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鳴海学区" sheetId="1" state="visible" r:id="rId2"/>
    <sheet name="相原学区" sheetId="2" state="visible" r:id="rId3"/>
    <sheet name="旭出学区" sheetId="3" state="visible" r:id="rId4"/>
    <sheet name="滝ノ水学区" sheetId="4" state="visible" r:id="rId5"/>
    <sheet name="片平学区" sheetId="5" state="visible" r:id="rId6"/>
    <sheet name="浦里学区" sheetId="6" state="visible" r:id="rId7"/>
    <sheet name="緑学区" sheetId="7" state="visible" r:id="rId8"/>
    <sheet name="平子学区" sheetId="8" state="visible" r:id="rId9"/>
    <sheet name="鳴海東部学区" sheetId="9" state="visible" r:id="rId10"/>
    <sheet name="小坂学区" sheetId="10" state="visible" r:id="rId11"/>
    <sheet name="常安学区" sheetId="11" state="visible" r:id="rId12"/>
    <sheet name="大清水学区" sheetId="12" state="visible" r:id="rId13"/>
    <sheet name="徳重学区" sheetId="13" state="visible" r:id="rId14"/>
    <sheet name="熊の前学区" sheetId="14" state="visible" r:id="rId15"/>
    <sheet name="神の倉学区" sheetId="15" state="visible" r:id="rId16"/>
    <sheet name="東丘学区" sheetId="16" state="visible" r:id="rId17"/>
    <sheet name="太子学区" sheetId="17" state="visible" r:id="rId18"/>
    <sheet name="鳴子学区" sheetId="18" state="visible" r:id="rId19"/>
    <sheet name="長根台学区" sheetId="19" state="visible" r:id="rId20"/>
    <sheet name="戸笠学区" sheetId="20" state="visible" r:id="rId21"/>
    <sheet name="有松学区" sheetId="21" state="visible" r:id="rId22"/>
    <sheet name="桶狭間学区" sheetId="22" state="visible" r:id="rId23"/>
    <sheet name="南陵学区" sheetId="23" state="visible" r:id="rId24"/>
    <sheet name="大高学区" sheetId="24" state="visible" r:id="rId25"/>
    <sheet name="大高南学区" sheetId="25" state="visible" r:id="rId26"/>
    <sheet name="大高北学区" sheetId="26" state="visible" r:id="rId27"/>
    <sheet name="黒石学区" sheetId="27" state="visible" r:id="rId28"/>
    <sheet name="桃山学区" sheetId="28" state="visible" r:id="rId29"/>
  </sheets>
  <externalReferences>
    <externalReference r:id="rId30"/>
  </externalReferences>
  <definedNames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  <definedName function="false" hidden="false" localSheetId="7" name="Excel_BuiltIn__FilterDatabase" vbProcedure="false"/>
    <definedName function="false" hidden="false" localSheetId="8" name="Excel_BuiltIn__FilterDatabase" vbProcedure="false"/>
    <definedName function="false" hidden="false" localSheetId="9" name="Excel_BuiltIn__FilterDatabase" vbProcedure="false"/>
    <definedName function="false" hidden="false" localSheetId="10" name="Excel_BuiltIn__FilterDatabase" vbProcedure="false"/>
    <definedName function="false" hidden="false" localSheetId="11" name="Excel_BuiltIn__FilterDatabase" vbProcedure="false"/>
    <definedName function="false" hidden="false" localSheetId="12" name="Excel_BuiltIn__FilterDatabase" vbProcedure="false"/>
    <definedName function="false" hidden="false" localSheetId="13" name="Excel_BuiltIn__FilterDatabase" vbProcedure="false"/>
    <definedName function="false" hidden="false" localSheetId="14" name="Excel_BuiltIn__FilterDatabase" vbProcedure="false"/>
    <definedName function="false" hidden="false" localSheetId="15" name="Excel_BuiltIn__FilterDatabase" vbProcedure="false"/>
    <definedName function="false" hidden="false" localSheetId="16" name="Excel_BuiltIn__FilterDatabase" vbProcedure="false"/>
    <definedName function="false" hidden="false" localSheetId="17" name="Excel_BuiltIn__FilterDatabase" vbProcedure="false"/>
    <definedName function="false" hidden="false" localSheetId="18" name="Excel_BuiltIn__FilterDatabase" vbProcedure="false"/>
    <definedName function="false" hidden="false" localSheetId="19" name="Excel_BuiltIn__FilterDatabase" vbProcedure="false"/>
    <definedName function="false" hidden="false" localSheetId="20" name="Excel_BuiltIn__FilterDatabase" vbProcedure="false"/>
    <definedName function="false" hidden="false" localSheetId="21" name="Excel_BuiltIn__FilterDatabase" vbProcedure="false"/>
    <definedName function="false" hidden="false" localSheetId="22" name="Excel_BuiltIn__FilterDatabase" vbProcedure="false"/>
    <definedName function="false" hidden="false" localSheetId="23" name="Excel_BuiltIn__FilterDatabase" vbProcedure="false"/>
    <definedName function="false" hidden="false" localSheetId="24" name="Excel_BuiltIn__FilterDatabase" vbProcedure="false"/>
    <definedName function="false" hidden="false" localSheetId="25" name="Excel_BuiltIn__FilterDatabase" vbProcedure="false"/>
    <definedName function="false" hidden="false" localSheetId="26" name="Excel_BuiltIn__FilterDatabase" vbProcedure="false"/>
    <definedName function="false" hidden="false" localSheetId="27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81">
  <si>
    <t xml:space="preserve">緑区鳴海学区の生活環境指標</t>
  </si>
  <si>
    <t xml:space="preserve">人口
（自然増減）</t>
  </si>
  <si>
    <t xml:space="preserve">世帯</t>
  </si>
  <si>
    <t xml:space="preserve">面積</t>
  </si>
  <si>
    <r>
      <rPr>
        <sz val="12"/>
        <color rgb="FF000000"/>
        <rFont val="Noto Sans"/>
        <family val="2"/>
      </rPr>
      <t xml:space="preserve">上の人口、世帯、面積は、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愛知県人口動向調査、
自然増減は、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までの同調査による。</t>
    </r>
  </si>
  <si>
    <t xml:space="preserve">分類</t>
  </si>
  <si>
    <t xml:space="preserve">指標</t>
  </si>
  <si>
    <t xml:space="preserve">単位</t>
  </si>
  <si>
    <t xml:space="preserve">学区</t>
  </si>
  <si>
    <t xml:space="preserve">区</t>
  </si>
  <si>
    <t xml:space="preserve">全市</t>
  </si>
  <si>
    <t xml:space="preserve">最大</t>
  </si>
  <si>
    <t xml:space="preserve">最小</t>
  </si>
  <si>
    <t xml:space="preserve">人口・住まい</t>
  </si>
  <si>
    <t xml:space="preserve">人口密度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/ha</t>
    </r>
  </si>
  <si>
    <t xml:space="preserve">県外転入人口比率</t>
  </si>
  <si>
    <t xml:space="preserve">％</t>
  </si>
  <si>
    <t xml:space="preserve">県外転出　　〃</t>
  </si>
  <si>
    <r>
      <rPr>
        <sz val="13.5"/>
        <color rgb="FF000000"/>
        <rFont val="ＭＳ Ｐゴシック"/>
        <family val="3"/>
        <charset val="128"/>
      </rPr>
      <t xml:space="preserve">15</t>
    </r>
    <r>
      <rPr>
        <sz val="13.5"/>
        <color rgb="FF000000"/>
        <rFont val="Noto Sans"/>
        <family val="2"/>
      </rPr>
      <t xml:space="preserve">歳未満　　〃</t>
    </r>
  </si>
  <si>
    <r>
      <rPr>
        <sz val="13.5"/>
        <color rgb="FF000000"/>
        <rFont val="ＭＳ Ｐゴシック"/>
        <family val="3"/>
        <charset val="128"/>
      </rPr>
      <t xml:space="preserve">65</t>
    </r>
    <r>
      <rPr>
        <sz val="13.5"/>
        <color rgb="FF000000"/>
        <rFont val="Noto Sans"/>
        <family val="2"/>
      </rPr>
      <t xml:space="preserve">歳以上　　〃</t>
    </r>
  </si>
  <si>
    <t xml:space="preserve">外国人　　　 〃</t>
  </si>
  <si>
    <t xml:space="preserve">単独世帯比率</t>
  </si>
  <si>
    <t xml:space="preserve">核家族　 　〃</t>
  </si>
  <si>
    <t xml:space="preserve">高齢単身　〃</t>
  </si>
  <si>
    <t xml:space="preserve">高齢夫婦　〃</t>
  </si>
  <si>
    <t xml:space="preserve">持ち家比率</t>
  </si>
  <si>
    <t xml:space="preserve">町内会推計加入率</t>
  </si>
  <si>
    <t xml:space="preserve">病院・診療所数</t>
  </si>
  <si>
    <r>
      <rPr>
        <sz val="12"/>
        <color rgb="FF000000"/>
        <rFont val="Noto Sans"/>
        <family val="2"/>
      </rPr>
      <t xml:space="preserve">箇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千人</t>
    </r>
  </si>
  <si>
    <t xml:space="preserve">歯科病院・診療所数</t>
  </si>
  <si>
    <t xml:space="preserve">公害指導件数</t>
  </si>
  <si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千人</t>
    </r>
  </si>
  <si>
    <t xml:space="preserve">市内</t>
  </si>
  <si>
    <t xml:space="preserve">安心・安全</t>
  </si>
  <si>
    <t xml:space="preserve">刑法犯認知件数</t>
  </si>
  <si>
    <r>
      <rPr>
        <sz val="13.5"/>
        <color rgb="FF000000"/>
        <rFont val="Noto Sans"/>
        <family val="2"/>
      </rPr>
      <t xml:space="preserve">重点罪種</t>
    </r>
    <r>
      <rPr>
        <sz val="13.5"/>
        <color rgb="FF000000"/>
        <rFont val="ＭＳ Ｐゴシック"/>
        <family val="3"/>
        <charset val="128"/>
      </rPr>
      <t xml:space="preserve">(10</t>
    </r>
    <r>
      <rPr>
        <sz val="13.5"/>
        <color rgb="FF000000"/>
        <rFont val="Noto Sans"/>
        <family val="2"/>
      </rPr>
      <t xml:space="preserve">種</t>
    </r>
    <r>
      <rPr>
        <sz val="13.5"/>
        <color rgb="FF000000"/>
        <rFont val="ＭＳ Ｐゴシック"/>
        <family val="3"/>
        <charset val="128"/>
      </rPr>
      <t xml:space="preserve">)</t>
    </r>
    <r>
      <rPr>
        <sz val="13.5"/>
        <color rgb="FF000000"/>
        <rFont val="Noto Sans"/>
        <family val="2"/>
      </rPr>
      <t xml:space="preserve">認知件数</t>
    </r>
  </si>
  <si>
    <t xml:space="preserve">防犯灯数</t>
  </si>
  <si>
    <r>
      <rPr>
        <sz val="12"/>
        <color rgb="FF000000"/>
        <rFont val="Noto Sans"/>
        <family val="2"/>
      </rPr>
      <t xml:space="preserve">箇所</t>
    </r>
    <r>
      <rPr>
        <sz val="12"/>
        <color rgb="FF000000"/>
        <rFont val="ＭＳ Ｐゴシック"/>
        <family val="3"/>
        <charset val="128"/>
      </rPr>
      <t xml:space="preserve">/ha</t>
    </r>
  </si>
  <si>
    <t xml:space="preserve">交通事故発生件数</t>
  </si>
  <si>
    <t xml:space="preserve">救急出動件数</t>
  </si>
  <si>
    <t xml:space="preserve">救助出動件数</t>
  </si>
  <si>
    <t xml:space="preserve">火災発生件数</t>
  </si>
  <si>
    <t xml:space="preserve">土地の利用</t>
  </si>
  <si>
    <t xml:space="preserve">小公園等面積</t>
  </si>
  <si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小学校地面積</t>
  </si>
  <si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児童</t>
    </r>
  </si>
  <si>
    <t xml:space="preserve">公園等面積率</t>
  </si>
  <si>
    <t xml:space="preserve">住宅用地率</t>
  </si>
  <si>
    <t xml:space="preserve">工業用地率</t>
  </si>
  <si>
    <t xml:space="preserve">商業用地率</t>
  </si>
  <si>
    <t xml:space="preserve">非建築地率</t>
  </si>
  <si>
    <t xml:space="preserve">その他土地利用率</t>
  </si>
  <si>
    <t xml:space="preserve">緑区相原学区の生活環境指標</t>
  </si>
  <si>
    <t xml:space="preserve">緑区旭出学区の生活環境指標</t>
  </si>
  <si>
    <t xml:space="preserve">緑区滝ノ水学区の生活環境指標</t>
  </si>
  <si>
    <t xml:space="preserve">緑区片平学区の生活環境指標</t>
  </si>
  <si>
    <t xml:space="preserve">緑区浦里学区の生活環境指標</t>
  </si>
  <si>
    <t xml:space="preserve">緑区緑学区の生活環境指標</t>
  </si>
  <si>
    <t xml:space="preserve">緑区平子学区の生活環境指標</t>
  </si>
  <si>
    <t xml:space="preserve">緑区鳴海東部学区の生活環境指標</t>
  </si>
  <si>
    <t xml:space="preserve">緑区小坂学区の生活環境指標</t>
  </si>
  <si>
    <t xml:space="preserve">緑区常安学区の生活環境指標</t>
  </si>
  <si>
    <t xml:space="preserve">緑区大清水学区の生活環境指標</t>
  </si>
  <si>
    <t xml:space="preserve">緑区徳重学区の生活環境指標</t>
  </si>
  <si>
    <t xml:space="preserve">緑区熊の前学区の生活環境指標</t>
  </si>
  <si>
    <t xml:space="preserve">緑区神の倉学区の生活環境指標</t>
  </si>
  <si>
    <t xml:space="preserve">緑区東丘学区の生活環境指標</t>
  </si>
  <si>
    <t xml:space="preserve">緑区太子学区の生活環境指標</t>
  </si>
  <si>
    <t xml:space="preserve">緑区鳴子学区の生活環境指標</t>
  </si>
  <si>
    <t xml:space="preserve">緑区長根台学区の生活環境指標</t>
  </si>
  <si>
    <t xml:space="preserve">緑区戸笠学区の生活環境指標</t>
  </si>
  <si>
    <t xml:space="preserve">緑区有松学区の生活環境指標</t>
  </si>
  <si>
    <t xml:space="preserve">緑区桶狭間学区の生活環境指標</t>
  </si>
  <si>
    <t xml:space="preserve">緑区南陵学区の生活環境指標</t>
  </si>
  <si>
    <t xml:space="preserve">緑区大高学区の生活環境指標</t>
  </si>
  <si>
    <t xml:space="preserve">緑区大高南学区の生活環境指標</t>
  </si>
  <si>
    <t xml:space="preserve">緑区大高北学区の生活環境指標</t>
  </si>
  <si>
    <t xml:space="preserve">緑区黒石学区の生活環境指標</t>
  </si>
  <si>
    <t xml:space="preserve">緑区桃山学区の生活環境指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_ "/>
    <numFmt numFmtId="168" formatCode="#,##0.0_ "/>
    <numFmt numFmtId="169" formatCode="0.00_ "/>
    <numFmt numFmtId="170" formatCode="#,##0.00_ "/>
    <numFmt numFmtId="171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ashed"/>
      <top style="thick"/>
      <bottom style="medium"/>
      <diagonal/>
    </border>
    <border diagonalUp="false" diagonalDown="false">
      <left style="dashed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ck"/>
      <right style="dashed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3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表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4.33.21/share/08_&#22320;&#22495;&#12467;&#12511;&#12517;&#12491;&#12486;&#12451;&#27963;&#24615;&#21270;/03_&#23398;&#21306;&#21029;&#29983;&#27963;&#29872;&#22659;&#25351;&#27161;/05_&#25351;&#27161;&#12398;&#35336;&#31639;/&#9733;&#12487;&#12540;&#12479;&#20837;&#21147;&#29992;&#12501;&#12449;&#12452;&#12523;&#65288;&#27598;&#24180;&#26356;&#2603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  <sheetName val="★データ入力用ファイル（毎年更新）"/>
      <sheetName val="熱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9">
          <cell r="G89" t="str">
            <v>１１，６４４人</v>
          </cell>
          <cell r="H89" t="str">
            <v>８，０８９人</v>
          </cell>
          <cell r="I89" t="str">
            <v>９，１６３人</v>
          </cell>
          <cell r="J89" t="str">
            <v>８，０７０人</v>
          </cell>
          <cell r="K89" t="str">
            <v>１０，５９７人</v>
          </cell>
          <cell r="L89" t="str">
            <v>４，５７９人</v>
          </cell>
          <cell r="M89" t="str">
            <v>７，１５５人</v>
          </cell>
          <cell r="N89" t="str">
            <v>８，５７６人</v>
          </cell>
          <cell r="O89" t="str">
            <v>１１，３８１人</v>
          </cell>
          <cell r="P89" t="str">
            <v>７，８４１人</v>
          </cell>
          <cell r="Q89" t="str">
            <v>５，１３８人</v>
          </cell>
          <cell r="R89" t="str">
            <v>１１，７９９人</v>
          </cell>
          <cell r="S89" t="str">
            <v>８，３２２人</v>
          </cell>
          <cell r="T89" t="str">
            <v>１１，７０６人</v>
          </cell>
          <cell r="U89" t="str">
            <v>８，９８４人</v>
          </cell>
          <cell r="V89" t="str">
            <v>１１，５４８人</v>
          </cell>
          <cell r="W89" t="str">
            <v>８，１９２人</v>
          </cell>
          <cell r="X89" t="str">
            <v>７，１２５人</v>
          </cell>
          <cell r="Y89" t="str">
            <v>８，６１０人</v>
          </cell>
          <cell r="Z89" t="str">
            <v>８，５１２人</v>
          </cell>
          <cell r="AA89" t="str">
            <v>１１，３２１人</v>
          </cell>
          <cell r="AB89" t="str">
            <v>１２，７６９人</v>
          </cell>
          <cell r="AC89" t="str">
            <v>３，８９９人</v>
          </cell>
          <cell r="AD89" t="str">
            <v>１１，２７２人</v>
          </cell>
          <cell r="AE89" t="str">
            <v>８，５０３人</v>
          </cell>
          <cell r="AF89" t="str">
            <v>７，０２２人</v>
          </cell>
          <cell r="AG89" t="str">
            <v>５，１２１人</v>
          </cell>
          <cell r="AH89" t="str">
            <v>９，６２２人</v>
          </cell>
        </row>
        <row r="90">
          <cell r="G90" t="str">
            <v>（－５人）</v>
          </cell>
          <cell r="H90" t="str">
            <v>（＋２１人）</v>
          </cell>
          <cell r="I90" t="str">
            <v>（＋１人）</v>
          </cell>
          <cell r="J90" t="str">
            <v>（＋２５人）</v>
          </cell>
          <cell r="K90" t="str">
            <v>（＋１５人）</v>
          </cell>
          <cell r="L90" t="str">
            <v>（－３４人）</v>
          </cell>
          <cell r="M90" t="str">
            <v>（＋２４人）</v>
          </cell>
          <cell r="N90" t="str">
            <v>（＋１５人）</v>
          </cell>
          <cell r="O90" t="str">
            <v>（＋４９人）</v>
          </cell>
          <cell r="P90" t="str">
            <v>（＋１５人）</v>
          </cell>
          <cell r="Q90" t="str">
            <v>（＋９人）</v>
          </cell>
          <cell r="R90" t="str">
            <v>（＋６７人）</v>
          </cell>
          <cell r="S90" t="str">
            <v>（＋７９人）</v>
          </cell>
          <cell r="T90" t="str">
            <v>（＋６９人）</v>
          </cell>
          <cell r="U90" t="str">
            <v>（＋３１人）</v>
          </cell>
          <cell r="V90" t="str">
            <v>（＋５３人）</v>
          </cell>
          <cell r="W90" t="str">
            <v>（－１３人）</v>
          </cell>
          <cell r="X90" t="str">
            <v>（－１１人）</v>
          </cell>
          <cell r="Y90" t="str">
            <v>（＋４人）</v>
          </cell>
          <cell r="Z90" t="str">
            <v>（－４５人）</v>
          </cell>
          <cell r="AA90" t="str">
            <v>（＋２４人）</v>
          </cell>
          <cell r="AB90" t="str">
            <v>（＋４２人）</v>
          </cell>
          <cell r="AC90" t="str">
            <v>（＋８人）</v>
          </cell>
          <cell r="AD90" t="str">
            <v>（＋１５人）</v>
          </cell>
          <cell r="AE90" t="str">
            <v>（＋７０人）</v>
          </cell>
          <cell r="AF90" t="str">
            <v>（－１７人）</v>
          </cell>
          <cell r="AG90" t="str">
            <v>（－１７人）</v>
          </cell>
          <cell r="AH90" t="str">
            <v>（＋１４人）</v>
          </cell>
        </row>
        <row r="91">
          <cell r="G91" t="str">
            <v>５，２５２世帯</v>
          </cell>
          <cell r="H91" t="str">
            <v>３，２７９世帯</v>
          </cell>
          <cell r="I91" t="str">
            <v>３，６４８世帯</v>
          </cell>
          <cell r="J91" t="str">
            <v>３，１３１世帯</v>
          </cell>
          <cell r="K91" t="str">
            <v>４，５１３世帯</v>
          </cell>
          <cell r="L91" t="str">
            <v>２，１３９世帯</v>
          </cell>
          <cell r="M91" t="str">
            <v>３，０８９世帯</v>
          </cell>
          <cell r="N91" t="str">
            <v>３，５９２世帯</v>
          </cell>
          <cell r="O91" t="str">
            <v>４，４２７世帯</v>
          </cell>
          <cell r="P91" t="str">
            <v>２，９７１世帯</v>
          </cell>
          <cell r="Q91" t="str">
            <v>２，１２８世帯</v>
          </cell>
          <cell r="R91" t="str">
            <v>４，３７３世帯</v>
          </cell>
          <cell r="S91" t="str">
            <v>３，２２９世帯</v>
          </cell>
          <cell r="T91" t="str">
            <v>４，３１８世帯</v>
          </cell>
          <cell r="U91" t="str">
            <v>３，３４８世帯</v>
          </cell>
          <cell r="V91" t="str">
            <v>４，６３１世帯</v>
          </cell>
          <cell r="W91" t="str">
            <v>３，５８７世帯</v>
          </cell>
          <cell r="X91" t="str">
            <v>３，１８９世帯</v>
          </cell>
          <cell r="Y91" t="str">
            <v>３，６３８世帯</v>
          </cell>
          <cell r="Z91" t="str">
            <v>３，５９６世帯</v>
          </cell>
          <cell r="AA91" t="str">
            <v>４，４３９世帯</v>
          </cell>
          <cell r="AB91" t="str">
            <v>４，８１９世帯</v>
          </cell>
          <cell r="AC91" t="str">
            <v>１，９０８世帯</v>
          </cell>
          <cell r="AD91" t="str">
            <v>４，８９８世帯</v>
          </cell>
          <cell r="AE91" t="str">
            <v>３，４１３世帯</v>
          </cell>
          <cell r="AF91" t="str">
            <v>２，９３９世帯</v>
          </cell>
          <cell r="AG91" t="str">
            <v>２，１３１世帯</v>
          </cell>
          <cell r="AH91" t="str">
            <v>３，９９９世帯</v>
          </cell>
        </row>
        <row r="92">
          <cell r="G92" t="str">
            <v>１．６７４k㎡</v>
          </cell>
          <cell r="H92" t="str">
            <v>１．０９８k㎡</v>
          </cell>
          <cell r="I92" t="str">
            <v>１．１５０k㎡</v>
          </cell>
          <cell r="J92" t="str">
            <v>１．０４０k㎡</v>
          </cell>
          <cell r="K92" t="str">
            <v>１．４２７k㎡</v>
          </cell>
          <cell r="L92" t="str">
            <v>０．５６１k㎡</v>
          </cell>
          <cell r="M92" t="str">
            <v>１．１１７k㎡</v>
          </cell>
          <cell r="N92" t="str">
            <v>１．１５９k㎡</v>
          </cell>
          <cell r="O92" t="str">
            <v>２．８６５k㎡</v>
          </cell>
          <cell r="P92" t="str">
            <v>１．００４k㎡</v>
          </cell>
          <cell r="Q92" t="str">
            <v>０．６２５k㎡</v>
          </cell>
          <cell r="R92" t="str">
            <v>１．２０２k㎡</v>
          </cell>
          <cell r="S92" t="str">
            <v>１．９７５k㎡</v>
          </cell>
          <cell r="T92" t="str">
            <v>１．４２７k㎡</v>
          </cell>
          <cell r="U92" t="str">
            <v>１．３２３k㎡</v>
          </cell>
          <cell r="V92" t="str">
            <v>１．２１２k㎡</v>
          </cell>
          <cell r="W92" t="str">
            <v>０．９９７k㎡</v>
          </cell>
          <cell r="X92" t="str">
            <v>０．７３０k㎡</v>
          </cell>
          <cell r="Y92" t="str">
            <v>０．７４８k㎡</v>
          </cell>
          <cell r="Z92" t="str">
            <v>１．２２１k㎡</v>
          </cell>
          <cell r="AA92" t="str">
            <v>１．４８１k㎡</v>
          </cell>
          <cell r="AB92" t="str">
            <v>２．０５６k㎡</v>
          </cell>
          <cell r="AC92" t="str">
            <v>０．８２３k㎡</v>
          </cell>
          <cell r="AD92" t="str">
            <v>３．３６０k㎡</v>
          </cell>
          <cell r="AE92" t="str">
            <v>１．４５１k㎡</v>
          </cell>
          <cell r="AF92" t="str">
            <v>２．６７６k㎡</v>
          </cell>
          <cell r="AG92" t="str">
            <v>０．５８７k㎡</v>
          </cell>
          <cell r="AH92" t="str">
            <v>０．９２１k㎡</v>
          </cell>
        </row>
        <row r="93">
          <cell r="G93" t="str">
            <v>（１６７．４ha）</v>
          </cell>
          <cell r="H93" t="str">
            <v>（１０９．８ha）</v>
          </cell>
          <cell r="I93" t="str">
            <v>（１１５．０ha）</v>
          </cell>
          <cell r="J93" t="str">
            <v>（１０４．０ha）</v>
          </cell>
          <cell r="K93" t="str">
            <v>（１４２．７ha）</v>
          </cell>
          <cell r="L93" t="str">
            <v>（５６．１ha）</v>
          </cell>
          <cell r="M93" t="str">
            <v>（１１１．７ha）</v>
          </cell>
          <cell r="N93" t="str">
            <v>（１１５．９ha）</v>
          </cell>
          <cell r="O93" t="str">
            <v>（２８６．５ha）</v>
          </cell>
          <cell r="P93" t="str">
            <v>（１００．４ha）</v>
          </cell>
          <cell r="Q93" t="str">
            <v>（６２．５ha）</v>
          </cell>
          <cell r="R93" t="str">
            <v>（１２０．２ha）</v>
          </cell>
          <cell r="S93" t="str">
            <v>（１９７．５ha）</v>
          </cell>
          <cell r="T93" t="str">
            <v>（１４２．７ha）</v>
          </cell>
          <cell r="U93" t="str">
            <v>（１３２．３ha）</v>
          </cell>
          <cell r="V93" t="str">
            <v>（１２１．２ha）</v>
          </cell>
          <cell r="W93" t="str">
            <v>（９９．７ha）</v>
          </cell>
          <cell r="X93" t="str">
            <v>（７３．０ha）</v>
          </cell>
          <cell r="Y93" t="str">
            <v>（７４．８ha）</v>
          </cell>
          <cell r="Z93" t="str">
            <v>（１２２．１ha）</v>
          </cell>
          <cell r="AA93" t="str">
            <v>（１４８．１ha）</v>
          </cell>
          <cell r="AB93" t="str">
            <v>（２０５．６ha）</v>
          </cell>
          <cell r="AC93" t="str">
            <v>（８２．３ha）</v>
          </cell>
          <cell r="AD93" t="str">
            <v>（３３６．０ha）</v>
          </cell>
          <cell r="AE93" t="str">
            <v>（１４５．１ha）</v>
          </cell>
          <cell r="AF93" t="str">
            <v>（２６７．６ha）</v>
          </cell>
          <cell r="AG93" t="str">
            <v>（５８．７ha）</v>
          </cell>
          <cell r="AH93" t="str">
            <v>（９２．１ha）</v>
          </cell>
        </row>
      </sheetData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0" min="6" style="4" width="7.87"/>
    <col collapsed="false" customWidth="true" hidden="false" outlineLevel="0" max="11" min="11" style="4" width="9.62"/>
    <col collapsed="false" customWidth="true" hidden="false" outlineLevel="0" max="12" min="12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H1" s="6" t="s">
        <v>1</v>
      </c>
      <c r="I1" s="6"/>
      <c r="J1" s="7" t="str">
        <f aca="false">CONCATENATE([1]緑区!$G$89,CHAR(10),[1]緑区!$G$90)</f>
        <v>１１，６４４人
（－５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G$91</f>
        <v>５，２５２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G$92&amp;[1]緑区!$G$93</f>
        <v>１．６７４k㎡（１６７．４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69.6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2.1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7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3.9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3.8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7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6.3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56.8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1.7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0.5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3.7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2.2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1.46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77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26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7.9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3.61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28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6.1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53.68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34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7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1.37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45.4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4.43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36.43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7.84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5.81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0.23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9.68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2</v>
      </c>
      <c r="C1" s="5"/>
      <c r="D1" s="5"/>
      <c r="E1" s="5"/>
      <c r="F1" s="5"/>
      <c r="H1" s="6" t="s">
        <v>1</v>
      </c>
      <c r="I1" s="6"/>
      <c r="J1" s="7" t="str">
        <f aca="false">CONCATENATE([1]緑区!$P$89,CHAR(10),[1]緑区!$P$90)</f>
        <v>７，８４１人
（＋１５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P$91</f>
        <v>２，９７１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P$92&amp;[1]緑区!$P$93</f>
        <v>１．００４k㎡（１００．４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78.1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2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6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7.4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5.3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2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19.4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5.2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5.1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9.9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9.5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0.5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26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61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81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22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6.25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3.67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13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3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5.09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7.5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5.04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0.37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17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7.5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1.98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9.98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3</v>
      </c>
      <c r="C1" s="5"/>
      <c r="D1" s="5"/>
      <c r="E1" s="5"/>
      <c r="F1" s="5"/>
      <c r="H1" s="6" t="s">
        <v>1</v>
      </c>
      <c r="I1" s="6"/>
      <c r="J1" s="7" t="str">
        <f aca="false">CONCATENATE([1]緑区!$Q$89,CHAR(10),[1]緑区!$Q$90)</f>
        <v>５，１３８人
（＋９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Q$91</f>
        <v>２，１２８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Q$92&amp;[1]緑区!$Q$93</f>
        <v>０．６２５k㎡（６２．５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82.2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7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2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2.6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3.2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3.8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9.2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8.6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4.6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7.5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66.3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19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39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19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45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53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2.01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6.23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3.48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19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9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8.08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52.4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7.2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5.28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71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4.77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6.24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4</v>
      </c>
      <c r="C1" s="5"/>
      <c r="D1" s="5"/>
      <c r="E1" s="5"/>
      <c r="F1" s="5"/>
      <c r="H1" s="6" t="s">
        <v>1</v>
      </c>
      <c r="I1" s="6"/>
      <c r="J1" s="7" t="str">
        <f aca="false">CONCATENATE([1]緑区!$R$89,CHAR(10),[1]緑区!$R$90)</f>
        <v>１１，７９９人
（＋６７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R$91</f>
        <v>４，３７３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R$92&amp;[1]緑区!$R$93</f>
        <v>１．２０２k㎡（１２０．２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98.2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4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21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3.3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1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2.5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5.1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8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2.5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7.9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51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25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25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1.86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0.85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78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1.61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23.39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08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6.99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12.8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5.11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52.15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35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2.97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5.48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29.04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5</v>
      </c>
      <c r="C1" s="5"/>
      <c r="D1" s="5"/>
      <c r="E1" s="5"/>
      <c r="F1" s="5"/>
      <c r="H1" s="6" t="s">
        <v>1</v>
      </c>
      <c r="I1" s="6"/>
      <c r="J1" s="7" t="str">
        <f aca="false">CONCATENATE([1]緑区!$S$89,CHAR(10),[1]緑区!$S$90)</f>
        <v>８，３２２人
（＋７９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S$91</f>
        <v>３，２２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S$92&amp;[1]緑区!$S$93</f>
        <v>１．９７５k㎡（１９７．５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42.1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2.9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7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7.1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6.7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1.8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1.8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4.6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0.1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3.5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47.5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1.92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1.2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6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12.26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52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06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5.17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9.89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24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8.75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6.7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6.98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24.28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37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9.68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33.61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2.06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6</v>
      </c>
      <c r="C1" s="5"/>
      <c r="D1" s="5"/>
      <c r="E1" s="5"/>
      <c r="F1" s="5"/>
      <c r="H1" s="6" t="s">
        <v>1</v>
      </c>
      <c r="I1" s="6"/>
      <c r="J1" s="7" t="str">
        <f aca="false">CONCATENATE([1]緑区!$T$89,CHAR(10),[1]緑区!$T$90)</f>
        <v>１１，７０６人
（＋６９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T$91</f>
        <v>４，３１８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T$92&amp;[1]緑区!$T$93</f>
        <v>１．４２７k㎡（１４２．７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82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7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9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9.7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6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0.9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19.6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4.9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4.8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9.8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3.3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6.5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34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26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3.59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71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32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2.22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24.52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26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09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4.29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17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9.26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1.15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08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04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22.14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3.5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7</v>
      </c>
      <c r="C1" s="5"/>
      <c r="D1" s="5"/>
      <c r="E1" s="5"/>
      <c r="F1" s="5"/>
      <c r="H1" s="6" t="s">
        <v>1</v>
      </c>
      <c r="I1" s="6"/>
      <c r="J1" s="7" t="str">
        <f aca="false">CONCATENATE([1]緑区!$U$89,CHAR(10),[1]緑区!$U$90)</f>
        <v>８，９８４人
（＋３１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U$91</f>
        <v>３，３４８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U$92&amp;[1]緑区!$U$93</f>
        <v>１．３２３k㎡（１３２．３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67.9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7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3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9.6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8.1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0.9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0.5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3.3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6.1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1.9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4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2.5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1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33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33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4.34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22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94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1.34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29.61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22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1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2.56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19.9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3.72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9.36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3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58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9.13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27.63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8</v>
      </c>
      <c r="C1" s="5"/>
      <c r="D1" s="5"/>
      <c r="E1" s="5"/>
      <c r="F1" s="5"/>
      <c r="H1" s="6" t="s">
        <v>1</v>
      </c>
      <c r="I1" s="6"/>
      <c r="J1" s="7" t="str">
        <f aca="false">CONCATENATE([1]緑区!$V$89,CHAR(10),[1]緑区!$V$90)</f>
        <v>１１，５４８人
（＋５３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V$91</f>
        <v>４，６３１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V$92&amp;[1]緑区!$V$93</f>
        <v>１．２１２k㎡（１２１．２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95.3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2.3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8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6.3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1.7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2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7.7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6.2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9.1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1.4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4.7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2.3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32" t="n">
        <v>0.52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32" t="n">
        <v>0.43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32" t="n">
        <v>0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30" t="n">
        <v>4.24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32" t="n">
        <v>1.99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32" t="n">
        <v>2.28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32" t="n">
        <v>1.3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32" t="n">
        <v>40.53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32" t="n">
        <v>0.52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82" t="n">
        <v>0.09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32" t="n">
        <v>1.38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32" t="n">
        <v>21.8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32" t="n">
        <v>3.83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32" t="n">
        <v>50.81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32" t="n">
        <v>0.57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32" t="n">
        <v>4.16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32" t="n">
        <v>15.03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32" t="n">
        <v>29.43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>
      <c r="F46" s="83"/>
    </row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9</v>
      </c>
      <c r="C1" s="5"/>
      <c r="D1" s="5"/>
      <c r="E1" s="5"/>
      <c r="F1" s="5"/>
      <c r="H1" s="6" t="s">
        <v>1</v>
      </c>
      <c r="I1" s="6"/>
      <c r="J1" s="7" t="str">
        <f aca="false">CONCATENATE([1]緑区!$W$89,CHAR(10),[1]緑区!$W$90)</f>
        <v>８，１９２人
（－１３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W$91</f>
        <v>３，５８７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W$92&amp;[1]緑区!$W$93</f>
        <v>０．９９７k㎡（９９．７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82.2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4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7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3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4.6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7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1.5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2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0.3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2.8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8.5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8.8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61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24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12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3.3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0.98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2.65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2.2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43.09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37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3.8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30.3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3.36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7.25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13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23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22.77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26.61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0</v>
      </c>
      <c r="C1" s="5"/>
      <c r="D1" s="5"/>
      <c r="E1" s="5"/>
      <c r="F1" s="5"/>
      <c r="H1" s="6" t="s">
        <v>1</v>
      </c>
      <c r="I1" s="6"/>
      <c r="J1" s="7" t="str">
        <f aca="false">CONCATENATE([1]緑区!$X$89,CHAR(10),[1]緑区!$X$90)</f>
        <v>７，１２５人
（－１１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X$91</f>
        <v>３，１８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X$92&amp;[1]緑区!$X$93</f>
        <v>０．７３０k㎡（７３．０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97.6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6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3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3.1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6.8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7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2.6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2.6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5.1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4.3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49.9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3.8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84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14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42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3.09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0.7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97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2.25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49.82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1.54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4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3.92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31.5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4.01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9.38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25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6.73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0.33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3.32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1</v>
      </c>
      <c r="C1" s="5"/>
      <c r="D1" s="5"/>
      <c r="E1" s="5"/>
      <c r="F1" s="5"/>
      <c r="H1" s="6" t="s">
        <v>1</v>
      </c>
      <c r="I1" s="6"/>
      <c r="J1" s="7" t="str">
        <f aca="false">CONCATENATE([1]緑区!$Y$89,CHAR(10),[1]緑区!$Y$90)</f>
        <v>８，６１０人
（＋４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Y$91</f>
        <v>３，６３８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Y$92&amp;[1]緑区!$Y$93</f>
        <v>０．７４８k㎡（７４．８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115.1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1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7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3.7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6.9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2.8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4.9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9.8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2.2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6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58.8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9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35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46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12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57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05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08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1.51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5.42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12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4.94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33.4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4.76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7.78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3.78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8.38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2.87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27.18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0" min="6" style="4" width="7.87"/>
    <col collapsed="false" customWidth="true" hidden="false" outlineLevel="0" max="11" min="11" style="4" width="8.36"/>
    <col collapsed="false" customWidth="true" hidden="false" outlineLevel="0" max="12" min="12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54</v>
      </c>
      <c r="C1" s="5"/>
      <c r="D1" s="5"/>
      <c r="E1" s="5"/>
      <c r="F1" s="5"/>
      <c r="H1" s="6" t="s">
        <v>1</v>
      </c>
      <c r="I1" s="6"/>
      <c r="J1" s="7" t="str">
        <f aca="false">CONCATENATE([1]緑区!$H$89,CHAR(10),[1]緑区!$H$90)</f>
        <v>８，０８９人
（＋２１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H$91</f>
        <v>３，２７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H$92&amp;[1]緑区!$H$93</f>
        <v>１．０９８k㎡（１０９．８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73.7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7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3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4.5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2.5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3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3.4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8.2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8.6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3.6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3.3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3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49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62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74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6.18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84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21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5.07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40.3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62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2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3.89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3.7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5.97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0.77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65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5.54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6.13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6.91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2</v>
      </c>
      <c r="C1" s="5"/>
      <c r="D1" s="5"/>
      <c r="E1" s="5"/>
      <c r="F1" s="5"/>
      <c r="H1" s="6" t="s">
        <v>1</v>
      </c>
      <c r="I1" s="6"/>
      <c r="J1" s="7" t="str">
        <f aca="false">CONCATENATE([1]緑区!$Z$89,CHAR(10),[1]緑区!$Z$90)</f>
        <v>８，５１２人
（－４５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Z$91</f>
        <v>３，５９６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Z$92&amp;[1]緑区!$Z$93</f>
        <v>１．２２１k㎡（１２２．１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69.7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6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7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2.6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30.3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0.7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5.5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7.8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2.7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8.9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8.3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2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1.17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82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12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6.58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94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3.89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3.41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45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7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8.05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6.2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4.41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54.32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02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97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0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1.6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3</v>
      </c>
      <c r="C1" s="5"/>
      <c r="D1" s="5"/>
      <c r="E1" s="5"/>
      <c r="F1" s="5"/>
      <c r="H1" s="6" t="s">
        <v>1</v>
      </c>
      <c r="I1" s="6"/>
      <c r="J1" s="7" t="str">
        <f aca="false">CONCATENATE([1]緑区!$AA$89,CHAR(10),[1]緑区!$AA$90)</f>
        <v>１１，３２１人
（＋２４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A$91</f>
        <v>４，４３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A$92&amp;[1]緑区!$AA$93</f>
        <v>１．４８１k㎡（１４８．１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76.4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2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5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5.4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1.1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8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1.6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0.8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8.4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1.3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6.4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7.9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35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44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44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2.56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24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32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4.86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5.95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18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8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2.11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17.7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9.57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3.92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1.63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2.71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7.35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4.3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85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4</v>
      </c>
      <c r="C1" s="5"/>
      <c r="D1" s="5"/>
      <c r="E1" s="5"/>
      <c r="F1" s="5"/>
      <c r="H1" s="6" t="s">
        <v>1</v>
      </c>
      <c r="I1" s="6"/>
      <c r="J1" s="7" t="str">
        <f aca="false">CONCATENATE([1]緑区!$AB$89,CHAR(10),[1]緑区!$AB$90)</f>
        <v>１２，７６９人
（＋４２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B$91</f>
        <v>４，８１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B$92&amp;[1]緑区!$AB$93</f>
        <v>２．０５６k㎡（２０５．６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62.1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4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4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22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6.7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7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5.7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6.8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5.5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9.4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9.8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1.9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7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47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7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95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88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13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3.68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2.03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08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6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3.79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18.5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3.28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0.23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2.93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4.92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21.33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0.5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5</v>
      </c>
      <c r="C1" s="5"/>
      <c r="D1" s="5"/>
      <c r="E1" s="5"/>
      <c r="F1" s="5"/>
      <c r="H1" s="6" t="s">
        <v>1</v>
      </c>
      <c r="I1" s="6"/>
      <c r="J1" s="7" t="str">
        <f aca="false">CONCATENATE([1]緑区!$AC$89,CHAR(10),[1]緑区!$AC$90)</f>
        <v>３，８９９人
（＋８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C$91</f>
        <v>１，９０８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C$92&amp;[1]緑区!$AC$93</f>
        <v>０．８２３k㎡（８２．３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47.4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7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4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4.5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5.9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3.9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3.4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2.6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5.3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2.9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14.7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6.3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26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26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12.57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3.59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6.16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59.5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77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77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2.65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7.9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2.08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18.06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27.58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10.21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3.2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0.96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6</v>
      </c>
      <c r="C1" s="5"/>
      <c r="D1" s="5"/>
      <c r="E1" s="5"/>
      <c r="F1" s="5"/>
      <c r="H1" s="6" t="s">
        <v>1</v>
      </c>
      <c r="I1" s="6"/>
      <c r="J1" s="7" t="str">
        <f aca="false">CONCATENATE([1]緑区!$AD$89,CHAR(10),[1]緑区!$AD$90)</f>
        <v>１１，２７２人
（＋１５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D$91</f>
        <v>４，８９８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D$92&amp;[1]緑区!$AD$93</f>
        <v>３．３６０k㎡（３３６．０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33.5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5.3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2.8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4.5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1.3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2.8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5.1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2.6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7.7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9.4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3.9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6.3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32" t="n">
        <v>0.27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5.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32" t="n">
        <v>0.09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32" t="n">
        <v>1.95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9.14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3.19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69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10.29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48.7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67" t="n">
        <v>0.35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71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66" t="n">
        <v>3.39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67" t="n">
        <v>46.9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3.01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22.89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67" t="n">
        <v>11.36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5.32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27.94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67" t="n">
        <v>32.5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>
      <c r="F46" s="83"/>
    </row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7</v>
      </c>
      <c r="C1" s="5"/>
      <c r="D1" s="5"/>
      <c r="E1" s="5"/>
      <c r="F1" s="5"/>
      <c r="H1" s="6" t="s">
        <v>1</v>
      </c>
      <c r="I1" s="6"/>
      <c r="J1" s="7" t="str">
        <f aca="false">CONCATENATE([1]緑区!$AE$89,CHAR(10),[1]緑区!$AE$90)</f>
        <v>８，５０３人
（＋７０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E$91</f>
        <v>３，４１３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E$92&amp;[1]緑区!$AE$93</f>
        <v>１．４５１k㎡（１４５．１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58.6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2.1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8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4.5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6.7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5.9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5.5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2.6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7.7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8.7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42.9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6.3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32" t="n">
        <v>0.94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6.2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32" t="n">
        <v>0.59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32" t="n">
        <v>0.47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19.05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3.53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18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6.12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73.62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67" t="n">
        <v>0.82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47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66" t="n">
        <v>2.08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67" t="n">
        <v>19.5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1.25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19.15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67" t="n">
        <v>3.51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8.17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22.52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84" t="n">
        <v>46.66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8</v>
      </c>
      <c r="C1" s="5"/>
      <c r="D1" s="5"/>
      <c r="E1" s="5"/>
      <c r="F1" s="5"/>
      <c r="H1" s="6" t="s">
        <v>1</v>
      </c>
      <c r="I1" s="6"/>
      <c r="J1" s="7" t="str">
        <f aca="false">CONCATENATE([1]緑区!$AF$89,CHAR(10),[1]緑区!$AF$90)</f>
        <v>７，０２２人
（－１７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F$91</f>
        <v>２，９３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F$92&amp;[1]緑区!$AF$93</f>
        <v>２．６７６k㎡（２６７．６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26.2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2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1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1.7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7.1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2.4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1.5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59.8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8.5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1.4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7.2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68.8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1.42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43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57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7.12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85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11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4.56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55.4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28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3.67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53.9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39.34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18.83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4.12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22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4.24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59.5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79</v>
      </c>
      <c r="C1" s="5"/>
      <c r="D1" s="5"/>
      <c r="E1" s="5"/>
      <c r="F1" s="5"/>
      <c r="H1" s="6" t="s">
        <v>1</v>
      </c>
      <c r="I1" s="6"/>
      <c r="J1" s="7" t="str">
        <f aca="false">CONCATENATE([1]緑区!$AG$89,CHAR(10),[1]緑区!$AG$90)</f>
        <v>５，１２１人
（－１７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G$91</f>
        <v>２，１３１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G$92&amp;[1]緑区!$AG$93</f>
        <v>０．５８７k㎡（５８．７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87.2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2.4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8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2.9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6.4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4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3.8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9.6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9.8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5.4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1.8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1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39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6.2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39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59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47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34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3.05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5.27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42.77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2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2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2.71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41.3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2.16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5.96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07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4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5.2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4.77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80</v>
      </c>
      <c r="C1" s="5"/>
      <c r="D1" s="5"/>
      <c r="E1" s="5"/>
      <c r="F1" s="5"/>
      <c r="H1" s="6" t="s">
        <v>1</v>
      </c>
      <c r="I1" s="6"/>
      <c r="J1" s="7" t="str">
        <f aca="false">CONCATENATE([1]緑区!$AH$89,CHAR(10),[1]緑区!$AH$90)</f>
        <v>９，６２２人
（＋１４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AH$91</f>
        <v>３，９９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AH$92&amp;[1]緑区!$AH$93</f>
        <v>０．９２１k㎡（９２．１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104.5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3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8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4.1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5.1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6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2.4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1.3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9.6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5.2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3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80.6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83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52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42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4.47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66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3.04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1.66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9.8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62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21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2.32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4.8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2.7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55.41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34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0.61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0.64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0" min="6" style="4" width="7.87"/>
    <col collapsed="false" customWidth="true" hidden="false" outlineLevel="0" max="11" min="11" style="4" width="7.99"/>
    <col collapsed="false" customWidth="true" hidden="false" outlineLevel="0" max="12" min="12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55</v>
      </c>
      <c r="C1" s="5"/>
      <c r="D1" s="5"/>
      <c r="E1" s="5"/>
      <c r="F1" s="5"/>
      <c r="H1" s="6" t="s">
        <v>1</v>
      </c>
      <c r="I1" s="6"/>
      <c r="J1" s="7" t="str">
        <f aca="false">CONCATENATE([1]緑区!$I$89,CHAR(10),[1]緑区!$I$90)</f>
        <v>９，１６３人
（＋１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I$91</f>
        <v>３，６４８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I$92&amp;[1]緑区!$I$93</f>
        <v>１．１５０k㎡（１１５．０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79.7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2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3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5.2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2.8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2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1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3.4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9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4.1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1.7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6.7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1.31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44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22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24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64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27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4.04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51.07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55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1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7.15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5.2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10.63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3.9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23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4.92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9.95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41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0" min="6" style="4" width="7.87"/>
    <col collapsed="false" customWidth="true" hidden="false" outlineLevel="0" max="11" min="11" style="4" width="8.49"/>
    <col collapsed="false" customWidth="true" hidden="false" outlineLevel="0" max="12" min="12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56</v>
      </c>
      <c r="C1" s="5"/>
      <c r="D1" s="5"/>
      <c r="E1" s="5"/>
      <c r="F1" s="5"/>
      <c r="H1" s="6" t="s">
        <v>1</v>
      </c>
      <c r="I1" s="6"/>
      <c r="J1" s="7" t="str">
        <f aca="false">CONCATENATE([1]緑区!$J$89,CHAR(10),[1]緑区!$J$90)</f>
        <v>８，０７０人
（＋２５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J$91</f>
        <v>３，１３１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J$92&amp;[1]緑区!$J$93</f>
        <v>１．０４０k㎡（１０４．０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77.6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9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2.1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4.9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8.9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3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16.3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77.2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6.2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3.4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1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9.5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87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74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25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82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6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1.54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1.98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4.08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25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2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7.55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8.8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10.14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46.36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03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6.27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0.95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6.3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0" min="6" style="4" width="7.87"/>
    <col collapsed="false" customWidth="true" hidden="false" outlineLevel="0" max="11" min="11" style="4" width="8.75"/>
    <col collapsed="false" customWidth="true" hidden="false" outlineLevel="0" max="12" min="12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57</v>
      </c>
      <c r="C1" s="5"/>
      <c r="D1" s="5"/>
      <c r="E1" s="5"/>
      <c r="F1" s="5"/>
      <c r="H1" s="6" t="s">
        <v>1</v>
      </c>
      <c r="I1" s="6"/>
      <c r="J1" s="7" t="str">
        <f aca="false">CONCATENATE([1]緑区!$K$89,CHAR(10),[1]緑区!$K$90)</f>
        <v>１０，５９７人
（＋１５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K$91</f>
        <v>４，５１３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K$92&amp;[1]緑区!$K$93</f>
        <v>１．４２７k㎡（１４２．７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74.3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5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6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3.7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4.3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2.7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8.3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5.3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1.1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2.6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70.4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1.9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47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47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09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6.7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55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74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3.11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6.14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19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4.15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1.7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4.74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33.5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11.9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6.11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9.2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29.2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58</v>
      </c>
      <c r="C1" s="5"/>
      <c r="D1" s="5"/>
      <c r="E1" s="5"/>
      <c r="F1" s="5"/>
      <c r="H1" s="6" t="s">
        <v>1</v>
      </c>
      <c r="I1" s="6"/>
      <c r="J1" s="7" t="str">
        <f aca="false">CONCATENATE([1]緑区!$L$89,CHAR(10),[1]緑区!$L$90)</f>
        <v>４，５７９人
（－３４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L$91</f>
        <v>２，１３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L$92&amp;[1]緑区!$L$93</f>
        <v>０．５６１k㎡（５６．１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81.6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3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2.4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1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32.3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0.2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5.3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58.6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17.2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3.8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33.9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92.7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66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8.3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66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22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17.03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3.28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04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3.49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78.62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87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22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3.73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73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3.74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27.04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11.12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10.09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5.54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6.2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59</v>
      </c>
      <c r="C1" s="5"/>
      <c r="D1" s="5"/>
      <c r="E1" s="5"/>
      <c r="F1" s="5"/>
      <c r="H1" s="6" t="s">
        <v>1</v>
      </c>
      <c r="I1" s="6"/>
      <c r="J1" s="7" t="str">
        <f aca="false">CONCATENATE([1]緑区!$M$89,CHAR(10),[1]緑区!$M$90)</f>
        <v>７，１５５人
（＋２４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M$91</f>
        <v>３，０８９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M$92&amp;[1]緑区!$M$93</f>
        <v>１．１１７k㎡（１１１．７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64.1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4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6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2.9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2.5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2.3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9.7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2.7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8.7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1.4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3.8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5.9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7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28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7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7.55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94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6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6.29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6.34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14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0.81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8.9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2.34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31.11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12.08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7.14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6.37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33.29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0</v>
      </c>
      <c r="C1" s="5"/>
      <c r="D1" s="5"/>
      <c r="E1" s="5"/>
      <c r="F1" s="5"/>
      <c r="H1" s="6" t="s">
        <v>1</v>
      </c>
      <c r="I1" s="6"/>
      <c r="J1" s="7" t="str">
        <f aca="false">CONCATENATE([1]緑区!$N$89,CHAR(10),[1]緑区!$N$90)</f>
        <v>８，５７６人
（＋１５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N$91</f>
        <v>３，５９２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N$92&amp;[1]緑区!$N$93</f>
        <v>１．１５９k㎡（１１５．９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74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5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7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3.6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23.1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5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27.5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5.4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8.9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12.3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7.6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72.2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0.23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.75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35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0.35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5.36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2.92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65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3.15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38.01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7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2.04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33.7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12.93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37.96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5.67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68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10.9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41.8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5.25"/>
    <col collapsed="false" customWidth="true" hidden="false" outlineLevel="0" max="3" min="3" style="2" width="3.49"/>
    <col collapsed="false" customWidth="true" hidden="false" outlineLevel="0" max="4" min="4" style="3" width="21.99"/>
    <col collapsed="false" customWidth="true" hidden="false" outlineLevel="0" max="5" min="5" style="3" width="6.99"/>
    <col collapsed="false" customWidth="true" hidden="false" outlineLevel="0" max="12" min="6" style="4" width="7.87"/>
    <col collapsed="false" customWidth="false" hidden="false" outlineLevel="0" max="257" min="13" style="2" width="8.99"/>
  </cols>
  <sheetData>
    <row r="1" customFormat="false" ht="51.75" hidden="false" customHeight="true" outlineLevel="0" collapsed="false">
      <c r="B1" s="5" t="s">
        <v>61</v>
      </c>
      <c r="C1" s="5"/>
      <c r="D1" s="5"/>
      <c r="E1" s="5"/>
      <c r="F1" s="5"/>
      <c r="H1" s="6" t="s">
        <v>1</v>
      </c>
      <c r="I1" s="6"/>
      <c r="J1" s="7" t="str">
        <f aca="false">CONCATENATE([1]緑区!$O$89,CHAR(10),[1]緑区!$O$90)</f>
        <v>１１，３８１人
（＋４９人）</v>
      </c>
      <c r="K1" s="7"/>
      <c r="L1" s="7"/>
    </row>
    <row r="2" customFormat="false" ht="25.5" hidden="false" customHeight="true" outlineLevel="0" collapsed="false">
      <c r="D2" s="8"/>
      <c r="H2" s="6" t="s">
        <v>2</v>
      </c>
      <c r="I2" s="6"/>
      <c r="J2" s="9" t="str">
        <f aca="false">[1]緑区!$O$91</f>
        <v>４，４２７世帯</v>
      </c>
      <c r="K2" s="9"/>
      <c r="L2" s="9"/>
    </row>
    <row r="3" customFormat="false" ht="26.1" hidden="false" customHeight="true" outlineLevel="0" collapsed="false">
      <c r="D3" s="10"/>
      <c r="E3" s="11"/>
      <c r="H3" s="12" t="s">
        <v>3</v>
      </c>
      <c r="I3" s="12"/>
      <c r="J3" s="9" t="str">
        <f aca="false">[1]緑区!$O$92&amp;[1]緑区!$O$93</f>
        <v>２．８６５k㎡（２８６．５ha）</v>
      </c>
      <c r="K3" s="9"/>
      <c r="L3" s="9"/>
    </row>
    <row r="4" customFormat="false" ht="9" hidden="false" customHeight="true" outlineLevel="0" collapsed="false"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9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</row>
    <row r="8" customFormat="false" ht="9" hidden="false" customHeight="true" outlineLevel="0" collapsed="false"/>
    <row r="9" customFormat="false" ht="17.1" hidden="false" customHeight="true" outlineLevel="0" collapsed="false">
      <c r="B9" s="14" t="s">
        <v>5</v>
      </c>
      <c r="C9" s="15" t="s">
        <v>6</v>
      </c>
      <c r="D9" s="15"/>
      <c r="E9" s="16" t="s">
        <v>7</v>
      </c>
      <c r="F9" s="16" t="s">
        <v>8</v>
      </c>
      <c r="G9" s="17" t="s">
        <v>9</v>
      </c>
      <c r="H9" s="18"/>
      <c r="I9" s="19"/>
      <c r="J9" s="17" t="s">
        <v>10</v>
      </c>
      <c r="K9" s="20"/>
      <c r="L9" s="21"/>
    </row>
    <row r="10" customFormat="false" ht="17.1" hidden="false" customHeight="true" outlineLevel="0" collapsed="false">
      <c r="B10" s="14"/>
      <c r="C10" s="15"/>
      <c r="D10" s="15"/>
      <c r="E10" s="16"/>
      <c r="F10" s="16"/>
      <c r="G10" s="16"/>
      <c r="H10" s="22" t="s">
        <v>11</v>
      </c>
      <c r="I10" s="22" t="s">
        <v>12</v>
      </c>
      <c r="J10" s="17"/>
      <c r="K10" s="23" t="s">
        <v>11</v>
      </c>
      <c r="L10" s="24" t="s">
        <v>12</v>
      </c>
    </row>
    <row r="11" s="34" customFormat="true" ht="28.35" hidden="false" customHeight="true" outlineLevel="0" collapsed="false">
      <c r="A11" s="25"/>
      <c r="B11" s="26" t="s">
        <v>13</v>
      </c>
      <c r="C11" s="27" t="n">
        <v>1</v>
      </c>
      <c r="D11" s="28" t="s">
        <v>14</v>
      </c>
      <c r="E11" s="29" t="s">
        <v>15</v>
      </c>
      <c r="F11" s="30" t="n">
        <v>39.7</v>
      </c>
      <c r="G11" s="30" t="n">
        <v>65</v>
      </c>
      <c r="H11" s="31" t="n">
        <v>115.1</v>
      </c>
      <c r="I11" s="31" t="n">
        <v>26.2</v>
      </c>
      <c r="J11" s="31" t="n">
        <v>71</v>
      </c>
      <c r="K11" s="32" t="n">
        <v>175.7</v>
      </c>
      <c r="L11" s="33" t="n">
        <v>6.9</v>
      </c>
    </row>
    <row r="12" s="34" customFormat="true" ht="28.35" hidden="false" customHeight="true" outlineLevel="0" collapsed="false">
      <c r="A12" s="25"/>
      <c r="B12" s="26"/>
      <c r="C12" s="35" t="n">
        <v>2</v>
      </c>
      <c r="D12" s="36" t="s">
        <v>16</v>
      </c>
      <c r="E12" s="37" t="s">
        <v>17</v>
      </c>
      <c r="F12" s="32" t="n">
        <v>1.6</v>
      </c>
      <c r="G12" s="32" t="n">
        <v>1.8</v>
      </c>
      <c r="H12" s="31" t="n">
        <v>5.3</v>
      </c>
      <c r="I12" s="31" t="n">
        <v>1</v>
      </c>
      <c r="J12" s="38" t="n">
        <v>3.1</v>
      </c>
      <c r="K12" s="32" t="n">
        <v>16.4</v>
      </c>
      <c r="L12" s="39" t="n">
        <v>0.6</v>
      </c>
    </row>
    <row r="13" s="34" customFormat="true" ht="28.35" hidden="false" customHeight="true" outlineLevel="0" collapsed="false">
      <c r="A13" s="25"/>
      <c r="B13" s="26"/>
      <c r="C13" s="35" t="n">
        <v>3</v>
      </c>
      <c r="D13" s="36" t="s">
        <v>18</v>
      </c>
      <c r="E13" s="37" t="s">
        <v>17</v>
      </c>
      <c r="F13" s="32" t="n">
        <v>1.5</v>
      </c>
      <c r="G13" s="32" t="n">
        <v>1.7</v>
      </c>
      <c r="H13" s="31" t="n">
        <v>2.8</v>
      </c>
      <c r="I13" s="31" t="n">
        <v>1.1</v>
      </c>
      <c r="J13" s="38" t="n">
        <v>2.7</v>
      </c>
      <c r="K13" s="32" t="n">
        <v>9.6</v>
      </c>
      <c r="L13" s="39" t="n">
        <v>0.9</v>
      </c>
    </row>
    <row r="14" s="34" customFormat="true" ht="28.35" hidden="false" customHeight="true" outlineLevel="0" collapsed="false">
      <c r="A14" s="25"/>
      <c r="B14" s="26"/>
      <c r="C14" s="35" t="n">
        <v>4</v>
      </c>
      <c r="D14" s="40" t="s">
        <v>19</v>
      </c>
      <c r="E14" s="37" t="s">
        <v>17</v>
      </c>
      <c r="F14" s="32" t="n">
        <v>17.5</v>
      </c>
      <c r="G14" s="32" t="n">
        <v>15.8</v>
      </c>
      <c r="H14" s="31" t="n">
        <v>22</v>
      </c>
      <c r="I14" s="31" t="n">
        <v>11</v>
      </c>
      <c r="J14" s="38" t="n">
        <v>12.5</v>
      </c>
      <c r="K14" s="32" t="n">
        <v>27.8</v>
      </c>
      <c r="L14" s="39" t="n">
        <v>4.8</v>
      </c>
      <c r="M14" s="41"/>
    </row>
    <row r="15" s="34" customFormat="true" ht="28.35" hidden="false" customHeight="true" outlineLevel="0" collapsed="false">
      <c r="A15" s="25"/>
      <c r="B15" s="26"/>
      <c r="C15" s="35" t="n">
        <v>5</v>
      </c>
      <c r="D15" s="40" t="s">
        <v>20</v>
      </c>
      <c r="E15" s="37" t="s">
        <v>17</v>
      </c>
      <c r="F15" s="32" t="n">
        <v>16.6</v>
      </c>
      <c r="G15" s="32" t="n">
        <v>21.5</v>
      </c>
      <c r="H15" s="31" t="n">
        <v>32.3</v>
      </c>
      <c r="I15" s="31" t="n">
        <v>13.3</v>
      </c>
      <c r="J15" s="38" t="n">
        <v>24.2</v>
      </c>
      <c r="K15" s="32" t="n">
        <v>41.7</v>
      </c>
      <c r="L15" s="39" t="n">
        <v>12</v>
      </c>
      <c r="M15" s="41"/>
    </row>
    <row r="16" s="34" customFormat="true" ht="28.35" hidden="false" customHeight="true" outlineLevel="0" collapsed="false">
      <c r="A16" s="25"/>
      <c r="B16" s="26"/>
      <c r="C16" s="35" t="n">
        <v>6</v>
      </c>
      <c r="D16" s="36" t="s">
        <v>21</v>
      </c>
      <c r="E16" s="37" t="s">
        <v>17</v>
      </c>
      <c r="F16" s="32" t="n">
        <v>1.2</v>
      </c>
      <c r="G16" s="32" t="n">
        <v>2.1</v>
      </c>
      <c r="H16" s="31" t="n">
        <v>13.9</v>
      </c>
      <c r="I16" s="31" t="n">
        <v>0.7</v>
      </c>
      <c r="J16" s="38" t="n">
        <v>3.7</v>
      </c>
      <c r="K16" s="32" t="n">
        <v>20.5</v>
      </c>
      <c r="L16" s="39" t="n">
        <v>0.7</v>
      </c>
      <c r="M16" s="41"/>
    </row>
    <row r="17" s="34" customFormat="true" ht="28.35" hidden="false" customHeight="true" outlineLevel="0" collapsed="false">
      <c r="A17" s="25"/>
      <c r="B17" s="26"/>
      <c r="C17" s="35" t="n">
        <v>7</v>
      </c>
      <c r="D17" s="36" t="s">
        <v>22</v>
      </c>
      <c r="E17" s="37" t="s">
        <v>17</v>
      </c>
      <c r="F17" s="32" t="n">
        <v>32.1</v>
      </c>
      <c r="G17" s="32" t="n">
        <v>26.4</v>
      </c>
      <c r="H17" s="31" t="n">
        <v>36.3</v>
      </c>
      <c r="I17" s="31" t="n">
        <v>16.3</v>
      </c>
      <c r="J17" s="38" t="n">
        <v>42.2</v>
      </c>
      <c r="K17" s="32" t="n">
        <v>78.7</v>
      </c>
      <c r="L17" s="39" t="n">
        <v>16.3</v>
      </c>
      <c r="M17" s="41"/>
    </row>
    <row r="18" s="34" customFormat="true" ht="28.35" hidden="false" customHeight="true" outlineLevel="0" collapsed="false">
      <c r="A18" s="25"/>
      <c r="B18" s="26"/>
      <c r="C18" s="35" t="n">
        <v>8</v>
      </c>
      <c r="D18" s="36" t="s">
        <v>23</v>
      </c>
      <c r="E18" s="37" t="s">
        <v>17</v>
      </c>
      <c r="F18" s="32" t="n">
        <v>61.4</v>
      </c>
      <c r="G18" s="32" t="n">
        <v>67.1</v>
      </c>
      <c r="H18" s="31" t="n">
        <v>77.2</v>
      </c>
      <c r="I18" s="31" t="n">
        <v>56.1</v>
      </c>
      <c r="J18" s="38" t="n">
        <v>51.2</v>
      </c>
      <c r="K18" s="32" t="n">
        <v>77.2</v>
      </c>
      <c r="L18" s="39" t="n">
        <v>17.9</v>
      </c>
      <c r="M18" s="41"/>
    </row>
    <row r="19" s="34" customFormat="true" ht="28.35" hidden="false" customHeight="true" outlineLevel="0" collapsed="false">
      <c r="A19" s="25"/>
      <c r="B19" s="26"/>
      <c r="C19" s="35" t="n">
        <v>9</v>
      </c>
      <c r="D19" s="36" t="s">
        <v>24</v>
      </c>
      <c r="E19" s="37" t="s">
        <v>17</v>
      </c>
      <c r="F19" s="32" t="n">
        <v>4.1</v>
      </c>
      <c r="G19" s="32" t="n">
        <v>8.7</v>
      </c>
      <c r="H19" s="31" t="n">
        <v>17.2</v>
      </c>
      <c r="I19" s="31" t="n">
        <v>4.1</v>
      </c>
      <c r="J19" s="38" t="n">
        <v>11.3</v>
      </c>
      <c r="K19" s="32" t="n">
        <v>27</v>
      </c>
      <c r="L19" s="39" t="n">
        <v>2.7</v>
      </c>
      <c r="M19" s="41"/>
    </row>
    <row r="20" s="34" customFormat="true" ht="28.35" hidden="false" customHeight="true" outlineLevel="0" collapsed="false">
      <c r="A20" s="25"/>
      <c r="B20" s="26"/>
      <c r="C20" s="35" t="n">
        <v>10</v>
      </c>
      <c r="D20" s="36" t="s">
        <v>25</v>
      </c>
      <c r="E20" s="37" t="s">
        <v>17</v>
      </c>
      <c r="F20" s="32" t="n">
        <v>7.6</v>
      </c>
      <c r="G20" s="32" t="n">
        <v>11.9</v>
      </c>
      <c r="H20" s="31" t="n">
        <v>18.9</v>
      </c>
      <c r="I20" s="31" t="n">
        <v>7.6</v>
      </c>
      <c r="J20" s="38" t="n">
        <v>9.6</v>
      </c>
      <c r="K20" s="32" t="n">
        <v>18.9</v>
      </c>
      <c r="L20" s="39" t="n">
        <v>3.7</v>
      </c>
      <c r="M20" s="41"/>
    </row>
    <row r="21" s="34" customFormat="true" ht="28.35" hidden="false" customHeight="true" outlineLevel="0" collapsed="false">
      <c r="A21" s="25"/>
      <c r="B21" s="26"/>
      <c r="C21" s="35" t="n">
        <v>11</v>
      </c>
      <c r="D21" s="36" t="s">
        <v>26</v>
      </c>
      <c r="E21" s="37" t="s">
        <v>17</v>
      </c>
      <c r="F21" s="32" t="n">
        <v>67.6</v>
      </c>
      <c r="G21" s="32" t="n">
        <v>64.7</v>
      </c>
      <c r="H21" s="31" t="n">
        <v>78.3</v>
      </c>
      <c r="I21" s="31" t="n">
        <v>14.7</v>
      </c>
      <c r="J21" s="31" t="n">
        <v>48.2</v>
      </c>
      <c r="K21" s="32" t="n">
        <v>87.6</v>
      </c>
      <c r="L21" s="42" t="n">
        <v>4.9</v>
      </c>
      <c r="M21" s="41"/>
    </row>
    <row r="22" s="34" customFormat="true" ht="28.35" hidden="false" customHeight="true" outlineLevel="0" collapsed="false">
      <c r="A22" s="25"/>
      <c r="B22" s="26"/>
      <c r="C22" s="35" t="n">
        <v>12</v>
      </c>
      <c r="D22" s="36" t="s">
        <v>27</v>
      </c>
      <c r="E22" s="37" t="s">
        <v>17</v>
      </c>
      <c r="F22" s="32" t="n">
        <v>61.7</v>
      </c>
      <c r="G22" s="32" t="n">
        <v>76</v>
      </c>
      <c r="H22" s="31" t="n">
        <v>92.7</v>
      </c>
      <c r="I22" s="31" t="n">
        <v>47.5</v>
      </c>
      <c r="J22" s="31" t="n">
        <v>72.2</v>
      </c>
      <c r="K22" s="32" t="n">
        <v>99.7</v>
      </c>
      <c r="L22" s="42" t="n">
        <v>17.1</v>
      </c>
      <c r="M22" s="41"/>
    </row>
    <row r="23" s="34" customFormat="true" ht="28.35" hidden="false" customHeight="true" outlineLevel="0" collapsed="false">
      <c r="A23" s="25"/>
      <c r="B23" s="26"/>
      <c r="C23" s="43" t="n">
        <v>13</v>
      </c>
      <c r="D23" s="36" t="s">
        <v>28</v>
      </c>
      <c r="E23" s="44" t="s">
        <v>29</v>
      </c>
      <c r="F23" s="45" t="n">
        <v>1.41</v>
      </c>
      <c r="G23" s="45" t="n">
        <v>0.75</v>
      </c>
      <c r="H23" s="46" t="n">
        <v>1.92</v>
      </c>
      <c r="I23" s="46" t="n">
        <v>0.19</v>
      </c>
      <c r="J23" s="46" t="n">
        <v>0.98</v>
      </c>
      <c r="K23" s="45" t="n">
        <v>33.55</v>
      </c>
      <c r="L23" s="47" t="n">
        <v>0</v>
      </c>
      <c r="M23" s="41"/>
    </row>
    <row r="24" s="34" customFormat="true" ht="27" hidden="false" customHeight="true" outlineLevel="0" collapsed="false">
      <c r="A24" s="25"/>
      <c r="B24" s="26"/>
      <c r="C24" s="43" t="n">
        <v>14</v>
      </c>
      <c r="D24" s="36" t="s">
        <v>30</v>
      </c>
      <c r="E24" s="37" t="s">
        <v>29</v>
      </c>
      <c r="F24" s="45" t="n">
        <v>0.53</v>
      </c>
      <c r="G24" s="45" t="n">
        <v>0.45</v>
      </c>
      <c r="H24" s="46" t="n">
        <v>1.2</v>
      </c>
      <c r="I24" s="46" t="n">
        <v>0</v>
      </c>
      <c r="J24" s="46" t="n">
        <v>0.63</v>
      </c>
      <c r="K24" s="45" t="n">
        <v>14.38</v>
      </c>
      <c r="L24" s="47" t="n">
        <v>0</v>
      </c>
      <c r="M24" s="41"/>
    </row>
    <row r="25" s="34" customFormat="true" ht="28.35" hidden="false" customHeight="true" outlineLevel="0" collapsed="false">
      <c r="A25" s="25"/>
      <c r="B25" s="26"/>
      <c r="C25" s="43" t="n">
        <v>15</v>
      </c>
      <c r="D25" s="36" t="s">
        <v>31</v>
      </c>
      <c r="E25" s="37" t="s">
        <v>32</v>
      </c>
      <c r="F25" s="48" t="n">
        <v>1.05</v>
      </c>
      <c r="G25" s="48" t="n">
        <v>0.44</v>
      </c>
      <c r="H25" s="49" t="n">
        <v>1.95</v>
      </c>
      <c r="I25" s="49" t="n">
        <v>0</v>
      </c>
      <c r="J25" s="49" t="n">
        <v>0.74</v>
      </c>
      <c r="K25" s="50" t="n">
        <v>5.59</v>
      </c>
      <c r="L25" s="51" t="n">
        <v>0</v>
      </c>
      <c r="M25" s="41"/>
    </row>
    <row r="26" customFormat="false" ht="26.1" hidden="false" customHeight="true" outlineLevel="0" collapsed="false">
      <c r="B26" s="52"/>
      <c r="C26" s="53"/>
      <c r="D26" s="54"/>
      <c r="E26" s="55"/>
      <c r="F26" s="53"/>
      <c r="G26" s="53"/>
      <c r="H26" s="53"/>
      <c r="I26" s="53"/>
      <c r="J26" s="53"/>
      <c r="K26" s="56"/>
      <c r="L26" s="56"/>
      <c r="M26" s="57"/>
    </row>
    <row r="27" customFormat="false" ht="26.1" hidden="false" customHeight="true" outlineLevel="0" collapsed="false">
      <c r="B27" s="58"/>
      <c r="C27" s="35"/>
      <c r="D27" s="59"/>
      <c r="E27" s="60"/>
      <c r="F27" s="35"/>
      <c r="G27" s="35"/>
      <c r="H27" s="35"/>
      <c r="I27" s="35"/>
      <c r="J27" s="35"/>
      <c r="K27" s="61"/>
      <c r="L27" s="61"/>
      <c r="M27" s="57"/>
    </row>
    <row r="28" customFormat="false" ht="108.75" hidden="false" customHeight="true" outlineLevel="0" collapsed="false">
      <c r="B28" s="58"/>
      <c r="C28" s="35"/>
      <c r="D28" s="59"/>
      <c r="E28" s="60"/>
      <c r="F28" s="35"/>
      <c r="G28" s="35"/>
      <c r="H28" s="35"/>
      <c r="I28" s="35"/>
      <c r="J28" s="35"/>
      <c r="K28" s="35"/>
      <c r="L28" s="35"/>
      <c r="M28" s="57"/>
    </row>
    <row r="29" customFormat="false" ht="17.1" hidden="false" customHeight="true" outlineLevel="0" collapsed="false">
      <c r="B29" s="14" t="s">
        <v>5</v>
      </c>
      <c r="C29" s="62"/>
      <c r="D29" s="63" t="s">
        <v>6</v>
      </c>
      <c r="E29" s="17" t="s">
        <v>7</v>
      </c>
      <c r="F29" s="17" t="s">
        <v>8</v>
      </c>
      <c r="G29" s="17" t="s">
        <v>9</v>
      </c>
      <c r="H29" s="18"/>
      <c r="I29" s="19"/>
      <c r="J29" s="17" t="s">
        <v>33</v>
      </c>
      <c r="K29" s="20"/>
      <c r="L29" s="21"/>
      <c r="M29" s="57"/>
    </row>
    <row r="30" customFormat="false" ht="17.1" hidden="false" customHeight="true" outlineLevel="0" collapsed="false">
      <c r="B30" s="14"/>
      <c r="C30" s="64"/>
      <c r="D30" s="63"/>
      <c r="E30" s="17"/>
      <c r="F30" s="17"/>
      <c r="G30" s="17"/>
      <c r="H30" s="22" t="s">
        <v>11</v>
      </c>
      <c r="I30" s="22" t="s">
        <v>12</v>
      </c>
      <c r="J30" s="17"/>
      <c r="K30" s="23" t="s">
        <v>11</v>
      </c>
      <c r="L30" s="24" t="s">
        <v>12</v>
      </c>
      <c r="M30" s="57"/>
    </row>
    <row r="31" s="34" customFormat="true" ht="28.35" hidden="false" customHeight="true" outlineLevel="0" collapsed="false">
      <c r="A31" s="25"/>
      <c r="B31" s="65" t="s">
        <v>34</v>
      </c>
      <c r="C31" s="35" t="n">
        <v>16</v>
      </c>
      <c r="D31" s="36" t="s">
        <v>35</v>
      </c>
      <c r="E31" s="37" t="s">
        <v>32</v>
      </c>
      <c r="F31" s="48" t="n">
        <v>4.92</v>
      </c>
      <c r="G31" s="48" t="n">
        <v>6.36</v>
      </c>
      <c r="H31" s="48" t="n">
        <v>19.05</v>
      </c>
      <c r="I31" s="48" t="n">
        <v>1.86</v>
      </c>
      <c r="J31" s="49" t="n">
        <v>9.71</v>
      </c>
      <c r="K31" s="66" t="n">
        <v>294.33</v>
      </c>
      <c r="L31" s="51" t="n">
        <v>1.86</v>
      </c>
      <c r="M31" s="41"/>
    </row>
    <row r="32" s="34" customFormat="true" ht="28.35" hidden="false" customHeight="true" outlineLevel="0" collapsed="false">
      <c r="A32" s="25"/>
      <c r="B32" s="65"/>
      <c r="C32" s="35" t="n">
        <v>17</v>
      </c>
      <c r="D32" s="36" t="s">
        <v>36</v>
      </c>
      <c r="E32" s="37" t="s">
        <v>32</v>
      </c>
      <c r="F32" s="48" t="n">
        <v>1.49</v>
      </c>
      <c r="G32" s="48" t="n">
        <v>2.17</v>
      </c>
      <c r="H32" s="49" t="n">
        <v>3.61</v>
      </c>
      <c r="I32" s="49" t="n">
        <v>0.7</v>
      </c>
      <c r="J32" s="49" t="n">
        <v>4</v>
      </c>
      <c r="K32" s="48" t="n">
        <v>59.5</v>
      </c>
      <c r="L32" s="51" t="n">
        <v>0.28</v>
      </c>
      <c r="M32" s="41"/>
    </row>
    <row r="33" s="34" customFormat="true" ht="28.35" hidden="false" customHeight="true" outlineLevel="0" collapsed="false">
      <c r="A33" s="25"/>
      <c r="B33" s="65"/>
      <c r="C33" s="35" t="n">
        <v>18</v>
      </c>
      <c r="D33" s="36" t="s">
        <v>37</v>
      </c>
      <c r="E33" s="37" t="s">
        <v>38</v>
      </c>
      <c r="F33" s="67" t="n">
        <v>0.65</v>
      </c>
      <c r="G33" s="67" t="n">
        <v>1.06</v>
      </c>
      <c r="H33" s="68" t="n">
        <v>3.89</v>
      </c>
      <c r="I33" s="68" t="n">
        <v>0</v>
      </c>
      <c r="J33" s="68" t="n">
        <v>1.49</v>
      </c>
      <c r="K33" s="67" t="n">
        <v>5.36</v>
      </c>
      <c r="L33" s="69" t="n">
        <v>0</v>
      </c>
      <c r="M33" s="41"/>
    </row>
    <row r="34" s="34" customFormat="true" ht="28.35" hidden="false" customHeight="true" outlineLevel="0" collapsed="false">
      <c r="A34" s="25"/>
      <c r="B34" s="65"/>
      <c r="C34" s="35" t="n">
        <v>19</v>
      </c>
      <c r="D34" s="36" t="s">
        <v>39</v>
      </c>
      <c r="E34" s="37" t="s">
        <v>32</v>
      </c>
      <c r="F34" s="48" t="n">
        <v>4.31</v>
      </c>
      <c r="G34" s="48" t="n">
        <v>3.96</v>
      </c>
      <c r="H34" s="49" t="n">
        <v>10.29</v>
      </c>
      <c r="I34" s="49" t="n">
        <v>1.3</v>
      </c>
      <c r="J34" s="49" t="n">
        <v>4.69</v>
      </c>
      <c r="K34" s="48" t="n">
        <v>94.25</v>
      </c>
      <c r="L34" s="51" t="n">
        <v>0.47</v>
      </c>
      <c r="M34" s="41"/>
    </row>
    <row r="35" s="34" customFormat="true" ht="28.35" hidden="false" customHeight="true" outlineLevel="0" collapsed="false">
      <c r="A35" s="25"/>
      <c r="B35" s="65"/>
      <c r="C35" s="35" t="n">
        <v>20</v>
      </c>
      <c r="D35" s="36" t="s">
        <v>40</v>
      </c>
      <c r="E35" s="37" t="s">
        <v>32</v>
      </c>
      <c r="F35" s="48" t="n">
        <v>47.62</v>
      </c>
      <c r="G35" s="48" t="n">
        <v>41.53</v>
      </c>
      <c r="H35" s="49" t="n">
        <v>78.62</v>
      </c>
      <c r="I35" s="49" t="n">
        <v>23.39</v>
      </c>
      <c r="J35" s="49" t="n">
        <v>57.75</v>
      </c>
      <c r="K35" s="67" t="n">
        <v>1160.14</v>
      </c>
      <c r="L35" s="51" t="n">
        <v>19.87</v>
      </c>
      <c r="M35" s="41"/>
    </row>
    <row r="36" s="34" customFormat="true" ht="28.35" hidden="false" customHeight="true" outlineLevel="0" collapsed="false">
      <c r="A36" s="25"/>
      <c r="B36" s="65"/>
      <c r="C36" s="35" t="n">
        <v>21</v>
      </c>
      <c r="D36" s="36" t="s">
        <v>41</v>
      </c>
      <c r="E36" s="37" t="s">
        <v>32</v>
      </c>
      <c r="F36" s="48" t="n">
        <v>0.09</v>
      </c>
      <c r="G36" s="48" t="n">
        <v>0.36</v>
      </c>
      <c r="H36" s="49" t="n">
        <v>1.54</v>
      </c>
      <c r="I36" s="49" t="n">
        <v>0</v>
      </c>
      <c r="J36" s="49" t="n">
        <v>0.6</v>
      </c>
      <c r="K36" s="48" t="n">
        <v>3.59</v>
      </c>
      <c r="L36" s="51" t="n">
        <v>0</v>
      </c>
      <c r="M36" s="41"/>
    </row>
    <row r="37" s="34" customFormat="true" ht="28.35" hidden="false" customHeight="true" outlineLevel="0" collapsed="false">
      <c r="A37" s="25"/>
      <c r="B37" s="65"/>
      <c r="C37" s="35" t="n">
        <v>22</v>
      </c>
      <c r="D37" s="36" t="s">
        <v>42</v>
      </c>
      <c r="E37" s="37" t="s">
        <v>32</v>
      </c>
      <c r="F37" s="48" t="n">
        <v>0.26</v>
      </c>
      <c r="G37" s="48" t="n">
        <v>0.17</v>
      </c>
      <c r="H37" s="49" t="n">
        <v>0.77</v>
      </c>
      <c r="I37" s="49" t="n">
        <v>0</v>
      </c>
      <c r="J37" s="49" t="n">
        <v>0.25</v>
      </c>
      <c r="K37" s="48" t="n">
        <v>1.92</v>
      </c>
      <c r="L37" s="51" t="n">
        <v>0</v>
      </c>
      <c r="M37" s="41"/>
    </row>
    <row r="38" s="34" customFormat="true" ht="28.35" hidden="false" customHeight="true" outlineLevel="0" collapsed="false">
      <c r="A38" s="25"/>
      <c r="B38" s="70" t="s">
        <v>43</v>
      </c>
      <c r="C38" s="27" t="n">
        <v>23</v>
      </c>
      <c r="D38" s="28" t="s">
        <v>44</v>
      </c>
      <c r="E38" s="29" t="s">
        <v>45</v>
      </c>
      <c r="F38" s="71" t="n">
        <v>7.02</v>
      </c>
      <c r="G38" s="71" t="n">
        <v>4.2</v>
      </c>
      <c r="H38" s="72" t="n">
        <v>8.75</v>
      </c>
      <c r="I38" s="72" t="n">
        <v>0.81</v>
      </c>
      <c r="J38" s="72" t="n">
        <v>2.73</v>
      </c>
      <c r="K38" s="71" t="n">
        <v>19.5</v>
      </c>
      <c r="L38" s="73" t="n">
        <v>0.03</v>
      </c>
      <c r="M38" s="41"/>
    </row>
    <row r="39" s="34" customFormat="true" ht="28.35" hidden="false" customHeight="true" outlineLevel="0" collapsed="false">
      <c r="A39" s="25"/>
      <c r="B39" s="70"/>
      <c r="C39" s="35" t="n">
        <v>24</v>
      </c>
      <c r="D39" s="36" t="s">
        <v>46</v>
      </c>
      <c r="E39" s="37" t="s">
        <v>47</v>
      </c>
      <c r="F39" s="74" t="n">
        <v>20.2</v>
      </c>
      <c r="G39" s="74" t="n">
        <v>27</v>
      </c>
      <c r="H39" s="75" t="n">
        <v>73</v>
      </c>
      <c r="I39" s="75" t="n">
        <v>12.8</v>
      </c>
      <c r="J39" s="75" t="n">
        <v>28.3</v>
      </c>
      <c r="K39" s="74" t="n">
        <v>184.9</v>
      </c>
      <c r="L39" s="76" t="n">
        <v>9.6</v>
      </c>
      <c r="M39" s="41"/>
    </row>
    <row r="40" s="34" customFormat="true" ht="28.35" hidden="false" customHeight="true" outlineLevel="0" collapsed="false">
      <c r="A40" s="25"/>
      <c r="B40" s="70"/>
      <c r="C40" s="35" t="n">
        <v>25</v>
      </c>
      <c r="D40" s="36" t="s">
        <v>48</v>
      </c>
      <c r="E40" s="37" t="s">
        <v>17</v>
      </c>
      <c r="F40" s="48" t="n">
        <v>22.62</v>
      </c>
      <c r="G40" s="48" t="n">
        <v>8.94</v>
      </c>
      <c r="H40" s="49" t="n">
        <v>39.34</v>
      </c>
      <c r="I40" s="49" t="n">
        <v>1.25</v>
      </c>
      <c r="J40" s="49" t="n">
        <v>7.82</v>
      </c>
      <c r="K40" s="48" t="n">
        <v>52.14</v>
      </c>
      <c r="L40" s="51" t="n">
        <v>0.71</v>
      </c>
      <c r="M40" s="41"/>
    </row>
    <row r="41" s="34" customFormat="true" ht="28.35" hidden="false" customHeight="true" outlineLevel="0" collapsed="false">
      <c r="A41" s="25"/>
      <c r="B41" s="70"/>
      <c r="C41" s="35" t="n">
        <v>26</v>
      </c>
      <c r="D41" s="36" t="s">
        <v>49</v>
      </c>
      <c r="E41" s="37" t="s">
        <v>17</v>
      </c>
      <c r="F41" s="48" t="n">
        <v>22.89</v>
      </c>
      <c r="G41" s="48" t="n">
        <v>35.79</v>
      </c>
      <c r="H41" s="49" t="n">
        <v>55.41</v>
      </c>
      <c r="I41" s="49" t="n">
        <v>18.06</v>
      </c>
      <c r="J41" s="49" t="n">
        <v>30.82</v>
      </c>
      <c r="K41" s="48" t="n">
        <v>59.92</v>
      </c>
      <c r="L41" s="51" t="n">
        <v>2.29</v>
      </c>
      <c r="M41" s="41"/>
    </row>
    <row r="42" s="34" customFormat="true" ht="28.35" hidden="false" customHeight="true" outlineLevel="0" collapsed="false">
      <c r="A42" s="25"/>
      <c r="B42" s="70"/>
      <c r="C42" s="35" t="n">
        <v>27</v>
      </c>
      <c r="D42" s="36" t="s">
        <v>50</v>
      </c>
      <c r="E42" s="37" t="s">
        <v>17</v>
      </c>
      <c r="F42" s="48" t="n">
        <v>0.28</v>
      </c>
      <c r="G42" s="48" t="n">
        <v>3.94</v>
      </c>
      <c r="H42" s="49" t="n">
        <v>27.58</v>
      </c>
      <c r="I42" s="49" t="n">
        <v>0</v>
      </c>
      <c r="J42" s="49" t="n">
        <v>4.39</v>
      </c>
      <c r="K42" s="48" t="n">
        <v>31.33</v>
      </c>
      <c r="L42" s="51" t="n">
        <v>0</v>
      </c>
      <c r="M42" s="41"/>
    </row>
    <row r="43" s="34" customFormat="true" ht="28.35" hidden="false" customHeight="true" outlineLevel="0" collapsed="false">
      <c r="A43" s="25"/>
      <c r="B43" s="70"/>
      <c r="C43" s="35" t="n">
        <v>28</v>
      </c>
      <c r="D43" s="36" t="s">
        <v>51</v>
      </c>
      <c r="E43" s="37" t="s">
        <v>17</v>
      </c>
      <c r="F43" s="48" t="n">
        <v>3.72</v>
      </c>
      <c r="G43" s="48" t="n">
        <v>5.2</v>
      </c>
      <c r="H43" s="49" t="n">
        <v>10.21</v>
      </c>
      <c r="I43" s="49" t="n">
        <v>2.71</v>
      </c>
      <c r="J43" s="49" t="n">
        <v>6.69</v>
      </c>
      <c r="K43" s="48" t="n">
        <v>36.43</v>
      </c>
      <c r="L43" s="51" t="n">
        <v>0.82</v>
      </c>
      <c r="M43" s="41"/>
    </row>
    <row r="44" s="34" customFormat="true" ht="28.35" hidden="false" customHeight="true" outlineLevel="0" collapsed="false">
      <c r="A44" s="25"/>
      <c r="B44" s="70"/>
      <c r="C44" s="35" t="n">
        <v>29</v>
      </c>
      <c r="D44" s="36" t="s">
        <v>52</v>
      </c>
      <c r="E44" s="37" t="s">
        <v>17</v>
      </c>
      <c r="F44" s="48" t="n">
        <v>30</v>
      </c>
      <c r="G44" s="48" t="n">
        <v>18.72</v>
      </c>
      <c r="H44" s="49" t="n">
        <v>33.61</v>
      </c>
      <c r="I44" s="49" t="n">
        <v>9.95</v>
      </c>
      <c r="J44" s="49" t="n">
        <v>17.23</v>
      </c>
      <c r="K44" s="48" t="n">
        <v>53.03</v>
      </c>
      <c r="L44" s="51" t="n">
        <v>3.58</v>
      </c>
      <c r="M44" s="41"/>
    </row>
    <row r="45" s="34" customFormat="true" ht="28.35" hidden="false" customHeight="true" outlineLevel="0" collapsed="false">
      <c r="A45" s="25"/>
      <c r="B45" s="70"/>
      <c r="C45" s="77" t="n">
        <v>30</v>
      </c>
      <c r="D45" s="78" t="s">
        <v>53</v>
      </c>
      <c r="E45" s="79" t="s">
        <v>17</v>
      </c>
      <c r="F45" s="50" t="n">
        <v>43.11</v>
      </c>
      <c r="G45" s="50" t="n">
        <v>36.35</v>
      </c>
      <c r="H45" s="80" t="n">
        <v>59.59</v>
      </c>
      <c r="I45" s="80" t="n">
        <v>26.61</v>
      </c>
      <c r="J45" s="80" t="n">
        <v>40.86</v>
      </c>
      <c r="K45" s="50" t="n">
        <v>74.76</v>
      </c>
      <c r="L45" s="81" t="n">
        <v>22.67</v>
      </c>
      <c r="M45" s="41"/>
    </row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</sheetData>
  <mergeCells count="23">
    <mergeCell ref="B1:F1"/>
    <mergeCell ref="H1:I1"/>
    <mergeCell ref="J1:L1"/>
    <mergeCell ref="H2:I2"/>
    <mergeCell ref="J2:L2"/>
    <mergeCell ref="H3:I3"/>
    <mergeCell ref="J3:L3"/>
    <mergeCell ref="D4:L7"/>
    <mergeCell ref="B9:B10"/>
    <mergeCell ref="C9:D10"/>
    <mergeCell ref="E9:E10"/>
    <mergeCell ref="F9:F10"/>
    <mergeCell ref="G9:G10"/>
    <mergeCell ref="J9:J10"/>
    <mergeCell ref="B11:B25"/>
    <mergeCell ref="B29:B30"/>
    <mergeCell ref="D29:D30"/>
    <mergeCell ref="E29:E30"/>
    <mergeCell ref="F29:F30"/>
    <mergeCell ref="G29:G30"/>
    <mergeCell ref="J29:J30"/>
    <mergeCell ref="B31:B37"/>
    <mergeCell ref="B38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