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9'!$A$1:$F$70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4]!三重</definedName>
    <definedName function="false" hidden="false" name="凡例y" vbProcedure="false">[5]凡例6data!$X$5912</definedName>
    <definedName function="false" hidden="false" name="千種" vbProcedure="false">'[7]'!$I$3</definedName>
    <definedName function="false" hidden="false" name="名古屋全区" vbProcedure="false">[4]!名古屋全区</definedName>
    <definedName function="false" hidden="false" name="名古屋市界" vbProcedure="false">[4]!名古屋市界</definedName>
    <definedName function="false" hidden="false" name="岐阜" vbProcedure="false">[4]!岐阜</definedName>
    <definedName function="false" hidden="false" name="愛知市町村" vbProcedure="false">[4]!愛知市町村</definedName>
    <definedName function="false" hidden="false" name="愛知県" vbProcedure="false">[4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8]'!$A$1:$J$15</definedName>
    <definedName function="false" hidden="false" name="表１０２" vbProcedure="false">'[6]'!$A$1:$F$17</definedName>
    <definedName function="false" hidden="false" name="表１０３" vbProcedure="false">'[8]'!$A$1:$M$23</definedName>
    <definedName function="false" hidden="false" name="表１０４" vbProcedure="false">'[6]'!$A$1:$M$16</definedName>
    <definedName function="false" hidden="false" name="表１０５" vbProcedure="false">'[8]'!$A$1:$M$24</definedName>
    <definedName function="false" hidden="false" name="表１０６" vbProcedure="false">'[6]'!$A$1:$H$19</definedName>
    <definedName function="false" hidden="false" name="表１０７" vbProcedure="false">'[6]'!$A$1:$N$56</definedName>
    <definedName function="false" hidden="false" name="表２０１" vbProcedure="false">'[8]'!$A$1:$J$22</definedName>
    <definedName function="false" hidden="false" name="表２０２" vbProcedure="false">'[6]'!$A$1:$F$23</definedName>
    <definedName function="false" hidden="false" name="表２０３" vbProcedure="false">'[6]'!$A$1:$H$22</definedName>
    <definedName function="false" hidden="false" name="表３０１" vbProcedure="false">'[7]'!$A$1:$N$22</definedName>
    <definedName function="false" hidden="false" name="表３０２" vbProcedure="false">'[6]'!$A$1:$N$22</definedName>
    <definedName function="false" hidden="false" name="表３０３" vbProcedure="false">'[6]'!$A$1:$F$21</definedName>
    <definedName function="false" hidden="false" name="表３０４" vbProcedure="false">'[6]'!$A$1:$Q$40</definedName>
    <definedName function="false" hidden="false" name="表３０５" vbProcedure="false">'[6]'!$A$1:$K$41</definedName>
    <definedName function="false" hidden="false" name="表４０１" vbProcedure="false">'[8]'!$A$1:$N$80</definedName>
    <definedName function="false" hidden="false" name="表４０２" vbProcedure="false">'[8]'!$A$1:$O$23</definedName>
    <definedName function="false" hidden="false" name="表５０１" vbProcedure="false">'[6]'!$A$1:$G$20</definedName>
    <definedName function="false" hidden="false" name="表５０２" vbProcedure="false">'[6]'!$A$1:$J$34</definedName>
    <definedName function="false" hidden="false" name="表５０３" vbProcedure="false">'[6]'!$A$1:$Q$59</definedName>
    <definedName function="false" hidden="false" name="貼付表" vbProcedure="false">"ピクチャ 73"</definedName>
    <definedName function="false" hidden="false" name="距離圏" vbProcedure="false">[4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表   出生数、死亡数、自然増減数の推移</t>
    </r>
  </si>
  <si>
    <r>
      <rPr>
        <sz val="7"/>
        <color rgb="FF000000"/>
        <rFont val="Noto Sans"/>
        <family val="2"/>
      </rPr>
      <t xml:space="preserve">　　各年前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当該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t xml:space="preserve">年別</t>
  </si>
  <si>
    <t xml:space="preserve">出生数</t>
  </si>
  <si>
    <t xml:space="preserve">死亡数</t>
  </si>
  <si>
    <t xml:space="preserve">自然増減数</t>
  </si>
  <si>
    <r>
      <rPr>
        <sz val="7"/>
        <rFont val="Noto Sans"/>
        <family val="2"/>
      </rPr>
      <t xml:space="preserve">指 　数 （昭和</t>
    </r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年 </t>
    </r>
    <r>
      <rPr>
        <sz val="7"/>
        <rFont val="HG丸ｺﾞｼｯｸM-PRO"/>
        <family val="3"/>
        <charset val="128"/>
      </rPr>
      <t xml:space="preserve">= 100.0</t>
    </r>
    <r>
      <rPr>
        <sz val="7"/>
        <rFont val="Noto Sans"/>
        <family val="2"/>
      </rPr>
      <t xml:space="preserve">）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年</t>
    </r>
  </si>
  <si>
    <t xml:space="preserve">平成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&quot;   &quot;"/>
    <numFmt numFmtId="168" formatCode="0.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color rgb="FF000000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7"/>
      <color rgb="FF000000"/>
      <name val="ＭＳ 明朝"/>
      <family val="1"/>
      <charset val="128"/>
    </font>
    <font>
      <sz val="8"/>
      <color rgb="FF000000"/>
      <name val="ff4550G-ﾌﾟﾚﾐｱﾑ(体験版)"/>
      <family val="3"/>
      <charset val="128"/>
    </font>
    <font>
      <sz val="8"/>
      <name val="ff4550G-ﾌﾟﾚﾐｱﾑ(体験版)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  <sheetName val="仙台第10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1" width="14.36"/>
    <col collapsed="false" customWidth="false" hidden="false" outlineLevel="0" max="257" min="7" style="1" width="10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5" hidden="false" customHeight="true" outlineLevel="0" collapsed="false">
      <c r="A2" s="4"/>
      <c r="F2" s="6" t="s">
        <v>1</v>
      </c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</row>
    <row r="4" customFormat="false" ht="14.25" hidden="false" customHeight="true" outlineLevel="0" collapsed="false">
      <c r="A4" s="7"/>
      <c r="B4" s="8"/>
      <c r="C4" s="8"/>
      <c r="D4" s="8"/>
      <c r="E4" s="10" t="s">
        <v>3</v>
      </c>
      <c r="F4" s="11" t="s">
        <v>4</v>
      </c>
    </row>
    <row r="5" customFormat="false" ht="6" hidden="false" customHeight="true" outlineLevel="0" collapsed="false">
      <c r="A5" s="12"/>
      <c r="B5" s="13"/>
      <c r="C5" s="14"/>
      <c r="D5" s="14"/>
      <c r="E5" s="14"/>
      <c r="F5" s="14"/>
    </row>
    <row r="6" customFormat="false" ht="10.5" hidden="false" customHeight="true" outlineLevel="0" collapsed="false">
      <c r="A6" s="15" t="s">
        <v>7</v>
      </c>
      <c r="B6" s="16" t="n">
        <v>40265</v>
      </c>
      <c r="C6" s="17" t="n">
        <v>9532</v>
      </c>
      <c r="D6" s="17" t="n">
        <v>30733</v>
      </c>
      <c r="E6" s="18" t="n">
        <v>100</v>
      </c>
      <c r="F6" s="18" t="n">
        <v>100</v>
      </c>
    </row>
    <row r="7" customFormat="false" ht="10.5" hidden="false" customHeight="true" outlineLevel="0" collapsed="false">
      <c r="A7" s="15" t="n">
        <v>41</v>
      </c>
      <c r="B7" s="16" t="n">
        <v>31436</v>
      </c>
      <c r="C7" s="17" t="n">
        <v>9490</v>
      </c>
      <c r="D7" s="17" t="n">
        <v>21946</v>
      </c>
      <c r="E7" s="18" t="n">
        <v>78.1</v>
      </c>
      <c r="F7" s="18" t="n">
        <v>99.6</v>
      </c>
    </row>
    <row r="8" customFormat="false" ht="10.5" hidden="false" customHeight="true" outlineLevel="0" collapsed="false">
      <c r="A8" s="19" t="n">
        <v>42</v>
      </c>
      <c r="B8" s="16" t="n">
        <v>39972</v>
      </c>
      <c r="C8" s="17" t="n">
        <v>9626</v>
      </c>
      <c r="D8" s="17" t="n">
        <v>30346</v>
      </c>
      <c r="E8" s="18" t="n">
        <v>99.3</v>
      </c>
      <c r="F8" s="18" t="n">
        <v>101</v>
      </c>
    </row>
    <row r="9" customFormat="false" ht="10.5" hidden="false" customHeight="true" outlineLevel="0" collapsed="false">
      <c r="A9" s="19" t="n">
        <v>43</v>
      </c>
      <c r="B9" s="16" t="n">
        <v>41213</v>
      </c>
      <c r="C9" s="17" t="n">
        <v>10134</v>
      </c>
      <c r="D9" s="17" t="n">
        <v>31079</v>
      </c>
      <c r="E9" s="18" t="n">
        <v>102.4</v>
      </c>
      <c r="F9" s="18" t="n">
        <v>106.3</v>
      </c>
    </row>
    <row r="10" customFormat="false" ht="10.5" hidden="false" customHeight="true" outlineLevel="0" collapsed="false">
      <c r="A10" s="19" t="n">
        <v>44</v>
      </c>
      <c r="B10" s="16" t="n">
        <v>42233</v>
      </c>
      <c r="C10" s="17" t="n">
        <v>9922</v>
      </c>
      <c r="D10" s="17" t="n">
        <v>32311</v>
      </c>
      <c r="E10" s="18" t="n">
        <v>104.9</v>
      </c>
      <c r="F10" s="18" t="n">
        <v>104.1</v>
      </c>
    </row>
    <row r="11" customFormat="false" ht="10.5" hidden="false" customHeight="true" outlineLevel="0" collapsed="false">
      <c r="A11" s="15" t="n">
        <v>45</v>
      </c>
      <c r="B11" s="16" t="n">
        <v>41082</v>
      </c>
      <c r="C11" s="17" t="n">
        <v>10178</v>
      </c>
      <c r="D11" s="17" t="n">
        <v>30904</v>
      </c>
      <c r="E11" s="18" t="n">
        <v>102</v>
      </c>
      <c r="F11" s="18" t="n">
        <v>106.8</v>
      </c>
    </row>
    <row r="12" customFormat="false" ht="6.75" hidden="false" customHeight="true" outlineLevel="0" collapsed="false">
      <c r="A12" s="20"/>
      <c r="B12" s="16"/>
      <c r="C12" s="17"/>
      <c r="D12" s="17"/>
      <c r="E12" s="18"/>
      <c r="F12" s="18"/>
    </row>
    <row r="13" customFormat="false" ht="10.5" hidden="false" customHeight="true" outlineLevel="0" collapsed="false">
      <c r="A13" s="15" t="n">
        <v>46</v>
      </c>
      <c r="B13" s="16" t="n">
        <v>42000</v>
      </c>
      <c r="C13" s="17" t="n">
        <v>10017</v>
      </c>
      <c r="D13" s="17" t="n">
        <v>31983</v>
      </c>
      <c r="E13" s="18" t="n">
        <v>104.3</v>
      </c>
      <c r="F13" s="18" t="n">
        <v>105.1</v>
      </c>
    </row>
    <row r="14" customFormat="false" ht="10.5" hidden="false" customHeight="true" outlineLevel="0" collapsed="false">
      <c r="A14" s="15" t="n">
        <v>47</v>
      </c>
      <c r="B14" s="16" t="n">
        <v>42598</v>
      </c>
      <c r="C14" s="17" t="n">
        <v>10233</v>
      </c>
      <c r="D14" s="17" t="n">
        <v>32365</v>
      </c>
      <c r="E14" s="18" t="n">
        <v>105.8</v>
      </c>
      <c r="F14" s="18" t="n">
        <v>107.4</v>
      </c>
    </row>
    <row r="15" customFormat="false" ht="10.5" hidden="false" customHeight="true" outlineLevel="0" collapsed="false">
      <c r="A15" s="15" t="n">
        <v>48</v>
      </c>
      <c r="B15" s="16" t="n">
        <v>41963</v>
      </c>
      <c r="C15" s="17" t="n">
        <v>10413</v>
      </c>
      <c r="D15" s="17" t="n">
        <v>31550</v>
      </c>
      <c r="E15" s="18" t="n">
        <v>104.2</v>
      </c>
      <c r="F15" s="18" t="n">
        <v>109.2</v>
      </c>
    </row>
    <row r="16" customFormat="false" ht="10.5" hidden="false" customHeight="true" outlineLevel="0" collapsed="false">
      <c r="A16" s="15" t="n">
        <v>49</v>
      </c>
      <c r="B16" s="16" t="n">
        <v>40113</v>
      </c>
      <c r="C16" s="17" t="n">
        <v>10898</v>
      </c>
      <c r="D16" s="17" t="n">
        <v>29215</v>
      </c>
      <c r="E16" s="18" t="n">
        <v>99.6</v>
      </c>
      <c r="F16" s="18" t="n">
        <v>114.3</v>
      </c>
    </row>
    <row r="17" customFormat="false" ht="10.5" hidden="false" customHeight="true" outlineLevel="0" collapsed="false">
      <c r="A17" s="15" t="n">
        <v>50</v>
      </c>
      <c r="B17" s="16" t="n">
        <v>37417</v>
      </c>
      <c r="C17" s="17" t="n">
        <v>10757</v>
      </c>
      <c r="D17" s="17" t="n">
        <v>26660</v>
      </c>
      <c r="E17" s="18" t="n">
        <v>92.9</v>
      </c>
      <c r="F17" s="18" t="n">
        <v>112.9</v>
      </c>
    </row>
    <row r="18" customFormat="false" ht="6.75" hidden="false" customHeight="true" outlineLevel="0" collapsed="false">
      <c r="A18" s="15"/>
      <c r="B18" s="16"/>
      <c r="C18" s="17"/>
      <c r="D18" s="17"/>
      <c r="E18" s="18"/>
      <c r="F18" s="18"/>
    </row>
    <row r="19" customFormat="false" ht="10.5" hidden="false" customHeight="true" outlineLevel="0" collapsed="false">
      <c r="A19" s="15" t="n">
        <v>51</v>
      </c>
      <c r="B19" s="16" t="n">
        <v>34325</v>
      </c>
      <c r="C19" s="17" t="n">
        <v>10647</v>
      </c>
      <c r="D19" s="17" t="n">
        <v>23678</v>
      </c>
      <c r="E19" s="18" t="n">
        <v>85.2</v>
      </c>
      <c r="F19" s="18" t="n">
        <v>111.7</v>
      </c>
    </row>
    <row r="20" customFormat="false" ht="10.5" hidden="false" customHeight="true" outlineLevel="0" collapsed="false">
      <c r="A20" s="15" t="n">
        <v>52</v>
      </c>
      <c r="B20" s="16" t="n">
        <v>32484</v>
      </c>
      <c r="C20" s="17" t="n">
        <v>10726</v>
      </c>
      <c r="D20" s="17" t="n">
        <v>21758</v>
      </c>
      <c r="E20" s="18" t="n">
        <v>80.7</v>
      </c>
      <c r="F20" s="18" t="n">
        <v>112.5</v>
      </c>
    </row>
    <row r="21" customFormat="false" ht="10.5" hidden="false" customHeight="true" outlineLevel="0" collapsed="false">
      <c r="A21" s="15" t="n">
        <v>53</v>
      </c>
      <c r="B21" s="16" t="n">
        <v>31162</v>
      </c>
      <c r="C21" s="17" t="n">
        <v>10753</v>
      </c>
      <c r="D21" s="17" t="n">
        <v>20409</v>
      </c>
      <c r="E21" s="18" t="n">
        <v>77.4</v>
      </c>
      <c r="F21" s="18" t="n">
        <v>112.8</v>
      </c>
    </row>
    <row r="22" customFormat="false" ht="10.5" hidden="false" customHeight="true" outlineLevel="0" collapsed="false">
      <c r="A22" s="15" t="n">
        <v>54</v>
      </c>
      <c r="B22" s="16" t="n">
        <v>29841</v>
      </c>
      <c r="C22" s="17" t="n">
        <v>10540</v>
      </c>
      <c r="D22" s="17" t="n">
        <v>19301</v>
      </c>
      <c r="E22" s="18" t="n">
        <v>74.1</v>
      </c>
      <c r="F22" s="18" t="n">
        <v>110.6</v>
      </c>
    </row>
    <row r="23" customFormat="false" ht="10.5" hidden="false" customHeight="true" outlineLevel="0" collapsed="false">
      <c r="A23" s="15" t="n">
        <v>55</v>
      </c>
      <c r="B23" s="16" t="n">
        <v>28907</v>
      </c>
      <c r="C23" s="17" t="n">
        <v>10885</v>
      </c>
      <c r="D23" s="17" t="n">
        <v>18022</v>
      </c>
      <c r="E23" s="18" t="n">
        <v>71.8</v>
      </c>
      <c r="F23" s="18" t="n">
        <v>114.2</v>
      </c>
    </row>
    <row r="24" customFormat="false" ht="6.75" hidden="false" customHeight="true" outlineLevel="0" collapsed="false">
      <c r="A24" s="20"/>
      <c r="B24" s="16"/>
      <c r="C24" s="17"/>
      <c r="D24" s="17"/>
      <c r="E24" s="18"/>
      <c r="F24" s="18"/>
    </row>
    <row r="25" customFormat="false" ht="10.5" hidden="false" customHeight="true" outlineLevel="0" collapsed="false">
      <c r="A25" s="15" t="n">
        <v>56</v>
      </c>
      <c r="B25" s="16" t="n">
        <v>28019</v>
      </c>
      <c r="C25" s="17" t="n">
        <v>11131</v>
      </c>
      <c r="D25" s="17" t="n">
        <v>16888</v>
      </c>
      <c r="E25" s="18" t="n">
        <v>69.6</v>
      </c>
      <c r="F25" s="18" t="n">
        <v>116.8</v>
      </c>
    </row>
    <row r="26" customFormat="false" ht="10.5" hidden="false" customHeight="true" outlineLevel="0" collapsed="false">
      <c r="A26" s="15" t="n">
        <v>57</v>
      </c>
      <c r="B26" s="16" t="n">
        <v>27319</v>
      </c>
      <c r="C26" s="17" t="n">
        <v>11094</v>
      </c>
      <c r="D26" s="17" t="n">
        <v>16225</v>
      </c>
      <c r="E26" s="18" t="n">
        <v>67.8</v>
      </c>
      <c r="F26" s="18" t="n">
        <v>116.4</v>
      </c>
    </row>
    <row r="27" customFormat="false" ht="10.5" hidden="false" customHeight="true" outlineLevel="0" collapsed="false">
      <c r="A27" s="15" t="n">
        <v>58</v>
      </c>
      <c r="B27" s="16" t="n">
        <v>27384</v>
      </c>
      <c r="C27" s="17" t="n">
        <v>11135</v>
      </c>
      <c r="D27" s="17" t="n">
        <v>16249</v>
      </c>
      <c r="E27" s="18" t="n">
        <v>68</v>
      </c>
      <c r="F27" s="18" t="n">
        <v>116.8</v>
      </c>
    </row>
    <row r="28" customFormat="false" ht="10.5" hidden="false" customHeight="true" outlineLevel="0" collapsed="false">
      <c r="A28" s="15" t="n">
        <v>59</v>
      </c>
      <c r="B28" s="16" t="n">
        <v>27591</v>
      </c>
      <c r="C28" s="17" t="n">
        <v>11356</v>
      </c>
      <c r="D28" s="17" t="n">
        <v>16235</v>
      </c>
      <c r="E28" s="18" t="n">
        <v>68.5</v>
      </c>
      <c r="F28" s="18" t="n">
        <v>119.1</v>
      </c>
    </row>
    <row r="29" customFormat="false" ht="10.5" hidden="false" customHeight="true" outlineLevel="0" collapsed="false">
      <c r="A29" s="15" t="n">
        <v>60</v>
      </c>
      <c r="B29" s="16" t="n">
        <v>26619</v>
      </c>
      <c r="C29" s="17" t="n">
        <v>11302</v>
      </c>
      <c r="D29" s="17" t="n">
        <v>15317</v>
      </c>
      <c r="E29" s="18" t="n">
        <v>66.1</v>
      </c>
      <c r="F29" s="18" t="n">
        <v>118.6</v>
      </c>
    </row>
    <row r="30" customFormat="false" ht="6.75" hidden="false" customHeight="true" outlineLevel="0" collapsed="false">
      <c r="A30" s="15"/>
      <c r="B30" s="16"/>
      <c r="C30" s="17"/>
      <c r="D30" s="17"/>
      <c r="E30" s="18"/>
      <c r="F30" s="18"/>
    </row>
    <row r="31" customFormat="false" ht="10.5" hidden="false" customHeight="true" outlineLevel="0" collapsed="false">
      <c r="A31" s="15" t="n">
        <v>61</v>
      </c>
      <c r="B31" s="16" t="n">
        <v>25597</v>
      </c>
      <c r="C31" s="17" t="n">
        <v>11903</v>
      </c>
      <c r="D31" s="17" t="n">
        <v>13694</v>
      </c>
      <c r="E31" s="18" t="n">
        <v>63.6</v>
      </c>
      <c r="F31" s="18" t="n">
        <v>124.9</v>
      </c>
    </row>
    <row r="32" customFormat="false" ht="10.5" hidden="false" customHeight="true" outlineLevel="0" collapsed="false">
      <c r="A32" s="15" t="n">
        <v>62</v>
      </c>
      <c r="B32" s="16" t="n">
        <v>25775</v>
      </c>
      <c r="C32" s="17" t="n">
        <v>11801</v>
      </c>
      <c r="D32" s="17" t="n">
        <v>13974</v>
      </c>
      <c r="E32" s="18" t="n">
        <v>64</v>
      </c>
      <c r="F32" s="18" t="n">
        <v>123.8</v>
      </c>
    </row>
    <row r="33" customFormat="false" ht="10.5" hidden="false" customHeight="true" outlineLevel="0" collapsed="false">
      <c r="A33" s="15" t="n">
        <v>63</v>
      </c>
      <c r="B33" s="16" t="n">
        <v>25006</v>
      </c>
      <c r="C33" s="17" t="n">
        <v>12434</v>
      </c>
      <c r="D33" s="17" t="n">
        <v>12572</v>
      </c>
      <c r="E33" s="18" t="n">
        <v>62.1</v>
      </c>
      <c r="F33" s="18" t="n">
        <v>130.4</v>
      </c>
    </row>
    <row r="34" customFormat="false" ht="10.5" hidden="false" customHeight="true" outlineLevel="0" collapsed="false">
      <c r="A34" s="21" t="s">
        <v>8</v>
      </c>
      <c r="B34" s="16" t="n">
        <v>23638</v>
      </c>
      <c r="C34" s="17" t="n">
        <v>12963</v>
      </c>
      <c r="D34" s="17" t="n">
        <v>10675</v>
      </c>
      <c r="E34" s="18" t="n">
        <v>58.7</v>
      </c>
      <c r="F34" s="18" t="n">
        <v>136</v>
      </c>
    </row>
    <row r="35" customFormat="false" ht="10.5" hidden="false" customHeight="true" outlineLevel="0" collapsed="false">
      <c r="A35" s="15" t="n">
        <v>2</v>
      </c>
      <c r="B35" s="16" t="n">
        <v>23025</v>
      </c>
      <c r="C35" s="17" t="n">
        <v>12996</v>
      </c>
      <c r="D35" s="17" t="n">
        <v>10029</v>
      </c>
      <c r="E35" s="18" t="n">
        <v>57.2</v>
      </c>
      <c r="F35" s="18" t="n">
        <v>136.3</v>
      </c>
    </row>
    <row r="36" customFormat="false" ht="6.75" hidden="false" customHeight="true" outlineLevel="0" collapsed="false">
      <c r="A36" s="21"/>
      <c r="B36" s="16"/>
      <c r="C36" s="17"/>
      <c r="D36" s="17"/>
      <c r="E36" s="18"/>
      <c r="F36" s="18"/>
    </row>
    <row r="37" customFormat="false" ht="10.5" hidden="false" customHeight="true" outlineLevel="0" collapsed="false">
      <c r="A37" s="15" t="n">
        <v>3</v>
      </c>
      <c r="B37" s="16" t="n">
        <v>22543</v>
      </c>
      <c r="C37" s="17" t="n">
        <v>13528</v>
      </c>
      <c r="D37" s="17" t="n">
        <v>9015</v>
      </c>
      <c r="E37" s="18" t="n">
        <v>56</v>
      </c>
      <c r="F37" s="18" t="n">
        <v>141.9</v>
      </c>
    </row>
    <row r="38" customFormat="false" ht="10.5" hidden="false" customHeight="true" outlineLevel="0" collapsed="false">
      <c r="A38" s="15" t="n">
        <v>4</v>
      </c>
      <c r="B38" s="16" t="n">
        <v>23018</v>
      </c>
      <c r="C38" s="17" t="n">
        <v>13597</v>
      </c>
      <c r="D38" s="17" t="n">
        <v>9421</v>
      </c>
      <c r="E38" s="18" t="n">
        <v>57.2</v>
      </c>
      <c r="F38" s="18" t="n">
        <v>142.6</v>
      </c>
    </row>
    <row r="39" customFormat="false" ht="10.5" hidden="false" customHeight="true" outlineLevel="0" collapsed="false">
      <c r="A39" s="15" t="n">
        <v>5</v>
      </c>
      <c r="B39" s="16" t="n">
        <v>22212</v>
      </c>
      <c r="C39" s="17" t="n">
        <v>13842</v>
      </c>
      <c r="D39" s="17" t="n">
        <v>8370</v>
      </c>
      <c r="E39" s="18" t="n">
        <v>55.2</v>
      </c>
      <c r="F39" s="18" t="n">
        <v>145.2</v>
      </c>
    </row>
    <row r="40" customFormat="false" ht="10.5" hidden="false" customHeight="true" outlineLevel="0" collapsed="false">
      <c r="A40" s="15" t="n">
        <v>6</v>
      </c>
      <c r="B40" s="16" t="n">
        <v>22208</v>
      </c>
      <c r="C40" s="17" t="n">
        <v>13832</v>
      </c>
      <c r="D40" s="17" t="n">
        <v>8376</v>
      </c>
      <c r="E40" s="18" t="n">
        <v>55.2</v>
      </c>
      <c r="F40" s="18" t="n">
        <v>145.1</v>
      </c>
    </row>
    <row r="41" customFormat="false" ht="10.5" hidden="false" customHeight="true" outlineLevel="0" collapsed="false">
      <c r="A41" s="15" t="n">
        <v>7</v>
      </c>
      <c r="B41" s="16" t="n">
        <v>21983</v>
      </c>
      <c r="C41" s="17" t="n">
        <v>14470</v>
      </c>
      <c r="D41" s="17" t="n">
        <v>7513</v>
      </c>
      <c r="E41" s="18" t="n">
        <v>54.6</v>
      </c>
      <c r="F41" s="18" t="n">
        <v>151.8</v>
      </c>
    </row>
    <row r="42" customFormat="false" ht="6.75" hidden="false" customHeight="true" outlineLevel="0" collapsed="false">
      <c r="A42" s="22"/>
      <c r="B42" s="16"/>
      <c r="C42" s="17"/>
      <c r="D42" s="17"/>
      <c r="E42" s="18"/>
      <c r="F42" s="18"/>
    </row>
    <row r="43" customFormat="false" ht="10.5" hidden="false" customHeight="true" outlineLevel="0" collapsed="false">
      <c r="A43" s="15" t="n">
        <v>8</v>
      </c>
      <c r="B43" s="16" t="n">
        <v>21162</v>
      </c>
      <c r="C43" s="17" t="n">
        <v>14440</v>
      </c>
      <c r="D43" s="17" t="n">
        <v>6722</v>
      </c>
      <c r="E43" s="18" t="n">
        <v>52.6</v>
      </c>
      <c r="F43" s="18" t="n">
        <v>151.5</v>
      </c>
    </row>
    <row r="44" customFormat="false" ht="10.5" hidden="false" customHeight="true" outlineLevel="0" collapsed="false">
      <c r="A44" s="15" t="n">
        <v>9</v>
      </c>
      <c r="B44" s="16" t="n">
        <v>21363</v>
      </c>
      <c r="C44" s="17" t="n">
        <v>14395</v>
      </c>
      <c r="D44" s="17" t="n">
        <v>6968</v>
      </c>
      <c r="E44" s="18" t="n">
        <v>53.1</v>
      </c>
      <c r="F44" s="18" t="n">
        <v>151</v>
      </c>
    </row>
    <row r="45" customFormat="false" ht="10.5" hidden="false" customHeight="true" outlineLevel="0" collapsed="false">
      <c r="A45" s="15" t="n">
        <v>10</v>
      </c>
      <c r="B45" s="16" t="n">
        <v>21444</v>
      </c>
      <c r="C45" s="17" t="n">
        <v>14809</v>
      </c>
      <c r="D45" s="17" t="n">
        <v>6635</v>
      </c>
      <c r="E45" s="18" t="n">
        <v>53.3</v>
      </c>
      <c r="F45" s="18" t="n">
        <v>155.4</v>
      </c>
    </row>
    <row r="46" customFormat="false" ht="10.5" hidden="false" customHeight="true" outlineLevel="0" collapsed="false">
      <c r="A46" s="15" t="n">
        <v>11</v>
      </c>
      <c r="B46" s="16" t="n">
        <v>21399</v>
      </c>
      <c r="C46" s="17" t="n">
        <v>15356</v>
      </c>
      <c r="D46" s="17" t="n">
        <v>6043</v>
      </c>
      <c r="E46" s="18" t="n">
        <v>53.1</v>
      </c>
      <c r="F46" s="18" t="n">
        <v>161.1</v>
      </c>
    </row>
    <row r="47" customFormat="false" ht="10.5" hidden="false" customHeight="true" outlineLevel="0" collapsed="false">
      <c r="A47" s="15" t="n">
        <v>12</v>
      </c>
      <c r="B47" s="16" t="n">
        <v>20858</v>
      </c>
      <c r="C47" s="17" t="n">
        <v>15363</v>
      </c>
      <c r="D47" s="17" t="n">
        <v>5495</v>
      </c>
      <c r="E47" s="18" t="n">
        <v>51.8</v>
      </c>
      <c r="F47" s="18" t="n">
        <v>161.2</v>
      </c>
    </row>
    <row r="48" customFormat="false" ht="6.75" hidden="false" customHeight="true" outlineLevel="0" collapsed="false">
      <c r="A48" s="22"/>
      <c r="B48" s="16"/>
      <c r="C48" s="17"/>
      <c r="D48" s="17"/>
      <c r="E48" s="18"/>
      <c r="F48" s="18"/>
    </row>
    <row r="49" customFormat="false" ht="10.5" hidden="false" customHeight="true" outlineLevel="0" collapsed="false">
      <c r="A49" s="15" t="n">
        <v>13</v>
      </c>
      <c r="B49" s="16" t="n">
        <v>20835</v>
      </c>
      <c r="C49" s="17" t="n">
        <v>15393</v>
      </c>
      <c r="D49" s="17" t="n">
        <v>5442</v>
      </c>
      <c r="E49" s="18" t="n">
        <v>51.7</v>
      </c>
      <c r="F49" s="18" t="n">
        <v>161.5</v>
      </c>
    </row>
    <row r="50" customFormat="false" ht="10.5" hidden="false" customHeight="true" outlineLevel="0" collapsed="false">
      <c r="A50" s="15" t="n">
        <v>14</v>
      </c>
      <c r="B50" s="16" t="n">
        <v>20427</v>
      </c>
      <c r="C50" s="17" t="n">
        <v>15851</v>
      </c>
      <c r="D50" s="17" t="n">
        <v>4576</v>
      </c>
      <c r="E50" s="18" t="n">
        <v>50.7</v>
      </c>
      <c r="F50" s="18" t="n">
        <v>166.3</v>
      </c>
    </row>
    <row r="51" customFormat="false" ht="10.5" hidden="false" customHeight="true" outlineLevel="0" collapsed="false">
      <c r="A51" s="15" t="n">
        <v>15</v>
      </c>
      <c r="B51" s="16" t="n">
        <v>19936</v>
      </c>
      <c r="C51" s="17" t="n">
        <v>16055</v>
      </c>
      <c r="D51" s="17" t="n">
        <v>3881</v>
      </c>
      <c r="E51" s="18" t="n">
        <v>49.5</v>
      </c>
      <c r="F51" s="18" t="n">
        <v>168.4</v>
      </c>
    </row>
    <row r="52" customFormat="false" ht="10.5" hidden="false" customHeight="true" outlineLevel="0" collapsed="false">
      <c r="A52" s="15" t="n">
        <v>16</v>
      </c>
      <c r="B52" s="16" t="n">
        <v>20189</v>
      </c>
      <c r="C52" s="17" t="n">
        <v>16419</v>
      </c>
      <c r="D52" s="17" t="n">
        <v>3770</v>
      </c>
      <c r="E52" s="18" t="n">
        <v>50.1</v>
      </c>
      <c r="F52" s="18" t="n">
        <v>172.3</v>
      </c>
    </row>
    <row r="53" customFormat="false" ht="10.5" hidden="false" customHeight="true" outlineLevel="0" collapsed="false">
      <c r="A53" s="15" t="n">
        <v>17</v>
      </c>
      <c r="B53" s="16" t="n">
        <v>19647</v>
      </c>
      <c r="C53" s="17" t="n">
        <v>17412</v>
      </c>
      <c r="D53" s="17" t="n">
        <v>2235</v>
      </c>
      <c r="E53" s="18" t="n">
        <v>48.8</v>
      </c>
      <c r="F53" s="18" t="n">
        <v>182.7</v>
      </c>
    </row>
    <row r="54" customFormat="false" ht="6.75" hidden="false" customHeight="true" outlineLevel="0" collapsed="false">
      <c r="A54" s="23"/>
      <c r="B54" s="16"/>
      <c r="C54" s="17"/>
      <c r="D54" s="17"/>
      <c r="E54" s="18"/>
      <c r="F54" s="18"/>
    </row>
    <row r="55" customFormat="false" ht="10.5" hidden="false" customHeight="true" outlineLevel="0" collapsed="false">
      <c r="A55" s="15" t="n">
        <v>18</v>
      </c>
      <c r="B55" s="16" t="n">
        <v>19851</v>
      </c>
      <c r="C55" s="17" t="n">
        <v>17711</v>
      </c>
      <c r="D55" s="17" t="n">
        <v>2140</v>
      </c>
      <c r="E55" s="18" t="n">
        <v>49.3</v>
      </c>
      <c r="F55" s="18" t="n">
        <v>185.8</v>
      </c>
    </row>
    <row r="56" customFormat="false" ht="10.5" hidden="false" customHeight="true" outlineLevel="0" collapsed="false">
      <c r="A56" s="15" t="n">
        <v>19</v>
      </c>
      <c r="B56" s="16" t="n">
        <v>20357</v>
      </c>
      <c r="C56" s="17" t="n">
        <v>17618</v>
      </c>
      <c r="D56" s="17" t="n">
        <v>2739</v>
      </c>
      <c r="E56" s="18" t="n">
        <v>50.6</v>
      </c>
      <c r="F56" s="18" t="n">
        <v>184.8</v>
      </c>
    </row>
    <row r="57" customFormat="false" ht="10.5" hidden="false" customHeight="true" outlineLevel="0" collapsed="false">
      <c r="A57" s="15" t="n">
        <v>20</v>
      </c>
      <c r="B57" s="16" t="n">
        <v>20924</v>
      </c>
      <c r="C57" s="17" t="n">
        <v>18610</v>
      </c>
      <c r="D57" s="17" t="n">
        <v>2314</v>
      </c>
      <c r="E57" s="18" t="n">
        <v>52</v>
      </c>
      <c r="F57" s="18" t="n">
        <v>195.2</v>
      </c>
    </row>
    <row r="58" customFormat="false" ht="10.5" hidden="false" customHeight="true" outlineLevel="0" collapsed="false">
      <c r="A58" s="15" t="n">
        <v>21</v>
      </c>
      <c r="B58" s="16" t="n">
        <v>20725</v>
      </c>
      <c r="C58" s="17" t="n">
        <v>18622</v>
      </c>
      <c r="D58" s="17" t="n">
        <v>2103</v>
      </c>
      <c r="E58" s="18" t="n">
        <v>51.5</v>
      </c>
      <c r="F58" s="18" t="n">
        <v>195.4</v>
      </c>
    </row>
    <row r="59" customFormat="false" ht="10.5" hidden="false" customHeight="true" outlineLevel="0" collapsed="false">
      <c r="A59" s="15" t="n">
        <v>22</v>
      </c>
      <c r="B59" s="16" t="n">
        <v>20665</v>
      </c>
      <c r="C59" s="17" t="n">
        <v>19224</v>
      </c>
      <c r="D59" s="17" t="n">
        <v>1441</v>
      </c>
      <c r="E59" s="18" t="n">
        <v>51.3</v>
      </c>
      <c r="F59" s="18" t="n">
        <v>201.7</v>
      </c>
    </row>
    <row r="60" customFormat="false" ht="5.25" hidden="false" customHeight="true" outlineLevel="0" collapsed="false">
      <c r="A60" s="15"/>
      <c r="B60" s="16"/>
      <c r="C60" s="17"/>
      <c r="D60" s="17"/>
      <c r="E60" s="18"/>
      <c r="F60" s="18"/>
    </row>
    <row r="61" customFormat="false" ht="10.5" hidden="false" customHeight="true" outlineLevel="0" collapsed="false">
      <c r="A61" s="15" t="n">
        <v>23</v>
      </c>
      <c r="B61" s="16" t="n">
        <v>20459</v>
      </c>
      <c r="C61" s="17" t="n">
        <v>19844</v>
      </c>
      <c r="D61" s="17" t="n">
        <v>615</v>
      </c>
      <c r="E61" s="18" t="n">
        <v>50.8</v>
      </c>
      <c r="F61" s="18" t="n">
        <v>208.2</v>
      </c>
    </row>
    <row r="62" customFormat="false" ht="10.5" hidden="false" customHeight="true" outlineLevel="0" collapsed="false">
      <c r="A62" s="15" t="n">
        <v>24</v>
      </c>
      <c r="B62" s="16" t="n">
        <v>19984</v>
      </c>
      <c r="C62" s="17" t="n">
        <v>19827</v>
      </c>
      <c r="D62" s="17" t="n">
        <v>157</v>
      </c>
      <c r="E62" s="18" t="n">
        <v>49.6</v>
      </c>
      <c r="F62" s="18" t="n">
        <v>208</v>
      </c>
    </row>
    <row r="63" customFormat="false" ht="10.5" hidden="false" customHeight="true" outlineLevel="0" collapsed="false">
      <c r="A63" s="15" t="n">
        <v>25</v>
      </c>
      <c r="B63" s="16" t="n">
        <v>20229</v>
      </c>
      <c r="C63" s="17" t="n">
        <v>20430</v>
      </c>
      <c r="D63" s="17" t="n">
        <v>-201</v>
      </c>
      <c r="E63" s="18" t="n">
        <v>50.2</v>
      </c>
      <c r="F63" s="18" t="n">
        <v>214.3</v>
      </c>
    </row>
    <row r="64" customFormat="false" ht="10.5" hidden="false" customHeight="true" outlineLevel="0" collapsed="false">
      <c r="A64" s="15" t="n">
        <v>26</v>
      </c>
      <c r="B64" s="16" t="n">
        <v>19787</v>
      </c>
      <c r="C64" s="17" t="n">
        <v>20596</v>
      </c>
      <c r="D64" s="17" t="n">
        <v>-809</v>
      </c>
      <c r="E64" s="18" t="n">
        <v>49.1</v>
      </c>
      <c r="F64" s="18" t="n">
        <v>216.1</v>
      </c>
    </row>
    <row r="65" customFormat="false" ht="10.5" hidden="false" customHeight="true" outlineLevel="0" collapsed="false">
      <c r="A65" s="15" t="n">
        <v>27</v>
      </c>
      <c r="B65" s="16" t="n">
        <v>20288</v>
      </c>
      <c r="C65" s="17" t="n">
        <v>21304</v>
      </c>
      <c r="D65" s="17" t="n">
        <v>-1016</v>
      </c>
      <c r="E65" s="18" t="n">
        <v>50.4</v>
      </c>
      <c r="F65" s="18" t="n">
        <v>223.5</v>
      </c>
    </row>
    <row r="66" customFormat="false" ht="5.25" hidden="false" customHeight="true" outlineLevel="0" collapsed="false">
      <c r="A66" s="15"/>
      <c r="B66" s="16"/>
      <c r="C66" s="17"/>
      <c r="D66" s="17"/>
      <c r="E66" s="18"/>
      <c r="F66" s="18"/>
    </row>
    <row r="67" customFormat="false" ht="10.5" hidden="false" customHeight="true" outlineLevel="0" collapsed="false">
      <c r="A67" s="24" t="n">
        <v>28</v>
      </c>
      <c r="B67" s="25" t="n">
        <v>20255</v>
      </c>
      <c r="C67" s="26" t="n">
        <v>21249</v>
      </c>
      <c r="D67" s="26" t="n">
        <v>-994</v>
      </c>
      <c r="E67" s="27" t="n">
        <v>50.3</v>
      </c>
      <c r="F67" s="27" t="n">
        <v>222.9</v>
      </c>
    </row>
    <row r="68" customFormat="false" ht="10.5" hidden="false" customHeight="true" outlineLevel="0" collapsed="false">
      <c r="A68" s="24" t="n">
        <v>29</v>
      </c>
      <c r="B68" s="25" t="n">
        <v>19716</v>
      </c>
      <c r="C68" s="26" t="n">
        <v>21768</v>
      </c>
      <c r="D68" s="26" t="n">
        <v>-2052</v>
      </c>
      <c r="E68" s="27" t="n">
        <f aca="false">ROUND(B$68/B6*100,1)</f>
        <v>49</v>
      </c>
      <c r="F68" s="27" t="n">
        <f aca="false">ROUND(C$68/C6*100,1)</f>
        <v>228.4</v>
      </c>
      <c r="G68" s="28"/>
      <c r="H68" s="28"/>
    </row>
    <row r="69" customFormat="false" ht="6" hidden="false" customHeight="true" outlineLevel="0" collapsed="false">
      <c r="A69" s="29"/>
      <c r="B69" s="30"/>
      <c r="C69" s="31"/>
      <c r="D69" s="32"/>
      <c r="E69" s="33"/>
      <c r="F69" s="33"/>
    </row>
    <row r="70" customFormat="false" ht="9.75" hidden="false" customHeight="true" outlineLevel="0" collapsed="false">
      <c r="A70" s="34"/>
    </row>
    <row r="71" customFormat="false" ht="9.75" hidden="false" customHeight="true" outlineLevel="0" collapsed="false">
      <c r="A71" s="35"/>
      <c r="B71" s="36"/>
      <c r="C71" s="37"/>
    </row>
    <row r="72" s="5" customFormat="true" ht="9.75" hidden="false" customHeight="true" outlineLevel="0" collapsed="false">
      <c r="A72" s="38"/>
      <c r="B72" s="39"/>
      <c r="E72" s="1"/>
      <c r="F72" s="1"/>
    </row>
    <row r="73" s="5" customFormat="true" ht="13.5" hidden="false" customHeight="true" outlineLevel="0" collapsed="false">
      <c r="A73" s="40"/>
      <c r="E73" s="1"/>
      <c r="F73" s="1"/>
    </row>
    <row r="74" customFormat="false" ht="10.5" hidden="false" customHeight="false" outlineLevel="0" collapsed="false">
      <c r="A74" s="41"/>
    </row>
    <row r="75" customFormat="false" ht="10.5" hidden="false" customHeight="false" outlineLevel="0" collapsed="false">
      <c r="A75" s="41"/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5:40:14Z</dcterms:created>
  <dc:creator/>
  <dc:description/>
  <cp:keywords/>
  <dc:language>en-US</dc:language>
  <cp:lastModifiedBy/>
  <dcterms:modified xsi:type="dcterms:W3CDTF">2019-09-30T05:40:17Z</dcterms:modified>
  <cp:revision>1</cp:revision>
  <dc:subject/>
  <dc:title/>
</cp:coreProperties>
</file>