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rFont val="Noto Sans"/>
        <family val="2"/>
      </rPr>
      <t xml:space="preserve">注）面積は、国土交通省国土地理院「平成</t>
    </r>
    <r>
      <rPr>
        <sz val="6.5"/>
        <rFont val="HG丸ｺﾞｼｯｸM-PRO"/>
        <family val="3"/>
        <charset val="128"/>
      </rPr>
      <t xml:space="preserve">27</t>
    </r>
    <r>
      <rPr>
        <sz val="6.5"/>
        <rFont val="Noto Sans"/>
        <family val="2"/>
      </rPr>
      <t xml:space="preserve">年全国都道府県市区町村別面積調」及び「平成</t>
    </r>
    <r>
      <rPr>
        <sz val="6.5"/>
        <rFont val="HG丸ｺﾞｼｯｸM-PRO"/>
        <family val="3"/>
        <charset val="128"/>
      </rPr>
      <t xml:space="preserve">28</t>
    </r>
    <r>
      <rPr>
        <sz val="6.5"/>
        <rFont val="Noto Sans"/>
        <family val="2"/>
      </rPr>
      <t xml:space="preserve">年全国都道府県市区町村別面積調」による。ただし、緑・名東区は          
      市外との境界未定があるため、「平成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年同面積調」を基礎とし、名東区については平成</t>
    </r>
    <r>
      <rPr>
        <sz val="6.5"/>
        <rFont val="HG丸ｺﾞｼｯｸM-PRO"/>
        <family val="3"/>
        <charset val="128"/>
      </rPr>
      <t xml:space="preserve">7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12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日の天白区との区界変更及び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10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の面積修   
      正、緑区については平成</t>
    </r>
    <r>
      <rPr>
        <sz val="6.5"/>
        <rFont val="HG丸ｺﾞｼｯｸM-PRO"/>
        <family val="3"/>
        <charset val="128"/>
      </rPr>
      <t xml:space="preserve">16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10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9</t>
    </r>
    <r>
      <rPr>
        <sz val="6.5"/>
        <rFont val="Noto Sans"/>
        <family val="2"/>
      </rPr>
      <t xml:space="preserve">日の天白区との区界変更及び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10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の面積修正について加減した。なお、全市は、これら各区の面積を合計し
      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0_ "/>
    <numFmt numFmtId="170" formatCode="#,##0.00000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ff4550G-ﾌﾟﾚﾐｱﾑ(体験版)"/>
      <family val="3"/>
      <charset val="128"/>
    </font>
    <font>
      <sz val="8"/>
      <color rgb="FF000000"/>
      <name val="ff4550G-ﾌﾟﾚﾐｱﾑ(体験版)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false" hidden="false" outlineLevel="0" max="13" min="13" style="1" width="10.62"/>
    <col collapsed="false" customWidth="true" hidden="false" outlineLevel="0" max="14" min="14" style="1" width="10.86"/>
    <col collapsed="false" customWidth="false" hidden="false" outlineLevel="0" max="257" min="15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/>
      <c r="G3" s="10"/>
      <c r="H3" s="11" t="s">
        <v>5</v>
      </c>
      <c r="I3" s="12" t="s">
        <v>6</v>
      </c>
      <c r="J3" s="13" t="s">
        <v>7</v>
      </c>
      <c r="K3" s="12" t="s">
        <v>8</v>
      </c>
      <c r="L3" s="13" t="s">
        <v>9</v>
      </c>
    </row>
    <row r="4" customFormat="false" ht="16.5" hidden="false" customHeight="true" outlineLevel="0" collapsed="false">
      <c r="A4" s="7"/>
      <c r="B4" s="14"/>
      <c r="C4" s="9"/>
      <c r="D4" s="10"/>
      <c r="E4" s="15" t="s">
        <v>10</v>
      </c>
      <c r="F4" s="16" t="s">
        <v>11</v>
      </c>
      <c r="G4" s="17" t="s">
        <v>12</v>
      </c>
      <c r="H4" s="11"/>
      <c r="I4" s="12"/>
      <c r="J4" s="13"/>
      <c r="K4" s="12"/>
      <c r="L4" s="13"/>
    </row>
    <row r="5" s="18" customFormat="true" ht="16.5" hidden="false" customHeight="true" outlineLevel="0" collapsed="false"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4</v>
      </c>
      <c r="B6" s="22"/>
      <c r="C6" s="23" t="n">
        <v>326.45</v>
      </c>
      <c r="D6" s="24" t="n">
        <v>1088175</v>
      </c>
      <c r="E6" s="24" t="n">
        <v>2314125</v>
      </c>
      <c r="F6" s="24" t="n">
        <v>1142968</v>
      </c>
      <c r="G6" s="24" t="n">
        <v>1171157</v>
      </c>
      <c r="H6" s="25" t="n">
        <v>97.6</v>
      </c>
      <c r="I6" s="23" t="n">
        <v>2.13</v>
      </c>
      <c r="J6" s="24" t="n">
        <v>7089</v>
      </c>
      <c r="K6" s="24" t="n">
        <f aca="false">E6-E24</f>
        <v>9331</v>
      </c>
      <c r="L6" s="26" t="n">
        <v>0.4</v>
      </c>
    </row>
    <row r="7" customFormat="false" ht="15" hidden="false" customHeight="true" outlineLevel="0" collapsed="false">
      <c r="A7" s="21" t="s">
        <v>15</v>
      </c>
      <c r="B7" s="22"/>
      <c r="C7" s="23" t="n">
        <v>18.18</v>
      </c>
      <c r="D7" s="24" t="n">
        <v>86675</v>
      </c>
      <c r="E7" s="24" t="n">
        <v>166027</v>
      </c>
      <c r="F7" s="24" t="n">
        <v>81166</v>
      </c>
      <c r="G7" s="24" t="n">
        <v>84861</v>
      </c>
      <c r="H7" s="25" t="n">
        <v>95.6</v>
      </c>
      <c r="I7" s="23" t="n">
        <v>1.92</v>
      </c>
      <c r="J7" s="24" t="n">
        <v>9132</v>
      </c>
      <c r="K7" s="24" t="n">
        <f aca="false">E7-E25</f>
        <v>584</v>
      </c>
      <c r="L7" s="26" t="n">
        <v>0.35</v>
      </c>
    </row>
    <row r="8" customFormat="false" ht="15" hidden="false" customHeight="true" outlineLevel="0" collapsed="false">
      <c r="A8" s="21" t="s">
        <v>16</v>
      </c>
      <c r="B8" s="22"/>
      <c r="C8" s="23" t="n">
        <v>7.71</v>
      </c>
      <c r="D8" s="24" t="n">
        <v>42354</v>
      </c>
      <c r="E8" s="24" t="n">
        <v>79028</v>
      </c>
      <c r="F8" s="24" t="n">
        <v>37811</v>
      </c>
      <c r="G8" s="24" t="n">
        <v>41217</v>
      </c>
      <c r="H8" s="25" t="n">
        <v>91.7</v>
      </c>
      <c r="I8" s="23" t="n">
        <v>1.87</v>
      </c>
      <c r="J8" s="24" t="n">
        <v>10250</v>
      </c>
      <c r="K8" s="24" t="n">
        <f aca="false">E8-E26</f>
        <v>600</v>
      </c>
      <c r="L8" s="26" t="n">
        <v>0.77</v>
      </c>
    </row>
    <row r="9" customFormat="false" ht="15" hidden="false" customHeight="true" outlineLevel="0" collapsed="false">
      <c r="A9" s="21" t="s">
        <v>17</v>
      </c>
      <c r="B9" s="22"/>
      <c r="C9" s="23" t="n">
        <v>17.53</v>
      </c>
      <c r="D9" s="24" t="n">
        <v>77216</v>
      </c>
      <c r="E9" s="24" t="n">
        <v>163638</v>
      </c>
      <c r="F9" s="24" t="n">
        <v>79508</v>
      </c>
      <c r="G9" s="24" t="n">
        <v>84130</v>
      </c>
      <c r="H9" s="25" t="n">
        <v>94.5</v>
      </c>
      <c r="I9" s="23" t="n">
        <v>2.12</v>
      </c>
      <c r="J9" s="24" t="n">
        <v>9335</v>
      </c>
      <c r="K9" s="24" t="n">
        <f aca="false">E9-E27</f>
        <v>-59</v>
      </c>
      <c r="L9" s="26" t="n">
        <v>-0.04</v>
      </c>
    </row>
    <row r="10" customFormat="false" ht="15" hidden="false" customHeight="true" outlineLevel="0" collapsed="false">
      <c r="A10" s="21" t="s">
        <v>18</v>
      </c>
      <c r="B10" s="22"/>
      <c r="C10" s="23" t="n">
        <v>17.93</v>
      </c>
      <c r="D10" s="24" t="n">
        <v>71836</v>
      </c>
      <c r="E10" s="24" t="n">
        <v>149834</v>
      </c>
      <c r="F10" s="24" t="n">
        <v>74314</v>
      </c>
      <c r="G10" s="24" t="n">
        <v>75520</v>
      </c>
      <c r="H10" s="25" t="n">
        <v>98.4</v>
      </c>
      <c r="I10" s="23" t="n">
        <v>2.09</v>
      </c>
      <c r="J10" s="24" t="n">
        <v>8357</v>
      </c>
      <c r="K10" s="24" t="n">
        <f aca="false">E10-E28</f>
        <v>189</v>
      </c>
      <c r="L10" s="26" t="n">
        <v>0.13</v>
      </c>
    </row>
    <row r="11" customFormat="false" ht="15" hidden="false" customHeight="true" outlineLevel="0" collapsed="false">
      <c r="A11" s="21" t="s">
        <v>19</v>
      </c>
      <c r="B11" s="22"/>
      <c r="C11" s="23" t="n">
        <v>16.3</v>
      </c>
      <c r="D11" s="24" t="n">
        <v>68774</v>
      </c>
      <c r="E11" s="24" t="n">
        <v>134680</v>
      </c>
      <c r="F11" s="24" t="n">
        <v>68486</v>
      </c>
      <c r="G11" s="24" t="n">
        <v>66194</v>
      </c>
      <c r="H11" s="25" t="n">
        <v>103.5</v>
      </c>
      <c r="I11" s="23" t="n">
        <v>1.96</v>
      </c>
      <c r="J11" s="24" t="n">
        <v>8263</v>
      </c>
      <c r="K11" s="24" t="n">
        <f aca="false">E11-E29</f>
        <v>563</v>
      </c>
      <c r="L11" s="26" t="n">
        <v>0.42</v>
      </c>
    </row>
    <row r="12" customFormat="false" ht="15" hidden="false" customHeight="true" outlineLevel="0" collapsed="false">
      <c r="A12" s="21" t="s">
        <v>20</v>
      </c>
      <c r="B12" s="22"/>
      <c r="C12" s="23" t="n">
        <v>9.38</v>
      </c>
      <c r="D12" s="24" t="n">
        <v>56896</v>
      </c>
      <c r="E12" s="24" t="n">
        <v>86561</v>
      </c>
      <c r="F12" s="24" t="n">
        <v>42608</v>
      </c>
      <c r="G12" s="24" t="n">
        <v>43953</v>
      </c>
      <c r="H12" s="25" t="n">
        <v>96.9</v>
      </c>
      <c r="I12" s="23" t="n">
        <v>1.52</v>
      </c>
      <c r="J12" s="24" t="n">
        <v>9228</v>
      </c>
      <c r="K12" s="24" t="n">
        <f aca="false">E12-E30</f>
        <v>1947</v>
      </c>
      <c r="L12" s="26" t="n">
        <v>2.3</v>
      </c>
    </row>
    <row r="13" customFormat="false" ht="15" hidden="false" customHeight="true" outlineLevel="0" collapsed="false">
      <c r="A13" s="21" t="s">
        <v>21</v>
      </c>
      <c r="B13" s="22"/>
      <c r="C13" s="23" t="n">
        <v>10.94</v>
      </c>
      <c r="D13" s="24" t="n">
        <v>56755</v>
      </c>
      <c r="E13" s="24" t="n">
        <v>109186</v>
      </c>
      <c r="F13" s="24" t="n">
        <v>54692</v>
      </c>
      <c r="G13" s="24" t="n">
        <v>54494</v>
      </c>
      <c r="H13" s="25" t="n">
        <v>100.4</v>
      </c>
      <c r="I13" s="23" t="n">
        <v>1.92</v>
      </c>
      <c r="J13" s="24" t="n">
        <v>9980</v>
      </c>
      <c r="K13" s="24" t="n">
        <f aca="false">E13-E31</f>
        <v>759</v>
      </c>
      <c r="L13" s="26" t="n">
        <v>0.7</v>
      </c>
    </row>
    <row r="14" customFormat="false" ht="15" hidden="false" customHeight="true" outlineLevel="0" collapsed="false">
      <c r="A14" s="21" t="s">
        <v>22</v>
      </c>
      <c r="B14" s="22"/>
      <c r="C14" s="23" t="n">
        <v>11.22</v>
      </c>
      <c r="D14" s="24" t="n">
        <v>49926</v>
      </c>
      <c r="E14" s="24" t="n">
        <v>107048</v>
      </c>
      <c r="F14" s="24" t="n">
        <v>51519</v>
      </c>
      <c r="G14" s="24" t="n">
        <v>55529</v>
      </c>
      <c r="H14" s="25" t="n">
        <v>92.8</v>
      </c>
      <c r="I14" s="23" t="n">
        <v>2.14</v>
      </c>
      <c r="J14" s="24" t="n">
        <v>9541</v>
      </c>
      <c r="K14" s="24" t="n">
        <f aca="false">E14-E32</f>
        <v>844</v>
      </c>
      <c r="L14" s="26" t="n">
        <v>0.79</v>
      </c>
    </row>
    <row r="15" customFormat="false" ht="15" hidden="false" customHeight="true" outlineLevel="0" collapsed="false">
      <c r="A15" s="21" t="s">
        <v>23</v>
      </c>
      <c r="B15" s="22"/>
      <c r="C15" s="23" t="n">
        <v>8.2</v>
      </c>
      <c r="D15" s="24" t="n">
        <v>32642</v>
      </c>
      <c r="E15" s="24" t="n">
        <v>66390</v>
      </c>
      <c r="F15" s="24" t="n">
        <v>32729</v>
      </c>
      <c r="G15" s="24" t="n">
        <v>33661</v>
      </c>
      <c r="H15" s="25" t="n">
        <v>97.2</v>
      </c>
      <c r="I15" s="23" t="n">
        <v>2.03</v>
      </c>
      <c r="J15" s="24" t="n">
        <v>8096</v>
      </c>
      <c r="K15" s="24" t="n">
        <f aca="false">E15-E33</f>
        <v>319</v>
      </c>
      <c r="L15" s="26" t="n">
        <v>0.48</v>
      </c>
    </row>
    <row r="16" customFormat="false" ht="15" hidden="false" customHeight="true" outlineLevel="0" collapsed="false">
      <c r="A16" s="21" t="s">
        <v>24</v>
      </c>
      <c r="B16" s="22"/>
      <c r="C16" s="23" t="n">
        <v>32.02</v>
      </c>
      <c r="D16" s="24" t="n">
        <v>98036</v>
      </c>
      <c r="E16" s="24" t="n">
        <v>220551</v>
      </c>
      <c r="F16" s="24" t="n">
        <v>109230</v>
      </c>
      <c r="G16" s="24" t="n">
        <v>111321</v>
      </c>
      <c r="H16" s="25" t="n">
        <v>98.1</v>
      </c>
      <c r="I16" s="23" t="n">
        <v>2.25</v>
      </c>
      <c r="J16" s="24" t="n">
        <v>6888</v>
      </c>
      <c r="K16" s="24" t="n">
        <f aca="false">E16-E34</f>
        <v>290</v>
      </c>
      <c r="L16" s="26" t="n">
        <v>0.13</v>
      </c>
    </row>
    <row r="17" customFormat="false" ht="15" hidden="false" customHeight="true" outlineLevel="0" collapsed="false">
      <c r="A17" s="21" t="s">
        <v>25</v>
      </c>
      <c r="B17" s="22"/>
      <c r="C17" s="23" t="n">
        <v>45.64</v>
      </c>
      <c r="D17" s="24" t="n">
        <v>62230</v>
      </c>
      <c r="E17" s="24" t="n">
        <v>144847</v>
      </c>
      <c r="F17" s="24" t="n">
        <v>72724</v>
      </c>
      <c r="G17" s="24" t="n">
        <v>72123</v>
      </c>
      <c r="H17" s="25" t="n">
        <v>100.8</v>
      </c>
      <c r="I17" s="23" t="n">
        <v>2.33</v>
      </c>
      <c r="J17" s="24" t="n">
        <v>3174</v>
      </c>
      <c r="K17" s="24" t="n">
        <f aca="false">E17-E35</f>
        <v>-1213</v>
      </c>
      <c r="L17" s="26" t="n">
        <v>-0.83</v>
      </c>
    </row>
    <row r="18" customFormat="false" ht="15" hidden="false" customHeight="true" outlineLevel="0" collapsed="false">
      <c r="A18" s="21" t="s">
        <v>26</v>
      </c>
      <c r="B18" s="22"/>
      <c r="C18" s="23" t="n">
        <v>18.46</v>
      </c>
      <c r="D18" s="24" t="n">
        <v>62517</v>
      </c>
      <c r="E18" s="24" t="n">
        <v>136718</v>
      </c>
      <c r="F18" s="24" t="n">
        <v>69364</v>
      </c>
      <c r="G18" s="24" t="n">
        <v>67354</v>
      </c>
      <c r="H18" s="25" t="n">
        <v>103</v>
      </c>
      <c r="I18" s="23" t="n">
        <v>2.19</v>
      </c>
      <c r="J18" s="24" t="n">
        <v>7406</v>
      </c>
      <c r="K18" s="24" t="n">
        <f aca="false">E18-E36</f>
        <v>89</v>
      </c>
      <c r="L18" s="26" t="n">
        <v>0.07</v>
      </c>
    </row>
    <row r="19" customFormat="false" ht="15" hidden="false" customHeight="true" outlineLevel="0" collapsed="false">
      <c r="A19" s="21" t="s">
        <v>27</v>
      </c>
      <c r="B19" s="22"/>
      <c r="C19" s="23" t="n">
        <v>34.01</v>
      </c>
      <c r="D19" s="24" t="n">
        <v>71996</v>
      </c>
      <c r="E19" s="24" t="n">
        <v>174897</v>
      </c>
      <c r="F19" s="24" t="n">
        <v>86666</v>
      </c>
      <c r="G19" s="24" t="n">
        <v>88231</v>
      </c>
      <c r="H19" s="25" t="n">
        <v>98.2</v>
      </c>
      <c r="I19" s="23" t="n">
        <v>2.43</v>
      </c>
      <c r="J19" s="24" t="n">
        <v>5143</v>
      </c>
      <c r="K19" s="24" t="n">
        <f aca="false">E19-E37</f>
        <v>1197</v>
      </c>
      <c r="L19" s="26" t="n">
        <v>0.69</v>
      </c>
    </row>
    <row r="20" customFormat="false" ht="15" hidden="false" customHeight="true" outlineLevel="0" collapsed="false">
      <c r="A20" s="21" t="s">
        <v>28</v>
      </c>
      <c r="B20" s="22"/>
      <c r="C20" s="23" t="n">
        <v>37.91</v>
      </c>
      <c r="D20" s="24" t="n">
        <v>98242</v>
      </c>
      <c r="E20" s="24" t="n">
        <v>244480</v>
      </c>
      <c r="F20" s="24" t="n">
        <v>120402</v>
      </c>
      <c r="G20" s="24" t="n">
        <v>124078</v>
      </c>
      <c r="H20" s="25" t="n">
        <v>97</v>
      </c>
      <c r="I20" s="23" t="n">
        <v>2.49</v>
      </c>
      <c r="J20" s="24" t="n">
        <v>6449</v>
      </c>
      <c r="K20" s="24" t="n">
        <f aca="false">E20-E38</f>
        <v>1135</v>
      </c>
      <c r="L20" s="26" t="n">
        <v>0.47</v>
      </c>
    </row>
    <row r="21" customFormat="false" ht="15" hidden="false" customHeight="true" outlineLevel="0" collapsed="false">
      <c r="A21" s="21" t="s">
        <v>29</v>
      </c>
      <c r="B21" s="22"/>
      <c r="C21" s="23" t="n">
        <v>19.45</v>
      </c>
      <c r="D21" s="24" t="n">
        <v>75725</v>
      </c>
      <c r="E21" s="24" t="n">
        <v>166131</v>
      </c>
      <c r="F21" s="24" t="n">
        <v>80149</v>
      </c>
      <c r="G21" s="24" t="n">
        <v>85982</v>
      </c>
      <c r="H21" s="25" t="n">
        <v>93.2</v>
      </c>
      <c r="I21" s="23" t="n">
        <v>2.19</v>
      </c>
      <c r="J21" s="24" t="n">
        <v>8541</v>
      </c>
      <c r="K21" s="24" t="n">
        <f aca="false">E21-E39</f>
        <v>1126</v>
      </c>
      <c r="L21" s="26" t="n">
        <v>0.68</v>
      </c>
    </row>
    <row r="22" customFormat="false" ht="15" hidden="false" customHeight="true" outlineLevel="0" collapsed="false">
      <c r="A22" s="21" t="s">
        <v>30</v>
      </c>
      <c r="B22" s="22"/>
      <c r="C22" s="23" t="n">
        <v>21.58</v>
      </c>
      <c r="D22" s="24" t="n">
        <v>76355</v>
      </c>
      <c r="E22" s="24" t="n">
        <v>164109</v>
      </c>
      <c r="F22" s="24" t="n">
        <v>81600</v>
      </c>
      <c r="G22" s="24" t="n">
        <v>82509</v>
      </c>
      <c r="H22" s="25" t="n">
        <v>98.9</v>
      </c>
      <c r="I22" s="23" t="n">
        <v>2.15</v>
      </c>
      <c r="J22" s="24" t="n">
        <v>7605</v>
      </c>
      <c r="K22" s="24" t="n">
        <f aca="false">E22-E40</f>
        <v>961</v>
      </c>
      <c r="L22" s="26" t="n">
        <v>0.59</v>
      </c>
    </row>
    <row r="23" s="18" customFormat="true" ht="16.5" hidden="false" customHeight="true" outlineLevel="0" collapsed="false">
      <c r="A23" s="27"/>
      <c r="B23" s="28"/>
      <c r="C23" s="20" t="s">
        <v>31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2.5" hidden="false" customHeight="true" outlineLevel="0" collapsed="false">
      <c r="A24" s="21" t="s">
        <v>14</v>
      </c>
      <c r="B24" s="22"/>
      <c r="C24" s="23" t="n">
        <v>326.45</v>
      </c>
      <c r="D24" s="24" t="n">
        <v>1072913</v>
      </c>
      <c r="E24" s="24" t="n">
        <v>2304794</v>
      </c>
      <c r="F24" s="24" t="n">
        <v>1138412</v>
      </c>
      <c r="G24" s="24" t="n">
        <v>1166382</v>
      </c>
      <c r="H24" s="25" t="n">
        <v>97.6</v>
      </c>
      <c r="I24" s="23" t="n">
        <v>2.15</v>
      </c>
      <c r="J24" s="24" t="n">
        <v>7060</v>
      </c>
      <c r="K24" s="24" t="n">
        <v>9156</v>
      </c>
      <c r="L24" s="26" t="n">
        <v>0.4</v>
      </c>
      <c r="M24" s="29"/>
      <c r="N24" s="30"/>
    </row>
    <row r="25" customFormat="false" ht="15" hidden="false" customHeight="true" outlineLevel="0" collapsed="false">
      <c r="A25" s="21" t="s">
        <v>15</v>
      </c>
      <c r="B25" s="22"/>
      <c r="C25" s="23" t="n">
        <v>18.18</v>
      </c>
      <c r="D25" s="24" t="n">
        <v>85844</v>
      </c>
      <c r="E25" s="24" t="n">
        <v>165443</v>
      </c>
      <c r="F25" s="24" t="n">
        <v>80849</v>
      </c>
      <c r="G25" s="24" t="n">
        <v>84594</v>
      </c>
      <c r="H25" s="25" t="n">
        <v>95.6</v>
      </c>
      <c r="I25" s="23" t="n">
        <v>1.93</v>
      </c>
      <c r="J25" s="24" t="n">
        <v>9100</v>
      </c>
      <c r="K25" s="24" t="n">
        <v>747</v>
      </c>
      <c r="L25" s="26" t="n">
        <v>0.45</v>
      </c>
      <c r="M25" s="29"/>
      <c r="N25" s="31"/>
    </row>
    <row r="26" customFormat="false" ht="15" hidden="false" customHeight="true" outlineLevel="0" collapsed="false">
      <c r="A26" s="21" t="s">
        <v>16</v>
      </c>
      <c r="B26" s="22"/>
      <c r="C26" s="23" t="n">
        <v>7.71</v>
      </c>
      <c r="D26" s="24" t="n">
        <v>41720</v>
      </c>
      <c r="E26" s="24" t="n">
        <v>78428</v>
      </c>
      <c r="F26" s="24" t="n">
        <v>37520</v>
      </c>
      <c r="G26" s="24" t="n">
        <v>40908</v>
      </c>
      <c r="H26" s="25" t="n">
        <v>91.7</v>
      </c>
      <c r="I26" s="23" t="n">
        <v>1.88</v>
      </c>
      <c r="J26" s="24" t="n">
        <v>10172</v>
      </c>
      <c r="K26" s="24" t="n">
        <v>385</v>
      </c>
      <c r="L26" s="26" t="n">
        <v>0.49</v>
      </c>
      <c r="M26" s="29"/>
      <c r="N26" s="31"/>
    </row>
    <row r="27" customFormat="false" ht="15" hidden="false" customHeight="true" outlineLevel="0" collapsed="false">
      <c r="A27" s="21" t="s">
        <v>17</v>
      </c>
      <c r="B27" s="22"/>
      <c r="C27" s="23" t="n">
        <v>17.53</v>
      </c>
      <c r="D27" s="24" t="n">
        <v>76422</v>
      </c>
      <c r="E27" s="24" t="n">
        <v>163697</v>
      </c>
      <c r="F27" s="24" t="n">
        <v>79505</v>
      </c>
      <c r="G27" s="24" t="n">
        <v>84192</v>
      </c>
      <c r="H27" s="25" t="n">
        <v>94.4</v>
      </c>
      <c r="I27" s="23" t="n">
        <v>2.14</v>
      </c>
      <c r="J27" s="24" t="n">
        <v>9338</v>
      </c>
      <c r="K27" s="24" t="n">
        <v>118</v>
      </c>
      <c r="L27" s="26" t="n">
        <v>0.07</v>
      </c>
      <c r="M27" s="29"/>
      <c r="N27" s="31"/>
    </row>
    <row r="28" customFormat="false" ht="15" hidden="false" customHeight="true" outlineLevel="0" collapsed="false">
      <c r="A28" s="21" t="s">
        <v>18</v>
      </c>
      <c r="B28" s="22"/>
      <c r="C28" s="23" t="n">
        <v>17.93</v>
      </c>
      <c r="D28" s="24" t="n">
        <v>70933</v>
      </c>
      <c r="E28" s="24" t="n">
        <v>149645</v>
      </c>
      <c r="F28" s="24" t="n">
        <v>74220</v>
      </c>
      <c r="G28" s="24" t="n">
        <v>75425</v>
      </c>
      <c r="H28" s="25" t="n">
        <v>98.4</v>
      </c>
      <c r="I28" s="23" t="n">
        <v>2.11</v>
      </c>
      <c r="J28" s="24" t="n">
        <v>8346</v>
      </c>
      <c r="K28" s="24" t="n">
        <v>547</v>
      </c>
      <c r="L28" s="26" t="n">
        <v>0.37</v>
      </c>
      <c r="M28" s="29"/>
      <c r="N28" s="31"/>
    </row>
    <row r="29" customFormat="false" ht="15" hidden="false" customHeight="true" outlineLevel="0" collapsed="false">
      <c r="A29" s="21" t="s">
        <v>19</v>
      </c>
      <c r="B29" s="22"/>
      <c r="C29" s="23" t="n">
        <v>16.3</v>
      </c>
      <c r="D29" s="24" t="n">
        <v>67495</v>
      </c>
      <c r="E29" s="24" t="n">
        <v>134117</v>
      </c>
      <c r="F29" s="24" t="n">
        <v>68259</v>
      </c>
      <c r="G29" s="24" t="n">
        <v>65858</v>
      </c>
      <c r="H29" s="25" t="n">
        <v>103.6</v>
      </c>
      <c r="I29" s="23" t="n">
        <v>1.99</v>
      </c>
      <c r="J29" s="24" t="n">
        <v>8228</v>
      </c>
      <c r="K29" s="24" t="n">
        <v>911</v>
      </c>
      <c r="L29" s="26" t="n">
        <v>0.68</v>
      </c>
      <c r="M29" s="29"/>
      <c r="N29" s="31"/>
    </row>
    <row r="30" customFormat="false" ht="15" hidden="false" customHeight="true" outlineLevel="0" collapsed="false">
      <c r="A30" s="21" t="s">
        <v>20</v>
      </c>
      <c r="B30" s="22"/>
      <c r="C30" s="23" t="n">
        <v>9.38</v>
      </c>
      <c r="D30" s="24" t="n">
        <v>55005</v>
      </c>
      <c r="E30" s="24" t="n">
        <v>84614</v>
      </c>
      <c r="F30" s="24" t="n">
        <v>41494</v>
      </c>
      <c r="G30" s="24" t="n">
        <v>43120</v>
      </c>
      <c r="H30" s="25" t="n">
        <v>96.2</v>
      </c>
      <c r="I30" s="23" t="n">
        <v>1.54</v>
      </c>
      <c r="J30" s="24" t="n">
        <v>9021</v>
      </c>
      <c r="K30" s="24" t="n">
        <v>1411</v>
      </c>
      <c r="L30" s="26" t="n">
        <v>1.7</v>
      </c>
      <c r="M30" s="29"/>
      <c r="N30" s="31"/>
    </row>
    <row r="31" customFormat="false" ht="15" hidden="false" customHeight="true" outlineLevel="0" collapsed="false">
      <c r="A31" s="21" t="s">
        <v>21</v>
      </c>
      <c r="B31" s="22"/>
      <c r="C31" s="23" t="n">
        <v>10.94</v>
      </c>
      <c r="D31" s="24" t="n">
        <v>56013</v>
      </c>
      <c r="E31" s="24" t="n">
        <v>108427</v>
      </c>
      <c r="F31" s="24" t="n">
        <v>54243</v>
      </c>
      <c r="G31" s="24" t="n">
        <v>54184</v>
      </c>
      <c r="H31" s="25" t="n">
        <v>100.1</v>
      </c>
      <c r="I31" s="23" t="n">
        <v>1.94</v>
      </c>
      <c r="J31" s="24" t="n">
        <v>9911</v>
      </c>
      <c r="K31" s="24" t="n">
        <v>1257</v>
      </c>
      <c r="L31" s="26" t="n">
        <v>1.17</v>
      </c>
      <c r="M31" s="29"/>
      <c r="N31" s="31"/>
    </row>
    <row r="32" customFormat="false" ht="15" hidden="false" customHeight="true" outlineLevel="0" collapsed="false">
      <c r="A32" s="21" t="s">
        <v>22</v>
      </c>
      <c r="B32" s="22"/>
      <c r="C32" s="23" t="n">
        <v>11.22</v>
      </c>
      <c r="D32" s="24" t="n">
        <v>49336</v>
      </c>
      <c r="E32" s="24" t="n">
        <v>106204</v>
      </c>
      <c r="F32" s="24" t="n">
        <v>51156</v>
      </c>
      <c r="G32" s="24" t="n">
        <v>55048</v>
      </c>
      <c r="H32" s="25" t="n">
        <v>92.9</v>
      </c>
      <c r="I32" s="23" t="n">
        <v>2.15</v>
      </c>
      <c r="J32" s="24" t="n">
        <v>9466</v>
      </c>
      <c r="K32" s="24" t="n">
        <v>847</v>
      </c>
      <c r="L32" s="26" t="n">
        <v>0.8</v>
      </c>
      <c r="M32" s="29"/>
      <c r="N32" s="31"/>
    </row>
    <row r="33" customFormat="false" ht="15" hidden="false" customHeight="true" outlineLevel="0" collapsed="false">
      <c r="A33" s="21" t="s">
        <v>23</v>
      </c>
      <c r="B33" s="22"/>
      <c r="C33" s="23" t="n">
        <v>8.2</v>
      </c>
      <c r="D33" s="24" t="n">
        <v>32228</v>
      </c>
      <c r="E33" s="24" t="n">
        <v>66071</v>
      </c>
      <c r="F33" s="24" t="n">
        <v>32589</v>
      </c>
      <c r="G33" s="24" t="n">
        <v>33482</v>
      </c>
      <c r="H33" s="25" t="n">
        <v>97.3</v>
      </c>
      <c r="I33" s="23" t="n">
        <v>2.05</v>
      </c>
      <c r="J33" s="24" t="n">
        <v>8057</v>
      </c>
      <c r="K33" s="24" t="n">
        <v>176</v>
      </c>
      <c r="L33" s="26" t="n">
        <v>0.27</v>
      </c>
      <c r="M33" s="29"/>
      <c r="N33" s="31"/>
    </row>
    <row r="34" customFormat="false" ht="15" hidden="false" customHeight="true" outlineLevel="0" collapsed="false">
      <c r="A34" s="21" t="s">
        <v>24</v>
      </c>
      <c r="B34" s="22"/>
      <c r="C34" s="23" t="n">
        <v>32.02</v>
      </c>
      <c r="D34" s="24" t="n">
        <v>96685</v>
      </c>
      <c r="E34" s="24" t="n">
        <v>220261</v>
      </c>
      <c r="F34" s="24" t="n">
        <v>109061</v>
      </c>
      <c r="G34" s="24" t="n">
        <v>111200</v>
      </c>
      <c r="H34" s="25" t="n">
        <v>98.1</v>
      </c>
      <c r="I34" s="23" t="n">
        <v>2.28</v>
      </c>
      <c r="J34" s="24" t="n">
        <v>6879</v>
      </c>
      <c r="K34" s="24" t="n">
        <v>-20</v>
      </c>
      <c r="L34" s="26" t="n">
        <v>-0.01</v>
      </c>
      <c r="M34" s="29"/>
      <c r="N34" s="31"/>
    </row>
    <row r="35" customFormat="false" ht="15" hidden="false" customHeight="true" outlineLevel="0" collapsed="false">
      <c r="A35" s="21" t="s">
        <v>25</v>
      </c>
      <c r="B35" s="22"/>
      <c r="C35" s="23" t="n">
        <v>45.64</v>
      </c>
      <c r="D35" s="24" t="n">
        <v>62127</v>
      </c>
      <c r="E35" s="24" t="n">
        <v>146060</v>
      </c>
      <c r="F35" s="24" t="n">
        <v>73477</v>
      </c>
      <c r="G35" s="24" t="n">
        <v>72583</v>
      </c>
      <c r="H35" s="25" t="n">
        <v>101.2</v>
      </c>
      <c r="I35" s="23" t="n">
        <v>2.35</v>
      </c>
      <c r="J35" s="24" t="n">
        <v>3200</v>
      </c>
      <c r="K35" s="24" t="n">
        <v>-685</v>
      </c>
      <c r="L35" s="26" t="n">
        <v>-0.47</v>
      </c>
      <c r="M35" s="29"/>
      <c r="N35" s="31"/>
    </row>
    <row r="36" customFormat="false" ht="15" hidden="false" customHeight="true" outlineLevel="0" collapsed="false">
      <c r="A36" s="21" t="s">
        <v>26</v>
      </c>
      <c r="B36" s="22"/>
      <c r="C36" s="23" t="n">
        <v>18.46</v>
      </c>
      <c r="D36" s="24" t="n">
        <v>61648</v>
      </c>
      <c r="E36" s="24" t="n">
        <v>136629</v>
      </c>
      <c r="F36" s="24" t="n">
        <v>69384</v>
      </c>
      <c r="G36" s="24" t="n">
        <v>67245</v>
      </c>
      <c r="H36" s="25" t="n">
        <v>103.2</v>
      </c>
      <c r="I36" s="23" t="n">
        <v>2.22</v>
      </c>
      <c r="J36" s="24" t="n">
        <v>7401</v>
      </c>
      <c r="K36" s="24" t="n">
        <v>-306</v>
      </c>
      <c r="L36" s="26" t="n">
        <v>-0.22</v>
      </c>
      <c r="M36" s="29"/>
      <c r="N36" s="31"/>
    </row>
    <row r="37" customFormat="false" ht="15" hidden="false" customHeight="true" outlineLevel="0" collapsed="false">
      <c r="A37" s="21" t="s">
        <v>27</v>
      </c>
      <c r="B37" s="22"/>
      <c r="C37" s="23" t="n">
        <v>34.01</v>
      </c>
      <c r="D37" s="24" t="n">
        <v>70749</v>
      </c>
      <c r="E37" s="24" t="n">
        <v>173700</v>
      </c>
      <c r="F37" s="24" t="n">
        <v>85983</v>
      </c>
      <c r="G37" s="24" t="n">
        <v>87717</v>
      </c>
      <c r="H37" s="25" t="n">
        <v>98</v>
      </c>
      <c r="I37" s="23" t="n">
        <v>2.46</v>
      </c>
      <c r="J37" s="24" t="n">
        <v>5107</v>
      </c>
      <c r="K37" s="24" t="n">
        <v>855</v>
      </c>
      <c r="L37" s="26" t="n">
        <v>0.49</v>
      </c>
      <c r="M37" s="29"/>
      <c r="N37" s="31"/>
    </row>
    <row r="38" customFormat="false" ht="15" hidden="false" customHeight="true" outlineLevel="0" collapsed="false">
      <c r="A38" s="21" t="s">
        <v>28</v>
      </c>
      <c r="B38" s="22"/>
      <c r="C38" s="23" t="n">
        <v>37.91</v>
      </c>
      <c r="D38" s="24" t="n">
        <v>96779</v>
      </c>
      <c r="E38" s="24" t="n">
        <v>243345</v>
      </c>
      <c r="F38" s="24" t="n">
        <v>119721</v>
      </c>
      <c r="G38" s="24" t="n">
        <v>123624</v>
      </c>
      <c r="H38" s="25" t="n">
        <v>96.8</v>
      </c>
      <c r="I38" s="23" t="n">
        <v>2.51</v>
      </c>
      <c r="J38" s="24" t="n">
        <v>6419</v>
      </c>
      <c r="K38" s="24" t="n">
        <v>1523</v>
      </c>
      <c r="L38" s="26" t="n">
        <v>0.63</v>
      </c>
      <c r="M38" s="29"/>
      <c r="N38" s="31"/>
    </row>
    <row r="39" customFormat="false" ht="15" hidden="false" customHeight="true" outlineLevel="0" collapsed="false">
      <c r="A39" s="21" t="s">
        <v>29</v>
      </c>
      <c r="B39" s="22"/>
      <c r="C39" s="23" t="n">
        <v>19.45</v>
      </c>
      <c r="D39" s="24" t="n">
        <v>74757</v>
      </c>
      <c r="E39" s="24" t="n">
        <v>165005</v>
      </c>
      <c r="F39" s="24" t="n">
        <v>79722</v>
      </c>
      <c r="G39" s="24" t="n">
        <v>85283</v>
      </c>
      <c r="H39" s="25" t="n">
        <v>93.5</v>
      </c>
      <c r="I39" s="23" t="n">
        <v>2.21</v>
      </c>
      <c r="J39" s="24" t="n">
        <v>8484</v>
      </c>
      <c r="K39" s="24" t="n">
        <v>925</v>
      </c>
      <c r="L39" s="26" t="n">
        <v>0.56</v>
      </c>
      <c r="M39" s="29"/>
      <c r="N39" s="31"/>
    </row>
    <row r="40" customFormat="false" ht="15" hidden="false" customHeight="true" outlineLevel="0" collapsed="false">
      <c r="A40" s="21" t="s">
        <v>30</v>
      </c>
      <c r="B40" s="22"/>
      <c r="C40" s="23" t="n">
        <v>21.58</v>
      </c>
      <c r="D40" s="24" t="n">
        <v>75172</v>
      </c>
      <c r="E40" s="24" t="n">
        <v>163148</v>
      </c>
      <c r="F40" s="24" t="n">
        <v>81229</v>
      </c>
      <c r="G40" s="24" t="n">
        <v>81919</v>
      </c>
      <c r="H40" s="25" t="n">
        <v>99.2</v>
      </c>
      <c r="I40" s="23" t="n">
        <v>2.17</v>
      </c>
      <c r="J40" s="24" t="n">
        <v>7560</v>
      </c>
      <c r="K40" s="24" t="n">
        <v>465</v>
      </c>
      <c r="L40" s="26" t="n">
        <v>0.29</v>
      </c>
      <c r="M40" s="29"/>
      <c r="N40" s="31"/>
    </row>
    <row r="41" customFormat="false" ht="6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4"/>
      <c r="L41" s="34"/>
    </row>
    <row r="42" customFormat="false" ht="44.25" hidden="false" customHeight="true" outlineLevel="0" collapsed="false">
      <c r="A42" s="36" t="s">
        <v>3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" hidden="false" customHeight="false" outlineLevel="0" collapsed="false">
      <c r="A43" s="37"/>
      <c r="B43" s="37"/>
      <c r="E43" s="38"/>
      <c r="K43" s="39"/>
      <c r="L43" s="39"/>
    </row>
  </sheetData>
  <mergeCells count="13">
    <mergeCell ref="A1:L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C5:L5"/>
    <mergeCell ref="C23:L23"/>
    <mergeCell ref="A42:L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5:36:59Z</dcterms:created>
  <dc:creator/>
  <dc:description/>
  <cp:keywords/>
  <dc:language>en-US</dc:language>
  <cp:lastModifiedBy/>
  <dcterms:modified xsi:type="dcterms:W3CDTF">2019-09-30T05:37:02Z</dcterms:modified>
  <cp:revision>1</cp:revision>
  <dc:subject/>
  <dc:title/>
</cp:coreProperties>
</file>