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2" sheetId="11" state="visible" r:id="rId12"/>
    <sheet name="13" sheetId="12" state="visible" r:id="rId13"/>
    <sheet name="14" sheetId="13" state="visible" r:id="rId14"/>
    <sheet name="15" sheetId="14" state="visible" r:id="rId15"/>
    <sheet name="16" sheetId="15" state="visible" r:id="rId16"/>
    <sheet name="17" sheetId="16" state="visible" r:id="rId17"/>
    <sheet name="18,19,20"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30" sheetId="27" state="visible" r:id="rId28"/>
  </sheets>
  <definedNames>
    <definedName function="false" hidden="false" localSheetId="7" name="_xlnm.Print_Area" vbProcedure="false">'8'!$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342">
  <si>
    <r>
      <rPr>
        <sz val="8"/>
        <rFont val="Noto Sans"/>
        <family val="2"/>
      </rPr>
      <t xml:space="preserve">第</t>
    </r>
    <r>
      <rPr>
        <sz val="8"/>
        <rFont val="HG丸ｺﾞｼｯｸM-PRO"/>
        <family val="3"/>
        <charset val="128"/>
      </rPr>
      <t xml:space="preserve">1</t>
    </r>
    <r>
      <rPr>
        <sz val="8"/>
        <rFont val="Noto Sans"/>
        <family val="2"/>
      </rPr>
      <t xml:space="preserve">表　幼稚園　設置者別・区別園数、学級数、教員数、教育補助員数、職員数、園児数、入園者数、前年度修了者数</t>
    </r>
  </si>
  <si>
    <r>
      <rPr>
        <sz val="8"/>
        <rFont val="Noto Sans"/>
        <family val="2"/>
      </rPr>
      <t xml:space="preserve">平成</t>
    </r>
    <r>
      <rPr>
        <sz val="8"/>
        <rFont val="HG丸ｺﾞｼｯｸM-PRO"/>
        <family val="3"/>
        <charset val="128"/>
      </rPr>
      <t xml:space="preserve">29</t>
    </r>
    <r>
      <rPr>
        <sz val="8"/>
        <rFont val="Noto Sans"/>
        <family val="2"/>
      </rPr>
      <t xml:space="preserve">年</t>
    </r>
    <r>
      <rPr>
        <sz val="8"/>
        <rFont val="HG丸ｺﾞｼｯｸM-PRO"/>
        <family val="3"/>
        <charset val="128"/>
      </rPr>
      <t xml:space="preserve">5</t>
    </r>
    <r>
      <rPr>
        <sz val="8"/>
        <rFont val="Noto Sans"/>
        <family val="2"/>
      </rPr>
      <t xml:space="preserve">月</t>
    </r>
    <r>
      <rPr>
        <sz val="8"/>
        <rFont val="HG丸ｺﾞｼｯｸM-PRO"/>
        <family val="3"/>
        <charset val="128"/>
      </rPr>
      <t xml:space="preserve">1</t>
    </r>
    <r>
      <rPr>
        <sz val="8"/>
        <rFont val="Noto Sans"/>
        <family val="2"/>
      </rPr>
      <t xml:space="preserve">日 </t>
    </r>
  </si>
  <si>
    <t xml:space="preserve">設置者別
区別</t>
  </si>
  <si>
    <t xml:space="preserve">園数</t>
  </si>
  <si>
    <t xml:space="preserve">学級数</t>
  </si>
  <si>
    <t xml:space="preserve">教員数</t>
  </si>
  <si>
    <t xml:space="preserve">教育
補助員数
（本務者）</t>
  </si>
  <si>
    <t xml:space="preserve">職員数</t>
  </si>
  <si>
    <t xml:space="preserve">園児数</t>
  </si>
  <si>
    <t xml:space="preserve">入園者数</t>
  </si>
  <si>
    <t xml:space="preserve">前年度修了者数</t>
  </si>
  <si>
    <t xml:space="preserve">総数</t>
  </si>
  <si>
    <r>
      <rPr>
        <sz val="7"/>
        <rFont val="Noto Sans"/>
        <family val="2"/>
      </rPr>
      <t xml:space="preserve">うち</t>
    </r>
    <r>
      <rPr>
        <sz val="7"/>
        <rFont val="HG丸ｺﾞｼｯｸM-PRO"/>
        <family val="3"/>
        <charset val="128"/>
      </rPr>
      <t xml:space="preserve">)</t>
    </r>
    <r>
      <rPr>
        <sz val="7"/>
        <rFont val="Noto Sans"/>
        <family val="2"/>
      </rPr>
      <t xml:space="preserve">本務者</t>
    </r>
  </si>
  <si>
    <r>
      <rPr>
        <sz val="7"/>
        <rFont val="Noto Sans"/>
        <family val="2"/>
      </rPr>
      <t xml:space="preserve">うち</t>
    </r>
    <r>
      <rPr>
        <sz val="7"/>
        <rFont val="HG丸ｺﾞｼｯｸM-PRO"/>
        <family val="3"/>
        <charset val="128"/>
      </rPr>
      <t xml:space="preserve">)</t>
    </r>
    <r>
      <rPr>
        <sz val="7"/>
        <rFont val="Noto Sans"/>
        <family val="2"/>
      </rPr>
      <t xml:space="preserve">兼務者</t>
    </r>
  </si>
  <si>
    <r>
      <rPr>
        <sz val="7"/>
        <rFont val="HG丸ｺﾞｼｯｸM-PRO"/>
        <family val="3"/>
        <charset val="128"/>
      </rPr>
      <t xml:space="preserve">3</t>
    </r>
    <r>
      <rPr>
        <sz val="7"/>
        <rFont val="Noto Sans"/>
        <family val="2"/>
      </rPr>
      <t xml:space="preserve">歳</t>
    </r>
  </si>
  <si>
    <r>
      <rPr>
        <sz val="7"/>
        <rFont val="HG丸ｺﾞｼｯｸM-PRO"/>
        <family val="3"/>
        <charset val="128"/>
      </rPr>
      <t xml:space="preserve">4</t>
    </r>
    <r>
      <rPr>
        <sz val="7"/>
        <rFont val="Noto Sans"/>
        <family val="2"/>
      </rPr>
      <t xml:space="preserve">歳</t>
    </r>
  </si>
  <si>
    <r>
      <rPr>
        <sz val="7"/>
        <rFont val="HG丸ｺﾞｼｯｸM-PRO"/>
        <family val="3"/>
        <charset val="128"/>
      </rPr>
      <t xml:space="preserve">5</t>
    </r>
    <r>
      <rPr>
        <sz val="7"/>
        <rFont val="Noto Sans"/>
        <family val="2"/>
      </rPr>
      <t xml:space="preserve">歳</t>
    </r>
  </si>
  <si>
    <t xml:space="preserve">男</t>
  </si>
  <si>
    <t xml:space="preserve">女</t>
  </si>
  <si>
    <t xml:space="preserve">国立</t>
  </si>
  <si>
    <t xml:space="preserve">公立</t>
  </si>
  <si>
    <t xml:space="preserve">私立</t>
  </si>
  <si>
    <t xml:space="preserve">千種区</t>
  </si>
  <si>
    <t xml:space="preserve">東区</t>
  </si>
  <si>
    <t xml:space="preserve">北区</t>
  </si>
  <si>
    <t xml:space="preserve">西区</t>
  </si>
  <si>
    <t xml:space="preserve">中村区</t>
  </si>
  <si>
    <t xml:space="preserve">中区</t>
  </si>
  <si>
    <t xml:space="preserve">昭和区</t>
  </si>
  <si>
    <t xml:space="preserve">瑞穂区</t>
  </si>
  <si>
    <t xml:space="preserve">熱田区</t>
  </si>
  <si>
    <t xml:space="preserve">中川区</t>
  </si>
  <si>
    <t xml:space="preserve">港区</t>
  </si>
  <si>
    <t xml:space="preserve">南区</t>
  </si>
  <si>
    <t xml:space="preserve">守山区</t>
  </si>
  <si>
    <t xml:space="preserve">緑区</t>
  </si>
  <si>
    <t xml:space="preserve">名東区</t>
  </si>
  <si>
    <t xml:space="preserve">天白区</t>
  </si>
  <si>
    <t xml:space="preserve">前年度総数</t>
  </si>
  <si>
    <t xml:space="preserve">注）修了者数とは、小学校に入学するため幼稚園を修了した者の数である。</t>
  </si>
  <si>
    <r>
      <rPr>
        <sz val="8"/>
        <rFont val="Noto Sans"/>
        <family val="2"/>
      </rPr>
      <t xml:space="preserve">第</t>
    </r>
    <r>
      <rPr>
        <sz val="8"/>
        <rFont val="HG丸ｺﾞｼｯｸM-PRO"/>
        <family val="3"/>
        <charset val="128"/>
      </rPr>
      <t xml:space="preserve">2</t>
    </r>
    <r>
      <rPr>
        <sz val="8"/>
        <rFont val="Noto Sans"/>
        <family val="2"/>
      </rPr>
      <t xml:space="preserve">表　幼保連携型認定こども園　区別園数、学級数、教員数、教育・保育補助員数、その他の職員数、園児数、入園者数、前年度修了者数</t>
    </r>
  </si>
  <si>
    <t xml:space="preserve">教育・保育
補助員数
（本務者）</t>
  </si>
  <si>
    <t xml:space="preserve">その他の職員数</t>
  </si>
  <si>
    <r>
      <rPr>
        <sz val="7"/>
        <rFont val="HG丸ｺﾞｼｯｸM-PRO"/>
        <family val="3"/>
        <charset val="128"/>
      </rPr>
      <t xml:space="preserve">0</t>
    </r>
    <r>
      <rPr>
        <sz val="7"/>
        <rFont val="Noto Sans"/>
        <family val="2"/>
      </rPr>
      <t xml:space="preserve">歳</t>
    </r>
  </si>
  <si>
    <r>
      <rPr>
        <sz val="7"/>
        <rFont val="HG丸ｺﾞｼｯｸM-PRO"/>
        <family val="3"/>
        <charset val="128"/>
      </rPr>
      <t xml:space="preserve">1</t>
    </r>
    <r>
      <rPr>
        <sz val="7"/>
        <rFont val="Noto Sans"/>
        <family val="2"/>
      </rPr>
      <t xml:space="preserve">歳</t>
    </r>
  </si>
  <si>
    <r>
      <rPr>
        <sz val="7"/>
        <rFont val="HG丸ｺﾞｼｯｸM-PRO"/>
        <family val="3"/>
        <charset val="128"/>
      </rPr>
      <t xml:space="preserve">2</t>
    </r>
    <r>
      <rPr>
        <sz val="7"/>
        <rFont val="Noto Sans"/>
        <family val="2"/>
      </rPr>
      <t xml:space="preserve">歳</t>
    </r>
  </si>
  <si>
    <r>
      <rPr>
        <sz val="7"/>
        <rFont val="HG丸ｺﾞｼｯｸM-PRO"/>
        <family val="3"/>
        <charset val="128"/>
      </rPr>
      <t xml:space="preserve">(</t>
    </r>
    <r>
      <rPr>
        <sz val="7"/>
        <rFont val="Noto Sans"/>
        <family val="2"/>
      </rPr>
      <t xml:space="preserve">すべて私立）</t>
    </r>
  </si>
  <si>
    <r>
      <rPr>
        <sz val="7"/>
        <rFont val="Noto Sans"/>
        <family val="2"/>
      </rPr>
      <t xml:space="preserve">注１）「就学前の子どもに関する教育、保育等の総合的な提供の推進に関する法律」の改正により、学校及び児童福祉施設としての法的位置付けを持つ単一の施設として、平成</t>
    </r>
    <r>
      <rPr>
        <sz val="7"/>
        <rFont val="HG丸ｺﾞｼｯｸM-PRO"/>
        <family val="3"/>
        <charset val="128"/>
      </rPr>
      <t xml:space="preserve">27</t>
    </r>
    <r>
      <rPr>
        <sz val="7"/>
        <rFont val="Noto Sans"/>
        <family val="2"/>
      </rPr>
      <t xml:space="preserve">年度より幼保連携型認定こども園が創設された。</t>
    </r>
  </si>
  <si>
    <t xml:space="preserve">　２）修了者数とは、小学校に入学するため幼保連携型認定こども園を修了した者の数である。</t>
  </si>
  <si>
    <r>
      <rPr>
        <sz val="8"/>
        <rFont val="Noto Sans"/>
        <family val="2"/>
      </rPr>
      <t xml:space="preserve">第</t>
    </r>
    <r>
      <rPr>
        <sz val="8"/>
        <rFont val="HG丸ｺﾞｼｯｸM-PRO"/>
        <family val="3"/>
        <charset val="128"/>
      </rPr>
      <t xml:space="preserve">3</t>
    </r>
    <r>
      <rPr>
        <sz val="8"/>
        <rFont val="Noto Sans"/>
        <family val="2"/>
      </rPr>
      <t xml:space="preserve">表　小学校　設置者別・区別学校数、学級数、教員数、職員数、学校医等数、児童数</t>
    </r>
  </si>
  <si>
    <t xml:space="preserve">学校数</t>
  </si>
  <si>
    <t xml:space="preserve">学校
医等</t>
  </si>
  <si>
    <t xml:space="preserve">児童数</t>
  </si>
  <si>
    <r>
      <rPr>
        <sz val="7"/>
        <rFont val="Noto Sans"/>
        <family val="2"/>
      </rPr>
      <t xml:space="preserve">うち</t>
    </r>
    <r>
      <rPr>
        <sz val="7"/>
        <rFont val="HG丸ｺﾞｼｯｸM-PRO"/>
        <family val="3"/>
        <charset val="128"/>
      </rPr>
      <t xml:space="preserve">)
</t>
    </r>
    <r>
      <rPr>
        <sz val="7"/>
        <rFont val="Noto Sans"/>
        <family val="2"/>
      </rPr>
      <t xml:space="preserve">外国人
児童数</t>
    </r>
  </si>
  <si>
    <r>
      <rPr>
        <sz val="7"/>
        <rFont val="HG丸ｺﾞｼｯｸM-PRO"/>
        <family val="3"/>
        <charset val="128"/>
      </rPr>
      <t xml:space="preserve">1</t>
    </r>
    <r>
      <rPr>
        <sz val="7"/>
        <rFont val="Noto Sans"/>
        <family val="2"/>
      </rPr>
      <t xml:space="preserve">年</t>
    </r>
  </si>
  <si>
    <r>
      <rPr>
        <sz val="7"/>
        <rFont val="HG丸ｺﾞｼｯｸM-PRO"/>
        <family val="3"/>
        <charset val="128"/>
      </rPr>
      <t xml:space="preserve">2</t>
    </r>
    <r>
      <rPr>
        <sz val="7"/>
        <rFont val="Noto Sans"/>
        <family val="2"/>
      </rPr>
      <t xml:space="preserve">年</t>
    </r>
  </si>
  <si>
    <r>
      <rPr>
        <sz val="7"/>
        <rFont val="HG丸ｺﾞｼｯｸM-PRO"/>
        <family val="3"/>
        <charset val="128"/>
      </rPr>
      <t xml:space="preserve">3</t>
    </r>
    <r>
      <rPr>
        <sz val="7"/>
        <rFont val="Noto Sans"/>
        <family val="2"/>
      </rPr>
      <t xml:space="preserve">年</t>
    </r>
  </si>
  <si>
    <r>
      <rPr>
        <sz val="7"/>
        <rFont val="HG丸ｺﾞｼｯｸM-PRO"/>
        <family val="3"/>
        <charset val="128"/>
      </rPr>
      <t xml:space="preserve">4</t>
    </r>
    <r>
      <rPr>
        <sz val="7"/>
        <rFont val="Noto Sans"/>
        <family val="2"/>
      </rPr>
      <t xml:space="preserve">年</t>
    </r>
  </si>
  <si>
    <r>
      <rPr>
        <sz val="7"/>
        <rFont val="HG丸ｺﾞｼｯｸM-PRO"/>
        <family val="3"/>
        <charset val="128"/>
      </rPr>
      <t xml:space="preserve">5</t>
    </r>
    <r>
      <rPr>
        <sz val="7"/>
        <rFont val="Noto Sans"/>
        <family val="2"/>
      </rPr>
      <t xml:space="preserve">年</t>
    </r>
  </si>
  <si>
    <r>
      <rPr>
        <sz val="7"/>
        <rFont val="HG丸ｺﾞｼｯｸM-PRO"/>
        <family val="3"/>
        <charset val="128"/>
      </rPr>
      <t xml:space="preserve">6</t>
    </r>
    <r>
      <rPr>
        <sz val="7"/>
        <rFont val="Noto Sans"/>
        <family val="2"/>
      </rPr>
      <t xml:space="preserve">年</t>
    </r>
  </si>
  <si>
    <r>
      <rPr>
        <sz val="8"/>
        <rFont val="Noto Sans"/>
        <family val="2"/>
      </rPr>
      <t xml:space="preserve">第</t>
    </r>
    <r>
      <rPr>
        <sz val="8"/>
        <rFont val="HG丸ｺﾞｼｯｸM-PRO"/>
        <family val="3"/>
        <charset val="128"/>
      </rPr>
      <t xml:space="preserve">4</t>
    </r>
    <r>
      <rPr>
        <sz val="8"/>
        <rFont val="Noto Sans"/>
        <family val="2"/>
      </rPr>
      <t xml:space="preserve">表　中学校　設置者別・区別学校数、学級数、教員数、職員数、学校医等数、生徒数、前年度卒業者数</t>
    </r>
  </si>
  <si>
    <t xml:space="preserve">生徒数</t>
  </si>
  <si>
    <t xml:space="preserve">うち）
外国人
生徒数</t>
  </si>
  <si>
    <t xml:space="preserve">前年度卒業者数</t>
  </si>
  <si>
    <t xml:space="preserve">本校</t>
  </si>
  <si>
    <t xml:space="preserve">分校</t>
  </si>
  <si>
    <t xml:space="preserve">注）猪子石中学校は、千種区に所在するが、名東区のみを通学区域とするため、本市に於いて独自に名東区で計上した。</t>
  </si>
  <si>
    <r>
      <rPr>
        <sz val="8"/>
        <rFont val="Noto Sans"/>
        <family val="2"/>
      </rPr>
      <t xml:space="preserve">第</t>
    </r>
    <r>
      <rPr>
        <sz val="8"/>
        <rFont val="HG丸ｺﾞｼｯｸM-PRO"/>
        <family val="3"/>
        <charset val="128"/>
      </rPr>
      <t xml:space="preserve">5</t>
    </r>
    <r>
      <rPr>
        <sz val="8"/>
        <rFont val="Noto Sans"/>
        <family val="2"/>
      </rPr>
      <t xml:space="preserve">表　中学校　卒業後の状況別卒業者数</t>
    </r>
  </si>
  <si>
    <t xml:space="preserve">卒業後の状況別</t>
  </si>
  <si>
    <t xml:space="preserve">実数（人）</t>
  </si>
  <si>
    <t xml:space="preserve">比率（％）</t>
  </si>
  <si>
    <r>
      <rPr>
        <sz val="7"/>
        <rFont val="Noto Sans"/>
        <family val="2"/>
      </rPr>
      <t xml:space="preserve">平成</t>
    </r>
    <r>
      <rPr>
        <sz val="7"/>
        <rFont val="HG丸ｺﾞｼｯｸM-PRO"/>
        <family val="3"/>
        <charset val="128"/>
      </rPr>
      <t xml:space="preserve">28</t>
    </r>
    <r>
      <rPr>
        <sz val="7"/>
        <rFont val="Noto Sans"/>
        <family val="2"/>
      </rPr>
      <t xml:space="preserve">年度総数</t>
    </r>
  </si>
  <si>
    <r>
      <rPr>
        <sz val="7"/>
        <rFont val="Noto Sans"/>
        <family val="2"/>
      </rPr>
      <t xml:space="preserve">進学者</t>
    </r>
    <r>
      <rPr>
        <sz val="7"/>
        <rFont val="HG丸ｺﾞｼｯｸM-PRO"/>
        <family val="3"/>
        <charset val="128"/>
      </rPr>
      <t xml:space="preserve">(</t>
    </r>
    <r>
      <rPr>
        <sz val="7"/>
        <rFont val="Noto Sans"/>
        <family val="2"/>
      </rPr>
      <t xml:space="preserve">注１</t>
    </r>
    <r>
      <rPr>
        <sz val="7"/>
        <rFont val="HG丸ｺﾞｼｯｸM-PRO"/>
        <family val="3"/>
        <charset val="128"/>
      </rPr>
      <t xml:space="preserve">)</t>
    </r>
  </si>
  <si>
    <r>
      <rPr>
        <sz val="7"/>
        <rFont val="Noto Sans"/>
        <family val="2"/>
      </rPr>
      <t xml:space="preserve">就職者</t>
    </r>
    <r>
      <rPr>
        <sz val="7"/>
        <rFont val="HG丸ｺﾞｼｯｸM-PRO"/>
        <family val="3"/>
        <charset val="128"/>
      </rPr>
      <t xml:space="preserve">(</t>
    </r>
    <r>
      <rPr>
        <sz val="7"/>
        <rFont val="Noto Sans"/>
        <family val="2"/>
      </rPr>
      <t xml:space="preserve">注２</t>
    </r>
    <r>
      <rPr>
        <sz val="7"/>
        <rFont val="HG丸ｺﾞｼｯｸM-PRO"/>
        <family val="3"/>
        <charset val="128"/>
      </rPr>
      <t xml:space="preserve">)</t>
    </r>
  </si>
  <si>
    <r>
      <rPr>
        <sz val="7"/>
        <rFont val="Noto Sans"/>
        <family val="2"/>
      </rPr>
      <t xml:space="preserve">専修学校等入学者</t>
    </r>
    <r>
      <rPr>
        <sz val="7"/>
        <rFont val="HG丸ｺﾞｼｯｸM-PRO"/>
        <family val="3"/>
        <charset val="128"/>
      </rPr>
      <t xml:space="preserve">(</t>
    </r>
    <r>
      <rPr>
        <sz val="7"/>
        <rFont val="Noto Sans"/>
        <family val="2"/>
      </rPr>
      <t xml:space="preserve">注３</t>
    </r>
    <r>
      <rPr>
        <sz val="7"/>
        <rFont val="HG丸ｺﾞｼｯｸM-PRO"/>
        <family val="3"/>
        <charset val="128"/>
      </rPr>
      <t xml:space="preserve">)</t>
    </r>
  </si>
  <si>
    <t xml:space="preserve">不詳・死亡</t>
  </si>
  <si>
    <r>
      <rPr>
        <sz val="7"/>
        <rFont val="Noto Sans"/>
        <family val="2"/>
      </rPr>
      <t xml:space="preserve">その他の者</t>
    </r>
    <r>
      <rPr>
        <sz val="7"/>
        <rFont val="HG丸ｺﾞｼｯｸM-PRO"/>
        <family val="3"/>
        <charset val="128"/>
      </rPr>
      <t xml:space="preserve">(</t>
    </r>
    <r>
      <rPr>
        <sz val="7"/>
        <rFont val="Noto Sans"/>
        <family val="2"/>
      </rPr>
      <t xml:space="preserve">注４</t>
    </r>
    <r>
      <rPr>
        <sz val="7"/>
        <rFont val="HG丸ｺﾞｼｯｸM-PRO"/>
        <family val="3"/>
        <charset val="128"/>
      </rPr>
      <t xml:space="preserve">)</t>
    </r>
  </si>
  <si>
    <r>
      <rPr>
        <sz val="7"/>
        <rFont val="HG丸ｺﾞｼｯｸM-PRO"/>
        <family val="3"/>
        <charset val="128"/>
      </rPr>
      <t xml:space="preserve">(</t>
    </r>
    <r>
      <rPr>
        <sz val="7"/>
        <rFont val="Noto Sans"/>
        <family val="2"/>
      </rPr>
      <t xml:space="preserve">再掲</t>
    </r>
    <r>
      <rPr>
        <sz val="7"/>
        <rFont val="HG丸ｺﾞｼｯｸM-PRO"/>
        <family val="3"/>
        <charset val="128"/>
      </rPr>
      <t xml:space="preserve">)</t>
    </r>
  </si>
  <si>
    <t xml:space="preserve">就職進学者</t>
  </si>
  <si>
    <t xml:space="preserve">専修学校等入学者のうち就職者</t>
  </si>
  <si>
    <t xml:space="preserve">進学者の内訳</t>
  </si>
  <si>
    <t xml:space="preserve">高等学校本科</t>
  </si>
  <si>
    <t xml:space="preserve">うち）全日制</t>
  </si>
  <si>
    <t xml:space="preserve">うち）定時制</t>
  </si>
  <si>
    <t xml:space="preserve">うち）通信制</t>
  </si>
  <si>
    <t xml:space="preserve">高等専門学校</t>
  </si>
  <si>
    <t xml:space="preserve">特別支援学校高等本科</t>
  </si>
  <si>
    <r>
      <rPr>
        <sz val="7"/>
        <rFont val="Noto Sans"/>
        <family val="2"/>
      </rPr>
      <t xml:space="preserve">就職者</t>
    </r>
    <r>
      <rPr>
        <sz val="7"/>
        <rFont val="HG丸ｺﾞｼｯｸM-PRO"/>
        <family val="3"/>
        <charset val="128"/>
      </rPr>
      <t xml:space="preserve">(</t>
    </r>
    <r>
      <rPr>
        <sz val="7"/>
        <rFont val="Noto Sans"/>
        <family val="2"/>
      </rPr>
      <t xml:space="preserve">注５</t>
    </r>
    <r>
      <rPr>
        <sz val="7"/>
        <rFont val="HG丸ｺﾞｼｯｸM-PRO"/>
        <family val="3"/>
        <charset val="128"/>
      </rPr>
      <t xml:space="preserve">)</t>
    </r>
    <r>
      <rPr>
        <sz val="7"/>
        <rFont val="Noto Sans"/>
        <family val="2"/>
      </rPr>
      <t xml:space="preserve">の内訳</t>
    </r>
  </si>
  <si>
    <t xml:space="preserve">第一次産業</t>
  </si>
  <si>
    <t xml:space="preserve">第二次産業</t>
  </si>
  <si>
    <t xml:space="preserve">第三次産業</t>
  </si>
  <si>
    <r>
      <rPr>
        <sz val="7"/>
        <rFont val="Noto Sans"/>
        <family val="2"/>
      </rPr>
      <t xml:space="preserve">その他</t>
    </r>
    <r>
      <rPr>
        <sz val="7"/>
        <rFont val="HG丸ｺﾞｼｯｸM-PRO"/>
        <family val="3"/>
        <charset val="128"/>
      </rPr>
      <t xml:space="preserve">(</t>
    </r>
    <r>
      <rPr>
        <sz val="7"/>
        <rFont val="Noto Sans"/>
        <family val="2"/>
      </rPr>
      <t xml:space="preserve">注６</t>
    </r>
    <r>
      <rPr>
        <sz val="7"/>
        <rFont val="HG丸ｺﾞｼｯｸM-PRO"/>
        <family val="3"/>
        <charset val="128"/>
      </rPr>
      <t xml:space="preserve">)</t>
    </r>
  </si>
  <si>
    <t xml:space="preserve">注１）「進学者」とは、高等学校・中等教育学校後期課程・特別支援学校高等部の本科・別科及び高等専門学校へ進んだ者である。また、進学しかつ</t>
  </si>
  <si>
    <t xml:space="preserve">　　就職した者を含む。</t>
  </si>
  <si>
    <t xml:space="preserve">　２）ここでいう「就職者」には進学者及び専修学校等入学者のうち、就職者を含まない。</t>
  </si>
  <si>
    <t xml:space="preserve">　３）「専修学校等入学者」とは、専修学校、各種学校、公共職業能力開発施設等への入学者であり、就職者を含む。</t>
  </si>
  <si>
    <t xml:space="preserve">　４）「その他の者」とは、家事手伝いをする者や外国の学校へ進学する者、進路未定の者をいう。</t>
  </si>
  <si>
    <t xml:space="preserve">　５）ここでいう「就職者」には進学者及び専修学校等入学者のうち、就職者を含む。</t>
  </si>
  <si>
    <t xml:space="preserve">　６）「その他」とは分類困難なもの、不明なものをいう。</t>
  </si>
  <si>
    <r>
      <rPr>
        <sz val="8"/>
        <rFont val="Noto Sans"/>
        <family val="2"/>
      </rPr>
      <t xml:space="preserve">第</t>
    </r>
    <r>
      <rPr>
        <sz val="8"/>
        <rFont val="HG丸ｺﾞｼｯｸM-PRO"/>
        <family val="3"/>
        <charset val="128"/>
      </rPr>
      <t xml:space="preserve">6</t>
    </r>
    <r>
      <rPr>
        <sz val="8"/>
        <rFont val="Noto Sans"/>
        <family val="2"/>
      </rPr>
      <t xml:space="preserve">表　高等学校　設置者別・区別学校数、教員数、職員数、生徒数</t>
    </r>
  </si>
  <si>
    <r>
      <rPr>
        <sz val="7"/>
        <rFont val="Noto Sans"/>
        <family val="2"/>
      </rPr>
      <t xml:space="preserve">総　　　数</t>
    </r>
    <r>
      <rPr>
        <vertAlign val="subscript"/>
        <sz val="7"/>
        <rFont val="Noto Sans"/>
        <family val="2"/>
      </rPr>
      <t xml:space="preserve">（注）</t>
    </r>
  </si>
  <si>
    <t xml:space="preserve">（注）専攻科の生徒数を含むため、各学年の合計とは一致しない。</t>
  </si>
  <si>
    <r>
      <rPr>
        <sz val="8"/>
        <rFont val="Noto Sans"/>
        <family val="2"/>
      </rPr>
      <t xml:space="preserve">第</t>
    </r>
    <r>
      <rPr>
        <sz val="8"/>
        <rFont val="HG丸ｺﾞｼｯｸM-PRO"/>
        <family val="3"/>
        <charset val="128"/>
      </rPr>
      <t xml:space="preserve">7</t>
    </r>
    <r>
      <rPr>
        <sz val="8"/>
        <rFont val="Noto Sans"/>
        <family val="2"/>
      </rPr>
      <t xml:space="preserve">表　高等学校　本科の設置者別入学志願者数、入学者数</t>
    </r>
  </si>
  <si>
    <t xml:space="preserve">設置者別</t>
  </si>
  <si>
    <t xml:space="preserve">入学志願者数</t>
  </si>
  <si>
    <t xml:space="preserve">入学者数</t>
  </si>
  <si>
    <r>
      <rPr>
        <sz val="8"/>
        <rFont val="Noto Sans"/>
        <family val="2"/>
      </rPr>
      <t xml:space="preserve">第</t>
    </r>
    <r>
      <rPr>
        <sz val="8"/>
        <rFont val="HG丸ｺﾞｼｯｸM-PRO"/>
        <family val="3"/>
        <charset val="128"/>
      </rPr>
      <t xml:space="preserve">8</t>
    </r>
    <r>
      <rPr>
        <sz val="8"/>
        <rFont val="Noto Sans"/>
        <family val="2"/>
      </rPr>
      <t xml:space="preserve">表　高等学校　本科の学科別・学年別・設置者別生徒数</t>
    </r>
  </si>
  <si>
    <t xml:space="preserve">学科別</t>
  </si>
  <si>
    <t xml:space="preserve">普通</t>
  </si>
  <si>
    <t xml:space="preserve">工業</t>
  </si>
  <si>
    <t xml:space="preserve">商業</t>
  </si>
  <si>
    <t xml:space="preserve">家庭</t>
  </si>
  <si>
    <t xml:space="preserve">総合</t>
  </si>
  <si>
    <t xml:space="preserve">その他</t>
  </si>
  <si>
    <r>
      <rPr>
        <sz val="8"/>
        <rFont val="Noto Sans"/>
        <family val="2"/>
      </rPr>
      <t xml:space="preserve">第</t>
    </r>
    <r>
      <rPr>
        <sz val="8"/>
        <rFont val="HG丸ｺﾞｼｯｸM-PRO"/>
        <family val="3"/>
        <charset val="128"/>
      </rPr>
      <t xml:space="preserve">9</t>
    </r>
    <r>
      <rPr>
        <sz val="8"/>
        <rFont val="Noto Sans"/>
        <family val="2"/>
      </rPr>
      <t xml:space="preserve">表　高等学校　卒業後の状況別卒業者数</t>
    </r>
  </si>
  <si>
    <t xml:space="preserve">一時的な仕事に就いた者</t>
  </si>
  <si>
    <r>
      <rPr>
        <sz val="7"/>
        <rFont val="Noto Sans"/>
        <family val="2"/>
      </rPr>
      <t xml:space="preserve">進学者及び専修学校等入学者のうち就職者</t>
    </r>
    <r>
      <rPr>
        <sz val="7"/>
        <rFont val="HG丸ｺﾞｼｯｸM-PRO"/>
        <family val="3"/>
        <charset val="128"/>
      </rPr>
      <t xml:space="preserve">(</t>
    </r>
    <r>
      <rPr>
        <sz val="7"/>
        <rFont val="Noto Sans"/>
        <family val="2"/>
      </rPr>
      <t xml:space="preserve">注５</t>
    </r>
    <r>
      <rPr>
        <sz val="7"/>
        <rFont val="HG丸ｺﾞｼｯｸM-PRO"/>
        <family val="3"/>
        <charset val="128"/>
      </rPr>
      <t xml:space="preserve">)</t>
    </r>
  </si>
  <si>
    <t xml:space="preserve">大学（学部）</t>
  </si>
  <si>
    <t xml:space="preserve">短期大学（本科）</t>
  </si>
  <si>
    <t xml:space="preserve">大学・短期大学の通信
教育部及び放送大学</t>
  </si>
  <si>
    <t xml:space="preserve">大学・短期大学の別科</t>
  </si>
  <si>
    <t xml:space="preserve">高等学校の専攻科</t>
  </si>
  <si>
    <t xml:space="preserve">特別支援学校高等部専攻科</t>
  </si>
  <si>
    <r>
      <rPr>
        <sz val="7"/>
        <rFont val="Noto Sans"/>
        <family val="2"/>
      </rPr>
      <t xml:space="preserve">就職者</t>
    </r>
    <r>
      <rPr>
        <sz val="7"/>
        <rFont val="HG丸ｺﾞｼｯｸM-PRO"/>
        <family val="3"/>
        <charset val="128"/>
      </rPr>
      <t xml:space="preserve">(</t>
    </r>
    <r>
      <rPr>
        <sz val="7"/>
        <rFont val="Noto Sans"/>
        <family val="2"/>
      </rPr>
      <t xml:space="preserve">注６</t>
    </r>
    <r>
      <rPr>
        <sz val="7"/>
        <rFont val="HG丸ｺﾞｼｯｸM-PRO"/>
        <family val="3"/>
        <charset val="128"/>
      </rPr>
      <t xml:space="preserve">)</t>
    </r>
    <r>
      <rPr>
        <sz val="7"/>
        <rFont val="Noto Sans"/>
        <family val="2"/>
      </rPr>
      <t xml:space="preserve">の内訳</t>
    </r>
  </si>
  <si>
    <r>
      <rPr>
        <sz val="7"/>
        <rFont val="Noto Sans"/>
        <family val="2"/>
      </rPr>
      <t xml:space="preserve">その他</t>
    </r>
    <r>
      <rPr>
        <sz val="7"/>
        <rFont val="HG丸ｺﾞｼｯｸM-PRO"/>
        <family val="3"/>
        <charset val="128"/>
      </rPr>
      <t xml:space="preserve">(</t>
    </r>
    <r>
      <rPr>
        <sz val="7"/>
        <rFont val="Noto Sans"/>
        <family val="2"/>
      </rPr>
      <t xml:space="preserve">注７</t>
    </r>
    <r>
      <rPr>
        <sz val="7"/>
        <rFont val="HG丸ｺﾞｼｯｸM-PRO"/>
        <family val="3"/>
        <charset val="128"/>
      </rPr>
      <t xml:space="preserve">)</t>
    </r>
  </si>
  <si>
    <t xml:space="preserve">注１）「進学者」とは、大学の学部・通信教育部・別科、短期大学の本科・通信教育部・別科、高等学校・特別支援学校高等部の専攻科への進学者である。</t>
  </si>
  <si>
    <t xml:space="preserve">　　また、進学しかつ就職した者を含む。</t>
  </si>
  <si>
    <t xml:space="preserve">　５）進学者のうち就職者、専修学校等入学者のうち就職者、それぞれの数値は判明できない。</t>
  </si>
  <si>
    <t xml:space="preserve">　６）ここでいう「就職者」には進学者及び専修学校等入学者のうち、就職者を含む。</t>
  </si>
  <si>
    <t xml:space="preserve">　７）「その他」とは分類困難なもの、不明なものをいう。</t>
  </si>
  <si>
    <r>
      <rPr>
        <sz val="8"/>
        <rFont val="Noto Sans"/>
        <family val="2"/>
      </rPr>
      <t xml:space="preserve">第</t>
    </r>
    <r>
      <rPr>
        <sz val="8"/>
        <rFont val="HG丸ｺﾞｼｯｸM-PRO"/>
        <family val="3"/>
        <charset val="128"/>
      </rPr>
      <t xml:space="preserve">10</t>
    </r>
    <r>
      <rPr>
        <sz val="8"/>
        <rFont val="Noto Sans"/>
        <family val="2"/>
      </rPr>
      <t xml:space="preserve">表　高等学校　卒業者の産業別就職者数</t>
    </r>
  </si>
  <si>
    <t xml:space="preserve">産業別</t>
  </si>
  <si>
    <r>
      <rPr>
        <sz val="7"/>
        <rFont val="Noto Sans"/>
        <family val="2"/>
      </rPr>
      <t xml:space="preserve">平成</t>
    </r>
    <r>
      <rPr>
        <sz val="7"/>
        <rFont val="HG丸ｺﾞｼｯｸM-PRO"/>
        <family val="3"/>
        <charset val="128"/>
      </rPr>
      <t xml:space="preserve">28</t>
    </r>
    <r>
      <rPr>
        <sz val="7"/>
        <rFont val="Noto Sans"/>
        <family val="2"/>
      </rPr>
      <t xml:space="preserve">年度就職者総数</t>
    </r>
  </si>
  <si>
    <t xml:space="preserve">第１次産業</t>
  </si>
  <si>
    <t xml:space="preserve">農業，林業</t>
  </si>
  <si>
    <t xml:space="preserve">漁業</t>
  </si>
  <si>
    <t xml:space="preserve">第２次産業</t>
  </si>
  <si>
    <t xml:space="preserve">鉱業，採石業，砂利採取業</t>
  </si>
  <si>
    <t xml:space="preserve">建設業</t>
  </si>
  <si>
    <t xml:space="preserve">製造業</t>
  </si>
  <si>
    <t xml:space="preserve">第３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7"/>
        <rFont val="Noto Sans"/>
        <family val="2"/>
      </rPr>
      <t xml:space="preserve">サービス業</t>
    </r>
    <r>
      <rPr>
        <sz val="7"/>
        <rFont val="HG丸ｺﾞｼｯｸM-PRO"/>
        <family val="3"/>
        <charset val="128"/>
      </rPr>
      <t xml:space="preserve">(</t>
    </r>
    <r>
      <rPr>
        <sz val="7"/>
        <rFont val="Noto Sans"/>
        <family val="2"/>
      </rPr>
      <t xml:space="preserve">他に分類されないもの</t>
    </r>
    <r>
      <rPr>
        <sz val="7"/>
        <rFont val="HG丸ｺﾞｼｯｸM-PRO"/>
        <family val="3"/>
        <charset val="128"/>
      </rPr>
      <t xml:space="preserve">)</t>
    </r>
  </si>
  <si>
    <r>
      <rPr>
        <sz val="7"/>
        <rFont val="Noto Sans"/>
        <family val="2"/>
      </rPr>
      <t xml:space="preserve">公務</t>
    </r>
    <r>
      <rPr>
        <sz val="7"/>
        <rFont val="HG丸ｺﾞｼｯｸM-PRO"/>
        <family val="3"/>
        <charset val="128"/>
      </rPr>
      <t xml:space="preserve">(</t>
    </r>
    <r>
      <rPr>
        <sz val="7"/>
        <rFont val="Noto Sans"/>
        <family val="2"/>
      </rPr>
      <t xml:space="preserve">他に分類されるものを除く</t>
    </r>
    <r>
      <rPr>
        <sz val="7"/>
        <rFont val="HG丸ｺﾞｼｯｸM-PRO"/>
        <family val="3"/>
        <charset val="128"/>
      </rPr>
      <t xml:space="preserve">)</t>
    </r>
  </si>
  <si>
    <t xml:space="preserve">注１）「就職者」には進学者及び専修学校等入学者のうち、就職者を含む。</t>
  </si>
  <si>
    <t xml:space="preserve">　２）「その他」とは分類困難なもの、不明なものをいう。</t>
  </si>
  <si>
    <r>
      <rPr>
        <sz val="8"/>
        <rFont val="Noto Sans"/>
        <family val="2"/>
      </rPr>
      <t xml:space="preserve">第</t>
    </r>
    <r>
      <rPr>
        <sz val="8"/>
        <rFont val="HG丸ｺﾞｼｯｸM-PRO"/>
        <family val="3"/>
        <charset val="128"/>
      </rPr>
      <t xml:space="preserve">11</t>
    </r>
    <r>
      <rPr>
        <sz val="8"/>
        <rFont val="Noto Sans"/>
        <family val="2"/>
      </rPr>
      <t xml:space="preserve">表　特別支援学校　区別学校数、学級数、教員数、在学者数</t>
    </r>
  </si>
  <si>
    <t xml:space="preserve">区別</t>
  </si>
  <si>
    <t xml:space="preserve">在学者数</t>
  </si>
  <si>
    <r>
      <rPr>
        <sz val="7"/>
        <rFont val="HG丸ｺﾞｼｯｸM-PRO"/>
        <family val="3"/>
        <charset val="128"/>
      </rPr>
      <t xml:space="preserve">(</t>
    </r>
    <r>
      <rPr>
        <sz val="7"/>
        <rFont val="Noto Sans"/>
        <family val="2"/>
      </rPr>
      <t xml:space="preserve">すべて公立）</t>
    </r>
  </si>
  <si>
    <r>
      <rPr>
        <sz val="8"/>
        <rFont val="Noto Sans"/>
        <family val="2"/>
      </rPr>
      <t xml:space="preserve">第</t>
    </r>
    <r>
      <rPr>
        <sz val="8"/>
        <rFont val="HG丸ｺﾞｼｯｸM-PRO"/>
        <family val="3"/>
        <charset val="128"/>
      </rPr>
      <t xml:space="preserve">12</t>
    </r>
    <r>
      <rPr>
        <sz val="8"/>
        <rFont val="Noto Sans"/>
        <family val="2"/>
      </rPr>
      <t xml:space="preserve">表　特別支援学校　学部別学級数、在学者数</t>
    </r>
  </si>
  <si>
    <t xml:space="preserve">幼稚部</t>
  </si>
  <si>
    <t xml:space="preserve">小学部</t>
  </si>
  <si>
    <t xml:space="preserve">中学部</t>
  </si>
  <si>
    <t xml:space="preserve">高等部</t>
  </si>
  <si>
    <r>
      <rPr>
        <sz val="8"/>
        <rFont val="Noto Sans"/>
        <family val="2"/>
      </rPr>
      <t xml:space="preserve">第</t>
    </r>
    <r>
      <rPr>
        <sz val="8"/>
        <rFont val="HG丸ｺﾞｼｯｸM-PRO"/>
        <family val="3"/>
        <charset val="128"/>
      </rPr>
      <t xml:space="preserve">13</t>
    </r>
    <r>
      <rPr>
        <sz val="8"/>
        <rFont val="Noto Sans"/>
        <family val="2"/>
      </rPr>
      <t xml:space="preserve">表　専修学校　設置者別・区別学校数、教員数、職員数、生徒数</t>
    </r>
  </si>
  <si>
    <t xml:space="preserve">高等課程</t>
  </si>
  <si>
    <t xml:space="preserve">専門課程</t>
  </si>
  <si>
    <t xml:space="preserve">一般課程</t>
  </si>
  <si>
    <r>
      <rPr>
        <sz val="8"/>
        <rFont val="Noto Sans"/>
        <family val="2"/>
      </rPr>
      <t xml:space="preserve">第</t>
    </r>
    <r>
      <rPr>
        <sz val="8"/>
        <rFont val="HG丸ｺﾞｼｯｸM-PRO"/>
        <family val="3"/>
        <charset val="128"/>
      </rPr>
      <t xml:space="preserve">14</t>
    </r>
    <r>
      <rPr>
        <sz val="8"/>
        <rFont val="Noto Sans"/>
        <family val="2"/>
      </rPr>
      <t xml:space="preserve">表　各種学校　区別学校数、教員数、職員数、生徒数</t>
    </r>
  </si>
  <si>
    <t xml:space="preserve">（すべて私立）</t>
  </si>
  <si>
    <r>
      <rPr>
        <sz val="8"/>
        <rFont val="Noto Sans"/>
        <family val="2"/>
      </rPr>
      <t xml:space="preserve">第</t>
    </r>
    <r>
      <rPr>
        <sz val="8"/>
        <rFont val="HG丸ｺﾞｼｯｸM-PRO"/>
        <family val="3"/>
        <charset val="128"/>
      </rPr>
      <t xml:space="preserve">15</t>
    </r>
    <r>
      <rPr>
        <sz val="8"/>
        <rFont val="Noto Sans"/>
        <family val="2"/>
      </rPr>
      <t xml:space="preserve">表　短期大学・大学　設置者別学校数、学部学科数、教員数、職員数、学生数、入学志願者数、入学者数、前年度卒業者数</t>
    </r>
  </si>
  <si>
    <t xml:space="preserve">学部
学科数</t>
  </si>
  <si>
    <t xml:space="preserve">学生数</t>
  </si>
  <si>
    <t xml:space="preserve">入学
志願者数</t>
  </si>
  <si>
    <t xml:space="preserve">昼</t>
  </si>
  <si>
    <t xml:space="preserve">夜</t>
  </si>
  <si>
    <t xml:space="preserve">短期大学</t>
  </si>
  <si>
    <t xml:space="preserve">大学</t>
  </si>
  <si>
    <t xml:space="preserve">注１）「学校数」は、市内に学部・学科を有する学校数である。</t>
  </si>
  <si>
    <t xml:space="preserve">　２）「学部学科数」は短期大学の場合は学科数で、大学の場合は学部数である。</t>
  </si>
  <si>
    <t xml:space="preserve">　３）「教員数」及び「職員数」については、市内に本部を有する学校のみを対象とする。</t>
  </si>
  <si>
    <t xml:space="preserve">　４）「学生数」は、市内の学部・学科に在籍する生徒であり、専攻科・別科及び聴講生等を含む。また、大学の「学生数」には大学院生も含む。</t>
  </si>
  <si>
    <t xml:space="preserve">　５）大学の「入学志願者数」、「入学者数」及び「前年度卒業者数」に大学院は含まない。</t>
  </si>
  <si>
    <r>
      <rPr>
        <sz val="8"/>
        <rFont val="Noto Sans"/>
        <family val="2"/>
      </rPr>
      <t xml:space="preserve">第</t>
    </r>
    <r>
      <rPr>
        <sz val="8"/>
        <rFont val="HG丸ｺﾞｼｯｸM-PRO"/>
        <family val="3"/>
        <charset val="128"/>
      </rPr>
      <t xml:space="preserve">16</t>
    </r>
    <r>
      <rPr>
        <sz val="8"/>
        <rFont val="Noto Sans"/>
        <family val="2"/>
      </rPr>
      <t xml:space="preserve">表　短期大学・大学　区別学校数、学生数</t>
    </r>
  </si>
  <si>
    <t xml:space="preserve">　２）「学生数」は、市内の学部（学科）に在籍する生徒であり、専攻科・別科及び聴講生等を含む。また、大学の「学生数」には大学院生</t>
  </si>
  <si>
    <t xml:space="preserve">　　も含む。</t>
  </si>
  <si>
    <r>
      <rPr>
        <sz val="7"/>
        <rFont val="Noto Sans"/>
        <family val="2"/>
      </rPr>
      <t xml:space="preserve">　３）</t>
    </r>
    <r>
      <rPr>
        <sz val="7"/>
        <rFont val="HG丸ｺﾞｼｯｸM-PRO"/>
        <family val="3"/>
        <charset val="128"/>
      </rPr>
      <t xml:space="preserve">1</t>
    </r>
    <r>
      <rPr>
        <sz val="7"/>
        <rFont val="Noto Sans"/>
        <family val="2"/>
      </rPr>
      <t xml:space="preserve">つの大学で学部等の所在地が</t>
    </r>
    <r>
      <rPr>
        <sz val="7"/>
        <rFont val="HG丸ｺﾞｼｯｸM-PRO"/>
        <family val="3"/>
        <charset val="128"/>
      </rPr>
      <t xml:space="preserve">2</t>
    </r>
    <r>
      <rPr>
        <sz val="7"/>
        <rFont val="Noto Sans"/>
        <family val="2"/>
      </rPr>
      <t xml:space="preserve">区以上にまたがっている場合は、学校数は本部所在の区で計上し、学生数は学部等所在区でそれぞれ</t>
    </r>
  </si>
  <si>
    <t xml:space="preserve">　　計上した。</t>
  </si>
  <si>
    <r>
      <rPr>
        <sz val="8"/>
        <rFont val="Noto Sans"/>
        <family val="2"/>
      </rPr>
      <t xml:space="preserve">第</t>
    </r>
    <r>
      <rPr>
        <sz val="8"/>
        <rFont val="HG丸ｺﾞｼｯｸM-PRO"/>
        <family val="3"/>
        <charset val="128"/>
      </rPr>
      <t xml:space="preserve">17</t>
    </r>
    <r>
      <rPr>
        <sz val="8"/>
        <rFont val="Noto Sans"/>
        <family val="2"/>
      </rPr>
      <t xml:space="preserve">表　短期大学・大学（学部）　出身高校の所在地別・設置者別入学者数</t>
    </r>
  </si>
  <si>
    <t xml:space="preserve">所在地別</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7"/>
        <rFont val="Noto Sans"/>
        <family val="2"/>
      </rPr>
      <t xml:space="preserve">注</t>
    </r>
    <r>
      <rPr>
        <sz val="7"/>
        <rFont val="HG丸ｺﾞｼｯｸM-PRO"/>
        <family val="3"/>
        <charset val="128"/>
      </rPr>
      <t xml:space="preserve">)</t>
    </r>
    <r>
      <rPr>
        <sz val="7"/>
        <rFont val="Noto Sans"/>
        <family val="2"/>
      </rPr>
      <t xml:space="preserve">「その他」とは、「外国において、学校教育における１２年の課程を修了した者」、「専修学校高等課程を修了した者」及び「高等学校卒業程度認定</t>
    </r>
  </si>
  <si>
    <t xml:space="preserve">　試験規則（平成１７年文部科学省令第１号）により文部科学大臣の行う高等学校卒業程度認定試験に合格した者」等である。</t>
  </si>
  <si>
    <t xml:space="preserve">　（学校教育法施行規則第１５０条）</t>
  </si>
  <si>
    <r>
      <rPr>
        <sz val="8"/>
        <rFont val="Noto Sans"/>
        <family val="2"/>
      </rPr>
      <t xml:space="preserve">第</t>
    </r>
    <r>
      <rPr>
        <sz val="8"/>
        <rFont val="HG丸ｺﾞｼｯｸM-PRO"/>
        <family val="3"/>
        <charset val="128"/>
      </rPr>
      <t xml:space="preserve">18</t>
    </r>
    <r>
      <rPr>
        <sz val="8"/>
        <rFont val="Noto Sans"/>
        <family val="2"/>
      </rPr>
      <t xml:space="preserve">表　短期大学　学科別・設置者別学生数</t>
    </r>
  </si>
  <si>
    <t xml:space="preserve">人文</t>
  </si>
  <si>
    <t xml:space="preserve">保健</t>
  </si>
  <si>
    <t xml:space="preserve">家政</t>
  </si>
  <si>
    <t xml:space="preserve">教育</t>
  </si>
  <si>
    <t xml:space="preserve">専攻科・別科等</t>
  </si>
  <si>
    <r>
      <rPr>
        <sz val="8"/>
        <rFont val="Noto Sans"/>
        <family val="2"/>
      </rPr>
      <t xml:space="preserve">第</t>
    </r>
    <r>
      <rPr>
        <sz val="8"/>
        <rFont val="HG丸ｺﾞｼｯｸM-PRO"/>
        <family val="3"/>
        <charset val="128"/>
      </rPr>
      <t xml:space="preserve">19</t>
    </r>
    <r>
      <rPr>
        <sz val="8"/>
        <rFont val="Noto Sans"/>
        <family val="2"/>
      </rPr>
      <t xml:space="preserve">表　大学　学部別・設置者別学生数</t>
    </r>
  </si>
  <si>
    <t xml:space="preserve">学部別</t>
  </si>
  <si>
    <t xml:space="preserve">人文科学</t>
  </si>
  <si>
    <t xml:space="preserve">社会科学</t>
  </si>
  <si>
    <t xml:space="preserve">理学</t>
  </si>
  <si>
    <t xml:space="preserve">工学</t>
  </si>
  <si>
    <t xml:space="preserve">農学</t>
  </si>
  <si>
    <t xml:space="preserve">芸術</t>
  </si>
  <si>
    <t xml:space="preserve">専攻科等</t>
  </si>
  <si>
    <r>
      <rPr>
        <sz val="8"/>
        <rFont val="Noto Sans"/>
        <family val="2"/>
      </rPr>
      <t xml:space="preserve">第</t>
    </r>
    <r>
      <rPr>
        <sz val="8"/>
        <rFont val="HG丸ｺﾞｼｯｸM-PRO"/>
        <family val="3"/>
        <charset val="128"/>
      </rPr>
      <t xml:space="preserve">20</t>
    </r>
    <r>
      <rPr>
        <sz val="8"/>
        <rFont val="Noto Sans"/>
        <family val="2"/>
      </rPr>
      <t xml:space="preserve">表　大学院　専攻別・設置者別学生数</t>
    </r>
  </si>
  <si>
    <t xml:space="preserve">専攻別</t>
  </si>
  <si>
    <t xml:space="preserve">聴講生・研究生等</t>
  </si>
  <si>
    <r>
      <rPr>
        <sz val="8"/>
        <rFont val="Noto Sans"/>
        <family val="2"/>
      </rPr>
      <t xml:space="preserve">第</t>
    </r>
    <r>
      <rPr>
        <sz val="8"/>
        <rFont val="HG丸ｺﾞｼｯｸM-PRO"/>
        <family val="3"/>
        <charset val="128"/>
      </rPr>
      <t xml:space="preserve">21</t>
    </r>
    <r>
      <rPr>
        <sz val="8"/>
        <rFont val="Noto Sans"/>
        <family val="2"/>
      </rPr>
      <t xml:space="preserve">表  短期大学　卒業後の状況別・関係学科別卒業者数</t>
    </r>
  </si>
  <si>
    <t xml:space="preserve">左記を除く学科</t>
  </si>
  <si>
    <t xml:space="preserve">進学者</t>
  </si>
  <si>
    <t xml:space="preserve">就職者</t>
  </si>
  <si>
    <t xml:space="preserve">うち正規の職員等でない者</t>
  </si>
  <si>
    <t xml:space="preserve">専修学校・外国の学校等入学者</t>
  </si>
  <si>
    <t xml:space="preserve">その他の者</t>
  </si>
  <si>
    <t xml:space="preserve">注１）「進学者」とは、大学学部、短期大学本科、大学・短期大学の専攻科、別科へ入学した者である。また、進学しかつ就職した</t>
  </si>
  <si>
    <t xml:space="preserve">　　　ものを含む。</t>
  </si>
  <si>
    <t xml:space="preserve">　２）「就職者」には、進学しかつ就職した者を含まない。</t>
  </si>
  <si>
    <r>
      <rPr>
        <sz val="7"/>
        <rFont val="Noto Sans"/>
        <family val="2"/>
      </rPr>
      <t xml:space="preserve">　３）「うち正規の職員等でない者」とは、雇用契約が１年以上で期間の定めがある者で、かつ１週間の所定労働時間が</t>
    </r>
    <r>
      <rPr>
        <sz val="7"/>
        <rFont val="HG丸ｺﾞｼｯｸM-PRO"/>
        <family val="3"/>
        <charset val="128"/>
      </rPr>
      <t xml:space="preserve">40</t>
    </r>
    <r>
      <rPr>
        <sz val="7"/>
        <rFont val="Noto Sans"/>
        <family val="2"/>
      </rPr>
      <t xml:space="preserve">～</t>
    </r>
    <r>
      <rPr>
        <sz val="7"/>
        <rFont val="HG丸ｺﾞｼｯｸM-PRO"/>
        <family val="3"/>
        <charset val="128"/>
      </rPr>
      <t xml:space="preserve">30</t>
    </r>
    <r>
      <rPr>
        <sz val="7"/>
        <rFont val="Noto Sans"/>
        <family val="2"/>
      </rPr>
      <t xml:space="preserve">時</t>
    </r>
  </si>
  <si>
    <t xml:space="preserve">　　　間の者をいう。</t>
  </si>
  <si>
    <t xml:space="preserve">　４）「その他の者」とは、進学でも就職でもないことが明らかな者（進学・就職準備中の者、家事手伝いなど）である。</t>
  </si>
  <si>
    <r>
      <rPr>
        <sz val="8"/>
        <rFont val="Noto Sans"/>
        <family val="2"/>
      </rPr>
      <t xml:space="preserve">第</t>
    </r>
    <r>
      <rPr>
        <sz val="8"/>
        <rFont val="HG丸ｺﾞｼｯｸM-PRO"/>
        <family val="3"/>
        <charset val="128"/>
      </rPr>
      <t xml:space="preserve">22</t>
    </r>
    <r>
      <rPr>
        <sz val="8"/>
        <rFont val="Noto Sans"/>
        <family val="2"/>
      </rPr>
      <t xml:space="preserve">表　短期大学　卒業者の産業別就職者数</t>
    </r>
  </si>
  <si>
    <t xml:space="preserve">卒業後の産業別</t>
  </si>
  <si>
    <t xml:space="preserve">注１）「就職者」には進学しかつ就職した者を含む。</t>
  </si>
  <si>
    <r>
      <rPr>
        <sz val="8"/>
        <rFont val="Noto Sans"/>
        <family val="2"/>
      </rPr>
      <t xml:space="preserve">第</t>
    </r>
    <r>
      <rPr>
        <sz val="8"/>
        <rFont val="HG丸ｺﾞｼｯｸM-PRO"/>
        <family val="3"/>
        <charset val="128"/>
      </rPr>
      <t xml:space="preserve">23</t>
    </r>
    <r>
      <rPr>
        <sz val="8"/>
        <rFont val="Noto Sans"/>
        <family val="2"/>
      </rPr>
      <t xml:space="preserve">表　短期大学 卒業者の職業別就職者数</t>
    </r>
  </si>
  <si>
    <t xml:space="preserve">卒業後の職業別</t>
  </si>
  <si>
    <t xml:space="preserve">専門的・技術的職業従事者</t>
  </si>
  <si>
    <t xml:space="preserve">研究者</t>
  </si>
  <si>
    <t xml:space="preserve">農業水産技術者</t>
  </si>
  <si>
    <t xml:space="preserve">製造技術者（開発）</t>
  </si>
  <si>
    <t xml:space="preserve">製造技術者（開発除く）</t>
  </si>
  <si>
    <t xml:space="preserve">建築・土木・測量技術者</t>
  </si>
  <si>
    <t xml:space="preserve">情報処理・通信技術者</t>
  </si>
  <si>
    <t xml:space="preserve">その他の技術者</t>
  </si>
  <si>
    <t xml:space="preserve">教員</t>
  </si>
  <si>
    <t xml:space="preserve">医師、歯科医師、獣医師、薬剤師</t>
  </si>
  <si>
    <t xml:space="preserve">保健師、助産師、看護師</t>
  </si>
  <si>
    <t xml:space="preserve">医療技術者</t>
  </si>
  <si>
    <t xml:space="preserve">その他の保健医療従事者</t>
  </si>
  <si>
    <t xml:space="preserve">美術・写真・デザイナー・音楽・舞台</t>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等従事者</t>
  </si>
  <si>
    <r>
      <rPr>
        <sz val="8"/>
        <rFont val="Noto Sans"/>
        <family val="2"/>
      </rPr>
      <t xml:space="preserve">第</t>
    </r>
    <r>
      <rPr>
        <sz val="8"/>
        <rFont val="HG丸ｺﾞｼｯｸM-PRO"/>
        <family val="3"/>
        <charset val="128"/>
      </rPr>
      <t xml:space="preserve">24</t>
    </r>
    <r>
      <rPr>
        <sz val="8"/>
        <rFont val="Noto Sans"/>
        <family val="2"/>
      </rPr>
      <t xml:space="preserve">表　大学（学部）　卒業後の状況別・関係学科別卒業者数</t>
    </r>
  </si>
  <si>
    <t xml:space="preserve">左記を除く
学科</t>
  </si>
  <si>
    <t xml:space="preserve">臨床研修医</t>
  </si>
  <si>
    <t xml:space="preserve">注１）「進学者」とは、大学院研究科、大学学部、短期大学本科、大学・短期大学の専攻科、別科へ入学した者である。また、進学しかつ就</t>
  </si>
  <si>
    <t xml:space="preserve">　　職した者を含む。</t>
  </si>
  <si>
    <t xml:space="preserve">　３）「うち正規の職員等でない者」とは、雇用契約が１年以上で期間の定めがある者で、かつ１週間の所定労働時間が４０～３０時間の者</t>
  </si>
  <si>
    <t xml:space="preserve">　　をいう。</t>
  </si>
  <si>
    <r>
      <rPr>
        <sz val="8"/>
        <rFont val="Noto Sans"/>
        <family val="2"/>
      </rPr>
      <t xml:space="preserve">第</t>
    </r>
    <r>
      <rPr>
        <sz val="8"/>
        <rFont val="HG丸ｺﾞｼｯｸM-PRO"/>
        <family val="3"/>
        <charset val="128"/>
      </rPr>
      <t xml:space="preserve">25</t>
    </r>
    <r>
      <rPr>
        <sz val="8"/>
        <rFont val="Noto Sans"/>
        <family val="2"/>
      </rPr>
      <t xml:space="preserve">表　大学（学部）　卒業者の産業別就職者数</t>
    </r>
  </si>
  <si>
    <t xml:space="preserve">卒業後の産業別就職者数</t>
  </si>
  <si>
    <r>
      <rPr>
        <sz val="8"/>
        <rFont val="Noto Sans"/>
        <family val="2"/>
      </rPr>
      <t xml:space="preserve">第</t>
    </r>
    <r>
      <rPr>
        <sz val="8"/>
        <rFont val="HG丸ｺﾞｼｯｸM-PRO"/>
        <family val="3"/>
        <charset val="128"/>
      </rPr>
      <t xml:space="preserve">26</t>
    </r>
    <r>
      <rPr>
        <sz val="8"/>
        <rFont val="Noto Sans"/>
        <family val="2"/>
      </rPr>
      <t xml:space="preserve">表　大学（学部）　卒業者の職業別就職者数</t>
    </r>
  </si>
  <si>
    <r>
      <rPr>
        <sz val="8"/>
        <rFont val="Noto Sans"/>
        <family val="2"/>
      </rPr>
      <t xml:space="preserve">第</t>
    </r>
    <r>
      <rPr>
        <sz val="8"/>
        <rFont val="HG丸ｺﾞｼｯｸM-PRO"/>
        <family val="3"/>
        <charset val="128"/>
      </rPr>
      <t xml:space="preserve">27</t>
    </r>
    <r>
      <rPr>
        <sz val="8"/>
        <rFont val="Noto Sans"/>
        <family val="2"/>
      </rPr>
      <t xml:space="preserve">表　大学院　卒業後の状況別・関係学科別卒業者数</t>
    </r>
  </si>
  <si>
    <t xml:space="preserve">修士課程</t>
  </si>
  <si>
    <t xml:space="preserve">博士課程</t>
  </si>
  <si>
    <t xml:space="preserve">注１）総数には専門職学位課程の学生数を含む。</t>
  </si>
  <si>
    <t xml:space="preserve">　２）「修士課程」には博士課程（前期）を含む。</t>
  </si>
  <si>
    <t xml:space="preserve">　３）「博士課程」とは博士課程（後期）と医歯薬学、獣医学関係の博士一貫制の課程である。</t>
  </si>
  <si>
    <t xml:space="preserve">　４）「進学者」とは、大学院研究科、大学学部、短期大学本科、大学・短期大学の専攻科、別科へ入学した者である。また、進学しかつ就職し</t>
  </si>
  <si>
    <t xml:space="preserve">　　た者を含む。</t>
  </si>
  <si>
    <t xml:space="preserve">　５）「就職者」には進学しかつ就職したものを含まない。</t>
  </si>
  <si>
    <r>
      <rPr>
        <sz val="7"/>
        <rFont val="Noto Sans"/>
        <family val="2"/>
      </rPr>
      <t xml:space="preserve">　６）「うち正規の職員等でない者」とは、雇用契約が１年以上で期間の定めがある者で、かつ１週間の所定労働時間が</t>
    </r>
    <r>
      <rPr>
        <sz val="7"/>
        <rFont val="HG丸ｺﾞｼｯｸM-PRO"/>
        <family val="3"/>
        <charset val="128"/>
      </rPr>
      <t xml:space="preserve">40</t>
    </r>
    <r>
      <rPr>
        <sz val="7"/>
        <rFont val="Noto Sans"/>
        <family val="2"/>
      </rPr>
      <t xml:space="preserve">～</t>
    </r>
    <r>
      <rPr>
        <sz val="7"/>
        <rFont val="HG丸ｺﾞｼｯｸM-PRO"/>
        <family val="3"/>
        <charset val="128"/>
      </rPr>
      <t xml:space="preserve">30</t>
    </r>
    <r>
      <rPr>
        <sz val="7"/>
        <rFont val="Noto Sans"/>
        <family val="2"/>
      </rPr>
      <t xml:space="preserve">時間の者をいう。</t>
    </r>
  </si>
  <si>
    <t xml:space="preserve">　７）「その他の者」とは、進学でも就職でもないことが明らかな者（進学・就職準備中の者、家事手伝いなど）である。</t>
  </si>
  <si>
    <r>
      <rPr>
        <sz val="8"/>
        <rFont val="Noto Sans"/>
        <family val="2"/>
      </rPr>
      <t xml:space="preserve">第</t>
    </r>
    <r>
      <rPr>
        <sz val="8"/>
        <rFont val="HG丸ｺﾞｼｯｸM-PRO"/>
        <family val="3"/>
        <charset val="128"/>
      </rPr>
      <t xml:space="preserve">28</t>
    </r>
    <r>
      <rPr>
        <sz val="8"/>
        <rFont val="Noto Sans"/>
        <family val="2"/>
      </rPr>
      <t xml:space="preserve">表　大学院　卒業者の産業別就職者数</t>
    </r>
  </si>
  <si>
    <t xml:space="preserve">注１）「就職者」には進学しかつ就職したものを含む。</t>
  </si>
  <si>
    <r>
      <rPr>
        <sz val="8"/>
        <rFont val="Noto Sans"/>
        <family val="2"/>
      </rPr>
      <t xml:space="preserve">第</t>
    </r>
    <r>
      <rPr>
        <sz val="8"/>
        <rFont val="HG丸ｺﾞｼｯｸM-PRO"/>
        <family val="3"/>
        <charset val="128"/>
      </rPr>
      <t xml:space="preserve">29</t>
    </r>
    <r>
      <rPr>
        <sz val="8"/>
        <rFont val="Noto Sans"/>
        <family val="2"/>
      </rPr>
      <t xml:space="preserve">表　大学院　卒業者の職業別就職者数</t>
    </r>
  </si>
  <si>
    <r>
      <rPr>
        <sz val="8"/>
        <rFont val="Noto Sans"/>
        <family val="2"/>
      </rPr>
      <t xml:space="preserve">第</t>
    </r>
    <r>
      <rPr>
        <sz val="8"/>
        <rFont val="HG丸ｺﾞｼｯｸM-PRO"/>
        <family val="3"/>
        <charset val="128"/>
      </rPr>
      <t xml:space="preserve">30</t>
    </r>
    <r>
      <rPr>
        <sz val="8"/>
        <rFont val="Noto Sans"/>
        <family val="2"/>
      </rPr>
      <t xml:space="preserve">表　学校別学校数、職員数、在学者数、入学者数、前年度卒業者数</t>
    </r>
  </si>
  <si>
    <t xml:space="preserve">学校別</t>
  </si>
  <si>
    <t xml:space="preserve">…</t>
  </si>
  <si>
    <t xml:space="preserve">幼稚園</t>
  </si>
  <si>
    <t xml:space="preserve">幼保連携型
認定こども園</t>
  </si>
  <si>
    <t xml:space="preserve">小学校</t>
  </si>
  <si>
    <t xml:space="preserve">中学校</t>
  </si>
  <si>
    <t xml:space="preserve">高等学校</t>
  </si>
  <si>
    <t xml:space="preserve">特別支援学校</t>
  </si>
  <si>
    <t xml:space="preserve">専修学校</t>
  </si>
  <si>
    <t xml:space="preserve">各種学校</t>
  </si>
  <si>
    <t xml:space="preserve">注１）幼稚園及び幼保連携型認定こども園の「卒業者数」とは、小学校に入学するため幼稚園または幼保連携型認定こども園を修了した者の数である。</t>
  </si>
  <si>
    <t xml:space="preserve">　２）幼保連携型認定こども園の「職員数」とは、「その他の職員数」である。</t>
  </si>
  <si>
    <t xml:space="preserve">　３）短期大学及び大学の「学校数」は、市内に学部・学科を有する学校数である。「職員数」については、市内に本部を有する学校のみを対象とする。「学生数」は、市内の学部・学科に在籍する生徒であり、専攻科・別科及び</t>
  </si>
  <si>
    <t xml:space="preserve">　　聴講生等を含む。</t>
  </si>
  <si>
    <t xml:space="preserve">　４）大学の「在学者数」には大学院学生を含み、「入学者数」及び「前年度卒業者数」には大学院学生を含まない。</t>
  </si>
</sst>
</file>

<file path=xl/styles.xml><?xml version="1.0" encoding="utf-8"?>
<styleSheet xmlns="http://schemas.openxmlformats.org/spreadsheetml/2006/main">
  <numFmts count="10">
    <numFmt numFmtId="164" formatCode="General"/>
    <numFmt numFmtId="165" formatCode="@"/>
    <numFmt numFmtId="166" formatCode="_ * #,##0_ ;_ * \-#,##0_ ;_ * \-_ ;_ @_ "/>
    <numFmt numFmtId="167" formatCode="#,##0_);[RED]\(#,##0\)"/>
    <numFmt numFmtId="168" formatCode="_ * #,##0.0_ ;_ * \-#,##0.0_ ;_ * \-?_ ;_ @_ "/>
    <numFmt numFmtId="169" formatCode="#,##0.0_);[RED]\(#,##0.0\)"/>
    <numFmt numFmtId="170" formatCode="#\ ###\ ##0;\-#\ ###\ ##0;\－"/>
    <numFmt numFmtId="171" formatCode="_ * #,##0_ ;_ * \-#,##0_ ;_ * \－"/>
    <numFmt numFmtId="172" formatCode="_ * #,##0_ ;_ * \-#,##0_ ;_ * \－_ ;_ @_ "/>
    <numFmt numFmtId="173" formatCode="#\ ###\ ##0"/>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1"/>
      <name val="明朝"/>
      <family val="1"/>
      <charset val="128"/>
    </font>
    <font>
      <sz val="8"/>
      <name val="ＭＳ Ｐゴシック"/>
      <family val="3"/>
      <charset val="128"/>
    </font>
    <font>
      <sz val="8"/>
      <name val="ＭＳ 明朝"/>
      <family val="1"/>
      <charset val="128"/>
    </font>
    <font>
      <sz val="10"/>
      <name val="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8"/>
      <name val="HG丸ｺﾞｼｯｸM-PRO"/>
      <family val="3"/>
      <charset val="128"/>
    </font>
    <font>
      <sz val="7"/>
      <name val="Noto Sans"/>
      <family val="2"/>
    </font>
    <font>
      <sz val="7"/>
      <name val="HG丸ｺﾞｼｯｸM-PRO"/>
      <family val="3"/>
      <charset val="128"/>
    </font>
    <font>
      <sz val="6"/>
      <name val="Noto Sans"/>
      <family val="2"/>
    </font>
    <font>
      <sz val="8"/>
      <name val="ＤＦＰ細丸ゴシック体"/>
      <family val="3"/>
      <charset val="128"/>
    </font>
    <font>
      <sz val="7"/>
      <name val="ＭＳ Ｐゴシック"/>
      <family val="3"/>
      <charset val="128"/>
    </font>
    <font>
      <vertAlign val="subscript"/>
      <sz val="7"/>
      <name val="Noto Sans"/>
      <family val="2"/>
    </font>
    <font>
      <sz val="6"/>
      <name val="HG丸ｺﾞｼｯｸM-PRO"/>
      <family val="3"/>
      <charset val="128"/>
    </font>
    <font>
      <sz val="8"/>
      <name val="ＭＳ ゴシック"/>
      <family val="3"/>
      <charset val="128"/>
    </font>
    <font>
      <sz val="7"/>
      <name val="ＤＦＰ細丸ゴシック体"/>
      <family val="3"/>
      <charset val="128"/>
    </font>
    <font>
      <sz val="10"/>
      <name val="HG丸ｺﾞｼｯｸM-PRO"/>
      <family val="3"/>
      <charset val="128"/>
    </font>
    <font>
      <sz val="9"/>
      <name val="HG丸ｺﾞｼｯｸM-PRO"/>
      <family val="3"/>
      <charset val="128"/>
    </font>
    <font>
      <sz val="9"/>
      <name val="ＭＳ Ｐゴシック"/>
      <family val="3"/>
      <charset val="128"/>
    </font>
    <font>
      <sz val="8"/>
      <name val="ＭＳ Ｐ明朝"/>
      <family val="1"/>
      <charset val="128"/>
    </font>
    <font>
      <sz val="7"/>
      <name val="ＭＳ 明朝"/>
      <family val="1"/>
      <charset val="128"/>
    </font>
    <font>
      <sz val="8"/>
      <name val="ff4550G-ﾌﾟﾚﾐｱﾑ(体験版)"/>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5" fillId="0" borderId="3" applyFont="true" applyBorder="true" applyAlignment="false" applyProtection="false"/>
    <xf numFmtId="164" fontId="5" fillId="7" borderId="4" applyFont="true" applyBorder="true" applyAlignment="false" applyProtection="false"/>
    <xf numFmtId="164" fontId="8" fillId="15" borderId="5" applyFont="true" applyBorder="true" applyAlignment="false" applyProtection="false"/>
    <xf numFmtId="164" fontId="5"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7" applyFont="true" applyBorder="false" applyAlignment="true" applyProtection="false">
      <alignment horizontal="general"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0" fillId="0" borderId="0" xfId="57" applyFont="true" applyBorder="false" applyAlignment="true" applyProtection="false">
      <alignment horizontal="center" vertical="center" textRotation="0" wrapText="false" indent="0" shrinkToFit="false"/>
      <protection locked="true" hidden="false"/>
    </xf>
    <xf numFmtId="164" fontId="10" fillId="0" borderId="0" xfId="57" applyFont="true" applyBorder="true" applyAlignment="true" applyProtection="false">
      <alignment horizontal="general" vertical="center" textRotation="0" wrapText="false" indent="0" shrinkToFit="false"/>
      <protection locked="true" hidden="false"/>
    </xf>
    <xf numFmtId="165" fontId="18"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distributed" vertical="center" textRotation="0" wrapText="true" indent="0" shrinkToFit="false"/>
      <protection locked="true" hidden="false"/>
    </xf>
    <xf numFmtId="164" fontId="21" fillId="0" borderId="11" xfId="57" applyFont="true" applyBorder="true" applyAlignment="true" applyProtection="false">
      <alignment horizontal="general" vertical="center" textRotation="0" wrapText="false" indent="0" shrinkToFit="false"/>
      <protection locked="true" hidden="false"/>
    </xf>
    <xf numFmtId="164" fontId="20" fillId="0" borderId="12" xfId="57" applyFont="true" applyBorder="true" applyAlignment="true" applyProtection="false">
      <alignment horizontal="distributed" vertical="center" textRotation="0" wrapText="false" indent="0" shrinkToFit="false"/>
      <protection locked="true" hidden="false"/>
    </xf>
    <xf numFmtId="164" fontId="22" fillId="0" borderId="12" xfId="57" applyFont="true" applyBorder="true" applyAlignment="true" applyProtection="false">
      <alignment horizontal="distributed" vertical="center" textRotation="0" wrapText="true" indent="0" shrinkToFit="false"/>
      <protection locked="true" hidden="false"/>
    </xf>
    <xf numFmtId="164" fontId="20" fillId="0" borderId="13" xfId="57" applyFont="true" applyBorder="true" applyAlignment="true" applyProtection="false">
      <alignment horizontal="distributed" vertical="center" textRotation="0" wrapText="false" indent="0" shrinkToFit="false"/>
      <protection locked="true" hidden="false"/>
    </xf>
    <xf numFmtId="164" fontId="21" fillId="0" borderId="12" xfId="57" applyFont="true" applyBorder="true" applyAlignment="true" applyProtection="false">
      <alignment horizontal="distributed" vertical="center" textRotation="0" wrapText="false" indent="0" shrinkToFit="false"/>
      <protection locked="true" hidden="false"/>
    </xf>
    <xf numFmtId="164" fontId="21" fillId="0" borderId="0" xfId="57" applyFont="true" applyBorder="true" applyAlignment="true" applyProtection="false">
      <alignment horizontal="distributed"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distributed" vertical="center" textRotation="0" wrapText="false" indent="0" shrinkToFit="false"/>
      <protection locked="true" hidden="false"/>
    </xf>
    <xf numFmtId="164" fontId="20" fillId="0" borderId="0" xfId="57" applyFont="true" applyBorder="true" applyAlignment="true" applyProtection="false">
      <alignment horizontal="distributed" vertical="center" textRotation="0" wrapText="false" indent="0" shrinkToFit="false"/>
      <protection locked="true" hidden="false"/>
    </xf>
    <xf numFmtId="164" fontId="21" fillId="0" borderId="0" xfId="57" applyFont="true" applyBorder="true" applyAlignment="true" applyProtection="false">
      <alignment horizontal="general" vertical="center" textRotation="0" wrapText="false" indent="0" shrinkToFit="false"/>
      <protection locked="true" hidden="false"/>
    </xf>
    <xf numFmtId="166" fontId="23" fillId="0" borderId="15" xfId="57" applyFont="true" applyBorder="true" applyAlignment="true" applyProtection="true">
      <alignment horizontal="right" vertical="center" textRotation="0" wrapText="false" indent="0" shrinkToFit="true"/>
      <protection locked="false" hidden="false"/>
    </xf>
    <xf numFmtId="166" fontId="23" fillId="0" borderId="0" xfId="57" applyFont="true" applyBorder="true" applyAlignment="true" applyProtection="true">
      <alignment horizontal="right" vertical="center" textRotation="0" wrapText="false" indent="0" shrinkToFit="true"/>
      <protection locked="false" hidden="false"/>
    </xf>
    <xf numFmtId="164" fontId="21" fillId="0" borderId="16" xfId="57" applyFont="true" applyBorder="true" applyAlignment="true" applyProtection="false">
      <alignment horizontal="general" vertical="center" textRotation="0" wrapText="false" indent="0" shrinkToFit="false"/>
      <protection locked="true" hidden="false"/>
    </xf>
    <xf numFmtId="166" fontId="21" fillId="0" borderId="17" xfId="57" applyFont="true" applyBorder="true" applyAlignment="true" applyProtection="false">
      <alignment horizontal="general" vertical="center" textRotation="0" wrapText="false" indent="0" shrinkToFit="false"/>
      <protection locked="true" hidden="false"/>
    </xf>
    <xf numFmtId="166" fontId="21" fillId="0" borderId="16" xfId="57" applyFont="true" applyBorder="true" applyAlignment="true" applyProtection="false">
      <alignment horizontal="general" vertical="center" textRotation="0" wrapText="false" indent="0" shrinkToFit="false"/>
      <protection locked="true" hidden="false"/>
    </xf>
    <xf numFmtId="166" fontId="21" fillId="0" borderId="0" xfId="57" applyFont="true" applyBorder="true" applyAlignment="true" applyProtection="false">
      <alignment horizontal="general" vertical="center" textRotation="0" wrapText="false" indent="0" shrinkToFit="false"/>
      <protection locked="true" hidden="false"/>
    </xf>
    <xf numFmtId="166" fontId="21" fillId="0" borderId="0" xfId="57" applyFont="true" applyBorder="true" applyAlignment="true" applyProtection="true">
      <alignment horizontal="right" vertical="center" textRotation="0" wrapText="false" indent="0" shrinkToFit="false"/>
      <protection locked="false" hidden="false"/>
    </xf>
    <xf numFmtId="164" fontId="20" fillId="0" borderId="18" xfId="57" applyFont="true" applyBorder="true" applyAlignment="true" applyProtection="false">
      <alignment horizontal="general" vertical="center" textRotation="0" wrapText="false" indent="0" shrinkToFit="false"/>
      <protection locked="true" hidden="false"/>
    </xf>
    <xf numFmtId="164" fontId="19" fillId="0" borderId="18" xfId="57" applyFont="true" applyBorder="true" applyAlignment="true" applyProtection="false">
      <alignment horizontal="general" vertical="center" textRotation="0" wrapText="false" indent="0" shrinkToFit="false"/>
      <protection locked="true" hidden="false"/>
    </xf>
    <xf numFmtId="164" fontId="10" fillId="0" borderId="18" xfId="57" applyFont="true" applyBorder="true" applyAlignment="true" applyProtection="false">
      <alignment horizontal="general" vertical="center" textRotation="0" wrapText="false" indent="0" shrinkToFit="false"/>
      <protection locked="true" hidden="false"/>
    </xf>
    <xf numFmtId="164" fontId="20" fillId="0" borderId="12" xfId="57" applyFont="true" applyBorder="true" applyAlignment="true" applyProtection="false">
      <alignment horizontal="distributed" vertical="center" textRotation="0" wrapText="true" indent="0" shrinkToFit="false"/>
      <protection locked="true" hidden="false"/>
    </xf>
    <xf numFmtId="164" fontId="21" fillId="0" borderId="0" xfId="57" applyFont="true" applyBorder="true" applyAlignment="true" applyProtection="false">
      <alignment horizontal="center" vertical="top" textRotation="0" wrapText="false" indent="0" shrinkToFit="false"/>
      <protection locked="true" hidden="false"/>
    </xf>
    <xf numFmtId="166" fontId="21" fillId="0" borderId="15" xfId="57" applyFont="true" applyBorder="true" applyAlignment="true" applyProtection="false">
      <alignment horizontal="general" vertical="center" textRotation="0" wrapText="false" indent="0" shrinkToFit="false"/>
      <protection locked="true" hidden="false"/>
    </xf>
    <xf numFmtId="166" fontId="23" fillId="0" borderId="17" xfId="57" applyFont="true" applyBorder="true" applyAlignment="true" applyProtection="true">
      <alignment horizontal="right" vertical="center" textRotation="0" wrapText="false" indent="0" shrinkToFit="true"/>
      <protection locked="fals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1" fillId="0" borderId="19" xfId="57" applyFont="true" applyBorder="true" applyAlignment="true" applyProtection="false">
      <alignment horizontal="general" vertical="center" textRotation="0" wrapText="false" indent="0" shrinkToFit="false"/>
      <protection locked="true" hidden="false"/>
    </xf>
    <xf numFmtId="164" fontId="20" fillId="0" borderId="13" xfId="57" applyFont="true" applyBorder="true" applyAlignment="true" applyProtection="false">
      <alignment horizontal="distributed" vertical="center" textRotation="0" wrapText="true" indent="0" shrinkToFit="false"/>
      <protection locked="true" hidden="false"/>
    </xf>
    <xf numFmtId="164" fontId="21" fillId="0" borderId="14" xfId="57" applyFont="true" applyBorder="true" applyAlignment="true" applyProtection="false">
      <alignment horizontal="general" vertical="center" textRotation="0" wrapText="false" indent="0" shrinkToFit="false"/>
      <protection locked="true" hidden="false"/>
    </xf>
    <xf numFmtId="164" fontId="21" fillId="0" borderId="20" xfId="57" applyFont="true" applyBorder="true" applyAlignment="true" applyProtection="false">
      <alignment horizontal="general" vertical="center" textRotation="0" wrapText="false" indent="0" shrinkToFit="false"/>
      <protection locked="true" hidden="false"/>
    </xf>
    <xf numFmtId="164" fontId="20" fillId="0" borderId="12" xfId="57" applyFont="true" applyBorder="true" applyAlignment="true" applyProtection="false">
      <alignment horizontal="center" vertical="center" textRotation="0" wrapText="false" indent="0" shrinkToFit="false"/>
      <protection locked="true" hidden="false"/>
    </xf>
    <xf numFmtId="164" fontId="21" fillId="0" borderId="21" xfId="57" applyFont="true" applyBorder="true" applyAlignment="true" applyProtection="false">
      <alignment horizontal="distributed" vertical="center" textRotation="0" wrapText="false" indent="0" shrinkToFit="false"/>
      <protection locked="true" hidden="false"/>
    </xf>
    <xf numFmtId="166" fontId="24" fillId="0" borderId="17" xfId="57" applyFont="true" applyBorder="true" applyAlignment="true" applyProtection="false">
      <alignment horizontal="general" vertical="center" textRotation="0" wrapText="false" indent="0" shrinkToFit="false"/>
      <protection locked="true" hidden="false"/>
    </xf>
    <xf numFmtId="166" fontId="24" fillId="0" borderId="16" xfId="57" applyFont="true" applyBorder="true" applyAlignment="true" applyProtection="false">
      <alignment horizontal="general" vertical="center" textRotation="0" wrapText="fals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11" fillId="0" borderId="0" xfId="57" applyFont="true" applyBorder="false" applyAlignment="true" applyProtection="false">
      <alignment horizontal="center" vertical="center" textRotation="0" wrapText="false" indent="0" shrinkToFit="false"/>
      <protection locked="true" hidden="false"/>
    </xf>
    <xf numFmtId="164" fontId="11" fillId="0" borderId="0" xfId="57" applyFont="true" applyBorder="true" applyAlignment="true" applyProtection="false">
      <alignment horizontal="general" vertical="center" textRotation="0" wrapText="false" indent="0" shrinkToFit="false"/>
      <protection locked="true" hidden="false"/>
    </xf>
    <xf numFmtId="164" fontId="11" fillId="0" borderId="18" xfId="57" applyFont="true" applyBorder="true" applyAlignment="true" applyProtection="false">
      <alignment horizontal="distributed" vertical="center" textRotation="0" wrapText="false" indent="0" shrinkToFit="false"/>
      <protection locked="true" hidden="false"/>
    </xf>
    <xf numFmtId="164" fontId="11" fillId="0" borderId="16" xfId="57" applyFont="true" applyBorder="true" applyAlignment="true" applyProtection="false">
      <alignment horizontal="general" vertical="center" textRotation="0" wrapText="false" indent="0" shrinkToFit="false"/>
      <protection locked="true" hidden="false"/>
    </xf>
    <xf numFmtId="167" fontId="21" fillId="0" borderId="0" xfId="58" applyFont="true" applyBorder="false" applyAlignment="true" applyProtection="false">
      <alignment horizontal="general" vertical="center" textRotation="0" wrapText="false" indent="0" shrinkToFit="false"/>
      <protection locked="true" hidden="false"/>
    </xf>
    <xf numFmtId="167" fontId="18" fillId="0" borderId="0" xfId="58" applyFont="true" applyBorder="false" applyAlignment="true" applyProtection="false">
      <alignment horizontal="general" vertical="center" textRotation="0" wrapText="false" indent="0" shrinkToFit="false"/>
      <protection locked="true" hidden="false"/>
    </xf>
    <xf numFmtId="167" fontId="19" fillId="0" borderId="0" xfId="58" applyFont="true" applyBorder="false" applyAlignment="true" applyProtection="false">
      <alignment horizontal="center" vertical="center" textRotation="0" wrapText="false" indent="0" shrinkToFit="false"/>
      <protection locked="true" hidden="false"/>
    </xf>
    <xf numFmtId="167" fontId="19" fillId="0" borderId="0" xfId="58" applyFont="true" applyBorder="true" applyAlignment="true" applyProtection="false">
      <alignment horizontal="center" vertical="center" textRotation="0" wrapText="false" indent="0" shrinkToFit="false"/>
      <protection locked="true" hidden="false"/>
    </xf>
    <xf numFmtId="167" fontId="21" fillId="0" borderId="0" xfId="58" applyFont="true" applyBorder="false" applyAlignment="true" applyProtection="false">
      <alignment horizontal="center" vertical="center" textRotation="0" wrapText="false" indent="0" shrinkToFit="false"/>
      <protection locked="true" hidden="false"/>
    </xf>
    <xf numFmtId="167" fontId="21" fillId="0" borderId="0" xfId="60" applyFont="true" applyBorder="false" applyAlignment="true" applyProtection="false">
      <alignment horizontal="general" vertical="bottom" textRotation="0" wrapText="false" indent="0" shrinkToFit="false"/>
      <protection locked="true" hidden="false"/>
    </xf>
    <xf numFmtId="167" fontId="21" fillId="0" borderId="0" xfId="60" applyFont="true" applyBorder="true" applyAlignment="true" applyProtection="false">
      <alignment horizontal="general" vertical="bottom" textRotation="0" wrapText="false" indent="0" shrinkToFit="false"/>
      <protection locked="true" hidden="false"/>
    </xf>
    <xf numFmtId="167" fontId="20" fillId="0" borderId="10" xfId="58" applyFont="true" applyBorder="true" applyAlignment="true" applyProtection="false">
      <alignment horizontal="distributed" vertical="center" textRotation="0" wrapText="false" indent="0" shrinkToFit="false"/>
      <protection locked="true" hidden="false"/>
    </xf>
    <xf numFmtId="167" fontId="21" fillId="0" borderId="18" xfId="58" applyFont="true" applyBorder="true" applyAlignment="true" applyProtection="false">
      <alignment horizontal="distributed" vertical="center" textRotation="0" wrapText="false" indent="0" shrinkToFit="false"/>
      <protection locked="true" hidden="false"/>
    </xf>
    <xf numFmtId="166" fontId="20" fillId="0" borderId="12" xfId="58" applyFont="true" applyBorder="true" applyAlignment="true" applyProtection="false">
      <alignment horizontal="distributed" vertical="center" textRotation="0" wrapText="false" indent="0" shrinkToFit="false"/>
      <protection locked="true" hidden="false"/>
    </xf>
    <xf numFmtId="166" fontId="20" fillId="0" borderId="13" xfId="58" applyFont="true" applyBorder="true" applyAlignment="true" applyProtection="false">
      <alignment horizontal="distributed" vertical="center" textRotation="0" wrapText="false" indent="0" shrinkToFit="false"/>
      <protection locked="true" hidden="false"/>
    </xf>
    <xf numFmtId="167" fontId="21" fillId="0" borderId="16" xfId="58" applyFont="true" applyBorder="true" applyAlignment="true" applyProtection="false">
      <alignment horizontal="distributed" vertical="center" textRotation="0" wrapText="false" indent="0" shrinkToFit="false"/>
      <protection locked="true" hidden="false"/>
    </xf>
    <xf numFmtId="165" fontId="20" fillId="0" borderId="13" xfId="0" applyFont="true" applyBorder="true" applyAlignment="true" applyProtection="false">
      <alignment horizontal="distributed" vertical="center" textRotation="0" wrapText="false" indent="0" shrinkToFit="false"/>
      <protection locked="true" hidden="false"/>
    </xf>
    <xf numFmtId="166" fontId="20" fillId="0" borderId="22" xfId="58" applyFont="true" applyBorder="true" applyAlignment="true" applyProtection="false">
      <alignment horizontal="center" vertical="center" textRotation="0" wrapText="false" indent="0" shrinkToFit="false"/>
      <protection locked="true" hidden="false"/>
    </xf>
    <xf numFmtId="166" fontId="20" fillId="0" borderId="17" xfId="58" applyFont="true" applyBorder="true" applyAlignment="true" applyProtection="false">
      <alignment horizontal="center" vertical="center" textRotation="0" wrapText="false" indent="0" shrinkToFit="false"/>
      <protection locked="true" hidden="false"/>
    </xf>
    <xf numFmtId="167" fontId="21" fillId="0" borderId="0" xfId="58" applyFont="true" applyBorder="true" applyAlignment="true" applyProtection="false">
      <alignment horizontal="general" vertical="bottom" textRotation="0" wrapText="false" indent="0" shrinkToFit="false"/>
      <protection locked="true" hidden="false"/>
    </xf>
    <xf numFmtId="167" fontId="21" fillId="0" borderId="0" xfId="58" applyFont="true" applyBorder="true" applyAlignment="true" applyProtection="false">
      <alignment horizontal="general" vertical="center" textRotation="0" wrapText="false" indent="0" shrinkToFit="false"/>
      <protection locked="true" hidden="false"/>
    </xf>
    <xf numFmtId="167" fontId="21" fillId="0" borderId="19" xfId="58" applyFont="true" applyBorder="true" applyAlignment="true" applyProtection="false">
      <alignment horizontal="general" vertical="center" textRotation="0" wrapText="false" indent="0" shrinkToFit="false"/>
      <protection locked="true" hidden="false"/>
    </xf>
    <xf numFmtId="166" fontId="21" fillId="0" borderId="0" xfId="60"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7" fontId="21" fillId="0" borderId="0" xfId="58" applyFont="true" applyBorder="true" applyAlignment="true" applyProtection="false">
      <alignment horizontal="left" vertical="center" textRotation="0" wrapText="false" indent="0" shrinkToFit="false"/>
      <protection locked="true" hidden="false"/>
    </xf>
    <xf numFmtId="166" fontId="23" fillId="0" borderId="15" xfId="58" applyFont="true" applyBorder="true" applyAlignment="true" applyProtection="false">
      <alignment horizontal="right" vertical="center" textRotation="0" wrapText="false" indent="0" shrinkToFit="false"/>
      <protection locked="true" hidden="false"/>
    </xf>
    <xf numFmtId="166" fontId="23" fillId="0" borderId="0" xfId="58" applyFont="true" applyBorder="true" applyAlignment="true" applyProtection="false">
      <alignment horizontal="right" vertical="center" textRotation="0" wrapText="false" indent="0" shrinkToFit="false"/>
      <protection locked="true" hidden="false"/>
    </xf>
    <xf numFmtId="168" fontId="23" fillId="0" borderId="0" xfId="58" applyFont="true" applyBorder="true" applyAlignment="true" applyProtection="false">
      <alignment horizontal="right" vertical="center" textRotation="0" wrapText="false" indent="0" shrinkToFit="false"/>
      <protection locked="true" hidden="false"/>
    </xf>
    <xf numFmtId="167" fontId="20" fillId="0" borderId="0" xfId="58" applyFont="true" applyBorder="true" applyAlignment="true" applyProtection="false">
      <alignment horizontal="distributed" vertical="center" textRotation="0" wrapText="false" indent="0" shrinkToFit="false"/>
      <protection locked="true" hidden="false"/>
    </xf>
    <xf numFmtId="167" fontId="21" fillId="0" borderId="0" xfId="58" applyFont="true" applyBorder="true" applyAlignment="true" applyProtection="false">
      <alignment horizontal="distributed" vertical="center" textRotation="0" wrapText="false" indent="0" shrinkToFit="false"/>
      <protection locked="true" hidden="false"/>
    </xf>
    <xf numFmtId="167" fontId="21" fillId="0" borderId="16" xfId="58" applyFont="true" applyBorder="true" applyAlignment="true" applyProtection="false">
      <alignment horizontal="general" vertical="center" textRotation="0" wrapText="false" indent="0" shrinkToFit="false"/>
      <protection locked="true" hidden="false"/>
    </xf>
    <xf numFmtId="167" fontId="21" fillId="0" borderId="20" xfId="58" applyFont="true" applyBorder="true" applyAlignment="true" applyProtection="false">
      <alignment horizontal="general" vertical="center" textRotation="0" wrapText="false" indent="0" shrinkToFit="false"/>
      <protection locked="true" hidden="false"/>
    </xf>
    <xf numFmtId="166" fontId="21" fillId="0" borderId="16" xfId="58" applyFont="true" applyBorder="true" applyAlignment="true" applyProtection="false">
      <alignment horizontal="right" vertical="center" textRotation="0" wrapText="false" indent="0" shrinkToFit="false"/>
      <protection locked="true" hidden="false"/>
    </xf>
    <xf numFmtId="167" fontId="20" fillId="0" borderId="0" xfId="58" applyFont="true" applyBorder="false" applyAlignment="true" applyProtection="false">
      <alignment horizontal="general" vertical="center" textRotation="0" wrapText="false" indent="0" shrinkToFit="false"/>
      <protection locked="true" hidden="false"/>
    </xf>
    <xf numFmtId="164" fontId="21" fillId="0" borderId="13" xfId="57" applyFont="true" applyBorder="true" applyAlignment="true" applyProtection="false">
      <alignment horizontal="distributed" vertical="center" textRotation="0" wrapText="false" indent="0" shrinkToFit="false"/>
      <protection locked="true" hidden="false"/>
    </xf>
    <xf numFmtId="164" fontId="21" fillId="0" borderId="15" xfId="57" applyFont="true" applyBorder="true" applyAlignment="true" applyProtection="false">
      <alignment horizontal="distributed"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true"/>
      <protection locked="true" hidden="false"/>
    </xf>
    <xf numFmtId="164" fontId="21" fillId="0" borderId="17" xfId="57"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4" fontId="19" fillId="0" borderId="0" xfId="57" applyFont="true" applyBorder="true" applyAlignment="true" applyProtection="false">
      <alignment horizontal="general" vertical="center" textRotation="0" wrapText="false" indent="0" shrinkToFit="false"/>
      <protection locked="true" hidden="false"/>
    </xf>
    <xf numFmtId="164" fontId="20" fillId="0" borderId="10" xfId="57" applyFont="true" applyBorder="true" applyAlignment="true" applyProtection="false">
      <alignment horizontal="distributed" vertical="center" textRotation="0" wrapText="false" indent="0" shrinkToFit="false"/>
      <protection locked="true" hidden="false"/>
    </xf>
    <xf numFmtId="164" fontId="21" fillId="0" borderId="18" xfId="57" applyFont="true" applyBorder="true" applyAlignment="true" applyProtection="false">
      <alignment horizontal="distributed" vertical="center" textRotation="0" wrapText="false" indent="0" shrinkToFit="false"/>
      <protection locked="true" hidden="false"/>
    </xf>
    <xf numFmtId="164" fontId="21" fillId="0" borderId="16" xfId="57" applyFont="true" applyBorder="true" applyAlignment="true" applyProtection="false">
      <alignment horizontal="distributed" vertical="center" textRotation="0" wrapText="false" indent="0" shrinkToFit="false"/>
      <protection locked="true" hidden="false"/>
    </xf>
    <xf numFmtId="164" fontId="11" fillId="0" borderId="18" xfId="57" applyFont="true" applyBorder="true" applyAlignment="true" applyProtection="false">
      <alignment horizontal="general" vertical="center" textRotation="0" wrapText="false" indent="0" shrinkToFit="false"/>
      <protection locked="true" hidden="false"/>
    </xf>
    <xf numFmtId="164" fontId="21" fillId="0" borderId="21"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4" fontId="20" fillId="0" borderId="0" xfId="57" applyFont="true" applyBorder="true" applyAlignment="true" applyProtection="false">
      <alignment horizontal="left" vertical="center" textRotation="0" wrapText="false" indent="0" shrinkToFit="false"/>
      <protection locked="true" hidden="false"/>
    </xf>
    <xf numFmtId="164" fontId="19" fillId="0" borderId="16" xfId="57" applyFont="true" applyBorder="true" applyAlignment="true" applyProtection="false">
      <alignment horizontal="general" vertical="center" textRotation="0" wrapText="false" indent="0" shrinkToFit="false"/>
      <protection locked="true" hidden="false"/>
    </xf>
    <xf numFmtId="164" fontId="11" fillId="0" borderId="20" xfId="57" applyFont="true" applyBorder="true" applyAlignment="true" applyProtection="false">
      <alignment horizontal="general" vertical="center" textRotation="0" wrapText="false" indent="0" shrinkToFit="false"/>
      <protection locked="true" hidden="false"/>
    </xf>
    <xf numFmtId="165" fontId="21" fillId="0" borderId="0" xfId="57" applyFont="true" applyBorder="true" applyAlignment="true" applyProtection="false">
      <alignment horizontal="right" vertical="center" textRotation="0" wrapText="false" indent="0" shrinkToFit="false"/>
      <protection locked="true" hidden="false"/>
    </xf>
    <xf numFmtId="166" fontId="23" fillId="0" borderId="15" xfId="57" applyFont="true" applyBorder="true" applyAlignment="true" applyProtection="true">
      <alignment horizontal="right" vertical="center" textRotation="0" wrapText="false" indent="0" shrinkToFit="false"/>
      <protection locked="false" hidden="false"/>
    </xf>
    <xf numFmtId="166" fontId="23" fillId="0" borderId="0" xfId="57" applyFont="true" applyBorder="true" applyAlignment="true" applyProtection="true">
      <alignment horizontal="right" vertical="center" textRotation="0" wrapText="false" indent="0" shrinkToFit="false"/>
      <protection locked="false" hidden="false"/>
    </xf>
    <xf numFmtId="166" fontId="28" fillId="0" borderId="17" xfId="57" applyFont="true" applyBorder="true" applyAlignment="true" applyProtection="false">
      <alignment horizontal="general" vertical="center" textRotation="0" wrapText="false" indent="0" shrinkToFit="false"/>
      <protection locked="true" hidden="false"/>
    </xf>
    <xf numFmtId="166" fontId="28" fillId="0" borderId="16" xfId="57" applyFont="true" applyBorder="true" applyAlignment="true" applyProtection="false">
      <alignment horizontal="general" vertical="center" textRotation="0" wrapText="false" indent="0" shrinkToFit="false"/>
      <protection locked="true" hidden="false"/>
    </xf>
    <xf numFmtId="164" fontId="28" fillId="0" borderId="16" xfId="57" applyFont="true" applyBorder="true" applyAlignment="true" applyProtection="false">
      <alignment horizontal="general" vertical="center" textRotation="0" wrapText="false" indent="0" shrinkToFit="false"/>
      <protection locked="true" hidden="false"/>
    </xf>
    <xf numFmtId="167" fontId="21" fillId="0" borderId="0" xfId="60" applyFont="true" applyBorder="true" applyAlignment="true" applyProtection="false">
      <alignment horizontal="distributed" vertical="bottom" textRotation="0" wrapText="false" indent="0" shrinkToFit="false"/>
      <protection locked="true" hidden="false"/>
    </xf>
    <xf numFmtId="166" fontId="23" fillId="0" borderId="15" xfId="58" applyFont="true" applyBorder="tru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distributed" vertical="center" textRotation="0" wrapText="true" indent="0" shrinkToFit="false"/>
      <protection locked="true" hidden="false"/>
    </xf>
    <xf numFmtId="166" fontId="23" fillId="0" borderId="0" xfId="58" applyFont="true" applyBorder="true" applyAlignment="true" applyProtection="false">
      <alignment horizontal="general" vertical="center" textRotation="0" wrapText="false" indent="0" shrinkToFit="false"/>
      <protection locked="true" hidden="false"/>
    </xf>
    <xf numFmtId="169" fontId="21" fillId="0" borderId="16" xfId="58" applyFont="true" applyBorder="true" applyAlignment="true" applyProtection="false">
      <alignment horizontal="general" vertical="center" textRotation="0" wrapText="false" indent="0" shrinkToFit="false"/>
      <protection locked="true" hidden="false"/>
    </xf>
    <xf numFmtId="169" fontId="21" fillId="0" borderId="16"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false" applyAlignment="true" applyProtection="false">
      <alignment horizontal="general" vertical="center" textRotation="0" wrapText="true" indent="0" shrinkToFit="false"/>
      <protection locked="true" hidden="false"/>
    </xf>
    <xf numFmtId="167" fontId="18" fillId="0" borderId="0" xfId="58" applyFont="true" applyBorder="false" applyAlignment="true" applyProtection="false">
      <alignment horizontal="left" vertical="center" textRotation="0" wrapText="false" indent="0" shrinkToFit="false"/>
      <protection locked="true" hidden="false"/>
    </xf>
    <xf numFmtId="167" fontId="29" fillId="0" borderId="0" xfId="58" applyFont="true" applyBorder="false" applyAlignment="true" applyProtection="false">
      <alignment horizontal="left" vertical="center" textRotation="0" wrapText="false" indent="0" shrinkToFit="false"/>
      <protection locked="true" hidden="false"/>
    </xf>
    <xf numFmtId="167" fontId="21" fillId="0" borderId="0" xfId="58" applyFont="true" applyBorder="true" applyAlignment="true" applyProtection="false">
      <alignment horizontal="general" vertical="top" textRotation="0" wrapText="false" indent="0" shrinkToFit="false"/>
      <protection locked="true" hidden="false"/>
    </xf>
    <xf numFmtId="167" fontId="21" fillId="0" borderId="0" xfId="58" applyFont="true" applyBorder="false" applyAlignment="true" applyProtection="false">
      <alignment horizontal="general" vertical="top" textRotation="0" wrapText="false" indent="0" shrinkToFit="false"/>
      <protection locked="true" hidden="false"/>
    </xf>
    <xf numFmtId="165" fontId="21" fillId="0" borderId="0" xfId="58" applyFont="true" applyBorder="false" applyAlignment="true" applyProtection="false">
      <alignment horizontal="right" vertical="center" textRotation="0" wrapText="false" indent="0" shrinkToFit="false"/>
      <protection locked="true" hidden="false"/>
    </xf>
    <xf numFmtId="167" fontId="21" fillId="0" borderId="0" xfId="58" applyFont="true" applyBorder="false" applyAlignment="true" applyProtection="false">
      <alignment horizontal="general" vertical="bottom" textRotation="0" wrapText="false" indent="0" shrinkToFit="false"/>
      <protection locked="true" hidden="false"/>
    </xf>
    <xf numFmtId="167" fontId="28" fillId="0" borderId="21" xfId="58" applyFont="true" applyBorder="true" applyAlignment="true" applyProtection="false">
      <alignment horizontal="general" vertical="center" textRotation="0" wrapText="false" indent="0" shrinkToFit="false"/>
      <protection locked="true" hidden="false"/>
    </xf>
    <xf numFmtId="167" fontId="28" fillId="0" borderId="0" xfId="58" applyFont="true" applyBorder="true" applyAlignment="true" applyProtection="false">
      <alignment horizontal="general" vertical="center" textRotation="0" wrapText="false" indent="0" shrinkToFit="false"/>
      <protection locked="true" hidden="false"/>
    </xf>
    <xf numFmtId="167" fontId="28" fillId="0" borderId="0" xfId="58"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left" vertical="center" textRotation="0" wrapText="false" indent="0" shrinkToFit="false"/>
      <protection locked="true" hidden="false"/>
    </xf>
    <xf numFmtId="167" fontId="21" fillId="0" borderId="17" xfId="58" applyFont="true" applyBorder="true" applyAlignment="true" applyProtection="false">
      <alignment horizontal="general" vertical="center" textRotation="0" wrapText="false" indent="0" shrinkToFit="false"/>
      <protection locked="true" hidden="false"/>
    </xf>
    <xf numFmtId="167" fontId="20" fillId="0" borderId="0" xfId="58" applyFont="true" applyBorder="false" applyAlignment="true" applyProtection="false">
      <alignment horizontal="left" vertical="center" textRotation="0" wrapText="false" indent="0" shrinkToFit="false"/>
      <protection locked="true" hidden="false"/>
    </xf>
    <xf numFmtId="164" fontId="9" fillId="0" borderId="0" xfId="52" applyFont="false" applyBorder="false" applyAlignment="true" applyProtection="false">
      <alignment horizontal="general" vertical="center" textRotation="0" wrapText="false" indent="0" shrinkToFit="false"/>
      <protection locked="true" hidden="false"/>
    </xf>
    <xf numFmtId="166" fontId="21" fillId="0" borderId="21" xfId="57" applyFont="true" applyBorder="true" applyAlignment="true" applyProtection="false">
      <alignment horizontal="general" vertical="center" textRotation="0" wrapText="false" indent="0" shrinkToFit="false"/>
      <protection locked="true" hidden="false"/>
    </xf>
    <xf numFmtId="166" fontId="21" fillId="0" borderId="18" xfId="57" applyFont="true" applyBorder="true" applyAlignment="true" applyProtection="false">
      <alignment horizontal="general" vertical="center" textRotation="0" wrapText="false" indent="0" shrinkToFit="false"/>
      <protection locked="true" hidden="false"/>
    </xf>
    <xf numFmtId="166" fontId="23" fillId="0" borderId="15" xfId="57" applyFont="true" applyBorder="true" applyAlignment="true" applyProtection="true">
      <alignment horizontal="left" vertical="top" textRotation="0" wrapText="false" indent="0" shrinkToFit="false"/>
      <protection locked="false" hidden="false"/>
    </xf>
    <xf numFmtId="164" fontId="9" fillId="0" borderId="0" xfId="60" applyFont="false" applyBorder="true" applyAlignment="true" applyProtection="false">
      <alignment horizontal="general" vertical="center" textRotation="0" wrapText="false" indent="0" shrinkToFit="true"/>
      <protection locked="true" hidden="false"/>
    </xf>
    <xf numFmtId="166" fontId="23" fillId="0" borderId="17" xfId="57" applyFont="true" applyBorder="true" applyAlignment="true" applyProtection="false">
      <alignment horizontal="general" vertical="center" textRotation="0" wrapText="false" indent="0" shrinkToFit="false"/>
      <protection locked="true" hidden="false"/>
    </xf>
    <xf numFmtId="166" fontId="23" fillId="0" borderId="16" xfId="57" applyFont="true" applyBorder="true" applyAlignment="true" applyProtection="false">
      <alignment horizontal="general" vertical="center" textRotation="0" wrapText="false" indent="0" shrinkToFit="false"/>
      <protection locked="true" hidden="false"/>
    </xf>
    <xf numFmtId="166" fontId="23" fillId="0" borderId="0" xfId="57" applyFont="true" applyBorder="true" applyAlignment="true" applyProtection="false">
      <alignment horizontal="general" vertical="center" textRotation="0" wrapText="false" indent="0" shrinkToFit="false"/>
      <protection locked="true" hidden="false"/>
    </xf>
    <xf numFmtId="164" fontId="21" fillId="0" borderId="15" xfId="57" applyFont="true" applyBorder="true" applyAlignment="true" applyProtection="false">
      <alignment horizontal="general" vertical="center" textRotation="0" wrapText="false" indent="0" shrinkToFit="false"/>
      <protection locked="true" hidden="false"/>
    </xf>
    <xf numFmtId="164" fontId="10" fillId="0" borderId="0" xfId="56" applyFont="false" applyBorder="true" applyAlignment="true" applyProtection="false">
      <alignment horizontal="general" vertical="center" textRotation="0" wrapText="false" indent="0" shrinkToFit="true"/>
      <protection locked="true" hidden="false"/>
    </xf>
    <xf numFmtId="166" fontId="28" fillId="0" borderId="17" xfId="57" applyFont="true" applyBorder="true" applyAlignment="true" applyProtection="true">
      <alignment horizontal="right" vertical="center" textRotation="0" wrapText="false" indent="0" shrinkToFit="false"/>
      <protection locked="false" hidden="false"/>
    </xf>
    <xf numFmtId="166" fontId="28" fillId="0" borderId="16" xfId="57" applyFont="true" applyBorder="true" applyAlignment="true" applyProtection="true">
      <alignment horizontal="right" vertical="center" textRotation="0" wrapText="false" indent="0" shrinkToFit="false"/>
      <protection locked="false" hidden="false"/>
    </xf>
    <xf numFmtId="166" fontId="23" fillId="0" borderId="21" xfId="57" applyFont="true" applyBorder="true" applyAlignment="true" applyProtection="false">
      <alignment horizontal="general" vertical="center" textRotation="0" wrapText="false" indent="0" shrinkToFit="false"/>
      <protection locked="true" hidden="false"/>
    </xf>
    <xf numFmtId="164" fontId="20" fillId="0" borderId="0" xfId="57" applyFont="true" applyBorder="true" applyAlignment="true" applyProtection="false">
      <alignment horizontal="center" vertical="top" textRotation="0" wrapText="false" indent="0" shrinkToFit="false"/>
      <protection locked="true" hidden="false"/>
    </xf>
    <xf numFmtId="166" fontId="23" fillId="0" borderId="17" xfId="57" applyFont="true" applyBorder="true" applyAlignment="true" applyProtection="true">
      <alignment horizontal="right" vertical="center" textRotation="0" wrapText="false" indent="0" shrinkToFit="false"/>
      <protection locked="false" hidden="false"/>
    </xf>
    <xf numFmtId="166" fontId="23" fillId="0" borderId="16" xfId="57"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5" fontId="21" fillId="0" borderId="0" xfId="57"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general" vertical="center" textRotation="0" wrapText="false" indent="0" shrinkToFit="false"/>
      <protection locked="true" hidden="false"/>
    </xf>
    <xf numFmtId="164" fontId="20" fillId="0" borderId="23" xfId="57" applyFont="true" applyBorder="true" applyAlignment="true" applyProtection="false">
      <alignment horizontal="distributed" vertical="center" textRotation="0" wrapText="false" indent="0" shrinkToFit="false"/>
      <protection locked="true" hidden="false"/>
    </xf>
    <xf numFmtId="164" fontId="20" fillId="0" borderId="11" xfId="57" applyFont="true" applyBorder="true" applyAlignment="true" applyProtection="false">
      <alignment horizontal="distributed" vertical="center" textRotation="0" wrapText="false" indent="0" shrinkToFit="false"/>
      <protection locked="true" hidden="false"/>
    </xf>
    <xf numFmtId="164" fontId="20" fillId="0" borderId="23" xfId="57" applyFont="true" applyBorder="true" applyAlignment="true" applyProtection="false">
      <alignment horizontal="center" vertical="center" textRotation="0" wrapText="false" indent="0" shrinkToFit="false"/>
      <protection locked="true" hidden="false"/>
    </xf>
    <xf numFmtId="164" fontId="20" fillId="0" borderId="21" xfId="57" applyFont="true" applyBorder="true" applyAlignment="true" applyProtection="false">
      <alignment horizontal="center" vertical="center" textRotation="0" wrapText="false" indent="0" shrinkToFit="false"/>
      <protection locked="true" hidden="false"/>
    </xf>
    <xf numFmtId="164" fontId="21" fillId="0" borderId="18" xfId="57" applyFont="true" applyBorder="true" applyAlignment="true" applyProtection="false">
      <alignment horizontal="distributed" vertical="center" textRotation="0" wrapText="true" indent="0" shrinkToFit="false"/>
      <protection locked="true" hidden="false"/>
    </xf>
    <xf numFmtId="164" fontId="10" fillId="0" borderId="21" xfId="57" applyFont="true" applyBorder="true" applyAlignment="true" applyProtection="false">
      <alignment horizontal="distributed" vertical="center" textRotation="0" wrapText="false" indent="0" shrinkToFit="false"/>
      <protection locked="true" hidden="false"/>
    </xf>
    <xf numFmtId="164" fontId="10" fillId="0" borderId="18" xfId="57" applyFont="true" applyBorder="true" applyAlignment="true" applyProtection="false">
      <alignment horizontal="center" vertical="center" textRotation="0" wrapText="false" indent="0" shrinkToFit="false"/>
      <protection locked="true" hidden="false"/>
    </xf>
    <xf numFmtId="164" fontId="10" fillId="0" borderId="18" xfId="57" applyFont="true" applyBorder="true" applyAlignment="true" applyProtection="false">
      <alignment horizontal="distributed" vertical="center" textRotation="0" wrapText="false" indent="0" shrinkToFit="false"/>
      <protection locked="true" hidden="false"/>
    </xf>
    <xf numFmtId="164" fontId="10" fillId="0" borderId="18" xfId="57" applyFont="true" applyBorder="true" applyAlignment="true" applyProtection="false">
      <alignment horizontal="center" vertical="center" textRotation="0" wrapText="true" indent="0" shrinkToFit="false"/>
      <protection locked="true" hidden="false"/>
    </xf>
    <xf numFmtId="170" fontId="10" fillId="0" borderId="15" xfId="57" applyFont="true" applyBorder="true" applyAlignment="true" applyProtection="true">
      <alignment horizontal="right" vertical="center" textRotation="0" wrapText="false" indent="0" shrinkToFit="false"/>
      <protection locked="false" hidden="false"/>
    </xf>
    <xf numFmtId="164" fontId="10" fillId="0" borderId="0" xfId="57" applyFont="true" applyBorder="true" applyAlignment="true" applyProtection="false">
      <alignment horizontal="center" vertical="center" textRotation="0" wrapText="false" indent="0" shrinkToFit="false"/>
      <protection locked="true" hidden="false"/>
    </xf>
    <xf numFmtId="171" fontId="10" fillId="0" borderId="0" xfId="57"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15" xfId="57" applyFont="true" applyBorder="true" applyAlignment="true" applyProtection="false">
      <alignment horizontal="distributed" vertical="center" textRotation="0" wrapText="false" indent="0" shrinkToFit="false"/>
      <protection locked="true" hidden="false"/>
    </xf>
    <xf numFmtId="166" fontId="28" fillId="0" borderId="0" xfId="57" applyFont="true" applyBorder="true" applyAlignment="true" applyProtection="false">
      <alignment horizontal="general" vertical="center" textRotation="0" wrapText="false" indent="0" shrinkToFit="false"/>
      <protection locked="true" hidden="false"/>
    </xf>
    <xf numFmtId="164" fontId="24" fillId="0" borderId="17" xfId="57" applyFont="true" applyBorder="true" applyAlignment="true" applyProtection="false">
      <alignment horizontal="general" vertical="center" textRotation="0" wrapText="false" indent="0" shrinkToFit="false"/>
      <protection locked="true" hidden="false"/>
    </xf>
    <xf numFmtId="164" fontId="24" fillId="0" borderId="16" xfId="57" applyFont="true" applyBorder="true" applyAlignment="true" applyProtection="false">
      <alignment horizontal="general" vertical="center" textRotation="0" wrapText="false" indent="0" shrinkToFit="false"/>
      <protection locked="true" hidden="false"/>
    </xf>
    <xf numFmtId="172" fontId="19" fillId="0" borderId="0" xfId="54" applyFont="true" applyBorder="false" applyAlignment="false" applyProtection="false">
      <alignment horizontal="general" vertical="bottom" textRotation="0" wrapText="false" indent="0" shrinkToFit="false"/>
      <protection locked="true" hidden="false"/>
    </xf>
    <xf numFmtId="172" fontId="18" fillId="0" borderId="0" xfId="54" applyFont="true" applyBorder="false" applyAlignment="true" applyProtection="false">
      <alignment horizontal="left" vertical="center" textRotation="0" wrapText="false" indent="0" shrinkToFit="false"/>
      <protection locked="true" hidden="false"/>
    </xf>
    <xf numFmtId="172" fontId="19" fillId="0" borderId="0" xfId="54" applyFont="true" applyBorder="false" applyAlignment="true" applyProtection="false">
      <alignment horizontal="center" vertical="center" textRotation="0" wrapText="false" indent="0" shrinkToFit="false"/>
      <protection locked="true" hidden="false"/>
    </xf>
    <xf numFmtId="172" fontId="19" fillId="0" borderId="0" xfId="54" applyFont="true" applyBorder="false" applyAlignment="true" applyProtection="false">
      <alignment horizontal="general" vertical="center" textRotation="0" wrapText="false" indent="0" shrinkToFit="false"/>
      <protection locked="true" hidden="false"/>
    </xf>
    <xf numFmtId="164" fontId="20" fillId="0" borderId="10" xfId="54" applyFont="true" applyBorder="true" applyAlignment="true" applyProtection="false">
      <alignment horizontal="distributed" vertical="center" textRotation="0" wrapText="false" indent="0" shrinkToFit="false"/>
      <protection locked="true" hidden="false"/>
    </xf>
    <xf numFmtId="164" fontId="21" fillId="0" borderId="19" xfId="54" applyFont="true" applyBorder="true" applyAlignment="true" applyProtection="false">
      <alignment horizontal="distributed" vertical="center" textRotation="0" wrapText="false" indent="0" shrinkToFit="false"/>
      <protection locked="true" hidden="false"/>
    </xf>
    <xf numFmtId="165" fontId="20" fillId="0" borderId="21" xfId="0" applyFont="true" applyBorder="true" applyAlignment="true" applyProtection="false">
      <alignment horizontal="distributed" vertical="center" textRotation="0" wrapText="true" indent="0" shrinkToFit="false"/>
      <protection locked="true" hidden="false"/>
    </xf>
    <xf numFmtId="164" fontId="21" fillId="0" borderId="14" xfId="54" applyFont="true" applyBorder="true" applyAlignment="true" applyProtection="false">
      <alignment horizontal="distributed" vertical="center" textRotation="0" wrapText="false" indent="0" shrinkToFit="false"/>
      <protection locked="true" hidden="false"/>
    </xf>
    <xf numFmtId="164" fontId="20" fillId="0" borderId="13" xfId="54" applyFont="true" applyBorder="true" applyAlignment="true" applyProtection="false">
      <alignment horizontal="distributed" vertical="center" textRotation="0" wrapText="false" indent="0" shrinkToFit="false"/>
      <protection locked="true" hidden="false"/>
    </xf>
    <xf numFmtId="172" fontId="21" fillId="0" borderId="10" xfId="54" applyFont="true" applyBorder="true" applyAlignment="true" applyProtection="false">
      <alignment horizontal="center" vertical="center" textRotation="0" wrapText="false" indent="0" shrinkToFit="false"/>
      <protection locked="true" hidden="false"/>
    </xf>
    <xf numFmtId="164" fontId="21" fillId="0" borderId="20" xfId="54" applyFont="true" applyBorder="true" applyAlignment="true" applyProtection="false">
      <alignment horizontal="distributed" vertical="center" textRotation="0" wrapText="false" indent="0" shrinkToFit="false"/>
      <protection locked="true" hidden="false"/>
    </xf>
    <xf numFmtId="172" fontId="19" fillId="0" borderId="0" xfId="54" applyFont="true" applyBorder="true" applyAlignment="true" applyProtection="false">
      <alignment horizontal="general" vertical="center" textRotation="0" wrapText="false" indent="0" shrinkToFit="false"/>
      <protection locked="true" hidden="false"/>
    </xf>
    <xf numFmtId="172" fontId="19" fillId="0" borderId="14" xfId="54" applyFont="true" applyBorder="true" applyAlignment="true" applyProtection="false">
      <alignment horizontal="general" vertical="center" textRotation="0" wrapText="false" indent="0" shrinkToFit="false"/>
      <protection locked="true" hidden="false"/>
    </xf>
    <xf numFmtId="172"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distributed" vertical="center" textRotation="0" wrapText="false" indent="0" shrinkToFit="false"/>
      <protection locked="true" hidden="false"/>
    </xf>
    <xf numFmtId="166" fontId="23" fillId="0" borderId="15" xfId="54" applyFont="true" applyBorder="true" applyAlignment="true" applyProtection="false">
      <alignment horizontal="general" vertical="center" textRotation="0" wrapText="false" indent="0" shrinkToFit="false"/>
      <protection locked="true" hidden="false"/>
    </xf>
    <xf numFmtId="166" fontId="23" fillId="0" borderId="0" xfId="54" applyFont="true" applyBorder="true" applyAlignment="true" applyProtection="false">
      <alignment horizontal="general" vertical="center" textRotation="0" wrapText="false" indent="0" shrinkToFit="false"/>
      <protection locked="true" hidden="false"/>
    </xf>
    <xf numFmtId="172" fontId="21"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distributed" vertical="center" textRotation="0" wrapText="false" indent="0" shrinkToFit="false"/>
      <protection locked="true" hidden="false"/>
    </xf>
    <xf numFmtId="172" fontId="19" fillId="0" borderId="16" xfId="54" applyFont="true" applyBorder="true" applyAlignment="true" applyProtection="false">
      <alignment horizontal="general" vertical="center" textRotation="0" wrapText="false" indent="0" shrinkToFit="false"/>
      <protection locked="true" hidden="false"/>
    </xf>
    <xf numFmtId="172" fontId="19" fillId="0" borderId="20" xfId="54" applyFont="true" applyBorder="true" applyAlignment="true" applyProtection="false">
      <alignment horizontal="general" vertical="center" textRotation="0" wrapText="false" indent="0" shrinkToFit="false"/>
      <protection locked="true" hidden="false"/>
    </xf>
    <xf numFmtId="172" fontId="32" fillId="0" borderId="16" xfId="54" applyFont="true" applyBorder="true" applyAlignment="true" applyProtection="false">
      <alignment horizontal="general" vertical="center" textRotation="0" wrapText="false" indent="0" shrinkToFit="false"/>
      <protection locked="true" hidden="false"/>
    </xf>
    <xf numFmtId="164" fontId="20" fillId="0" borderId="0" xfId="59" applyFont="true" applyBorder="false" applyAlignment="true" applyProtection="false">
      <alignment horizontal="left" vertical="center" textRotation="0" wrapText="false" indent="0" shrinkToFit="false"/>
      <protection locked="true" hidden="false"/>
    </xf>
    <xf numFmtId="172" fontId="20" fillId="0" borderId="0" xfId="54" applyFont="true" applyBorder="false" applyAlignment="true" applyProtection="false">
      <alignment horizontal="general" vertical="center" textRotation="0" wrapText="false" indent="0" shrinkToFit="false"/>
      <protection locked="true" hidden="false"/>
    </xf>
    <xf numFmtId="164" fontId="18" fillId="0" borderId="0" xfId="57" applyFont="true" applyBorder="true" applyAlignment="true" applyProtection="false">
      <alignment horizontal="left" vertical="center" textRotation="0" wrapText="false" indent="0" shrinkToFit="false"/>
      <protection locked="true" hidden="false"/>
    </xf>
    <xf numFmtId="164" fontId="20" fillId="0" borderId="18" xfId="57" applyFont="true" applyBorder="true" applyAlignment="true" applyProtection="false">
      <alignment horizontal="distributed" vertical="center" textRotation="0" wrapText="false" indent="0" shrinkToFit="false"/>
      <protection locked="true" hidden="false"/>
    </xf>
    <xf numFmtId="164" fontId="19" fillId="0" borderId="19" xfId="57" applyFont="true" applyBorder="true" applyAlignment="true" applyProtection="false">
      <alignment horizontal="general" vertical="center" textRotation="0" wrapText="false" indent="0" shrinkToFit="false"/>
      <protection locked="true" hidden="false"/>
    </xf>
    <xf numFmtId="164" fontId="19" fillId="0" borderId="0" xfId="57" applyFont="true" applyBorder="true" applyAlignment="true" applyProtection="false">
      <alignment horizontal="distributed"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73" fontId="34" fillId="0" borderId="16" xfId="57" applyFont="true" applyBorder="true" applyAlignment="true" applyProtection="true">
      <alignment horizontal="right" vertical="center" textRotation="0" wrapText="false" indent="0" shrinkToFit="false"/>
      <protection locked="false" hidden="false"/>
    </xf>
    <xf numFmtId="164" fontId="11" fillId="0" borderId="19" xfId="57" applyFont="true" applyBorder="true" applyAlignment="true" applyProtection="false">
      <alignment horizontal="general" vertical="center" textRotation="0" wrapText="false" indent="0" shrinkToFit="false"/>
      <protection locked="true" hidden="false"/>
    </xf>
    <xf numFmtId="164" fontId="11" fillId="0" borderId="0" xfId="57" applyFont="true" applyBorder="true" applyAlignment="true" applyProtection="false">
      <alignment horizontal="distributed" vertical="center" textRotation="0" wrapText="false" indent="0" shrinkToFit="false"/>
      <protection locked="true" hidden="false"/>
    </xf>
    <xf numFmtId="173" fontId="34" fillId="0" borderId="17" xfId="57" applyFont="true" applyBorder="true" applyAlignment="true" applyProtection="true">
      <alignment horizontal="right" vertical="center" textRotation="0" wrapText="false" indent="0" shrinkToFit="false"/>
      <protection locked="false" hidden="false"/>
    </xf>
    <xf numFmtId="164" fontId="33" fillId="0" borderId="19" xfId="57" applyFont="true" applyBorder="true" applyAlignment="true" applyProtection="false">
      <alignment horizontal="general" vertical="center" textRotation="0" wrapText="false" indent="0" shrinkToFit="false"/>
      <protection locked="true" hidden="false"/>
    </xf>
    <xf numFmtId="164" fontId="33" fillId="0" borderId="16" xfId="57" applyFont="true" applyBorder="true" applyAlignment="true" applyProtection="false">
      <alignment horizontal="general" vertical="center" textRotation="0" wrapText="false" indent="0" shrinkToFit="false"/>
      <protection locked="true" hidden="false"/>
    </xf>
    <xf numFmtId="166" fontId="10" fillId="0" borderId="17" xfId="58" applyFont="true" applyBorder="true" applyAlignment="true" applyProtection="false">
      <alignment horizontal="right" vertical="center" textRotation="0" wrapText="false" indent="0" shrinkToFit="false"/>
      <protection locked="true" hidden="false"/>
    </xf>
    <xf numFmtId="166" fontId="10" fillId="0" borderId="16" xfId="58" applyFont="true" applyBorder="true" applyAlignment="true" applyProtection="false">
      <alignment horizontal="right" vertical="center" textRotation="0" wrapText="false" indent="0" shrinkToFit="false"/>
      <protection locked="true" hidden="false"/>
    </xf>
    <xf numFmtId="164" fontId="20" fillId="0" borderId="13" xfId="55" applyFont="true" applyBorder="true" applyAlignment="true" applyProtection="false">
      <alignment horizontal="distributed" vertical="center" textRotation="0" wrapText="false" indent="0" shrinkToFit="false"/>
      <protection locked="true" hidden="false"/>
    </xf>
    <xf numFmtId="167" fontId="21" fillId="0" borderId="10" xfId="58" applyFont="true" applyBorder="true" applyAlignment="true" applyProtection="false">
      <alignment horizontal="general" vertical="center" textRotation="0" wrapText="false" indent="0" shrinkToFit="false"/>
      <protection locked="true" hidden="false"/>
    </xf>
    <xf numFmtId="167" fontId="20" fillId="0" borderId="22" xfId="58" applyFont="true" applyBorder="true" applyAlignment="true" applyProtection="false">
      <alignment horizontal="distributed" vertical="center" textRotation="0" wrapText="false" indent="0" shrinkToFit="false"/>
      <protection locked="true" hidden="false"/>
    </xf>
    <xf numFmtId="167" fontId="20" fillId="0" borderId="17" xfId="58" applyFont="true" applyBorder="true" applyAlignment="true" applyProtection="false">
      <alignment horizontal="distributed" vertical="center" textRotation="0" wrapText="false" indent="0" shrinkToFit="false"/>
      <protection locked="true" hidden="false"/>
    </xf>
    <xf numFmtId="167" fontId="19" fillId="0" borderId="0" xfId="58" applyFont="true" applyBorder="true" applyAlignment="true" applyProtection="false">
      <alignment horizontal="distributed" vertical="center" textRotation="0" wrapText="false" indent="0" shrinkToFit="false"/>
      <protection locked="true" hidden="false"/>
    </xf>
    <xf numFmtId="167" fontId="19" fillId="0" borderId="21" xfId="58" applyFont="true" applyBorder="true" applyAlignment="true" applyProtection="false">
      <alignment horizontal="center" vertical="center" textRotation="0" wrapText="false" indent="0" shrinkToFit="false"/>
      <protection locked="true" hidden="false"/>
    </xf>
    <xf numFmtId="167" fontId="19" fillId="0" borderId="0" xfId="58"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7" fontId="19" fillId="0" borderId="16" xfId="58" applyFont="true" applyBorder="true" applyAlignment="true" applyProtection="false">
      <alignment horizontal="general" vertical="center" textRotation="0" wrapText="false" indent="0" shrinkToFit="false"/>
      <protection locked="true" hidden="false"/>
    </xf>
    <xf numFmtId="167" fontId="19" fillId="0" borderId="17" xfId="58" applyFont="true" applyBorder="true" applyAlignment="true" applyProtection="false">
      <alignment horizontal="general" vertical="center" textRotation="0" wrapText="false" indent="0" shrinkToFit="false"/>
      <protection locked="true" hidden="false"/>
    </xf>
    <xf numFmtId="167" fontId="20" fillId="0" borderId="17" xfId="58" applyFont="true" applyBorder="true" applyAlignment="true" applyProtection="false">
      <alignment horizontal="distributed" vertical="center" textRotation="0" wrapText="true" indent="0" shrinkToFit="false"/>
      <protection locked="true" hidden="false"/>
    </xf>
    <xf numFmtId="167" fontId="19" fillId="0" borderId="19" xfId="58" applyFont="true" applyBorder="true" applyAlignment="true" applyProtection="false">
      <alignment horizontal="general" vertical="center" textRotation="0" wrapText="false" indent="0" shrinkToFit="false"/>
      <protection locked="true" hidden="false"/>
    </xf>
    <xf numFmtId="167" fontId="19" fillId="0" borderId="0" xfId="60" applyFont="true" applyBorder="true" applyAlignment="true" applyProtection="false">
      <alignment horizontal="distributed" vertical="bottom" textRotation="0" wrapText="false" indent="0" shrinkToFit="false"/>
      <protection locked="true" hidden="false"/>
    </xf>
    <xf numFmtId="167" fontId="19" fillId="0" borderId="16" xfId="58" applyFont="true" applyBorder="true" applyAlignment="true" applyProtection="false">
      <alignment horizontal="distributed" vertical="center" textRotation="0" wrapText="false" indent="0" shrinkToFit="false"/>
      <protection locked="true" hidden="false"/>
    </xf>
    <xf numFmtId="167" fontId="19" fillId="0" borderId="20" xfId="58" applyFont="true" applyBorder="true" applyAlignment="true" applyProtection="false">
      <alignment horizontal="general" vertical="center" textRotation="0" wrapText="false" indent="0" shrinkToFit="false"/>
      <protection locked="true" hidden="false"/>
    </xf>
    <xf numFmtId="169" fontId="19" fillId="0" borderId="16" xfId="58" applyFont="true" applyBorder="true" applyAlignment="true" applyProtection="false">
      <alignment horizontal="right" vertical="center" textRotation="0" wrapText="false" indent="0" shrinkToFit="false"/>
      <protection locked="true" hidden="false"/>
    </xf>
    <xf numFmtId="169" fontId="19" fillId="0" borderId="16" xfId="58" applyFont="true" applyBorder="true" applyAlignment="true" applyProtection="false">
      <alignment horizontal="general" vertical="center" textRotation="0" wrapText="false" indent="0" shrinkToFit="false"/>
      <protection locked="true" hidden="false"/>
    </xf>
    <xf numFmtId="167" fontId="19" fillId="0" borderId="14" xfId="58"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16" xfId="57"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57" applyFont="true" applyBorder="true" applyAlignment="true" applyProtection="false">
      <alignment horizontal="distributed" vertical="center" textRotation="0" wrapText="true" indent="0" shrinkToFit="false"/>
      <protection locked="true" hidden="false"/>
    </xf>
    <xf numFmtId="164" fontId="23" fillId="0" borderId="17" xfId="57" applyFont="true" applyBorder="true" applyAlignment="true" applyProtection="false">
      <alignment horizontal="general" vertical="center" textRotation="0" wrapText="false" indent="0" shrinkToFit="false"/>
      <protection locked="true" hidden="false"/>
    </xf>
    <xf numFmtId="164" fontId="23" fillId="0" borderId="16" xfId="57"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9出身高校県別入学者数" xfId="54"/>
    <cellStyle name="標準_11 13外国人大学生1" xfId="55"/>
    <cellStyle name="標準_月報表－７　作成" xfId="56"/>
    <cellStyle name="標準_第18章1" xfId="57"/>
    <cellStyle name="標準_第18章_学校基本調査" xfId="58"/>
    <cellStyle name="標準_速報HG" xfId="59"/>
    <cellStyle name="標準_附属表"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0.5" zeroHeight="false" outlineLevelRow="0" outlineLevelCol="0"/>
  <cols>
    <col collapsed="false" customWidth="true" hidden="false" outlineLevel="0" max="1" min="1" style="1" width="1"/>
    <col collapsed="false" customWidth="true" hidden="false" outlineLevel="0" max="2" min="2" style="1" width="7.99"/>
    <col collapsed="false" customWidth="true" hidden="false" outlineLevel="0" max="3" min="3" style="1" width="0.36"/>
    <col collapsed="false" customWidth="true" hidden="false" outlineLevel="0" max="4" min="4" style="1" width="4.36"/>
    <col collapsed="false" customWidth="true" hidden="false" outlineLevel="0" max="5" min="5" style="1" width="5.87"/>
    <col collapsed="false" customWidth="true" hidden="false" outlineLevel="0" max="6" min="6" style="1" width="5.75"/>
    <col collapsed="false" customWidth="true" hidden="false" outlineLevel="0" max="7" min="7" style="1" width="4.86"/>
    <col collapsed="false" customWidth="true" hidden="false" outlineLevel="0" max="8" min="8" style="1" width="5.75"/>
    <col collapsed="false" customWidth="true" hidden="false" outlineLevel="0" max="10" min="9" style="1" width="4.36"/>
    <col collapsed="false" customWidth="true" hidden="false" outlineLevel="0" max="11" min="11" style="1" width="6.25"/>
    <col collapsed="false" customWidth="true" hidden="false" outlineLevel="0" max="12" min="12" style="1" width="4.86"/>
    <col collapsed="false" customWidth="true" hidden="false" outlineLevel="0" max="15" min="13" style="1" width="5.99"/>
    <col collapsed="false" customWidth="true" hidden="false" outlineLevel="0" max="21" min="16" style="1" width="5.75"/>
    <col collapsed="false" customWidth="true" hidden="false" outlineLevel="0" max="22" min="22" style="1" width="5.99"/>
    <col collapsed="false" customWidth="true" hidden="false" outlineLevel="0" max="24" min="23" style="1" width="5.75"/>
    <col collapsed="false" customWidth="true" hidden="false" outlineLevel="0" max="27" min="25" style="1" width="5.99"/>
    <col collapsed="false" customWidth="false" hidden="false" outlineLevel="0" max="257" min="28" style="1" width="11.3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AA2" s="5" t="s">
        <v>1</v>
      </c>
    </row>
    <row r="3" s="4" customFormat="true" ht="15" hidden="false" customHeight="true" outlineLevel="0" collapsed="false">
      <c r="A3" s="6" t="s">
        <v>2</v>
      </c>
      <c r="B3" s="6"/>
      <c r="C3" s="7"/>
      <c r="D3" s="8" t="s">
        <v>3</v>
      </c>
      <c r="E3" s="8" t="s">
        <v>4</v>
      </c>
      <c r="F3" s="8" t="s">
        <v>5</v>
      </c>
      <c r="G3" s="8"/>
      <c r="H3" s="8"/>
      <c r="I3" s="8"/>
      <c r="J3" s="8"/>
      <c r="K3" s="9" t="s">
        <v>6</v>
      </c>
      <c r="L3" s="8" t="s">
        <v>7</v>
      </c>
      <c r="M3" s="8" t="s">
        <v>8</v>
      </c>
      <c r="N3" s="8"/>
      <c r="O3" s="8"/>
      <c r="P3" s="8"/>
      <c r="Q3" s="8"/>
      <c r="R3" s="8"/>
      <c r="S3" s="8"/>
      <c r="T3" s="8"/>
      <c r="U3" s="8"/>
      <c r="V3" s="8" t="s">
        <v>9</v>
      </c>
      <c r="W3" s="8"/>
      <c r="X3" s="8"/>
      <c r="Y3" s="10" t="s">
        <v>10</v>
      </c>
      <c r="Z3" s="10"/>
      <c r="AA3" s="10"/>
    </row>
    <row r="4" s="4" customFormat="true" ht="15" hidden="false" customHeight="true" outlineLevel="0" collapsed="false">
      <c r="A4" s="6"/>
      <c r="B4" s="6"/>
      <c r="C4" s="7"/>
      <c r="D4" s="8"/>
      <c r="E4" s="8"/>
      <c r="F4" s="8" t="s">
        <v>11</v>
      </c>
      <c r="G4" s="8" t="s">
        <v>12</v>
      </c>
      <c r="H4" s="8"/>
      <c r="I4" s="8" t="s">
        <v>13</v>
      </c>
      <c r="J4" s="8"/>
      <c r="K4" s="9"/>
      <c r="L4" s="8"/>
      <c r="M4" s="8" t="s">
        <v>11</v>
      </c>
      <c r="N4" s="8"/>
      <c r="O4" s="8"/>
      <c r="P4" s="11" t="s">
        <v>14</v>
      </c>
      <c r="Q4" s="11"/>
      <c r="R4" s="11" t="s">
        <v>15</v>
      </c>
      <c r="S4" s="11"/>
      <c r="T4" s="11" t="s">
        <v>16</v>
      </c>
      <c r="U4" s="11"/>
      <c r="V4" s="8"/>
      <c r="W4" s="8"/>
      <c r="X4" s="8"/>
      <c r="Y4" s="10"/>
      <c r="Z4" s="10"/>
      <c r="AA4" s="10"/>
    </row>
    <row r="5" s="4" customFormat="true" ht="15" hidden="false" customHeight="true" outlineLevel="0" collapsed="false">
      <c r="A5" s="6"/>
      <c r="B5" s="6"/>
      <c r="C5" s="7"/>
      <c r="D5" s="8"/>
      <c r="E5" s="8"/>
      <c r="F5" s="8"/>
      <c r="G5" s="8" t="s">
        <v>17</v>
      </c>
      <c r="H5" s="8" t="s">
        <v>18</v>
      </c>
      <c r="I5" s="8" t="s">
        <v>17</v>
      </c>
      <c r="J5" s="8" t="s">
        <v>18</v>
      </c>
      <c r="K5" s="9"/>
      <c r="L5" s="8"/>
      <c r="M5" s="8" t="s">
        <v>11</v>
      </c>
      <c r="N5" s="8" t="s">
        <v>17</v>
      </c>
      <c r="O5" s="8" t="s">
        <v>18</v>
      </c>
      <c r="P5" s="8" t="s">
        <v>17</v>
      </c>
      <c r="Q5" s="8" t="s">
        <v>18</v>
      </c>
      <c r="R5" s="8" t="s">
        <v>17</v>
      </c>
      <c r="S5" s="8" t="s">
        <v>18</v>
      </c>
      <c r="T5" s="8" t="s">
        <v>17</v>
      </c>
      <c r="U5" s="8" t="s">
        <v>18</v>
      </c>
      <c r="V5" s="8" t="s">
        <v>11</v>
      </c>
      <c r="W5" s="8" t="s">
        <v>17</v>
      </c>
      <c r="X5" s="8" t="s">
        <v>18</v>
      </c>
      <c r="Y5" s="8" t="s">
        <v>11</v>
      </c>
      <c r="Z5" s="8" t="s">
        <v>17</v>
      </c>
      <c r="AA5" s="10" t="s">
        <v>18</v>
      </c>
    </row>
    <row r="6" s="4" customFormat="true" ht="15" hidden="false" customHeight="true" outlineLevel="0" collapsed="false">
      <c r="A6" s="12"/>
      <c r="B6" s="12"/>
      <c r="C6" s="13"/>
      <c r="D6" s="14"/>
      <c r="E6" s="14"/>
      <c r="F6" s="14"/>
      <c r="G6" s="14"/>
      <c r="H6" s="14"/>
      <c r="I6" s="14"/>
      <c r="J6" s="14"/>
      <c r="K6" s="14"/>
      <c r="L6" s="14"/>
      <c r="M6" s="14"/>
      <c r="N6" s="14"/>
      <c r="O6" s="14"/>
      <c r="P6" s="14"/>
      <c r="Q6" s="14"/>
      <c r="R6" s="14"/>
      <c r="S6" s="14"/>
      <c r="T6" s="14"/>
      <c r="U6" s="14"/>
      <c r="V6" s="14"/>
      <c r="W6" s="14"/>
      <c r="X6" s="14"/>
      <c r="Y6" s="14"/>
      <c r="Z6" s="14"/>
      <c r="AA6" s="14"/>
    </row>
    <row r="7" s="4" customFormat="true" ht="15" hidden="false" customHeight="true" outlineLevel="0" collapsed="false">
      <c r="A7" s="15" t="s">
        <v>11</v>
      </c>
      <c r="B7" s="15"/>
      <c r="C7" s="16"/>
      <c r="D7" s="17" t="n">
        <v>179</v>
      </c>
      <c r="E7" s="18" t="n">
        <v>1166</v>
      </c>
      <c r="F7" s="18" t="n">
        <v>2211</v>
      </c>
      <c r="G7" s="18" t="n">
        <v>117</v>
      </c>
      <c r="H7" s="18" t="n">
        <v>1667</v>
      </c>
      <c r="I7" s="18" t="n">
        <v>33</v>
      </c>
      <c r="J7" s="18" t="n">
        <v>394</v>
      </c>
      <c r="K7" s="18" t="n">
        <v>5</v>
      </c>
      <c r="L7" s="18" t="n">
        <v>223</v>
      </c>
      <c r="M7" s="18" t="n">
        <v>28066</v>
      </c>
      <c r="N7" s="18" t="n">
        <v>14072</v>
      </c>
      <c r="O7" s="18" t="n">
        <v>13994</v>
      </c>
      <c r="P7" s="18" t="n">
        <v>4614</v>
      </c>
      <c r="Q7" s="18" t="n">
        <v>4412</v>
      </c>
      <c r="R7" s="18" t="n">
        <v>4735</v>
      </c>
      <c r="S7" s="18" t="n">
        <v>4741</v>
      </c>
      <c r="T7" s="18" t="n">
        <v>4723</v>
      </c>
      <c r="U7" s="18" t="n">
        <v>4841</v>
      </c>
      <c r="V7" s="18" t="n">
        <v>8829</v>
      </c>
      <c r="W7" s="18" t="n">
        <v>4481</v>
      </c>
      <c r="X7" s="18" t="n">
        <v>4348</v>
      </c>
      <c r="Y7" s="18" t="n">
        <v>10091</v>
      </c>
      <c r="Z7" s="18" t="n">
        <v>5093</v>
      </c>
      <c r="AA7" s="18" t="n">
        <v>4998</v>
      </c>
    </row>
    <row r="8" s="4" customFormat="true" ht="15" hidden="false" customHeight="true" outlineLevel="0" collapsed="false">
      <c r="A8" s="16"/>
      <c r="B8" s="15" t="s">
        <v>19</v>
      </c>
      <c r="C8" s="16"/>
      <c r="D8" s="17" t="n">
        <v>1</v>
      </c>
      <c r="E8" s="18" t="n">
        <v>5</v>
      </c>
      <c r="F8" s="18" t="n">
        <v>8</v>
      </c>
      <c r="G8" s="18" t="n">
        <v>1</v>
      </c>
      <c r="H8" s="18" t="n">
        <v>5</v>
      </c>
      <c r="I8" s="18" t="n">
        <v>1</v>
      </c>
      <c r="J8" s="18" t="n">
        <v>1</v>
      </c>
      <c r="K8" s="18" t="n">
        <v>0</v>
      </c>
      <c r="L8" s="18" t="n">
        <v>0</v>
      </c>
      <c r="M8" s="18" t="n">
        <v>126</v>
      </c>
      <c r="N8" s="18" t="n">
        <v>73</v>
      </c>
      <c r="O8" s="18" t="n">
        <v>53</v>
      </c>
      <c r="P8" s="18" t="n">
        <v>10</v>
      </c>
      <c r="Q8" s="18" t="n">
        <v>10</v>
      </c>
      <c r="R8" s="18" t="n">
        <v>32</v>
      </c>
      <c r="S8" s="18" t="n">
        <v>20</v>
      </c>
      <c r="T8" s="18" t="n">
        <v>31</v>
      </c>
      <c r="U8" s="18" t="n">
        <v>23</v>
      </c>
      <c r="V8" s="18" t="n">
        <v>55</v>
      </c>
      <c r="W8" s="18" t="n">
        <v>31</v>
      </c>
      <c r="X8" s="18" t="n">
        <v>24</v>
      </c>
      <c r="Y8" s="18" t="n">
        <v>49</v>
      </c>
      <c r="Z8" s="18" t="n">
        <v>33</v>
      </c>
      <c r="AA8" s="18" t="n">
        <v>16</v>
      </c>
    </row>
    <row r="9" s="4" customFormat="true" ht="15" hidden="false" customHeight="true" outlineLevel="0" collapsed="false">
      <c r="A9" s="16"/>
      <c r="B9" s="15" t="s">
        <v>20</v>
      </c>
      <c r="C9" s="16"/>
      <c r="D9" s="17" t="n">
        <v>23</v>
      </c>
      <c r="E9" s="18" t="n">
        <v>98</v>
      </c>
      <c r="F9" s="18" t="n">
        <v>235</v>
      </c>
      <c r="G9" s="18" t="n">
        <v>5</v>
      </c>
      <c r="H9" s="18" t="n">
        <v>169</v>
      </c>
      <c r="I9" s="18" t="n">
        <v>3</v>
      </c>
      <c r="J9" s="18" t="n">
        <v>58</v>
      </c>
      <c r="K9" s="18" t="n">
        <v>0</v>
      </c>
      <c r="L9" s="18" t="n">
        <v>0</v>
      </c>
      <c r="M9" s="18" t="n">
        <v>2098</v>
      </c>
      <c r="N9" s="18" t="n">
        <v>1054</v>
      </c>
      <c r="O9" s="18" t="n">
        <v>1044</v>
      </c>
      <c r="P9" s="18" t="n">
        <v>308</v>
      </c>
      <c r="Q9" s="18" t="n">
        <v>307</v>
      </c>
      <c r="R9" s="18" t="n">
        <v>368</v>
      </c>
      <c r="S9" s="18" t="n">
        <v>352</v>
      </c>
      <c r="T9" s="18" t="n">
        <v>378</v>
      </c>
      <c r="U9" s="18" t="n">
        <v>385</v>
      </c>
      <c r="V9" s="18" t="n">
        <v>807</v>
      </c>
      <c r="W9" s="18" t="n">
        <v>408</v>
      </c>
      <c r="X9" s="18" t="n">
        <v>399</v>
      </c>
      <c r="Y9" s="18" t="n">
        <v>803</v>
      </c>
      <c r="Z9" s="18" t="n">
        <v>389</v>
      </c>
      <c r="AA9" s="18" t="n">
        <v>414</v>
      </c>
    </row>
    <row r="10" s="4" customFormat="true" ht="15" hidden="false" customHeight="true" outlineLevel="0" collapsed="false">
      <c r="A10" s="16"/>
      <c r="B10" s="15" t="s">
        <v>21</v>
      </c>
      <c r="C10" s="16"/>
      <c r="D10" s="17" t="n">
        <v>155</v>
      </c>
      <c r="E10" s="18" t="n">
        <v>1063</v>
      </c>
      <c r="F10" s="18" t="n">
        <v>1968</v>
      </c>
      <c r="G10" s="18" t="n">
        <v>111</v>
      </c>
      <c r="H10" s="18" t="n">
        <v>1493</v>
      </c>
      <c r="I10" s="18" t="n">
        <v>29</v>
      </c>
      <c r="J10" s="18" t="n">
        <v>335</v>
      </c>
      <c r="K10" s="18" t="n">
        <v>5</v>
      </c>
      <c r="L10" s="18" t="n">
        <v>223</v>
      </c>
      <c r="M10" s="18" t="n">
        <v>25842</v>
      </c>
      <c r="N10" s="18" t="n">
        <v>12945</v>
      </c>
      <c r="O10" s="18" t="n">
        <v>12897</v>
      </c>
      <c r="P10" s="18" t="n">
        <v>4296</v>
      </c>
      <c r="Q10" s="18" t="n">
        <v>4095</v>
      </c>
      <c r="R10" s="18" t="n">
        <v>4335</v>
      </c>
      <c r="S10" s="18" t="n">
        <v>4369</v>
      </c>
      <c r="T10" s="18" t="n">
        <v>4314</v>
      </c>
      <c r="U10" s="18" t="n">
        <v>4433</v>
      </c>
      <c r="V10" s="18" t="n">
        <v>7967</v>
      </c>
      <c r="W10" s="18" t="n">
        <v>4042</v>
      </c>
      <c r="X10" s="18" t="n">
        <v>3925</v>
      </c>
      <c r="Y10" s="18" t="n">
        <v>9239</v>
      </c>
      <c r="Z10" s="18" t="n">
        <v>4671</v>
      </c>
      <c r="AA10" s="18" t="n">
        <v>4568</v>
      </c>
    </row>
    <row r="11" s="4" customFormat="true" ht="15" hidden="false" customHeight="true" outlineLevel="0" collapsed="false">
      <c r="A11" s="16"/>
      <c r="B11" s="15"/>
      <c r="C11" s="16"/>
      <c r="D11" s="17"/>
      <c r="E11" s="18"/>
      <c r="F11" s="18"/>
      <c r="G11" s="18"/>
      <c r="H11" s="18"/>
      <c r="I11" s="18"/>
      <c r="J11" s="18"/>
      <c r="K11" s="18"/>
      <c r="L11" s="18"/>
      <c r="M11" s="18"/>
      <c r="N11" s="18"/>
      <c r="O11" s="18"/>
      <c r="P11" s="18"/>
      <c r="Q11" s="18"/>
      <c r="R11" s="18"/>
      <c r="S11" s="18"/>
      <c r="T11" s="18"/>
      <c r="U11" s="18"/>
      <c r="V11" s="18"/>
      <c r="W11" s="18"/>
      <c r="X11" s="18"/>
      <c r="Y11" s="18"/>
      <c r="Z11" s="18"/>
      <c r="AA11" s="18"/>
    </row>
    <row r="12" s="4" customFormat="true" ht="15" hidden="false" customHeight="true" outlineLevel="0" collapsed="false">
      <c r="A12" s="16"/>
      <c r="B12" s="15" t="s">
        <v>22</v>
      </c>
      <c r="C12" s="16"/>
      <c r="D12" s="17" t="n">
        <v>15</v>
      </c>
      <c r="E12" s="18" t="n">
        <v>76</v>
      </c>
      <c r="F12" s="18" t="n">
        <v>171</v>
      </c>
      <c r="G12" s="18" t="n">
        <v>9</v>
      </c>
      <c r="H12" s="18" t="n">
        <v>102</v>
      </c>
      <c r="I12" s="18" t="n">
        <v>5</v>
      </c>
      <c r="J12" s="18" t="n">
        <v>55</v>
      </c>
      <c r="K12" s="18" t="n">
        <v>0</v>
      </c>
      <c r="L12" s="18" t="n">
        <v>14</v>
      </c>
      <c r="M12" s="18" t="n">
        <v>1722</v>
      </c>
      <c r="N12" s="18" t="n">
        <v>830</v>
      </c>
      <c r="O12" s="18" t="n">
        <v>892</v>
      </c>
      <c r="P12" s="18" t="n">
        <v>266</v>
      </c>
      <c r="Q12" s="18" t="n">
        <v>268</v>
      </c>
      <c r="R12" s="18" t="n">
        <v>294</v>
      </c>
      <c r="S12" s="18" t="n">
        <v>322</v>
      </c>
      <c r="T12" s="18" t="n">
        <v>270</v>
      </c>
      <c r="U12" s="18" t="n">
        <v>302</v>
      </c>
      <c r="V12" s="18" t="n">
        <v>583</v>
      </c>
      <c r="W12" s="18" t="n">
        <v>283</v>
      </c>
      <c r="X12" s="18" t="n">
        <v>300</v>
      </c>
      <c r="Y12" s="18" t="n">
        <v>616</v>
      </c>
      <c r="Z12" s="18" t="n">
        <v>299</v>
      </c>
      <c r="AA12" s="18" t="n">
        <v>317</v>
      </c>
    </row>
    <row r="13" s="4" customFormat="true" ht="15" hidden="false" customHeight="true" outlineLevel="0" collapsed="false">
      <c r="A13" s="16"/>
      <c r="B13" s="15" t="s">
        <v>23</v>
      </c>
      <c r="C13" s="16"/>
      <c r="D13" s="17" t="n">
        <v>9</v>
      </c>
      <c r="E13" s="18" t="n">
        <v>68</v>
      </c>
      <c r="F13" s="18" t="n">
        <v>128</v>
      </c>
      <c r="G13" s="18" t="n">
        <v>10</v>
      </c>
      <c r="H13" s="18" t="n">
        <v>91</v>
      </c>
      <c r="I13" s="18" t="n">
        <v>2</v>
      </c>
      <c r="J13" s="18" t="n">
        <v>25</v>
      </c>
      <c r="K13" s="18" t="n">
        <v>0</v>
      </c>
      <c r="L13" s="18" t="n">
        <v>9</v>
      </c>
      <c r="M13" s="18" t="n">
        <v>1576</v>
      </c>
      <c r="N13" s="18" t="n">
        <v>805</v>
      </c>
      <c r="O13" s="18" t="n">
        <v>771</v>
      </c>
      <c r="P13" s="18" t="n">
        <v>259</v>
      </c>
      <c r="Q13" s="18" t="n">
        <v>249</v>
      </c>
      <c r="R13" s="18" t="n">
        <v>277</v>
      </c>
      <c r="S13" s="18" t="n">
        <v>259</v>
      </c>
      <c r="T13" s="18" t="n">
        <v>269</v>
      </c>
      <c r="U13" s="18" t="n">
        <v>263</v>
      </c>
      <c r="V13" s="18" t="n">
        <v>476</v>
      </c>
      <c r="W13" s="18" t="n">
        <v>245</v>
      </c>
      <c r="X13" s="18" t="n">
        <v>231</v>
      </c>
      <c r="Y13" s="18" t="n">
        <v>570</v>
      </c>
      <c r="Z13" s="18" t="n">
        <v>281</v>
      </c>
      <c r="AA13" s="18" t="n">
        <v>289</v>
      </c>
    </row>
    <row r="14" s="4" customFormat="true" ht="15" hidden="false" customHeight="true" outlineLevel="0" collapsed="false">
      <c r="A14" s="16"/>
      <c r="B14" s="15" t="s">
        <v>24</v>
      </c>
      <c r="C14" s="16"/>
      <c r="D14" s="17" t="n">
        <v>14</v>
      </c>
      <c r="E14" s="18" t="n">
        <v>93</v>
      </c>
      <c r="F14" s="18" t="n">
        <v>180</v>
      </c>
      <c r="G14" s="18" t="n">
        <v>10</v>
      </c>
      <c r="H14" s="18" t="n">
        <v>140</v>
      </c>
      <c r="I14" s="18" t="n">
        <v>2</v>
      </c>
      <c r="J14" s="18" t="n">
        <v>28</v>
      </c>
      <c r="K14" s="18" t="n">
        <v>0</v>
      </c>
      <c r="L14" s="18" t="n">
        <v>19</v>
      </c>
      <c r="M14" s="18" t="n">
        <v>2216</v>
      </c>
      <c r="N14" s="18" t="n">
        <v>1127</v>
      </c>
      <c r="O14" s="18" t="n">
        <v>1089</v>
      </c>
      <c r="P14" s="18" t="n">
        <v>403</v>
      </c>
      <c r="Q14" s="18" t="n">
        <v>372</v>
      </c>
      <c r="R14" s="18" t="n">
        <v>357</v>
      </c>
      <c r="S14" s="18" t="n">
        <v>340</v>
      </c>
      <c r="T14" s="18" t="n">
        <v>367</v>
      </c>
      <c r="U14" s="18" t="n">
        <v>377</v>
      </c>
      <c r="V14" s="18" t="n">
        <v>692</v>
      </c>
      <c r="W14" s="18" t="n">
        <v>354</v>
      </c>
      <c r="X14" s="18" t="n">
        <v>338</v>
      </c>
      <c r="Y14" s="18" t="n">
        <v>820</v>
      </c>
      <c r="Z14" s="18" t="n">
        <v>407</v>
      </c>
      <c r="AA14" s="18" t="n">
        <v>413</v>
      </c>
    </row>
    <row r="15" s="4" customFormat="true" ht="15" hidden="false" customHeight="true" outlineLevel="0" collapsed="false">
      <c r="A15" s="16"/>
      <c r="B15" s="15" t="s">
        <v>25</v>
      </c>
      <c r="C15" s="16"/>
      <c r="D15" s="17" t="n">
        <v>13</v>
      </c>
      <c r="E15" s="18" t="n">
        <v>85</v>
      </c>
      <c r="F15" s="18" t="n">
        <v>179</v>
      </c>
      <c r="G15" s="18" t="n">
        <v>9</v>
      </c>
      <c r="H15" s="18" t="n">
        <v>137</v>
      </c>
      <c r="I15" s="18" t="n">
        <v>0</v>
      </c>
      <c r="J15" s="18" t="n">
        <v>33</v>
      </c>
      <c r="K15" s="18" t="n">
        <v>0</v>
      </c>
      <c r="L15" s="18" t="n">
        <v>18</v>
      </c>
      <c r="M15" s="18" t="n">
        <v>2128</v>
      </c>
      <c r="N15" s="18" t="n">
        <v>1080</v>
      </c>
      <c r="O15" s="18" t="n">
        <v>1048</v>
      </c>
      <c r="P15" s="18" t="n">
        <v>347</v>
      </c>
      <c r="Q15" s="18" t="n">
        <v>366</v>
      </c>
      <c r="R15" s="18" t="n">
        <v>371</v>
      </c>
      <c r="S15" s="18" t="n">
        <v>327</v>
      </c>
      <c r="T15" s="18" t="n">
        <v>362</v>
      </c>
      <c r="U15" s="18" t="n">
        <v>355</v>
      </c>
      <c r="V15" s="18" t="n">
        <v>638</v>
      </c>
      <c r="W15" s="18" t="n">
        <v>316</v>
      </c>
      <c r="X15" s="18" t="n">
        <v>322</v>
      </c>
      <c r="Y15" s="18" t="n">
        <v>721</v>
      </c>
      <c r="Z15" s="18" t="n">
        <v>351</v>
      </c>
      <c r="AA15" s="18" t="n">
        <v>370</v>
      </c>
    </row>
    <row r="16" s="4" customFormat="true" ht="15" hidden="false" customHeight="true" outlineLevel="0" collapsed="false">
      <c r="A16" s="16"/>
      <c r="B16" s="15" t="s">
        <v>26</v>
      </c>
      <c r="C16" s="16"/>
      <c r="D16" s="17" t="n">
        <v>11</v>
      </c>
      <c r="E16" s="18" t="n">
        <v>62</v>
      </c>
      <c r="F16" s="18" t="n">
        <v>110</v>
      </c>
      <c r="G16" s="18" t="n">
        <v>6</v>
      </c>
      <c r="H16" s="18" t="n">
        <v>85</v>
      </c>
      <c r="I16" s="18" t="n">
        <v>5</v>
      </c>
      <c r="J16" s="18" t="n">
        <v>14</v>
      </c>
      <c r="K16" s="18" t="n">
        <v>5</v>
      </c>
      <c r="L16" s="18" t="n">
        <v>14</v>
      </c>
      <c r="M16" s="18" t="n">
        <v>1261</v>
      </c>
      <c r="N16" s="18" t="n">
        <v>639</v>
      </c>
      <c r="O16" s="18" t="n">
        <v>622</v>
      </c>
      <c r="P16" s="18" t="n">
        <v>199</v>
      </c>
      <c r="Q16" s="18" t="n">
        <v>199</v>
      </c>
      <c r="R16" s="18" t="n">
        <v>232</v>
      </c>
      <c r="S16" s="18" t="n">
        <v>196</v>
      </c>
      <c r="T16" s="18" t="n">
        <v>208</v>
      </c>
      <c r="U16" s="18" t="n">
        <v>227</v>
      </c>
      <c r="V16" s="18" t="n">
        <v>296</v>
      </c>
      <c r="W16" s="18" t="n">
        <v>150</v>
      </c>
      <c r="X16" s="18" t="n">
        <v>146</v>
      </c>
      <c r="Y16" s="18" t="n">
        <v>464</v>
      </c>
      <c r="Z16" s="18" t="n">
        <v>221</v>
      </c>
      <c r="AA16" s="18" t="n">
        <v>243</v>
      </c>
    </row>
    <row r="17" s="4" customFormat="true" ht="15" hidden="false" customHeight="true" outlineLevel="0" collapsed="false">
      <c r="A17" s="16"/>
      <c r="B17" s="15" t="s">
        <v>27</v>
      </c>
      <c r="C17" s="16"/>
      <c r="D17" s="17" t="n">
        <v>5</v>
      </c>
      <c r="E17" s="18" t="n">
        <v>26</v>
      </c>
      <c r="F17" s="18" t="n">
        <v>42</v>
      </c>
      <c r="G17" s="18" t="n">
        <v>3</v>
      </c>
      <c r="H17" s="18" t="n">
        <v>36</v>
      </c>
      <c r="I17" s="18" t="n">
        <v>2</v>
      </c>
      <c r="J17" s="18" t="n">
        <v>1</v>
      </c>
      <c r="K17" s="18" t="n">
        <v>0</v>
      </c>
      <c r="L17" s="18" t="n">
        <v>3</v>
      </c>
      <c r="M17" s="18" t="n">
        <v>485</v>
      </c>
      <c r="N17" s="18" t="n">
        <v>221</v>
      </c>
      <c r="O17" s="18" t="n">
        <v>264</v>
      </c>
      <c r="P17" s="18" t="n">
        <v>83</v>
      </c>
      <c r="Q17" s="18" t="n">
        <v>90</v>
      </c>
      <c r="R17" s="18" t="n">
        <v>79</v>
      </c>
      <c r="S17" s="18" t="n">
        <v>94</v>
      </c>
      <c r="T17" s="18" t="n">
        <v>59</v>
      </c>
      <c r="U17" s="18" t="n">
        <v>80</v>
      </c>
      <c r="V17" s="18" t="n">
        <v>147</v>
      </c>
      <c r="W17" s="18" t="n">
        <v>64</v>
      </c>
      <c r="X17" s="18" t="n">
        <v>83</v>
      </c>
      <c r="Y17" s="18" t="n">
        <v>190</v>
      </c>
      <c r="Z17" s="18" t="n">
        <v>98</v>
      </c>
      <c r="AA17" s="18" t="n">
        <v>92</v>
      </c>
    </row>
    <row r="18" s="4" customFormat="true" ht="15" hidden="false" customHeight="true" outlineLevel="0" collapsed="false">
      <c r="A18" s="16"/>
      <c r="B18" s="15"/>
      <c r="C18" s="16"/>
      <c r="D18" s="17"/>
      <c r="E18" s="18"/>
      <c r="F18" s="18"/>
      <c r="G18" s="18"/>
      <c r="H18" s="18"/>
      <c r="I18" s="18"/>
      <c r="J18" s="18"/>
      <c r="K18" s="18"/>
      <c r="L18" s="18"/>
      <c r="M18" s="18"/>
      <c r="N18" s="18"/>
      <c r="O18" s="18"/>
      <c r="P18" s="18"/>
      <c r="Q18" s="18"/>
      <c r="R18" s="18"/>
      <c r="S18" s="18"/>
      <c r="T18" s="18"/>
      <c r="U18" s="18"/>
      <c r="V18" s="18"/>
      <c r="W18" s="18"/>
      <c r="X18" s="18"/>
      <c r="Y18" s="18"/>
      <c r="Z18" s="18"/>
      <c r="AA18" s="18"/>
    </row>
    <row r="19" s="4" customFormat="true" ht="15" hidden="false" customHeight="true" outlineLevel="0" collapsed="false">
      <c r="A19" s="16"/>
      <c r="B19" s="15" t="s">
        <v>28</v>
      </c>
      <c r="C19" s="16"/>
      <c r="D19" s="17" t="n">
        <v>9</v>
      </c>
      <c r="E19" s="18" t="n">
        <v>53</v>
      </c>
      <c r="F19" s="18" t="n">
        <v>106</v>
      </c>
      <c r="G19" s="18" t="n">
        <v>5</v>
      </c>
      <c r="H19" s="18" t="n">
        <v>75</v>
      </c>
      <c r="I19" s="18" t="n">
        <v>1</v>
      </c>
      <c r="J19" s="18" t="n">
        <v>25</v>
      </c>
      <c r="K19" s="18" t="n">
        <v>0</v>
      </c>
      <c r="L19" s="18" t="n">
        <v>10</v>
      </c>
      <c r="M19" s="18" t="n">
        <v>1344</v>
      </c>
      <c r="N19" s="18" t="n">
        <v>734</v>
      </c>
      <c r="O19" s="18" t="n">
        <v>610</v>
      </c>
      <c r="P19" s="18" t="n">
        <v>266</v>
      </c>
      <c r="Q19" s="18" t="n">
        <v>189</v>
      </c>
      <c r="R19" s="18" t="n">
        <v>236</v>
      </c>
      <c r="S19" s="18" t="n">
        <v>212</v>
      </c>
      <c r="T19" s="18" t="n">
        <v>232</v>
      </c>
      <c r="U19" s="18" t="n">
        <v>209</v>
      </c>
      <c r="V19" s="18" t="n">
        <v>458</v>
      </c>
      <c r="W19" s="18" t="n">
        <v>266</v>
      </c>
      <c r="X19" s="18" t="n">
        <v>192</v>
      </c>
      <c r="Y19" s="18" t="n">
        <v>487</v>
      </c>
      <c r="Z19" s="18" t="n">
        <v>252</v>
      </c>
      <c r="AA19" s="18" t="n">
        <v>235</v>
      </c>
    </row>
    <row r="20" s="4" customFormat="true" ht="15" hidden="false" customHeight="true" outlineLevel="0" collapsed="false">
      <c r="A20" s="16"/>
      <c r="B20" s="15" t="s">
        <v>29</v>
      </c>
      <c r="C20" s="16"/>
      <c r="D20" s="17" t="n">
        <v>10</v>
      </c>
      <c r="E20" s="18" t="n">
        <v>52</v>
      </c>
      <c r="F20" s="18" t="n">
        <v>94</v>
      </c>
      <c r="G20" s="18" t="n">
        <v>5</v>
      </c>
      <c r="H20" s="18" t="n">
        <v>79</v>
      </c>
      <c r="I20" s="18" t="n">
        <v>1</v>
      </c>
      <c r="J20" s="18" t="n">
        <v>9</v>
      </c>
      <c r="K20" s="18" t="n">
        <v>0</v>
      </c>
      <c r="L20" s="18" t="n">
        <v>10</v>
      </c>
      <c r="M20" s="18" t="n">
        <v>1201</v>
      </c>
      <c r="N20" s="18" t="n">
        <v>596</v>
      </c>
      <c r="O20" s="18" t="n">
        <v>605</v>
      </c>
      <c r="P20" s="18" t="n">
        <v>189</v>
      </c>
      <c r="Q20" s="18" t="n">
        <v>199</v>
      </c>
      <c r="R20" s="18" t="n">
        <v>196</v>
      </c>
      <c r="S20" s="18" t="n">
        <v>207</v>
      </c>
      <c r="T20" s="18" t="n">
        <v>211</v>
      </c>
      <c r="U20" s="18" t="n">
        <v>199</v>
      </c>
      <c r="V20" s="18" t="n">
        <v>382</v>
      </c>
      <c r="W20" s="18" t="n">
        <v>188</v>
      </c>
      <c r="X20" s="18" t="n">
        <v>194</v>
      </c>
      <c r="Y20" s="18" t="n">
        <v>399</v>
      </c>
      <c r="Z20" s="18" t="n">
        <v>198</v>
      </c>
      <c r="AA20" s="18" t="n">
        <v>201</v>
      </c>
    </row>
    <row r="21" s="4" customFormat="true" ht="15" hidden="false" customHeight="true" outlineLevel="0" collapsed="false">
      <c r="A21" s="16"/>
      <c r="B21" s="15" t="s">
        <v>30</v>
      </c>
      <c r="C21" s="16"/>
      <c r="D21" s="17" t="n">
        <v>4</v>
      </c>
      <c r="E21" s="18" t="n">
        <v>21</v>
      </c>
      <c r="F21" s="18" t="n">
        <v>39</v>
      </c>
      <c r="G21" s="18" t="n">
        <v>1</v>
      </c>
      <c r="H21" s="18" t="n">
        <v>26</v>
      </c>
      <c r="I21" s="18" t="n">
        <v>0</v>
      </c>
      <c r="J21" s="18" t="n">
        <v>12</v>
      </c>
      <c r="K21" s="18" t="n">
        <v>0</v>
      </c>
      <c r="L21" s="18" t="n">
        <v>5</v>
      </c>
      <c r="M21" s="18" t="n">
        <v>447</v>
      </c>
      <c r="N21" s="18" t="n">
        <v>219</v>
      </c>
      <c r="O21" s="18" t="n">
        <v>228</v>
      </c>
      <c r="P21" s="18" t="n">
        <v>72</v>
      </c>
      <c r="Q21" s="18" t="n">
        <v>76</v>
      </c>
      <c r="R21" s="18" t="n">
        <v>71</v>
      </c>
      <c r="S21" s="18" t="n">
        <v>76</v>
      </c>
      <c r="T21" s="18" t="n">
        <v>76</v>
      </c>
      <c r="U21" s="18" t="n">
        <v>76</v>
      </c>
      <c r="V21" s="18" t="n">
        <v>132</v>
      </c>
      <c r="W21" s="18" t="n">
        <v>63</v>
      </c>
      <c r="X21" s="18" t="n">
        <v>69</v>
      </c>
      <c r="Y21" s="18" t="n">
        <v>161</v>
      </c>
      <c r="Z21" s="18" t="n">
        <v>71</v>
      </c>
      <c r="AA21" s="18" t="n">
        <v>90</v>
      </c>
    </row>
    <row r="22" s="4" customFormat="true" ht="15" hidden="false" customHeight="true" outlineLevel="0" collapsed="false">
      <c r="A22" s="16"/>
      <c r="B22" s="15" t="s">
        <v>31</v>
      </c>
      <c r="C22" s="16"/>
      <c r="D22" s="17" t="n">
        <v>13</v>
      </c>
      <c r="E22" s="18" t="n">
        <v>64</v>
      </c>
      <c r="F22" s="18" t="n">
        <v>129</v>
      </c>
      <c r="G22" s="18" t="n">
        <v>3</v>
      </c>
      <c r="H22" s="18" t="n">
        <v>95</v>
      </c>
      <c r="I22" s="18" t="n">
        <v>5</v>
      </c>
      <c r="J22" s="18" t="n">
        <v>26</v>
      </c>
      <c r="K22" s="18" t="n">
        <v>0</v>
      </c>
      <c r="L22" s="18" t="n">
        <v>11</v>
      </c>
      <c r="M22" s="18" t="n">
        <v>1587</v>
      </c>
      <c r="N22" s="18" t="n">
        <v>781</v>
      </c>
      <c r="O22" s="18" t="n">
        <v>806</v>
      </c>
      <c r="P22" s="18" t="n">
        <v>247</v>
      </c>
      <c r="Q22" s="18" t="n">
        <v>233</v>
      </c>
      <c r="R22" s="18" t="n">
        <v>268</v>
      </c>
      <c r="S22" s="18" t="n">
        <v>267</v>
      </c>
      <c r="T22" s="18" t="n">
        <v>266</v>
      </c>
      <c r="U22" s="18" t="n">
        <v>306</v>
      </c>
      <c r="V22" s="18" t="n">
        <v>437</v>
      </c>
      <c r="W22" s="18" t="n">
        <v>211</v>
      </c>
      <c r="X22" s="18" t="n">
        <v>226</v>
      </c>
      <c r="Y22" s="18" t="n">
        <v>620</v>
      </c>
      <c r="Z22" s="18" t="n">
        <v>308</v>
      </c>
      <c r="AA22" s="18" t="n">
        <v>312</v>
      </c>
    </row>
    <row r="23" s="4" customFormat="true" ht="15" hidden="false" customHeight="true" outlineLevel="0" collapsed="false">
      <c r="A23" s="16"/>
      <c r="B23" s="15" t="s">
        <v>32</v>
      </c>
      <c r="C23" s="16"/>
      <c r="D23" s="17" t="n">
        <v>9</v>
      </c>
      <c r="E23" s="18" t="n">
        <v>55</v>
      </c>
      <c r="F23" s="18" t="n">
        <v>98</v>
      </c>
      <c r="G23" s="18" t="n">
        <v>6</v>
      </c>
      <c r="H23" s="18" t="n">
        <v>82</v>
      </c>
      <c r="I23" s="18" t="n">
        <v>0</v>
      </c>
      <c r="J23" s="18" t="n">
        <v>10</v>
      </c>
      <c r="K23" s="18" t="n">
        <v>0</v>
      </c>
      <c r="L23" s="18" t="n">
        <v>18</v>
      </c>
      <c r="M23" s="18" t="n">
        <v>1135</v>
      </c>
      <c r="N23" s="18" t="n">
        <v>564</v>
      </c>
      <c r="O23" s="18" t="n">
        <v>571</v>
      </c>
      <c r="P23" s="18" t="n">
        <v>172</v>
      </c>
      <c r="Q23" s="18" t="n">
        <v>177</v>
      </c>
      <c r="R23" s="18" t="n">
        <v>201</v>
      </c>
      <c r="S23" s="18" t="n">
        <v>201</v>
      </c>
      <c r="T23" s="18" t="n">
        <v>191</v>
      </c>
      <c r="U23" s="18" t="n">
        <v>193</v>
      </c>
      <c r="V23" s="18" t="n">
        <v>309</v>
      </c>
      <c r="W23" s="18" t="n">
        <v>153</v>
      </c>
      <c r="X23" s="18" t="n">
        <v>156</v>
      </c>
      <c r="Y23" s="18" t="n">
        <v>431</v>
      </c>
      <c r="Z23" s="18" t="n">
        <v>229</v>
      </c>
      <c r="AA23" s="18" t="n">
        <v>202</v>
      </c>
    </row>
    <row r="24" s="4" customFormat="true" ht="15" hidden="false" customHeight="true" outlineLevel="0" collapsed="false">
      <c r="A24" s="16"/>
      <c r="B24" s="15" t="s">
        <v>33</v>
      </c>
      <c r="C24" s="16"/>
      <c r="D24" s="17" t="n">
        <v>13</v>
      </c>
      <c r="E24" s="18" t="n">
        <v>82</v>
      </c>
      <c r="F24" s="18" t="n">
        <v>142</v>
      </c>
      <c r="G24" s="18" t="n">
        <v>9</v>
      </c>
      <c r="H24" s="18" t="n">
        <v>109</v>
      </c>
      <c r="I24" s="18" t="n">
        <v>1</v>
      </c>
      <c r="J24" s="18" t="n">
        <v>23</v>
      </c>
      <c r="K24" s="18" t="n">
        <v>0</v>
      </c>
      <c r="L24" s="18" t="n">
        <v>22</v>
      </c>
      <c r="M24" s="18" t="n">
        <v>1738</v>
      </c>
      <c r="N24" s="18" t="n">
        <v>902</v>
      </c>
      <c r="O24" s="18" t="n">
        <v>836</v>
      </c>
      <c r="P24" s="18" t="n">
        <v>310</v>
      </c>
      <c r="Q24" s="18" t="n">
        <v>250</v>
      </c>
      <c r="R24" s="18" t="n">
        <v>308</v>
      </c>
      <c r="S24" s="18" t="n">
        <v>285</v>
      </c>
      <c r="T24" s="18" t="n">
        <v>284</v>
      </c>
      <c r="U24" s="18" t="n">
        <v>301</v>
      </c>
      <c r="V24" s="18" t="n">
        <v>470</v>
      </c>
      <c r="W24" s="18" t="n">
        <v>257</v>
      </c>
      <c r="X24" s="18" t="n">
        <v>213</v>
      </c>
      <c r="Y24" s="18" t="n">
        <v>595</v>
      </c>
      <c r="Z24" s="18" t="n">
        <v>313</v>
      </c>
      <c r="AA24" s="18" t="n">
        <v>282</v>
      </c>
    </row>
    <row r="25" s="4" customFormat="true" ht="15" hidden="false" customHeight="true" outlineLevel="0" collapsed="false">
      <c r="A25" s="16"/>
      <c r="B25" s="15"/>
      <c r="C25" s="16"/>
      <c r="D25" s="17"/>
      <c r="E25" s="18"/>
      <c r="F25" s="18"/>
      <c r="G25" s="18"/>
      <c r="H25" s="18"/>
      <c r="I25" s="18"/>
      <c r="J25" s="18"/>
      <c r="K25" s="18"/>
      <c r="L25" s="18"/>
      <c r="M25" s="18"/>
      <c r="N25" s="18"/>
      <c r="O25" s="18"/>
      <c r="P25" s="18"/>
      <c r="Q25" s="18"/>
      <c r="R25" s="18"/>
      <c r="S25" s="18"/>
      <c r="T25" s="18"/>
      <c r="U25" s="18"/>
      <c r="V25" s="18"/>
      <c r="W25" s="18"/>
      <c r="X25" s="18"/>
      <c r="Y25" s="18"/>
      <c r="Z25" s="18"/>
      <c r="AA25" s="18"/>
    </row>
    <row r="26" s="4" customFormat="true" ht="15" hidden="false" customHeight="true" outlineLevel="0" collapsed="false">
      <c r="A26" s="16"/>
      <c r="B26" s="15" t="s">
        <v>34</v>
      </c>
      <c r="C26" s="16"/>
      <c r="D26" s="17" t="n">
        <v>13</v>
      </c>
      <c r="E26" s="18" t="n">
        <v>116</v>
      </c>
      <c r="F26" s="18" t="n">
        <v>208</v>
      </c>
      <c r="G26" s="18" t="n">
        <v>12</v>
      </c>
      <c r="H26" s="18" t="n">
        <v>165</v>
      </c>
      <c r="I26" s="18" t="n">
        <v>3</v>
      </c>
      <c r="J26" s="18" t="n">
        <v>28</v>
      </c>
      <c r="K26" s="18" t="n">
        <v>0</v>
      </c>
      <c r="L26" s="18" t="n">
        <v>17</v>
      </c>
      <c r="M26" s="18" t="n">
        <v>2956</v>
      </c>
      <c r="N26" s="18" t="n">
        <v>1482</v>
      </c>
      <c r="O26" s="18" t="n">
        <v>1474</v>
      </c>
      <c r="P26" s="18" t="n">
        <v>499</v>
      </c>
      <c r="Q26" s="18" t="n">
        <v>483</v>
      </c>
      <c r="R26" s="18" t="n">
        <v>499</v>
      </c>
      <c r="S26" s="18" t="n">
        <v>488</v>
      </c>
      <c r="T26" s="18" t="n">
        <v>484</v>
      </c>
      <c r="U26" s="18" t="n">
        <v>503</v>
      </c>
      <c r="V26" s="18" t="n">
        <v>1029</v>
      </c>
      <c r="W26" s="18" t="n">
        <v>527</v>
      </c>
      <c r="X26" s="18" t="n">
        <v>502</v>
      </c>
      <c r="Y26" s="18" t="n">
        <v>1064</v>
      </c>
      <c r="Z26" s="18" t="n">
        <v>541</v>
      </c>
      <c r="AA26" s="18" t="n">
        <v>523</v>
      </c>
    </row>
    <row r="27" s="4" customFormat="true" ht="15" hidden="false" customHeight="true" outlineLevel="0" collapsed="false">
      <c r="A27" s="16"/>
      <c r="B27" s="15" t="s">
        <v>35</v>
      </c>
      <c r="C27" s="16"/>
      <c r="D27" s="17" t="n">
        <v>16</v>
      </c>
      <c r="E27" s="18" t="n">
        <v>120</v>
      </c>
      <c r="F27" s="18" t="n">
        <v>215</v>
      </c>
      <c r="G27" s="18" t="n">
        <v>11</v>
      </c>
      <c r="H27" s="18" t="n">
        <v>162</v>
      </c>
      <c r="I27" s="18" t="n">
        <v>2</v>
      </c>
      <c r="J27" s="18" t="n">
        <v>40</v>
      </c>
      <c r="K27" s="18" t="n">
        <v>0</v>
      </c>
      <c r="L27" s="18" t="n">
        <v>17</v>
      </c>
      <c r="M27" s="18" t="n">
        <v>2941</v>
      </c>
      <c r="N27" s="18" t="n">
        <v>1442</v>
      </c>
      <c r="O27" s="18" t="n">
        <v>1499</v>
      </c>
      <c r="P27" s="18" t="n">
        <v>473</v>
      </c>
      <c r="Q27" s="18" t="n">
        <v>440</v>
      </c>
      <c r="R27" s="18" t="n">
        <v>472</v>
      </c>
      <c r="S27" s="18" t="n">
        <v>555</v>
      </c>
      <c r="T27" s="18" t="n">
        <v>497</v>
      </c>
      <c r="U27" s="18" t="n">
        <v>504</v>
      </c>
      <c r="V27" s="18" t="n">
        <v>937</v>
      </c>
      <c r="W27" s="18" t="n">
        <v>477</v>
      </c>
      <c r="X27" s="18" t="n">
        <v>460</v>
      </c>
      <c r="Y27" s="18" t="n">
        <v>1101</v>
      </c>
      <c r="Z27" s="18" t="n">
        <v>570</v>
      </c>
      <c r="AA27" s="18" t="n">
        <v>531</v>
      </c>
    </row>
    <row r="28" s="4" customFormat="true" ht="15" hidden="false" customHeight="true" outlineLevel="0" collapsed="false">
      <c r="A28" s="16"/>
      <c r="B28" s="15" t="s">
        <v>36</v>
      </c>
      <c r="C28" s="16"/>
      <c r="D28" s="17" t="n">
        <v>15</v>
      </c>
      <c r="E28" s="18" t="n">
        <v>110</v>
      </c>
      <c r="F28" s="18" t="n">
        <v>199</v>
      </c>
      <c r="G28" s="18" t="n">
        <v>12</v>
      </c>
      <c r="H28" s="18" t="n">
        <v>158</v>
      </c>
      <c r="I28" s="18" t="n">
        <v>3</v>
      </c>
      <c r="J28" s="18" t="n">
        <v>26</v>
      </c>
      <c r="K28" s="18" t="n">
        <v>0</v>
      </c>
      <c r="L28" s="18" t="n">
        <v>21</v>
      </c>
      <c r="M28" s="18" t="n">
        <v>3129</v>
      </c>
      <c r="N28" s="18" t="n">
        <v>1555</v>
      </c>
      <c r="O28" s="18" t="n">
        <v>1574</v>
      </c>
      <c r="P28" s="18" t="n">
        <v>495</v>
      </c>
      <c r="Q28" s="18" t="n">
        <v>463</v>
      </c>
      <c r="R28" s="18" t="n">
        <v>505</v>
      </c>
      <c r="S28" s="18" t="n">
        <v>529</v>
      </c>
      <c r="T28" s="18" t="n">
        <v>555</v>
      </c>
      <c r="U28" s="18" t="n">
        <v>582</v>
      </c>
      <c r="V28" s="18" t="n">
        <v>1088</v>
      </c>
      <c r="W28" s="18" t="n">
        <v>559</v>
      </c>
      <c r="X28" s="18" t="n">
        <v>529</v>
      </c>
      <c r="Y28" s="18" t="n">
        <v>1131</v>
      </c>
      <c r="Z28" s="18" t="n">
        <v>590</v>
      </c>
      <c r="AA28" s="18" t="n">
        <v>541</v>
      </c>
    </row>
    <row r="29" s="4" customFormat="true" ht="15" hidden="false" customHeight="true" outlineLevel="0" collapsed="false">
      <c r="A29" s="16"/>
      <c r="B29" s="15" t="s">
        <v>37</v>
      </c>
      <c r="C29" s="16"/>
      <c r="D29" s="17" t="n">
        <v>10</v>
      </c>
      <c r="E29" s="18" t="n">
        <v>83</v>
      </c>
      <c r="F29" s="18" t="n">
        <v>171</v>
      </c>
      <c r="G29" s="18" t="n">
        <v>6</v>
      </c>
      <c r="H29" s="18" t="n">
        <v>125</v>
      </c>
      <c r="I29" s="18" t="n">
        <v>1</v>
      </c>
      <c r="J29" s="18" t="n">
        <v>39</v>
      </c>
      <c r="K29" s="18" t="n">
        <v>0</v>
      </c>
      <c r="L29" s="18" t="n">
        <v>15</v>
      </c>
      <c r="M29" s="18" t="n">
        <v>2200</v>
      </c>
      <c r="N29" s="18" t="n">
        <v>1095</v>
      </c>
      <c r="O29" s="18" t="n">
        <v>1105</v>
      </c>
      <c r="P29" s="18" t="n">
        <v>334</v>
      </c>
      <c r="Q29" s="18" t="n">
        <v>358</v>
      </c>
      <c r="R29" s="18" t="n">
        <v>369</v>
      </c>
      <c r="S29" s="18" t="n">
        <v>383</v>
      </c>
      <c r="T29" s="18" t="n">
        <v>392</v>
      </c>
      <c r="U29" s="18" t="n">
        <v>364</v>
      </c>
      <c r="V29" s="18" t="n">
        <v>755</v>
      </c>
      <c r="W29" s="18" t="n">
        <v>368</v>
      </c>
      <c r="X29" s="18" t="n">
        <v>387</v>
      </c>
      <c r="Y29" s="18" t="n">
        <v>721</v>
      </c>
      <c r="Z29" s="18" t="n">
        <v>364</v>
      </c>
      <c r="AA29" s="18" t="n">
        <v>357</v>
      </c>
    </row>
    <row r="30" s="4" customFormat="true" ht="15" hidden="false" customHeight="true" outlineLevel="0" collapsed="false">
      <c r="A30" s="16"/>
      <c r="B30" s="15"/>
      <c r="C30" s="16"/>
      <c r="D30" s="17"/>
      <c r="E30" s="18"/>
      <c r="F30" s="18"/>
      <c r="G30" s="18"/>
      <c r="H30" s="18"/>
      <c r="I30" s="18"/>
      <c r="J30" s="18"/>
      <c r="K30" s="18"/>
      <c r="L30" s="18"/>
      <c r="M30" s="18"/>
      <c r="N30" s="18"/>
      <c r="O30" s="18"/>
      <c r="P30" s="18"/>
      <c r="Q30" s="18"/>
      <c r="R30" s="18"/>
      <c r="S30" s="18"/>
      <c r="T30" s="18"/>
      <c r="U30" s="18"/>
      <c r="V30" s="18"/>
      <c r="W30" s="18"/>
      <c r="X30" s="18"/>
      <c r="Y30" s="18"/>
      <c r="Z30" s="18"/>
      <c r="AA30" s="18"/>
    </row>
    <row r="31" s="4" customFormat="true" ht="15" hidden="false" customHeight="true" outlineLevel="0" collapsed="false">
      <c r="A31" s="15" t="s">
        <v>38</v>
      </c>
      <c r="B31" s="15"/>
      <c r="C31" s="16"/>
      <c r="D31" s="17" t="n">
        <v>181</v>
      </c>
      <c r="E31" s="18" t="n">
        <v>1193</v>
      </c>
      <c r="F31" s="18" t="n">
        <v>2242</v>
      </c>
      <c r="G31" s="18" t="n">
        <v>118</v>
      </c>
      <c r="H31" s="18" t="n">
        <v>1694</v>
      </c>
      <c r="I31" s="18" t="n">
        <v>43</v>
      </c>
      <c r="J31" s="18" t="n">
        <v>387</v>
      </c>
      <c r="K31" s="18" t="n">
        <v>10</v>
      </c>
      <c r="L31" s="18" t="n">
        <v>260</v>
      </c>
      <c r="M31" s="18" t="n">
        <v>29111</v>
      </c>
      <c r="N31" s="18" t="n">
        <v>14593</v>
      </c>
      <c r="O31" s="18" t="n">
        <v>14518</v>
      </c>
      <c r="P31" s="18" t="n">
        <v>4697</v>
      </c>
      <c r="Q31" s="18" t="n">
        <v>4656</v>
      </c>
      <c r="R31" s="18" t="n">
        <v>4767</v>
      </c>
      <c r="S31" s="18" t="n">
        <v>4878</v>
      </c>
      <c r="T31" s="18" t="n">
        <v>5129</v>
      </c>
      <c r="U31" s="18" t="n">
        <v>4984</v>
      </c>
      <c r="V31" s="18" t="n">
        <v>9263</v>
      </c>
      <c r="W31" s="18" t="n">
        <v>4613</v>
      </c>
      <c r="X31" s="18" t="n">
        <v>4650</v>
      </c>
      <c r="Y31" s="18" t="n">
        <v>10106</v>
      </c>
      <c r="Z31" s="18" t="n">
        <v>5121</v>
      </c>
      <c r="AA31" s="18" t="n">
        <v>4985</v>
      </c>
    </row>
    <row r="32" s="4" customFormat="true" ht="15" hidden="false" customHeight="true" outlineLevel="0" collapsed="false">
      <c r="A32" s="16"/>
      <c r="B32" s="15" t="s">
        <v>19</v>
      </c>
      <c r="C32" s="16"/>
      <c r="D32" s="17" t="n">
        <v>1</v>
      </c>
      <c r="E32" s="18" t="n">
        <v>5</v>
      </c>
      <c r="F32" s="18" t="n">
        <v>8</v>
      </c>
      <c r="G32" s="18" t="n">
        <v>1</v>
      </c>
      <c r="H32" s="18" t="n">
        <v>5</v>
      </c>
      <c r="I32" s="18" t="n">
        <v>1</v>
      </c>
      <c r="J32" s="18" t="n">
        <v>1</v>
      </c>
      <c r="K32" s="18" t="n">
        <v>0</v>
      </c>
      <c r="L32" s="18" t="n">
        <v>0</v>
      </c>
      <c r="M32" s="18" t="n">
        <v>123</v>
      </c>
      <c r="N32" s="18" t="n">
        <v>77</v>
      </c>
      <c r="O32" s="18" t="n">
        <v>46</v>
      </c>
      <c r="P32" s="18" t="n">
        <v>13</v>
      </c>
      <c r="Q32" s="18" t="n">
        <v>7</v>
      </c>
      <c r="R32" s="18" t="n">
        <v>31</v>
      </c>
      <c r="S32" s="18" t="n">
        <v>23</v>
      </c>
      <c r="T32" s="18" t="n">
        <v>33</v>
      </c>
      <c r="U32" s="18" t="n">
        <v>16</v>
      </c>
      <c r="V32" s="18" t="n">
        <v>55</v>
      </c>
      <c r="W32" s="18" t="n">
        <v>34</v>
      </c>
      <c r="X32" s="18" t="n">
        <v>21</v>
      </c>
      <c r="Y32" s="18" t="n">
        <v>54</v>
      </c>
      <c r="Z32" s="18" t="n">
        <v>32</v>
      </c>
      <c r="AA32" s="18" t="n">
        <v>22</v>
      </c>
    </row>
    <row r="33" customFormat="false" ht="15" hidden="false" customHeight="true" outlineLevel="0" collapsed="false">
      <c r="A33" s="16"/>
      <c r="B33" s="15" t="s">
        <v>20</v>
      </c>
      <c r="C33" s="16"/>
      <c r="D33" s="17" t="n">
        <v>23</v>
      </c>
      <c r="E33" s="18" t="n">
        <v>99</v>
      </c>
      <c r="F33" s="18" t="n">
        <v>232</v>
      </c>
      <c r="G33" s="18" t="n">
        <v>5</v>
      </c>
      <c r="H33" s="18" t="n">
        <v>166</v>
      </c>
      <c r="I33" s="18" t="n">
        <v>3</v>
      </c>
      <c r="J33" s="18" t="n">
        <v>58</v>
      </c>
      <c r="K33" s="18" t="n">
        <v>0</v>
      </c>
      <c r="L33" s="18" t="n">
        <v>44</v>
      </c>
      <c r="M33" s="18" t="n">
        <v>2106</v>
      </c>
      <c r="N33" s="18" t="n">
        <v>1043</v>
      </c>
      <c r="O33" s="18" t="n">
        <v>1063</v>
      </c>
      <c r="P33" s="18" t="n">
        <v>315</v>
      </c>
      <c r="Q33" s="18" t="n">
        <v>296</v>
      </c>
      <c r="R33" s="18" t="n">
        <v>339</v>
      </c>
      <c r="S33" s="18" t="n">
        <v>367</v>
      </c>
      <c r="T33" s="18" t="n">
        <v>389</v>
      </c>
      <c r="U33" s="18" t="n">
        <v>400</v>
      </c>
      <c r="V33" s="18" t="n">
        <v>799</v>
      </c>
      <c r="W33" s="18" t="n">
        <v>401</v>
      </c>
      <c r="X33" s="18" t="n">
        <v>398</v>
      </c>
      <c r="Y33" s="18" t="n">
        <v>825</v>
      </c>
      <c r="Z33" s="18" t="n">
        <v>424</v>
      </c>
      <c r="AA33" s="18" t="n">
        <v>401</v>
      </c>
    </row>
    <row r="34" customFormat="false" ht="15" hidden="false" customHeight="true" outlineLevel="0" collapsed="false">
      <c r="A34" s="16"/>
      <c r="B34" s="15" t="s">
        <v>21</v>
      </c>
      <c r="C34" s="16"/>
      <c r="D34" s="17" t="n">
        <v>157</v>
      </c>
      <c r="E34" s="18" t="n">
        <v>1089</v>
      </c>
      <c r="F34" s="18" t="n">
        <v>2002</v>
      </c>
      <c r="G34" s="18" t="n">
        <v>112</v>
      </c>
      <c r="H34" s="18" t="n">
        <v>1523</v>
      </c>
      <c r="I34" s="18" t="n">
        <v>39</v>
      </c>
      <c r="J34" s="18" t="n">
        <v>328</v>
      </c>
      <c r="K34" s="18" t="n">
        <v>10</v>
      </c>
      <c r="L34" s="18" t="n">
        <v>216</v>
      </c>
      <c r="M34" s="18" t="n">
        <v>26882</v>
      </c>
      <c r="N34" s="18" t="n">
        <v>13473</v>
      </c>
      <c r="O34" s="18" t="n">
        <v>13409</v>
      </c>
      <c r="P34" s="18" t="n">
        <v>4369</v>
      </c>
      <c r="Q34" s="18" t="n">
        <v>4353</v>
      </c>
      <c r="R34" s="18" t="n">
        <v>4397</v>
      </c>
      <c r="S34" s="18" t="n">
        <v>4488</v>
      </c>
      <c r="T34" s="18" t="n">
        <v>4707</v>
      </c>
      <c r="U34" s="18" t="n">
        <v>4568</v>
      </c>
      <c r="V34" s="18" t="n">
        <v>8409</v>
      </c>
      <c r="W34" s="18" t="n">
        <v>4178</v>
      </c>
      <c r="X34" s="18" t="n">
        <v>4231</v>
      </c>
      <c r="Y34" s="18" t="n">
        <v>9227</v>
      </c>
      <c r="Z34" s="18" t="n">
        <v>4665</v>
      </c>
      <c r="AA34" s="18" t="n">
        <v>4562</v>
      </c>
    </row>
    <row r="35" s="4" customFormat="true" ht="15" hidden="false" customHeight="true" outlineLevel="0" collapsed="false">
      <c r="A35" s="16"/>
      <c r="B35" s="16"/>
      <c r="C35" s="19"/>
      <c r="D35" s="20"/>
      <c r="E35" s="21"/>
      <c r="F35" s="22"/>
      <c r="G35" s="22"/>
      <c r="H35" s="22"/>
      <c r="I35" s="22"/>
      <c r="J35" s="22"/>
      <c r="K35" s="22"/>
      <c r="L35" s="22"/>
      <c r="M35" s="23"/>
      <c r="N35" s="22"/>
      <c r="O35" s="22"/>
      <c r="P35" s="22"/>
      <c r="Q35" s="22"/>
      <c r="R35" s="22"/>
      <c r="S35" s="22"/>
      <c r="T35" s="22"/>
      <c r="U35" s="22"/>
      <c r="V35" s="22"/>
      <c r="W35" s="22"/>
      <c r="X35" s="22"/>
      <c r="Y35" s="22"/>
      <c r="Z35" s="22"/>
      <c r="AA35" s="22"/>
    </row>
    <row r="36" s="4" customFormat="true" ht="15" hidden="false" customHeight="true" outlineLevel="0" collapsed="false">
      <c r="A36" s="24" t="s">
        <v>39</v>
      </c>
      <c r="B36" s="25"/>
      <c r="C36" s="24"/>
      <c r="D36" s="24"/>
      <c r="E36" s="24"/>
      <c r="F36" s="24"/>
      <c r="G36" s="24"/>
      <c r="H36" s="25"/>
      <c r="I36" s="25"/>
      <c r="J36" s="25"/>
      <c r="K36" s="25"/>
      <c r="L36" s="25"/>
      <c r="M36" s="25"/>
      <c r="N36" s="25"/>
      <c r="O36" s="25"/>
      <c r="P36" s="25"/>
      <c r="Q36" s="26"/>
      <c r="R36" s="26"/>
      <c r="S36" s="26"/>
      <c r="T36" s="26"/>
      <c r="U36" s="26"/>
      <c r="V36" s="26"/>
      <c r="W36" s="26"/>
      <c r="X36" s="26"/>
      <c r="Y36" s="26"/>
      <c r="Z36" s="26"/>
      <c r="AA36" s="26"/>
    </row>
    <row r="37" customFormat="false" ht="15" hidden="false" customHeight="true" outlineLevel="0" collapsed="false">
      <c r="A37" s="16"/>
      <c r="B37" s="16"/>
      <c r="C37" s="16"/>
      <c r="D37" s="16"/>
      <c r="E37" s="16"/>
      <c r="F37" s="16"/>
      <c r="G37" s="16"/>
      <c r="H37" s="16"/>
      <c r="I37" s="16"/>
      <c r="J37" s="16"/>
      <c r="K37" s="16"/>
      <c r="L37" s="16"/>
      <c r="M37" s="16"/>
      <c r="N37" s="16"/>
      <c r="O37" s="16"/>
      <c r="P37" s="16"/>
    </row>
  </sheetData>
  <mergeCells count="19">
    <mergeCell ref="A3:B5"/>
    <mergeCell ref="C3:C5"/>
    <mergeCell ref="D3:D5"/>
    <mergeCell ref="E3:E5"/>
    <mergeCell ref="F3:J3"/>
    <mergeCell ref="K3:K5"/>
    <mergeCell ref="L3:L5"/>
    <mergeCell ref="M3:U3"/>
    <mergeCell ref="V3:X4"/>
    <mergeCell ref="Y3:AA4"/>
    <mergeCell ref="F4:F5"/>
    <mergeCell ref="G4:H4"/>
    <mergeCell ref="I4:J4"/>
    <mergeCell ref="M4:O4"/>
    <mergeCell ref="P4:Q4"/>
    <mergeCell ref="R4:S4"/>
    <mergeCell ref="T4:U4"/>
    <mergeCell ref="A7:B7"/>
    <mergeCell ref="A31:B31"/>
  </mergeCells>
  <printOptions headings="false" gridLines="false" gridLinesSet="true" horizontalCentered="true" verticalCentered="true"/>
  <pageMargins left="0.433333333333333" right="0.433333333333333"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1"/>
    <col collapsed="false" customWidth="true" hidden="false" outlineLevel="0" max="11" min="6" style="77" width="9.49"/>
    <col collapsed="false" customWidth="false" hidden="false" outlineLevel="0" max="257" min="12" style="77" width="6.99"/>
  </cols>
  <sheetData>
    <row r="1" s="110" customFormat="true" ht="14.25" hidden="false" customHeight="true" outlineLevel="0" collapsed="false">
      <c r="A1" s="107" t="s">
        <v>130</v>
      </c>
      <c r="B1" s="108"/>
      <c r="C1" s="108"/>
      <c r="D1" s="108"/>
      <c r="E1" s="108"/>
      <c r="F1" s="108"/>
      <c r="G1" s="108"/>
      <c r="H1" s="108"/>
      <c r="I1" s="109"/>
      <c r="J1" s="109"/>
      <c r="K1" s="109"/>
    </row>
    <row r="2" customFormat="false" ht="14.25" hidden="false" customHeight="true" outlineLevel="0" collapsed="false">
      <c r="A2" s="67"/>
      <c r="B2" s="67"/>
      <c r="C2" s="67"/>
      <c r="D2" s="67"/>
      <c r="E2" s="67"/>
      <c r="H2" s="111"/>
      <c r="I2" s="67"/>
      <c r="J2" s="67"/>
      <c r="K2" s="5" t="s">
        <v>1</v>
      </c>
    </row>
    <row r="3" customFormat="false" ht="14.25" hidden="false" customHeight="true" outlineLevel="0" collapsed="false">
      <c r="A3" s="55" t="s">
        <v>131</v>
      </c>
      <c r="B3" s="55"/>
      <c r="C3" s="55"/>
      <c r="D3" s="55"/>
      <c r="E3" s="56"/>
      <c r="F3" s="57" t="s">
        <v>69</v>
      </c>
      <c r="G3" s="57"/>
      <c r="H3" s="57"/>
      <c r="I3" s="58" t="s">
        <v>70</v>
      </c>
      <c r="J3" s="58"/>
      <c r="K3" s="58"/>
    </row>
    <row r="4" customFormat="false" ht="14.25" hidden="false" customHeight="true" outlineLevel="0" collapsed="false">
      <c r="A4" s="55"/>
      <c r="B4" s="55"/>
      <c r="C4" s="55"/>
      <c r="D4" s="55"/>
      <c r="E4" s="59"/>
      <c r="F4" s="60" t="s">
        <v>11</v>
      </c>
      <c r="G4" s="61" t="s">
        <v>17</v>
      </c>
      <c r="H4" s="61" t="s">
        <v>18</v>
      </c>
      <c r="I4" s="60" t="s">
        <v>11</v>
      </c>
      <c r="J4" s="61" t="s">
        <v>17</v>
      </c>
      <c r="K4" s="62" t="s">
        <v>18</v>
      </c>
    </row>
    <row r="5" customFormat="false" ht="14.25" hidden="false" customHeight="true" outlineLevel="0" collapsed="false">
      <c r="A5" s="112"/>
      <c r="B5" s="67"/>
      <c r="C5" s="67"/>
      <c r="D5" s="67"/>
      <c r="E5" s="67"/>
      <c r="F5" s="113"/>
      <c r="G5" s="114"/>
      <c r="H5" s="115"/>
      <c r="I5" s="114"/>
      <c r="J5" s="114"/>
      <c r="K5" s="114"/>
    </row>
    <row r="6" customFormat="false" ht="14.25" hidden="false" customHeight="true" outlineLevel="0" collapsed="false">
      <c r="B6" s="116" t="s">
        <v>132</v>
      </c>
      <c r="C6" s="116"/>
      <c r="D6" s="72"/>
      <c r="E6" s="72"/>
      <c r="F6" s="101" t="n">
        <v>3438</v>
      </c>
      <c r="G6" s="103" t="n">
        <v>2054</v>
      </c>
      <c r="H6" s="103" t="n">
        <v>1384</v>
      </c>
      <c r="I6" s="71" t="n">
        <v>100</v>
      </c>
      <c r="J6" s="71" t="n">
        <v>100</v>
      </c>
      <c r="K6" s="71" t="n">
        <v>100</v>
      </c>
    </row>
    <row r="7" customFormat="false" ht="14.25" hidden="false" customHeight="true" outlineLevel="0" collapsed="false">
      <c r="B7" s="67"/>
      <c r="C7" s="116" t="s">
        <v>133</v>
      </c>
      <c r="F7" s="101" t="n">
        <v>2</v>
      </c>
      <c r="G7" s="103" t="n">
        <v>1</v>
      </c>
      <c r="H7" s="103" t="n">
        <v>1</v>
      </c>
      <c r="I7" s="71" t="n">
        <v>0.058173356602676</v>
      </c>
      <c r="J7" s="71" t="n">
        <v>0.0486854917234664</v>
      </c>
      <c r="K7" s="71" t="n">
        <v>0.0722543352601156</v>
      </c>
    </row>
    <row r="8" customFormat="false" ht="14.25" hidden="false" customHeight="true" outlineLevel="0" collapsed="false">
      <c r="B8" s="67"/>
      <c r="C8" s="67"/>
      <c r="D8" s="72" t="s">
        <v>134</v>
      </c>
      <c r="E8" s="67"/>
      <c r="F8" s="101" t="n">
        <v>1</v>
      </c>
      <c r="G8" s="103" t="n">
        <v>0</v>
      </c>
      <c r="H8" s="103" t="n">
        <v>1</v>
      </c>
      <c r="I8" s="71" t="n">
        <v>0.029086678301338</v>
      </c>
      <c r="J8" s="103" t="n">
        <v>0</v>
      </c>
      <c r="K8" s="71" t="n">
        <v>0.0722543352601156</v>
      </c>
    </row>
    <row r="9" customFormat="false" ht="14.25" hidden="false" customHeight="true" outlineLevel="0" collapsed="false">
      <c r="B9" s="67"/>
      <c r="C9" s="67"/>
      <c r="D9" s="72" t="s">
        <v>135</v>
      </c>
      <c r="E9" s="67"/>
      <c r="F9" s="101" t="n">
        <v>1</v>
      </c>
      <c r="G9" s="103" t="n">
        <v>1</v>
      </c>
      <c r="H9" s="103" t="n">
        <v>0</v>
      </c>
      <c r="I9" s="71" t="n">
        <v>0.029086678301338</v>
      </c>
      <c r="J9" s="71" t="n">
        <v>0.0486854917234664</v>
      </c>
      <c r="K9" s="103" t="n">
        <v>0</v>
      </c>
    </row>
    <row r="10" customFormat="false" ht="14.25" hidden="false" customHeight="true" outlineLevel="0" collapsed="false">
      <c r="B10" s="67"/>
      <c r="C10" s="67"/>
      <c r="E10" s="67"/>
      <c r="F10" s="101"/>
      <c r="G10" s="103"/>
      <c r="H10" s="103"/>
      <c r="I10" s="71"/>
      <c r="J10" s="71"/>
      <c r="K10" s="71"/>
    </row>
    <row r="11" customFormat="false" ht="14.25" hidden="false" customHeight="true" outlineLevel="0" collapsed="false">
      <c r="B11" s="67"/>
      <c r="C11" s="116" t="s">
        <v>136</v>
      </c>
      <c r="F11" s="101" t="n">
        <v>1681</v>
      </c>
      <c r="G11" s="103" t="n">
        <v>1313</v>
      </c>
      <c r="H11" s="103" t="n">
        <v>368</v>
      </c>
      <c r="I11" s="71" t="n">
        <v>48.8947062245492</v>
      </c>
      <c r="J11" s="71" t="n">
        <v>63.9240506329114</v>
      </c>
      <c r="K11" s="71" t="n">
        <v>26.5895953757225</v>
      </c>
    </row>
    <row r="12" customFormat="false" ht="14.25" hidden="false" customHeight="true" outlineLevel="0" collapsed="false">
      <c r="B12" s="67"/>
      <c r="C12" s="67"/>
      <c r="D12" s="72" t="s">
        <v>137</v>
      </c>
      <c r="E12" s="116"/>
      <c r="F12" s="101" t="n">
        <v>1</v>
      </c>
      <c r="G12" s="103" t="n">
        <v>0</v>
      </c>
      <c r="H12" s="103" t="n">
        <v>1</v>
      </c>
      <c r="I12" s="71" t="n">
        <v>0.029086678301338</v>
      </c>
      <c r="J12" s="103" t="n">
        <v>0</v>
      </c>
      <c r="K12" s="71" t="n">
        <v>0.0722543352601156</v>
      </c>
    </row>
    <row r="13" customFormat="false" ht="14.25" hidden="false" customHeight="true" outlineLevel="0" collapsed="false">
      <c r="B13" s="67"/>
      <c r="C13" s="67"/>
      <c r="D13" s="72" t="s">
        <v>138</v>
      </c>
      <c r="E13" s="116"/>
      <c r="F13" s="101" t="n">
        <v>281</v>
      </c>
      <c r="G13" s="103" t="n">
        <v>245</v>
      </c>
      <c r="H13" s="103" t="n">
        <v>36</v>
      </c>
      <c r="I13" s="71" t="n">
        <v>8.17335660267597</v>
      </c>
      <c r="J13" s="71" t="n">
        <v>11.9279454722493</v>
      </c>
      <c r="K13" s="71" t="n">
        <v>2.60115606936416</v>
      </c>
    </row>
    <row r="14" customFormat="false" ht="14.25" hidden="false" customHeight="true" outlineLevel="0" collapsed="false">
      <c r="B14" s="67"/>
      <c r="C14" s="67"/>
      <c r="D14" s="72" t="s">
        <v>139</v>
      </c>
      <c r="E14" s="116"/>
      <c r="F14" s="101" t="n">
        <v>1399</v>
      </c>
      <c r="G14" s="103" t="n">
        <v>1068</v>
      </c>
      <c r="H14" s="103" t="n">
        <v>331</v>
      </c>
      <c r="I14" s="71" t="n">
        <v>40.6922629435719</v>
      </c>
      <c r="J14" s="71" t="n">
        <v>51.9961051606621</v>
      </c>
      <c r="K14" s="71" t="n">
        <v>23.9161849710983</v>
      </c>
    </row>
    <row r="15" customFormat="false" ht="14.25" hidden="false" customHeight="true" outlineLevel="0" collapsed="false">
      <c r="B15" s="67"/>
      <c r="C15" s="67"/>
      <c r="D15" s="116"/>
      <c r="E15" s="116"/>
      <c r="F15" s="101"/>
      <c r="G15" s="103"/>
      <c r="H15" s="103"/>
      <c r="I15" s="71"/>
      <c r="J15" s="71"/>
      <c r="K15" s="71"/>
    </row>
    <row r="16" customFormat="false" ht="14.25" hidden="false" customHeight="true" outlineLevel="0" collapsed="false">
      <c r="B16" s="67"/>
      <c r="C16" s="116" t="s">
        <v>140</v>
      </c>
      <c r="F16" s="101" t="n">
        <v>1710</v>
      </c>
      <c r="G16" s="103" t="n">
        <v>718</v>
      </c>
      <c r="H16" s="103" t="n">
        <v>992</v>
      </c>
      <c r="I16" s="71" t="n">
        <v>49.738219895288</v>
      </c>
      <c r="J16" s="71" t="n">
        <v>34.9561830574489</v>
      </c>
      <c r="K16" s="71" t="n">
        <v>71.6763005780347</v>
      </c>
    </row>
    <row r="17" customFormat="false" ht="14.25" hidden="false" customHeight="true" outlineLevel="0" collapsed="false">
      <c r="B17" s="67"/>
      <c r="C17" s="67"/>
      <c r="D17" s="72" t="s">
        <v>141</v>
      </c>
      <c r="E17" s="116"/>
      <c r="F17" s="101" t="n">
        <v>48</v>
      </c>
      <c r="G17" s="103" t="n">
        <v>39</v>
      </c>
      <c r="H17" s="103" t="n">
        <v>9</v>
      </c>
      <c r="I17" s="71" t="n">
        <v>1.39616055846422</v>
      </c>
      <c r="J17" s="71" t="n">
        <v>1.89873417721519</v>
      </c>
      <c r="K17" s="71" t="n">
        <v>0.650289017341041</v>
      </c>
    </row>
    <row r="18" customFormat="false" ht="14.25" hidden="false" customHeight="true" outlineLevel="0" collapsed="false">
      <c r="B18" s="67"/>
      <c r="C18" s="67"/>
      <c r="D18" s="72" t="s">
        <v>142</v>
      </c>
      <c r="E18" s="116"/>
      <c r="F18" s="101" t="n">
        <v>35</v>
      </c>
      <c r="G18" s="103" t="n">
        <v>20</v>
      </c>
      <c r="H18" s="103" t="n">
        <v>15</v>
      </c>
      <c r="I18" s="71" t="n">
        <v>1.01803374054683</v>
      </c>
      <c r="J18" s="71" t="n">
        <v>0.973709834469328</v>
      </c>
      <c r="K18" s="71" t="n">
        <v>1.08381502890173</v>
      </c>
    </row>
    <row r="19" customFormat="false" ht="14.25" hidden="false" customHeight="true" outlineLevel="0" collapsed="false">
      <c r="B19" s="67"/>
      <c r="C19" s="67"/>
      <c r="D19" s="72" t="s">
        <v>143</v>
      </c>
      <c r="E19" s="116"/>
      <c r="F19" s="101" t="n">
        <v>230</v>
      </c>
      <c r="G19" s="103" t="n">
        <v>132</v>
      </c>
      <c r="H19" s="103" t="n">
        <v>98</v>
      </c>
      <c r="I19" s="71" t="n">
        <v>6.68993600930774</v>
      </c>
      <c r="J19" s="71" t="n">
        <v>6.42648490749757</v>
      </c>
      <c r="K19" s="71" t="n">
        <v>7.08092485549133</v>
      </c>
    </row>
    <row r="20" customFormat="false" ht="14.25" hidden="false" customHeight="true" outlineLevel="0" collapsed="false">
      <c r="B20" s="67"/>
      <c r="C20" s="67"/>
      <c r="D20" s="72" t="s">
        <v>144</v>
      </c>
      <c r="E20" s="116"/>
      <c r="F20" s="101" t="n">
        <v>546</v>
      </c>
      <c r="G20" s="103" t="n">
        <v>177</v>
      </c>
      <c r="H20" s="103" t="n">
        <v>369</v>
      </c>
      <c r="I20" s="71" t="n">
        <v>15.8813263525305</v>
      </c>
      <c r="J20" s="71" t="n">
        <v>8.61733203505355</v>
      </c>
      <c r="K20" s="71" t="n">
        <v>26.6618497109827</v>
      </c>
    </row>
    <row r="21" customFormat="false" ht="14.25" hidden="false" customHeight="true" outlineLevel="0" collapsed="false">
      <c r="B21" s="67"/>
      <c r="C21" s="67"/>
      <c r="D21" s="72" t="s">
        <v>145</v>
      </c>
      <c r="E21" s="116"/>
      <c r="F21" s="101" t="n">
        <v>16</v>
      </c>
      <c r="G21" s="103" t="n">
        <v>2</v>
      </c>
      <c r="H21" s="103" t="n">
        <v>14</v>
      </c>
      <c r="I21" s="71" t="n">
        <v>0.465386852821408</v>
      </c>
      <c r="J21" s="71" t="n">
        <v>0.0973709834469328</v>
      </c>
      <c r="K21" s="71" t="n">
        <v>1.01156069364162</v>
      </c>
    </row>
    <row r="22" customFormat="false" ht="14.25" hidden="false" customHeight="true" outlineLevel="0" collapsed="false">
      <c r="B22" s="67"/>
      <c r="C22" s="67"/>
      <c r="D22" s="72" t="s">
        <v>146</v>
      </c>
      <c r="E22" s="116"/>
      <c r="F22" s="101" t="n">
        <v>20</v>
      </c>
      <c r="G22" s="103" t="n">
        <v>7</v>
      </c>
      <c r="H22" s="103" t="n">
        <v>13</v>
      </c>
      <c r="I22" s="71" t="n">
        <v>0.58173356602676</v>
      </c>
      <c r="J22" s="71" t="n">
        <v>0.340798442064265</v>
      </c>
      <c r="K22" s="71" t="n">
        <v>0.939306358381503</v>
      </c>
    </row>
    <row r="23" customFormat="false" ht="14.25" hidden="false" customHeight="true" outlineLevel="0" collapsed="false">
      <c r="B23" s="67"/>
      <c r="C23" s="67"/>
      <c r="D23" s="72" t="s">
        <v>147</v>
      </c>
      <c r="E23" s="116"/>
      <c r="F23" s="101" t="n">
        <v>87</v>
      </c>
      <c r="G23" s="103" t="n">
        <v>53</v>
      </c>
      <c r="H23" s="103" t="n">
        <v>34</v>
      </c>
      <c r="I23" s="71" t="n">
        <v>2.53054101221641</v>
      </c>
      <c r="J23" s="71" t="n">
        <v>2.58033106134372</v>
      </c>
      <c r="K23" s="71" t="n">
        <v>2.45664739884393</v>
      </c>
    </row>
    <row r="24" customFormat="false" ht="14.25" hidden="false" customHeight="true" outlineLevel="0" collapsed="false">
      <c r="B24" s="67"/>
      <c r="C24" s="67"/>
      <c r="D24" s="72" t="s">
        <v>148</v>
      </c>
      <c r="E24" s="116"/>
      <c r="F24" s="101" t="n">
        <v>113</v>
      </c>
      <c r="G24" s="103" t="n">
        <v>37</v>
      </c>
      <c r="H24" s="103" t="n">
        <v>76</v>
      </c>
      <c r="I24" s="71" t="n">
        <v>3.28679464805119</v>
      </c>
      <c r="J24" s="71" t="n">
        <v>1.80136319376826</v>
      </c>
      <c r="K24" s="71" t="n">
        <v>5.49132947976879</v>
      </c>
    </row>
    <row r="25" customFormat="false" ht="14.25" hidden="false" customHeight="true" outlineLevel="0" collapsed="false">
      <c r="B25" s="67"/>
      <c r="C25" s="67"/>
      <c r="D25" s="72" t="s">
        <v>149</v>
      </c>
      <c r="E25" s="116"/>
      <c r="F25" s="101" t="n">
        <v>117</v>
      </c>
      <c r="G25" s="103" t="n">
        <v>21</v>
      </c>
      <c r="H25" s="103" t="n">
        <v>96</v>
      </c>
      <c r="I25" s="71" t="n">
        <v>3.40314136125654</v>
      </c>
      <c r="J25" s="71" t="n">
        <v>1.02239532619279</v>
      </c>
      <c r="K25" s="71" t="n">
        <v>6.9364161849711</v>
      </c>
    </row>
    <row r="26" customFormat="false" ht="14.25" hidden="false" customHeight="true" outlineLevel="0" collapsed="false">
      <c r="B26" s="67"/>
      <c r="C26" s="67"/>
      <c r="D26" s="72" t="s">
        <v>150</v>
      </c>
      <c r="E26" s="116"/>
      <c r="F26" s="101" t="n">
        <v>9</v>
      </c>
      <c r="G26" s="103" t="n">
        <v>1</v>
      </c>
      <c r="H26" s="103" t="n">
        <v>8</v>
      </c>
      <c r="I26" s="71" t="n">
        <v>0.261780104712042</v>
      </c>
      <c r="J26" s="71" t="n">
        <v>0.0486854917234664</v>
      </c>
      <c r="K26" s="71" t="n">
        <v>0.578034682080925</v>
      </c>
    </row>
    <row r="27" customFormat="false" ht="14.25" hidden="false" customHeight="true" outlineLevel="0" collapsed="false">
      <c r="B27" s="67"/>
      <c r="C27" s="67"/>
      <c r="D27" s="72" t="s">
        <v>151</v>
      </c>
      <c r="E27" s="116"/>
      <c r="F27" s="101" t="n">
        <v>167</v>
      </c>
      <c r="G27" s="103" t="n">
        <v>27</v>
      </c>
      <c r="H27" s="103" t="n">
        <v>140</v>
      </c>
      <c r="I27" s="71" t="n">
        <v>4.85747527632344</v>
      </c>
      <c r="J27" s="71" t="n">
        <v>1.31450827653359</v>
      </c>
      <c r="K27" s="71" t="n">
        <v>10.1156069364162</v>
      </c>
    </row>
    <row r="28" customFormat="false" ht="14.25" hidden="false" customHeight="true" outlineLevel="0" collapsed="false">
      <c r="B28" s="67"/>
      <c r="C28" s="67"/>
      <c r="D28" s="72" t="s">
        <v>152</v>
      </c>
      <c r="E28" s="116"/>
      <c r="F28" s="101" t="n">
        <v>37</v>
      </c>
      <c r="G28" s="103" t="n">
        <v>13</v>
      </c>
      <c r="H28" s="103" t="n">
        <v>24</v>
      </c>
      <c r="I28" s="71" t="n">
        <v>1.07620709714951</v>
      </c>
      <c r="J28" s="71" t="n">
        <v>0.632911392405063</v>
      </c>
      <c r="K28" s="71" t="n">
        <v>1.73410404624277</v>
      </c>
    </row>
    <row r="29" customFormat="false" ht="14.25" hidden="false" customHeight="true" outlineLevel="0" collapsed="false">
      <c r="B29" s="67"/>
      <c r="C29" s="67"/>
      <c r="D29" s="72" t="s">
        <v>153</v>
      </c>
      <c r="E29" s="116"/>
      <c r="F29" s="101" t="n">
        <v>181</v>
      </c>
      <c r="G29" s="103" t="n">
        <v>109</v>
      </c>
      <c r="H29" s="103" t="n">
        <v>72</v>
      </c>
      <c r="I29" s="71" t="n">
        <v>5.26468877254218</v>
      </c>
      <c r="J29" s="71" t="n">
        <v>5.30671859785784</v>
      </c>
      <c r="K29" s="71" t="n">
        <v>5.20231213872832</v>
      </c>
    </row>
    <row r="30" customFormat="false" ht="14.25" hidden="false" customHeight="true" outlineLevel="0" collapsed="false">
      <c r="B30" s="67"/>
      <c r="C30" s="67"/>
      <c r="D30" s="72" t="s">
        <v>154</v>
      </c>
      <c r="E30" s="116"/>
      <c r="F30" s="101" t="n">
        <v>104</v>
      </c>
      <c r="G30" s="103" t="n">
        <v>80</v>
      </c>
      <c r="H30" s="103" t="n">
        <v>24</v>
      </c>
      <c r="I30" s="71" t="n">
        <v>3.02501454333915</v>
      </c>
      <c r="J30" s="71" t="n">
        <v>3.89483933787731</v>
      </c>
      <c r="K30" s="71" t="n">
        <v>1.73410404624277</v>
      </c>
    </row>
    <row r="31" customFormat="false" ht="14.25" hidden="false" customHeight="true" outlineLevel="0" collapsed="false">
      <c r="B31" s="67"/>
      <c r="C31" s="67"/>
      <c r="D31" s="116"/>
      <c r="E31" s="116"/>
      <c r="F31" s="101"/>
      <c r="G31" s="103"/>
      <c r="H31" s="103"/>
      <c r="I31" s="71"/>
      <c r="J31" s="71"/>
      <c r="K31" s="71"/>
    </row>
    <row r="32" customFormat="false" ht="14.25" hidden="false" customHeight="true" outlineLevel="0" collapsed="false">
      <c r="B32" s="67"/>
      <c r="C32" s="116" t="s">
        <v>113</v>
      </c>
      <c r="D32" s="116"/>
      <c r="E32" s="116"/>
      <c r="F32" s="101" t="n">
        <v>45</v>
      </c>
      <c r="G32" s="103" t="n">
        <v>22</v>
      </c>
      <c r="H32" s="103" t="n">
        <v>23</v>
      </c>
      <c r="I32" s="71" t="n">
        <v>1.30890052356021</v>
      </c>
      <c r="J32" s="71" t="n">
        <v>1.07108081791626</v>
      </c>
      <c r="K32" s="71" t="n">
        <v>1.66184971098266</v>
      </c>
    </row>
    <row r="33" s="67" customFormat="true" ht="14.25" hidden="false" customHeight="true" outlineLevel="0" collapsed="false">
      <c r="A33" s="74"/>
      <c r="B33" s="74"/>
      <c r="C33" s="74"/>
      <c r="D33" s="74"/>
      <c r="E33" s="74"/>
      <c r="F33" s="117"/>
      <c r="G33" s="74"/>
      <c r="H33" s="74"/>
      <c r="I33" s="74"/>
      <c r="J33" s="74"/>
      <c r="K33" s="74"/>
    </row>
    <row r="34" customFormat="false" ht="14.25" hidden="false" customHeight="true" outlineLevel="0" collapsed="false">
      <c r="A34" s="118" t="s">
        <v>155</v>
      </c>
    </row>
    <row r="35" customFormat="false" ht="14.25" hidden="false" customHeight="true" outlineLevel="0" collapsed="false">
      <c r="A35" s="77" t="s">
        <v>156</v>
      </c>
      <c r="B35" s="119"/>
      <c r="C35" s="119"/>
      <c r="D35" s="119"/>
      <c r="E35" s="119"/>
      <c r="F35" s="119"/>
    </row>
  </sheetData>
  <mergeCells count="3">
    <mergeCell ref="A3:D4"/>
    <mergeCell ref="F3:H3"/>
    <mergeCell ref="I3:K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31" width="1.37"/>
    <col collapsed="false" customWidth="true" hidden="false" outlineLevel="0" max="2" min="2" style="31" width="7.12"/>
    <col collapsed="false" customWidth="true" hidden="false" outlineLevel="0" max="3" min="3" style="31" width="0.49"/>
    <col collapsed="false" customWidth="true" hidden="false" outlineLevel="0" max="13" min="4" style="31" width="7.62"/>
    <col collapsed="false" customWidth="false" hidden="false" outlineLevel="0" max="257" min="14" style="31" width="11.37"/>
  </cols>
  <sheetData>
    <row r="1" customFormat="false" ht="16.5" hidden="false" customHeight="true" outlineLevel="0" collapsed="false">
      <c r="A1" s="2" t="s">
        <v>157</v>
      </c>
      <c r="B1" s="33"/>
      <c r="C1" s="33"/>
      <c r="D1" s="33"/>
      <c r="E1" s="33"/>
      <c r="F1" s="33"/>
      <c r="G1" s="33"/>
      <c r="H1" s="33"/>
      <c r="I1" s="33"/>
      <c r="J1" s="33"/>
      <c r="K1" s="33"/>
      <c r="L1" s="33"/>
      <c r="M1" s="33"/>
    </row>
    <row r="2" customFormat="false" ht="16.5" hidden="false" customHeight="true" outlineLevel="0" collapsed="false">
      <c r="M2" s="5" t="s">
        <v>1</v>
      </c>
    </row>
    <row r="3" customFormat="false" ht="16.5" hidden="false" customHeight="true" outlineLevel="0" collapsed="false">
      <c r="A3" s="6" t="s">
        <v>158</v>
      </c>
      <c r="B3" s="6"/>
      <c r="C3" s="7"/>
      <c r="D3" s="8" t="s">
        <v>50</v>
      </c>
      <c r="E3" s="8" t="s">
        <v>4</v>
      </c>
      <c r="F3" s="10" t="s">
        <v>5</v>
      </c>
      <c r="G3" s="10"/>
      <c r="H3" s="10"/>
      <c r="I3" s="10"/>
      <c r="J3" s="10" t="s">
        <v>159</v>
      </c>
      <c r="K3" s="10"/>
      <c r="L3" s="10"/>
      <c r="M3" s="10"/>
    </row>
    <row r="4" customFormat="false" ht="16.5" hidden="false" customHeight="true" outlineLevel="0" collapsed="false">
      <c r="A4" s="6"/>
      <c r="B4" s="6"/>
      <c r="C4" s="7"/>
      <c r="D4" s="8"/>
      <c r="E4" s="8"/>
      <c r="F4" s="8" t="s">
        <v>11</v>
      </c>
      <c r="G4" s="8" t="s">
        <v>12</v>
      </c>
      <c r="H4" s="8"/>
      <c r="I4" s="39" t="s">
        <v>13</v>
      </c>
      <c r="J4" s="10" t="s">
        <v>11</v>
      </c>
      <c r="K4" s="10"/>
      <c r="L4" s="24"/>
      <c r="M4" s="24"/>
    </row>
    <row r="5" customFormat="false" ht="16.5" hidden="false" customHeight="true" outlineLevel="0" collapsed="false">
      <c r="A5" s="6"/>
      <c r="B5" s="6"/>
      <c r="C5" s="7"/>
      <c r="D5" s="8"/>
      <c r="E5" s="8"/>
      <c r="F5" s="8"/>
      <c r="G5" s="8" t="s">
        <v>17</v>
      </c>
      <c r="H5" s="8" t="s">
        <v>18</v>
      </c>
      <c r="I5" s="39"/>
      <c r="J5" s="10"/>
      <c r="K5" s="10"/>
      <c r="L5" s="8" t="s">
        <v>17</v>
      </c>
      <c r="M5" s="10" t="s">
        <v>18</v>
      </c>
    </row>
    <row r="6" customFormat="false" ht="16.5" hidden="false" customHeight="true" outlineLevel="0" collapsed="false">
      <c r="A6" s="24"/>
      <c r="B6" s="24"/>
      <c r="C6" s="24"/>
      <c r="D6" s="120"/>
      <c r="E6" s="24"/>
      <c r="F6" s="121"/>
      <c r="G6" s="121"/>
      <c r="H6" s="121"/>
      <c r="K6" s="22"/>
      <c r="L6" s="121"/>
      <c r="M6" s="121"/>
    </row>
    <row r="7" customFormat="false" ht="16.5" hidden="false" customHeight="true" outlineLevel="0" collapsed="false">
      <c r="A7" s="15" t="s">
        <v>11</v>
      </c>
      <c r="B7" s="15"/>
      <c r="D7" s="95" t="n">
        <v>10</v>
      </c>
      <c r="E7" s="96" t="n">
        <v>407</v>
      </c>
      <c r="F7" s="96" t="n">
        <v>1068</v>
      </c>
      <c r="G7" s="96" t="n">
        <v>363</v>
      </c>
      <c r="H7" s="96" t="n">
        <v>626</v>
      </c>
      <c r="I7" s="96" t="n">
        <v>79</v>
      </c>
      <c r="K7" s="96" t="n">
        <v>1891</v>
      </c>
      <c r="L7" s="96" t="n">
        <v>1183</v>
      </c>
      <c r="M7" s="96" t="n">
        <v>708</v>
      </c>
    </row>
    <row r="8" customFormat="false" ht="16.5" hidden="false" customHeight="true" outlineLevel="0" collapsed="false">
      <c r="A8" s="28" t="s">
        <v>160</v>
      </c>
      <c r="B8" s="28"/>
      <c r="D8" s="122"/>
      <c r="E8" s="96"/>
      <c r="F8" s="96"/>
      <c r="I8" s="96"/>
    </row>
    <row r="9" customFormat="false" ht="16.5" hidden="false" customHeight="true" outlineLevel="0" collapsed="false">
      <c r="B9" s="15" t="s">
        <v>22</v>
      </c>
      <c r="D9" s="95" t="n">
        <v>3</v>
      </c>
      <c r="E9" s="96" t="n">
        <v>77</v>
      </c>
      <c r="F9" s="96" t="n">
        <v>230</v>
      </c>
      <c r="G9" s="96" t="n">
        <v>73</v>
      </c>
      <c r="H9" s="96" t="n">
        <v>114</v>
      </c>
      <c r="I9" s="96" t="n">
        <v>43</v>
      </c>
      <c r="K9" s="96" t="n">
        <v>289</v>
      </c>
      <c r="L9" s="96" t="n">
        <v>162</v>
      </c>
      <c r="M9" s="96" t="n">
        <v>127</v>
      </c>
    </row>
    <row r="10" customFormat="false" ht="16.5" hidden="false" customHeight="true" outlineLevel="0" collapsed="false">
      <c r="B10" s="15" t="s">
        <v>23</v>
      </c>
      <c r="D10" s="95" t="n">
        <v>0</v>
      </c>
      <c r="E10" s="96" t="n">
        <v>0</v>
      </c>
      <c r="F10" s="96" t="n">
        <v>0</v>
      </c>
      <c r="G10" s="96" t="n">
        <v>0</v>
      </c>
      <c r="H10" s="96" t="n">
        <v>0</v>
      </c>
      <c r="I10" s="96" t="n">
        <v>0</v>
      </c>
      <c r="K10" s="96" t="n">
        <v>0</v>
      </c>
      <c r="L10" s="96" t="n">
        <v>0</v>
      </c>
      <c r="M10" s="96" t="n">
        <v>0</v>
      </c>
    </row>
    <row r="11" customFormat="false" ht="16.5" hidden="false" customHeight="true" outlineLevel="0" collapsed="false">
      <c r="B11" s="15" t="s">
        <v>24</v>
      </c>
      <c r="D11" s="95" t="n">
        <v>0</v>
      </c>
      <c r="E11" s="96" t="n">
        <v>0</v>
      </c>
      <c r="F11" s="96" t="n">
        <v>0</v>
      </c>
      <c r="G11" s="96" t="n">
        <v>0</v>
      </c>
      <c r="H11" s="96" t="n">
        <v>0</v>
      </c>
      <c r="I11" s="96" t="n">
        <v>0</v>
      </c>
      <c r="K11" s="96" t="n">
        <v>0</v>
      </c>
      <c r="L11" s="96" t="n">
        <v>0</v>
      </c>
      <c r="M11" s="96" t="n">
        <v>0</v>
      </c>
    </row>
    <row r="12" customFormat="false" ht="16.5" hidden="false" customHeight="true" outlineLevel="0" collapsed="false">
      <c r="B12" s="15" t="s">
        <v>25</v>
      </c>
      <c r="D12" s="95" t="n">
        <v>1</v>
      </c>
      <c r="E12" s="96" t="n">
        <v>67</v>
      </c>
      <c r="F12" s="96" t="n">
        <v>162</v>
      </c>
      <c r="G12" s="96" t="n">
        <v>44</v>
      </c>
      <c r="H12" s="96" t="n">
        <v>108</v>
      </c>
      <c r="I12" s="96" t="n">
        <v>10</v>
      </c>
      <c r="K12" s="96" t="n">
        <v>204</v>
      </c>
      <c r="L12" s="96" t="n">
        <v>122</v>
      </c>
      <c r="M12" s="96" t="n">
        <v>82</v>
      </c>
    </row>
    <row r="13" customFormat="false" ht="16.5" hidden="false" customHeight="true" outlineLevel="0" collapsed="false">
      <c r="B13" s="15" t="s">
        <v>26</v>
      </c>
      <c r="D13" s="95" t="n">
        <v>0</v>
      </c>
      <c r="E13" s="96" t="n">
        <v>0</v>
      </c>
      <c r="F13" s="96" t="n">
        <v>0</v>
      </c>
      <c r="G13" s="96" t="n">
        <v>0</v>
      </c>
      <c r="H13" s="96" t="n">
        <v>0</v>
      </c>
      <c r="I13" s="96" t="n">
        <v>0</v>
      </c>
      <c r="K13" s="96" t="n">
        <v>0</v>
      </c>
      <c r="L13" s="96" t="n">
        <v>0</v>
      </c>
      <c r="M13" s="96" t="n">
        <v>0</v>
      </c>
    </row>
    <row r="14" customFormat="false" ht="16.5" hidden="false" customHeight="true" outlineLevel="0" collapsed="false">
      <c r="B14" s="15" t="s">
        <v>27</v>
      </c>
      <c r="D14" s="95" t="n">
        <v>0</v>
      </c>
      <c r="E14" s="96" t="n">
        <v>0</v>
      </c>
      <c r="F14" s="96" t="n">
        <v>0</v>
      </c>
      <c r="G14" s="96" t="n">
        <v>0</v>
      </c>
      <c r="H14" s="96" t="n">
        <v>0</v>
      </c>
      <c r="I14" s="96" t="n">
        <v>0</v>
      </c>
      <c r="K14" s="96" t="n">
        <v>0</v>
      </c>
      <c r="L14" s="96" t="n">
        <v>0</v>
      </c>
      <c r="M14" s="96" t="n">
        <v>0</v>
      </c>
    </row>
    <row r="15" customFormat="false" ht="16.5" hidden="false" customHeight="true" outlineLevel="0" collapsed="false">
      <c r="B15" s="15"/>
      <c r="D15" s="95"/>
      <c r="I15" s="96"/>
    </row>
    <row r="16" customFormat="false" ht="16.5" hidden="false" customHeight="true" outlineLevel="0" collapsed="false">
      <c r="B16" s="15" t="s">
        <v>28</v>
      </c>
      <c r="D16" s="95" t="n">
        <v>0</v>
      </c>
      <c r="E16" s="96" t="n">
        <v>0</v>
      </c>
      <c r="F16" s="96" t="n">
        <v>0</v>
      </c>
      <c r="G16" s="96" t="n">
        <v>0</v>
      </c>
      <c r="H16" s="96" t="n">
        <v>0</v>
      </c>
      <c r="I16" s="96" t="n">
        <v>0</v>
      </c>
      <c r="K16" s="96" t="n">
        <v>0</v>
      </c>
      <c r="L16" s="96" t="n">
        <v>0</v>
      </c>
      <c r="M16" s="96" t="n">
        <v>0</v>
      </c>
    </row>
    <row r="17" customFormat="false" ht="16.5" hidden="false" customHeight="true" outlineLevel="0" collapsed="false">
      <c r="B17" s="15" t="s">
        <v>29</v>
      </c>
      <c r="D17" s="95" t="n">
        <v>0</v>
      </c>
      <c r="E17" s="96" t="n">
        <v>0</v>
      </c>
      <c r="F17" s="96" t="n">
        <v>0</v>
      </c>
      <c r="G17" s="96" t="n">
        <v>0</v>
      </c>
      <c r="H17" s="96" t="n">
        <v>0</v>
      </c>
      <c r="I17" s="96" t="n">
        <v>0</v>
      </c>
      <c r="K17" s="96" t="n">
        <v>0</v>
      </c>
      <c r="L17" s="96" t="n">
        <v>0</v>
      </c>
      <c r="M17" s="96" t="n">
        <v>0</v>
      </c>
    </row>
    <row r="18" customFormat="false" ht="16.5" hidden="false" customHeight="true" outlineLevel="0" collapsed="false">
      <c r="B18" s="15" t="s">
        <v>30</v>
      </c>
      <c r="D18" s="95" t="n">
        <v>1</v>
      </c>
      <c r="E18" s="96" t="n">
        <v>46</v>
      </c>
      <c r="F18" s="96" t="n">
        <v>127</v>
      </c>
      <c r="G18" s="96" t="n">
        <v>40</v>
      </c>
      <c r="H18" s="96" t="n">
        <v>85</v>
      </c>
      <c r="I18" s="96" t="n">
        <v>2</v>
      </c>
      <c r="K18" s="96" t="n">
        <v>331</v>
      </c>
      <c r="L18" s="96" t="n">
        <v>218</v>
      </c>
      <c r="M18" s="96" t="n">
        <v>113</v>
      </c>
    </row>
    <row r="19" customFormat="false" ht="16.5" hidden="false" customHeight="true" outlineLevel="0" collapsed="false">
      <c r="B19" s="15" t="s">
        <v>31</v>
      </c>
      <c r="D19" s="95" t="n">
        <v>1</v>
      </c>
      <c r="E19" s="96" t="n">
        <v>44</v>
      </c>
      <c r="F19" s="96" t="n">
        <v>108</v>
      </c>
      <c r="G19" s="96" t="n">
        <v>47</v>
      </c>
      <c r="H19" s="96" t="n">
        <v>60</v>
      </c>
      <c r="I19" s="96" t="n">
        <v>1</v>
      </c>
      <c r="K19" s="96" t="n">
        <v>265</v>
      </c>
      <c r="L19" s="96" t="n">
        <v>169</v>
      </c>
      <c r="M19" s="96" t="n">
        <v>96</v>
      </c>
    </row>
    <row r="20" customFormat="false" ht="16.5" hidden="false" customHeight="true" outlineLevel="0" collapsed="false">
      <c r="B20" s="15" t="s">
        <v>32</v>
      </c>
      <c r="D20" s="95" t="n">
        <v>1</v>
      </c>
      <c r="E20" s="96" t="n">
        <v>76</v>
      </c>
      <c r="F20" s="96" t="n">
        <v>183</v>
      </c>
      <c r="G20" s="96" t="n">
        <v>68</v>
      </c>
      <c r="H20" s="96" t="n">
        <v>101</v>
      </c>
      <c r="I20" s="96" t="n">
        <v>14</v>
      </c>
      <c r="K20" s="96" t="n">
        <v>238</v>
      </c>
      <c r="L20" s="96" t="n">
        <v>146</v>
      </c>
      <c r="M20" s="96" t="n">
        <v>92</v>
      </c>
    </row>
    <row r="21" customFormat="false" ht="16.5" hidden="false" customHeight="true" outlineLevel="0" collapsed="false">
      <c r="B21" s="15" t="s">
        <v>33</v>
      </c>
      <c r="D21" s="95" t="n">
        <v>1</v>
      </c>
      <c r="E21" s="96" t="n">
        <v>15</v>
      </c>
      <c r="F21" s="96" t="n">
        <v>35</v>
      </c>
      <c r="G21" s="96" t="n">
        <v>9</v>
      </c>
      <c r="H21" s="96" t="n">
        <v>25</v>
      </c>
      <c r="I21" s="96" t="n">
        <v>1</v>
      </c>
      <c r="K21" s="96" t="n">
        <v>63</v>
      </c>
      <c r="L21" s="96" t="n">
        <v>45</v>
      </c>
      <c r="M21" s="96" t="n">
        <v>18</v>
      </c>
    </row>
    <row r="22" customFormat="false" ht="16.5" hidden="false" customHeight="true" outlineLevel="0" collapsed="false">
      <c r="B22" s="15"/>
      <c r="D22" s="95"/>
      <c r="I22" s="96"/>
    </row>
    <row r="23" customFormat="false" ht="16.5" hidden="false" customHeight="true" outlineLevel="0" collapsed="false">
      <c r="B23" s="15" t="s">
        <v>34</v>
      </c>
      <c r="D23" s="95" t="n">
        <v>1</v>
      </c>
      <c r="E23" s="96" t="n">
        <v>52</v>
      </c>
      <c r="F23" s="96" t="n">
        <v>145</v>
      </c>
      <c r="G23" s="96" t="n">
        <v>52</v>
      </c>
      <c r="H23" s="96" t="n">
        <v>86</v>
      </c>
      <c r="I23" s="96" t="n">
        <v>7</v>
      </c>
      <c r="K23" s="96" t="n">
        <v>331</v>
      </c>
      <c r="L23" s="96" t="n">
        <v>212</v>
      </c>
      <c r="M23" s="96" t="n">
        <v>119</v>
      </c>
    </row>
    <row r="24" customFormat="false" ht="16.5" hidden="false" customHeight="true" outlineLevel="0" collapsed="false">
      <c r="B24" s="15" t="s">
        <v>35</v>
      </c>
      <c r="D24" s="95" t="n">
        <v>0</v>
      </c>
      <c r="E24" s="96" t="n">
        <v>0</v>
      </c>
      <c r="F24" s="96" t="n">
        <v>0</v>
      </c>
      <c r="G24" s="96" t="n">
        <v>0</v>
      </c>
      <c r="H24" s="96" t="n">
        <v>0</v>
      </c>
      <c r="I24" s="96" t="n">
        <v>0</v>
      </c>
      <c r="K24" s="96" t="n">
        <v>0</v>
      </c>
      <c r="L24" s="96" t="n">
        <v>0</v>
      </c>
      <c r="M24" s="96" t="n">
        <v>0</v>
      </c>
    </row>
    <row r="25" customFormat="false" ht="16.5" hidden="false" customHeight="true" outlineLevel="0" collapsed="false">
      <c r="B25" s="15" t="s">
        <v>36</v>
      </c>
      <c r="D25" s="95" t="n">
        <v>0</v>
      </c>
      <c r="E25" s="96" t="n">
        <v>0</v>
      </c>
      <c r="F25" s="96" t="n">
        <v>0</v>
      </c>
      <c r="G25" s="96" t="n">
        <v>0</v>
      </c>
      <c r="H25" s="96" t="n">
        <v>0</v>
      </c>
      <c r="I25" s="96" t="n">
        <v>0</v>
      </c>
      <c r="K25" s="96" t="n">
        <v>0</v>
      </c>
      <c r="L25" s="96" t="n">
        <v>0</v>
      </c>
      <c r="M25" s="96" t="n">
        <v>0</v>
      </c>
    </row>
    <row r="26" customFormat="false" ht="16.5" hidden="false" customHeight="true" outlineLevel="0" collapsed="false">
      <c r="B26" s="15" t="s">
        <v>37</v>
      </c>
      <c r="D26" s="95" t="n">
        <v>1</v>
      </c>
      <c r="E26" s="96" t="n">
        <v>30</v>
      </c>
      <c r="F26" s="96" t="n">
        <v>78</v>
      </c>
      <c r="G26" s="96" t="n">
        <v>30</v>
      </c>
      <c r="H26" s="96" t="n">
        <v>47</v>
      </c>
      <c r="I26" s="96" t="n">
        <v>1</v>
      </c>
      <c r="K26" s="96" t="n">
        <v>170</v>
      </c>
      <c r="L26" s="96" t="n">
        <v>109</v>
      </c>
      <c r="M26" s="96" t="n">
        <v>61</v>
      </c>
    </row>
    <row r="27" customFormat="false" ht="16.5" hidden="false" customHeight="true" outlineLevel="0" collapsed="false">
      <c r="B27" s="15"/>
      <c r="D27" s="95"/>
      <c r="E27" s="96"/>
      <c r="F27" s="96"/>
      <c r="G27" s="96"/>
      <c r="H27" s="96"/>
      <c r="K27" s="96"/>
      <c r="L27" s="96"/>
      <c r="M27" s="96"/>
    </row>
    <row r="28" customFormat="false" ht="16.5" hidden="false" customHeight="true" outlineLevel="0" collapsed="false">
      <c r="A28" s="15" t="s">
        <v>38</v>
      </c>
      <c r="B28" s="15"/>
      <c r="C28" s="123"/>
      <c r="D28" s="95" t="n">
        <v>10</v>
      </c>
      <c r="E28" s="96" t="n">
        <v>387</v>
      </c>
      <c r="F28" s="96" t="n">
        <v>996</v>
      </c>
      <c r="G28" s="96" t="n">
        <v>348</v>
      </c>
      <c r="H28" s="96" t="n">
        <v>581</v>
      </c>
      <c r="I28" s="96" t="n">
        <v>67</v>
      </c>
      <c r="J28" s="96"/>
      <c r="K28" s="96" t="n">
        <v>1877</v>
      </c>
      <c r="L28" s="96" t="n">
        <v>1178</v>
      </c>
      <c r="M28" s="96" t="n">
        <v>699</v>
      </c>
    </row>
    <row r="29" customFormat="false" ht="16.5" hidden="false" customHeight="true" outlineLevel="0" collapsed="false">
      <c r="A29" s="19"/>
      <c r="B29" s="19"/>
      <c r="C29" s="19"/>
      <c r="D29" s="124"/>
      <c r="E29" s="125"/>
      <c r="F29" s="125"/>
      <c r="G29" s="19"/>
      <c r="H29" s="19"/>
      <c r="I29" s="19"/>
      <c r="J29" s="19"/>
      <c r="K29" s="19"/>
      <c r="L29" s="19"/>
      <c r="M29" s="19"/>
    </row>
    <row r="30" customFormat="false" ht="16.5" hidden="false" customHeight="true" outlineLevel="0" collapsed="false">
      <c r="D30" s="126"/>
      <c r="E30" s="126"/>
      <c r="F30" s="126"/>
    </row>
    <row r="31" customFormat="false" ht="16.5" hidden="false" customHeight="true" outlineLevel="0" collapsed="false">
      <c r="D31" s="126"/>
      <c r="E31" s="126"/>
      <c r="F31" s="126"/>
    </row>
    <row r="32" customFormat="false" ht="16.5" hidden="false" customHeight="true" outlineLevel="0" collapsed="false"/>
    <row r="33" customFormat="false" ht="16.5" hidden="false" customHeight="true" outlineLevel="0" collapsed="false">
      <c r="A33" s="2" t="s">
        <v>161</v>
      </c>
      <c r="B33" s="33"/>
      <c r="C33" s="33"/>
      <c r="D33" s="33"/>
      <c r="E33" s="33"/>
      <c r="F33" s="33"/>
      <c r="G33" s="33"/>
      <c r="H33" s="33"/>
      <c r="I33" s="34"/>
      <c r="J33" s="34"/>
      <c r="K33" s="34"/>
      <c r="L33" s="34"/>
      <c r="M33" s="34"/>
    </row>
    <row r="34" customFormat="false" ht="16.5" hidden="false" customHeight="true" outlineLevel="0" collapsed="false">
      <c r="M34" s="5" t="s">
        <v>1</v>
      </c>
    </row>
    <row r="35" customFormat="false" ht="16.5" hidden="false" customHeight="true" outlineLevel="0" collapsed="false">
      <c r="A35" s="6" t="s">
        <v>2</v>
      </c>
      <c r="B35" s="6"/>
      <c r="C35" s="7"/>
      <c r="D35" s="8" t="s">
        <v>4</v>
      </c>
      <c r="E35" s="8"/>
      <c r="F35" s="8"/>
      <c r="G35" s="8"/>
      <c r="H35" s="8"/>
      <c r="I35" s="10" t="s">
        <v>159</v>
      </c>
      <c r="J35" s="10"/>
      <c r="K35" s="10"/>
      <c r="L35" s="10"/>
      <c r="M35" s="10"/>
    </row>
    <row r="36" customFormat="false" ht="16.5" hidden="false" customHeight="true" outlineLevel="0" collapsed="false">
      <c r="A36" s="6"/>
      <c r="B36" s="6"/>
      <c r="C36" s="7"/>
      <c r="D36" s="8" t="s">
        <v>11</v>
      </c>
      <c r="E36" s="8" t="s">
        <v>162</v>
      </c>
      <c r="F36" s="8" t="s">
        <v>163</v>
      </c>
      <c r="G36" s="8" t="s">
        <v>164</v>
      </c>
      <c r="H36" s="8" t="s">
        <v>165</v>
      </c>
      <c r="I36" s="8" t="s">
        <v>11</v>
      </c>
      <c r="J36" s="8" t="s">
        <v>162</v>
      </c>
      <c r="K36" s="8" t="s">
        <v>163</v>
      </c>
      <c r="L36" s="8" t="s">
        <v>164</v>
      </c>
      <c r="M36" s="10" t="s">
        <v>165</v>
      </c>
    </row>
    <row r="37" customFormat="false" ht="16.5" hidden="false" customHeight="true" outlineLevel="0" collapsed="false">
      <c r="A37" s="6"/>
      <c r="B37" s="6"/>
      <c r="C37" s="7"/>
      <c r="D37" s="8"/>
      <c r="E37" s="8"/>
      <c r="F37" s="8"/>
      <c r="G37" s="8"/>
      <c r="H37" s="8"/>
      <c r="I37" s="8"/>
      <c r="J37" s="8"/>
      <c r="K37" s="8"/>
      <c r="L37" s="8"/>
      <c r="M37" s="10"/>
    </row>
    <row r="38" customFormat="false" ht="16.5" hidden="false" customHeight="true" outlineLevel="0" collapsed="false">
      <c r="A38" s="24"/>
      <c r="B38" s="24"/>
      <c r="C38" s="24"/>
      <c r="D38" s="120"/>
      <c r="E38" s="24"/>
      <c r="F38" s="121"/>
      <c r="G38" s="121"/>
      <c r="H38" s="121"/>
      <c r="I38" s="121"/>
      <c r="J38" s="121"/>
      <c r="K38" s="121"/>
      <c r="L38" s="121"/>
      <c r="M38" s="121"/>
    </row>
    <row r="39" customFormat="false" ht="16.5" hidden="false" customHeight="true" outlineLevel="0" collapsed="false">
      <c r="A39" s="15" t="s">
        <v>11</v>
      </c>
      <c r="B39" s="15"/>
      <c r="D39" s="95" t="n">
        <v>407</v>
      </c>
      <c r="E39" s="96" t="n">
        <v>9</v>
      </c>
      <c r="F39" s="96" t="n">
        <v>134</v>
      </c>
      <c r="G39" s="96" t="n">
        <v>88</v>
      </c>
      <c r="H39" s="96" t="n">
        <v>176</v>
      </c>
      <c r="I39" s="96" t="n">
        <v>1891</v>
      </c>
      <c r="J39" s="96" t="n">
        <v>32</v>
      </c>
      <c r="K39" s="96" t="n">
        <v>465</v>
      </c>
      <c r="L39" s="96" t="n">
        <v>334</v>
      </c>
      <c r="M39" s="96" t="n">
        <v>1060</v>
      </c>
    </row>
    <row r="40" customFormat="false" ht="16.5" hidden="false" customHeight="true" outlineLevel="0" collapsed="false">
      <c r="B40" s="15"/>
      <c r="D40" s="95"/>
      <c r="E40" s="96"/>
      <c r="F40" s="96"/>
      <c r="G40" s="96"/>
      <c r="H40" s="96"/>
      <c r="I40" s="96"/>
      <c r="J40" s="96"/>
      <c r="K40" s="96"/>
      <c r="L40" s="96"/>
      <c r="M40" s="96"/>
    </row>
    <row r="41" customFormat="false" ht="16.5" hidden="false" customHeight="true" outlineLevel="0" collapsed="false">
      <c r="A41" s="15" t="s">
        <v>38</v>
      </c>
      <c r="B41" s="15"/>
      <c r="C41" s="123"/>
      <c r="D41" s="95" t="n">
        <v>387</v>
      </c>
      <c r="E41" s="96" t="n">
        <v>8</v>
      </c>
      <c r="F41" s="96" t="n">
        <v>129</v>
      </c>
      <c r="G41" s="96" t="n">
        <v>89</v>
      </c>
      <c r="H41" s="96" t="n">
        <v>161</v>
      </c>
      <c r="I41" s="96" t="n">
        <v>1877</v>
      </c>
      <c r="J41" s="96" t="n">
        <v>28</v>
      </c>
      <c r="K41" s="96" t="n">
        <v>465</v>
      </c>
      <c r="L41" s="96" t="n">
        <v>350</v>
      </c>
      <c r="M41" s="96" t="n">
        <v>1034</v>
      </c>
    </row>
    <row r="42" customFormat="false" ht="16.5" hidden="false" customHeight="true" outlineLevel="0" collapsed="false">
      <c r="A42" s="19"/>
      <c r="B42" s="19"/>
      <c r="C42" s="19"/>
      <c r="D42" s="124"/>
      <c r="E42" s="125"/>
      <c r="F42" s="125"/>
      <c r="G42" s="19"/>
      <c r="H42" s="19"/>
      <c r="I42" s="19"/>
      <c r="J42" s="19"/>
      <c r="K42" s="19"/>
      <c r="L42" s="19"/>
      <c r="M42" s="19"/>
    </row>
    <row r="43" customFormat="false" ht="16.5" hidden="false" customHeight="true" outlineLevel="0" collapsed="false"/>
  </sheetData>
  <mergeCells count="29">
    <mergeCell ref="A3:B5"/>
    <mergeCell ref="C3:C5"/>
    <mergeCell ref="D3:D5"/>
    <mergeCell ref="E3:E5"/>
    <mergeCell ref="F3:I3"/>
    <mergeCell ref="J3:M3"/>
    <mergeCell ref="F4:F5"/>
    <mergeCell ref="G4:H4"/>
    <mergeCell ref="I4:I5"/>
    <mergeCell ref="J4:K5"/>
    <mergeCell ref="A7:B7"/>
    <mergeCell ref="A8:B8"/>
    <mergeCell ref="A28:B28"/>
    <mergeCell ref="A35:B37"/>
    <mergeCell ref="C35:C37"/>
    <mergeCell ref="D35:H35"/>
    <mergeCell ref="I35:M35"/>
    <mergeCell ref="D36:D37"/>
    <mergeCell ref="E36:E37"/>
    <mergeCell ref="F36:F37"/>
    <mergeCell ref="G36:G37"/>
    <mergeCell ref="H36:H37"/>
    <mergeCell ref="I36:I37"/>
    <mergeCell ref="J36:J37"/>
    <mergeCell ref="K36:K37"/>
    <mergeCell ref="L36:L37"/>
    <mergeCell ref="M36:M37"/>
    <mergeCell ref="A39:B39"/>
    <mergeCell ref="A41:B4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31" width="0.61"/>
    <col collapsed="false" customWidth="true" hidden="false" outlineLevel="0" max="2" min="2" style="31" width="8.86"/>
    <col collapsed="false" customWidth="true" hidden="false" outlineLevel="0" max="3" min="3" style="31" width="0.36"/>
    <col collapsed="false" customWidth="true" hidden="false" outlineLevel="0" max="9" min="4" style="31" width="6.62"/>
    <col collapsed="false" customWidth="true" hidden="false" outlineLevel="0" max="10" min="10" style="31" width="5.87"/>
    <col collapsed="false" customWidth="true" hidden="false" outlineLevel="0" max="11" min="11" style="31" width="6.99"/>
    <col collapsed="false" customWidth="true" hidden="false" outlineLevel="0" max="12" min="12" style="31" width="6.87"/>
    <col collapsed="false" customWidth="true" hidden="false" outlineLevel="0" max="15" min="13" style="31" width="6.62"/>
    <col collapsed="false" customWidth="true" hidden="false" outlineLevel="0" max="16" min="16" style="31" width="5.87"/>
    <col collapsed="false" customWidth="false" hidden="false" outlineLevel="0" max="257" min="17" style="31" width="11.37"/>
  </cols>
  <sheetData>
    <row r="1" s="32" customFormat="true" ht="14.25" hidden="false" customHeight="true" outlineLevel="0" collapsed="false">
      <c r="A1" s="2" t="s">
        <v>166</v>
      </c>
      <c r="B1" s="33"/>
      <c r="C1" s="33"/>
      <c r="D1" s="33"/>
      <c r="E1" s="33"/>
      <c r="F1" s="33"/>
      <c r="G1" s="33"/>
      <c r="H1" s="33"/>
      <c r="I1" s="33"/>
      <c r="J1" s="33"/>
      <c r="K1" s="34"/>
      <c r="L1" s="34"/>
      <c r="M1" s="34"/>
      <c r="N1" s="34"/>
      <c r="O1" s="34"/>
      <c r="P1" s="34"/>
    </row>
    <row r="2" customFormat="false" ht="14.25" hidden="false" customHeight="true" outlineLevel="0" collapsed="false">
      <c r="P2" s="5" t="s">
        <v>1</v>
      </c>
    </row>
    <row r="3" customFormat="false" ht="14.25" hidden="false" customHeight="true" outlineLevel="0" collapsed="false">
      <c r="A3" s="6" t="s">
        <v>2</v>
      </c>
      <c r="B3" s="6"/>
      <c r="C3" s="35"/>
      <c r="D3" s="8" t="s">
        <v>50</v>
      </c>
      <c r="E3" s="8" t="s">
        <v>5</v>
      </c>
      <c r="F3" s="8"/>
      <c r="G3" s="8"/>
      <c r="H3" s="8"/>
      <c r="I3" s="8"/>
      <c r="J3" s="8" t="s">
        <v>7</v>
      </c>
      <c r="K3" s="10" t="s">
        <v>61</v>
      </c>
      <c r="L3" s="10"/>
      <c r="M3" s="10"/>
      <c r="N3" s="10"/>
      <c r="O3" s="10"/>
      <c r="P3" s="10"/>
    </row>
    <row r="4" customFormat="false" ht="14.25" hidden="false" customHeight="true" outlineLevel="0" collapsed="false">
      <c r="A4" s="6"/>
      <c r="B4" s="6"/>
      <c r="C4" s="37"/>
      <c r="D4" s="8"/>
      <c r="E4" s="8" t="s">
        <v>11</v>
      </c>
      <c r="F4" s="8" t="s">
        <v>12</v>
      </c>
      <c r="G4" s="8"/>
      <c r="H4" s="8" t="s">
        <v>13</v>
      </c>
      <c r="I4" s="8"/>
      <c r="J4" s="8"/>
      <c r="K4" s="8" t="s">
        <v>11</v>
      </c>
      <c r="L4" s="8"/>
      <c r="M4" s="8"/>
      <c r="N4" s="8" t="s">
        <v>167</v>
      </c>
      <c r="O4" s="8" t="s">
        <v>168</v>
      </c>
      <c r="P4" s="10" t="s">
        <v>169</v>
      </c>
    </row>
    <row r="5" customFormat="false" ht="14.25" hidden="false" customHeight="true" outlineLevel="0" collapsed="false">
      <c r="A5" s="6"/>
      <c r="B5" s="6"/>
      <c r="C5" s="38"/>
      <c r="D5" s="8"/>
      <c r="E5" s="8"/>
      <c r="F5" s="8" t="s">
        <v>17</v>
      </c>
      <c r="G5" s="8" t="s">
        <v>18</v>
      </c>
      <c r="H5" s="8" t="s">
        <v>17</v>
      </c>
      <c r="I5" s="8" t="s">
        <v>18</v>
      </c>
      <c r="J5" s="8"/>
      <c r="K5" s="8" t="s">
        <v>11</v>
      </c>
      <c r="L5" s="8" t="s">
        <v>17</v>
      </c>
      <c r="M5" s="8" t="s">
        <v>18</v>
      </c>
      <c r="N5" s="8"/>
      <c r="O5" s="8"/>
      <c r="P5" s="10"/>
    </row>
    <row r="6" customFormat="false" ht="14.25" hidden="false" customHeight="true" outlineLevel="0" collapsed="false">
      <c r="A6" s="12"/>
      <c r="B6" s="12"/>
      <c r="D6" s="40"/>
      <c r="E6" s="15"/>
      <c r="F6" s="15"/>
      <c r="G6" s="15"/>
      <c r="H6" s="15"/>
      <c r="I6" s="15"/>
      <c r="J6" s="15"/>
      <c r="K6" s="15"/>
      <c r="L6" s="15"/>
      <c r="M6" s="15"/>
      <c r="N6" s="34"/>
      <c r="O6" s="34"/>
      <c r="P6" s="34"/>
    </row>
    <row r="7" customFormat="false" ht="14.25" hidden="false" customHeight="true" outlineLevel="0" collapsed="false">
      <c r="A7" s="15" t="s">
        <v>11</v>
      </c>
      <c r="B7" s="15"/>
      <c r="D7" s="95" t="n">
        <v>119</v>
      </c>
      <c r="E7" s="96" t="n">
        <v>6274</v>
      </c>
      <c r="F7" s="96" t="n">
        <v>1103</v>
      </c>
      <c r="G7" s="96" t="n">
        <v>941</v>
      </c>
      <c r="H7" s="96" t="n">
        <v>2496</v>
      </c>
      <c r="I7" s="96" t="n">
        <v>1734</v>
      </c>
      <c r="J7" s="96" t="n">
        <v>611</v>
      </c>
      <c r="K7" s="96" t="n">
        <v>37618</v>
      </c>
      <c r="L7" s="96" t="n">
        <v>18020</v>
      </c>
      <c r="M7" s="96" t="n">
        <v>19598</v>
      </c>
      <c r="N7" s="96" t="n">
        <v>5194</v>
      </c>
      <c r="O7" s="96" t="n">
        <v>32323</v>
      </c>
      <c r="P7" s="96" t="n">
        <v>101</v>
      </c>
    </row>
    <row r="8" customFormat="false" ht="14.25" hidden="false" customHeight="true" outlineLevel="0" collapsed="false">
      <c r="B8" s="15" t="s">
        <v>19</v>
      </c>
      <c r="D8" s="95" t="n">
        <v>0</v>
      </c>
      <c r="E8" s="96" t="n">
        <v>0</v>
      </c>
      <c r="F8" s="96" t="n">
        <v>0</v>
      </c>
      <c r="G8" s="96" t="n">
        <v>0</v>
      </c>
      <c r="H8" s="96" t="n">
        <v>0</v>
      </c>
      <c r="I8" s="96" t="n">
        <v>0</v>
      </c>
      <c r="J8" s="96" t="n">
        <v>0</v>
      </c>
      <c r="K8" s="96" t="n">
        <v>0</v>
      </c>
      <c r="L8" s="96" t="n">
        <v>0</v>
      </c>
      <c r="M8" s="96" t="n">
        <v>0</v>
      </c>
      <c r="N8" s="96" t="n">
        <v>0</v>
      </c>
      <c r="O8" s="96" t="n">
        <v>0</v>
      </c>
      <c r="P8" s="96" t="n">
        <v>0</v>
      </c>
    </row>
    <row r="9" customFormat="false" ht="14.25" hidden="false" customHeight="true" outlineLevel="0" collapsed="false">
      <c r="B9" s="15" t="s">
        <v>20</v>
      </c>
      <c r="D9" s="95" t="n">
        <v>2</v>
      </c>
      <c r="E9" s="96" t="n">
        <v>294</v>
      </c>
      <c r="F9" s="96" t="n">
        <v>4</v>
      </c>
      <c r="G9" s="96" t="n">
        <v>65</v>
      </c>
      <c r="H9" s="96" t="n">
        <v>131</v>
      </c>
      <c r="I9" s="96" t="n">
        <v>94</v>
      </c>
      <c r="J9" s="96" t="n">
        <v>20</v>
      </c>
      <c r="K9" s="96" t="n">
        <v>640</v>
      </c>
      <c r="L9" s="96" t="n">
        <v>58</v>
      </c>
      <c r="M9" s="96" t="n">
        <v>582</v>
      </c>
      <c r="N9" s="96" t="n">
        <v>0</v>
      </c>
      <c r="O9" s="96" t="n">
        <v>640</v>
      </c>
      <c r="P9" s="96" t="n">
        <v>0</v>
      </c>
    </row>
    <row r="10" customFormat="false" ht="14.25" hidden="false" customHeight="true" outlineLevel="0" collapsed="false">
      <c r="B10" s="15" t="s">
        <v>21</v>
      </c>
      <c r="D10" s="95" t="n">
        <v>117</v>
      </c>
      <c r="E10" s="96" t="n">
        <v>5980</v>
      </c>
      <c r="F10" s="96" t="n">
        <v>1099</v>
      </c>
      <c r="G10" s="96" t="n">
        <v>876</v>
      </c>
      <c r="H10" s="96" t="n">
        <v>2365</v>
      </c>
      <c r="I10" s="96" t="n">
        <v>1640</v>
      </c>
      <c r="J10" s="96" t="n">
        <v>591</v>
      </c>
      <c r="K10" s="96" t="n">
        <v>36978</v>
      </c>
      <c r="L10" s="96" t="n">
        <v>17962</v>
      </c>
      <c r="M10" s="96" t="n">
        <v>19016</v>
      </c>
      <c r="N10" s="96" t="n">
        <v>5194</v>
      </c>
      <c r="O10" s="96" t="n">
        <v>31683</v>
      </c>
      <c r="P10" s="96" t="n">
        <v>101</v>
      </c>
    </row>
    <row r="11" customFormat="false" ht="14.25" hidden="false" customHeight="true" outlineLevel="0" collapsed="false">
      <c r="D11" s="127"/>
      <c r="E11" s="96"/>
      <c r="F11" s="96"/>
      <c r="G11" s="96"/>
      <c r="H11" s="96"/>
      <c r="I11" s="96"/>
      <c r="J11" s="96"/>
      <c r="K11" s="96"/>
      <c r="L11" s="96"/>
      <c r="M11" s="96"/>
      <c r="N11" s="96"/>
      <c r="O11" s="96"/>
      <c r="P11" s="96"/>
    </row>
    <row r="12" customFormat="false" ht="14.25" hidden="false" customHeight="true" outlineLevel="0" collapsed="false">
      <c r="B12" s="15" t="s">
        <v>22</v>
      </c>
      <c r="D12" s="95" t="n">
        <v>7</v>
      </c>
      <c r="E12" s="96" t="n">
        <v>288</v>
      </c>
      <c r="F12" s="96" t="n">
        <v>79</v>
      </c>
      <c r="G12" s="96" t="n">
        <v>32</v>
      </c>
      <c r="H12" s="96" t="n">
        <v>116</v>
      </c>
      <c r="I12" s="96" t="n">
        <v>61</v>
      </c>
      <c r="J12" s="96" t="n">
        <v>24</v>
      </c>
      <c r="K12" s="96" t="n">
        <v>2119</v>
      </c>
      <c r="L12" s="96" t="n">
        <v>843</v>
      </c>
      <c r="M12" s="96" t="n">
        <v>1276</v>
      </c>
      <c r="N12" s="96" t="n">
        <v>321</v>
      </c>
      <c r="O12" s="96" t="n">
        <v>1798</v>
      </c>
      <c r="P12" s="96" t="n">
        <v>0</v>
      </c>
    </row>
    <row r="13" customFormat="false" ht="14.25" hidden="false" customHeight="true" outlineLevel="0" collapsed="false">
      <c r="B13" s="15" t="s">
        <v>23</v>
      </c>
      <c r="D13" s="95" t="n">
        <v>9</v>
      </c>
      <c r="E13" s="96" t="n">
        <v>410</v>
      </c>
      <c r="F13" s="96" t="n">
        <v>36</v>
      </c>
      <c r="G13" s="96" t="n">
        <v>70</v>
      </c>
      <c r="H13" s="96" t="n">
        <v>141</v>
      </c>
      <c r="I13" s="96" t="n">
        <v>163</v>
      </c>
      <c r="J13" s="96" t="n">
        <v>38</v>
      </c>
      <c r="K13" s="96" t="n">
        <v>1725</v>
      </c>
      <c r="L13" s="96" t="n">
        <v>551</v>
      </c>
      <c r="M13" s="96" t="n">
        <v>1174</v>
      </c>
      <c r="N13" s="96" t="n">
        <v>482</v>
      </c>
      <c r="O13" s="96" t="n">
        <v>1243</v>
      </c>
      <c r="P13" s="96" t="n">
        <v>0</v>
      </c>
    </row>
    <row r="14" customFormat="false" ht="14.25" hidden="false" customHeight="true" outlineLevel="0" collapsed="false">
      <c r="B14" s="15" t="s">
        <v>24</v>
      </c>
      <c r="D14" s="95" t="n">
        <v>4</v>
      </c>
      <c r="E14" s="96" t="n">
        <v>205</v>
      </c>
      <c r="F14" s="96" t="n">
        <v>7</v>
      </c>
      <c r="G14" s="96" t="n">
        <v>25</v>
      </c>
      <c r="H14" s="96" t="n">
        <v>102</v>
      </c>
      <c r="I14" s="96" t="n">
        <v>71</v>
      </c>
      <c r="J14" s="96" t="n">
        <v>14</v>
      </c>
      <c r="K14" s="96" t="n">
        <v>715</v>
      </c>
      <c r="L14" s="96" t="n">
        <v>112</v>
      </c>
      <c r="M14" s="96" t="n">
        <v>603</v>
      </c>
      <c r="N14" s="96" t="n">
        <v>0</v>
      </c>
      <c r="O14" s="96" t="n">
        <v>715</v>
      </c>
      <c r="P14" s="96" t="n">
        <v>0</v>
      </c>
    </row>
    <row r="15" customFormat="false" ht="14.25" hidden="false" customHeight="true" outlineLevel="0" collapsed="false">
      <c r="B15" s="15" t="s">
        <v>25</v>
      </c>
      <c r="D15" s="95" t="n">
        <v>15</v>
      </c>
      <c r="E15" s="96" t="n">
        <v>674</v>
      </c>
      <c r="F15" s="96" t="n">
        <v>79</v>
      </c>
      <c r="G15" s="96" t="n">
        <v>215</v>
      </c>
      <c r="H15" s="96" t="n">
        <v>223</v>
      </c>
      <c r="I15" s="96" t="n">
        <v>157</v>
      </c>
      <c r="J15" s="96" t="n">
        <v>67</v>
      </c>
      <c r="K15" s="96" t="n">
        <v>3830</v>
      </c>
      <c r="L15" s="96" t="n">
        <v>1056</v>
      </c>
      <c r="M15" s="96" t="n">
        <v>2774</v>
      </c>
      <c r="N15" s="96" t="n">
        <v>93</v>
      </c>
      <c r="O15" s="96" t="n">
        <v>3727</v>
      </c>
      <c r="P15" s="96" t="n">
        <v>10</v>
      </c>
    </row>
    <row r="16" customFormat="false" ht="14.25" hidden="false" customHeight="true" outlineLevel="0" collapsed="false">
      <c r="B16" s="15" t="s">
        <v>26</v>
      </c>
      <c r="D16" s="95" t="n">
        <v>32</v>
      </c>
      <c r="E16" s="96" t="n">
        <v>1669</v>
      </c>
      <c r="F16" s="96" t="n">
        <v>395</v>
      </c>
      <c r="G16" s="96" t="n">
        <v>248</v>
      </c>
      <c r="H16" s="96" t="n">
        <v>614</v>
      </c>
      <c r="I16" s="96" t="n">
        <v>412</v>
      </c>
      <c r="J16" s="96" t="n">
        <v>176</v>
      </c>
      <c r="K16" s="96" t="n">
        <v>10486</v>
      </c>
      <c r="L16" s="96" t="n">
        <v>5431</v>
      </c>
      <c r="M16" s="96" t="n">
        <v>5055</v>
      </c>
      <c r="N16" s="96" t="n">
        <v>821</v>
      </c>
      <c r="O16" s="96" t="n">
        <v>9574</v>
      </c>
      <c r="P16" s="96" t="n">
        <v>91</v>
      </c>
    </row>
    <row r="17" customFormat="false" ht="14.25" hidden="false" customHeight="true" outlineLevel="0" collapsed="false">
      <c r="B17" s="15" t="s">
        <v>27</v>
      </c>
      <c r="D17" s="95" t="n">
        <v>25</v>
      </c>
      <c r="E17" s="96" t="n">
        <v>1553</v>
      </c>
      <c r="F17" s="96" t="n">
        <v>218</v>
      </c>
      <c r="G17" s="96" t="n">
        <v>156</v>
      </c>
      <c r="H17" s="96" t="n">
        <v>690</v>
      </c>
      <c r="I17" s="96" t="n">
        <v>489</v>
      </c>
      <c r="J17" s="96" t="n">
        <v>169</v>
      </c>
      <c r="K17" s="96" t="n">
        <v>9360</v>
      </c>
      <c r="L17" s="96" t="n">
        <v>4036</v>
      </c>
      <c r="M17" s="96" t="n">
        <v>5324</v>
      </c>
      <c r="N17" s="96" t="n">
        <v>454</v>
      </c>
      <c r="O17" s="96" t="n">
        <v>8906</v>
      </c>
      <c r="P17" s="96" t="n">
        <v>0</v>
      </c>
    </row>
    <row r="18" customFormat="false" ht="14.25" hidden="false" customHeight="true" outlineLevel="0" collapsed="false">
      <c r="B18" s="15"/>
      <c r="D18" s="127"/>
      <c r="E18" s="96"/>
      <c r="F18" s="96"/>
      <c r="G18" s="96"/>
      <c r="H18" s="96"/>
      <c r="I18" s="96"/>
      <c r="J18" s="96"/>
      <c r="K18" s="96"/>
      <c r="L18" s="96"/>
      <c r="M18" s="96"/>
      <c r="N18" s="96"/>
      <c r="O18" s="96"/>
      <c r="P18" s="96"/>
    </row>
    <row r="19" customFormat="false" ht="14.25" hidden="false" customHeight="true" outlineLevel="0" collapsed="false">
      <c r="B19" s="15" t="s">
        <v>28</v>
      </c>
      <c r="D19" s="95" t="n">
        <v>4</v>
      </c>
      <c r="E19" s="96" t="n">
        <v>228</v>
      </c>
      <c r="F19" s="96" t="n">
        <v>19</v>
      </c>
      <c r="G19" s="96" t="n">
        <v>52</v>
      </c>
      <c r="H19" s="96" t="n">
        <v>92</v>
      </c>
      <c r="I19" s="96" t="n">
        <v>65</v>
      </c>
      <c r="J19" s="96" t="n">
        <v>21</v>
      </c>
      <c r="K19" s="96" t="n">
        <v>840</v>
      </c>
      <c r="L19" s="96" t="n">
        <v>158</v>
      </c>
      <c r="M19" s="96" t="n">
        <v>682</v>
      </c>
      <c r="N19" s="96" t="n">
        <v>0</v>
      </c>
      <c r="O19" s="96" t="n">
        <v>840</v>
      </c>
      <c r="P19" s="96" t="n">
        <v>0</v>
      </c>
    </row>
    <row r="20" customFormat="false" ht="14.25" hidden="false" customHeight="true" outlineLevel="0" collapsed="false">
      <c r="B20" s="15" t="s">
        <v>29</v>
      </c>
      <c r="D20" s="95" t="n">
        <v>1</v>
      </c>
      <c r="E20" s="96" t="n">
        <v>61</v>
      </c>
      <c r="F20" s="96" t="n">
        <v>4</v>
      </c>
      <c r="G20" s="96" t="n">
        <v>3</v>
      </c>
      <c r="H20" s="96" t="n">
        <v>35</v>
      </c>
      <c r="I20" s="96" t="n">
        <v>19</v>
      </c>
      <c r="J20" s="96" t="n">
        <v>10</v>
      </c>
      <c r="K20" s="96" t="n">
        <v>374</v>
      </c>
      <c r="L20" s="96" t="n">
        <v>241</v>
      </c>
      <c r="M20" s="96" t="n">
        <v>133</v>
      </c>
      <c r="N20" s="96" t="n">
        <v>127</v>
      </c>
      <c r="O20" s="96" t="n">
        <v>247</v>
      </c>
      <c r="P20" s="96" t="n">
        <v>0</v>
      </c>
    </row>
    <row r="21" customFormat="false" ht="14.25" hidden="false" customHeight="true" outlineLevel="0" collapsed="false">
      <c r="B21" s="15" t="s">
        <v>30</v>
      </c>
      <c r="D21" s="95" t="n">
        <v>10</v>
      </c>
      <c r="E21" s="96" t="n">
        <v>444</v>
      </c>
      <c r="F21" s="96" t="n">
        <v>193</v>
      </c>
      <c r="G21" s="96" t="n">
        <v>42</v>
      </c>
      <c r="H21" s="96" t="n">
        <v>130</v>
      </c>
      <c r="I21" s="96" t="n">
        <v>79</v>
      </c>
      <c r="J21" s="96" t="n">
        <v>39</v>
      </c>
      <c r="K21" s="96" t="n">
        <v>5222</v>
      </c>
      <c r="L21" s="96" t="n">
        <v>4191</v>
      </c>
      <c r="M21" s="96" t="n">
        <v>1031</v>
      </c>
      <c r="N21" s="96" t="n">
        <v>2086</v>
      </c>
      <c r="O21" s="96" t="n">
        <v>3136</v>
      </c>
      <c r="P21" s="96" t="n">
        <v>0</v>
      </c>
    </row>
    <row r="22" customFormat="false" ht="14.25" hidden="false" customHeight="true" outlineLevel="0" collapsed="false">
      <c r="B22" s="15" t="s">
        <v>31</v>
      </c>
      <c r="D22" s="95" t="n">
        <v>3</v>
      </c>
      <c r="E22" s="96" t="n">
        <v>165</v>
      </c>
      <c r="F22" s="96" t="n">
        <v>10</v>
      </c>
      <c r="G22" s="96" t="n">
        <v>24</v>
      </c>
      <c r="H22" s="96" t="n">
        <v>86</v>
      </c>
      <c r="I22" s="96" t="n">
        <v>45</v>
      </c>
      <c r="J22" s="96" t="n">
        <v>9</v>
      </c>
      <c r="K22" s="96" t="n">
        <v>305</v>
      </c>
      <c r="L22" s="96" t="n">
        <v>83</v>
      </c>
      <c r="M22" s="96" t="n">
        <v>222</v>
      </c>
      <c r="N22" s="96" t="n">
        <v>0</v>
      </c>
      <c r="O22" s="96" t="n">
        <v>305</v>
      </c>
      <c r="P22" s="96" t="n">
        <v>0</v>
      </c>
    </row>
    <row r="23" customFormat="false" ht="14.25" hidden="false" customHeight="true" outlineLevel="0" collapsed="false">
      <c r="B23" s="15" t="s">
        <v>32</v>
      </c>
      <c r="D23" s="95" t="n">
        <v>3</v>
      </c>
      <c r="E23" s="96" t="n">
        <v>264</v>
      </c>
      <c r="F23" s="96" t="n">
        <v>25</v>
      </c>
      <c r="G23" s="96" t="n">
        <v>40</v>
      </c>
      <c r="H23" s="96" t="n">
        <v>98</v>
      </c>
      <c r="I23" s="96" t="n">
        <v>101</v>
      </c>
      <c r="J23" s="96" t="n">
        <v>20</v>
      </c>
      <c r="K23" s="96" t="n">
        <v>1173</v>
      </c>
      <c r="L23" s="96" t="n">
        <v>392</v>
      </c>
      <c r="M23" s="96" t="n">
        <v>781</v>
      </c>
      <c r="N23" s="96" t="n">
        <v>116</v>
      </c>
      <c r="O23" s="96" t="n">
        <v>1057</v>
      </c>
      <c r="P23" s="96" t="n">
        <v>0</v>
      </c>
    </row>
    <row r="24" customFormat="false" ht="14.25" hidden="false" customHeight="true" outlineLevel="0" collapsed="false">
      <c r="B24" s="15" t="s">
        <v>33</v>
      </c>
      <c r="D24" s="95" t="n">
        <v>1</v>
      </c>
      <c r="E24" s="96" t="n">
        <v>10</v>
      </c>
      <c r="F24" s="96" t="n">
        <v>0</v>
      </c>
      <c r="G24" s="96" t="n">
        <v>8</v>
      </c>
      <c r="H24" s="96" t="n">
        <v>0</v>
      </c>
      <c r="I24" s="96" t="n">
        <v>2</v>
      </c>
      <c r="J24" s="96" t="n">
        <v>2</v>
      </c>
      <c r="K24" s="96" t="n">
        <v>123</v>
      </c>
      <c r="L24" s="96" t="n">
        <v>11</v>
      </c>
      <c r="M24" s="96" t="n">
        <v>112</v>
      </c>
      <c r="N24" s="96" t="n">
        <v>0</v>
      </c>
      <c r="O24" s="96" t="n">
        <v>123</v>
      </c>
      <c r="P24" s="96" t="n">
        <v>0</v>
      </c>
    </row>
    <row r="25" customFormat="false" ht="14.25" hidden="false" customHeight="true" outlineLevel="0" collapsed="false">
      <c r="B25" s="15"/>
      <c r="D25" s="95"/>
      <c r="E25" s="96"/>
      <c r="F25" s="96"/>
      <c r="G25" s="96"/>
      <c r="H25" s="96"/>
      <c r="I25" s="96"/>
      <c r="J25" s="96"/>
      <c r="K25" s="96"/>
      <c r="L25" s="96"/>
      <c r="M25" s="96"/>
      <c r="N25" s="96"/>
      <c r="O25" s="96"/>
      <c r="P25" s="96"/>
    </row>
    <row r="26" customFormat="false" ht="14.25" hidden="false" customHeight="true" outlineLevel="0" collapsed="false">
      <c r="B26" s="15" t="s">
        <v>34</v>
      </c>
      <c r="D26" s="95" t="n">
        <v>0</v>
      </c>
      <c r="E26" s="96" t="n">
        <v>0</v>
      </c>
      <c r="F26" s="96" t="n">
        <v>0</v>
      </c>
      <c r="G26" s="96" t="n">
        <v>0</v>
      </c>
      <c r="H26" s="96" t="n">
        <v>0</v>
      </c>
      <c r="I26" s="96" t="n">
        <v>0</v>
      </c>
      <c r="J26" s="96" t="n">
        <v>0</v>
      </c>
      <c r="K26" s="96" t="n">
        <v>0</v>
      </c>
      <c r="L26" s="96" t="n">
        <v>0</v>
      </c>
      <c r="M26" s="96" t="n">
        <v>0</v>
      </c>
      <c r="N26" s="96" t="n">
        <v>0</v>
      </c>
      <c r="O26" s="96" t="n">
        <v>0</v>
      </c>
      <c r="P26" s="96" t="n">
        <v>0</v>
      </c>
    </row>
    <row r="27" customFormat="false" ht="14.25" hidden="false" customHeight="true" outlineLevel="0" collapsed="false">
      <c r="B27" s="15" t="s">
        <v>35</v>
      </c>
      <c r="D27" s="95" t="n">
        <v>1</v>
      </c>
      <c r="E27" s="96" t="n">
        <v>47</v>
      </c>
      <c r="F27" s="96" t="n">
        <v>27</v>
      </c>
      <c r="G27" s="96" t="n">
        <v>5</v>
      </c>
      <c r="H27" s="96" t="n">
        <v>6</v>
      </c>
      <c r="I27" s="96" t="n">
        <v>9</v>
      </c>
      <c r="J27" s="96" t="n">
        <v>4</v>
      </c>
      <c r="K27" s="96" t="n">
        <v>938</v>
      </c>
      <c r="L27" s="96" t="n">
        <v>839</v>
      </c>
      <c r="M27" s="96" t="n">
        <v>99</v>
      </c>
      <c r="N27" s="96" t="n">
        <v>694</v>
      </c>
      <c r="O27" s="96" t="n">
        <v>244</v>
      </c>
      <c r="P27" s="96" t="n">
        <v>0</v>
      </c>
    </row>
    <row r="28" customFormat="false" ht="14.25" hidden="false" customHeight="true" outlineLevel="0" collapsed="false">
      <c r="B28" s="15" t="s">
        <v>36</v>
      </c>
      <c r="D28" s="95" t="n">
        <v>2</v>
      </c>
      <c r="E28" s="96" t="n">
        <v>125</v>
      </c>
      <c r="F28" s="96" t="n">
        <v>10</v>
      </c>
      <c r="G28" s="96" t="n">
        <v>6</v>
      </c>
      <c r="H28" s="96" t="n">
        <v>92</v>
      </c>
      <c r="I28" s="96" t="n">
        <v>17</v>
      </c>
      <c r="J28" s="96" t="n">
        <v>14</v>
      </c>
      <c r="K28" s="96" t="n">
        <v>146</v>
      </c>
      <c r="L28" s="96" t="n">
        <v>53</v>
      </c>
      <c r="M28" s="96" t="n">
        <v>93</v>
      </c>
      <c r="N28" s="96" t="n">
        <v>0</v>
      </c>
      <c r="O28" s="96" t="n">
        <v>146</v>
      </c>
      <c r="P28" s="96" t="n">
        <v>0</v>
      </c>
    </row>
    <row r="29" customFormat="false" ht="14.25" hidden="false" customHeight="true" outlineLevel="0" collapsed="false">
      <c r="B29" s="15" t="s">
        <v>37</v>
      </c>
      <c r="D29" s="95" t="n">
        <v>2</v>
      </c>
      <c r="E29" s="96" t="n">
        <v>131</v>
      </c>
      <c r="F29" s="96" t="n">
        <v>1</v>
      </c>
      <c r="G29" s="96" t="n">
        <v>15</v>
      </c>
      <c r="H29" s="96" t="n">
        <v>71</v>
      </c>
      <c r="I29" s="96" t="n">
        <v>44</v>
      </c>
      <c r="J29" s="96" t="n">
        <v>4</v>
      </c>
      <c r="K29" s="96" t="n">
        <v>262</v>
      </c>
      <c r="L29" s="96" t="n">
        <v>23</v>
      </c>
      <c r="M29" s="96" t="n">
        <v>239</v>
      </c>
      <c r="N29" s="96" t="n">
        <v>0</v>
      </c>
      <c r="O29" s="96" t="n">
        <v>262</v>
      </c>
      <c r="P29" s="96" t="n">
        <v>0</v>
      </c>
    </row>
    <row r="30" customFormat="false" ht="14.25" hidden="false" customHeight="true" outlineLevel="0" collapsed="false">
      <c r="B30" s="15"/>
      <c r="D30" s="95"/>
      <c r="E30" s="96"/>
      <c r="F30" s="96"/>
      <c r="G30" s="96"/>
      <c r="H30" s="96"/>
      <c r="I30" s="96"/>
      <c r="J30" s="96"/>
      <c r="K30" s="96"/>
      <c r="L30" s="96"/>
      <c r="M30" s="96"/>
      <c r="N30" s="96"/>
      <c r="O30" s="96"/>
      <c r="P30" s="96"/>
    </row>
    <row r="31" customFormat="false" ht="14.25" hidden="false" customHeight="true" outlineLevel="0" collapsed="false">
      <c r="A31" s="15" t="s">
        <v>38</v>
      </c>
      <c r="B31" s="15"/>
      <c r="C31" s="128"/>
      <c r="D31" s="95" t="n">
        <v>120</v>
      </c>
      <c r="E31" s="96" t="n">
        <v>6120</v>
      </c>
      <c r="F31" s="96" t="n">
        <v>1090</v>
      </c>
      <c r="G31" s="96" t="n">
        <v>903</v>
      </c>
      <c r="H31" s="96" t="n">
        <v>2418</v>
      </c>
      <c r="I31" s="96" t="n">
        <v>1709</v>
      </c>
      <c r="J31" s="96" t="n">
        <v>569</v>
      </c>
      <c r="K31" s="96" t="n">
        <v>37865</v>
      </c>
      <c r="L31" s="96" t="n">
        <v>18335</v>
      </c>
      <c r="M31" s="96" t="n">
        <v>19530</v>
      </c>
      <c r="N31" s="96" t="n">
        <v>5221</v>
      </c>
      <c r="O31" s="96" t="n">
        <v>32558</v>
      </c>
      <c r="P31" s="96" t="n">
        <v>86</v>
      </c>
    </row>
    <row r="32" customFormat="false" ht="14.25" hidden="false" customHeight="true" outlineLevel="0" collapsed="false">
      <c r="B32" s="15" t="s">
        <v>19</v>
      </c>
      <c r="D32" s="95" t="n">
        <v>0</v>
      </c>
      <c r="E32" s="96" t="n">
        <v>0</v>
      </c>
      <c r="F32" s="96" t="n">
        <v>0</v>
      </c>
      <c r="G32" s="96" t="n">
        <v>0</v>
      </c>
      <c r="H32" s="96" t="n">
        <v>0</v>
      </c>
      <c r="I32" s="96" t="n">
        <v>0</v>
      </c>
      <c r="J32" s="96" t="n">
        <v>0</v>
      </c>
      <c r="K32" s="96" t="n">
        <v>0</v>
      </c>
      <c r="L32" s="96" t="n">
        <v>0</v>
      </c>
      <c r="M32" s="96" t="n">
        <v>0</v>
      </c>
      <c r="N32" s="96" t="n">
        <v>0</v>
      </c>
      <c r="O32" s="96" t="n">
        <v>0</v>
      </c>
      <c r="P32" s="96" t="n">
        <v>0</v>
      </c>
    </row>
    <row r="33" customFormat="false" ht="14.25" hidden="false" customHeight="true" outlineLevel="0" collapsed="false">
      <c r="B33" s="15" t="s">
        <v>20</v>
      </c>
      <c r="D33" s="95" t="n">
        <v>2</v>
      </c>
      <c r="E33" s="96" t="n">
        <v>300</v>
      </c>
      <c r="F33" s="96" t="n">
        <v>4</v>
      </c>
      <c r="G33" s="96" t="n">
        <v>66</v>
      </c>
      <c r="H33" s="96" t="n">
        <v>138</v>
      </c>
      <c r="I33" s="96" t="n">
        <v>92</v>
      </c>
      <c r="J33" s="96" t="n">
        <v>21</v>
      </c>
      <c r="K33" s="96" t="n">
        <v>652</v>
      </c>
      <c r="L33" s="96" t="n">
        <v>60</v>
      </c>
      <c r="M33" s="96" t="n">
        <v>592</v>
      </c>
      <c r="N33" s="96" t="n">
        <v>0</v>
      </c>
      <c r="O33" s="96" t="n">
        <v>652</v>
      </c>
      <c r="P33" s="96" t="n">
        <v>0</v>
      </c>
    </row>
    <row r="34" customFormat="false" ht="14.25" hidden="false" customHeight="true" outlineLevel="0" collapsed="false">
      <c r="B34" s="15" t="s">
        <v>21</v>
      </c>
      <c r="D34" s="95" t="n">
        <v>118</v>
      </c>
      <c r="E34" s="96" t="n">
        <v>5820</v>
      </c>
      <c r="F34" s="96" t="n">
        <v>1086</v>
      </c>
      <c r="G34" s="96" t="n">
        <v>837</v>
      </c>
      <c r="H34" s="96" t="n">
        <v>2280</v>
      </c>
      <c r="I34" s="96" t="n">
        <v>1617</v>
      </c>
      <c r="J34" s="96" t="n">
        <v>548</v>
      </c>
      <c r="K34" s="96" t="n">
        <v>37213</v>
      </c>
      <c r="L34" s="96" t="n">
        <v>18275</v>
      </c>
      <c r="M34" s="96" t="n">
        <v>18938</v>
      </c>
      <c r="N34" s="96" t="n">
        <v>5221</v>
      </c>
      <c r="O34" s="96" t="n">
        <v>31906</v>
      </c>
      <c r="P34" s="96" t="n">
        <v>86</v>
      </c>
    </row>
    <row r="35" customFormat="false" ht="14.25" hidden="false" customHeight="true" outlineLevel="0" collapsed="false">
      <c r="A35" s="19"/>
      <c r="B35" s="19"/>
      <c r="C35" s="19"/>
      <c r="D35" s="129"/>
      <c r="E35" s="130"/>
      <c r="F35" s="130"/>
      <c r="G35" s="130"/>
      <c r="H35" s="130"/>
      <c r="I35" s="130"/>
      <c r="J35" s="130"/>
      <c r="K35" s="130"/>
      <c r="L35" s="130"/>
      <c r="M35" s="130"/>
      <c r="N35" s="130"/>
      <c r="O35" s="130"/>
      <c r="P35" s="130"/>
    </row>
    <row r="36" customFormat="false" ht="14.25" hidden="false" customHeight="true" outlineLevel="0" collapsed="false"/>
  </sheetData>
  <mergeCells count="14">
    <mergeCell ref="A3:B5"/>
    <mergeCell ref="D3:D5"/>
    <mergeCell ref="E3:I3"/>
    <mergeCell ref="J3:J5"/>
    <mergeCell ref="K3:P3"/>
    <mergeCell ref="E4:E5"/>
    <mergeCell ref="F4:G4"/>
    <mergeCell ref="H4:I4"/>
    <mergeCell ref="K4:M4"/>
    <mergeCell ref="N4:N5"/>
    <mergeCell ref="O4:O5"/>
    <mergeCell ref="P4:P5"/>
    <mergeCell ref="A7:B7"/>
    <mergeCell ref="A31:B31"/>
  </mergeCells>
  <printOptions headings="false" gridLines="false" gridLinesSet="true" horizontalCentered="true" verticalCentered="true"/>
  <pageMargins left="0.551388888888889" right="0.551388888888889"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31" width="1.37"/>
    <col collapsed="false" customWidth="true" hidden="false" outlineLevel="0" max="2" min="2" style="31" width="7.99"/>
    <col collapsed="false" customWidth="true" hidden="false" outlineLevel="0" max="3" min="3" style="31" width="0.49"/>
    <col collapsed="false" customWidth="true" hidden="false" outlineLevel="0" max="4" min="4" style="31" width="7.62"/>
    <col collapsed="false" customWidth="true" hidden="false" outlineLevel="0" max="5" min="5" style="31" width="7.99"/>
    <col collapsed="false" customWidth="true" hidden="false" outlineLevel="0" max="6" min="6" style="31" width="7.49"/>
    <col collapsed="false" customWidth="true" hidden="false" outlineLevel="0" max="9" min="7" style="31" width="7.99"/>
    <col collapsed="false" customWidth="true" hidden="false" outlineLevel="0" max="10" min="10" style="31" width="7.49"/>
    <col collapsed="false" customWidth="true" hidden="false" outlineLevel="0" max="12" min="11" style="31" width="7.99"/>
    <col collapsed="false" customWidth="true" hidden="false" outlineLevel="0" max="13" min="13" style="31" width="7.49"/>
    <col collapsed="false" customWidth="false" hidden="false" outlineLevel="0" max="257" min="14" style="31" width="11.37"/>
  </cols>
  <sheetData>
    <row r="1" s="32" customFormat="true" ht="15" hidden="false" customHeight="true" outlineLevel="0" collapsed="false">
      <c r="A1" s="2" t="s">
        <v>170</v>
      </c>
      <c r="B1" s="33"/>
      <c r="C1" s="33"/>
      <c r="D1" s="33"/>
      <c r="E1" s="33"/>
      <c r="F1" s="33"/>
      <c r="G1" s="33"/>
      <c r="H1" s="33"/>
      <c r="I1" s="33"/>
      <c r="J1" s="33"/>
      <c r="K1" s="33"/>
      <c r="L1" s="33"/>
      <c r="M1" s="33"/>
    </row>
    <row r="2" customFormat="false" ht="15" hidden="false" customHeight="true" outlineLevel="0" collapsed="false">
      <c r="M2" s="5" t="s">
        <v>1</v>
      </c>
    </row>
    <row r="3" customFormat="false" ht="15" hidden="false" customHeight="true" outlineLevel="0" collapsed="false">
      <c r="A3" s="6" t="s">
        <v>158</v>
      </c>
      <c r="B3" s="6"/>
      <c r="C3" s="7"/>
      <c r="D3" s="8" t="s">
        <v>50</v>
      </c>
      <c r="E3" s="8" t="s">
        <v>5</v>
      </c>
      <c r="F3" s="8"/>
      <c r="G3" s="8"/>
      <c r="H3" s="8"/>
      <c r="I3" s="8"/>
      <c r="J3" s="8" t="s">
        <v>7</v>
      </c>
      <c r="K3" s="10" t="s">
        <v>61</v>
      </c>
      <c r="L3" s="10"/>
      <c r="M3" s="10"/>
    </row>
    <row r="4" customFormat="false" ht="15" hidden="false" customHeight="true" outlineLevel="0" collapsed="false">
      <c r="A4" s="6"/>
      <c r="B4" s="6"/>
      <c r="C4" s="7"/>
      <c r="D4" s="8"/>
      <c r="E4" s="8" t="s">
        <v>11</v>
      </c>
      <c r="F4" s="8" t="s">
        <v>12</v>
      </c>
      <c r="G4" s="8"/>
      <c r="H4" s="8" t="s">
        <v>13</v>
      </c>
      <c r="I4" s="8"/>
      <c r="J4" s="8"/>
      <c r="K4" s="10" t="s">
        <v>11</v>
      </c>
      <c r="L4" s="10"/>
      <c r="M4" s="10"/>
    </row>
    <row r="5" customFormat="false" ht="15" hidden="false" customHeight="true" outlineLevel="0" collapsed="false">
      <c r="A5" s="6"/>
      <c r="B5" s="6"/>
      <c r="C5" s="7"/>
      <c r="D5" s="8"/>
      <c r="E5" s="8"/>
      <c r="F5" s="8" t="s">
        <v>17</v>
      </c>
      <c r="G5" s="8" t="s">
        <v>18</v>
      </c>
      <c r="H5" s="8" t="s">
        <v>17</v>
      </c>
      <c r="I5" s="8" t="s">
        <v>18</v>
      </c>
      <c r="J5" s="8"/>
      <c r="K5" s="8" t="s">
        <v>11</v>
      </c>
      <c r="L5" s="8" t="s">
        <v>17</v>
      </c>
      <c r="M5" s="10" t="s">
        <v>18</v>
      </c>
    </row>
    <row r="6" customFormat="false" ht="15" hidden="false" customHeight="true" outlineLevel="0" collapsed="false">
      <c r="D6" s="131"/>
      <c r="E6" s="126"/>
      <c r="F6" s="126"/>
      <c r="G6" s="126"/>
      <c r="H6" s="126"/>
      <c r="I6" s="126"/>
      <c r="J6" s="126"/>
      <c r="K6" s="126"/>
      <c r="L6" s="126"/>
      <c r="M6" s="126"/>
    </row>
    <row r="7" customFormat="false" ht="15" hidden="false" customHeight="true" outlineLevel="0" collapsed="false">
      <c r="A7" s="15" t="s">
        <v>11</v>
      </c>
      <c r="B7" s="15"/>
      <c r="D7" s="95" t="n">
        <v>25</v>
      </c>
      <c r="E7" s="96" t="n">
        <v>593</v>
      </c>
      <c r="F7" s="96" t="n">
        <v>258</v>
      </c>
      <c r="G7" s="96" t="n">
        <v>109</v>
      </c>
      <c r="H7" s="96" t="n">
        <v>152</v>
      </c>
      <c r="I7" s="96" t="n">
        <v>74</v>
      </c>
      <c r="J7" s="96" t="n">
        <v>270</v>
      </c>
      <c r="K7" s="96" t="n">
        <v>8567</v>
      </c>
      <c r="L7" s="96" t="n">
        <v>5518</v>
      </c>
      <c r="M7" s="96" t="n">
        <v>3049</v>
      </c>
    </row>
    <row r="8" customFormat="false" ht="15" hidden="false" customHeight="true" outlineLevel="0" collapsed="false">
      <c r="A8" s="132" t="s">
        <v>171</v>
      </c>
      <c r="B8" s="132"/>
      <c r="D8" s="122"/>
      <c r="F8" s="96"/>
      <c r="G8" s="96"/>
    </row>
    <row r="9" customFormat="false" ht="15" hidden="false" customHeight="true" outlineLevel="0" collapsed="false">
      <c r="B9" s="15" t="s">
        <v>22</v>
      </c>
      <c r="D9" s="95" t="n">
        <v>4</v>
      </c>
      <c r="E9" s="96" t="n">
        <v>101</v>
      </c>
      <c r="F9" s="96" t="n">
        <v>33</v>
      </c>
      <c r="G9" s="96" t="n">
        <v>34</v>
      </c>
      <c r="H9" s="96" t="n">
        <v>25</v>
      </c>
      <c r="I9" s="96" t="n">
        <v>9</v>
      </c>
      <c r="J9" s="96" t="n">
        <v>46</v>
      </c>
      <c r="K9" s="96" t="n">
        <v>1155</v>
      </c>
      <c r="L9" s="96" t="n">
        <v>791</v>
      </c>
      <c r="M9" s="96" t="n">
        <v>364</v>
      </c>
    </row>
    <row r="10" customFormat="false" ht="15" hidden="false" customHeight="true" outlineLevel="0" collapsed="false">
      <c r="B10" s="15" t="s">
        <v>23</v>
      </c>
      <c r="D10" s="95" t="n">
        <v>1</v>
      </c>
      <c r="E10" s="96" t="n">
        <v>4</v>
      </c>
      <c r="F10" s="96" t="n">
        <v>0</v>
      </c>
      <c r="G10" s="96" t="n">
        <v>1</v>
      </c>
      <c r="H10" s="96" t="n">
        <v>0</v>
      </c>
      <c r="I10" s="96" t="n">
        <v>3</v>
      </c>
      <c r="J10" s="96" t="n">
        <v>0</v>
      </c>
      <c r="K10" s="96" t="n">
        <v>160</v>
      </c>
      <c r="L10" s="96" t="n">
        <v>89</v>
      </c>
      <c r="M10" s="96" t="n">
        <v>71</v>
      </c>
    </row>
    <row r="11" customFormat="false" ht="15" hidden="false" customHeight="true" outlineLevel="0" collapsed="false">
      <c r="B11" s="15" t="s">
        <v>24</v>
      </c>
      <c r="D11" s="95" t="n">
        <v>3</v>
      </c>
      <c r="E11" s="96" t="n">
        <v>41</v>
      </c>
      <c r="F11" s="96" t="n">
        <v>33</v>
      </c>
      <c r="G11" s="96" t="n">
        <v>6</v>
      </c>
      <c r="H11" s="96" t="n">
        <v>1</v>
      </c>
      <c r="I11" s="96" t="n">
        <v>1</v>
      </c>
      <c r="J11" s="96" t="n">
        <v>55</v>
      </c>
      <c r="K11" s="96" t="n">
        <v>540</v>
      </c>
      <c r="L11" s="96" t="n">
        <v>345</v>
      </c>
      <c r="M11" s="96" t="n">
        <v>195</v>
      </c>
    </row>
    <row r="12" customFormat="false" ht="15" hidden="false" customHeight="true" outlineLevel="0" collapsed="false">
      <c r="B12" s="15" t="s">
        <v>25</v>
      </c>
      <c r="D12" s="95" t="n">
        <v>0</v>
      </c>
      <c r="E12" s="96" t="n">
        <v>0</v>
      </c>
      <c r="F12" s="96" t="n">
        <v>0</v>
      </c>
      <c r="G12" s="96" t="n">
        <v>0</v>
      </c>
      <c r="H12" s="96" t="n">
        <v>0</v>
      </c>
      <c r="I12" s="96" t="n">
        <v>0</v>
      </c>
      <c r="J12" s="96" t="n">
        <v>0</v>
      </c>
      <c r="K12" s="96" t="n">
        <v>0</v>
      </c>
      <c r="L12" s="96" t="n">
        <v>0</v>
      </c>
      <c r="M12" s="96" t="n">
        <v>0</v>
      </c>
    </row>
    <row r="13" customFormat="false" ht="15" hidden="false" customHeight="true" outlineLevel="0" collapsed="false">
      <c r="B13" s="15" t="s">
        <v>26</v>
      </c>
      <c r="D13" s="95" t="n">
        <v>6</v>
      </c>
      <c r="E13" s="96" t="n">
        <v>152</v>
      </c>
      <c r="F13" s="96" t="n">
        <v>46</v>
      </c>
      <c r="G13" s="96" t="n">
        <v>19</v>
      </c>
      <c r="H13" s="96" t="n">
        <v>67</v>
      </c>
      <c r="I13" s="96" t="n">
        <v>20</v>
      </c>
      <c r="J13" s="96" t="n">
        <v>87</v>
      </c>
      <c r="K13" s="96" t="n">
        <v>2982</v>
      </c>
      <c r="L13" s="96" t="n">
        <v>2205</v>
      </c>
      <c r="M13" s="96" t="n">
        <v>777</v>
      </c>
    </row>
    <row r="14" customFormat="false" ht="15" hidden="false" customHeight="true" outlineLevel="0" collapsed="false">
      <c r="B14" s="15" t="s">
        <v>27</v>
      </c>
      <c r="D14" s="95" t="n">
        <v>1</v>
      </c>
      <c r="E14" s="96" t="n">
        <v>9</v>
      </c>
      <c r="F14" s="96" t="n">
        <v>0</v>
      </c>
      <c r="G14" s="96" t="n">
        <v>2</v>
      </c>
      <c r="H14" s="96" t="n">
        <v>0</v>
      </c>
      <c r="I14" s="96" t="n">
        <v>7</v>
      </c>
      <c r="J14" s="96" t="n">
        <v>2</v>
      </c>
      <c r="K14" s="96" t="n">
        <v>36</v>
      </c>
      <c r="L14" s="96" t="n">
        <v>12</v>
      </c>
      <c r="M14" s="96" t="n">
        <v>24</v>
      </c>
    </row>
    <row r="15" customFormat="false" ht="15" hidden="false" customHeight="true" outlineLevel="0" collapsed="false">
      <c r="B15" s="15"/>
      <c r="D15" s="95"/>
      <c r="E15" s="96"/>
      <c r="F15" s="96"/>
      <c r="G15" s="96"/>
      <c r="H15" s="96"/>
      <c r="I15" s="96"/>
      <c r="J15" s="96"/>
      <c r="K15" s="96"/>
      <c r="L15" s="96"/>
      <c r="M15" s="96"/>
    </row>
    <row r="16" customFormat="false" ht="15" hidden="false" customHeight="true" outlineLevel="0" collapsed="false">
      <c r="B16" s="15" t="s">
        <v>28</v>
      </c>
      <c r="D16" s="95" t="n">
        <v>1</v>
      </c>
      <c r="E16" s="96" t="n">
        <v>117</v>
      </c>
      <c r="F16" s="96" t="n">
        <v>57</v>
      </c>
      <c r="G16" s="96" t="n">
        <v>6</v>
      </c>
      <c r="H16" s="96" t="n">
        <v>51</v>
      </c>
      <c r="I16" s="96" t="n">
        <v>3</v>
      </c>
      <c r="J16" s="96" t="n">
        <v>29</v>
      </c>
      <c r="K16" s="96" t="n">
        <v>1612</v>
      </c>
      <c r="L16" s="96" t="n">
        <v>968</v>
      </c>
      <c r="M16" s="96" t="n">
        <v>644</v>
      </c>
    </row>
    <row r="17" customFormat="false" ht="15" hidden="false" customHeight="true" outlineLevel="0" collapsed="false">
      <c r="B17" s="15" t="s">
        <v>29</v>
      </c>
      <c r="D17" s="95" t="n">
        <v>1</v>
      </c>
      <c r="E17" s="96" t="n">
        <v>17</v>
      </c>
      <c r="F17" s="96" t="n">
        <v>1</v>
      </c>
      <c r="G17" s="96" t="n">
        <v>2</v>
      </c>
      <c r="H17" s="96" t="n">
        <v>1</v>
      </c>
      <c r="I17" s="96" t="n">
        <v>13</v>
      </c>
      <c r="J17" s="96" t="n">
        <v>2</v>
      </c>
      <c r="K17" s="96" t="n">
        <v>79</v>
      </c>
      <c r="L17" s="96" t="n">
        <v>53</v>
      </c>
      <c r="M17" s="96" t="n">
        <v>26</v>
      </c>
    </row>
    <row r="18" customFormat="false" ht="15" hidden="false" customHeight="true" outlineLevel="0" collapsed="false">
      <c r="B18" s="15" t="s">
        <v>30</v>
      </c>
      <c r="D18" s="95" t="n">
        <v>0</v>
      </c>
      <c r="E18" s="96" t="n">
        <v>0</v>
      </c>
      <c r="F18" s="96" t="n">
        <v>0</v>
      </c>
      <c r="G18" s="96" t="n">
        <v>0</v>
      </c>
      <c r="H18" s="96" t="n">
        <v>0</v>
      </c>
      <c r="I18" s="96" t="n">
        <v>0</v>
      </c>
      <c r="J18" s="96" t="n">
        <v>0</v>
      </c>
      <c r="K18" s="96" t="n">
        <v>0</v>
      </c>
      <c r="L18" s="96" t="n">
        <v>0</v>
      </c>
      <c r="M18" s="96" t="n">
        <v>0</v>
      </c>
    </row>
    <row r="19" customFormat="false" ht="15" hidden="false" customHeight="true" outlineLevel="0" collapsed="false">
      <c r="B19" s="15" t="s">
        <v>31</v>
      </c>
      <c r="D19" s="95" t="n">
        <v>0</v>
      </c>
      <c r="E19" s="96" t="n">
        <v>0</v>
      </c>
      <c r="F19" s="96" t="n">
        <v>0</v>
      </c>
      <c r="G19" s="96" t="n">
        <v>0</v>
      </c>
      <c r="H19" s="96" t="n">
        <v>0</v>
      </c>
      <c r="I19" s="96" t="n">
        <v>0</v>
      </c>
      <c r="J19" s="96" t="n">
        <v>0</v>
      </c>
      <c r="K19" s="96" t="n">
        <v>0</v>
      </c>
      <c r="L19" s="96" t="n">
        <v>0</v>
      </c>
      <c r="M19" s="96" t="n">
        <v>0</v>
      </c>
    </row>
    <row r="20" customFormat="false" ht="15" hidden="false" customHeight="true" outlineLevel="0" collapsed="false">
      <c r="B20" s="15" t="s">
        <v>32</v>
      </c>
      <c r="D20" s="95" t="n">
        <v>0</v>
      </c>
      <c r="E20" s="96" t="n">
        <v>0</v>
      </c>
      <c r="F20" s="96" t="n">
        <v>0</v>
      </c>
      <c r="G20" s="96" t="n">
        <v>0</v>
      </c>
      <c r="H20" s="96" t="n">
        <v>0</v>
      </c>
      <c r="I20" s="96" t="n">
        <v>0</v>
      </c>
      <c r="J20" s="96" t="n">
        <v>0</v>
      </c>
      <c r="K20" s="96" t="n">
        <v>0</v>
      </c>
      <c r="L20" s="96" t="n">
        <v>0</v>
      </c>
      <c r="M20" s="96" t="n">
        <v>0</v>
      </c>
    </row>
    <row r="21" customFormat="false" ht="15" hidden="false" customHeight="true" outlineLevel="0" collapsed="false">
      <c r="B21" s="15" t="s">
        <v>33</v>
      </c>
      <c r="D21" s="95" t="n">
        <v>2</v>
      </c>
      <c r="E21" s="96" t="n">
        <v>6</v>
      </c>
      <c r="F21" s="96" t="n">
        <v>3</v>
      </c>
      <c r="G21" s="96" t="n">
        <v>3</v>
      </c>
      <c r="H21" s="96" t="n">
        <v>0</v>
      </c>
      <c r="I21" s="96" t="n">
        <v>0</v>
      </c>
      <c r="J21" s="96" t="n">
        <v>0</v>
      </c>
      <c r="K21" s="96" t="n">
        <v>185</v>
      </c>
      <c r="L21" s="96" t="n">
        <v>79</v>
      </c>
      <c r="M21" s="96" t="n">
        <v>106</v>
      </c>
    </row>
    <row r="22" customFormat="false" ht="15" hidden="false" customHeight="true" outlineLevel="0" collapsed="false">
      <c r="B22" s="15"/>
      <c r="D22" s="95"/>
      <c r="E22" s="96"/>
      <c r="F22" s="96"/>
      <c r="G22" s="96"/>
      <c r="H22" s="96"/>
      <c r="I22" s="96"/>
      <c r="J22" s="96"/>
      <c r="K22" s="96"/>
      <c r="L22" s="96"/>
      <c r="M22" s="96"/>
    </row>
    <row r="23" customFormat="false" ht="15" hidden="false" customHeight="true" outlineLevel="0" collapsed="false">
      <c r="B23" s="15" t="s">
        <v>34</v>
      </c>
      <c r="D23" s="95" t="n">
        <v>4</v>
      </c>
      <c r="E23" s="96" t="n">
        <v>81</v>
      </c>
      <c r="F23" s="96" t="n">
        <v>27</v>
      </c>
      <c r="G23" s="96" t="n">
        <v>31</v>
      </c>
      <c r="H23" s="96" t="n">
        <v>5</v>
      </c>
      <c r="I23" s="96" t="n">
        <v>18</v>
      </c>
      <c r="J23" s="96" t="n">
        <v>12</v>
      </c>
      <c r="K23" s="96" t="n">
        <v>528</v>
      </c>
      <c r="L23" s="96" t="n">
        <v>270</v>
      </c>
      <c r="M23" s="96" t="n">
        <v>258</v>
      </c>
    </row>
    <row r="24" customFormat="false" ht="15" hidden="false" customHeight="true" outlineLevel="0" collapsed="false">
      <c r="B24" s="15" t="s">
        <v>35</v>
      </c>
      <c r="D24" s="95" t="n">
        <v>2</v>
      </c>
      <c r="E24" s="96" t="n">
        <v>65</v>
      </c>
      <c r="F24" s="96" t="n">
        <v>58</v>
      </c>
      <c r="G24" s="96" t="n">
        <v>5</v>
      </c>
      <c r="H24" s="96" t="n">
        <v>2</v>
      </c>
      <c r="I24" s="96" t="n">
        <v>0</v>
      </c>
      <c r="J24" s="96" t="n">
        <v>37</v>
      </c>
      <c r="K24" s="96" t="n">
        <v>1290</v>
      </c>
      <c r="L24" s="96" t="n">
        <v>706</v>
      </c>
      <c r="M24" s="96" t="n">
        <v>584</v>
      </c>
    </row>
    <row r="25" customFormat="false" ht="15" hidden="false" customHeight="true" outlineLevel="0" collapsed="false">
      <c r="B25" s="15" t="s">
        <v>36</v>
      </c>
      <c r="D25" s="95" t="n">
        <v>0</v>
      </c>
      <c r="E25" s="96" t="n">
        <v>0</v>
      </c>
      <c r="F25" s="96" t="n">
        <v>0</v>
      </c>
      <c r="G25" s="96" t="n">
        <v>0</v>
      </c>
      <c r="H25" s="96" t="n">
        <v>0</v>
      </c>
      <c r="I25" s="96" t="n">
        <v>0</v>
      </c>
      <c r="J25" s="96" t="n">
        <v>0</v>
      </c>
      <c r="K25" s="96" t="n">
        <v>0</v>
      </c>
      <c r="L25" s="96" t="n">
        <v>0</v>
      </c>
      <c r="M25" s="96" t="n">
        <v>0</v>
      </c>
    </row>
    <row r="26" customFormat="false" ht="15" hidden="false" customHeight="true" outlineLevel="0" collapsed="false">
      <c r="B26" s="15" t="s">
        <v>37</v>
      </c>
      <c r="D26" s="95" t="n">
        <v>0</v>
      </c>
      <c r="E26" s="96" t="n">
        <v>0</v>
      </c>
      <c r="F26" s="96" t="n">
        <v>0</v>
      </c>
      <c r="G26" s="96" t="n">
        <v>0</v>
      </c>
      <c r="H26" s="96" t="n">
        <v>0</v>
      </c>
      <c r="I26" s="96" t="n">
        <v>0</v>
      </c>
      <c r="J26" s="96" t="n">
        <v>0</v>
      </c>
      <c r="K26" s="96" t="n">
        <v>0</v>
      </c>
      <c r="L26" s="96" t="n">
        <v>0</v>
      </c>
      <c r="M26" s="96" t="n">
        <v>0</v>
      </c>
    </row>
    <row r="27" customFormat="false" ht="15" hidden="false" customHeight="true" outlineLevel="0" collapsed="false">
      <c r="B27" s="15"/>
      <c r="D27" s="95"/>
      <c r="E27" s="96"/>
      <c r="F27" s="96"/>
      <c r="G27" s="96"/>
      <c r="H27" s="96"/>
      <c r="I27" s="96"/>
      <c r="J27" s="96"/>
      <c r="K27" s="96"/>
      <c r="L27" s="96"/>
      <c r="M27" s="96"/>
    </row>
    <row r="28" customFormat="false" ht="15" hidden="false" customHeight="true" outlineLevel="0" collapsed="false">
      <c r="A28" s="15" t="s">
        <v>38</v>
      </c>
      <c r="B28" s="15"/>
      <c r="C28" s="123"/>
      <c r="D28" s="95" t="n">
        <v>28</v>
      </c>
      <c r="E28" s="96" t="n">
        <v>599</v>
      </c>
      <c r="F28" s="96" t="n">
        <v>244</v>
      </c>
      <c r="G28" s="96" t="n">
        <v>116</v>
      </c>
      <c r="H28" s="96" t="n">
        <v>167</v>
      </c>
      <c r="I28" s="96" t="n">
        <v>72</v>
      </c>
      <c r="J28" s="96" t="n">
        <v>268</v>
      </c>
      <c r="K28" s="96" t="n">
        <v>8599</v>
      </c>
      <c r="L28" s="96" t="n">
        <v>5644</v>
      </c>
      <c r="M28" s="96" t="n">
        <v>2955</v>
      </c>
    </row>
    <row r="29" customFormat="false" ht="15" hidden="false" customHeight="true" outlineLevel="0" collapsed="false">
      <c r="A29" s="19"/>
      <c r="B29" s="19"/>
      <c r="C29" s="125"/>
      <c r="D29" s="133"/>
      <c r="E29" s="134"/>
      <c r="F29" s="134"/>
      <c r="G29" s="134"/>
      <c r="H29" s="134"/>
      <c r="I29" s="134"/>
      <c r="J29" s="134"/>
      <c r="K29" s="134"/>
      <c r="L29" s="134"/>
      <c r="M29" s="134"/>
    </row>
  </sheetData>
  <mergeCells count="13">
    <mergeCell ref="A3:B5"/>
    <mergeCell ref="C3:C5"/>
    <mergeCell ref="D3:D5"/>
    <mergeCell ref="E3:I3"/>
    <mergeCell ref="J3:J5"/>
    <mergeCell ref="K3:M3"/>
    <mergeCell ref="E4:E5"/>
    <mergeCell ref="F4:G4"/>
    <mergeCell ref="H4:I4"/>
    <mergeCell ref="K4:M4"/>
    <mergeCell ref="A7:B7"/>
    <mergeCell ref="A8:B8"/>
    <mergeCell ref="A28:B2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35" width="1.11"/>
    <col collapsed="false" customWidth="true" hidden="false" outlineLevel="0" max="3" min="3" style="135" width="8.62"/>
    <col collapsed="false" customWidth="true" hidden="false" outlineLevel="0" max="4" min="4" style="135" width="0.36"/>
    <col collapsed="false" customWidth="true" hidden="false" outlineLevel="0" max="5" min="5" style="135" width="5.25"/>
    <col collapsed="false" customWidth="true" hidden="false" outlineLevel="0" max="6" min="6" style="135" width="4.49"/>
    <col collapsed="false" customWidth="true" hidden="false" outlineLevel="0" max="7" min="7" style="135" width="3.75"/>
    <col collapsed="false" customWidth="true" hidden="false" outlineLevel="0" max="8" min="8" style="135" width="6.62"/>
    <col collapsed="false" customWidth="true" hidden="false" outlineLevel="0" max="15" min="9" style="135" width="5.99"/>
    <col collapsed="false" customWidth="true" hidden="false" outlineLevel="0" max="16" min="16" style="135" width="7.37"/>
    <col collapsed="false" customWidth="true" hidden="false" outlineLevel="0" max="18" min="17" style="135" width="6.62"/>
    <col collapsed="false" customWidth="true" hidden="false" outlineLevel="0" max="19" min="19" style="135" width="7.99"/>
    <col collapsed="false" customWidth="true" hidden="false" outlineLevel="0" max="24" min="20" style="135" width="6.74"/>
    <col collapsed="false" customWidth="true" hidden="false" outlineLevel="0" max="25" min="25" style="135" width="5.99"/>
    <col collapsed="false" customWidth="false" hidden="false" outlineLevel="0" max="257" min="26" style="135" width="8.99"/>
  </cols>
  <sheetData>
    <row r="1" customFormat="false" ht="13.5" hidden="false" customHeight="false" outlineLevel="0" collapsed="false">
      <c r="A1" s="2" t="s">
        <v>172</v>
      </c>
      <c r="B1" s="2"/>
      <c r="C1" s="33"/>
      <c r="D1" s="33"/>
      <c r="E1" s="33"/>
      <c r="F1" s="33"/>
      <c r="G1" s="33"/>
      <c r="H1" s="33"/>
      <c r="I1" s="33"/>
      <c r="J1" s="33"/>
      <c r="K1" s="33"/>
      <c r="L1" s="33"/>
      <c r="M1" s="33"/>
      <c r="N1" s="33"/>
      <c r="O1" s="33"/>
      <c r="P1" s="33"/>
      <c r="Q1" s="33"/>
      <c r="R1" s="33"/>
      <c r="S1" s="33"/>
      <c r="T1" s="33"/>
      <c r="U1" s="33"/>
      <c r="V1" s="33"/>
      <c r="W1" s="136"/>
      <c r="X1" s="136"/>
      <c r="Y1" s="136"/>
    </row>
    <row r="2" customFormat="false" ht="13.5" hidden="false" customHeight="false" outlineLevel="0" collapsed="false">
      <c r="A2" s="31"/>
      <c r="B2" s="31"/>
      <c r="C2" s="31"/>
      <c r="D2" s="31"/>
      <c r="E2" s="31"/>
      <c r="F2" s="31"/>
      <c r="G2" s="31"/>
      <c r="H2" s="31"/>
      <c r="I2" s="31"/>
      <c r="J2" s="31"/>
      <c r="K2" s="31"/>
      <c r="L2" s="31"/>
      <c r="M2" s="31"/>
      <c r="N2" s="31"/>
      <c r="O2" s="31"/>
      <c r="P2" s="31"/>
      <c r="Q2" s="31"/>
      <c r="R2" s="31"/>
      <c r="S2" s="31"/>
      <c r="T2" s="32"/>
      <c r="U2" s="32"/>
      <c r="V2" s="32"/>
      <c r="W2" s="43"/>
      <c r="X2" s="137"/>
      <c r="Y2" s="5" t="s">
        <v>1</v>
      </c>
    </row>
    <row r="3" customFormat="false" ht="13.5" hidden="false" customHeight="true" outlineLevel="0" collapsed="false">
      <c r="A3" s="6" t="s">
        <v>103</v>
      </c>
      <c r="B3" s="6"/>
      <c r="C3" s="6"/>
      <c r="D3" s="138"/>
      <c r="E3" s="10" t="s">
        <v>50</v>
      </c>
      <c r="F3" s="27" t="s">
        <v>173</v>
      </c>
      <c r="G3" s="27"/>
      <c r="H3" s="139" t="s">
        <v>5</v>
      </c>
      <c r="I3" s="139"/>
      <c r="J3" s="139"/>
      <c r="K3" s="139"/>
      <c r="L3" s="139"/>
      <c r="M3" s="139" t="s">
        <v>7</v>
      </c>
      <c r="N3" s="139"/>
      <c r="O3" s="139"/>
      <c r="P3" s="8" t="s">
        <v>174</v>
      </c>
      <c r="Q3" s="8"/>
      <c r="R3" s="8"/>
      <c r="S3" s="27" t="s">
        <v>175</v>
      </c>
      <c r="T3" s="8" t="s">
        <v>105</v>
      </c>
      <c r="U3" s="8"/>
      <c r="V3" s="8"/>
      <c r="W3" s="10" t="s">
        <v>63</v>
      </c>
      <c r="X3" s="10"/>
      <c r="Y3" s="10"/>
    </row>
    <row r="4" customFormat="false" ht="13.5" hidden="false" customHeight="true" outlineLevel="0" collapsed="false">
      <c r="A4" s="6"/>
      <c r="B4" s="6"/>
      <c r="C4" s="6"/>
      <c r="D4" s="138"/>
      <c r="E4" s="10"/>
      <c r="F4" s="27"/>
      <c r="G4" s="27"/>
      <c r="H4" s="140" t="s">
        <v>11</v>
      </c>
      <c r="I4" s="8" t="s">
        <v>12</v>
      </c>
      <c r="J4" s="8"/>
      <c r="K4" s="8" t="s">
        <v>13</v>
      </c>
      <c r="L4" s="8"/>
      <c r="M4" s="139"/>
      <c r="N4" s="139"/>
      <c r="O4" s="139"/>
      <c r="P4" s="8"/>
      <c r="Q4" s="8"/>
      <c r="R4" s="8"/>
      <c r="S4" s="27"/>
      <c r="T4" s="8"/>
      <c r="U4" s="8"/>
      <c r="V4" s="8"/>
      <c r="W4" s="10"/>
      <c r="X4" s="10"/>
      <c r="Y4" s="10"/>
    </row>
    <row r="5" customFormat="false" ht="13.5" hidden="false" customHeight="false" outlineLevel="0" collapsed="false">
      <c r="A5" s="6"/>
      <c r="B5" s="6"/>
      <c r="C5" s="6"/>
      <c r="D5" s="138"/>
      <c r="E5" s="10"/>
      <c r="F5" s="141" t="s">
        <v>176</v>
      </c>
      <c r="G5" s="141" t="s">
        <v>177</v>
      </c>
      <c r="H5" s="140"/>
      <c r="I5" s="141" t="s">
        <v>17</v>
      </c>
      <c r="J5" s="141" t="s">
        <v>18</v>
      </c>
      <c r="K5" s="141" t="s">
        <v>17</v>
      </c>
      <c r="L5" s="141" t="s">
        <v>18</v>
      </c>
      <c r="M5" s="8" t="s">
        <v>11</v>
      </c>
      <c r="N5" s="141" t="s">
        <v>17</v>
      </c>
      <c r="O5" s="141" t="s">
        <v>18</v>
      </c>
      <c r="P5" s="8" t="s">
        <v>11</v>
      </c>
      <c r="Q5" s="141" t="s">
        <v>17</v>
      </c>
      <c r="R5" s="141" t="s">
        <v>18</v>
      </c>
      <c r="S5" s="27"/>
      <c r="T5" s="8" t="s">
        <v>11</v>
      </c>
      <c r="U5" s="141" t="s">
        <v>17</v>
      </c>
      <c r="V5" s="141" t="s">
        <v>18</v>
      </c>
      <c r="W5" s="8" t="s">
        <v>11</v>
      </c>
      <c r="X5" s="141" t="s">
        <v>17</v>
      </c>
      <c r="Y5" s="142" t="s">
        <v>18</v>
      </c>
    </row>
    <row r="6" customFormat="false" ht="13.5" hidden="false" customHeight="false" outlineLevel="0" collapsed="false">
      <c r="A6" s="143"/>
      <c r="B6" s="143"/>
      <c r="C6" s="143"/>
      <c r="D6" s="24"/>
      <c r="E6" s="144"/>
      <c r="F6" s="145"/>
      <c r="G6" s="145"/>
      <c r="H6" s="146"/>
      <c r="I6" s="146"/>
      <c r="J6" s="146"/>
      <c r="K6" s="146"/>
      <c r="L6" s="146"/>
      <c r="M6" s="146"/>
      <c r="N6" s="146"/>
      <c r="O6" s="146"/>
      <c r="P6" s="146"/>
      <c r="Q6" s="146"/>
      <c r="R6" s="146"/>
      <c r="S6" s="147"/>
      <c r="T6" s="146"/>
      <c r="U6" s="146"/>
      <c r="V6" s="146"/>
      <c r="W6" s="146"/>
      <c r="X6" s="146"/>
      <c r="Y6" s="146"/>
    </row>
    <row r="7" customFormat="false" ht="13.5" hidden="false" customHeight="false" outlineLevel="0" collapsed="false">
      <c r="A7" s="91" t="s">
        <v>178</v>
      </c>
      <c r="B7" s="91"/>
      <c r="C7" s="91"/>
      <c r="D7" s="31"/>
      <c r="E7" s="148"/>
      <c r="F7" s="149"/>
      <c r="G7" s="150"/>
      <c r="H7" s="4"/>
      <c r="I7" s="4"/>
      <c r="J7" s="4"/>
      <c r="K7" s="4"/>
      <c r="L7" s="4"/>
      <c r="M7" s="4"/>
      <c r="N7" s="4"/>
      <c r="O7" s="4"/>
      <c r="P7" s="4"/>
      <c r="Q7" s="4"/>
      <c r="R7" s="4"/>
      <c r="S7" s="4"/>
      <c r="T7" s="4"/>
      <c r="U7" s="4"/>
      <c r="V7" s="4"/>
      <c r="W7" s="4"/>
      <c r="X7" s="4"/>
      <c r="Y7" s="4"/>
    </row>
    <row r="8" customFormat="false" ht="13.5" hidden="false" customHeight="false" outlineLevel="0" collapsed="false">
      <c r="A8" s="31"/>
      <c r="B8" s="15" t="s">
        <v>11</v>
      </c>
      <c r="C8" s="15"/>
      <c r="D8" s="31"/>
      <c r="E8" s="101" t="n">
        <v>7</v>
      </c>
      <c r="F8" s="103" t="n">
        <v>8</v>
      </c>
      <c r="G8" s="103" t="n">
        <v>0</v>
      </c>
      <c r="H8" s="103" t="n">
        <v>556</v>
      </c>
      <c r="I8" s="103" t="n">
        <v>55</v>
      </c>
      <c r="J8" s="103" t="n">
        <v>108</v>
      </c>
      <c r="K8" s="103" t="n">
        <v>164</v>
      </c>
      <c r="L8" s="103" t="n">
        <v>229</v>
      </c>
      <c r="M8" s="103" t="n">
        <v>104</v>
      </c>
      <c r="N8" s="103" t="n">
        <v>47</v>
      </c>
      <c r="O8" s="103" t="n">
        <v>57</v>
      </c>
      <c r="P8" s="103" t="n">
        <v>2455</v>
      </c>
      <c r="Q8" s="103" t="n">
        <v>34</v>
      </c>
      <c r="R8" s="103" t="n">
        <v>2421</v>
      </c>
      <c r="S8" s="103" t="n">
        <v>1604</v>
      </c>
      <c r="T8" s="103" t="n">
        <v>1042</v>
      </c>
      <c r="U8" s="103" t="n">
        <v>15</v>
      </c>
      <c r="V8" s="103" t="n">
        <v>1027</v>
      </c>
      <c r="W8" s="103" t="n">
        <v>1225</v>
      </c>
      <c r="X8" s="103" t="n">
        <v>14</v>
      </c>
      <c r="Y8" s="103" t="n">
        <v>1211</v>
      </c>
    </row>
    <row r="9" customFormat="false" ht="13.5" hidden="false" customHeight="false" outlineLevel="0" collapsed="false">
      <c r="A9" s="31"/>
      <c r="B9" s="31"/>
      <c r="C9" s="15" t="s">
        <v>19</v>
      </c>
      <c r="D9" s="31"/>
      <c r="E9" s="101" t="n">
        <v>0</v>
      </c>
      <c r="F9" s="103" t="n">
        <v>0</v>
      </c>
      <c r="G9" s="103" t="n">
        <v>0</v>
      </c>
      <c r="H9" s="103" t="n">
        <v>0</v>
      </c>
      <c r="I9" s="103" t="n">
        <v>0</v>
      </c>
      <c r="J9" s="103" t="n">
        <v>0</v>
      </c>
      <c r="K9" s="103" t="n">
        <v>0</v>
      </c>
      <c r="L9" s="103" t="n">
        <v>0</v>
      </c>
      <c r="M9" s="103" t="n">
        <v>0</v>
      </c>
      <c r="N9" s="103" t="n">
        <v>0</v>
      </c>
      <c r="O9" s="103" t="n">
        <v>0</v>
      </c>
      <c r="P9" s="103" t="n">
        <v>0</v>
      </c>
      <c r="Q9" s="103" t="n">
        <v>0</v>
      </c>
      <c r="R9" s="103" t="n">
        <v>0</v>
      </c>
      <c r="S9" s="103" t="n">
        <v>0</v>
      </c>
      <c r="T9" s="103" t="n">
        <v>0</v>
      </c>
      <c r="U9" s="103" t="n">
        <v>0</v>
      </c>
      <c r="V9" s="103" t="n">
        <v>0</v>
      </c>
      <c r="W9" s="103" t="n">
        <v>0</v>
      </c>
      <c r="X9" s="103" t="n">
        <v>0</v>
      </c>
      <c r="Y9" s="103" t="n">
        <v>0</v>
      </c>
    </row>
    <row r="10" customFormat="false" ht="13.5" hidden="false" customHeight="false" outlineLevel="0" collapsed="false">
      <c r="A10" s="31"/>
      <c r="B10" s="31"/>
      <c r="C10" s="15" t="s">
        <v>20</v>
      </c>
      <c r="D10" s="31"/>
      <c r="E10" s="101" t="n">
        <v>0</v>
      </c>
      <c r="F10" s="103"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0</v>
      </c>
      <c r="U10" s="103" t="n">
        <v>0</v>
      </c>
      <c r="V10" s="103" t="n">
        <v>0</v>
      </c>
      <c r="W10" s="103" t="n">
        <v>0</v>
      </c>
      <c r="X10" s="103" t="n">
        <v>0</v>
      </c>
      <c r="Y10" s="103" t="n">
        <v>0</v>
      </c>
    </row>
    <row r="11" customFormat="false" ht="13.5" hidden="false" customHeight="false" outlineLevel="0" collapsed="false">
      <c r="A11" s="31"/>
      <c r="B11" s="31"/>
      <c r="C11" s="15" t="s">
        <v>21</v>
      </c>
      <c r="D11" s="31"/>
      <c r="E11" s="101" t="n">
        <v>7</v>
      </c>
      <c r="F11" s="103" t="n">
        <v>8</v>
      </c>
      <c r="G11" s="103" t="n">
        <v>0</v>
      </c>
      <c r="H11" s="103" t="n">
        <v>556</v>
      </c>
      <c r="I11" s="103" t="n">
        <v>55</v>
      </c>
      <c r="J11" s="103" t="n">
        <v>108</v>
      </c>
      <c r="K11" s="103" t="n">
        <v>164</v>
      </c>
      <c r="L11" s="103" t="n">
        <v>229</v>
      </c>
      <c r="M11" s="103" t="n">
        <v>104</v>
      </c>
      <c r="N11" s="103" t="n">
        <v>47</v>
      </c>
      <c r="O11" s="103" t="n">
        <v>57</v>
      </c>
      <c r="P11" s="103" t="n">
        <v>2455</v>
      </c>
      <c r="Q11" s="103" t="n">
        <v>34</v>
      </c>
      <c r="R11" s="103" t="n">
        <v>2421</v>
      </c>
      <c r="S11" s="103" t="n">
        <v>1604</v>
      </c>
      <c r="T11" s="103" t="n">
        <v>1042</v>
      </c>
      <c r="U11" s="103" t="n">
        <v>15</v>
      </c>
      <c r="V11" s="103" t="n">
        <v>1027</v>
      </c>
      <c r="W11" s="103" t="n">
        <v>1225</v>
      </c>
      <c r="X11" s="103" t="n">
        <v>14</v>
      </c>
      <c r="Y11" s="103" t="n">
        <v>1211</v>
      </c>
    </row>
    <row r="12" customFormat="false" ht="13.5" hidden="false" customHeight="false" outlineLevel="0" collapsed="false">
      <c r="A12" s="31"/>
      <c r="B12" s="31"/>
      <c r="C12" s="15"/>
      <c r="D12" s="31"/>
      <c r="E12" s="95"/>
      <c r="F12" s="96"/>
      <c r="G12" s="96"/>
      <c r="H12" s="96"/>
      <c r="I12" s="96"/>
      <c r="J12" s="96"/>
      <c r="K12" s="96"/>
      <c r="L12" s="96"/>
      <c r="M12" s="96"/>
      <c r="N12" s="96"/>
      <c r="O12" s="96"/>
      <c r="P12" s="96"/>
      <c r="Q12" s="96"/>
      <c r="R12" s="96"/>
      <c r="S12" s="96"/>
      <c r="T12" s="96"/>
      <c r="U12" s="96"/>
      <c r="V12" s="96"/>
      <c r="W12" s="96"/>
      <c r="X12" s="96"/>
      <c r="Y12" s="96"/>
    </row>
    <row r="13" customFormat="false" ht="13.5" hidden="false" customHeight="false" outlineLevel="0" collapsed="false">
      <c r="A13" s="31"/>
      <c r="B13" s="15" t="s">
        <v>38</v>
      </c>
      <c r="C13" s="15"/>
      <c r="D13" s="31"/>
      <c r="E13" s="101" t="n">
        <v>7</v>
      </c>
      <c r="F13" s="103" t="n">
        <v>8</v>
      </c>
      <c r="G13" s="103" t="n">
        <v>0</v>
      </c>
      <c r="H13" s="103" t="n">
        <v>570</v>
      </c>
      <c r="I13" s="103" t="n">
        <v>59</v>
      </c>
      <c r="J13" s="103" t="n">
        <v>109</v>
      </c>
      <c r="K13" s="103" t="n">
        <v>179</v>
      </c>
      <c r="L13" s="103" t="n">
        <v>223</v>
      </c>
      <c r="M13" s="103" t="n">
        <v>103</v>
      </c>
      <c r="N13" s="103" t="n">
        <v>41</v>
      </c>
      <c r="O13" s="103" t="n">
        <v>62</v>
      </c>
      <c r="P13" s="103" t="n">
        <v>2738</v>
      </c>
      <c r="Q13" s="103" t="n">
        <v>33</v>
      </c>
      <c r="R13" s="103" t="n">
        <v>2705</v>
      </c>
      <c r="S13" s="103" t="n">
        <v>2130</v>
      </c>
      <c r="T13" s="103" t="n">
        <v>1257</v>
      </c>
      <c r="U13" s="103" t="n">
        <v>15</v>
      </c>
      <c r="V13" s="103" t="n">
        <v>1242</v>
      </c>
      <c r="W13" s="103" t="n">
        <v>1197</v>
      </c>
      <c r="X13" s="103" t="n">
        <v>10</v>
      </c>
      <c r="Y13" s="103" t="n">
        <v>1187</v>
      </c>
    </row>
    <row r="14" customFormat="false" ht="13.5" hidden="false" customHeight="false" outlineLevel="0" collapsed="false">
      <c r="A14" s="31"/>
      <c r="B14" s="31"/>
      <c r="C14" s="15"/>
      <c r="D14" s="31"/>
      <c r="E14" s="101"/>
      <c r="F14" s="103"/>
      <c r="G14" s="103"/>
      <c r="H14" s="103"/>
      <c r="I14" s="103"/>
      <c r="J14" s="103"/>
      <c r="K14" s="103"/>
      <c r="L14" s="103"/>
      <c r="M14" s="103"/>
      <c r="N14" s="103"/>
      <c r="O14" s="103"/>
      <c r="P14" s="103"/>
      <c r="Q14" s="103"/>
      <c r="R14" s="103"/>
      <c r="S14" s="103"/>
      <c r="T14" s="103"/>
      <c r="U14" s="103"/>
      <c r="V14" s="103"/>
      <c r="W14" s="103"/>
      <c r="X14" s="103"/>
      <c r="Y14" s="103"/>
    </row>
    <row r="15" customFormat="false" ht="13.5" hidden="false" customHeight="false" outlineLevel="0" collapsed="false">
      <c r="A15" s="91" t="s">
        <v>179</v>
      </c>
      <c r="B15" s="91"/>
      <c r="C15" s="91"/>
      <c r="D15" s="31"/>
      <c r="E15" s="95"/>
      <c r="F15" s="96"/>
      <c r="G15" s="96"/>
      <c r="H15" s="96"/>
      <c r="I15" s="96"/>
      <c r="J15" s="96"/>
      <c r="K15" s="96"/>
      <c r="L15" s="96"/>
      <c r="M15" s="96"/>
      <c r="N15" s="96"/>
      <c r="O15" s="96"/>
      <c r="P15" s="96"/>
      <c r="Q15" s="96"/>
      <c r="R15" s="96"/>
      <c r="S15" s="96"/>
      <c r="T15" s="96"/>
      <c r="U15" s="96"/>
      <c r="V15" s="96"/>
      <c r="W15" s="96"/>
      <c r="X15" s="96"/>
      <c r="Y15" s="96"/>
    </row>
    <row r="16" customFormat="false" ht="13.5" hidden="false" customHeight="false" outlineLevel="0" collapsed="false">
      <c r="A16" s="31"/>
      <c r="B16" s="15" t="s">
        <v>11</v>
      </c>
      <c r="C16" s="15"/>
      <c r="D16" s="31"/>
      <c r="E16" s="101" t="n">
        <v>22</v>
      </c>
      <c r="F16" s="103" t="n">
        <v>91</v>
      </c>
      <c r="G16" s="103" t="n">
        <v>1</v>
      </c>
      <c r="H16" s="103" t="n">
        <v>11082</v>
      </c>
      <c r="I16" s="103" t="n">
        <v>4313</v>
      </c>
      <c r="J16" s="103" t="n">
        <v>1061</v>
      </c>
      <c r="K16" s="103" t="n">
        <v>4027</v>
      </c>
      <c r="L16" s="103" t="n">
        <v>1681</v>
      </c>
      <c r="M16" s="103" t="n">
        <v>5218</v>
      </c>
      <c r="N16" s="103" t="n">
        <v>1873</v>
      </c>
      <c r="O16" s="103" t="n">
        <v>3345</v>
      </c>
      <c r="P16" s="103" t="n">
        <v>101926</v>
      </c>
      <c r="Q16" s="103" t="n">
        <v>55437</v>
      </c>
      <c r="R16" s="103" t="n">
        <v>46489</v>
      </c>
      <c r="S16" s="103" t="n">
        <v>165431</v>
      </c>
      <c r="T16" s="103" t="n">
        <v>21042</v>
      </c>
      <c r="U16" s="103" t="n">
        <v>10502</v>
      </c>
      <c r="V16" s="103" t="n">
        <v>10540</v>
      </c>
      <c r="W16" s="103" t="n">
        <v>18449</v>
      </c>
      <c r="X16" s="103" t="n">
        <v>9894</v>
      </c>
      <c r="Y16" s="103" t="n">
        <v>8555</v>
      </c>
    </row>
    <row r="17" customFormat="false" ht="13.5" hidden="false" customHeight="false" outlineLevel="0" collapsed="false">
      <c r="A17" s="31"/>
      <c r="B17" s="31"/>
      <c r="C17" s="15" t="s">
        <v>19</v>
      </c>
      <c r="D17" s="31"/>
      <c r="E17" s="101" t="n">
        <v>2</v>
      </c>
      <c r="F17" s="103" t="n">
        <v>11</v>
      </c>
      <c r="G17" s="103" t="n">
        <v>1</v>
      </c>
      <c r="H17" s="103" t="n">
        <v>4106</v>
      </c>
      <c r="I17" s="103" t="n">
        <v>2281</v>
      </c>
      <c r="J17" s="103" t="n">
        <v>438</v>
      </c>
      <c r="K17" s="103" t="n">
        <v>1161</v>
      </c>
      <c r="L17" s="103" t="n">
        <v>226</v>
      </c>
      <c r="M17" s="103" t="n">
        <v>2679</v>
      </c>
      <c r="N17" s="103" t="n">
        <v>982</v>
      </c>
      <c r="O17" s="103" t="n">
        <v>1697</v>
      </c>
      <c r="P17" s="103" t="n">
        <v>21971</v>
      </c>
      <c r="Q17" s="103" t="n">
        <v>16166</v>
      </c>
      <c r="R17" s="103" t="n">
        <v>5805</v>
      </c>
      <c r="S17" s="103" t="n">
        <v>10229</v>
      </c>
      <c r="T17" s="103" t="n">
        <v>3159</v>
      </c>
      <c r="U17" s="103" t="n">
        <v>2311</v>
      </c>
      <c r="V17" s="103" t="n">
        <v>848</v>
      </c>
      <c r="W17" s="103" t="n">
        <v>3233</v>
      </c>
      <c r="X17" s="103" t="n">
        <v>2410</v>
      </c>
      <c r="Y17" s="103" t="n">
        <v>823</v>
      </c>
    </row>
    <row r="18" customFormat="false" ht="13.5" hidden="false" customHeight="false" outlineLevel="0" collapsed="false">
      <c r="A18" s="31"/>
      <c r="B18" s="31"/>
      <c r="C18" s="15" t="s">
        <v>20</v>
      </c>
      <c r="D18" s="31"/>
      <c r="E18" s="101" t="n">
        <v>2</v>
      </c>
      <c r="F18" s="103" t="n">
        <v>7</v>
      </c>
      <c r="G18" s="103" t="n">
        <v>0</v>
      </c>
      <c r="H18" s="103" t="n">
        <v>1222</v>
      </c>
      <c r="I18" s="103" t="n">
        <v>419</v>
      </c>
      <c r="J18" s="103" t="n">
        <v>113</v>
      </c>
      <c r="K18" s="103" t="n">
        <v>502</v>
      </c>
      <c r="L18" s="103" t="n">
        <v>188</v>
      </c>
      <c r="M18" s="103" t="n">
        <v>1299</v>
      </c>
      <c r="N18" s="103" t="n">
        <v>263</v>
      </c>
      <c r="O18" s="103" t="n">
        <v>1036</v>
      </c>
      <c r="P18" s="103" t="n">
        <v>5005</v>
      </c>
      <c r="Q18" s="103" t="n">
        <v>2179</v>
      </c>
      <c r="R18" s="103" t="n">
        <v>2826</v>
      </c>
      <c r="S18" s="103" t="n">
        <v>5537</v>
      </c>
      <c r="T18" s="103" t="n">
        <v>930</v>
      </c>
      <c r="U18" s="103" t="n">
        <v>363</v>
      </c>
      <c r="V18" s="103" t="n">
        <v>567</v>
      </c>
      <c r="W18" s="103" t="n">
        <v>831</v>
      </c>
      <c r="X18" s="103" t="n">
        <v>353</v>
      </c>
      <c r="Y18" s="103" t="n">
        <v>478</v>
      </c>
    </row>
    <row r="19" customFormat="false" ht="13.5" hidden="false" customHeight="false" outlineLevel="0" collapsed="false">
      <c r="A19" s="31"/>
      <c r="B19" s="31"/>
      <c r="C19" s="15" t="s">
        <v>21</v>
      </c>
      <c r="D19" s="31"/>
      <c r="E19" s="101" t="n">
        <v>18</v>
      </c>
      <c r="F19" s="103" t="n">
        <v>73</v>
      </c>
      <c r="G19" s="103" t="n">
        <v>0</v>
      </c>
      <c r="H19" s="103" t="n">
        <v>5754</v>
      </c>
      <c r="I19" s="103" t="n">
        <v>1613</v>
      </c>
      <c r="J19" s="103" t="n">
        <v>510</v>
      </c>
      <c r="K19" s="103" t="n">
        <v>2364</v>
      </c>
      <c r="L19" s="103" t="n">
        <v>1267</v>
      </c>
      <c r="M19" s="103" t="n">
        <v>1240</v>
      </c>
      <c r="N19" s="103" t="n">
        <v>628</v>
      </c>
      <c r="O19" s="103" t="n">
        <v>612</v>
      </c>
      <c r="P19" s="103" t="n">
        <v>74950</v>
      </c>
      <c r="Q19" s="103" t="n">
        <v>37092</v>
      </c>
      <c r="R19" s="103" t="n">
        <v>37858</v>
      </c>
      <c r="S19" s="103" t="n">
        <v>149665</v>
      </c>
      <c r="T19" s="103" t="n">
        <v>16953</v>
      </c>
      <c r="U19" s="103" t="n">
        <v>7828</v>
      </c>
      <c r="V19" s="103" t="n">
        <v>9125</v>
      </c>
      <c r="W19" s="103" t="n">
        <v>14385</v>
      </c>
      <c r="X19" s="103" t="n">
        <v>7131</v>
      </c>
      <c r="Y19" s="103" t="n">
        <v>7254</v>
      </c>
    </row>
    <row r="20" customFormat="false" ht="13.5" hidden="false" customHeight="false" outlineLevel="0" collapsed="false">
      <c r="A20" s="31"/>
      <c r="B20" s="31"/>
      <c r="C20" s="15"/>
      <c r="D20" s="31"/>
      <c r="E20" s="101"/>
      <c r="F20" s="103"/>
      <c r="G20" s="103"/>
      <c r="H20" s="103"/>
      <c r="I20" s="103"/>
      <c r="J20" s="103"/>
      <c r="K20" s="103"/>
      <c r="L20" s="103"/>
      <c r="M20" s="103"/>
      <c r="N20" s="103"/>
      <c r="O20" s="103"/>
      <c r="P20" s="103"/>
      <c r="Q20" s="103"/>
      <c r="R20" s="103"/>
      <c r="S20" s="103"/>
      <c r="T20" s="103"/>
      <c r="U20" s="103"/>
      <c r="V20" s="103"/>
      <c r="W20" s="103"/>
      <c r="X20" s="103"/>
      <c r="Y20" s="103"/>
    </row>
    <row r="21" customFormat="false" ht="13.5" hidden="false" customHeight="false" outlineLevel="0" collapsed="false">
      <c r="A21" s="31"/>
      <c r="B21" s="15" t="s">
        <v>38</v>
      </c>
      <c r="C21" s="15"/>
      <c r="D21" s="31"/>
      <c r="E21" s="101" t="n">
        <v>22</v>
      </c>
      <c r="F21" s="103" t="n">
        <v>89</v>
      </c>
      <c r="G21" s="103" t="n">
        <v>1</v>
      </c>
      <c r="H21" s="103" t="n">
        <v>11002</v>
      </c>
      <c r="I21" s="103" t="n">
        <v>4257</v>
      </c>
      <c r="J21" s="103" t="n">
        <v>1036</v>
      </c>
      <c r="K21" s="103" t="n">
        <v>4026</v>
      </c>
      <c r="L21" s="103" t="n">
        <v>1683</v>
      </c>
      <c r="M21" s="103" t="n">
        <v>5186</v>
      </c>
      <c r="N21" s="103" t="n">
        <v>1896</v>
      </c>
      <c r="O21" s="103" t="n">
        <v>3290</v>
      </c>
      <c r="P21" s="103" t="n">
        <v>100914</v>
      </c>
      <c r="Q21" s="103" t="n">
        <v>55669</v>
      </c>
      <c r="R21" s="103" t="n">
        <v>45245</v>
      </c>
      <c r="S21" s="103" t="n">
        <v>146972</v>
      </c>
      <c r="T21" s="103" t="n">
        <v>20443</v>
      </c>
      <c r="U21" s="103" t="n">
        <v>10546</v>
      </c>
      <c r="V21" s="103" t="n">
        <v>9897</v>
      </c>
      <c r="W21" s="103" t="n">
        <v>17690</v>
      </c>
      <c r="X21" s="103" t="n">
        <v>9486</v>
      </c>
      <c r="Y21" s="103" t="n">
        <v>8204</v>
      </c>
    </row>
    <row r="22" customFormat="false" ht="13.5" hidden="false" customHeight="false" outlineLevel="0" collapsed="false">
      <c r="A22" s="19"/>
      <c r="B22" s="19"/>
      <c r="C22" s="87"/>
      <c r="D22" s="19"/>
      <c r="E22" s="133"/>
      <c r="F22" s="134"/>
      <c r="G22" s="134"/>
      <c r="H22" s="134"/>
      <c r="I22" s="134"/>
      <c r="J22" s="134"/>
      <c r="K22" s="134"/>
      <c r="L22" s="134"/>
      <c r="M22" s="134"/>
      <c r="N22" s="134"/>
      <c r="O22" s="134"/>
      <c r="P22" s="134"/>
      <c r="Q22" s="134"/>
      <c r="R22" s="134"/>
      <c r="S22" s="134"/>
      <c r="T22" s="134"/>
      <c r="U22" s="134"/>
      <c r="V22" s="134"/>
      <c r="W22" s="134"/>
      <c r="X22" s="134"/>
      <c r="Y22" s="134"/>
    </row>
    <row r="23" customFormat="false" ht="13.5" hidden="false" customHeight="false" outlineLevel="0" collapsed="false">
      <c r="A23" s="24" t="s">
        <v>180</v>
      </c>
    </row>
    <row r="24" customFormat="false" ht="13.5" hidden="false" customHeight="false" outlineLevel="0" collapsed="false">
      <c r="A24" s="31" t="s">
        <v>181</v>
      </c>
    </row>
    <row r="25" customFormat="false" ht="13.5" hidden="false" customHeight="false" outlineLevel="0" collapsed="false">
      <c r="A25" s="77" t="s">
        <v>182</v>
      </c>
    </row>
    <row r="26" customFormat="false" ht="13.5" hidden="false" customHeight="false" outlineLevel="0" collapsed="false">
      <c r="A26" s="77" t="s">
        <v>183</v>
      </c>
      <c r="B26" s="77"/>
    </row>
    <row r="27" customFormat="false" ht="13.5" hidden="false" customHeight="false" outlineLevel="0" collapsed="false">
      <c r="A27" s="77" t="s">
        <v>184</v>
      </c>
    </row>
    <row r="28" customFormat="false" ht="13.5" hidden="false" customHeight="false" outlineLevel="0" collapsed="false">
      <c r="A28" s="77"/>
    </row>
  </sheetData>
  <mergeCells count="19">
    <mergeCell ref="A3:C5"/>
    <mergeCell ref="D3:D5"/>
    <mergeCell ref="E3:E5"/>
    <mergeCell ref="F3:G4"/>
    <mergeCell ref="H3:L3"/>
    <mergeCell ref="M3:O4"/>
    <mergeCell ref="P3:R4"/>
    <mergeCell ref="S3:S5"/>
    <mergeCell ref="T3:V4"/>
    <mergeCell ref="W3:Y4"/>
    <mergeCell ref="H4:H5"/>
    <mergeCell ref="I4:J4"/>
    <mergeCell ref="K4:L4"/>
    <mergeCell ref="A7:C7"/>
    <mergeCell ref="B8:C8"/>
    <mergeCell ref="B13:C13"/>
    <mergeCell ref="A15:C15"/>
    <mergeCell ref="B16:C16"/>
    <mergeCell ref="B21:C21"/>
  </mergeCells>
  <printOptions headings="false" gridLines="false" gridLinesSet="true" horizontalCentered="true" verticalCentered="true"/>
  <pageMargins left="0.354166666666667"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1" width="1.11"/>
    <col collapsed="false" customWidth="true" hidden="false" outlineLevel="0" max="2" min="2" style="151" width="7.49"/>
    <col collapsed="false" customWidth="true" hidden="false" outlineLevel="0" max="3" min="3" style="151" width="0.36"/>
    <col collapsed="false" customWidth="true" hidden="false" outlineLevel="0" max="7" min="4" style="152" width="17.87"/>
    <col collapsed="false" customWidth="false" hidden="false" outlineLevel="0" max="257" min="8" style="152" width="8.99"/>
  </cols>
  <sheetData>
    <row r="1" customFormat="false" ht="15" hidden="false" customHeight="true" outlineLevel="0" collapsed="false">
      <c r="A1" s="2" t="s">
        <v>185</v>
      </c>
      <c r="B1" s="33"/>
      <c r="C1" s="33"/>
      <c r="D1" s="33"/>
      <c r="E1" s="33"/>
      <c r="F1" s="33"/>
      <c r="G1" s="33"/>
    </row>
    <row r="2" customFormat="false" ht="15" hidden="false" customHeight="true" outlineLevel="0" collapsed="false">
      <c r="A2" s="31"/>
      <c r="B2" s="31"/>
      <c r="C2" s="31"/>
      <c r="D2" s="31"/>
      <c r="E2" s="31"/>
      <c r="F2" s="31"/>
      <c r="G2" s="5" t="s">
        <v>1</v>
      </c>
    </row>
    <row r="3" customFormat="false" ht="15" hidden="false" customHeight="true" outlineLevel="0" collapsed="false">
      <c r="A3" s="6" t="s">
        <v>158</v>
      </c>
      <c r="B3" s="6"/>
      <c r="C3" s="7"/>
      <c r="D3" s="8" t="s">
        <v>178</v>
      </c>
      <c r="E3" s="8"/>
      <c r="F3" s="10" t="s">
        <v>179</v>
      </c>
      <c r="G3" s="10"/>
    </row>
    <row r="4" customFormat="false" ht="15" hidden="false" customHeight="true" outlineLevel="0" collapsed="false">
      <c r="A4" s="6"/>
      <c r="B4" s="6"/>
      <c r="C4" s="7"/>
      <c r="D4" s="8" t="s">
        <v>50</v>
      </c>
      <c r="E4" s="8" t="s">
        <v>174</v>
      </c>
      <c r="F4" s="8" t="s">
        <v>50</v>
      </c>
      <c r="G4" s="10" t="s">
        <v>174</v>
      </c>
    </row>
    <row r="5" customFormat="false" ht="15" hidden="false" customHeight="true" outlineLevel="0" collapsed="false">
      <c r="A5" s="12"/>
      <c r="B5" s="12"/>
      <c r="C5" s="31"/>
      <c r="D5" s="153"/>
      <c r="E5" s="149"/>
      <c r="F5" s="146"/>
      <c r="G5" s="145"/>
    </row>
    <row r="6" customFormat="false" ht="15" hidden="false" customHeight="true" outlineLevel="0" collapsed="false">
      <c r="A6" s="15" t="s">
        <v>11</v>
      </c>
      <c r="B6" s="15"/>
      <c r="C6" s="31"/>
      <c r="D6" s="17" t="n">
        <v>7</v>
      </c>
      <c r="E6" s="96" t="n">
        <v>2455</v>
      </c>
      <c r="F6" s="96" t="n">
        <v>22</v>
      </c>
      <c r="G6" s="96" t="n">
        <v>101926</v>
      </c>
    </row>
    <row r="7" customFormat="false" ht="15" hidden="false" customHeight="true" outlineLevel="0" collapsed="false">
      <c r="A7" s="31"/>
      <c r="B7" s="15"/>
      <c r="C7" s="31"/>
      <c r="D7" s="95"/>
      <c r="E7" s="154"/>
      <c r="F7" s="96"/>
      <c r="G7" s="154"/>
    </row>
    <row r="8" customFormat="false" ht="15" hidden="false" customHeight="true" outlineLevel="0" collapsed="false">
      <c r="A8" s="31"/>
      <c r="B8" s="15" t="s">
        <v>22</v>
      </c>
      <c r="C8" s="31"/>
      <c r="D8" s="95" t="n">
        <v>1</v>
      </c>
      <c r="E8" s="96" t="n">
        <v>320</v>
      </c>
      <c r="F8" s="96" t="n">
        <v>4</v>
      </c>
      <c r="G8" s="96" t="n">
        <v>23693</v>
      </c>
    </row>
    <row r="9" customFormat="false" ht="15" hidden="false" customHeight="true" outlineLevel="0" collapsed="false">
      <c r="A9" s="31"/>
      <c r="B9" s="15" t="s">
        <v>23</v>
      </c>
      <c r="C9" s="31"/>
      <c r="D9" s="95" t="n">
        <v>1</v>
      </c>
      <c r="E9" s="96" t="n">
        <v>468</v>
      </c>
      <c r="F9" s="96" t="n">
        <v>1</v>
      </c>
      <c r="G9" s="96" t="n">
        <v>1244</v>
      </c>
    </row>
    <row r="10" customFormat="false" ht="15" hidden="false" customHeight="true" outlineLevel="0" collapsed="false">
      <c r="A10" s="31"/>
      <c r="B10" s="15" t="s">
        <v>24</v>
      </c>
      <c r="C10" s="31"/>
      <c r="D10" s="95" t="n">
        <v>0</v>
      </c>
      <c r="E10" s="96" t="n">
        <v>0</v>
      </c>
      <c r="F10" s="96" t="n">
        <v>0</v>
      </c>
      <c r="G10" s="96" t="n">
        <v>2622</v>
      </c>
    </row>
    <row r="11" customFormat="false" ht="15" hidden="false" customHeight="true" outlineLevel="0" collapsed="false">
      <c r="A11" s="31"/>
      <c r="B11" s="15" t="s">
        <v>25</v>
      </c>
      <c r="C11" s="31"/>
      <c r="D11" s="95" t="n">
        <v>1</v>
      </c>
      <c r="E11" s="96" t="n">
        <v>318</v>
      </c>
      <c r="F11" s="96" t="n">
        <v>0</v>
      </c>
      <c r="G11" s="96" t="n">
        <v>0</v>
      </c>
    </row>
    <row r="12" customFormat="false" ht="15" hidden="false" customHeight="true" outlineLevel="0" collapsed="false">
      <c r="A12" s="31"/>
      <c r="B12" s="15" t="s">
        <v>26</v>
      </c>
      <c r="C12" s="31"/>
      <c r="D12" s="95" t="n">
        <v>0</v>
      </c>
      <c r="E12" s="96" t="n">
        <v>0</v>
      </c>
      <c r="F12" s="96" t="n">
        <v>2</v>
      </c>
      <c r="G12" s="96" t="n">
        <v>8685</v>
      </c>
    </row>
    <row r="13" customFormat="false" ht="15" hidden="false" customHeight="true" outlineLevel="0" collapsed="false">
      <c r="A13" s="31"/>
      <c r="B13" s="15" t="s">
        <v>27</v>
      </c>
      <c r="C13" s="31"/>
      <c r="D13" s="95" t="n">
        <v>0</v>
      </c>
      <c r="E13" s="96" t="n">
        <v>0</v>
      </c>
      <c r="F13" s="96" t="n">
        <v>1</v>
      </c>
      <c r="G13" s="96" t="n">
        <v>193</v>
      </c>
    </row>
    <row r="14" customFormat="false" ht="15" hidden="false" customHeight="true" outlineLevel="0" collapsed="false">
      <c r="A14" s="31"/>
      <c r="B14" s="15"/>
      <c r="C14" s="31"/>
      <c r="D14" s="95"/>
      <c r="E14" s="96"/>
      <c r="F14" s="96"/>
      <c r="G14" s="96"/>
    </row>
    <row r="15" customFormat="false" ht="15" hidden="false" customHeight="true" outlineLevel="0" collapsed="false">
      <c r="A15" s="31"/>
      <c r="B15" s="15" t="s">
        <v>28</v>
      </c>
      <c r="C15" s="31"/>
      <c r="D15" s="95" t="n">
        <v>2</v>
      </c>
      <c r="E15" s="96" t="n">
        <v>560</v>
      </c>
      <c r="F15" s="96" t="n">
        <v>3</v>
      </c>
      <c r="G15" s="96" t="n">
        <v>27450</v>
      </c>
    </row>
    <row r="16" customFormat="false" ht="15" hidden="false" customHeight="true" outlineLevel="0" collapsed="false">
      <c r="A16" s="31"/>
      <c r="B16" s="15" t="s">
        <v>29</v>
      </c>
      <c r="C16" s="31"/>
      <c r="D16" s="95" t="n">
        <v>2</v>
      </c>
      <c r="E16" s="96" t="n">
        <v>789</v>
      </c>
      <c r="F16" s="96" t="n">
        <v>3</v>
      </c>
      <c r="G16" s="96" t="n">
        <v>6676</v>
      </c>
    </row>
    <row r="17" customFormat="false" ht="15" hidden="false" customHeight="true" outlineLevel="0" collapsed="false">
      <c r="A17" s="31"/>
      <c r="B17" s="15" t="s">
        <v>30</v>
      </c>
      <c r="C17" s="31"/>
      <c r="D17" s="95" t="n">
        <v>0</v>
      </c>
      <c r="E17" s="96" t="n">
        <v>0</v>
      </c>
      <c r="F17" s="96" t="n">
        <v>1</v>
      </c>
      <c r="G17" s="96" t="n">
        <v>5087</v>
      </c>
    </row>
    <row r="18" customFormat="false" ht="15" hidden="false" customHeight="true" outlineLevel="0" collapsed="false">
      <c r="A18" s="31"/>
      <c r="B18" s="15" t="s">
        <v>31</v>
      </c>
      <c r="C18" s="31"/>
      <c r="D18" s="95" t="n">
        <v>0</v>
      </c>
      <c r="E18" s="96" t="n">
        <v>0</v>
      </c>
      <c r="F18" s="96" t="n">
        <v>0</v>
      </c>
      <c r="G18" s="96" t="n">
        <v>0</v>
      </c>
    </row>
    <row r="19" customFormat="false" ht="15" hidden="false" customHeight="true" outlineLevel="0" collapsed="false">
      <c r="A19" s="31"/>
      <c r="B19" s="15" t="s">
        <v>32</v>
      </c>
      <c r="C19" s="31"/>
      <c r="D19" s="95" t="n">
        <v>0</v>
      </c>
      <c r="E19" s="96" t="n">
        <v>0</v>
      </c>
      <c r="F19" s="96" t="n">
        <v>0</v>
      </c>
      <c r="G19" s="96" t="n">
        <v>0</v>
      </c>
    </row>
    <row r="20" customFormat="false" ht="15" hidden="false" customHeight="true" outlineLevel="0" collapsed="false">
      <c r="A20" s="31"/>
      <c r="B20" s="15" t="s">
        <v>33</v>
      </c>
      <c r="C20" s="31"/>
      <c r="D20" s="95" t="n">
        <v>0</v>
      </c>
      <c r="E20" s="96" t="n">
        <v>0</v>
      </c>
      <c r="F20" s="96" t="n">
        <v>1</v>
      </c>
      <c r="G20" s="96" t="n">
        <v>3549</v>
      </c>
    </row>
    <row r="21" customFormat="false" ht="15" hidden="false" customHeight="true" outlineLevel="0" collapsed="false">
      <c r="A21" s="31"/>
      <c r="B21" s="15"/>
      <c r="C21" s="31"/>
      <c r="D21" s="95"/>
      <c r="E21" s="96"/>
      <c r="F21" s="96"/>
      <c r="G21" s="96"/>
    </row>
    <row r="22" customFormat="false" ht="15" hidden="false" customHeight="true" outlineLevel="0" collapsed="false">
      <c r="A22" s="31"/>
      <c r="B22" s="15" t="s">
        <v>34</v>
      </c>
      <c r="C22" s="31"/>
      <c r="D22" s="95" t="n">
        <v>0</v>
      </c>
      <c r="E22" s="96" t="n">
        <v>0</v>
      </c>
      <c r="F22" s="96" t="n">
        <v>2</v>
      </c>
      <c r="G22" s="96" t="n">
        <v>5822</v>
      </c>
    </row>
    <row r="23" customFormat="false" ht="15" hidden="false" customHeight="true" outlineLevel="0" collapsed="false">
      <c r="A23" s="31"/>
      <c r="B23" s="15" t="s">
        <v>35</v>
      </c>
      <c r="C23" s="31"/>
      <c r="D23" s="95" t="n">
        <v>0</v>
      </c>
      <c r="E23" s="96" t="n">
        <v>0</v>
      </c>
      <c r="F23" s="96" t="n">
        <v>0</v>
      </c>
      <c r="G23" s="96" t="n">
        <v>0</v>
      </c>
    </row>
    <row r="24" customFormat="false" ht="15" hidden="false" customHeight="true" outlineLevel="0" collapsed="false">
      <c r="A24" s="31"/>
      <c r="B24" s="15" t="s">
        <v>36</v>
      </c>
      <c r="C24" s="31"/>
      <c r="D24" s="95" t="n">
        <v>0</v>
      </c>
      <c r="E24" s="96" t="n">
        <v>0</v>
      </c>
      <c r="F24" s="96" t="n">
        <v>1</v>
      </c>
      <c r="G24" s="96" t="n">
        <v>1255</v>
      </c>
    </row>
    <row r="25" customFormat="false" ht="15" hidden="false" customHeight="true" outlineLevel="0" collapsed="false">
      <c r="A25" s="31"/>
      <c r="B25" s="15" t="s">
        <v>37</v>
      </c>
      <c r="C25" s="31"/>
      <c r="D25" s="95" t="n">
        <v>0</v>
      </c>
      <c r="E25" s="96" t="n">
        <v>0</v>
      </c>
      <c r="F25" s="96" t="n">
        <v>3</v>
      </c>
      <c r="G25" s="96" t="n">
        <v>15650</v>
      </c>
    </row>
    <row r="26" customFormat="false" ht="15" hidden="false" customHeight="true" outlineLevel="0" collapsed="false">
      <c r="A26" s="19"/>
      <c r="B26" s="19"/>
      <c r="C26" s="19"/>
      <c r="D26" s="155"/>
      <c r="E26" s="156"/>
      <c r="F26" s="156"/>
      <c r="G26" s="156"/>
    </row>
    <row r="27" s="135" customFormat="true" ht="13.5" hidden="false" customHeight="true" outlineLevel="0" collapsed="false">
      <c r="A27" s="24" t="s">
        <v>180</v>
      </c>
    </row>
    <row r="28" s="135" customFormat="true" ht="13.5" hidden="false" customHeight="true" outlineLevel="0" collapsed="false">
      <c r="A28" s="77" t="s">
        <v>186</v>
      </c>
      <c r="B28" s="77"/>
    </row>
    <row r="29" customFormat="false" ht="15" hidden="false" customHeight="true" outlineLevel="0" collapsed="false">
      <c r="A29" s="77" t="s">
        <v>187</v>
      </c>
    </row>
    <row r="30" customFormat="false" ht="15" hidden="false" customHeight="true" outlineLevel="0" collapsed="false">
      <c r="A30" s="77" t="s">
        <v>188</v>
      </c>
    </row>
    <row r="31" customFormat="false" ht="15" hidden="false" customHeight="true" outlineLevel="0" collapsed="false">
      <c r="A31" s="77" t="s">
        <v>189</v>
      </c>
    </row>
  </sheetData>
  <mergeCells count="5">
    <mergeCell ref="A3:B4"/>
    <mergeCell ref="C3:C4"/>
    <mergeCell ref="D3:E3"/>
    <mergeCell ref="F3:G3"/>
    <mergeCell ref="A6:B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7" width="2.12"/>
    <col collapsed="false" customWidth="true" hidden="false" outlineLevel="0" max="2" min="2" style="157" width="7.87"/>
    <col collapsed="false" customWidth="true" hidden="false" outlineLevel="0" max="3" min="3" style="157" width="0.61"/>
    <col collapsed="false" customWidth="true" hidden="false" outlineLevel="0" max="11" min="4" style="157" width="9.49"/>
    <col collapsed="false" customWidth="false" hidden="false" outlineLevel="0" max="257" min="12" style="152" width="8.99"/>
  </cols>
  <sheetData>
    <row r="1" customFormat="false" ht="14.25" hidden="false" customHeight="true" outlineLevel="0" collapsed="false">
      <c r="A1" s="158" t="s">
        <v>190</v>
      </c>
      <c r="B1" s="159"/>
      <c r="C1" s="159"/>
      <c r="D1" s="159"/>
      <c r="E1" s="159"/>
      <c r="F1" s="159"/>
      <c r="G1" s="159"/>
      <c r="H1" s="159"/>
      <c r="I1" s="159"/>
      <c r="J1" s="159"/>
      <c r="K1" s="159"/>
    </row>
    <row r="2" customFormat="false" ht="14.25" hidden="false" customHeight="true" outlineLevel="0" collapsed="false">
      <c r="A2" s="160"/>
      <c r="B2" s="160"/>
      <c r="C2" s="160"/>
      <c r="D2" s="160"/>
      <c r="E2" s="160"/>
      <c r="F2" s="160"/>
      <c r="H2" s="160"/>
      <c r="I2" s="160"/>
      <c r="J2" s="160"/>
      <c r="K2" s="5" t="s">
        <v>1</v>
      </c>
    </row>
    <row r="3" customFormat="false" ht="14.25" hidden="false" customHeight="true" outlineLevel="0" collapsed="false">
      <c r="A3" s="161" t="s">
        <v>191</v>
      </c>
      <c r="B3" s="161"/>
      <c r="C3" s="162"/>
      <c r="D3" s="163" t="s">
        <v>178</v>
      </c>
      <c r="E3" s="163"/>
      <c r="F3" s="163"/>
      <c r="G3" s="163"/>
      <c r="H3" s="163" t="s">
        <v>179</v>
      </c>
      <c r="I3" s="163"/>
      <c r="J3" s="163"/>
      <c r="K3" s="163"/>
    </row>
    <row r="4" customFormat="false" ht="14.25" hidden="false" customHeight="true" outlineLevel="0" collapsed="false">
      <c r="A4" s="161"/>
      <c r="B4" s="161"/>
      <c r="C4" s="164"/>
      <c r="D4" s="165" t="s">
        <v>11</v>
      </c>
      <c r="E4" s="166"/>
      <c r="F4" s="166"/>
      <c r="G4" s="166"/>
      <c r="H4" s="165" t="s">
        <v>11</v>
      </c>
      <c r="I4" s="166"/>
      <c r="J4" s="166"/>
      <c r="K4" s="166"/>
    </row>
    <row r="5" customFormat="false" ht="14.25" hidden="false" customHeight="true" outlineLevel="0" collapsed="false">
      <c r="A5" s="161"/>
      <c r="B5" s="161"/>
      <c r="C5" s="167"/>
      <c r="D5" s="165"/>
      <c r="E5" s="60" t="s">
        <v>19</v>
      </c>
      <c r="F5" s="60" t="s">
        <v>20</v>
      </c>
      <c r="G5" s="60" t="s">
        <v>21</v>
      </c>
      <c r="H5" s="165"/>
      <c r="I5" s="60" t="s">
        <v>19</v>
      </c>
      <c r="J5" s="60" t="s">
        <v>20</v>
      </c>
      <c r="K5" s="60" t="s">
        <v>21</v>
      </c>
    </row>
    <row r="6" customFormat="false" ht="13.5" hidden="false" customHeight="true" outlineLevel="0" collapsed="false">
      <c r="A6" s="168"/>
      <c r="B6" s="168"/>
      <c r="C6" s="169"/>
      <c r="D6" s="170"/>
      <c r="E6" s="170"/>
      <c r="F6" s="170"/>
      <c r="G6" s="170"/>
      <c r="H6" s="170"/>
      <c r="I6" s="170"/>
      <c r="J6" s="170"/>
      <c r="K6" s="170"/>
    </row>
    <row r="7" customFormat="false" ht="13.5" hidden="false" customHeight="true" outlineLevel="0" collapsed="false">
      <c r="A7" s="171" t="s">
        <v>11</v>
      </c>
      <c r="B7" s="171"/>
      <c r="C7" s="170"/>
      <c r="D7" s="172" t="n">
        <v>1042</v>
      </c>
      <c r="E7" s="173" t="n">
        <v>0</v>
      </c>
      <c r="F7" s="173" t="n">
        <v>0</v>
      </c>
      <c r="G7" s="173" t="n">
        <v>1042</v>
      </c>
      <c r="H7" s="173" t="n">
        <v>21042</v>
      </c>
      <c r="I7" s="173" t="n">
        <v>3159</v>
      </c>
      <c r="J7" s="173" t="n">
        <v>930</v>
      </c>
      <c r="K7" s="173" t="n">
        <v>16953</v>
      </c>
    </row>
    <row r="8" customFormat="false" ht="13.5" hidden="false" customHeight="true" outlineLevel="0" collapsed="false">
      <c r="A8" s="174"/>
      <c r="B8" s="171" t="s">
        <v>192</v>
      </c>
      <c r="C8" s="175"/>
      <c r="D8" s="172" t="n">
        <v>3</v>
      </c>
      <c r="E8" s="173" t="n">
        <v>0</v>
      </c>
      <c r="F8" s="173" t="n">
        <v>0</v>
      </c>
      <c r="G8" s="173" t="n">
        <v>3</v>
      </c>
      <c r="H8" s="173" t="n">
        <v>102</v>
      </c>
      <c r="I8" s="173" t="n">
        <v>18</v>
      </c>
      <c r="J8" s="173" t="n">
        <v>6</v>
      </c>
      <c r="K8" s="173" t="n">
        <v>78</v>
      </c>
    </row>
    <row r="9" customFormat="false" ht="13.5" hidden="false" customHeight="true" outlineLevel="0" collapsed="false">
      <c r="A9" s="174"/>
      <c r="B9" s="171" t="s">
        <v>193</v>
      </c>
      <c r="C9" s="175"/>
      <c r="D9" s="172" t="n">
        <v>0</v>
      </c>
      <c r="E9" s="173" t="n">
        <v>0</v>
      </c>
      <c r="F9" s="173" t="n">
        <v>0</v>
      </c>
      <c r="G9" s="173" t="n">
        <v>0</v>
      </c>
      <c r="H9" s="173" t="n">
        <v>12</v>
      </c>
      <c r="I9" s="173" t="n">
        <v>2</v>
      </c>
      <c r="J9" s="173" t="n">
        <v>0</v>
      </c>
      <c r="K9" s="173" t="n">
        <v>10</v>
      </c>
    </row>
    <row r="10" customFormat="false" ht="13.5" hidden="false" customHeight="true" outlineLevel="0" collapsed="false">
      <c r="A10" s="174"/>
      <c r="B10" s="171" t="s">
        <v>194</v>
      </c>
      <c r="C10" s="175"/>
      <c r="D10" s="172" t="n">
        <v>0</v>
      </c>
      <c r="E10" s="173" t="n">
        <v>0</v>
      </c>
      <c r="F10" s="173" t="n">
        <v>0</v>
      </c>
      <c r="G10" s="173" t="n">
        <v>0</v>
      </c>
      <c r="H10" s="173" t="n">
        <v>7</v>
      </c>
      <c r="I10" s="173" t="n">
        <v>1</v>
      </c>
      <c r="J10" s="173" t="n">
        <v>2</v>
      </c>
      <c r="K10" s="173" t="n">
        <v>4</v>
      </c>
    </row>
    <row r="11" customFormat="false" ht="13.5" hidden="false" customHeight="true" outlineLevel="0" collapsed="false">
      <c r="A11" s="174"/>
      <c r="B11" s="171" t="s">
        <v>195</v>
      </c>
      <c r="C11" s="175"/>
      <c r="D11" s="172" t="n">
        <v>0</v>
      </c>
      <c r="E11" s="173" t="n">
        <v>0</v>
      </c>
      <c r="F11" s="173" t="n">
        <v>0</v>
      </c>
      <c r="G11" s="173" t="n">
        <v>0</v>
      </c>
      <c r="H11" s="173" t="n">
        <v>14</v>
      </c>
      <c r="I11" s="173" t="n">
        <v>3</v>
      </c>
      <c r="J11" s="173" t="n">
        <v>0</v>
      </c>
      <c r="K11" s="173" t="n">
        <v>11</v>
      </c>
    </row>
    <row r="12" customFormat="false" ht="13.5" hidden="false" customHeight="true" outlineLevel="0" collapsed="false">
      <c r="A12" s="174"/>
      <c r="B12" s="171" t="s">
        <v>196</v>
      </c>
      <c r="C12" s="175"/>
      <c r="D12" s="172" t="n">
        <v>1</v>
      </c>
      <c r="E12" s="173" t="n">
        <v>0</v>
      </c>
      <c r="F12" s="173" t="n">
        <v>0</v>
      </c>
      <c r="G12" s="173" t="n">
        <v>1</v>
      </c>
      <c r="H12" s="173" t="n">
        <v>6</v>
      </c>
      <c r="I12" s="173" t="n">
        <v>1</v>
      </c>
      <c r="J12" s="173" t="n">
        <v>0</v>
      </c>
      <c r="K12" s="173" t="n">
        <v>5</v>
      </c>
    </row>
    <row r="13" customFormat="false" ht="13.5" hidden="false" customHeight="true" outlineLevel="0" collapsed="false">
      <c r="A13" s="174"/>
      <c r="B13" s="171" t="s">
        <v>197</v>
      </c>
      <c r="C13" s="175"/>
      <c r="D13" s="172" t="n">
        <v>0</v>
      </c>
      <c r="E13" s="173" t="n">
        <v>0</v>
      </c>
      <c r="F13" s="173" t="n">
        <v>0</v>
      </c>
      <c r="G13" s="173" t="n">
        <v>0</v>
      </c>
      <c r="H13" s="173" t="n">
        <v>8</v>
      </c>
      <c r="I13" s="173" t="n">
        <v>2</v>
      </c>
      <c r="J13" s="173" t="n">
        <v>0</v>
      </c>
      <c r="K13" s="173" t="n">
        <v>6</v>
      </c>
    </row>
    <row r="14" customFormat="false" ht="13.5" hidden="false" customHeight="true" outlineLevel="0" collapsed="false">
      <c r="A14" s="174"/>
      <c r="B14" s="171" t="s">
        <v>198</v>
      </c>
      <c r="C14" s="175"/>
      <c r="D14" s="172" t="n">
        <v>0</v>
      </c>
      <c r="E14" s="173" t="n">
        <v>0</v>
      </c>
      <c r="F14" s="173" t="n">
        <v>0</v>
      </c>
      <c r="G14" s="173" t="n">
        <v>0</v>
      </c>
      <c r="H14" s="173" t="n">
        <v>7</v>
      </c>
      <c r="I14" s="173" t="n">
        <v>1</v>
      </c>
      <c r="J14" s="173" t="n">
        <v>0</v>
      </c>
      <c r="K14" s="173" t="n">
        <v>6</v>
      </c>
    </row>
    <row r="15" customFormat="false" ht="13.5" hidden="false" customHeight="true" outlineLevel="0" collapsed="false">
      <c r="A15" s="174"/>
      <c r="B15" s="171" t="s">
        <v>199</v>
      </c>
      <c r="C15" s="175"/>
      <c r="D15" s="172" t="n">
        <v>2</v>
      </c>
      <c r="E15" s="173" t="n">
        <v>0</v>
      </c>
      <c r="F15" s="173" t="n">
        <v>0</v>
      </c>
      <c r="G15" s="173" t="n">
        <v>2</v>
      </c>
      <c r="H15" s="173" t="n">
        <v>25</v>
      </c>
      <c r="I15" s="173" t="n">
        <v>12</v>
      </c>
      <c r="J15" s="173" t="n">
        <v>2</v>
      </c>
      <c r="K15" s="173" t="n">
        <v>11</v>
      </c>
    </row>
    <row r="16" customFormat="false" ht="13.5" hidden="false" customHeight="true" outlineLevel="0" collapsed="false">
      <c r="A16" s="174"/>
      <c r="B16" s="171" t="s">
        <v>200</v>
      </c>
      <c r="C16" s="175"/>
      <c r="D16" s="172" t="n">
        <v>0</v>
      </c>
      <c r="E16" s="173" t="n">
        <v>0</v>
      </c>
      <c r="F16" s="173" t="n">
        <v>0</v>
      </c>
      <c r="G16" s="173" t="n">
        <v>0</v>
      </c>
      <c r="H16" s="173" t="n">
        <v>18</v>
      </c>
      <c r="I16" s="173" t="n">
        <v>10</v>
      </c>
      <c r="J16" s="173" t="n">
        <v>1</v>
      </c>
      <c r="K16" s="173" t="n">
        <v>7</v>
      </c>
    </row>
    <row r="17" customFormat="false" ht="13.5" hidden="false" customHeight="true" outlineLevel="0" collapsed="false">
      <c r="A17" s="174"/>
      <c r="B17" s="171" t="s">
        <v>201</v>
      </c>
      <c r="C17" s="175"/>
      <c r="D17" s="172" t="n">
        <v>0</v>
      </c>
      <c r="E17" s="173" t="n">
        <v>0</v>
      </c>
      <c r="F17" s="173" t="n">
        <v>0</v>
      </c>
      <c r="G17" s="173" t="n">
        <v>0</v>
      </c>
      <c r="H17" s="173" t="n">
        <v>27</v>
      </c>
      <c r="I17" s="173" t="n">
        <v>16</v>
      </c>
      <c r="J17" s="173" t="n">
        <v>0</v>
      </c>
      <c r="K17" s="173" t="n">
        <v>11</v>
      </c>
    </row>
    <row r="18" customFormat="false" ht="13.5" hidden="false" customHeight="true" outlineLevel="0" collapsed="false">
      <c r="A18" s="174"/>
      <c r="B18" s="171" t="s">
        <v>202</v>
      </c>
      <c r="C18" s="175"/>
      <c r="D18" s="172" t="n">
        <v>0</v>
      </c>
      <c r="E18" s="173" t="n">
        <v>0</v>
      </c>
      <c r="F18" s="173" t="n">
        <v>0</v>
      </c>
      <c r="G18" s="173" t="n">
        <v>0</v>
      </c>
      <c r="H18" s="173" t="n">
        <v>28</v>
      </c>
      <c r="I18" s="173" t="n">
        <v>17</v>
      </c>
      <c r="J18" s="173" t="n">
        <v>1</v>
      </c>
      <c r="K18" s="173" t="n">
        <v>10</v>
      </c>
    </row>
    <row r="19" customFormat="false" ht="13.5" hidden="false" customHeight="true" outlineLevel="0" collapsed="false">
      <c r="A19" s="174"/>
      <c r="B19" s="171" t="s">
        <v>203</v>
      </c>
      <c r="C19" s="175"/>
      <c r="D19" s="172" t="n">
        <v>0</v>
      </c>
      <c r="E19" s="173" t="n">
        <v>0</v>
      </c>
      <c r="F19" s="173" t="n">
        <v>0</v>
      </c>
      <c r="G19" s="173" t="n">
        <v>0</v>
      </c>
      <c r="H19" s="173" t="n">
        <v>38</v>
      </c>
      <c r="I19" s="173" t="n">
        <v>12</v>
      </c>
      <c r="J19" s="173" t="n">
        <v>4</v>
      </c>
      <c r="K19" s="173" t="n">
        <v>22</v>
      </c>
    </row>
    <row r="20" customFormat="false" ht="13.5" hidden="false" customHeight="true" outlineLevel="0" collapsed="false">
      <c r="A20" s="174"/>
      <c r="B20" s="171" t="s">
        <v>204</v>
      </c>
      <c r="C20" s="175"/>
      <c r="D20" s="172" t="n">
        <v>1</v>
      </c>
      <c r="E20" s="173" t="n">
        <v>0</v>
      </c>
      <c r="F20" s="173" t="n">
        <v>0</v>
      </c>
      <c r="G20" s="173" t="n">
        <v>1</v>
      </c>
      <c r="H20" s="173" t="n">
        <v>73</v>
      </c>
      <c r="I20" s="173" t="n">
        <v>50</v>
      </c>
      <c r="J20" s="173" t="n">
        <v>7</v>
      </c>
      <c r="K20" s="173" t="n">
        <v>16</v>
      </c>
    </row>
    <row r="21" customFormat="false" ht="13.5" hidden="false" customHeight="true" outlineLevel="0" collapsed="false">
      <c r="A21" s="174"/>
      <c r="B21" s="171" t="s">
        <v>205</v>
      </c>
      <c r="C21" s="175"/>
      <c r="D21" s="172" t="n">
        <v>1</v>
      </c>
      <c r="E21" s="173" t="n">
        <v>0</v>
      </c>
      <c r="F21" s="173" t="n">
        <v>0</v>
      </c>
      <c r="G21" s="173" t="n">
        <v>1</v>
      </c>
      <c r="H21" s="173" t="n">
        <v>51</v>
      </c>
      <c r="I21" s="173" t="n">
        <v>36</v>
      </c>
      <c r="J21" s="173" t="n">
        <v>5</v>
      </c>
      <c r="K21" s="173" t="n">
        <v>10</v>
      </c>
    </row>
    <row r="22" customFormat="false" ht="13.5" hidden="false" customHeight="true" outlineLevel="0" collapsed="false">
      <c r="A22" s="174"/>
      <c r="B22" s="171" t="s">
        <v>206</v>
      </c>
      <c r="C22" s="175"/>
      <c r="D22" s="172" t="n">
        <v>1</v>
      </c>
      <c r="E22" s="173" t="n">
        <v>0</v>
      </c>
      <c r="F22" s="173" t="n">
        <v>0</v>
      </c>
      <c r="G22" s="173" t="n">
        <v>1</v>
      </c>
      <c r="H22" s="173" t="n">
        <v>21</v>
      </c>
      <c r="I22" s="173" t="n">
        <v>10</v>
      </c>
      <c r="J22" s="173" t="n">
        <v>0</v>
      </c>
      <c r="K22" s="173" t="n">
        <v>11</v>
      </c>
    </row>
    <row r="23" customFormat="false" ht="13.5" hidden="false" customHeight="true" outlineLevel="0" collapsed="false">
      <c r="A23" s="174"/>
      <c r="B23" s="171" t="s">
        <v>207</v>
      </c>
      <c r="C23" s="175"/>
      <c r="D23" s="172" t="n">
        <v>5</v>
      </c>
      <c r="E23" s="173" t="n">
        <v>0</v>
      </c>
      <c r="F23" s="173" t="n">
        <v>0</v>
      </c>
      <c r="G23" s="173" t="n">
        <v>5</v>
      </c>
      <c r="H23" s="173" t="n">
        <v>159</v>
      </c>
      <c r="I23" s="173" t="n">
        <v>32</v>
      </c>
      <c r="J23" s="173" t="n">
        <v>0</v>
      </c>
      <c r="K23" s="173" t="n">
        <v>127</v>
      </c>
    </row>
    <row r="24" customFormat="false" ht="13.5" hidden="false" customHeight="true" outlineLevel="0" collapsed="false">
      <c r="A24" s="174"/>
      <c r="B24" s="171" t="s">
        <v>208</v>
      </c>
      <c r="C24" s="175"/>
      <c r="D24" s="172" t="n">
        <v>0</v>
      </c>
      <c r="E24" s="173" t="n">
        <v>0</v>
      </c>
      <c r="F24" s="173" t="n">
        <v>0</v>
      </c>
      <c r="G24" s="173" t="n">
        <v>0</v>
      </c>
      <c r="H24" s="173" t="n">
        <v>115</v>
      </c>
      <c r="I24" s="173" t="n">
        <v>41</v>
      </c>
      <c r="J24" s="173" t="n">
        <v>10</v>
      </c>
      <c r="K24" s="173" t="n">
        <v>64</v>
      </c>
    </row>
    <row r="25" customFormat="false" ht="13.5" hidden="false" customHeight="true" outlineLevel="0" collapsed="false">
      <c r="A25" s="174"/>
      <c r="B25" s="171" t="s">
        <v>209</v>
      </c>
      <c r="C25" s="175"/>
      <c r="D25" s="172" t="n">
        <v>3</v>
      </c>
      <c r="E25" s="173" t="n">
        <v>0</v>
      </c>
      <c r="F25" s="173" t="n">
        <v>0</v>
      </c>
      <c r="G25" s="173" t="n">
        <v>3</v>
      </c>
      <c r="H25" s="173" t="n">
        <v>134</v>
      </c>
      <c r="I25" s="173" t="n">
        <v>43</v>
      </c>
      <c r="J25" s="173" t="n">
        <v>6</v>
      </c>
      <c r="K25" s="173" t="n">
        <v>85</v>
      </c>
    </row>
    <row r="26" customFormat="false" ht="13.5" hidden="false" customHeight="true" outlineLevel="0" collapsed="false">
      <c r="A26" s="174"/>
      <c r="B26" s="171" t="s">
        <v>210</v>
      </c>
      <c r="C26" s="175"/>
      <c r="D26" s="172" t="n">
        <v>0</v>
      </c>
      <c r="E26" s="173" t="n">
        <v>0</v>
      </c>
      <c r="F26" s="173" t="n">
        <v>0</v>
      </c>
      <c r="G26" s="173" t="n">
        <v>0</v>
      </c>
      <c r="H26" s="173" t="n">
        <v>34</v>
      </c>
      <c r="I26" s="173" t="n">
        <v>14</v>
      </c>
      <c r="J26" s="173" t="n">
        <v>2</v>
      </c>
      <c r="K26" s="173" t="n">
        <v>18</v>
      </c>
    </row>
    <row r="27" customFormat="false" ht="13.5" hidden="false" customHeight="true" outlineLevel="0" collapsed="false">
      <c r="A27" s="174"/>
      <c r="B27" s="171" t="s">
        <v>211</v>
      </c>
      <c r="C27" s="175"/>
      <c r="D27" s="172" t="n">
        <v>10</v>
      </c>
      <c r="E27" s="173" t="n">
        <v>0</v>
      </c>
      <c r="F27" s="173" t="n">
        <v>0</v>
      </c>
      <c r="G27" s="173" t="n">
        <v>10</v>
      </c>
      <c r="H27" s="173" t="n">
        <v>205</v>
      </c>
      <c r="I27" s="173" t="n">
        <v>54</v>
      </c>
      <c r="J27" s="173" t="n">
        <v>10</v>
      </c>
      <c r="K27" s="173" t="n">
        <v>141</v>
      </c>
    </row>
    <row r="28" customFormat="false" ht="13.5" hidden="false" customHeight="true" outlineLevel="0" collapsed="false">
      <c r="A28" s="174"/>
      <c r="B28" s="171" t="s">
        <v>212</v>
      </c>
      <c r="C28" s="175"/>
      <c r="D28" s="172" t="n">
        <v>74</v>
      </c>
      <c r="E28" s="173" t="n">
        <v>0</v>
      </c>
      <c r="F28" s="173" t="n">
        <v>0</v>
      </c>
      <c r="G28" s="173" t="n">
        <v>74</v>
      </c>
      <c r="H28" s="173" t="n">
        <v>2368</v>
      </c>
      <c r="I28" s="173" t="n">
        <v>294</v>
      </c>
      <c r="J28" s="173" t="n">
        <v>86</v>
      </c>
      <c r="K28" s="173" t="n">
        <v>1988</v>
      </c>
    </row>
    <row r="29" customFormat="false" ht="13.5" hidden="false" customHeight="true" outlineLevel="0" collapsed="false">
      <c r="A29" s="174"/>
      <c r="B29" s="171" t="s">
        <v>213</v>
      </c>
      <c r="C29" s="175"/>
      <c r="D29" s="172" t="n">
        <v>21</v>
      </c>
      <c r="E29" s="173" t="n">
        <v>0</v>
      </c>
      <c r="F29" s="173" t="n">
        <v>0</v>
      </c>
      <c r="G29" s="173" t="n">
        <v>21</v>
      </c>
      <c r="H29" s="173" t="n">
        <v>792</v>
      </c>
      <c r="I29" s="173" t="n">
        <v>182</v>
      </c>
      <c r="J29" s="173" t="n">
        <v>15</v>
      </c>
      <c r="K29" s="173" t="n">
        <v>595</v>
      </c>
    </row>
    <row r="30" customFormat="false" ht="13.5" hidden="false" customHeight="true" outlineLevel="0" collapsed="false">
      <c r="A30" s="174"/>
      <c r="B30" s="171" t="s">
        <v>214</v>
      </c>
      <c r="C30" s="175"/>
      <c r="D30" s="172" t="n">
        <v>799</v>
      </c>
      <c r="E30" s="173" t="n">
        <v>0</v>
      </c>
      <c r="F30" s="173" t="n">
        <v>0</v>
      </c>
      <c r="G30" s="173" t="n">
        <v>799</v>
      </c>
      <c r="H30" s="173" t="n">
        <v>13992</v>
      </c>
      <c r="I30" s="173" t="n">
        <v>1730</v>
      </c>
      <c r="J30" s="173" t="n">
        <v>636</v>
      </c>
      <c r="K30" s="173" t="n">
        <v>11626</v>
      </c>
    </row>
    <row r="31" customFormat="false" ht="13.5" hidden="false" customHeight="true" outlineLevel="0" collapsed="false">
      <c r="A31" s="174"/>
      <c r="B31" s="171" t="s">
        <v>215</v>
      </c>
      <c r="C31" s="175"/>
      <c r="D31" s="172" t="n">
        <v>86</v>
      </c>
      <c r="E31" s="173" t="n">
        <v>0</v>
      </c>
      <c r="F31" s="173" t="n">
        <v>0</v>
      </c>
      <c r="G31" s="173" t="n">
        <v>86</v>
      </c>
      <c r="H31" s="173" t="n">
        <v>1707</v>
      </c>
      <c r="I31" s="173" t="n">
        <v>194</v>
      </c>
      <c r="J31" s="173" t="n">
        <v>51</v>
      </c>
      <c r="K31" s="173" t="n">
        <v>1462</v>
      </c>
    </row>
    <row r="32" customFormat="false" ht="13.5" hidden="false" customHeight="true" outlineLevel="0" collapsed="false">
      <c r="A32" s="174"/>
      <c r="B32" s="171" t="s">
        <v>216</v>
      </c>
      <c r="C32" s="175"/>
      <c r="D32" s="172" t="n">
        <v>1</v>
      </c>
      <c r="E32" s="173" t="n">
        <v>0</v>
      </c>
      <c r="F32" s="173" t="n">
        <v>0</v>
      </c>
      <c r="G32" s="173" t="n">
        <v>1</v>
      </c>
      <c r="H32" s="173" t="n">
        <v>88</v>
      </c>
      <c r="I32" s="173" t="n">
        <v>32</v>
      </c>
      <c r="J32" s="173" t="n">
        <v>5</v>
      </c>
      <c r="K32" s="173" t="n">
        <v>51</v>
      </c>
    </row>
    <row r="33" customFormat="false" ht="13.5" hidden="false" customHeight="true" outlineLevel="0" collapsed="false">
      <c r="A33" s="174"/>
      <c r="B33" s="171" t="s">
        <v>217</v>
      </c>
      <c r="C33" s="175"/>
      <c r="D33" s="172" t="n">
        <v>1</v>
      </c>
      <c r="E33" s="173" t="n">
        <v>0</v>
      </c>
      <c r="F33" s="173" t="n">
        <v>0</v>
      </c>
      <c r="G33" s="173" t="n">
        <v>1</v>
      </c>
      <c r="H33" s="173" t="n">
        <v>57</v>
      </c>
      <c r="I33" s="173" t="n">
        <v>24</v>
      </c>
      <c r="J33" s="173" t="n">
        <v>9</v>
      </c>
      <c r="K33" s="173" t="n">
        <v>24</v>
      </c>
    </row>
    <row r="34" customFormat="false" ht="13.5" hidden="false" customHeight="true" outlineLevel="0" collapsed="false">
      <c r="A34" s="174"/>
      <c r="B34" s="171" t="s">
        <v>218</v>
      </c>
      <c r="C34" s="175"/>
      <c r="D34" s="172" t="n">
        <v>2</v>
      </c>
      <c r="E34" s="173" t="n">
        <v>0</v>
      </c>
      <c r="F34" s="173" t="n">
        <v>0</v>
      </c>
      <c r="G34" s="173" t="n">
        <v>2</v>
      </c>
      <c r="H34" s="173" t="n">
        <v>77</v>
      </c>
      <c r="I34" s="173" t="n">
        <v>39</v>
      </c>
      <c r="J34" s="173" t="n">
        <v>12</v>
      </c>
      <c r="K34" s="173" t="n">
        <v>26</v>
      </c>
    </row>
    <row r="35" customFormat="false" ht="13.5" hidden="false" customHeight="true" outlineLevel="0" collapsed="false">
      <c r="A35" s="174"/>
      <c r="B35" s="171" t="s">
        <v>219</v>
      </c>
      <c r="C35" s="175"/>
      <c r="D35" s="172" t="n">
        <v>2</v>
      </c>
      <c r="E35" s="173" t="n">
        <v>0</v>
      </c>
      <c r="F35" s="173" t="n">
        <v>0</v>
      </c>
      <c r="G35" s="173" t="n">
        <v>2</v>
      </c>
      <c r="H35" s="173" t="n">
        <v>97</v>
      </c>
      <c r="I35" s="173" t="n">
        <v>47</v>
      </c>
      <c r="J35" s="173" t="n">
        <v>8</v>
      </c>
      <c r="K35" s="173" t="n">
        <v>42</v>
      </c>
    </row>
    <row r="36" customFormat="false" ht="13.5" hidden="false" customHeight="true" outlineLevel="0" collapsed="false">
      <c r="A36" s="174"/>
      <c r="B36" s="171" t="s">
        <v>220</v>
      </c>
      <c r="C36" s="175"/>
      <c r="D36" s="172" t="n">
        <v>8</v>
      </c>
      <c r="E36" s="173" t="n">
        <v>0</v>
      </c>
      <c r="F36" s="173" t="n">
        <v>0</v>
      </c>
      <c r="G36" s="173" t="n">
        <v>8</v>
      </c>
      <c r="H36" s="173" t="n">
        <v>43</v>
      </c>
      <c r="I36" s="173" t="n">
        <v>17</v>
      </c>
      <c r="J36" s="173" t="n">
        <v>4</v>
      </c>
      <c r="K36" s="173" t="n">
        <v>22</v>
      </c>
    </row>
    <row r="37" customFormat="false" ht="13.5" hidden="false" customHeight="true" outlineLevel="0" collapsed="false">
      <c r="A37" s="174"/>
      <c r="B37" s="171" t="s">
        <v>221</v>
      </c>
      <c r="C37" s="175"/>
      <c r="D37" s="172" t="n">
        <v>0</v>
      </c>
      <c r="E37" s="173" t="n">
        <v>0</v>
      </c>
      <c r="F37" s="173" t="n">
        <v>0</v>
      </c>
      <c r="G37" s="173" t="n">
        <v>0</v>
      </c>
      <c r="H37" s="173" t="n">
        <v>27</v>
      </c>
      <c r="I37" s="173" t="n">
        <v>14</v>
      </c>
      <c r="J37" s="173" t="n">
        <v>2</v>
      </c>
      <c r="K37" s="173" t="n">
        <v>11</v>
      </c>
    </row>
    <row r="38" customFormat="false" ht="13.5" hidden="false" customHeight="true" outlineLevel="0" collapsed="false">
      <c r="A38" s="174"/>
      <c r="B38" s="171" t="s">
        <v>222</v>
      </c>
      <c r="C38" s="175"/>
      <c r="D38" s="172" t="n">
        <v>0</v>
      </c>
      <c r="E38" s="173" t="n">
        <v>0</v>
      </c>
      <c r="F38" s="173" t="n">
        <v>0</v>
      </c>
      <c r="G38" s="173" t="n">
        <v>0</v>
      </c>
      <c r="H38" s="173" t="n">
        <v>12</v>
      </c>
      <c r="I38" s="173" t="n">
        <v>5</v>
      </c>
      <c r="J38" s="173" t="n">
        <v>1</v>
      </c>
      <c r="K38" s="173" t="n">
        <v>6</v>
      </c>
    </row>
    <row r="39" customFormat="false" ht="13.5" hidden="false" customHeight="true" outlineLevel="0" collapsed="false">
      <c r="A39" s="174"/>
      <c r="B39" s="171" t="s">
        <v>223</v>
      </c>
      <c r="C39" s="175"/>
      <c r="D39" s="172" t="n">
        <v>2</v>
      </c>
      <c r="E39" s="173" t="n">
        <v>0</v>
      </c>
      <c r="F39" s="173" t="n">
        <v>0</v>
      </c>
      <c r="G39" s="173" t="n">
        <v>2</v>
      </c>
      <c r="H39" s="173" t="n">
        <v>6</v>
      </c>
      <c r="I39" s="173" t="n">
        <v>4</v>
      </c>
      <c r="J39" s="173" t="n">
        <v>0</v>
      </c>
      <c r="K39" s="173" t="n">
        <v>2</v>
      </c>
    </row>
    <row r="40" customFormat="false" ht="13.5" hidden="false" customHeight="true" outlineLevel="0" collapsed="false">
      <c r="A40" s="174"/>
      <c r="B40" s="171" t="s">
        <v>224</v>
      </c>
      <c r="C40" s="175"/>
      <c r="D40" s="172" t="n">
        <v>0</v>
      </c>
      <c r="E40" s="173" t="n">
        <v>0</v>
      </c>
      <c r="F40" s="173" t="n">
        <v>0</v>
      </c>
      <c r="G40" s="173" t="n">
        <v>0</v>
      </c>
      <c r="H40" s="173" t="n">
        <v>40</v>
      </c>
      <c r="I40" s="173" t="n">
        <v>19</v>
      </c>
      <c r="J40" s="173" t="n">
        <v>3</v>
      </c>
      <c r="K40" s="173" t="n">
        <v>18</v>
      </c>
    </row>
    <row r="41" customFormat="false" ht="13.5" hidden="false" customHeight="true" outlineLevel="0" collapsed="false">
      <c r="A41" s="174"/>
      <c r="B41" s="171" t="s">
        <v>225</v>
      </c>
      <c r="C41" s="175"/>
      <c r="D41" s="172" t="n">
        <v>1</v>
      </c>
      <c r="E41" s="173" t="n">
        <v>0</v>
      </c>
      <c r="F41" s="173" t="n">
        <v>0</v>
      </c>
      <c r="G41" s="173" t="n">
        <v>1</v>
      </c>
      <c r="H41" s="173" t="n">
        <v>45</v>
      </c>
      <c r="I41" s="173" t="n">
        <v>18</v>
      </c>
      <c r="J41" s="173" t="n">
        <v>6</v>
      </c>
      <c r="K41" s="173" t="n">
        <v>21</v>
      </c>
    </row>
    <row r="42" customFormat="false" ht="13.5" hidden="false" customHeight="true" outlineLevel="0" collapsed="false">
      <c r="A42" s="174"/>
      <c r="B42" s="171" t="s">
        <v>226</v>
      </c>
      <c r="C42" s="175"/>
      <c r="D42" s="172" t="n">
        <v>0</v>
      </c>
      <c r="E42" s="173" t="n">
        <v>0</v>
      </c>
      <c r="F42" s="173" t="n">
        <v>0</v>
      </c>
      <c r="G42" s="173" t="n">
        <v>0</v>
      </c>
      <c r="H42" s="173" t="n">
        <v>24</v>
      </c>
      <c r="I42" s="173" t="n">
        <v>6</v>
      </c>
      <c r="J42" s="173" t="n">
        <v>2</v>
      </c>
      <c r="K42" s="173" t="n">
        <v>16</v>
      </c>
    </row>
    <row r="43" customFormat="false" ht="13.5" hidden="false" customHeight="true" outlineLevel="0" collapsed="false">
      <c r="A43" s="174"/>
      <c r="B43" s="171" t="s">
        <v>227</v>
      </c>
      <c r="C43" s="175"/>
      <c r="D43" s="172" t="n">
        <v>0</v>
      </c>
      <c r="E43" s="173" t="n">
        <v>0</v>
      </c>
      <c r="F43" s="173" t="n">
        <v>0</v>
      </c>
      <c r="G43" s="173" t="n">
        <v>0</v>
      </c>
      <c r="H43" s="173" t="n">
        <v>22</v>
      </c>
      <c r="I43" s="173" t="n">
        <v>15</v>
      </c>
      <c r="J43" s="173" t="n">
        <v>3</v>
      </c>
      <c r="K43" s="173" t="n">
        <v>4</v>
      </c>
    </row>
    <row r="44" customFormat="false" ht="13.5" hidden="false" customHeight="true" outlineLevel="0" collapsed="false">
      <c r="A44" s="174"/>
      <c r="B44" s="171" t="s">
        <v>228</v>
      </c>
      <c r="C44" s="175"/>
      <c r="D44" s="172" t="n">
        <v>0</v>
      </c>
      <c r="E44" s="173" t="n">
        <v>0</v>
      </c>
      <c r="F44" s="173" t="n">
        <v>0</v>
      </c>
      <c r="G44" s="173" t="n">
        <v>0</v>
      </c>
      <c r="H44" s="173" t="n">
        <v>21</v>
      </c>
      <c r="I44" s="173" t="n">
        <v>9</v>
      </c>
      <c r="J44" s="173" t="n">
        <v>0</v>
      </c>
      <c r="K44" s="173" t="n">
        <v>12</v>
      </c>
    </row>
    <row r="45" customFormat="false" ht="13.5" hidden="false" customHeight="true" outlineLevel="0" collapsed="false">
      <c r="A45" s="174"/>
      <c r="B45" s="171" t="s">
        <v>229</v>
      </c>
      <c r="C45" s="175"/>
      <c r="D45" s="172" t="n">
        <v>3</v>
      </c>
      <c r="E45" s="173" t="n">
        <v>0</v>
      </c>
      <c r="F45" s="173" t="n">
        <v>0</v>
      </c>
      <c r="G45" s="173" t="n">
        <v>3</v>
      </c>
      <c r="H45" s="173" t="n">
        <v>58</v>
      </c>
      <c r="I45" s="173" t="n">
        <v>30</v>
      </c>
      <c r="J45" s="173" t="n">
        <v>2</v>
      </c>
      <c r="K45" s="173" t="n">
        <v>26</v>
      </c>
    </row>
    <row r="46" customFormat="false" ht="13.5" hidden="false" customHeight="true" outlineLevel="0" collapsed="false">
      <c r="A46" s="174"/>
      <c r="B46" s="171" t="s">
        <v>230</v>
      </c>
      <c r="C46" s="175"/>
      <c r="D46" s="172" t="n">
        <v>0</v>
      </c>
      <c r="E46" s="173" t="n">
        <v>0</v>
      </c>
      <c r="F46" s="173" t="n">
        <v>0</v>
      </c>
      <c r="G46" s="173" t="n">
        <v>0</v>
      </c>
      <c r="H46" s="173" t="n">
        <v>19</v>
      </c>
      <c r="I46" s="173" t="n">
        <v>6</v>
      </c>
      <c r="J46" s="173" t="n">
        <v>1</v>
      </c>
      <c r="K46" s="173" t="n">
        <v>12</v>
      </c>
    </row>
    <row r="47" customFormat="false" ht="13.5" hidden="false" customHeight="true" outlineLevel="0" collapsed="false">
      <c r="A47" s="174"/>
      <c r="B47" s="171" t="s">
        <v>231</v>
      </c>
      <c r="C47" s="175"/>
      <c r="D47" s="172" t="n">
        <v>1</v>
      </c>
      <c r="E47" s="173" t="n">
        <v>0</v>
      </c>
      <c r="F47" s="173" t="n">
        <v>0</v>
      </c>
      <c r="G47" s="173" t="n">
        <v>1</v>
      </c>
      <c r="H47" s="173" t="n">
        <v>43</v>
      </c>
      <c r="I47" s="173" t="n">
        <v>13</v>
      </c>
      <c r="J47" s="173" t="n">
        <v>4</v>
      </c>
      <c r="K47" s="173" t="n">
        <v>26</v>
      </c>
    </row>
    <row r="48" customFormat="false" ht="13.5" hidden="false" customHeight="true" outlineLevel="0" collapsed="false">
      <c r="A48" s="174"/>
      <c r="B48" s="171" t="s">
        <v>232</v>
      </c>
      <c r="C48" s="175"/>
      <c r="D48" s="172" t="n">
        <v>0</v>
      </c>
      <c r="E48" s="173" t="n">
        <v>0</v>
      </c>
      <c r="F48" s="173" t="n">
        <v>0</v>
      </c>
      <c r="G48" s="173" t="n">
        <v>0</v>
      </c>
      <c r="H48" s="173" t="n">
        <v>9</v>
      </c>
      <c r="I48" s="173" t="n">
        <v>2</v>
      </c>
      <c r="J48" s="173" t="n">
        <v>1</v>
      </c>
      <c r="K48" s="173" t="n">
        <v>6</v>
      </c>
    </row>
    <row r="49" customFormat="false" ht="13.5" hidden="false" customHeight="true" outlineLevel="0" collapsed="false">
      <c r="A49" s="174"/>
      <c r="B49" s="171" t="s">
        <v>233</v>
      </c>
      <c r="C49" s="175"/>
      <c r="D49" s="172" t="n">
        <v>2</v>
      </c>
      <c r="E49" s="173" t="n">
        <v>0</v>
      </c>
      <c r="F49" s="173" t="n">
        <v>0</v>
      </c>
      <c r="G49" s="173" t="n">
        <v>2</v>
      </c>
      <c r="H49" s="173" t="n">
        <v>19</v>
      </c>
      <c r="I49" s="173" t="n">
        <v>4</v>
      </c>
      <c r="J49" s="173" t="n">
        <v>3</v>
      </c>
      <c r="K49" s="173" t="n">
        <v>12</v>
      </c>
    </row>
    <row r="50" customFormat="false" ht="13.5" hidden="false" customHeight="true" outlineLevel="0" collapsed="false">
      <c r="A50" s="174"/>
      <c r="B50" s="171" t="s">
        <v>234</v>
      </c>
      <c r="C50" s="175"/>
      <c r="D50" s="172" t="n">
        <v>1</v>
      </c>
      <c r="E50" s="173" t="n">
        <v>0</v>
      </c>
      <c r="F50" s="173" t="n">
        <v>0</v>
      </c>
      <c r="G50" s="173" t="n">
        <v>1</v>
      </c>
      <c r="H50" s="173" t="n">
        <v>9</v>
      </c>
      <c r="I50" s="173" t="n">
        <v>2</v>
      </c>
      <c r="J50" s="173" t="n">
        <v>1</v>
      </c>
      <c r="K50" s="173" t="n">
        <v>6</v>
      </c>
    </row>
    <row r="51" customFormat="false" ht="13.5" hidden="false" customHeight="true" outlineLevel="0" collapsed="false">
      <c r="A51" s="174"/>
      <c r="B51" s="171" t="s">
        <v>235</v>
      </c>
      <c r="C51" s="175"/>
      <c r="D51" s="172" t="n">
        <v>1</v>
      </c>
      <c r="E51" s="173" t="n">
        <v>0</v>
      </c>
      <c r="F51" s="173" t="n">
        <v>0</v>
      </c>
      <c r="G51" s="173" t="n">
        <v>1</v>
      </c>
      <c r="H51" s="173" t="n">
        <v>21</v>
      </c>
      <c r="I51" s="173" t="n">
        <v>6</v>
      </c>
      <c r="J51" s="173" t="n">
        <v>1</v>
      </c>
      <c r="K51" s="173" t="n">
        <v>14</v>
      </c>
    </row>
    <row r="52" customFormat="false" ht="13.5" hidden="false" customHeight="true" outlineLevel="0" collapsed="false">
      <c r="A52" s="174"/>
      <c r="B52" s="171" t="s">
        <v>236</v>
      </c>
      <c r="C52" s="175"/>
      <c r="D52" s="172" t="n">
        <v>3</v>
      </c>
      <c r="E52" s="173" t="n">
        <v>0</v>
      </c>
      <c r="F52" s="173" t="n">
        <v>0</v>
      </c>
      <c r="G52" s="173" t="n">
        <v>3</v>
      </c>
      <c r="H52" s="173" t="n">
        <v>18</v>
      </c>
      <c r="I52" s="173" t="n">
        <v>2</v>
      </c>
      <c r="J52" s="173" t="n">
        <v>0</v>
      </c>
      <c r="K52" s="173" t="n">
        <v>16</v>
      </c>
    </row>
    <row r="53" customFormat="false" ht="13.5" hidden="false" customHeight="true" outlineLevel="0" collapsed="false">
      <c r="A53" s="174"/>
      <c r="B53" s="171" t="s">
        <v>237</v>
      </c>
      <c r="C53" s="175"/>
      <c r="D53" s="172" t="n">
        <v>3</v>
      </c>
      <c r="E53" s="173" t="n">
        <v>0</v>
      </c>
      <c r="F53" s="173" t="n">
        <v>0</v>
      </c>
      <c r="G53" s="173" t="n">
        <v>3</v>
      </c>
      <c r="H53" s="173" t="n">
        <v>37</v>
      </c>
      <c r="I53" s="173" t="n">
        <v>6</v>
      </c>
      <c r="J53" s="173" t="n">
        <v>4</v>
      </c>
      <c r="K53" s="173" t="n">
        <v>27</v>
      </c>
    </row>
    <row r="54" customFormat="false" ht="13.5" hidden="false" customHeight="true" outlineLevel="0" collapsed="false">
      <c r="A54" s="174"/>
      <c r="B54" s="171" t="s">
        <v>238</v>
      </c>
      <c r="C54" s="175"/>
      <c r="D54" s="172" t="n">
        <v>1</v>
      </c>
      <c r="E54" s="173" t="n">
        <v>0</v>
      </c>
      <c r="F54" s="173" t="n">
        <v>0</v>
      </c>
      <c r="G54" s="173" t="n">
        <v>1</v>
      </c>
      <c r="H54" s="173" t="n">
        <v>42</v>
      </c>
      <c r="I54" s="173" t="n">
        <v>8</v>
      </c>
      <c r="J54" s="173" t="n">
        <v>3</v>
      </c>
      <c r="K54" s="173" t="n">
        <v>31</v>
      </c>
    </row>
    <row r="55" customFormat="false" ht="13.5" hidden="false" customHeight="true" outlineLevel="0" collapsed="false">
      <c r="A55" s="174"/>
      <c r="B55" s="171" t="s">
        <v>113</v>
      </c>
      <c r="C55" s="175"/>
      <c r="D55" s="172" t="n">
        <v>3</v>
      </c>
      <c r="E55" s="173" t="n">
        <v>0</v>
      </c>
      <c r="F55" s="173" t="n">
        <v>0</v>
      </c>
      <c r="G55" s="173" t="n">
        <v>3</v>
      </c>
      <c r="H55" s="173" t="n">
        <v>265</v>
      </c>
      <c r="I55" s="173" t="n">
        <v>56</v>
      </c>
      <c r="J55" s="173" t="n">
        <v>11</v>
      </c>
      <c r="K55" s="173" t="n">
        <v>198</v>
      </c>
    </row>
    <row r="56" customFormat="false" ht="13.5" hidden="false" customHeight="true" outlineLevel="0" collapsed="false">
      <c r="A56" s="176"/>
      <c r="B56" s="176"/>
      <c r="C56" s="177"/>
      <c r="D56" s="178"/>
      <c r="E56" s="178"/>
      <c r="F56" s="178"/>
      <c r="G56" s="178"/>
      <c r="H56" s="178"/>
      <c r="I56" s="178"/>
      <c r="J56" s="178"/>
      <c r="K56" s="178"/>
    </row>
    <row r="57" customFormat="false" ht="13.5" hidden="false" customHeight="true" outlineLevel="0" collapsed="false">
      <c r="A57" s="179" t="s">
        <v>239</v>
      </c>
    </row>
    <row r="58" customFormat="false" ht="13.5" hidden="false" customHeight="true" outlineLevel="0" collapsed="false">
      <c r="A58" s="180" t="s">
        <v>240</v>
      </c>
    </row>
    <row r="59" customFormat="false" ht="13.5" hidden="false" customHeight="true" outlineLevel="0" collapsed="false">
      <c r="A59" s="180" t="s">
        <v>241</v>
      </c>
    </row>
  </sheetData>
  <mergeCells count="6">
    <mergeCell ref="A3:B5"/>
    <mergeCell ref="D3:G3"/>
    <mergeCell ref="H3:K3"/>
    <mergeCell ref="D4:D5"/>
    <mergeCell ref="H4:H5"/>
    <mergeCell ref="A7:B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4.25" zeroHeight="false" outlineLevelRow="0" outlineLevelCol="0"/>
  <cols>
    <col collapsed="false" customWidth="true" hidden="false" outlineLevel="0" max="1" min="1" style="31" width="2.99"/>
    <col collapsed="false" customWidth="true" hidden="false" outlineLevel="0" max="2" min="2" style="31" width="11.24"/>
    <col collapsed="false" customWidth="true" hidden="false" outlineLevel="0" max="3" min="3" style="31" width="1"/>
    <col collapsed="false" customWidth="true" hidden="false" outlineLevel="0" max="12" min="4" style="31" width="7.99"/>
    <col collapsed="false" customWidth="false" hidden="false" outlineLevel="0" max="257" min="13" style="31" width="11.37"/>
  </cols>
  <sheetData>
    <row r="1" customFormat="false" ht="15" hidden="false" customHeight="true" outlineLevel="0" collapsed="false">
      <c r="A1" s="181" t="s">
        <v>242</v>
      </c>
      <c r="B1" s="83"/>
      <c r="C1" s="83"/>
      <c r="D1" s="83"/>
      <c r="E1" s="83"/>
      <c r="F1" s="83"/>
      <c r="G1" s="83"/>
      <c r="H1" s="83"/>
      <c r="I1" s="83"/>
      <c r="J1" s="83"/>
      <c r="K1" s="83"/>
      <c r="L1" s="83"/>
    </row>
    <row r="2" customFormat="false" ht="15" hidden="false" customHeight="true" outlineLevel="0" collapsed="false">
      <c r="L2" s="5" t="s">
        <v>1</v>
      </c>
    </row>
    <row r="3" customFormat="false" ht="15" hidden="false" customHeight="true" outlineLevel="0" collapsed="false">
      <c r="A3" s="182" t="s">
        <v>107</v>
      </c>
      <c r="B3" s="182"/>
      <c r="C3" s="24"/>
      <c r="D3" s="8" t="s">
        <v>11</v>
      </c>
      <c r="E3" s="8"/>
      <c r="F3" s="8"/>
      <c r="G3" s="8" t="s">
        <v>19</v>
      </c>
      <c r="H3" s="8"/>
      <c r="I3" s="8" t="s">
        <v>20</v>
      </c>
      <c r="J3" s="8"/>
      <c r="K3" s="10" t="s">
        <v>21</v>
      </c>
      <c r="L3" s="10"/>
    </row>
    <row r="4" customFormat="false" ht="15" hidden="false" customHeight="true" outlineLevel="0" collapsed="false">
      <c r="A4" s="182"/>
      <c r="B4" s="182"/>
      <c r="D4" s="8" t="s">
        <v>11</v>
      </c>
      <c r="E4" s="8" t="s">
        <v>17</v>
      </c>
      <c r="F4" s="8" t="s">
        <v>18</v>
      </c>
      <c r="G4" s="8" t="s">
        <v>17</v>
      </c>
      <c r="H4" s="8" t="s">
        <v>18</v>
      </c>
      <c r="I4" s="8" t="s">
        <v>17</v>
      </c>
      <c r="J4" s="8" t="s">
        <v>18</v>
      </c>
      <c r="K4" s="8" t="s">
        <v>17</v>
      </c>
      <c r="L4" s="10" t="s">
        <v>18</v>
      </c>
    </row>
    <row r="5" customFormat="false" ht="15" hidden="false" customHeight="true" outlineLevel="0" collapsed="false">
      <c r="A5" s="86"/>
      <c r="B5" s="86"/>
      <c r="C5" s="183"/>
      <c r="D5" s="184"/>
      <c r="E5" s="184"/>
      <c r="F5" s="184"/>
      <c r="G5" s="184"/>
      <c r="H5" s="184"/>
      <c r="I5" s="184"/>
      <c r="J5" s="184"/>
      <c r="K5" s="184"/>
      <c r="L5" s="184"/>
    </row>
    <row r="6" customFormat="false" ht="15" hidden="false" customHeight="true" outlineLevel="0" collapsed="false">
      <c r="A6" s="15" t="s">
        <v>11</v>
      </c>
      <c r="B6" s="15"/>
      <c r="C6" s="90"/>
      <c r="D6" s="69" t="n">
        <v>2455</v>
      </c>
      <c r="E6" s="70" t="n">
        <v>34</v>
      </c>
      <c r="F6" s="70" t="n">
        <v>2421</v>
      </c>
      <c r="G6" s="70" t="n">
        <v>0</v>
      </c>
      <c r="H6" s="70" t="n">
        <v>0</v>
      </c>
      <c r="I6" s="70" t="n">
        <v>0</v>
      </c>
      <c r="J6" s="70" t="n">
        <v>0</v>
      </c>
      <c r="K6" s="70" t="n">
        <v>34</v>
      </c>
      <c r="L6" s="70" t="n">
        <v>2421</v>
      </c>
    </row>
    <row r="7" customFormat="false" ht="15" hidden="false" customHeight="true" outlineLevel="0" collapsed="false">
      <c r="A7" s="185"/>
      <c r="B7" s="15" t="s">
        <v>243</v>
      </c>
      <c r="C7" s="184"/>
      <c r="D7" s="69" t="n">
        <v>166</v>
      </c>
      <c r="E7" s="70" t="n">
        <v>0</v>
      </c>
      <c r="F7" s="70" t="n">
        <v>166</v>
      </c>
      <c r="G7" s="70" t="n">
        <v>0</v>
      </c>
      <c r="H7" s="70" t="n">
        <v>0</v>
      </c>
      <c r="I7" s="70" t="n">
        <v>0</v>
      </c>
      <c r="J7" s="70" t="n">
        <v>0</v>
      </c>
      <c r="K7" s="70" t="n">
        <v>0</v>
      </c>
      <c r="L7" s="70" t="n">
        <v>166</v>
      </c>
    </row>
    <row r="8" customFormat="false" ht="15" hidden="false" customHeight="true" outlineLevel="0" collapsed="false">
      <c r="A8" s="15"/>
      <c r="B8" s="15" t="s">
        <v>244</v>
      </c>
      <c r="C8" s="45"/>
      <c r="D8" s="69" t="n">
        <v>310</v>
      </c>
      <c r="E8" s="70" t="n">
        <v>0</v>
      </c>
      <c r="F8" s="70" t="n">
        <v>310</v>
      </c>
      <c r="G8" s="70" t="n">
        <v>0</v>
      </c>
      <c r="H8" s="70" t="n">
        <v>0</v>
      </c>
      <c r="I8" s="70" t="n">
        <v>0</v>
      </c>
      <c r="J8" s="70" t="n">
        <v>0</v>
      </c>
      <c r="K8" s="70" t="n">
        <v>0</v>
      </c>
      <c r="L8" s="70" t="n">
        <v>310</v>
      </c>
    </row>
    <row r="9" customFormat="false" ht="15" hidden="false" customHeight="true" outlineLevel="0" collapsed="false">
      <c r="A9" s="15"/>
      <c r="B9" s="15" t="s">
        <v>245</v>
      </c>
      <c r="C9" s="45"/>
      <c r="D9" s="69" t="n">
        <v>1249</v>
      </c>
      <c r="E9" s="70" t="n">
        <v>24</v>
      </c>
      <c r="F9" s="70" t="n">
        <v>1225</v>
      </c>
      <c r="G9" s="70" t="n">
        <v>0</v>
      </c>
      <c r="H9" s="70" t="n">
        <v>0</v>
      </c>
      <c r="I9" s="70" t="n">
        <v>0</v>
      </c>
      <c r="J9" s="70" t="n">
        <v>0</v>
      </c>
      <c r="K9" s="70" t="n">
        <v>24</v>
      </c>
      <c r="L9" s="70" t="n">
        <v>1225</v>
      </c>
    </row>
    <row r="10" customFormat="false" ht="15" hidden="false" customHeight="true" outlineLevel="0" collapsed="false">
      <c r="A10" s="15"/>
      <c r="B10" s="15" t="s">
        <v>246</v>
      </c>
      <c r="C10" s="45"/>
      <c r="D10" s="69" t="n">
        <v>678</v>
      </c>
      <c r="E10" s="70" t="n">
        <v>6</v>
      </c>
      <c r="F10" s="70" t="n">
        <v>672</v>
      </c>
      <c r="G10" s="70" t="n">
        <v>0</v>
      </c>
      <c r="H10" s="70" t="n">
        <v>0</v>
      </c>
      <c r="I10" s="70" t="n">
        <v>0</v>
      </c>
      <c r="J10" s="70" t="n">
        <v>0</v>
      </c>
      <c r="K10" s="70" t="n">
        <v>6</v>
      </c>
      <c r="L10" s="70" t="n">
        <v>672</v>
      </c>
    </row>
    <row r="11" customFormat="false" ht="15" hidden="false" customHeight="true" outlineLevel="0" collapsed="false">
      <c r="B11" s="15" t="s">
        <v>247</v>
      </c>
      <c r="C11" s="45"/>
      <c r="D11" s="69" t="n">
        <v>52</v>
      </c>
      <c r="E11" s="70" t="n">
        <v>4</v>
      </c>
      <c r="F11" s="70" t="n">
        <v>48</v>
      </c>
      <c r="G11" s="70" t="n">
        <v>0</v>
      </c>
      <c r="H11" s="70" t="n">
        <v>0</v>
      </c>
      <c r="I11" s="70" t="n">
        <v>0</v>
      </c>
      <c r="J11" s="70" t="n">
        <v>0</v>
      </c>
      <c r="K11" s="70" t="n">
        <v>4</v>
      </c>
      <c r="L11" s="70" t="n">
        <v>48</v>
      </c>
    </row>
    <row r="12" customFormat="false" ht="15" hidden="false" customHeight="true" outlineLevel="0" collapsed="false">
      <c r="A12" s="19"/>
      <c r="B12" s="19"/>
      <c r="C12" s="93"/>
      <c r="D12" s="186"/>
      <c r="E12" s="186"/>
      <c r="F12" s="186"/>
      <c r="G12" s="186"/>
      <c r="H12" s="186"/>
      <c r="I12" s="186"/>
      <c r="J12" s="186"/>
      <c r="K12" s="186"/>
      <c r="L12" s="186"/>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c r="A16" s="181" t="s">
        <v>248</v>
      </c>
      <c r="B16" s="83"/>
      <c r="C16" s="83"/>
      <c r="D16" s="83"/>
      <c r="E16" s="83"/>
      <c r="F16" s="83"/>
      <c r="G16" s="83"/>
      <c r="H16" s="83"/>
      <c r="I16" s="83"/>
      <c r="J16" s="83"/>
      <c r="K16" s="83"/>
      <c r="L16" s="83"/>
    </row>
    <row r="17" customFormat="false" ht="15" hidden="false" customHeight="true" outlineLevel="0" collapsed="false">
      <c r="L17" s="5" t="s">
        <v>1</v>
      </c>
    </row>
    <row r="18" customFormat="false" ht="15" hidden="false" customHeight="true" outlineLevel="0" collapsed="false">
      <c r="A18" s="85" t="s">
        <v>249</v>
      </c>
      <c r="B18" s="85"/>
      <c r="C18" s="35"/>
      <c r="D18" s="8" t="s">
        <v>11</v>
      </c>
      <c r="E18" s="8"/>
      <c r="F18" s="8"/>
      <c r="G18" s="8" t="s">
        <v>19</v>
      </c>
      <c r="H18" s="8"/>
      <c r="I18" s="8" t="s">
        <v>20</v>
      </c>
      <c r="J18" s="8"/>
      <c r="K18" s="10" t="s">
        <v>21</v>
      </c>
      <c r="L18" s="10"/>
    </row>
    <row r="19" customFormat="false" ht="15" hidden="false" customHeight="true" outlineLevel="0" collapsed="false">
      <c r="A19" s="85"/>
      <c r="B19" s="85"/>
      <c r="C19" s="38"/>
      <c r="D19" s="8" t="s">
        <v>11</v>
      </c>
      <c r="E19" s="8" t="s">
        <v>17</v>
      </c>
      <c r="F19" s="8" t="s">
        <v>18</v>
      </c>
      <c r="G19" s="8" t="s">
        <v>17</v>
      </c>
      <c r="H19" s="8" t="s">
        <v>18</v>
      </c>
      <c r="I19" s="8" t="s">
        <v>17</v>
      </c>
      <c r="J19" s="8" t="s">
        <v>18</v>
      </c>
      <c r="K19" s="8" t="s">
        <v>17</v>
      </c>
      <c r="L19" s="10" t="s">
        <v>18</v>
      </c>
    </row>
    <row r="20" customFormat="false" ht="15" hidden="false" customHeight="true" outlineLevel="0" collapsed="false">
      <c r="A20" s="24"/>
      <c r="B20" s="24"/>
      <c r="C20" s="187"/>
      <c r="D20" s="188"/>
      <c r="E20" s="188"/>
      <c r="F20" s="188"/>
      <c r="G20" s="188"/>
      <c r="H20" s="188"/>
      <c r="I20" s="188"/>
      <c r="J20" s="188"/>
      <c r="K20" s="188"/>
      <c r="L20" s="188"/>
    </row>
    <row r="21" customFormat="false" ht="15" hidden="false" customHeight="true" outlineLevel="0" collapsed="false">
      <c r="A21" s="15" t="s">
        <v>11</v>
      </c>
      <c r="B21" s="15"/>
      <c r="C21" s="45"/>
      <c r="D21" s="69" t="n">
        <v>91758</v>
      </c>
      <c r="E21" s="70" t="n">
        <v>48264</v>
      </c>
      <c r="F21" s="70" t="n">
        <v>43494</v>
      </c>
      <c r="G21" s="70" t="n">
        <v>10388</v>
      </c>
      <c r="H21" s="70" t="n">
        <v>3754</v>
      </c>
      <c r="I21" s="70" t="n">
        <v>1761</v>
      </c>
      <c r="J21" s="70" t="n">
        <v>2475</v>
      </c>
      <c r="K21" s="70" t="n">
        <v>36115</v>
      </c>
      <c r="L21" s="70" t="n">
        <v>37265</v>
      </c>
    </row>
    <row r="22" customFormat="false" ht="15" hidden="false" customHeight="true" outlineLevel="0" collapsed="false">
      <c r="A22" s="15"/>
      <c r="B22" s="15" t="s">
        <v>250</v>
      </c>
      <c r="C22" s="45"/>
      <c r="D22" s="69" t="n">
        <v>10371</v>
      </c>
      <c r="E22" s="70" t="n">
        <v>2631</v>
      </c>
      <c r="F22" s="70" t="n">
        <v>7740</v>
      </c>
      <c r="G22" s="70" t="n">
        <v>227</v>
      </c>
      <c r="H22" s="70" t="n">
        <v>363</v>
      </c>
      <c r="I22" s="70" t="n">
        <v>0</v>
      </c>
      <c r="J22" s="70" t="n">
        <v>0</v>
      </c>
      <c r="K22" s="70" t="n">
        <v>2404</v>
      </c>
      <c r="L22" s="70" t="n">
        <v>7377</v>
      </c>
    </row>
    <row r="23" customFormat="false" ht="15" hidden="false" customHeight="true" outlineLevel="0" collapsed="false">
      <c r="A23" s="15"/>
      <c r="B23" s="15" t="s">
        <v>251</v>
      </c>
      <c r="C23" s="45"/>
      <c r="D23" s="69" t="n">
        <v>33112</v>
      </c>
      <c r="E23" s="70" t="n">
        <v>20764</v>
      </c>
      <c r="F23" s="70" t="n">
        <v>12348</v>
      </c>
      <c r="G23" s="70" t="n">
        <v>1076</v>
      </c>
      <c r="H23" s="70" t="n">
        <v>572</v>
      </c>
      <c r="I23" s="70" t="n">
        <v>606</v>
      </c>
      <c r="J23" s="70" t="n">
        <v>372</v>
      </c>
      <c r="K23" s="70" t="n">
        <v>19082</v>
      </c>
      <c r="L23" s="70" t="n">
        <v>11404</v>
      </c>
    </row>
    <row r="24" customFormat="false" ht="15" hidden="false" customHeight="true" outlineLevel="0" collapsed="false">
      <c r="A24" s="15"/>
      <c r="B24" s="15" t="s">
        <v>252</v>
      </c>
      <c r="C24" s="45"/>
      <c r="D24" s="69" t="n">
        <v>1214</v>
      </c>
      <c r="E24" s="70" t="n">
        <v>953</v>
      </c>
      <c r="F24" s="70" t="n">
        <v>261</v>
      </c>
      <c r="G24" s="70" t="n">
        <v>953</v>
      </c>
      <c r="H24" s="70" t="n">
        <v>261</v>
      </c>
      <c r="I24" s="70" t="n">
        <v>0</v>
      </c>
      <c r="J24" s="70" t="n">
        <v>0</v>
      </c>
      <c r="K24" s="70" t="n">
        <v>0</v>
      </c>
      <c r="L24" s="70" t="n">
        <v>0</v>
      </c>
    </row>
    <row r="25" customFormat="false" ht="15" hidden="false" customHeight="true" outlineLevel="0" collapsed="false">
      <c r="A25" s="15"/>
      <c r="B25" s="15" t="s">
        <v>253</v>
      </c>
      <c r="C25" s="45"/>
      <c r="D25" s="69" t="n">
        <v>13358</v>
      </c>
      <c r="E25" s="70" t="n">
        <v>11566</v>
      </c>
      <c r="F25" s="70" t="n">
        <v>1792</v>
      </c>
      <c r="G25" s="70" t="n">
        <v>6416</v>
      </c>
      <c r="H25" s="70" t="n">
        <v>976</v>
      </c>
      <c r="I25" s="70" t="n">
        <v>181</v>
      </c>
      <c r="J25" s="70" t="n">
        <v>255</v>
      </c>
      <c r="K25" s="70" t="n">
        <v>4969</v>
      </c>
      <c r="L25" s="70" t="n">
        <v>561</v>
      </c>
    </row>
    <row r="26" customFormat="false" ht="15" hidden="false" customHeight="true" outlineLevel="0" collapsed="false">
      <c r="A26" s="15"/>
      <c r="B26" s="15" t="s">
        <v>254</v>
      </c>
      <c r="C26" s="45"/>
      <c r="D26" s="69" t="n">
        <v>2113</v>
      </c>
      <c r="E26" s="70" t="n">
        <v>1071</v>
      </c>
      <c r="F26" s="70" t="n">
        <v>1042</v>
      </c>
      <c r="G26" s="70" t="n">
        <v>397</v>
      </c>
      <c r="H26" s="70" t="n">
        <v>353</v>
      </c>
      <c r="I26" s="70" t="n">
        <v>0</v>
      </c>
      <c r="J26" s="70" t="n">
        <v>0</v>
      </c>
      <c r="K26" s="70" t="n">
        <v>674</v>
      </c>
      <c r="L26" s="70" t="n">
        <v>689</v>
      </c>
    </row>
    <row r="27" customFormat="false" ht="15" hidden="false" customHeight="true" outlineLevel="0" collapsed="false">
      <c r="A27" s="15"/>
      <c r="B27" s="15" t="s">
        <v>244</v>
      </c>
      <c r="C27" s="45"/>
      <c r="D27" s="69" t="n">
        <v>7947</v>
      </c>
      <c r="E27" s="70" t="n">
        <v>2850</v>
      </c>
      <c r="F27" s="70" t="n">
        <v>5097</v>
      </c>
      <c r="G27" s="70" t="n">
        <v>745</v>
      </c>
      <c r="H27" s="70" t="n">
        <v>802</v>
      </c>
      <c r="I27" s="70" t="n">
        <v>717</v>
      </c>
      <c r="J27" s="70" t="n">
        <v>1165</v>
      </c>
      <c r="K27" s="70" t="n">
        <v>1388</v>
      </c>
      <c r="L27" s="70" t="n">
        <v>3130</v>
      </c>
    </row>
    <row r="28" customFormat="false" ht="15" hidden="false" customHeight="true" outlineLevel="0" collapsed="false">
      <c r="A28" s="15"/>
      <c r="B28" s="15" t="s">
        <v>245</v>
      </c>
      <c r="C28" s="45"/>
      <c r="D28" s="69" t="n">
        <v>3751</v>
      </c>
      <c r="E28" s="70" t="n">
        <v>46</v>
      </c>
      <c r="F28" s="70" t="n">
        <v>3705</v>
      </c>
      <c r="G28" s="70" t="n">
        <v>0</v>
      </c>
      <c r="H28" s="70" t="n">
        <v>0</v>
      </c>
      <c r="I28" s="70" t="n">
        <v>0</v>
      </c>
      <c r="J28" s="70" t="n">
        <v>0</v>
      </c>
      <c r="K28" s="70" t="n">
        <v>46</v>
      </c>
      <c r="L28" s="70" t="n">
        <v>3705</v>
      </c>
    </row>
    <row r="29" customFormat="false" ht="15" hidden="false" customHeight="true" outlineLevel="0" collapsed="false">
      <c r="A29" s="15"/>
      <c r="B29" s="15" t="s">
        <v>246</v>
      </c>
      <c r="C29" s="45"/>
      <c r="D29" s="69" t="n">
        <v>2035</v>
      </c>
      <c r="E29" s="70" t="n">
        <v>463</v>
      </c>
      <c r="F29" s="70" t="n">
        <v>1572</v>
      </c>
      <c r="G29" s="70" t="n">
        <v>100</v>
      </c>
      <c r="H29" s="70" t="n">
        <v>211</v>
      </c>
      <c r="I29" s="70" t="n">
        <v>0</v>
      </c>
      <c r="J29" s="70" t="n">
        <v>0</v>
      </c>
      <c r="K29" s="70" t="n">
        <v>363</v>
      </c>
      <c r="L29" s="70" t="n">
        <v>1361</v>
      </c>
    </row>
    <row r="30" customFormat="false" ht="15" hidden="false" customHeight="true" outlineLevel="0" collapsed="false">
      <c r="A30" s="15"/>
      <c r="B30" s="15" t="s">
        <v>255</v>
      </c>
      <c r="C30" s="45"/>
      <c r="D30" s="69" t="n">
        <v>446</v>
      </c>
      <c r="E30" s="70" t="n">
        <v>92</v>
      </c>
      <c r="F30" s="70" t="n">
        <v>354</v>
      </c>
      <c r="G30" s="70" t="n">
        <v>0</v>
      </c>
      <c r="H30" s="70" t="n">
        <v>0</v>
      </c>
      <c r="I30" s="70" t="n">
        <v>0</v>
      </c>
      <c r="J30" s="70" t="n">
        <v>0</v>
      </c>
      <c r="K30" s="70" t="n">
        <v>92</v>
      </c>
      <c r="L30" s="70" t="n">
        <v>354</v>
      </c>
    </row>
    <row r="31" customFormat="false" ht="15" hidden="false" customHeight="true" outlineLevel="0" collapsed="false">
      <c r="A31" s="15"/>
      <c r="B31" s="15" t="s">
        <v>113</v>
      </c>
      <c r="C31" s="45"/>
      <c r="D31" s="69" t="n">
        <v>16367</v>
      </c>
      <c r="E31" s="70" t="n">
        <v>7267</v>
      </c>
      <c r="F31" s="70" t="n">
        <v>9100</v>
      </c>
      <c r="G31" s="70" t="n">
        <v>322</v>
      </c>
      <c r="H31" s="70" t="n">
        <v>114</v>
      </c>
      <c r="I31" s="70" t="n">
        <v>234</v>
      </c>
      <c r="J31" s="70" t="n">
        <v>659</v>
      </c>
      <c r="K31" s="70" t="n">
        <v>6711</v>
      </c>
      <c r="L31" s="70" t="n">
        <v>8327</v>
      </c>
    </row>
    <row r="32" customFormat="false" ht="15" hidden="false" customHeight="true" outlineLevel="0" collapsed="false">
      <c r="B32" s="15" t="s">
        <v>256</v>
      </c>
      <c r="C32" s="45"/>
      <c r="D32" s="69" t="n">
        <v>1044</v>
      </c>
      <c r="E32" s="70" t="n">
        <v>561</v>
      </c>
      <c r="F32" s="70" t="n">
        <v>483</v>
      </c>
      <c r="G32" s="70" t="n">
        <v>152</v>
      </c>
      <c r="H32" s="70" t="n">
        <v>102</v>
      </c>
      <c r="I32" s="70" t="n">
        <v>23</v>
      </c>
      <c r="J32" s="70" t="n">
        <v>24</v>
      </c>
      <c r="K32" s="70" t="n">
        <v>386</v>
      </c>
      <c r="L32" s="70" t="n">
        <v>357</v>
      </c>
    </row>
    <row r="33" customFormat="false" ht="15" hidden="false" customHeight="true" outlineLevel="0" collapsed="false">
      <c r="A33" s="92"/>
      <c r="B33" s="92"/>
      <c r="C33" s="47"/>
      <c r="D33" s="189"/>
      <c r="E33" s="186"/>
      <c r="F33" s="186"/>
      <c r="G33" s="186"/>
      <c r="H33" s="186"/>
      <c r="I33" s="186"/>
      <c r="J33" s="186"/>
      <c r="K33" s="186"/>
      <c r="L33" s="18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c r="A37" s="181" t="s">
        <v>257</v>
      </c>
      <c r="B37" s="83"/>
      <c r="C37" s="83"/>
      <c r="D37" s="83"/>
      <c r="E37" s="83"/>
      <c r="F37" s="83"/>
      <c r="G37" s="83"/>
      <c r="H37" s="83"/>
      <c r="I37" s="83"/>
      <c r="J37" s="83"/>
      <c r="K37" s="83"/>
      <c r="L37" s="83"/>
    </row>
    <row r="38" customFormat="false" ht="15" hidden="false" customHeight="true" outlineLevel="0" collapsed="false">
      <c r="L38" s="5" t="s">
        <v>1</v>
      </c>
    </row>
    <row r="39" customFormat="false" ht="15" hidden="false" customHeight="true" outlineLevel="0" collapsed="false">
      <c r="A39" s="140" t="s">
        <v>258</v>
      </c>
      <c r="B39" s="140"/>
      <c r="C39" s="140"/>
      <c r="D39" s="8" t="s">
        <v>11</v>
      </c>
      <c r="E39" s="8"/>
      <c r="F39" s="8"/>
      <c r="G39" s="8" t="s">
        <v>19</v>
      </c>
      <c r="H39" s="8"/>
      <c r="I39" s="8" t="s">
        <v>20</v>
      </c>
      <c r="J39" s="8"/>
      <c r="K39" s="10" t="s">
        <v>21</v>
      </c>
      <c r="L39" s="10"/>
    </row>
    <row r="40" customFormat="false" ht="15" hidden="false" customHeight="true" outlineLevel="0" collapsed="false">
      <c r="A40" s="140"/>
      <c r="B40" s="140"/>
      <c r="C40" s="140"/>
      <c r="D40" s="8" t="s">
        <v>11</v>
      </c>
      <c r="E40" s="8" t="s">
        <v>17</v>
      </c>
      <c r="F40" s="8" t="s">
        <v>18</v>
      </c>
      <c r="G40" s="8" t="s">
        <v>17</v>
      </c>
      <c r="H40" s="8" t="s">
        <v>18</v>
      </c>
      <c r="I40" s="8" t="s">
        <v>17</v>
      </c>
      <c r="J40" s="8" t="s">
        <v>18</v>
      </c>
      <c r="K40" s="8" t="s">
        <v>17</v>
      </c>
      <c r="L40" s="10" t="s">
        <v>18</v>
      </c>
    </row>
    <row r="41" customFormat="false" ht="15" hidden="false" customHeight="true" outlineLevel="0" collapsed="false">
      <c r="A41" s="24"/>
      <c r="B41" s="24"/>
      <c r="C41" s="190"/>
      <c r="D41" s="45"/>
      <c r="E41" s="45"/>
      <c r="F41" s="45"/>
      <c r="G41" s="45"/>
      <c r="H41" s="45"/>
      <c r="I41" s="45"/>
      <c r="J41" s="45"/>
      <c r="K41" s="45"/>
      <c r="L41" s="45"/>
    </row>
    <row r="42" customFormat="false" ht="15" hidden="false" customHeight="true" outlineLevel="0" collapsed="false">
      <c r="A42" s="15" t="s">
        <v>11</v>
      </c>
      <c r="B42" s="15"/>
      <c r="C42" s="185"/>
      <c r="D42" s="69" t="n">
        <v>10168</v>
      </c>
      <c r="E42" s="70" t="n">
        <v>7173</v>
      </c>
      <c r="F42" s="70" t="n">
        <v>2995</v>
      </c>
      <c r="G42" s="70" t="n">
        <v>5778</v>
      </c>
      <c r="H42" s="70" t="n">
        <v>2051</v>
      </c>
      <c r="I42" s="70" t="n">
        <v>418</v>
      </c>
      <c r="J42" s="70" t="n">
        <v>351</v>
      </c>
      <c r="K42" s="70" t="n">
        <v>977</v>
      </c>
      <c r="L42" s="70" t="n">
        <v>593</v>
      </c>
    </row>
    <row r="43" customFormat="false" ht="15" hidden="false" customHeight="true" outlineLevel="0" collapsed="false">
      <c r="A43" s="185"/>
      <c r="B43" s="15" t="s">
        <v>250</v>
      </c>
      <c r="C43" s="15"/>
      <c r="D43" s="69" t="n">
        <v>424</v>
      </c>
      <c r="E43" s="70" t="n">
        <v>152</v>
      </c>
      <c r="F43" s="70" t="n">
        <v>272</v>
      </c>
      <c r="G43" s="70" t="n">
        <v>113</v>
      </c>
      <c r="H43" s="70" t="n">
        <v>192</v>
      </c>
      <c r="I43" s="70" t="n">
        <v>0</v>
      </c>
      <c r="J43" s="70" t="n">
        <v>0</v>
      </c>
      <c r="K43" s="70" t="n">
        <v>39</v>
      </c>
      <c r="L43" s="70" t="n">
        <v>80</v>
      </c>
    </row>
    <row r="44" customFormat="false" ht="15" hidden="false" customHeight="true" outlineLevel="0" collapsed="false">
      <c r="A44" s="15"/>
      <c r="B44" s="15" t="s">
        <v>251</v>
      </c>
      <c r="C44" s="185"/>
      <c r="D44" s="69" t="n">
        <v>876</v>
      </c>
      <c r="E44" s="70" t="n">
        <v>529</v>
      </c>
      <c r="F44" s="70" t="n">
        <v>347</v>
      </c>
      <c r="G44" s="70" t="n">
        <v>217</v>
      </c>
      <c r="H44" s="70" t="n">
        <v>167</v>
      </c>
      <c r="I44" s="70" t="n">
        <v>52</v>
      </c>
      <c r="J44" s="70" t="n">
        <v>22</v>
      </c>
      <c r="K44" s="70" t="n">
        <v>260</v>
      </c>
      <c r="L44" s="70" t="n">
        <v>158</v>
      </c>
    </row>
    <row r="45" customFormat="false" ht="15" hidden="false" customHeight="true" outlineLevel="0" collapsed="false">
      <c r="A45" s="15"/>
      <c r="B45" s="15" t="s">
        <v>252</v>
      </c>
      <c r="C45" s="185"/>
      <c r="D45" s="69" t="n">
        <v>738</v>
      </c>
      <c r="E45" s="70" t="n">
        <v>604</v>
      </c>
      <c r="F45" s="70" t="n">
        <v>134</v>
      </c>
      <c r="G45" s="70" t="n">
        <v>588</v>
      </c>
      <c r="H45" s="70" t="n">
        <v>121</v>
      </c>
      <c r="I45" s="70" t="n">
        <v>16</v>
      </c>
      <c r="J45" s="70" t="n">
        <v>13</v>
      </c>
      <c r="K45" s="70" t="n">
        <v>0</v>
      </c>
      <c r="L45" s="70" t="n">
        <v>0</v>
      </c>
    </row>
    <row r="46" customFormat="false" ht="15" hidden="false" customHeight="true" outlineLevel="0" collapsed="false">
      <c r="A46" s="15"/>
      <c r="B46" s="15" t="s">
        <v>253</v>
      </c>
      <c r="C46" s="185"/>
      <c r="D46" s="69" t="n">
        <v>3657</v>
      </c>
      <c r="E46" s="70" t="n">
        <v>3226</v>
      </c>
      <c r="F46" s="70" t="n">
        <v>431</v>
      </c>
      <c r="G46" s="70" t="n">
        <v>3066</v>
      </c>
      <c r="H46" s="70" t="n">
        <v>416</v>
      </c>
      <c r="I46" s="70" t="n">
        <v>0</v>
      </c>
      <c r="J46" s="70" t="n">
        <v>0</v>
      </c>
      <c r="K46" s="70" t="n">
        <v>160</v>
      </c>
      <c r="L46" s="70" t="n">
        <v>15</v>
      </c>
    </row>
    <row r="47" customFormat="false" ht="15" hidden="false" customHeight="true" outlineLevel="0" collapsed="false">
      <c r="A47" s="15"/>
      <c r="B47" s="15" t="s">
        <v>254</v>
      </c>
      <c r="C47" s="185"/>
      <c r="D47" s="69" t="n">
        <v>483</v>
      </c>
      <c r="E47" s="70" t="n">
        <v>300</v>
      </c>
      <c r="F47" s="70" t="n">
        <v>183</v>
      </c>
      <c r="G47" s="70" t="n">
        <v>270</v>
      </c>
      <c r="H47" s="70" t="n">
        <v>165</v>
      </c>
      <c r="I47" s="70" t="n">
        <v>0</v>
      </c>
      <c r="J47" s="70" t="n">
        <v>0</v>
      </c>
      <c r="K47" s="70" t="n">
        <v>30</v>
      </c>
      <c r="L47" s="70" t="n">
        <v>18</v>
      </c>
    </row>
    <row r="48" customFormat="false" ht="15" hidden="false" customHeight="true" outlineLevel="0" collapsed="false">
      <c r="A48" s="15"/>
      <c r="B48" s="15" t="s">
        <v>244</v>
      </c>
      <c r="C48" s="185"/>
      <c r="D48" s="69" t="n">
        <v>1686</v>
      </c>
      <c r="E48" s="70" t="n">
        <v>1105</v>
      </c>
      <c r="F48" s="70" t="n">
        <v>581</v>
      </c>
      <c r="G48" s="70" t="n">
        <v>748</v>
      </c>
      <c r="H48" s="70" t="n">
        <v>331</v>
      </c>
      <c r="I48" s="70" t="n">
        <v>287</v>
      </c>
      <c r="J48" s="70" t="n">
        <v>224</v>
      </c>
      <c r="K48" s="70" t="n">
        <v>70</v>
      </c>
      <c r="L48" s="70" t="n">
        <v>26</v>
      </c>
    </row>
    <row r="49" customFormat="false" ht="15" hidden="false" customHeight="true" outlineLevel="0" collapsed="false">
      <c r="A49" s="15"/>
      <c r="B49" s="15" t="s">
        <v>245</v>
      </c>
      <c r="C49" s="185"/>
      <c r="D49" s="69" t="n">
        <v>42</v>
      </c>
      <c r="E49" s="70" t="n">
        <v>0</v>
      </c>
      <c r="F49" s="70" t="n">
        <v>42</v>
      </c>
      <c r="G49" s="70" t="n">
        <v>0</v>
      </c>
      <c r="H49" s="70" t="n">
        <v>0</v>
      </c>
      <c r="I49" s="70" t="n">
        <v>0</v>
      </c>
      <c r="J49" s="70" t="n">
        <v>0</v>
      </c>
      <c r="K49" s="70" t="n">
        <v>0</v>
      </c>
      <c r="L49" s="70" t="n">
        <v>42</v>
      </c>
    </row>
    <row r="50" customFormat="false" ht="15" hidden="false" customHeight="true" outlineLevel="0" collapsed="false">
      <c r="A50" s="15"/>
      <c r="B50" s="15" t="s">
        <v>246</v>
      </c>
      <c r="C50" s="185"/>
      <c r="D50" s="69" t="n">
        <v>232</v>
      </c>
      <c r="E50" s="70" t="n">
        <v>84</v>
      </c>
      <c r="F50" s="70" t="n">
        <v>148</v>
      </c>
      <c r="G50" s="70" t="n">
        <v>84</v>
      </c>
      <c r="H50" s="70" t="n">
        <v>147</v>
      </c>
      <c r="I50" s="70" t="n">
        <v>0</v>
      </c>
      <c r="J50" s="70" t="n">
        <v>0</v>
      </c>
      <c r="K50" s="70" t="n">
        <v>0</v>
      </c>
      <c r="L50" s="70" t="n">
        <v>1</v>
      </c>
    </row>
    <row r="51" customFormat="false" ht="15" hidden="false" customHeight="true" outlineLevel="0" collapsed="false">
      <c r="A51" s="15"/>
      <c r="B51" s="15" t="s">
        <v>255</v>
      </c>
      <c r="C51" s="185"/>
      <c r="D51" s="69" t="n">
        <v>41</v>
      </c>
      <c r="E51" s="70" t="n">
        <v>6</v>
      </c>
      <c r="F51" s="70" t="n">
        <v>35</v>
      </c>
      <c r="G51" s="70" t="n">
        <v>0</v>
      </c>
      <c r="H51" s="70" t="n">
        <v>0</v>
      </c>
      <c r="I51" s="70" t="n">
        <v>0</v>
      </c>
      <c r="J51" s="70" t="n">
        <v>0</v>
      </c>
      <c r="K51" s="70" t="n">
        <v>6</v>
      </c>
      <c r="L51" s="70" t="n">
        <v>35</v>
      </c>
    </row>
    <row r="52" customFormat="false" ht="15" hidden="false" customHeight="true" outlineLevel="0" collapsed="false">
      <c r="A52" s="15"/>
      <c r="B52" s="15" t="s">
        <v>113</v>
      </c>
      <c r="C52" s="185"/>
      <c r="D52" s="69" t="n">
        <v>1607</v>
      </c>
      <c r="E52" s="70" t="n">
        <v>950</v>
      </c>
      <c r="F52" s="70" t="n">
        <v>657</v>
      </c>
      <c r="G52" s="70" t="n">
        <v>592</v>
      </c>
      <c r="H52" s="70" t="n">
        <v>441</v>
      </c>
      <c r="I52" s="70" t="n">
        <v>57</v>
      </c>
      <c r="J52" s="70" t="n">
        <v>78</v>
      </c>
      <c r="K52" s="70" t="n">
        <v>301</v>
      </c>
      <c r="L52" s="70" t="n">
        <v>138</v>
      </c>
    </row>
    <row r="53" customFormat="false" ht="15" hidden="false" customHeight="true" outlineLevel="0" collapsed="false">
      <c r="B53" s="15" t="s">
        <v>259</v>
      </c>
      <c r="C53" s="185"/>
      <c r="D53" s="69" t="n">
        <v>382</v>
      </c>
      <c r="E53" s="70" t="n">
        <v>217</v>
      </c>
      <c r="F53" s="70" t="n">
        <v>165</v>
      </c>
      <c r="G53" s="70" t="n">
        <v>100</v>
      </c>
      <c r="H53" s="70" t="n">
        <v>71</v>
      </c>
      <c r="I53" s="70" t="n">
        <v>6</v>
      </c>
      <c r="J53" s="70" t="n">
        <v>14</v>
      </c>
      <c r="K53" s="70" t="n">
        <v>111</v>
      </c>
      <c r="L53" s="70" t="n">
        <v>80</v>
      </c>
    </row>
    <row r="54" customFormat="false" ht="15" hidden="false" customHeight="true" outlineLevel="0" collapsed="false">
      <c r="A54" s="19"/>
      <c r="B54" s="47"/>
      <c r="C54" s="191"/>
      <c r="D54" s="192"/>
      <c r="E54" s="193"/>
      <c r="F54" s="193"/>
      <c r="G54" s="193"/>
      <c r="H54" s="193"/>
      <c r="I54" s="193"/>
      <c r="J54" s="193"/>
      <c r="K54" s="193"/>
      <c r="L54" s="193"/>
    </row>
    <row r="55" customFormat="false" ht="15" hidden="false" customHeight="true" outlineLevel="0" collapsed="false"/>
    <row r="56" customFormat="false" ht="15" hidden="false" customHeight="true" outlineLevel="0" collapsed="false"/>
  </sheetData>
  <mergeCells count="18">
    <mergeCell ref="A3:B4"/>
    <mergeCell ref="D3:F3"/>
    <mergeCell ref="G3:H3"/>
    <mergeCell ref="I3:J3"/>
    <mergeCell ref="K3:L3"/>
    <mergeCell ref="A6:B6"/>
    <mergeCell ref="A18:B19"/>
    <mergeCell ref="D18:F18"/>
    <mergeCell ref="G18:H18"/>
    <mergeCell ref="I18:J18"/>
    <mergeCell ref="K18:L18"/>
    <mergeCell ref="A21:B21"/>
    <mergeCell ref="A39:C40"/>
    <mergeCell ref="D39:F39"/>
    <mergeCell ref="G39:H39"/>
    <mergeCell ref="I39:J39"/>
    <mergeCell ref="K39:L39"/>
    <mergeCell ref="A42:B4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7" width="1.11"/>
    <col collapsed="false" customWidth="true" hidden="false" outlineLevel="0" max="3" min="2" style="157" width="1.37"/>
    <col collapsed="false" customWidth="true" hidden="false" outlineLevel="0" max="4" min="4" style="157" width="19.87"/>
    <col collapsed="false" customWidth="true" hidden="false" outlineLevel="0" max="5" min="5" style="157" width="0.49"/>
    <col collapsed="false" customWidth="true" hidden="false" outlineLevel="0" max="7" min="6" style="157" width="16.86"/>
    <col collapsed="false" customWidth="true" hidden="false" outlineLevel="0" max="8" min="8" style="152" width="16.86"/>
    <col collapsed="false" customWidth="false" hidden="false" outlineLevel="0" max="257" min="9" style="152" width="8.99"/>
  </cols>
  <sheetData>
    <row r="1" customFormat="false" ht="15" hidden="false" customHeight="true" outlineLevel="0" collapsed="false">
      <c r="A1" s="107" t="s">
        <v>260</v>
      </c>
      <c r="B1" s="50"/>
      <c r="C1" s="50"/>
      <c r="D1" s="50"/>
      <c r="E1" s="50"/>
      <c r="F1" s="50"/>
      <c r="G1" s="50"/>
      <c r="H1" s="50"/>
    </row>
    <row r="2" customFormat="false" ht="15" hidden="false" customHeight="true" outlineLevel="0" collapsed="false">
      <c r="A2" s="77"/>
      <c r="B2" s="52"/>
      <c r="C2" s="52"/>
      <c r="D2" s="53"/>
      <c r="E2" s="53"/>
      <c r="F2" s="53"/>
      <c r="G2" s="53"/>
      <c r="H2" s="5" t="s">
        <v>1</v>
      </c>
    </row>
    <row r="3" customFormat="false" ht="15" hidden="false" customHeight="true" outlineLevel="0" collapsed="false">
      <c r="A3" s="55" t="s">
        <v>68</v>
      </c>
      <c r="B3" s="55"/>
      <c r="C3" s="55"/>
      <c r="D3" s="55"/>
      <c r="E3" s="56"/>
      <c r="F3" s="194" t="s">
        <v>11</v>
      </c>
      <c r="G3" s="195"/>
      <c r="H3" s="195"/>
    </row>
    <row r="4" customFormat="false" ht="15" hidden="false" customHeight="true" outlineLevel="0" collapsed="false">
      <c r="A4" s="55"/>
      <c r="B4" s="55"/>
      <c r="C4" s="55"/>
      <c r="D4" s="55"/>
      <c r="E4" s="59"/>
      <c r="F4" s="194"/>
      <c r="G4" s="196" t="s">
        <v>245</v>
      </c>
      <c r="H4" s="197" t="s">
        <v>261</v>
      </c>
    </row>
    <row r="5" customFormat="false" ht="15" hidden="false" customHeight="true" outlineLevel="0" collapsed="false">
      <c r="A5" s="72"/>
      <c r="B5" s="72"/>
      <c r="C5" s="72"/>
      <c r="D5" s="72"/>
      <c r="E5" s="198"/>
      <c r="F5" s="199"/>
      <c r="G5" s="51"/>
      <c r="H5" s="51"/>
    </row>
    <row r="6" customFormat="false" ht="15" hidden="false" customHeight="true" outlineLevel="0" collapsed="false">
      <c r="A6" s="67"/>
      <c r="B6" s="67" t="s">
        <v>71</v>
      </c>
      <c r="C6" s="67"/>
      <c r="D6" s="67"/>
      <c r="E6" s="200"/>
      <c r="F6" s="101" t="n">
        <v>1225</v>
      </c>
      <c r="G6" s="103" t="n">
        <v>659</v>
      </c>
      <c r="H6" s="103" t="n">
        <v>566</v>
      </c>
      <c r="I6" s="201"/>
      <c r="J6" s="201"/>
      <c r="K6" s="201"/>
    </row>
    <row r="7" customFormat="false" ht="15" hidden="false" customHeight="true" outlineLevel="0" collapsed="false">
      <c r="A7" s="67"/>
      <c r="B7" s="67"/>
      <c r="C7" s="72" t="s">
        <v>262</v>
      </c>
      <c r="D7" s="72"/>
      <c r="E7" s="200"/>
      <c r="F7" s="101" t="n">
        <v>81</v>
      </c>
      <c r="G7" s="103" t="n">
        <v>19</v>
      </c>
      <c r="H7" s="103" t="n">
        <v>62</v>
      </c>
      <c r="I7" s="201"/>
      <c r="J7" s="201"/>
      <c r="K7" s="201"/>
    </row>
    <row r="8" customFormat="false" ht="15" hidden="false" customHeight="true" outlineLevel="0" collapsed="false">
      <c r="A8" s="67"/>
      <c r="B8" s="67"/>
      <c r="C8" s="72" t="s">
        <v>263</v>
      </c>
      <c r="D8" s="72"/>
      <c r="E8" s="200"/>
      <c r="F8" s="101" t="n">
        <v>1044</v>
      </c>
      <c r="G8" s="103" t="n">
        <v>576</v>
      </c>
      <c r="H8" s="103" t="n">
        <v>468</v>
      </c>
      <c r="I8" s="201"/>
      <c r="J8" s="201"/>
      <c r="K8" s="201"/>
    </row>
    <row r="9" customFormat="false" ht="15" hidden="false" customHeight="true" outlineLevel="0" collapsed="false">
      <c r="A9" s="67"/>
      <c r="B9" s="67"/>
      <c r="C9" s="67"/>
      <c r="D9" s="72" t="s">
        <v>264</v>
      </c>
      <c r="E9" s="198"/>
      <c r="F9" s="101" t="n">
        <v>34</v>
      </c>
      <c r="G9" s="103" t="n">
        <v>18</v>
      </c>
      <c r="H9" s="103" t="n">
        <v>16</v>
      </c>
      <c r="I9" s="201"/>
      <c r="J9" s="201"/>
      <c r="K9" s="201"/>
    </row>
    <row r="10" customFormat="false" ht="15" hidden="false" customHeight="true" outlineLevel="0" collapsed="false">
      <c r="A10" s="67"/>
      <c r="B10" s="67"/>
      <c r="C10" s="72" t="s">
        <v>265</v>
      </c>
      <c r="D10" s="72"/>
      <c r="E10" s="200"/>
      <c r="F10" s="101" t="n">
        <v>15</v>
      </c>
      <c r="G10" s="103" t="n">
        <v>13</v>
      </c>
      <c r="H10" s="103" t="n">
        <v>2</v>
      </c>
      <c r="I10" s="201"/>
      <c r="J10" s="201"/>
      <c r="K10" s="201"/>
    </row>
    <row r="11" customFormat="false" ht="15" hidden="false" customHeight="true" outlineLevel="0" collapsed="false">
      <c r="A11" s="67"/>
      <c r="B11" s="67"/>
      <c r="C11" s="72" t="s">
        <v>115</v>
      </c>
      <c r="D11" s="72"/>
      <c r="E11" s="200"/>
      <c r="F11" s="101" t="n">
        <v>25</v>
      </c>
      <c r="G11" s="103" t="n">
        <v>16</v>
      </c>
      <c r="H11" s="103" t="n">
        <v>9</v>
      </c>
      <c r="I11" s="201"/>
      <c r="J11" s="201"/>
      <c r="K11" s="201"/>
    </row>
    <row r="12" customFormat="false" ht="15" hidden="false" customHeight="true" outlineLevel="0" collapsed="false">
      <c r="A12" s="67"/>
      <c r="B12" s="67"/>
      <c r="C12" s="72" t="s">
        <v>75</v>
      </c>
      <c r="D12" s="72"/>
      <c r="E12" s="200"/>
      <c r="F12" s="101" t="n">
        <v>0</v>
      </c>
      <c r="G12" s="103" t="n">
        <v>0</v>
      </c>
      <c r="H12" s="103" t="n">
        <v>0</v>
      </c>
      <c r="I12" s="201"/>
      <c r="J12" s="201"/>
      <c r="K12" s="201"/>
    </row>
    <row r="13" customFormat="false" ht="15" hidden="false" customHeight="true" outlineLevel="0" collapsed="false">
      <c r="A13" s="67"/>
      <c r="B13" s="67"/>
      <c r="C13" s="72" t="s">
        <v>266</v>
      </c>
      <c r="D13" s="72"/>
      <c r="E13" s="200"/>
      <c r="F13" s="101" t="n">
        <v>60</v>
      </c>
      <c r="G13" s="103" t="n">
        <v>35</v>
      </c>
      <c r="H13" s="103" t="n">
        <v>25</v>
      </c>
      <c r="I13" s="201"/>
      <c r="J13" s="201"/>
      <c r="K13" s="201"/>
    </row>
    <row r="14" customFormat="false" ht="15" hidden="false" customHeight="true" outlineLevel="0" collapsed="false">
      <c r="A14" s="67"/>
      <c r="B14" s="67"/>
      <c r="C14" s="77"/>
      <c r="D14" s="67"/>
      <c r="E14" s="200"/>
      <c r="F14" s="101"/>
      <c r="G14" s="103"/>
      <c r="H14" s="103"/>
    </row>
    <row r="15" customFormat="false" ht="15" hidden="false" customHeight="true" outlineLevel="0" collapsed="false">
      <c r="A15" s="67"/>
      <c r="B15" s="67" t="s">
        <v>17</v>
      </c>
      <c r="C15" s="67"/>
      <c r="D15" s="67"/>
      <c r="E15" s="200"/>
      <c r="F15" s="101" t="n">
        <v>14</v>
      </c>
      <c r="G15" s="103" t="n">
        <v>11</v>
      </c>
      <c r="H15" s="103" t="n">
        <v>3</v>
      </c>
    </row>
    <row r="16" customFormat="false" ht="15" hidden="false" customHeight="true" outlineLevel="0" collapsed="false">
      <c r="A16" s="67"/>
      <c r="B16" s="67"/>
      <c r="C16" s="72" t="s">
        <v>262</v>
      </c>
      <c r="D16" s="72"/>
      <c r="E16" s="200"/>
      <c r="F16" s="101" t="n">
        <v>2</v>
      </c>
      <c r="G16" s="103" t="n">
        <v>0</v>
      </c>
      <c r="H16" s="103" t="n">
        <v>2</v>
      </c>
    </row>
    <row r="17" customFormat="false" ht="15" hidden="false" customHeight="true" outlineLevel="0" collapsed="false">
      <c r="A17" s="67"/>
      <c r="B17" s="67"/>
      <c r="C17" s="72" t="s">
        <v>263</v>
      </c>
      <c r="D17" s="72"/>
      <c r="E17" s="200"/>
      <c r="F17" s="101" t="n">
        <v>12</v>
      </c>
      <c r="G17" s="103" t="n">
        <v>11</v>
      </c>
      <c r="H17" s="103" t="n">
        <v>1</v>
      </c>
    </row>
    <row r="18" customFormat="false" ht="15" hidden="false" customHeight="true" outlineLevel="0" collapsed="false">
      <c r="A18" s="67"/>
      <c r="B18" s="67"/>
      <c r="C18" s="67"/>
      <c r="D18" s="72" t="s">
        <v>264</v>
      </c>
      <c r="E18" s="198"/>
      <c r="F18" s="101" t="n">
        <v>2</v>
      </c>
      <c r="G18" s="103" t="n">
        <v>2</v>
      </c>
      <c r="H18" s="103" t="n">
        <v>0</v>
      </c>
    </row>
    <row r="19" customFormat="false" ht="15" hidden="false" customHeight="true" outlineLevel="0" collapsed="false">
      <c r="A19" s="67"/>
      <c r="B19" s="67"/>
      <c r="C19" s="72" t="s">
        <v>265</v>
      </c>
      <c r="D19" s="72"/>
      <c r="E19" s="200"/>
      <c r="F19" s="101" t="n">
        <v>0</v>
      </c>
      <c r="G19" s="103" t="n">
        <v>0</v>
      </c>
      <c r="H19" s="103" t="n">
        <v>0</v>
      </c>
    </row>
    <row r="20" customFormat="false" ht="15" hidden="false" customHeight="true" outlineLevel="0" collapsed="false">
      <c r="A20" s="67"/>
      <c r="B20" s="67"/>
      <c r="C20" s="72" t="s">
        <v>115</v>
      </c>
      <c r="D20" s="72"/>
      <c r="E20" s="200"/>
      <c r="F20" s="101" t="n">
        <v>0</v>
      </c>
      <c r="G20" s="103" t="n">
        <v>0</v>
      </c>
      <c r="H20" s="103" t="n">
        <v>0</v>
      </c>
    </row>
    <row r="21" customFormat="false" ht="15" hidden="false" customHeight="true" outlineLevel="0" collapsed="false">
      <c r="A21" s="67"/>
      <c r="B21" s="67"/>
      <c r="C21" s="72" t="s">
        <v>75</v>
      </c>
      <c r="D21" s="72"/>
      <c r="E21" s="200"/>
      <c r="F21" s="101" t="n">
        <v>0</v>
      </c>
      <c r="G21" s="103" t="n">
        <v>0</v>
      </c>
      <c r="H21" s="103" t="n">
        <v>0</v>
      </c>
    </row>
    <row r="22" customFormat="false" ht="15" hidden="false" customHeight="true" outlineLevel="0" collapsed="false">
      <c r="A22" s="67"/>
      <c r="B22" s="67"/>
      <c r="C22" s="72" t="s">
        <v>266</v>
      </c>
      <c r="D22" s="72"/>
      <c r="E22" s="200"/>
      <c r="F22" s="101" t="n">
        <v>0</v>
      </c>
      <c r="G22" s="103" t="n">
        <v>0</v>
      </c>
      <c r="H22" s="103" t="n">
        <v>0</v>
      </c>
    </row>
    <row r="23" customFormat="false" ht="15" hidden="false" customHeight="true" outlineLevel="0" collapsed="false">
      <c r="A23" s="67"/>
      <c r="B23" s="67"/>
      <c r="C23" s="77"/>
      <c r="D23" s="67"/>
      <c r="E23" s="200"/>
      <c r="F23" s="101"/>
      <c r="G23" s="103"/>
      <c r="H23" s="103"/>
    </row>
    <row r="24" customFormat="false" ht="15" hidden="false" customHeight="true" outlineLevel="0" collapsed="false">
      <c r="A24" s="67"/>
      <c r="B24" s="67" t="s">
        <v>18</v>
      </c>
      <c r="C24" s="67"/>
      <c r="D24" s="67"/>
      <c r="E24" s="200"/>
      <c r="F24" s="101" t="n">
        <v>1211</v>
      </c>
      <c r="G24" s="103" t="n">
        <v>648</v>
      </c>
      <c r="H24" s="103" t="n">
        <v>563</v>
      </c>
    </row>
    <row r="25" customFormat="false" ht="15" hidden="false" customHeight="true" outlineLevel="0" collapsed="false">
      <c r="A25" s="67"/>
      <c r="B25" s="67"/>
      <c r="C25" s="72" t="s">
        <v>262</v>
      </c>
      <c r="D25" s="72"/>
      <c r="E25" s="200"/>
      <c r="F25" s="101" t="n">
        <v>79</v>
      </c>
      <c r="G25" s="103" t="n">
        <v>19</v>
      </c>
      <c r="H25" s="103" t="n">
        <v>60</v>
      </c>
    </row>
    <row r="26" customFormat="false" ht="15" hidden="false" customHeight="true" outlineLevel="0" collapsed="false">
      <c r="A26" s="67"/>
      <c r="B26" s="67"/>
      <c r="C26" s="72" t="s">
        <v>263</v>
      </c>
      <c r="D26" s="72"/>
      <c r="E26" s="200"/>
      <c r="F26" s="101" t="n">
        <v>1032</v>
      </c>
      <c r="G26" s="103" t="n">
        <v>565</v>
      </c>
      <c r="H26" s="103" t="n">
        <v>467</v>
      </c>
    </row>
    <row r="27" customFormat="false" ht="15" hidden="false" customHeight="true" outlineLevel="0" collapsed="false">
      <c r="A27" s="67"/>
      <c r="B27" s="67"/>
      <c r="C27" s="67"/>
      <c r="D27" s="72" t="s">
        <v>264</v>
      </c>
      <c r="E27" s="198"/>
      <c r="F27" s="101" t="n">
        <v>32</v>
      </c>
      <c r="G27" s="103" t="n">
        <v>16</v>
      </c>
      <c r="H27" s="103" t="n">
        <v>16</v>
      </c>
    </row>
    <row r="28" customFormat="false" ht="15" hidden="false" customHeight="true" outlineLevel="0" collapsed="false">
      <c r="A28" s="67"/>
      <c r="B28" s="67"/>
      <c r="C28" s="72" t="s">
        <v>265</v>
      </c>
      <c r="D28" s="72"/>
      <c r="E28" s="200"/>
      <c r="F28" s="101" t="n">
        <v>15</v>
      </c>
      <c r="G28" s="103" t="n">
        <v>13</v>
      </c>
      <c r="H28" s="103" t="n">
        <v>2</v>
      </c>
    </row>
    <row r="29" customFormat="false" ht="15" hidden="false" customHeight="true" outlineLevel="0" collapsed="false">
      <c r="A29" s="67"/>
      <c r="B29" s="67"/>
      <c r="C29" s="72" t="s">
        <v>115</v>
      </c>
      <c r="D29" s="72"/>
      <c r="E29" s="200"/>
      <c r="F29" s="101" t="n">
        <v>25</v>
      </c>
      <c r="G29" s="103" t="n">
        <v>16</v>
      </c>
      <c r="H29" s="103" t="n">
        <v>9</v>
      </c>
    </row>
    <row r="30" customFormat="false" ht="15" hidden="false" customHeight="true" outlineLevel="0" collapsed="false">
      <c r="A30" s="67"/>
      <c r="B30" s="67"/>
      <c r="C30" s="72" t="s">
        <v>75</v>
      </c>
      <c r="D30" s="72"/>
      <c r="E30" s="200"/>
      <c r="F30" s="101" t="n">
        <v>0</v>
      </c>
      <c r="G30" s="103" t="n">
        <v>0</v>
      </c>
      <c r="H30" s="103" t="n">
        <v>0</v>
      </c>
    </row>
    <row r="31" customFormat="false" ht="15" hidden="false" customHeight="true" outlineLevel="0" collapsed="false">
      <c r="A31" s="67"/>
      <c r="B31" s="67"/>
      <c r="C31" s="72" t="s">
        <v>266</v>
      </c>
      <c r="D31" s="72"/>
      <c r="E31" s="200"/>
      <c r="F31" s="101" t="n">
        <v>60</v>
      </c>
      <c r="G31" s="103" t="n">
        <v>35</v>
      </c>
      <c r="H31" s="103" t="n">
        <v>25</v>
      </c>
    </row>
    <row r="32" customFormat="false" ht="15" hidden="false" customHeight="true" outlineLevel="0" collapsed="false">
      <c r="A32" s="202"/>
      <c r="B32" s="202"/>
      <c r="C32" s="202"/>
      <c r="D32" s="202"/>
      <c r="E32" s="202"/>
      <c r="F32" s="203"/>
      <c r="G32" s="202"/>
      <c r="H32" s="202"/>
    </row>
    <row r="33" s="4" customFormat="true" ht="15" hidden="false" customHeight="true" outlineLevel="0" collapsed="false">
      <c r="A33" s="31" t="s">
        <v>267</v>
      </c>
      <c r="B33" s="84"/>
      <c r="C33" s="31"/>
      <c r="D33" s="31"/>
      <c r="E33" s="31"/>
      <c r="F33" s="31"/>
      <c r="G33" s="31"/>
      <c r="H33" s="84"/>
    </row>
    <row r="34" s="4" customFormat="true" ht="15" hidden="false" customHeight="true" outlineLevel="0" collapsed="false">
      <c r="A34" s="31" t="s">
        <v>268</v>
      </c>
      <c r="B34" s="84"/>
      <c r="C34" s="31"/>
      <c r="D34" s="31"/>
      <c r="E34" s="31"/>
      <c r="F34" s="31"/>
      <c r="G34" s="31"/>
      <c r="H34" s="84"/>
    </row>
    <row r="35" s="4" customFormat="true" ht="15" hidden="false" customHeight="true" outlineLevel="0" collapsed="false">
      <c r="A35" s="31" t="s">
        <v>269</v>
      </c>
      <c r="B35" s="84"/>
      <c r="C35" s="31"/>
      <c r="D35" s="31"/>
      <c r="E35" s="31"/>
      <c r="F35" s="31"/>
      <c r="G35" s="31"/>
      <c r="H35" s="84"/>
    </row>
    <row r="36" s="4" customFormat="true" ht="15" hidden="false" customHeight="true" outlineLevel="0" collapsed="false">
      <c r="A36" s="31" t="s">
        <v>270</v>
      </c>
      <c r="B36" s="84"/>
      <c r="C36" s="31"/>
      <c r="D36" s="31"/>
      <c r="E36" s="31"/>
      <c r="F36" s="31"/>
      <c r="G36" s="31"/>
      <c r="H36" s="84"/>
    </row>
    <row r="37" s="4" customFormat="true" ht="15" hidden="false" customHeight="true" outlineLevel="0" collapsed="false">
      <c r="A37" s="31" t="s">
        <v>271</v>
      </c>
      <c r="B37" s="31"/>
      <c r="C37" s="31"/>
      <c r="D37" s="31"/>
      <c r="E37" s="31"/>
      <c r="F37" s="31"/>
      <c r="G37" s="31"/>
      <c r="H37" s="31"/>
    </row>
    <row r="38" s="4" customFormat="true" ht="15" hidden="false" customHeight="true" outlineLevel="0" collapsed="false">
      <c r="A38" s="31" t="s">
        <v>272</v>
      </c>
      <c r="B38" s="157"/>
      <c r="C38" s="157"/>
      <c r="D38" s="157"/>
      <c r="E38" s="157"/>
      <c r="F38" s="157"/>
      <c r="G38" s="157"/>
      <c r="H38" s="152"/>
      <c r="I38" s="152"/>
    </row>
  </sheetData>
  <mergeCells count="20">
    <mergeCell ref="A3:D4"/>
    <mergeCell ref="F3:F4"/>
    <mergeCell ref="C7:D7"/>
    <mergeCell ref="C8:D8"/>
    <mergeCell ref="C10:D10"/>
    <mergeCell ref="C11:D11"/>
    <mergeCell ref="C12:D12"/>
    <mergeCell ref="C13:D13"/>
    <mergeCell ref="C16:D16"/>
    <mergeCell ref="C17:D17"/>
    <mergeCell ref="C19:D19"/>
    <mergeCell ref="C20:D20"/>
    <mergeCell ref="C21:D21"/>
    <mergeCell ref="C22:D22"/>
    <mergeCell ref="C25:D25"/>
    <mergeCell ref="C26:D26"/>
    <mergeCell ref="C28:D28"/>
    <mergeCell ref="C29:D29"/>
    <mergeCell ref="C30:D30"/>
    <mergeCell ref="C31:D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0.49"/>
    <col collapsed="false" customWidth="true" hidden="false" outlineLevel="0" max="8" min="6" style="77" width="16.86"/>
    <col collapsed="false" customWidth="false" hidden="false" outlineLevel="0" max="257" min="9" style="77" width="6.99"/>
  </cols>
  <sheetData>
    <row r="1" s="110" customFormat="true" ht="14.25" hidden="false" customHeight="true" outlineLevel="0" collapsed="false">
      <c r="A1" s="107" t="s">
        <v>273</v>
      </c>
      <c r="B1" s="108"/>
      <c r="C1" s="108"/>
      <c r="D1" s="108"/>
      <c r="E1" s="108"/>
      <c r="F1" s="108"/>
      <c r="G1" s="108"/>
      <c r="H1" s="108"/>
    </row>
    <row r="2" customFormat="false" ht="14.25" hidden="false" customHeight="true" outlineLevel="0" collapsed="false">
      <c r="A2" s="67"/>
      <c r="B2" s="67"/>
      <c r="C2" s="67"/>
      <c r="D2" s="67"/>
      <c r="E2" s="67"/>
      <c r="H2" s="5" t="s">
        <v>1</v>
      </c>
    </row>
    <row r="3" customFormat="false" ht="14.25" hidden="false" customHeight="true" outlineLevel="0" collapsed="false">
      <c r="A3" s="55" t="s">
        <v>274</v>
      </c>
      <c r="B3" s="55"/>
      <c r="C3" s="55"/>
      <c r="D3" s="55"/>
      <c r="E3" s="56"/>
      <c r="F3" s="194" t="s">
        <v>11</v>
      </c>
      <c r="G3" s="195"/>
      <c r="H3" s="195"/>
    </row>
    <row r="4" customFormat="false" ht="14.25" hidden="false" customHeight="true" outlineLevel="0" collapsed="false">
      <c r="A4" s="55"/>
      <c r="B4" s="55"/>
      <c r="C4" s="55"/>
      <c r="D4" s="55"/>
      <c r="E4" s="59"/>
      <c r="F4" s="194"/>
      <c r="G4" s="196" t="s">
        <v>245</v>
      </c>
      <c r="H4" s="197" t="s">
        <v>261</v>
      </c>
    </row>
    <row r="5" customFormat="false" ht="14.25" hidden="false" customHeight="true" outlineLevel="0" collapsed="false">
      <c r="A5" s="112"/>
      <c r="B5" s="67"/>
      <c r="C5" s="67"/>
      <c r="D5" s="67"/>
      <c r="E5" s="67"/>
      <c r="F5" s="113"/>
      <c r="G5" s="114"/>
      <c r="H5" s="115"/>
    </row>
    <row r="6" customFormat="false" ht="14.25" hidden="false" customHeight="true" outlineLevel="0" collapsed="false">
      <c r="B6" s="116" t="s">
        <v>132</v>
      </c>
      <c r="C6" s="116"/>
      <c r="D6" s="72"/>
      <c r="E6" s="72"/>
      <c r="F6" s="101" t="n">
        <f aca="false">SUM(F7+F11+F16+F32)</f>
        <v>1044</v>
      </c>
      <c r="G6" s="103" t="n">
        <f aca="false">SUM(G7+G11+G16+G32)</f>
        <v>576</v>
      </c>
      <c r="H6" s="103" t="n">
        <f aca="false">SUM(H7+H11+H16+H32)</f>
        <v>468</v>
      </c>
    </row>
    <row r="7" customFormat="false" ht="14.25" hidden="false" customHeight="true" outlineLevel="0" collapsed="false">
      <c r="B7" s="67"/>
      <c r="C7" s="116" t="s">
        <v>133</v>
      </c>
      <c r="F7" s="101" t="n">
        <v>1</v>
      </c>
      <c r="G7" s="103" t="n">
        <v>1</v>
      </c>
      <c r="H7" s="103" t="n">
        <v>0</v>
      </c>
    </row>
    <row r="8" customFormat="false" ht="14.25" hidden="false" customHeight="true" outlineLevel="0" collapsed="false">
      <c r="B8" s="67"/>
      <c r="C8" s="67"/>
      <c r="D8" s="72" t="s">
        <v>134</v>
      </c>
      <c r="E8" s="67"/>
      <c r="F8" s="101" t="n">
        <v>1</v>
      </c>
      <c r="G8" s="103" t="n">
        <v>1</v>
      </c>
      <c r="H8" s="103" t="n">
        <v>0</v>
      </c>
    </row>
    <row r="9" customFormat="false" ht="14.25" hidden="false" customHeight="true" outlineLevel="0" collapsed="false">
      <c r="B9" s="67"/>
      <c r="C9" s="67"/>
      <c r="D9" s="72" t="s">
        <v>135</v>
      </c>
      <c r="E9" s="67"/>
      <c r="F9" s="101" t="n">
        <v>0</v>
      </c>
      <c r="G9" s="103" t="n">
        <v>0</v>
      </c>
      <c r="H9" s="103" t="n">
        <v>0</v>
      </c>
    </row>
    <row r="10" customFormat="false" ht="14.25" hidden="false" customHeight="true" outlineLevel="0" collapsed="false">
      <c r="B10" s="67"/>
      <c r="C10" s="67"/>
      <c r="E10" s="67"/>
      <c r="F10" s="101"/>
      <c r="G10" s="103"/>
      <c r="H10" s="103"/>
    </row>
    <row r="11" customFormat="false" ht="14.25" hidden="false" customHeight="true" outlineLevel="0" collapsed="false">
      <c r="B11" s="67"/>
      <c r="C11" s="116" t="s">
        <v>136</v>
      </c>
      <c r="F11" s="101" t="n">
        <v>134</v>
      </c>
      <c r="G11" s="103" t="n">
        <v>113</v>
      </c>
      <c r="H11" s="103" t="n">
        <v>21</v>
      </c>
    </row>
    <row r="12" customFormat="false" ht="14.25" hidden="false" customHeight="true" outlineLevel="0" collapsed="false">
      <c r="B12" s="67"/>
      <c r="C12" s="67"/>
      <c r="D12" s="72" t="s">
        <v>137</v>
      </c>
      <c r="E12" s="116"/>
      <c r="F12" s="101" t="n">
        <v>0</v>
      </c>
      <c r="G12" s="103" t="n">
        <v>0</v>
      </c>
      <c r="H12" s="103" t="n">
        <v>0</v>
      </c>
    </row>
    <row r="13" customFormat="false" ht="14.25" hidden="false" customHeight="true" outlineLevel="0" collapsed="false">
      <c r="B13" s="67"/>
      <c r="C13" s="67"/>
      <c r="D13" s="72" t="s">
        <v>138</v>
      </c>
      <c r="E13" s="116"/>
      <c r="F13" s="101" t="n">
        <v>13</v>
      </c>
      <c r="G13" s="103" t="n">
        <v>8</v>
      </c>
      <c r="H13" s="103" t="n">
        <v>5</v>
      </c>
    </row>
    <row r="14" customFormat="false" ht="14.25" hidden="false" customHeight="true" outlineLevel="0" collapsed="false">
      <c r="B14" s="67"/>
      <c r="C14" s="67"/>
      <c r="D14" s="72" t="s">
        <v>139</v>
      </c>
      <c r="E14" s="116"/>
      <c r="F14" s="101" t="n">
        <v>121</v>
      </c>
      <c r="G14" s="103" t="n">
        <v>105</v>
      </c>
      <c r="H14" s="103" t="n">
        <v>16</v>
      </c>
    </row>
    <row r="15" customFormat="false" ht="14.25" hidden="false" customHeight="true" outlineLevel="0" collapsed="false">
      <c r="B15" s="67"/>
      <c r="C15" s="67"/>
      <c r="D15" s="116"/>
      <c r="E15" s="116"/>
      <c r="F15" s="101"/>
      <c r="G15" s="103"/>
      <c r="H15" s="103"/>
    </row>
    <row r="16" customFormat="false" ht="14.25" hidden="false" customHeight="true" outlineLevel="0" collapsed="false">
      <c r="B16" s="67"/>
      <c r="C16" s="116" t="s">
        <v>140</v>
      </c>
      <c r="F16" s="101" t="n">
        <v>909</v>
      </c>
      <c r="G16" s="103" t="n">
        <v>462</v>
      </c>
      <c r="H16" s="103" t="n">
        <v>447</v>
      </c>
    </row>
    <row r="17" customFormat="false" ht="14.25" hidden="false" customHeight="true" outlineLevel="0" collapsed="false">
      <c r="B17" s="67"/>
      <c r="C17" s="67"/>
      <c r="D17" s="72" t="s">
        <v>141</v>
      </c>
      <c r="E17" s="116"/>
      <c r="F17" s="101" t="n">
        <v>2</v>
      </c>
      <c r="G17" s="103" t="n">
        <v>2</v>
      </c>
      <c r="H17" s="103" t="n">
        <v>0</v>
      </c>
    </row>
    <row r="18" customFormat="false" ht="14.25" hidden="false" customHeight="true" outlineLevel="0" collapsed="false">
      <c r="B18" s="67"/>
      <c r="C18" s="67"/>
      <c r="D18" s="72" t="s">
        <v>142</v>
      </c>
      <c r="E18" s="116"/>
      <c r="F18" s="101" t="n">
        <v>9</v>
      </c>
      <c r="G18" s="103" t="n">
        <v>7</v>
      </c>
      <c r="H18" s="103" t="n">
        <v>2</v>
      </c>
    </row>
    <row r="19" customFormat="false" ht="14.25" hidden="false" customHeight="true" outlineLevel="0" collapsed="false">
      <c r="B19" s="67"/>
      <c r="C19" s="67"/>
      <c r="D19" s="72" t="s">
        <v>143</v>
      </c>
      <c r="E19" s="116"/>
      <c r="F19" s="101" t="n">
        <v>10</v>
      </c>
      <c r="G19" s="103" t="n">
        <v>4</v>
      </c>
      <c r="H19" s="103" t="n">
        <v>6</v>
      </c>
    </row>
    <row r="20" customFormat="false" ht="14.25" hidden="false" customHeight="true" outlineLevel="0" collapsed="false">
      <c r="B20" s="67"/>
      <c r="C20" s="67"/>
      <c r="D20" s="72" t="s">
        <v>144</v>
      </c>
      <c r="E20" s="116"/>
      <c r="F20" s="101" t="n">
        <v>82</v>
      </c>
      <c r="G20" s="103" t="n">
        <v>62</v>
      </c>
      <c r="H20" s="103" t="n">
        <v>20</v>
      </c>
    </row>
    <row r="21" customFormat="false" ht="14.25" hidden="false" customHeight="true" outlineLevel="0" collapsed="false">
      <c r="B21" s="67"/>
      <c r="C21" s="67"/>
      <c r="D21" s="72" t="s">
        <v>145</v>
      </c>
      <c r="E21" s="116"/>
      <c r="F21" s="101" t="n">
        <v>6</v>
      </c>
      <c r="G21" s="103" t="n">
        <v>4</v>
      </c>
      <c r="H21" s="103" t="n">
        <v>2</v>
      </c>
    </row>
    <row r="22" customFormat="false" ht="14.25" hidden="false" customHeight="true" outlineLevel="0" collapsed="false">
      <c r="B22" s="67"/>
      <c r="C22" s="67"/>
      <c r="D22" s="72" t="s">
        <v>146</v>
      </c>
      <c r="E22" s="116"/>
      <c r="F22" s="101" t="n">
        <v>12</v>
      </c>
      <c r="G22" s="103" t="n">
        <v>11</v>
      </c>
      <c r="H22" s="103" t="n">
        <v>1</v>
      </c>
    </row>
    <row r="23" customFormat="false" ht="14.25" hidden="false" customHeight="true" outlineLevel="0" collapsed="false">
      <c r="B23" s="67"/>
      <c r="C23" s="67"/>
      <c r="D23" s="72" t="s">
        <v>147</v>
      </c>
      <c r="E23" s="116"/>
      <c r="F23" s="101" t="n">
        <v>4</v>
      </c>
      <c r="G23" s="103" t="n">
        <v>3</v>
      </c>
      <c r="H23" s="103" t="n">
        <v>1</v>
      </c>
    </row>
    <row r="24" customFormat="false" ht="14.25" hidden="false" customHeight="true" outlineLevel="0" collapsed="false">
      <c r="B24" s="67"/>
      <c r="C24" s="67"/>
      <c r="D24" s="72" t="s">
        <v>148</v>
      </c>
      <c r="E24" s="116"/>
      <c r="F24" s="101" t="n">
        <v>60</v>
      </c>
      <c r="G24" s="103" t="n">
        <v>51</v>
      </c>
      <c r="H24" s="103" t="n">
        <v>9</v>
      </c>
    </row>
    <row r="25" customFormat="false" ht="14.25" hidden="false" customHeight="true" outlineLevel="0" collapsed="false">
      <c r="B25" s="67"/>
      <c r="C25" s="67"/>
      <c r="D25" s="72" t="s">
        <v>149</v>
      </c>
      <c r="E25" s="116"/>
      <c r="F25" s="101" t="n">
        <v>116</v>
      </c>
      <c r="G25" s="103" t="n">
        <v>110</v>
      </c>
      <c r="H25" s="103" t="n">
        <v>6</v>
      </c>
    </row>
    <row r="26" customFormat="false" ht="14.25" hidden="false" customHeight="true" outlineLevel="0" collapsed="false">
      <c r="B26" s="67"/>
      <c r="C26" s="67"/>
      <c r="D26" s="72" t="s">
        <v>150</v>
      </c>
      <c r="E26" s="116"/>
      <c r="F26" s="101" t="n">
        <v>160</v>
      </c>
      <c r="G26" s="103" t="n">
        <v>12</v>
      </c>
      <c r="H26" s="103" t="n">
        <v>148</v>
      </c>
    </row>
    <row r="27" customFormat="false" ht="14.25" hidden="false" customHeight="true" outlineLevel="0" collapsed="false">
      <c r="B27" s="67"/>
      <c r="C27" s="67"/>
      <c r="D27" s="72" t="s">
        <v>151</v>
      </c>
      <c r="E27" s="116"/>
      <c r="F27" s="101" t="n">
        <v>317</v>
      </c>
      <c r="G27" s="103" t="n">
        <v>73</v>
      </c>
      <c r="H27" s="103" t="n">
        <v>244</v>
      </c>
    </row>
    <row r="28" customFormat="false" ht="14.25" hidden="false" customHeight="true" outlineLevel="0" collapsed="false">
      <c r="B28" s="67"/>
      <c r="C28" s="67"/>
      <c r="D28" s="72" t="s">
        <v>152</v>
      </c>
      <c r="E28" s="116"/>
      <c r="F28" s="101" t="n">
        <v>5</v>
      </c>
      <c r="G28" s="103" t="n">
        <v>3</v>
      </c>
      <c r="H28" s="103" t="n">
        <v>2</v>
      </c>
    </row>
    <row r="29" customFormat="false" ht="14.25" hidden="false" customHeight="true" outlineLevel="0" collapsed="false">
      <c r="B29" s="67"/>
      <c r="C29" s="67"/>
      <c r="D29" s="72" t="s">
        <v>153</v>
      </c>
      <c r="E29" s="116"/>
      <c r="F29" s="101" t="n">
        <v>122</v>
      </c>
      <c r="G29" s="103" t="n">
        <v>116</v>
      </c>
      <c r="H29" s="103" t="n">
        <v>6</v>
      </c>
    </row>
    <row r="30" customFormat="false" ht="14.25" hidden="false" customHeight="true" outlineLevel="0" collapsed="false">
      <c r="B30" s="67"/>
      <c r="C30" s="67"/>
      <c r="D30" s="72" t="s">
        <v>154</v>
      </c>
      <c r="E30" s="116"/>
      <c r="F30" s="101" t="n">
        <v>4</v>
      </c>
      <c r="G30" s="103" t="n">
        <v>4</v>
      </c>
      <c r="H30" s="103" t="n">
        <v>0</v>
      </c>
    </row>
    <row r="31" customFormat="false" ht="14.25" hidden="false" customHeight="true" outlineLevel="0" collapsed="false">
      <c r="B31" s="67"/>
      <c r="C31" s="67"/>
      <c r="D31" s="116"/>
      <c r="E31" s="116"/>
      <c r="F31" s="101"/>
      <c r="G31" s="103"/>
      <c r="H31" s="103"/>
    </row>
    <row r="32" customFormat="false" ht="14.25" hidden="false" customHeight="true" outlineLevel="0" collapsed="false">
      <c r="B32" s="67"/>
      <c r="C32" s="116" t="s">
        <v>113</v>
      </c>
      <c r="D32" s="116"/>
      <c r="E32" s="116"/>
      <c r="F32" s="101" t="n">
        <v>0</v>
      </c>
      <c r="G32" s="103" t="n">
        <v>0</v>
      </c>
      <c r="H32" s="103" t="n">
        <v>0</v>
      </c>
    </row>
    <row r="33" s="67" customFormat="true" ht="14.25" hidden="false" customHeight="true" outlineLevel="0" collapsed="false">
      <c r="A33" s="74"/>
      <c r="B33" s="74"/>
      <c r="C33" s="74"/>
      <c r="D33" s="74"/>
      <c r="E33" s="74"/>
      <c r="F33" s="117"/>
      <c r="G33" s="74"/>
      <c r="H33" s="74"/>
    </row>
    <row r="34" customFormat="false" ht="14.25" hidden="false" customHeight="true" outlineLevel="0" collapsed="false">
      <c r="A34" s="31" t="s">
        <v>275</v>
      </c>
    </row>
    <row r="35" customFormat="false" ht="14.25" hidden="false" customHeight="true" outlineLevel="0" collapsed="false">
      <c r="A35" s="31" t="s">
        <v>156</v>
      </c>
      <c r="B35" s="119"/>
      <c r="C35" s="119"/>
      <c r="D35" s="119"/>
      <c r="E35" s="119"/>
      <c r="F35" s="119"/>
    </row>
    <row r="36" customFormat="false" ht="15" hidden="false" customHeight="true" outlineLevel="0" collapsed="false">
      <c r="A36" s="31"/>
    </row>
  </sheetData>
  <mergeCells count="2">
    <mergeCell ref="A3:D4"/>
    <mergeCell ref="F3:F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11.3671875" defaultRowHeight="10.5" zeroHeight="false" outlineLevelRow="0" outlineLevelCol="0"/>
  <cols>
    <col collapsed="false" customWidth="true" hidden="false" outlineLevel="0" max="1" min="1" style="1" width="1"/>
    <col collapsed="false" customWidth="true" hidden="false" outlineLevel="0" max="2" min="2" style="1" width="7.99"/>
    <col collapsed="false" customWidth="true" hidden="false" outlineLevel="0" max="3" min="3" style="1" width="0.36"/>
    <col collapsed="false" customWidth="true" hidden="false" outlineLevel="0" max="4" min="4" style="1" width="4.36"/>
    <col collapsed="false" customWidth="true" hidden="false" outlineLevel="0" max="5" min="5" style="1" width="5.87"/>
    <col collapsed="false" customWidth="true" hidden="false" outlineLevel="0" max="6" min="6" style="1" width="5.75"/>
    <col collapsed="false" customWidth="true" hidden="false" outlineLevel="0" max="7" min="7" style="1" width="4.86"/>
    <col collapsed="false" customWidth="true" hidden="false" outlineLevel="0" max="8" min="8" style="1" width="5.75"/>
    <col collapsed="false" customWidth="true" hidden="false" outlineLevel="0" max="10" min="9" style="1" width="4.36"/>
    <col collapsed="false" customWidth="true" hidden="false" outlineLevel="0" max="11" min="11" style="1" width="6.25"/>
    <col collapsed="false" customWidth="true" hidden="false" outlineLevel="0" max="12" min="12" style="1" width="5.25"/>
    <col collapsed="false" customWidth="true" hidden="false" outlineLevel="0" max="17" min="13" style="1" width="5.99"/>
    <col collapsed="false" customWidth="true" hidden="false" outlineLevel="0" max="23" min="18" style="1" width="5.75"/>
    <col collapsed="false" customWidth="true" hidden="false" outlineLevel="0" max="24" min="24" style="1" width="5.99"/>
    <col collapsed="false" customWidth="true" hidden="false" outlineLevel="0" max="26" min="25" style="1" width="5.75"/>
    <col collapsed="false" customWidth="true" hidden="false" outlineLevel="0" max="33" min="27" style="1" width="5.99"/>
    <col collapsed="false" customWidth="false" hidden="false" outlineLevel="0" max="257" min="34" style="1" width="11.37"/>
  </cols>
  <sheetData>
    <row r="1" customFormat="false" ht="15" hidden="false" customHeight="true" outlineLevel="0" collapsed="false">
      <c r="A1" s="2" t="s">
        <v>40</v>
      </c>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AG2" s="5" t="s">
        <v>1</v>
      </c>
    </row>
    <row r="3" s="4" customFormat="true" ht="15" hidden="false" customHeight="true" outlineLevel="0" collapsed="false">
      <c r="A3" s="6" t="s">
        <v>2</v>
      </c>
      <c r="B3" s="6"/>
      <c r="C3" s="7"/>
      <c r="D3" s="8" t="s">
        <v>3</v>
      </c>
      <c r="E3" s="8" t="s">
        <v>4</v>
      </c>
      <c r="F3" s="8" t="s">
        <v>5</v>
      </c>
      <c r="G3" s="8"/>
      <c r="H3" s="8"/>
      <c r="I3" s="8"/>
      <c r="J3" s="8"/>
      <c r="K3" s="9" t="s">
        <v>41</v>
      </c>
      <c r="L3" s="27" t="s">
        <v>42</v>
      </c>
      <c r="M3" s="8" t="s">
        <v>8</v>
      </c>
      <c r="N3" s="8"/>
      <c r="O3" s="8"/>
      <c r="P3" s="8"/>
      <c r="Q3" s="8"/>
      <c r="R3" s="8"/>
      <c r="S3" s="8"/>
      <c r="T3" s="8"/>
      <c r="U3" s="8"/>
      <c r="V3" s="8"/>
      <c r="W3" s="8"/>
      <c r="X3" s="8"/>
      <c r="Y3" s="8"/>
      <c r="Z3" s="8"/>
      <c r="AA3" s="8"/>
      <c r="AB3" s="8" t="s">
        <v>9</v>
      </c>
      <c r="AC3" s="8"/>
      <c r="AD3" s="8"/>
      <c r="AE3" s="10" t="s">
        <v>10</v>
      </c>
      <c r="AF3" s="10"/>
      <c r="AG3" s="10"/>
    </row>
    <row r="4" s="4" customFormat="true" ht="15" hidden="false" customHeight="true" outlineLevel="0" collapsed="false">
      <c r="A4" s="6"/>
      <c r="B4" s="6"/>
      <c r="C4" s="7"/>
      <c r="D4" s="8"/>
      <c r="E4" s="8"/>
      <c r="F4" s="8" t="s">
        <v>11</v>
      </c>
      <c r="G4" s="8" t="s">
        <v>12</v>
      </c>
      <c r="H4" s="8"/>
      <c r="I4" s="8" t="s">
        <v>13</v>
      </c>
      <c r="J4" s="8"/>
      <c r="K4" s="9"/>
      <c r="L4" s="27"/>
      <c r="M4" s="8" t="s">
        <v>11</v>
      </c>
      <c r="N4" s="8"/>
      <c r="O4" s="8"/>
      <c r="P4" s="11" t="s">
        <v>43</v>
      </c>
      <c r="Q4" s="11"/>
      <c r="R4" s="11" t="s">
        <v>44</v>
      </c>
      <c r="S4" s="11"/>
      <c r="T4" s="11" t="s">
        <v>45</v>
      </c>
      <c r="U4" s="11"/>
      <c r="V4" s="11" t="s">
        <v>14</v>
      </c>
      <c r="W4" s="11"/>
      <c r="X4" s="11" t="s">
        <v>15</v>
      </c>
      <c r="Y4" s="11"/>
      <c r="Z4" s="11" t="s">
        <v>16</v>
      </c>
      <c r="AA4" s="11"/>
      <c r="AB4" s="8"/>
      <c r="AC4" s="8"/>
      <c r="AD4" s="8"/>
      <c r="AE4" s="10"/>
      <c r="AF4" s="10"/>
      <c r="AG4" s="10"/>
    </row>
    <row r="5" s="4" customFormat="true" ht="15" hidden="false" customHeight="true" outlineLevel="0" collapsed="false">
      <c r="A5" s="6"/>
      <c r="B5" s="6"/>
      <c r="C5" s="7"/>
      <c r="D5" s="8"/>
      <c r="E5" s="8"/>
      <c r="F5" s="8"/>
      <c r="G5" s="8" t="s">
        <v>17</v>
      </c>
      <c r="H5" s="8" t="s">
        <v>18</v>
      </c>
      <c r="I5" s="8" t="s">
        <v>17</v>
      </c>
      <c r="J5" s="8" t="s">
        <v>18</v>
      </c>
      <c r="K5" s="9"/>
      <c r="L5" s="27"/>
      <c r="M5" s="8" t="s">
        <v>11</v>
      </c>
      <c r="N5" s="8" t="s">
        <v>17</v>
      </c>
      <c r="O5" s="8" t="s">
        <v>18</v>
      </c>
      <c r="P5" s="8" t="s">
        <v>17</v>
      </c>
      <c r="Q5" s="8" t="s">
        <v>18</v>
      </c>
      <c r="R5" s="8" t="s">
        <v>17</v>
      </c>
      <c r="S5" s="8" t="s">
        <v>18</v>
      </c>
      <c r="T5" s="8" t="s">
        <v>17</v>
      </c>
      <c r="U5" s="8" t="s">
        <v>18</v>
      </c>
      <c r="V5" s="8" t="s">
        <v>17</v>
      </c>
      <c r="W5" s="8" t="s">
        <v>18</v>
      </c>
      <c r="X5" s="8" t="s">
        <v>17</v>
      </c>
      <c r="Y5" s="8" t="s">
        <v>18</v>
      </c>
      <c r="Z5" s="8" t="s">
        <v>17</v>
      </c>
      <c r="AA5" s="8" t="s">
        <v>18</v>
      </c>
      <c r="AB5" s="8" t="s">
        <v>11</v>
      </c>
      <c r="AC5" s="8" t="s">
        <v>17</v>
      </c>
      <c r="AD5" s="10" t="s">
        <v>18</v>
      </c>
      <c r="AE5" s="8" t="s">
        <v>11</v>
      </c>
      <c r="AF5" s="8" t="s">
        <v>17</v>
      </c>
      <c r="AG5" s="10" t="s">
        <v>18</v>
      </c>
    </row>
    <row r="6" s="4" customFormat="true" ht="15" hidden="false" customHeight="true" outlineLevel="0" collapsed="false">
      <c r="A6" s="12"/>
      <c r="B6" s="12"/>
      <c r="C6" s="13"/>
      <c r="D6" s="15"/>
      <c r="E6" s="15"/>
      <c r="F6" s="15"/>
      <c r="G6" s="15"/>
      <c r="H6" s="15"/>
      <c r="I6" s="15"/>
      <c r="J6" s="15"/>
      <c r="K6" s="15"/>
      <c r="L6" s="15"/>
      <c r="M6" s="15"/>
      <c r="N6" s="15"/>
      <c r="O6" s="15"/>
      <c r="P6" s="15"/>
      <c r="Q6" s="15"/>
      <c r="R6" s="15"/>
      <c r="S6" s="15"/>
      <c r="T6" s="15"/>
      <c r="U6" s="15"/>
      <c r="V6" s="15"/>
      <c r="W6" s="15"/>
      <c r="X6" s="15"/>
      <c r="Y6" s="15"/>
      <c r="Z6" s="15"/>
    </row>
    <row r="7" s="4" customFormat="true" ht="15" hidden="false" customHeight="true" outlineLevel="0" collapsed="false">
      <c r="A7" s="15" t="s">
        <v>11</v>
      </c>
      <c r="B7" s="15"/>
      <c r="C7" s="16"/>
      <c r="D7" s="17" t="n">
        <v>37</v>
      </c>
      <c r="E7" s="18" t="n">
        <v>160</v>
      </c>
      <c r="F7" s="18" t="n">
        <v>839</v>
      </c>
      <c r="G7" s="18" t="n">
        <v>54</v>
      </c>
      <c r="H7" s="18" t="n">
        <v>671</v>
      </c>
      <c r="I7" s="18" t="n">
        <v>3</v>
      </c>
      <c r="J7" s="18" t="n">
        <v>111</v>
      </c>
      <c r="K7" s="18" t="n">
        <v>15</v>
      </c>
      <c r="L7" s="18" t="n">
        <v>126</v>
      </c>
      <c r="M7" s="18" t="n">
        <v>5316</v>
      </c>
      <c r="N7" s="18" t="n">
        <v>2688</v>
      </c>
      <c r="O7" s="18" t="n">
        <v>2628</v>
      </c>
      <c r="P7" s="18" t="n">
        <v>129</v>
      </c>
      <c r="Q7" s="18" t="n">
        <v>127</v>
      </c>
      <c r="R7" s="18" t="n">
        <v>335</v>
      </c>
      <c r="S7" s="18" t="n">
        <v>317</v>
      </c>
      <c r="T7" s="18" t="n">
        <v>419</v>
      </c>
      <c r="U7" s="18" t="n">
        <v>356</v>
      </c>
      <c r="V7" s="18" t="n">
        <v>616</v>
      </c>
      <c r="W7" s="18" t="n">
        <v>639</v>
      </c>
      <c r="X7" s="18" t="n">
        <v>601</v>
      </c>
      <c r="Y7" s="18" t="n">
        <v>615</v>
      </c>
      <c r="Z7" s="18" t="n">
        <v>588</v>
      </c>
      <c r="AA7" s="18" t="n">
        <v>574</v>
      </c>
      <c r="AB7" s="18" t="n">
        <v>1337</v>
      </c>
      <c r="AC7" s="18" t="n">
        <v>664</v>
      </c>
      <c r="AD7" s="18" t="n">
        <v>673</v>
      </c>
      <c r="AE7" s="18" t="n">
        <v>895</v>
      </c>
      <c r="AF7" s="18" t="n">
        <v>429</v>
      </c>
      <c r="AG7" s="18" t="n">
        <v>466</v>
      </c>
    </row>
    <row r="8" s="4" customFormat="true" ht="15" hidden="false" customHeight="true" outlineLevel="0" collapsed="false">
      <c r="A8" s="28" t="s">
        <v>46</v>
      </c>
      <c r="B8" s="28"/>
      <c r="C8" s="16"/>
      <c r="D8" s="17"/>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row>
    <row r="9" s="4" customFormat="true" ht="15" hidden="false" customHeight="true" outlineLevel="0" collapsed="false">
      <c r="A9" s="16"/>
      <c r="B9" s="15" t="s">
        <v>22</v>
      </c>
      <c r="C9" s="16"/>
      <c r="D9" s="17" t="n">
        <v>2</v>
      </c>
      <c r="E9" s="18" t="n">
        <v>8</v>
      </c>
      <c r="F9" s="18" t="n">
        <v>47</v>
      </c>
      <c r="G9" s="18" t="n">
        <v>4</v>
      </c>
      <c r="H9" s="18" t="n">
        <v>34</v>
      </c>
      <c r="I9" s="18" t="n">
        <v>0</v>
      </c>
      <c r="J9" s="18" t="n">
        <v>9</v>
      </c>
      <c r="K9" s="18" t="n">
        <v>0</v>
      </c>
      <c r="L9" s="18" t="n">
        <v>8</v>
      </c>
      <c r="M9" s="18" t="n">
        <v>242</v>
      </c>
      <c r="N9" s="18" t="n">
        <v>118</v>
      </c>
      <c r="O9" s="18" t="n">
        <v>124</v>
      </c>
      <c r="P9" s="18" t="n">
        <v>7</v>
      </c>
      <c r="Q9" s="18" t="n">
        <v>9</v>
      </c>
      <c r="R9" s="18" t="n">
        <v>17</v>
      </c>
      <c r="S9" s="18" t="n">
        <v>22</v>
      </c>
      <c r="T9" s="18" t="n">
        <v>27</v>
      </c>
      <c r="U9" s="18" t="n">
        <v>15</v>
      </c>
      <c r="V9" s="18" t="n">
        <v>27</v>
      </c>
      <c r="W9" s="18" t="n">
        <v>23</v>
      </c>
      <c r="X9" s="18" t="n">
        <v>19</v>
      </c>
      <c r="Y9" s="18" t="n">
        <v>30</v>
      </c>
      <c r="Z9" s="18" t="n">
        <v>21</v>
      </c>
      <c r="AA9" s="18" t="n">
        <v>25</v>
      </c>
      <c r="AB9" s="18" t="n">
        <v>11</v>
      </c>
      <c r="AC9" s="18" t="n">
        <v>6</v>
      </c>
      <c r="AD9" s="18" t="n">
        <v>5</v>
      </c>
      <c r="AE9" s="18" t="n">
        <v>47</v>
      </c>
      <c r="AF9" s="18" t="n">
        <v>20</v>
      </c>
      <c r="AG9" s="18" t="n">
        <v>27</v>
      </c>
    </row>
    <row r="10" s="4" customFormat="true" ht="15" hidden="false" customHeight="true" outlineLevel="0" collapsed="false">
      <c r="A10" s="16"/>
      <c r="B10" s="15" t="s">
        <v>23</v>
      </c>
      <c r="C10" s="16"/>
      <c r="D10" s="17" t="n">
        <v>1</v>
      </c>
      <c r="E10" s="18" t="n">
        <v>3</v>
      </c>
      <c r="F10" s="18" t="n">
        <v>26</v>
      </c>
      <c r="G10" s="18" t="n">
        <v>3</v>
      </c>
      <c r="H10" s="18" t="n">
        <v>23</v>
      </c>
      <c r="I10" s="18" t="n">
        <v>0</v>
      </c>
      <c r="J10" s="18" t="n">
        <v>0</v>
      </c>
      <c r="K10" s="18" t="n">
        <v>0</v>
      </c>
      <c r="L10" s="18" t="n">
        <v>2</v>
      </c>
      <c r="M10" s="18" t="n">
        <v>134</v>
      </c>
      <c r="N10" s="18" t="n">
        <v>68</v>
      </c>
      <c r="O10" s="18" t="n">
        <v>66</v>
      </c>
      <c r="P10" s="18" t="n">
        <v>6</v>
      </c>
      <c r="Q10" s="18" t="n">
        <v>6</v>
      </c>
      <c r="R10" s="18" t="n">
        <v>10</v>
      </c>
      <c r="S10" s="18" t="n">
        <v>10</v>
      </c>
      <c r="T10" s="18" t="n">
        <v>10</v>
      </c>
      <c r="U10" s="18" t="n">
        <v>14</v>
      </c>
      <c r="V10" s="18" t="n">
        <v>14</v>
      </c>
      <c r="W10" s="18" t="n">
        <v>15</v>
      </c>
      <c r="X10" s="18" t="n">
        <v>17</v>
      </c>
      <c r="Y10" s="18" t="n">
        <v>11</v>
      </c>
      <c r="Z10" s="18" t="n">
        <v>11</v>
      </c>
      <c r="AA10" s="18" t="n">
        <v>10</v>
      </c>
      <c r="AB10" s="18" t="n">
        <v>78</v>
      </c>
      <c r="AC10" s="18" t="n">
        <v>42</v>
      </c>
      <c r="AD10" s="18" t="n">
        <v>36</v>
      </c>
      <c r="AE10" s="18" t="n">
        <v>11</v>
      </c>
      <c r="AF10" s="18" t="n">
        <v>2</v>
      </c>
      <c r="AG10" s="18" t="n">
        <v>9</v>
      </c>
    </row>
    <row r="11" s="4" customFormat="true" ht="15" hidden="false" customHeight="true" outlineLevel="0" collapsed="false">
      <c r="A11" s="16"/>
      <c r="B11" s="15" t="s">
        <v>24</v>
      </c>
      <c r="C11" s="16"/>
      <c r="D11" s="17" t="n">
        <v>1</v>
      </c>
      <c r="E11" s="18" t="n">
        <v>7</v>
      </c>
      <c r="F11" s="18" t="n">
        <v>20</v>
      </c>
      <c r="G11" s="18" t="n">
        <v>0</v>
      </c>
      <c r="H11" s="18" t="n">
        <v>20</v>
      </c>
      <c r="I11" s="18" t="n">
        <v>0</v>
      </c>
      <c r="J11" s="18" t="n">
        <v>0</v>
      </c>
      <c r="K11" s="18" t="n">
        <v>0</v>
      </c>
      <c r="L11" s="18" t="n">
        <v>2</v>
      </c>
      <c r="M11" s="18" t="n">
        <v>195</v>
      </c>
      <c r="N11" s="18" t="n">
        <v>96</v>
      </c>
      <c r="O11" s="18" t="n">
        <v>99</v>
      </c>
      <c r="P11" s="18" t="n">
        <v>0</v>
      </c>
      <c r="Q11" s="18" t="n">
        <v>0</v>
      </c>
      <c r="R11" s="18" t="n">
        <v>1</v>
      </c>
      <c r="S11" s="18" t="n">
        <v>11</v>
      </c>
      <c r="T11" s="18" t="n">
        <v>7</v>
      </c>
      <c r="U11" s="18" t="n">
        <v>5</v>
      </c>
      <c r="V11" s="18" t="n">
        <v>29</v>
      </c>
      <c r="W11" s="18" t="n">
        <v>31</v>
      </c>
      <c r="X11" s="18" t="n">
        <v>25</v>
      </c>
      <c r="Y11" s="18" t="n">
        <v>30</v>
      </c>
      <c r="Z11" s="18" t="n">
        <v>34</v>
      </c>
      <c r="AA11" s="18" t="n">
        <v>22</v>
      </c>
      <c r="AB11" s="18" t="n">
        <v>171</v>
      </c>
      <c r="AC11" s="18" t="n">
        <v>88</v>
      </c>
      <c r="AD11" s="18" t="n">
        <v>83</v>
      </c>
      <c r="AE11" s="18" t="n">
        <v>0</v>
      </c>
      <c r="AF11" s="18" t="n">
        <v>0</v>
      </c>
      <c r="AG11" s="18" t="n">
        <v>0</v>
      </c>
    </row>
    <row r="12" s="4" customFormat="true" ht="15" hidden="false" customHeight="true" outlineLevel="0" collapsed="false">
      <c r="A12" s="16"/>
      <c r="B12" s="15" t="s">
        <v>25</v>
      </c>
      <c r="C12" s="16"/>
      <c r="D12" s="17" t="n">
        <v>3</v>
      </c>
      <c r="E12" s="18" t="n">
        <v>9</v>
      </c>
      <c r="F12" s="18" t="n">
        <v>53</v>
      </c>
      <c r="G12" s="18" t="n">
        <v>3</v>
      </c>
      <c r="H12" s="18" t="n">
        <v>43</v>
      </c>
      <c r="I12" s="18" t="n">
        <v>1</v>
      </c>
      <c r="J12" s="18" t="n">
        <v>6</v>
      </c>
      <c r="K12" s="18" t="n">
        <v>0</v>
      </c>
      <c r="L12" s="18" t="n">
        <v>7</v>
      </c>
      <c r="M12" s="18" t="n">
        <v>223</v>
      </c>
      <c r="N12" s="18" t="n">
        <v>122</v>
      </c>
      <c r="O12" s="18" t="n">
        <v>101</v>
      </c>
      <c r="P12" s="18" t="n">
        <v>9</v>
      </c>
      <c r="Q12" s="18" t="n">
        <v>7</v>
      </c>
      <c r="R12" s="18" t="n">
        <v>23</v>
      </c>
      <c r="S12" s="18" t="n">
        <v>17</v>
      </c>
      <c r="T12" s="18" t="n">
        <v>21</v>
      </c>
      <c r="U12" s="18" t="n">
        <v>19</v>
      </c>
      <c r="V12" s="18" t="n">
        <v>24</v>
      </c>
      <c r="W12" s="18" t="n">
        <v>20</v>
      </c>
      <c r="X12" s="18" t="n">
        <v>25</v>
      </c>
      <c r="Y12" s="18" t="n">
        <v>17</v>
      </c>
      <c r="Z12" s="18" t="n">
        <v>20</v>
      </c>
      <c r="AA12" s="18" t="n">
        <v>21</v>
      </c>
      <c r="AB12" s="18" t="n">
        <v>46</v>
      </c>
      <c r="AC12" s="18" t="n">
        <v>27</v>
      </c>
      <c r="AD12" s="18" t="n">
        <v>19</v>
      </c>
      <c r="AE12" s="18" t="n">
        <v>36</v>
      </c>
      <c r="AF12" s="18" t="n">
        <v>17</v>
      </c>
      <c r="AG12" s="18" t="n">
        <v>19</v>
      </c>
    </row>
    <row r="13" s="4" customFormat="true" ht="15" hidden="false" customHeight="true" outlineLevel="0" collapsed="false">
      <c r="A13" s="16"/>
      <c r="B13" s="15" t="s">
        <v>26</v>
      </c>
      <c r="C13" s="16"/>
      <c r="D13" s="17" t="n">
        <v>0</v>
      </c>
      <c r="E13" s="18" t="n">
        <v>0</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row>
    <row r="14" s="4" customFormat="true" ht="15" hidden="false" customHeight="true" outlineLevel="0" collapsed="false">
      <c r="A14" s="16"/>
      <c r="B14" s="15" t="s">
        <v>27</v>
      </c>
      <c r="C14" s="16"/>
      <c r="D14" s="17"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row>
    <row r="15" s="4" customFormat="true" ht="15" hidden="false" customHeight="true" outlineLevel="0" collapsed="false">
      <c r="A15" s="16"/>
      <c r="B15" s="15"/>
      <c r="C15" s="16"/>
      <c r="D15" s="17"/>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row>
    <row r="16" s="4" customFormat="true" ht="15" hidden="false" customHeight="true" outlineLevel="0" collapsed="false">
      <c r="A16" s="16"/>
      <c r="B16" s="15" t="s">
        <v>28</v>
      </c>
      <c r="C16" s="16"/>
      <c r="D16" s="17" t="n">
        <v>1</v>
      </c>
      <c r="E16" s="18" t="n">
        <v>3</v>
      </c>
      <c r="F16" s="18" t="n">
        <v>26</v>
      </c>
      <c r="G16" s="18" t="n">
        <v>0</v>
      </c>
      <c r="H16" s="18" t="n">
        <v>23</v>
      </c>
      <c r="I16" s="18" t="n">
        <v>0</v>
      </c>
      <c r="J16" s="18" t="n">
        <v>3</v>
      </c>
      <c r="K16" s="18" t="n">
        <v>2</v>
      </c>
      <c r="L16" s="18" t="n">
        <v>4</v>
      </c>
      <c r="M16" s="18" t="n">
        <v>132</v>
      </c>
      <c r="N16" s="18" t="n">
        <v>70</v>
      </c>
      <c r="O16" s="18" t="n">
        <v>62</v>
      </c>
      <c r="P16" s="18" t="n">
        <v>5</v>
      </c>
      <c r="Q16" s="18" t="n">
        <v>8</v>
      </c>
      <c r="R16" s="18" t="n">
        <v>11</v>
      </c>
      <c r="S16" s="18" t="n">
        <v>11</v>
      </c>
      <c r="T16" s="18" t="n">
        <v>14</v>
      </c>
      <c r="U16" s="18" t="n">
        <v>10</v>
      </c>
      <c r="V16" s="18" t="n">
        <v>15</v>
      </c>
      <c r="W16" s="18" t="n">
        <v>10</v>
      </c>
      <c r="X16" s="18" t="n">
        <v>14</v>
      </c>
      <c r="Y16" s="18" t="n">
        <v>12</v>
      </c>
      <c r="Z16" s="18" t="n">
        <v>11</v>
      </c>
      <c r="AA16" s="18" t="n">
        <v>11</v>
      </c>
      <c r="AB16" s="18" t="n">
        <v>4</v>
      </c>
      <c r="AC16" s="18" t="n">
        <v>1</v>
      </c>
      <c r="AD16" s="18" t="n">
        <v>3</v>
      </c>
      <c r="AE16" s="18" t="n">
        <v>25</v>
      </c>
      <c r="AF16" s="18" t="n">
        <v>13</v>
      </c>
      <c r="AG16" s="18" t="n">
        <v>12</v>
      </c>
    </row>
    <row r="17" s="4" customFormat="true" ht="15" hidden="false" customHeight="true" outlineLevel="0" collapsed="false">
      <c r="A17" s="16"/>
      <c r="B17" s="15" t="s">
        <v>29</v>
      </c>
      <c r="C17" s="16"/>
      <c r="D17" s="17" t="n">
        <v>2</v>
      </c>
      <c r="E17" s="18" t="n">
        <v>10</v>
      </c>
      <c r="F17" s="18" t="n">
        <v>59</v>
      </c>
      <c r="G17" s="18" t="n">
        <v>5</v>
      </c>
      <c r="H17" s="18" t="n">
        <v>36</v>
      </c>
      <c r="I17" s="18" t="n">
        <v>0</v>
      </c>
      <c r="J17" s="18" t="n">
        <v>18</v>
      </c>
      <c r="K17" s="18" t="n">
        <v>0</v>
      </c>
      <c r="L17" s="18" t="n">
        <v>7</v>
      </c>
      <c r="M17" s="18" t="n">
        <v>331</v>
      </c>
      <c r="N17" s="18" t="n">
        <v>157</v>
      </c>
      <c r="O17" s="18" t="n">
        <v>174</v>
      </c>
      <c r="P17" s="18" t="n">
        <v>5</v>
      </c>
      <c r="Q17" s="18" t="n">
        <v>6</v>
      </c>
      <c r="R17" s="18" t="n">
        <v>15</v>
      </c>
      <c r="S17" s="18" t="n">
        <v>16</v>
      </c>
      <c r="T17" s="18" t="n">
        <v>25</v>
      </c>
      <c r="U17" s="18" t="n">
        <v>24</v>
      </c>
      <c r="V17" s="18" t="n">
        <v>38</v>
      </c>
      <c r="W17" s="18" t="n">
        <v>41</v>
      </c>
      <c r="X17" s="18" t="n">
        <v>43</v>
      </c>
      <c r="Y17" s="18" t="n">
        <v>37</v>
      </c>
      <c r="Z17" s="18" t="n">
        <v>31</v>
      </c>
      <c r="AA17" s="18" t="n">
        <v>50</v>
      </c>
      <c r="AB17" s="18" t="n">
        <v>101</v>
      </c>
      <c r="AC17" s="18" t="n">
        <v>43</v>
      </c>
      <c r="AD17" s="18" t="n">
        <v>58</v>
      </c>
      <c r="AE17" s="18" t="n">
        <v>62</v>
      </c>
      <c r="AF17" s="18" t="n">
        <v>31</v>
      </c>
      <c r="AG17" s="18" t="n">
        <v>31</v>
      </c>
    </row>
    <row r="18" s="4" customFormat="true" ht="15" hidden="false" customHeight="true" outlineLevel="0" collapsed="false">
      <c r="A18" s="16"/>
      <c r="B18" s="15" t="s">
        <v>30</v>
      </c>
      <c r="C18" s="16"/>
      <c r="D18" s="17" t="n">
        <v>0</v>
      </c>
      <c r="E18" s="18" t="n">
        <v>0</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0</v>
      </c>
      <c r="Y18" s="18" t="n">
        <v>0</v>
      </c>
      <c r="Z18" s="18" t="n">
        <v>0</v>
      </c>
      <c r="AA18" s="18" t="n">
        <v>0</v>
      </c>
      <c r="AB18" s="18" t="n">
        <v>0</v>
      </c>
      <c r="AC18" s="18" t="n">
        <v>0</v>
      </c>
      <c r="AD18" s="18" t="n">
        <v>0</v>
      </c>
      <c r="AE18" s="18" t="n">
        <v>0</v>
      </c>
      <c r="AF18" s="18" t="n">
        <v>0</v>
      </c>
      <c r="AG18" s="18" t="n">
        <v>0</v>
      </c>
    </row>
    <row r="19" s="4" customFormat="true" ht="15" hidden="false" customHeight="true" outlineLevel="0" collapsed="false">
      <c r="A19" s="16"/>
      <c r="B19" s="15" t="s">
        <v>31</v>
      </c>
      <c r="C19" s="16"/>
      <c r="D19" s="17" t="n">
        <v>2</v>
      </c>
      <c r="E19" s="18" t="n">
        <v>6</v>
      </c>
      <c r="F19" s="18" t="n">
        <v>39</v>
      </c>
      <c r="G19" s="18" t="n">
        <v>2</v>
      </c>
      <c r="H19" s="18" t="n">
        <v>29</v>
      </c>
      <c r="I19" s="18" t="n">
        <v>0</v>
      </c>
      <c r="J19" s="18" t="n">
        <v>8</v>
      </c>
      <c r="K19" s="18" t="n">
        <v>3</v>
      </c>
      <c r="L19" s="18" t="n">
        <v>5</v>
      </c>
      <c r="M19" s="18" t="n">
        <v>197</v>
      </c>
      <c r="N19" s="18" t="n">
        <v>97</v>
      </c>
      <c r="O19" s="18" t="n">
        <v>100</v>
      </c>
      <c r="P19" s="18" t="n">
        <v>6</v>
      </c>
      <c r="Q19" s="18" t="n">
        <v>4</v>
      </c>
      <c r="R19" s="18" t="n">
        <v>14</v>
      </c>
      <c r="S19" s="18" t="n">
        <v>16</v>
      </c>
      <c r="T19" s="18" t="n">
        <v>21</v>
      </c>
      <c r="U19" s="18" t="n">
        <v>18</v>
      </c>
      <c r="V19" s="18" t="n">
        <v>24</v>
      </c>
      <c r="W19" s="18" t="n">
        <v>22</v>
      </c>
      <c r="X19" s="18" t="n">
        <v>20</v>
      </c>
      <c r="Y19" s="18" t="n">
        <v>24</v>
      </c>
      <c r="Z19" s="18" t="n">
        <v>12</v>
      </c>
      <c r="AA19" s="18" t="n">
        <v>16</v>
      </c>
      <c r="AB19" s="18" t="n">
        <v>88</v>
      </c>
      <c r="AC19" s="18" t="n">
        <v>44</v>
      </c>
      <c r="AD19" s="18" t="n">
        <v>44</v>
      </c>
      <c r="AE19" s="18" t="n">
        <v>0</v>
      </c>
      <c r="AF19" s="18" t="n">
        <v>0</v>
      </c>
      <c r="AG19" s="18" t="n">
        <v>0</v>
      </c>
    </row>
    <row r="20" s="4" customFormat="true" ht="15" hidden="false" customHeight="true" outlineLevel="0" collapsed="false">
      <c r="A20" s="16"/>
      <c r="B20" s="15" t="s">
        <v>32</v>
      </c>
      <c r="C20" s="16"/>
      <c r="D20" s="17" t="n">
        <v>1</v>
      </c>
      <c r="E20" s="18" t="n">
        <v>3</v>
      </c>
      <c r="F20" s="18" t="n">
        <v>21</v>
      </c>
      <c r="G20" s="18" t="n">
        <v>1</v>
      </c>
      <c r="H20" s="18" t="n">
        <v>20</v>
      </c>
      <c r="I20" s="18" t="n">
        <v>0</v>
      </c>
      <c r="J20" s="18" t="n">
        <v>0</v>
      </c>
      <c r="K20" s="18" t="n">
        <v>0</v>
      </c>
      <c r="L20" s="18" t="n">
        <v>4</v>
      </c>
      <c r="M20" s="18" t="n">
        <v>103</v>
      </c>
      <c r="N20" s="18" t="n">
        <v>57</v>
      </c>
      <c r="O20" s="18" t="n">
        <v>46</v>
      </c>
      <c r="P20" s="18" t="n">
        <v>2</v>
      </c>
      <c r="Q20" s="18" t="n">
        <v>4</v>
      </c>
      <c r="R20" s="18" t="n">
        <v>11</v>
      </c>
      <c r="S20" s="18" t="n">
        <v>7</v>
      </c>
      <c r="T20" s="18" t="n">
        <v>8</v>
      </c>
      <c r="U20" s="18" t="n">
        <v>10</v>
      </c>
      <c r="V20" s="18" t="n">
        <v>9</v>
      </c>
      <c r="W20" s="18" t="n">
        <v>13</v>
      </c>
      <c r="X20" s="18" t="n">
        <v>18</v>
      </c>
      <c r="Y20" s="18" t="n">
        <v>2</v>
      </c>
      <c r="Z20" s="18" t="n">
        <v>9</v>
      </c>
      <c r="AA20" s="18" t="n">
        <v>10</v>
      </c>
      <c r="AB20" s="18" t="n">
        <v>2</v>
      </c>
      <c r="AC20" s="18" t="n">
        <v>0</v>
      </c>
      <c r="AD20" s="18" t="n">
        <v>2</v>
      </c>
      <c r="AE20" s="18" t="n">
        <v>22</v>
      </c>
      <c r="AF20" s="18" t="n">
        <v>11</v>
      </c>
      <c r="AG20" s="18" t="n">
        <v>11</v>
      </c>
    </row>
    <row r="21" s="4" customFormat="true" ht="15" hidden="false" customHeight="true" outlineLevel="0" collapsed="false">
      <c r="A21" s="16"/>
      <c r="B21" s="15" t="s">
        <v>33</v>
      </c>
      <c r="C21" s="16"/>
      <c r="D21" s="17" t="n">
        <v>6</v>
      </c>
      <c r="E21" s="18" t="n">
        <v>33</v>
      </c>
      <c r="F21" s="18" t="n">
        <v>151</v>
      </c>
      <c r="G21" s="18" t="n">
        <v>15</v>
      </c>
      <c r="H21" s="18" t="n">
        <v>117</v>
      </c>
      <c r="I21" s="18" t="n">
        <v>0</v>
      </c>
      <c r="J21" s="18" t="n">
        <v>19</v>
      </c>
      <c r="K21" s="18" t="n">
        <v>2</v>
      </c>
      <c r="L21" s="18" t="n">
        <v>25</v>
      </c>
      <c r="M21" s="18" t="n">
        <v>1126</v>
      </c>
      <c r="N21" s="18" t="n">
        <v>577</v>
      </c>
      <c r="O21" s="18" t="n">
        <v>549</v>
      </c>
      <c r="P21" s="18" t="n">
        <v>25</v>
      </c>
      <c r="Q21" s="18" t="n">
        <v>22</v>
      </c>
      <c r="R21" s="18" t="n">
        <v>70</v>
      </c>
      <c r="S21" s="18" t="n">
        <v>61</v>
      </c>
      <c r="T21" s="18" t="n">
        <v>88</v>
      </c>
      <c r="U21" s="18" t="n">
        <v>79</v>
      </c>
      <c r="V21" s="18" t="n">
        <v>130</v>
      </c>
      <c r="W21" s="18" t="n">
        <v>150</v>
      </c>
      <c r="X21" s="18" t="n">
        <v>132</v>
      </c>
      <c r="Y21" s="18" t="n">
        <v>121</v>
      </c>
      <c r="Z21" s="18" t="n">
        <v>132</v>
      </c>
      <c r="AA21" s="18" t="n">
        <v>116</v>
      </c>
      <c r="AB21" s="18" t="n">
        <v>207</v>
      </c>
      <c r="AC21" s="18" t="n">
        <v>94</v>
      </c>
      <c r="AD21" s="18" t="n">
        <v>113</v>
      </c>
      <c r="AE21" s="18" t="n">
        <v>205</v>
      </c>
      <c r="AF21" s="18" t="n">
        <v>105</v>
      </c>
      <c r="AG21" s="18" t="n">
        <v>100</v>
      </c>
    </row>
    <row r="22" s="4" customFormat="true" ht="15" hidden="false" customHeight="true" outlineLevel="0" collapsed="false">
      <c r="A22" s="16"/>
      <c r="B22" s="15"/>
      <c r="C22" s="16"/>
      <c r="D22" s="17"/>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row>
    <row r="23" s="4" customFormat="true" ht="15" hidden="false" customHeight="true" outlineLevel="0" collapsed="false">
      <c r="A23" s="16"/>
      <c r="B23" s="15" t="s">
        <v>34</v>
      </c>
      <c r="C23" s="16"/>
      <c r="D23" s="17" t="n">
        <v>6</v>
      </c>
      <c r="E23" s="18" t="n">
        <v>25</v>
      </c>
      <c r="F23" s="18" t="n">
        <v>114</v>
      </c>
      <c r="G23" s="18" t="n">
        <v>6</v>
      </c>
      <c r="H23" s="18" t="n">
        <v>99</v>
      </c>
      <c r="I23" s="18" t="n">
        <v>2</v>
      </c>
      <c r="J23" s="18" t="n">
        <v>7</v>
      </c>
      <c r="K23" s="18" t="n">
        <v>8</v>
      </c>
      <c r="L23" s="18" t="n">
        <v>20</v>
      </c>
      <c r="M23" s="18" t="n">
        <v>774</v>
      </c>
      <c r="N23" s="18" t="n">
        <v>398</v>
      </c>
      <c r="O23" s="18" t="n">
        <v>376</v>
      </c>
      <c r="P23" s="18" t="n">
        <v>21</v>
      </c>
      <c r="Q23" s="18" t="n">
        <v>13</v>
      </c>
      <c r="R23" s="18" t="n">
        <v>56</v>
      </c>
      <c r="S23" s="18" t="n">
        <v>52</v>
      </c>
      <c r="T23" s="18" t="n">
        <v>65</v>
      </c>
      <c r="U23" s="18" t="n">
        <v>57</v>
      </c>
      <c r="V23" s="18" t="n">
        <v>91</v>
      </c>
      <c r="W23" s="18" t="n">
        <v>83</v>
      </c>
      <c r="X23" s="18" t="n">
        <v>78</v>
      </c>
      <c r="Y23" s="18" t="n">
        <v>95</v>
      </c>
      <c r="Z23" s="18" t="n">
        <v>87</v>
      </c>
      <c r="AA23" s="18" t="n">
        <v>76</v>
      </c>
      <c r="AB23" s="18" t="n">
        <v>233</v>
      </c>
      <c r="AC23" s="18" t="n">
        <v>122</v>
      </c>
      <c r="AD23" s="18" t="n">
        <v>111</v>
      </c>
      <c r="AE23" s="18" t="n">
        <v>88</v>
      </c>
      <c r="AF23" s="18" t="n">
        <v>43</v>
      </c>
      <c r="AG23" s="18" t="n">
        <v>45</v>
      </c>
    </row>
    <row r="24" s="4" customFormat="true" ht="15" hidden="false" customHeight="true" outlineLevel="0" collapsed="false">
      <c r="A24" s="16"/>
      <c r="B24" s="15" t="s">
        <v>35</v>
      </c>
      <c r="C24" s="16"/>
      <c r="D24" s="17" t="n">
        <v>9</v>
      </c>
      <c r="E24" s="18" t="n">
        <v>40</v>
      </c>
      <c r="F24" s="18" t="n">
        <v>211</v>
      </c>
      <c r="G24" s="18" t="n">
        <v>11</v>
      </c>
      <c r="H24" s="18" t="n">
        <v>175</v>
      </c>
      <c r="I24" s="18" t="n">
        <v>0</v>
      </c>
      <c r="J24" s="18" t="n">
        <v>25</v>
      </c>
      <c r="K24" s="18" t="n">
        <v>0</v>
      </c>
      <c r="L24" s="18" t="n">
        <v>37</v>
      </c>
      <c r="M24" s="18" t="n">
        <v>1407</v>
      </c>
      <c r="N24" s="18" t="n">
        <v>705</v>
      </c>
      <c r="O24" s="18" t="n">
        <v>702</v>
      </c>
      <c r="P24" s="18" t="n">
        <v>33</v>
      </c>
      <c r="Q24" s="18" t="n">
        <v>43</v>
      </c>
      <c r="R24" s="18" t="n">
        <v>89</v>
      </c>
      <c r="S24" s="18" t="n">
        <v>74</v>
      </c>
      <c r="T24" s="18" t="n">
        <v>106</v>
      </c>
      <c r="U24" s="18" t="n">
        <v>82</v>
      </c>
      <c r="V24" s="18" t="n">
        <v>159</v>
      </c>
      <c r="W24" s="18" t="n">
        <v>177</v>
      </c>
      <c r="X24" s="18" t="n">
        <v>158</v>
      </c>
      <c r="Y24" s="18" t="n">
        <v>169</v>
      </c>
      <c r="Z24" s="18" t="n">
        <v>160</v>
      </c>
      <c r="AA24" s="18" t="n">
        <v>157</v>
      </c>
      <c r="AB24" s="18" t="n">
        <v>316</v>
      </c>
      <c r="AC24" s="18" t="n">
        <v>159</v>
      </c>
      <c r="AD24" s="18" t="n">
        <v>157</v>
      </c>
      <c r="AE24" s="18" t="n">
        <v>279</v>
      </c>
      <c r="AF24" s="18" t="n">
        <v>136</v>
      </c>
      <c r="AG24" s="18" t="n">
        <v>143</v>
      </c>
    </row>
    <row r="25" s="4" customFormat="true" ht="15" hidden="false" customHeight="true" outlineLevel="0" collapsed="false">
      <c r="A25" s="16"/>
      <c r="B25" s="15" t="s">
        <v>36</v>
      </c>
      <c r="C25" s="16"/>
      <c r="D25" s="17" t="n">
        <v>1</v>
      </c>
      <c r="E25" s="18" t="n">
        <v>7</v>
      </c>
      <c r="F25" s="18" t="n">
        <v>24</v>
      </c>
      <c r="G25" s="18" t="n">
        <v>0</v>
      </c>
      <c r="H25" s="18" t="n">
        <v>19</v>
      </c>
      <c r="I25" s="18" t="n">
        <v>0</v>
      </c>
      <c r="J25" s="18" t="n">
        <v>5</v>
      </c>
      <c r="K25" s="18" t="n">
        <v>0</v>
      </c>
      <c r="L25" s="18" t="n">
        <v>1</v>
      </c>
      <c r="M25" s="18" t="n">
        <v>226</v>
      </c>
      <c r="N25" s="18" t="n">
        <v>101</v>
      </c>
      <c r="O25" s="18" t="n">
        <v>125</v>
      </c>
      <c r="P25" s="18" t="n">
        <v>2</v>
      </c>
      <c r="Q25" s="18" t="n">
        <v>1</v>
      </c>
      <c r="R25" s="18" t="n">
        <v>7</v>
      </c>
      <c r="S25" s="18" t="n">
        <v>5</v>
      </c>
      <c r="T25" s="18" t="n">
        <v>6</v>
      </c>
      <c r="U25" s="18" t="n">
        <v>8</v>
      </c>
      <c r="V25" s="18" t="n">
        <v>27</v>
      </c>
      <c r="W25" s="18" t="n">
        <v>33</v>
      </c>
      <c r="X25" s="18" t="n">
        <v>28</v>
      </c>
      <c r="Y25" s="18" t="n">
        <v>39</v>
      </c>
      <c r="Z25" s="18" t="n">
        <v>31</v>
      </c>
      <c r="AA25" s="18" t="n">
        <v>39</v>
      </c>
      <c r="AB25" s="18" t="n">
        <v>59</v>
      </c>
      <c r="AC25" s="18" t="n">
        <v>26</v>
      </c>
      <c r="AD25" s="18" t="n">
        <v>33</v>
      </c>
      <c r="AE25" s="18" t="n">
        <v>68</v>
      </c>
      <c r="AF25" s="18" t="n">
        <v>30</v>
      </c>
      <c r="AG25" s="18" t="n">
        <v>38</v>
      </c>
    </row>
    <row r="26" s="4" customFormat="true" ht="15" hidden="false" customHeight="true" outlineLevel="0" collapsed="false">
      <c r="A26" s="16"/>
      <c r="B26" s="15" t="s">
        <v>37</v>
      </c>
      <c r="C26" s="16"/>
      <c r="D26" s="17" t="n">
        <v>2</v>
      </c>
      <c r="E26" s="18" t="n">
        <v>6</v>
      </c>
      <c r="F26" s="18" t="n">
        <v>48</v>
      </c>
      <c r="G26" s="18" t="n">
        <v>4</v>
      </c>
      <c r="H26" s="18" t="n">
        <v>33</v>
      </c>
      <c r="I26" s="18" t="n">
        <v>0</v>
      </c>
      <c r="J26" s="18" t="n">
        <v>11</v>
      </c>
      <c r="K26" s="18" t="n">
        <v>0</v>
      </c>
      <c r="L26" s="18" t="n">
        <v>4</v>
      </c>
      <c r="M26" s="18" t="n">
        <v>226</v>
      </c>
      <c r="N26" s="18" t="n">
        <v>122</v>
      </c>
      <c r="O26" s="18" t="n">
        <v>104</v>
      </c>
      <c r="P26" s="18" t="n">
        <v>8</v>
      </c>
      <c r="Q26" s="18" t="n">
        <v>4</v>
      </c>
      <c r="R26" s="18" t="n">
        <v>11</v>
      </c>
      <c r="S26" s="18" t="n">
        <v>15</v>
      </c>
      <c r="T26" s="18" t="n">
        <v>21</v>
      </c>
      <c r="U26" s="18" t="n">
        <v>15</v>
      </c>
      <c r="V26" s="18" t="n">
        <v>29</v>
      </c>
      <c r="W26" s="18" t="n">
        <v>21</v>
      </c>
      <c r="X26" s="18" t="n">
        <v>24</v>
      </c>
      <c r="Y26" s="18" t="n">
        <v>28</v>
      </c>
      <c r="Z26" s="18" t="n">
        <v>29</v>
      </c>
      <c r="AA26" s="18" t="n">
        <v>21</v>
      </c>
      <c r="AB26" s="18" t="n">
        <v>21</v>
      </c>
      <c r="AC26" s="18" t="n">
        <v>12</v>
      </c>
      <c r="AD26" s="18" t="n">
        <v>9</v>
      </c>
      <c r="AE26" s="18" t="n">
        <v>52</v>
      </c>
      <c r="AF26" s="18" t="n">
        <v>21</v>
      </c>
      <c r="AG26" s="18" t="n">
        <v>31</v>
      </c>
    </row>
    <row r="27" s="4" customFormat="true" ht="15" hidden="false" customHeight="true" outlineLevel="0" collapsed="false">
      <c r="A27" s="16"/>
      <c r="B27" s="16"/>
      <c r="C27" s="16"/>
      <c r="D27" s="29"/>
      <c r="E27" s="22"/>
      <c r="F27" s="22"/>
      <c r="G27" s="22"/>
      <c r="H27" s="22"/>
      <c r="I27" s="22"/>
      <c r="J27" s="22"/>
      <c r="K27" s="22"/>
      <c r="L27" s="22"/>
      <c r="M27" s="23"/>
      <c r="N27" s="22"/>
      <c r="O27" s="22"/>
      <c r="P27" s="22"/>
      <c r="Q27" s="22"/>
      <c r="R27" s="22"/>
      <c r="S27" s="22"/>
      <c r="T27" s="22"/>
      <c r="U27" s="22"/>
      <c r="V27" s="22"/>
      <c r="W27" s="22"/>
      <c r="X27" s="22"/>
      <c r="Y27" s="22"/>
      <c r="Z27" s="22"/>
      <c r="AA27" s="22"/>
      <c r="AB27" s="22"/>
      <c r="AC27" s="22"/>
      <c r="AD27" s="22"/>
      <c r="AE27" s="22"/>
      <c r="AF27" s="22"/>
      <c r="AG27" s="22"/>
    </row>
    <row r="28" s="4" customFormat="true" ht="15" hidden="false" customHeight="true" outlineLevel="0" collapsed="false">
      <c r="A28" s="15" t="s">
        <v>38</v>
      </c>
      <c r="B28" s="15"/>
      <c r="C28" s="16"/>
      <c r="D28" s="17" t="n">
        <v>26</v>
      </c>
      <c r="E28" s="18" t="n">
        <v>116</v>
      </c>
      <c r="F28" s="18" t="n">
        <v>594</v>
      </c>
      <c r="G28" s="18" t="n">
        <v>34</v>
      </c>
      <c r="H28" s="18" t="n">
        <v>496</v>
      </c>
      <c r="I28" s="18" t="n">
        <v>0</v>
      </c>
      <c r="J28" s="18" t="n">
        <v>64</v>
      </c>
      <c r="K28" s="18" t="n">
        <v>5</v>
      </c>
      <c r="L28" s="18" t="n">
        <v>91</v>
      </c>
      <c r="M28" s="18" t="n">
        <v>3876</v>
      </c>
      <c r="N28" s="18" t="n">
        <v>1953</v>
      </c>
      <c r="O28" s="18" t="n">
        <v>1923</v>
      </c>
      <c r="P28" s="18" t="n">
        <v>98</v>
      </c>
      <c r="Q28" s="18" t="n">
        <v>87</v>
      </c>
      <c r="R28" s="18" t="n">
        <v>242</v>
      </c>
      <c r="S28" s="18" t="n">
        <v>203</v>
      </c>
      <c r="T28" s="18" t="n">
        <v>271</v>
      </c>
      <c r="U28" s="18" t="n">
        <v>266</v>
      </c>
      <c r="V28" s="18" t="n">
        <v>451</v>
      </c>
      <c r="W28" s="18" t="n">
        <v>451</v>
      </c>
      <c r="X28" s="18" t="n">
        <v>452</v>
      </c>
      <c r="Y28" s="18" t="n">
        <v>443</v>
      </c>
      <c r="Z28" s="18" t="n">
        <v>439</v>
      </c>
      <c r="AA28" s="18" t="n">
        <v>473</v>
      </c>
      <c r="AB28" s="18" t="n">
        <v>899</v>
      </c>
      <c r="AC28" s="18" t="n">
        <v>444</v>
      </c>
      <c r="AD28" s="18" t="n">
        <v>455</v>
      </c>
      <c r="AE28" s="18" t="n">
        <v>664</v>
      </c>
      <c r="AF28" s="18" t="n">
        <v>315</v>
      </c>
      <c r="AG28" s="18" t="n">
        <v>349</v>
      </c>
    </row>
    <row r="29" s="4" customFormat="true" ht="15" hidden="false" customHeight="true" outlineLevel="0" collapsed="false">
      <c r="A29" s="28" t="s">
        <v>46</v>
      </c>
      <c r="B29" s="28"/>
      <c r="C29" s="16"/>
      <c r="D29" s="30"/>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row>
    <row r="30" s="4" customFormat="true" ht="15" hidden="false" customHeight="true" outlineLevel="0" collapsed="false">
      <c r="A30" s="24" t="s">
        <v>47</v>
      </c>
      <c r="B30" s="25"/>
      <c r="C30" s="24"/>
      <c r="D30" s="24"/>
      <c r="E30" s="24"/>
      <c r="F30" s="24"/>
      <c r="G30" s="24"/>
      <c r="H30" s="25"/>
      <c r="I30" s="25"/>
      <c r="J30" s="25"/>
      <c r="K30" s="25"/>
      <c r="L30" s="25"/>
      <c r="M30" s="25"/>
      <c r="N30" s="25"/>
      <c r="O30" s="25"/>
      <c r="P30" s="25"/>
      <c r="Q30" s="25"/>
      <c r="R30" s="25"/>
      <c r="S30" s="25"/>
      <c r="T30" s="25"/>
      <c r="U30" s="26"/>
      <c r="V30" s="26"/>
      <c r="W30" s="26"/>
      <c r="X30" s="26"/>
      <c r="Y30" s="26"/>
      <c r="Z30" s="26"/>
      <c r="AA30" s="26"/>
      <c r="AB30" s="26"/>
      <c r="AC30" s="26"/>
      <c r="AD30" s="26"/>
      <c r="AE30" s="26"/>
      <c r="AF30" s="26"/>
      <c r="AG30" s="26"/>
    </row>
    <row r="31" customFormat="false" ht="10.5" hidden="false" customHeight="false" outlineLevel="0" collapsed="false">
      <c r="A31" s="31" t="s">
        <v>48</v>
      </c>
      <c r="B31" s="31"/>
      <c r="C31" s="31"/>
      <c r="D31" s="31"/>
      <c r="E31" s="31"/>
      <c r="F31" s="31"/>
      <c r="G31" s="31"/>
      <c r="H31" s="31"/>
      <c r="I31" s="31"/>
      <c r="J31" s="31"/>
      <c r="K31" s="31"/>
      <c r="L31" s="31"/>
      <c r="M31" s="31"/>
      <c r="N31" s="31"/>
      <c r="O31" s="31"/>
      <c r="P31" s="31"/>
      <c r="Q31" s="31"/>
      <c r="R31" s="31"/>
      <c r="S31" s="31"/>
      <c r="T31" s="31"/>
    </row>
  </sheetData>
  <mergeCells count="24">
    <mergeCell ref="A3:B5"/>
    <mergeCell ref="C3:C5"/>
    <mergeCell ref="D3:D5"/>
    <mergeCell ref="E3:E5"/>
    <mergeCell ref="F3:J3"/>
    <mergeCell ref="K3:K5"/>
    <mergeCell ref="L3:L5"/>
    <mergeCell ref="M3:AA3"/>
    <mergeCell ref="AB3:AD4"/>
    <mergeCell ref="AE3:AG4"/>
    <mergeCell ref="F4:F5"/>
    <mergeCell ref="G4:H4"/>
    <mergeCell ref="I4:J4"/>
    <mergeCell ref="M4:O4"/>
    <mergeCell ref="P4:Q4"/>
    <mergeCell ref="R4:S4"/>
    <mergeCell ref="T4:U4"/>
    <mergeCell ref="V4:W4"/>
    <mergeCell ref="X4:Y4"/>
    <mergeCell ref="Z4:AA4"/>
    <mergeCell ref="A7:B7"/>
    <mergeCell ref="A8:B8"/>
    <mergeCell ref="A28:B28"/>
    <mergeCell ref="A29:B29"/>
  </mergeCells>
  <printOptions headings="false" gridLines="false" gridLinesSet="true" horizontalCentered="true" verticalCentered="true"/>
  <pageMargins left="0.433333333333333" right="0.433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0.49"/>
    <col collapsed="false" customWidth="true" hidden="false" outlineLevel="0" max="8" min="6" style="77" width="16.86"/>
    <col collapsed="false" customWidth="false" hidden="false" outlineLevel="0" max="257" min="9" style="77" width="6.99"/>
  </cols>
  <sheetData>
    <row r="1" s="110" customFormat="true" ht="14.25" hidden="false" customHeight="true" outlineLevel="0" collapsed="false">
      <c r="A1" s="107" t="s">
        <v>276</v>
      </c>
      <c r="B1" s="108"/>
      <c r="C1" s="108"/>
      <c r="D1" s="108"/>
      <c r="E1" s="108"/>
      <c r="F1" s="108"/>
      <c r="G1" s="108"/>
      <c r="H1" s="108"/>
    </row>
    <row r="2" customFormat="false" ht="14.25" hidden="false" customHeight="true" outlineLevel="0" collapsed="false">
      <c r="A2" s="67"/>
      <c r="B2" s="67"/>
      <c r="C2" s="67"/>
      <c r="D2" s="67"/>
      <c r="E2" s="67"/>
      <c r="H2" s="5" t="s">
        <v>1</v>
      </c>
    </row>
    <row r="3" customFormat="false" ht="14.25" hidden="false" customHeight="true" outlineLevel="0" collapsed="false">
      <c r="A3" s="55" t="s">
        <v>277</v>
      </c>
      <c r="B3" s="55"/>
      <c r="C3" s="55"/>
      <c r="D3" s="55"/>
      <c r="E3" s="56"/>
      <c r="F3" s="194" t="s">
        <v>11</v>
      </c>
      <c r="G3" s="195"/>
      <c r="H3" s="195"/>
    </row>
    <row r="4" customFormat="false" ht="14.25" hidden="false" customHeight="true" outlineLevel="0" collapsed="false">
      <c r="A4" s="55"/>
      <c r="B4" s="55"/>
      <c r="C4" s="55"/>
      <c r="D4" s="55"/>
      <c r="E4" s="59"/>
      <c r="F4" s="194"/>
      <c r="G4" s="196" t="s">
        <v>245</v>
      </c>
      <c r="H4" s="197" t="s">
        <v>261</v>
      </c>
    </row>
    <row r="5" customFormat="false" ht="14.25" hidden="false" customHeight="true" outlineLevel="0" collapsed="false">
      <c r="A5" s="112"/>
      <c r="B5" s="67"/>
      <c r="C5" s="67"/>
      <c r="D5" s="67"/>
      <c r="E5" s="67"/>
      <c r="F5" s="113"/>
      <c r="G5" s="114"/>
      <c r="H5" s="115"/>
    </row>
    <row r="6" customFormat="false" ht="14.25" hidden="false" customHeight="true" outlineLevel="0" collapsed="false">
      <c r="B6" s="116" t="s">
        <v>132</v>
      </c>
      <c r="C6" s="116"/>
      <c r="D6" s="72"/>
      <c r="E6" s="72"/>
      <c r="F6" s="101" t="n">
        <v>1044</v>
      </c>
      <c r="G6" s="103" t="n">
        <v>576</v>
      </c>
      <c r="H6" s="103" t="n">
        <v>468</v>
      </c>
    </row>
    <row r="7" customFormat="false" ht="14.25" hidden="false" customHeight="true" outlineLevel="0" collapsed="false">
      <c r="B7" s="116"/>
      <c r="C7" s="72" t="s">
        <v>278</v>
      </c>
      <c r="D7" s="72"/>
      <c r="E7" s="72"/>
      <c r="F7" s="101" t="n">
        <v>549</v>
      </c>
      <c r="G7" s="103" t="n">
        <v>157</v>
      </c>
      <c r="H7" s="103" t="n">
        <v>392</v>
      </c>
    </row>
    <row r="8" customFormat="false" ht="14.25" hidden="false" customHeight="true" outlineLevel="0" collapsed="false">
      <c r="B8" s="67"/>
      <c r="C8" s="67"/>
      <c r="D8" s="72" t="s">
        <v>279</v>
      </c>
      <c r="F8" s="101" t="n">
        <v>0</v>
      </c>
      <c r="G8" s="103" t="n">
        <v>0</v>
      </c>
      <c r="H8" s="103" t="n">
        <v>0</v>
      </c>
    </row>
    <row r="9" customFormat="false" ht="14.25" hidden="false" customHeight="true" outlineLevel="0" collapsed="false">
      <c r="B9" s="67"/>
      <c r="C9" s="67"/>
      <c r="D9" s="72" t="s">
        <v>280</v>
      </c>
      <c r="E9" s="67"/>
      <c r="F9" s="101" t="n">
        <v>0</v>
      </c>
      <c r="G9" s="103" t="n">
        <v>0</v>
      </c>
      <c r="H9" s="103" t="n">
        <v>0</v>
      </c>
    </row>
    <row r="10" customFormat="false" ht="14.25" hidden="false" customHeight="true" outlineLevel="0" collapsed="false">
      <c r="B10" s="67"/>
      <c r="C10" s="67"/>
      <c r="D10" s="72" t="s">
        <v>281</v>
      </c>
      <c r="E10" s="67"/>
      <c r="F10" s="101" t="n">
        <v>2</v>
      </c>
      <c r="G10" s="103" t="n">
        <v>2</v>
      </c>
      <c r="H10" s="103" t="n">
        <v>0</v>
      </c>
    </row>
    <row r="11" customFormat="false" ht="14.25" hidden="false" customHeight="true" outlineLevel="0" collapsed="false">
      <c r="B11" s="67"/>
      <c r="C11" s="67"/>
      <c r="D11" s="72" t="s">
        <v>282</v>
      </c>
      <c r="E11" s="67"/>
      <c r="F11" s="101" t="n">
        <v>2</v>
      </c>
      <c r="G11" s="103" t="n">
        <v>2</v>
      </c>
      <c r="H11" s="103" t="n">
        <v>0</v>
      </c>
    </row>
    <row r="12" customFormat="false" ht="14.25" hidden="false" customHeight="true" outlineLevel="0" collapsed="false">
      <c r="B12" s="67"/>
      <c r="C12" s="67"/>
      <c r="D12" s="72" t="s">
        <v>283</v>
      </c>
      <c r="F12" s="101" t="n">
        <v>0</v>
      </c>
      <c r="G12" s="103" t="n">
        <v>0</v>
      </c>
      <c r="H12" s="103" t="n">
        <v>0</v>
      </c>
    </row>
    <row r="13" customFormat="false" ht="14.25" hidden="false" customHeight="true" outlineLevel="0" collapsed="false">
      <c r="B13" s="67"/>
      <c r="C13" s="67"/>
      <c r="D13" s="72" t="s">
        <v>284</v>
      </c>
      <c r="F13" s="101" t="n">
        <v>2</v>
      </c>
      <c r="G13" s="103" t="n">
        <v>2</v>
      </c>
      <c r="H13" s="103" t="n">
        <v>0</v>
      </c>
    </row>
    <row r="14" customFormat="false" ht="14.25" hidden="false" customHeight="true" outlineLevel="0" collapsed="false">
      <c r="B14" s="67"/>
      <c r="C14" s="67"/>
      <c r="D14" s="72" t="s">
        <v>285</v>
      </c>
      <c r="E14" s="116"/>
      <c r="F14" s="101" t="n">
        <v>0</v>
      </c>
      <c r="G14" s="103" t="n">
        <v>0</v>
      </c>
      <c r="H14" s="103" t="n">
        <v>0</v>
      </c>
    </row>
    <row r="15" customFormat="false" ht="14.25" hidden="false" customHeight="true" outlineLevel="0" collapsed="false">
      <c r="B15" s="67"/>
      <c r="C15" s="67"/>
      <c r="D15" s="72" t="s">
        <v>286</v>
      </c>
      <c r="E15" s="116"/>
      <c r="F15" s="101" t="n">
        <v>156</v>
      </c>
      <c r="G15" s="103" t="n">
        <v>8</v>
      </c>
      <c r="H15" s="103" t="n">
        <v>148</v>
      </c>
    </row>
    <row r="16" customFormat="false" ht="14.25" hidden="false" customHeight="true" outlineLevel="0" collapsed="false">
      <c r="B16" s="67"/>
      <c r="C16" s="67"/>
      <c r="D16" s="72" t="s">
        <v>287</v>
      </c>
      <c r="F16" s="101" t="n">
        <v>0</v>
      </c>
      <c r="G16" s="103" t="n">
        <v>0</v>
      </c>
      <c r="H16" s="103" t="n">
        <v>0</v>
      </c>
    </row>
    <row r="17" customFormat="false" ht="14.25" hidden="false" customHeight="true" outlineLevel="0" collapsed="false">
      <c r="B17" s="67"/>
      <c r="C17" s="67"/>
      <c r="D17" s="72" t="s">
        <v>288</v>
      </c>
      <c r="E17" s="116"/>
      <c r="F17" s="101" t="n">
        <v>0</v>
      </c>
      <c r="G17" s="103" t="n">
        <v>0</v>
      </c>
      <c r="H17" s="103" t="n">
        <v>0</v>
      </c>
    </row>
    <row r="18" customFormat="false" ht="14.25" hidden="false" customHeight="true" outlineLevel="0" collapsed="false">
      <c r="B18" s="67"/>
      <c r="C18" s="67"/>
      <c r="D18" s="72" t="s">
        <v>289</v>
      </c>
      <c r="E18" s="116"/>
      <c r="F18" s="101" t="n">
        <v>0</v>
      </c>
      <c r="G18" s="103" t="n">
        <v>0</v>
      </c>
      <c r="H18" s="103" t="n">
        <v>0</v>
      </c>
    </row>
    <row r="19" customFormat="false" ht="14.25" hidden="false" customHeight="true" outlineLevel="0" collapsed="false">
      <c r="B19" s="67"/>
      <c r="C19" s="67"/>
      <c r="D19" s="72" t="s">
        <v>290</v>
      </c>
      <c r="E19" s="116"/>
      <c r="F19" s="101" t="n">
        <v>295</v>
      </c>
      <c r="G19" s="103" t="n">
        <v>131</v>
      </c>
      <c r="H19" s="103" t="n">
        <v>164</v>
      </c>
    </row>
    <row r="20" customFormat="false" ht="14.25" hidden="false" customHeight="true" outlineLevel="0" collapsed="false">
      <c r="B20" s="67"/>
      <c r="C20" s="67"/>
      <c r="D20" s="72" t="s">
        <v>291</v>
      </c>
      <c r="E20" s="116"/>
      <c r="F20" s="101" t="n">
        <v>0</v>
      </c>
      <c r="G20" s="103" t="n">
        <v>0</v>
      </c>
      <c r="H20" s="103" t="n">
        <v>0</v>
      </c>
    </row>
    <row r="21" customFormat="false" ht="14.25" hidden="false" customHeight="true" outlineLevel="0" collapsed="false">
      <c r="B21" s="67"/>
      <c r="C21" s="67"/>
      <c r="D21" s="72" t="s">
        <v>113</v>
      </c>
      <c r="E21" s="116"/>
      <c r="F21" s="101" t="n">
        <v>92</v>
      </c>
      <c r="G21" s="103" t="n">
        <v>12</v>
      </c>
      <c r="H21" s="103" t="n">
        <v>80</v>
      </c>
    </row>
    <row r="22" customFormat="false" ht="14.25" hidden="false" customHeight="true" outlineLevel="0" collapsed="false">
      <c r="B22" s="67"/>
      <c r="C22" s="67"/>
      <c r="D22" s="72"/>
      <c r="E22" s="116"/>
      <c r="F22" s="101"/>
      <c r="G22" s="103"/>
      <c r="H22" s="103"/>
    </row>
    <row r="23" customFormat="false" ht="14.25" hidden="false" customHeight="true" outlineLevel="0" collapsed="false">
      <c r="B23" s="67"/>
      <c r="C23" s="72" t="s">
        <v>292</v>
      </c>
      <c r="D23" s="72"/>
      <c r="E23" s="116"/>
      <c r="F23" s="101" t="n">
        <v>0</v>
      </c>
      <c r="G23" s="103" t="n">
        <v>0</v>
      </c>
      <c r="H23" s="103" t="n">
        <v>0</v>
      </c>
    </row>
    <row r="24" customFormat="false" ht="14.25" hidden="false" customHeight="true" outlineLevel="0" collapsed="false">
      <c r="B24" s="67"/>
      <c r="C24" s="72" t="s">
        <v>293</v>
      </c>
      <c r="D24" s="72"/>
      <c r="E24" s="116"/>
      <c r="F24" s="101" t="n">
        <v>157</v>
      </c>
      <c r="G24" s="103" t="n">
        <v>126</v>
      </c>
      <c r="H24" s="103" t="n">
        <v>31</v>
      </c>
    </row>
    <row r="25" customFormat="false" ht="14.25" hidden="false" customHeight="true" outlineLevel="0" collapsed="false">
      <c r="B25" s="67"/>
      <c r="C25" s="72" t="s">
        <v>294</v>
      </c>
      <c r="D25" s="72"/>
      <c r="E25" s="116"/>
      <c r="F25" s="101" t="n">
        <v>95</v>
      </c>
      <c r="G25" s="103" t="n">
        <v>73</v>
      </c>
      <c r="H25" s="103" t="n">
        <v>22</v>
      </c>
    </row>
    <row r="26" customFormat="false" ht="14.25" hidden="false" customHeight="true" outlineLevel="0" collapsed="false">
      <c r="B26" s="67"/>
      <c r="C26" s="72" t="s">
        <v>295</v>
      </c>
      <c r="D26" s="72"/>
      <c r="E26" s="116"/>
      <c r="F26" s="101" t="n">
        <v>238</v>
      </c>
      <c r="G26" s="103" t="n">
        <v>216</v>
      </c>
      <c r="H26" s="103" t="n">
        <v>22</v>
      </c>
    </row>
    <row r="27" customFormat="false" ht="14.25" hidden="false" customHeight="true" outlineLevel="0" collapsed="false">
      <c r="B27" s="67"/>
      <c r="C27" s="72" t="s">
        <v>296</v>
      </c>
      <c r="D27" s="72"/>
      <c r="E27" s="116"/>
      <c r="F27" s="101" t="n">
        <v>1</v>
      </c>
      <c r="G27" s="103" t="n">
        <v>0</v>
      </c>
      <c r="H27" s="103" t="n">
        <v>1</v>
      </c>
    </row>
    <row r="28" customFormat="false" ht="14.25" hidden="false" customHeight="true" outlineLevel="0" collapsed="false">
      <c r="B28" s="67"/>
      <c r="C28" s="72" t="s">
        <v>297</v>
      </c>
      <c r="D28" s="72"/>
      <c r="E28" s="116"/>
      <c r="F28" s="101" t="n">
        <v>0</v>
      </c>
      <c r="G28" s="103" t="n">
        <v>0</v>
      </c>
      <c r="H28" s="103" t="n">
        <v>0</v>
      </c>
    </row>
    <row r="29" customFormat="false" ht="14.25" hidden="false" customHeight="true" outlineLevel="0" collapsed="false">
      <c r="B29" s="67"/>
      <c r="C29" s="72" t="s">
        <v>298</v>
      </c>
      <c r="D29" s="72"/>
      <c r="E29" s="116"/>
      <c r="F29" s="101" t="n">
        <v>4</v>
      </c>
      <c r="G29" s="103" t="n">
        <v>4</v>
      </c>
      <c r="H29" s="103" t="n">
        <v>0</v>
      </c>
    </row>
    <row r="30" customFormat="false" ht="14.25" hidden="false" customHeight="true" outlineLevel="0" collapsed="false">
      <c r="B30" s="67"/>
      <c r="C30" s="72" t="s">
        <v>299</v>
      </c>
      <c r="D30" s="72"/>
      <c r="E30" s="116"/>
      <c r="F30" s="101" t="n">
        <v>0</v>
      </c>
      <c r="G30" s="103" t="n">
        <v>0</v>
      </c>
      <c r="H30" s="103" t="n">
        <v>0</v>
      </c>
    </row>
    <row r="31" customFormat="false" ht="14.25" hidden="false" customHeight="true" outlineLevel="0" collapsed="false">
      <c r="B31" s="67"/>
      <c r="C31" s="72" t="s">
        <v>300</v>
      </c>
      <c r="D31" s="72"/>
      <c r="E31" s="116"/>
      <c r="F31" s="101" t="n">
        <v>0</v>
      </c>
      <c r="G31" s="103" t="n">
        <v>0</v>
      </c>
      <c r="H31" s="103" t="n">
        <v>0</v>
      </c>
    </row>
    <row r="32" customFormat="false" ht="14.25" hidden="false" customHeight="true" outlineLevel="0" collapsed="false">
      <c r="B32" s="67"/>
      <c r="C32" s="72" t="s">
        <v>301</v>
      </c>
      <c r="D32" s="72"/>
      <c r="E32" s="116"/>
      <c r="F32" s="101" t="n">
        <v>0</v>
      </c>
      <c r="G32" s="103" t="n">
        <v>0</v>
      </c>
      <c r="H32" s="103" t="n">
        <v>0</v>
      </c>
    </row>
    <row r="33" customFormat="false" ht="14.25" hidden="false" customHeight="true" outlineLevel="0" collapsed="false">
      <c r="B33" s="67"/>
      <c r="C33" s="72" t="s">
        <v>113</v>
      </c>
      <c r="D33" s="72"/>
      <c r="E33" s="116"/>
      <c r="F33" s="101" t="n">
        <v>0</v>
      </c>
      <c r="G33" s="103" t="n">
        <v>0</v>
      </c>
      <c r="H33" s="103" t="n">
        <v>0</v>
      </c>
    </row>
    <row r="34" s="67" customFormat="true" ht="14.25" hidden="false" customHeight="true" outlineLevel="0" collapsed="false">
      <c r="A34" s="74"/>
      <c r="B34" s="74"/>
      <c r="C34" s="74"/>
      <c r="D34" s="74"/>
      <c r="E34" s="74"/>
      <c r="F34" s="117"/>
      <c r="G34" s="74"/>
      <c r="H34" s="74"/>
    </row>
    <row r="35" customFormat="false" ht="14.25" hidden="false" customHeight="true" outlineLevel="0" collapsed="false">
      <c r="A35" s="31" t="s">
        <v>275</v>
      </c>
    </row>
    <row r="36" customFormat="false" ht="14.25" hidden="false" customHeight="true" outlineLevel="0" collapsed="false">
      <c r="A36" s="31" t="s">
        <v>156</v>
      </c>
      <c r="B36" s="119"/>
      <c r="C36" s="119"/>
      <c r="D36" s="119"/>
      <c r="E36" s="119"/>
      <c r="F36" s="119"/>
    </row>
  </sheetData>
  <mergeCells count="14">
    <mergeCell ref="A3:D4"/>
    <mergeCell ref="F3:F4"/>
    <mergeCell ref="C7:D7"/>
    <mergeCell ref="C23:D23"/>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7" width="1.11"/>
    <col collapsed="false" customWidth="true" hidden="false" outlineLevel="0" max="3" min="2" style="157" width="1.37"/>
    <col collapsed="false" customWidth="true" hidden="false" outlineLevel="0" max="4" min="4" style="157" width="19.87"/>
    <col collapsed="false" customWidth="true" hidden="false" outlineLevel="0" max="5" min="5" style="157" width="0.49"/>
    <col collapsed="false" customWidth="true" hidden="false" outlineLevel="0" max="7" min="6" style="157" width="9.49"/>
    <col collapsed="false" customWidth="true" hidden="false" outlineLevel="0" max="11" min="8" style="152" width="9.49"/>
    <col collapsed="false" customWidth="false" hidden="false" outlineLevel="0" max="257" min="12" style="152" width="8.99"/>
  </cols>
  <sheetData>
    <row r="1" customFormat="false" ht="15" hidden="false" customHeight="true" outlineLevel="0" collapsed="false">
      <c r="A1" s="107" t="s">
        <v>302</v>
      </c>
      <c r="B1" s="50"/>
      <c r="C1" s="50"/>
      <c r="D1" s="50"/>
      <c r="E1" s="50"/>
      <c r="F1" s="50"/>
      <c r="G1" s="50"/>
      <c r="H1" s="50"/>
      <c r="I1" s="50"/>
      <c r="J1" s="50"/>
      <c r="K1" s="50"/>
    </row>
    <row r="2" customFormat="false" ht="15" hidden="false" customHeight="true" outlineLevel="0" collapsed="false">
      <c r="A2" s="77"/>
      <c r="B2" s="52"/>
      <c r="C2" s="52"/>
      <c r="D2" s="53"/>
      <c r="E2" s="53"/>
      <c r="F2" s="53"/>
      <c r="G2" s="53"/>
      <c r="H2" s="53"/>
      <c r="I2" s="53"/>
      <c r="J2" s="53"/>
      <c r="K2" s="5" t="s">
        <v>1</v>
      </c>
    </row>
    <row r="3" customFormat="false" ht="15" hidden="false" customHeight="true" outlineLevel="0" collapsed="false">
      <c r="A3" s="55" t="s">
        <v>68</v>
      </c>
      <c r="B3" s="55"/>
      <c r="C3" s="55"/>
      <c r="D3" s="55"/>
      <c r="E3" s="56"/>
      <c r="F3" s="194" t="s">
        <v>11</v>
      </c>
      <c r="G3" s="195"/>
      <c r="H3" s="195"/>
      <c r="I3" s="195"/>
      <c r="J3" s="195"/>
      <c r="K3" s="195"/>
    </row>
    <row r="4" customFormat="false" ht="24.75" hidden="false" customHeight="true" outlineLevel="0" collapsed="false">
      <c r="A4" s="55"/>
      <c r="B4" s="55"/>
      <c r="C4" s="55"/>
      <c r="D4" s="55"/>
      <c r="E4" s="59"/>
      <c r="F4" s="194"/>
      <c r="G4" s="196" t="s">
        <v>250</v>
      </c>
      <c r="H4" s="196" t="s">
        <v>251</v>
      </c>
      <c r="I4" s="196" t="s">
        <v>253</v>
      </c>
      <c r="J4" s="196" t="s">
        <v>244</v>
      </c>
      <c r="K4" s="204" t="s">
        <v>303</v>
      </c>
    </row>
    <row r="5" customFormat="false" ht="15" hidden="false" customHeight="true" outlineLevel="0" collapsed="false">
      <c r="A5" s="63"/>
      <c r="B5" s="67"/>
      <c r="C5" s="67"/>
      <c r="D5" s="67"/>
      <c r="E5" s="205"/>
      <c r="F5" s="206"/>
      <c r="G5" s="206"/>
      <c r="H5" s="206"/>
      <c r="I5" s="206"/>
      <c r="J5" s="206"/>
      <c r="K5" s="206"/>
    </row>
    <row r="6" customFormat="false" ht="15" hidden="false" customHeight="true" outlineLevel="0" collapsed="false">
      <c r="A6" s="67"/>
      <c r="B6" s="67" t="s">
        <v>71</v>
      </c>
      <c r="C6" s="67"/>
      <c r="D6" s="67"/>
      <c r="E6" s="200"/>
      <c r="F6" s="101" t="n">
        <v>18449</v>
      </c>
      <c r="G6" s="103" t="n">
        <v>2323</v>
      </c>
      <c r="H6" s="103" t="n">
        <v>5869</v>
      </c>
      <c r="I6" s="103" t="n">
        <v>2979</v>
      </c>
      <c r="J6" s="103" t="n">
        <v>1189</v>
      </c>
      <c r="K6" s="103" t="n">
        <v>6089</v>
      </c>
    </row>
    <row r="7" customFormat="false" ht="15" hidden="false" customHeight="true" outlineLevel="0" collapsed="false">
      <c r="A7" s="67"/>
      <c r="B7" s="67"/>
      <c r="C7" s="72" t="s">
        <v>262</v>
      </c>
      <c r="D7" s="72"/>
      <c r="E7" s="200"/>
      <c r="F7" s="101" t="n">
        <v>2591</v>
      </c>
      <c r="G7" s="103" t="n">
        <v>67</v>
      </c>
      <c r="H7" s="103" t="n">
        <v>73</v>
      </c>
      <c r="I7" s="103" t="n">
        <v>1522</v>
      </c>
      <c r="J7" s="103" t="n">
        <v>114</v>
      </c>
      <c r="K7" s="103" t="n">
        <v>815</v>
      </c>
    </row>
    <row r="8" customFormat="false" ht="15" hidden="false" customHeight="true" outlineLevel="0" collapsed="false">
      <c r="A8" s="67"/>
      <c r="B8" s="67"/>
      <c r="C8" s="72" t="s">
        <v>263</v>
      </c>
      <c r="D8" s="72"/>
      <c r="E8" s="200"/>
      <c r="F8" s="101" t="n">
        <v>14313</v>
      </c>
      <c r="G8" s="103" t="n">
        <v>2056</v>
      </c>
      <c r="H8" s="103" t="n">
        <v>5319</v>
      </c>
      <c r="I8" s="103" t="n">
        <v>1342</v>
      </c>
      <c r="J8" s="103" t="n">
        <v>775</v>
      </c>
      <c r="K8" s="103" t="n">
        <v>4821</v>
      </c>
    </row>
    <row r="9" customFormat="false" ht="15" hidden="false" customHeight="true" outlineLevel="0" collapsed="false">
      <c r="A9" s="67"/>
      <c r="B9" s="67"/>
      <c r="C9" s="67"/>
      <c r="D9" s="72" t="s">
        <v>264</v>
      </c>
      <c r="E9" s="200"/>
      <c r="F9" s="101" t="n">
        <v>394</v>
      </c>
      <c r="G9" s="103" t="n">
        <v>106</v>
      </c>
      <c r="H9" s="103" t="n">
        <v>60</v>
      </c>
      <c r="I9" s="103" t="n">
        <v>1</v>
      </c>
      <c r="J9" s="103" t="n">
        <v>10</v>
      </c>
      <c r="K9" s="103" t="n">
        <v>217</v>
      </c>
    </row>
    <row r="10" customFormat="false" ht="15" hidden="false" customHeight="true" outlineLevel="0" collapsed="false">
      <c r="A10" s="67"/>
      <c r="B10" s="67"/>
      <c r="C10" s="72" t="s">
        <v>304</v>
      </c>
      <c r="D10" s="72"/>
      <c r="E10" s="200"/>
      <c r="F10" s="101" t="n">
        <v>212</v>
      </c>
      <c r="G10" s="103" t="n">
        <v>0</v>
      </c>
      <c r="H10" s="103" t="n">
        <v>0</v>
      </c>
      <c r="I10" s="103" t="n">
        <v>0</v>
      </c>
      <c r="J10" s="103" t="n">
        <v>212</v>
      </c>
      <c r="K10" s="103" t="n">
        <v>0</v>
      </c>
    </row>
    <row r="11" customFormat="false" ht="15" hidden="false" customHeight="true" outlineLevel="0" collapsed="false">
      <c r="A11" s="67"/>
      <c r="B11" s="67"/>
      <c r="C11" s="72" t="s">
        <v>265</v>
      </c>
      <c r="D11" s="72"/>
      <c r="E11" s="200"/>
      <c r="F11" s="101" t="n">
        <v>142</v>
      </c>
      <c r="G11" s="103" t="n">
        <v>26</v>
      </c>
      <c r="H11" s="103" t="n">
        <v>47</v>
      </c>
      <c r="I11" s="103" t="n">
        <v>6</v>
      </c>
      <c r="J11" s="103" t="n">
        <v>9</v>
      </c>
      <c r="K11" s="103" t="n">
        <v>54</v>
      </c>
    </row>
    <row r="12" customFormat="false" ht="15" hidden="false" customHeight="true" outlineLevel="0" collapsed="false">
      <c r="A12" s="67"/>
      <c r="B12" s="67"/>
      <c r="C12" s="72" t="s">
        <v>115</v>
      </c>
      <c r="D12" s="72"/>
      <c r="E12" s="200"/>
      <c r="F12" s="101" t="n">
        <v>261</v>
      </c>
      <c r="G12" s="103" t="n">
        <v>46</v>
      </c>
      <c r="H12" s="103" t="n">
        <v>69</v>
      </c>
      <c r="I12" s="103" t="n">
        <v>5</v>
      </c>
      <c r="J12" s="103" t="n">
        <v>1</v>
      </c>
      <c r="K12" s="103" t="n">
        <v>140</v>
      </c>
    </row>
    <row r="13" customFormat="false" ht="15" hidden="false" customHeight="true" outlineLevel="0" collapsed="false">
      <c r="A13" s="67"/>
      <c r="B13" s="67"/>
      <c r="C13" s="72" t="s">
        <v>75</v>
      </c>
      <c r="D13" s="72"/>
      <c r="E13" s="200"/>
      <c r="F13" s="101" t="n">
        <v>66</v>
      </c>
      <c r="G13" s="103" t="n">
        <v>9</v>
      </c>
      <c r="H13" s="103" t="n">
        <v>43</v>
      </c>
      <c r="I13" s="103" t="n">
        <v>2</v>
      </c>
      <c r="J13" s="103" t="n">
        <v>0</v>
      </c>
      <c r="K13" s="103" t="n">
        <v>12</v>
      </c>
    </row>
    <row r="14" customFormat="false" ht="15" hidden="false" customHeight="true" outlineLevel="0" collapsed="false">
      <c r="A14" s="67"/>
      <c r="B14" s="67"/>
      <c r="C14" s="72" t="s">
        <v>266</v>
      </c>
      <c r="D14" s="72"/>
      <c r="E14" s="200"/>
      <c r="F14" s="101" t="n">
        <v>864</v>
      </c>
      <c r="G14" s="103" t="n">
        <v>119</v>
      </c>
      <c r="H14" s="103" t="n">
        <v>318</v>
      </c>
      <c r="I14" s="103" t="n">
        <v>102</v>
      </c>
      <c r="J14" s="103" t="n">
        <v>78</v>
      </c>
      <c r="K14" s="103" t="n">
        <v>247</v>
      </c>
    </row>
    <row r="15" customFormat="false" ht="15" hidden="false" customHeight="true" outlineLevel="0" collapsed="false">
      <c r="A15" s="67"/>
      <c r="B15" s="67"/>
      <c r="C15" s="67"/>
      <c r="D15" s="72"/>
      <c r="E15" s="200"/>
      <c r="F15" s="69"/>
      <c r="G15" s="70"/>
      <c r="H15" s="70"/>
      <c r="I15" s="70"/>
      <c r="J15" s="70"/>
      <c r="K15" s="70"/>
    </row>
    <row r="16" customFormat="false" ht="15" hidden="false" customHeight="true" outlineLevel="0" collapsed="false">
      <c r="A16" s="67"/>
      <c r="B16" s="67" t="s">
        <v>17</v>
      </c>
      <c r="C16" s="67"/>
      <c r="D16" s="67"/>
      <c r="E16" s="200"/>
      <c r="F16" s="101" t="n">
        <v>9894</v>
      </c>
      <c r="G16" s="103" t="n">
        <v>535</v>
      </c>
      <c r="H16" s="103" t="n">
        <v>3600</v>
      </c>
      <c r="I16" s="103" t="n">
        <v>2611</v>
      </c>
      <c r="J16" s="103" t="n">
        <v>409</v>
      </c>
      <c r="K16" s="103" t="n">
        <v>2739</v>
      </c>
    </row>
    <row r="17" customFormat="false" ht="15" hidden="false" customHeight="true" outlineLevel="0" collapsed="false">
      <c r="A17" s="67"/>
      <c r="B17" s="67"/>
      <c r="C17" s="72" t="s">
        <v>262</v>
      </c>
      <c r="D17" s="72"/>
      <c r="E17" s="200"/>
      <c r="F17" s="101" t="n">
        <v>2125</v>
      </c>
      <c r="G17" s="103" t="n">
        <v>19</v>
      </c>
      <c r="H17" s="103" t="n">
        <v>45</v>
      </c>
      <c r="I17" s="103" t="n">
        <v>1377</v>
      </c>
      <c r="J17" s="103" t="n">
        <v>67</v>
      </c>
      <c r="K17" s="103" t="n">
        <v>617</v>
      </c>
    </row>
    <row r="18" customFormat="false" ht="15" hidden="false" customHeight="true" outlineLevel="0" collapsed="false">
      <c r="A18" s="67"/>
      <c r="B18" s="67"/>
      <c r="C18" s="72" t="s">
        <v>263</v>
      </c>
      <c r="D18" s="72"/>
      <c r="E18" s="200"/>
      <c r="F18" s="101" t="n">
        <v>6933</v>
      </c>
      <c r="G18" s="103" t="n">
        <v>446</v>
      </c>
      <c r="H18" s="103" t="n">
        <v>3228</v>
      </c>
      <c r="I18" s="103" t="n">
        <v>1128</v>
      </c>
      <c r="J18" s="103" t="n">
        <v>182</v>
      </c>
      <c r="K18" s="103" t="n">
        <v>1949</v>
      </c>
    </row>
    <row r="19" customFormat="false" ht="15" hidden="false" customHeight="true" outlineLevel="0" collapsed="false">
      <c r="A19" s="67"/>
      <c r="B19" s="67"/>
      <c r="C19" s="67"/>
      <c r="D19" s="72" t="s">
        <v>264</v>
      </c>
      <c r="E19" s="198"/>
      <c r="F19" s="101" t="n">
        <v>144</v>
      </c>
      <c r="G19" s="103" t="n">
        <v>18</v>
      </c>
      <c r="H19" s="103" t="n">
        <v>25</v>
      </c>
      <c r="I19" s="103" t="n">
        <v>1</v>
      </c>
      <c r="J19" s="103" t="n">
        <v>3</v>
      </c>
      <c r="K19" s="103" t="n">
        <v>97</v>
      </c>
    </row>
    <row r="20" customFormat="false" ht="15" hidden="false" customHeight="true" outlineLevel="0" collapsed="false">
      <c r="A20" s="67"/>
      <c r="B20" s="67"/>
      <c r="C20" s="72" t="s">
        <v>304</v>
      </c>
      <c r="D20" s="72"/>
      <c r="E20" s="198"/>
      <c r="F20" s="101" t="n">
        <v>148</v>
      </c>
      <c r="G20" s="103" t="n">
        <v>0</v>
      </c>
      <c r="H20" s="103" t="n">
        <v>0</v>
      </c>
      <c r="I20" s="103" t="n">
        <v>0</v>
      </c>
      <c r="J20" s="103" t="n">
        <v>148</v>
      </c>
      <c r="K20" s="103" t="n">
        <v>0</v>
      </c>
    </row>
    <row r="21" customFormat="false" ht="15" hidden="false" customHeight="true" outlineLevel="0" collapsed="false">
      <c r="A21" s="67"/>
      <c r="B21" s="67"/>
      <c r="C21" s="72" t="s">
        <v>265</v>
      </c>
      <c r="D21" s="72"/>
      <c r="E21" s="200"/>
      <c r="F21" s="101" t="n">
        <v>61</v>
      </c>
      <c r="G21" s="103" t="n">
        <v>3</v>
      </c>
      <c r="H21" s="103" t="n">
        <v>39</v>
      </c>
      <c r="I21" s="103" t="n">
        <v>4</v>
      </c>
      <c r="J21" s="103" t="n">
        <v>0</v>
      </c>
      <c r="K21" s="103" t="n">
        <v>15</v>
      </c>
    </row>
    <row r="22" customFormat="false" ht="15" hidden="false" customHeight="true" outlineLevel="0" collapsed="false">
      <c r="A22" s="67"/>
      <c r="B22" s="67"/>
      <c r="C22" s="72" t="s">
        <v>115</v>
      </c>
      <c r="D22" s="72"/>
      <c r="E22" s="200"/>
      <c r="F22" s="101" t="n">
        <v>121</v>
      </c>
      <c r="G22" s="103" t="n">
        <v>16</v>
      </c>
      <c r="H22" s="103" t="n">
        <v>46</v>
      </c>
      <c r="I22" s="103" t="n">
        <v>4</v>
      </c>
      <c r="J22" s="103" t="n">
        <v>0</v>
      </c>
      <c r="K22" s="103" t="n">
        <v>55</v>
      </c>
    </row>
    <row r="23" customFormat="false" ht="15" hidden="false" customHeight="true" outlineLevel="0" collapsed="false">
      <c r="A23" s="67"/>
      <c r="B23" s="67"/>
      <c r="C23" s="72" t="s">
        <v>75</v>
      </c>
      <c r="D23" s="72"/>
      <c r="E23" s="200"/>
      <c r="F23" s="101" t="n">
        <v>40</v>
      </c>
      <c r="G23" s="103" t="n">
        <v>1</v>
      </c>
      <c r="H23" s="103" t="n">
        <v>30</v>
      </c>
      <c r="I23" s="103" t="n">
        <v>2</v>
      </c>
      <c r="J23" s="103" t="n">
        <v>0</v>
      </c>
      <c r="K23" s="103" t="n">
        <v>7</v>
      </c>
    </row>
    <row r="24" customFormat="false" ht="15" hidden="false" customHeight="true" outlineLevel="0" collapsed="false">
      <c r="A24" s="67"/>
      <c r="B24" s="67"/>
      <c r="C24" s="72" t="s">
        <v>266</v>
      </c>
      <c r="D24" s="72"/>
      <c r="E24" s="200"/>
      <c r="F24" s="101" t="n">
        <v>466</v>
      </c>
      <c r="G24" s="103" t="n">
        <v>50</v>
      </c>
      <c r="H24" s="103" t="n">
        <v>212</v>
      </c>
      <c r="I24" s="103" t="n">
        <v>96</v>
      </c>
      <c r="J24" s="103" t="n">
        <v>12</v>
      </c>
      <c r="K24" s="103" t="n">
        <v>96</v>
      </c>
    </row>
    <row r="25" customFormat="false" ht="15" hidden="false" customHeight="true" outlineLevel="0" collapsed="false">
      <c r="A25" s="200"/>
      <c r="B25" s="67"/>
      <c r="C25" s="67"/>
      <c r="D25" s="72"/>
      <c r="E25" s="200"/>
      <c r="F25" s="69"/>
      <c r="G25" s="103"/>
      <c r="H25" s="103"/>
      <c r="I25" s="103"/>
      <c r="J25" s="70"/>
      <c r="K25" s="70"/>
    </row>
    <row r="26" customFormat="false" ht="15" hidden="false" customHeight="true" outlineLevel="0" collapsed="false">
      <c r="A26" s="67"/>
      <c r="B26" s="67" t="s">
        <v>18</v>
      </c>
      <c r="C26" s="67"/>
      <c r="D26" s="67"/>
      <c r="E26" s="200"/>
      <c r="F26" s="101" t="n">
        <v>8555</v>
      </c>
      <c r="G26" s="103" t="n">
        <v>1788</v>
      </c>
      <c r="H26" s="103" t="n">
        <v>2269</v>
      </c>
      <c r="I26" s="103" t="n">
        <v>368</v>
      </c>
      <c r="J26" s="103" t="n">
        <v>780</v>
      </c>
      <c r="K26" s="103" t="n">
        <v>3350</v>
      </c>
    </row>
    <row r="27" customFormat="false" ht="15" hidden="false" customHeight="true" outlineLevel="0" collapsed="false">
      <c r="A27" s="67"/>
      <c r="B27" s="67"/>
      <c r="C27" s="72" t="s">
        <v>262</v>
      </c>
      <c r="D27" s="72"/>
      <c r="E27" s="200"/>
      <c r="F27" s="101" t="n">
        <v>466</v>
      </c>
      <c r="G27" s="103" t="n">
        <v>48</v>
      </c>
      <c r="H27" s="103" t="n">
        <v>28</v>
      </c>
      <c r="I27" s="103" t="n">
        <v>145</v>
      </c>
      <c r="J27" s="103" t="n">
        <v>47</v>
      </c>
      <c r="K27" s="103" t="n">
        <v>198</v>
      </c>
    </row>
    <row r="28" customFormat="false" ht="15" hidden="false" customHeight="true" outlineLevel="0" collapsed="false">
      <c r="A28" s="67"/>
      <c r="B28" s="67"/>
      <c r="C28" s="72" t="s">
        <v>263</v>
      </c>
      <c r="D28" s="72"/>
      <c r="E28" s="200"/>
      <c r="F28" s="101" t="n">
        <v>7380</v>
      </c>
      <c r="G28" s="103" t="n">
        <v>1610</v>
      </c>
      <c r="H28" s="103" t="n">
        <v>2091</v>
      </c>
      <c r="I28" s="103" t="n">
        <v>214</v>
      </c>
      <c r="J28" s="103" t="n">
        <v>593</v>
      </c>
      <c r="K28" s="103" t="n">
        <v>2872</v>
      </c>
    </row>
    <row r="29" customFormat="false" ht="15" hidden="false" customHeight="true" outlineLevel="0" collapsed="false">
      <c r="A29" s="67"/>
      <c r="B29" s="67"/>
      <c r="C29" s="67"/>
      <c r="D29" s="72" t="s">
        <v>264</v>
      </c>
      <c r="E29" s="198"/>
      <c r="F29" s="101" t="n">
        <v>250</v>
      </c>
      <c r="G29" s="103" t="n">
        <v>88</v>
      </c>
      <c r="H29" s="103" t="n">
        <v>35</v>
      </c>
      <c r="I29" s="103" t="n">
        <v>0</v>
      </c>
      <c r="J29" s="103" t="n">
        <v>7</v>
      </c>
      <c r="K29" s="103" t="n">
        <v>120</v>
      </c>
    </row>
    <row r="30" customFormat="false" ht="15" hidden="false" customHeight="true" outlineLevel="0" collapsed="false">
      <c r="A30" s="67"/>
      <c r="B30" s="67"/>
      <c r="C30" s="72" t="s">
        <v>304</v>
      </c>
      <c r="D30" s="72"/>
      <c r="E30" s="198"/>
      <c r="F30" s="101" t="n">
        <v>64</v>
      </c>
      <c r="G30" s="103" t="n">
        <v>0</v>
      </c>
      <c r="H30" s="103" t="n">
        <v>0</v>
      </c>
      <c r="I30" s="103" t="n">
        <v>0</v>
      </c>
      <c r="J30" s="103" t="n">
        <v>64</v>
      </c>
      <c r="K30" s="103" t="n">
        <v>0</v>
      </c>
    </row>
    <row r="31" customFormat="false" ht="15" hidden="false" customHeight="true" outlineLevel="0" collapsed="false">
      <c r="A31" s="67"/>
      <c r="B31" s="67"/>
      <c r="C31" s="72" t="s">
        <v>265</v>
      </c>
      <c r="D31" s="72"/>
      <c r="E31" s="200"/>
      <c r="F31" s="101" t="n">
        <v>81</v>
      </c>
      <c r="G31" s="103" t="n">
        <v>23</v>
      </c>
      <c r="H31" s="103" t="n">
        <v>8</v>
      </c>
      <c r="I31" s="103" t="n">
        <v>2</v>
      </c>
      <c r="J31" s="103" t="n">
        <v>9</v>
      </c>
      <c r="K31" s="103" t="n">
        <v>39</v>
      </c>
    </row>
    <row r="32" customFormat="false" ht="15" hidden="false" customHeight="true" outlineLevel="0" collapsed="false">
      <c r="A32" s="67"/>
      <c r="B32" s="67"/>
      <c r="C32" s="72" t="s">
        <v>115</v>
      </c>
      <c r="D32" s="72"/>
      <c r="E32" s="200"/>
      <c r="F32" s="101" t="n">
        <v>140</v>
      </c>
      <c r="G32" s="103" t="n">
        <v>30</v>
      </c>
      <c r="H32" s="103" t="n">
        <v>23</v>
      </c>
      <c r="I32" s="103" t="n">
        <v>1</v>
      </c>
      <c r="J32" s="103" t="n">
        <v>1</v>
      </c>
      <c r="K32" s="103" t="n">
        <v>85</v>
      </c>
    </row>
    <row r="33" customFormat="false" ht="15" hidden="false" customHeight="true" outlineLevel="0" collapsed="false">
      <c r="A33" s="67"/>
      <c r="B33" s="67"/>
      <c r="C33" s="72" t="s">
        <v>75</v>
      </c>
      <c r="D33" s="72"/>
      <c r="E33" s="200"/>
      <c r="F33" s="101" t="n">
        <v>26</v>
      </c>
      <c r="G33" s="103" t="n">
        <v>8</v>
      </c>
      <c r="H33" s="103" t="n">
        <v>13</v>
      </c>
      <c r="I33" s="103" t="n">
        <v>0</v>
      </c>
      <c r="J33" s="103" t="n">
        <v>0</v>
      </c>
      <c r="K33" s="103" t="n">
        <v>5</v>
      </c>
    </row>
    <row r="34" customFormat="false" ht="15" hidden="false" customHeight="true" outlineLevel="0" collapsed="false">
      <c r="A34" s="67"/>
      <c r="B34" s="67"/>
      <c r="C34" s="72" t="s">
        <v>266</v>
      </c>
      <c r="D34" s="72"/>
      <c r="E34" s="200"/>
      <c r="F34" s="101" t="n">
        <v>398</v>
      </c>
      <c r="G34" s="103" t="n">
        <v>69</v>
      </c>
      <c r="H34" s="103" t="n">
        <v>106</v>
      </c>
      <c r="I34" s="103" t="n">
        <v>6</v>
      </c>
      <c r="J34" s="103" t="n">
        <v>66</v>
      </c>
      <c r="K34" s="103" t="n">
        <v>151</v>
      </c>
    </row>
    <row r="35" customFormat="false" ht="15" hidden="false" customHeight="true" outlineLevel="0" collapsed="false">
      <c r="A35" s="202"/>
      <c r="B35" s="202"/>
      <c r="C35" s="202"/>
      <c r="D35" s="207"/>
      <c r="E35" s="208"/>
      <c r="F35" s="209"/>
      <c r="G35" s="210"/>
      <c r="H35" s="210"/>
      <c r="I35" s="210"/>
      <c r="J35" s="209"/>
      <c r="K35" s="209"/>
    </row>
    <row r="36" customFormat="false" ht="15" hidden="false" customHeight="true" outlineLevel="0" collapsed="false">
      <c r="A36" s="31" t="s">
        <v>305</v>
      </c>
      <c r="B36" s="49"/>
      <c r="C36" s="49"/>
      <c r="D36" s="49"/>
    </row>
    <row r="37" customFormat="false" ht="15" hidden="false" customHeight="true" outlineLevel="0" collapsed="false">
      <c r="A37" s="31" t="s">
        <v>306</v>
      </c>
    </row>
    <row r="38" customFormat="false" ht="15" hidden="false" customHeight="true" outlineLevel="0" collapsed="false">
      <c r="A38" s="31" t="s">
        <v>269</v>
      </c>
    </row>
    <row r="39" customFormat="false" ht="15" hidden="false" customHeight="true" outlineLevel="0" collapsed="false">
      <c r="A39" s="31" t="s">
        <v>307</v>
      </c>
    </row>
    <row r="40" customFormat="false" ht="15" hidden="false" customHeight="true" outlineLevel="0" collapsed="false">
      <c r="A40" s="31" t="s">
        <v>308</v>
      </c>
    </row>
    <row r="41" customFormat="false" ht="15" hidden="false" customHeight="true" outlineLevel="0" collapsed="false">
      <c r="A41" s="31" t="s">
        <v>272</v>
      </c>
    </row>
    <row r="42" customFormat="false" ht="14.25" hidden="false" customHeight="true" outlineLevel="0" collapsed="false">
      <c r="A42" s="31"/>
    </row>
    <row r="44" customFormat="false" ht="14.25" hidden="false" customHeight="true" outlineLevel="0" collapsed="false">
      <c r="A44" s="31"/>
    </row>
    <row r="45" customFormat="false" ht="14.25" hidden="false" customHeight="true" outlineLevel="0" collapsed="false">
      <c r="A45" s="31"/>
    </row>
    <row r="46" customFormat="false" ht="14.25" hidden="false" customHeight="true" outlineLevel="0" collapsed="false">
      <c r="A46" s="31"/>
    </row>
  </sheetData>
  <mergeCells count="23">
    <mergeCell ref="A3:D4"/>
    <mergeCell ref="F3:F4"/>
    <mergeCell ref="C7:D7"/>
    <mergeCell ref="C8:D8"/>
    <mergeCell ref="C10:D10"/>
    <mergeCell ref="C11:D11"/>
    <mergeCell ref="C12:D12"/>
    <mergeCell ref="C13:D13"/>
    <mergeCell ref="C14:D14"/>
    <mergeCell ref="C17:D17"/>
    <mergeCell ref="C18:D18"/>
    <mergeCell ref="C20:D20"/>
    <mergeCell ref="C21:D21"/>
    <mergeCell ref="C22:D22"/>
    <mergeCell ref="C23:D23"/>
    <mergeCell ref="C24:D24"/>
    <mergeCell ref="C27:D27"/>
    <mergeCell ref="C28:D28"/>
    <mergeCell ref="C30:D30"/>
    <mergeCell ref="C31:D31"/>
    <mergeCell ref="C32:D32"/>
    <mergeCell ref="C33:D33"/>
    <mergeCell ref="C34:D34"/>
  </mergeCells>
  <printOptions headings="false" gridLines="false" gridLinesSet="true" horizontalCentered="true" verticalCentered="tru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0.49"/>
    <col collapsed="false" customWidth="true" hidden="false" outlineLevel="0" max="11" min="6" style="77" width="9.49"/>
    <col collapsed="false" customWidth="false" hidden="false" outlineLevel="0" max="257" min="12" style="77" width="6.99"/>
  </cols>
  <sheetData>
    <row r="1" s="110" customFormat="true" ht="14.25" hidden="false" customHeight="true" outlineLevel="0" collapsed="false">
      <c r="A1" s="107" t="s">
        <v>309</v>
      </c>
      <c r="B1" s="108"/>
      <c r="C1" s="108"/>
      <c r="D1" s="108"/>
      <c r="E1" s="108"/>
      <c r="F1" s="108"/>
      <c r="G1" s="108"/>
      <c r="H1" s="108"/>
      <c r="I1" s="109"/>
      <c r="J1" s="109"/>
      <c r="K1" s="109"/>
    </row>
    <row r="2" customFormat="false" ht="14.25" hidden="false" customHeight="true" outlineLevel="0" collapsed="false">
      <c r="A2" s="67"/>
      <c r="B2" s="67"/>
      <c r="C2" s="67"/>
      <c r="D2" s="67"/>
      <c r="E2" s="67"/>
      <c r="H2" s="111"/>
      <c r="I2" s="67"/>
      <c r="J2" s="67"/>
      <c r="K2" s="5" t="s">
        <v>1</v>
      </c>
    </row>
    <row r="3" customFormat="false" ht="15.75" hidden="false" customHeight="true" outlineLevel="0" collapsed="false">
      <c r="A3" s="55" t="s">
        <v>310</v>
      </c>
      <c r="B3" s="55"/>
      <c r="C3" s="55"/>
      <c r="D3" s="55"/>
      <c r="E3" s="56"/>
      <c r="F3" s="194" t="s">
        <v>11</v>
      </c>
      <c r="G3" s="195"/>
      <c r="H3" s="195"/>
      <c r="I3" s="195"/>
      <c r="J3" s="195"/>
      <c r="K3" s="195"/>
    </row>
    <row r="4" customFormat="false" ht="24.75" hidden="false" customHeight="true" outlineLevel="0" collapsed="false">
      <c r="A4" s="55"/>
      <c r="B4" s="55"/>
      <c r="C4" s="55"/>
      <c r="D4" s="55"/>
      <c r="E4" s="59"/>
      <c r="F4" s="194"/>
      <c r="G4" s="196" t="s">
        <v>250</v>
      </c>
      <c r="H4" s="196" t="s">
        <v>251</v>
      </c>
      <c r="I4" s="196" t="s">
        <v>253</v>
      </c>
      <c r="J4" s="196" t="s">
        <v>244</v>
      </c>
      <c r="K4" s="204" t="s">
        <v>303</v>
      </c>
    </row>
    <row r="5" customFormat="false" ht="14.25" hidden="false" customHeight="true" outlineLevel="0" collapsed="false">
      <c r="A5" s="112"/>
      <c r="B5" s="67"/>
      <c r="C5" s="67"/>
      <c r="D5" s="67"/>
      <c r="E5" s="67"/>
      <c r="F5" s="113"/>
      <c r="G5" s="114"/>
      <c r="H5" s="115"/>
      <c r="I5" s="114"/>
      <c r="J5" s="114"/>
      <c r="K5" s="114"/>
    </row>
    <row r="6" customFormat="false" ht="14.25" hidden="false" customHeight="true" outlineLevel="0" collapsed="false">
      <c r="B6" s="116" t="s">
        <v>132</v>
      </c>
      <c r="C6" s="116"/>
      <c r="D6" s="72"/>
      <c r="E6" s="72"/>
      <c r="F6" s="101" t="n">
        <v>14314</v>
      </c>
      <c r="G6" s="103" t="n">
        <v>2056</v>
      </c>
      <c r="H6" s="103" t="n">
        <v>5319</v>
      </c>
      <c r="I6" s="103" t="n">
        <v>1342</v>
      </c>
      <c r="J6" s="103" t="n">
        <v>775</v>
      </c>
      <c r="K6" s="103" t="n">
        <v>4822</v>
      </c>
    </row>
    <row r="7" customFormat="false" ht="14.25" hidden="false" customHeight="true" outlineLevel="0" collapsed="false">
      <c r="B7" s="67"/>
      <c r="C7" s="116" t="s">
        <v>133</v>
      </c>
      <c r="F7" s="101" t="n">
        <v>9</v>
      </c>
      <c r="G7" s="103" t="n">
        <v>1</v>
      </c>
      <c r="H7" s="103" t="n">
        <v>1</v>
      </c>
      <c r="I7" s="103" t="n">
        <v>0</v>
      </c>
      <c r="J7" s="103" t="n">
        <v>0</v>
      </c>
      <c r="K7" s="103" t="n">
        <v>7</v>
      </c>
    </row>
    <row r="8" customFormat="false" ht="14.25" hidden="false" customHeight="true" outlineLevel="0" collapsed="false">
      <c r="B8" s="67"/>
      <c r="C8" s="67"/>
      <c r="D8" s="72" t="s">
        <v>134</v>
      </c>
      <c r="E8" s="67"/>
      <c r="F8" s="101" t="n">
        <v>8</v>
      </c>
      <c r="G8" s="103" t="n">
        <v>1</v>
      </c>
      <c r="H8" s="103" t="n">
        <v>0</v>
      </c>
      <c r="I8" s="103" t="n">
        <v>0</v>
      </c>
      <c r="J8" s="103" t="n">
        <v>0</v>
      </c>
      <c r="K8" s="103" t="n">
        <v>7</v>
      </c>
    </row>
    <row r="9" customFormat="false" ht="14.25" hidden="false" customHeight="true" outlineLevel="0" collapsed="false">
      <c r="B9" s="67"/>
      <c r="C9" s="67"/>
      <c r="D9" s="72" t="s">
        <v>135</v>
      </c>
      <c r="E9" s="67"/>
      <c r="F9" s="101" t="n">
        <v>1</v>
      </c>
      <c r="G9" s="103" t="n">
        <v>0</v>
      </c>
      <c r="H9" s="103" t="n">
        <v>1</v>
      </c>
      <c r="I9" s="103" t="n">
        <v>0</v>
      </c>
      <c r="J9" s="103" t="n">
        <v>0</v>
      </c>
      <c r="K9" s="103" t="n">
        <v>0</v>
      </c>
    </row>
    <row r="10" customFormat="false" ht="14.25" hidden="false" customHeight="true" outlineLevel="0" collapsed="false">
      <c r="B10" s="67"/>
      <c r="C10" s="67"/>
      <c r="E10" s="67"/>
      <c r="F10" s="101"/>
      <c r="G10" s="103"/>
      <c r="H10" s="103"/>
      <c r="I10" s="103"/>
      <c r="J10" s="103"/>
      <c r="K10" s="103"/>
    </row>
    <row r="11" customFormat="false" ht="14.25" hidden="false" customHeight="true" outlineLevel="0" collapsed="false">
      <c r="B11" s="67"/>
      <c r="C11" s="116" t="s">
        <v>136</v>
      </c>
      <c r="F11" s="101" t="n">
        <v>3220</v>
      </c>
      <c r="G11" s="103" t="n">
        <v>361</v>
      </c>
      <c r="H11" s="103" t="n">
        <v>946</v>
      </c>
      <c r="I11" s="103" t="n">
        <v>666</v>
      </c>
      <c r="J11" s="103" t="n">
        <v>43</v>
      </c>
      <c r="K11" s="103" t="n">
        <v>1204</v>
      </c>
    </row>
    <row r="12" customFormat="false" ht="14.25" hidden="false" customHeight="true" outlineLevel="0" collapsed="false">
      <c r="B12" s="67"/>
      <c r="C12" s="67"/>
      <c r="D12" s="72" t="s">
        <v>137</v>
      </c>
      <c r="E12" s="116"/>
      <c r="F12" s="101" t="n">
        <v>2</v>
      </c>
      <c r="G12" s="103" t="n">
        <v>0</v>
      </c>
      <c r="H12" s="103" t="n">
        <v>1</v>
      </c>
      <c r="I12" s="103" t="n">
        <v>0</v>
      </c>
      <c r="J12" s="103" t="n">
        <v>0</v>
      </c>
      <c r="K12" s="103" t="n">
        <v>1</v>
      </c>
    </row>
    <row r="13" customFormat="false" ht="14.25" hidden="false" customHeight="true" outlineLevel="0" collapsed="false">
      <c r="B13" s="67"/>
      <c r="C13" s="67"/>
      <c r="D13" s="72" t="s">
        <v>138</v>
      </c>
      <c r="E13" s="116"/>
      <c r="F13" s="101" t="n">
        <v>859</v>
      </c>
      <c r="G13" s="103" t="n">
        <v>61</v>
      </c>
      <c r="H13" s="103" t="n">
        <v>230</v>
      </c>
      <c r="I13" s="103" t="n">
        <v>205</v>
      </c>
      <c r="J13" s="103" t="n">
        <v>0</v>
      </c>
      <c r="K13" s="103" t="n">
        <v>363</v>
      </c>
    </row>
    <row r="14" customFormat="false" ht="14.25" hidden="false" customHeight="true" outlineLevel="0" collapsed="false">
      <c r="B14" s="67"/>
      <c r="C14" s="67"/>
      <c r="D14" s="72" t="s">
        <v>139</v>
      </c>
      <c r="E14" s="116"/>
      <c r="F14" s="101" t="n">
        <v>2359</v>
      </c>
      <c r="G14" s="103" t="n">
        <v>300</v>
      </c>
      <c r="H14" s="103" t="n">
        <v>715</v>
      </c>
      <c r="I14" s="103" t="n">
        <v>461</v>
      </c>
      <c r="J14" s="103" t="n">
        <v>43</v>
      </c>
      <c r="K14" s="103" t="n">
        <v>840</v>
      </c>
    </row>
    <row r="15" customFormat="false" ht="14.25" hidden="false" customHeight="true" outlineLevel="0" collapsed="false">
      <c r="B15" s="67"/>
      <c r="C15" s="67"/>
      <c r="D15" s="116"/>
      <c r="E15" s="116"/>
      <c r="F15" s="101"/>
      <c r="G15" s="103"/>
      <c r="H15" s="103"/>
      <c r="I15" s="103"/>
      <c r="J15" s="103"/>
      <c r="K15" s="103"/>
    </row>
    <row r="16" customFormat="false" ht="14.25" hidden="false" customHeight="true" outlineLevel="0" collapsed="false">
      <c r="B16" s="67"/>
      <c r="C16" s="116" t="s">
        <v>140</v>
      </c>
      <c r="F16" s="101" t="n">
        <v>10988</v>
      </c>
      <c r="G16" s="103" t="n">
        <v>1690</v>
      </c>
      <c r="H16" s="103" t="n">
        <v>4335</v>
      </c>
      <c r="I16" s="103" t="n">
        <v>672</v>
      </c>
      <c r="J16" s="103" t="n">
        <v>732</v>
      </c>
      <c r="K16" s="103" t="n">
        <v>3559</v>
      </c>
    </row>
    <row r="17" customFormat="false" ht="14.25" hidden="false" customHeight="true" outlineLevel="0" collapsed="false">
      <c r="B17" s="67"/>
      <c r="C17" s="67"/>
      <c r="D17" s="72" t="s">
        <v>141</v>
      </c>
      <c r="E17" s="116"/>
      <c r="F17" s="101" t="n">
        <v>52</v>
      </c>
      <c r="G17" s="103" t="n">
        <v>8</v>
      </c>
      <c r="H17" s="103" t="n">
        <v>24</v>
      </c>
      <c r="I17" s="103" t="n">
        <v>8</v>
      </c>
      <c r="J17" s="103" t="n">
        <v>0</v>
      </c>
      <c r="K17" s="103" t="n">
        <v>12</v>
      </c>
    </row>
    <row r="18" customFormat="false" ht="14.25" hidden="false" customHeight="true" outlineLevel="0" collapsed="false">
      <c r="B18" s="67"/>
      <c r="C18" s="67"/>
      <c r="D18" s="72" t="s">
        <v>142</v>
      </c>
      <c r="E18" s="116"/>
      <c r="F18" s="101" t="n">
        <v>1174</v>
      </c>
      <c r="G18" s="103" t="n">
        <v>135</v>
      </c>
      <c r="H18" s="103" t="n">
        <v>428</v>
      </c>
      <c r="I18" s="103" t="n">
        <v>219</v>
      </c>
      <c r="J18" s="103" t="n">
        <v>3</v>
      </c>
      <c r="K18" s="103" t="n">
        <v>389</v>
      </c>
    </row>
    <row r="19" customFormat="false" ht="14.25" hidden="false" customHeight="true" outlineLevel="0" collapsed="false">
      <c r="B19" s="67"/>
      <c r="C19" s="67"/>
      <c r="D19" s="72" t="s">
        <v>143</v>
      </c>
      <c r="E19" s="116"/>
      <c r="F19" s="101" t="n">
        <v>533</v>
      </c>
      <c r="G19" s="103" t="n">
        <v>149</v>
      </c>
      <c r="H19" s="103" t="n">
        <v>230</v>
      </c>
      <c r="I19" s="103" t="n">
        <v>23</v>
      </c>
      <c r="J19" s="103" t="n">
        <v>1</v>
      </c>
      <c r="K19" s="103" t="n">
        <v>130</v>
      </c>
    </row>
    <row r="20" customFormat="false" ht="14.25" hidden="false" customHeight="true" outlineLevel="0" collapsed="false">
      <c r="B20" s="67"/>
      <c r="C20" s="67"/>
      <c r="D20" s="72" t="s">
        <v>144</v>
      </c>
      <c r="E20" s="116"/>
      <c r="F20" s="101" t="n">
        <v>2431</v>
      </c>
      <c r="G20" s="103" t="n">
        <v>325</v>
      </c>
      <c r="H20" s="103" t="n">
        <v>1085</v>
      </c>
      <c r="I20" s="103" t="n">
        <v>84</v>
      </c>
      <c r="J20" s="103" t="n">
        <v>185</v>
      </c>
      <c r="K20" s="103" t="n">
        <v>752</v>
      </c>
    </row>
    <row r="21" customFormat="false" ht="14.25" hidden="false" customHeight="true" outlineLevel="0" collapsed="false">
      <c r="B21" s="67"/>
      <c r="C21" s="67"/>
      <c r="D21" s="72" t="s">
        <v>145</v>
      </c>
      <c r="E21" s="116"/>
      <c r="F21" s="101" t="n">
        <v>1539</v>
      </c>
      <c r="G21" s="103" t="n">
        <v>254</v>
      </c>
      <c r="H21" s="103" t="n">
        <v>879</v>
      </c>
      <c r="I21" s="103" t="n">
        <v>17</v>
      </c>
      <c r="J21" s="103" t="n">
        <v>2</v>
      </c>
      <c r="K21" s="103" t="n">
        <v>387</v>
      </c>
    </row>
    <row r="22" customFormat="false" ht="14.25" hidden="false" customHeight="true" outlineLevel="0" collapsed="false">
      <c r="B22" s="67"/>
      <c r="C22" s="67"/>
      <c r="D22" s="72" t="s">
        <v>146</v>
      </c>
      <c r="E22" s="116"/>
      <c r="F22" s="101" t="n">
        <v>390</v>
      </c>
      <c r="G22" s="103" t="n">
        <v>38</v>
      </c>
      <c r="H22" s="103" t="n">
        <v>222</v>
      </c>
      <c r="I22" s="103" t="n">
        <v>15</v>
      </c>
      <c r="J22" s="103" t="n">
        <v>0</v>
      </c>
      <c r="K22" s="103" t="n">
        <v>115</v>
      </c>
    </row>
    <row r="23" customFormat="false" ht="14.25" hidden="false" customHeight="true" outlineLevel="0" collapsed="false">
      <c r="B23" s="67"/>
      <c r="C23" s="67"/>
      <c r="D23" s="72" t="s">
        <v>147</v>
      </c>
      <c r="E23" s="116"/>
      <c r="F23" s="101" t="n">
        <v>457</v>
      </c>
      <c r="G23" s="103" t="n">
        <v>42</v>
      </c>
      <c r="H23" s="103" t="n">
        <v>150</v>
      </c>
      <c r="I23" s="103" t="n">
        <v>90</v>
      </c>
      <c r="J23" s="103" t="n">
        <v>5</v>
      </c>
      <c r="K23" s="103" t="n">
        <v>170</v>
      </c>
    </row>
    <row r="24" customFormat="false" ht="14.25" hidden="false" customHeight="true" outlineLevel="0" collapsed="false">
      <c r="B24" s="67"/>
      <c r="C24" s="67"/>
      <c r="D24" s="72" t="s">
        <v>148</v>
      </c>
      <c r="E24" s="116"/>
      <c r="F24" s="101" t="n">
        <v>203</v>
      </c>
      <c r="G24" s="103" t="n">
        <v>62</v>
      </c>
      <c r="H24" s="103" t="n">
        <v>45</v>
      </c>
      <c r="I24" s="103" t="n">
        <v>10</v>
      </c>
      <c r="J24" s="103" t="n">
        <v>0</v>
      </c>
      <c r="K24" s="103" t="n">
        <v>86</v>
      </c>
    </row>
    <row r="25" customFormat="false" ht="14.25" hidden="false" customHeight="true" outlineLevel="0" collapsed="false">
      <c r="B25" s="67"/>
      <c r="C25" s="67"/>
      <c r="D25" s="72" t="s">
        <v>149</v>
      </c>
      <c r="E25" s="116"/>
      <c r="F25" s="101" t="n">
        <v>360</v>
      </c>
      <c r="G25" s="103" t="n">
        <v>49</v>
      </c>
      <c r="H25" s="103" t="n">
        <v>123</v>
      </c>
      <c r="I25" s="103" t="n">
        <v>12</v>
      </c>
      <c r="J25" s="103" t="n">
        <v>0</v>
      </c>
      <c r="K25" s="103" t="n">
        <v>176</v>
      </c>
    </row>
    <row r="26" customFormat="false" ht="14.25" hidden="false" customHeight="true" outlineLevel="0" collapsed="false">
      <c r="B26" s="67"/>
      <c r="C26" s="67"/>
      <c r="D26" s="72" t="s">
        <v>150</v>
      </c>
      <c r="E26" s="116"/>
      <c r="F26" s="101" t="n">
        <v>755</v>
      </c>
      <c r="G26" s="103" t="n">
        <v>243</v>
      </c>
      <c r="H26" s="103" t="n">
        <v>85</v>
      </c>
      <c r="I26" s="103" t="n">
        <v>9</v>
      </c>
      <c r="J26" s="103" t="n">
        <v>1</v>
      </c>
      <c r="K26" s="103" t="n">
        <v>417</v>
      </c>
    </row>
    <row r="27" customFormat="false" ht="14.25" hidden="false" customHeight="true" outlineLevel="0" collapsed="false">
      <c r="B27" s="67"/>
      <c r="C27" s="67"/>
      <c r="D27" s="72" t="s">
        <v>151</v>
      </c>
      <c r="E27" s="116"/>
      <c r="F27" s="101" t="n">
        <v>1102</v>
      </c>
      <c r="G27" s="103" t="n">
        <v>159</v>
      </c>
      <c r="H27" s="103" t="n">
        <v>176</v>
      </c>
      <c r="I27" s="103" t="n">
        <v>4</v>
      </c>
      <c r="J27" s="103" t="n">
        <v>507</v>
      </c>
      <c r="K27" s="103" t="n">
        <v>256</v>
      </c>
    </row>
    <row r="28" customFormat="false" ht="14.25" hidden="false" customHeight="true" outlineLevel="0" collapsed="false">
      <c r="B28" s="67"/>
      <c r="C28" s="67"/>
      <c r="D28" s="72" t="s">
        <v>152</v>
      </c>
      <c r="E28" s="116"/>
      <c r="F28" s="101" t="n">
        <v>169</v>
      </c>
      <c r="G28" s="103" t="n">
        <v>32</v>
      </c>
      <c r="H28" s="103" t="n">
        <v>78</v>
      </c>
      <c r="I28" s="103" t="n">
        <v>2</v>
      </c>
      <c r="J28" s="103" t="n">
        <v>2</v>
      </c>
      <c r="K28" s="103" t="n">
        <v>55</v>
      </c>
    </row>
    <row r="29" customFormat="false" ht="14.25" hidden="false" customHeight="true" outlineLevel="0" collapsed="false">
      <c r="B29" s="67"/>
      <c r="C29" s="67"/>
      <c r="D29" s="72" t="s">
        <v>153</v>
      </c>
      <c r="E29" s="116"/>
      <c r="F29" s="101" t="n">
        <v>825</v>
      </c>
      <c r="G29" s="103" t="n">
        <v>96</v>
      </c>
      <c r="H29" s="103" t="n">
        <v>310</v>
      </c>
      <c r="I29" s="103" t="n">
        <v>130</v>
      </c>
      <c r="J29" s="103" t="n">
        <v>2</v>
      </c>
      <c r="K29" s="103" t="n">
        <v>287</v>
      </c>
    </row>
    <row r="30" customFormat="false" ht="14.25" hidden="false" customHeight="true" outlineLevel="0" collapsed="false">
      <c r="B30" s="67"/>
      <c r="C30" s="67"/>
      <c r="D30" s="72" t="s">
        <v>154</v>
      </c>
      <c r="E30" s="116"/>
      <c r="F30" s="101" t="n">
        <v>998</v>
      </c>
      <c r="G30" s="103" t="n">
        <v>98</v>
      </c>
      <c r="H30" s="103" t="n">
        <v>500</v>
      </c>
      <c r="I30" s="103" t="n">
        <v>49</v>
      </c>
      <c r="J30" s="103" t="n">
        <v>24</v>
      </c>
      <c r="K30" s="103" t="n">
        <v>327</v>
      </c>
    </row>
    <row r="31" customFormat="false" ht="14.25" hidden="false" customHeight="true" outlineLevel="0" collapsed="false">
      <c r="B31" s="67"/>
      <c r="C31" s="67"/>
      <c r="D31" s="116"/>
      <c r="E31" s="116"/>
      <c r="F31" s="101"/>
      <c r="G31" s="103"/>
      <c r="H31" s="103"/>
      <c r="I31" s="103"/>
      <c r="J31" s="103"/>
      <c r="K31" s="103"/>
    </row>
    <row r="32" customFormat="false" ht="14.25" hidden="false" customHeight="true" outlineLevel="0" collapsed="false">
      <c r="B32" s="67"/>
      <c r="C32" s="116" t="s">
        <v>113</v>
      </c>
      <c r="D32" s="116"/>
      <c r="E32" s="116"/>
      <c r="F32" s="101" t="n">
        <v>97</v>
      </c>
      <c r="G32" s="103" t="n">
        <v>4</v>
      </c>
      <c r="H32" s="103" t="n">
        <v>37</v>
      </c>
      <c r="I32" s="103" t="n">
        <v>4</v>
      </c>
      <c r="J32" s="103" t="n">
        <v>0</v>
      </c>
      <c r="K32" s="103" t="n">
        <v>52</v>
      </c>
    </row>
    <row r="33" s="67" customFormat="true" ht="14.25" hidden="false" customHeight="true" outlineLevel="0" collapsed="false">
      <c r="A33" s="74"/>
      <c r="B33" s="74"/>
      <c r="C33" s="74"/>
      <c r="D33" s="74"/>
      <c r="E33" s="74"/>
      <c r="F33" s="117"/>
      <c r="G33" s="74"/>
      <c r="H33" s="74"/>
      <c r="I33" s="74"/>
      <c r="J33" s="74"/>
      <c r="K33" s="74"/>
    </row>
    <row r="34" customFormat="false" ht="14.25" hidden="false" customHeight="true" outlineLevel="0" collapsed="false">
      <c r="A34" s="31" t="s">
        <v>275</v>
      </c>
    </row>
    <row r="35" customFormat="false" ht="14.25" hidden="false" customHeight="true" outlineLevel="0" collapsed="false">
      <c r="A35" s="31" t="s">
        <v>156</v>
      </c>
      <c r="B35" s="119"/>
      <c r="C35" s="119"/>
      <c r="D35" s="119"/>
      <c r="E35" s="119"/>
      <c r="F35" s="119"/>
    </row>
  </sheetData>
  <mergeCells count="2">
    <mergeCell ref="A3:D4"/>
    <mergeCell ref="F3:F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0.49"/>
    <col collapsed="false" customWidth="true" hidden="false" outlineLevel="0" max="11" min="6" style="77" width="9.49"/>
    <col collapsed="false" customWidth="false" hidden="false" outlineLevel="0" max="257" min="12" style="77" width="6.99"/>
  </cols>
  <sheetData>
    <row r="1" s="110" customFormat="true" ht="14.25" hidden="false" customHeight="true" outlineLevel="0" collapsed="false">
      <c r="A1" s="107" t="s">
        <v>311</v>
      </c>
      <c r="B1" s="108"/>
      <c r="C1" s="108"/>
      <c r="D1" s="108"/>
      <c r="E1" s="108"/>
      <c r="F1" s="108"/>
      <c r="G1" s="108"/>
      <c r="H1" s="108"/>
      <c r="I1" s="109"/>
      <c r="J1" s="109"/>
      <c r="K1" s="109"/>
    </row>
    <row r="2" customFormat="false" ht="14.25" hidden="false" customHeight="true" outlineLevel="0" collapsed="false">
      <c r="A2" s="67"/>
      <c r="B2" s="67"/>
      <c r="C2" s="67"/>
      <c r="D2" s="67"/>
      <c r="E2" s="67"/>
      <c r="H2" s="111"/>
      <c r="I2" s="67"/>
      <c r="J2" s="67"/>
      <c r="K2" s="5" t="s">
        <v>1</v>
      </c>
    </row>
    <row r="3" customFormat="false" ht="15" hidden="false" customHeight="true" outlineLevel="0" collapsed="false">
      <c r="A3" s="55" t="s">
        <v>277</v>
      </c>
      <c r="B3" s="55"/>
      <c r="C3" s="55"/>
      <c r="D3" s="55"/>
      <c r="E3" s="56"/>
      <c r="F3" s="194" t="s">
        <v>11</v>
      </c>
      <c r="G3" s="195"/>
      <c r="H3" s="195"/>
      <c r="I3" s="195"/>
      <c r="J3" s="195"/>
      <c r="K3" s="195"/>
    </row>
    <row r="4" customFormat="false" ht="24.75" hidden="false" customHeight="true" outlineLevel="0" collapsed="false">
      <c r="A4" s="55"/>
      <c r="B4" s="55"/>
      <c r="C4" s="55"/>
      <c r="D4" s="55"/>
      <c r="E4" s="59"/>
      <c r="F4" s="194"/>
      <c r="G4" s="196" t="s">
        <v>250</v>
      </c>
      <c r="H4" s="196" t="s">
        <v>251</v>
      </c>
      <c r="I4" s="196" t="s">
        <v>253</v>
      </c>
      <c r="J4" s="196" t="s">
        <v>244</v>
      </c>
      <c r="K4" s="204" t="s">
        <v>303</v>
      </c>
    </row>
    <row r="5" customFormat="false" ht="14.25" hidden="false" customHeight="true" outlineLevel="0" collapsed="false">
      <c r="A5" s="112"/>
      <c r="B5" s="67"/>
      <c r="C5" s="67"/>
      <c r="D5" s="67"/>
      <c r="E5" s="67"/>
      <c r="F5" s="113"/>
      <c r="G5" s="114"/>
      <c r="H5" s="115"/>
      <c r="I5" s="114"/>
      <c r="J5" s="114"/>
      <c r="K5" s="114"/>
    </row>
    <row r="6" customFormat="false" ht="14.25" hidden="false" customHeight="true" outlineLevel="0" collapsed="false">
      <c r="B6" s="116" t="s">
        <v>132</v>
      </c>
      <c r="C6" s="116"/>
      <c r="D6" s="72"/>
      <c r="E6" s="72"/>
      <c r="F6" s="101" t="n">
        <v>14314</v>
      </c>
      <c r="G6" s="103" t="n">
        <v>2056</v>
      </c>
      <c r="H6" s="103" t="n">
        <v>5319</v>
      </c>
      <c r="I6" s="103" t="n">
        <v>1342</v>
      </c>
      <c r="J6" s="103" t="n">
        <v>775</v>
      </c>
      <c r="K6" s="103" t="n">
        <v>4822</v>
      </c>
    </row>
    <row r="7" customFormat="false" ht="14.25" hidden="false" customHeight="true" outlineLevel="0" collapsed="false">
      <c r="B7" s="116"/>
      <c r="C7" s="72" t="s">
        <v>278</v>
      </c>
      <c r="D7" s="72"/>
      <c r="E7" s="72"/>
      <c r="F7" s="101" t="n">
        <v>4688</v>
      </c>
      <c r="G7" s="103" t="n">
        <v>427</v>
      </c>
      <c r="H7" s="103" t="n">
        <v>422</v>
      </c>
      <c r="I7" s="103" t="n">
        <v>1090</v>
      </c>
      <c r="J7" s="103" t="n">
        <v>749</v>
      </c>
      <c r="K7" s="103" t="n">
        <v>2000</v>
      </c>
    </row>
    <row r="8" customFormat="false" ht="14.25" hidden="false" customHeight="true" outlineLevel="0" collapsed="false">
      <c r="B8" s="67"/>
      <c r="C8" s="67"/>
      <c r="D8" s="72" t="s">
        <v>279</v>
      </c>
      <c r="F8" s="101" t="n">
        <v>15</v>
      </c>
      <c r="G8" s="103" t="n">
        <v>0</v>
      </c>
      <c r="H8" s="103" t="n">
        <v>0</v>
      </c>
      <c r="I8" s="103" t="n">
        <v>3</v>
      </c>
      <c r="J8" s="103" t="n">
        <v>6</v>
      </c>
      <c r="K8" s="103" t="n">
        <v>6</v>
      </c>
    </row>
    <row r="9" customFormat="false" ht="14.25" hidden="false" customHeight="true" outlineLevel="0" collapsed="false">
      <c r="B9" s="67"/>
      <c r="C9" s="67"/>
      <c r="D9" s="72" t="s">
        <v>280</v>
      </c>
      <c r="E9" s="67"/>
      <c r="F9" s="101" t="n">
        <v>81</v>
      </c>
      <c r="G9" s="103" t="n">
        <v>0</v>
      </c>
      <c r="H9" s="103" t="n">
        <v>0</v>
      </c>
      <c r="I9" s="103" t="n">
        <v>0</v>
      </c>
      <c r="J9" s="103" t="n">
        <v>1</v>
      </c>
      <c r="K9" s="103" t="n">
        <v>80</v>
      </c>
    </row>
    <row r="10" customFormat="false" ht="14.25" hidden="false" customHeight="true" outlineLevel="0" collapsed="false">
      <c r="B10" s="67"/>
      <c r="C10" s="67"/>
      <c r="D10" s="72" t="s">
        <v>281</v>
      </c>
      <c r="E10" s="67"/>
      <c r="F10" s="101" t="n">
        <v>852</v>
      </c>
      <c r="G10" s="103" t="n">
        <v>5</v>
      </c>
      <c r="H10" s="103" t="n">
        <v>10</v>
      </c>
      <c r="I10" s="103" t="n">
        <v>386</v>
      </c>
      <c r="J10" s="103" t="n">
        <v>14</v>
      </c>
      <c r="K10" s="103" t="n">
        <v>437</v>
      </c>
    </row>
    <row r="11" customFormat="false" ht="14.25" hidden="false" customHeight="true" outlineLevel="0" collapsed="false">
      <c r="B11" s="67"/>
      <c r="C11" s="67"/>
      <c r="D11" s="72" t="s">
        <v>282</v>
      </c>
      <c r="E11" s="67"/>
      <c r="F11" s="101" t="n">
        <v>267</v>
      </c>
      <c r="G11" s="103" t="n">
        <v>6</v>
      </c>
      <c r="H11" s="103" t="n">
        <v>22</v>
      </c>
      <c r="I11" s="103" t="n">
        <v>215</v>
      </c>
      <c r="J11" s="103" t="n">
        <v>2</v>
      </c>
      <c r="K11" s="103" t="n">
        <v>22</v>
      </c>
    </row>
    <row r="12" customFormat="false" ht="14.25" hidden="false" customHeight="true" outlineLevel="0" collapsed="false">
      <c r="B12" s="67"/>
      <c r="C12" s="67"/>
      <c r="D12" s="72" t="s">
        <v>283</v>
      </c>
      <c r="F12" s="101" t="n">
        <v>489</v>
      </c>
      <c r="G12" s="103" t="n">
        <v>0</v>
      </c>
      <c r="H12" s="103" t="n">
        <v>1</v>
      </c>
      <c r="I12" s="103" t="n">
        <v>181</v>
      </c>
      <c r="J12" s="103" t="n">
        <v>0</v>
      </c>
      <c r="K12" s="103" t="n">
        <v>307</v>
      </c>
    </row>
    <row r="13" customFormat="false" ht="14.25" hidden="false" customHeight="true" outlineLevel="0" collapsed="false">
      <c r="B13" s="67"/>
      <c r="C13" s="67"/>
      <c r="D13" s="72" t="s">
        <v>284</v>
      </c>
      <c r="F13" s="101" t="n">
        <v>902</v>
      </c>
      <c r="G13" s="103" t="n">
        <v>58</v>
      </c>
      <c r="H13" s="103" t="n">
        <v>222</v>
      </c>
      <c r="I13" s="103" t="n">
        <v>248</v>
      </c>
      <c r="J13" s="103" t="n">
        <v>2</v>
      </c>
      <c r="K13" s="103" t="n">
        <v>372</v>
      </c>
    </row>
    <row r="14" customFormat="false" ht="14.25" hidden="false" customHeight="true" outlineLevel="0" collapsed="false">
      <c r="B14" s="67"/>
      <c r="C14" s="67"/>
      <c r="D14" s="72" t="s">
        <v>285</v>
      </c>
      <c r="E14" s="116"/>
      <c r="F14" s="101" t="n">
        <v>46</v>
      </c>
      <c r="G14" s="103" t="n">
        <v>1</v>
      </c>
      <c r="H14" s="103" t="n">
        <v>2</v>
      </c>
      <c r="I14" s="103" t="n">
        <v>22</v>
      </c>
      <c r="J14" s="103" t="n">
        <v>2</v>
      </c>
      <c r="K14" s="103" t="n">
        <v>19</v>
      </c>
    </row>
    <row r="15" customFormat="false" ht="14.25" hidden="false" customHeight="true" outlineLevel="0" collapsed="false">
      <c r="B15" s="67"/>
      <c r="C15" s="67"/>
      <c r="D15" s="72" t="s">
        <v>286</v>
      </c>
      <c r="E15" s="116"/>
      <c r="F15" s="101" t="n">
        <v>570</v>
      </c>
      <c r="G15" s="103" t="n">
        <v>190</v>
      </c>
      <c r="H15" s="103" t="n">
        <v>31</v>
      </c>
      <c r="I15" s="103" t="n">
        <v>5</v>
      </c>
      <c r="J15" s="103" t="n">
        <v>0</v>
      </c>
      <c r="K15" s="103" t="n">
        <v>344</v>
      </c>
    </row>
    <row r="16" customFormat="false" ht="14.25" hidden="false" customHeight="true" outlineLevel="0" collapsed="false">
      <c r="B16" s="67"/>
      <c r="C16" s="67"/>
      <c r="D16" s="72" t="s">
        <v>287</v>
      </c>
      <c r="F16" s="101" t="n">
        <v>329</v>
      </c>
      <c r="G16" s="103" t="n">
        <v>0</v>
      </c>
      <c r="H16" s="103" t="n">
        <v>0</v>
      </c>
      <c r="I16" s="103" t="n">
        <v>0</v>
      </c>
      <c r="J16" s="103" t="n">
        <v>329</v>
      </c>
      <c r="K16" s="103" t="n">
        <v>0</v>
      </c>
    </row>
    <row r="17" customFormat="false" ht="14.25" hidden="false" customHeight="true" outlineLevel="0" collapsed="false">
      <c r="B17" s="67"/>
      <c r="C17" s="67"/>
      <c r="D17" s="72" t="s">
        <v>288</v>
      </c>
      <c r="E17" s="116"/>
      <c r="F17" s="101" t="n">
        <v>231</v>
      </c>
      <c r="G17" s="103" t="n">
        <v>0</v>
      </c>
      <c r="H17" s="103" t="n">
        <v>0</v>
      </c>
      <c r="I17" s="103" t="n">
        <v>1</v>
      </c>
      <c r="J17" s="103" t="n">
        <v>230</v>
      </c>
      <c r="K17" s="103" t="n">
        <v>0</v>
      </c>
    </row>
    <row r="18" customFormat="false" ht="14.25" hidden="false" customHeight="true" outlineLevel="0" collapsed="false">
      <c r="B18" s="67"/>
      <c r="C18" s="67"/>
      <c r="D18" s="72" t="s">
        <v>289</v>
      </c>
      <c r="E18" s="116"/>
      <c r="F18" s="101" t="n">
        <v>164</v>
      </c>
      <c r="G18" s="103" t="n">
        <v>0</v>
      </c>
      <c r="H18" s="103" t="n">
        <v>0</v>
      </c>
      <c r="I18" s="103" t="n">
        <v>0</v>
      </c>
      <c r="J18" s="103" t="n">
        <v>163</v>
      </c>
      <c r="K18" s="103" t="n">
        <v>1</v>
      </c>
    </row>
    <row r="19" customFormat="false" ht="14.25" hidden="false" customHeight="true" outlineLevel="0" collapsed="false">
      <c r="B19" s="67"/>
      <c r="C19" s="67"/>
      <c r="D19" s="72" t="s">
        <v>290</v>
      </c>
      <c r="E19" s="116"/>
      <c r="F19" s="101" t="n">
        <v>193</v>
      </c>
      <c r="G19" s="103" t="n">
        <v>4</v>
      </c>
      <c r="H19" s="103" t="n">
        <v>1</v>
      </c>
      <c r="I19" s="103" t="n">
        <v>0</v>
      </c>
      <c r="J19" s="103" t="n">
        <v>0</v>
      </c>
      <c r="K19" s="103" t="n">
        <v>188</v>
      </c>
    </row>
    <row r="20" customFormat="false" ht="14.25" hidden="false" customHeight="true" outlineLevel="0" collapsed="false">
      <c r="B20" s="67"/>
      <c r="C20" s="67"/>
      <c r="D20" s="72" t="s">
        <v>291</v>
      </c>
      <c r="E20" s="116"/>
      <c r="F20" s="101" t="n">
        <v>74</v>
      </c>
      <c r="G20" s="103" t="n">
        <v>2</v>
      </c>
      <c r="H20" s="103" t="n">
        <v>6</v>
      </c>
      <c r="I20" s="103" t="n">
        <v>23</v>
      </c>
      <c r="J20" s="103" t="n">
        <v>0</v>
      </c>
      <c r="K20" s="103" t="n">
        <v>43</v>
      </c>
    </row>
    <row r="21" customFormat="false" ht="14.25" hidden="false" customHeight="true" outlineLevel="0" collapsed="false">
      <c r="B21" s="67"/>
      <c r="C21" s="67"/>
      <c r="D21" s="72" t="s">
        <v>113</v>
      </c>
      <c r="E21" s="116"/>
      <c r="F21" s="101" t="n">
        <v>475</v>
      </c>
      <c r="G21" s="103" t="n">
        <v>161</v>
      </c>
      <c r="H21" s="103" t="n">
        <v>127</v>
      </c>
      <c r="I21" s="103" t="n">
        <v>6</v>
      </c>
      <c r="J21" s="103" t="n">
        <v>0</v>
      </c>
      <c r="K21" s="103" t="n">
        <v>181</v>
      </c>
    </row>
    <row r="22" customFormat="false" ht="14.25" hidden="false" customHeight="true" outlineLevel="0" collapsed="false">
      <c r="B22" s="67"/>
      <c r="C22" s="67"/>
      <c r="D22" s="72"/>
      <c r="E22" s="116"/>
      <c r="F22" s="101"/>
      <c r="G22" s="103"/>
      <c r="H22" s="103"/>
      <c r="I22" s="103"/>
      <c r="J22" s="103"/>
      <c r="K22" s="103"/>
    </row>
    <row r="23" customFormat="false" ht="14.25" hidden="false" customHeight="true" outlineLevel="0" collapsed="false">
      <c r="B23" s="67"/>
      <c r="C23" s="72" t="s">
        <v>292</v>
      </c>
      <c r="D23" s="72"/>
      <c r="E23" s="116"/>
      <c r="F23" s="101" t="n">
        <v>78</v>
      </c>
      <c r="G23" s="103" t="n">
        <v>8</v>
      </c>
      <c r="H23" s="103" t="n">
        <v>48</v>
      </c>
      <c r="I23" s="103" t="n">
        <v>8</v>
      </c>
      <c r="J23" s="103" t="n">
        <v>0</v>
      </c>
      <c r="K23" s="103" t="n">
        <v>14</v>
      </c>
    </row>
    <row r="24" customFormat="false" ht="14.25" hidden="false" customHeight="true" outlineLevel="0" collapsed="false">
      <c r="B24" s="67"/>
      <c r="C24" s="72" t="s">
        <v>293</v>
      </c>
      <c r="D24" s="72"/>
      <c r="E24" s="116"/>
      <c r="F24" s="101" t="n">
        <v>4284</v>
      </c>
      <c r="G24" s="103" t="n">
        <v>953</v>
      </c>
      <c r="H24" s="103" t="n">
        <v>2271</v>
      </c>
      <c r="I24" s="103" t="n">
        <v>61</v>
      </c>
      <c r="J24" s="103" t="n">
        <v>9</v>
      </c>
      <c r="K24" s="103" t="n">
        <v>990</v>
      </c>
    </row>
    <row r="25" customFormat="false" ht="14.25" hidden="false" customHeight="true" outlineLevel="0" collapsed="false">
      <c r="B25" s="67"/>
      <c r="C25" s="72" t="s">
        <v>294</v>
      </c>
      <c r="D25" s="72"/>
      <c r="E25" s="116"/>
      <c r="F25" s="101" t="n">
        <v>3752</v>
      </c>
      <c r="G25" s="103" t="n">
        <v>433</v>
      </c>
      <c r="H25" s="103" t="n">
        <v>1961</v>
      </c>
      <c r="I25" s="103" t="n">
        <v>109</v>
      </c>
      <c r="J25" s="103" t="n">
        <v>14</v>
      </c>
      <c r="K25" s="103" t="n">
        <v>1235</v>
      </c>
    </row>
    <row r="26" customFormat="false" ht="14.25" hidden="false" customHeight="true" outlineLevel="0" collapsed="false">
      <c r="B26" s="67"/>
      <c r="C26" s="72" t="s">
        <v>295</v>
      </c>
      <c r="D26" s="72"/>
      <c r="E26" s="116"/>
      <c r="F26" s="101" t="n">
        <v>705</v>
      </c>
      <c r="G26" s="103" t="n">
        <v>183</v>
      </c>
      <c r="H26" s="103" t="n">
        <v>274</v>
      </c>
      <c r="I26" s="103" t="n">
        <v>34</v>
      </c>
      <c r="J26" s="103" t="n">
        <v>2</v>
      </c>
      <c r="K26" s="103" t="n">
        <v>212</v>
      </c>
    </row>
    <row r="27" customFormat="false" ht="14.25" hidden="false" customHeight="true" outlineLevel="0" collapsed="false">
      <c r="B27" s="67"/>
      <c r="C27" s="72" t="s">
        <v>296</v>
      </c>
      <c r="D27" s="72"/>
      <c r="E27" s="116"/>
      <c r="F27" s="101" t="n">
        <v>266</v>
      </c>
      <c r="G27" s="103" t="n">
        <v>20</v>
      </c>
      <c r="H27" s="103" t="n">
        <v>153</v>
      </c>
      <c r="I27" s="103" t="n">
        <v>13</v>
      </c>
      <c r="J27" s="103" t="n">
        <v>1</v>
      </c>
      <c r="K27" s="103" t="n">
        <v>79</v>
      </c>
    </row>
    <row r="28" customFormat="false" ht="14.25" hidden="false" customHeight="true" outlineLevel="0" collapsed="false">
      <c r="B28" s="67"/>
      <c r="C28" s="72" t="s">
        <v>297</v>
      </c>
      <c r="D28" s="72"/>
      <c r="E28" s="116"/>
      <c r="F28" s="101" t="n">
        <v>4</v>
      </c>
      <c r="G28" s="103" t="n">
        <v>0</v>
      </c>
      <c r="H28" s="103" t="n">
        <v>0</v>
      </c>
      <c r="I28" s="103" t="n">
        <v>1</v>
      </c>
      <c r="J28" s="103" t="n">
        <v>0</v>
      </c>
      <c r="K28" s="103" t="n">
        <v>3</v>
      </c>
    </row>
    <row r="29" customFormat="false" ht="14.25" hidden="false" customHeight="true" outlineLevel="0" collapsed="false">
      <c r="B29" s="67"/>
      <c r="C29" s="72" t="s">
        <v>298</v>
      </c>
      <c r="D29" s="72"/>
      <c r="E29" s="116"/>
      <c r="F29" s="101" t="n">
        <v>51</v>
      </c>
      <c r="G29" s="103" t="n">
        <v>6</v>
      </c>
      <c r="H29" s="103" t="n">
        <v>17</v>
      </c>
      <c r="I29" s="103" t="n">
        <v>3</v>
      </c>
      <c r="J29" s="103" t="n">
        <v>0</v>
      </c>
      <c r="K29" s="103" t="n">
        <v>25</v>
      </c>
    </row>
    <row r="30" customFormat="false" ht="14.25" hidden="false" customHeight="true" outlineLevel="0" collapsed="false">
      <c r="B30" s="67"/>
      <c r="C30" s="72" t="s">
        <v>299</v>
      </c>
      <c r="D30" s="72"/>
      <c r="E30" s="116"/>
      <c r="F30" s="101" t="n">
        <v>41</v>
      </c>
      <c r="G30" s="103" t="n">
        <v>5</v>
      </c>
      <c r="H30" s="103" t="n">
        <v>18</v>
      </c>
      <c r="I30" s="103" t="n">
        <v>2</v>
      </c>
      <c r="J30" s="103" t="n">
        <v>0</v>
      </c>
      <c r="K30" s="103" t="n">
        <v>16</v>
      </c>
    </row>
    <row r="31" customFormat="false" ht="14.25" hidden="false" customHeight="true" outlineLevel="0" collapsed="false">
      <c r="B31" s="67"/>
      <c r="C31" s="72" t="s">
        <v>300</v>
      </c>
      <c r="D31" s="72"/>
      <c r="E31" s="116"/>
      <c r="F31" s="101" t="n">
        <v>19</v>
      </c>
      <c r="G31" s="103" t="n">
        <v>3</v>
      </c>
      <c r="H31" s="103" t="n">
        <v>7</v>
      </c>
      <c r="I31" s="103" t="n">
        <v>8</v>
      </c>
      <c r="J31" s="103" t="n">
        <v>0</v>
      </c>
      <c r="K31" s="103" t="n">
        <v>1</v>
      </c>
    </row>
    <row r="32" customFormat="false" ht="14.25" hidden="false" customHeight="true" outlineLevel="0" collapsed="false">
      <c r="B32" s="67"/>
      <c r="C32" s="72" t="s">
        <v>301</v>
      </c>
      <c r="D32" s="72"/>
      <c r="E32" s="116"/>
      <c r="F32" s="101" t="n">
        <v>13</v>
      </c>
      <c r="G32" s="103" t="n">
        <v>4</v>
      </c>
      <c r="H32" s="103" t="n">
        <v>7</v>
      </c>
      <c r="I32" s="103" t="n">
        <v>0</v>
      </c>
      <c r="J32" s="103" t="n">
        <v>0</v>
      </c>
      <c r="K32" s="103" t="n">
        <v>2</v>
      </c>
    </row>
    <row r="33" customFormat="false" ht="14.25" hidden="false" customHeight="true" outlineLevel="0" collapsed="false">
      <c r="B33" s="67"/>
      <c r="C33" s="72" t="s">
        <v>113</v>
      </c>
      <c r="D33" s="72"/>
      <c r="E33" s="116"/>
      <c r="F33" s="101" t="n">
        <v>413</v>
      </c>
      <c r="G33" s="103" t="n">
        <v>14</v>
      </c>
      <c r="H33" s="103" t="n">
        <v>141</v>
      </c>
      <c r="I33" s="103" t="n">
        <v>13</v>
      </c>
      <c r="J33" s="103" t="n">
        <v>0</v>
      </c>
      <c r="K33" s="103" t="n">
        <v>245</v>
      </c>
    </row>
    <row r="34" s="67" customFormat="true" ht="14.25" hidden="false" customHeight="true" outlineLevel="0" collapsed="false">
      <c r="A34" s="74"/>
      <c r="B34" s="74"/>
      <c r="C34" s="74"/>
      <c r="D34" s="74"/>
      <c r="E34" s="74"/>
      <c r="F34" s="117"/>
      <c r="G34" s="74"/>
      <c r="H34" s="74"/>
      <c r="I34" s="74"/>
      <c r="J34" s="74"/>
      <c r="K34" s="74"/>
    </row>
    <row r="35" customFormat="false" ht="14.25" hidden="false" customHeight="true" outlineLevel="0" collapsed="false">
      <c r="A35" s="31" t="s">
        <v>275</v>
      </c>
    </row>
    <row r="36" customFormat="false" ht="14.25" hidden="false" customHeight="true" outlineLevel="0" collapsed="false">
      <c r="A36" s="31" t="s">
        <v>156</v>
      </c>
      <c r="B36" s="119"/>
      <c r="C36" s="119"/>
      <c r="D36" s="119"/>
      <c r="E36" s="119"/>
      <c r="F36" s="119"/>
    </row>
  </sheetData>
  <mergeCells count="14">
    <mergeCell ref="A3:D4"/>
    <mergeCell ref="F3:F4"/>
    <mergeCell ref="C7:D7"/>
    <mergeCell ref="C23:D23"/>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57" width="1.11"/>
    <col collapsed="false" customWidth="true" hidden="false" outlineLevel="0" max="4" min="3" style="157" width="1.37"/>
    <col collapsed="false" customWidth="true" hidden="false" outlineLevel="0" max="5" min="5" style="157" width="19.87"/>
    <col collapsed="false" customWidth="true" hidden="false" outlineLevel="0" max="6" min="6" style="157" width="0.49"/>
    <col collapsed="false" customWidth="true" hidden="false" outlineLevel="0" max="7" min="7" style="157" width="10.12"/>
    <col collapsed="false" customWidth="true" hidden="false" outlineLevel="0" max="12" min="8" style="152" width="9.62"/>
    <col collapsed="false" customWidth="false" hidden="false" outlineLevel="0" max="257" min="13" style="152" width="8.99"/>
  </cols>
  <sheetData>
    <row r="1" customFormat="false" ht="15" hidden="false" customHeight="true" outlineLevel="0" collapsed="false">
      <c r="A1" s="107" t="s">
        <v>312</v>
      </c>
      <c r="B1" s="107"/>
      <c r="C1" s="50"/>
      <c r="D1" s="50"/>
      <c r="E1" s="50"/>
      <c r="F1" s="50"/>
      <c r="G1" s="50"/>
      <c r="H1" s="50"/>
      <c r="I1" s="50"/>
      <c r="J1" s="50"/>
      <c r="K1" s="50"/>
      <c r="L1" s="50"/>
    </row>
    <row r="2" customFormat="false" ht="15" hidden="false" customHeight="true" outlineLevel="0" collapsed="false">
      <c r="A2" s="77"/>
      <c r="B2" s="77"/>
      <c r="C2" s="52"/>
      <c r="D2" s="52"/>
      <c r="E2" s="53"/>
      <c r="F2" s="53"/>
      <c r="G2" s="53"/>
      <c r="H2" s="53"/>
      <c r="I2" s="53"/>
      <c r="J2" s="53"/>
      <c r="K2" s="53"/>
      <c r="L2" s="5" t="s">
        <v>1</v>
      </c>
    </row>
    <row r="3" customFormat="false" ht="15" hidden="false" customHeight="true" outlineLevel="0" collapsed="false">
      <c r="A3" s="55" t="s">
        <v>68</v>
      </c>
      <c r="B3" s="55"/>
      <c r="C3" s="55"/>
      <c r="D3" s="55"/>
      <c r="E3" s="55"/>
      <c r="F3" s="56"/>
      <c r="G3" s="194" t="s">
        <v>11</v>
      </c>
      <c r="H3" s="195"/>
      <c r="I3" s="195"/>
      <c r="J3" s="195"/>
      <c r="K3" s="195"/>
      <c r="L3" s="195"/>
    </row>
    <row r="4" customFormat="false" ht="24.75" hidden="false" customHeight="true" outlineLevel="0" collapsed="false">
      <c r="A4" s="55"/>
      <c r="B4" s="55"/>
      <c r="C4" s="55"/>
      <c r="D4" s="55"/>
      <c r="E4" s="55"/>
      <c r="F4" s="59"/>
      <c r="G4" s="194"/>
      <c r="H4" s="196" t="s">
        <v>250</v>
      </c>
      <c r="I4" s="196" t="s">
        <v>251</v>
      </c>
      <c r="J4" s="196" t="s">
        <v>253</v>
      </c>
      <c r="K4" s="196" t="s">
        <v>244</v>
      </c>
      <c r="L4" s="204" t="s">
        <v>303</v>
      </c>
    </row>
    <row r="5" customFormat="false" ht="15" hidden="false" customHeight="true" outlineLevel="0" collapsed="false">
      <c r="A5" s="63"/>
      <c r="B5" s="63"/>
      <c r="C5" s="67"/>
      <c r="D5" s="67"/>
      <c r="E5" s="67"/>
      <c r="F5" s="205"/>
      <c r="G5" s="206"/>
      <c r="H5" s="206"/>
      <c r="I5" s="206"/>
      <c r="J5" s="206"/>
      <c r="K5" s="206"/>
      <c r="L5" s="206"/>
    </row>
    <row r="6" customFormat="false" ht="15" hidden="false" customHeight="true" outlineLevel="0" collapsed="false">
      <c r="A6" s="67"/>
      <c r="B6" s="67" t="s">
        <v>71</v>
      </c>
      <c r="C6" s="77"/>
      <c r="D6" s="67"/>
      <c r="E6" s="67"/>
      <c r="F6" s="200"/>
      <c r="G6" s="101" t="n">
        <v>3839</v>
      </c>
      <c r="H6" s="103" t="n">
        <v>204</v>
      </c>
      <c r="I6" s="103" t="n">
        <v>340</v>
      </c>
      <c r="J6" s="103" t="n">
        <v>1647</v>
      </c>
      <c r="K6" s="103" t="n">
        <v>463</v>
      </c>
      <c r="L6" s="103" t="n">
        <v>1185</v>
      </c>
    </row>
    <row r="7" customFormat="false" ht="15" hidden="false" customHeight="true" outlineLevel="0" collapsed="false">
      <c r="A7" s="67"/>
      <c r="B7" s="67"/>
      <c r="C7" s="67"/>
      <c r="D7" s="72" t="s">
        <v>262</v>
      </c>
      <c r="E7" s="72"/>
      <c r="F7" s="200"/>
      <c r="G7" s="101" t="n">
        <v>305</v>
      </c>
      <c r="H7" s="103" t="n">
        <v>39</v>
      </c>
      <c r="I7" s="103" t="n">
        <v>25</v>
      </c>
      <c r="J7" s="103" t="n">
        <v>69</v>
      </c>
      <c r="K7" s="103" t="n">
        <v>45</v>
      </c>
      <c r="L7" s="103" t="n">
        <v>127</v>
      </c>
    </row>
    <row r="8" customFormat="false" ht="15" hidden="false" customHeight="true" outlineLevel="0" collapsed="false">
      <c r="A8" s="67"/>
      <c r="B8" s="67"/>
      <c r="C8" s="67"/>
      <c r="D8" s="72" t="s">
        <v>263</v>
      </c>
      <c r="E8" s="72"/>
      <c r="F8" s="200"/>
      <c r="G8" s="101" t="n">
        <v>3026</v>
      </c>
      <c r="H8" s="103" t="n">
        <v>96</v>
      </c>
      <c r="I8" s="103" t="n">
        <v>173</v>
      </c>
      <c r="J8" s="103" t="n">
        <v>1516</v>
      </c>
      <c r="K8" s="103" t="n">
        <v>336</v>
      </c>
      <c r="L8" s="103" t="n">
        <v>905</v>
      </c>
    </row>
    <row r="9" customFormat="false" ht="15" hidden="false" customHeight="true" outlineLevel="0" collapsed="false">
      <c r="A9" s="67"/>
      <c r="B9" s="67"/>
      <c r="C9" s="67"/>
      <c r="D9" s="67"/>
      <c r="E9" s="72" t="s">
        <v>264</v>
      </c>
      <c r="F9" s="200"/>
      <c r="G9" s="101" t="n">
        <v>126</v>
      </c>
      <c r="H9" s="103" t="n">
        <v>24</v>
      </c>
      <c r="I9" s="103" t="n">
        <v>6</v>
      </c>
      <c r="J9" s="103" t="n">
        <v>8</v>
      </c>
      <c r="K9" s="103" t="n">
        <v>7</v>
      </c>
      <c r="L9" s="103" t="n">
        <v>81</v>
      </c>
    </row>
    <row r="10" customFormat="false" ht="15" hidden="false" customHeight="true" outlineLevel="0" collapsed="false">
      <c r="A10" s="67"/>
      <c r="B10" s="67"/>
      <c r="C10" s="67"/>
      <c r="D10" s="72" t="s">
        <v>265</v>
      </c>
      <c r="E10" s="72"/>
      <c r="F10" s="200"/>
      <c r="G10" s="101" t="n">
        <v>11</v>
      </c>
      <c r="H10" s="103" t="n">
        <v>5</v>
      </c>
      <c r="I10" s="103" t="n">
        <v>3</v>
      </c>
      <c r="J10" s="103" t="n">
        <v>0</v>
      </c>
      <c r="K10" s="103" t="n">
        <v>0</v>
      </c>
      <c r="L10" s="103" t="n">
        <v>3</v>
      </c>
    </row>
    <row r="11" customFormat="false" ht="15" hidden="false" customHeight="true" outlineLevel="0" collapsed="false">
      <c r="A11" s="67"/>
      <c r="B11" s="67"/>
      <c r="C11" s="67"/>
      <c r="D11" s="72" t="s">
        <v>115</v>
      </c>
      <c r="E11" s="72"/>
      <c r="F11" s="200"/>
      <c r="G11" s="101" t="n">
        <v>45</v>
      </c>
      <c r="H11" s="103" t="n">
        <v>10</v>
      </c>
      <c r="I11" s="103" t="n">
        <v>7</v>
      </c>
      <c r="J11" s="103" t="n">
        <v>1</v>
      </c>
      <c r="K11" s="103" t="n">
        <v>0</v>
      </c>
      <c r="L11" s="103" t="n">
        <v>27</v>
      </c>
    </row>
    <row r="12" customFormat="false" ht="15" hidden="false" customHeight="true" outlineLevel="0" collapsed="false">
      <c r="A12" s="67"/>
      <c r="B12" s="67"/>
      <c r="C12" s="67"/>
      <c r="D12" s="72" t="s">
        <v>75</v>
      </c>
      <c r="E12" s="72"/>
      <c r="F12" s="200"/>
      <c r="G12" s="101" t="n">
        <v>36</v>
      </c>
      <c r="H12" s="103" t="n">
        <v>9</v>
      </c>
      <c r="I12" s="103" t="n">
        <v>16</v>
      </c>
      <c r="J12" s="103" t="n">
        <v>4</v>
      </c>
      <c r="K12" s="103" t="n">
        <v>0</v>
      </c>
      <c r="L12" s="103" t="n">
        <v>7</v>
      </c>
    </row>
    <row r="13" customFormat="false" ht="15" hidden="false" customHeight="true" outlineLevel="0" collapsed="false">
      <c r="A13" s="67"/>
      <c r="B13" s="67"/>
      <c r="C13" s="67"/>
      <c r="D13" s="72" t="s">
        <v>266</v>
      </c>
      <c r="E13" s="72"/>
      <c r="F13" s="200"/>
      <c r="G13" s="101" t="n">
        <v>416</v>
      </c>
      <c r="H13" s="103" t="n">
        <v>45</v>
      </c>
      <c r="I13" s="103" t="n">
        <v>116</v>
      </c>
      <c r="J13" s="103" t="n">
        <v>57</v>
      </c>
      <c r="K13" s="103" t="n">
        <v>82</v>
      </c>
      <c r="L13" s="103" t="n">
        <v>116</v>
      </c>
    </row>
    <row r="14" customFormat="false" ht="15" hidden="false" customHeight="true" outlineLevel="0" collapsed="false">
      <c r="A14" s="67"/>
      <c r="B14" s="67"/>
      <c r="C14" s="67"/>
      <c r="D14" s="67"/>
      <c r="E14" s="72"/>
      <c r="F14" s="211"/>
      <c r="G14" s="103"/>
      <c r="H14" s="103"/>
      <c r="I14" s="103"/>
      <c r="J14" s="103"/>
      <c r="K14" s="103"/>
      <c r="L14" s="103"/>
    </row>
    <row r="15" customFormat="false" ht="15" hidden="false" customHeight="true" outlineLevel="0" collapsed="false">
      <c r="A15" s="67"/>
      <c r="B15" s="67"/>
      <c r="C15" s="67" t="s">
        <v>313</v>
      </c>
      <c r="D15" s="67"/>
      <c r="E15" s="67"/>
      <c r="F15" s="200"/>
      <c r="G15" s="101" t="n">
        <v>3038</v>
      </c>
      <c r="H15" s="103" t="n">
        <v>145</v>
      </c>
      <c r="I15" s="103" t="n">
        <v>222</v>
      </c>
      <c r="J15" s="103" t="n">
        <v>1501</v>
      </c>
      <c r="K15" s="103" t="n">
        <v>185</v>
      </c>
      <c r="L15" s="103" t="n">
        <v>985</v>
      </c>
    </row>
    <row r="16" customFormat="false" ht="15" hidden="false" customHeight="true" outlineLevel="0" collapsed="false">
      <c r="A16" s="67"/>
      <c r="B16" s="67"/>
      <c r="C16" s="67"/>
      <c r="D16" s="72" t="s">
        <v>262</v>
      </c>
      <c r="E16" s="72"/>
      <c r="F16" s="200"/>
      <c r="G16" s="101" t="n">
        <v>287</v>
      </c>
      <c r="H16" s="103" t="n">
        <v>39</v>
      </c>
      <c r="I16" s="103" t="n">
        <v>25</v>
      </c>
      <c r="J16" s="103" t="n">
        <v>69</v>
      </c>
      <c r="K16" s="103" t="n">
        <v>27</v>
      </c>
      <c r="L16" s="103" t="n">
        <v>127</v>
      </c>
    </row>
    <row r="17" customFormat="false" ht="15" hidden="false" customHeight="true" outlineLevel="0" collapsed="false">
      <c r="A17" s="67"/>
      <c r="B17" s="67"/>
      <c r="C17" s="67"/>
      <c r="D17" s="72" t="s">
        <v>263</v>
      </c>
      <c r="E17" s="72"/>
      <c r="F17" s="200"/>
      <c r="G17" s="101" t="n">
        <v>2513</v>
      </c>
      <c r="H17" s="103" t="n">
        <v>69</v>
      </c>
      <c r="I17" s="103" t="n">
        <v>139</v>
      </c>
      <c r="J17" s="103" t="n">
        <v>1397</v>
      </c>
      <c r="K17" s="103" t="n">
        <v>152</v>
      </c>
      <c r="L17" s="103" t="n">
        <v>756</v>
      </c>
    </row>
    <row r="18" customFormat="false" ht="15" hidden="false" customHeight="true" outlineLevel="0" collapsed="false">
      <c r="A18" s="67"/>
      <c r="B18" s="67"/>
      <c r="C18" s="67"/>
      <c r="D18" s="67"/>
      <c r="E18" s="72" t="s">
        <v>264</v>
      </c>
      <c r="F18" s="198"/>
      <c r="G18" s="101" t="n">
        <v>52</v>
      </c>
      <c r="H18" s="103" t="n">
        <v>13</v>
      </c>
      <c r="I18" s="103" t="n">
        <v>3</v>
      </c>
      <c r="J18" s="103" t="n">
        <v>0</v>
      </c>
      <c r="K18" s="103" t="n">
        <v>2</v>
      </c>
      <c r="L18" s="103" t="n">
        <v>34</v>
      </c>
    </row>
    <row r="19" customFormat="false" ht="15" hidden="false" customHeight="true" outlineLevel="0" collapsed="false">
      <c r="A19" s="67"/>
      <c r="B19" s="67"/>
      <c r="C19" s="67"/>
      <c r="D19" s="72" t="s">
        <v>265</v>
      </c>
      <c r="E19" s="72"/>
      <c r="F19" s="200"/>
      <c r="G19" s="101" t="n">
        <v>11</v>
      </c>
      <c r="H19" s="103" t="n">
        <v>5</v>
      </c>
      <c r="I19" s="103" t="n">
        <v>3</v>
      </c>
      <c r="J19" s="103" t="n">
        <v>0</v>
      </c>
      <c r="K19" s="103" t="n">
        <v>0</v>
      </c>
      <c r="L19" s="103" t="n">
        <v>3</v>
      </c>
    </row>
    <row r="20" customFormat="false" ht="15" hidden="false" customHeight="true" outlineLevel="0" collapsed="false">
      <c r="A20" s="67"/>
      <c r="B20" s="67"/>
      <c r="C20" s="67"/>
      <c r="D20" s="72" t="s">
        <v>115</v>
      </c>
      <c r="E20" s="72"/>
      <c r="F20" s="200"/>
      <c r="G20" s="101" t="n">
        <v>23</v>
      </c>
      <c r="H20" s="103" t="n">
        <v>3</v>
      </c>
      <c r="I20" s="103" t="n">
        <v>4</v>
      </c>
      <c r="J20" s="103" t="n">
        <v>0</v>
      </c>
      <c r="K20" s="103" t="n">
        <v>0</v>
      </c>
      <c r="L20" s="103" t="n">
        <v>16</v>
      </c>
    </row>
    <row r="21" customFormat="false" ht="15" hidden="false" customHeight="true" outlineLevel="0" collapsed="false">
      <c r="A21" s="67"/>
      <c r="B21" s="67"/>
      <c r="C21" s="67"/>
      <c r="D21" s="72" t="s">
        <v>75</v>
      </c>
      <c r="E21" s="72"/>
      <c r="F21" s="200"/>
      <c r="G21" s="101" t="n">
        <v>20</v>
      </c>
      <c r="H21" s="103" t="n">
        <v>4</v>
      </c>
      <c r="I21" s="103" t="n">
        <v>12</v>
      </c>
      <c r="J21" s="103" t="n">
        <v>1</v>
      </c>
      <c r="K21" s="103" t="n">
        <v>0</v>
      </c>
      <c r="L21" s="103" t="n">
        <v>3</v>
      </c>
    </row>
    <row r="22" customFormat="false" ht="15" hidden="false" customHeight="true" outlineLevel="0" collapsed="false">
      <c r="A22" s="67"/>
      <c r="B22" s="67"/>
      <c r="C22" s="67"/>
      <c r="D22" s="72" t="s">
        <v>266</v>
      </c>
      <c r="E22" s="72"/>
      <c r="F22" s="200"/>
      <c r="G22" s="101" t="n">
        <v>184</v>
      </c>
      <c r="H22" s="103" t="n">
        <v>25</v>
      </c>
      <c r="I22" s="103" t="n">
        <v>39</v>
      </c>
      <c r="J22" s="103" t="n">
        <v>34</v>
      </c>
      <c r="K22" s="103" t="n">
        <v>6</v>
      </c>
      <c r="L22" s="103" t="n">
        <v>80</v>
      </c>
    </row>
    <row r="23" customFormat="false" ht="15" hidden="false" customHeight="true" outlineLevel="0" collapsed="false">
      <c r="A23" s="200"/>
      <c r="B23" s="67"/>
      <c r="C23" s="67"/>
      <c r="D23" s="67"/>
      <c r="E23" s="72"/>
      <c r="F23" s="200"/>
      <c r="G23" s="101"/>
      <c r="H23" s="103"/>
      <c r="I23" s="103"/>
      <c r="J23" s="103"/>
      <c r="K23" s="103"/>
      <c r="L23" s="103"/>
    </row>
    <row r="24" customFormat="false" ht="15" hidden="false" customHeight="true" outlineLevel="0" collapsed="false">
      <c r="A24" s="67"/>
      <c r="B24" s="67"/>
      <c r="C24" s="67" t="s">
        <v>314</v>
      </c>
      <c r="D24" s="67"/>
      <c r="E24" s="67"/>
      <c r="F24" s="200"/>
      <c r="G24" s="101" t="n">
        <v>712</v>
      </c>
      <c r="H24" s="103" t="n">
        <v>59</v>
      </c>
      <c r="I24" s="103" t="n">
        <v>29</v>
      </c>
      <c r="J24" s="103" t="n">
        <v>146</v>
      </c>
      <c r="K24" s="103" t="n">
        <v>278</v>
      </c>
      <c r="L24" s="103" t="n">
        <v>200</v>
      </c>
    </row>
    <row r="25" customFormat="false" ht="15" hidden="false" customHeight="true" outlineLevel="0" collapsed="false">
      <c r="A25" s="67"/>
      <c r="B25" s="67"/>
      <c r="C25" s="67"/>
      <c r="D25" s="72" t="s">
        <v>262</v>
      </c>
      <c r="E25" s="72"/>
      <c r="F25" s="200"/>
      <c r="G25" s="101" t="n">
        <v>18</v>
      </c>
      <c r="H25" s="103" t="n">
        <v>0</v>
      </c>
      <c r="I25" s="103" t="n">
        <v>0</v>
      </c>
      <c r="J25" s="103" t="n">
        <v>0</v>
      </c>
      <c r="K25" s="103" t="n">
        <v>18</v>
      </c>
      <c r="L25" s="103" t="n">
        <v>0</v>
      </c>
    </row>
    <row r="26" customFormat="false" ht="15" hidden="false" customHeight="true" outlineLevel="0" collapsed="false">
      <c r="A26" s="67"/>
      <c r="B26" s="67"/>
      <c r="C26" s="67"/>
      <c r="D26" s="72" t="s">
        <v>263</v>
      </c>
      <c r="E26" s="72"/>
      <c r="F26" s="200"/>
      <c r="G26" s="101" t="n">
        <v>496</v>
      </c>
      <c r="H26" s="103" t="n">
        <v>27</v>
      </c>
      <c r="I26" s="103" t="n">
        <v>17</v>
      </c>
      <c r="J26" s="103" t="n">
        <v>119</v>
      </c>
      <c r="K26" s="103" t="n">
        <v>184</v>
      </c>
      <c r="L26" s="103" t="n">
        <v>149</v>
      </c>
    </row>
    <row r="27" customFormat="false" ht="15" hidden="false" customHeight="true" outlineLevel="0" collapsed="false">
      <c r="A27" s="67"/>
      <c r="B27" s="67"/>
      <c r="C27" s="67"/>
      <c r="D27" s="67"/>
      <c r="E27" s="72" t="s">
        <v>264</v>
      </c>
      <c r="F27" s="198"/>
      <c r="G27" s="101" t="n">
        <v>74</v>
      </c>
      <c r="H27" s="103" t="n">
        <v>11</v>
      </c>
      <c r="I27" s="103" t="n">
        <v>3</v>
      </c>
      <c r="J27" s="103" t="n">
        <v>8</v>
      </c>
      <c r="K27" s="103" t="n">
        <v>5</v>
      </c>
      <c r="L27" s="103" t="n">
        <v>47</v>
      </c>
    </row>
    <row r="28" customFormat="false" ht="15" hidden="false" customHeight="true" outlineLevel="0" collapsed="false">
      <c r="A28" s="67"/>
      <c r="B28" s="67"/>
      <c r="C28" s="67"/>
      <c r="D28" s="72" t="s">
        <v>265</v>
      </c>
      <c r="E28" s="72"/>
      <c r="F28" s="200"/>
      <c r="G28" s="101" t="n">
        <v>0</v>
      </c>
      <c r="H28" s="103" t="n">
        <v>0</v>
      </c>
      <c r="I28" s="103" t="n">
        <v>0</v>
      </c>
      <c r="J28" s="103" t="n">
        <v>0</v>
      </c>
      <c r="K28" s="103" t="n">
        <v>0</v>
      </c>
      <c r="L28" s="103" t="n">
        <v>0</v>
      </c>
    </row>
    <row r="29" customFormat="false" ht="15" hidden="false" customHeight="true" outlineLevel="0" collapsed="false">
      <c r="A29" s="67"/>
      <c r="B29" s="67"/>
      <c r="C29" s="67"/>
      <c r="D29" s="72" t="s">
        <v>115</v>
      </c>
      <c r="E29" s="72"/>
      <c r="F29" s="200"/>
      <c r="G29" s="101" t="n">
        <v>22</v>
      </c>
      <c r="H29" s="103" t="n">
        <v>7</v>
      </c>
      <c r="I29" s="103" t="n">
        <v>3</v>
      </c>
      <c r="J29" s="103" t="n">
        <v>1</v>
      </c>
      <c r="K29" s="103" t="n">
        <v>0</v>
      </c>
      <c r="L29" s="103" t="n">
        <v>11</v>
      </c>
    </row>
    <row r="30" customFormat="false" ht="15" hidden="false" customHeight="true" outlineLevel="0" collapsed="false">
      <c r="A30" s="67"/>
      <c r="B30" s="67"/>
      <c r="C30" s="67"/>
      <c r="D30" s="72" t="s">
        <v>75</v>
      </c>
      <c r="E30" s="72"/>
      <c r="F30" s="200"/>
      <c r="G30" s="101" t="n">
        <v>16</v>
      </c>
      <c r="H30" s="103" t="n">
        <v>5</v>
      </c>
      <c r="I30" s="103" t="n">
        <v>4</v>
      </c>
      <c r="J30" s="103" t="n">
        <v>3</v>
      </c>
      <c r="K30" s="103" t="n">
        <v>0</v>
      </c>
      <c r="L30" s="103" t="n">
        <v>4</v>
      </c>
    </row>
    <row r="31" customFormat="false" ht="15" hidden="false" customHeight="true" outlineLevel="0" collapsed="false">
      <c r="A31" s="67"/>
      <c r="B31" s="67"/>
      <c r="C31" s="67"/>
      <c r="D31" s="72" t="s">
        <v>266</v>
      </c>
      <c r="E31" s="72"/>
      <c r="F31" s="200"/>
      <c r="G31" s="101" t="n">
        <v>160</v>
      </c>
      <c r="H31" s="103" t="n">
        <v>20</v>
      </c>
      <c r="I31" s="103" t="n">
        <v>5</v>
      </c>
      <c r="J31" s="103" t="n">
        <v>23</v>
      </c>
      <c r="K31" s="103" t="n">
        <v>76</v>
      </c>
      <c r="L31" s="103" t="n">
        <v>36</v>
      </c>
    </row>
    <row r="32" customFormat="false" ht="15" hidden="false" customHeight="true" outlineLevel="0" collapsed="false">
      <c r="A32" s="202"/>
      <c r="B32" s="74"/>
      <c r="C32" s="74"/>
      <c r="D32" s="74"/>
      <c r="E32" s="59"/>
      <c r="F32" s="208"/>
      <c r="G32" s="209"/>
      <c r="H32" s="210"/>
      <c r="I32" s="210"/>
      <c r="J32" s="210"/>
      <c r="K32" s="209"/>
      <c r="L32" s="209"/>
    </row>
    <row r="33" customFormat="false" ht="15" hidden="false" customHeight="true" outlineLevel="0" collapsed="false">
      <c r="A33" s="31" t="s">
        <v>315</v>
      </c>
    </row>
    <row r="34" customFormat="false" ht="15" hidden="false" customHeight="true" outlineLevel="0" collapsed="false">
      <c r="A34" s="31" t="s">
        <v>316</v>
      </c>
    </row>
    <row r="35" customFormat="false" ht="15" hidden="false" customHeight="true" outlineLevel="0" collapsed="false">
      <c r="A35" s="31" t="s">
        <v>317</v>
      </c>
    </row>
    <row r="36" customFormat="false" ht="15" hidden="false" customHeight="true" outlineLevel="0" collapsed="false">
      <c r="A36" s="31" t="s">
        <v>318</v>
      </c>
    </row>
    <row r="37" customFormat="false" ht="15" hidden="false" customHeight="true" outlineLevel="0" collapsed="false">
      <c r="A37" s="31" t="s">
        <v>319</v>
      </c>
    </row>
    <row r="38" customFormat="false" ht="15" hidden="false" customHeight="true" outlineLevel="0" collapsed="false">
      <c r="A38" s="31" t="s">
        <v>320</v>
      </c>
    </row>
    <row r="39" customFormat="false" ht="15" hidden="false" customHeight="true" outlineLevel="0" collapsed="false">
      <c r="A39" s="31" t="s">
        <v>321</v>
      </c>
    </row>
    <row r="40" customFormat="false" ht="15" hidden="false" customHeight="true" outlineLevel="0" collapsed="false">
      <c r="A40" s="31" t="s">
        <v>322</v>
      </c>
    </row>
  </sheetData>
  <mergeCells count="20">
    <mergeCell ref="A3:E4"/>
    <mergeCell ref="G3:G4"/>
    <mergeCell ref="D7:E7"/>
    <mergeCell ref="D8:E8"/>
    <mergeCell ref="D10:E10"/>
    <mergeCell ref="D11:E11"/>
    <mergeCell ref="D12:E12"/>
    <mergeCell ref="D13:E13"/>
    <mergeCell ref="D16:E16"/>
    <mergeCell ref="D17:E17"/>
    <mergeCell ref="D19:E19"/>
    <mergeCell ref="D20:E20"/>
    <mergeCell ref="D21:E21"/>
    <mergeCell ref="D22:E22"/>
    <mergeCell ref="D25:E25"/>
    <mergeCell ref="D26:E26"/>
    <mergeCell ref="D28:E28"/>
    <mergeCell ref="D29:E29"/>
    <mergeCell ref="D30:E30"/>
    <mergeCell ref="D31:E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0.49"/>
    <col collapsed="false" customWidth="true" hidden="false" outlineLevel="0" max="11" min="6" style="77" width="9.49"/>
    <col collapsed="false" customWidth="false" hidden="false" outlineLevel="0" max="257" min="12" style="77" width="6.99"/>
  </cols>
  <sheetData>
    <row r="1" s="110" customFormat="true" ht="14.25" hidden="false" customHeight="true" outlineLevel="0" collapsed="false">
      <c r="A1" s="107" t="s">
        <v>323</v>
      </c>
      <c r="B1" s="108"/>
      <c r="C1" s="108"/>
      <c r="D1" s="108"/>
      <c r="E1" s="108"/>
      <c r="F1" s="108"/>
      <c r="G1" s="108"/>
      <c r="H1" s="108"/>
      <c r="I1" s="109"/>
      <c r="J1" s="109"/>
      <c r="K1" s="109"/>
    </row>
    <row r="2" customFormat="false" ht="14.25" hidden="false" customHeight="true" outlineLevel="0" collapsed="false">
      <c r="A2" s="67"/>
      <c r="B2" s="67"/>
      <c r="C2" s="67"/>
      <c r="D2" s="67"/>
      <c r="E2" s="67"/>
      <c r="H2" s="111"/>
      <c r="I2" s="67"/>
      <c r="J2" s="67"/>
      <c r="K2" s="5" t="s">
        <v>1</v>
      </c>
    </row>
    <row r="3" customFormat="false" ht="15" hidden="false" customHeight="true" outlineLevel="0" collapsed="false">
      <c r="A3" s="55" t="s">
        <v>274</v>
      </c>
      <c r="B3" s="55"/>
      <c r="C3" s="55"/>
      <c r="D3" s="55"/>
      <c r="E3" s="56"/>
      <c r="F3" s="194" t="s">
        <v>11</v>
      </c>
      <c r="G3" s="195"/>
      <c r="H3" s="195"/>
      <c r="I3" s="195"/>
      <c r="J3" s="195"/>
      <c r="K3" s="195"/>
    </row>
    <row r="4" customFormat="false" ht="24.75" hidden="false" customHeight="true" outlineLevel="0" collapsed="false">
      <c r="A4" s="55"/>
      <c r="B4" s="55"/>
      <c r="C4" s="55"/>
      <c r="D4" s="55"/>
      <c r="E4" s="59"/>
      <c r="F4" s="194"/>
      <c r="G4" s="196" t="s">
        <v>250</v>
      </c>
      <c r="H4" s="196" t="s">
        <v>251</v>
      </c>
      <c r="I4" s="196" t="s">
        <v>253</v>
      </c>
      <c r="J4" s="196" t="s">
        <v>244</v>
      </c>
      <c r="K4" s="204" t="s">
        <v>303</v>
      </c>
    </row>
    <row r="5" customFormat="false" ht="14.25" hidden="false" customHeight="true" outlineLevel="0" collapsed="false">
      <c r="A5" s="112"/>
      <c r="B5" s="67"/>
      <c r="C5" s="67"/>
      <c r="D5" s="67"/>
      <c r="E5" s="67"/>
      <c r="F5" s="113"/>
      <c r="G5" s="114"/>
      <c r="H5" s="115"/>
      <c r="I5" s="114"/>
      <c r="J5" s="114"/>
      <c r="K5" s="114"/>
    </row>
    <row r="6" customFormat="false" ht="14.25" hidden="false" customHeight="true" outlineLevel="0" collapsed="false">
      <c r="B6" s="116" t="s">
        <v>132</v>
      </c>
      <c r="C6" s="116"/>
      <c r="D6" s="72"/>
      <c r="E6" s="72"/>
      <c r="F6" s="101" t="n">
        <v>3044</v>
      </c>
      <c r="G6" s="103" t="n">
        <v>96</v>
      </c>
      <c r="H6" s="103" t="n">
        <v>173</v>
      </c>
      <c r="I6" s="103" t="n">
        <v>1516</v>
      </c>
      <c r="J6" s="103" t="n">
        <v>354</v>
      </c>
      <c r="K6" s="103" t="n">
        <v>905</v>
      </c>
    </row>
    <row r="7" customFormat="false" ht="14.25" hidden="false" customHeight="true" outlineLevel="0" collapsed="false">
      <c r="B7" s="67"/>
      <c r="C7" s="116" t="s">
        <v>133</v>
      </c>
      <c r="F7" s="101" t="n">
        <v>7</v>
      </c>
      <c r="G7" s="103" t="n">
        <v>0</v>
      </c>
      <c r="H7" s="103" t="n">
        <v>0</v>
      </c>
      <c r="I7" s="103" t="n">
        <v>0</v>
      </c>
      <c r="J7" s="103" t="n">
        <v>0</v>
      </c>
      <c r="K7" s="103" t="n">
        <v>7</v>
      </c>
    </row>
    <row r="8" customFormat="false" ht="14.25" hidden="false" customHeight="true" outlineLevel="0" collapsed="false">
      <c r="B8" s="67"/>
      <c r="C8" s="67"/>
      <c r="D8" s="72" t="s">
        <v>134</v>
      </c>
      <c r="E8" s="67"/>
      <c r="F8" s="101" t="n">
        <v>7</v>
      </c>
      <c r="G8" s="103" t="n">
        <v>0</v>
      </c>
      <c r="H8" s="103" t="n">
        <v>0</v>
      </c>
      <c r="I8" s="103" t="n">
        <v>0</v>
      </c>
      <c r="J8" s="103" t="n">
        <v>0</v>
      </c>
      <c r="K8" s="103" t="n">
        <v>7</v>
      </c>
    </row>
    <row r="9" customFormat="false" ht="14.25" hidden="false" customHeight="true" outlineLevel="0" collapsed="false">
      <c r="B9" s="67"/>
      <c r="C9" s="67"/>
      <c r="D9" s="72" t="s">
        <v>135</v>
      </c>
      <c r="E9" s="67"/>
      <c r="F9" s="101" t="n">
        <v>0</v>
      </c>
      <c r="G9" s="103" t="n">
        <v>0</v>
      </c>
      <c r="H9" s="103" t="n">
        <v>0</v>
      </c>
      <c r="I9" s="103" t="n">
        <v>0</v>
      </c>
      <c r="J9" s="103" t="n">
        <v>0</v>
      </c>
      <c r="K9" s="103" t="n">
        <v>0</v>
      </c>
    </row>
    <row r="10" customFormat="false" ht="14.25" hidden="false" customHeight="true" outlineLevel="0" collapsed="false">
      <c r="B10" s="67"/>
      <c r="C10" s="67"/>
      <c r="E10" s="67"/>
      <c r="F10" s="101"/>
      <c r="G10" s="103"/>
      <c r="H10" s="103"/>
      <c r="I10" s="103"/>
      <c r="J10" s="103"/>
      <c r="K10" s="103"/>
    </row>
    <row r="11" customFormat="false" ht="14.25" hidden="false" customHeight="true" outlineLevel="0" collapsed="false">
      <c r="B11" s="67"/>
      <c r="C11" s="116" t="s">
        <v>136</v>
      </c>
      <c r="F11" s="101" t="n">
        <v>1609</v>
      </c>
      <c r="G11" s="103" t="n">
        <v>11</v>
      </c>
      <c r="H11" s="103" t="n">
        <v>21</v>
      </c>
      <c r="I11" s="103" t="n">
        <v>1133</v>
      </c>
      <c r="J11" s="103" t="n">
        <v>71</v>
      </c>
      <c r="K11" s="103" t="n">
        <v>373</v>
      </c>
    </row>
    <row r="12" customFormat="false" ht="14.25" hidden="false" customHeight="true" outlineLevel="0" collapsed="false">
      <c r="B12" s="67"/>
      <c r="C12" s="67"/>
      <c r="D12" s="72" t="s">
        <v>137</v>
      </c>
      <c r="E12" s="116"/>
      <c r="F12" s="101" t="n">
        <v>3</v>
      </c>
      <c r="G12" s="103" t="n">
        <v>0</v>
      </c>
      <c r="H12" s="103" t="n">
        <v>0</v>
      </c>
      <c r="I12" s="103" t="n">
        <v>1</v>
      </c>
      <c r="J12" s="103" t="n">
        <v>0</v>
      </c>
      <c r="K12" s="103" t="n">
        <v>2</v>
      </c>
    </row>
    <row r="13" customFormat="false" ht="14.25" hidden="false" customHeight="true" outlineLevel="0" collapsed="false">
      <c r="B13" s="67"/>
      <c r="C13" s="67"/>
      <c r="D13" s="72" t="s">
        <v>138</v>
      </c>
      <c r="E13" s="116"/>
      <c r="F13" s="101" t="n">
        <v>123</v>
      </c>
      <c r="G13" s="103" t="n">
        <v>0</v>
      </c>
      <c r="H13" s="103" t="n">
        <v>3</v>
      </c>
      <c r="I13" s="103" t="n">
        <v>80</v>
      </c>
      <c r="J13" s="103" t="n">
        <v>0</v>
      </c>
      <c r="K13" s="103" t="n">
        <v>40</v>
      </c>
    </row>
    <row r="14" customFormat="false" ht="14.25" hidden="false" customHeight="true" outlineLevel="0" collapsed="false">
      <c r="B14" s="67"/>
      <c r="C14" s="67"/>
      <c r="D14" s="72" t="s">
        <v>139</v>
      </c>
      <c r="E14" s="116"/>
      <c r="F14" s="101" t="n">
        <v>1483</v>
      </c>
      <c r="G14" s="103" t="n">
        <v>11</v>
      </c>
      <c r="H14" s="103" t="n">
        <v>18</v>
      </c>
      <c r="I14" s="103" t="n">
        <v>1052</v>
      </c>
      <c r="J14" s="103" t="n">
        <v>71</v>
      </c>
      <c r="K14" s="103" t="n">
        <v>331</v>
      </c>
    </row>
    <row r="15" customFormat="false" ht="14.25" hidden="false" customHeight="true" outlineLevel="0" collapsed="false">
      <c r="B15" s="67"/>
      <c r="C15" s="67"/>
      <c r="D15" s="116"/>
      <c r="E15" s="116"/>
      <c r="F15" s="101"/>
      <c r="G15" s="103"/>
      <c r="H15" s="103"/>
      <c r="I15" s="103"/>
      <c r="J15" s="103"/>
      <c r="K15" s="103"/>
    </row>
    <row r="16" customFormat="false" ht="14.25" hidden="false" customHeight="true" outlineLevel="0" collapsed="false">
      <c r="B16" s="67"/>
      <c r="C16" s="116" t="s">
        <v>140</v>
      </c>
      <c r="F16" s="101" t="n">
        <v>1406</v>
      </c>
      <c r="G16" s="103" t="n">
        <v>84</v>
      </c>
      <c r="H16" s="103" t="n">
        <v>149</v>
      </c>
      <c r="I16" s="103" t="n">
        <v>378</v>
      </c>
      <c r="J16" s="103" t="n">
        <v>282</v>
      </c>
      <c r="K16" s="103" t="n">
        <v>513</v>
      </c>
    </row>
    <row r="17" customFormat="false" ht="14.25" hidden="false" customHeight="true" outlineLevel="0" collapsed="false">
      <c r="B17" s="67"/>
      <c r="C17" s="67"/>
      <c r="D17" s="72" t="s">
        <v>141</v>
      </c>
      <c r="E17" s="116"/>
      <c r="F17" s="101" t="n">
        <v>67</v>
      </c>
      <c r="G17" s="103" t="n">
        <v>0</v>
      </c>
      <c r="H17" s="103" t="n">
        <v>0</v>
      </c>
      <c r="I17" s="103" t="n">
        <v>54</v>
      </c>
      <c r="J17" s="103" t="n">
        <v>0</v>
      </c>
      <c r="K17" s="103" t="n">
        <v>13</v>
      </c>
    </row>
    <row r="18" customFormat="false" ht="14.25" hidden="false" customHeight="true" outlineLevel="0" collapsed="false">
      <c r="B18" s="67"/>
      <c r="C18" s="67"/>
      <c r="D18" s="72" t="s">
        <v>142</v>
      </c>
      <c r="E18" s="116"/>
      <c r="F18" s="101" t="n">
        <v>275</v>
      </c>
      <c r="G18" s="103" t="n">
        <v>9</v>
      </c>
      <c r="H18" s="103" t="n">
        <v>8</v>
      </c>
      <c r="I18" s="103" t="n">
        <v>155</v>
      </c>
      <c r="J18" s="103" t="n">
        <v>3</v>
      </c>
      <c r="K18" s="103" t="n">
        <v>100</v>
      </c>
    </row>
    <row r="19" customFormat="false" ht="14.25" hidden="false" customHeight="true" outlineLevel="0" collapsed="false">
      <c r="B19" s="67"/>
      <c r="C19" s="67"/>
      <c r="D19" s="72" t="s">
        <v>143</v>
      </c>
      <c r="E19" s="116"/>
      <c r="F19" s="101" t="n">
        <v>62</v>
      </c>
      <c r="G19" s="103" t="n">
        <v>2</v>
      </c>
      <c r="H19" s="103" t="n">
        <v>6</v>
      </c>
      <c r="I19" s="103" t="n">
        <v>42</v>
      </c>
      <c r="J19" s="103" t="n">
        <v>0</v>
      </c>
      <c r="K19" s="103" t="n">
        <v>12</v>
      </c>
    </row>
    <row r="20" customFormat="false" ht="14.25" hidden="false" customHeight="true" outlineLevel="0" collapsed="false">
      <c r="B20" s="67"/>
      <c r="C20" s="67"/>
      <c r="D20" s="72" t="s">
        <v>144</v>
      </c>
      <c r="E20" s="116"/>
      <c r="F20" s="101" t="n">
        <v>54</v>
      </c>
      <c r="G20" s="103" t="n">
        <v>7</v>
      </c>
      <c r="H20" s="103" t="n">
        <v>15</v>
      </c>
      <c r="I20" s="103" t="n">
        <v>9</v>
      </c>
      <c r="J20" s="103" t="n">
        <v>0</v>
      </c>
      <c r="K20" s="103" t="n">
        <v>23</v>
      </c>
    </row>
    <row r="21" customFormat="false" ht="14.25" hidden="false" customHeight="true" outlineLevel="0" collapsed="false">
      <c r="B21" s="67"/>
      <c r="C21" s="67"/>
      <c r="D21" s="72" t="s">
        <v>145</v>
      </c>
      <c r="E21" s="116"/>
      <c r="F21" s="101" t="n">
        <v>39</v>
      </c>
      <c r="G21" s="103" t="n">
        <v>0</v>
      </c>
      <c r="H21" s="103" t="n">
        <v>12</v>
      </c>
      <c r="I21" s="103" t="n">
        <v>5</v>
      </c>
      <c r="J21" s="103" t="n">
        <v>0</v>
      </c>
      <c r="K21" s="103" t="n">
        <v>22</v>
      </c>
    </row>
    <row r="22" customFormat="false" ht="14.25" hidden="false" customHeight="true" outlineLevel="0" collapsed="false">
      <c r="B22" s="67"/>
      <c r="C22" s="67"/>
      <c r="D22" s="72" t="s">
        <v>146</v>
      </c>
      <c r="E22" s="116"/>
      <c r="F22" s="101" t="n">
        <v>10</v>
      </c>
      <c r="G22" s="103" t="n">
        <v>0</v>
      </c>
      <c r="H22" s="103" t="n">
        <v>2</v>
      </c>
      <c r="I22" s="103" t="n">
        <v>3</v>
      </c>
      <c r="J22" s="103" t="n">
        <v>0</v>
      </c>
      <c r="K22" s="103" t="n">
        <v>5</v>
      </c>
    </row>
    <row r="23" customFormat="false" ht="14.25" hidden="false" customHeight="true" outlineLevel="0" collapsed="false">
      <c r="B23" s="67"/>
      <c r="C23" s="67"/>
      <c r="D23" s="72" t="s">
        <v>147</v>
      </c>
      <c r="E23" s="116"/>
      <c r="F23" s="101" t="n">
        <v>232</v>
      </c>
      <c r="G23" s="103" t="n">
        <v>3</v>
      </c>
      <c r="H23" s="103" t="n">
        <v>49</v>
      </c>
      <c r="I23" s="103" t="n">
        <v>43</v>
      </c>
      <c r="J23" s="103" t="n">
        <v>34</v>
      </c>
      <c r="K23" s="103" t="n">
        <v>103</v>
      </c>
    </row>
    <row r="24" customFormat="false" ht="14.25" hidden="false" customHeight="true" outlineLevel="0" collapsed="false">
      <c r="B24" s="67"/>
      <c r="C24" s="67"/>
      <c r="D24" s="72" t="s">
        <v>148</v>
      </c>
      <c r="E24" s="116"/>
      <c r="F24" s="101" t="n">
        <v>5</v>
      </c>
      <c r="G24" s="103" t="n">
        <v>3</v>
      </c>
      <c r="H24" s="103" t="n">
        <v>0</v>
      </c>
      <c r="I24" s="103" t="n">
        <v>0</v>
      </c>
      <c r="J24" s="103" t="n">
        <v>0</v>
      </c>
      <c r="K24" s="103" t="n">
        <v>2</v>
      </c>
    </row>
    <row r="25" customFormat="false" ht="14.25" hidden="false" customHeight="true" outlineLevel="0" collapsed="false">
      <c r="B25" s="67"/>
      <c r="C25" s="67"/>
      <c r="D25" s="72" t="s">
        <v>149</v>
      </c>
      <c r="E25" s="116"/>
      <c r="F25" s="101" t="n">
        <v>7</v>
      </c>
      <c r="G25" s="103" t="n">
        <v>2</v>
      </c>
      <c r="H25" s="103" t="n">
        <v>1</v>
      </c>
      <c r="I25" s="103" t="n">
        <v>1</v>
      </c>
      <c r="J25" s="103" t="n">
        <v>1</v>
      </c>
      <c r="K25" s="103" t="n">
        <v>2</v>
      </c>
    </row>
    <row r="26" customFormat="false" ht="14.25" hidden="false" customHeight="true" outlineLevel="0" collapsed="false">
      <c r="B26" s="67"/>
      <c r="C26" s="67"/>
      <c r="D26" s="72" t="s">
        <v>150</v>
      </c>
      <c r="E26" s="116"/>
      <c r="F26" s="101" t="n">
        <v>265</v>
      </c>
      <c r="G26" s="103" t="n">
        <v>39</v>
      </c>
      <c r="H26" s="103" t="n">
        <v>22</v>
      </c>
      <c r="I26" s="103" t="n">
        <v>40</v>
      </c>
      <c r="J26" s="103" t="n">
        <v>34</v>
      </c>
      <c r="K26" s="103" t="n">
        <v>130</v>
      </c>
    </row>
    <row r="27" customFormat="false" ht="14.25" hidden="false" customHeight="true" outlineLevel="0" collapsed="false">
      <c r="B27" s="67"/>
      <c r="C27" s="67"/>
      <c r="D27" s="72" t="s">
        <v>151</v>
      </c>
      <c r="E27" s="116"/>
      <c r="F27" s="101" t="n">
        <v>239</v>
      </c>
      <c r="G27" s="103" t="n">
        <v>9</v>
      </c>
      <c r="H27" s="103" t="n">
        <v>6</v>
      </c>
      <c r="I27" s="103" t="n">
        <v>1</v>
      </c>
      <c r="J27" s="103" t="n">
        <v>193</v>
      </c>
      <c r="K27" s="103" t="n">
        <v>30</v>
      </c>
    </row>
    <row r="28" customFormat="false" ht="14.25" hidden="false" customHeight="true" outlineLevel="0" collapsed="false">
      <c r="B28" s="67"/>
      <c r="C28" s="67"/>
      <c r="D28" s="72" t="s">
        <v>152</v>
      </c>
      <c r="E28" s="116"/>
      <c r="F28" s="101" t="n">
        <v>4</v>
      </c>
      <c r="G28" s="103" t="n">
        <v>1</v>
      </c>
      <c r="H28" s="103" t="n">
        <v>0</v>
      </c>
      <c r="I28" s="103" t="n">
        <v>1</v>
      </c>
      <c r="J28" s="103" t="n">
        <v>2</v>
      </c>
      <c r="K28" s="103" t="n">
        <v>0</v>
      </c>
    </row>
    <row r="29" customFormat="false" ht="14.25" hidden="false" customHeight="true" outlineLevel="0" collapsed="false">
      <c r="B29" s="67"/>
      <c r="C29" s="67"/>
      <c r="D29" s="72" t="s">
        <v>153</v>
      </c>
      <c r="E29" s="116"/>
      <c r="F29" s="101" t="n">
        <v>36</v>
      </c>
      <c r="G29" s="103" t="n">
        <v>2</v>
      </c>
      <c r="H29" s="103" t="n">
        <v>7</v>
      </c>
      <c r="I29" s="103" t="n">
        <v>4</v>
      </c>
      <c r="J29" s="103" t="n">
        <v>0</v>
      </c>
      <c r="K29" s="103" t="n">
        <v>23</v>
      </c>
    </row>
    <row r="30" customFormat="false" ht="14.25" hidden="false" customHeight="true" outlineLevel="0" collapsed="false">
      <c r="B30" s="67"/>
      <c r="C30" s="67"/>
      <c r="D30" s="72" t="s">
        <v>154</v>
      </c>
      <c r="E30" s="116"/>
      <c r="F30" s="101" t="n">
        <v>111</v>
      </c>
      <c r="G30" s="103" t="n">
        <v>7</v>
      </c>
      <c r="H30" s="103" t="n">
        <v>21</v>
      </c>
      <c r="I30" s="103" t="n">
        <v>20</v>
      </c>
      <c r="J30" s="103" t="n">
        <v>15</v>
      </c>
      <c r="K30" s="103" t="n">
        <v>48</v>
      </c>
    </row>
    <row r="31" customFormat="false" ht="14.25" hidden="false" customHeight="true" outlineLevel="0" collapsed="false">
      <c r="B31" s="67"/>
      <c r="C31" s="67"/>
      <c r="D31" s="116"/>
      <c r="E31" s="116"/>
      <c r="F31" s="101"/>
      <c r="G31" s="103"/>
      <c r="H31" s="103"/>
      <c r="I31" s="103"/>
      <c r="J31" s="103"/>
      <c r="K31" s="103"/>
    </row>
    <row r="32" customFormat="false" ht="14.25" hidden="false" customHeight="true" outlineLevel="0" collapsed="false">
      <c r="B32" s="67"/>
      <c r="C32" s="116" t="s">
        <v>113</v>
      </c>
      <c r="D32" s="116"/>
      <c r="E32" s="116"/>
      <c r="F32" s="101" t="n">
        <v>22</v>
      </c>
      <c r="G32" s="103" t="n">
        <v>1</v>
      </c>
      <c r="H32" s="103" t="n">
        <v>3</v>
      </c>
      <c r="I32" s="103" t="n">
        <v>5</v>
      </c>
      <c r="J32" s="103" t="n">
        <v>1</v>
      </c>
      <c r="K32" s="103" t="n">
        <v>12</v>
      </c>
    </row>
    <row r="33" s="67" customFormat="true" ht="14.25" hidden="false" customHeight="true" outlineLevel="0" collapsed="false">
      <c r="A33" s="74"/>
      <c r="B33" s="74"/>
      <c r="C33" s="74"/>
      <c r="D33" s="74"/>
      <c r="E33" s="74"/>
      <c r="F33" s="117"/>
      <c r="G33" s="74"/>
      <c r="H33" s="74"/>
      <c r="I33" s="74"/>
      <c r="J33" s="74"/>
      <c r="K33" s="74"/>
    </row>
    <row r="34" customFormat="false" ht="14.25" hidden="false" customHeight="true" outlineLevel="0" collapsed="false">
      <c r="A34" s="31" t="s">
        <v>324</v>
      </c>
    </row>
    <row r="35" customFormat="false" ht="14.25" hidden="false" customHeight="true" outlineLevel="0" collapsed="false">
      <c r="A35" s="31" t="s">
        <v>156</v>
      </c>
      <c r="B35" s="119"/>
      <c r="C35" s="119"/>
      <c r="D35" s="119"/>
      <c r="E35" s="119"/>
      <c r="F35" s="119"/>
    </row>
  </sheetData>
  <mergeCells count="2">
    <mergeCell ref="A3:D4"/>
    <mergeCell ref="F3:F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49"/>
    <col collapsed="false" customWidth="true" hidden="false" outlineLevel="0" max="2" min="2" style="77" width="1.37"/>
    <col collapsed="false" customWidth="true" hidden="false" outlineLevel="0" max="3" min="3" style="77" width="2.25"/>
    <col collapsed="false" customWidth="true" hidden="false" outlineLevel="0" max="4" min="4" style="77" width="23.49"/>
    <col collapsed="false" customWidth="true" hidden="false" outlineLevel="0" max="5" min="5" style="77" width="0.49"/>
    <col collapsed="false" customWidth="true" hidden="false" outlineLevel="0" max="11" min="6" style="77" width="9.49"/>
    <col collapsed="false" customWidth="false" hidden="false" outlineLevel="0" max="257" min="12" style="77" width="6.99"/>
  </cols>
  <sheetData>
    <row r="1" s="110" customFormat="true" ht="14.25" hidden="false" customHeight="true" outlineLevel="0" collapsed="false">
      <c r="A1" s="107" t="s">
        <v>325</v>
      </c>
      <c r="B1" s="108"/>
      <c r="C1" s="108"/>
      <c r="D1" s="108"/>
      <c r="E1" s="108"/>
      <c r="F1" s="108"/>
      <c r="G1" s="108"/>
      <c r="H1" s="108"/>
      <c r="I1" s="109"/>
      <c r="J1" s="109"/>
      <c r="K1" s="109"/>
    </row>
    <row r="2" customFormat="false" ht="14.25" hidden="false" customHeight="true" outlineLevel="0" collapsed="false">
      <c r="A2" s="67"/>
      <c r="B2" s="67"/>
      <c r="C2" s="67"/>
      <c r="D2" s="67"/>
      <c r="E2" s="67"/>
      <c r="H2" s="111"/>
      <c r="I2" s="67"/>
      <c r="J2" s="67"/>
      <c r="K2" s="5" t="s">
        <v>1</v>
      </c>
    </row>
    <row r="3" customFormat="false" ht="15" hidden="false" customHeight="true" outlineLevel="0" collapsed="false">
      <c r="A3" s="55" t="s">
        <v>277</v>
      </c>
      <c r="B3" s="55"/>
      <c r="C3" s="55"/>
      <c r="D3" s="55"/>
      <c r="E3" s="56"/>
      <c r="F3" s="194" t="s">
        <v>11</v>
      </c>
      <c r="G3" s="195"/>
      <c r="H3" s="195"/>
      <c r="I3" s="195"/>
      <c r="J3" s="195"/>
      <c r="K3" s="195"/>
    </row>
    <row r="4" customFormat="false" ht="24.75" hidden="false" customHeight="true" outlineLevel="0" collapsed="false">
      <c r="A4" s="55"/>
      <c r="B4" s="55"/>
      <c r="C4" s="55"/>
      <c r="D4" s="55"/>
      <c r="E4" s="59"/>
      <c r="F4" s="194"/>
      <c r="G4" s="196" t="s">
        <v>250</v>
      </c>
      <c r="H4" s="196" t="s">
        <v>251</v>
      </c>
      <c r="I4" s="196" t="s">
        <v>253</v>
      </c>
      <c r="J4" s="196" t="s">
        <v>244</v>
      </c>
      <c r="K4" s="204" t="s">
        <v>303</v>
      </c>
    </row>
    <row r="5" customFormat="false" ht="14.25" hidden="false" customHeight="true" outlineLevel="0" collapsed="false">
      <c r="A5" s="112"/>
      <c r="B5" s="67"/>
      <c r="C5" s="67"/>
      <c r="D5" s="67"/>
      <c r="E5" s="67"/>
      <c r="F5" s="113"/>
      <c r="G5" s="114"/>
      <c r="H5" s="115"/>
      <c r="I5" s="114"/>
      <c r="J5" s="114"/>
      <c r="K5" s="114"/>
    </row>
    <row r="6" customFormat="false" ht="14.25" hidden="false" customHeight="true" outlineLevel="0" collapsed="false">
      <c r="B6" s="116" t="s">
        <v>132</v>
      </c>
      <c r="C6" s="116"/>
      <c r="D6" s="72"/>
      <c r="E6" s="72"/>
      <c r="F6" s="101" t="n">
        <v>3044</v>
      </c>
      <c r="G6" s="103" t="n">
        <v>96</v>
      </c>
      <c r="H6" s="103" t="n">
        <v>173</v>
      </c>
      <c r="I6" s="103" t="n">
        <v>1516</v>
      </c>
      <c r="J6" s="103" t="n">
        <v>354</v>
      </c>
      <c r="K6" s="103" t="n">
        <v>905</v>
      </c>
    </row>
    <row r="7" customFormat="false" ht="14.25" hidden="false" customHeight="true" outlineLevel="0" collapsed="false">
      <c r="B7" s="116"/>
      <c r="C7" s="72" t="s">
        <v>278</v>
      </c>
      <c r="D7" s="72"/>
      <c r="E7" s="72"/>
      <c r="F7" s="101" t="n">
        <v>2630</v>
      </c>
      <c r="G7" s="103" t="n">
        <v>54</v>
      </c>
      <c r="H7" s="103" t="n">
        <v>50</v>
      </c>
      <c r="I7" s="103" t="n">
        <v>1450</v>
      </c>
      <c r="J7" s="103" t="n">
        <v>334</v>
      </c>
      <c r="K7" s="103" t="n">
        <v>742</v>
      </c>
    </row>
    <row r="8" customFormat="false" ht="14.25" hidden="false" customHeight="true" outlineLevel="0" collapsed="false">
      <c r="B8" s="67"/>
      <c r="C8" s="67"/>
      <c r="D8" s="72" t="s">
        <v>279</v>
      </c>
      <c r="F8" s="101" t="n">
        <v>320</v>
      </c>
      <c r="G8" s="103" t="n">
        <v>2</v>
      </c>
      <c r="H8" s="103" t="n">
        <v>3</v>
      </c>
      <c r="I8" s="103" t="n">
        <v>133</v>
      </c>
      <c r="J8" s="103" t="n">
        <v>62</v>
      </c>
      <c r="K8" s="103" t="n">
        <v>120</v>
      </c>
    </row>
    <row r="9" customFormat="false" ht="14.25" hidden="false" customHeight="true" outlineLevel="0" collapsed="false">
      <c r="B9" s="67"/>
      <c r="C9" s="67"/>
      <c r="D9" s="72" t="s">
        <v>280</v>
      </c>
      <c r="E9" s="67"/>
      <c r="F9" s="101" t="n">
        <v>15</v>
      </c>
      <c r="G9" s="103" t="n">
        <v>0</v>
      </c>
      <c r="H9" s="103" t="n">
        <v>0</v>
      </c>
      <c r="I9" s="103" t="n">
        <v>0</v>
      </c>
      <c r="J9" s="103" t="n">
        <v>0</v>
      </c>
      <c r="K9" s="103" t="n">
        <v>15</v>
      </c>
    </row>
    <row r="10" customFormat="false" ht="14.25" hidden="false" customHeight="true" outlineLevel="0" collapsed="false">
      <c r="B10" s="67"/>
      <c r="C10" s="67"/>
      <c r="D10" s="72" t="s">
        <v>281</v>
      </c>
      <c r="E10" s="67"/>
      <c r="F10" s="101" t="n">
        <v>996</v>
      </c>
      <c r="G10" s="103" t="n">
        <v>0</v>
      </c>
      <c r="H10" s="103" t="n">
        <v>0</v>
      </c>
      <c r="I10" s="103" t="n">
        <v>738</v>
      </c>
      <c r="J10" s="103" t="n">
        <v>25</v>
      </c>
      <c r="K10" s="103" t="n">
        <v>233</v>
      </c>
    </row>
    <row r="11" customFormat="false" ht="14.25" hidden="false" customHeight="true" outlineLevel="0" collapsed="false">
      <c r="B11" s="67"/>
      <c r="C11" s="67"/>
      <c r="D11" s="72" t="s">
        <v>282</v>
      </c>
      <c r="E11" s="67"/>
      <c r="F11" s="101" t="n">
        <v>240</v>
      </c>
      <c r="G11" s="103" t="n">
        <v>0</v>
      </c>
      <c r="H11" s="103" t="n">
        <v>1</v>
      </c>
      <c r="I11" s="103" t="n">
        <v>207</v>
      </c>
      <c r="J11" s="103" t="n">
        <v>11</v>
      </c>
      <c r="K11" s="103" t="n">
        <v>21</v>
      </c>
    </row>
    <row r="12" customFormat="false" ht="14.25" hidden="false" customHeight="true" outlineLevel="0" collapsed="false">
      <c r="B12" s="67"/>
      <c r="C12" s="67"/>
      <c r="D12" s="72" t="s">
        <v>283</v>
      </c>
      <c r="F12" s="101" t="n">
        <v>178</v>
      </c>
      <c r="G12" s="103" t="n">
        <v>0</v>
      </c>
      <c r="H12" s="103" t="n">
        <v>1</v>
      </c>
      <c r="I12" s="103" t="n">
        <v>106</v>
      </c>
      <c r="J12" s="103" t="n">
        <v>0</v>
      </c>
      <c r="K12" s="103" t="n">
        <v>71</v>
      </c>
    </row>
    <row r="13" customFormat="false" ht="14.25" hidden="false" customHeight="true" outlineLevel="0" collapsed="false">
      <c r="B13" s="67"/>
      <c r="C13" s="67"/>
      <c r="D13" s="72" t="s">
        <v>284</v>
      </c>
      <c r="F13" s="101" t="n">
        <v>298</v>
      </c>
      <c r="G13" s="103" t="n">
        <v>5</v>
      </c>
      <c r="H13" s="103" t="n">
        <v>1</v>
      </c>
      <c r="I13" s="103" t="n">
        <v>178</v>
      </c>
      <c r="J13" s="103" t="n">
        <v>2</v>
      </c>
      <c r="K13" s="103" t="n">
        <v>112</v>
      </c>
    </row>
    <row r="14" customFormat="false" ht="14.25" hidden="false" customHeight="true" outlineLevel="0" collapsed="false">
      <c r="B14" s="67"/>
      <c r="C14" s="67"/>
      <c r="D14" s="72" t="s">
        <v>285</v>
      </c>
      <c r="E14" s="116"/>
      <c r="F14" s="101" t="n">
        <v>83</v>
      </c>
      <c r="G14" s="103" t="n">
        <v>1</v>
      </c>
      <c r="H14" s="103" t="n">
        <v>2</v>
      </c>
      <c r="I14" s="103" t="n">
        <v>54</v>
      </c>
      <c r="J14" s="103" t="n">
        <v>2</v>
      </c>
      <c r="K14" s="103" t="n">
        <v>24</v>
      </c>
    </row>
    <row r="15" customFormat="false" ht="14.25" hidden="false" customHeight="true" outlineLevel="0" collapsed="false">
      <c r="B15" s="67"/>
      <c r="C15" s="67"/>
      <c r="D15" s="72" t="s">
        <v>286</v>
      </c>
      <c r="E15" s="116"/>
      <c r="F15" s="101" t="n">
        <v>181</v>
      </c>
      <c r="G15" s="103" t="n">
        <v>27</v>
      </c>
      <c r="H15" s="103" t="n">
        <v>19</v>
      </c>
      <c r="I15" s="103" t="n">
        <v>24</v>
      </c>
      <c r="J15" s="103" t="n">
        <v>32</v>
      </c>
      <c r="K15" s="103" t="n">
        <v>79</v>
      </c>
    </row>
    <row r="16" customFormat="false" ht="14.25" hidden="false" customHeight="true" outlineLevel="0" collapsed="false">
      <c r="B16" s="67"/>
      <c r="C16" s="67"/>
      <c r="D16" s="72" t="s">
        <v>287</v>
      </c>
      <c r="F16" s="101" t="n">
        <v>127</v>
      </c>
      <c r="G16" s="103" t="n">
        <v>0</v>
      </c>
      <c r="H16" s="103" t="n">
        <v>0</v>
      </c>
      <c r="I16" s="103" t="n">
        <v>0</v>
      </c>
      <c r="J16" s="103" t="n">
        <v>127</v>
      </c>
      <c r="K16" s="103" t="n">
        <v>0</v>
      </c>
    </row>
    <row r="17" customFormat="false" ht="14.25" hidden="false" customHeight="true" outlineLevel="0" collapsed="false">
      <c r="B17" s="67"/>
      <c r="C17" s="67"/>
      <c r="D17" s="72" t="s">
        <v>288</v>
      </c>
      <c r="E17" s="116"/>
      <c r="F17" s="101" t="n">
        <v>24</v>
      </c>
      <c r="G17" s="103" t="n">
        <v>0</v>
      </c>
      <c r="H17" s="103" t="n">
        <v>0</v>
      </c>
      <c r="I17" s="103" t="n">
        <v>0</v>
      </c>
      <c r="J17" s="103" t="n">
        <v>24</v>
      </c>
      <c r="K17" s="103" t="n">
        <v>0</v>
      </c>
    </row>
    <row r="18" customFormat="false" ht="14.25" hidden="false" customHeight="true" outlineLevel="0" collapsed="false">
      <c r="B18" s="67"/>
      <c r="C18" s="67"/>
      <c r="D18" s="72" t="s">
        <v>289</v>
      </c>
      <c r="E18" s="116"/>
      <c r="F18" s="101" t="n">
        <v>46</v>
      </c>
      <c r="G18" s="103" t="n">
        <v>0</v>
      </c>
      <c r="H18" s="103" t="n">
        <v>0</v>
      </c>
      <c r="I18" s="103" t="n">
        <v>0</v>
      </c>
      <c r="J18" s="103" t="n">
        <v>44</v>
      </c>
      <c r="K18" s="103" t="n">
        <v>2</v>
      </c>
    </row>
    <row r="19" customFormat="false" ht="14.25" hidden="false" customHeight="true" outlineLevel="0" collapsed="false">
      <c r="B19" s="67"/>
      <c r="C19" s="67"/>
      <c r="D19" s="72" t="s">
        <v>290</v>
      </c>
      <c r="E19" s="116"/>
      <c r="F19" s="101" t="n">
        <v>20</v>
      </c>
      <c r="G19" s="103" t="n">
        <v>0</v>
      </c>
      <c r="H19" s="103" t="n">
        <v>1</v>
      </c>
      <c r="I19" s="103" t="n">
        <v>0</v>
      </c>
      <c r="J19" s="103" t="n">
        <v>3</v>
      </c>
      <c r="K19" s="103" t="n">
        <v>16</v>
      </c>
    </row>
    <row r="20" customFormat="false" ht="14.25" hidden="false" customHeight="true" outlineLevel="0" collapsed="false">
      <c r="B20" s="67"/>
      <c r="C20" s="67"/>
      <c r="D20" s="72" t="s">
        <v>291</v>
      </c>
      <c r="E20" s="116"/>
      <c r="F20" s="101" t="n">
        <v>24</v>
      </c>
      <c r="G20" s="103" t="n">
        <v>1</v>
      </c>
      <c r="H20" s="103" t="n">
        <v>2</v>
      </c>
      <c r="I20" s="103" t="n">
        <v>5</v>
      </c>
      <c r="J20" s="103" t="n">
        <v>0</v>
      </c>
      <c r="K20" s="103" t="n">
        <v>16</v>
      </c>
    </row>
    <row r="21" customFormat="false" ht="14.25" hidden="false" customHeight="true" outlineLevel="0" collapsed="false">
      <c r="B21" s="67"/>
      <c r="C21" s="67"/>
      <c r="D21" s="72" t="s">
        <v>113</v>
      </c>
      <c r="E21" s="116"/>
      <c r="F21" s="101" t="n">
        <v>78</v>
      </c>
      <c r="G21" s="103" t="n">
        <v>18</v>
      </c>
      <c r="H21" s="103" t="n">
        <v>20</v>
      </c>
      <c r="I21" s="103" t="n">
        <v>5</v>
      </c>
      <c r="J21" s="103" t="n">
        <v>2</v>
      </c>
      <c r="K21" s="103" t="n">
        <v>33</v>
      </c>
    </row>
    <row r="22" customFormat="false" ht="14.25" hidden="false" customHeight="true" outlineLevel="0" collapsed="false">
      <c r="B22" s="67"/>
      <c r="C22" s="67"/>
      <c r="D22" s="72"/>
      <c r="E22" s="116"/>
      <c r="F22" s="101"/>
      <c r="G22" s="103"/>
      <c r="H22" s="103"/>
      <c r="I22" s="103"/>
      <c r="J22" s="103"/>
      <c r="K22" s="103"/>
    </row>
    <row r="23" customFormat="false" ht="14.25" hidden="false" customHeight="true" outlineLevel="0" collapsed="false">
      <c r="B23" s="67"/>
      <c r="C23" s="72" t="s">
        <v>292</v>
      </c>
      <c r="D23" s="72"/>
      <c r="E23" s="116"/>
      <c r="F23" s="101" t="n">
        <v>60</v>
      </c>
      <c r="G23" s="103" t="n">
        <v>3</v>
      </c>
      <c r="H23" s="103" t="n">
        <v>12</v>
      </c>
      <c r="I23" s="103" t="n">
        <v>21</v>
      </c>
      <c r="J23" s="103" t="n">
        <v>7</v>
      </c>
      <c r="K23" s="103" t="n">
        <v>17</v>
      </c>
    </row>
    <row r="24" customFormat="false" ht="14.25" hidden="false" customHeight="true" outlineLevel="0" collapsed="false">
      <c r="B24" s="67"/>
      <c r="C24" s="72" t="s">
        <v>293</v>
      </c>
      <c r="D24" s="72"/>
      <c r="E24" s="116"/>
      <c r="F24" s="101" t="n">
        <v>187</v>
      </c>
      <c r="G24" s="103" t="n">
        <v>26</v>
      </c>
      <c r="H24" s="103" t="n">
        <v>75</v>
      </c>
      <c r="I24" s="103" t="n">
        <v>11</v>
      </c>
      <c r="J24" s="103" t="n">
        <v>3</v>
      </c>
      <c r="K24" s="103" t="n">
        <v>72</v>
      </c>
    </row>
    <row r="25" customFormat="false" ht="14.25" hidden="false" customHeight="true" outlineLevel="0" collapsed="false">
      <c r="B25" s="67"/>
      <c r="C25" s="72" t="s">
        <v>294</v>
      </c>
      <c r="D25" s="72"/>
      <c r="E25" s="116"/>
      <c r="F25" s="101" t="n">
        <v>58</v>
      </c>
      <c r="G25" s="103" t="n">
        <v>8</v>
      </c>
      <c r="H25" s="103" t="n">
        <v>19</v>
      </c>
      <c r="I25" s="103" t="n">
        <v>9</v>
      </c>
      <c r="J25" s="103" t="n">
        <v>5</v>
      </c>
      <c r="K25" s="103" t="n">
        <v>17</v>
      </c>
    </row>
    <row r="26" customFormat="false" ht="14.25" hidden="false" customHeight="true" outlineLevel="0" collapsed="false">
      <c r="B26" s="67"/>
      <c r="C26" s="72" t="s">
        <v>295</v>
      </c>
      <c r="D26" s="72"/>
      <c r="E26" s="116"/>
      <c r="F26" s="101" t="n">
        <v>29</v>
      </c>
      <c r="G26" s="103" t="n">
        <v>4</v>
      </c>
      <c r="H26" s="103" t="n">
        <v>4</v>
      </c>
      <c r="I26" s="103" t="n">
        <v>4</v>
      </c>
      <c r="J26" s="103" t="n">
        <v>3</v>
      </c>
      <c r="K26" s="103" t="n">
        <v>14</v>
      </c>
    </row>
    <row r="27" customFormat="false" ht="14.25" hidden="false" customHeight="true" outlineLevel="0" collapsed="false">
      <c r="B27" s="67"/>
      <c r="C27" s="72" t="s">
        <v>296</v>
      </c>
      <c r="D27" s="72"/>
      <c r="E27" s="116"/>
      <c r="F27" s="101" t="n">
        <v>1</v>
      </c>
      <c r="G27" s="103" t="n">
        <v>0</v>
      </c>
      <c r="H27" s="103" t="n">
        <v>1</v>
      </c>
      <c r="I27" s="103" t="n">
        <v>0</v>
      </c>
      <c r="J27" s="103" t="n">
        <v>0</v>
      </c>
      <c r="K27" s="103" t="n">
        <v>0</v>
      </c>
    </row>
    <row r="28" customFormat="false" ht="14.25" hidden="false" customHeight="true" outlineLevel="0" collapsed="false">
      <c r="B28" s="67"/>
      <c r="C28" s="72" t="s">
        <v>297</v>
      </c>
      <c r="D28" s="72"/>
      <c r="E28" s="116"/>
      <c r="F28" s="101" t="n">
        <v>4</v>
      </c>
      <c r="G28" s="103" t="n">
        <v>0</v>
      </c>
      <c r="H28" s="103" t="n">
        <v>0</v>
      </c>
      <c r="I28" s="103" t="n">
        <v>0</v>
      </c>
      <c r="J28" s="103" t="n">
        <v>0</v>
      </c>
      <c r="K28" s="103" t="n">
        <v>4</v>
      </c>
    </row>
    <row r="29" customFormat="false" ht="14.25" hidden="false" customHeight="true" outlineLevel="0" collapsed="false">
      <c r="B29" s="67"/>
      <c r="C29" s="72" t="s">
        <v>298</v>
      </c>
      <c r="D29" s="72"/>
      <c r="E29" s="116"/>
      <c r="F29" s="101" t="n">
        <v>2</v>
      </c>
      <c r="G29" s="103" t="n">
        <v>0</v>
      </c>
      <c r="H29" s="103" t="n">
        <v>0</v>
      </c>
      <c r="I29" s="103" t="n">
        <v>1</v>
      </c>
      <c r="J29" s="103" t="n">
        <v>0</v>
      </c>
      <c r="K29" s="103" t="n">
        <v>1</v>
      </c>
    </row>
    <row r="30" customFormat="false" ht="14.25" hidden="false" customHeight="true" outlineLevel="0" collapsed="false">
      <c r="B30" s="67"/>
      <c r="C30" s="72" t="s">
        <v>299</v>
      </c>
      <c r="D30" s="72"/>
      <c r="E30" s="116"/>
      <c r="F30" s="101" t="n">
        <v>6</v>
      </c>
      <c r="G30" s="103" t="n">
        <v>0</v>
      </c>
      <c r="H30" s="103" t="n">
        <v>0</v>
      </c>
      <c r="I30" s="103" t="n">
        <v>3</v>
      </c>
      <c r="J30" s="103" t="n">
        <v>0</v>
      </c>
      <c r="K30" s="103" t="n">
        <v>3</v>
      </c>
    </row>
    <row r="31" customFormat="false" ht="14.25" hidden="false" customHeight="true" outlineLevel="0" collapsed="false">
      <c r="B31" s="67"/>
      <c r="C31" s="72" t="s">
        <v>300</v>
      </c>
      <c r="D31" s="72"/>
      <c r="E31" s="116"/>
      <c r="F31" s="101" t="n">
        <v>3</v>
      </c>
      <c r="G31" s="103" t="n">
        <v>0</v>
      </c>
      <c r="H31" s="103" t="n">
        <v>0</v>
      </c>
      <c r="I31" s="103" t="n">
        <v>3</v>
      </c>
      <c r="J31" s="103" t="n">
        <v>0</v>
      </c>
      <c r="K31" s="103" t="n">
        <v>0</v>
      </c>
    </row>
    <row r="32" customFormat="false" ht="14.25" hidden="false" customHeight="true" outlineLevel="0" collapsed="false">
      <c r="B32" s="67"/>
      <c r="C32" s="72" t="s">
        <v>301</v>
      </c>
      <c r="D32" s="72"/>
      <c r="E32" s="116"/>
      <c r="F32" s="101" t="n">
        <v>0</v>
      </c>
      <c r="G32" s="103" t="n">
        <v>0</v>
      </c>
      <c r="H32" s="103" t="n">
        <v>0</v>
      </c>
      <c r="I32" s="103" t="n">
        <v>0</v>
      </c>
      <c r="J32" s="103" t="n">
        <v>0</v>
      </c>
      <c r="K32" s="103" t="n">
        <v>0</v>
      </c>
    </row>
    <row r="33" customFormat="false" ht="14.25" hidden="false" customHeight="true" outlineLevel="0" collapsed="false">
      <c r="B33" s="67"/>
      <c r="C33" s="72" t="s">
        <v>113</v>
      </c>
      <c r="D33" s="72"/>
      <c r="E33" s="116"/>
      <c r="F33" s="101" t="n">
        <v>64</v>
      </c>
      <c r="G33" s="103" t="n">
        <v>1</v>
      </c>
      <c r="H33" s="103" t="n">
        <v>12</v>
      </c>
      <c r="I33" s="103" t="n">
        <v>14</v>
      </c>
      <c r="J33" s="103" t="n">
        <v>2</v>
      </c>
      <c r="K33" s="103" t="n">
        <v>35</v>
      </c>
    </row>
    <row r="34" s="67" customFormat="true" ht="14.25" hidden="false" customHeight="true" outlineLevel="0" collapsed="false">
      <c r="A34" s="74"/>
      <c r="B34" s="74"/>
      <c r="C34" s="74"/>
      <c r="D34" s="74"/>
      <c r="E34" s="74"/>
      <c r="F34" s="117"/>
      <c r="G34" s="74"/>
      <c r="H34" s="74"/>
      <c r="I34" s="74"/>
      <c r="J34" s="74"/>
      <c r="K34" s="74"/>
    </row>
    <row r="35" customFormat="false" ht="14.25" hidden="false" customHeight="true" outlineLevel="0" collapsed="false">
      <c r="A35" s="31" t="s">
        <v>324</v>
      </c>
    </row>
    <row r="36" customFormat="false" ht="14.25" hidden="false" customHeight="true" outlineLevel="0" collapsed="false">
      <c r="A36" s="31" t="s">
        <v>156</v>
      </c>
      <c r="B36" s="119"/>
      <c r="C36" s="119"/>
      <c r="D36" s="119"/>
      <c r="E36" s="119"/>
      <c r="F36" s="119"/>
    </row>
  </sheetData>
  <mergeCells count="14">
    <mergeCell ref="A3:D4"/>
    <mergeCell ref="F3:F4"/>
    <mergeCell ref="C7:D7"/>
    <mergeCell ref="C23:D23"/>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4" width="1.37"/>
    <col collapsed="false" customWidth="true" hidden="false" outlineLevel="0" max="2" min="2" style="84" width="10.12"/>
    <col collapsed="false" customWidth="true" hidden="false" outlineLevel="0" max="3" min="3" style="84" width="0.36"/>
    <col collapsed="false" customWidth="true" hidden="false" outlineLevel="0" max="13" min="4" style="45" width="9.49"/>
    <col collapsed="false" customWidth="true" hidden="false" outlineLevel="0" max="16" min="14" style="152" width="9.49"/>
    <col collapsed="false" customWidth="false" hidden="false" outlineLevel="0" max="257" min="17" style="152" width="8.99"/>
  </cols>
  <sheetData>
    <row r="1" customFormat="false" ht="15" hidden="false" customHeight="true" outlineLevel="0" collapsed="false">
      <c r="A1" s="2" t="s">
        <v>326</v>
      </c>
      <c r="B1" s="212"/>
      <c r="C1" s="212"/>
      <c r="D1" s="212"/>
      <c r="E1" s="213"/>
      <c r="F1" s="213"/>
      <c r="G1" s="213"/>
      <c r="H1" s="213"/>
      <c r="I1" s="213"/>
      <c r="J1" s="213"/>
      <c r="K1" s="213"/>
      <c r="L1" s="213"/>
      <c r="M1" s="213"/>
      <c r="N1" s="213"/>
      <c r="O1" s="213"/>
      <c r="P1" s="213"/>
    </row>
    <row r="2" customFormat="false" ht="15" hidden="false" customHeight="true" outlineLevel="0" collapsed="false">
      <c r="A2" s="31"/>
      <c r="B2" s="31"/>
      <c r="C2" s="31"/>
      <c r="D2" s="31"/>
      <c r="E2" s="32"/>
      <c r="F2" s="32"/>
      <c r="G2" s="32"/>
      <c r="H2" s="32"/>
      <c r="I2" s="32"/>
      <c r="J2" s="32"/>
      <c r="K2" s="32"/>
      <c r="L2" s="32"/>
      <c r="M2" s="32"/>
      <c r="N2" s="32"/>
      <c r="O2" s="32"/>
      <c r="P2" s="5" t="s">
        <v>1</v>
      </c>
    </row>
    <row r="3" customFormat="false" ht="15" hidden="false" customHeight="true" outlineLevel="0" collapsed="false">
      <c r="A3" s="6" t="s">
        <v>327</v>
      </c>
      <c r="B3" s="6"/>
      <c r="C3" s="7"/>
      <c r="D3" s="8" t="s">
        <v>50</v>
      </c>
      <c r="E3" s="85" t="s">
        <v>7</v>
      </c>
      <c r="F3" s="85"/>
      <c r="G3" s="85"/>
      <c r="H3" s="8" t="s">
        <v>159</v>
      </c>
      <c r="I3" s="8"/>
      <c r="J3" s="8"/>
      <c r="K3" s="139" t="s">
        <v>105</v>
      </c>
      <c r="L3" s="139"/>
      <c r="M3" s="139"/>
      <c r="N3" s="10" t="s">
        <v>63</v>
      </c>
      <c r="O3" s="10"/>
      <c r="P3" s="10"/>
    </row>
    <row r="4" customFormat="false" ht="15" hidden="false" customHeight="true" outlineLevel="0" collapsed="false">
      <c r="A4" s="6"/>
      <c r="B4" s="6"/>
      <c r="C4" s="7"/>
      <c r="D4" s="8"/>
      <c r="E4" s="85"/>
      <c r="F4" s="85"/>
      <c r="G4" s="85"/>
      <c r="H4" s="8"/>
      <c r="I4" s="8"/>
      <c r="J4" s="8"/>
      <c r="K4" s="139"/>
      <c r="L4" s="139"/>
      <c r="M4" s="139"/>
      <c r="N4" s="10"/>
      <c r="O4" s="10"/>
      <c r="P4" s="10"/>
    </row>
    <row r="5" customFormat="false" ht="15" hidden="false" customHeight="true" outlineLevel="0" collapsed="false">
      <c r="A5" s="6"/>
      <c r="B5" s="6"/>
      <c r="C5" s="7"/>
      <c r="D5" s="8"/>
      <c r="E5" s="214" t="s">
        <v>11</v>
      </c>
      <c r="F5" s="8" t="s">
        <v>17</v>
      </c>
      <c r="G5" s="10" t="s">
        <v>18</v>
      </c>
      <c r="H5" s="8" t="s">
        <v>11</v>
      </c>
      <c r="I5" s="8" t="s">
        <v>17</v>
      </c>
      <c r="J5" s="8" t="s">
        <v>18</v>
      </c>
      <c r="K5" s="8" t="s">
        <v>11</v>
      </c>
      <c r="L5" s="8" t="s">
        <v>17</v>
      </c>
      <c r="M5" s="8" t="s">
        <v>18</v>
      </c>
      <c r="N5" s="8" t="s">
        <v>11</v>
      </c>
      <c r="O5" s="8" t="s">
        <v>17</v>
      </c>
      <c r="P5" s="10" t="s">
        <v>18</v>
      </c>
    </row>
    <row r="6" customFormat="false" ht="15" hidden="false" customHeight="true" outlineLevel="0" collapsed="false">
      <c r="A6" s="12"/>
      <c r="B6" s="12"/>
      <c r="C6" s="215"/>
      <c r="D6" s="216"/>
      <c r="E6" s="15"/>
      <c r="F6" s="15"/>
      <c r="G6" s="15"/>
      <c r="H6" s="15"/>
      <c r="I6" s="15"/>
      <c r="J6" s="15"/>
      <c r="K6" s="15"/>
      <c r="L6" s="15"/>
      <c r="M6" s="15"/>
      <c r="N6" s="15"/>
      <c r="O6" s="15"/>
      <c r="P6" s="86"/>
    </row>
    <row r="7" customFormat="false" ht="15" hidden="false" customHeight="true" outlineLevel="0" collapsed="false">
      <c r="A7" s="15" t="s">
        <v>11</v>
      </c>
      <c r="B7" s="15"/>
      <c r="C7" s="31"/>
      <c r="D7" s="95" t="n">
        <v>856</v>
      </c>
      <c r="E7" s="96" t="n">
        <v>8680</v>
      </c>
      <c r="F7" s="96" t="n">
        <v>3235</v>
      </c>
      <c r="G7" s="96" t="n">
        <v>5445</v>
      </c>
      <c r="H7" s="96" t="n">
        <v>425705</v>
      </c>
      <c r="I7" s="96" t="n">
        <v>218191</v>
      </c>
      <c r="J7" s="96" t="n">
        <v>207514</v>
      </c>
      <c r="K7" s="96" t="s">
        <v>328</v>
      </c>
      <c r="L7" s="96" t="s">
        <v>328</v>
      </c>
      <c r="M7" s="96" t="s">
        <v>328</v>
      </c>
      <c r="N7" s="96" t="s">
        <v>328</v>
      </c>
      <c r="O7" s="96" t="s">
        <v>328</v>
      </c>
      <c r="P7" s="96" t="s">
        <v>328</v>
      </c>
    </row>
    <row r="8" customFormat="false" ht="15" hidden="false" customHeight="true" outlineLevel="0" collapsed="false">
      <c r="A8" s="15"/>
      <c r="B8" s="15"/>
      <c r="C8" s="31"/>
      <c r="D8" s="95"/>
      <c r="E8" s="96"/>
      <c r="F8" s="96"/>
      <c r="G8" s="96"/>
      <c r="H8" s="96"/>
      <c r="I8" s="96"/>
      <c r="J8" s="96"/>
      <c r="K8" s="96"/>
      <c r="L8" s="96"/>
      <c r="M8" s="96"/>
      <c r="N8" s="96"/>
      <c r="O8" s="96"/>
      <c r="P8" s="96"/>
    </row>
    <row r="9" customFormat="false" ht="15" hidden="false" customHeight="true" outlineLevel="0" collapsed="false">
      <c r="A9" s="31"/>
      <c r="B9" s="15" t="s">
        <v>329</v>
      </c>
      <c r="C9" s="31"/>
      <c r="D9" s="95" t="n">
        <v>179</v>
      </c>
      <c r="E9" s="96" t="n">
        <v>223</v>
      </c>
      <c r="F9" s="96" t="n">
        <v>121</v>
      </c>
      <c r="G9" s="96" t="n">
        <v>102</v>
      </c>
      <c r="H9" s="96" t="n">
        <v>28066</v>
      </c>
      <c r="I9" s="96" t="n">
        <v>14072</v>
      </c>
      <c r="J9" s="96" t="n">
        <v>13994</v>
      </c>
      <c r="K9" s="96" t="n">
        <v>8829</v>
      </c>
      <c r="L9" s="96" t="n">
        <v>4481</v>
      </c>
      <c r="M9" s="96" t="n">
        <v>4348</v>
      </c>
      <c r="N9" s="96" t="n">
        <v>10091</v>
      </c>
      <c r="O9" s="96" t="n">
        <v>5093</v>
      </c>
      <c r="P9" s="96" t="n">
        <v>4998</v>
      </c>
    </row>
    <row r="10" customFormat="false" ht="15" hidden="false" customHeight="true" outlineLevel="0" collapsed="false">
      <c r="A10" s="31"/>
      <c r="B10" s="15"/>
      <c r="C10" s="31"/>
      <c r="D10" s="95"/>
      <c r="E10" s="96"/>
      <c r="F10" s="4"/>
      <c r="G10" s="4"/>
      <c r="H10" s="96"/>
      <c r="I10" s="96"/>
      <c r="J10" s="96"/>
      <c r="K10" s="96"/>
      <c r="L10" s="96"/>
      <c r="M10" s="96"/>
      <c r="N10" s="96"/>
      <c r="O10" s="96"/>
      <c r="P10" s="96"/>
    </row>
    <row r="11" customFormat="false" ht="19.5" hidden="false" customHeight="false" outlineLevel="0" collapsed="false">
      <c r="A11" s="31"/>
      <c r="B11" s="217" t="s">
        <v>330</v>
      </c>
      <c r="C11" s="31"/>
      <c r="D11" s="95" t="n">
        <v>37</v>
      </c>
      <c r="E11" s="96" t="n">
        <v>126</v>
      </c>
      <c r="F11" s="96" t="n">
        <v>14</v>
      </c>
      <c r="G11" s="96" t="n">
        <v>112</v>
      </c>
      <c r="H11" s="96" t="n">
        <v>5316</v>
      </c>
      <c r="I11" s="96" t="n">
        <v>2688</v>
      </c>
      <c r="J11" s="96" t="n">
        <v>2628</v>
      </c>
      <c r="K11" s="96" t="n">
        <v>1337</v>
      </c>
      <c r="L11" s="96" t="n">
        <v>664</v>
      </c>
      <c r="M11" s="96" t="n">
        <v>673</v>
      </c>
      <c r="N11" s="96" t="n">
        <v>895</v>
      </c>
      <c r="O11" s="96" t="n">
        <v>429</v>
      </c>
      <c r="P11" s="96" t="n">
        <v>466</v>
      </c>
    </row>
    <row r="12" customFormat="false" ht="15" hidden="false" customHeight="true" outlineLevel="0" collapsed="false">
      <c r="A12" s="31"/>
      <c r="B12" s="15"/>
      <c r="C12" s="31"/>
      <c r="D12" s="95"/>
      <c r="E12" s="96"/>
      <c r="F12" s="4"/>
      <c r="G12" s="4"/>
      <c r="H12" s="96"/>
      <c r="I12" s="96"/>
      <c r="J12" s="96"/>
      <c r="K12" s="96"/>
      <c r="L12" s="96"/>
      <c r="M12" s="96"/>
      <c r="N12" s="96"/>
      <c r="O12" s="96"/>
      <c r="P12" s="96"/>
    </row>
    <row r="13" customFormat="false" ht="15" hidden="false" customHeight="true" outlineLevel="0" collapsed="false">
      <c r="A13" s="31"/>
      <c r="B13" s="15" t="s">
        <v>331</v>
      </c>
      <c r="C13" s="31"/>
      <c r="D13" s="95" t="n">
        <v>266</v>
      </c>
      <c r="E13" s="96" t="n">
        <v>1084</v>
      </c>
      <c r="F13" s="96" t="n">
        <v>326</v>
      </c>
      <c r="G13" s="96" t="n">
        <v>758</v>
      </c>
      <c r="H13" s="96" t="n">
        <v>113986</v>
      </c>
      <c r="I13" s="96" t="n">
        <v>58228</v>
      </c>
      <c r="J13" s="96" t="n">
        <v>55758</v>
      </c>
      <c r="K13" s="96" t="n">
        <v>19407</v>
      </c>
      <c r="L13" s="96" t="n">
        <v>9914</v>
      </c>
      <c r="M13" s="96" t="n">
        <v>9493</v>
      </c>
      <c r="N13" s="96" t="s">
        <v>328</v>
      </c>
      <c r="O13" s="96" t="s">
        <v>328</v>
      </c>
      <c r="P13" s="96" t="s">
        <v>328</v>
      </c>
    </row>
    <row r="14" customFormat="false" ht="15" hidden="false" customHeight="true" outlineLevel="0" collapsed="false">
      <c r="A14" s="31"/>
      <c r="B14" s="15"/>
      <c r="C14" s="31"/>
      <c r="D14" s="95"/>
      <c r="E14" s="96"/>
      <c r="F14" s="4"/>
      <c r="G14" s="4"/>
      <c r="H14" s="96"/>
      <c r="I14" s="96"/>
      <c r="J14" s="96"/>
      <c r="K14" s="96"/>
      <c r="L14" s="96"/>
      <c r="M14" s="96"/>
      <c r="N14" s="96"/>
      <c r="O14" s="96"/>
      <c r="P14" s="96"/>
    </row>
    <row r="15" customFormat="false" ht="15" hidden="false" customHeight="true" outlineLevel="0" collapsed="false">
      <c r="A15" s="31"/>
      <c r="B15" s="15" t="s">
        <v>332</v>
      </c>
      <c r="C15" s="31"/>
      <c r="D15" s="95" t="n">
        <v>127</v>
      </c>
      <c r="E15" s="96" t="n">
        <v>289</v>
      </c>
      <c r="F15" s="96" t="n">
        <v>153</v>
      </c>
      <c r="G15" s="96" t="n">
        <v>136</v>
      </c>
      <c r="H15" s="96" t="n">
        <v>58225</v>
      </c>
      <c r="I15" s="96" t="n">
        <v>29708</v>
      </c>
      <c r="J15" s="96" t="n">
        <v>28517</v>
      </c>
      <c r="K15" s="96" t="n">
        <v>19320</v>
      </c>
      <c r="L15" s="96" t="n">
        <v>9814</v>
      </c>
      <c r="M15" s="96" t="n">
        <v>9506</v>
      </c>
      <c r="N15" s="96" t="n">
        <v>19949</v>
      </c>
      <c r="O15" s="96" t="n">
        <v>10340</v>
      </c>
      <c r="P15" s="96" t="n">
        <v>9609</v>
      </c>
    </row>
    <row r="16" customFormat="false" ht="15" hidden="false" customHeight="true" outlineLevel="0" collapsed="false">
      <c r="A16" s="31"/>
      <c r="B16" s="15"/>
      <c r="C16" s="31"/>
      <c r="D16" s="95"/>
      <c r="E16" s="96"/>
      <c r="F16" s="4"/>
      <c r="G16" s="4"/>
      <c r="H16" s="96"/>
      <c r="I16" s="96"/>
      <c r="J16" s="96"/>
      <c r="K16" s="96"/>
      <c r="L16" s="96"/>
      <c r="M16" s="96"/>
      <c r="N16" s="96"/>
      <c r="O16" s="96"/>
      <c r="P16" s="96"/>
    </row>
    <row r="17" customFormat="false" ht="15" hidden="false" customHeight="true" outlineLevel="0" collapsed="false">
      <c r="A17" s="31"/>
      <c r="B17" s="15" t="s">
        <v>333</v>
      </c>
      <c r="C17" s="31"/>
      <c r="D17" s="95" t="n">
        <v>64</v>
      </c>
      <c r="E17" s="96" t="n">
        <v>602</v>
      </c>
      <c r="F17" s="96" t="n">
        <v>279</v>
      </c>
      <c r="G17" s="96" t="n">
        <v>323</v>
      </c>
      <c r="H17" s="96" t="n">
        <v>67655</v>
      </c>
      <c r="I17" s="96" t="n">
        <v>33303</v>
      </c>
      <c r="J17" s="96" t="n">
        <v>34352</v>
      </c>
      <c r="K17" s="96" t="n">
        <v>22668</v>
      </c>
      <c r="L17" s="96" t="n">
        <v>11147</v>
      </c>
      <c r="M17" s="96" t="n">
        <v>11521</v>
      </c>
      <c r="N17" s="96" t="n">
        <v>22307</v>
      </c>
      <c r="O17" s="96" t="n">
        <v>10820</v>
      </c>
      <c r="P17" s="96" t="n">
        <v>11487</v>
      </c>
    </row>
    <row r="18" customFormat="false" ht="15" hidden="false" customHeight="true" outlineLevel="0" collapsed="false">
      <c r="A18" s="31"/>
      <c r="B18" s="15"/>
      <c r="C18" s="31"/>
      <c r="D18" s="95"/>
      <c r="E18" s="96"/>
      <c r="F18" s="96"/>
      <c r="G18" s="96"/>
      <c r="H18" s="96"/>
      <c r="I18" s="96"/>
      <c r="J18" s="96"/>
      <c r="K18" s="96"/>
      <c r="L18" s="96"/>
      <c r="M18" s="96"/>
      <c r="N18" s="96"/>
      <c r="O18" s="96"/>
      <c r="P18" s="96"/>
    </row>
    <row r="19" customFormat="false" ht="15" hidden="false" customHeight="true" outlineLevel="0" collapsed="false">
      <c r="A19" s="31"/>
      <c r="B19" s="15" t="s">
        <v>334</v>
      </c>
      <c r="C19" s="31"/>
      <c r="D19" s="95" t="n">
        <v>10</v>
      </c>
      <c r="E19" s="96" t="n">
        <v>153</v>
      </c>
      <c r="F19" s="96" t="n">
        <v>49</v>
      </c>
      <c r="G19" s="96" t="n">
        <v>104</v>
      </c>
      <c r="H19" s="96" t="n">
        <v>1891</v>
      </c>
      <c r="I19" s="96" t="n">
        <v>1183</v>
      </c>
      <c r="J19" s="96" t="n">
        <v>708</v>
      </c>
      <c r="K19" s="96" t="s">
        <v>328</v>
      </c>
      <c r="L19" s="96" t="s">
        <v>328</v>
      </c>
      <c r="M19" s="96" t="s">
        <v>328</v>
      </c>
      <c r="N19" s="96" t="n">
        <v>414</v>
      </c>
      <c r="O19" s="96" t="n">
        <v>271</v>
      </c>
      <c r="P19" s="96" t="n">
        <v>143</v>
      </c>
    </row>
    <row r="20" customFormat="false" ht="15" hidden="false" customHeight="true" outlineLevel="0" collapsed="false">
      <c r="A20" s="31"/>
      <c r="B20" s="15"/>
      <c r="C20" s="31"/>
      <c r="D20" s="95"/>
      <c r="E20" s="96"/>
      <c r="F20" s="4"/>
      <c r="G20" s="4"/>
      <c r="H20" s="96"/>
      <c r="I20" s="96"/>
      <c r="J20" s="96"/>
      <c r="K20" s="96"/>
      <c r="L20" s="96"/>
      <c r="M20" s="96"/>
      <c r="N20" s="96"/>
      <c r="O20" s="96"/>
      <c r="P20" s="96"/>
    </row>
    <row r="21" customFormat="false" ht="15" hidden="false" customHeight="true" outlineLevel="0" collapsed="false">
      <c r="A21" s="31"/>
      <c r="B21" s="15" t="s">
        <v>335</v>
      </c>
      <c r="C21" s="31"/>
      <c r="D21" s="95" t="n">
        <v>119</v>
      </c>
      <c r="E21" s="96" t="n">
        <v>611</v>
      </c>
      <c r="F21" s="96" t="n">
        <v>255</v>
      </c>
      <c r="G21" s="96" t="n">
        <v>356</v>
      </c>
      <c r="H21" s="96" t="n">
        <v>37618</v>
      </c>
      <c r="I21" s="96" t="n">
        <v>18020</v>
      </c>
      <c r="J21" s="96" t="n">
        <v>19598</v>
      </c>
      <c r="K21" s="96" t="n">
        <v>17030</v>
      </c>
      <c r="L21" s="96" t="n">
        <v>7902</v>
      </c>
      <c r="M21" s="96" t="n">
        <v>9128</v>
      </c>
      <c r="N21" s="96" t="s">
        <v>328</v>
      </c>
      <c r="O21" s="96" t="s">
        <v>328</v>
      </c>
      <c r="P21" s="96" t="s">
        <v>328</v>
      </c>
    </row>
    <row r="22" customFormat="false" ht="15" hidden="false" customHeight="true" outlineLevel="0" collapsed="false">
      <c r="A22" s="31"/>
      <c r="B22" s="15"/>
      <c r="C22" s="31"/>
      <c r="D22" s="95"/>
      <c r="E22" s="96"/>
      <c r="F22" s="96"/>
      <c r="G22" s="96"/>
      <c r="H22" s="96"/>
      <c r="I22" s="96"/>
      <c r="J22" s="96"/>
      <c r="K22" s="96"/>
      <c r="L22" s="96"/>
      <c r="M22" s="96"/>
      <c r="N22" s="96"/>
      <c r="O22" s="96"/>
      <c r="P22" s="96"/>
    </row>
    <row r="23" customFormat="false" ht="15" hidden="false" customHeight="true" outlineLevel="0" collapsed="false">
      <c r="A23" s="31"/>
      <c r="B23" s="15" t="s">
        <v>336</v>
      </c>
      <c r="C23" s="31"/>
      <c r="D23" s="95" t="n">
        <v>25</v>
      </c>
      <c r="E23" s="96" t="n">
        <v>270</v>
      </c>
      <c r="F23" s="96" t="n">
        <v>118</v>
      </c>
      <c r="G23" s="96" t="n">
        <v>152</v>
      </c>
      <c r="H23" s="96" t="n">
        <v>8567</v>
      </c>
      <c r="I23" s="96" t="n">
        <v>5518</v>
      </c>
      <c r="J23" s="96" t="n">
        <v>3049</v>
      </c>
      <c r="K23" s="96" t="s">
        <v>328</v>
      </c>
      <c r="L23" s="96" t="s">
        <v>328</v>
      </c>
      <c r="M23" s="96" t="s">
        <v>328</v>
      </c>
      <c r="N23" s="96" t="s">
        <v>328</v>
      </c>
      <c r="O23" s="96" t="s">
        <v>328</v>
      </c>
      <c r="P23" s="96" t="s">
        <v>328</v>
      </c>
    </row>
    <row r="24" customFormat="false" ht="15" hidden="false" customHeight="true" outlineLevel="0" collapsed="false">
      <c r="A24" s="31"/>
      <c r="B24" s="15"/>
      <c r="C24" s="31"/>
      <c r="D24" s="95"/>
      <c r="E24" s="96"/>
      <c r="F24" s="96"/>
      <c r="G24" s="96"/>
      <c r="H24" s="96"/>
      <c r="I24" s="96"/>
      <c r="J24" s="96"/>
      <c r="K24" s="96"/>
      <c r="L24" s="96"/>
      <c r="M24" s="96"/>
      <c r="N24" s="96"/>
      <c r="O24" s="96"/>
      <c r="P24" s="96"/>
    </row>
    <row r="25" customFormat="false" ht="15" hidden="false" customHeight="true" outlineLevel="0" collapsed="false">
      <c r="A25" s="31"/>
      <c r="B25" s="15" t="s">
        <v>178</v>
      </c>
      <c r="C25" s="31"/>
      <c r="D25" s="95" t="n">
        <v>7</v>
      </c>
      <c r="E25" s="96" t="n">
        <v>104</v>
      </c>
      <c r="F25" s="96" t="n">
        <v>47</v>
      </c>
      <c r="G25" s="96" t="n">
        <v>57</v>
      </c>
      <c r="H25" s="96" t="n">
        <v>2455</v>
      </c>
      <c r="I25" s="96" t="n">
        <v>34</v>
      </c>
      <c r="J25" s="96" t="n">
        <v>2421</v>
      </c>
      <c r="K25" s="96" t="n">
        <v>1042</v>
      </c>
      <c r="L25" s="96" t="n">
        <v>15</v>
      </c>
      <c r="M25" s="96" t="n">
        <v>1027</v>
      </c>
      <c r="N25" s="96" t="n">
        <v>1225</v>
      </c>
      <c r="O25" s="96" t="n">
        <v>14</v>
      </c>
      <c r="P25" s="96" t="n">
        <v>1211</v>
      </c>
    </row>
    <row r="26" customFormat="false" ht="15" hidden="false" customHeight="true" outlineLevel="0" collapsed="false">
      <c r="A26" s="31"/>
      <c r="B26" s="15"/>
      <c r="C26" s="31"/>
      <c r="D26" s="95"/>
      <c r="E26" s="96"/>
      <c r="F26" s="96"/>
      <c r="G26" s="96"/>
      <c r="H26" s="96"/>
      <c r="I26" s="96"/>
      <c r="J26" s="96"/>
      <c r="K26" s="96"/>
      <c r="L26" s="96"/>
      <c r="M26" s="96"/>
      <c r="N26" s="96"/>
      <c r="O26" s="96"/>
      <c r="P26" s="96"/>
    </row>
    <row r="27" customFormat="false" ht="15" hidden="false" customHeight="true" outlineLevel="0" collapsed="false">
      <c r="A27" s="31"/>
      <c r="B27" s="15" t="s">
        <v>179</v>
      </c>
      <c r="C27" s="31"/>
      <c r="D27" s="95" t="n">
        <v>22</v>
      </c>
      <c r="E27" s="96" t="n">
        <v>5218</v>
      </c>
      <c r="F27" s="96" t="n">
        <v>1873</v>
      </c>
      <c r="G27" s="96" t="n">
        <v>3345</v>
      </c>
      <c r="H27" s="96" t="n">
        <v>101926</v>
      </c>
      <c r="I27" s="96" t="n">
        <v>55437</v>
      </c>
      <c r="J27" s="96" t="n">
        <v>46489</v>
      </c>
      <c r="K27" s="96" t="n">
        <v>21042</v>
      </c>
      <c r="L27" s="96" t="n">
        <v>10502</v>
      </c>
      <c r="M27" s="96" t="n">
        <v>10540</v>
      </c>
      <c r="N27" s="96" t="n">
        <v>18449</v>
      </c>
      <c r="O27" s="96" t="n">
        <v>9894</v>
      </c>
      <c r="P27" s="96" t="n">
        <v>8555</v>
      </c>
    </row>
    <row r="28" customFormat="false" ht="15" hidden="false" customHeight="true" outlineLevel="0" collapsed="false">
      <c r="A28" s="31"/>
      <c r="B28" s="31"/>
      <c r="C28" s="38"/>
      <c r="D28" s="218"/>
      <c r="E28" s="219"/>
      <c r="F28" s="219"/>
      <c r="G28" s="219"/>
      <c r="H28" s="219"/>
      <c r="I28" s="219"/>
      <c r="J28" s="219"/>
      <c r="K28" s="219"/>
      <c r="L28" s="219"/>
      <c r="M28" s="219"/>
      <c r="N28" s="219"/>
      <c r="O28" s="219"/>
      <c r="P28" s="219"/>
    </row>
    <row r="29" customFormat="false" ht="15" hidden="false" customHeight="true" outlineLevel="0" collapsed="false">
      <c r="A29" s="24" t="s">
        <v>337</v>
      </c>
      <c r="B29" s="24"/>
      <c r="C29" s="24"/>
      <c r="D29" s="31"/>
      <c r="E29" s="43"/>
      <c r="F29" s="43"/>
      <c r="G29" s="43"/>
      <c r="H29" s="185"/>
      <c r="I29" s="43"/>
      <c r="J29" s="43"/>
      <c r="K29" s="43"/>
      <c r="L29" s="43"/>
      <c r="M29" s="43"/>
      <c r="N29" s="43"/>
      <c r="O29" s="43"/>
      <c r="P29" s="45"/>
    </row>
    <row r="30" customFormat="false" ht="15" hidden="false" customHeight="true" outlineLevel="0" collapsed="false">
      <c r="A30" s="31" t="s">
        <v>338</v>
      </c>
      <c r="B30" s="31"/>
      <c r="C30" s="31"/>
      <c r="D30" s="31"/>
      <c r="F30" s="43"/>
      <c r="G30" s="43"/>
      <c r="H30" s="185"/>
      <c r="I30" s="43"/>
      <c r="J30" s="43"/>
      <c r="K30" s="43"/>
      <c r="L30" s="43"/>
      <c r="M30" s="43"/>
      <c r="N30" s="43"/>
      <c r="O30" s="43"/>
      <c r="P30" s="45"/>
    </row>
    <row r="31" customFormat="false" ht="15" hidden="false" customHeight="true" outlineLevel="0" collapsed="false">
      <c r="A31" s="31" t="s">
        <v>339</v>
      </c>
    </row>
    <row r="32" customFormat="false" ht="15" hidden="false" customHeight="true" outlineLevel="0" collapsed="false">
      <c r="A32" s="77" t="s">
        <v>340</v>
      </c>
    </row>
    <row r="33" customFormat="false" ht="15" hidden="false" customHeight="true" outlineLevel="0" collapsed="false">
      <c r="A33" s="31" t="s">
        <v>341</v>
      </c>
    </row>
  </sheetData>
  <mergeCells count="8">
    <mergeCell ref="A3:B5"/>
    <mergeCell ref="C3:C5"/>
    <mergeCell ref="D3:D5"/>
    <mergeCell ref="E3:G4"/>
    <mergeCell ref="H3:J4"/>
    <mergeCell ref="K3:M4"/>
    <mergeCell ref="N3:P4"/>
    <mergeCell ref="A7:B7"/>
  </mergeCells>
  <printOptions headings="false" gridLines="false" gridLinesSet="true" horizontalCentered="true" verticalCentered="true"/>
  <pageMargins left="0.354166666666667"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9.75" zeroHeight="false" outlineLevelRow="0" outlineLevelCol="0"/>
  <cols>
    <col collapsed="false" customWidth="true" hidden="false" outlineLevel="0" max="1" min="1" style="32" width="1.11"/>
    <col collapsed="false" customWidth="true" hidden="false" outlineLevel="0" max="2" min="2" style="32" width="7.37"/>
    <col collapsed="false" customWidth="true" hidden="false" outlineLevel="0" max="3" min="3" style="32" width="0.36"/>
    <col collapsed="false" customWidth="true" hidden="false" outlineLevel="0" max="4" min="4" style="32" width="5.25"/>
    <col collapsed="false" customWidth="true" hidden="false" outlineLevel="0" max="8" min="5" style="32" width="5.87"/>
    <col collapsed="false" customWidth="true" hidden="false" outlineLevel="0" max="10" min="9" style="32" width="4.36"/>
    <col collapsed="false" customWidth="true" hidden="false" outlineLevel="0" max="12" min="11" style="32" width="5.75"/>
    <col collapsed="false" customWidth="true" hidden="false" outlineLevel="0" max="13" min="13" style="32" width="7.99"/>
    <col collapsed="false" customWidth="true" hidden="false" outlineLevel="0" max="15" min="14" style="32" width="6.12"/>
    <col collapsed="false" customWidth="true" hidden="false" outlineLevel="0" max="28" min="16" style="32" width="5.87"/>
    <col collapsed="false" customWidth="false" hidden="false" outlineLevel="0" max="257" min="29" style="32" width="11.37"/>
  </cols>
  <sheetData>
    <row r="1" customFormat="false" ht="16.5" hidden="false" customHeight="true" outlineLevel="0" collapsed="false">
      <c r="A1" s="2" t="s">
        <v>49</v>
      </c>
      <c r="B1" s="33"/>
      <c r="C1" s="33"/>
      <c r="D1" s="33"/>
      <c r="E1" s="33"/>
      <c r="F1" s="33"/>
      <c r="G1" s="33"/>
      <c r="H1" s="33"/>
      <c r="I1" s="33"/>
      <c r="J1" s="33"/>
      <c r="K1" s="33"/>
      <c r="L1" s="33"/>
      <c r="M1" s="33"/>
      <c r="N1" s="33"/>
      <c r="O1" s="33"/>
      <c r="P1" s="33"/>
      <c r="Q1" s="33"/>
      <c r="R1" s="33"/>
      <c r="S1" s="33"/>
      <c r="T1" s="33"/>
      <c r="U1" s="33"/>
      <c r="V1" s="33"/>
      <c r="W1" s="33"/>
      <c r="X1" s="33"/>
      <c r="Y1" s="33"/>
      <c r="Z1" s="33"/>
      <c r="AA1" s="33"/>
      <c r="AB1" s="33"/>
    </row>
    <row r="2" customFormat="false" ht="16.5" hidden="false" customHeight="true" outlineLevel="0" collapsed="false">
      <c r="A2" s="31"/>
      <c r="B2" s="31"/>
      <c r="C2" s="31"/>
      <c r="D2" s="31"/>
      <c r="E2" s="31"/>
      <c r="F2" s="31"/>
      <c r="G2" s="31"/>
      <c r="H2" s="31"/>
      <c r="I2" s="31"/>
      <c r="J2" s="31"/>
      <c r="K2" s="31"/>
      <c r="L2" s="31"/>
      <c r="M2" s="31"/>
      <c r="N2" s="34"/>
      <c r="O2" s="31"/>
      <c r="P2" s="31"/>
      <c r="Q2" s="31"/>
      <c r="R2" s="31"/>
      <c r="S2" s="31"/>
      <c r="T2" s="31"/>
      <c r="U2" s="31"/>
      <c r="V2" s="31"/>
      <c r="W2" s="31"/>
      <c r="X2" s="31"/>
      <c r="Y2" s="31"/>
      <c r="Z2" s="31"/>
      <c r="AA2" s="31"/>
      <c r="AB2" s="5" t="s">
        <v>1</v>
      </c>
    </row>
    <row r="3" s="31" customFormat="true" ht="16.5" hidden="false" customHeight="true" outlineLevel="0" collapsed="false">
      <c r="A3" s="6" t="s">
        <v>2</v>
      </c>
      <c r="B3" s="6"/>
      <c r="C3" s="35"/>
      <c r="D3" s="8" t="s">
        <v>50</v>
      </c>
      <c r="E3" s="8" t="s">
        <v>4</v>
      </c>
      <c r="F3" s="8" t="s">
        <v>5</v>
      </c>
      <c r="G3" s="8"/>
      <c r="H3" s="8"/>
      <c r="I3" s="8"/>
      <c r="J3" s="8"/>
      <c r="K3" s="8" t="s">
        <v>7</v>
      </c>
      <c r="L3" s="27" t="s">
        <v>51</v>
      </c>
      <c r="M3" s="8" t="s">
        <v>52</v>
      </c>
      <c r="N3" s="8"/>
      <c r="O3" s="8"/>
      <c r="P3" s="8"/>
      <c r="Q3" s="8"/>
      <c r="R3" s="8"/>
      <c r="S3" s="8"/>
      <c r="T3" s="8"/>
      <c r="U3" s="8"/>
      <c r="V3" s="8"/>
      <c r="W3" s="8"/>
      <c r="X3" s="8"/>
      <c r="Y3" s="8"/>
      <c r="Z3" s="8"/>
      <c r="AA3" s="8"/>
      <c r="AB3" s="36" t="s">
        <v>53</v>
      </c>
    </row>
    <row r="4" s="31" customFormat="true" ht="16.5" hidden="false" customHeight="true" outlineLevel="0" collapsed="false">
      <c r="A4" s="6"/>
      <c r="B4" s="6"/>
      <c r="C4" s="37"/>
      <c r="D4" s="8"/>
      <c r="E4" s="8"/>
      <c r="F4" s="8" t="s">
        <v>11</v>
      </c>
      <c r="G4" s="8" t="s">
        <v>12</v>
      </c>
      <c r="H4" s="8"/>
      <c r="I4" s="8" t="s">
        <v>13</v>
      </c>
      <c r="J4" s="8"/>
      <c r="K4" s="8"/>
      <c r="L4" s="8"/>
      <c r="M4" s="8" t="s">
        <v>11</v>
      </c>
      <c r="N4" s="8"/>
      <c r="O4" s="8"/>
      <c r="P4" s="11" t="s">
        <v>54</v>
      </c>
      <c r="Q4" s="11"/>
      <c r="R4" s="11" t="s">
        <v>55</v>
      </c>
      <c r="S4" s="11"/>
      <c r="T4" s="11" t="s">
        <v>56</v>
      </c>
      <c r="U4" s="11"/>
      <c r="V4" s="11" t="s">
        <v>57</v>
      </c>
      <c r="W4" s="11"/>
      <c r="X4" s="11" t="s">
        <v>58</v>
      </c>
      <c r="Y4" s="11"/>
      <c r="Z4" s="11" t="s">
        <v>59</v>
      </c>
      <c r="AA4" s="11"/>
      <c r="AB4" s="36"/>
    </row>
    <row r="5" s="31" customFormat="true" ht="16.5" hidden="false" customHeight="true" outlineLevel="0" collapsed="false">
      <c r="A5" s="6"/>
      <c r="B5" s="6"/>
      <c r="C5" s="38"/>
      <c r="D5" s="8"/>
      <c r="E5" s="8"/>
      <c r="F5" s="8"/>
      <c r="G5" s="8" t="s">
        <v>17</v>
      </c>
      <c r="H5" s="8" t="s">
        <v>18</v>
      </c>
      <c r="I5" s="8" t="s">
        <v>17</v>
      </c>
      <c r="J5" s="8" t="s">
        <v>18</v>
      </c>
      <c r="K5" s="8"/>
      <c r="L5" s="8"/>
      <c r="M5" s="8" t="s">
        <v>11</v>
      </c>
      <c r="N5" s="8" t="s">
        <v>17</v>
      </c>
      <c r="O5" s="8" t="s">
        <v>18</v>
      </c>
      <c r="P5" s="8" t="s">
        <v>17</v>
      </c>
      <c r="Q5" s="8" t="s">
        <v>18</v>
      </c>
      <c r="R5" s="8" t="s">
        <v>17</v>
      </c>
      <c r="S5" s="8" t="s">
        <v>18</v>
      </c>
      <c r="T5" s="8" t="s">
        <v>17</v>
      </c>
      <c r="U5" s="8" t="s">
        <v>18</v>
      </c>
      <c r="V5" s="8" t="s">
        <v>17</v>
      </c>
      <c r="W5" s="8" t="s">
        <v>18</v>
      </c>
      <c r="X5" s="8" t="s">
        <v>17</v>
      </c>
      <c r="Y5" s="8" t="s">
        <v>18</v>
      </c>
      <c r="Z5" s="8" t="s">
        <v>17</v>
      </c>
      <c r="AA5" s="39" t="s">
        <v>18</v>
      </c>
      <c r="AB5" s="36"/>
    </row>
    <row r="6" s="31" customFormat="true" ht="18" hidden="false" customHeight="true" outlineLevel="0" collapsed="false">
      <c r="A6" s="12"/>
      <c r="B6" s="12"/>
      <c r="D6" s="40"/>
      <c r="E6" s="15"/>
      <c r="F6" s="15"/>
      <c r="G6" s="15"/>
      <c r="H6" s="15"/>
      <c r="I6" s="15"/>
      <c r="J6" s="15"/>
      <c r="K6" s="15"/>
      <c r="L6" s="15"/>
      <c r="M6" s="15"/>
      <c r="N6" s="15"/>
      <c r="O6" s="15"/>
      <c r="P6" s="15"/>
      <c r="Q6" s="15"/>
      <c r="R6" s="15"/>
      <c r="S6" s="15"/>
      <c r="T6" s="15"/>
      <c r="U6" s="15"/>
      <c r="V6" s="15"/>
      <c r="W6" s="15"/>
      <c r="X6" s="15"/>
      <c r="Y6" s="15"/>
      <c r="Z6" s="15"/>
      <c r="AA6" s="34"/>
      <c r="AB6" s="12"/>
    </row>
    <row r="7" s="31" customFormat="true" ht="18" hidden="false" customHeight="true" outlineLevel="0" collapsed="false">
      <c r="A7" s="15" t="s">
        <v>11</v>
      </c>
      <c r="B7" s="15"/>
      <c r="D7" s="17" t="n">
        <v>266</v>
      </c>
      <c r="E7" s="18" t="n">
        <v>4351</v>
      </c>
      <c r="F7" s="18" t="n">
        <v>7274</v>
      </c>
      <c r="G7" s="18" t="n">
        <v>2341</v>
      </c>
      <c r="H7" s="18" t="n">
        <v>4237</v>
      </c>
      <c r="I7" s="18" t="n">
        <v>131</v>
      </c>
      <c r="J7" s="18" t="n">
        <v>565</v>
      </c>
      <c r="K7" s="18" t="n">
        <v>1084</v>
      </c>
      <c r="L7" s="18" t="n">
        <v>1063</v>
      </c>
      <c r="M7" s="18" t="n">
        <v>113986</v>
      </c>
      <c r="N7" s="18" t="n">
        <v>58228</v>
      </c>
      <c r="O7" s="18" t="n">
        <v>55758</v>
      </c>
      <c r="P7" s="18" t="n">
        <v>9914</v>
      </c>
      <c r="Q7" s="18" t="n">
        <v>9493</v>
      </c>
      <c r="R7" s="18" t="n">
        <v>9773</v>
      </c>
      <c r="S7" s="18" t="n">
        <v>9335</v>
      </c>
      <c r="T7" s="18" t="n">
        <v>9858</v>
      </c>
      <c r="U7" s="18" t="n">
        <v>9363</v>
      </c>
      <c r="V7" s="18" t="n">
        <v>9888</v>
      </c>
      <c r="W7" s="18" t="n">
        <v>9284</v>
      </c>
      <c r="X7" s="18" t="n">
        <v>9524</v>
      </c>
      <c r="Y7" s="18" t="n">
        <v>9286</v>
      </c>
      <c r="Z7" s="18" t="n">
        <v>9271</v>
      </c>
      <c r="AA7" s="18" t="n">
        <v>8997</v>
      </c>
      <c r="AB7" s="18" t="n">
        <v>2126</v>
      </c>
    </row>
    <row r="8" s="31" customFormat="true" ht="18" hidden="false" customHeight="true" outlineLevel="0" collapsed="false">
      <c r="B8" s="15" t="s">
        <v>19</v>
      </c>
      <c r="D8" s="17" t="n">
        <v>1</v>
      </c>
      <c r="E8" s="18" t="n">
        <v>24</v>
      </c>
      <c r="F8" s="18" t="n">
        <v>44</v>
      </c>
      <c r="G8" s="18" t="n">
        <v>28</v>
      </c>
      <c r="H8" s="18" t="n">
        <v>8</v>
      </c>
      <c r="I8" s="18" t="n">
        <v>3</v>
      </c>
      <c r="J8" s="18" t="n">
        <v>5</v>
      </c>
      <c r="K8" s="18" t="n">
        <v>2</v>
      </c>
      <c r="L8" s="18" t="n">
        <v>7</v>
      </c>
      <c r="M8" s="18" t="n">
        <v>707</v>
      </c>
      <c r="N8" s="18" t="n">
        <v>362</v>
      </c>
      <c r="O8" s="18" t="n">
        <v>345</v>
      </c>
      <c r="P8" s="18" t="n">
        <v>75</v>
      </c>
      <c r="Q8" s="18" t="n">
        <v>61</v>
      </c>
      <c r="R8" s="18" t="n">
        <v>50</v>
      </c>
      <c r="S8" s="18" t="n">
        <v>51</v>
      </c>
      <c r="T8" s="18" t="n">
        <v>51</v>
      </c>
      <c r="U8" s="18" t="n">
        <v>51</v>
      </c>
      <c r="V8" s="18" t="n">
        <v>52</v>
      </c>
      <c r="W8" s="18" t="n">
        <v>49</v>
      </c>
      <c r="X8" s="18" t="n">
        <v>67</v>
      </c>
      <c r="Y8" s="18" t="n">
        <v>65</v>
      </c>
      <c r="Z8" s="18" t="n">
        <v>67</v>
      </c>
      <c r="AA8" s="18" t="n">
        <v>68</v>
      </c>
      <c r="AB8" s="18" t="n">
        <v>0</v>
      </c>
    </row>
    <row r="9" s="31" customFormat="true" ht="18" hidden="false" customHeight="true" outlineLevel="0" collapsed="false">
      <c r="B9" s="15" t="s">
        <v>20</v>
      </c>
      <c r="D9" s="17" t="n">
        <v>262</v>
      </c>
      <c r="E9" s="18" t="n">
        <v>4274</v>
      </c>
      <c r="F9" s="18" t="n">
        <v>7105</v>
      </c>
      <c r="G9" s="18" t="n">
        <v>2260</v>
      </c>
      <c r="H9" s="18" t="n">
        <v>4187</v>
      </c>
      <c r="I9" s="18" t="n">
        <v>114</v>
      </c>
      <c r="J9" s="18" t="n">
        <v>544</v>
      </c>
      <c r="K9" s="18" t="n">
        <v>1060</v>
      </c>
      <c r="L9" s="18" t="n">
        <v>1044</v>
      </c>
      <c r="M9" s="18" t="n">
        <v>111753</v>
      </c>
      <c r="N9" s="18" t="n">
        <v>57298</v>
      </c>
      <c r="O9" s="18" t="n">
        <v>54455</v>
      </c>
      <c r="P9" s="18" t="n">
        <v>9741</v>
      </c>
      <c r="Q9" s="18" t="n">
        <v>9276</v>
      </c>
      <c r="R9" s="18" t="n">
        <v>9615</v>
      </c>
      <c r="S9" s="18" t="n">
        <v>9113</v>
      </c>
      <c r="T9" s="18" t="n">
        <v>9704</v>
      </c>
      <c r="U9" s="18" t="n">
        <v>9145</v>
      </c>
      <c r="V9" s="18" t="n">
        <v>9740</v>
      </c>
      <c r="W9" s="18" t="n">
        <v>9070</v>
      </c>
      <c r="X9" s="18" t="n">
        <v>9378</v>
      </c>
      <c r="Y9" s="18" t="n">
        <v>9054</v>
      </c>
      <c r="Z9" s="18" t="n">
        <v>9120</v>
      </c>
      <c r="AA9" s="18" t="n">
        <v>8797</v>
      </c>
      <c r="AB9" s="18" t="n">
        <v>2117</v>
      </c>
    </row>
    <row r="10" s="31" customFormat="true" ht="18" hidden="false" customHeight="true" outlineLevel="0" collapsed="false">
      <c r="B10" s="15" t="s">
        <v>21</v>
      </c>
      <c r="D10" s="17" t="n">
        <v>3</v>
      </c>
      <c r="E10" s="18" t="n">
        <v>53</v>
      </c>
      <c r="F10" s="18" t="n">
        <v>125</v>
      </c>
      <c r="G10" s="18" t="n">
        <v>53</v>
      </c>
      <c r="H10" s="18" t="n">
        <v>42</v>
      </c>
      <c r="I10" s="18" t="n">
        <v>14</v>
      </c>
      <c r="J10" s="18" t="n">
        <v>16</v>
      </c>
      <c r="K10" s="18" t="n">
        <v>22</v>
      </c>
      <c r="L10" s="18" t="n">
        <v>12</v>
      </c>
      <c r="M10" s="18" t="n">
        <v>1526</v>
      </c>
      <c r="N10" s="18" t="n">
        <v>568</v>
      </c>
      <c r="O10" s="18" t="n">
        <v>958</v>
      </c>
      <c r="P10" s="18" t="n">
        <v>98</v>
      </c>
      <c r="Q10" s="18" t="n">
        <v>156</v>
      </c>
      <c r="R10" s="18" t="n">
        <v>108</v>
      </c>
      <c r="S10" s="18" t="n">
        <v>171</v>
      </c>
      <c r="T10" s="18" t="n">
        <v>103</v>
      </c>
      <c r="U10" s="18" t="n">
        <v>167</v>
      </c>
      <c r="V10" s="18" t="n">
        <v>96</v>
      </c>
      <c r="W10" s="18" t="n">
        <v>165</v>
      </c>
      <c r="X10" s="18" t="n">
        <v>79</v>
      </c>
      <c r="Y10" s="18" t="n">
        <v>167</v>
      </c>
      <c r="Z10" s="18" t="n">
        <v>84</v>
      </c>
      <c r="AA10" s="18" t="n">
        <v>132</v>
      </c>
      <c r="AB10" s="18" t="n">
        <v>9</v>
      </c>
    </row>
    <row r="11" s="31" customFormat="true" ht="18" hidden="false" customHeight="true" outlineLevel="0" collapsed="false">
      <c r="B11" s="15"/>
      <c r="D11" s="17"/>
      <c r="E11" s="18"/>
      <c r="F11" s="18"/>
      <c r="G11" s="18"/>
      <c r="H11" s="18"/>
      <c r="I11" s="18"/>
      <c r="J11" s="18"/>
      <c r="K11" s="18"/>
      <c r="L11" s="18"/>
      <c r="M11" s="18"/>
      <c r="N11" s="18"/>
      <c r="O11" s="18"/>
      <c r="P11" s="18"/>
      <c r="Q11" s="18"/>
      <c r="R11" s="18"/>
      <c r="S11" s="18"/>
      <c r="T11" s="18"/>
      <c r="U11" s="18"/>
      <c r="V11" s="18"/>
      <c r="W11" s="18"/>
      <c r="X11" s="18"/>
      <c r="Y11" s="18"/>
      <c r="Z11" s="18"/>
      <c r="AA11" s="18"/>
      <c r="AB11" s="18"/>
    </row>
    <row r="12" s="31" customFormat="true" ht="18" hidden="false" customHeight="true" outlineLevel="0" collapsed="false">
      <c r="B12" s="15" t="s">
        <v>22</v>
      </c>
      <c r="D12" s="17" t="n">
        <v>16</v>
      </c>
      <c r="E12" s="18" t="n">
        <v>286</v>
      </c>
      <c r="F12" s="18" t="n">
        <v>477</v>
      </c>
      <c r="G12" s="18" t="n">
        <v>138</v>
      </c>
      <c r="H12" s="18" t="n">
        <v>285</v>
      </c>
      <c r="I12" s="18" t="n">
        <v>12</v>
      </c>
      <c r="J12" s="18" t="n">
        <v>42</v>
      </c>
      <c r="K12" s="18" t="n">
        <v>71</v>
      </c>
      <c r="L12" s="18" t="n">
        <v>63</v>
      </c>
      <c r="M12" s="18" t="n">
        <v>7973</v>
      </c>
      <c r="N12" s="18" t="n">
        <v>3803</v>
      </c>
      <c r="O12" s="18" t="n">
        <v>4170</v>
      </c>
      <c r="P12" s="18" t="n">
        <v>671</v>
      </c>
      <c r="Q12" s="18" t="n">
        <v>725</v>
      </c>
      <c r="R12" s="18" t="n">
        <v>620</v>
      </c>
      <c r="S12" s="18" t="n">
        <v>729</v>
      </c>
      <c r="T12" s="18" t="n">
        <v>644</v>
      </c>
      <c r="U12" s="18" t="n">
        <v>707</v>
      </c>
      <c r="V12" s="18" t="n">
        <v>653</v>
      </c>
      <c r="W12" s="18" t="n">
        <v>688</v>
      </c>
      <c r="X12" s="18" t="n">
        <v>608</v>
      </c>
      <c r="Y12" s="18" t="n">
        <v>681</v>
      </c>
      <c r="Z12" s="18" t="n">
        <v>607</v>
      </c>
      <c r="AA12" s="18" t="n">
        <v>640</v>
      </c>
      <c r="AB12" s="18" t="n">
        <v>140</v>
      </c>
    </row>
    <row r="13" s="31" customFormat="true" ht="18" hidden="false" customHeight="true" outlineLevel="0" collapsed="false">
      <c r="B13" s="15" t="s">
        <v>23</v>
      </c>
      <c r="D13" s="17" t="n">
        <v>10</v>
      </c>
      <c r="E13" s="18" t="n">
        <v>151</v>
      </c>
      <c r="F13" s="18" t="n">
        <v>266</v>
      </c>
      <c r="G13" s="18" t="n">
        <v>104</v>
      </c>
      <c r="H13" s="18" t="n">
        <v>134</v>
      </c>
      <c r="I13" s="18" t="n">
        <v>7</v>
      </c>
      <c r="J13" s="18" t="n">
        <v>21</v>
      </c>
      <c r="K13" s="18" t="n">
        <v>40</v>
      </c>
      <c r="L13" s="18" t="n">
        <v>43</v>
      </c>
      <c r="M13" s="18" t="n">
        <v>3883</v>
      </c>
      <c r="N13" s="18" t="n">
        <v>2031</v>
      </c>
      <c r="O13" s="18" t="n">
        <v>1852</v>
      </c>
      <c r="P13" s="18" t="n">
        <v>377</v>
      </c>
      <c r="Q13" s="18" t="n">
        <v>330</v>
      </c>
      <c r="R13" s="18" t="n">
        <v>344</v>
      </c>
      <c r="S13" s="18" t="n">
        <v>293</v>
      </c>
      <c r="T13" s="18" t="n">
        <v>338</v>
      </c>
      <c r="U13" s="18" t="n">
        <v>337</v>
      </c>
      <c r="V13" s="18" t="n">
        <v>332</v>
      </c>
      <c r="W13" s="18" t="n">
        <v>265</v>
      </c>
      <c r="X13" s="18" t="n">
        <v>339</v>
      </c>
      <c r="Y13" s="18" t="n">
        <v>322</v>
      </c>
      <c r="Z13" s="18" t="n">
        <v>301</v>
      </c>
      <c r="AA13" s="18" t="n">
        <v>305</v>
      </c>
      <c r="AB13" s="18" t="n">
        <v>82</v>
      </c>
    </row>
    <row r="14" s="31" customFormat="true" ht="18" hidden="false" customHeight="true" outlineLevel="0" collapsed="false">
      <c r="B14" s="15" t="s">
        <v>24</v>
      </c>
      <c r="D14" s="17" t="n">
        <v>19</v>
      </c>
      <c r="E14" s="18" t="n">
        <v>279</v>
      </c>
      <c r="F14" s="18" t="n">
        <v>482</v>
      </c>
      <c r="G14" s="18" t="n">
        <v>156</v>
      </c>
      <c r="H14" s="18" t="n">
        <v>279</v>
      </c>
      <c r="I14" s="18" t="n">
        <v>14</v>
      </c>
      <c r="J14" s="18" t="n">
        <v>33</v>
      </c>
      <c r="K14" s="18" t="n">
        <v>78</v>
      </c>
      <c r="L14" s="18" t="n">
        <v>76</v>
      </c>
      <c r="M14" s="18" t="n">
        <v>7051</v>
      </c>
      <c r="N14" s="18" t="n">
        <v>3576</v>
      </c>
      <c r="O14" s="18" t="n">
        <v>3475</v>
      </c>
      <c r="P14" s="18" t="n">
        <v>591</v>
      </c>
      <c r="Q14" s="18" t="n">
        <v>563</v>
      </c>
      <c r="R14" s="18" t="n">
        <v>602</v>
      </c>
      <c r="S14" s="18" t="n">
        <v>579</v>
      </c>
      <c r="T14" s="18" t="n">
        <v>560</v>
      </c>
      <c r="U14" s="18" t="n">
        <v>595</v>
      </c>
      <c r="V14" s="18" t="n">
        <v>643</v>
      </c>
      <c r="W14" s="18" t="n">
        <v>574</v>
      </c>
      <c r="X14" s="18" t="n">
        <v>602</v>
      </c>
      <c r="Y14" s="18" t="n">
        <v>581</v>
      </c>
      <c r="Z14" s="18" t="n">
        <v>578</v>
      </c>
      <c r="AA14" s="18" t="n">
        <v>583</v>
      </c>
      <c r="AB14" s="18" t="n">
        <v>155</v>
      </c>
    </row>
    <row r="15" s="31" customFormat="true" ht="18" hidden="false" customHeight="true" outlineLevel="0" collapsed="false">
      <c r="B15" s="15" t="s">
        <v>25</v>
      </c>
      <c r="D15" s="17" t="n">
        <v>17</v>
      </c>
      <c r="E15" s="18" t="n">
        <v>257</v>
      </c>
      <c r="F15" s="18" t="n">
        <v>442</v>
      </c>
      <c r="G15" s="18" t="n">
        <v>142</v>
      </c>
      <c r="H15" s="18" t="n">
        <v>260</v>
      </c>
      <c r="I15" s="18" t="n">
        <v>12</v>
      </c>
      <c r="J15" s="18" t="n">
        <v>28</v>
      </c>
      <c r="K15" s="18" t="n">
        <v>68</v>
      </c>
      <c r="L15" s="18" t="n">
        <v>68</v>
      </c>
      <c r="M15" s="18" t="n">
        <v>6676</v>
      </c>
      <c r="N15" s="18" t="n">
        <v>3434</v>
      </c>
      <c r="O15" s="18" t="n">
        <v>3242</v>
      </c>
      <c r="P15" s="18" t="n">
        <v>565</v>
      </c>
      <c r="Q15" s="18" t="n">
        <v>552</v>
      </c>
      <c r="R15" s="18" t="n">
        <v>566</v>
      </c>
      <c r="S15" s="18" t="n">
        <v>532</v>
      </c>
      <c r="T15" s="18" t="n">
        <v>609</v>
      </c>
      <c r="U15" s="18" t="n">
        <v>566</v>
      </c>
      <c r="V15" s="18" t="n">
        <v>549</v>
      </c>
      <c r="W15" s="18" t="n">
        <v>535</v>
      </c>
      <c r="X15" s="18" t="n">
        <v>540</v>
      </c>
      <c r="Y15" s="18" t="n">
        <v>516</v>
      </c>
      <c r="Z15" s="18" t="n">
        <v>605</v>
      </c>
      <c r="AA15" s="18" t="n">
        <v>541</v>
      </c>
      <c r="AB15" s="18" t="n">
        <v>67</v>
      </c>
    </row>
    <row r="16" s="31" customFormat="true" ht="18" hidden="false" customHeight="true" outlineLevel="0" collapsed="false">
      <c r="B16" s="15" t="s">
        <v>26</v>
      </c>
      <c r="D16" s="17" t="n">
        <v>15</v>
      </c>
      <c r="E16" s="18" t="n">
        <v>202</v>
      </c>
      <c r="F16" s="18" t="n">
        <v>348</v>
      </c>
      <c r="G16" s="18" t="n">
        <v>104</v>
      </c>
      <c r="H16" s="18" t="n">
        <v>208</v>
      </c>
      <c r="I16" s="18" t="n">
        <v>4</v>
      </c>
      <c r="J16" s="18" t="n">
        <v>32</v>
      </c>
      <c r="K16" s="18" t="n">
        <v>53</v>
      </c>
      <c r="L16" s="18" t="n">
        <v>60</v>
      </c>
      <c r="M16" s="18" t="n">
        <v>4996</v>
      </c>
      <c r="N16" s="18" t="n">
        <v>2562</v>
      </c>
      <c r="O16" s="18" t="n">
        <v>2434</v>
      </c>
      <c r="P16" s="18" t="n">
        <v>456</v>
      </c>
      <c r="Q16" s="18" t="n">
        <v>446</v>
      </c>
      <c r="R16" s="18" t="n">
        <v>409</v>
      </c>
      <c r="S16" s="18" t="n">
        <v>407</v>
      </c>
      <c r="T16" s="18" t="n">
        <v>439</v>
      </c>
      <c r="U16" s="18" t="n">
        <v>403</v>
      </c>
      <c r="V16" s="18" t="n">
        <v>423</v>
      </c>
      <c r="W16" s="18" t="n">
        <v>402</v>
      </c>
      <c r="X16" s="18" t="n">
        <v>410</v>
      </c>
      <c r="Y16" s="18" t="n">
        <v>400</v>
      </c>
      <c r="Z16" s="18" t="n">
        <v>425</v>
      </c>
      <c r="AA16" s="18" t="n">
        <v>376</v>
      </c>
      <c r="AB16" s="18" t="n">
        <v>58</v>
      </c>
    </row>
    <row r="17" s="31" customFormat="true" ht="18" hidden="false" customHeight="true" outlineLevel="0" collapsed="false">
      <c r="B17" s="15" t="s">
        <v>27</v>
      </c>
      <c r="D17" s="17" t="n">
        <v>11</v>
      </c>
      <c r="E17" s="18" t="n">
        <v>104</v>
      </c>
      <c r="F17" s="18" t="n">
        <v>222</v>
      </c>
      <c r="G17" s="18" t="n">
        <v>89</v>
      </c>
      <c r="H17" s="18" t="n">
        <v>114</v>
      </c>
      <c r="I17" s="18" t="n">
        <v>1</v>
      </c>
      <c r="J17" s="18" t="n">
        <v>18</v>
      </c>
      <c r="K17" s="18" t="n">
        <v>37</v>
      </c>
      <c r="L17" s="18" t="n">
        <v>44</v>
      </c>
      <c r="M17" s="18" t="n">
        <v>2195</v>
      </c>
      <c r="N17" s="18" t="n">
        <v>1122</v>
      </c>
      <c r="O17" s="18" t="n">
        <v>1073</v>
      </c>
      <c r="P17" s="18" t="n">
        <v>204</v>
      </c>
      <c r="Q17" s="18" t="n">
        <v>180</v>
      </c>
      <c r="R17" s="18" t="n">
        <v>184</v>
      </c>
      <c r="S17" s="18" t="n">
        <v>166</v>
      </c>
      <c r="T17" s="18" t="n">
        <v>182</v>
      </c>
      <c r="U17" s="18" t="n">
        <v>199</v>
      </c>
      <c r="V17" s="18" t="n">
        <v>176</v>
      </c>
      <c r="W17" s="18" t="n">
        <v>189</v>
      </c>
      <c r="X17" s="18" t="n">
        <v>196</v>
      </c>
      <c r="Y17" s="18" t="n">
        <v>179</v>
      </c>
      <c r="Z17" s="18" t="n">
        <v>180</v>
      </c>
      <c r="AA17" s="18" t="n">
        <v>160</v>
      </c>
      <c r="AB17" s="18" t="n">
        <v>166</v>
      </c>
    </row>
    <row r="18" s="31" customFormat="true" ht="18" hidden="false" customHeight="true" outlineLevel="0" collapsed="false">
      <c r="B18" s="15"/>
      <c r="D18" s="17"/>
      <c r="E18" s="18"/>
      <c r="F18" s="18"/>
      <c r="G18" s="18"/>
      <c r="H18" s="18"/>
      <c r="I18" s="18"/>
      <c r="J18" s="18"/>
      <c r="K18" s="18"/>
      <c r="L18" s="18"/>
      <c r="M18" s="18"/>
      <c r="N18" s="18"/>
      <c r="O18" s="18"/>
      <c r="P18" s="18"/>
      <c r="Q18" s="18"/>
      <c r="R18" s="18"/>
      <c r="S18" s="18"/>
      <c r="T18" s="18"/>
      <c r="U18" s="18"/>
      <c r="V18" s="18"/>
      <c r="W18" s="18"/>
      <c r="X18" s="18"/>
      <c r="Y18" s="18"/>
      <c r="Z18" s="18"/>
      <c r="AA18" s="18"/>
      <c r="AB18" s="18"/>
    </row>
    <row r="19" s="31" customFormat="true" ht="18" hidden="false" customHeight="true" outlineLevel="0" collapsed="false">
      <c r="B19" s="15" t="s">
        <v>28</v>
      </c>
      <c r="D19" s="17" t="n">
        <v>13</v>
      </c>
      <c r="E19" s="18" t="n">
        <v>199</v>
      </c>
      <c r="F19" s="18" t="n">
        <v>350</v>
      </c>
      <c r="G19" s="18" t="n">
        <v>113</v>
      </c>
      <c r="H19" s="18" t="n">
        <v>198</v>
      </c>
      <c r="I19" s="18" t="n">
        <v>11</v>
      </c>
      <c r="J19" s="18" t="n">
        <v>28</v>
      </c>
      <c r="K19" s="18" t="n">
        <v>52</v>
      </c>
      <c r="L19" s="18" t="n">
        <v>49</v>
      </c>
      <c r="M19" s="18" t="n">
        <v>5243</v>
      </c>
      <c r="N19" s="18" t="n">
        <v>2693</v>
      </c>
      <c r="O19" s="18" t="n">
        <v>2550</v>
      </c>
      <c r="P19" s="18" t="n">
        <v>516</v>
      </c>
      <c r="Q19" s="18" t="n">
        <v>459</v>
      </c>
      <c r="R19" s="18" t="n">
        <v>465</v>
      </c>
      <c r="S19" s="18" t="n">
        <v>401</v>
      </c>
      <c r="T19" s="18" t="n">
        <v>446</v>
      </c>
      <c r="U19" s="18" t="n">
        <v>447</v>
      </c>
      <c r="V19" s="18" t="n">
        <v>462</v>
      </c>
      <c r="W19" s="18" t="n">
        <v>401</v>
      </c>
      <c r="X19" s="18" t="n">
        <v>423</v>
      </c>
      <c r="Y19" s="18" t="n">
        <v>437</v>
      </c>
      <c r="Z19" s="18" t="n">
        <v>381</v>
      </c>
      <c r="AA19" s="18" t="n">
        <v>405</v>
      </c>
      <c r="AB19" s="18" t="n">
        <v>86</v>
      </c>
    </row>
    <row r="20" s="31" customFormat="true" ht="18" hidden="false" customHeight="true" outlineLevel="0" collapsed="false">
      <c r="B20" s="15" t="s">
        <v>29</v>
      </c>
      <c r="D20" s="17" t="n">
        <v>11</v>
      </c>
      <c r="E20" s="18" t="n">
        <v>193</v>
      </c>
      <c r="F20" s="18" t="n">
        <v>310</v>
      </c>
      <c r="G20" s="18" t="n">
        <v>96</v>
      </c>
      <c r="H20" s="18" t="n">
        <v>188</v>
      </c>
      <c r="I20" s="18" t="n">
        <v>1</v>
      </c>
      <c r="J20" s="18" t="n">
        <v>25</v>
      </c>
      <c r="K20" s="18" t="n">
        <v>47</v>
      </c>
      <c r="L20" s="18" t="n">
        <v>44</v>
      </c>
      <c r="M20" s="18" t="n">
        <v>5114</v>
      </c>
      <c r="N20" s="18" t="n">
        <v>2633</v>
      </c>
      <c r="O20" s="18" t="n">
        <v>2481</v>
      </c>
      <c r="P20" s="18" t="n">
        <v>461</v>
      </c>
      <c r="Q20" s="18" t="n">
        <v>443</v>
      </c>
      <c r="R20" s="18" t="n">
        <v>451</v>
      </c>
      <c r="S20" s="18" t="n">
        <v>448</v>
      </c>
      <c r="T20" s="18" t="n">
        <v>454</v>
      </c>
      <c r="U20" s="18" t="n">
        <v>405</v>
      </c>
      <c r="V20" s="18" t="n">
        <v>424</v>
      </c>
      <c r="W20" s="18" t="n">
        <v>393</v>
      </c>
      <c r="X20" s="18" t="n">
        <v>427</v>
      </c>
      <c r="Y20" s="18" t="n">
        <v>394</v>
      </c>
      <c r="Z20" s="18" t="n">
        <v>416</v>
      </c>
      <c r="AA20" s="18" t="n">
        <v>398</v>
      </c>
      <c r="AB20" s="18" t="n">
        <v>54</v>
      </c>
    </row>
    <row r="21" s="31" customFormat="true" ht="18" hidden="false" customHeight="true" outlineLevel="0" collapsed="false">
      <c r="B21" s="15" t="s">
        <v>30</v>
      </c>
      <c r="D21" s="17" t="n">
        <v>7</v>
      </c>
      <c r="E21" s="18" t="n">
        <v>107</v>
      </c>
      <c r="F21" s="18" t="n">
        <v>184</v>
      </c>
      <c r="G21" s="18" t="n">
        <v>63</v>
      </c>
      <c r="H21" s="18" t="n">
        <v>102</v>
      </c>
      <c r="I21" s="18" t="n">
        <v>1</v>
      </c>
      <c r="J21" s="18" t="n">
        <v>18</v>
      </c>
      <c r="K21" s="18" t="n">
        <v>29</v>
      </c>
      <c r="L21" s="18" t="n">
        <v>28</v>
      </c>
      <c r="M21" s="18" t="n">
        <v>2637</v>
      </c>
      <c r="N21" s="18" t="n">
        <v>1321</v>
      </c>
      <c r="O21" s="18" t="n">
        <v>1316</v>
      </c>
      <c r="P21" s="18" t="n">
        <v>232</v>
      </c>
      <c r="Q21" s="18" t="n">
        <v>231</v>
      </c>
      <c r="R21" s="18" t="n">
        <v>219</v>
      </c>
      <c r="S21" s="18" t="n">
        <v>243</v>
      </c>
      <c r="T21" s="18" t="n">
        <v>241</v>
      </c>
      <c r="U21" s="18" t="n">
        <v>183</v>
      </c>
      <c r="V21" s="18" t="n">
        <v>234</v>
      </c>
      <c r="W21" s="18" t="n">
        <v>214</v>
      </c>
      <c r="X21" s="18" t="n">
        <v>192</v>
      </c>
      <c r="Y21" s="18" t="n">
        <v>220</v>
      </c>
      <c r="Z21" s="18" t="n">
        <v>203</v>
      </c>
      <c r="AA21" s="18" t="n">
        <v>225</v>
      </c>
      <c r="AB21" s="18" t="n">
        <v>34</v>
      </c>
    </row>
    <row r="22" s="31" customFormat="true" ht="18" hidden="false" customHeight="true" outlineLevel="0" collapsed="false">
      <c r="B22" s="15" t="s">
        <v>31</v>
      </c>
      <c r="D22" s="17" t="n">
        <v>24</v>
      </c>
      <c r="E22" s="18" t="n">
        <v>412</v>
      </c>
      <c r="F22" s="18" t="n">
        <v>669</v>
      </c>
      <c r="G22" s="18" t="n">
        <v>222</v>
      </c>
      <c r="H22" s="18" t="n">
        <v>383</v>
      </c>
      <c r="I22" s="18" t="n">
        <v>12</v>
      </c>
      <c r="J22" s="18" t="n">
        <v>52</v>
      </c>
      <c r="K22" s="18" t="n">
        <v>100</v>
      </c>
      <c r="L22" s="18" t="n">
        <v>96</v>
      </c>
      <c r="M22" s="18" t="n">
        <v>11012</v>
      </c>
      <c r="N22" s="18" t="n">
        <v>5647</v>
      </c>
      <c r="O22" s="18" t="n">
        <v>5365</v>
      </c>
      <c r="P22" s="18" t="n">
        <v>931</v>
      </c>
      <c r="Q22" s="18" t="n">
        <v>930</v>
      </c>
      <c r="R22" s="18" t="n">
        <v>917</v>
      </c>
      <c r="S22" s="18" t="n">
        <v>863</v>
      </c>
      <c r="T22" s="18" t="n">
        <v>983</v>
      </c>
      <c r="U22" s="18" t="n">
        <v>869</v>
      </c>
      <c r="V22" s="18" t="n">
        <v>975</v>
      </c>
      <c r="W22" s="18" t="n">
        <v>918</v>
      </c>
      <c r="X22" s="18" t="n">
        <v>920</v>
      </c>
      <c r="Y22" s="18" t="n">
        <v>900</v>
      </c>
      <c r="Z22" s="18" t="n">
        <v>921</v>
      </c>
      <c r="AA22" s="18" t="n">
        <v>885</v>
      </c>
      <c r="AB22" s="18" t="n">
        <v>164</v>
      </c>
    </row>
    <row r="23" s="31" customFormat="true" ht="18" hidden="false" customHeight="true" outlineLevel="0" collapsed="false">
      <c r="B23" s="15" t="s">
        <v>32</v>
      </c>
      <c r="D23" s="17" t="n">
        <v>20</v>
      </c>
      <c r="E23" s="18" t="n">
        <v>298</v>
      </c>
      <c r="F23" s="18" t="n">
        <v>515</v>
      </c>
      <c r="G23" s="18" t="n">
        <v>184</v>
      </c>
      <c r="H23" s="18" t="n">
        <v>279</v>
      </c>
      <c r="I23" s="18" t="n">
        <v>12</v>
      </c>
      <c r="J23" s="18" t="n">
        <v>40</v>
      </c>
      <c r="K23" s="18" t="n">
        <v>77</v>
      </c>
      <c r="L23" s="18" t="n">
        <v>80</v>
      </c>
      <c r="M23" s="18" t="n">
        <v>7562</v>
      </c>
      <c r="N23" s="18" t="n">
        <v>3887</v>
      </c>
      <c r="O23" s="18" t="n">
        <v>3675</v>
      </c>
      <c r="P23" s="18" t="n">
        <v>664</v>
      </c>
      <c r="Q23" s="18" t="n">
        <v>529</v>
      </c>
      <c r="R23" s="18" t="n">
        <v>626</v>
      </c>
      <c r="S23" s="18" t="n">
        <v>557</v>
      </c>
      <c r="T23" s="18" t="n">
        <v>640</v>
      </c>
      <c r="U23" s="18" t="n">
        <v>603</v>
      </c>
      <c r="V23" s="18" t="n">
        <v>685</v>
      </c>
      <c r="W23" s="18" t="n">
        <v>664</v>
      </c>
      <c r="X23" s="18" t="n">
        <v>636</v>
      </c>
      <c r="Y23" s="18" t="n">
        <v>672</v>
      </c>
      <c r="Z23" s="18" t="n">
        <v>636</v>
      </c>
      <c r="AA23" s="18" t="n">
        <v>650</v>
      </c>
      <c r="AB23" s="18" t="n">
        <v>396</v>
      </c>
    </row>
    <row r="24" s="31" customFormat="true" ht="18" hidden="false" customHeight="true" outlineLevel="0" collapsed="false">
      <c r="B24" s="15" t="s">
        <v>33</v>
      </c>
      <c r="D24" s="17" t="n">
        <v>18</v>
      </c>
      <c r="E24" s="18" t="n">
        <v>243</v>
      </c>
      <c r="F24" s="18" t="n">
        <v>419</v>
      </c>
      <c r="G24" s="18" t="n">
        <v>141</v>
      </c>
      <c r="H24" s="18" t="n">
        <v>238</v>
      </c>
      <c r="I24" s="18" t="n">
        <v>6</v>
      </c>
      <c r="J24" s="18" t="n">
        <v>34</v>
      </c>
      <c r="K24" s="18" t="n">
        <v>69</v>
      </c>
      <c r="L24" s="18" t="n">
        <v>72</v>
      </c>
      <c r="M24" s="18" t="n">
        <v>5860</v>
      </c>
      <c r="N24" s="18" t="n">
        <v>3015</v>
      </c>
      <c r="O24" s="18" t="n">
        <v>2845</v>
      </c>
      <c r="P24" s="18" t="n">
        <v>501</v>
      </c>
      <c r="Q24" s="18" t="n">
        <v>467</v>
      </c>
      <c r="R24" s="18" t="n">
        <v>499</v>
      </c>
      <c r="S24" s="18" t="n">
        <v>462</v>
      </c>
      <c r="T24" s="18" t="n">
        <v>502</v>
      </c>
      <c r="U24" s="18" t="n">
        <v>510</v>
      </c>
      <c r="V24" s="18" t="n">
        <v>486</v>
      </c>
      <c r="W24" s="18" t="n">
        <v>503</v>
      </c>
      <c r="X24" s="18" t="n">
        <v>514</v>
      </c>
      <c r="Y24" s="18" t="n">
        <v>481</v>
      </c>
      <c r="Z24" s="18" t="n">
        <v>513</v>
      </c>
      <c r="AA24" s="18" t="n">
        <v>422</v>
      </c>
      <c r="AB24" s="18" t="n">
        <v>188</v>
      </c>
    </row>
    <row r="25" s="31" customFormat="true" ht="18" hidden="false" customHeight="true" outlineLevel="0" collapsed="false">
      <c r="B25" s="15"/>
      <c r="D25" s="17"/>
      <c r="E25" s="18"/>
      <c r="F25" s="18"/>
      <c r="G25" s="18"/>
      <c r="H25" s="18"/>
      <c r="I25" s="18"/>
      <c r="J25" s="18"/>
      <c r="K25" s="18"/>
      <c r="L25" s="18"/>
      <c r="M25" s="18"/>
      <c r="N25" s="18"/>
      <c r="O25" s="18"/>
      <c r="P25" s="18"/>
      <c r="Q25" s="18"/>
      <c r="R25" s="18"/>
      <c r="S25" s="18"/>
      <c r="T25" s="18"/>
      <c r="U25" s="18"/>
      <c r="V25" s="18"/>
      <c r="W25" s="18"/>
      <c r="X25" s="18"/>
      <c r="Y25" s="18"/>
      <c r="Z25" s="18"/>
      <c r="AA25" s="18"/>
      <c r="AB25" s="18"/>
    </row>
    <row r="26" s="31" customFormat="true" ht="18" hidden="false" customHeight="true" outlineLevel="0" collapsed="false">
      <c r="B26" s="15" t="s">
        <v>34</v>
      </c>
      <c r="D26" s="17" t="n">
        <v>21</v>
      </c>
      <c r="E26" s="18" t="n">
        <v>398</v>
      </c>
      <c r="F26" s="18" t="n">
        <v>642</v>
      </c>
      <c r="G26" s="18" t="n">
        <v>208</v>
      </c>
      <c r="H26" s="18" t="n">
        <v>372</v>
      </c>
      <c r="I26" s="18" t="n">
        <v>5</v>
      </c>
      <c r="J26" s="18" t="n">
        <v>57</v>
      </c>
      <c r="K26" s="18" t="n">
        <v>98</v>
      </c>
      <c r="L26" s="18" t="n">
        <v>84</v>
      </c>
      <c r="M26" s="18" t="n">
        <v>10796</v>
      </c>
      <c r="N26" s="18" t="n">
        <v>5601</v>
      </c>
      <c r="O26" s="18" t="n">
        <v>5195</v>
      </c>
      <c r="P26" s="18" t="n">
        <v>936</v>
      </c>
      <c r="Q26" s="18" t="n">
        <v>889</v>
      </c>
      <c r="R26" s="18" t="n">
        <v>986</v>
      </c>
      <c r="S26" s="18" t="n">
        <v>924</v>
      </c>
      <c r="T26" s="18" t="n">
        <v>957</v>
      </c>
      <c r="U26" s="18" t="n">
        <v>860</v>
      </c>
      <c r="V26" s="18" t="n">
        <v>981</v>
      </c>
      <c r="W26" s="18" t="n">
        <v>871</v>
      </c>
      <c r="X26" s="18" t="n">
        <v>910</v>
      </c>
      <c r="Y26" s="18" t="n">
        <v>840</v>
      </c>
      <c r="Z26" s="18" t="n">
        <v>831</v>
      </c>
      <c r="AA26" s="18" t="n">
        <v>811</v>
      </c>
      <c r="AB26" s="18" t="n">
        <v>140</v>
      </c>
    </row>
    <row r="27" s="31" customFormat="true" ht="18" hidden="false" customHeight="true" outlineLevel="0" collapsed="false">
      <c r="B27" s="15" t="s">
        <v>35</v>
      </c>
      <c r="D27" s="17" t="n">
        <v>28</v>
      </c>
      <c r="E27" s="18" t="n">
        <v>563</v>
      </c>
      <c r="F27" s="18" t="n">
        <v>891</v>
      </c>
      <c r="G27" s="18" t="n">
        <v>270</v>
      </c>
      <c r="H27" s="18" t="n">
        <v>547</v>
      </c>
      <c r="I27" s="18" t="n">
        <v>18</v>
      </c>
      <c r="J27" s="18" t="n">
        <v>56</v>
      </c>
      <c r="K27" s="18" t="n">
        <v>123</v>
      </c>
      <c r="L27" s="18" t="n">
        <v>112</v>
      </c>
      <c r="M27" s="18" t="n">
        <v>15338</v>
      </c>
      <c r="N27" s="18" t="n">
        <v>7842</v>
      </c>
      <c r="O27" s="18" t="n">
        <v>7496</v>
      </c>
      <c r="P27" s="18" t="n">
        <v>1320</v>
      </c>
      <c r="Q27" s="18" t="n">
        <v>1292</v>
      </c>
      <c r="R27" s="18" t="n">
        <v>1325</v>
      </c>
      <c r="S27" s="18" t="n">
        <v>1243</v>
      </c>
      <c r="T27" s="18" t="n">
        <v>1278</v>
      </c>
      <c r="U27" s="18" t="n">
        <v>1290</v>
      </c>
      <c r="V27" s="18" t="n">
        <v>1361</v>
      </c>
      <c r="W27" s="18" t="n">
        <v>1233</v>
      </c>
      <c r="X27" s="18" t="n">
        <v>1307</v>
      </c>
      <c r="Y27" s="18" t="n">
        <v>1253</v>
      </c>
      <c r="Z27" s="18" t="n">
        <v>1251</v>
      </c>
      <c r="AA27" s="18" t="n">
        <v>1185</v>
      </c>
      <c r="AB27" s="18" t="n">
        <v>178</v>
      </c>
    </row>
    <row r="28" s="31" customFormat="true" ht="18" hidden="false" customHeight="true" outlineLevel="0" collapsed="false">
      <c r="B28" s="15" t="s">
        <v>36</v>
      </c>
      <c r="D28" s="17" t="n">
        <v>19</v>
      </c>
      <c r="E28" s="18" t="n">
        <v>353</v>
      </c>
      <c r="F28" s="18" t="n">
        <v>565</v>
      </c>
      <c r="G28" s="18" t="n">
        <v>166</v>
      </c>
      <c r="H28" s="18" t="n">
        <v>353</v>
      </c>
      <c r="I28" s="18" t="n">
        <v>6</v>
      </c>
      <c r="J28" s="18" t="n">
        <v>40</v>
      </c>
      <c r="K28" s="18" t="n">
        <v>76</v>
      </c>
      <c r="L28" s="18" t="n">
        <v>76</v>
      </c>
      <c r="M28" s="18" t="n">
        <v>9575</v>
      </c>
      <c r="N28" s="18" t="n">
        <v>4901</v>
      </c>
      <c r="O28" s="18" t="n">
        <v>4674</v>
      </c>
      <c r="P28" s="18" t="n">
        <v>807</v>
      </c>
      <c r="Q28" s="18" t="n">
        <v>813</v>
      </c>
      <c r="R28" s="18" t="n">
        <v>853</v>
      </c>
      <c r="S28" s="18" t="n">
        <v>808</v>
      </c>
      <c r="T28" s="18" t="n">
        <v>864</v>
      </c>
      <c r="U28" s="18" t="n">
        <v>764</v>
      </c>
      <c r="V28" s="18" t="n">
        <v>793</v>
      </c>
      <c r="W28" s="18" t="n">
        <v>782</v>
      </c>
      <c r="X28" s="18" t="n">
        <v>836</v>
      </c>
      <c r="Y28" s="18" t="n">
        <v>753</v>
      </c>
      <c r="Z28" s="18" t="n">
        <v>748</v>
      </c>
      <c r="AA28" s="18" t="n">
        <v>754</v>
      </c>
      <c r="AB28" s="18" t="n">
        <v>136</v>
      </c>
    </row>
    <row r="29" s="31" customFormat="true" ht="18" hidden="false" customHeight="true" outlineLevel="0" collapsed="false">
      <c r="B29" s="15" t="s">
        <v>37</v>
      </c>
      <c r="D29" s="17" t="n">
        <v>17</v>
      </c>
      <c r="E29" s="18" t="n">
        <v>306</v>
      </c>
      <c r="F29" s="18" t="n">
        <v>492</v>
      </c>
      <c r="G29" s="18" t="n">
        <v>145</v>
      </c>
      <c r="H29" s="18" t="n">
        <v>297</v>
      </c>
      <c r="I29" s="18" t="n">
        <v>9</v>
      </c>
      <c r="J29" s="18" t="n">
        <v>41</v>
      </c>
      <c r="K29" s="18" t="n">
        <v>66</v>
      </c>
      <c r="L29" s="18" t="n">
        <v>68</v>
      </c>
      <c r="M29" s="18" t="n">
        <v>8075</v>
      </c>
      <c r="N29" s="18" t="n">
        <v>4160</v>
      </c>
      <c r="O29" s="18" t="n">
        <v>3915</v>
      </c>
      <c r="P29" s="18" t="n">
        <v>682</v>
      </c>
      <c r="Q29" s="18" t="n">
        <v>644</v>
      </c>
      <c r="R29" s="18" t="n">
        <v>707</v>
      </c>
      <c r="S29" s="18" t="n">
        <v>680</v>
      </c>
      <c r="T29" s="18" t="n">
        <v>721</v>
      </c>
      <c r="U29" s="18" t="n">
        <v>625</v>
      </c>
      <c r="V29" s="18" t="n">
        <v>711</v>
      </c>
      <c r="W29" s="18" t="n">
        <v>652</v>
      </c>
      <c r="X29" s="18" t="n">
        <v>664</v>
      </c>
      <c r="Y29" s="18" t="n">
        <v>657</v>
      </c>
      <c r="Z29" s="18" t="n">
        <v>675</v>
      </c>
      <c r="AA29" s="18" t="n">
        <v>657</v>
      </c>
      <c r="AB29" s="18" t="n">
        <v>82</v>
      </c>
    </row>
    <row r="30" s="31" customFormat="true" ht="18" hidden="false" customHeight="true" outlineLevel="0" collapsed="false">
      <c r="B30" s="15"/>
      <c r="D30" s="17"/>
      <c r="E30" s="18"/>
      <c r="F30" s="18"/>
      <c r="G30" s="18"/>
      <c r="H30" s="18"/>
      <c r="I30" s="18"/>
      <c r="J30" s="18"/>
      <c r="K30" s="18"/>
      <c r="L30" s="18"/>
      <c r="M30" s="18"/>
      <c r="N30" s="18"/>
      <c r="O30" s="18"/>
      <c r="P30" s="18"/>
      <c r="Q30" s="18"/>
      <c r="R30" s="18"/>
      <c r="S30" s="18"/>
      <c r="T30" s="18"/>
      <c r="U30" s="18"/>
      <c r="V30" s="18"/>
      <c r="W30" s="18"/>
      <c r="X30" s="18"/>
      <c r="Y30" s="18"/>
      <c r="Z30" s="18"/>
      <c r="AA30" s="18"/>
      <c r="AB30" s="18"/>
    </row>
    <row r="31" s="31" customFormat="true" ht="18" hidden="false" customHeight="true" outlineLevel="0" collapsed="false">
      <c r="A31" s="15" t="s">
        <v>38</v>
      </c>
      <c r="B31" s="15"/>
      <c r="D31" s="17" t="n">
        <v>267</v>
      </c>
      <c r="E31" s="18" t="n">
        <v>4309</v>
      </c>
      <c r="F31" s="18" t="n">
        <v>6835</v>
      </c>
      <c r="G31" s="18" t="n">
        <v>2287</v>
      </c>
      <c r="H31" s="18" t="n">
        <v>4173</v>
      </c>
      <c r="I31" s="18" t="n">
        <v>86</v>
      </c>
      <c r="J31" s="18" t="n">
        <v>289</v>
      </c>
      <c r="K31" s="18" t="n">
        <v>1710</v>
      </c>
      <c r="L31" s="18" t="n">
        <v>1067</v>
      </c>
      <c r="M31" s="18" t="n">
        <v>113269</v>
      </c>
      <c r="N31" s="18" t="n">
        <v>57812</v>
      </c>
      <c r="O31" s="18" t="n">
        <v>55457</v>
      </c>
      <c r="P31" s="18" t="n">
        <v>9750</v>
      </c>
      <c r="Q31" s="18" t="n">
        <v>9325</v>
      </c>
      <c r="R31" s="18" t="n">
        <v>9832</v>
      </c>
      <c r="S31" s="18" t="n">
        <v>9363</v>
      </c>
      <c r="T31" s="18" t="n">
        <v>9915</v>
      </c>
      <c r="U31" s="18" t="n">
        <v>9325</v>
      </c>
      <c r="V31" s="18" t="n">
        <v>9529</v>
      </c>
      <c r="W31" s="18" t="n">
        <v>9276</v>
      </c>
      <c r="X31" s="18" t="n">
        <v>9254</v>
      </c>
      <c r="Y31" s="18" t="n">
        <v>8961</v>
      </c>
      <c r="Z31" s="18" t="n">
        <v>9532</v>
      </c>
      <c r="AA31" s="18" t="n">
        <v>9207</v>
      </c>
      <c r="AB31" s="18" t="n">
        <v>1904</v>
      </c>
    </row>
    <row r="32" customFormat="false" ht="18" hidden="false" customHeight="true" outlineLevel="0" collapsed="false">
      <c r="A32" s="31"/>
      <c r="B32" s="15" t="s">
        <v>19</v>
      </c>
      <c r="C32" s="31"/>
      <c r="D32" s="17" t="n">
        <v>1</v>
      </c>
      <c r="E32" s="18" t="n">
        <v>23</v>
      </c>
      <c r="F32" s="18" t="n">
        <v>43</v>
      </c>
      <c r="G32" s="18" t="n">
        <v>28</v>
      </c>
      <c r="H32" s="18" t="n">
        <v>8</v>
      </c>
      <c r="I32" s="18" t="n">
        <v>1</v>
      </c>
      <c r="J32" s="18" t="n">
        <v>6</v>
      </c>
      <c r="K32" s="18" t="n">
        <v>2</v>
      </c>
      <c r="L32" s="18" t="n">
        <v>7</v>
      </c>
      <c r="M32" s="18" t="n">
        <v>726</v>
      </c>
      <c r="N32" s="18" t="n">
        <v>365</v>
      </c>
      <c r="O32" s="18" t="n">
        <v>361</v>
      </c>
      <c r="P32" s="18" t="n">
        <v>51</v>
      </c>
      <c r="Q32" s="18" t="n">
        <v>51</v>
      </c>
      <c r="R32" s="18" t="n">
        <v>51</v>
      </c>
      <c r="S32" s="18" t="n">
        <v>51</v>
      </c>
      <c r="T32" s="18" t="n">
        <v>50</v>
      </c>
      <c r="U32" s="18" t="n">
        <v>47</v>
      </c>
      <c r="V32" s="18" t="n">
        <v>65</v>
      </c>
      <c r="W32" s="18" t="n">
        <v>65</v>
      </c>
      <c r="X32" s="18" t="n">
        <v>66</v>
      </c>
      <c r="Y32" s="18" t="n">
        <v>65</v>
      </c>
      <c r="Z32" s="18" t="n">
        <v>82</v>
      </c>
      <c r="AA32" s="18" t="n">
        <v>82</v>
      </c>
      <c r="AB32" s="18" t="n">
        <v>0</v>
      </c>
    </row>
    <row r="33" customFormat="false" ht="18" hidden="false" customHeight="true" outlineLevel="0" collapsed="false">
      <c r="A33" s="31"/>
      <c r="B33" s="15" t="s">
        <v>20</v>
      </c>
      <c r="C33" s="31"/>
      <c r="D33" s="17" t="n">
        <v>263</v>
      </c>
      <c r="E33" s="18" t="n">
        <v>4235</v>
      </c>
      <c r="F33" s="18" t="n">
        <v>6668</v>
      </c>
      <c r="G33" s="18" t="n">
        <v>2210</v>
      </c>
      <c r="H33" s="18" t="n">
        <v>4122</v>
      </c>
      <c r="I33" s="18" t="n">
        <v>72</v>
      </c>
      <c r="J33" s="18" t="n">
        <v>264</v>
      </c>
      <c r="K33" s="18" t="n">
        <v>1691</v>
      </c>
      <c r="L33" s="18" t="n">
        <v>1048</v>
      </c>
      <c r="M33" s="18" t="n">
        <v>111075</v>
      </c>
      <c r="N33" s="18" t="n">
        <v>56902</v>
      </c>
      <c r="O33" s="18" t="n">
        <v>54173</v>
      </c>
      <c r="P33" s="18" t="n">
        <v>9593</v>
      </c>
      <c r="Q33" s="18" t="n">
        <v>9104</v>
      </c>
      <c r="R33" s="18" t="n">
        <v>9677</v>
      </c>
      <c r="S33" s="18" t="n">
        <v>9148</v>
      </c>
      <c r="T33" s="18" t="n">
        <v>9766</v>
      </c>
      <c r="U33" s="18" t="n">
        <v>9113</v>
      </c>
      <c r="V33" s="18" t="n">
        <v>9382</v>
      </c>
      <c r="W33" s="18" t="n">
        <v>9039</v>
      </c>
      <c r="X33" s="18" t="n">
        <v>9101</v>
      </c>
      <c r="Y33" s="18" t="n">
        <v>8765</v>
      </c>
      <c r="Z33" s="18" t="n">
        <v>9383</v>
      </c>
      <c r="AA33" s="18" t="n">
        <v>9004</v>
      </c>
      <c r="AB33" s="18" t="n">
        <v>1899</v>
      </c>
    </row>
    <row r="34" customFormat="false" ht="18" hidden="false" customHeight="true" outlineLevel="0" collapsed="false">
      <c r="A34" s="31"/>
      <c r="B34" s="15" t="s">
        <v>21</v>
      </c>
      <c r="C34" s="31"/>
      <c r="D34" s="17" t="n">
        <v>3</v>
      </c>
      <c r="E34" s="18" t="n">
        <v>51</v>
      </c>
      <c r="F34" s="18" t="n">
        <v>124</v>
      </c>
      <c r="G34" s="18" t="n">
        <v>49</v>
      </c>
      <c r="H34" s="18" t="n">
        <v>43</v>
      </c>
      <c r="I34" s="18" t="n">
        <v>13</v>
      </c>
      <c r="J34" s="18" t="n">
        <v>19</v>
      </c>
      <c r="K34" s="18" t="n">
        <v>17</v>
      </c>
      <c r="L34" s="18" t="n">
        <v>12</v>
      </c>
      <c r="M34" s="18" t="n">
        <v>1468</v>
      </c>
      <c r="N34" s="18" t="n">
        <v>545</v>
      </c>
      <c r="O34" s="18" t="n">
        <v>923</v>
      </c>
      <c r="P34" s="18" t="n">
        <v>106</v>
      </c>
      <c r="Q34" s="18" t="n">
        <v>170</v>
      </c>
      <c r="R34" s="18" t="n">
        <v>104</v>
      </c>
      <c r="S34" s="18" t="n">
        <v>164</v>
      </c>
      <c r="T34" s="18" t="n">
        <v>99</v>
      </c>
      <c r="U34" s="18" t="n">
        <v>165</v>
      </c>
      <c r="V34" s="18" t="n">
        <v>82</v>
      </c>
      <c r="W34" s="18" t="n">
        <v>172</v>
      </c>
      <c r="X34" s="18" t="n">
        <v>87</v>
      </c>
      <c r="Y34" s="18" t="n">
        <v>131</v>
      </c>
      <c r="Z34" s="18" t="n">
        <v>67</v>
      </c>
      <c r="AA34" s="18" t="n">
        <v>121</v>
      </c>
      <c r="AB34" s="18" t="n">
        <v>5</v>
      </c>
    </row>
    <row r="35" customFormat="false" ht="18" hidden="false" customHeight="true" outlineLevel="0" collapsed="false">
      <c r="A35" s="19"/>
      <c r="B35" s="19"/>
      <c r="C35" s="19"/>
      <c r="D35" s="41"/>
      <c r="E35" s="42"/>
      <c r="F35" s="42"/>
      <c r="G35" s="42"/>
      <c r="H35" s="42"/>
      <c r="I35" s="42"/>
      <c r="J35" s="42"/>
      <c r="K35" s="42"/>
      <c r="L35" s="42"/>
      <c r="M35" s="42"/>
      <c r="N35" s="42"/>
      <c r="O35" s="42"/>
      <c r="P35" s="42"/>
      <c r="Q35" s="42"/>
      <c r="R35" s="42"/>
      <c r="S35" s="42"/>
      <c r="T35" s="42"/>
      <c r="U35" s="42"/>
      <c r="V35" s="42"/>
      <c r="W35" s="42"/>
      <c r="X35" s="42"/>
      <c r="Y35" s="42"/>
      <c r="Z35" s="42"/>
      <c r="AA35" s="42"/>
      <c r="AB35" s="42"/>
    </row>
    <row r="36" customFormat="false" ht="16.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row>
  </sheetData>
  <mergeCells count="20">
    <mergeCell ref="A3:B5"/>
    <mergeCell ref="D3:D5"/>
    <mergeCell ref="E3:E5"/>
    <mergeCell ref="F3:J3"/>
    <mergeCell ref="K3:K5"/>
    <mergeCell ref="L3:L5"/>
    <mergeCell ref="M3:AA3"/>
    <mergeCell ref="AB3:AB5"/>
    <mergeCell ref="F4:F5"/>
    <mergeCell ref="G4:H4"/>
    <mergeCell ref="I4:J4"/>
    <mergeCell ref="M4:O4"/>
    <mergeCell ref="P4:Q4"/>
    <mergeCell ref="R4:S4"/>
    <mergeCell ref="T4:U4"/>
    <mergeCell ref="V4:W4"/>
    <mergeCell ref="X4:Y4"/>
    <mergeCell ref="Z4:AA4"/>
    <mergeCell ref="A7:B7"/>
    <mergeCell ref="A31:B31"/>
  </mergeCells>
  <printOptions headings="false" gridLines="false" gridLinesSet="true" horizontalCentered="true" verticalCentered="tru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0.5" zeroHeight="false" outlineLevelRow="0" outlineLevelCol="0"/>
  <cols>
    <col collapsed="false" customWidth="true" hidden="false" outlineLevel="0" max="1" min="1" style="32" width="1.11"/>
    <col collapsed="false" customWidth="true" hidden="false" outlineLevel="0" max="2" min="2" style="32" width="7.75"/>
    <col collapsed="false" customWidth="true" hidden="false" outlineLevel="0" max="3" min="3" style="32" width="0.36"/>
    <col collapsed="false" customWidth="true" hidden="false" outlineLevel="0" max="5" min="4" style="32" width="5.25"/>
    <col collapsed="false" customWidth="true" hidden="false" outlineLevel="0" max="6" min="6" style="32" width="4.12"/>
    <col collapsed="false" customWidth="true" hidden="false" outlineLevel="0" max="7" min="7" style="32" width="5.99"/>
    <col collapsed="false" customWidth="true" hidden="false" outlineLevel="0" max="10" min="8" style="32" width="6.62"/>
    <col collapsed="false" customWidth="true" hidden="false" outlineLevel="0" max="14" min="11" style="32" width="5.36"/>
    <col collapsed="false" customWidth="true" hidden="false" outlineLevel="0" max="23" min="15" style="32" width="6.62"/>
    <col collapsed="false" customWidth="true" hidden="false" outlineLevel="0" max="24" min="24" style="32" width="5.75"/>
    <col collapsed="false" customWidth="true" hidden="false" outlineLevel="0" max="27" min="25" style="43" width="6.25"/>
    <col collapsed="false" customWidth="false" hidden="false" outlineLevel="0" max="257" min="28" style="32" width="11.37"/>
  </cols>
  <sheetData>
    <row r="1" customFormat="false" ht="16.5" hidden="false" customHeight="true" outlineLevel="0" collapsed="false">
      <c r="A1" s="2" t="s">
        <v>60</v>
      </c>
      <c r="B1" s="33"/>
      <c r="C1" s="33"/>
      <c r="D1" s="33"/>
      <c r="E1" s="33"/>
      <c r="F1" s="33"/>
      <c r="G1" s="33"/>
      <c r="H1" s="33"/>
      <c r="I1" s="33"/>
      <c r="J1" s="33"/>
      <c r="K1" s="33"/>
      <c r="L1" s="33"/>
      <c r="M1" s="33"/>
      <c r="N1" s="33"/>
      <c r="O1" s="33"/>
      <c r="P1" s="33"/>
      <c r="Q1" s="33"/>
      <c r="R1" s="33"/>
      <c r="S1" s="33"/>
      <c r="T1" s="33"/>
      <c r="U1" s="33"/>
      <c r="V1" s="33"/>
      <c r="W1" s="33"/>
      <c r="X1" s="33"/>
      <c r="Y1" s="44"/>
      <c r="Z1" s="44"/>
      <c r="AA1" s="44"/>
    </row>
    <row r="2" customFormat="false" ht="16.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Y2" s="45"/>
      <c r="Z2" s="45"/>
      <c r="AA2" s="5" t="s">
        <v>1</v>
      </c>
    </row>
    <row r="3" s="31" customFormat="true" ht="16.5" hidden="false" customHeight="true" outlineLevel="0" collapsed="false">
      <c r="A3" s="6" t="s">
        <v>2</v>
      </c>
      <c r="B3" s="6"/>
      <c r="C3" s="24"/>
      <c r="D3" s="8" t="s">
        <v>50</v>
      </c>
      <c r="E3" s="8"/>
      <c r="F3" s="8"/>
      <c r="G3" s="8" t="s">
        <v>4</v>
      </c>
      <c r="H3" s="8" t="s">
        <v>5</v>
      </c>
      <c r="I3" s="8"/>
      <c r="J3" s="8"/>
      <c r="K3" s="8"/>
      <c r="L3" s="8"/>
      <c r="M3" s="8" t="s">
        <v>7</v>
      </c>
      <c r="N3" s="27" t="s">
        <v>51</v>
      </c>
      <c r="O3" s="8" t="s">
        <v>61</v>
      </c>
      <c r="P3" s="8"/>
      <c r="Q3" s="8"/>
      <c r="R3" s="8"/>
      <c r="S3" s="8"/>
      <c r="T3" s="8"/>
      <c r="U3" s="8"/>
      <c r="V3" s="8"/>
      <c r="W3" s="8"/>
      <c r="X3" s="36" t="s">
        <v>62</v>
      </c>
      <c r="Y3" s="10" t="s">
        <v>63</v>
      </c>
      <c r="Z3" s="10"/>
      <c r="AA3" s="10"/>
    </row>
    <row r="4" s="31" customFormat="true" ht="16.5" hidden="false" customHeight="true" outlineLevel="0" collapsed="false">
      <c r="A4" s="6"/>
      <c r="B4" s="6"/>
      <c r="D4" s="8" t="s">
        <v>11</v>
      </c>
      <c r="E4" s="8" t="s">
        <v>64</v>
      </c>
      <c r="F4" s="8" t="s">
        <v>65</v>
      </c>
      <c r="G4" s="8"/>
      <c r="H4" s="8" t="s">
        <v>11</v>
      </c>
      <c r="I4" s="8" t="s">
        <v>12</v>
      </c>
      <c r="J4" s="8"/>
      <c r="K4" s="8" t="s">
        <v>13</v>
      </c>
      <c r="L4" s="8"/>
      <c r="M4" s="8"/>
      <c r="N4" s="8"/>
      <c r="O4" s="8" t="s">
        <v>11</v>
      </c>
      <c r="P4" s="8"/>
      <c r="Q4" s="8"/>
      <c r="R4" s="11" t="s">
        <v>54</v>
      </c>
      <c r="S4" s="11"/>
      <c r="T4" s="11" t="s">
        <v>55</v>
      </c>
      <c r="U4" s="11"/>
      <c r="V4" s="11" t="s">
        <v>56</v>
      </c>
      <c r="W4" s="11"/>
      <c r="X4" s="36"/>
      <c r="Y4" s="10"/>
      <c r="Z4" s="10"/>
      <c r="AA4" s="10"/>
    </row>
    <row r="5" s="31" customFormat="true" ht="16.5" hidden="false" customHeight="true" outlineLevel="0" collapsed="false">
      <c r="A5" s="6"/>
      <c r="B5" s="6"/>
      <c r="C5" s="19"/>
      <c r="D5" s="8"/>
      <c r="E5" s="8"/>
      <c r="F5" s="8"/>
      <c r="G5" s="8"/>
      <c r="H5" s="8"/>
      <c r="I5" s="8" t="s">
        <v>17</v>
      </c>
      <c r="J5" s="8" t="s">
        <v>18</v>
      </c>
      <c r="K5" s="8" t="s">
        <v>17</v>
      </c>
      <c r="L5" s="8" t="s">
        <v>18</v>
      </c>
      <c r="M5" s="8"/>
      <c r="N5" s="8"/>
      <c r="O5" s="8" t="s">
        <v>11</v>
      </c>
      <c r="P5" s="8" t="s">
        <v>17</v>
      </c>
      <c r="Q5" s="8" t="s">
        <v>18</v>
      </c>
      <c r="R5" s="8" t="s">
        <v>17</v>
      </c>
      <c r="S5" s="8" t="s">
        <v>18</v>
      </c>
      <c r="T5" s="8" t="s">
        <v>17</v>
      </c>
      <c r="U5" s="8" t="s">
        <v>18</v>
      </c>
      <c r="V5" s="8" t="s">
        <v>17</v>
      </c>
      <c r="W5" s="8" t="s">
        <v>18</v>
      </c>
      <c r="X5" s="36"/>
      <c r="Y5" s="8" t="s">
        <v>11</v>
      </c>
      <c r="Z5" s="8" t="s">
        <v>17</v>
      </c>
      <c r="AA5" s="10" t="s">
        <v>18</v>
      </c>
    </row>
    <row r="6" s="31" customFormat="true" ht="16.5" hidden="false" customHeight="true" outlineLevel="0" collapsed="false">
      <c r="A6" s="12"/>
      <c r="B6" s="12"/>
      <c r="D6" s="40"/>
      <c r="E6" s="15"/>
      <c r="F6" s="15"/>
      <c r="G6" s="15"/>
      <c r="H6" s="15"/>
      <c r="I6" s="15"/>
      <c r="J6" s="15"/>
      <c r="K6" s="15"/>
      <c r="L6" s="15"/>
      <c r="M6" s="15"/>
      <c r="N6" s="15"/>
      <c r="O6" s="15"/>
      <c r="P6" s="15"/>
      <c r="Q6" s="15"/>
      <c r="R6" s="15"/>
      <c r="S6" s="15"/>
      <c r="T6" s="15"/>
      <c r="U6" s="15"/>
      <c r="V6" s="15"/>
      <c r="W6" s="15"/>
      <c r="X6" s="12"/>
      <c r="Y6" s="46"/>
      <c r="Z6" s="46"/>
      <c r="AA6" s="46"/>
    </row>
    <row r="7" customFormat="false" ht="16.5" hidden="false" customHeight="true" outlineLevel="0" collapsed="false">
      <c r="A7" s="15" t="s">
        <v>11</v>
      </c>
      <c r="B7" s="15"/>
      <c r="C7" s="31"/>
      <c r="D7" s="17" t="n">
        <v>127</v>
      </c>
      <c r="E7" s="18" t="n">
        <v>125</v>
      </c>
      <c r="F7" s="18" t="n">
        <v>2</v>
      </c>
      <c r="G7" s="18" t="n">
        <v>1878</v>
      </c>
      <c r="H7" s="18" t="n">
        <v>4483</v>
      </c>
      <c r="I7" s="18" t="n">
        <v>2018</v>
      </c>
      <c r="J7" s="18" t="n">
        <v>1653</v>
      </c>
      <c r="K7" s="18" t="n">
        <v>359</v>
      </c>
      <c r="L7" s="18" t="n">
        <v>453</v>
      </c>
      <c r="M7" s="18" t="n">
        <v>289</v>
      </c>
      <c r="N7" s="18" t="n">
        <v>620</v>
      </c>
      <c r="O7" s="18" t="n">
        <v>58225</v>
      </c>
      <c r="P7" s="18" t="n">
        <v>29708</v>
      </c>
      <c r="Q7" s="18" t="n">
        <v>28517</v>
      </c>
      <c r="R7" s="18" t="n">
        <v>9814</v>
      </c>
      <c r="S7" s="18" t="n">
        <v>9506</v>
      </c>
      <c r="T7" s="18" t="n">
        <v>9841</v>
      </c>
      <c r="U7" s="18" t="n">
        <v>9413</v>
      </c>
      <c r="V7" s="18" t="n">
        <v>10053</v>
      </c>
      <c r="W7" s="18" t="n">
        <v>9598</v>
      </c>
      <c r="X7" s="18" t="n">
        <v>877</v>
      </c>
      <c r="Y7" s="18" t="n">
        <v>19949</v>
      </c>
      <c r="Z7" s="18" t="n">
        <v>10340</v>
      </c>
      <c r="AA7" s="18" t="n">
        <v>9609</v>
      </c>
    </row>
    <row r="8" customFormat="false" ht="16.5" hidden="false" customHeight="true" outlineLevel="0" collapsed="false">
      <c r="A8" s="31"/>
      <c r="B8" s="15" t="s">
        <v>19</v>
      </c>
      <c r="C8" s="31"/>
      <c r="D8" s="17" t="n">
        <v>2</v>
      </c>
      <c r="E8" s="18" t="n">
        <v>2</v>
      </c>
      <c r="F8" s="18" t="n">
        <v>0</v>
      </c>
      <c r="G8" s="18" t="n">
        <v>21</v>
      </c>
      <c r="H8" s="18" t="n">
        <v>87</v>
      </c>
      <c r="I8" s="18" t="n">
        <v>33</v>
      </c>
      <c r="J8" s="18" t="n">
        <v>10</v>
      </c>
      <c r="K8" s="18" t="n">
        <v>21</v>
      </c>
      <c r="L8" s="18" t="n">
        <v>23</v>
      </c>
      <c r="M8" s="18" t="n">
        <v>6</v>
      </c>
      <c r="N8" s="18" t="n">
        <v>21</v>
      </c>
      <c r="O8" s="18" t="n">
        <v>755</v>
      </c>
      <c r="P8" s="18" t="n">
        <v>355</v>
      </c>
      <c r="Q8" s="18" t="n">
        <v>400</v>
      </c>
      <c r="R8" s="18" t="n">
        <v>120</v>
      </c>
      <c r="S8" s="18" t="n">
        <v>131</v>
      </c>
      <c r="T8" s="18" t="n">
        <v>112</v>
      </c>
      <c r="U8" s="18" t="n">
        <v>139</v>
      </c>
      <c r="V8" s="18" t="n">
        <v>123</v>
      </c>
      <c r="W8" s="18" t="n">
        <v>130</v>
      </c>
      <c r="X8" s="18" t="n">
        <v>0</v>
      </c>
      <c r="Y8" s="18" t="n">
        <v>243</v>
      </c>
      <c r="Z8" s="18" t="n">
        <v>120</v>
      </c>
      <c r="AA8" s="18" t="n">
        <v>123</v>
      </c>
    </row>
    <row r="9" customFormat="false" ht="16.5" hidden="false" customHeight="true" outlineLevel="0" collapsed="false">
      <c r="A9" s="31"/>
      <c r="B9" s="15" t="s">
        <v>20</v>
      </c>
      <c r="C9" s="31"/>
      <c r="D9" s="17" t="n">
        <v>112</v>
      </c>
      <c r="E9" s="18" t="n">
        <v>110</v>
      </c>
      <c r="F9" s="18" t="n">
        <v>2</v>
      </c>
      <c r="G9" s="18" t="n">
        <v>1659</v>
      </c>
      <c r="H9" s="18" t="n">
        <v>3726</v>
      </c>
      <c r="I9" s="18" t="n">
        <v>1753</v>
      </c>
      <c r="J9" s="18" t="n">
        <v>1514</v>
      </c>
      <c r="K9" s="18" t="n">
        <v>178</v>
      </c>
      <c r="L9" s="18" t="n">
        <v>281</v>
      </c>
      <c r="M9" s="18" t="n">
        <v>243</v>
      </c>
      <c r="N9" s="18" t="n">
        <v>555</v>
      </c>
      <c r="O9" s="18" t="n">
        <v>50043</v>
      </c>
      <c r="P9" s="18" t="n">
        <v>25828</v>
      </c>
      <c r="Q9" s="18" t="n">
        <v>24215</v>
      </c>
      <c r="R9" s="18" t="n">
        <v>8551</v>
      </c>
      <c r="S9" s="18" t="n">
        <v>8097</v>
      </c>
      <c r="T9" s="18" t="n">
        <v>8551</v>
      </c>
      <c r="U9" s="18" t="n">
        <v>7964</v>
      </c>
      <c r="V9" s="18" t="n">
        <v>8726</v>
      </c>
      <c r="W9" s="18" t="n">
        <v>8154</v>
      </c>
      <c r="X9" s="18" t="n">
        <v>809</v>
      </c>
      <c r="Y9" s="18" t="n">
        <v>17279</v>
      </c>
      <c r="Z9" s="18" t="n">
        <v>9044</v>
      </c>
      <c r="AA9" s="18" t="n">
        <v>8235</v>
      </c>
    </row>
    <row r="10" customFormat="false" ht="16.5" hidden="false" customHeight="true" outlineLevel="0" collapsed="false">
      <c r="A10" s="31"/>
      <c r="B10" s="15" t="s">
        <v>21</v>
      </c>
      <c r="C10" s="31"/>
      <c r="D10" s="17" t="n">
        <v>13</v>
      </c>
      <c r="E10" s="18" t="n">
        <v>13</v>
      </c>
      <c r="F10" s="18" t="n">
        <v>0</v>
      </c>
      <c r="G10" s="18" t="n">
        <v>198</v>
      </c>
      <c r="H10" s="18" t="n">
        <v>670</v>
      </c>
      <c r="I10" s="18" t="n">
        <v>232</v>
      </c>
      <c r="J10" s="18" t="n">
        <v>129</v>
      </c>
      <c r="K10" s="18" t="n">
        <v>160</v>
      </c>
      <c r="L10" s="18" t="n">
        <v>149</v>
      </c>
      <c r="M10" s="18" t="n">
        <v>40</v>
      </c>
      <c r="N10" s="18" t="n">
        <v>44</v>
      </c>
      <c r="O10" s="18" t="n">
        <v>7427</v>
      </c>
      <c r="P10" s="18" t="n">
        <v>3525</v>
      </c>
      <c r="Q10" s="18" t="n">
        <v>3902</v>
      </c>
      <c r="R10" s="18" t="n">
        <v>1143</v>
      </c>
      <c r="S10" s="18" t="n">
        <v>1278</v>
      </c>
      <c r="T10" s="18" t="n">
        <v>1178</v>
      </c>
      <c r="U10" s="18" t="n">
        <v>1310</v>
      </c>
      <c r="V10" s="18" t="n">
        <v>1204</v>
      </c>
      <c r="W10" s="18" t="n">
        <v>1314</v>
      </c>
      <c r="X10" s="18" t="n">
        <v>68</v>
      </c>
      <c r="Y10" s="18" t="n">
        <v>2427</v>
      </c>
      <c r="Z10" s="18" t="n">
        <v>1176</v>
      </c>
      <c r="AA10" s="18" t="n">
        <v>1251</v>
      </c>
    </row>
    <row r="11" customFormat="false" ht="16.5" hidden="false" customHeight="true" outlineLevel="0" collapsed="false">
      <c r="A11" s="31"/>
      <c r="B11" s="15"/>
      <c r="C11" s="31"/>
      <c r="D11" s="17"/>
      <c r="E11" s="18"/>
      <c r="F11" s="18"/>
      <c r="G11" s="18"/>
      <c r="H11" s="18"/>
      <c r="I11" s="18"/>
      <c r="J11" s="18"/>
      <c r="K11" s="18"/>
      <c r="L11" s="18"/>
      <c r="M11" s="18"/>
      <c r="N11" s="18"/>
      <c r="O11" s="18"/>
      <c r="P11" s="18"/>
      <c r="Q11" s="18"/>
      <c r="R11" s="18"/>
      <c r="S11" s="18"/>
      <c r="T11" s="18"/>
      <c r="U11" s="18"/>
      <c r="V11" s="18"/>
      <c r="W11" s="18"/>
      <c r="X11" s="18"/>
      <c r="Y11" s="18"/>
      <c r="Z11" s="18"/>
      <c r="AA11" s="18"/>
    </row>
    <row r="12" customFormat="false" ht="16.5" hidden="false" customHeight="true" outlineLevel="0" collapsed="false">
      <c r="A12" s="31"/>
      <c r="B12" s="15" t="s">
        <v>22</v>
      </c>
      <c r="C12" s="31"/>
      <c r="D12" s="17" t="n">
        <v>13</v>
      </c>
      <c r="E12" s="18" t="n">
        <v>13</v>
      </c>
      <c r="F12" s="18" t="n">
        <v>0</v>
      </c>
      <c r="G12" s="18" t="n">
        <v>172</v>
      </c>
      <c r="H12" s="18" t="n">
        <v>511</v>
      </c>
      <c r="I12" s="18" t="n">
        <v>172</v>
      </c>
      <c r="J12" s="18" t="n">
        <v>153</v>
      </c>
      <c r="K12" s="18" t="n">
        <v>85</v>
      </c>
      <c r="L12" s="18" t="n">
        <v>101</v>
      </c>
      <c r="M12" s="18" t="n">
        <v>27</v>
      </c>
      <c r="N12" s="18" t="n">
        <v>65</v>
      </c>
      <c r="O12" s="18" t="n">
        <v>5617</v>
      </c>
      <c r="P12" s="18" t="n">
        <v>2247</v>
      </c>
      <c r="Q12" s="18" t="n">
        <v>3370</v>
      </c>
      <c r="R12" s="18" t="n">
        <v>762</v>
      </c>
      <c r="S12" s="18" t="n">
        <v>1120</v>
      </c>
      <c r="T12" s="18" t="n">
        <v>699</v>
      </c>
      <c r="U12" s="18" t="n">
        <v>1109</v>
      </c>
      <c r="V12" s="18" t="n">
        <v>786</v>
      </c>
      <c r="W12" s="18" t="n">
        <v>1141</v>
      </c>
      <c r="X12" s="18" t="n">
        <v>48</v>
      </c>
      <c r="Y12" s="18" t="n">
        <v>1864</v>
      </c>
      <c r="Z12" s="18" t="n">
        <v>762</v>
      </c>
      <c r="AA12" s="18" t="n">
        <v>1102</v>
      </c>
    </row>
    <row r="13" customFormat="false" ht="16.5" hidden="false" customHeight="true" outlineLevel="0" collapsed="false">
      <c r="A13" s="31"/>
      <c r="B13" s="15" t="s">
        <v>23</v>
      </c>
      <c r="C13" s="31"/>
      <c r="D13" s="17" t="n">
        <v>8</v>
      </c>
      <c r="E13" s="18" t="n">
        <v>8</v>
      </c>
      <c r="F13" s="18" t="n">
        <v>0</v>
      </c>
      <c r="G13" s="18" t="n">
        <v>127</v>
      </c>
      <c r="H13" s="18" t="n">
        <v>348</v>
      </c>
      <c r="I13" s="18" t="n">
        <v>168</v>
      </c>
      <c r="J13" s="18" t="n">
        <v>77</v>
      </c>
      <c r="K13" s="18" t="n">
        <v>54</v>
      </c>
      <c r="L13" s="18" t="n">
        <v>49</v>
      </c>
      <c r="M13" s="18" t="n">
        <v>31</v>
      </c>
      <c r="N13" s="18" t="n">
        <v>35</v>
      </c>
      <c r="O13" s="18" t="n">
        <v>4537</v>
      </c>
      <c r="P13" s="18" t="n">
        <v>2737</v>
      </c>
      <c r="Q13" s="18" t="n">
        <v>1800</v>
      </c>
      <c r="R13" s="18" t="n">
        <v>879</v>
      </c>
      <c r="S13" s="18" t="n">
        <v>567</v>
      </c>
      <c r="T13" s="18" t="n">
        <v>915</v>
      </c>
      <c r="U13" s="18" t="n">
        <v>638</v>
      </c>
      <c r="V13" s="18" t="n">
        <v>943</v>
      </c>
      <c r="W13" s="18" t="n">
        <v>595</v>
      </c>
      <c r="X13" s="18" t="n">
        <v>42</v>
      </c>
      <c r="Y13" s="18" t="n">
        <v>1534</v>
      </c>
      <c r="Z13" s="18" t="n">
        <v>948</v>
      </c>
      <c r="AA13" s="18" t="n">
        <v>586</v>
      </c>
    </row>
    <row r="14" customFormat="false" ht="16.5" hidden="false" customHeight="true" outlineLevel="0" collapsed="false">
      <c r="A14" s="31"/>
      <c r="B14" s="15" t="s">
        <v>24</v>
      </c>
      <c r="C14" s="31"/>
      <c r="D14" s="17" t="n">
        <v>7</v>
      </c>
      <c r="E14" s="18" t="n">
        <v>7</v>
      </c>
      <c r="F14" s="18" t="n">
        <v>0</v>
      </c>
      <c r="G14" s="18" t="n">
        <v>113</v>
      </c>
      <c r="H14" s="18" t="n">
        <v>251</v>
      </c>
      <c r="I14" s="18" t="n">
        <v>126</v>
      </c>
      <c r="J14" s="18" t="n">
        <v>96</v>
      </c>
      <c r="K14" s="18" t="n">
        <v>13</v>
      </c>
      <c r="L14" s="18" t="n">
        <v>16</v>
      </c>
      <c r="M14" s="18" t="n">
        <v>15</v>
      </c>
      <c r="N14" s="18" t="n">
        <v>35</v>
      </c>
      <c r="O14" s="18" t="n">
        <v>3376</v>
      </c>
      <c r="P14" s="18" t="n">
        <v>1717</v>
      </c>
      <c r="Q14" s="18" t="n">
        <v>1659</v>
      </c>
      <c r="R14" s="18" t="n">
        <v>610</v>
      </c>
      <c r="S14" s="18" t="n">
        <v>551</v>
      </c>
      <c r="T14" s="18" t="n">
        <v>538</v>
      </c>
      <c r="U14" s="18" t="n">
        <v>538</v>
      </c>
      <c r="V14" s="18" t="n">
        <v>569</v>
      </c>
      <c r="W14" s="18" t="n">
        <v>570</v>
      </c>
      <c r="X14" s="18" t="n">
        <v>59</v>
      </c>
      <c r="Y14" s="18" t="n">
        <v>1178</v>
      </c>
      <c r="Z14" s="18" t="n">
        <v>627</v>
      </c>
      <c r="AA14" s="18" t="n">
        <v>551</v>
      </c>
    </row>
    <row r="15" customFormat="false" ht="16.5" hidden="false" customHeight="true" outlineLevel="0" collapsed="false">
      <c r="A15" s="31"/>
      <c r="B15" s="15" t="s">
        <v>25</v>
      </c>
      <c r="C15" s="31"/>
      <c r="D15" s="17" t="n">
        <v>7</v>
      </c>
      <c r="E15" s="18" t="n">
        <v>7</v>
      </c>
      <c r="F15" s="18" t="n">
        <v>0</v>
      </c>
      <c r="G15" s="18" t="n">
        <v>104</v>
      </c>
      <c r="H15" s="18" t="n">
        <v>235</v>
      </c>
      <c r="I15" s="18" t="n">
        <v>117</v>
      </c>
      <c r="J15" s="18" t="n">
        <v>91</v>
      </c>
      <c r="K15" s="18" t="n">
        <v>12</v>
      </c>
      <c r="L15" s="18" t="n">
        <v>15</v>
      </c>
      <c r="M15" s="18" t="n">
        <v>16</v>
      </c>
      <c r="N15" s="18" t="n">
        <v>35</v>
      </c>
      <c r="O15" s="18" t="n">
        <v>3113</v>
      </c>
      <c r="P15" s="18" t="n">
        <v>1595</v>
      </c>
      <c r="Q15" s="18" t="n">
        <v>1518</v>
      </c>
      <c r="R15" s="18" t="n">
        <v>513</v>
      </c>
      <c r="S15" s="18" t="n">
        <v>497</v>
      </c>
      <c r="T15" s="18" t="n">
        <v>538</v>
      </c>
      <c r="U15" s="18" t="n">
        <v>491</v>
      </c>
      <c r="V15" s="18" t="n">
        <v>544</v>
      </c>
      <c r="W15" s="18" t="n">
        <v>530</v>
      </c>
      <c r="X15" s="18" t="n">
        <v>23</v>
      </c>
      <c r="Y15" s="18" t="n">
        <v>1067</v>
      </c>
      <c r="Z15" s="18" t="n">
        <v>579</v>
      </c>
      <c r="AA15" s="18" t="n">
        <v>488</v>
      </c>
    </row>
    <row r="16" customFormat="false" ht="16.5" hidden="false" customHeight="true" outlineLevel="0" collapsed="false">
      <c r="A16" s="31"/>
      <c r="B16" s="15" t="s">
        <v>26</v>
      </c>
      <c r="C16" s="31"/>
      <c r="D16" s="17" t="n">
        <v>8</v>
      </c>
      <c r="E16" s="18" t="n">
        <v>8</v>
      </c>
      <c r="F16" s="18" t="n">
        <v>0</v>
      </c>
      <c r="G16" s="18" t="n">
        <v>88</v>
      </c>
      <c r="H16" s="18" t="n">
        <v>216</v>
      </c>
      <c r="I16" s="18" t="n">
        <v>94</v>
      </c>
      <c r="J16" s="18" t="n">
        <v>87</v>
      </c>
      <c r="K16" s="18" t="n">
        <v>8</v>
      </c>
      <c r="L16" s="18" t="n">
        <v>27</v>
      </c>
      <c r="M16" s="18" t="n">
        <v>16</v>
      </c>
      <c r="N16" s="18" t="n">
        <v>40</v>
      </c>
      <c r="O16" s="18" t="n">
        <v>2425</v>
      </c>
      <c r="P16" s="18" t="n">
        <v>1285</v>
      </c>
      <c r="Q16" s="18" t="n">
        <v>1140</v>
      </c>
      <c r="R16" s="18" t="n">
        <v>420</v>
      </c>
      <c r="S16" s="18" t="n">
        <v>368</v>
      </c>
      <c r="T16" s="18" t="n">
        <v>427</v>
      </c>
      <c r="U16" s="18" t="n">
        <v>372</v>
      </c>
      <c r="V16" s="18" t="n">
        <v>438</v>
      </c>
      <c r="W16" s="18" t="n">
        <v>400</v>
      </c>
      <c r="X16" s="18" t="n">
        <v>29</v>
      </c>
      <c r="Y16" s="18" t="n">
        <v>869</v>
      </c>
      <c r="Z16" s="18" t="n">
        <v>466</v>
      </c>
      <c r="AA16" s="18" t="n">
        <v>403</v>
      </c>
    </row>
    <row r="17" customFormat="false" ht="16.5" hidden="false" customHeight="true" outlineLevel="0" collapsed="false">
      <c r="A17" s="31"/>
      <c r="B17" s="15" t="s">
        <v>27</v>
      </c>
      <c r="C17" s="31"/>
      <c r="D17" s="17" t="n">
        <v>4</v>
      </c>
      <c r="E17" s="18" t="n">
        <v>4</v>
      </c>
      <c r="F17" s="18" t="n">
        <v>0</v>
      </c>
      <c r="G17" s="18" t="n">
        <v>29</v>
      </c>
      <c r="H17" s="18" t="n">
        <v>102</v>
      </c>
      <c r="I17" s="18" t="n">
        <v>57</v>
      </c>
      <c r="J17" s="18" t="n">
        <v>29</v>
      </c>
      <c r="K17" s="18" t="n">
        <v>6</v>
      </c>
      <c r="L17" s="18" t="n">
        <v>10</v>
      </c>
      <c r="M17" s="18" t="n">
        <v>8</v>
      </c>
      <c r="N17" s="18" t="n">
        <v>20</v>
      </c>
      <c r="O17" s="18" t="n">
        <v>788</v>
      </c>
      <c r="P17" s="18" t="n">
        <v>405</v>
      </c>
      <c r="Q17" s="18" t="n">
        <v>383</v>
      </c>
      <c r="R17" s="18" t="n">
        <v>130</v>
      </c>
      <c r="S17" s="18" t="n">
        <v>122</v>
      </c>
      <c r="T17" s="18" t="n">
        <v>132</v>
      </c>
      <c r="U17" s="18" t="n">
        <v>120</v>
      </c>
      <c r="V17" s="18" t="n">
        <v>143</v>
      </c>
      <c r="W17" s="18" t="n">
        <v>141</v>
      </c>
      <c r="X17" s="18" t="n">
        <v>57</v>
      </c>
      <c r="Y17" s="18" t="n">
        <v>263</v>
      </c>
      <c r="Z17" s="18" t="n">
        <v>129</v>
      </c>
      <c r="AA17" s="18" t="n">
        <v>134</v>
      </c>
    </row>
    <row r="18" customFormat="false" ht="16.5" hidden="false" customHeight="true" outlineLevel="0" collapsed="false">
      <c r="A18" s="31"/>
      <c r="B18" s="15"/>
      <c r="C18" s="31"/>
      <c r="D18" s="17"/>
      <c r="E18" s="18"/>
      <c r="F18" s="18"/>
      <c r="G18" s="18"/>
      <c r="H18" s="18"/>
      <c r="I18" s="18"/>
      <c r="J18" s="18"/>
      <c r="K18" s="18"/>
      <c r="L18" s="18"/>
      <c r="M18" s="18"/>
      <c r="N18" s="18"/>
      <c r="O18" s="18"/>
      <c r="P18" s="18"/>
      <c r="Q18" s="18"/>
      <c r="R18" s="18"/>
      <c r="S18" s="18"/>
      <c r="T18" s="18"/>
      <c r="U18" s="18"/>
      <c r="V18" s="18"/>
      <c r="W18" s="18"/>
      <c r="X18" s="18"/>
      <c r="Y18" s="18"/>
      <c r="Z18" s="18"/>
      <c r="AA18" s="18"/>
    </row>
    <row r="19" customFormat="false" ht="16.5" hidden="false" customHeight="true" outlineLevel="0" collapsed="false">
      <c r="A19" s="31"/>
      <c r="B19" s="15" t="s">
        <v>28</v>
      </c>
      <c r="C19" s="31"/>
      <c r="D19" s="17" t="n">
        <v>8</v>
      </c>
      <c r="E19" s="18" t="n">
        <v>7</v>
      </c>
      <c r="F19" s="18" t="n">
        <v>1</v>
      </c>
      <c r="G19" s="18" t="n">
        <v>99</v>
      </c>
      <c r="H19" s="18" t="n">
        <v>286</v>
      </c>
      <c r="I19" s="18" t="n">
        <v>115</v>
      </c>
      <c r="J19" s="18" t="n">
        <v>73</v>
      </c>
      <c r="K19" s="18" t="n">
        <v>52</v>
      </c>
      <c r="L19" s="18" t="n">
        <v>46</v>
      </c>
      <c r="M19" s="18" t="n">
        <v>16</v>
      </c>
      <c r="N19" s="18" t="n">
        <v>34</v>
      </c>
      <c r="O19" s="18" t="n">
        <v>3234</v>
      </c>
      <c r="P19" s="18" t="n">
        <v>1665</v>
      </c>
      <c r="Q19" s="18" t="n">
        <v>1569</v>
      </c>
      <c r="R19" s="18" t="n">
        <v>525</v>
      </c>
      <c r="S19" s="18" t="n">
        <v>551</v>
      </c>
      <c r="T19" s="18" t="n">
        <v>568</v>
      </c>
      <c r="U19" s="18" t="n">
        <v>521</v>
      </c>
      <c r="V19" s="18" t="n">
        <v>572</v>
      </c>
      <c r="W19" s="18" t="n">
        <v>497</v>
      </c>
      <c r="X19" s="18" t="n">
        <v>65</v>
      </c>
      <c r="Y19" s="18" t="n">
        <v>1098</v>
      </c>
      <c r="Z19" s="18" t="n">
        <v>572</v>
      </c>
      <c r="AA19" s="18" t="n">
        <v>526</v>
      </c>
    </row>
    <row r="20" customFormat="false" ht="16.5" hidden="false" customHeight="true" outlineLevel="0" collapsed="false">
      <c r="A20" s="31"/>
      <c r="B20" s="15" t="s">
        <v>29</v>
      </c>
      <c r="C20" s="31"/>
      <c r="D20" s="17" t="n">
        <v>7</v>
      </c>
      <c r="E20" s="18" t="n">
        <v>7</v>
      </c>
      <c r="F20" s="18" t="n">
        <v>0</v>
      </c>
      <c r="G20" s="18" t="n">
        <v>77</v>
      </c>
      <c r="H20" s="18" t="n">
        <v>212</v>
      </c>
      <c r="I20" s="18" t="n">
        <v>89</v>
      </c>
      <c r="J20" s="18" t="n">
        <v>68</v>
      </c>
      <c r="K20" s="18" t="n">
        <v>22</v>
      </c>
      <c r="L20" s="18" t="n">
        <v>33</v>
      </c>
      <c r="M20" s="18" t="n">
        <v>14</v>
      </c>
      <c r="N20" s="18" t="n">
        <v>31</v>
      </c>
      <c r="O20" s="18" t="n">
        <v>2261</v>
      </c>
      <c r="P20" s="18" t="n">
        <v>1104</v>
      </c>
      <c r="Q20" s="18" t="n">
        <v>1157</v>
      </c>
      <c r="R20" s="18" t="n">
        <v>383</v>
      </c>
      <c r="S20" s="18" t="n">
        <v>385</v>
      </c>
      <c r="T20" s="18" t="n">
        <v>356</v>
      </c>
      <c r="U20" s="18" t="n">
        <v>365</v>
      </c>
      <c r="V20" s="18" t="n">
        <v>365</v>
      </c>
      <c r="W20" s="18" t="n">
        <v>407</v>
      </c>
      <c r="X20" s="18" t="n">
        <v>16</v>
      </c>
      <c r="Y20" s="18" t="n">
        <v>793</v>
      </c>
      <c r="Z20" s="18" t="n">
        <v>371</v>
      </c>
      <c r="AA20" s="18" t="n">
        <v>422</v>
      </c>
    </row>
    <row r="21" customFormat="false" ht="16.5" hidden="false" customHeight="true" outlineLevel="0" collapsed="false">
      <c r="A21" s="31"/>
      <c r="B21" s="15" t="s">
        <v>30</v>
      </c>
      <c r="C21" s="31"/>
      <c r="D21" s="17" t="n">
        <v>4</v>
      </c>
      <c r="E21" s="18" t="n">
        <v>3</v>
      </c>
      <c r="F21" s="18" t="n">
        <v>1</v>
      </c>
      <c r="G21" s="18" t="n">
        <v>43</v>
      </c>
      <c r="H21" s="18" t="n">
        <v>105</v>
      </c>
      <c r="I21" s="18" t="n">
        <v>46</v>
      </c>
      <c r="J21" s="18" t="n">
        <v>43</v>
      </c>
      <c r="K21" s="18" t="n">
        <v>9</v>
      </c>
      <c r="L21" s="18" t="n">
        <v>7</v>
      </c>
      <c r="M21" s="18" t="n">
        <v>6</v>
      </c>
      <c r="N21" s="18" t="n">
        <v>20</v>
      </c>
      <c r="O21" s="18" t="n">
        <v>1203</v>
      </c>
      <c r="P21" s="18" t="n">
        <v>613</v>
      </c>
      <c r="Q21" s="18" t="n">
        <v>590</v>
      </c>
      <c r="R21" s="18" t="n">
        <v>198</v>
      </c>
      <c r="S21" s="18" t="n">
        <v>200</v>
      </c>
      <c r="T21" s="18" t="n">
        <v>208</v>
      </c>
      <c r="U21" s="18" t="n">
        <v>194</v>
      </c>
      <c r="V21" s="18" t="n">
        <v>207</v>
      </c>
      <c r="W21" s="18" t="n">
        <v>196</v>
      </c>
      <c r="X21" s="18" t="n">
        <v>20</v>
      </c>
      <c r="Y21" s="18" t="n">
        <v>404</v>
      </c>
      <c r="Z21" s="18" t="n">
        <v>211</v>
      </c>
      <c r="AA21" s="18" t="n">
        <v>193</v>
      </c>
    </row>
    <row r="22" customFormat="false" ht="16.5" hidden="false" customHeight="true" outlineLevel="0" collapsed="false">
      <c r="A22" s="31"/>
      <c r="B22" s="15" t="s">
        <v>31</v>
      </c>
      <c r="C22" s="31"/>
      <c r="D22" s="17" t="n">
        <v>11</v>
      </c>
      <c r="E22" s="18" t="n">
        <v>11</v>
      </c>
      <c r="F22" s="18" t="n">
        <v>0</v>
      </c>
      <c r="G22" s="18" t="n">
        <v>179</v>
      </c>
      <c r="H22" s="18" t="n">
        <v>394</v>
      </c>
      <c r="I22" s="18" t="n">
        <v>185</v>
      </c>
      <c r="J22" s="18" t="n">
        <v>162</v>
      </c>
      <c r="K22" s="18" t="n">
        <v>25</v>
      </c>
      <c r="L22" s="18" t="n">
        <v>22</v>
      </c>
      <c r="M22" s="18" t="n">
        <v>24</v>
      </c>
      <c r="N22" s="18" t="n">
        <v>55</v>
      </c>
      <c r="O22" s="18" t="n">
        <v>5391</v>
      </c>
      <c r="P22" s="18" t="n">
        <v>2839</v>
      </c>
      <c r="Q22" s="18" t="n">
        <v>2552</v>
      </c>
      <c r="R22" s="18" t="n">
        <v>945</v>
      </c>
      <c r="S22" s="18" t="n">
        <v>859</v>
      </c>
      <c r="T22" s="18" t="n">
        <v>965</v>
      </c>
      <c r="U22" s="18" t="n">
        <v>822</v>
      </c>
      <c r="V22" s="18" t="n">
        <v>929</v>
      </c>
      <c r="W22" s="18" t="n">
        <v>871</v>
      </c>
      <c r="X22" s="18" t="n">
        <v>71</v>
      </c>
      <c r="Y22" s="18" t="n">
        <v>1889</v>
      </c>
      <c r="Z22" s="18" t="n">
        <v>974</v>
      </c>
      <c r="AA22" s="18" t="n">
        <v>915</v>
      </c>
    </row>
    <row r="23" customFormat="false" ht="16.5" hidden="false" customHeight="true" outlineLevel="0" collapsed="false">
      <c r="A23" s="31"/>
      <c r="B23" s="15" t="s">
        <v>32</v>
      </c>
      <c r="C23" s="31"/>
      <c r="D23" s="17" t="n">
        <v>8</v>
      </c>
      <c r="E23" s="18" t="n">
        <v>8</v>
      </c>
      <c r="F23" s="18" t="n">
        <v>0</v>
      </c>
      <c r="G23" s="18" t="n">
        <v>121</v>
      </c>
      <c r="H23" s="18" t="n">
        <v>286</v>
      </c>
      <c r="I23" s="18" t="n">
        <v>134</v>
      </c>
      <c r="J23" s="18" t="n">
        <v>115</v>
      </c>
      <c r="K23" s="18" t="n">
        <v>15</v>
      </c>
      <c r="L23" s="18" t="n">
        <v>22</v>
      </c>
      <c r="M23" s="18" t="n">
        <v>17</v>
      </c>
      <c r="N23" s="18" t="n">
        <v>40</v>
      </c>
      <c r="O23" s="18" t="n">
        <v>3750</v>
      </c>
      <c r="P23" s="18" t="n">
        <v>1905</v>
      </c>
      <c r="Q23" s="18" t="n">
        <v>1845</v>
      </c>
      <c r="R23" s="18" t="n">
        <v>628</v>
      </c>
      <c r="S23" s="18" t="n">
        <v>634</v>
      </c>
      <c r="T23" s="18" t="n">
        <v>628</v>
      </c>
      <c r="U23" s="18" t="n">
        <v>600</v>
      </c>
      <c r="V23" s="18" t="n">
        <v>649</v>
      </c>
      <c r="W23" s="18" t="n">
        <v>611</v>
      </c>
      <c r="X23" s="18" t="n">
        <v>154</v>
      </c>
      <c r="Y23" s="18" t="n">
        <v>1267</v>
      </c>
      <c r="Z23" s="18" t="n">
        <v>665</v>
      </c>
      <c r="AA23" s="18" t="n">
        <v>602</v>
      </c>
    </row>
    <row r="24" customFormat="false" ht="16.5" hidden="false" customHeight="true" outlineLevel="0" collapsed="false">
      <c r="A24" s="31"/>
      <c r="B24" s="15" t="s">
        <v>33</v>
      </c>
      <c r="C24" s="31"/>
      <c r="D24" s="17" t="n">
        <v>7</v>
      </c>
      <c r="E24" s="18" t="n">
        <v>7</v>
      </c>
      <c r="F24" s="18" t="n">
        <v>0</v>
      </c>
      <c r="G24" s="18" t="n">
        <v>99</v>
      </c>
      <c r="H24" s="18" t="n">
        <v>235</v>
      </c>
      <c r="I24" s="18" t="n">
        <v>116</v>
      </c>
      <c r="J24" s="18" t="n">
        <v>90</v>
      </c>
      <c r="K24" s="18" t="n">
        <v>5</v>
      </c>
      <c r="L24" s="18" t="n">
        <v>24</v>
      </c>
      <c r="M24" s="18" t="n">
        <v>14</v>
      </c>
      <c r="N24" s="18" t="n">
        <v>35</v>
      </c>
      <c r="O24" s="18" t="n">
        <v>2850</v>
      </c>
      <c r="P24" s="18" t="n">
        <v>1444</v>
      </c>
      <c r="Q24" s="18" t="n">
        <v>1406</v>
      </c>
      <c r="R24" s="18" t="n">
        <v>449</v>
      </c>
      <c r="S24" s="18" t="n">
        <v>505</v>
      </c>
      <c r="T24" s="18" t="n">
        <v>488</v>
      </c>
      <c r="U24" s="18" t="n">
        <v>439</v>
      </c>
      <c r="V24" s="18" t="n">
        <v>507</v>
      </c>
      <c r="W24" s="18" t="n">
        <v>462</v>
      </c>
      <c r="X24" s="18" t="n">
        <v>83</v>
      </c>
      <c r="Y24" s="18" t="n">
        <v>1052</v>
      </c>
      <c r="Z24" s="18" t="n">
        <v>550</v>
      </c>
      <c r="AA24" s="18" t="n">
        <v>502</v>
      </c>
    </row>
    <row r="25" customFormat="false" ht="16.5" hidden="false" customHeight="true" outlineLevel="0" collapsed="false">
      <c r="A25" s="31"/>
      <c r="B25" s="15"/>
      <c r="C25" s="31"/>
      <c r="D25" s="17"/>
      <c r="E25" s="18"/>
      <c r="F25" s="18"/>
      <c r="G25" s="18"/>
      <c r="H25" s="18"/>
      <c r="I25" s="18"/>
      <c r="J25" s="18"/>
      <c r="K25" s="18"/>
      <c r="L25" s="18"/>
      <c r="M25" s="18"/>
      <c r="N25" s="18"/>
      <c r="O25" s="18"/>
      <c r="P25" s="18"/>
      <c r="Q25" s="18"/>
      <c r="R25" s="18"/>
      <c r="S25" s="18"/>
      <c r="T25" s="18"/>
      <c r="U25" s="18"/>
      <c r="V25" s="18"/>
      <c r="W25" s="18"/>
      <c r="X25" s="18"/>
      <c r="Y25" s="18"/>
      <c r="Z25" s="18"/>
      <c r="AA25" s="18"/>
    </row>
    <row r="26" customFormat="false" ht="16.5" hidden="false" customHeight="true" outlineLevel="0" collapsed="false">
      <c r="A26" s="31"/>
      <c r="B26" s="15" t="s">
        <v>34</v>
      </c>
      <c r="C26" s="31"/>
      <c r="D26" s="17" t="n">
        <v>8</v>
      </c>
      <c r="E26" s="18" t="n">
        <v>8</v>
      </c>
      <c r="F26" s="18" t="n">
        <v>0</v>
      </c>
      <c r="G26" s="18" t="n">
        <v>152</v>
      </c>
      <c r="H26" s="18" t="n">
        <v>306</v>
      </c>
      <c r="I26" s="18" t="n">
        <v>144</v>
      </c>
      <c r="J26" s="18" t="n">
        <v>125</v>
      </c>
      <c r="K26" s="18" t="n">
        <v>13</v>
      </c>
      <c r="L26" s="18" t="n">
        <v>24</v>
      </c>
      <c r="M26" s="18" t="n">
        <v>20</v>
      </c>
      <c r="N26" s="18" t="n">
        <v>40</v>
      </c>
      <c r="O26" s="18" t="n">
        <v>4645</v>
      </c>
      <c r="P26" s="18" t="n">
        <v>2392</v>
      </c>
      <c r="Q26" s="18" t="n">
        <v>2253</v>
      </c>
      <c r="R26" s="18" t="n">
        <v>813</v>
      </c>
      <c r="S26" s="18" t="n">
        <v>808</v>
      </c>
      <c r="T26" s="18" t="n">
        <v>792</v>
      </c>
      <c r="U26" s="18" t="n">
        <v>732</v>
      </c>
      <c r="V26" s="18" t="n">
        <v>787</v>
      </c>
      <c r="W26" s="18" t="n">
        <v>713</v>
      </c>
      <c r="X26" s="18" t="n">
        <v>55</v>
      </c>
      <c r="Y26" s="18" t="n">
        <v>1595</v>
      </c>
      <c r="Z26" s="18" t="n">
        <v>826</v>
      </c>
      <c r="AA26" s="18" t="n">
        <v>769</v>
      </c>
    </row>
    <row r="27" customFormat="false" ht="16.5" hidden="false" customHeight="true" outlineLevel="0" collapsed="false">
      <c r="A27" s="31"/>
      <c r="B27" s="15" t="s">
        <v>35</v>
      </c>
      <c r="C27" s="31"/>
      <c r="D27" s="17" t="n">
        <v>12</v>
      </c>
      <c r="E27" s="18" t="n">
        <v>12</v>
      </c>
      <c r="F27" s="18" t="n">
        <v>0</v>
      </c>
      <c r="G27" s="18" t="n">
        <v>225</v>
      </c>
      <c r="H27" s="18" t="n">
        <v>457</v>
      </c>
      <c r="I27" s="18" t="n">
        <v>218</v>
      </c>
      <c r="J27" s="18" t="n">
        <v>200</v>
      </c>
      <c r="K27" s="18" t="n">
        <v>15</v>
      </c>
      <c r="L27" s="18" t="n">
        <v>24</v>
      </c>
      <c r="M27" s="18" t="n">
        <v>28</v>
      </c>
      <c r="N27" s="18" t="n">
        <v>60</v>
      </c>
      <c r="O27" s="18" t="n">
        <v>7164</v>
      </c>
      <c r="P27" s="18" t="n">
        <v>3685</v>
      </c>
      <c r="Q27" s="18" t="n">
        <v>3479</v>
      </c>
      <c r="R27" s="18" t="n">
        <v>1259</v>
      </c>
      <c r="S27" s="18" t="n">
        <v>1116</v>
      </c>
      <c r="T27" s="18" t="n">
        <v>1217</v>
      </c>
      <c r="U27" s="18" t="n">
        <v>1205</v>
      </c>
      <c r="V27" s="18" t="n">
        <v>1209</v>
      </c>
      <c r="W27" s="18" t="n">
        <v>1158</v>
      </c>
      <c r="X27" s="18" t="n">
        <v>83</v>
      </c>
      <c r="Y27" s="18" t="n">
        <v>2373</v>
      </c>
      <c r="Z27" s="18" t="n">
        <v>1224</v>
      </c>
      <c r="AA27" s="18" t="n">
        <v>1149</v>
      </c>
    </row>
    <row r="28" customFormat="false" ht="16.5" hidden="false" customHeight="true" outlineLevel="0" collapsed="false">
      <c r="A28" s="31"/>
      <c r="B28" s="15" t="s">
        <v>36</v>
      </c>
      <c r="C28" s="31"/>
      <c r="D28" s="17" t="n">
        <v>8</v>
      </c>
      <c r="E28" s="18" t="n">
        <v>8</v>
      </c>
      <c r="F28" s="18" t="n">
        <v>0</v>
      </c>
      <c r="G28" s="18" t="n">
        <v>130</v>
      </c>
      <c r="H28" s="18" t="n">
        <v>283</v>
      </c>
      <c r="I28" s="18" t="n">
        <v>124</v>
      </c>
      <c r="J28" s="18" t="n">
        <v>125</v>
      </c>
      <c r="K28" s="18" t="n">
        <v>11</v>
      </c>
      <c r="L28" s="18" t="n">
        <v>23</v>
      </c>
      <c r="M28" s="18" t="n">
        <v>19</v>
      </c>
      <c r="N28" s="18" t="n">
        <v>40</v>
      </c>
      <c r="O28" s="18" t="n">
        <v>4131</v>
      </c>
      <c r="P28" s="18" t="n">
        <v>2153</v>
      </c>
      <c r="Q28" s="18" t="n">
        <v>1978</v>
      </c>
      <c r="R28" s="18" t="n">
        <v>705</v>
      </c>
      <c r="S28" s="18" t="n">
        <v>651</v>
      </c>
      <c r="T28" s="18" t="n">
        <v>725</v>
      </c>
      <c r="U28" s="18" t="n">
        <v>660</v>
      </c>
      <c r="V28" s="18" t="n">
        <v>723</v>
      </c>
      <c r="W28" s="18" t="n">
        <v>667</v>
      </c>
      <c r="X28" s="18" t="n">
        <v>43</v>
      </c>
      <c r="Y28" s="18" t="n">
        <v>1428</v>
      </c>
      <c r="Z28" s="18" t="n">
        <v>741</v>
      </c>
      <c r="AA28" s="18" t="n">
        <v>687</v>
      </c>
    </row>
    <row r="29" customFormat="false" ht="16.5" hidden="false" customHeight="true" outlineLevel="0" collapsed="false">
      <c r="A29" s="31"/>
      <c r="B29" s="15" t="s">
        <v>37</v>
      </c>
      <c r="C29" s="31"/>
      <c r="D29" s="17" t="n">
        <v>7</v>
      </c>
      <c r="E29" s="18" t="n">
        <v>7</v>
      </c>
      <c r="F29" s="18" t="n">
        <v>0</v>
      </c>
      <c r="G29" s="18" t="n">
        <v>120</v>
      </c>
      <c r="H29" s="18" t="n">
        <v>256</v>
      </c>
      <c r="I29" s="18" t="n">
        <v>113</v>
      </c>
      <c r="J29" s="18" t="n">
        <v>119</v>
      </c>
      <c r="K29" s="18" t="n">
        <v>14</v>
      </c>
      <c r="L29" s="18" t="n">
        <v>10</v>
      </c>
      <c r="M29" s="18" t="n">
        <v>18</v>
      </c>
      <c r="N29" s="18" t="n">
        <v>35</v>
      </c>
      <c r="O29" s="18" t="n">
        <v>3740</v>
      </c>
      <c r="P29" s="18" t="n">
        <v>1922</v>
      </c>
      <c r="Q29" s="18" t="n">
        <v>1818</v>
      </c>
      <c r="R29" s="18" t="n">
        <v>595</v>
      </c>
      <c r="S29" s="18" t="n">
        <v>572</v>
      </c>
      <c r="T29" s="18" t="n">
        <v>645</v>
      </c>
      <c r="U29" s="18" t="n">
        <v>607</v>
      </c>
      <c r="V29" s="18" t="n">
        <v>682</v>
      </c>
      <c r="W29" s="18" t="n">
        <v>639</v>
      </c>
      <c r="X29" s="18" t="n">
        <v>29</v>
      </c>
      <c r="Y29" s="18" t="n">
        <v>1275</v>
      </c>
      <c r="Z29" s="18" t="n">
        <v>695</v>
      </c>
      <c r="AA29" s="18" t="n">
        <v>580</v>
      </c>
    </row>
    <row r="30" customFormat="false" ht="16.5" hidden="false" customHeight="true" outlineLevel="0" collapsed="false">
      <c r="A30" s="31"/>
      <c r="B30" s="15"/>
      <c r="C30" s="31"/>
      <c r="D30" s="17"/>
      <c r="E30" s="18"/>
      <c r="F30" s="18"/>
      <c r="G30" s="18"/>
      <c r="H30" s="18"/>
      <c r="I30" s="18"/>
      <c r="J30" s="18"/>
      <c r="K30" s="18"/>
      <c r="L30" s="18"/>
      <c r="M30" s="18"/>
      <c r="N30" s="18"/>
      <c r="O30" s="18"/>
      <c r="P30" s="18"/>
      <c r="Q30" s="18"/>
      <c r="R30" s="18"/>
      <c r="S30" s="18"/>
      <c r="T30" s="18"/>
      <c r="U30" s="18"/>
      <c r="V30" s="18"/>
      <c r="W30" s="18"/>
      <c r="X30" s="18"/>
      <c r="Y30" s="18"/>
      <c r="Z30" s="18"/>
      <c r="AA30" s="18"/>
    </row>
    <row r="31" customFormat="false" ht="16.5" hidden="false" customHeight="true" outlineLevel="0" collapsed="false">
      <c r="A31" s="15" t="s">
        <v>38</v>
      </c>
      <c r="B31" s="15"/>
      <c r="C31" s="15"/>
      <c r="D31" s="17" t="n">
        <v>127</v>
      </c>
      <c r="E31" s="18" t="n">
        <v>125</v>
      </c>
      <c r="F31" s="18" t="n">
        <v>2</v>
      </c>
      <c r="G31" s="18" t="n">
        <v>1876</v>
      </c>
      <c r="H31" s="18" t="n">
        <v>4364</v>
      </c>
      <c r="I31" s="18" t="n">
        <v>2006</v>
      </c>
      <c r="J31" s="18" t="n">
        <v>1648</v>
      </c>
      <c r="K31" s="18" t="n">
        <v>313</v>
      </c>
      <c r="L31" s="18" t="n">
        <v>397</v>
      </c>
      <c r="M31" s="18" t="n">
        <v>406</v>
      </c>
      <c r="N31" s="18" t="n">
        <v>621</v>
      </c>
      <c r="O31" s="18" t="n">
        <v>58790</v>
      </c>
      <c r="P31" s="18" t="n">
        <v>30209</v>
      </c>
      <c r="Q31" s="18" t="n">
        <v>28581</v>
      </c>
      <c r="R31" s="18" t="n">
        <v>9850</v>
      </c>
      <c r="S31" s="18" t="n">
        <v>9400</v>
      </c>
      <c r="T31" s="18" t="n">
        <v>10038</v>
      </c>
      <c r="U31" s="18" t="n">
        <v>9582</v>
      </c>
      <c r="V31" s="18" t="n">
        <v>10321</v>
      </c>
      <c r="W31" s="18" t="n">
        <v>9599</v>
      </c>
      <c r="X31" s="18" t="n">
        <v>832</v>
      </c>
      <c r="Y31" s="18" t="n">
        <v>20258</v>
      </c>
      <c r="Z31" s="18" t="n">
        <v>10372</v>
      </c>
      <c r="AA31" s="18" t="n">
        <v>9886</v>
      </c>
    </row>
    <row r="32" customFormat="false" ht="16.5" hidden="false" customHeight="true" outlineLevel="0" collapsed="false">
      <c r="A32" s="31"/>
      <c r="B32" s="15" t="s">
        <v>19</v>
      </c>
      <c r="C32" s="31"/>
      <c r="D32" s="17" t="n">
        <v>2</v>
      </c>
      <c r="E32" s="18" t="n">
        <v>2</v>
      </c>
      <c r="F32" s="18" t="n">
        <v>0</v>
      </c>
      <c r="G32" s="18" t="n">
        <v>21</v>
      </c>
      <c r="H32" s="18" t="n">
        <v>87</v>
      </c>
      <c r="I32" s="18" t="n">
        <v>33</v>
      </c>
      <c r="J32" s="18" t="n">
        <v>10</v>
      </c>
      <c r="K32" s="18" t="n">
        <v>20</v>
      </c>
      <c r="L32" s="18" t="n">
        <v>24</v>
      </c>
      <c r="M32" s="18" t="n">
        <v>6</v>
      </c>
      <c r="N32" s="18" t="n">
        <v>21</v>
      </c>
      <c r="O32" s="18" t="n">
        <v>746</v>
      </c>
      <c r="P32" s="18" t="n">
        <v>353</v>
      </c>
      <c r="Q32" s="18" t="n">
        <v>393</v>
      </c>
      <c r="R32" s="18" t="n">
        <v>111</v>
      </c>
      <c r="S32" s="18" t="n">
        <v>141</v>
      </c>
      <c r="T32" s="18" t="n">
        <v>122</v>
      </c>
      <c r="U32" s="18" t="n">
        <v>130</v>
      </c>
      <c r="V32" s="18" t="n">
        <v>120</v>
      </c>
      <c r="W32" s="18" t="n">
        <v>122</v>
      </c>
      <c r="X32" s="18" t="n">
        <v>0</v>
      </c>
      <c r="Y32" s="18" t="n">
        <v>255</v>
      </c>
      <c r="Z32" s="18" t="n">
        <v>125</v>
      </c>
      <c r="AA32" s="18" t="n">
        <v>130</v>
      </c>
    </row>
    <row r="33" customFormat="false" ht="16.5" hidden="false" customHeight="true" outlineLevel="0" collapsed="false">
      <c r="A33" s="31"/>
      <c r="B33" s="15" t="s">
        <v>20</v>
      </c>
      <c r="C33" s="31"/>
      <c r="D33" s="17" t="n">
        <v>112</v>
      </c>
      <c r="E33" s="18" t="n">
        <v>110</v>
      </c>
      <c r="F33" s="18" t="n">
        <v>2</v>
      </c>
      <c r="G33" s="18" t="n">
        <v>1656</v>
      </c>
      <c r="H33" s="18" t="n">
        <v>3596</v>
      </c>
      <c r="I33" s="18" t="n">
        <v>1733</v>
      </c>
      <c r="J33" s="18" t="n">
        <v>1502</v>
      </c>
      <c r="K33" s="18" t="n">
        <v>135</v>
      </c>
      <c r="L33" s="18" t="n">
        <v>226</v>
      </c>
      <c r="M33" s="18" t="n">
        <v>364</v>
      </c>
      <c r="N33" s="18" t="n">
        <v>555</v>
      </c>
      <c r="O33" s="18" t="n">
        <v>50650</v>
      </c>
      <c r="P33" s="18" t="n">
        <v>26315</v>
      </c>
      <c r="Q33" s="18" t="n">
        <v>24335</v>
      </c>
      <c r="R33" s="18" t="n">
        <v>8577</v>
      </c>
      <c r="S33" s="18" t="n">
        <v>7962</v>
      </c>
      <c r="T33" s="18" t="n">
        <v>8711</v>
      </c>
      <c r="U33" s="18" t="n">
        <v>8141</v>
      </c>
      <c r="V33" s="18" t="n">
        <v>9027</v>
      </c>
      <c r="W33" s="18" t="n">
        <v>8232</v>
      </c>
      <c r="X33" s="18" t="n">
        <v>790</v>
      </c>
      <c r="Y33" s="18" t="n">
        <v>17446</v>
      </c>
      <c r="Z33" s="18" t="n">
        <v>9034</v>
      </c>
      <c r="AA33" s="18" t="n">
        <v>8412</v>
      </c>
    </row>
    <row r="34" customFormat="false" ht="16.5" hidden="false" customHeight="true" outlineLevel="0" collapsed="false">
      <c r="A34" s="31"/>
      <c r="B34" s="15" t="s">
        <v>21</v>
      </c>
      <c r="C34" s="31"/>
      <c r="D34" s="17" t="n">
        <v>13</v>
      </c>
      <c r="E34" s="18" t="n">
        <v>13</v>
      </c>
      <c r="F34" s="18" t="n">
        <v>0</v>
      </c>
      <c r="G34" s="18" t="n">
        <v>199</v>
      </c>
      <c r="H34" s="18" t="n">
        <v>681</v>
      </c>
      <c r="I34" s="18" t="n">
        <v>240</v>
      </c>
      <c r="J34" s="18" t="n">
        <v>136</v>
      </c>
      <c r="K34" s="18" t="n">
        <v>158</v>
      </c>
      <c r="L34" s="18" t="n">
        <v>147</v>
      </c>
      <c r="M34" s="18" t="n">
        <v>36</v>
      </c>
      <c r="N34" s="18" t="n">
        <v>45</v>
      </c>
      <c r="O34" s="18" t="n">
        <v>7394</v>
      </c>
      <c r="P34" s="18" t="n">
        <v>3541</v>
      </c>
      <c r="Q34" s="18" t="n">
        <v>3853</v>
      </c>
      <c r="R34" s="18" t="n">
        <v>1162</v>
      </c>
      <c r="S34" s="18" t="n">
        <v>1297</v>
      </c>
      <c r="T34" s="18" t="n">
        <v>1205</v>
      </c>
      <c r="U34" s="18" t="n">
        <v>1311</v>
      </c>
      <c r="V34" s="18" t="n">
        <v>1174</v>
      </c>
      <c r="W34" s="18" t="n">
        <v>1245</v>
      </c>
      <c r="X34" s="18" t="n">
        <v>42</v>
      </c>
      <c r="Y34" s="18" t="n">
        <v>2557</v>
      </c>
      <c r="Z34" s="18" t="n">
        <v>1213</v>
      </c>
      <c r="AA34" s="18" t="n">
        <v>1344</v>
      </c>
    </row>
    <row r="35" customFormat="false" ht="16.5" hidden="false" customHeight="true" outlineLevel="0" collapsed="false">
      <c r="A35" s="19"/>
      <c r="B35" s="19"/>
      <c r="C35" s="19"/>
      <c r="D35" s="41"/>
      <c r="E35" s="42"/>
      <c r="F35" s="42"/>
      <c r="G35" s="42"/>
      <c r="H35" s="42"/>
      <c r="I35" s="42"/>
      <c r="J35" s="42"/>
      <c r="K35" s="42"/>
      <c r="L35" s="42"/>
      <c r="M35" s="42"/>
      <c r="N35" s="42"/>
      <c r="O35" s="42"/>
      <c r="P35" s="42"/>
      <c r="Q35" s="42"/>
      <c r="R35" s="42"/>
      <c r="S35" s="42"/>
      <c r="T35" s="42"/>
      <c r="U35" s="42"/>
      <c r="V35" s="42"/>
      <c r="W35" s="42"/>
      <c r="X35" s="42"/>
      <c r="Y35" s="47"/>
      <c r="Z35" s="47"/>
      <c r="AA35" s="47"/>
    </row>
    <row r="36" customFormat="false" ht="16.5" hidden="false" customHeight="true" outlineLevel="0" collapsed="false">
      <c r="A36" s="31" t="s">
        <v>66</v>
      </c>
      <c r="B36" s="31"/>
      <c r="C36" s="31"/>
      <c r="D36" s="31"/>
      <c r="E36" s="31"/>
      <c r="F36" s="31"/>
      <c r="G36" s="31"/>
      <c r="H36" s="31"/>
      <c r="I36" s="31"/>
      <c r="J36" s="31"/>
      <c r="K36" s="31"/>
      <c r="L36" s="31"/>
      <c r="M36" s="31"/>
      <c r="N36" s="31"/>
      <c r="O36" s="31"/>
      <c r="P36" s="31"/>
      <c r="Q36" s="31"/>
      <c r="R36" s="31"/>
      <c r="S36" s="31"/>
      <c r="T36" s="31"/>
      <c r="U36" s="31"/>
      <c r="V36" s="31"/>
      <c r="W36" s="31"/>
      <c r="X36" s="31"/>
    </row>
  </sheetData>
  <mergeCells count="21">
    <mergeCell ref="A3:B5"/>
    <mergeCell ref="D3:F3"/>
    <mergeCell ref="G3:G5"/>
    <mergeCell ref="H3:L3"/>
    <mergeCell ref="M3:M5"/>
    <mergeCell ref="N3:N5"/>
    <mergeCell ref="O3:W3"/>
    <mergeCell ref="X3:X5"/>
    <mergeCell ref="Y3:AA4"/>
    <mergeCell ref="D4:D5"/>
    <mergeCell ref="E4:E5"/>
    <mergeCell ref="F4:F5"/>
    <mergeCell ref="H4:H5"/>
    <mergeCell ref="I4:J4"/>
    <mergeCell ref="K4:L4"/>
    <mergeCell ref="O4:Q4"/>
    <mergeCell ref="R4:S4"/>
    <mergeCell ref="T4:U4"/>
    <mergeCell ref="V4:W4"/>
    <mergeCell ref="A7:B7"/>
    <mergeCell ref="A31:B31"/>
  </mergeCells>
  <printOptions headings="false" gridLines="false" gridLinesSet="true" horizontalCentered="true" verticalCentered="tru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48" width="1.62"/>
    <col collapsed="false" customWidth="true" hidden="false" outlineLevel="0" max="4" min="2" style="48" width="2.62"/>
    <col collapsed="false" customWidth="true" hidden="false" outlineLevel="0" max="5" min="5" style="48" width="18.87"/>
    <col collapsed="false" customWidth="true" hidden="false" outlineLevel="0" max="6" min="6" style="48" width="0.49"/>
    <col collapsed="false" customWidth="true" hidden="false" outlineLevel="0" max="7" min="7" style="48" width="10.49"/>
    <col collapsed="false" customWidth="true" hidden="false" outlineLevel="0" max="9" min="8" style="48" width="8.75"/>
    <col collapsed="false" customWidth="true" hidden="false" outlineLevel="0" max="10" min="10" style="48" width="10.49"/>
    <col collapsed="false" customWidth="true" hidden="false" outlineLevel="0" max="12" min="11" style="48" width="8.75"/>
    <col collapsed="false" customWidth="false" hidden="false" outlineLevel="0" max="257" min="13" style="48" width="6.99"/>
  </cols>
  <sheetData>
    <row r="1" customFormat="false" ht="14.25" hidden="false" customHeight="true" outlineLevel="0" collapsed="false">
      <c r="A1" s="49" t="s">
        <v>67</v>
      </c>
      <c r="B1" s="50"/>
      <c r="F1" s="50"/>
      <c r="G1" s="50"/>
      <c r="H1" s="50"/>
      <c r="I1" s="50"/>
      <c r="J1" s="51"/>
      <c r="K1" s="51"/>
      <c r="L1" s="51"/>
    </row>
    <row r="2" customFormat="false" ht="14.25" hidden="false" customHeight="true" outlineLevel="0" collapsed="false">
      <c r="B2" s="52"/>
      <c r="C2" s="53"/>
      <c r="D2" s="53"/>
      <c r="E2" s="53"/>
      <c r="F2" s="53"/>
      <c r="G2" s="53"/>
      <c r="H2" s="53"/>
      <c r="I2" s="53"/>
      <c r="J2" s="54"/>
      <c r="K2" s="54"/>
      <c r="L2" s="5" t="s">
        <v>1</v>
      </c>
    </row>
    <row r="3" customFormat="false" ht="14.25" hidden="false" customHeight="true" outlineLevel="0" collapsed="false">
      <c r="A3" s="55" t="s">
        <v>68</v>
      </c>
      <c r="B3" s="55"/>
      <c r="C3" s="55"/>
      <c r="D3" s="55"/>
      <c r="E3" s="55"/>
      <c r="F3" s="56"/>
      <c r="G3" s="57" t="s">
        <v>69</v>
      </c>
      <c r="H3" s="57"/>
      <c r="I3" s="57"/>
      <c r="J3" s="58" t="s">
        <v>70</v>
      </c>
      <c r="K3" s="58"/>
      <c r="L3" s="58"/>
    </row>
    <row r="4" customFormat="false" ht="14.25" hidden="false" customHeight="true" outlineLevel="0" collapsed="false">
      <c r="A4" s="55"/>
      <c r="B4" s="55"/>
      <c r="C4" s="55"/>
      <c r="D4" s="55"/>
      <c r="E4" s="55"/>
      <c r="F4" s="59"/>
      <c r="G4" s="60" t="s">
        <v>11</v>
      </c>
      <c r="H4" s="61" t="s">
        <v>17</v>
      </c>
      <c r="I4" s="61" t="s">
        <v>18</v>
      </c>
      <c r="J4" s="60" t="s">
        <v>11</v>
      </c>
      <c r="K4" s="61" t="s">
        <v>17</v>
      </c>
      <c r="L4" s="62" t="s">
        <v>18</v>
      </c>
    </row>
    <row r="5" customFormat="false" ht="14.25" hidden="false" customHeight="true" outlineLevel="0" collapsed="false">
      <c r="A5" s="63"/>
      <c r="B5" s="64"/>
      <c r="C5" s="64"/>
      <c r="D5" s="64"/>
      <c r="E5" s="64"/>
      <c r="F5" s="65"/>
      <c r="G5" s="66"/>
      <c r="H5" s="66"/>
      <c r="I5" s="66"/>
      <c r="J5" s="66"/>
      <c r="K5" s="66"/>
      <c r="L5" s="66"/>
    </row>
    <row r="6" customFormat="false" ht="14.25" hidden="false" customHeight="true" outlineLevel="0" collapsed="false">
      <c r="A6" s="64"/>
      <c r="B6" s="67" t="s">
        <v>71</v>
      </c>
      <c r="C6" s="67"/>
      <c r="D6" s="67"/>
      <c r="E6" s="68"/>
      <c r="F6" s="67"/>
      <c r="G6" s="69" t="n">
        <v>19949</v>
      </c>
      <c r="H6" s="70" t="n">
        <v>10340</v>
      </c>
      <c r="I6" s="70" t="n">
        <v>9609</v>
      </c>
      <c r="J6" s="71" t="n">
        <v>100</v>
      </c>
      <c r="K6" s="71" t="n">
        <v>100</v>
      </c>
      <c r="L6" s="71" t="n">
        <v>100</v>
      </c>
    </row>
    <row r="7" customFormat="false" ht="14.25" hidden="false" customHeight="true" outlineLevel="0" collapsed="false">
      <c r="A7" s="67"/>
      <c r="B7" s="67"/>
      <c r="C7" s="72" t="s">
        <v>72</v>
      </c>
      <c r="D7" s="72"/>
      <c r="E7" s="72"/>
      <c r="F7" s="67"/>
      <c r="G7" s="69" t="n">
        <v>19656</v>
      </c>
      <c r="H7" s="70" t="n">
        <v>10155</v>
      </c>
      <c r="I7" s="70" t="n">
        <v>9501</v>
      </c>
      <c r="J7" s="71" t="n">
        <v>98.5312546994837</v>
      </c>
      <c r="K7" s="71" t="n">
        <v>98.21083172147</v>
      </c>
      <c r="L7" s="71" t="n">
        <v>98.8760536996566</v>
      </c>
    </row>
    <row r="8" customFormat="false" ht="14.25" hidden="false" customHeight="true" outlineLevel="0" collapsed="false">
      <c r="A8" s="67"/>
      <c r="B8" s="67"/>
      <c r="C8" s="72" t="s">
        <v>73</v>
      </c>
      <c r="D8" s="72"/>
      <c r="E8" s="72"/>
      <c r="F8" s="67"/>
      <c r="G8" s="69" t="n">
        <v>79</v>
      </c>
      <c r="H8" s="70" t="n">
        <v>62</v>
      </c>
      <c r="I8" s="70" t="n">
        <v>17</v>
      </c>
      <c r="J8" s="71" t="n">
        <v>0.396009825053887</v>
      </c>
      <c r="K8" s="71" t="n">
        <v>0.599613152804642</v>
      </c>
      <c r="L8" s="71" t="n">
        <v>0.176917473202206</v>
      </c>
    </row>
    <row r="9" customFormat="false" ht="14.25" hidden="false" customHeight="true" outlineLevel="0" collapsed="false">
      <c r="A9" s="67"/>
      <c r="B9" s="67"/>
      <c r="C9" s="72" t="s">
        <v>74</v>
      </c>
      <c r="D9" s="72"/>
      <c r="E9" s="72"/>
      <c r="F9" s="73"/>
      <c r="G9" s="69" t="n">
        <v>33</v>
      </c>
      <c r="H9" s="70" t="n">
        <v>16</v>
      </c>
      <c r="I9" s="70" t="n">
        <v>17</v>
      </c>
      <c r="J9" s="71" t="n">
        <v>0.165421825655421</v>
      </c>
      <c r="K9" s="71" t="n">
        <v>0.154738878143133</v>
      </c>
      <c r="L9" s="71" t="n">
        <v>0.176917473202206</v>
      </c>
    </row>
    <row r="10" customFormat="false" ht="14.25" hidden="false" customHeight="true" outlineLevel="0" collapsed="false">
      <c r="A10" s="67"/>
      <c r="B10" s="67"/>
      <c r="C10" s="72" t="s">
        <v>75</v>
      </c>
      <c r="D10" s="72"/>
      <c r="E10" s="72"/>
      <c r="F10" s="67"/>
      <c r="G10" s="69" t="n">
        <v>0</v>
      </c>
      <c r="H10" s="70" t="n">
        <v>0</v>
      </c>
      <c r="I10" s="70" t="n">
        <v>0</v>
      </c>
      <c r="J10" s="70" t="n">
        <v>0</v>
      </c>
      <c r="K10" s="70" t="n">
        <v>0</v>
      </c>
      <c r="L10" s="70" t="n">
        <v>0</v>
      </c>
    </row>
    <row r="11" customFormat="false" ht="14.25" hidden="false" customHeight="true" outlineLevel="0" collapsed="false">
      <c r="A11" s="67"/>
      <c r="B11" s="67"/>
      <c r="C11" s="72" t="s">
        <v>76</v>
      </c>
      <c r="D11" s="72"/>
      <c r="E11" s="72"/>
      <c r="F11" s="67"/>
      <c r="G11" s="69" t="n">
        <v>181</v>
      </c>
      <c r="H11" s="70" t="n">
        <v>107</v>
      </c>
      <c r="I11" s="70" t="n">
        <v>74</v>
      </c>
      <c r="J11" s="71" t="n">
        <v>0.907313649807008</v>
      </c>
      <c r="K11" s="71" t="n">
        <v>1.03481624758221</v>
      </c>
      <c r="L11" s="71" t="n">
        <v>0.770111353939016</v>
      </c>
    </row>
    <row r="12" customFormat="false" ht="14.25" hidden="false" customHeight="true" outlineLevel="0" collapsed="false">
      <c r="A12" s="67"/>
      <c r="B12" s="67"/>
      <c r="C12" s="73" t="s">
        <v>77</v>
      </c>
      <c r="D12" s="73"/>
      <c r="E12" s="73"/>
      <c r="F12" s="67"/>
      <c r="G12" s="69"/>
      <c r="H12" s="70"/>
      <c r="I12" s="70"/>
      <c r="J12" s="71"/>
      <c r="K12" s="71"/>
      <c r="L12" s="71"/>
    </row>
    <row r="13" customFormat="false" ht="14.25" hidden="false" customHeight="true" outlineLevel="0" collapsed="false">
      <c r="A13" s="67"/>
      <c r="B13" s="67"/>
      <c r="C13" s="72" t="s">
        <v>78</v>
      </c>
      <c r="D13" s="72"/>
      <c r="E13" s="72"/>
      <c r="F13" s="67"/>
      <c r="G13" s="69" t="n">
        <v>0</v>
      </c>
      <c r="H13" s="70" t="n">
        <v>0</v>
      </c>
      <c r="I13" s="70" t="n">
        <v>0</v>
      </c>
      <c r="J13" s="70" t="n">
        <v>0</v>
      </c>
      <c r="K13" s="70" t="n">
        <v>0</v>
      </c>
      <c r="L13" s="70" t="n">
        <v>0</v>
      </c>
    </row>
    <row r="14" customFormat="false" ht="14.25" hidden="false" customHeight="true" outlineLevel="0" collapsed="false">
      <c r="A14" s="67"/>
      <c r="B14" s="67"/>
      <c r="C14" s="72" t="s">
        <v>79</v>
      </c>
      <c r="D14" s="72"/>
      <c r="E14" s="72"/>
      <c r="F14" s="67"/>
      <c r="G14" s="69" t="n">
        <v>0</v>
      </c>
      <c r="H14" s="70" t="n">
        <v>0</v>
      </c>
      <c r="I14" s="70" t="n">
        <v>0</v>
      </c>
      <c r="J14" s="70" t="n">
        <v>0</v>
      </c>
      <c r="K14" s="70" t="n">
        <v>0</v>
      </c>
      <c r="L14" s="70" t="n">
        <v>0</v>
      </c>
    </row>
    <row r="15" customFormat="false" ht="14.25" hidden="false" customHeight="true" outlineLevel="0" collapsed="false">
      <c r="A15" s="67"/>
      <c r="B15" s="67"/>
      <c r="C15" s="73"/>
      <c r="D15" s="73"/>
      <c r="E15" s="73"/>
      <c r="F15" s="67"/>
      <c r="G15" s="69"/>
      <c r="H15" s="70"/>
      <c r="I15" s="70"/>
      <c r="J15" s="71"/>
      <c r="K15" s="71"/>
      <c r="L15" s="71"/>
    </row>
    <row r="16" customFormat="false" ht="14.25" hidden="false" customHeight="true" outlineLevel="0" collapsed="false">
      <c r="A16" s="67"/>
      <c r="B16" s="67" t="s">
        <v>80</v>
      </c>
      <c r="C16" s="73"/>
      <c r="D16" s="73"/>
      <c r="E16" s="73"/>
      <c r="F16" s="67"/>
      <c r="G16" s="69"/>
      <c r="H16" s="70"/>
      <c r="I16" s="70"/>
      <c r="J16" s="71"/>
      <c r="K16" s="71"/>
      <c r="L16" s="71"/>
    </row>
    <row r="17" customFormat="false" ht="14.25" hidden="false" customHeight="true" outlineLevel="0" collapsed="false">
      <c r="A17" s="67"/>
      <c r="B17" s="67"/>
      <c r="C17" s="72" t="s">
        <v>11</v>
      </c>
      <c r="D17" s="72"/>
      <c r="E17" s="72"/>
      <c r="F17" s="67"/>
      <c r="G17" s="69" t="n">
        <v>19656</v>
      </c>
      <c r="H17" s="70" t="n">
        <v>10155</v>
      </c>
      <c r="I17" s="70" t="n">
        <v>9501</v>
      </c>
      <c r="J17" s="71" t="n">
        <v>100</v>
      </c>
      <c r="K17" s="71" t="n">
        <v>100</v>
      </c>
      <c r="L17" s="71" t="n">
        <v>100</v>
      </c>
    </row>
    <row r="18" customFormat="false" ht="14.25" hidden="false" customHeight="true" outlineLevel="0" collapsed="false">
      <c r="A18" s="67"/>
      <c r="B18" s="67"/>
      <c r="C18" s="73"/>
      <c r="D18" s="72" t="s">
        <v>81</v>
      </c>
      <c r="E18" s="72"/>
      <c r="F18" s="67"/>
      <c r="G18" s="69" t="n">
        <v>19401</v>
      </c>
      <c r="H18" s="70" t="n">
        <v>9974</v>
      </c>
      <c r="I18" s="70" t="n">
        <v>9427</v>
      </c>
      <c r="J18" s="71" t="n">
        <v>98.7026862026862</v>
      </c>
      <c r="K18" s="71" t="n">
        <v>98.2176267848351</v>
      </c>
      <c r="L18" s="71" t="n">
        <v>99.2211346174087</v>
      </c>
    </row>
    <row r="19" customFormat="false" ht="14.25" hidden="false" customHeight="true" outlineLevel="0" collapsed="false">
      <c r="A19" s="67"/>
      <c r="B19" s="67"/>
      <c r="C19" s="73"/>
      <c r="E19" s="72" t="s">
        <v>82</v>
      </c>
      <c r="F19" s="67"/>
      <c r="G19" s="69" t="n">
        <v>18121</v>
      </c>
      <c r="H19" s="70" t="n">
        <v>9202</v>
      </c>
      <c r="I19" s="70" t="n">
        <v>8919</v>
      </c>
      <c r="J19" s="71" t="n">
        <v>92.1906796906797</v>
      </c>
      <c r="K19" s="71" t="n">
        <v>90.6154603643525</v>
      </c>
      <c r="L19" s="71" t="n">
        <v>93.8743290179981</v>
      </c>
    </row>
    <row r="20" customFormat="false" ht="14.25" hidden="false" customHeight="true" outlineLevel="0" collapsed="false">
      <c r="A20" s="67"/>
      <c r="B20" s="67"/>
      <c r="C20" s="72"/>
      <c r="E20" s="72" t="s">
        <v>83</v>
      </c>
      <c r="F20" s="67"/>
      <c r="G20" s="69" t="n">
        <v>329</v>
      </c>
      <c r="H20" s="70" t="n">
        <v>195</v>
      </c>
      <c r="I20" s="70" t="n">
        <v>134</v>
      </c>
      <c r="J20" s="71" t="n">
        <v>1.67378917378917</v>
      </c>
      <c r="K20" s="71" t="n">
        <v>1.92023633677991</v>
      </c>
      <c r="L20" s="71" t="n">
        <v>1.41037785496264</v>
      </c>
    </row>
    <row r="21" customFormat="false" ht="14.25" hidden="false" customHeight="true" outlineLevel="0" collapsed="false">
      <c r="A21" s="67"/>
      <c r="B21" s="67"/>
      <c r="C21" s="72"/>
      <c r="E21" s="72" t="s">
        <v>84</v>
      </c>
      <c r="F21" s="67"/>
      <c r="G21" s="69" t="n">
        <v>951</v>
      </c>
      <c r="H21" s="70" t="n">
        <v>577</v>
      </c>
      <c r="I21" s="70" t="n">
        <v>374</v>
      </c>
      <c r="J21" s="71" t="n">
        <v>4.83821733821734</v>
      </c>
      <c r="K21" s="71" t="n">
        <v>5.68193008370261</v>
      </c>
      <c r="L21" s="71" t="n">
        <v>3.93642774444795</v>
      </c>
    </row>
    <row r="22" customFormat="false" ht="14.25" hidden="false" customHeight="true" outlineLevel="0" collapsed="false">
      <c r="A22" s="67"/>
      <c r="B22" s="67"/>
      <c r="C22" s="72"/>
      <c r="D22" s="72" t="s">
        <v>85</v>
      </c>
      <c r="E22" s="72"/>
      <c r="F22" s="67"/>
      <c r="G22" s="69" t="n">
        <v>28</v>
      </c>
      <c r="H22" s="70" t="n">
        <v>24</v>
      </c>
      <c r="I22" s="70" t="n">
        <v>4</v>
      </c>
      <c r="J22" s="71" t="n">
        <v>0.142450142450142</v>
      </c>
      <c r="K22" s="71" t="n">
        <v>0.236336779911374</v>
      </c>
      <c r="L22" s="71" t="n">
        <v>0.042100831491422</v>
      </c>
    </row>
    <row r="23" customFormat="false" ht="14.25" hidden="false" customHeight="true" outlineLevel="0" collapsed="false">
      <c r="A23" s="67"/>
      <c r="B23" s="67"/>
      <c r="C23" s="72"/>
      <c r="D23" s="72" t="s">
        <v>86</v>
      </c>
      <c r="E23" s="72"/>
      <c r="F23" s="67"/>
      <c r="G23" s="69" t="n">
        <v>227</v>
      </c>
      <c r="H23" s="70" t="n">
        <v>157</v>
      </c>
      <c r="I23" s="70" t="n">
        <v>70</v>
      </c>
      <c r="J23" s="71" t="n">
        <v>1.15486365486365</v>
      </c>
      <c r="K23" s="71" t="n">
        <v>1.54603643525357</v>
      </c>
      <c r="L23" s="71" t="n">
        <v>0.736764551099884</v>
      </c>
    </row>
    <row r="24" customFormat="false" ht="14.25" hidden="false" customHeight="true" outlineLevel="0" collapsed="false">
      <c r="A24" s="67"/>
      <c r="B24" s="67"/>
      <c r="C24" s="72"/>
      <c r="D24" s="72"/>
      <c r="E24" s="72"/>
      <c r="F24" s="67"/>
      <c r="G24" s="69"/>
      <c r="H24" s="70"/>
      <c r="I24" s="70"/>
      <c r="J24" s="71"/>
      <c r="K24" s="71"/>
      <c r="L24" s="71"/>
    </row>
    <row r="25" customFormat="false" ht="14.25" hidden="false" customHeight="true" outlineLevel="0" collapsed="false">
      <c r="A25" s="67"/>
      <c r="B25" s="67" t="s">
        <v>87</v>
      </c>
      <c r="C25" s="72"/>
      <c r="D25" s="72"/>
      <c r="E25" s="72"/>
      <c r="F25" s="67"/>
      <c r="G25" s="69"/>
      <c r="H25" s="70"/>
      <c r="I25" s="70"/>
      <c r="J25" s="71"/>
      <c r="K25" s="71"/>
      <c r="L25" s="71"/>
    </row>
    <row r="26" customFormat="false" ht="14.25" hidden="false" customHeight="true" outlineLevel="0" collapsed="false">
      <c r="A26" s="67"/>
      <c r="B26" s="67"/>
      <c r="C26" s="72" t="s">
        <v>11</v>
      </c>
      <c r="D26" s="72"/>
      <c r="E26" s="72"/>
      <c r="F26" s="67"/>
      <c r="G26" s="69" t="n">
        <v>79</v>
      </c>
      <c r="H26" s="70" t="n">
        <v>62</v>
      </c>
      <c r="I26" s="70" t="n">
        <v>17</v>
      </c>
      <c r="J26" s="71" t="n">
        <v>100</v>
      </c>
      <c r="K26" s="71" t="n">
        <v>100</v>
      </c>
      <c r="L26" s="71" t="n">
        <v>100</v>
      </c>
    </row>
    <row r="27" customFormat="false" ht="14.25" hidden="false" customHeight="true" outlineLevel="0" collapsed="false">
      <c r="A27" s="67"/>
      <c r="B27" s="67"/>
      <c r="C27" s="72"/>
      <c r="D27" s="72" t="s">
        <v>88</v>
      </c>
      <c r="E27" s="72"/>
      <c r="F27" s="67"/>
      <c r="G27" s="69" t="n">
        <v>2</v>
      </c>
      <c r="H27" s="70" t="n">
        <v>2</v>
      </c>
      <c r="I27" s="70" t="n">
        <v>0</v>
      </c>
      <c r="J27" s="71" t="n">
        <v>2.53164556962025</v>
      </c>
      <c r="K27" s="71" t="n">
        <v>3.2258064516129</v>
      </c>
      <c r="L27" s="70" t="n">
        <v>0</v>
      </c>
    </row>
    <row r="28" customFormat="false" ht="14.25" hidden="false" customHeight="true" outlineLevel="0" collapsed="false">
      <c r="A28" s="67"/>
      <c r="B28" s="67"/>
      <c r="C28" s="67"/>
      <c r="D28" s="72" t="s">
        <v>89</v>
      </c>
      <c r="E28" s="72"/>
      <c r="F28" s="67"/>
      <c r="G28" s="69" t="n">
        <v>40</v>
      </c>
      <c r="H28" s="70" t="n">
        <v>36</v>
      </c>
      <c r="I28" s="70" t="n">
        <v>4</v>
      </c>
      <c r="J28" s="71" t="n">
        <v>50.6329113924051</v>
      </c>
      <c r="K28" s="71" t="n">
        <v>58.0645161290323</v>
      </c>
      <c r="L28" s="71" t="n">
        <v>23.5294117647059</v>
      </c>
    </row>
    <row r="29" customFormat="false" ht="14.25" hidden="false" customHeight="true" outlineLevel="0" collapsed="false">
      <c r="A29" s="67"/>
      <c r="B29" s="67"/>
      <c r="C29" s="72"/>
      <c r="D29" s="72" t="s">
        <v>90</v>
      </c>
      <c r="E29" s="72"/>
      <c r="F29" s="67"/>
      <c r="G29" s="69" t="n">
        <v>35</v>
      </c>
      <c r="H29" s="70" t="n">
        <v>22</v>
      </c>
      <c r="I29" s="70" t="n">
        <v>13</v>
      </c>
      <c r="J29" s="71" t="n">
        <v>44.3037974683544</v>
      </c>
      <c r="K29" s="71" t="n">
        <v>35.4838709677419</v>
      </c>
      <c r="L29" s="71" t="n">
        <v>76.4705882352941</v>
      </c>
    </row>
    <row r="30" customFormat="false" ht="14.25" hidden="false" customHeight="true" outlineLevel="0" collapsed="false">
      <c r="A30" s="67"/>
      <c r="B30" s="67"/>
      <c r="C30" s="72"/>
      <c r="D30" s="72" t="s">
        <v>91</v>
      </c>
      <c r="E30" s="72"/>
      <c r="F30" s="67"/>
      <c r="G30" s="69" t="n">
        <v>2</v>
      </c>
      <c r="H30" s="70" t="n">
        <v>2</v>
      </c>
      <c r="I30" s="70" t="n">
        <v>0</v>
      </c>
      <c r="J30" s="71" t="n">
        <v>2.53164556962025</v>
      </c>
      <c r="K30" s="71" t="n">
        <v>3.2258064516129</v>
      </c>
      <c r="L30" s="70" t="n">
        <v>0</v>
      </c>
    </row>
    <row r="31" customFormat="false" ht="14.25" hidden="false" customHeight="true" outlineLevel="0" collapsed="false">
      <c r="A31" s="74"/>
      <c r="B31" s="74"/>
      <c r="C31" s="59"/>
      <c r="D31" s="59"/>
      <c r="E31" s="59"/>
      <c r="F31" s="75"/>
      <c r="G31" s="76"/>
      <c r="H31" s="76"/>
      <c r="I31" s="76"/>
      <c r="J31" s="76"/>
      <c r="K31" s="76"/>
      <c r="L31" s="76"/>
    </row>
    <row r="32" customFormat="false" ht="13.5" hidden="false" customHeight="true" outlineLevel="0" collapsed="false">
      <c r="A32" s="77" t="s">
        <v>92</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13.5" hidden="false" customHeight="true" outlineLevel="0" collapsed="false">
      <c r="A33" s="77" t="s">
        <v>93</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13.5" hidden="false" customHeight="true" outlineLevel="0" collapsed="false">
      <c r="A34" s="77" t="s">
        <v>94</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13.5" hidden="false" customHeight="true" outlineLevel="0" collapsed="false">
      <c r="A35" s="77" t="s">
        <v>95</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13.5" hidden="false" customHeight="true" outlineLevel="0" collapsed="false">
      <c r="A36" s="77" t="s">
        <v>96</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13.5" hidden="false" customHeight="true" outlineLevel="0" collapsed="false">
      <c r="A37" s="77" t="s">
        <v>97</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13.5" hidden="false" customHeight="true" outlineLevel="0" collapsed="false">
      <c r="A38" s="77" t="s">
        <v>98</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1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1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row r="1036" customFormat="false" ht="1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c r="AD1036" s="77"/>
      <c r="AE1036" s="77"/>
      <c r="AF1036" s="77"/>
      <c r="AG1036" s="77"/>
      <c r="AH1036" s="77"/>
      <c r="AI1036" s="77"/>
      <c r="AJ1036" s="77"/>
      <c r="AK1036" s="77"/>
      <c r="AL1036" s="77"/>
      <c r="AM1036" s="77"/>
      <c r="AN1036" s="77"/>
      <c r="AO1036" s="77"/>
      <c r="AP1036" s="77"/>
      <c r="AQ1036" s="77"/>
      <c r="AR1036" s="77"/>
      <c r="AS1036" s="77"/>
      <c r="AT1036" s="77"/>
      <c r="AU1036" s="77"/>
      <c r="AV1036" s="77"/>
      <c r="AW1036" s="77"/>
      <c r="AX1036" s="77"/>
      <c r="AY1036" s="77"/>
      <c r="AZ1036" s="77"/>
      <c r="BA1036" s="77"/>
      <c r="BB1036" s="77"/>
      <c r="BC1036" s="77"/>
      <c r="BD1036" s="77"/>
      <c r="BE1036" s="77"/>
      <c r="BF1036" s="77"/>
      <c r="BG1036" s="77"/>
      <c r="BH1036" s="77"/>
      <c r="BI1036" s="77"/>
      <c r="BJ1036" s="77"/>
      <c r="BK1036" s="77"/>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c r="CF1036" s="77"/>
      <c r="CG1036" s="77"/>
      <c r="CH1036" s="77"/>
      <c r="CI1036" s="77"/>
      <c r="CJ1036" s="77"/>
      <c r="CK1036" s="77"/>
      <c r="CL1036" s="77"/>
      <c r="CM1036" s="77"/>
      <c r="CN1036" s="77"/>
      <c r="CO1036" s="77"/>
      <c r="CP1036" s="77"/>
      <c r="CQ1036" s="77"/>
      <c r="CR1036" s="77"/>
      <c r="CS1036" s="77"/>
      <c r="CT1036" s="77"/>
      <c r="CU1036" s="77"/>
      <c r="CV1036" s="77"/>
      <c r="CW1036" s="77"/>
      <c r="CX1036" s="77"/>
      <c r="CY1036" s="77"/>
      <c r="CZ1036" s="77"/>
      <c r="DA1036" s="77"/>
      <c r="DB1036" s="77"/>
      <c r="DC1036" s="77"/>
      <c r="DD1036" s="77"/>
      <c r="DE1036" s="77"/>
      <c r="DF1036" s="77"/>
      <c r="DG1036" s="77"/>
      <c r="DH1036" s="77"/>
      <c r="DI1036" s="77"/>
      <c r="DJ1036" s="77"/>
      <c r="DK1036" s="77"/>
      <c r="DL1036" s="77"/>
      <c r="DM1036" s="77"/>
      <c r="DN1036" s="77"/>
      <c r="DO1036" s="77"/>
      <c r="DP1036" s="77"/>
      <c r="DQ1036" s="77"/>
      <c r="DR1036" s="77"/>
      <c r="DS1036" s="77"/>
      <c r="DT1036" s="77"/>
      <c r="DU1036" s="77"/>
      <c r="DV1036" s="77"/>
      <c r="DW1036" s="77"/>
      <c r="DX1036" s="77"/>
      <c r="DY1036" s="77"/>
      <c r="DZ1036" s="77"/>
      <c r="EA1036" s="77"/>
      <c r="EB1036" s="77"/>
      <c r="EC1036" s="77"/>
      <c r="ED1036" s="77"/>
      <c r="EE1036" s="77"/>
      <c r="EF1036" s="77"/>
      <c r="EG1036" s="77"/>
      <c r="EH1036" s="77"/>
      <c r="EI1036" s="77"/>
      <c r="EJ1036" s="77"/>
      <c r="EK1036" s="77"/>
      <c r="EL1036" s="77"/>
      <c r="EM1036" s="77"/>
      <c r="EN1036" s="77"/>
      <c r="EO1036" s="77"/>
      <c r="EP1036" s="77"/>
      <c r="EQ1036" s="77"/>
      <c r="ER1036" s="77"/>
      <c r="ES1036" s="77"/>
      <c r="ET1036" s="77"/>
      <c r="EU1036" s="77"/>
      <c r="EV1036" s="77"/>
      <c r="EW1036" s="77"/>
      <c r="EX1036" s="77"/>
      <c r="EY1036" s="77"/>
      <c r="EZ1036" s="77"/>
      <c r="FA1036" s="77"/>
      <c r="FB1036" s="77"/>
      <c r="FC1036" s="77"/>
      <c r="FD1036" s="77"/>
      <c r="FE1036" s="77"/>
      <c r="FF1036" s="77"/>
      <c r="FG1036" s="77"/>
      <c r="FH1036" s="77"/>
      <c r="FI1036" s="77"/>
      <c r="FJ1036" s="77"/>
      <c r="FK1036" s="77"/>
      <c r="FL1036" s="77"/>
      <c r="FM1036" s="77"/>
      <c r="FN1036" s="77"/>
      <c r="FO1036" s="77"/>
      <c r="FP1036" s="77"/>
      <c r="FQ1036" s="77"/>
      <c r="FR1036" s="77"/>
      <c r="FS1036" s="77"/>
      <c r="FT1036" s="77"/>
      <c r="FU1036" s="77"/>
      <c r="FV1036" s="77"/>
      <c r="FW1036" s="77"/>
      <c r="FX1036" s="77"/>
      <c r="FY1036" s="77"/>
      <c r="FZ1036" s="77"/>
      <c r="GA1036" s="77"/>
      <c r="GB1036" s="77"/>
      <c r="GC1036" s="77"/>
      <c r="GD1036" s="77"/>
      <c r="GE1036" s="77"/>
      <c r="GF1036" s="77"/>
      <c r="GG1036" s="77"/>
      <c r="GH1036" s="77"/>
      <c r="GI1036" s="77"/>
      <c r="GJ1036" s="77"/>
      <c r="GK1036" s="77"/>
      <c r="GL1036" s="77"/>
      <c r="GM1036" s="77"/>
      <c r="GN1036" s="77"/>
      <c r="GO1036" s="77"/>
      <c r="GP1036" s="77"/>
      <c r="GQ1036" s="77"/>
      <c r="GR1036" s="77"/>
      <c r="GS1036" s="77"/>
      <c r="GT1036" s="77"/>
      <c r="GU1036" s="77"/>
      <c r="GV1036" s="77"/>
      <c r="GW1036" s="77"/>
      <c r="GX1036" s="77"/>
      <c r="GY1036" s="77"/>
      <c r="GZ1036" s="77"/>
      <c r="HA1036" s="77"/>
      <c r="HB1036" s="77"/>
      <c r="HC1036" s="77"/>
      <c r="HD1036" s="77"/>
      <c r="HE1036" s="77"/>
      <c r="HF1036" s="77"/>
      <c r="HG1036" s="77"/>
      <c r="HH1036" s="77"/>
      <c r="HI1036" s="77"/>
      <c r="HJ1036" s="77"/>
      <c r="HK1036" s="77"/>
      <c r="HL1036" s="77"/>
      <c r="HM1036" s="77"/>
      <c r="HN1036" s="77"/>
      <c r="HO1036" s="77"/>
      <c r="HP1036" s="77"/>
      <c r="HQ1036" s="77"/>
      <c r="HR1036" s="77"/>
      <c r="HS1036" s="77"/>
      <c r="HT1036" s="77"/>
      <c r="HU1036" s="77"/>
      <c r="HV1036" s="77"/>
      <c r="HW1036" s="77"/>
      <c r="HX1036" s="77"/>
      <c r="HY1036" s="77"/>
      <c r="HZ1036" s="77"/>
      <c r="IA1036" s="77"/>
      <c r="IB1036" s="77"/>
      <c r="IC1036" s="77"/>
      <c r="ID1036" s="77"/>
      <c r="IE1036" s="77"/>
      <c r="IF1036" s="77"/>
      <c r="IG1036" s="77"/>
      <c r="IH1036" s="77"/>
      <c r="II1036" s="77"/>
      <c r="IJ1036" s="77"/>
      <c r="IK1036" s="77"/>
      <c r="IL1036" s="77"/>
      <c r="IM1036" s="77"/>
      <c r="IN1036" s="77"/>
      <c r="IO1036" s="77"/>
      <c r="IP1036" s="77"/>
      <c r="IQ1036" s="77"/>
      <c r="IR1036" s="77"/>
      <c r="IS1036" s="77"/>
      <c r="IT1036" s="77"/>
      <c r="IU1036" s="77"/>
      <c r="IV1036" s="77"/>
      <c r="IW1036" s="77"/>
    </row>
    <row r="1037" customFormat="false" ht="1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c r="AD1037" s="77"/>
      <c r="AE1037" s="77"/>
      <c r="AF1037" s="77"/>
      <c r="AG1037" s="77"/>
      <c r="AH1037" s="77"/>
      <c r="AI1037" s="77"/>
      <c r="AJ1037" s="77"/>
      <c r="AK1037" s="77"/>
      <c r="AL1037" s="77"/>
      <c r="AM1037" s="77"/>
      <c r="AN1037" s="77"/>
      <c r="AO1037" s="77"/>
      <c r="AP1037" s="77"/>
      <c r="AQ1037" s="77"/>
      <c r="AR1037" s="77"/>
      <c r="AS1037" s="77"/>
      <c r="AT1037" s="77"/>
      <c r="AU1037" s="77"/>
      <c r="AV1037" s="77"/>
      <c r="AW1037" s="77"/>
      <c r="AX1037" s="77"/>
      <c r="AY1037" s="77"/>
      <c r="AZ1037" s="77"/>
      <c r="BA1037" s="77"/>
      <c r="BB1037" s="77"/>
      <c r="BC1037" s="77"/>
      <c r="BD1037" s="77"/>
      <c r="BE1037" s="77"/>
      <c r="BF1037" s="77"/>
      <c r="BG1037" s="77"/>
      <c r="BH1037" s="77"/>
      <c r="BI1037" s="77"/>
      <c r="BJ1037" s="77"/>
      <c r="BK1037" s="77"/>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c r="CF1037" s="77"/>
      <c r="CG1037" s="77"/>
      <c r="CH1037" s="77"/>
      <c r="CI1037" s="77"/>
      <c r="CJ1037" s="77"/>
      <c r="CK1037" s="77"/>
      <c r="CL1037" s="77"/>
      <c r="CM1037" s="77"/>
      <c r="CN1037" s="77"/>
      <c r="CO1037" s="77"/>
      <c r="CP1037" s="77"/>
      <c r="CQ1037" s="77"/>
      <c r="CR1037" s="77"/>
      <c r="CS1037" s="77"/>
      <c r="CT1037" s="77"/>
      <c r="CU1037" s="77"/>
      <c r="CV1037" s="77"/>
      <c r="CW1037" s="77"/>
      <c r="CX1037" s="77"/>
      <c r="CY1037" s="77"/>
      <c r="CZ1037" s="77"/>
      <c r="DA1037" s="77"/>
      <c r="DB1037" s="77"/>
      <c r="DC1037" s="77"/>
      <c r="DD1037" s="77"/>
      <c r="DE1037" s="77"/>
      <c r="DF1037" s="77"/>
      <c r="DG1037" s="77"/>
      <c r="DH1037" s="77"/>
      <c r="DI1037" s="77"/>
      <c r="DJ1037" s="77"/>
      <c r="DK1037" s="77"/>
      <c r="DL1037" s="77"/>
      <c r="DM1037" s="77"/>
      <c r="DN1037" s="77"/>
      <c r="DO1037" s="77"/>
      <c r="DP1037" s="77"/>
      <c r="DQ1037" s="77"/>
      <c r="DR1037" s="77"/>
      <c r="DS1037" s="77"/>
      <c r="DT1037" s="77"/>
      <c r="DU1037" s="77"/>
      <c r="DV1037" s="77"/>
      <c r="DW1037" s="77"/>
      <c r="DX1037" s="77"/>
      <c r="DY1037" s="77"/>
      <c r="DZ1037" s="77"/>
      <c r="EA1037" s="77"/>
      <c r="EB1037" s="77"/>
      <c r="EC1037" s="77"/>
      <c r="ED1037" s="77"/>
      <c r="EE1037" s="77"/>
      <c r="EF1037" s="77"/>
      <c r="EG1037" s="77"/>
      <c r="EH1037" s="77"/>
      <c r="EI1037" s="77"/>
      <c r="EJ1037" s="77"/>
      <c r="EK1037" s="77"/>
      <c r="EL1037" s="77"/>
      <c r="EM1037" s="77"/>
      <c r="EN1037" s="77"/>
      <c r="EO1037" s="77"/>
      <c r="EP1037" s="77"/>
      <c r="EQ1037" s="77"/>
      <c r="ER1037" s="77"/>
      <c r="ES1037" s="77"/>
      <c r="ET1037" s="77"/>
      <c r="EU1037" s="77"/>
      <c r="EV1037" s="77"/>
      <c r="EW1037" s="77"/>
      <c r="EX1037" s="77"/>
      <c r="EY1037" s="77"/>
      <c r="EZ1037" s="77"/>
      <c r="FA1037" s="77"/>
      <c r="FB1037" s="77"/>
      <c r="FC1037" s="77"/>
      <c r="FD1037" s="77"/>
      <c r="FE1037" s="77"/>
      <c r="FF1037" s="77"/>
      <c r="FG1037" s="77"/>
      <c r="FH1037" s="77"/>
      <c r="FI1037" s="77"/>
      <c r="FJ1037" s="77"/>
      <c r="FK1037" s="77"/>
      <c r="FL1037" s="77"/>
      <c r="FM1037" s="77"/>
      <c r="FN1037" s="77"/>
      <c r="FO1037" s="77"/>
      <c r="FP1037" s="77"/>
      <c r="FQ1037" s="77"/>
      <c r="FR1037" s="77"/>
      <c r="FS1037" s="77"/>
      <c r="FT1037" s="77"/>
      <c r="FU1037" s="77"/>
      <c r="FV1037" s="77"/>
      <c r="FW1037" s="77"/>
      <c r="FX1037" s="77"/>
      <c r="FY1037" s="77"/>
      <c r="FZ1037" s="77"/>
      <c r="GA1037" s="77"/>
      <c r="GB1037" s="77"/>
      <c r="GC1037" s="77"/>
      <c r="GD1037" s="77"/>
      <c r="GE1037" s="77"/>
      <c r="GF1037" s="77"/>
      <c r="GG1037" s="77"/>
      <c r="GH1037" s="77"/>
      <c r="GI1037" s="77"/>
      <c r="GJ1037" s="77"/>
      <c r="GK1037" s="77"/>
      <c r="GL1037" s="77"/>
      <c r="GM1037" s="77"/>
      <c r="GN1037" s="77"/>
      <c r="GO1037" s="77"/>
      <c r="GP1037" s="77"/>
      <c r="GQ1037" s="77"/>
      <c r="GR1037" s="77"/>
      <c r="GS1037" s="77"/>
      <c r="GT1037" s="77"/>
      <c r="GU1037" s="77"/>
      <c r="GV1037" s="77"/>
      <c r="GW1037" s="77"/>
      <c r="GX1037" s="77"/>
      <c r="GY1037" s="77"/>
      <c r="GZ1037" s="77"/>
      <c r="HA1037" s="77"/>
      <c r="HB1037" s="77"/>
      <c r="HC1037" s="77"/>
      <c r="HD1037" s="77"/>
      <c r="HE1037" s="77"/>
      <c r="HF1037" s="77"/>
      <c r="HG1037" s="77"/>
      <c r="HH1037" s="77"/>
      <c r="HI1037" s="77"/>
      <c r="HJ1037" s="77"/>
      <c r="HK1037" s="77"/>
      <c r="HL1037" s="77"/>
      <c r="HM1037" s="77"/>
      <c r="HN1037" s="77"/>
      <c r="HO1037" s="77"/>
      <c r="HP1037" s="77"/>
      <c r="HQ1037" s="77"/>
      <c r="HR1037" s="77"/>
      <c r="HS1037" s="77"/>
      <c r="HT1037" s="77"/>
      <c r="HU1037" s="77"/>
      <c r="HV1037" s="77"/>
      <c r="HW1037" s="77"/>
      <c r="HX1037" s="77"/>
      <c r="HY1037" s="77"/>
      <c r="HZ1037" s="77"/>
      <c r="IA1037" s="77"/>
      <c r="IB1037" s="77"/>
      <c r="IC1037" s="77"/>
      <c r="ID1037" s="77"/>
      <c r="IE1037" s="77"/>
      <c r="IF1037" s="77"/>
      <c r="IG1037" s="77"/>
      <c r="IH1037" s="77"/>
      <c r="II1037" s="77"/>
      <c r="IJ1037" s="77"/>
      <c r="IK1037" s="77"/>
      <c r="IL1037" s="77"/>
      <c r="IM1037" s="77"/>
      <c r="IN1037" s="77"/>
      <c r="IO1037" s="77"/>
      <c r="IP1037" s="77"/>
      <c r="IQ1037" s="77"/>
      <c r="IR1037" s="77"/>
      <c r="IS1037" s="77"/>
      <c r="IT1037" s="77"/>
      <c r="IU1037" s="77"/>
      <c r="IV1037" s="77"/>
      <c r="IW1037" s="77"/>
    </row>
    <row r="1038" customFormat="false" ht="1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c r="AD1038" s="77"/>
      <c r="AE1038" s="77"/>
      <c r="AF1038" s="77"/>
      <c r="AG1038" s="77"/>
      <c r="AH1038" s="77"/>
      <c r="AI1038" s="77"/>
      <c r="AJ1038" s="77"/>
      <c r="AK1038" s="77"/>
      <c r="AL1038" s="77"/>
      <c r="AM1038" s="77"/>
      <c r="AN1038" s="77"/>
      <c r="AO1038" s="77"/>
      <c r="AP1038" s="77"/>
      <c r="AQ1038" s="77"/>
      <c r="AR1038" s="77"/>
      <c r="AS1038" s="77"/>
      <c r="AT1038" s="77"/>
      <c r="AU1038" s="77"/>
      <c r="AV1038" s="77"/>
      <c r="AW1038" s="77"/>
      <c r="AX1038" s="77"/>
      <c r="AY1038" s="77"/>
      <c r="AZ1038" s="77"/>
      <c r="BA1038" s="77"/>
      <c r="BB1038" s="77"/>
      <c r="BC1038" s="77"/>
      <c r="BD1038" s="77"/>
      <c r="BE1038" s="77"/>
      <c r="BF1038" s="77"/>
      <c r="BG1038" s="77"/>
      <c r="BH1038" s="77"/>
      <c r="BI1038" s="77"/>
      <c r="BJ1038" s="77"/>
      <c r="BK1038" s="77"/>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c r="CF1038" s="77"/>
      <c r="CG1038" s="77"/>
      <c r="CH1038" s="77"/>
      <c r="CI1038" s="77"/>
      <c r="CJ1038" s="77"/>
      <c r="CK1038" s="77"/>
      <c r="CL1038" s="77"/>
      <c r="CM1038" s="77"/>
      <c r="CN1038" s="77"/>
      <c r="CO1038" s="77"/>
      <c r="CP1038" s="77"/>
      <c r="CQ1038" s="77"/>
      <c r="CR1038" s="77"/>
      <c r="CS1038" s="77"/>
      <c r="CT1038" s="77"/>
      <c r="CU1038" s="77"/>
      <c r="CV1038" s="77"/>
      <c r="CW1038" s="77"/>
      <c r="CX1038" s="77"/>
      <c r="CY1038" s="77"/>
      <c r="CZ1038" s="77"/>
      <c r="DA1038" s="77"/>
      <c r="DB1038" s="77"/>
      <c r="DC1038" s="77"/>
      <c r="DD1038" s="77"/>
      <c r="DE1038" s="77"/>
      <c r="DF1038" s="77"/>
      <c r="DG1038" s="77"/>
      <c r="DH1038" s="77"/>
      <c r="DI1038" s="77"/>
      <c r="DJ1038" s="77"/>
      <c r="DK1038" s="77"/>
      <c r="DL1038" s="77"/>
      <c r="DM1038" s="77"/>
      <c r="DN1038" s="77"/>
      <c r="DO1038" s="77"/>
      <c r="DP1038" s="77"/>
      <c r="DQ1038" s="77"/>
      <c r="DR1038" s="77"/>
      <c r="DS1038" s="77"/>
      <c r="DT1038" s="77"/>
      <c r="DU1038" s="77"/>
      <c r="DV1038" s="77"/>
      <c r="DW1038" s="77"/>
      <c r="DX1038" s="77"/>
      <c r="DY1038" s="77"/>
      <c r="DZ1038" s="77"/>
      <c r="EA1038" s="77"/>
      <c r="EB1038" s="77"/>
      <c r="EC1038" s="77"/>
      <c r="ED1038" s="77"/>
      <c r="EE1038" s="77"/>
      <c r="EF1038" s="77"/>
      <c r="EG1038" s="77"/>
      <c r="EH1038" s="77"/>
      <c r="EI1038" s="77"/>
      <c r="EJ1038" s="77"/>
      <c r="EK1038" s="77"/>
      <c r="EL1038" s="77"/>
      <c r="EM1038" s="77"/>
      <c r="EN1038" s="77"/>
      <c r="EO1038" s="77"/>
      <c r="EP1038" s="77"/>
      <c r="EQ1038" s="77"/>
      <c r="ER1038" s="77"/>
      <c r="ES1038" s="77"/>
      <c r="ET1038" s="77"/>
      <c r="EU1038" s="77"/>
      <c r="EV1038" s="77"/>
      <c r="EW1038" s="77"/>
      <c r="EX1038" s="77"/>
      <c r="EY1038" s="77"/>
      <c r="EZ1038" s="77"/>
      <c r="FA1038" s="77"/>
      <c r="FB1038" s="77"/>
      <c r="FC1038" s="77"/>
      <c r="FD1038" s="77"/>
      <c r="FE1038" s="77"/>
      <c r="FF1038" s="77"/>
      <c r="FG1038" s="77"/>
      <c r="FH1038" s="77"/>
      <c r="FI1038" s="77"/>
      <c r="FJ1038" s="77"/>
      <c r="FK1038" s="77"/>
      <c r="FL1038" s="77"/>
      <c r="FM1038" s="77"/>
      <c r="FN1038" s="77"/>
      <c r="FO1038" s="77"/>
      <c r="FP1038" s="77"/>
      <c r="FQ1038" s="77"/>
      <c r="FR1038" s="77"/>
      <c r="FS1038" s="77"/>
      <c r="FT1038" s="77"/>
      <c r="FU1038" s="77"/>
      <c r="FV1038" s="77"/>
      <c r="FW1038" s="77"/>
      <c r="FX1038" s="77"/>
      <c r="FY1038" s="77"/>
      <c r="FZ1038" s="77"/>
      <c r="GA1038" s="77"/>
      <c r="GB1038" s="77"/>
      <c r="GC1038" s="77"/>
      <c r="GD1038" s="77"/>
      <c r="GE1038" s="77"/>
      <c r="GF1038" s="77"/>
      <c r="GG1038" s="77"/>
      <c r="GH1038" s="77"/>
      <c r="GI1038" s="77"/>
      <c r="GJ1038" s="77"/>
      <c r="GK1038" s="77"/>
      <c r="GL1038" s="77"/>
      <c r="GM1038" s="77"/>
      <c r="GN1038" s="77"/>
      <c r="GO1038" s="77"/>
      <c r="GP1038" s="77"/>
      <c r="GQ1038" s="77"/>
      <c r="GR1038" s="77"/>
      <c r="GS1038" s="77"/>
      <c r="GT1038" s="77"/>
      <c r="GU1038" s="77"/>
      <c r="GV1038" s="77"/>
      <c r="GW1038" s="77"/>
      <c r="GX1038" s="77"/>
      <c r="GY1038" s="77"/>
      <c r="GZ1038" s="77"/>
      <c r="HA1038" s="77"/>
      <c r="HB1038" s="77"/>
      <c r="HC1038" s="77"/>
      <c r="HD1038" s="77"/>
      <c r="HE1038" s="77"/>
      <c r="HF1038" s="77"/>
      <c r="HG1038" s="77"/>
      <c r="HH1038" s="77"/>
      <c r="HI1038" s="77"/>
      <c r="HJ1038" s="77"/>
      <c r="HK1038" s="77"/>
      <c r="HL1038" s="77"/>
      <c r="HM1038" s="77"/>
      <c r="HN1038" s="77"/>
      <c r="HO1038" s="77"/>
      <c r="HP1038" s="77"/>
      <c r="HQ1038" s="77"/>
      <c r="HR1038" s="77"/>
      <c r="HS1038" s="77"/>
      <c r="HT1038" s="77"/>
      <c r="HU1038" s="77"/>
      <c r="HV1038" s="77"/>
      <c r="HW1038" s="77"/>
      <c r="HX1038" s="77"/>
      <c r="HY1038" s="77"/>
      <c r="HZ1038" s="77"/>
      <c r="IA1038" s="77"/>
      <c r="IB1038" s="77"/>
      <c r="IC1038" s="77"/>
      <c r="ID1038" s="77"/>
      <c r="IE1038" s="77"/>
      <c r="IF1038" s="77"/>
      <c r="IG1038" s="77"/>
      <c r="IH1038" s="77"/>
      <c r="II1038" s="77"/>
      <c r="IJ1038" s="77"/>
      <c r="IK1038" s="77"/>
      <c r="IL1038" s="77"/>
      <c r="IM1038" s="77"/>
      <c r="IN1038" s="77"/>
      <c r="IO1038" s="77"/>
      <c r="IP1038" s="77"/>
      <c r="IQ1038" s="77"/>
      <c r="IR1038" s="77"/>
      <c r="IS1038" s="77"/>
      <c r="IT1038" s="77"/>
      <c r="IU1038" s="77"/>
      <c r="IV1038" s="77"/>
      <c r="IW1038" s="77"/>
    </row>
  </sheetData>
  <mergeCells count="20">
    <mergeCell ref="A3:E4"/>
    <mergeCell ref="G3:I3"/>
    <mergeCell ref="J3:L3"/>
    <mergeCell ref="C7:E7"/>
    <mergeCell ref="C8:E8"/>
    <mergeCell ref="C9:E9"/>
    <mergeCell ref="C10:E10"/>
    <mergeCell ref="C11:E11"/>
    <mergeCell ref="C12:E12"/>
    <mergeCell ref="C13:E13"/>
    <mergeCell ref="C14:E14"/>
    <mergeCell ref="C17:E17"/>
    <mergeCell ref="D18:E18"/>
    <mergeCell ref="D22:E22"/>
    <mergeCell ref="D23:E23"/>
    <mergeCell ref="C26:E26"/>
    <mergeCell ref="D27:E27"/>
    <mergeCell ref="D28:E28"/>
    <mergeCell ref="D29:E29"/>
    <mergeCell ref="D30:E3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9.75" zeroHeight="false" outlineLevelRow="0" outlineLevelCol="0"/>
  <cols>
    <col collapsed="false" customWidth="true" hidden="false" outlineLevel="0" max="1" min="1" style="32" width="1.11"/>
    <col collapsed="false" customWidth="true" hidden="false" outlineLevel="0" max="2" min="2" style="32" width="6.62"/>
    <col collapsed="false" customWidth="true" hidden="false" outlineLevel="0" max="3" min="3" style="32" width="0.36"/>
    <col collapsed="false" customWidth="true" hidden="false" outlineLevel="0" max="4" min="4" style="32" width="5.36"/>
    <col collapsed="false" customWidth="true" hidden="false" outlineLevel="0" max="7" min="5" style="32" width="5.99"/>
    <col collapsed="false" customWidth="true" hidden="false" outlineLevel="0" max="10" min="8" style="32" width="4.86"/>
    <col collapsed="false" customWidth="true" hidden="false" outlineLevel="0" max="19" min="11" style="32" width="6.12"/>
    <col collapsed="false" customWidth="true" hidden="false" outlineLevel="0" max="21" min="20" style="32" width="4.62"/>
    <col collapsed="false" customWidth="true" hidden="false" outlineLevel="0" max="30" min="22" style="32" width="6.12"/>
    <col collapsed="false" customWidth="false" hidden="false" outlineLevel="0" max="257" min="31" style="32" width="11.37"/>
  </cols>
  <sheetData>
    <row r="1" customFormat="false" ht="15.75" hidden="false" customHeight="true" outlineLevel="0" collapsed="false">
      <c r="A1" s="2" t="s">
        <v>99</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row>
    <row r="2" customFormat="false" ht="15.7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5" t="s">
        <v>1</v>
      </c>
    </row>
    <row r="3" s="31" customFormat="true" ht="15.75" hidden="false" customHeight="true" outlineLevel="0" collapsed="false">
      <c r="A3" s="6" t="s">
        <v>2</v>
      </c>
      <c r="B3" s="6"/>
      <c r="C3" s="7"/>
      <c r="D3" s="8" t="s">
        <v>50</v>
      </c>
      <c r="E3" s="8" t="s">
        <v>5</v>
      </c>
      <c r="F3" s="8"/>
      <c r="G3" s="8"/>
      <c r="H3" s="8"/>
      <c r="I3" s="8"/>
      <c r="J3" s="8" t="s">
        <v>7</v>
      </c>
      <c r="K3" s="8" t="s">
        <v>61</v>
      </c>
      <c r="L3" s="8"/>
      <c r="M3" s="8"/>
      <c r="N3" s="8"/>
      <c r="O3" s="8"/>
      <c r="P3" s="8"/>
      <c r="Q3" s="8"/>
      <c r="R3" s="8"/>
      <c r="S3" s="8"/>
      <c r="T3" s="8"/>
      <c r="U3" s="8"/>
      <c r="V3" s="36" t="s">
        <v>82</v>
      </c>
      <c r="W3" s="36"/>
      <c r="X3" s="36"/>
      <c r="Y3" s="36"/>
      <c r="Z3" s="36"/>
      <c r="AA3" s="36"/>
      <c r="AB3" s="36"/>
      <c r="AC3" s="36"/>
      <c r="AD3" s="36"/>
    </row>
    <row r="4" s="31" customFormat="true" ht="15.75" hidden="false" customHeight="true" outlineLevel="0" collapsed="false">
      <c r="A4" s="6"/>
      <c r="B4" s="6"/>
      <c r="C4" s="7"/>
      <c r="D4" s="8"/>
      <c r="E4" s="8" t="s">
        <v>11</v>
      </c>
      <c r="F4" s="8" t="s">
        <v>12</v>
      </c>
      <c r="G4" s="8"/>
      <c r="H4" s="8" t="s">
        <v>13</v>
      </c>
      <c r="I4" s="8"/>
      <c r="J4" s="8"/>
      <c r="K4" s="39" t="s">
        <v>100</v>
      </c>
      <c r="L4" s="39"/>
      <c r="M4" s="39"/>
      <c r="N4" s="11" t="s">
        <v>54</v>
      </c>
      <c r="O4" s="11"/>
      <c r="P4" s="11" t="s">
        <v>55</v>
      </c>
      <c r="Q4" s="11"/>
      <c r="R4" s="11" t="s">
        <v>56</v>
      </c>
      <c r="S4" s="11"/>
      <c r="T4" s="11" t="s">
        <v>57</v>
      </c>
      <c r="U4" s="11"/>
      <c r="V4" s="39" t="s">
        <v>100</v>
      </c>
      <c r="W4" s="39"/>
      <c r="X4" s="39"/>
      <c r="Y4" s="11" t="s">
        <v>54</v>
      </c>
      <c r="Z4" s="11"/>
      <c r="AA4" s="11" t="s">
        <v>55</v>
      </c>
      <c r="AB4" s="11"/>
      <c r="AC4" s="78" t="s">
        <v>56</v>
      </c>
      <c r="AD4" s="78"/>
    </row>
    <row r="5" s="31" customFormat="true" ht="15.75" hidden="false" customHeight="true" outlineLevel="0" collapsed="false">
      <c r="A5" s="6"/>
      <c r="B5" s="6"/>
      <c r="C5" s="7"/>
      <c r="D5" s="8"/>
      <c r="E5" s="8"/>
      <c r="F5" s="8" t="s">
        <v>17</v>
      </c>
      <c r="G5" s="8" t="s">
        <v>18</v>
      </c>
      <c r="H5" s="8" t="s">
        <v>17</v>
      </c>
      <c r="I5" s="8" t="s">
        <v>18</v>
      </c>
      <c r="J5" s="8"/>
      <c r="K5" s="8" t="s">
        <v>11</v>
      </c>
      <c r="L5" s="8" t="s">
        <v>17</v>
      </c>
      <c r="M5" s="8" t="s">
        <v>18</v>
      </c>
      <c r="N5" s="8" t="s">
        <v>17</v>
      </c>
      <c r="O5" s="8" t="s">
        <v>18</v>
      </c>
      <c r="P5" s="8" t="s">
        <v>17</v>
      </c>
      <c r="Q5" s="8" t="s">
        <v>18</v>
      </c>
      <c r="R5" s="8" t="s">
        <v>17</v>
      </c>
      <c r="S5" s="8" t="s">
        <v>18</v>
      </c>
      <c r="T5" s="8" t="s">
        <v>17</v>
      </c>
      <c r="U5" s="8" t="s">
        <v>18</v>
      </c>
      <c r="V5" s="8" t="s">
        <v>11</v>
      </c>
      <c r="W5" s="8" t="s">
        <v>17</v>
      </c>
      <c r="X5" s="8" t="s">
        <v>18</v>
      </c>
      <c r="Y5" s="8" t="s">
        <v>17</v>
      </c>
      <c r="Z5" s="8" t="s">
        <v>18</v>
      </c>
      <c r="AA5" s="8" t="s">
        <v>17</v>
      </c>
      <c r="AB5" s="8" t="s">
        <v>18</v>
      </c>
      <c r="AC5" s="8" t="s">
        <v>17</v>
      </c>
      <c r="AD5" s="10" t="s">
        <v>18</v>
      </c>
    </row>
    <row r="6" s="31" customFormat="true" ht="17.25" hidden="false" customHeight="true" outlineLevel="0" collapsed="false">
      <c r="A6" s="12"/>
      <c r="B6" s="12"/>
      <c r="D6" s="79"/>
      <c r="E6" s="15"/>
      <c r="F6" s="15"/>
      <c r="G6" s="15"/>
      <c r="H6" s="15"/>
      <c r="I6" s="15"/>
      <c r="J6" s="15"/>
      <c r="K6" s="15"/>
      <c r="L6" s="15"/>
      <c r="M6" s="15"/>
      <c r="N6" s="15"/>
      <c r="O6" s="15"/>
      <c r="P6" s="15"/>
      <c r="Q6" s="15"/>
      <c r="R6" s="15"/>
      <c r="S6" s="15"/>
      <c r="T6" s="15"/>
      <c r="U6" s="15"/>
      <c r="V6" s="15"/>
      <c r="W6" s="15"/>
      <c r="X6" s="15"/>
      <c r="Y6" s="15"/>
      <c r="Z6" s="15"/>
      <c r="AA6" s="15"/>
      <c r="AB6" s="15"/>
      <c r="AC6" s="15"/>
      <c r="AD6" s="15"/>
    </row>
    <row r="7" s="31" customFormat="true" ht="17.25" hidden="false" customHeight="true" outlineLevel="0" collapsed="false">
      <c r="A7" s="15" t="s">
        <v>11</v>
      </c>
      <c r="B7" s="15"/>
      <c r="D7" s="17" t="n">
        <v>64</v>
      </c>
      <c r="E7" s="18" t="n">
        <v>5893</v>
      </c>
      <c r="F7" s="18" t="n">
        <v>2765</v>
      </c>
      <c r="G7" s="18" t="n">
        <v>1279</v>
      </c>
      <c r="H7" s="18" t="n">
        <v>1026</v>
      </c>
      <c r="I7" s="18" t="n">
        <v>823</v>
      </c>
      <c r="J7" s="18" t="n">
        <v>602</v>
      </c>
      <c r="K7" s="18" t="n">
        <v>67655</v>
      </c>
      <c r="L7" s="18" t="n">
        <v>33303</v>
      </c>
      <c r="M7" s="18" t="n">
        <v>34352</v>
      </c>
      <c r="N7" s="18" t="n">
        <v>11181</v>
      </c>
      <c r="O7" s="18" t="n">
        <v>11533</v>
      </c>
      <c r="P7" s="18" t="n">
        <v>11039</v>
      </c>
      <c r="Q7" s="18" t="n">
        <v>11483</v>
      </c>
      <c r="R7" s="18" t="n">
        <v>10800</v>
      </c>
      <c r="S7" s="18" t="n">
        <v>11230</v>
      </c>
      <c r="T7" s="18" t="n">
        <v>213</v>
      </c>
      <c r="U7" s="18" t="n">
        <v>106</v>
      </c>
      <c r="V7" s="18" t="n">
        <v>65858</v>
      </c>
      <c r="W7" s="18" t="n">
        <v>32196</v>
      </c>
      <c r="X7" s="18" t="n">
        <v>33662</v>
      </c>
      <c r="Y7" s="18" t="n">
        <v>10831</v>
      </c>
      <c r="Z7" s="18" t="n">
        <v>11278</v>
      </c>
      <c r="AA7" s="18" t="n">
        <v>10784</v>
      </c>
      <c r="AB7" s="18" t="n">
        <v>11320</v>
      </c>
      <c r="AC7" s="18" t="n">
        <v>10581</v>
      </c>
      <c r="AD7" s="18" t="n">
        <v>11064</v>
      </c>
    </row>
    <row r="8" s="31" customFormat="true" ht="17.25" hidden="false" customHeight="true" outlineLevel="0" collapsed="false">
      <c r="B8" s="15" t="s">
        <v>19</v>
      </c>
      <c r="D8" s="17" t="n">
        <v>1</v>
      </c>
      <c r="E8" s="18" t="n">
        <v>58</v>
      </c>
      <c r="F8" s="18" t="n">
        <v>16</v>
      </c>
      <c r="G8" s="18" t="n">
        <v>12</v>
      </c>
      <c r="H8" s="18" t="n">
        <v>13</v>
      </c>
      <c r="I8" s="18" t="n">
        <v>17</v>
      </c>
      <c r="J8" s="18" t="n">
        <v>5</v>
      </c>
      <c r="K8" s="18" t="n">
        <v>354</v>
      </c>
      <c r="L8" s="18" t="n">
        <v>162</v>
      </c>
      <c r="M8" s="18" t="n">
        <v>192</v>
      </c>
      <c r="N8" s="18" t="n">
        <v>58</v>
      </c>
      <c r="O8" s="18" t="n">
        <v>62</v>
      </c>
      <c r="P8" s="18" t="n">
        <v>54</v>
      </c>
      <c r="Q8" s="18" t="n">
        <v>64</v>
      </c>
      <c r="R8" s="18" t="n">
        <v>50</v>
      </c>
      <c r="S8" s="18" t="n">
        <v>66</v>
      </c>
      <c r="T8" s="18" t="n">
        <v>0</v>
      </c>
      <c r="U8" s="18" t="n">
        <v>0</v>
      </c>
      <c r="V8" s="18" t="n">
        <v>354</v>
      </c>
      <c r="W8" s="18" t="n">
        <v>162</v>
      </c>
      <c r="X8" s="18" t="n">
        <v>192</v>
      </c>
      <c r="Y8" s="18" t="n">
        <v>58</v>
      </c>
      <c r="Z8" s="18" t="n">
        <v>62</v>
      </c>
      <c r="AA8" s="18" t="n">
        <v>54</v>
      </c>
      <c r="AB8" s="18" t="n">
        <v>64</v>
      </c>
      <c r="AC8" s="18" t="n">
        <v>50</v>
      </c>
      <c r="AD8" s="18" t="n">
        <v>66</v>
      </c>
    </row>
    <row r="9" s="31" customFormat="true" ht="17.25" hidden="false" customHeight="true" outlineLevel="0" collapsed="false">
      <c r="B9" s="15" t="s">
        <v>20</v>
      </c>
      <c r="D9" s="17" t="n">
        <v>36</v>
      </c>
      <c r="E9" s="18" t="n">
        <v>3065</v>
      </c>
      <c r="F9" s="18" t="n">
        <v>1411</v>
      </c>
      <c r="G9" s="18" t="n">
        <v>754</v>
      </c>
      <c r="H9" s="18" t="n">
        <v>524</v>
      </c>
      <c r="I9" s="18" t="n">
        <v>376</v>
      </c>
      <c r="J9" s="18" t="n">
        <v>350</v>
      </c>
      <c r="K9" s="18" t="n">
        <v>32840</v>
      </c>
      <c r="L9" s="18" t="n">
        <v>15335</v>
      </c>
      <c r="M9" s="18" t="n">
        <v>17505</v>
      </c>
      <c r="N9" s="18" t="n">
        <v>5105</v>
      </c>
      <c r="O9" s="18" t="n">
        <v>5863</v>
      </c>
      <c r="P9" s="18" t="n">
        <v>4999</v>
      </c>
      <c r="Q9" s="18" t="n">
        <v>5840</v>
      </c>
      <c r="R9" s="18" t="n">
        <v>4948</v>
      </c>
      <c r="S9" s="18" t="n">
        <v>5696</v>
      </c>
      <c r="T9" s="18" t="n">
        <v>213</v>
      </c>
      <c r="U9" s="18" t="n">
        <v>106</v>
      </c>
      <c r="V9" s="18" t="n">
        <v>31043</v>
      </c>
      <c r="W9" s="18" t="n">
        <v>14228</v>
      </c>
      <c r="X9" s="18" t="n">
        <v>16815</v>
      </c>
      <c r="Y9" s="18" t="n">
        <v>4755</v>
      </c>
      <c r="Z9" s="18" t="n">
        <v>5608</v>
      </c>
      <c r="AA9" s="18" t="n">
        <v>4744</v>
      </c>
      <c r="AB9" s="18" t="n">
        <v>5677</v>
      </c>
      <c r="AC9" s="18" t="n">
        <v>4729</v>
      </c>
      <c r="AD9" s="18" t="n">
        <v>5530</v>
      </c>
    </row>
    <row r="10" s="31" customFormat="true" ht="17.25" hidden="false" customHeight="true" outlineLevel="0" collapsed="false">
      <c r="B10" s="15" t="s">
        <v>21</v>
      </c>
      <c r="D10" s="17" t="n">
        <v>27</v>
      </c>
      <c r="E10" s="18" t="n">
        <v>2770</v>
      </c>
      <c r="F10" s="18" t="n">
        <v>1338</v>
      </c>
      <c r="G10" s="18" t="n">
        <v>513</v>
      </c>
      <c r="H10" s="18" t="n">
        <v>489</v>
      </c>
      <c r="I10" s="18" t="n">
        <v>430</v>
      </c>
      <c r="J10" s="18" t="n">
        <v>247</v>
      </c>
      <c r="K10" s="18" t="n">
        <v>34461</v>
      </c>
      <c r="L10" s="18" t="n">
        <v>17806</v>
      </c>
      <c r="M10" s="18" t="n">
        <v>16655</v>
      </c>
      <c r="N10" s="18" t="n">
        <v>6018</v>
      </c>
      <c r="O10" s="18" t="n">
        <v>5608</v>
      </c>
      <c r="P10" s="18" t="n">
        <v>5986</v>
      </c>
      <c r="Q10" s="18" t="n">
        <v>5579</v>
      </c>
      <c r="R10" s="18" t="n">
        <v>5802</v>
      </c>
      <c r="S10" s="18" t="n">
        <v>5468</v>
      </c>
      <c r="T10" s="18" t="n">
        <v>0</v>
      </c>
      <c r="U10" s="18" t="n">
        <v>0</v>
      </c>
      <c r="V10" s="18" t="n">
        <v>34461</v>
      </c>
      <c r="W10" s="18" t="n">
        <v>17806</v>
      </c>
      <c r="X10" s="18" t="n">
        <v>16655</v>
      </c>
      <c r="Y10" s="18" t="n">
        <v>6018</v>
      </c>
      <c r="Z10" s="18" t="n">
        <v>5608</v>
      </c>
      <c r="AA10" s="18" t="n">
        <v>5986</v>
      </c>
      <c r="AB10" s="18" t="n">
        <v>5579</v>
      </c>
      <c r="AC10" s="18" t="n">
        <v>5802</v>
      </c>
      <c r="AD10" s="18" t="n">
        <v>5468</v>
      </c>
    </row>
    <row r="11" s="31" customFormat="true" ht="17.25" hidden="false" customHeight="true" outlineLevel="0" collapsed="false">
      <c r="B11" s="15"/>
      <c r="D11" s="17"/>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row>
    <row r="12" s="31" customFormat="true" ht="17.25" hidden="false" customHeight="true" outlineLevel="0" collapsed="false">
      <c r="B12" s="15" t="s">
        <v>22</v>
      </c>
      <c r="D12" s="17" t="n">
        <v>9</v>
      </c>
      <c r="E12" s="18" t="n">
        <v>883</v>
      </c>
      <c r="F12" s="18" t="n">
        <v>387</v>
      </c>
      <c r="G12" s="18" t="n">
        <v>199</v>
      </c>
      <c r="H12" s="18" t="n">
        <v>139</v>
      </c>
      <c r="I12" s="18" t="n">
        <v>158</v>
      </c>
      <c r="J12" s="18" t="n">
        <v>82</v>
      </c>
      <c r="K12" s="18" t="n">
        <v>9781</v>
      </c>
      <c r="L12" s="18" t="n">
        <v>4121</v>
      </c>
      <c r="M12" s="18" t="n">
        <v>5660</v>
      </c>
      <c r="N12" s="18" t="n">
        <v>1507</v>
      </c>
      <c r="O12" s="18" t="n">
        <v>1948</v>
      </c>
      <c r="P12" s="18" t="n">
        <v>1521</v>
      </c>
      <c r="Q12" s="18" t="n">
        <v>1930</v>
      </c>
      <c r="R12" s="18" t="n">
        <v>1023</v>
      </c>
      <c r="S12" s="18" t="n">
        <v>1782</v>
      </c>
      <c r="T12" s="18" t="n">
        <v>0</v>
      </c>
      <c r="U12" s="18" t="n">
        <v>0</v>
      </c>
      <c r="V12" s="18" t="n">
        <v>9711</v>
      </c>
      <c r="W12" s="18" t="n">
        <v>4051</v>
      </c>
      <c r="X12" s="18" t="n">
        <v>5660</v>
      </c>
      <c r="Y12" s="18" t="n">
        <v>1507</v>
      </c>
      <c r="Z12" s="18" t="n">
        <v>1948</v>
      </c>
      <c r="AA12" s="18" t="n">
        <v>1521</v>
      </c>
      <c r="AB12" s="18" t="n">
        <v>1930</v>
      </c>
      <c r="AC12" s="18" t="n">
        <v>1023</v>
      </c>
      <c r="AD12" s="18" t="n">
        <v>1782</v>
      </c>
    </row>
    <row r="13" s="31" customFormat="true" ht="17.25" hidden="false" customHeight="true" outlineLevel="0" collapsed="false">
      <c r="B13" s="15" t="s">
        <v>23</v>
      </c>
      <c r="D13" s="17" t="n">
        <v>8</v>
      </c>
      <c r="E13" s="18" t="n">
        <v>834</v>
      </c>
      <c r="F13" s="18" t="n">
        <v>394</v>
      </c>
      <c r="G13" s="18" t="n">
        <v>144</v>
      </c>
      <c r="H13" s="18" t="n">
        <v>172</v>
      </c>
      <c r="I13" s="18" t="n">
        <v>124</v>
      </c>
      <c r="J13" s="18" t="n">
        <v>114</v>
      </c>
      <c r="K13" s="18" t="n">
        <v>9188</v>
      </c>
      <c r="L13" s="18" t="n">
        <v>5060</v>
      </c>
      <c r="M13" s="18" t="n">
        <v>4128</v>
      </c>
      <c r="N13" s="18" t="n">
        <v>1661</v>
      </c>
      <c r="O13" s="18" t="n">
        <v>1412</v>
      </c>
      <c r="P13" s="18" t="n">
        <v>1626</v>
      </c>
      <c r="Q13" s="18" t="n">
        <v>1391</v>
      </c>
      <c r="R13" s="18" t="n">
        <v>1734</v>
      </c>
      <c r="S13" s="18" t="n">
        <v>1308</v>
      </c>
      <c r="T13" s="18" t="n">
        <v>39</v>
      </c>
      <c r="U13" s="18" t="n">
        <v>17</v>
      </c>
      <c r="V13" s="18" t="n">
        <v>8996</v>
      </c>
      <c r="W13" s="18" t="n">
        <v>4942</v>
      </c>
      <c r="X13" s="18" t="n">
        <v>4054</v>
      </c>
      <c r="Y13" s="18" t="n">
        <v>1634</v>
      </c>
      <c r="Z13" s="18" t="n">
        <v>1389</v>
      </c>
      <c r="AA13" s="18" t="n">
        <v>1592</v>
      </c>
      <c r="AB13" s="18" t="n">
        <v>1375</v>
      </c>
      <c r="AC13" s="18" t="n">
        <v>1716</v>
      </c>
      <c r="AD13" s="18" t="n">
        <v>1290</v>
      </c>
    </row>
    <row r="14" s="31" customFormat="true" ht="17.25" hidden="false" customHeight="true" outlineLevel="0" collapsed="false">
      <c r="B14" s="15" t="s">
        <v>24</v>
      </c>
      <c r="D14" s="17" t="n">
        <v>3</v>
      </c>
      <c r="E14" s="18" t="n">
        <v>176</v>
      </c>
      <c r="F14" s="18" t="n">
        <v>79</v>
      </c>
      <c r="G14" s="18" t="n">
        <v>38</v>
      </c>
      <c r="H14" s="18" t="n">
        <v>40</v>
      </c>
      <c r="I14" s="18" t="n">
        <v>19</v>
      </c>
      <c r="J14" s="18" t="n">
        <v>30</v>
      </c>
      <c r="K14" s="18" t="n">
        <v>1470</v>
      </c>
      <c r="L14" s="18" t="n">
        <v>906</v>
      </c>
      <c r="M14" s="18" t="n">
        <v>564</v>
      </c>
      <c r="N14" s="18" t="n">
        <v>275</v>
      </c>
      <c r="O14" s="18" t="n">
        <v>204</v>
      </c>
      <c r="P14" s="18" t="n">
        <v>187</v>
      </c>
      <c r="Q14" s="18" t="n">
        <v>155</v>
      </c>
      <c r="R14" s="18" t="n">
        <v>424</v>
      </c>
      <c r="S14" s="18" t="n">
        <v>204</v>
      </c>
      <c r="T14" s="18" t="n">
        <v>20</v>
      </c>
      <c r="U14" s="18" t="n">
        <v>1</v>
      </c>
      <c r="V14" s="18" t="n">
        <v>1244</v>
      </c>
      <c r="W14" s="18" t="n">
        <v>743</v>
      </c>
      <c r="X14" s="18" t="n">
        <v>501</v>
      </c>
      <c r="Y14" s="18" t="n">
        <v>174</v>
      </c>
      <c r="Z14" s="18" t="n">
        <v>146</v>
      </c>
      <c r="AA14" s="18" t="n">
        <v>165</v>
      </c>
      <c r="AB14" s="18" t="n">
        <v>154</v>
      </c>
      <c r="AC14" s="18" t="n">
        <v>404</v>
      </c>
      <c r="AD14" s="18" t="n">
        <v>201</v>
      </c>
    </row>
    <row r="15" s="31" customFormat="true" ht="17.25" hidden="false" customHeight="true" outlineLevel="0" collapsed="false">
      <c r="B15" s="15" t="s">
        <v>25</v>
      </c>
      <c r="D15" s="17" t="n">
        <v>4</v>
      </c>
      <c r="E15" s="18" t="n">
        <v>294</v>
      </c>
      <c r="F15" s="18" t="n">
        <v>139</v>
      </c>
      <c r="G15" s="18" t="n">
        <v>84</v>
      </c>
      <c r="H15" s="18" t="n">
        <v>40</v>
      </c>
      <c r="I15" s="18" t="n">
        <v>31</v>
      </c>
      <c r="J15" s="18" t="n">
        <v>26</v>
      </c>
      <c r="K15" s="18" t="n">
        <v>3139</v>
      </c>
      <c r="L15" s="18" t="n">
        <v>774</v>
      </c>
      <c r="M15" s="18" t="n">
        <v>2365</v>
      </c>
      <c r="N15" s="18" t="n">
        <v>250</v>
      </c>
      <c r="O15" s="18" t="n">
        <v>826</v>
      </c>
      <c r="P15" s="18" t="n">
        <v>239</v>
      </c>
      <c r="Q15" s="18" t="n">
        <v>765</v>
      </c>
      <c r="R15" s="18" t="n">
        <v>277</v>
      </c>
      <c r="S15" s="18" t="n">
        <v>766</v>
      </c>
      <c r="T15" s="18" t="n">
        <v>8</v>
      </c>
      <c r="U15" s="18" t="n">
        <v>8</v>
      </c>
      <c r="V15" s="18" t="n">
        <v>3071</v>
      </c>
      <c r="W15" s="18" t="n">
        <v>732</v>
      </c>
      <c r="X15" s="18" t="n">
        <v>2339</v>
      </c>
      <c r="Y15" s="18" t="n">
        <v>234</v>
      </c>
      <c r="Z15" s="18" t="n">
        <v>817</v>
      </c>
      <c r="AA15" s="18" t="n">
        <v>233</v>
      </c>
      <c r="AB15" s="18" t="n">
        <v>759</v>
      </c>
      <c r="AC15" s="18" t="n">
        <v>265</v>
      </c>
      <c r="AD15" s="18" t="n">
        <v>763</v>
      </c>
    </row>
    <row r="16" s="31" customFormat="true" ht="17.25" hidden="false" customHeight="true" outlineLevel="0" collapsed="false">
      <c r="B16" s="15" t="s">
        <v>26</v>
      </c>
      <c r="D16" s="17" t="n">
        <v>4</v>
      </c>
      <c r="E16" s="18" t="n">
        <v>430</v>
      </c>
      <c r="F16" s="18" t="n">
        <v>196</v>
      </c>
      <c r="G16" s="18" t="n">
        <v>85</v>
      </c>
      <c r="H16" s="18" t="n">
        <v>76</v>
      </c>
      <c r="I16" s="18" t="n">
        <v>73</v>
      </c>
      <c r="J16" s="18" t="n">
        <v>36</v>
      </c>
      <c r="K16" s="18" t="n">
        <v>5313</v>
      </c>
      <c r="L16" s="18" t="n">
        <v>2593</v>
      </c>
      <c r="M16" s="18" t="n">
        <v>2720</v>
      </c>
      <c r="N16" s="18" t="n">
        <v>895</v>
      </c>
      <c r="O16" s="18" t="n">
        <v>922</v>
      </c>
      <c r="P16" s="18" t="n">
        <v>820</v>
      </c>
      <c r="Q16" s="18" t="n">
        <v>903</v>
      </c>
      <c r="R16" s="18" t="n">
        <v>878</v>
      </c>
      <c r="S16" s="18" t="n">
        <v>895</v>
      </c>
      <c r="T16" s="18" t="n">
        <v>0</v>
      </c>
      <c r="U16" s="18" t="n">
        <v>0</v>
      </c>
      <c r="V16" s="18" t="n">
        <v>5313</v>
      </c>
      <c r="W16" s="18" t="n">
        <v>2593</v>
      </c>
      <c r="X16" s="18" t="n">
        <v>2720</v>
      </c>
      <c r="Y16" s="18" t="n">
        <v>895</v>
      </c>
      <c r="Z16" s="18" t="n">
        <v>922</v>
      </c>
      <c r="AA16" s="18" t="n">
        <v>820</v>
      </c>
      <c r="AB16" s="18" t="n">
        <v>903</v>
      </c>
      <c r="AC16" s="18" t="n">
        <v>878</v>
      </c>
      <c r="AD16" s="18" t="n">
        <v>895</v>
      </c>
    </row>
    <row r="17" s="31" customFormat="true" ht="17.25" hidden="false" customHeight="true" outlineLevel="0" collapsed="false">
      <c r="B17" s="15" t="s">
        <v>27</v>
      </c>
      <c r="D17" s="17" t="n">
        <v>2</v>
      </c>
      <c r="E17" s="18" t="n">
        <v>222</v>
      </c>
      <c r="F17" s="18" t="n">
        <v>107</v>
      </c>
      <c r="G17" s="18" t="n">
        <v>35</v>
      </c>
      <c r="H17" s="18" t="n">
        <v>47</v>
      </c>
      <c r="I17" s="18" t="n">
        <v>33</v>
      </c>
      <c r="J17" s="18" t="n">
        <v>18</v>
      </c>
      <c r="K17" s="18" t="n">
        <v>2345</v>
      </c>
      <c r="L17" s="18" t="n">
        <v>1923</v>
      </c>
      <c r="M17" s="18" t="n">
        <v>422</v>
      </c>
      <c r="N17" s="18" t="n">
        <v>638</v>
      </c>
      <c r="O17" s="18" t="n">
        <v>139</v>
      </c>
      <c r="P17" s="18" t="n">
        <v>633</v>
      </c>
      <c r="Q17" s="18" t="n">
        <v>106</v>
      </c>
      <c r="R17" s="18" t="n">
        <v>575</v>
      </c>
      <c r="S17" s="18" t="n">
        <v>113</v>
      </c>
      <c r="T17" s="18" t="n">
        <v>77</v>
      </c>
      <c r="U17" s="18" t="n">
        <v>64</v>
      </c>
      <c r="V17" s="18" t="n">
        <v>1523</v>
      </c>
      <c r="W17" s="18" t="n">
        <v>1523</v>
      </c>
      <c r="X17" s="18" t="n">
        <v>0</v>
      </c>
      <c r="Y17" s="18" t="n">
        <v>528</v>
      </c>
      <c r="Z17" s="18" t="n">
        <v>0</v>
      </c>
      <c r="AA17" s="18" t="n">
        <v>513</v>
      </c>
      <c r="AB17" s="18" t="n">
        <v>0</v>
      </c>
      <c r="AC17" s="18" t="n">
        <v>482</v>
      </c>
      <c r="AD17" s="18" t="n">
        <v>0</v>
      </c>
    </row>
    <row r="18" s="31" customFormat="true" ht="17.25" hidden="false" customHeight="true" outlineLevel="0" collapsed="false">
      <c r="B18" s="15"/>
      <c r="D18" s="17"/>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row>
    <row r="19" s="31" customFormat="true" ht="17.25" hidden="false" customHeight="true" outlineLevel="0" collapsed="false">
      <c r="B19" s="15" t="s">
        <v>28</v>
      </c>
      <c r="D19" s="17" t="n">
        <v>6</v>
      </c>
      <c r="E19" s="18" t="n">
        <v>531</v>
      </c>
      <c r="F19" s="18" t="n">
        <v>240</v>
      </c>
      <c r="G19" s="18" t="n">
        <v>93</v>
      </c>
      <c r="H19" s="18" t="n">
        <v>115</v>
      </c>
      <c r="I19" s="18" t="n">
        <v>83</v>
      </c>
      <c r="J19" s="18" t="n">
        <v>49</v>
      </c>
      <c r="K19" s="18" t="n">
        <v>6574</v>
      </c>
      <c r="L19" s="18" t="n">
        <v>3259</v>
      </c>
      <c r="M19" s="18" t="n">
        <v>3315</v>
      </c>
      <c r="N19" s="18" t="n">
        <v>1136</v>
      </c>
      <c r="O19" s="18" t="n">
        <v>1080</v>
      </c>
      <c r="P19" s="18" t="n">
        <v>1053</v>
      </c>
      <c r="Q19" s="18" t="n">
        <v>1088</v>
      </c>
      <c r="R19" s="18" t="n">
        <v>1070</v>
      </c>
      <c r="S19" s="18" t="n">
        <v>1147</v>
      </c>
      <c r="T19" s="18" t="n">
        <v>0</v>
      </c>
      <c r="U19" s="18" t="n">
        <v>0</v>
      </c>
      <c r="V19" s="18" t="n">
        <v>6574</v>
      </c>
      <c r="W19" s="18" t="n">
        <v>3259</v>
      </c>
      <c r="X19" s="18" t="n">
        <v>3315</v>
      </c>
      <c r="Y19" s="18" t="n">
        <v>1136</v>
      </c>
      <c r="Z19" s="18" t="n">
        <v>1080</v>
      </c>
      <c r="AA19" s="18" t="n">
        <v>1053</v>
      </c>
      <c r="AB19" s="18" t="n">
        <v>1088</v>
      </c>
      <c r="AC19" s="18" t="n">
        <v>1070</v>
      </c>
      <c r="AD19" s="18" t="n">
        <v>1147</v>
      </c>
    </row>
    <row r="20" s="31" customFormat="true" ht="17.25" hidden="false" customHeight="true" outlineLevel="0" collapsed="false">
      <c r="B20" s="15" t="s">
        <v>29</v>
      </c>
      <c r="D20" s="17" t="n">
        <v>7</v>
      </c>
      <c r="E20" s="18" t="n">
        <v>716</v>
      </c>
      <c r="F20" s="18" t="n">
        <v>355</v>
      </c>
      <c r="G20" s="18" t="n">
        <v>163</v>
      </c>
      <c r="H20" s="18" t="n">
        <v>103</v>
      </c>
      <c r="I20" s="18" t="n">
        <v>95</v>
      </c>
      <c r="J20" s="18" t="n">
        <v>69</v>
      </c>
      <c r="K20" s="18" t="n">
        <v>9085</v>
      </c>
      <c r="L20" s="18" t="n">
        <v>4260</v>
      </c>
      <c r="M20" s="18" t="n">
        <v>4825</v>
      </c>
      <c r="N20" s="18" t="n">
        <v>1368</v>
      </c>
      <c r="O20" s="18" t="n">
        <v>1539</v>
      </c>
      <c r="P20" s="18" t="n">
        <v>1501</v>
      </c>
      <c r="Q20" s="18" t="n">
        <v>1615</v>
      </c>
      <c r="R20" s="18" t="n">
        <v>1383</v>
      </c>
      <c r="S20" s="18" t="n">
        <v>1665</v>
      </c>
      <c r="T20" s="18" t="n">
        <v>8</v>
      </c>
      <c r="U20" s="18" t="n">
        <v>6</v>
      </c>
      <c r="V20" s="18" t="n">
        <v>9018</v>
      </c>
      <c r="W20" s="18" t="n">
        <v>4226</v>
      </c>
      <c r="X20" s="18" t="n">
        <v>4792</v>
      </c>
      <c r="Y20" s="18" t="n">
        <v>1358</v>
      </c>
      <c r="Z20" s="18" t="n">
        <v>1533</v>
      </c>
      <c r="AA20" s="18" t="n">
        <v>1495</v>
      </c>
      <c r="AB20" s="18" t="n">
        <v>1607</v>
      </c>
      <c r="AC20" s="18" t="n">
        <v>1373</v>
      </c>
      <c r="AD20" s="18" t="n">
        <v>1652</v>
      </c>
    </row>
    <row r="21" s="31" customFormat="true" ht="17.25" hidden="false" customHeight="true" outlineLevel="0" collapsed="false">
      <c r="B21" s="15" t="s">
        <v>30</v>
      </c>
      <c r="D21" s="17" t="n">
        <v>1</v>
      </c>
      <c r="E21" s="18" t="n">
        <v>96</v>
      </c>
      <c r="F21" s="18" t="n">
        <v>43</v>
      </c>
      <c r="G21" s="18" t="n">
        <v>22</v>
      </c>
      <c r="H21" s="18" t="n">
        <v>19</v>
      </c>
      <c r="I21" s="18" t="n">
        <v>12</v>
      </c>
      <c r="J21" s="18" t="n">
        <v>9</v>
      </c>
      <c r="K21" s="18" t="n">
        <v>1075</v>
      </c>
      <c r="L21" s="18" t="n">
        <v>589</v>
      </c>
      <c r="M21" s="18" t="n">
        <v>486</v>
      </c>
      <c r="N21" s="18" t="n">
        <v>181</v>
      </c>
      <c r="O21" s="18" t="n">
        <v>172</v>
      </c>
      <c r="P21" s="18" t="n">
        <v>187</v>
      </c>
      <c r="Q21" s="18" t="n">
        <v>167</v>
      </c>
      <c r="R21" s="18" t="n">
        <v>207</v>
      </c>
      <c r="S21" s="18" t="n">
        <v>140</v>
      </c>
      <c r="T21" s="18" t="n">
        <v>14</v>
      </c>
      <c r="U21" s="18" t="n">
        <v>7</v>
      </c>
      <c r="V21" s="18" t="n">
        <v>958</v>
      </c>
      <c r="W21" s="18" t="n">
        <v>526</v>
      </c>
      <c r="X21" s="18" t="n">
        <v>432</v>
      </c>
      <c r="Y21" s="18" t="n">
        <v>163</v>
      </c>
      <c r="Z21" s="18" t="n">
        <v>158</v>
      </c>
      <c r="AA21" s="18" t="n">
        <v>171</v>
      </c>
      <c r="AB21" s="18" t="n">
        <v>147</v>
      </c>
      <c r="AC21" s="18" t="n">
        <v>192</v>
      </c>
      <c r="AD21" s="18" t="n">
        <v>127</v>
      </c>
    </row>
    <row r="22" s="31" customFormat="true" ht="17.25" hidden="false" customHeight="true" outlineLevel="0" collapsed="false">
      <c r="B22" s="15" t="s">
        <v>31</v>
      </c>
      <c r="D22" s="17" t="n">
        <v>3</v>
      </c>
      <c r="E22" s="18" t="n">
        <v>236</v>
      </c>
      <c r="F22" s="18" t="n">
        <v>130</v>
      </c>
      <c r="G22" s="18" t="n">
        <v>59</v>
      </c>
      <c r="H22" s="18" t="n">
        <v>31</v>
      </c>
      <c r="I22" s="18" t="n">
        <v>16</v>
      </c>
      <c r="J22" s="18" t="n">
        <v>37</v>
      </c>
      <c r="K22" s="18" t="n">
        <v>2426</v>
      </c>
      <c r="L22" s="18" t="n">
        <v>1371</v>
      </c>
      <c r="M22" s="18" t="n">
        <v>1055</v>
      </c>
      <c r="N22" s="18" t="n">
        <v>468</v>
      </c>
      <c r="O22" s="18" t="n">
        <v>335</v>
      </c>
      <c r="P22" s="18" t="n">
        <v>456</v>
      </c>
      <c r="Q22" s="18" t="n">
        <v>357</v>
      </c>
      <c r="R22" s="18" t="n">
        <v>421</v>
      </c>
      <c r="S22" s="18" t="n">
        <v>361</v>
      </c>
      <c r="T22" s="18" t="n">
        <v>26</v>
      </c>
      <c r="U22" s="18" t="n">
        <v>2</v>
      </c>
      <c r="V22" s="18" t="n">
        <v>2302</v>
      </c>
      <c r="W22" s="18" t="n">
        <v>1261</v>
      </c>
      <c r="X22" s="18" t="n">
        <v>1041</v>
      </c>
      <c r="Y22" s="18" t="n">
        <v>434</v>
      </c>
      <c r="Z22" s="18" t="n">
        <v>329</v>
      </c>
      <c r="AA22" s="18" t="n">
        <v>427</v>
      </c>
      <c r="AB22" s="18" t="n">
        <v>352</v>
      </c>
      <c r="AC22" s="18" t="n">
        <v>400</v>
      </c>
      <c r="AD22" s="18" t="n">
        <v>360</v>
      </c>
    </row>
    <row r="23" s="31" customFormat="true" ht="17.25" hidden="false" customHeight="true" outlineLevel="0" collapsed="false">
      <c r="B23" s="15" t="s">
        <v>32</v>
      </c>
      <c r="D23" s="17" t="n">
        <v>2</v>
      </c>
      <c r="E23" s="18" t="n">
        <v>162</v>
      </c>
      <c r="F23" s="18" t="n">
        <v>73</v>
      </c>
      <c r="G23" s="18" t="n">
        <v>48</v>
      </c>
      <c r="H23" s="18" t="n">
        <v>24</v>
      </c>
      <c r="I23" s="18" t="n">
        <v>17</v>
      </c>
      <c r="J23" s="18" t="n">
        <v>14</v>
      </c>
      <c r="K23" s="18" t="n">
        <v>1727</v>
      </c>
      <c r="L23" s="18" t="n">
        <v>786</v>
      </c>
      <c r="M23" s="18" t="n">
        <v>941</v>
      </c>
      <c r="N23" s="18" t="n">
        <v>245</v>
      </c>
      <c r="O23" s="18" t="n">
        <v>315</v>
      </c>
      <c r="P23" s="18" t="n">
        <v>264</v>
      </c>
      <c r="Q23" s="18" t="n">
        <v>321</v>
      </c>
      <c r="R23" s="18" t="n">
        <v>277</v>
      </c>
      <c r="S23" s="18" t="n">
        <v>305</v>
      </c>
      <c r="T23" s="18" t="n">
        <v>0</v>
      </c>
      <c r="U23" s="18" t="n">
        <v>0</v>
      </c>
      <c r="V23" s="18" t="n">
        <v>1727</v>
      </c>
      <c r="W23" s="18" t="n">
        <v>786</v>
      </c>
      <c r="X23" s="18" t="n">
        <v>941</v>
      </c>
      <c r="Y23" s="18" t="n">
        <v>245</v>
      </c>
      <c r="Z23" s="18" t="n">
        <v>315</v>
      </c>
      <c r="AA23" s="18" t="n">
        <v>264</v>
      </c>
      <c r="AB23" s="18" t="n">
        <v>321</v>
      </c>
      <c r="AC23" s="18" t="n">
        <v>277</v>
      </c>
      <c r="AD23" s="18" t="n">
        <v>305</v>
      </c>
    </row>
    <row r="24" s="31" customFormat="true" ht="17.25" hidden="false" customHeight="true" outlineLevel="0" collapsed="false">
      <c r="B24" s="15" t="s">
        <v>33</v>
      </c>
      <c r="D24" s="17" t="n">
        <v>4</v>
      </c>
      <c r="E24" s="18" t="n">
        <v>398</v>
      </c>
      <c r="F24" s="18" t="n">
        <v>205</v>
      </c>
      <c r="G24" s="18" t="n">
        <v>72</v>
      </c>
      <c r="H24" s="18" t="n">
        <v>79</v>
      </c>
      <c r="I24" s="18" t="n">
        <v>42</v>
      </c>
      <c r="J24" s="18" t="n">
        <v>44</v>
      </c>
      <c r="K24" s="18" t="n">
        <v>4589</v>
      </c>
      <c r="L24" s="18" t="n">
        <v>3051</v>
      </c>
      <c r="M24" s="18" t="n">
        <v>1538</v>
      </c>
      <c r="N24" s="18" t="n">
        <v>999</v>
      </c>
      <c r="O24" s="18" t="n">
        <v>506</v>
      </c>
      <c r="P24" s="18" t="n">
        <v>1045</v>
      </c>
      <c r="Q24" s="18" t="n">
        <v>512</v>
      </c>
      <c r="R24" s="18" t="n">
        <v>986</v>
      </c>
      <c r="S24" s="18" t="n">
        <v>519</v>
      </c>
      <c r="T24" s="18" t="n">
        <v>21</v>
      </c>
      <c r="U24" s="18" t="n">
        <v>1</v>
      </c>
      <c r="V24" s="18" t="n">
        <v>4478</v>
      </c>
      <c r="W24" s="18" t="n">
        <v>2944</v>
      </c>
      <c r="X24" s="18" t="n">
        <v>1534</v>
      </c>
      <c r="Y24" s="18" t="n">
        <v>965</v>
      </c>
      <c r="Z24" s="18" t="n">
        <v>506</v>
      </c>
      <c r="AA24" s="18" t="n">
        <v>1023</v>
      </c>
      <c r="AB24" s="18" t="n">
        <v>511</v>
      </c>
      <c r="AC24" s="18" t="n">
        <v>956</v>
      </c>
      <c r="AD24" s="18" t="n">
        <v>517</v>
      </c>
    </row>
    <row r="25" s="31" customFormat="true" ht="17.25" hidden="false" customHeight="true" outlineLevel="0" collapsed="false">
      <c r="B25" s="15"/>
      <c r="D25" s="17"/>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row>
    <row r="26" s="31" customFormat="true" ht="17.25" hidden="false" customHeight="true" outlineLevel="0" collapsed="false">
      <c r="B26" s="15" t="s">
        <v>34</v>
      </c>
      <c r="D26" s="17" t="n">
        <v>3</v>
      </c>
      <c r="E26" s="18" t="n">
        <v>225</v>
      </c>
      <c r="F26" s="18" t="n">
        <v>105</v>
      </c>
      <c r="G26" s="18" t="n">
        <v>50</v>
      </c>
      <c r="H26" s="18" t="n">
        <v>37</v>
      </c>
      <c r="I26" s="18" t="n">
        <v>33</v>
      </c>
      <c r="J26" s="18" t="n">
        <v>21</v>
      </c>
      <c r="K26" s="18" t="n">
        <v>2105</v>
      </c>
      <c r="L26" s="18" t="n">
        <v>822</v>
      </c>
      <c r="M26" s="18" t="n">
        <v>1283</v>
      </c>
      <c r="N26" s="18" t="n">
        <v>297</v>
      </c>
      <c r="O26" s="18" t="n">
        <v>454</v>
      </c>
      <c r="P26" s="18" t="n">
        <v>266</v>
      </c>
      <c r="Q26" s="18" t="n">
        <v>425</v>
      </c>
      <c r="R26" s="18" t="n">
        <v>259</v>
      </c>
      <c r="S26" s="18" t="n">
        <v>404</v>
      </c>
      <c r="T26" s="18" t="n">
        <v>0</v>
      </c>
      <c r="U26" s="18" t="n">
        <v>0</v>
      </c>
      <c r="V26" s="18" t="n">
        <v>2105</v>
      </c>
      <c r="W26" s="18" t="n">
        <v>822</v>
      </c>
      <c r="X26" s="18" t="n">
        <v>1283</v>
      </c>
      <c r="Y26" s="18" t="n">
        <v>297</v>
      </c>
      <c r="Z26" s="18" t="n">
        <v>454</v>
      </c>
      <c r="AA26" s="18" t="n">
        <v>266</v>
      </c>
      <c r="AB26" s="18" t="n">
        <v>425</v>
      </c>
      <c r="AC26" s="18" t="n">
        <v>259</v>
      </c>
      <c r="AD26" s="18" t="n">
        <v>404</v>
      </c>
    </row>
    <row r="27" s="31" customFormat="true" ht="17.25" hidden="false" customHeight="true" outlineLevel="0" collapsed="false">
      <c r="B27" s="15" t="s">
        <v>35</v>
      </c>
      <c r="D27" s="17" t="n">
        <v>2</v>
      </c>
      <c r="E27" s="18" t="n">
        <v>160</v>
      </c>
      <c r="F27" s="18" t="n">
        <v>72</v>
      </c>
      <c r="G27" s="18" t="n">
        <v>47</v>
      </c>
      <c r="H27" s="18" t="n">
        <v>25</v>
      </c>
      <c r="I27" s="18" t="n">
        <v>16</v>
      </c>
      <c r="J27" s="18" t="n">
        <v>12</v>
      </c>
      <c r="K27" s="18" t="n">
        <v>2103</v>
      </c>
      <c r="L27" s="18" t="n">
        <v>1042</v>
      </c>
      <c r="M27" s="18" t="n">
        <v>1061</v>
      </c>
      <c r="N27" s="18" t="n">
        <v>342</v>
      </c>
      <c r="O27" s="18" t="n">
        <v>340</v>
      </c>
      <c r="P27" s="18" t="n">
        <v>341</v>
      </c>
      <c r="Q27" s="18" t="n">
        <v>373</v>
      </c>
      <c r="R27" s="18" t="n">
        <v>359</v>
      </c>
      <c r="S27" s="18" t="n">
        <v>348</v>
      </c>
      <c r="T27" s="18" t="n">
        <v>0</v>
      </c>
      <c r="U27" s="18" t="n">
        <v>0</v>
      </c>
      <c r="V27" s="18" t="n">
        <v>2103</v>
      </c>
      <c r="W27" s="18" t="n">
        <v>1042</v>
      </c>
      <c r="X27" s="18" t="n">
        <v>1061</v>
      </c>
      <c r="Y27" s="18" t="n">
        <v>342</v>
      </c>
      <c r="Z27" s="18" t="n">
        <v>340</v>
      </c>
      <c r="AA27" s="18" t="n">
        <v>341</v>
      </c>
      <c r="AB27" s="18" t="n">
        <v>373</v>
      </c>
      <c r="AC27" s="18" t="n">
        <v>359</v>
      </c>
      <c r="AD27" s="18" t="n">
        <v>348</v>
      </c>
    </row>
    <row r="28" s="31" customFormat="true" ht="17.25" hidden="false" customHeight="true" outlineLevel="0" collapsed="false">
      <c r="B28" s="15" t="s">
        <v>36</v>
      </c>
      <c r="D28" s="17" t="n">
        <v>3</v>
      </c>
      <c r="E28" s="18" t="n">
        <v>301</v>
      </c>
      <c r="F28" s="18" t="n">
        <v>131</v>
      </c>
      <c r="G28" s="18" t="n">
        <v>83</v>
      </c>
      <c r="H28" s="18" t="n">
        <v>49</v>
      </c>
      <c r="I28" s="18" t="n">
        <v>38</v>
      </c>
      <c r="J28" s="18" t="n">
        <v>20</v>
      </c>
      <c r="K28" s="18" t="n">
        <v>3847</v>
      </c>
      <c r="L28" s="18" t="n">
        <v>1611</v>
      </c>
      <c r="M28" s="18" t="n">
        <v>2236</v>
      </c>
      <c r="N28" s="18" t="n">
        <v>541</v>
      </c>
      <c r="O28" s="18" t="n">
        <v>739</v>
      </c>
      <c r="P28" s="18" t="n">
        <v>521</v>
      </c>
      <c r="Q28" s="18" t="n">
        <v>788</v>
      </c>
      <c r="R28" s="18" t="n">
        <v>549</v>
      </c>
      <c r="S28" s="18" t="n">
        <v>709</v>
      </c>
      <c r="T28" s="18" t="n">
        <v>0</v>
      </c>
      <c r="U28" s="18" t="n">
        <v>0</v>
      </c>
      <c r="V28" s="18" t="n">
        <v>3847</v>
      </c>
      <c r="W28" s="18" t="n">
        <v>1611</v>
      </c>
      <c r="X28" s="18" t="n">
        <v>2236</v>
      </c>
      <c r="Y28" s="18" t="n">
        <v>541</v>
      </c>
      <c r="Z28" s="18" t="n">
        <v>739</v>
      </c>
      <c r="AA28" s="18" t="n">
        <v>521</v>
      </c>
      <c r="AB28" s="18" t="n">
        <v>788</v>
      </c>
      <c r="AC28" s="18" t="n">
        <v>549</v>
      </c>
      <c r="AD28" s="18" t="n">
        <v>709</v>
      </c>
    </row>
    <row r="29" s="31" customFormat="true" ht="17.25" hidden="false" customHeight="true" outlineLevel="0" collapsed="false">
      <c r="B29" s="15" t="s">
        <v>37</v>
      </c>
      <c r="D29" s="17" t="n">
        <v>3</v>
      </c>
      <c r="E29" s="18" t="n">
        <v>229</v>
      </c>
      <c r="F29" s="18" t="n">
        <v>109</v>
      </c>
      <c r="G29" s="18" t="n">
        <v>57</v>
      </c>
      <c r="H29" s="18" t="n">
        <v>30</v>
      </c>
      <c r="I29" s="18" t="n">
        <v>33</v>
      </c>
      <c r="J29" s="18" t="n">
        <v>21</v>
      </c>
      <c r="K29" s="18" t="n">
        <v>2888</v>
      </c>
      <c r="L29" s="18" t="n">
        <v>1135</v>
      </c>
      <c r="M29" s="18" t="n">
        <v>1753</v>
      </c>
      <c r="N29" s="18" t="n">
        <v>378</v>
      </c>
      <c r="O29" s="18" t="n">
        <v>602</v>
      </c>
      <c r="P29" s="18" t="n">
        <v>379</v>
      </c>
      <c r="Q29" s="18" t="n">
        <v>587</v>
      </c>
      <c r="R29" s="18" t="n">
        <v>378</v>
      </c>
      <c r="S29" s="18" t="n">
        <v>564</v>
      </c>
      <c r="T29" s="18" t="n">
        <v>0</v>
      </c>
      <c r="U29" s="18" t="n">
        <v>0</v>
      </c>
      <c r="V29" s="18" t="n">
        <v>2888</v>
      </c>
      <c r="W29" s="18" t="n">
        <v>1135</v>
      </c>
      <c r="X29" s="18" t="n">
        <v>1753</v>
      </c>
      <c r="Y29" s="18" t="n">
        <v>378</v>
      </c>
      <c r="Z29" s="18" t="n">
        <v>602</v>
      </c>
      <c r="AA29" s="18" t="n">
        <v>379</v>
      </c>
      <c r="AB29" s="18" t="n">
        <v>587</v>
      </c>
      <c r="AC29" s="18" t="n">
        <v>378</v>
      </c>
      <c r="AD29" s="18" t="n">
        <v>564</v>
      </c>
    </row>
    <row r="30" s="31" customFormat="true" ht="17.25" hidden="false" customHeight="true" outlineLevel="0" collapsed="false">
      <c r="B30" s="15"/>
      <c r="D30" s="17"/>
      <c r="E30" s="18"/>
      <c r="H30" s="18"/>
      <c r="I30" s="18"/>
      <c r="J30" s="18"/>
      <c r="K30" s="18"/>
      <c r="L30" s="18"/>
      <c r="M30" s="18"/>
      <c r="N30" s="18"/>
      <c r="O30" s="18"/>
      <c r="P30" s="18"/>
      <c r="Q30" s="18"/>
      <c r="R30" s="18"/>
      <c r="S30" s="18"/>
      <c r="T30" s="18"/>
      <c r="U30" s="18"/>
      <c r="V30" s="18"/>
      <c r="W30" s="18"/>
      <c r="X30" s="18"/>
      <c r="Y30" s="18"/>
      <c r="Z30" s="18"/>
      <c r="AA30" s="18"/>
      <c r="AB30" s="18"/>
      <c r="AC30" s="18"/>
      <c r="AD30" s="18"/>
    </row>
    <row r="31" s="31" customFormat="true" ht="17.25" hidden="false" customHeight="true" outlineLevel="0" collapsed="false">
      <c r="A31" s="15" t="s">
        <v>38</v>
      </c>
      <c r="B31" s="15"/>
      <c r="C31" s="80"/>
      <c r="D31" s="17" t="n">
        <v>63</v>
      </c>
      <c r="E31" s="18" t="n">
        <v>5892</v>
      </c>
      <c r="F31" s="18" t="n">
        <v>2786</v>
      </c>
      <c r="G31" s="18" t="n">
        <v>1255</v>
      </c>
      <c r="H31" s="18" t="n">
        <v>1058</v>
      </c>
      <c r="I31" s="18" t="n">
        <v>793</v>
      </c>
      <c r="J31" s="18" t="n">
        <v>619</v>
      </c>
      <c r="K31" s="18" t="n">
        <v>68297</v>
      </c>
      <c r="L31" s="18" t="n">
        <v>33390</v>
      </c>
      <c r="M31" s="18" t="n">
        <v>34907</v>
      </c>
      <c r="N31" s="18" t="n">
        <v>11272</v>
      </c>
      <c r="O31" s="18" t="n">
        <v>11694</v>
      </c>
      <c r="P31" s="18" t="n">
        <v>10989</v>
      </c>
      <c r="Q31" s="18" t="n">
        <v>11508</v>
      </c>
      <c r="R31" s="18" t="n">
        <v>10899</v>
      </c>
      <c r="S31" s="18" t="n">
        <v>11600</v>
      </c>
      <c r="T31" s="18" t="n">
        <v>196</v>
      </c>
      <c r="U31" s="18" t="n">
        <v>105</v>
      </c>
      <c r="V31" s="18" t="n">
        <v>66649</v>
      </c>
      <c r="W31" s="18" t="n">
        <v>32384</v>
      </c>
      <c r="X31" s="18" t="n">
        <v>34265</v>
      </c>
      <c r="Y31" s="18" t="n">
        <v>10967</v>
      </c>
      <c r="Z31" s="18" t="n">
        <v>11512</v>
      </c>
      <c r="AA31" s="18" t="n">
        <v>10734</v>
      </c>
      <c r="AB31" s="18" t="n">
        <v>11315</v>
      </c>
      <c r="AC31" s="18" t="n">
        <v>10649</v>
      </c>
      <c r="AD31" s="18" t="n">
        <v>11438</v>
      </c>
    </row>
    <row r="32" customFormat="false" ht="17.25" hidden="false" customHeight="true" outlineLevel="0" collapsed="false">
      <c r="A32" s="31"/>
      <c r="B32" s="15" t="s">
        <v>19</v>
      </c>
      <c r="C32" s="31"/>
      <c r="D32" s="17" t="n">
        <v>1</v>
      </c>
      <c r="E32" s="18" t="n">
        <v>57</v>
      </c>
      <c r="F32" s="18" t="n">
        <v>16</v>
      </c>
      <c r="G32" s="18" t="n">
        <v>11</v>
      </c>
      <c r="H32" s="18" t="n">
        <v>14</v>
      </c>
      <c r="I32" s="18" t="n">
        <v>16</v>
      </c>
      <c r="J32" s="18" t="n">
        <v>5</v>
      </c>
      <c r="K32" s="18" t="n">
        <v>358</v>
      </c>
      <c r="L32" s="18" t="n">
        <v>162</v>
      </c>
      <c r="M32" s="18" t="n">
        <v>196</v>
      </c>
      <c r="N32" s="18" t="n">
        <v>55</v>
      </c>
      <c r="O32" s="18" t="n">
        <v>66</v>
      </c>
      <c r="P32" s="18" t="n">
        <v>50</v>
      </c>
      <c r="Q32" s="18" t="n">
        <v>70</v>
      </c>
      <c r="R32" s="18" t="n">
        <v>57</v>
      </c>
      <c r="S32" s="18" t="n">
        <v>60</v>
      </c>
      <c r="T32" s="18" t="n">
        <v>0</v>
      </c>
      <c r="U32" s="18" t="n">
        <v>0</v>
      </c>
      <c r="V32" s="18" t="n">
        <v>358</v>
      </c>
      <c r="W32" s="18" t="n">
        <v>162</v>
      </c>
      <c r="X32" s="18" t="n">
        <v>196</v>
      </c>
      <c r="Y32" s="18" t="n">
        <v>55</v>
      </c>
      <c r="Z32" s="18" t="n">
        <v>66</v>
      </c>
      <c r="AA32" s="18" t="n">
        <v>50</v>
      </c>
      <c r="AB32" s="18" t="n">
        <v>70</v>
      </c>
      <c r="AC32" s="18" t="n">
        <v>57</v>
      </c>
      <c r="AD32" s="18" t="n">
        <v>60</v>
      </c>
    </row>
    <row r="33" customFormat="false" ht="17.25" hidden="false" customHeight="true" outlineLevel="0" collapsed="false">
      <c r="A33" s="31"/>
      <c r="B33" s="15" t="s">
        <v>20</v>
      </c>
      <c r="C33" s="31"/>
      <c r="D33" s="17" t="n">
        <v>35</v>
      </c>
      <c r="E33" s="18" t="n">
        <v>3075</v>
      </c>
      <c r="F33" s="18" t="n">
        <v>1431</v>
      </c>
      <c r="G33" s="18" t="n">
        <v>755</v>
      </c>
      <c r="H33" s="18" t="n">
        <v>531</v>
      </c>
      <c r="I33" s="18" t="n">
        <v>358</v>
      </c>
      <c r="J33" s="18" t="n">
        <v>383</v>
      </c>
      <c r="K33" s="18" t="n">
        <v>33140</v>
      </c>
      <c r="L33" s="18" t="n">
        <v>15363</v>
      </c>
      <c r="M33" s="18" t="n">
        <v>17777</v>
      </c>
      <c r="N33" s="18" t="n">
        <v>5101</v>
      </c>
      <c r="O33" s="18" t="n">
        <v>5918</v>
      </c>
      <c r="P33" s="18" t="n">
        <v>5034</v>
      </c>
      <c r="Q33" s="18" t="n">
        <v>5827</v>
      </c>
      <c r="R33" s="18" t="n">
        <v>4998</v>
      </c>
      <c r="S33" s="18" t="n">
        <v>5927</v>
      </c>
      <c r="T33" s="18" t="n">
        <v>196</v>
      </c>
      <c r="U33" s="18" t="n">
        <v>105</v>
      </c>
      <c r="V33" s="18" t="n">
        <v>31492</v>
      </c>
      <c r="W33" s="18" t="n">
        <v>14357</v>
      </c>
      <c r="X33" s="18" t="n">
        <v>17135</v>
      </c>
      <c r="Y33" s="18" t="n">
        <v>4796</v>
      </c>
      <c r="Z33" s="18" t="n">
        <v>5736</v>
      </c>
      <c r="AA33" s="18" t="n">
        <v>4779</v>
      </c>
      <c r="AB33" s="18" t="n">
        <v>5634</v>
      </c>
      <c r="AC33" s="18" t="n">
        <v>4748</v>
      </c>
      <c r="AD33" s="18" t="n">
        <v>5765</v>
      </c>
    </row>
    <row r="34" customFormat="false" ht="17.25" hidden="false" customHeight="true" outlineLevel="0" collapsed="false">
      <c r="A34" s="31"/>
      <c r="B34" s="15" t="s">
        <v>21</v>
      </c>
      <c r="C34" s="31"/>
      <c r="D34" s="17" t="n">
        <v>27</v>
      </c>
      <c r="E34" s="18" t="n">
        <v>2760</v>
      </c>
      <c r="F34" s="18" t="n">
        <v>1339</v>
      </c>
      <c r="G34" s="18" t="n">
        <v>489</v>
      </c>
      <c r="H34" s="18" t="n">
        <v>513</v>
      </c>
      <c r="I34" s="18" t="n">
        <v>419</v>
      </c>
      <c r="J34" s="18" t="n">
        <v>231</v>
      </c>
      <c r="K34" s="18" t="n">
        <v>34799</v>
      </c>
      <c r="L34" s="18" t="n">
        <v>17865</v>
      </c>
      <c r="M34" s="18" t="n">
        <v>16934</v>
      </c>
      <c r="N34" s="18" t="n">
        <v>6116</v>
      </c>
      <c r="O34" s="18" t="n">
        <v>5710</v>
      </c>
      <c r="P34" s="18" t="n">
        <v>5905</v>
      </c>
      <c r="Q34" s="18" t="n">
        <v>5611</v>
      </c>
      <c r="R34" s="18" t="n">
        <v>5844</v>
      </c>
      <c r="S34" s="18" t="n">
        <v>5613</v>
      </c>
      <c r="T34" s="18" t="n">
        <v>0</v>
      </c>
      <c r="U34" s="18" t="n">
        <v>0</v>
      </c>
      <c r="V34" s="18" t="n">
        <v>34799</v>
      </c>
      <c r="W34" s="18" t="n">
        <v>17865</v>
      </c>
      <c r="X34" s="18" t="n">
        <v>16934</v>
      </c>
      <c r="Y34" s="18" t="n">
        <v>6116</v>
      </c>
      <c r="Z34" s="18" t="n">
        <v>5710</v>
      </c>
      <c r="AA34" s="18" t="n">
        <v>5905</v>
      </c>
      <c r="AB34" s="18" t="n">
        <v>5611</v>
      </c>
      <c r="AC34" s="18" t="n">
        <v>5844</v>
      </c>
      <c r="AD34" s="18" t="n">
        <v>5613</v>
      </c>
    </row>
    <row r="35" s="31" customFormat="true" ht="17.25" hidden="false" customHeight="true" outlineLevel="0" collapsed="false">
      <c r="A35" s="19"/>
      <c r="B35" s="19"/>
      <c r="C35" s="19"/>
      <c r="D35" s="81"/>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row>
    <row r="36" s="31" customFormat="true" ht="15.75" hidden="false" customHeight="true" outlineLevel="0" collapsed="false">
      <c r="A36" s="24" t="s">
        <v>101</v>
      </c>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row>
  </sheetData>
  <mergeCells count="21">
    <mergeCell ref="A3:B5"/>
    <mergeCell ref="C3:C5"/>
    <mergeCell ref="D3:D5"/>
    <mergeCell ref="E3:I3"/>
    <mergeCell ref="J3:J5"/>
    <mergeCell ref="K3:U3"/>
    <mergeCell ref="V3:AD3"/>
    <mergeCell ref="E4:E5"/>
    <mergeCell ref="F4:G4"/>
    <mergeCell ref="H4:I4"/>
    <mergeCell ref="K4:M4"/>
    <mergeCell ref="N4:O4"/>
    <mergeCell ref="P4:Q4"/>
    <mergeCell ref="R4:S4"/>
    <mergeCell ref="T4:U4"/>
    <mergeCell ref="V4:X4"/>
    <mergeCell ref="Y4:Z4"/>
    <mergeCell ref="AA4:AB4"/>
    <mergeCell ref="AC4:AD4"/>
    <mergeCell ref="A7:B7"/>
    <mergeCell ref="A31:B31"/>
  </mergeCells>
  <printOptions headings="false" gridLines="false" gridLinesSet="true" horizontalCentered="true" verticalCentered="tru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31" width="0.61"/>
    <col collapsed="false" customWidth="true" hidden="false" outlineLevel="0" max="2" min="2" style="31" width="10.37"/>
    <col collapsed="false" customWidth="true" hidden="false" outlineLevel="0" max="3" min="3" style="31" width="0.36"/>
    <col collapsed="false" customWidth="true" hidden="false" outlineLevel="0" max="9" min="4" style="31" width="11.99"/>
    <col collapsed="false" customWidth="false" hidden="false" outlineLevel="0" max="257" min="10" style="31" width="11.37"/>
  </cols>
  <sheetData>
    <row r="1" s="84" customFormat="true" ht="15" hidden="false" customHeight="true" outlineLevel="0" collapsed="false">
      <c r="A1" s="82" t="s">
        <v>102</v>
      </c>
      <c r="B1" s="83"/>
      <c r="C1" s="83"/>
      <c r="D1" s="83"/>
      <c r="E1" s="83"/>
      <c r="F1" s="83"/>
      <c r="G1" s="83"/>
      <c r="H1" s="83"/>
      <c r="I1" s="83"/>
    </row>
    <row r="2" customFormat="false" ht="15" hidden="false" customHeight="true" outlineLevel="0" collapsed="false">
      <c r="I2" s="5" t="s">
        <v>1</v>
      </c>
    </row>
    <row r="3" customFormat="false" ht="15" hidden="false" customHeight="true" outlineLevel="0" collapsed="false">
      <c r="A3" s="85" t="s">
        <v>103</v>
      </c>
      <c r="B3" s="85"/>
      <c r="C3" s="86"/>
      <c r="D3" s="8" t="s">
        <v>104</v>
      </c>
      <c r="E3" s="8"/>
      <c r="F3" s="8"/>
      <c r="G3" s="10" t="s">
        <v>105</v>
      </c>
      <c r="H3" s="10"/>
      <c r="I3" s="10"/>
    </row>
    <row r="4" customFormat="false" ht="30" hidden="false" customHeight="true" outlineLevel="0" collapsed="false">
      <c r="A4" s="85"/>
      <c r="B4" s="85"/>
      <c r="C4" s="87"/>
      <c r="D4" s="8" t="s">
        <v>11</v>
      </c>
      <c r="E4" s="8" t="s">
        <v>17</v>
      </c>
      <c r="F4" s="8" t="s">
        <v>18</v>
      </c>
      <c r="G4" s="8" t="s">
        <v>11</v>
      </c>
      <c r="H4" s="8" t="s">
        <v>17</v>
      </c>
      <c r="I4" s="10" t="s">
        <v>18</v>
      </c>
    </row>
    <row r="5" customFormat="false" ht="15" hidden="false" customHeight="true" outlineLevel="0" collapsed="false">
      <c r="A5" s="86"/>
      <c r="B5" s="86"/>
      <c r="C5" s="88"/>
      <c r="D5" s="89"/>
    </row>
    <row r="6" customFormat="false" ht="15" hidden="false" customHeight="true" outlineLevel="0" collapsed="false">
      <c r="A6" s="15" t="s">
        <v>11</v>
      </c>
      <c r="B6" s="15"/>
      <c r="C6" s="90"/>
      <c r="D6" s="69" t="n">
        <v>71179</v>
      </c>
      <c r="E6" s="70" t="n">
        <v>36660</v>
      </c>
      <c r="F6" s="70" t="n">
        <v>34519</v>
      </c>
      <c r="G6" s="70" t="n">
        <v>22668</v>
      </c>
      <c r="H6" s="70" t="n">
        <v>11147</v>
      </c>
      <c r="I6" s="70" t="n">
        <v>11521</v>
      </c>
    </row>
    <row r="7" customFormat="false" ht="15" hidden="false" customHeight="true" outlineLevel="0" collapsed="false">
      <c r="B7" s="15" t="s">
        <v>19</v>
      </c>
      <c r="C7" s="45"/>
      <c r="D7" s="69" t="n">
        <v>208</v>
      </c>
      <c r="E7" s="70" t="n">
        <v>95</v>
      </c>
      <c r="F7" s="70" t="n">
        <v>113</v>
      </c>
      <c r="G7" s="70" t="n">
        <v>120</v>
      </c>
      <c r="H7" s="70" t="n">
        <v>58</v>
      </c>
      <c r="I7" s="70" t="n">
        <v>62</v>
      </c>
    </row>
    <row r="8" customFormat="false" ht="15" hidden="false" customHeight="true" outlineLevel="0" collapsed="false">
      <c r="B8" s="15" t="s">
        <v>20</v>
      </c>
      <c r="C8" s="45"/>
      <c r="D8" s="69" t="n">
        <v>23172</v>
      </c>
      <c r="E8" s="70" t="n">
        <v>11022</v>
      </c>
      <c r="F8" s="70" t="n">
        <v>12150</v>
      </c>
      <c r="G8" s="70" t="n">
        <v>10946</v>
      </c>
      <c r="H8" s="70" t="n">
        <v>5090</v>
      </c>
      <c r="I8" s="70" t="n">
        <v>5856</v>
      </c>
    </row>
    <row r="9" customFormat="false" ht="15" hidden="false" customHeight="true" outlineLevel="0" collapsed="false">
      <c r="B9" s="15" t="s">
        <v>21</v>
      </c>
      <c r="C9" s="45"/>
      <c r="D9" s="69" t="n">
        <v>47799</v>
      </c>
      <c r="E9" s="70" t="n">
        <v>25543</v>
      </c>
      <c r="F9" s="70" t="n">
        <v>22256</v>
      </c>
      <c r="G9" s="70" t="n">
        <v>11602</v>
      </c>
      <c r="H9" s="70" t="n">
        <v>5999</v>
      </c>
      <c r="I9" s="70" t="n">
        <v>5603</v>
      </c>
    </row>
    <row r="10" customFormat="false" ht="15" hidden="false" customHeight="true" outlineLevel="0" collapsed="false">
      <c r="C10" s="45"/>
      <c r="D10" s="69"/>
      <c r="E10" s="70"/>
      <c r="F10" s="70"/>
      <c r="G10" s="70"/>
      <c r="H10" s="70"/>
      <c r="I10" s="70"/>
    </row>
    <row r="11" customFormat="false" ht="15" hidden="false" customHeight="true" outlineLevel="0" collapsed="false">
      <c r="A11" s="91" t="s">
        <v>82</v>
      </c>
      <c r="B11" s="91"/>
      <c r="C11" s="45"/>
      <c r="D11" s="69"/>
      <c r="E11" s="70"/>
      <c r="F11" s="70"/>
      <c r="G11" s="70"/>
      <c r="H11" s="70"/>
      <c r="I11" s="70"/>
    </row>
    <row r="12" customFormat="false" ht="15" hidden="false" customHeight="true" outlineLevel="0" collapsed="false">
      <c r="A12" s="15" t="s">
        <v>11</v>
      </c>
      <c r="B12" s="15"/>
      <c r="C12" s="90"/>
      <c r="D12" s="69" t="n">
        <v>70442</v>
      </c>
      <c r="E12" s="70" t="n">
        <v>36223</v>
      </c>
      <c r="F12" s="70" t="n">
        <v>34219</v>
      </c>
      <c r="G12" s="70" t="n">
        <v>22066</v>
      </c>
      <c r="H12" s="70" t="n">
        <v>10800</v>
      </c>
      <c r="I12" s="70" t="n">
        <v>11266</v>
      </c>
    </row>
    <row r="13" customFormat="false" ht="15" hidden="false" customHeight="true" outlineLevel="0" collapsed="false">
      <c r="B13" s="15" t="s">
        <v>19</v>
      </c>
      <c r="C13" s="45"/>
      <c r="D13" s="69" t="n">
        <v>208</v>
      </c>
      <c r="E13" s="70" t="n">
        <v>95</v>
      </c>
      <c r="F13" s="70" t="n">
        <v>113</v>
      </c>
      <c r="G13" s="70" t="n">
        <v>120</v>
      </c>
      <c r="H13" s="70" t="n">
        <v>58</v>
      </c>
      <c r="I13" s="70" t="n">
        <v>62</v>
      </c>
    </row>
    <row r="14" customFormat="false" ht="15" hidden="false" customHeight="true" outlineLevel="0" collapsed="false">
      <c r="B14" s="15" t="s">
        <v>20</v>
      </c>
      <c r="C14" s="45"/>
      <c r="D14" s="69" t="n">
        <v>22435</v>
      </c>
      <c r="E14" s="70" t="n">
        <v>10585</v>
      </c>
      <c r="F14" s="70" t="n">
        <v>11850</v>
      </c>
      <c r="G14" s="70" t="n">
        <v>10344</v>
      </c>
      <c r="H14" s="70" t="n">
        <v>4743</v>
      </c>
      <c r="I14" s="70" t="n">
        <v>5601</v>
      </c>
    </row>
    <row r="15" customFormat="false" ht="15" hidden="false" customHeight="true" outlineLevel="0" collapsed="false">
      <c r="B15" s="15" t="s">
        <v>21</v>
      </c>
      <c r="C15" s="45"/>
      <c r="D15" s="69" t="n">
        <v>47799</v>
      </c>
      <c r="E15" s="70" t="n">
        <v>25543</v>
      </c>
      <c r="F15" s="70" t="n">
        <v>22256</v>
      </c>
      <c r="G15" s="70" t="n">
        <v>11602</v>
      </c>
      <c r="H15" s="70" t="n">
        <v>5999</v>
      </c>
      <c r="I15" s="70" t="n">
        <v>5603</v>
      </c>
    </row>
    <row r="16" customFormat="false" ht="15" hidden="false" customHeight="true" outlineLevel="0" collapsed="false">
      <c r="A16" s="92"/>
      <c r="B16" s="92"/>
      <c r="C16" s="93"/>
      <c r="D16" s="47"/>
      <c r="E16" s="47"/>
      <c r="F16" s="47"/>
      <c r="G16" s="47"/>
      <c r="H16" s="47"/>
      <c r="I16" s="47"/>
    </row>
    <row r="17" customFormat="false" ht="15" hidden="false" customHeight="true" outlineLevel="0" collapsed="false">
      <c r="A17" s="25"/>
      <c r="B17" s="25"/>
      <c r="C17" s="88"/>
      <c r="D17" s="88"/>
      <c r="E17" s="88"/>
      <c r="F17" s="88"/>
      <c r="G17" s="88"/>
      <c r="H17" s="88"/>
      <c r="I17" s="88"/>
    </row>
  </sheetData>
  <mergeCells count="6">
    <mergeCell ref="A3:B4"/>
    <mergeCell ref="D3:F3"/>
    <mergeCell ref="G3:I3"/>
    <mergeCell ref="A6:B6"/>
    <mergeCell ref="A11:B11"/>
    <mergeCell ref="A12:B1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31" width="0.61"/>
    <col collapsed="false" customWidth="true" hidden="false" outlineLevel="0" max="2" min="2" style="31" width="8.86"/>
    <col collapsed="false" customWidth="true" hidden="false" outlineLevel="0" max="3" min="3" style="31" width="0.36"/>
    <col collapsed="false" customWidth="true" hidden="false" outlineLevel="0" max="9" min="4" style="31" width="6.87"/>
    <col collapsed="false" customWidth="true" hidden="false" outlineLevel="0" max="12" min="10" style="31" width="5.12"/>
    <col collapsed="false" customWidth="true" hidden="false" outlineLevel="0" max="16" min="13" style="31" width="6.87"/>
    <col collapsed="false" customWidth="false" hidden="false" outlineLevel="0" max="257" min="17" style="31" width="11.37"/>
  </cols>
  <sheetData>
    <row r="1" s="32" customFormat="true" ht="14.25" hidden="false" customHeight="true" outlineLevel="0" collapsed="false">
      <c r="A1" s="2" t="s">
        <v>106</v>
      </c>
      <c r="B1" s="33"/>
      <c r="C1" s="33"/>
      <c r="D1" s="33"/>
      <c r="E1" s="33"/>
      <c r="F1" s="33"/>
      <c r="G1" s="33"/>
      <c r="H1" s="33"/>
      <c r="I1" s="33"/>
      <c r="J1" s="33"/>
      <c r="K1" s="33"/>
      <c r="L1" s="33"/>
      <c r="M1" s="33"/>
      <c r="N1" s="33"/>
      <c r="O1" s="33"/>
      <c r="P1" s="33"/>
    </row>
    <row r="2" customFormat="false" ht="14.25" hidden="false" customHeight="true" outlineLevel="0" collapsed="false">
      <c r="B2" s="34"/>
      <c r="C2" s="34"/>
      <c r="D2" s="34"/>
      <c r="E2" s="34"/>
      <c r="F2" s="34"/>
      <c r="G2" s="33"/>
      <c r="H2" s="34"/>
      <c r="I2" s="34"/>
      <c r="J2" s="34"/>
      <c r="K2" s="34"/>
      <c r="L2" s="34"/>
      <c r="M2" s="34"/>
      <c r="N2" s="34"/>
      <c r="O2" s="94"/>
      <c r="P2" s="5" t="s">
        <v>1</v>
      </c>
    </row>
    <row r="3" customFormat="false" ht="14.25" hidden="false" customHeight="true" outlineLevel="0" collapsed="false">
      <c r="A3" s="85" t="s">
        <v>107</v>
      </c>
      <c r="B3" s="85"/>
      <c r="C3" s="24"/>
      <c r="D3" s="8" t="s">
        <v>11</v>
      </c>
      <c r="E3" s="8"/>
      <c r="F3" s="8"/>
      <c r="G3" s="8"/>
      <c r="H3" s="8"/>
      <c r="I3" s="8"/>
      <c r="J3" s="8"/>
      <c r="K3" s="8" t="s">
        <v>19</v>
      </c>
      <c r="L3" s="8"/>
      <c r="M3" s="8" t="s">
        <v>20</v>
      </c>
      <c r="N3" s="8"/>
      <c r="O3" s="10" t="s">
        <v>21</v>
      </c>
      <c r="P3" s="10"/>
    </row>
    <row r="4" customFormat="false" ht="14.25" hidden="false" customHeight="true" outlineLevel="0" collapsed="false">
      <c r="A4" s="85"/>
      <c r="B4" s="85"/>
      <c r="C4" s="19"/>
      <c r="D4" s="8" t="s">
        <v>11</v>
      </c>
      <c r="E4" s="8" t="s">
        <v>17</v>
      </c>
      <c r="F4" s="8" t="s">
        <v>18</v>
      </c>
      <c r="G4" s="11" t="s">
        <v>54</v>
      </c>
      <c r="H4" s="11" t="s">
        <v>55</v>
      </c>
      <c r="I4" s="11" t="s">
        <v>56</v>
      </c>
      <c r="J4" s="11" t="s">
        <v>57</v>
      </c>
      <c r="K4" s="39" t="s">
        <v>17</v>
      </c>
      <c r="L4" s="8" t="s">
        <v>18</v>
      </c>
      <c r="M4" s="39" t="s">
        <v>17</v>
      </c>
      <c r="N4" s="8" t="s">
        <v>18</v>
      </c>
      <c r="O4" s="39" t="s">
        <v>17</v>
      </c>
      <c r="P4" s="10" t="s">
        <v>18</v>
      </c>
    </row>
    <row r="5" customFormat="false" ht="14.25" hidden="false" customHeight="true" outlineLevel="0" collapsed="false">
      <c r="A5" s="15"/>
      <c r="B5" s="15"/>
      <c r="D5" s="79"/>
      <c r="E5" s="15"/>
      <c r="F5" s="15"/>
      <c r="G5" s="15"/>
      <c r="H5" s="15"/>
      <c r="I5" s="15"/>
      <c r="J5" s="15"/>
      <c r="K5" s="34"/>
      <c r="L5" s="15"/>
      <c r="M5" s="34"/>
      <c r="N5" s="15"/>
      <c r="O5" s="34"/>
      <c r="P5" s="15"/>
    </row>
    <row r="6" customFormat="false" ht="14.25" hidden="false" customHeight="true" outlineLevel="0" collapsed="false">
      <c r="A6" s="15" t="s">
        <v>11</v>
      </c>
      <c r="B6" s="15"/>
      <c r="D6" s="95" t="n">
        <v>67585</v>
      </c>
      <c r="E6" s="96" t="n">
        <v>33233</v>
      </c>
      <c r="F6" s="96" t="n">
        <v>34352</v>
      </c>
      <c r="G6" s="96" t="n">
        <v>22714</v>
      </c>
      <c r="H6" s="96" t="n">
        <v>22522</v>
      </c>
      <c r="I6" s="96" t="n">
        <v>22030</v>
      </c>
      <c r="J6" s="96" t="n">
        <v>319</v>
      </c>
      <c r="K6" s="96" t="n">
        <v>162</v>
      </c>
      <c r="L6" s="96" t="n">
        <v>192</v>
      </c>
      <c r="M6" s="96" t="n">
        <v>15265</v>
      </c>
      <c r="N6" s="96" t="n">
        <v>17505</v>
      </c>
      <c r="O6" s="96" t="n">
        <v>17806</v>
      </c>
      <c r="P6" s="96" t="n">
        <v>16655</v>
      </c>
    </row>
    <row r="7" customFormat="false" ht="14.25" hidden="false" customHeight="true" outlineLevel="0" collapsed="false">
      <c r="B7" s="15" t="s">
        <v>108</v>
      </c>
      <c r="D7" s="95" t="n">
        <v>49290</v>
      </c>
      <c r="E7" s="96" t="n">
        <v>23487</v>
      </c>
      <c r="F7" s="96" t="n">
        <v>25803</v>
      </c>
      <c r="G7" s="96" t="n">
        <v>16539</v>
      </c>
      <c r="H7" s="96" t="n">
        <v>16431</v>
      </c>
      <c r="I7" s="96" t="n">
        <v>16087</v>
      </c>
      <c r="J7" s="96" t="n">
        <v>233</v>
      </c>
      <c r="K7" s="96" t="n">
        <v>162</v>
      </c>
      <c r="L7" s="96" t="n">
        <v>192</v>
      </c>
      <c r="M7" s="96" t="n">
        <v>10960</v>
      </c>
      <c r="N7" s="96" t="n">
        <v>11635</v>
      </c>
      <c r="O7" s="96" t="n">
        <v>12365</v>
      </c>
      <c r="P7" s="96" t="n">
        <v>13976</v>
      </c>
    </row>
    <row r="8" customFormat="false" ht="14.25" hidden="false" customHeight="true" outlineLevel="0" collapsed="false">
      <c r="B8" s="15" t="s">
        <v>109</v>
      </c>
      <c r="D8" s="95" t="n">
        <v>8586</v>
      </c>
      <c r="E8" s="96" t="n">
        <v>7813</v>
      </c>
      <c r="F8" s="96" t="n">
        <v>773</v>
      </c>
      <c r="G8" s="96" t="n">
        <v>2927</v>
      </c>
      <c r="H8" s="96" t="n">
        <v>2883</v>
      </c>
      <c r="I8" s="96" t="n">
        <v>2705</v>
      </c>
      <c r="J8" s="96" t="n">
        <v>71</v>
      </c>
      <c r="K8" s="96" t="n">
        <v>0</v>
      </c>
      <c r="L8" s="96" t="n">
        <v>0</v>
      </c>
      <c r="M8" s="96" t="n">
        <v>3200</v>
      </c>
      <c r="N8" s="96" t="n">
        <v>637</v>
      </c>
      <c r="O8" s="96" t="n">
        <v>4613</v>
      </c>
      <c r="P8" s="96" t="n">
        <v>136</v>
      </c>
    </row>
    <row r="9" customFormat="false" ht="14.25" hidden="false" customHeight="true" outlineLevel="0" collapsed="false">
      <c r="B9" s="15" t="s">
        <v>110</v>
      </c>
      <c r="D9" s="95" t="n">
        <v>6350</v>
      </c>
      <c r="E9" s="96" t="n">
        <v>1036</v>
      </c>
      <c r="F9" s="96" t="n">
        <v>5314</v>
      </c>
      <c r="G9" s="96" t="n">
        <v>2127</v>
      </c>
      <c r="H9" s="96" t="n">
        <v>2084</v>
      </c>
      <c r="I9" s="96" t="n">
        <v>2124</v>
      </c>
      <c r="J9" s="96" t="n">
        <v>15</v>
      </c>
      <c r="K9" s="96" t="n">
        <v>0</v>
      </c>
      <c r="L9" s="96" t="n">
        <v>0</v>
      </c>
      <c r="M9" s="96" t="n">
        <v>575</v>
      </c>
      <c r="N9" s="96" t="n">
        <v>3382</v>
      </c>
      <c r="O9" s="96" t="n">
        <v>461</v>
      </c>
      <c r="P9" s="96" t="n">
        <v>1932</v>
      </c>
    </row>
    <row r="10" customFormat="false" ht="14.25" hidden="false" customHeight="true" outlineLevel="0" collapsed="false">
      <c r="B10" s="15" t="s">
        <v>111</v>
      </c>
      <c r="D10" s="95" t="n">
        <v>382</v>
      </c>
      <c r="E10" s="96" t="n">
        <v>15</v>
      </c>
      <c r="F10" s="96" t="n">
        <v>367</v>
      </c>
      <c r="G10" s="96" t="n">
        <v>129</v>
      </c>
      <c r="H10" s="96" t="n">
        <v>126</v>
      </c>
      <c r="I10" s="96" t="n">
        <v>127</v>
      </c>
      <c r="J10" s="96" t="n">
        <v>0</v>
      </c>
      <c r="K10" s="96" t="n">
        <v>0</v>
      </c>
      <c r="L10" s="96" t="n">
        <v>0</v>
      </c>
      <c r="M10" s="96" t="n">
        <v>15</v>
      </c>
      <c r="N10" s="96" t="n">
        <v>224</v>
      </c>
      <c r="O10" s="96" t="n">
        <v>0</v>
      </c>
      <c r="P10" s="96" t="n">
        <v>143</v>
      </c>
    </row>
    <row r="11" customFormat="false" ht="14.25" hidden="false" customHeight="true" outlineLevel="0" collapsed="false">
      <c r="B11" s="15" t="s">
        <v>112</v>
      </c>
      <c r="D11" s="95" t="n">
        <v>1747</v>
      </c>
      <c r="E11" s="96" t="n">
        <v>582</v>
      </c>
      <c r="F11" s="96" t="n">
        <v>1165</v>
      </c>
      <c r="G11" s="96" t="n">
        <v>597</v>
      </c>
      <c r="H11" s="96" t="n">
        <v>574</v>
      </c>
      <c r="I11" s="96" t="n">
        <v>576</v>
      </c>
      <c r="J11" s="96" t="n">
        <v>0</v>
      </c>
      <c r="K11" s="96" t="n">
        <v>0</v>
      </c>
      <c r="L11" s="96" t="n">
        <v>0</v>
      </c>
      <c r="M11" s="96" t="n">
        <v>319</v>
      </c>
      <c r="N11" s="96" t="n">
        <v>979</v>
      </c>
      <c r="O11" s="96" t="n">
        <v>263</v>
      </c>
      <c r="P11" s="96" t="n">
        <v>186</v>
      </c>
    </row>
    <row r="12" customFormat="false" ht="14.25" hidden="false" customHeight="true" outlineLevel="0" collapsed="false">
      <c r="B12" s="15" t="s">
        <v>113</v>
      </c>
      <c r="D12" s="95" t="n">
        <v>1230</v>
      </c>
      <c r="E12" s="96" t="n">
        <v>300</v>
      </c>
      <c r="F12" s="96" t="n">
        <v>930</v>
      </c>
      <c r="G12" s="96" t="n">
        <v>395</v>
      </c>
      <c r="H12" s="96" t="n">
        <v>424</v>
      </c>
      <c r="I12" s="96" t="n">
        <v>411</v>
      </c>
      <c r="J12" s="96" t="n">
        <v>0</v>
      </c>
      <c r="K12" s="96" t="n">
        <v>0</v>
      </c>
      <c r="L12" s="96" t="n">
        <v>0</v>
      </c>
      <c r="M12" s="96" t="n">
        <v>196</v>
      </c>
      <c r="N12" s="96" t="n">
        <v>648</v>
      </c>
      <c r="O12" s="96" t="n">
        <v>104</v>
      </c>
      <c r="P12" s="96" t="n">
        <v>282</v>
      </c>
    </row>
    <row r="13" customFormat="false" ht="14.25" hidden="false" customHeight="true" outlineLevel="0" collapsed="false">
      <c r="D13" s="95"/>
      <c r="E13" s="96"/>
      <c r="F13" s="96"/>
      <c r="G13" s="96"/>
      <c r="H13" s="96"/>
      <c r="I13" s="96"/>
      <c r="J13" s="96"/>
      <c r="K13" s="96"/>
      <c r="L13" s="96"/>
      <c r="M13" s="96"/>
      <c r="N13" s="96"/>
      <c r="O13" s="96"/>
      <c r="P13" s="96"/>
    </row>
    <row r="14" customFormat="false" ht="14.25" hidden="false" customHeight="true" outlineLevel="0" collapsed="false">
      <c r="A14" s="91" t="s">
        <v>82</v>
      </c>
      <c r="B14" s="91"/>
      <c r="D14" s="95"/>
      <c r="E14" s="96"/>
      <c r="F14" s="96"/>
      <c r="G14" s="96"/>
      <c r="H14" s="96"/>
      <c r="I14" s="96"/>
      <c r="J14" s="96"/>
      <c r="K14" s="96"/>
      <c r="L14" s="96"/>
      <c r="M14" s="96"/>
      <c r="N14" s="96"/>
      <c r="O14" s="96"/>
      <c r="P14" s="96"/>
    </row>
    <row r="15" customFormat="false" ht="14.25" hidden="false" customHeight="true" outlineLevel="0" collapsed="false">
      <c r="A15" s="15" t="s">
        <v>11</v>
      </c>
      <c r="B15" s="15"/>
      <c r="D15" s="95" t="n">
        <v>65858</v>
      </c>
      <c r="E15" s="96" t="n">
        <v>32196</v>
      </c>
      <c r="F15" s="96" t="n">
        <v>33662</v>
      </c>
      <c r="G15" s="96" t="n">
        <v>22109</v>
      </c>
      <c r="H15" s="96" t="n">
        <v>22104</v>
      </c>
      <c r="I15" s="96" t="n">
        <v>21645</v>
      </c>
      <c r="J15" s="96" t="n">
        <v>0</v>
      </c>
      <c r="K15" s="96" t="n">
        <v>162</v>
      </c>
      <c r="L15" s="96" t="n">
        <v>192</v>
      </c>
      <c r="M15" s="96" t="n">
        <v>14228</v>
      </c>
      <c r="N15" s="96" t="n">
        <v>16815</v>
      </c>
      <c r="O15" s="96" t="n">
        <v>17806</v>
      </c>
      <c r="P15" s="96" t="n">
        <v>16655</v>
      </c>
    </row>
    <row r="16" customFormat="false" ht="14.25" hidden="false" customHeight="true" outlineLevel="0" collapsed="false">
      <c r="B16" s="15" t="s">
        <v>108</v>
      </c>
      <c r="D16" s="95" t="n">
        <v>47977</v>
      </c>
      <c r="E16" s="96" t="n">
        <v>22797</v>
      </c>
      <c r="F16" s="96" t="n">
        <v>25180</v>
      </c>
      <c r="G16" s="96" t="n">
        <v>16069</v>
      </c>
      <c r="H16" s="96" t="n">
        <v>16110</v>
      </c>
      <c r="I16" s="96" t="n">
        <v>15798</v>
      </c>
      <c r="J16" s="96" t="n">
        <v>0</v>
      </c>
      <c r="K16" s="96" t="n">
        <v>162</v>
      </c>
      <c r="L16" s="96" t="n">
        <v>192</v>
      </c>
      <c r="M16" s="96" t="n">
        <v>10270</v>
      </c>
      <c r="N16" s="96" t="n">
        <v>11012</v>
      </c>
      <c r="O16" s="96" t="n">
        <v>12365</v>
      </c>
      <c r="P16" s="96" t="n">
        <v>13976</v>
      </c>
    </row>
    <row r="17" customFormat="false" ht="14.25" hidden="false" customHeight="true" outlineLevel="0" collapsed="false">
      <c r="B17" s="15" t="s">
        <v>109</v>
      </c>
      <c r="D17" s="95" t="n">
        <v>8245</v>
      </c>
      <c r="E17" s="96" t="n">
        <v>7496</v>
      </c>
      <c r="F17" s="96" t="n">
        <v>749</v>
      </c>
      <c r="G17" s="96" t="n">
        <v>2814</v>
      </c>
      <c r="H17" s="96" t="n">
        <v>2803</v>
      </c>
      <c r="I17" s="96" t="n">
        <v>2628</v>
      </c>
      <c r="J17" s="96" t="n">
        <v>0</v>
      </c>
      <c r="K17" s="96" t="n">
        <v>0</v>
      </c>
      <c r="L17" s="96" t="n">
        <v>0</v>
      </c>
      <c r="M17" s="96" t="n">
        <v>2883</v>
      </c>
      <c r="N17" s="96" t="n">
        <v>613</v>
      </c>
      <c r="O17" s="96" t="n">
        <v>4613</v>
      </c>
      <c r="P17" s="96" t="n">
        <v>136</v>
      </c>
    </row>
    <row r="18" customFormat="false" ht="14.25" hidden="false" customHeight="true" outlineLevel="0" collapsed="false">
      <c r="B18" s="15" t="s">
        <v>110</v>
      </c>
      <c r="D18" s="95" t="n">
        <v>6277</v>
      </c>
      <c r="E18" s="96" t="n">
        <v>1006</v>
      </c>
      <c r="F18" s="96" t="n">
        <v>5271</v>
      </c>
      <c r="G18" s="96" t="n">
        <v>2105</v>
      </c>
      <c r="H18" s="96" t="n">
        <v>2067</v>
      </c>
      <c r="I18" s="96" t="n">
        <v>2105</v>
      </c>
      <c r="J18" s="96" t="n">
        <v>0</v>
      </c>
      <c r="K18" s="96" t="n">
        <v>0</v>
      </c>
      <c r="L18" s="96" t="n">
        <v>0</v>
      </c>
      <c r="M18" s="96" t="n">
        <v>545</v>
      </c>
      <c r="N18" s="96" t="n">
        <v>3339</v>
      </c>
      <c r="O18" s="96" t="n">
        <v>461</v>
      </c>
      <c r="P18" s="96" t="n">
        <v>1932</v>
      </c>
    </row>
    <row r="19" customFormat="false" ht="14.25" hidden="false" customHeight="true" outlineLevel="0" collapsed="false">
      <c r="B19" s="15" t="s">
        <v>111</v>
      </c>
      <c r="D19" s="95" t="n">
        <v>382</v>
      </c>
      <c r="E19" s="96" t="n">
        <v>15</v>
      </c>
      <c r="F19" s="96" t="n">
        <v>367</v>
      </c>
      <c r="G19" s="96" t="n">
        <v>129</v>
      </c>
      <c r="H19" s="96" t="n">
        <v>126</v>
      </c>
      <c r="I19" s="96" t="n">
        <v>127</v>
      </c>
      <c r="J19" s="96" t="n">
        <v>0</v>
      </c>
      <c r="K19" s="96" t="n">
        <v>0</v>
      </c>
      <c r="L19" s="96" t="n">
        <v>0</v>
      </c>
      <c r="M19" s="96" t="n">
        <v>15</v>
      </c>
      <c r="N19" s="96" t="n">
        <v>224</v>
      </c>
      <c r="O19" s="96" t="n">
        <v>0</v>
      </c>
      <c r="P19" s="96" t="n">
        <v>143</v>
      </c>
    </row>
    <row r="20" customFormat="false" ht="14.25" hidden="false" customHeight="true" outlineLevel="0" collapsed="false">
      <c r="B20" s="15" t="s">
        <v>112</v>
      </c>
      <c r="D20" s="95" t="n">
        <v>1747</v>
      </c>
      <c r="E20" s="96" t="n">
        <v>582</v>
      </c>
      <c r="F20" s="96" t="n">
        <v>1165</v>
      </c>
      <c r="G20" s="96" t="n">
        <v>597</v>
      </c>
      <c r="H20" s="96" t="n">
        <v>574</v>
      </c>
      <c r="I20" s="96" t="n">
        <v>576</v>
      </c>
      <c r="J20" s="96" t="n">
        <v>0</v>
      </c>
      <c r="K20" s="96" t="n">
        <v>0</v>
      </c>
      <c r="L20" s="96" t="n">
        <v>0</v>
      </c>
      <c r="M20" s="96" t="n">
        <v>319</v>
      </c>
      <c r="N20" s="96" t="n">
        <v>979</v>
      </c>
      <c r="O20" s="96" t="n">
        <v>263</v>
      </c>
      <c r="P20" s="96" t="n">
        <v>186</v>
      </c>
    </row>
    <row r="21" customFormat="false" ht="14.25" hidden="false" customHeight="true" outlineLevel="0" collapsed="false">
      <c r="B21" s="15" t="s">
        <v>113</v>
      </c>
      <c r="D21" s="95" t="n">
        <v>1230</v>
      </c>
      <c r="E21" s="96" t="n">
        <v>300</v>
      </c>
      <c r="F21" s="96" t="n">
        <v>930</v>
      </c>
      <c r="G21" s="96" t="n">
        <v>395</v>
      </c>
      <c r="H21" s="96" t="n">
        <v>424</v>
      </c>
      <c r="I21" s="96" t="n">
        <v>411</v>
      </c>
      <c r="J21" s="96" t="n">
        <v>0</v>
      </c>
      <c r="K21" s="96" t="n">
        <v>0</v>
      </c>
      <c r="L21" s="96" t="n">
        <v>0</v>
      </c>
      <c r="M21" s="96" t="n">
        <v>196</v>
      </c>
      <c r="N21" s="96" t="n">
        <v>648</v>
      </c>
      <c r="O21" s="96" t="n">
        <v>104</v>
      </c>
      <c r="P21" s="96" t="n">
        <v>282</v>
      </c>
    </row>
    <row r="22" customFormat="false" ht="14.25" hidden="false" customHeight="true" outlineLevel="0" collapsed="false">
      <c r="B22" s="15"/>
      <c r="D22" s="95"/>
      <c r="E22" s="96"/>
      <c r="F22" s="96"/>
      <c r="G22" s="96"/>
      <c r="H22" s="96"/>
      <c r="I22" s="96"/>
      <c r="J22" s="96"/>
      <c r="K22" s="96"/>
      <c r="L22" s="96"/>
      <c r="M22" s="96"/>
      <c r="N22" s="96"/>
      <c r="O22" s="96"/>
      <c r="P22" s="96"/>
    </row>
    <row r="23" customFormat="false" ht="14.25" hidden="false" customHeight="true" outlineLevel="0" collapsed="false">
      <c r="A23" s="15" t="s">
        <v>38</v>
      </c>
      <c r="B23" s="15"/>
      <c r="D23" s="95" t="n">
        <v>68263</v>
      </c>
      <c r="E23" s="96" t="n">
        <v>33356</v>
      </c>
      <c r="F23" s="96" t="n">
        <v>34907</v>
      </c>
      <c r="G23" s="96" t="n">
        <v>22966</v>
      </c>
      <c r="H23" s="96" t="n">
        <v>22497</v>
      </c>
      <c r="I23" s="96" t="n">
        <v>22499</v>
      </c>
      <c r="J23" s="96" t="n">
        <v>301</v>
      </c>
      <c r="K23" s="96" t="n">
        <v>162</v>
      </c>
      <c r="L23" s="96" t="n">
        <v>196</v>
      </c>
      <c r="M23" s="96" t="n">
        <v>15329</v>
      </c>
      <c r="N23" s="96" t="n">
        <v>17777</v>
      </c>
      <c r="O23" s="96" t="n">
        <v>17865</v>
      </c>
      <c r="P23" s="96" t="n">
        <v>16934</v>
      </c>
    </row>
    <row r="24" customFormat="false" ht="14.25" hidden="false" customHeight="true" outlineLevel="0" collapsed="false">
      <c r="B24" s="15" t="s">
        <v>108</v>
      </c>
      <c r="D24" s="95" t="n">
        <v>49541</v>
      </c>
      <c r="E24" s="96" t="n">
        <v>23445</v>
      </c>
      <c r="F24" s="96" t="n">
        <v>26096</v>
      </c>
      <c r="G24" s="96" t="n">
        <v>16603</v>
      </c>
      <c r="H24" s="96" t="n">
        <v>16377</v>
      </c>
      <c r="I24" s="96" t="n">
        <v>16359</v>
      </c>
      <c r="J24" s="96" t="n">
        <v>202</v>
      </c>
      <c r="K24" s="96" t="n">
        <v>162</v>
      </c>
      <c r="L24" s="96" t="n">
        <v>196</v>
      </c>
      <c r="M24" s="96" t="n">
        <v>11039</v>
      </c>
      <c r="N24" s="96" t="n">
        <v>11829</v>
      </c>
      <c r="O24" s="96" t="n">
        <v>12244</v>
      </c>
      <c r="P24" s="96" t="n">
        <v>14071</v>
      </c>
    </row>
    <row r="25" customFormat="false" ht="14.25" hidden="false" customHeight="true" outlineLevel="0" collapsed="false">
      <c r="B25" s="15" t="s">
        <v>109</v>
      </c>
      <c r="D25" s="95" t="n">
        <v>8673</v>
      </c>
      <c r="E25" s="96" t="n">
        <v>7939</v>
      </c>
      <c r="F25" s="96" t="n">
        <v>734</v>
      </c>
      <c r="G25" s="96" t="n">
        <v>3025</v>
      </c>
      <c r="H25" s="96" t="n">
        <v>2776</v>
      </c>
      <c r="I25" s="96" t="n">
        <v>2790</v>
      </c>
      <c r="J25" s="96" t="n">
        <v>82</v>
      </c>
      <c r="K25" s="96" t="n">
        <v>0</v>
      </c>
      <c r="L25" s="96" t="n">
        <v>0</v>
      </c>
      <c r="M25" s="96" t="n">
        <v>3208</v>
      </c>
      <c r="N25" s="96" t="n">
        <v>600</v>
      </c>
      <c r="O25" s="96" t="n">
        <v>4731</v>
      </c>
      <c r="P25" s="96" t="n">
        <v>134</v>
      </c>
    </row>
    <row r="26" customFormat="false" ht="14.25" hidden="false" customHeight="true" outlineLevel="0" collapsed="false">
      <c r="B26" s="15" t="s">
        <v>110</v>
      </c>
      <c r="D26" s="95" t="n">
        <v>6652</v>
      </c>
      <c r="E26" s="96" t="n">
        <v>1111</v>
      </c>
      <c r="F26" s="96" t="n">
        <v>5541</v>
      </c>
      <c r="G26" s="96" t="n">
        <v>2211</v>
      </c>
      <c r="H26" s="96" t="n">
        <v>2197</v>
      </c>
      <c r="I26" s="96" t="n">
        <v>2227</v>
      </c>
      <c r="J26" s="96" t="n">
        <v>17</v>
      </c>
      <c r="K26" s="96" t="n">
        <v>0</v>
      </c>
      <c r="L26" s="96" t="n">
        <v>0</v>
      </c>
      <c r="M26" s="96" t="n">
        <v>598</v>
      </c>
      <c r="N26" s="96" t="n">
        <v>3483</v>
      </c>
      <c r="O26" s="96" t="n">
        <v>513</v>
      </c>
      <c r="P26" s="96" t="n">
        <v>2058</v>
      </c>
    </row>
    <row r="27" customFormat="false" ht="14.25" hidden="false" customHeight="true" outlineLevel="0" collapsed="false">
      <c r="B27" s="15" t="s">
        <v>111</v>
      </c>
      <c r="D27" s="95" t="n">
        <v>387</v>
      </c>
      <c r="E27" s="96" t="n">
        <v>7</v>
      </c>
      <c r="F27" s="96" t="n">
        <v>380</v>
      </c>
      <c r="G27" s="96" t="n">
        <v>127</v>
      </c>
      <c r="H27" s="96" t="n">
        <v>129</v>
      </c>
      <c r="I27" s="96" t="n">
        <v>131</v>
      </c>
      <c r="J27" s="96" t="n">
        <v>0</v>
      </c>
      <c r="K27" s="96" t="n">
        <v>0</v>
      </c>
      <c r="L27" s="96" t="n">
        <v>0</v>
      </c>
      <c r="M27" s="96" t="n">
        <v>7</v>
      </c>
      <c r="N27" s="96" t="n">
        <v>231</v>
      </c>
      <c r="O27" s="96" t="n">
        <v>0</v>
      </c>
      <c r="P27" s="96" t="n">
        <v>149</v>
      </c>
    </row>
    <row r="28" customFormat="false" ht="14.25" hidden="false" customHeight="true" outlineLevel="0" collapsed="false">
      <c r="B28" s="15" t="s">
        <v>112</v>
      </c>
      <c r="D28" s="95" t="n">
        <v>1751</v>
      </c>
      <c r="E28" s="96" t="n">
        <v>563</v>
      </c>
      <c r="F28" s="96" t="n">
        <v>1188</v>
      </c>
      <c r="G28" s="96" t="n">
        <v>582</v>
      </c>
      <c r="H28" s="96" t="n">
        <v>586</v>
      </c>
      <c r="I28" s="96" t="n">
        <v>583</v>
      </c>
      <c r="J28" s="96" t="n">
        <v>0</v>
      </c>
      <c r="K28" s="96" t="n">
        <v>0</v>
      </c>
      <c r="L28" s="96" t="n">
        <v>0</v>
      </c>
      <c r="M28" s="96" t="n">
        <v>315</v>
      </c>
      <c r="N28" s="96" t="n">
        <v>984</v>
      </c>
      <c r="O28" s="96" t="n">
        <v>248</v>
      </c>
      <c r="P28" s="96" t="n">
        <v>204</v>
      </c>
    </row>
    <row r="29" customFormat="false" ht="14.25" hidden="false" customHeight="true" outlineLevel="0" collapsed="false">
      <c r="B29" s="15" t="s">
        <v>113</v>
      </c>
      <c r="D29" s="95" t="n">
        <v>1259</v>
      </c>
      <c r="E29" s="96" t="n">
        <v>291</v>
      </c>
      <c r="F29" s="96" t="n">
        <v>968</v>
      </c>
      <c r="G29" s="96" t="n">
        <v>418</v>
      </c>
      <c r="H29" s="96" t="n">
        <v>432</v>
      </c>
      <c r="I29" s="96" t="n">
        <v>409</v>
      </c>
      <c r="J29" s="96" t="n">
        <v>0</v>
      </c>
      <c r="K29" s="96" t="n">
        <v>0</v>
      </c>
      <c r="L29" s="96" t="n">
        <v>0</v>
      </c>
      <c r="M29" s="96" t="n">
        <v>162</v>
      </c>
      <c r="N29" s="96" t="n">
        <v>650</v>
      </c>
      <c r="O29" s="96" t="n">
        <v>129</v>
      </c>
      <c r="P29" s="96" t="n">
        <v>318</v>
      </c>
    </row>
    <row r="30" customFormat="false" ht="14.25" hidden="false" customHeight="true" outlineLevel="0" collapsed="false">
      <c r="A30" s="19"/>
      <c r="B30" s="19"/>
      <c r="C30" s="19"/>
      <c r="D30" s="97"/>
      <c r="E30" s="98"/>
      <c r="F30" s="98"/>
      <c r="G30" s="98"/>
      <c r="H30" s="98"/>
      <c r="I30" s="98"/>
      <c r="J30" s="98"/>
      <c r="K30" s="98"/>
      <c r="L30" s="98"/>
      <c r="M30" s="98"/>
      <c r="N30" s="98"/>
      <c r="O30" s="98"/>
      <c r="P30" s="99"/>
    </row>
    <row r="31" customFormat="false" ht="14.25" hidden="false" customHeight="true" outlineLevel="0" collapsed="false"/>
  </sheetData>
  <mergeCells count="9">
    <mergeCell ref="A3:B4"/>
    <mergeCell ref="D3:J3"/>
    <mergeCell ref="K3:L3"/>
    <mergeCell ref="M3:N3"/>
    <mergeCell ref="O3:P3"/>
    <mergeCell ref="A6:B6"/>
    <mergeCell ref="A14:B14"/>
    <mergeCell ref="A15:B15"/>
    <mergeCell ref="A23:B23"/>
  </mergeCells>
  <printOptions headings="false" gridLines="false" gridLinesSet="true" horizontalCentered="true" verticalCentered="true"/>
  <pageMargins left="0.551388888888889" right="0.551388888888889"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5" zeroHeight="false" outlineLevelRow="0" outlineLevelCol="0"/>
  <cols>
    <col collapsed="false" customWidth="true" hidden="false" outlineLevel="0" max="1" min="1" style="77" width="1.11"/>
    <col collapsed="false" customWidth="true" hidden="false" outlineLevel="0" max="4" min="2" style="77" width="1.37"/>
    <col collapsed="false" customWidth="true" hidden="false" outlineLevel="0" max="5" min="5" style="77" width="25.62"/>
    <col collapsed="false" customWidth="true" hidden="false" outlineLevel="0" max="6" min="6" style="77" width="0.49"/>
    <col collapsed="false" customWidth="true" hidden="false" outlineLevel="0" max="12" min="7" style="77" width="9.75"/>
    <col collapsed="false" customWidth="false" hidden="false" outlineLevel="0" max="257" min="13" style="77" width="6.99"/>
  </cols>
  <sheetData>
    <row r="1" s="49" customFormat="true" ht="16.5" hidden="false" customHeight="true" outlineLevel="0" collapsed="false">
      <c r="A1" s="49" t="s">
        <v>114</v>
      </c>
      <c r="B1" s="50"/>
      <c r="C1" s="50"/>
      <c r="D1" s="50"/>
      <c r="E1" s="50"/>
      <c r="F1" s="50"/>
      <c r="G1" s="50"/>
      <c r="H1" s="50"/>
      <c r="I1" s="50"/>
      <c r="J1" s="50"/>
      <c r="K1" s="50"/>
      <c r="L1" s="50"/>
    </row>
    <row r="2" customFormat="false" ht="16.5" hidden="false" customHeight="true" outlineLevel="0" collapsed="false">
      <c r="B2" s="52"/>
      <c r="C2" s="53"/>
      <c r="D2" s="53"/>
      <c r="E2" s="53"/>
      <c r="F2" s="53"/>
      <c r="G2" s="53"/>
      <c r="H2" s="53"/>
      <c r="I2" s="53"/>
      <c r="J2" s="53"/>
      <c r="K2" s="53"/>
      <c r="L2" s="5" t="s">
        <v>1</v>
      </c>
    </row>
    <row r="3" customFormat="false" ht="16.5" hidden="false" customHeight="true" outlineLevel="0" collapsed="false">
      <c r="A3" s="55" t="s">
        <v>68</v>
      </c>
      <c r="B3" s="55"/>
      <c r="C3" s="55"/>
      <c r="D3" s="55"/>
      <c r="E3" s="55"/>
      <c r="F3" s="56"/>
      <c r="G3" s="57" t="s">
        <v>69</v>
      </c>
      <c r="H3" s="57"/>
      <c r="I3" s="57"/>
      <c r="J3" s="58" t="s">
        <v>70</v>
      </c>
      <c r="K3" s="58"/>
      <c r="L3" s="58"/>
    </row>
    <row r="4" customFormat="false" ht="16.5" hidden="false" customHeight="true" outlineLevel="0" collapsed="false">
      <c r="A4" s="55"/>
      <c r="B4" s="55"/>
      <c r="C4" s="55"/>
      <c r="D4" s="55"/>
      <c r="E4" s="55"/>
      <c r="F4" s="59"/>
      <c r="G4" s="60" t="s">
        <v>11</v>
      </c>
      <c r="H4" s="61" t="s">
        <v>17</v>
      </c>
      <c r="I4" s="61" t="s">
        <v>18</v>
      </c>
      <c r="J4" s="60" t="s">
        <v>11</v>
      </c>
      <c r="K4" s="61" t="s">
        <v>17</v>
      </c>
      <c r="L4" s="62" t="s">
        <v>18</v>
      </c>
    </row>
    <row r="5" customFormat="false" ht="16.5" hidden="false" customHeight="true" outlineLevel="0" collapsed="false">
      <c r="A5" s="63"/>
      <c r="B5" s="67"/>
      <c r="C5" s="67"/>
      <c r="D5" s="67"/>
      <c r="E5" s="67"/>
      <c r="F5" s="65"/>
      <c r="G5" s="100"/>
      <c r="H5" s="100"/>
      <c r="I5" s="100"/>
      <c r="J5" s="100"/>
      <c r="K5" s="100"/>
      <c r="L5" s="100"/>
    </row>
    <row r="6" customFormat="false" ht="16.5" hidden="false" customHeight="true" outlineLevel="0" collapsed="false">
      <c r="A6" s="67"/>
      <c r="B6" s="67" t="s">
        <v>71</v>
      </c>
      <c r="C6" s="67"/>
      <c r="D6" s="67"/>
      <c r="E6" s="68"/>
      <c r="F6" s="67"/>
      <c r="G6" s="101" t="n">
        <v>22307</v>
      </c>
      <c r="H6" s="70" t="n">
        <v>10820</v>
      </c>
      <c r="I6" s="70" t="n">
        <v>11487</v>
      </c>
      <c r="J6" s="71" t="n">
        <v>100</v>
      </c>
      <c r="K6" s="71" t="n">
        <v>100</v>
      </c>
      <c r="L6" s="71" t="n">
        <v>100</v>
      </c>
    </row>
    <row r="7" customFormat="false" ht="16.5" hidden="false" customHeight="true" outlineLevel="0" collapsed="false">
      <c r="A7" s="67"/>
      <c r="B7" s="67"/>
      <c r="C7" s="72" t="s">
        <v>72</v>
      </c>
      <c r="D7" s="72"/>
      <c r="E7" s="72"/>
      <c r="F7" s="67"/>
      <c r="G7" s="101" t="n">
        <v>13377</v>
      </c>
      <c r="H7" s="70" t="n">
        <v>6044</v>
      </c>
      <c r="I7" s="70" t="n">
        <v>7333</v>
      </c>
      <c r="J7" s="71" t="n">
        <v>59.9677231362353</v>
      </c>
      <c r="K7" s="71" t="n">
        <v>55.8595194085028</v>
      </c>
      <c r="L7" s="71" t="n">
        <v>63.8373813876556</v>
      </c>
    </row>
    <row r="8" customFormat="false" ht="16.5" hidden="false" customHeight="true" outlineLevel="0" collapsed="false">
      <c r="A8" s="67"/>
      <c r="B8" s="67"/>
      <c r="C8" s="72" t="s">
        <v>73</v>
      </c>
      <c r="D8" s="72"/>
      <c r="E8" s="72"/>
      <c r="F8" s="67"/>
      <c r="G8" s="101" t="n">
        <v>3437</v>
      </c>
      <c r="H8" s="70" t="n">
        <v>2054</v>
      </c>
      <c r="I8" s="70" t="n">
        <v>1383</v>
      </c>
      <c r="J8" s="71" t="n">
        <v>15.4077195499171</v>
      </c>
      <c r="K8" s="71" t="n">
        <v>18.9833641404806</v>
      </c>
      <c r="L8" s="71" t="n">
        <v>12.0396970488378</v>
      </c>
    </row>
    <row r="9" customFormat="false" ht="16.5" hidden="false" customHeight="true" outlineLevel="0" collapsed="false">
      <c r="A9" s="67"/>
      <c r="B9" s="67"/>
      <c r="C9" s="72" t="s">
        <v>74</v>
      </c>
      <c r="D9" s="72"/>
      <c r="E9" s="72"/>
      <c r="F9" s="72"/>
      <c r="G9" s="101" t="n">
        <v>4309</v>
      </c>
      <c r="H9" s="70" t="n">
        <v>2078</v>
      </c>
      <c r="I9" s="70" t="n">
        <v>2231</v>
      </c>
      <c r="J9" s="71" t="n">
        <v>19.3168063836464</v>
      </c>
      <c r="K9" s="71" t="n">
        <v>19.2051756007394</v>
      </c>
      <c r="L9" s="71" t="n">
        <v>19.4219552537651</v>
      </c>
    </row>
    <row r="10" customFormat="false" ht="16.5" hidden="false" customHeight="true" outlineLevel="0" collapsed="false">
      <c r="A10" s="67"/>
      <c r="B10" s="67"/>
      <c r="C10" s="72" t="s">
        <v>115</v>
      </c>
      <c r="D10" s="72"/>
      <c r="E10" s="72"/>
      <c r="F10" s="67"/>
      <c r="G10" s="101" t="n">
        <v>227</v>
      </c>
      <c r="H10" s="70" t="n">
        <v>50</v>
      </c>
      <c r="I10" s="70" t="n">
        <v>177</v>
      </c>
      <c r="J10" s="71" t="n">
        <v>1.01761778813825</v>
      </c>
      <c r="K10" s="71" t="n">
        <v>0.462107208872458</v>
      </c>
      <c r="L10" s="71" t="n">
        <v>1.54087229041525</v>
      </c>
    </row>
    <row r="11" customFormat="false" ht="16.5" hidden="false" customHeight="true" outlineLevel="0" collapsed="false">
      <c r="A11" s="67"/>
      <c r="B11" s="67"/>
      <c r="C11" s="72" t="s">
        <v>75</v>
      </c>
      <c r="D11" s="72"/>
      <c r="E11" s="72"/>
      <c r="F11" s="67"/>
      <c r="G11" s="69" t="n">
        <v>18</v>
      </c>
      <c r="H11" s="70" t="n">
        <v>1</v>
      </c>
      <c r="I11" s="70" t="n">
        <v>17</v>
      </c>
      <c r="J11" s="71" t="n">
        <v>0.0806921594118438</v>
      </c>
      <c r="K11" s="71" t="n">
        <v>0.00924214417744917</v>
      </c>
      <c r="L11" s="71" t="n">
        <v>0.147993383825194</v>
      </c>
    </row>
    <row r="12" customFormat="false" ht="16.5" hidden="false" customHeight="true" outlineLevel="0" collapsed="false">
      <c r="A12" s="67"/>
      <c r="B12" s="67"/>
      <c r="C12" s="72" t="s">
        <v>76</v>
      </c>
      <c r="D12" s="72"/>
      <c r="E12" s="72"/>
      <c r="F12" s="67"/>
      <c r="G12" s="101" t="n">
        <v>939</v>
      </c>
      <c r="H12" s="70" t="n">
        <v>593</v>
      </c>
      <c r="I12" s="70" t="n">
        <v>346</v>
      </c>
      <c r="J12" s="71" t="n">
        <v>4.20944098265119</v>
      </c>
      <c r="K12" s="71" t="n">
        <v>5.48059149722736</v>
      </c>
      <c r="L12" s="71" t="n">
        <v>3.012100635501</v>
      </c>
    </row>
    <row r="13" customFormat="false" ht="16.5" hidden="false" customHeight="true" outlineLevel="0" collapsed="false">
      <c r="A13" s="67"/>
      <c r="B13" s="67"/>
      <c r="C13" s="73" t="s">
        <v>77</v>
      </c>
      <c r="D13" s="73"/>
      <c r="E13" s="73"/>
      <c r="F13" s="67"/>
      <c r="G13" s="101"/>
      <c r="H13" s="70"/>
      <c r="I13" s="70"/>
      <c r="J13" s="71"/>
      <c r="K13" s="71"/>
      <c r="L13" s="71"/>
    </row>
    <row r="14" customFormat="false" ht="16.5" hidden="false" customHeight="true" outlineLevel="0" collapsed="false">
      <c r="A14" s="67"/>
      <c r="C14" s="102" t="s">
        <v>116</v>
      </c>
      <c r="D14" s="102"/>
      <c r="E14" s="102"/>
      <c r="F14" s="67"/>
      <c r="G14" s="101" t="n">
        <v>1</v>
      </c>
      <c r="H14" s="70" t="n">
        <v>0</v>
      </c>
      <c r="I14" s="70" t="n">
        <v>1</v>
      </c>
      <c r="J14" s="71" t="n">
        <v>0.00448289774510243</v>
      </c>
      <c r="K14" s="70" t="n">
        <v>0</v>
      </c>
      <c r="L14" s="71" t="n">
        <v>0.00870549316618787</v>
      </c>
    </row>
    <row r="15" customFormat="false" ht="16.5" hidden="false" customHeight="true" outlineLevel="0" collapsed="false">
      <c r="A15" s="67"/>
      <c r="B15" s="67"/>
      <c r="C15" s="67"/>
      <c r="D15" s="68"/>
      <c r="E15" s="68"/>
      <c r="F15" s="67"/>
      <c r="G15" s="101"/>
      <c r="H15" s="70"/>
      <c r="I15" s="70"/>
      <c r="J15" s="71"/>
      <c r="K15" s="71"/>
      <c r="L15" s="71"/>
    </row>
    <row r="16" customFormat="false" ht="16.5" hidden="false" customHeight="true" outlineLevel="0" collapsed="false">
      <c r="A16" s="67"/>
      <c r="B16" s="67" t="s">
        <v>80</v>
      </c>
      <c r="C16" s="67"/>
      <c r="D16" s="68"/>
      <c r="E16" s="68"/>
      <c r="F16" s="67"/>
      <c r="G16" s="101"/>
      <c r="H16" s="70"/>
      <c r="I16" s="70"/>
      <c r="J16" s="71"/>
      <c r="K16" s="71"/>
      <c r="L16" s="71"/>
    </row>
    <row r="17" customFormat="false" ht="16.5" hidden="false" customHeight="true" outlineLevel="0" collapsed="false">
      <c r="A17" s="67"/>
      <c r="C17" s="72" t="s">
        <v>11</v>
      </c>
      <c r="D17" s="72"/>
      <c r="E17" s="72"/>
      <c r="G17" s="101" t="n">
        <v>13377</v>
      </c>
      <c r="H17" s="103" t="n">
        <v>6044</v>
      </c>
      <c r="I17" s="103" t="n">
        <v>7333</v>
      </c>
      <c r="J17" s="71" t="n">
        <v>100</v>
      </c>
      <c r="K17" s="71" t="n">
        <v>100</v>
      </c>
      <c r="L17" s="71" t="n">
        <v>100</v>
      </c>
    </row>
    <row r="18" customFormat="false" ht="16.5" hidden="false" customHeight="true" outlineLevel="0" collapsed="false">
      <c r="A18" s="67"/>
      <c r="D18" s="72" t="s">
        <v>117</v>
      </c>
      <c r="E18" s="72"/>
      <c r="G18" s="101" t="n">
        <v>12663</v>
      </c>
      <c r="H18" s="103" t="n">
        <v>5982</v>
      </c>
      <c r="I18" s="103" t="n">
        <v>6681</v>
      </c>
      <c r="J18" s="71" t="n">
        <v>94.6624803767661</v>
      </c>
      <c r="K18" s="71" t="n">
        <v>98.9741892786234</v>
      </c>
      <c r="L18" s="71" t="n">
        <v>91.108686758489</v>
      </c>
    </row>
    <row r="19" customFormat="false" ht="16.5" hidden="false" customHeight="true" outlineLevel="0" collapsed="false">
      <c r="A19" s="67"/>
      <c r="D19" s="72" t="s">
        <v>118</v>
      </c>
      <c r="E19" s="72"/>
      <c r="G19" s="101" t="n">
        <v>700</v>
      </c>
      <c r="H19" s="103" t="n">
        <v>52</v>
      </c>
      <c r="I19" s="103" t="n">
        <v>648</v>
      </c>
      <c r="J19" s="71" t="n">
        <v>5.23286237571952</v>
      </c>
      <c r="K19" s="71" t="n">
        <v>0.86035737921906</v>
      </c>
      <c r="L19" s="71" t="n">
        <v>8.83676530751398</v>
      </c>
    </row>
    <row r="20" customFormat="false" ht="25.5" hidden="false" customHeight="true" outlineLevel="0" collapsed="false">
      <c r="A20" s="67"/>
      <c r="D20" s="102" t="s">
        <v>119</v>
      </c>
      <c r="E20" s="102"/>
      <c r="G20" s="101" t="n">
        <v>6</v>
      </c>
      <c r="H20" s="103" t="n">
        <v>2</v>
      </c>
      <c r="I20" s="103" t="n">
        <v>4</v>
      </c>
      <c r="J20" s="71" t="n">
        <v>0.0448531060775959</v>
      </c>
      <c r="K20" s="71" t="n">
        <v>0.0330906684315023</v>
      </c>
      <c r="L20" s="71" t="n">
        <v>0.0545479339969999</v>
      </c>
    </row>
    <row r="21" customFormat="false" ht="16.5" hidden="false" customHeight="true" outlineLevel="0" collapsed="false">
      <c r="A21" s="67"/>
      <c r="D21" s="72" t="s">
        <v>120</v>
      </c>
      <c r="E21" s="72"/>
      <c r="G21" s="101" t="n">
        <v>0</v>
      </c>
      <c r="H21" s="103" t="n">
        <v>0</v>
      </c>
      <c r="I21" s="70" t="n">
        <v>0</v>
      </c>
      <c r="J21" s="70" t="n">
        <v>0</v>
      </c>
      <c r="K21" s="70" t="n">
        <v>0</v>
      </c>
      <c r="L21" s="70" t="n">
        <v>0</v>
      </c>
    </row>
    <row r="22" customFormat="false" ht="16.5" hidden="false" customHeight="true" outlineLevel="0" collapsed="false">
      <c r="A22" s="67"/>
      <c r="D22" s="72" t="s">
        <v>121</v>
      </c>
      <c r="E22" s="72"/>
      <c r="G22" s="101" t="n">
        <v>8</v>
      </c>
      <c r="H22" s="103" t="n">
        <v>8</v>
      </c>
      <c r="I22" s="70" t="n">
        <v>0</v>
      </c>
      <c r="J22" s="71" t="n">
        <v>0.0598041414367945</v>
      </c>
      <c r="K22" s="71" t="n">
        <v>0.132362673726009</v>
      </c>
      <c r="L22" s="70" t="n">
        <v>0</v>
      </c>
    </row>
    <row r="23" customFormat="false" ht="16.5" hidden="false" customHeight="true" outlineLevel="0" collapsed="false">
      <c r="A23" s="67"/>
      <c r="D23" s="72" t="s">
        <v>122</v>
      </c>
      <c r="E23" s="72"/>
      <c r="G23" s="101" t="n">
        <v>0</v>
      </c>
      <c r="H23" s="103" t="n">
        <v>0</v>
      </c>
      <c r="I23" s="70" t="n">
        <v>0</v>
      </c>
      <c r="J23" s="70" t="n">
        <v>0</v>
      </c>
      <c r="K23" s="70" t="n">
        <v>0</v>
      </c>
      <c r="L23" s="70" t="n">
        <v>0</v>
      </c>
    </row>
    <row r="24" customFormat="false" ht="16.5" hidden="false" customHeight="true" outlineLevel="0" collapsed="false">
      <c r="A24" s="67"/>
      <c r="B24" s="67"/>
      <c r="F24" s="67"/>
      <c r="G24" s="101"/>
      <c r="H24" s="70"/>
      <c r="I24" s="70"/>
      <c r="J24" s="71"/>
      <c r="K24" s="71"/>
      <c r="L24" s="71"/>
    </row>
    <row r="25" customFormat="false" ht="16.5" hidden="false" customHeight="true" outlineLevel="0" collapsed="false">
      <c r="A25" s="67"/>
      <c r="B25" s="67" t="s">
        <v>123</v>
      </c>
      <c r="C25" s="72"/>
      <c r="D25" s="72"/>
      <c r="E25" s="72"/>
      <c r="F25" s="67"/>
      <c r="G25" s="101"/>
      <c r="H25" s="70"/>
      <c r="I25" s="70"/>
      <c r="J25" s="71"/>
      <c r="K25" s="71"/>
      <c r="L25" s="71"/>
    </row>
    <row r="26" customFormat="false" ht="16.5" hidden="false" customHeight="true" outlineLevel="0" collapsed="false">
      <c r="A26" s="67"/>
      <c r="B26" s="67"/>
      <c r="C26" s="72" t="s">
        <v>11</v>
      </c>
      <c r="D26" s="72"/>
      <c r="E26" s="72"/>
      <c r="F26" s="67"/>
      <c r="G26" s="101" t="n">
        <v>3438</v>
      </c>
      <c r="H26" s="103" t="n">
        <v>2054</v>
      </c>
      <c r="I26" s="103" t="n">
        <v>1384</v>
      </c>
      <c r="J26" s="71" t="n">
        <v>100</v>
      </c>
      <c r="K26" s="71" t="n">
        <v>100</v>
      </c>
      <c r="L26" s="71" t="n">
        <v>100</v>
      </c>
    </row>
    <row r="27" customFormat="false" ht="16.5" hidden="false" customHeight="true" outlineLevel="0" collapsed="false">
      <c r="A27" s="67"/>
      <c r="B27" s="67"/>
      <c r="C27" s="72"/>
      <c r="D27" s="72" t="s">
        <v>88</v>
      </c>
      <c r="E27" s="72"/>
      <c r="F27" s="67"/>
      <c r="G27" s="101" t="n">
        <v>2</v>
      </c>
      <c r="H27" s="103" t="n">
        <v>1</v>
      </c>
      <c r="I27" s="103" t="n">
        <v>1</v>
      </c>
      <c r="J27" s="71" t="n">
        <v>0.058173356602676</v>
      </c>
      <c r="K27" s="71" t="n">
        <v>0.0486854917234664</v>
      </c>
      <c r="L27" s="71" t="n">
        <v>0.0722543352601156</v>
      </c>
    </row>
    <row r="28" customFormat="false" ht="16.5" hidden="false" customHeight="true" outlineLevel="0" collapsed="false">
      <c r="A28" s="67"/>
      <c r="B28" s="67"/>
      <c r="C28" s="67"/>
      <c r="D28" s="72" t="s">
        <v>89</v>
      </c>
      <c r="E28" s="72"/>
      <c r="F28" s="67"/>
      <c r="G28" s="101" t="n">
        <v>1681</v>
      </c>
      <c r="H28" s="103" t="n">
        <v>1313</v>
      </c>
      <c r="I28" s="103" t="n">
        <v>368</v>
      </c>
      <c r="J28" s="71" t="n">
        <v>48.8947062245492</v>
      </c>
      <c r="K28" s="71" t="n">
        <v>63.9240506329114</v>
      </c>
      <c r="L28" s="71" t="n">
        <v>26.5895953757225</v>
      </c>
    </row>
    <row r="29" customFormat="false" ht="16.5" hidden="false" customHeight="true" outlineLevel="0" collapsed="false">
      <c r="A29" s="67"/>
      <c r="B29" s="67"/>
      <c r="C29" s="72"/>
      <c r="D29" s="72" t="s">
        <v>90</v>
      </c>
      <c r="E29" s="72"/>
      <c r="F29" s="67"/>
      <c r="G29" s="101" t="n">
        <v>1710</v>
      </c>
      <c r="H29" s="103" t="n">
        <v>718</v>
      </c>
      <c r="I29" s="103" t="n">
        <v>992</v>
      </c>
      <c r="J29" s="71" t="n">
        <v>49.738219895288</v>
      </c>
      <c r="K29" s="71" t="n">
        <v>34.9561830574489</v>
      </c>
      <c r="L29" s="71" t="n">
        <v>71.6763005780347</v>
      </c>
    </row>
    <row r="30" customFormat="false" ht="16.5" hidden="false" customHeight="true" outlineLevel="0" collapsed="false">
      <c r="A30" s="67"/>
      <c r="B30" s="67"/>
      <c r="C30" s="72"/>
      <c r="D30" s="72" t="s">
        <v>124</v>
      </c>
      <c r="E30" s="72"/>
      <c r="F30" s="67"/>
      <c r="G30" s="101" t="n">
        <v>45</v>
      </c>
      <c r="H30" s="103" t="n">
        <v>22</v>
      </c>
      <c r="I30" s="103" t="n">
        <v>23</v>
      </c>
      <c r="J30" s="71" t="n">
        <v>1.30890052356021</v>
      </c>
      <c r="K30" s="71" t="n">
        <v>1.07108081791626</v>
      </c>
      <c r="L30" s="71" t="n">
        <v>1.66184971098266</v>
      </c>
    </row>
    <row r="31" customFormat="false" ht="16.5" hidden="false" customHeight="true" outlineLevel="0" collapsed="false">
      <c r="A31" s="74"/>
      <c r="B31" s="74"/>
      <c r="C31" s="59"/>
      <c r="D31" s="59"/>
      <c r="E31" s="59"/>
      <c r="F31" s="75"/>
      <c r="G31" s="104"/>
      <c r="H31" s="104"/>
      <c r="I31" s="104"/>
      <c r="J31" s="104"/>
      <c r="K31" s="104"/>
      <c r="L31" s="105"/>
    </row>
    <row r="32" customFormat="false" ht="14.25" hidden="false" customHeight="true" outlineLevel="0" collapsed="false">
      <c r="A32" s="77" t="s">
        <v>125</v>
      </c>
    </row>
    <row r="33" customFormat="false" ht="14.25" hidden="false" customHeight="true" outlineLevel="0" collapsed="false">
      <c r="A33" s="77" t="s">
        <v>126</v>
      </c>
    </row>
    <row r="34" customFormat="false" ht="14.25" hidden="false" customHeight="true" outlineLevel="0" collapsed="false">
      <c r="A34" s="77" t="s">
        <v>94</v>
      </c>
    </row>
    <row r="35" customFormat="false" ht="14.25" hidden="false" customHeight="true" outlineLevel="0" collapsed="false">
      <c r="A35" s="77" t="s">
        <v>95</v>
      </c>
    </row>
    <row r="36" customFormat="false" ht="14.25" hidden="false" customHeight="true" outlineLevel="0" collapsed="false">
      <c r="A36" s="77" t="s">
        <v>96</v>
      </c>
      <c r="C36" s="106"/>
      <c r="D36" s="106"/>
      <c r="E36" s="106"/>
      <c r="F36" s="106"/>
      <c r="G36" s="106"/>
      <c r="H36" s="106"/>
      <c r="I36" s="106"/>
      <c r="J36" s="106"/>
      <c r="K36" s="106"/>
      <c r="L36" s="106"/>
    </row>
    <row r="37" customFormat="false" ht="14.25" hidden="false" customHeight="true" outlineLevel="0" collapsed="false">
      <c r="A37" s="77" t="s">
        <v>127</v>
      </c>
      <c r="C37" s="106"/>
      <c r="D37" s="106"/>
      <c r="E37" s="106"/>
      <c r="F37" s="106"/>
      <c r="G37" s="106"/>
    </row>
    <row r="38" customFormat="false" ht="15" hidden="false" customHeight="true" outlineLevel="0" collapsed="false">
      <c r="A38" s="77" t="s">
        <v>128</v>
      </c>
      <c r="C38" s="106"/>
      <c r="D38" s="106"/>
      <c r="E38" s="106"/>
    </row>
    <row r="39" customFormat="false" ht="15" hidden="false" customHeight="true" outlineLevel="0" collapsed="false">
      <c r="A39" s="77" t="s">
        <v>129</v>
      </c>
    </row>
  </sheetData>
  <mergeCells count="23">
    <mergeCell ref="A3:E4"/>
    <mergeCell ref="G3:I3"/>
    <mergeCell ref="J3:L3"/>
    <mergeCell ref="C7:E7"/>
    <mergeCell ref="C8:E8"/>
    <mergeCell ref="C9:E9"/>
    <mergeCell ref="C10:E10"/>
    <mergeCell ref="C11:E11"/>
    <mergeCell ref="C12:E12"/>
    <mergeCell ref="C13:E13"/>
    <mergeCell ref="C14:E14"/>
    <mergeCell ref="C17:E17"/>
    <mergeCell ref="D18:E18"/>
    <mergeCell ref="D19:E19"/>
    <mergeCell ref="D20:E20"/>
    <mergeCell ref="D21:E21"/>
    <mergeCell ref="D22:E22"/>
    <mergeCell ref="D23:E23"/>
    <mergeCell ref="C26:E26"/>
    <mergeCell ref="D27:E27"/>
    <mergeCell ref="D28:E28"/>
    <mergeCell ref="D29:E29"/>
    <mergeCell ref="D30:E30"/>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