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第６表　区別農家数の対前回比較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</t>
    </r>
  </si>
  <si>
    <t xml:space="preserve">市区町村名</t>
  </si>
  <si>
    <t xml:space="preserve">総農家</t>
  </si>
  <si>
    <t xml:space="preserve">販売農家</t>
  </si>
  <si>
    <t xml:space="preserve">自給的農家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対前回
増減率
（％）</t>
  </si>
  <si>
    <t xml:space="preserve">全市</t>
  </si>
  <si>
    <t xml:space="preserve">千種区</t>
  </si>
  <si>
    <t xml:space="preserve">東区</t>
  </si>
  <si>
    <t xml:space="preserve">－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\ ##0"/>
    <numFmt numFmtId="167" formatCode="@"/>
    <numFmt numFmtId="168" formatCode="[$-409]#,##0_);[RED]\(#,##0\)"/>
    <numFmt numFmtId="169" formatCode="#0.\ 0;\△#0.\ 0;\－;@"/>
    <numFmt numFmtId="170" formatCode="0.0;&quot;△ &quot;0.0"/>
    <numFmt numFmtId="171" formatCode="#\ ##0\ ;\△#\ ##0\ ;&quot;－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15" activeCellId="0" sqref="Q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0.99"/>
    <col collapsed="false" customWidth="true" hidden="false" outlineLevel="0" max="4" min="3" style="0" width="2.33"/>
    <col collapsed="false" customWidth="true" hidden="false" outlineLevel="0" max="5" min="5" style="0" width="6.33"/>
    <col collapsed="false" customWidth="true" hidden="false" outlineLevel="0" max="6" min="6" style="0" width="0.99"/>
    <col collapsed="false" customWidth="true" hidden="false" outlineLevel="0" max="15" min="7" style="0" width="9.33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0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 t="s">
        <v>2</v>
      </c>
    </row>
    <row r="3" customFormat="false" ht="14.4" hidden="false" customHeight="true" outlineLevel="0" collapsed="false">
      <c r="B3" s="6"/>
      <c r="C3" s="7" t="s">
        <v>3</v>
      </c>
      <c r="D3" s="7"/>
      <c r="E3" s="7"/>
      <c r="F3" s="8"/>
      <c r="G3" s="9" t="s">
        <v>4</v>
      </c>
      <c r="H3" s="9"/>
      <c r="I3" s="9"/>
      <c r="J3" s="10" t="s">
        <v>5</v>
      </c>
      <c r="K3" s="10"/>
      <c r="L3" s="10"/>
      <c r="M3" s="11" t="s">
        <v>6</v>
      </c>
      <c r="N3" s="11"/>
      <c r="O3" s="11"/>
    </row>
    <row r="4" customFormat="false" ht="28.8" hidden="false" customHeight="false" outlineLevel="0" collapsed="false">
      <c r="B4" s="12"/>
      <c r="C4" s="7"/>
      <c r="D4" s="7"/>
      <c r="E4" s="7"/>
      <c r="F4" s="13"/>
      <c r="G4" s="14" t="s">
        <v>7</v>
      </c>
      <c r="H4" s="14" t="s">
        <v>8</v>
      </c>
      <c r="I4" s="15" t="s">
        <v>9</v>
      </c>
      <c r="J4" s="14" t="s">
        <v>7</v>
      </c>
      <c r="K4" s="14" t="s">
        <v>8</v>
      </c>
      <c r="L4" s="15" t="s">
        <v>9</v>
      </c>
      <c r="M4" s="14" t="s">
        <v>7</v>
      </c>
      <c r="N4" s="14" t="s">
        <v>8</v>
      </c>
      <c r="O4" s="15" t="s">
        <v>9</v>
      </c>
    </row>
    <row r="5" customFormat="false" ht="21.6" hidden="false" customHeight="true" outlineLevel="0" collapsed="false">
      <c r="B5" s="16"/>
      <c r="C5" s="17" t="s">
        <v>10</v>
      </c>
      <c r="D5" s="17"/>
      <c r="E5" s="17"/>
      <c r="F5" s="18"/>
      <c r="G5" s="19" t="n">
        <v>3155</v>
      </c>
      <c r="H5" s="19" t="n">
        <v>2641</v>
      </c>
      <c r="I5" s="20" t="n">
        <f aca="false">(H5/G5-1)*100</f>
        <v>-16.2916006339144</v>
      </c>
      <c r="J5" s="19" t="n">
        <v>1084</v>
      </c>
      <c r="K5" s="19" t="n">
        <v>846</v>
      </c>
      <c r="L5" s="20" t="n">
        <f aca="false">(K5/J5-1)*100</f>
        <v>-21.9557195571956</v>
      </c>
      <c r="M5" s="19" t="n">
        <v>2071</v>
      </c>
      <c r="N5" s="19" t="n">
        <v>1795</v>
      </c>
      <c r="O5" s="20" t="n">
        <f aca="false">(N5/M5-1)*100</f>
        <v>-13.3268952197006</v>
      </c>
    </row>
    <row r="6" customFormat="false" ht="18" hidden="false" customHeight="true" outlineLevel="0" collapsed="false">
      <c r="B6" s="21"/>
      <c r="C6" s="21"/>
      <c r="D6" s="22" t="s">
        <v>11</v>
      </c>
      <c r="E6" s="22"/>
      <c r="F6" s="23"/>
      <c r="G6" s="24" t="n">
        <v>13</v>
      </c>
      <c r="H6" s="24" t="n">
        <v>9</v>
      </c>
      <c r="I6" s="25" t="n">
        <f aca="false">(H6/G6-1)*100</f>
        <v>-30.7692307692308</v>
      </c>
      <c r="J6" s="24" t="n">
        <v>1</v>
      </c>
      <c r="K6" s="24" t="n">
        <v>1</v>
      </c>
      <c r="L6" s="26" t="n">
        <f aca="false">(K6/J6-1)*100</f>
        <v>0</v>
      </c>
      <c r="M6" s="27" t="n">
        <v>12</v>
      </c>
      <c r="N6" s="24" t="n">
        <v>8</v>
      </c>
      <c r="O6" s="25" t="n">
        <f aca="false">(N6/M6-1)*100</f>
        <v>-33.3333333333333</v>
      </c>
    </row>
    <row r="7" customFormat="false" ht="18" hidden="false" customHeight="true" outlineLevel="0" collapsed="false">
      <c r="B7" s="21"/>
      <c r="C7" s="21"/>
      <c r="D7" s="22" t="s">
        <v>12</v>
      </c>
      <c r="E7" s="22"/>
      <c r="F7" s="23"/>
      <c r="G7" s="24" t="n">
        <v>1</v>
      </c>
      <c r="H7" s="24" t="n">
        <v>3</v>
      </c>
      <c r="I7" s="25" t="n">
        <f aca="false">(H7/G7-1)*100</f>
        <v>200</v>
      </c>
      <c r="J7" s="27" t="n">
        <v>1</v>
      </c>
      <c r="K7" s="24" t="n">
        <v>2</v>
      </c>
      <c r="L7" s="25" t="n">
        <f aca="false">(K7/J7-1)*100</f>
        <v>100</v>
      </c>
      <c r="M7" s="28" t="s">
        <v>13</v>
      </c>
      <c r="N7" s="28" t="n">
        <v>1</v>
      </c>
      <c r="O7" s="25" t="n">
        <v>0</v>
      </c>
    </row>
    <row r="8" customFormat="false" ht="18" hidden="false" customHeight="true" outlineLevel="0" collapsed="false">
      <c r="B8" s="21"/>
      <c r="C8" s="21"/>
      <c r="D8" s="22" t="s">
        <v>14</v>
      </c>
      <c r="E8" s="22"/>
      <c r="F8" s="23"/>
      <c r="G8" s="24" t="n">
        <v>124</v>
      </c>
      <c r="H8" s="24" t="n">
        <v>100</v>
      </c>
      <c r="I8" s="25" t="n">
        <f aca="false">(H8/G8-1)*100</f>
        <v>-19.3548387096774</v>
      </c>
      <c r="J8" s="24" t="n">
        <v>25</v>
      </c>
      <c r="K8" s="24" t="n">
        <v>17</v>
      </c>
      <c r="L8" s="25" t="n">
        <f aca="false">(K8/J8-1)*100</f>
        <v>-32</v>
      </c>
      <c r="M8" s="24" t="n">
        <v>99</v>
      </c>
      <c r="N8" s="24" t="n">
        <v>83</v>
      </c>
      <c r="O8" s="25" t="n">
        <f aca="false">(N8/M8-1)*100</f>
        <v>-16.1616161616162</v>
      </c>
    </row>
    <row r="9" customFormat="false" ht="18" hidden="false" customHeight="true" outlineLevel="0" collapsed="false">
      <c r="B9" s="21"/>
      <c r="C9" s="21"/>
      <c r="D9" s="22" t="s">
        <v>15</v>
      </c>
      <c r="E9" s="22"/>
      <c r="F9" s="23"/>
      <c r="G9" s="24" t="n">
        <v>104</v>
      </c>
      <c r="H9" s="24" t="n">
        <v>85</v>
      </c>
      <c r="I9" s="25" t="n">
        <f aca="false">(H9/G9-1)*100</f>
        <v>-18.2692307692308</v>
      </c>
      <c r="J9" s="24" t="n">
        <v>22</v>
      </c>
      <c r="K9" s="24" t="n">
        <v>13</v>
      </c>
      <c r="L9" s="25" t="n">
        <f aca="false">(K9/J9-1)*100</f>
        <v>-40.9090909090909</v>
      </c>
      <c r="M9" s="24" t="n">
        <v>82</v>
      </c>
      <c r="N9" s="24" t="n">
        <v>72</v>
      </c>
      <c r="O9" s="25" t="n">
        <f aca="false">(N9/M9-1)*100</f>
        <v>-12.1951219512195</v>
      </c>
    </row>
    <row r="10" customFormat="false" ht="18" hidden="false" customHeight="true" outlineLevel="0" collapsed="false">
      <c r="B10" s="21"/>
      <c r="C10" s="21"/>
      <c r="D10" s="22" t="s">
        <v>16</v>
      </c>
      <c r="E10" s="22"/>
      <c r="F10" s="23"/>
      <c r="G10" s="24" t="n">
        <v>138</v>
      </c>
      <c r="H10" s="24" t="n">
        <v>123</v>
      </c>
      <c r="I10" s="25" t="n">
        <f aca="false">(H10/G10-1)*100</f>
        <v>-10.8695652173913</v>
      </c>
      <c r="J10" s="24" t="n">
        <v>10</v>
      </c>
      <c r="K10" s="24" t="n">
        <v>8</v>
      </c>
      <c r="L10" s="25" t="n">
        <f aca="false">(K10/J10-1)*100</f>
        <v>-20</v>
      </c>
      <c r="M10" s="24" t="n">
        <v>128</v>
      </c>
      <c r="N10" s="24" t="n">
        <v>115</v>
      </c>
      <c r="O10" s="25" t="n">
        <f aca="false">(N10/M10-1)*100</f>
        <v>-10.15625</v>
      </c>
    </row>
    <row r="11" customFormat="false" ht="18" hidden="false" customHeight="true" outlineLevel="0" collapsed="false">
      <c r="B11" s="21"/>
      <c r="C11" s="21"/>
      <c r="D11" s="22" t="s">
        <v>17</v>
      </c>
      <c r="E11" s="22"/>
      <c r="F11" s="23"/>
      <c r="G11" s="29" t="s">
        <v>13</v>
      </c>
      <c r="H11" s="24" t="n">
        <v>2</v>
      </c>
      <c r="I11" s="25" t="n">
        <v>0</v>
      </c>
      <c r="J11" s="28" t="s">
        <v>13</v>
      </c>
      <c r="K11" s="25" t="n">
        <v>0</v>
      </c>
      <c r="L11" s="25" t="n">
        <v>0</v>
      </c>
      <c r="M11" s="28" t="s">
        <v>13</v>
      </c>
      <c r="N11" s="28" t="n">
        <v>2</v>
      </c>
      <c r="O11" s="25" t="n">
        <v>0</v>
      </c>
    </row>
    <row r="12" customFormat="false" ht="18" hidden="false" customHeight="true" outlineLevel="0" collapsed="false">
      <c r="B12" s="21"/>
      <c r="C12" s="21"/>
      <c r="D12" s="22" t="s">
        <v>18</v>
      </c>
      <c r="E12" s="22"/>
      <c r="F12" s="23"/>
      <c r="G12" s="24" t="n">
        <v>6</v>
      </c>
      <c r="H12" s="24" t="n">
        <v>6</v>
      </c>
      <c r="I12" s="25" t="n">
        <f aca="false">(G12/H12-1)*100</f>
        <v>0</v>
      </c>
      <c r="J12" s="28" t="s">
        <v>13</v>
      </c>
      <c r="K12" s="24" t="n">
        <v>1</v>
      </c>
      <c r="L12" s="25" t="n">
        <v>0</v>
      </c>
      <c r="M12" s="24" t="n">
        <v>6</v>
      </c>
      <c r="N12" s="24" t="n">
        <v>5</v>
      </c>
      <c r="O12" s="25" t="n">
        <f aca="false">(N12/M12-1)*100</f>
        <v>-16.6666666666667</v>
      </c>
    </row>
    <row r="13" customFormat="false" ht="18" hidden="false" customHeight="true" outlineLevel="0" collapsed="false">
      <c r="B13" s="21"/>
      <c r="C13" s="21"/>
      <c r="D13" s="22" t="s">
        <v>19</v>
      </c>
      <c r="E13" s="22"/>
      <c r="F13" s="23"/>
      <c r="G13" s="24" t="n">
        <v>22</v>
      </c>
      <c r="H13" s="24" t="n">
        <v>14</v>
      </c>
      <c r="I13" s="25" t="n">
        <f aca="false">(H13/G13-1)*100</f>
        <v>-36.3636363636364</v>
      </c>
      <c r="J13" s="24" t="n">
        <v>7</v>
      </c>
      <c r="K13" s="24" t="n">
        <v>4</v>
      </c>
      <c r="L13" s="25" t="n">
        <f aca="false">(K13/J13-1)*100</f>
        <v>-42.8571428571429</v>
      </c>
      <c r="M13" s="24" t="n">
        <v>15</v>
      </c>
      <c r="N13" s="24" t="n">
        <v>10</v>
      </c>
      <c r="O13" s="25" t="n">
        <f aca="false">(N13/M13-1)*100</f>
        <v>-33.3333333333333</v>
      </c>
    </row>
    <row r="14" customFormat="false" ht="18" hidden="false" customHeight="true" outlineLevel="0" collapsed="false">
      <c r="B14" s="21"/>
      <c r="C14" s="21"/>
      <c r="D14" s="22" t="s">
        <v>20</v>
      </c>
      <c r="E14" s="22"/>
      <c r="F14" s="23"/>
      <c r="G14" s="24" t="n">
        <v>4</v>
      </c>
      <c r="H14" s="25" t="n">
        <v>0</v>
      </c>
      <c r="I14" s="28" t="s">
        <v>13</v>
      </c>
      <c r="J14" s="28" t="n">
        <v>2</v>
      </c>
      <c r="K14" s="28" t="s">
        <v>13</v>
      </c>
      <c r="L14" s="28" t="s">
        <v>13</v>
      </c>
      <c r="M14" s="28" t="n">
        <v>2</v>
      </c>
      <c r="N14" s="28" t="s">
        <v>13</v>
      </c>
      <c r="O14" s="28" t="s">
        <v>13</v>
      </c>
    </row>
    <row r="15" customFormat="false" ht="18" hidden="false" customHeight="true" outlineLevel="0" collapsed="false">
      <c r="B15" s="21"/>
      <c r="C15" s="21"/>
      <c r="D15" s="22" t="s">
        <v>21</v>
      </c>
      <c r="E15" s="22"/>
      <c r="F15" s="23"/>
      <c r="G15" s="24" t="n">
        <v>741</v>
      </c>
      <c r="H15" s="24" t="n">
        <v>599</v>
      </c>
      <c r="I15" s="25" t="n">
        <f aca="false">(H15/G15-1)*100</f>
        <v>-19.1632928475034</v>
      </c>
      <c r="J15" s="24" t="n">
        <v>241</v>
      </c>
      <c r="K15" s="24" t="n">
        <v>169</v>
      </c>
      <c r="L15" s="25" t="n">
        <f aca="false">(K15/J15-1)*100</f>
        <v>-29.8755186721992</v>
      </c>
      <c r="M15" s="24" t="n">
        <v>500</v>
      </c>
      <c r="N15" s="24" t="n">
        <v>430</v>
      </c>
      <c r="O15" s="25" t="n">
        <f aca="false">(N15/M15-1)*100</f>
        <v>-14</v>
      </c>
    </row>
    <row r="16" customFormat="false" ht="18" hidden="false" customHeight="true" outlineLevel="0" collapsed="false">
      <c r="B16" s="21"/>
      <c r="C16" s="21"/>
      <c r="D16" s="22" t="s">
        <v>22</v>
      </c>
      <c r="E16" s="22"/>
      <c r="F16" s="23"/>
      <c r="G16" s="24" t="n">
        <v>834</v>
      </c>
      <c r="H16" s="24" t="n">
        <v>763</v>
      </c>
      <c r="I16" s="25" t="n">
        <f aca="false">(H16/G16-1)*100</f>
        <v>-8.51318944844125</v>
      </c>
      <c r="J16" s="24" t="n">
        <v>420</v>
      </c>
      <c r="K16" s="24" t="n">
        <v>362</v>
      </c>
      <c r="L16" s="25" t="n">
        <f aca="false">(K16/J16-1)*100</f>
        <v>-13.8095238095238</v>
      </c>
      <c r="M16" s="24" t="n">
        <v>414</v>
      </c>
      <c r="N16" s="24" t="n">
        <v>401</v>
      </c>
      <c r="O16" s="25" t="n">
        <f aca="false">(N16/M16-1)*100</f>
        <v>-3.14009661835749</v>
      </c>
    </row>
    <row r="17" customFormat="false" ht="18" hidden="false" customHeight="true" outlineLevel="0" collapsed="false">
      <c r="B17" s="21"/>
      <c r="C17" s="21"/>
      <c r="D17" s="22" t="s">
        <v>23</v>
      </c>
      <c r="E17" s="22"/>
      <c r="F17" s="23"/>
      <c r="G17" s="24" t="n">
        <v>49</v>
      </c>
      <c r="H17" s="24" t="n">
        <v>36</v>
      </c>
      <c r="I17" s="25" t="n">
        <f aca="false">(H17/G17-1)*100</f>
        <v>-26.530612244898</v>
      </c>
      <c r="J17" s="24" t="n">
        <v>15</v>
      </c>
      <c r="K17" s="24" t="n">
        <v>11</v>
      </c>
      <c r="L17" s="25" t="n">
        <f aca="false">(K17/J17-1)*100</f>
        <v>-26.6666666666667</v>
      </c>
      <c r="M17" s="24" t="n">
        <v>34</v>
      </c>
      <c r="N17" s="24" t="n">
        <v>25</v>
      </c>
      <c r="O17" s="25" t="n">
        <f aca="false">(N17/M17-1)*100</f>
        <v>-26.4705882352941</v>
      </c>
    </row>
    <row r="18" customFormat="false" ht="18" hidden="false" customHeight="true" outlineLevel="0" collapsed="false">
      <c r="B18" s="21"/>
      <c r="C18" s="21"/>
      <c r="D18" s="22" t="s">
        <v>24</v>
      </c>
      <c r="E18" s="22"/>
      <c r="F18" s="23"/>
      <c r="G18" s="24" t="n">
        <v>362</v>
      </c>
      <c r="H18" s="24" t="n">
        <v>249</v>
      </c>
      <c r="I18" s="25" t="n">
        <f aca="false">(H18/G18-1)*100</f>
        <v>-31.2154696132597</v>
      </c>
      <c r="J18" s="24" t="n">
        <v>52</v>
      </c>
      <c r="K18" s="24" t="n">
        <v>37</v>
      </c>
      <c r="L18" s="25" t="n">
        <f aca="false">(K18/J18-1)*100</f>
        <v>-28.8461538461538</v>
      </c>
      <c r="M18" s="24" t="n">
        <v>310</v>
      </c>
      <c r="N18" s="24" t="n">
        <v>212</v>
      </c>
      <c r="O18" s="25" t="n">
        <f aca="false">(N18/M18-1)*100</f>
        <v>-31.6129032258065</v>
      </c>
    </row>
    <row r="19" customFormat="false" ht="18" hidden="false" customHeight="true" outlineLevel="0" collapsed="false">
      <c r="B19" s="21"/>
      <c r="C19" s="21"/>
      <c r="D19" s="22" t="s">
        <v>25</v>
      </c>
      <c r="E19" s="22"/>
      <c r="F19" s="23"/>
      <c r="G19" s="24" t="n">
        <v>402</v>
      </c>
      <c r="H19" s="24" t="n">
        <v>329</v>
      </c>
      <c r="I19" s="25" t="n">
        <f aca="false">(H19/G19-1)*100</f>
        <v>-18.1592039800995</v>
      </c>
      <c r="J19" s="24" t="n">
        <v>175</v>
      </c>
      <c r="K19" s="24" t="n">
        <v>138</v>
      </c>
      <c r="L19" s="25" t="n">
        <f aca="false">(K19/J19-1)*100</f>
        <v>-21.1428571428571</v>
      </c>
      <c r="M19" s="24" t="n">
        <v>227</v>
      </c>
      <c r="N19" s="24" t="n">
        <v>191</v>
      </c>
      <c r="O19" s="25" t="n">
        <f aca="false">(N19/M19-1)*100</f>
        <v>-15.8590308370044</v>
      </c>
    </row>
    <row r="20" customFormat="false" ht="18" hidden="false" customHeight="true" outlineLevel="0" collapsed="false">
      <c r="B20" s="21"/>
      <c r="C20" s="21"/>
      <c r="D20" s="22" t="s">
        <v>26</v>
      </c>
      <c r="E20" s="22"/>
      <c r="F20" s="23"/>
      <c r="G20" s="24" t="n">
        <v>95</v>
      </c>
      <c r="H20" s="24" t="n">
        <v>92</v>
      </c>
      <c r="I20" s="25" t="n">
        <f aca="false">(H20/G20-1)*100</f>
        <v>-3.1578947368421</v>
      </c>
      <c r="J20" s="24" t="n">
        <v>21</v>
      </c>
      <c r="K20" s="24" t="n">
        <v>14</v>
      </c>
      <c r="L20" s="25" t="n">
        <f aca="false">(K20/J20-1)*100</f>
        <v>-33.3333333333333</v>
      </c>
      <c r="M20" s="24" t="n">
        <v>74</v>
      </c>
      <c r="N20" s="24" t="n">
        <v>78</v>
      </c>
      <c r="O20" s="25" t="n">
        <f aca="false">(N20/M20-1)*100</f>
        <v>5.4054054054054</v>
      </c>
    </row>
    <row r="21" customFormat="false" ht="18" hidden="false" customHeight="true" outlineLevel="0" collapsed="false">
      <c r="B21" s="21"/>
      <c r="C21" s="21"/>
      <c r="D21" s="22" t="s">
        <v>27</v>
      </c>
      <c r="E21" s="22"/>
      <c r="F21" s="23"/>
      <c r="G21" s="24" t="n">
        <v>260</v>
      </c>
      <c r="H21" s="24" t="n">
        <v>231</v>
      </c>
      <c r="I21" s="25" t="n">
        <f aca="false">(H21/G21-1)*100</f>
        <v>-11.1538461538462</v>
      </c>
      <c r="J21" s="24" t="n">
        <v>92</v>
      </c>
      <c r="K21" s="24" t="n">
        <v>69</v>
      </c>
      <c r="L21" s="25" t="n">
        <f aca="false">(K21/J21-1)*100</f>
        <v>-25</v>
      </c>
      <c r="M21" s="24" t="n">
        <v>168</v>
      </c>
      <c r="N21" s="24" t="n">
        <v>162</v>
      </c>
      <c r="O21" s="25" t="n">
        <f aca="false">(N21/M21-1)*100</f>
        <v>-3.57142857142857</v>
      </c>
    </row>
    <row r="22" customFormat="false" ht="6" hidden="false" customHeight="true" outlineLevel="0" collapsed="false">
      <c r="B22" s="30"/>
      <c r="C22" s="30"/>
      <c r="D22" s="30"/>
      <c r="E22" s="30"/>
      <c r="F22" s="31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9.75" hidden="false" customHeight="true" outlineLevel="0" collapsed="false">
      <c r="B23" s="33"/>
      <c r="C23" s="33"/>
      <c r="D23" s="33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</row>
  </sheetData>
  <mergeCells count="22">
    <mergeCell ref="B1:O1"/>
    <mergeCell ref="C3:E4"/>
    <mergeCell ref="G3:I3"/>
    <mergeCell ref="J3:L3"/>
    <mergeCell ref="M3:O3"/>
    <mergeCell ref="C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2:17:13Z</dcterms:created>
  <dc:creator/>
  <dc:description/>
  <dc:language>en-US</dc:language>
  <cp:lastModifiedBy/>
  <dcterms:modified xsi:type="dcterms:W3CDTF">2016-09-14T0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