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15" sheetId="1" state="visible" r:id="rId2"/>
    <sheet name="町115" sheetId="2" state="visible" r:id="rId3"/>
    <sheet name="丁目11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学区115!$A$1:$L$60</definedName>
    <definedName function="false" hidden="false" localSheetId="1" name="_xlnm.Print_Area" vbProcedure="false">町115!$A$1:$L$82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3]!三重</definedName>
    <definedName function="false" hidden="false" name="凡例y" vbProcedure="false">[9]凡例6data!$X$5912</definedName>
    <definedName function="false" hidden="false" name="千種" vbProcedure="false">'[5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推移" vbProcedure="false">[4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4]転出入!$A$1:$E$15</definedName>
    <definedName function="false" hidden="false" name="表１０１" vbProcedure="false">'[7]'!$A$1:$J$15</definedName>
    <definedName function="false" hidden="false" name="表１０２" vbProcedure="false">'[8]'!$A$1:$F$17</definedName>
    <definedName function="false" hidden="false" name="表１０３" vbProcedure="false">'[7]'!$A$1:$M$23</definedName>
    <definedName function="false" hidden="false" name="表１０４" vbProcedure="false">'[8]'!$A$1:$M$16</definedName>
    <definedName function="false" hidden="false" name="表１０５" vbProcedure="false">'[7]'!$A$1:$M$24</definedName>
    <definedName function="false" hidden="false" name="表１０６" vbProcedure="false">'[8]'!$A$1:$H$19</definedName>
    <definedName function="false" hidden="false" name="表１０７" vbProcedure="false">'[8]'!$A$1:$N$56</definedName>
    <definedName function="false" hidden="false" name="表２０１" vbProcedure="false">'[7]'!$A$1:$J$22</definedName>
    <definedName function="false" hidden="false" name="表２０２" vbProcedure="false">'[8]'!$A$1:$F$23</definedName>
    <definedName function="false" hidden="false" name="表２０３" vbProcedure="false">'[8]'!$A$1:$H$22</definedName>
    <definedName function="false" hidden="false" name="表３０１" vbProcedure="false">'[5]'!$A$1:$N$22</definedName>
    <definedName function="false" hidden="false" name="表３０２" vbProcedure="false">'[8]'!$A$1:$N$22</definedName>
    <definedName function="false" hidden="false" name="表３０３" vbProcedure="false">'[8]'!$A$1:$F$21</definedName>
    <definedName function="false" hidden="false" name="表３０４" vbProcedure="false">'[8]'!$A$1:$Q$40</definedName>
    <definedName function="false" hidden="false" name="表３０５" vbProcedure="false">'[8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8]'!$A$1:$G$20</definedName>
    <definedName function="false" hidden="false" name="表５０２" vbProcedure="false">'[8]'!$A$1:$J$34</definedName>
    <definedName function="false" hidden="false" name="表５０３" vbProcedure="false">'[8]'!$A$1:$Q$59</definedName>
    <definedName function="false" hidden="false" name="貼付表" vbProcedure="false">"ピクチャ 73"</definedName>
    <definedName function="false" hidden="false" name="距離圏" vbProcedure="false">[3]!距離圏</definedName>
    <definedName function="false" hidden="false" name="転出入" vbProcedure="false">[4]転出入!$A$1:$E$15</definedName>
    <definedName function="false" hidden="false" localSheetId="2" name="Excel_BuiltIn__FilterDatabase" vbProcedure="false">丁目115!$A$6:$G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56">
  <si>
    <t xml:space="preserve">～　名　 東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名東区</t>
  </si>
  <si>
    <t xml:space="preserve">西山</t>
  </si>
  <si>
    <t xml:space="preserve">名東</t>
  </si>
  <si>
    <t xml:space="preserve">高針</t>
  </si>
  <si>
    <t xml:space="preserve">猪高</t>
  </si>
  <si>
    <t xml:space="preserve">藤が丘</t>
  </si>
  <si>
    <t xml:space="preserve">香流</t>
  </si>
  <si>
    <t xml:space="preserve">猪子石</t>
  </si>
  <si>
    <t xml:space="preserve">梅森坂</t>
  </si>
  <si>
    <t xml:space="preserve">蓬来</t>
  </si>
  <si>
    <t xml:space="preserve">本郷</t>
  </si>
  <si>
    <t xml:space="preserve">貴船</t>
  </si>
  <si>
    <t xml:space="preserve">極楽</t>
  </si>
  <si>
    <t xml:space="preserve">上社</t>
  </si>
  <si>
    <t xml:space="preserve">豊が丘</t>
  </si>
  <si>
    <t xml:space="preserve">引山</t>
  </si>
  <si>
    <t xml:space="preserve">平和が丘</t>
  </si>
  <si>
    <t xml:space="preserve">前山</t>
  </si>
  <si>
    <t xml:space="preserve">北一社</t>
  </si>
  <si>
    <t xml:space="preserve">牧の原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名東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高針五丁目</t>
  </si>
  <si>
    <t xml:space="preserve">高針台一丁目</t>
  </si>
  <si>
    <t xml:space="preserve">あ</t>
  </si>
  <si>
    <t xml:space="preserve">赤松台</t>
  </si>
  <si>
    <t xml:space="preserve">高針台二丁目</t>
  </si>
  <si>
    <t xml:space="preserve">明が丘</t>
  </si>
  <si>
    <t xml:space="preserve">高針台三丁目</t>
  </si>
  <si>
    <t xml:space="preserve">朝日が丘</t>
  </si>
  <si>
    <t xml:space="preserve">高針原一丁目</t>
  </si>
  <si>
    <t xml:space="preserve">い</t>
  </si>
  <si>
    <t xml:space="preserve">石が根町</t>
  </si>
  <si>
    <t xml:space="preserve">高針原二丁目</t>
  </si>
  <si>
    <t xml:space="preserve">猪高台一丁目</t>
  </si>
  <si>
    <t xml:space="preserve">高間町</t>
  </si>
  <si>
    <t xml:space="preserve">猪高台二丁目</t>
  </si>
  <si>
    <t xml:space="preserve">高社一丁目</t>
  </si>
  <si>
    <t xml:space="preserve">猪高町大字藤森</t>
  </si>
  <si>
    <t xml:space="preserve">高社二丁目</t>
  </si>
  <si>
    <t xml:space="preserve">一社一丁目</t>
  </si>
  <si>
    <t xml:space="preserve">高柳町</t>
  </si>
  <si>
    <t xml:space="preserve">一社二丁目</t>
  </si>
  <si>
    <t xml:space="preserve">宝が丘</t>
  </si>
  <si>
    <t xml:space="preserve">一社三丁目</t>
  </si>
  <si>
    <t xml:space="preserve">ち</t>
  </si>
  <si>
    <t xml:space="preserve">丁田町</t>
  </si>
  <si>
    <t xml:space="preserve">一社四丁目</t>
  </si>
  <si>
    <t xml:space="preserve">つ</t>
  </si>
  <si>
    <t xml:space="preserve">つつじが丘</t>
  </si>
  <si>
    <t xml:space="preserve">猪子石一丁目</t>
  </si>
  <si>
    <t xml:space="preserve">て</t>
  </si>
  <si>
    <t xml:space="preserve">照が丘</t>
  </si>
  <si>
    <t xml:space="preserve">猪子石二丁目</t>
  </si>
  <si>
    <t xml:space="preserve">天神下</t>
  </si>
  <si>
    <t xml:space="preserve">猪子石三丁目</t>
  </si>
  <si>
    <t xml:space="preserve">と</t>
  </si>
  <si>
    <t xml:space="preserve">富が丘</t>
  </si>
  <si>
    <t xml:space="preserve">猪子石原一丁目</t>
  </si>
  <si>
    <t xml:space="preserve">に</t>
  </si>
  <si>
    <t xml:space="preserve">にじが丘</t>
  </si>
  <si>
    <t xml:space="preserve">猪子石原二丁目</t>
  </si>
  <si>
    <t xml:space="preserve">西里町</t>
  </si>
  <si>
    <t xml:space="preserve">猪子石原三丁目</t>
  </si>
  <si>
    <t xml:space="preserve">西山台</t>
  </si>
  <si>
    <t xml:space="preserve">う</t>
  </si>
  <si>
    <t xml:space="preserve">植園町</t>
  </si>
  <si>
    <t xml:space="preserve">西山本通</t>
  </si>
  <si>
    <t xml:space="preserve">梅森坂一丁目</t>
  </si>
  <si>
    <t xml:space="preserve">の</t>
  </si>
  <si>
    <t xml:space="preserve">望が丘</t>
  </si>
  <si>
    <t xml:space="preserve">梅森坂二丁目</t>
  </si>
  <si>
    <t xml:space="preserve">野間町</t>
  </si>
  <si>
    <t xml:space="preserve">梅森坂三丁目</t>
  </si>
  <si>
    <t xml:space="preserve">は</t>
  </si>
  <si>
    <t xml:space="preserve">八前一丁目</t>
  </si>
  <si>
    <t xml:space="preserve">梅森坂四丁目</t>
  </si>
  <si>
    <t xml:space="preserve">八前二丁目</t>
  </si>
  <si>
    <t xml:space="preserve">梅森坂五丁目</t>
  </si>
  <si>
    <t xml:space="preserve">八前三丁目</t>
  </si>
  <si>
    <t xml:space="preserve">梅森坂西一丁目</t>
  </si>
  <si>
    <t xml:space="preserve">ひ</t>
  </si>
  <si>
    <t xml:space="preserve">引山一丁目</t>
  </si>
  <si>
    <t xml:space="preserve">梅森坂西二丁目</t>
  </si>
  <si>
    <t xml:space="preserve">引山二丁目</t>
  </si>
  <si>
    <t xml:space="preserve">え</t>
  </si>
  <si>
    <t xml:space="preserve">延珠町</t>
  </si>
  <si>
    <t xml:space="preserve">引山三丁目</t>
  </si>
  <si>
    <t xml:space="preserve">お</t>
  </si>
  <si>
    <t xml:space="preserve">扇町</t>
  </si>
  <si>
    <t xml:space="preserve">引山四丁目</t>
  </si>
  <si>
    <t xml:space="preserve">大針一丁目</t>
  </si>
  <si>
    <t xml:space="preserve">姫若町</t>
  </si>
  <si>
    <t xml:space="preserve">大針二丁目</t>
  </si>
  <si>
    <t xml:space="preserve">ふ</t>
  </si>
  <si>
    <t xml:space="preserve">大針三丁目</t>
  </si>
  <si>
    <t xml:space="preserve">藤香町</t>
  </si>
  <si>
    <t xml:space="preserve">か</t>
  </si>
  <si>
    <t xml:space="preserve">香流一丁目</t>
  </si>
  <si>
    <t xml:space="preserve">藤里町</t>
  </si>
  <si>
    <t xml:space="preserve">香流二丁目</t>
  </si>
  <si>
    <t xml:space="preserve">藤巻町</t>
  </si>
  <si>
    <t xml:space="preserve">香流三丁目</t>
  </si>
  <si>
    <t xml:space="preserve">藤見が丘</t>
  </si>
  <si>
    <t xml:space="preserve">神丘町</t>
  </si>
  <si>
    <t xml:space="preserve">藤森一丁目</t>
  </si>
  <si>
    <t xml:space="preserve">神里一丁目</t>
  </si>
  <si>
    <t xml:space="preserve">藤森二丁目</t>
  </si>
  <si>
    <t xml:space="preserve">神里二丁目</t>
  </si>
  <si>
    <t xml:space="preserve">藤森西町</t>
  </si>
  <si>
    <t xml:space="preserve">上菅一丁目</t>
  </si>
  <si>
    <t xml:space="preserve">文教台一丁目</t>
  </si>
  <si>
    <t xml:space="preserve">上菅二丁目</t>
  </si>
  <si>
    <t xml:space="preserve">文教台二丁目</t>
  </si>
  <si>
    <t xml:space="preserve">上社一丁目</t>
  </si>
  <si>
    <t xml:space="preserve">へ</t>
  </si>
  <si>
    <t xml:space="preserve">平和が丘一丁目</t>
  </si>
  <si>
    <t xml:space="preserve">上社二丁目</t>
  </si>
  <si>
    <t xml:space="preserve">平和が丘二丁目</t>
  </si>
  <si>
    <t xml:space="preserve">上社三丁目</t>
  </si>
  <si>
    <t xml:space="preserve">平和が丘三丁目</t>
  </si>
  <si>
    <t xml:space="preserve">上社四丁目</t>
  </si>
  <si>
    <t xml:space="preserve">平和が丘四丁目</t>
  </si>
  <si>
    <t xml:space="preserve">上社五丁目</t>
  </si>
  <si>
    <t xml:space="preserve">平和が丘五丁目</t>
  </si>
  <si>
    <t xml:space="preserve">亀の井一丁目</t>
  </si>
  <si>
    <t xml:space="preserve">ほ</t>
  </si>
  <si>
    <t xml:space="preserve">本郷一丁目</t>
  </si>
  <si>
    <t xml:space="preserve">亀の井二丁目</t>
  </si>
  <si>
    <t xml:space="preserve">本郷二丁目</t>
  </si>
  <si>
    <t xml:space="preserve">亀の井三丁目</t>
  </si>
  <si>
    <t xml:space="preserve">本郷三丁目</t>
  </si>
  <si>
    <t xml:space="preserve">き</t>
  </si>
  <si>
    <t xml:space="preserve">貴船一丁目</t>
  </si>
  <si>
    <t xml:space="preserve">ま</t>
  </si>
  <si>
    <t xml:space="preserve">牧の里一丁目</t>
  </si>
  <si>
    <t xml:space="preserve">貴船二丁目</t>
  </si>
  <si>
    <t xml:space="preserve">牧の里二丁目</t>
  </si>
  <si>
    <t xml:space="preserve">貴船三丁目</t>
  </si>
  <si>
    <t xml:space="preserve">牧の里三丁目</t>
  </si>
  <si>
    <t xml:space="preserve">こ</t>
  </si>
  <si>
    <t xml:space="preserve">小池町</t>
  </si>
  <si>
    <t xml:space="preserve">牧の原一丁目</t>
  </si>
  <si>
    <t xml:space="preserve">小井堀町</t>
  </si>
  <si>
    <t xml:space="preserve">牧の原二丁目</t>
  </si>
  <si>
    <t xml:space="preserve">香坂</t>
  </si>
  <si>
    <t xml:space="preserve">牧の原三丁目</t>
  </si>
  <si>
    <t xml:space="preserve">香南一丁目</t>
  </si>
  <si>
    <t xml:space="preserve">松井町</t>
  </si>
  <si>
    <t xml:space="preserve">香南二丁目</t>
  </si>
  <si>
    <t xml:space="preserve">め</t>
  </si>
  <si>
    <t xml:space="preserve">名東本通</t>
  </si>
  <si>
    <t xml:space="preserve">極楽一丁目</t>
  </si>
  <si>
    <t xml:space="preserve">名東本町</t>
  </si>
  <si>
    <t xml:space="preserve">極楽二丁目</t>
  </si>
  <si>
    <t xml:space="preserve">や</t>
  </si>
  <si>
    <t xml:space="preserve">社が丘一丁目</t>
  </si>
  <si>
    <t xml:space="preserve">極楽三丁目</t>
  </si>
  <si>
    <t xml:space="preserve">社が丘二丁目</t>
  </si>
  <si>
    <t xml:space="preserve">極楽四丁目</t>
  </si>
  <si>
    <t xml:space="preserve">社が丘三丁目</t>
  </si>
  <si>
    <t xml:space="preserve">極楽五丁目</t>
  </si>
  <si>
    <t xml:space="preserve">社が丘四丁目</t>
  </si>
  <si>
    <t xml:space="preserve">さ</t>
  </si>
  <si>
    <t xml:space="preserve">桜が丘</t>
  </si>
  <si>
    <t xml:space="preserve">社口一丁目</t>
  </si>
  <si>
    <t xml:space="preserve">山香町</t>
  </si>
  <si>
    <t xml:space="preserve">社口二丁目</t>
  </si>
  <si>
    <t xml:space="preserve">し</t>
  </si>
  <si>
    <t xml:space="preserve">神月町</t>
  </si>
  <si>
    <t xml:space="preserve">社台一丁目</t>
  </si>
  <si>
    <t xml:space="preserve">新宿一丁目</t>
  </si>
  <si>
    <t xml:space="preserve">社台二丁目</t>
  </si>
  <si>
    <t xml:space="preserve">新宿二丁目</t>
  </si>
  <si>
    <t xml:space="preserve">社台三丁目</t>
  </si>
  <si>
    <t xml:space="preserve">せ</t>
  </si>
  <si>
    <t xml:space="preserve">勢子坊一丁目</t>
  </si>
  <si>
    <t xml:space="preserve">山の手一丁目</t>
  </si>
  <si>
    <t xml:space="preserve">勢子坊二丁目</t>
  </si>
  <si>
    <t xml:space="preserve">山の手二丁目</t>
  </si>
  <si>
    <t xml:space="preserve">勢子坊三丁目</t>
  </si>
  <si>
    <t xml:space="preserve">山の手三丁目</t>
  </si>
  <si>
    <t xml:space="preserve">勢子坊四丁目</t>
  </si>
  <si>
    <t xml:space="preserve">ゆ</t>
  </si>
  <si>
    <t xml:space="preserve">た</t>
  </si>
  <si>
    <t xml:space="preserve">代万町</t>
  </si>
  <si>
    <t xml:space="preserve">よ</t>
  </si>
  <si>
    <t xml:space="preserve">よもぎ台一丁目</t>
  </si>
  <si>
    <t xml:space="preserve">高針荒田</t>
  </si>
  <si>
    <t xml:space="preserve">よもぎ台二丁目</t>
  </si>
  <si>
    <t xml:space="preserve">高針一丁目</t>
  </si>
  <si>
    <t xml:space="preserve">よもぎ台三丁目</t>
  </si>
  <si>
    <t xml:space="preserve">高針二丁目</t>
  </si>
  <si>
    <t xml:space="preserve">り</t>
  </si>
  <si>
    <t xml:space="preserve">陸前町</t>
  </si>
  <si>
    <t xml:space="preserve">高針三丁目</t>
  </si>
  <si>
    <t xml:space="preserve">わ</t>
  </si>
  <si>
    <t xml:space="preserve">若葉台</t>
  </si>
  <si>
    <t xml:space="preserve">高針四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名東区 （１）</t>
    </r>
  </si>
  <si>
    <t xml:space="preserve">町・丁目</t>
  </si>
  <si>
    <t xml:space="preserve">人　口 （人）</t>
  </si>
  <si>
    <t xml:space="preserve">西山学区</t>
  </si>
  <si>
    <t xml:space="preserve">藤が丘学区</t>
  </si>
  <si>
    <t xml:space="preserve">１丁目</t>
  </si>
  <si>
    <t xml:space="preserve">２丁目</t>
  </si>
  <si>
    <t xml:space="preserve">３丁目</t>
  </si>
  <si>
    <t xml:space="preserve">香流学区</t>
  </si>
  <si>
    <t xml:space="preserve">②</t>
  </si>
  <si>
    <t xml:space="preserve">猪子石学区</t>
  </si>
  <si>
    <t xml:space="preserve">４丁目</t>
  </si>
  <si>
    <t xml:space="preserve">５丁目</t>
  </si>
  <si>
    <t xml:space="preserve">梅森坂学区</t>
  </si>
  <si>
    <t xml:space="preserve">蓬来学区</t>
  </si>
  <si>
    <t xml:space="preserve">名東学区</t>
  </si>
  <si>
    <t xml:space="preserve">本郷学区</t>
  </si>
  <si>
    <t xml:space="preserve">猪高町</t>
  </si>
  <si>
    <t xml:space="preserve">　大字藤森</t>
  </si>
  <si>
    <t xml:space="preserve">森</t>
  </si>
  <si>
    <t xml:space="preserve">高針学区</t>
  </si>
  <si>
    <t xml:space="preserve">貴船学区</t>
  </si>
  <si>
    <t xml:space="preserve">猪高学区</t>
  </si>
  <si>
    <t xml:space="preserve">極楽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名東区 （２）</t>
    </r>
  </si>
  <si>
    <t xml:space="preserve">平和が丘学区</t>
  </si>
  <si>
    <t xml:space="preserve">上社学区</t>
  </si>
  <si>
    <t xml:space="preserve">前山学区</t>
  </si>
  <si>
    <t xml:space="preserve">北一社学区</t>
  </si>
  <si>
    <t xml:space="preserve">豊が丘学区</t>
  </si>
  <si>
    <t xml:space="preserve">引山学区</t>
  </si>
  <si>
    <t xml:space="preserve">牧の原学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町別（全区）_加工済み" xfId="22"/>
    <cellStyle name="標準 2" xfId="23"/>
    <cellStyle name="標準_学区" xfId="24"/>
    <cellStyle name="標準_速報パン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37</xdr:row>
      <xdr:rowOff>0</xdr:rowOff>
    </xdr:from>
    <xdr:to>
      <xdr:col>11</xdr:col>
      <xdr:colOff>500040</xdr:colOff>
      <xdr:row>60</xdr:row>
      <xdr:rowOff>12384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3046680" y="5848200"/>
          <a:ext cx="370800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9280</xdr:colOff>
      <xdr:row>41</xdr:row>
      <xdr:rowOff>133200</xdr:rowOff>
    </xdr:from>
    <xdr:to>
      <xdr:col>5</xdr:col>
      <xdr:colOff>190440</xdr:colOff>
      <xdr:row>52</xdr:row>
      <xdr:rowOff>66240</xdr:rowOff>
    </xdr:to>
    <xdr:grpSp>
      <xdr:nvGrpSpPr>
        <xdr:cNvPr id="1" name="Group 203"/>
        <xdr:cNvGrpSpPr/>
      </xdr:nvGrpSpPr>
      <xdr:grpSpPr>
        <a:xfrm>
          <a:off x="629280" y="6705360"/>
          <a:ext cx="2158200" cy="2028600"/>
          <a:chOff x="629280" y="6705360"/>
          <a:chExt cx="2158200" cy="2028600"/>
        </a:xfrm>
      </xdr:grpSpPr>
      <xdr:grpSp>
        <xdr:nvGrpSpPr>
          <xdr:cNvPr id="2" name="千種区"/>
          <xdr:cNvGrpSpPr/>
        </xdr:nvGrpSpPr>
        <xdr:grpSpPr>
          <a:xfrm>
            <a:off x="1688040" y="7299360"/>
            <a:ext cx="543960" cy="409320"/>
            <a:chOff x="1688040" y="7299360"/>
            <a:chExt cx="543960" cy="409320"/>
          </a:xfrm>
        </xdr:grpSpPr>
        <xdr:sp>
          <xdr:nvSpPr>
            <xdr:cNvPr id="3" name="Freeform 205"/>
            <xdr:cNvSpPr/>
          </xdr:nvSpPr>
          <xdr:spPr>
            <a:xfrm>
              <a:off x="1688040" y="7299360"/>
              <a:ext cx="543960" cy="4093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206"/>
            <xdr:cNvSpPr/>
          </xdr:nvSpPr>
          <xdr:spPr>
            <a:xfrm>
              <a:off x="1688040" y="7299360"/>
              <a:ext cx="543960" cy="4093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560600" y="7252560"/>
            <a:ext cx="467640" cy="263880"/>
            <a:chOff x="1560600" y="7252560"/>
            <a:chExt cx="467640" cy="263880"/>
          </a:xfrm>
        </xdr:grpSpPr>
        <xdr:sp>
          <xdr:nvSpPr>
            <xdr:cNvPr id="6" name="Freeform 208"/>
            <xdr:cNvSpPr/>
          </xdr:nvSpPr>
          <xdr:spPr>
            <a:xfrm>
              <a:off x="1560600" y="7252560"/>
              <a:ext cx="467640" cy="2638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209"/>
            <xdr:cNvSpPr/>
          </xdr:nvSpPr>
          <xdr:spPr>
            <a:xfrm>
              <a:off x="1560600" y="7252560"/>
              <a:ext cx="467640" cy="2638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1426680" y="6850800"/>
            <a:ext cx="423000" cy="531720"/>
            <a:chOff x="1426680" y="6850800"/>
            <a:chExt cx="423000" cy="531720"/>
          </a:xfrm>
        </xdr:grpSpPr>
        <xdr:sp>
          <xdr:nvSpPr>
            <xdr:cNvPr id="9" name="Freeform 211"/>
            <xdr:cNvSpPr/>
          </xdr:nvSpPr>
          <xdr:spPr>
            <a:xfrm>
              <a:off x="1426680" y="6850800"/>
              <a:ext cx="423000" cy="5317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212"/>
            <xdr:cNvSpPr/>
          </xdr:nvSpPr>
          <xdr:spPr>
            <a:xfrm>
              <a:off x="1426680" y="6850800"/>
              <a:ext cx="423000" cy="5317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1126800" y="6932520"/>
            <a:ext cx="429480" cy="549360"/>
            <a:chOff x="1126800" y="6932520"/>
            <a:chExt cx="429480" cy="549360"/>
          </a:xfrm>
        </xdr:grpSpPr>
        <xdr:sp>
          <xdr:nvSpPr>
            <xdr:cNvPr id="12" name="Freeform 214"/>
            <xdr:cNvSpPr/>
          </xdr:nvSpPr>
          <xdr:spPr>
            <a:xfrm>
              <a:off x="1126800" y="6932520"/>
              <a:ext cx="429480" cy="54936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15"/>
            <xdr:cNvSpPr/>
          </xdr:nvSpPr>
          <xdr:spPr>
            <a:xfrm>
              <a:off x="1126800" y="6932520"/>
              <a:ext cx="429480" cy="54936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922680" y="7322760"/>
            <a:ext cx="499320" cy="415080"/>
            <a:chOff x="922680" y="7322760"/>
            <a:chExt cx="499320" cy="415080"/>
          </a:xfrm>
        </xdr:grpSpPr>
        <xdr:sp>
          <xdr:nvSpPr>
            <xdr:cNvPr id="15" name="Freeform 217"/>
            <xdr:cNvSpPr/>
          </xdr:nvSpPr>
          <xdr:spPr>
            <a:xfrm>
              <a:off x="922680" y="7322760"/>
              <a:ext cx="499320" cy="41508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218"/>
            <xdr:cNvSpPr/>
          </xdr:nvSpPr>
          <xdr:spPr>
            <a:xfrm>
              <a:off x="922680" y="7322760"/>
              <a:ext cx="499320" cy="41508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1426680" y="7363440"/>
            <a:ext cx="320760" cy="397800"/>
            <a:chOff x="1426680" y="7363440"/>
            <a:chExt cx="320760" cy="397800"/>
          </a:xfrm>
        </xdr:grpSpPr>
        <xdr:sp>
          <xdr:nvSpPr>
            <xdr:cNvPr id="18" name="Freeform 220"/>
            <xdr:cNvSpPr/>
          </xdr:nvSpPr>
          <xdr:spPr>
            <a:xfrm>
              <a:off x="1426680" y="7363440"/>
              <a:ext cx="320760" cy="39780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21"/>
            <xdr:cNvSpPr/>
          </xdr:nvSpPr>
          <xdr:spPr>
            <a:xfrm>
              <a:off x="1426680" y="7363440"/>
              <a:ext cx="320760" cy="39780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586160" y="7607880"/>
            <a:ext cx="499320" cy="223200"/>
            <a:chOff x="1586160" y="7607880"/>
            <a:chExt cx="499320" cy="223200"/>
          </a:xfrm>
        </xdr:grpSpPr>
        <xdr:sp>
          <xdr:nvSpPr>
            <xdr:cNvPr id="21" name="Freeform 223"/>
            <xdr:cNvSpPr/>
          </xdr:nvSpPr>
          <xdr:spPr>
            <a:xfrm>
              <a:off x="1586160" y="7607880"/>
              <a:ext cx="499320" cy="22320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24"/>
            <xdr:cNvSpPr/>
          </xdr:nvSpPr>
          <xdr:spPr>
            <a:xfrm>
              <a:off x="1586160" y="7607880"/>
              <a:ext cx="499320" cy="22320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586160" y="7782840"/>
            <a:ext cx="423000" cy="287280"/>
            <a:chOff x="1586160" y="7782840"/>
            <a:chExt cx="423000" cy="287280"/>
          </a:xfrm>
        </xdr:grpSpPr>
        <xdr:sp>
          <xdr:nvSpPr>
            <xdr:cNvPr id="24" name="Freeform 226"/>
            <xdr:cNvSpPr/>
          </xdr:nvSpPr>
          <xdr:spPr>
            <a:xfrm>
              <a:off x="1586160" y="7782840"/>
              <a:ext cx="423000" cy="2872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27"/>
            <xdr:cNvSpPr/>
          </xdr:nvSpPr>
          <xdr:spPr>
            <a:xfrm>
              <a:off x="1586160" y="7782840"/>
              <a:ext cx="423000" cy="2872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1362600" y="7753680"/>
            <a:ext cx="276120" cy="281160"/>
            <a:chOff x="1362600" y="7753680"/>
            <a:chExt cx="276120" cy="281160"/>
          </a:xfrm>
        </xdr:grpSpPr>
        <xdr:sp>
          <xdr:nvSpPr>
            <xdr:cNvPr id="27" name="Freeform 229"/>
            <xdr:cNvSpPr/>
          </xdr:nvSpPr>
          <xdr:spPr>
            <a:xfrm>
              <a:off x="1362600" y="7753680"/>
              <a:ext cx="276120" cy="28116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30"/>
            <xdr:cNvSpPr/>
          </xdr:nvSpPr>
          <xdr:spPr>
            <a:xfrm>
              <a:off x="1362600" y="7753680"/>
              <a:ext cx="276120" cy="28116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660960" y="7538040"/>
            <a:ext cx="818280" cy="520200"/>
            <a:chOff x="660960" y="7538040"/>
            <a:chExt cx="818280" cy="520200"/>
          </a:xfrm>
        </xdr:grpSpPr>
        <xdr:sp>
          <xdr:nvSpPr>
            <xdr:cNvPr id="30" name="Freeform 232"/>
            <xdr:cNvSpPr/>
          </xdr:nvSpPr>
          <xdr:spPr>
            <a:xfrm>
              <a:off x="660960" y="7538040"/>
              <a:ext cx="818280" cy="52020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33"/>
            <xdr:cNvSpPr/>
          </xdr:nvSpPr>
          <xdr:spPr>
            <a:xfrm>
              <a:off x="660960" y="7538040"/>
              <a:ext cx="818280" cy="52020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629280" y="7916760"/>
            <a:ext cx="965160" cy="817200"/>
            <a:chOff x="629280" y="7916760"/>
            <a:chExt cx="965160" cy="817200"/>
          </a:xfrm>
        </xdr:grpSpPr>
        <xdr:sp>
          <xdr:nvSpPr>
            <xdr:cNvPr id="33" name="Freeform 235"/>
            <xdr:cNvSpPr/>
          </xdr:nvSpPr>
          <xdr:spPr>
            <a:xfrm>
              <a:off x="629280" y="7916760"/>
              <a:ext cx="965160" cy="8172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36"/>
            <xdr:cNvSpPr/>
          </xdr:nvSpPr>
          <xdr:spPr>
            <a:xfrm>
              <a:off x="629280" y="7916760"/>
              <a:ext cx="965160" cy="8172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509480" y="7992360"/>
            <a:ext cx="397440" cy="444240"/>
            <a:chOff x="1509480" y="7992360"/>
            <a:chExt cx="397440" cy="444240"/>
          </a:xfrm>
        </xdr:grpSpPr>
        <xdr:sp>
          <xdr:nvSpPr>
            <xdr:cNvPr id="36" name="Freeform 238"/>
            <xdr:cNvSpPr/>
          </xdr:nvSpPr>
          <xdr:spPr>
            <a:xfrm>
              <a:off x="1509480" y="7992360"/>
              <a:ext cx="397440" cy="4442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39"/>
            <xdr:cNvSpPr/>
          </xdr:nvSpPr>
          <xdr:spPr>
            <a:xfrm>
              <a:off x="1509480" y="7992360"/>
              <a:ext cx="397440" cy="4442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701000" y="6705360"/>
            <a:ext cx="1086480" cy="624960"/>
            <a:chOff x="1701000" y="6705360"/>
            <a:chExt cx="1086480" cy="624960"/>
          </a:xfrm>
        </xdr:grpSpPr>
        <xdr:sp>
          <xdr:nvSpPr>
            <xdr:cNvPr id="39" name="Freeform 241"/>
            <xdr:cNvSpPr/>
          </xdr:nvSpPr>
          <xdr:spPr>
            <a:xfrm>
              <a:off x="1701000" y="6705360"/>
              <a:ext cx="1086480" cy="62496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42"/>
            <xdr:cNvSpPr/>
          </xdr:nvSpPr>
          <xdr:spPr>
            <a:xfrm>
              <a:off x="1701000" y="6705360"/>
              <a:ext cx="1086480" cy="62496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560600" y="8062200"/>
            <a:ext cx="946080" cy="630720"/>
            <a:chOff x="1560600" y="8062200"/>
            <a:chExt cx="946080" cy="630720"/>
          </a:xfrm>
        </xdr:grpSpPr>
        <xdr:sp>
          <xdr:nvSpPr>
            <xdr:cNvPr id="42" name="Freeform 244"/>
            <xdr:cNvSpPr/>
          </xdr:nvSpPr>
          <xdr:spPr>
            <a:xfrm>
              <a:off x="1560600" y="8062200"/>
              <a:ext cx="946080" cy="63072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45"/>
            <xdr:cNvSpPr/>
          </xdr:nvSpPr>
          <xdr:spPr>
            <a:xfrm>
              <a:off x="1560600" y="8062200"/>
              <a:ext cx="946080" cy="63072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2134800" y="7270200"/>
            <a:ext cx="403920" cy="543240"/>
            <a:chOff x="2134800" y="7270200"/>
            <a:chExt cx="403920" cy="543240"/>
          </a:xfrm>
        </xdr:grpSpPr>
        <xdr:sp>
          <xdr:nvSpPr>
            <xdr:cNvPr id="45" name="Freeform 247"/>
            <xdr:cNvSpPr/>
          </xdr:nvSpPr>
          <xdr:spPr>
            <a:xfrm>
              <a:off x="2134800" y="7270200"/>
              <a:ext cx="403920" cy="54324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48"/>
            <xdr:cNvSpPr/>
          </xdr:nvSpPr>
          <xdr:spPr>
            <a:xfrm>
              <a:off x="2134800" y="7270200"/>
              <a:ext cx="403920" cy="54324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892160" y="7671960"/>
            <a:ext cx="576000" cy="479160"/>
            <a:chOff x="1892160" y="7671960"/>
            <a:chExt cx="576000" cy="479160"/>
          </a:xfrm>
        </xdr:grpSpPr>
        <xdr:sp>
          <xdr:nvSpPr>
            <xdr:cNvPr id="48" name="Freeform 250"/>
            <xdr:cNvSpPr/>
          </xdr:nvSpPr>
          <xdr:spPr>
            <a:xfrm>
              <a:off x="1892160" y="7671960"/>
              <a:ext cx="576000" cy="47916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51"/>
            <xdr:cNvSpPr/>
          </xdr:nvSpPr>
          <xdr:spPr>
            <a:xfrm>
              <a:off x="1892160" y="7671960"/>
              <a:ext cx="576000" cy="47916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19.45</v>
      </c>
      <c r="D15" s="27" t="n">
        <v>73925</v>
      </c>
      <c r="E15" s="27" t="n">
        <v>164119</v>
      </c>
      <c r="F15" s="27" t="n">
        <v>79186</v>
      </c>
      <c r="G15" s="27" t="n">
        <v>84933</v>
      </c>
      <c r="H15" s="28" t="n">
        <f aca="false">(F15/G15)*100</f>
        <v>93.2334899273545</v>
      </c>
      <c r="I15" s="29" t="n">
        <v>2.22007439972946</v>
      </c>
      <c r="J15" s="27" t="n">
        <v>8437.99485861183</v>
      </c>
      <c r="K15" s="30" t="n">
        <v>161012</v>
      </c>
      <c r="L15" s="31" t="n">
        <v>1.92966983827292</v>
      </c>
    </row>
    <row r="16" s="6" customFormat="true" ht="13.5" hidden="false" customHeight="true" outlineLevel="0" collapsed="false">
      <c r="A16" s="24" t="s">
        <v>21</v>
      </c>
      <c r="B16" s="25"/>
      <c r="C16" s="32" t="n">
        <v>1.795</v>
      </c>
      <c r="D16" s="27" t="n">
        <v>7384</v>
      </c>
      <c r="E16" s="27" t="n">
        <v>18266</v>
      </c>
      <c r="F16" s="27" t="n">
        <v>8741</v>
      </c>
      <c r="G16" s="27" t="n">
        <v>9525</v>
      </c>
      <c r="H16" s="28" t="n">
        <f aca="false">(F16/G16)*100</f>
        <v>91.7690288713911</v>
      </c>
      <c r="I16" s="29" t="n">
        <v>2.4737269772481</v>
      </c>
      <c r="J16" s="27" t="n">
        <v>10176.0445682451</v>
      </c>
      <c r="K16" s="27" t="n">
        <v>15680</v>
      </c>
      <c r="L16" s="31" t="n">
        <v>16.4923469387755</v>
      </c>
      <c r="M16" s="33"/>
    </row>
    <row r="17" s="6" customFormat="true" ht="13.5" hidden="false" customHeight="true" outlineLevel="0" collapsed="false">
      <c r="A17" s="24" t="s">
        <v>22</v>
      </c>
      <c r="B17" s="25"/>
      <c r="C17" s="32" t="n">
        <v>1.252</v>
      </c>
      <c r="D17" s="27" t="n">
        <v>7117</v>
      </c>
      <c r="E17" s="27" t="n">
        <v>15196</v>
      </c>
      <c r="F17" s="27" t="n">
        <v>7267</v>
      </c>
      <c r="G17" s="27" t="n">
        <v>7929</v>
      </c>
      <c r="H17" s="28" t="n">
        <f aca="false">(F17/G17)*100</f>
        <v>91.6509017530584</v>
      </c>
      <c r="I17" s="29" t="n">
        <v>2.13516931291274</v>
      </c>
      <c r="J17" s="27" t="n">
        <v>12137.3801916933</v>
      </c>
      <c r="K17" s="27" t="n">
        <v>14329</v>
      </c>
      <c r="L17" s="31" t="n">
        <v>6.05066648056389</v>
      </c>
    </row>
    <row r="18" s="6" customFormat="true" ht="13.5" hidden="false" customHeight="true" outlineLevel="0" collapsed="false">
      <c r="A18" s="24" t="s">
        <v>23</v>
      </c>
      <c r="B18" s="25"/>
      <c r="C18" s="32" t="n">
        <v>0.817</v>
      </c>
      <c r="D18" s="27" t="n">
        <v>2924</v>
      </c>
      <c r="E18" s="27" t="n">
        <v>6684</v>
      </c>
      <c r="F18" s="27" t="n">
        <v>3297</v>
      </c>
      <c r="G18" s="27" t="n">
        <v>3387</v>
      </c>
      <c r="H18" s="28" t="n">
        <f aca="false">(F18/G18)*100</f>
        <v>97.3427812223206</v>
      </c>
      <c r="I18" s="29" t="n">
        <v>2.2859097127223</v>
      </c>
      <c r="J18" s="27" t="n">
        <v>8181.15055079559</v>
      </c>
      <c r="K18" s="27" t="n">
        <v>6901</v>
      </c>
      <c r="L18" s="31" t="n">
        <v>-3.14447181567889</v>
      </c>
    </row>
    <row r="19" s="6" customFormat="true" ht="13.5" hidden="false" customHeight="true" outlineLevel="0" collapsed="false">
      <c r="A19" s="24" t="s">
        <v>24</v>
      </c>
      <c r="B19" s="25"/>
      <c r="C19" s="32" t="n">
        <v>0.903</v>
      </c>
      <c r="D19" s="27" t="n">
        <v>4357</v>
      </c>
      <c r="E19" s="27" t="n">
        <v>9220</v>
      </c>
      <c r="F19" s="27" t="n">
        <v>4550</v>
      </c>
      <c r="G19" s="27" t="n">
        <v>4670</v>
      </c>
      <c r="H19" s="28" t="n">
        <f aca="false">(F19/G19)*100</f>
        <v>97.4304068522484</v>
      </c>
      <c r="I19" s="29" t="n">
        <v>2.11613495524443</v>
      </c>
      <c r="J19" s="27" t="n">
        <v>10210.4097452935</v>
      </c>
      <c r="K19" s="27" t="n">
        <v>9051</v>
      </c>
      <c r="L19" s="31" t="n">
        <v>1.8671969948072</v>
      </c>
    </row>
    <row r="20" s="6" customFormat="true" ht="13.5" hidden="false" customHeight="true" outlineLevel="0" collapsed="false">
      <c r="A20" s="24" t="s">
        <v>25</v>
      </c>
      <c r="B20" s="25"/>
      <c r="C20" s="32" t="n">
        <v>1.072</v>
      </c>
      <c r="D20" s="27" t="n">
        <v>7434</v>
      </c>
      <c r="E20" s="27" t="n">
        <v>12859</v>
      </c>
      <c r="F20" s="27" t="n">
        <v>6316</v>
      </c>
      <c r="G20" s="27" t="n">
        <v>6543</v>
      </c>
      <c r="H20" s="28" t="n">
        <f aca="false">(F20/G20)*100</f>
        <v>96.5306434357328</v>
      </c>
      <c r="I20" s="29" t="n">
        <v>1.72975517890772</v>
      </c>
      <c r="J20" s="27" t="n">
        <v>11995.3358208955</v>
      </c>
      <c r="K20" s="27" t="n">
        <v>12284</v>
      </c>
      <c r="L20" s="31" t="n">
        <v>4.68088570498209</v>
      </c>
    </row>
    <row r="21" s="6" customFormat="true" ht="13.5" hidden="false" customHeight="true" outlineLevel="0" collapsed="false">
      <c r="A21" s="24" t="s">
        <v>26</v>
      </c>
      <c r="B21" s="25"/>
      <c r="C21" s="32" t="n">
        <v>1.353</v>
      </c>
      <c r="D21" s="27" t="n">
        <v>4838</v>
      </c>
      <c r="E21" s="27" t="n">
        <v>11699</v>
      </c>
      <c r="F21" s="27" t="n">
        <v>5563</v>
      </c>
      <c r="G21" s="27" t="n">
        <v>6136</v>
      </c>
      <c r="H21" s="28" t="n">
        <f aca="false">(F21/G21)*100</f>
        <v>90.6616688396349</v>
      </c>
      <c r="I21" s="29" t="n">
        <v>2.41814799503927</v>
      </c>
      <c r="J21" s="27" t="n">
        <v>8646.71101256467</v>
      </c>
      <c r="K21" s="27" t="n">
        <v>11507</v>
      </c>
      <c r="L21" s="31" t="n">
        <v>1.66854957851742</v>
      </c>
      <c r="M21" s="33"/>
    </row>
    <row r="22" s="6" customFormat="true" ht="13.5" hidden="false" customHeight="true" outlineLevel="0" collapsed="false">
      <c r="A22" s="24" t="s">
        <v>27</v>
      </c>
      <c r="B22" s="25"/>
      <c r="C22" s="32" t="n">
        <v>0.766</v>
      </c>
      <c r="D22" s="27" t="n">
        <v>2902</v>
      </c>
      <c r="E22" s="27" t="n">
        <v>7005</v>
      </c>
      <c r="F22" s="27" t="n">
        <v>3334</v>
      </c>
      <c r="G22" s="27" t="n">
        <v>3671</v>
      </c>
      <c r="H22" s="28" t="n">
        <f aca="false">(F22/G22)*100</f>
        <v>90.8199400708254</v>
      </c>
      <c r="I22" s="29" t="n">
        <v>2.41385251550655</v>
      </c>
      <c r="J22" s="27" t="n">
        <v>9144.90861618799</v>
      </c>
      <c r="K22" s="27" t="n">
        <v>7201</v>
      </c>
      <c r="L22" s="31" t="n">
        <v>-2.72184418830718</v>
      </c>
    </row>
    <row r="23" s="6" customFormat="true" ht="13.5" hidden="false" customHeight="true" outlineLevel="0" collapsed="false">
      <c r="A23" s="24" t="s">
        <v>28</v>
      </c>
      <c r="B23" s="25"/>
      <c r="C23" s="32" t="n">
        <v>0.659</v>
      </c>
      <c r="D23" s="27" t="n">
        <v>2039</v>
      </c>
      <c r="E23" s="27" t="n">
        <v>4455</v>
      </c>
      <c r="F23" s="27" t="n">
        <v>1984</v>
      </c>
      <c r="G23" s="27" t="n">
        <v>2471</v>
      </c>
      <c r="H23" s="28" t="n">
        <f aca="false">(F23/G23)*100</f>
        <v>80.2913800080939</v>
      </c>
      <c r="I23" s="29" t="n">
        <v>2.18489455615498</v>
      </c>
      <c r="J23" s="27" t="n">
        <v>6760.24279210926</v>
      </c>
      <c r="K23" s="27" t="n">
        <v>4459</v>
      </c>
      <c r="L23" s="31" t="n">
        <v>-0.0897062121551918</v>
      </c>
    </row>
    <row r="24" s="6" customFormat="true" ht="13.5" hidden="false" customHeight="true" outlineLevel="0" collapsed="false">
      <c r="A24" s="24" t="s">
        <v>29</v>
      </c>
      <c r="B24" s="25"/>
      <c r="C24" s="32" t="n">
        <v>0.848</v>
      </c>
      <c r="D24" s="27" t="n">
        <v>3542</v>
      </c>
      <c r="E24" s="27" t="n">
        <v>8123</v>
      </c>
      <c r="F24" s="27" t="n">
        <v>3827</v>
      </c>
      <c r="G24" s="27" t="n">
        <v>4296</v>
      </c>
      <c r="H24" s="28" t="n">
        <f aca="false">(F24/G24)*100</f>
        <v>89.0828677839851</v>
      </c>
      <c r="I24" s="29" t="n">
        <v>2.29333709768492</v>
      </c>
      <c r="J24" s="27" t="n">
        <v>9579.00943396227</v>
      </c>
      <c r="K24" s="27" t="n">
        <v>8410</v>
      </c>
      <c r="L24" s="31" t="n">
        <v>-3.41260404280618</v>
      </c>
    </row>
    <row r="25" s="6" customFormat="true" ht="13.5" hidden="false" customHeight="true" outlineLevel="0" collapsed="false">
      <c r="A25" s="24" t="s">
        <v>30</v>
      </c>
      <c r="B25" s="25"/>
      <c r="C25" s="32" t="n">
        <v>0.756</v>
      </c>
      <c r="D25" s="27" t="n">
        <v>4505</v>
      </c>
      <c r="E25" s="27" t="n">
        <v>8279</v>
      </c>
      <c r="F25" s="27" t="n">
        <v>4198</v>
      </c>
      <c r="G25" s="27" t="n">
        <v>4081</v>
      </c>
      <c r="H25" s="28" t="n">
        <f aca="false">(F25/G25)*100</f>
        <v>102.866944376378</v>
      </c>
      <c r="I25" s="29" t="n">
        <v>1.8377358490566</v>
      </c>
      <c r="J25" s="27" t="n">
        <v>10951.0582010582</v>
      </c>
      <c r="K25" s="27" t="n">
        <v>7920</v>
      </c>
      <c r="L25" s="31" t="n">
        <v>4.53282828282828</v>
      </c>
    </row>
    <row r="26" s="6" customFormat="true" ht="13.5" hidden="false" customHeight="true" outlineLevel="0" collapsed="false">
      <c r="A26" s="24" t="s">
        <v>31</v>
      </c>
      <c r="B26" s="25"/>
      <c r="C26" s="32" t="n">
        <v>0.997</v>
      </c>
      <c r="D26" s="27" t="n">
        <v>3513</v>
      </c>
      <c r="E26" s="27" t="n">
        <v>9571</v>
      </c>
      <c r="F26" s="27" t="n">
        <v>4660</v>
      </c>
      <c r="G26" s="27" t="n">
        <v>4911</v>
      </c>
      <c r="H26" s="28" t="n">
        <f aca="false">(F26/G26)*100</f>
        <v>94.8890246385665</v>
      </c>
      <c r="I26" s="29" t="n">
        <v>2.72445203529747</v>
      </c>
      <c r="J26" s="27" t="n">
        <v>9599.79939819458</v>
      </c>
      <c r="K26" s="27" t="n">
        <v>9125</v>
      </c>
      <c r="L26" s="31" t="n">
        <v>4.88767123287671</v>
      </c>
    </row>
    <row r="27" s="6" customFormat="true" ht="13.5" hidden="false" customHeight="true" outlineLevel="0" collapsed="false">
      <c r="A27" s="24" t="s">
        <v>32</v>
      </c>
      <c r="B27" s="25"/>
      <c r="C27" s="32" t="n">
        <v>1.223</v>
      </c>
      <c r="D27" s="27" t="n">
        <v>3373</v>
      </c>
      <c r="E27" s="27" t="n">
        <v>7983</v>
      </c>
      <c r="F27" s="27" t="n">
        <v>3752</v>
      </c>
      <c r="G27" s="27" t="n">
        <v>4231</v>
      </c>
      <c r="H27" s="28" t="n">
        <f aca="false">(F27/G27)*100</f>
        <v>88.6787993382179</v>
      </c>
      <c r="I27" s="29" t="n">
        <v>2.36673584346279</v>
      </c>
      <c r="J27" s="27" t="n">
        <v>6527.39165985282</v>
      </c>
      <c r="K27" s="27" t="n">
        <v>8192</v>
      </c>
      <c r="L27" s="31" t="n">
        <v>-2.55126953125</v>
      </c>
    </row>
    <row r="28" s="6" customFormat="true" ht="13.5" hidden="false" customHeight="true" outlineLevel="0" collapsed="false">
      <c r="A28" s="24" t="s">
        <v>33</v>
      </c>
      <c r="B28" s="25"/>
      <c r="C28" s="32" t="n">
        <v>1.56</v>
      </c>
      <c r="D28" s="27" t="n">
        <v>3880</v>
      </c>
      <c r="E28" s="27" t="n">
        <v>8697</v>
      </c>
      <c r="F28" s="27" t="n">
        <v>4351</v>
      </c>
      <c r="G28" s="27" t="n">
        <v>4346</v>
      </c>
      <c r="H28" s="28" t="n">
        <f aca="false">(F28/G28)*100</f>
        <v>100.115048320295</v>
      </c>
      <c r="I28" s="29" t="n">
        <v>2.24149484536082</v>
      </c>
      <c r="J28" s="27" t="n">
        <v>5575</v>
      </c>
      <c r="K28" s="27" t="n">
        <v>8764</v>
      </c>
      <c r="L28" s="31" t="n">
        <v>-0.764491099954359</v>
      </c>
    </row>
    <row r="29" s="6" customFormat="true" ht="13.5" hidden="false" customHeight="true" outlineLevel="0" collapsed="false">
      <c r="A29" s="24" t="s">
        <v>34</v>
      </c>
      <c r="B29" s="25"/>
      <c r="C29" s="32" t="n">
        <v>0.684</v>
      </c>
      <c r="D29" s="27" t="n">
        <v>2244</v>
      </c>
      <c r="E29" s="27" t="n">
        <v>4821</v>
      </c>
      <c r="F29" s="27" t="n">
        <v>2356</v>
      </c>
      <c r="G29" s="27" t="n">
        <v>2465</v>
      </c>
      <c r="H29" s="28" t="n">
        <f aca="false">(F29/G29)*100</f>
        <v>95.578093306288</v>
      </c>
      <c r="I29" s="29" t="n">
        <v>2.14839572192513</v>
      </c>
      <c r="J29" s="27" t="n">
        <v>7048.24561403509</v>
      </c>
      <c r="K29" s="27" t="n">
        <v>4802</v>
      </c>
      <c r="L29" s="31" t="n">
        <v>0.395668471470221</v>
      </c>
    </row>
    <row r="30" s="6" customFormat="true" ht="13.5" hidden="false" customHeight="true" outlineLevel="0" collapsed="false">
      <c r="A30" s="24" t="s">
        <v>35</v>
      </c>
      <c r="B30" s="25"/>
      <c r="C30" s="32" t="n">
        <v>0.604</v>
      </c>
      <c r="D30" s="27" t="n">
        <v>2900</v>
      </c>
      <c r="E30" s="27" t="n">
        <v>6660</v>
      </c>
      <c r="F30" s="27" t="n">
        <v>3090</v>
      </c>
      <c r="G30" s="27" t="n">
        <v>3570</v>
      </c>
      <c r="H30" s="28" t="n">
        <f aca="false">(F30/G30)*100</f>
        <v>86.5546218487395</v>
      </c>
      <c r="I30" s="29" t="n">
        <v>2.29655172413793</v>
      </c>
      <c r="J30" s="27" t="n">
        <v>11026.4900662252</v>
      </c>
      <c r="K30" s="27" t="n">
        <v>6583</v>
      </c>
      <c r="L30" s="31" t="n">
        <v>1.1696794774419</v>
      </c>
    </row>
    <row r="31" s="6" customFormat="true" ht="13.5" hidden="false" customHeight="true" outlineLevel="0" collapsed="false">
      <c r="A31" s="24" t="s">
        <v>36</v>
      </c>
      <c r="B31" s="25"/>
      <c r="C31" s="32" t="n">
        <v>0.79</v>
      </c>
      <c r="D31" s="27" t="n">
        <v>2284</v>
      </c>
      <c r="E31" s="27" t="n">
        <v>5287</v>
      </c>
      <c r="F31" s="27" t="n">
        <v>2573</v>
      </c>
      <c r="G31" s="27" t="n">
        <v>2714</v>
      </c>
      <c r="H31" s="28" t="n">
        <f aca="false">(F31/G31)*100</f>
        <v>94.8047162859248</v>
      </c>
      <c r="I31" s="29" t="n">
        <v>2.31479859894921</v>
      </c>
      <c r="J31" s="27" t="n">
        <v>6692.40506329114</v>
      </c>
      <c r="K31" s="27" t="n">
        <v>5680</v>
      </c>
      <c r="L31" s="31" t="n">
        <v>-6.91901408450704</v>
      </c>
    </row>
    <row r="32" s="6" customFormat="true" ht="13.5" hidden="false" customHeight="true" outlineLevel="0" collapsed="false">
      <c r="A32" s="24" t="s">
        <v>37</v>
      </c>
      <c r="B32" s="25"/>
      <c r="C32" s="32" t="n">
        <v>2.008</v>
      </c>
      <c r="D32" s="27" t="n">
        <v>3055</v>
      </c>
      <c r="E32" s="27" t="n">
        <v>7164</v>
      </c>
      <c r="F32" s="27" t="n">
        <v>3423</v>
      </c>
      <c r="G32" s="27" t="n">
        <v>3741</v>
      </c>
      <c r="H32" s="28" t="n">
        <f aca="false">(F32/G32)*100</f>
        <v>91.4995990376905</v>
      </c>
      <c r="I32" s="29" t="n">
        <v>2.34500818330606</v>
      </c>
      <c r="J32" s="27" t="n">
        <v>3567.72908366534</v>
      </c>
      <c r="K32" s="27" t="n">
        <v>7602</v>
      </c>
      <c r="L32" s="31" t="n">
        <v>-5.76164167324388</v>
      </c>
    </row>
    <row r="33" s="6" customFormat="true" ht="13.5" hidden="false" customHeight="true" outlineLevel="0" collapsed="false">
      <c r="A33" s="24" t="s">
        <v>38</v>
      </c>
      <c r="B33" s="25"/>
      <c r="C33" s="32" t="n">
        <v>0.901</v>
      </c>
      <c r="D33" s="27" t="n">
        <v>4137</v>
      </c>
      <c r="E33" s="27" t="n">
        <v>8676</v>
      </c>
      <c r="F33" s="27" t="n">
        <v>4206</v>
      </c>
      <c r="G33" s="27" t="n">
        <v>4470</v>
      </c>
      <c r="H33" s="28" t="n">
        <f aca="false">(F33/G33)*100</f>
        <v>94.0939597315436</v>
      </c>
      <c r="I33" s="29" t="n">
        <v>2.09717186366933</v>
      </c>
      <c r="J33" s="27" t="n">
        <v>9629.30077691454</v>
      </c>
      <c r="K33" s="27" t="n">
        <v>8839</v>
      </c>
      <c r="L33" s="31" t="n">
        <v>-1.8441000113135</v>
      </c>
    </row>
    <row r="34" s="6" customFormat="true" ht="13.5" hidden="false" customHeight="true" outlineLevel="0" collapsed="false">
      <c r="A34" s="24" t="s">
        <v>39</v>
      </c>
      <c r="B34" s="25"/>
      <c r="C34" s="32" t="n">
        <v>0.462</v>
      </c>
      <c r="D34" s="27" t="n">
        <v>1497</v>
      </c>
      <c r="E34" s="27" t="n">
        <v>3474</v>
      </c>
      <c r="F34" s="27" t="n">
        <v>1698</v>
      </c>
      <c r="G34" s="27" t="n">
        <v>1776</v>
      </c>
      <c r="H34" s="28" t="n">
        <f aca="false">(F34/G34)*100</f>
        <v>95.6081081081081</v>
      </c>
      <c r="I34" s="29" t="n">
        <v>2.32064128256513</v>
      </c>
      <c r="J34" s="27" t="n">
        <v>7519.48051948052</v>
      </c>
      <c r="K34" s="27" t="n">
        <v>3683</v>
      </c>
      <c r="L34" s="31" t="n">
        <v>-5.67472169427098</v>
      </c>
    </row>
    <row r="35" s="6" customFormat="true" ht="3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8"/>
      <c r="J35" s="38"/>
      <c r="K35" s="38"/>
      <c r="L35" s="38"/>
      <c r="M35" s="39"/>
    </row>
    <row r="36" s="6" customFormat="true" ht="6" hidden="false" customHeight="true" outlineLevel="0" collapsed="false">
      <c r="A36" s="40"/>
      <c r="B36" s="40"/>
      <c r="C36" s="40"/>
      <c r="D36" s="41"/>
      <c r="E36" s="42"/>
      <c r="F36" s="42"/>
      <c r="G36" s="42"/>
      <c r="H36" s="42"/>
      <c r="I36" s="41"/>
      <c r="J36" s="41"/>
      <c r="K36" s="41"/>
      <c r="L36" s="41"/>
      <c r="M36" s="7"/>
    </row>
    <row r="37" customFormat="false" ht="12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</row>
    <row r="38" customFormat="false" ht="12" hidden="false" customHeight="true" outlineLevel="0" collapsed="false">
      <c r="A38" s="46" t="s">
        <v>4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/>
    </row>
    <row r="39" customFormat="false" ht="15" hidden="false" customHeight="true" outlineLevel="0" collapsed="false">
      <c r="C39" s="49"/>
      <c r="J39" s="49"/>
      <c r="L39" s="48"/>
      <c r="M39" s="48"/>
    </row>
    <row r="40" customFormat="false" ht="15" hidden="false" customHeight="true" outlineLevel="0" collapsed="false">
      <c r="L40" s="48"/>
      <c r="M40" s="48"/>
    </row>
    <row r="41" customFormat="false" ht="15" hidden="false" customHeight="true" outlineLevel="0" collapsed="false">
      <c r="L41" s="48"/>
      <c r="M41" s="48"/>
    </row>
    <row r="42" customFormat="false" ht="15" hidden="false" customHeight="true" outlineLevel="0" collapsed="false">
      <c r="L42" s="48"/>
      <c r="M42" s="48"/>
    </row>
    <row r="43" customFormat="false" ht="15" hidden="false" customHeight="true" outlineLevel="0" collapsed="false">
      <c r="L43" s="48"/>
      <c r="M43" s="48"/>
    </row>
    <row r="44" customFormat="false" ht="15" hidden="false" customHeight="true" outlineLevel="0" collapsed="false">
      <c r="L44" s="48"/>
      <c r="M44" s="48"/>
    </row>
    <row r="45" customFormat="false" ht="15" hidden="false" customHeight="true" outlineLevel="0" collapsed="false">
      <c r="L45" s="48"/>
      <c r="M45" s="48"/>
    </row>
    <row r="46" customFormat="false" ht="15" hidden="false" customHeight="true" outlineLevel="0" collapsed="false">
      <c r="L46" s="48"/>
      <c r="M46" s="48"/>
    </row>
    <row r="47" customFormat="false" ht="15" hidden="false" customHeight="true" outlineLevel="0" collapsed="false">
      <c r="L47" s="48"/>
      <c r="M47" s="48"/>
    </row>
    <row r="48" customFormat="false" ht="15" hidden="false" customHeight="true" outlineLevel="0" collapsed="false">
      <c r="L48" s="48"/>
      <c r="M48" s="48"/>
    </row>
    <row r="49" customFormat="false" ht="15" hidden="false" customHeight="true" outlineLevel="0" collapsed="false">
      <c r="L49" s="48"/>
      <c r="M49" s="48"/>
    </row>
    <row r="50" customFormat="false" ht="15" hidden="false" customHeight="true" outlineLevel="0" collapsed="false">
      <c r="L50" s="48"/>
      <c r="M50" s="48"/>
    </row>
    <row r="51" customFormat="false" ht="15" hidden="false" customHeight="true" outlineLevel="0" collapsed="false">
      <c r="L51" s="48"/>
      <c r="M51" s="48"/>
    </row>
    <row r="52" customFormat="false" ht="15" hidden="false" customHeight="true" outlineLevel="0" collapsed="false">
      <c r="L52" s="48"/>
      <c r="M52" s="48"/>
    </row>
    <row r="53" customFormat="false" ht="15" hidden="false" customHeight="true" outlineLevel="0" collapsed="false">
      <c r="L53" s="48"/>
      <c r="M53" s="48"/>
    </row>
    <row r="54" customFormat="false" ht="15" hidden="false" customHeight="true" outlineLevel="0" collapsed="false">
      <c r="L54" s="48"/>
      <c r="M54" s="48"/>
    </row>
    <row r="55" customFormat="false" ht="15" hidden="false" customHeight="true" outlineLevel="0" collapsed="false">
      <c r="L55" s="48"/>
      <c r="M55" s="48"/>
    </row>
    <row r="56" customFormat="false" ht="15" hidden="false" customHeight="true" outlineLevel="0" collapsed="false">
      <c r="L56" s="48"/>
      <c r="M56" s="48"/>
    </row>
    <row r="57" customFormat="false" ht="15" hidden="false" customHeight="true" outlineLevel="0" collapsed="false">
      <c r="L57" s="48"/>
      <c r="M57" s="48"/>
    </row>
    <row r="58" customFormat="false" ht="15" hidden="false" customHeight="true" outlineLevel="0" collapsed="false">
      <c r="L58" s="48"/>
      <c r="M58" s="48"/>
    </row>
    <row r="59" customFormat="false" ht="15" hidden="false" customHeight="true" outlineLevel="0" collapsed="false">
      <c r="L59" s="48"/>
      <c r="M59" s="48"/>
    </row>
    <row r="60" customFormat="false" ht="15" hidden="false" customHeight="true" outlineLevel="0" collapsed="false">
      <c r="L60" s="48"/>
      <c r="M60" s="48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1" width="14.89"/>
    <col collapsed="false" customWidth="true" hidden="false" outlineLevel="0" max="3" min="3" style="51" width="8.5"/>
    <col collapsed="false" customWidth="true" hidden="false" outlineLevel="0" max="6" min="4" style="51" width="8.36"/>
    <col collapsed="false" customWidth="true" hidden="false" outlineLevel="0" max="7" min="7" style="51" width="3.54"/>
    <col collapsed="false" customWidth="true" hidden="false" outlineLevel="0" max="8" min="8" style="51" width="14.89"/>
    <col collapsed="false" customWidth="true" hidden="false" outlineLevel="0" max="9" min="9" style="51" width="8.5"/>
    <col collapsed="false" customWidth="true" hidden="false" outlineLevel="0" max="12" min="10" style="51" width="8.36"/>
    <col collapsed="false" customWidth="false" hidden="false" outlineLevel="0" max="257" min="13" style="51" width="10.2"/>
  </cols>
  <sheetData>
    <row r="1" customFormat="false" ht="13.5" hidden="false" customHeight="false" outlineLevel="0" collapsed="false">
      <c r="A1" s="52" t="s">
        <v>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43</v>
      </c>
    </row>
    <row r="3" s="60" customFormat="true" ht="12" hidden="false" customHeight="true" outlineLevel="0" collapsed="false">
      <c r="A3" s="55" t="s">
        <v>44</v>
      </c>
      <c r="B3" s="55"/>
      <c r="C3" s="56" t="s">
        <v>5</v>
      </c>
      <c r="D3" s="57" t="s">
        <v>45</v>
      </c>
      <c r="E3" s="57"/>
      <c r="F3" s="57"/>
      <c r="G3" s="58" t="s">
        <v>44</v>
      </c>
      <c r="H3" s="58"/>
      <c r="I3" s="56" t="s">
        <v>5</v>
      </c>
      <c r="J3" s="59" t="s">
        <v>45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46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46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</row>
    <row r="6" customFormat="false" ht="9.75" hidden="false" customHeight="true" outlineLevel="0" collapsed="false">
      <c r="A6" s="68" t="s">
        <v>20</v>
      </c>
      <c r="B6" s="69"/>
      <c r="C6" s="70" t="n">
        <v>73925</v>
      </c>
      <c r="D6" s="68" t="n">
        <v>164119</v>
      </c>
      <c r="E6" s="68" t="n">
        <v>79186</v>
      </c>
      <c r="F6" s="68" t="n">
        <v>84933</v>
      </c>
      <c r="G6" s="71"/>
      <c r="H6" s="72" t="s">
        <v>47</v>
      </c>
      <c r="I6" s="69" t="n">
        <v>170</v>
      </c>
      <c r="J6" s="69" t="n">
        <v>456</v>
      </c>
      <c r="K6" s="69" t="n">
        <v>219</v>
      </c>
      <c r="L6" s="69" t="n">
        <v>237</v>
      </c>
    </row>
    <row r="7" customFormat="false" ht="9.75" hidden="false" customHeight="true" outlineLevel="0" collapsed="false">
      <c r="A7" s="73"/>
      <c r="B7" s="74"/>
      <c r="C7" s="75"/>
      <c r="D7" s="69"/>
      <c r="E7" s="69"/>
      <c r="F7" s="69"/>
      <c r="G7" s="71"/>
      <c r="H7" s="72" t="s">
        <v>48</v>
      </c>
      <c r="I7" s="69" t="n">
        <v>383</v>
      </c>
      <c r="J7" s="69" t="n">
        <v>905</v>
      </c>
      <c r="K7" s="69" t="n">
        <v>438</v>
      </c>
      <c r="L7" s="69" t="n">
        <v>467</v>
      </c>
    </row>
    <row r="8" customFormat="false" ht="9.75" hidden="false" customHeight="true" outlineLevel="0" collapsed="false">
      <c r="A8" s="76" t="s">
        <v>49</v>
      </c>
      <c r="B8" s="77" t="s">
        <v>50</v>
      </c>
      <c r="C8" s="75" t="n">
        <v>286</v>
      </c>
      <c r="D8" s="69" t="n">
        <v>728</v>
      </c>
      <c r="E8" s="69" t="n">
        <v>366</v>
      </c>
      <c r="F8" s="69" t="n">
        <v>362</v>
      </c>
      <c r="G8" s="71"/>
      <c r="H8" s="72" t="s">
        <v>51</v>
      </c>
      <c r="I8" s="69" t="n">
        <v>183</v>
      </c>
      <c r="J8" s="69" t="n">
        <v>520</v>
      </c>
      <c r="K8" s="69" t="n">
        <v>230</v>
      </c>
      <c r="L8" s="69" t="n">
        <v>290</v>
      </c>
    </row>
    <row r="9" customFormat="false" ht="9.75" hidden="false" customHeight="true" outlineLevel="0" collapsed="false">
      <c r="A9" s="73"/>
      <c r="B9" s="77" t="s">
        <v>52</v>
      </c>
      <c r="C9" s="75" t="n">
        <v>688</v>
      </c>
      <c r="D9" s="69" t="n">
        <v>1192</v>
      </c>
      <c r="E9" s="69" t="n">
        <v>592</v>
      </c>
      <c r="F9" s="69" t="n">
        <v>600</v>
      </c>
      <c r="G9" s="71"/>
      <c r="H9" s="72" t="s">
        <v>53</v>
      </c>
      <c r="I9" s="69" t="n">
        <v>112</v>
      </c>
      <c r="J9" s="69" t="n">
        <v>298</v>
      </c>
      <c r="K9" s="69" t="n">
        <v>148</v>
      </c>
      <c r="L9" s="69" t="n">
        <v>150</v>
      </c>
    </row>
    <row r="10" customFormat="false" ht="9.75" hidden="false" customHeight="true" outlineLevel="0" collapsed="false">
      <c r="A10" s="73"/>
      <c r="B10" s="77" t="s">
        <v>54</v>
      </c>
      <c r="C10" s="75" t="n">
        <v>895</v>
      </c>
      <c r="D10" s="69" t="n">
        <v>1401</v>
      </c>
      <c r="E10" s="69" t="n">
        <v>681</v>
      </c>
      <c r="F10" s="69" t="n">
        <v>720</v>
      </c>
      <c r="G10" s="71"/>
      <c r="H10" s="72" t="s">
        <v>55</v>
      </c>
      <c r="I10" s="69" t="n">
        <v>202</v>
      </c>
      <c r="J10" s="69" t="n">
        <v>520</v>
      </c>
      <c r="K10" s="69" t="n">
        <v>251</v>
      </c>
      <c r="L10" s="69" t="n">
        <v>269</v>
      </c>
    </row>
    <row r="11" customFormat="false" ht="9.75" hidden="false" customHeight="true" outlineLevel="0" collapsed="false">
      <c r="A11" s="76" t="s">
        <v>56</v>
      </c>
      <c r="B11" s="77" t="s">
        <v>57</v>
      </c>
      <c r="C11" s="75" t="n">
        <v>556</v>
      </c>
      <c r="D11" s="69" t="n">
        <v>1216</v>
      </c>
      <c r="E11" s="69" t="n">
        <v>645</v>
      </c>
      <c r="F11" s="69" t="n">
        <v>571</v>
      </c>
      <c r="G11" s="71"/>
      <c r="H11" s="72" t="s">
        <v>58</v>
      </c>
      <c r="I11" s="69" t="n">
        <v>383</v>
      </c>
      <c r="J11" s="69" t="n">
        <v>885</v>
      </c>
      <c r="K11" s="69" t="n">
        <v>457</v>
      </c>
      <c r="L11" s="69" t="n">
        <v>428</v>
      </c>
    </row>
    <row r="12" customFormat="false" ht="9.75" hidden="false" customHeight="true" outlineLevel="0" collapsed="false">
      <c r="A12" s="73"/>
      <c r="B12" s="77" t="s">
        <v>59</v>
      </c>
      <c r="C12" s="75" t="n">
        <v>586</v>
      </c>
      <c r="D12" s="69" t="n">
        <v>1474</v>
      </c>
      <c r="E12" s="69" t="n">
        <v>721</v>
      </c>
      <c r="F12" s="69" t="n">
        <v>753</v>
      </c>
      <c r="G12" s="71"/>
      <c r="H12" s="72" t="s">
        <v>60</v>
      </c>
      <c r="I12" s="69" t="n">
        <v>972</v>
      </c>
      <c r="J12" s="69" t="n">
        <v>2204</v>
      </c>
      <c r="K12" s="69" t="n">
        <v>1060</v>
      </c>
      <c r="L12" s="69" t="n">
        <v>1144</v>
      </c>
    </row>
    <row r="13" customFormat="false" ht="9.75" hidden="false" customHeight="true" outlineLevel="0" collapsed="false">
      <c r="A13" s="73"/>
      <c r="B13" s="77" t="s">
        <v>61</v>
      </c>
      <c r="C13" s="75" t="n">
        <v>503</v>
      </c>
      <c r="D13" s="69" t="n">
        <v>1234</v>
      </c>
      <c r="E13" s="69" t="n">
        <v>608</v>
      </c>
      <c r="F13" s="69" t="n">
        <v>626</v>
      </c>
      <c r="G13" s="71"/>
      <c r="H13" s="72" t="s">
        <v>62</v>
      </c>
      <c r="I13" s="69" t="n">
        <v>910</v>
      </c>
      <c r="J13" s="69" t="n">
        <v>1552</v>
      </c>
      <c r="K13" s="69" t="n">
        <v>791</v>
      </c>
      <c r="L13" s="69" t="n">
        <v>761</v>
      </c>
    </row>
    <row r="14" customFormat="false" ht="9.75" hidden="false" customHeight="true" outlineLevel="0" collapsed="false">
      <c r="A14" s="73"/>
      <c r="B14" s="77" t="s">
        <v>63</v>
      </c>
      <c r="C14" s="75" t="n">
        <v>7</v>
      </c>
      <c r="D14" s="69" t="n">
        <v>15</v>
      </c>
      <c r="E14" s="69" t="n">
        <v>8</v>
      </c>
      <c r="F14" s="69" t="n">
        <v>7</v>
      </c>
      <c r="G14" s="71"/>
      <c r="H14" s="72" t="s">
        <v>64</v>
      </c>
      <c r="I14" s="69" t="n">
        <v>562</v>
      </c>
      <c r="J14" s="69" t="n">
        <v>1042</v>
      </c>
      <c r="K14" s="69" t="n">
        <v>520</v>
      </c>
      <c r="L14" s="69" t="n">
        <v>522</v>
      </c>
    </row>
    <row r="15" customFormat="false" ht="9.75" hidden="false" customHeight="true" outlineLevel="0" collapsed="false">
      <c r="A15" s="73"/>
      <c r="B15" s="77" t="s">
        <v>65</v>
      </c>
      <c r="C15" s="75" t="n">
        <v>841</v>
      </c>
      <c r="D15" s="69" t="n">
        <v>1343</v>
      </c>
      <c r="E15" s="69" t="n">
        <v>649</v>
      </c>
      <c r="F15" s="69" t="n">
        <v>694</v>
      </c>
      <c r="G15" s="71"/>
      <c r="H15" s="72" t="s">
        <v>66</v>
      </c>
      <c r="I15" s="69" t="n">
        <v>569</v>
      </c>
      <c r="J15" s="69" t="n">
        <v>1233</v>
      </c>
      <c r="K15" s="69" t="n">
        <v>579</v>
      </c>
      <c r="L15" s="69" t="n">
        <v>654</v>
      </c>
    </row>
    <row r="16" customFormat="false" ht="9.75" hidden="false" customHeight="true" outlineLevel="0" collapsed="false">
      <c r="A16" s="73"/>
      <c r="B16" s="77" t="s">
        <v>67</v>
      </c>
      <c r="C16" s="75" t="n">
        <v>984</v>
      </c>
      <c r="D16" s="69" t="n">
        <v>1805</v>
      </c>
      <c r="E16" s="69" t="n">
        <v>886</v>
      </c>
      <c r="F16" s="69" t="n">
        <v>919</v>
      </c>
      <c r="G16" s="71"/>
      <c r="H16" s="72" t="s">
        <v>68</v>
      </c>
      <c r="I16" s="69" t="n">
        <v>1121</v>
      </c>
      <c r="J16" s="69" t="n">
        <v>2089</v>
      </c>
      <c r="K16" s="69" t="n">
        <v>1013</v>
      </c>
      <c r="L16" s="69" t="n">
        <v>1076</v>
      </c>
    </row>
    <row r="17" customFormat="false" ht="9.75" hidden="false" customHeight="true" outlineLevel="0" collapsed="false">
      <c r="A17" s="73"/>
      <c r="B17" s="77" t="s">
        <v>69</v>
      </c>
      <c r="C17" s="75" t="n">
        <v>681</v>
      </c>
      <c r="D17" s="69" t="n">
        <v>1286</v>
      </c>
      <c r="E17" s="69" t="n">
        <v>540</v>
      </c>
      <c r="F17" s="69" t="n">
        <v>746</v>
      </c>
      <c r="G17" s="78" t="s">
        <v>70</v>
      </c>
      <c r="H17" s="72" t="s">
        <v>71</v>
      </c>
      <c r="I17" s="69" t="n">
        <v>229</v>
      </c>
      <c r="J17" s="69" t="n">
        <v>506</v>
      </c>
      <c r="K17" s="69" t="n">
        <v>253</v>
      </c>
      <c r="L17" s="69" t="n">
        <v>253</v>
      </c>
    </row>
    <row r="18" customFormat="false" ht="9.75" hidden="false" customHeight="true" outlineLevel="0" collapsed="false">
      <c r="A18" s="73"/>
      <c r="B18" s="77" t="s">
        <v>72</v>
      </c>
      <c r="C18" s="75" t="n">
        <v>864</v>
      </c>
      <c r="D18" s="69" t="n">
        <v>1926</v>
      </c>
      <c r="E18" s="69" t="n">
        <v>946</v>
      </c>
      <c r="F18" s="69" t="n">
        <v>980</v>
      </c>
      <c r="G18" s="78" t="s">
        <v>73</v>
      </c>
      <c r="H18" s="72" t="s">
        <v>74</v>
      </c>
      <c r="I18" s="69" t="n">
        <v>1307</v>
      </c>
      <c r="J18" s="69" t="n">
        <v>2645</v>
      </c>
      <c r="K18" s="69" t="n">
        <v>1193</v>
      </c>
      <c r="L18" s="69" t="n">
        <v>1452</v>
      </c>
    </row>
    <row r="19" customFormat="false" ht="9.75" hidden="false" customHeight="true" outlineLevel="0" collapsed="false">
      <c r="A19" s="73"/>
      <c r="B19" s="77" t="s">
        <v>75</v>
      </c>
      <c r="C19" s="75" t="n">
        <v>593</v>
      </c>
      <c r="D19" s="69" t="n">
        <v>1358</v>
      </c>
      <c r="E19" s="69" t="n">
        <v>660</v>
      </c>
      <c r="F19" s="69" t="n">
        <v>698</v>
      </c>
      <c r="G19" s="78" t="s">
        <v>76</v>
      </c>
      <c r="H19" s="72" t="s">
        <v>77</v>
      </c>
      <c r="I19" s="69" t="n">
        <v>799</v>
      </c>
      <c r="J19" s="69" t="n">
        <v>1486</v>
      </c>
      <c r="K19" s="69" t="n">
        <v>751</v>
      </c>
      <c r="L19" s="69" t="n">
        <v>735</v>
      </c>
    </row>
    <row r="20" customFormat="false" ht="9.75" hidden="false" customHeight="true" outlineLevel="0" collapsed="false">
      <c r="A20" s="73"/>
      <c r="B20" s="77" t="s">
        <v>78</v>
      </c>
      <c r="C20" s="75" t="n">
        <v>490</v>
      </c>
      <c r="D20" s="69" t="n">
        <v>1163</v>
      </c>
      <c r="E20" s="69" t="n">
        <v>548</v>
      </c>
      <c r="F20" s="69" t="n">
        <v>615</v>
      </c>
      <c r="G20" s="71"/>
      <c r="H20" s="72" t="s">
        <v>79</v>
      </c>
      <c r="I20" s="69" t="n">
        <v>500</v>
      </c>
      <c r="J20" s="69" t="n">
        <v>1107</v>
      </c>
      <c r="K20" s="69" t="n">
        <v>468</v>
      </c>
      <c r="L20" s="69" t="n">
        <v>639</v>
      </c>
    </row>
    <row r="21" customFormat="false" ht="9.75" hidden="false" customHeight="true" outlineLevel="0" collapsed="false">
      <c r="A21" s="73"/>
      <c r="B21" s="77" t="s">
        <v>80</v>
      </c>
      <c r="C21" s="75" t="n">
        <v>346</v>
      </c>
      <c r="D21" s="69" t="n">
        <v>947</v>
      </c>
      <c r="E21" s="69" t="n">
        <v>451</v>
      </c>
      <c r="F21" s="69" t="n">
        <v>496</v>
      </c>
      <c r="G21" s="78" t="s">
        <v>81</v>
      </c>
      <c r="H21" s="72" t="s">
        <v>82</v>
      </c>
      <c r="I21" s="69" t="n">
        <v>622</v>
      </c>
      <c r="J21" s="69" t="n">
        <v>1353</v>
      </c>
      <c r="K21" s="69" t="n">
        <v>647</v>
      </c>
      <c r="L21" s="69" t="n">
        <v>706</v>
      </c>
    </row>
    <row r="22" customFormat="false" ht="9.75" hidden="false" customHeight="true" outlineLevel="0" collapsed="false">
      <c r="A22" s="73"/>
      <c r="B22" s="77" t="s">
        <v>83</v>
      </c>
      <c r="C22" s="75" t="n">
        <v>254</v>
      </c>
      <c r="D22" s="69" t="n">
        <v>806</v>
      </c>
      <c r="E22" s="69" t="n">
        <v>359</v>
      </c>
      <c r="F22" s="69" t="n">
        <v>447</v>
      </c>
      <c r="G22" s="78" t="s">
        <v>84</v>
      </c>
      <c r="H22" s="72" t="s">
        <v>85</v>
      </c>
      <c r="I22" s="69" t="n">
        <v>1034</v>
      </c>
      <c r="J22" s="69" t="n">
        <v>2258</v>
      </c>
      <c r="K22" s="69" t="n">
        <v>1103</v>
      </c>
      <c r="L22" s="69" t="n">
        <v>1155</v>
      </c>
    </row>
    <row r="23" customFormat="false" ht="9.75" hidden="false" customHeight="true" outlineLevel="0" collapsed="false">
      <c r="A23" s="73"/>
      <c r="B23" s="77" t="s">
        <v>86</v>
      </c>
      <c r="C23" s="75" t="n">
        <v>252</v>
      </c>
      <c r="D23" s="69" t="n">
        <v>642</v>
      </c>
      <c r="E23" s="69" t="n">
        <v>317</v>
      </c>
      <c r="F23" s="69" t="n">
        <v>325</v>
      </c>
      <c r="G23" s="71"/>
      <c r="H23" s="72" t="s">
        <v>87</v>
      </c>
      <c r="I23" s="69" t="n">
        <v>617</v>
      </c>
      <c r="J23" s="69" t="n">
        <v>1506</v>
      </c>
      <c r="K23" s="69" t="n">
        <v>735</v>
      </c>
      <c r="L23" s="69" t="n">
        <v>771</v>
      </c>
    </row>
    <row r="24" customFormat="false" ht="9.75" hidden="false" customHeight="true" outlineLevel="0" collapsed="false">
      <c r="A24" s="73"/>
      <c r="B24" s="77" t="s">
        <v>88</v>
      </c>
      <c r="C24" s="75" t="n">
        <v>447</v>
      </c>
      <c r="D24" s="69" t="n">
        <v>1195</v>
      </c>
      <c r="E24" s="69" t="n">
        <v>557</v>
      </c>
      <c r="F24" s="69" t="n">
        <v>638</v>
      </c>
      <c r="G24" s="71"/>
      <c r="H24" s="72" t="s">
        <v>89</v>
      </c>
      <c r="I24" s="69" t="n">
        <v>154</v>
      </c>
      <c r="J24" s="69" t="n">
        <v>476</v>
      </c>
      <c r="K24" s="69" t="n">
        <v>193</v>
      </c>
      <c r="L24" s="69" t="n">
        <v>283</v>
      </c>
    </row>
    <row r="25" customFormat="false" ht="9.75" hidden="false" customHeight="true" outlineLevel="0" collapsed="false">
      <c r="A25" s="76" t="s">
        <v>90</v>
      </c>
      <c r="B25" s="77" t="s">
        <v>91</v>
      </c>
      <c r="C25" s="75" t="n">
        <v>941</v>
      </c>
      <c r="D25" s="69" t="n">
        <v>2293</v>
      </c>
      <c r="E25" s="69" t="n">
        <v>1060</v>
      </c>
      <c r="F25" s="69" t="n">
        <v>1233</v>
      </c>
      <c r="G25" s="71"/>
      <c r="H25" s="72" t="s">
        <v>92</v>
      </c>
      <c r="I25" s="69" t="n">
        <v>350</v>
      </c>
      <c r="J25" s="69" t="n">
        <v>1005</v>
      </c>
      <c r="K25" s="69" t="n">
        <v>459</v>
      </c>
      <c r="L25" s="69" t="n">
        <v>546</v>
      </c>
    </row>
    <row r="26" customFormat="false" ht="9.75" hidden="false" customHeight="true" outlineLevel="0" collapsed="false">
      <c r="A26" s="73"/>
      <c r="B26" s="77" t="s">
        <v>93</v>
      </c>
      <c r="C26" s="75" t="n">
        <v>341</v>
      </c>
      <c r="D26" s="69" t="n">
        <v>858</v>
      </c>
      <c r="E26" s="69" t="n">
        <v>384</v>
      </c>
      <c r="F26" s="69" t="n">
        <v>474</v>
      </c>
      <c r="G26" s="78" t="s">
        <v>94</v>
      </c>
      <c r="H26" s="72" t="s">
        <v>95</v>
      </c>
      <c r="I26" s="69" t="n">
        <v>647</v>
      </c>
      <c r="J26" s="69" t="n">
        <v>1000</v>
      </c>
      <c r="K26" s="69" t="n">
        <v>502</v>
      </c>
      <c r="L26" s="69" t="n">
        <v>498</v>
      </c>
    </row>
    <row r="27" customFormat="false" ht="9.75" hidden="false" customHeight="true" outlineLevel="0" collapsed="false">
      <c r="A27" s="73"/>
      <c r="B27" s="77" t="s">
        <v>96</v>
      </c>
      <c r="C27" s="75" t="n">
        <v>154</v>
      </c>
      <c r="D27" s="69" t="n">
        <v>389</v>
      </c>
      <c r="E27" s="69" t="n">
        <v>192</v>
      </c>
      <c r="F27" s="69" t="n">
        <v>197</v>
      </c>
      <c r="G27" s="71"/>
      <c r="H27" s="72" t="s">
        <v>97</v>
      </c>
      <c r="I27" s="69" t="n">
        <v>372</v>
      </c>
      <c r="J27" s="69" t="n">
        <v>828</v>
      </c>
      <c r="K27" s="69" t="n">
        <v>402</v>
      </c>
      <c r="L27" s="69" t="n">
        <v>426</v>
      </c>
    </row>
    <row r="28" customFormat="false" ht="9.75" hidden="false" customHeight="true" outlineLevel="0" collapsed="false">
      <c r="A28" s="73"/>
      <c r="B28" s="77" t="s">
        <v>98</v>
      </c>
      <c r="C28" s="75" t="n">
        <v>477</v>
      </c>
      <c r="D28" s="69" t="n">
        <v>1445</v>
      </c>
      <c r="E28" s="69" t="n">
        <v>721</v>
      </c>
      <c r="F28" s="69" t="n">
        <v>724</v>
      </c>
      <c r="G28" s="78" t="s">
        <v>99</v>
      </c>
      <c r="H28" s="72" t="s">
        <v>100</v>
      </c>
      <c r="I28" s="69" t="n">
        <v>275</v>
      </c>
      <c r="J28" s="69" t="n">
        <v>693</v>
      </c>
      <c r="K28" s="69" t="n">
        <v>343</v>
      </c>
      <c r="L28" s="69" t="n">
        <v>350</v>
      </c>
    </row>
    <row r="29" customFormat="false" ht="9.75" hidden="false" customHeight="true" outlineLevel="0" collapsed="false">
      <c r="A29" s="73"/>
      <c r="B29" s="77" t="s">
        <v>101</v>
      </c>
      <c r="C29" s="75" t="n">
        <v>1173</v>
      </c>
      <c r="D29" s="69" t="n">
        <v>2241</v>
      </c>
      <c r="E29" s="69" t="n">
        <v>971</v>
      </c>
      <c r="F29" s="69" t="n">
        <v>1270</v>
      </c>
      <c r="G29" s="71"/>
      <c r="H29" s="72" t="s">
        <v>102</v>
      </c>
      <c r="I29" s="69" t="n">
        <v>409</v>
      </c>
      <c r="J29" s="69" t="n">
        <v>1105</v>
      </c>
      <c r="K29" s="69" t="n">
        <v>524</v>
      </c>
      <c r="L29" s="69" t="n">
        <v>581</v>
      </c>
    </row>
    <row r="30" customFormat="false" ht="9.75" hidden="false" customHeight="true" outlineLevel="0" collapsed="false">
      <c r="A30" s="73"/>
      <c r="B30" s="77" t="s">
        <v>103</v>
      </c>
      <c r="C30" s="75" t="n">
        <v>323</v>
      </c>
      <c r="D30" s="69" t="n">
        <v>942</v>
      </c>
      <c r="E30" s="69" t="n">
        <v>446</v>
      </c>
      <c r="F30" s="69" t="n">
        <v>496</v>
      </c>
      <c r="G30" s="71"/>
      <c r="H30" s="72" t="s">
        <v>104</v>
      </c>
      <c r="I30" s="69" t="n">
        <v>273</v>
      </c>
      <c r="J30" s="69" t="n">
        <v>661</v>
      </c>
      <c r="K30" s="69" t="n">
        <v>312</v>
      </c>
      <c r="L30" s="69" t="n">
        <v>349</v>
      </c>
    </row>
    <row r="31" customFormat="false" ht="9.75" hidden="false" customHeight="true" outlineLevel="0" collapsed="false">
      <c r="A31" s="73"/>
      <c r="B31" s="77" t="s">
        <v>105</v>
      </c>
      <c r="C31" s="75" t="n">
        <v>351</v>
      </c>
      <c r="D31" s="69" t="n">
        <v>864</v>
      </c>
      <c r="E31" s="69" t="n">
        <v>370</v>
      </c>
      <c r="F31" s="69" t="n">
        <v>494</v>
      </c>
      <c r="G31" s="78" t="s">
        <v>106</v>
      </c>
      <c r="H31" s="72" t="s">
        <v>107</v>
      </c>
      <c r="I31" s="69" t="n">
        <v>469</v>
      </c>
      <c r="J31" s="69" t="n">
        <v>1274</v>
      </c>
      <c r="K31" s="69" t="n">
        <v>599</v>
      </c>
      <c r="L31" s="69" t="n">
        <v>675</v>
      </c>
    </row>
    <row r="32" customFormat="false" ht="9.75" hidden="false" customHeight="true" outlineLevel="0" collapsed="false">
      <c r="A32" s="73"/>
      <c r="B32" s="77" t="s">
        <v>108</v>
      </c>
      <c r="C32" s="75" t="n">
        <v>192</v>
      </c>
      <c r="D32" s="69" t="n">
        <v>408</v>
      </c>
      <c r="E32" s="69" t="n">
        <v>197</v>
      </c>
      <c r="F32" s="69" t="n">
        <v>211</v>
      </c>
      <c r="G32" s="71"/>
      <c r="H32" s="72" t="s">
        <v>109</v>
      </c>
      <c r="I32" s="69" t="n">
        <v>272</v>
      </c>
      <c r="J32" s="69" t="n">
        <v>701</v>
      </c>
      <c r="K32" s="69" t="n">
        <v>338</v>
      </c>
      <c r="L32" s="69" t="n">
        <v>363</v>
      </c>
    </row>
    <row r="33" customFormat="false" ht="9.75" hidden="false" customHeight="true" outlineLevel="0" collapsed="false">
      <c r="A33" s="76" t="s">
        <v>110</v>
      </c>
      <c r="B33" s="77" t="s">
        <v>111</v>
      </c>
      <c r="C33" s="75" t="n">
        <v>334</v>
      </c>
      <c r="D33" s="69" t="n">
        <v>716</v>
      </c>
      <c r="E33" s="69" t="n">
        <v>357</v>
      </c>
      <c r="F33" s="69" t="n">
        <v>359</v>
      </c>
      <c r="G33" s="71"/>
      <c r="H33" s="72" t="s">
        <v>112</v>
      </c>
      <c r="I33" s="69" t="n">
        <v>748</v>
      </c>
      <c r="J33" s="69" t="n">
        <v>1616</v>
      </c>
      <c r="K33" s="69" t="n">
        <v>696</v>
      </c>
      <c r="L33" s="69" t="n">
        <v>920</v>
      </c>
    </row>
    <row r="34" customFormat="false" ht="9.75" hidden="false" customHeight="true" outlineLevel="0" collapsed="false">
      <c r="A34" s="76" t="s">
        <v>113</v>
      </c>
      <c r="B34" s="77" t="s">
        <v>114</v>
      </c>
      <c r="C34" s="75" t="n">
        <v>888</v>
      </c>
      <c r="D34" s="69" t="n">
        <v>2504</v>
      </c>
      <c r="E34" s="69" t="n">
        <v>1222</v>
      </c>
      <c r="F34" s="69" t="n">
        <v>1282</v>
      </c>
      <c r="G34" s="71"/>
      <c r="H34" s="72" t="s">
        <v>115</v>
      </c>
      <c r="I34" s="69" t="n">
        <v>54</v>
      </c>
      <c r="J34" s="69" t="n">
        <v>146</v>
      </c>
      <c r="K34" s="69" t="n">
        <v>67</v>
      </c>
      <c r="L34" s="69" t="n">
        <v>79</v>
      </c>
    </row>
    <row r="35" customFormat="false" ht="9.75" hidden="false" customHeight="true" outlineLevel="0" collapsed="false">
      <c r="A35" s="73"/>
      <c r="B35" s="77" t="s">
        <v>116</v>
      </c>
      <c r="C35" s="75" t="n">
        <v>337</v>
      </c>
      <c r="D35" s="69" t="n">
        <v>894</v>
      </c>
      <c r="E35" s="69" t="n">
        <v>388</v>
      </c>
      <c r="F35" s="69" t="n">
        <v>506</v>
      </c>
      <c r="G35" s="71"/>
      <c r="H35" s="72" t="s">
        <v>117</v>
      </c>
      <c r="I35" s="69" t="n">
        <v>117</v>
      </c>
      <c r="J35" s="69" t="n">
        <v>164</v>
      </c>
      <c r="K35" s="69" t="n">
        <v>84</v>
      </c>
      <c r="L35" s="69" t="n">
        <v>80</v>
      </c>
    </row>
    <row r="36" customFormat="false" ht="9.75" hidden="false" customHeight="true" outlineLevel="0" collapsed="false">
      <c r="A36" s="73"/>
      <c r="B36" s="77" t="s">
        <v>118</v>
      </c>
      <c r="C36" s="75" t="n">
        <v>607</v>
      </c>
      <c r="D36" s="69" t="n">
        <v>1374</v>
      </c>
      <c r="E36" s="69" t="n">
        <v>669</v>
      </c>
      <c r="F36" s="69" t="n">
        <v>705</v>
      </c>
      <c r="G36" s="78" t="s">
        <v>119</v>
      </c>
      <c r="H36" s="72" t="s">
        <v>25</v>
      </c>
      <c r="I36" s="69" t="n">
        <v>964</v>
      </c>
      <c r="J36" s="69" t="n">
        <v>1541</v>
      </c>
      <c r="K36" s="69" t="n">
        <v>698</v>
      </c>
      <c r="L36" s="69" t="n">
        <v>843</v>
      </c>
    </row>
    <row r="37" customFormat="false" ht="9.75" hidden="false" customHeight="true" outlineLevel="0" collapsed="false">
      <c r="A37" s="73"/>
      <c r="B37" s="77" t="s">
        <v>120</v>
      </c>
      <c r="C37" s="75" t="n">
        <v>521</v>
      </c>
      <c r="D37" s="69" t="n">
        <v>1256</v>
      </c>
      <c r="E37" s="69" t="n">
        <v>587</v>
      </c>
      <c r="F37" s="69" t="n">
        <v>669</v>
      </c>
      <c r="G37" s="71"/>
      <c r="H37" s="72" t="s">
        <v>121</v>
      </c>
      <c r="I37" s="69" t="n">
        <v>44</v>
      </c>
      <c r="J37" s="69" t="n">
        <v>87</v>
      </c>
      <c r="K37" s="69" t="n">
        <v>45</v>
      </c>
      <c r="L37" s="69" t="n">
        <v>42</v>
      </c>
    </row>
    <row r="38" customFormat="false" ht="9.75" hidden="false" customHeight="true" outlineLevel="0" collapsed="false">
      <c r="A38" s="76" t="s">
        <v>122</v>
      </c>
      <c r="B38" s="77" t="s">
        <v>123</v>
      </c>
      <c r="C38" s="75" t="n">
        <v>493</v>
      </c>
      <c r="D38" s="69" t="n">
        <v>1169</v>
      </c>
      <c r="E38" s="69" t="n">
        <v>568</v>
      </c>
      <c r="F38" s="69" t="n">
        <v>601</v>
      </c>
      <c r="G38" s="71"/>
      <c r="H38" s="72" t="s">
        <v>124</v>
      </c>
      <c r="I38" s="69" t="n">
        <v>650</v>
      </c>
      <c r="J38" s="69" t="n">
        <v>1289</v>
      </c>
      <c r="K38" s="69" t="n">
        <v>616</v>
      </c>
      <c r="L38" s="69" t="n">
        <v>673</v>
      </c>
    </row>
    <row r="39" customFormat="false" ht="9.75" hidden="false" customHeight="true" outlineLevel="0" collapsed="false">
      <c r="A39" s="73"/>
      <c r="B39" s="77" t="s">
        <v>125</v>
      </c>
      <c r="C39" s="75" t="n">
        <v>445</v>
      </c>
      <c r="D39" s="69" t="n">
        <v>974</v>
      </c>
      <c r="E39" s="69" t="n">
        <v>475</v>
      </c>
      <c r="F39" s="69" t="n">
        <v>499</v>
      </c>
      <c r="G39" s="71"/>
      <c r="H39" s="72" t="s">
        <v>126</v>
      </c>
      <c r="I39" s="69" t="n">
        <v>179</v>
      </c>
      <c r="J39" s="69" t="n">
        <v>411</v>
      </c>
      <c r="K39" s="69" t="n">
        <v>197</v>
      </c>
      <c r="L39" s="69" t="n">
        <v>214</v>
      </c>
    </row>
    <row r="40" customFormat="false" ht="9.75" hidden="false" customHeight="true" outlineLevel="0" collapsed="false">
      <c r="A40" s="73"/>
      <c r="B40" s="77" t="s">
        <v>127</v>
      </c>
      <c r="C40" s="75" t="n">
        <v>403</v>
      </c>
      <c r="D40" s="69" t="n">
        <v>949</v>
      </c>
      <c r="E40" s="69" t="n">
        <v>470</v>
      </c>
      <c r="F40" s="69" t="n">
        <v>479</v>
      </c>
      <c r="G40" s="71"/>
      <c r="H40" s="72" t="s">
        <v>128</v>
      </c>
      <c r="I40" s="69" t="n">
        <v>994</v>
      </c>
      <c r="J40" s="69" t="n">
        <v>1591</v>
      </c>
      <c r="K40" s="69" t="n">
        <v>816</v>
      </c>
      <c r="L40" s="69" t="n">
        <v>775</v>
      </c>
    </row>
    <row r="41" customFormat="false" ht="9.75" hidden="false" customHeight="true" outlineLevel="0" collapsed="false">
      <c r="A41" s="73"/>
      <c r="B41" s="77" t="s">
        <v>129</v>
      </c>
      <c r="C41" s="75" t="n">
        <v>760</v>
      </c>
      <c r="D41" s="69" t="n">
        <v>2009</v>
      </c>
      <c r="E41" s="69" t="n">
        <v>978</v>
      </c>
      <c r="F41" s="69" t="n">
        <v>1031</v>
      </c>
      <c r="G41" s="71"/>
      <c r="H41" s="72" t="s">
        <v>130</v>
      </c>
      <c r="I41" s="69" t="n">
        <v>430</v>
      </c>
      <c r="J41" s="69" t="n">
        <v>1036</v>
      </c>
      <c r="K41" s="69" t="n">
        <v>493</v>
      </c>
      <c r="L41" s="69" t="n">
        <v>543</v>
      </c>
    </row>
    <row r="42" customFormat="false" ht="9.75" hidden="false" customHeight="true" outlineLevel="0" collapsed="false">
      <c r="A42" s="73"/>
      <c r="B42" s="77" t="s">
        <v>131</v>
      </c>
      <c r="C42" s="75" t="n">
        <v>180</v>
      </c>
      <c r="D42" s="69" t="n">
        <v>477</v>
      </c>
      <c r="E42" s="69" t="n">
        <v>227</v>
      </c>
      <c r="F42" s="69" t="n">
        <v>250</v>
      </c>
      <c r="G42" s="71"/>
      <c r="H42" s="72" t="s">
        <v>132</v>
      </c>
      <c r="I42" s="69" t="n">
        <v>796</v>
      </c>
      <c r="J42" s="69" t="n">
        <v>1475</v>
      </c>
      <c r="K42" s="69" t="n">
        <v>759</v>
      </c>
      <c r="L42" s="69" t="n">
        <v>716</v>
      </c>
    </row>
    <row r="43" customFormat="false" ht="9.75" hidden="false" customHeight="true" outlineLevel="0" collapsed="false">
      <c r="A43" s="73"/>
      <c r="B43" s="77" t="s">
        <v>133</v>
      </c>
      <c r="C43" s="75" t="n">
        <v>268</v>
      </c>
      <c r="D43" s="69" t="n">
        <v>631</v>
      </c>
      <c r="E43" s="69" t="n">
        <v>300</v>
      </c>
      <c r="F43" s="69" t="n">
        <v>331</v>
      </c>
      <c r="G43" s="71"/>
      <c r="H43" s="72" t="s">
        <v>134</v>
      </c>
      <c r="I43" s="69" t="n">
        <v>553</v>
      </c>
      <c r="J43" s="69" t="n">
        <v>1131</v>
      </c>
      <c r="K43" s="69" t="n">
        <v>596</v>
      </c>
      <c r="L43" s="69" t="n">
        <v>535</v>
      </c>
    </row>
    <row r="44" customFormat="false" ht="9.75" hidden="false" customHeight="true" outlineLevel="0" collapsed="false">
      <c r="A44" s="73"/>
      <c r="B44" s="77" t="s">
        <v>135</v>
      </c>
      <c r="C44" s="75" t="n">
        <v>275</v>
      </c>
      <c r="D44" s="69" t="n">
        <v>742</v>
      </c>
      <c r="E44" s="69" t="n">
        <v>359</v>
      </c>
      <c r="F44" s="69" t="n">
        <v>383</v>
      </c>
      <c r="G44" s="71"/>
      <c r="H44" s="72" t="s">
        <v>136</v>
      </c>
      <c r="I44" s="69" t="n">
        <v>537</v>
      </c>
      <c r="J44" s="69" t="n">
        <v>1275</v>
      </c>
      <c r="K44" s="69" t="n">
        <v>594</v>
      </c>
      <c r="L44" s="69" t="n">
        <v>681</v>
      </c>
    </row>
    <row r="45" customFormat="false" ht="9.75" hidden="false" customHeight="true" outlineLevel="0" collapsed="false">
      <c r="A45" s="73"/>
      <c r="B45" s="77" t="s">
        <v>137</v>
      </c>
      <c r="C45" s="75" t="n">
        <v>438</v>
      </c>
      <c r="D45" s="69" t="n">
        <v>1062</v>
      </c>
      <c r="E45" s="69" t="n">
        <v>521</v>
      </c>
      <c r="F45" s="69" t="n">
        <v>541</v>
      </c>
      <c r="G45" s="71"/>
      <c r="H45" s="72" t="s">
        <v>138</v>
      </c>
      <c r="I45" s="69" t="n">
        <v>350</v>
      </c>
      <c r="J45" s="69" t="n">
        <v>788</v>
      </c>
      <c r="K45" s="69" t="n">
        <v>360</v>
      </c>
      <c r="L45" s="69" t="n">
        <v>428</v>
      </c>
    </row>
    <row r="46" customFormat="false" ht="9.75" hidden="false" customHeight="true" outlineLevel="0" collapsed="false">
      <c r="A46" s="73"/>
      <c r="B46" s="77" t="s">
        <v>139</v>
      </c>
      <c r="C46" s="75" t="n">
        <v>836</v>
      </c>
      <c r="D46" s="69" t="n">
        <v>1522</v>
      </c>
      <c r="E46" s="69" t="n">
        <v>747</v>
      </c>
      <c r="F46" s="69" t="n">
        <v>775</v>
      </c>
      <c r="G46" s="78" t="s">
        <v>140</v>
      </c>
      <c r="H46" s="72" t="s">
        <v>141</v>
      </c>
      <c r="I46" s="69" t="n">
        <v>384</v>
      </c>
      <c r="J46" s="69" t="n">
        <v>933</v>
      </c>
      <c r="K46" s="69" t="n">
        <v>448</v>
      </c>
      <c r="L46" s="69" t="n">
        <v>485</v>
      </c>
    </row>
    <row r="47" customFormat="false" ht="9.75" hidden="false" customHeight="true" outlineLevel="0" collapsed="false">
      <c r="A47" s="73"/>
      <c r="B47" s="77" t="s">
        <v>142</v>
      </c>
      <c r="C47" s="75" t="n">
        <v>1187</v>
      </c>
      <c r="D47" s="69" t="n">
        <v>2248</v>
      </c>
      <c r="E47" s="69" t="n">
        <v>1094</v>
      </c>
      <c r="F47" s="69" t="n">
        <v>1154</v>
      </c>
      <c r="G47" s="71"/>
      <c r="H47" s="72" t="s">
        <v>143</v>
      </c>
      <c r="I47" s="69" t="n">
        <v>330</v>
      </c>
      <c r="J47" s="69" t="n">
        <v>794</v>
      </c>
      <c r="K47" s="69" t="n">
        <v>404</v>
      </c>
      <c r="L47" s="69" t="n">
        <v>390</v>
      </c>
    </row>
    <row r="48" customFormat="false" ht="9.75" hidden="false" customHeight="true" outlineLevel="0" collapsed="false">
      <c r="A48" s="73"/>
      <c r="B48" s="77" t="s">
        <v>144</v>
      </c>
      <c r="C48" s="75" t="n">
        <v>437</v>
      </c>
      <c r="D48" s="69" t="n">
        <v>975</v>
      </c>
      <c r="E48" s="69" t="n">
        <v>493</v>
      </c>
      <c r="F48" s="69" t="n">
        <v>482</v>
      </c>
      <c r="G48" s="71"/>
      <c r="H48" s="72" t="s">
        <v>145</v>
      </c>
      <c r="I48" s="69" t="n">
        <v>408</v>
      </c>
      <c r="J48" s="69" t="n">
        <v>860</v>
      </c>
      <c r="K48" s="69" t="n">
        <v>406</v>
      </c>
      <c r="L48" s="69" t="n">
        <v>454</v>
      </c>
    </row>
    <row r="49" customFormat="false" ht="9.75" hidden="false" customHeight="true" outlineLevel="0" collapsed="false">
      <c r="A49" s="73"/>
      <c r="B49" s="77" t="s">
        <v>146</v>
      </c>
      <c r="C49" s="75" t="n">
        <v>697</v>
      </c>
      <c r="D49" s="69" t="n">
        <v>1351</v>
      </c>
      <c r="E49" s="69" t="n">
        <v>690</v>
      </c>
      <c r="F49" s="69" t="n">
        <v>661</v>
      </c>
      <c r="G49" s="71"/>
      <c r="H49" s="72" t="s">
        <v>147</v>
      </c>
      <c r="I49" s="69" t="n">
        <v>466</v>
      </c>
      <c r="J49" s="69" t="n">
        <v>1044</v>
      </c>
      <c r="K49" s="69" t="n">
        <v>522</v>
      </c>
      <c r="L49" s="69" t="n">
        <v>522</v>
      </c>
    </row>
    <row r="50" customFormat="false" ht="9.75" hidden="false" customHeight="true" outlineLevel="0" collapsed="false">
      <c r="A50" s="73"/>
      <c r="B50" s="77" t="s">
        <v>148</v>
      </c>
      <c r="C50" s="75" t="n">
        <v>338</v>
      </c>
      <c r="D50" s="69" t="n">
        <v>863</v>
      </c>
      <c r="E50" s="69" t="n">
        <v>433</v>
      </c>
      <c r="F50" s="69" t="n">
        <v>430</v>
      </c>
      <c r="G50" s="71"/>
      <c r="H50" s="72" t="s">
        <v>149</v>
      </c>
      <c r="I50" s="69" t="n">
        <v>419</v>
      </c>
      <c r="J50" s="69" t="n">
        <v>987</v>
      </c>
      <c r="K50" s="69" t="n">
        <v>479</v>
      </c>
      <c r="L50" s="69" t="n">
        <v>508</v>
      </c>
    </row>
    <row r="51" customFormat="false" ht="9.75" hidden="false" customHeight="true" outlineLevel="0" collapsed="false">
      <c r="A51" s="73"/>
      <c r="B51" s="77" t="s">
        <v>150</v>
      </c>
      <c r="C51" s="75" t="n">
        <v>1184</v>
      </c>
      <c r="D51" s="69" t="n">
        <v>2605</v>
      </c>
      <c r="E51" s="69" t="n">
        <v>1229</v>
      </c>
      <c r="F51" s="69" t="n">
        <v>1376</v>
      </c>
      <c r="G51" s="78" t="s">
        <v>151</v>
      </c>
      <c r="H51" s="72" t="s">
        <v>152</v>
      </c>
      <c r="I51" s="69" t="n">
        <v>495</v>
      </c>
      <c r="J51" s="69" t="n">
        <v>1014</v>
      </c>
      <c r="K51" s="69" t="n">
        <v>522</v>
      </c>
      <c r="L51" s="69" t="n">
        <v>492</v>
      </c>
    </row>
    <row r="52" customFormat="false" ht="9.75" hidden="false" customHeight="true" outlineLevel="0" collapsed="false">
      <c r="A52" s="73"/>
      <c r="B52" s="77" t="s">
        <v>153</v>
      </c>
      <c r="C52" s="75" t="n">
        <v>994</v>
      </c>
      <c r="D52" s="69" t="n">
        <v>2445</v>
      </c>
      <c r="E52" s="69" t="n">
        <v>1193</v>
      </c>
      <c r="F52" s="69" t="n">
        <v>1252</v>
      </c>
      <c r="G52" s="71"/>
      <c r="H52" s="72" t="s">
        <v>154</v>
      </c>
      <c r="I52" s="69" t="n">
        <v>865</v>
      </c>
      <c r="J52" s="69" t="n">
        <v>1346</v>
      </c>
      <c r="K52" s="69" t="n">
        <v>655</v>
      </c>
      <c r="L52" s="69" t="n">
        <v>691</v>
      </c>
    </row>
    <row r="53" customFormat="false" ht="9.75" hidden="false" customHeight="true" outlineLevel="0" collapsed="false">
      <c r="A53" s="73"/>
      <c r="B53" s="77" t="s">
        <v>155</v>
      </c>
      <c r="C53" s="75" t="n">
        <v>661</v>
      </c>
      <c r="D53" s="69" t="n">
        <v>1582</v>
      </c>
      <c r="E53" s="69" t="n">
        <v>785</v>
      </c>
      <c r="F53" s="69" t="n">
        <v>797</v>
      </c>
      <c r="G53" s="71"/>
      <c r="H53" s="72" t="s">
        <v>156</v>
      </c>
      <c r="I53" s="69" t="n">
        <v>949</v>
      </c>
      <c r="J53" s="69" t="n">
        <v>1708</v>
      </c>
      <c r="K53" s="69" t="n">
        <v>879</v>
      </c>
      <c r="L53" s="69" t="n">
        <v>829</v>
      </c>
    </row>
    <row r="54" customFormat="false" ht="9.75" hidden="false" customHeight="true" outlineLevel="0" collapsed="false">
      <c r="A54" s="76" t="s">
        <v>157</v>
      </c>
      <c r="B54" s="77" t="s">
        <v>158</v>
      </c>
      <c r="C54" s="75" t="n">
        <v>701</v>
      </c>
      <c r="D54" s="69" t="n">
        <v>1783</v>
      </c>
      <c r="E54" s="69" t="n">
        <v>883</v>
      </c>
      <c r="F54" s="69" t="n">
        <v>900</v>
      </c>
      <c r="G54" s="78" t="s">
        <v>159</v>
      </c>
      <c r="H54" s="72" t="s">
        <v>160</v>
      </c>
      <c r="I54" s="69" t="n">
        <v>513</v>
      </c>
      <c r="J54" s="69" t="n">
        <v>1062</v>
      </c>
      <c r="K54" s="69" t="n">
        <v>529</v>
      </c>
      <c r="L54" s="69" t="n">
        <v>533</v>
      </c>
    </row>
    <row r="55" customFormat="false" ht="9.75" hidden="false" customHeight="true" outlineLevel="0" collapsed="false">
      <c r="A55" s="73"/>
      <c r="B55" s="77" t="s">
        <v>161</v>
      </c>
      <c r="C55" s="75" t="n">
        <v>498</v>
      </c>
      <c r="D55" s="69" t="n">
        <v>1287</v>
      </c>
      <c r="E55" s="69" t="n">
        <v>636</v>
      </c>
      <c r="F55" s="69" t="n">
        <v>651</v>
      </c>
      <c r="G55" s="71"/>
      <c r="H55" s="72" t="s">
        <v>162</v>
      </c>
      <c r="I55" s="69" t="n">
        <v>439</v>
      </c>
      <c r="J55" s="69" t="n">
        <v>961</v>
      </c>
      <c r="K55" s="69" t="n">
        <v>469</v>
      </c>
      <c r="L55" s="69" t="n">
        <v>492</v>
      </c>
    </row>
    <row r="56" customFormat="false" ht="9.75" hidden="false" customHeight="true" outlineLevel="0" collapsed="false">
      <c r="A56" s="73"/>
      <c r="B56" s="77" t="s">
        <v>163</v>
      </c>
      <c r="C56" s="75" t="n">
        <v>558</v>
      </c>
      <c r="D56" s="69" t="n">
        <v>1538</v>
      </c>
      <c r="E56" s="69" t="n">
        <v>765</v>
      </c>
      <c r="F56" s="69" t="n">
        <v>773</v>
      </c>
      <c r="G56" s="71"/>
      <c r="H56" s="72" t="s">
        <v>164</v>
      </c>
      <c r="I56" s="69" t="n">
        <v>762</v>
      </c>
      <c r="J56" s="69" t="n">
        <v>1598</v>
      </c>
      <c r="K56" s="69" t="n">
        <v>724</v>
      </c>
      <c r="L56" s="69" t="n">
        <v>874</v>
      </c>
    </row>
    <row r="57" customFormat="false" ht="9.75" hidden="false" customHeight="true" outlineLevel="0" collapsed="false">
      <c r="A57" s="76" t="s">
        <v>165</v>
      </c>
      <c r="B57" s="77" t="s">
        <v>166</v>
      </c>
      <c r="C57" s="75" t="n">
        <v>704</v>
      </c>
      <c r="D57" s="69" t="n">
        <v>1206</v>
      </c>
      <c r="E57" s="69" t="n">
        <v>616</v>
      </c>
      <c r="F57" s="69" t="n">
        <v>590</v>
      </c>
      <c r="G57" s="71"/>
      <c r="H57" s="72" t="s">
        <v>167</v>
      </c>
      <c r="I57" s="69" t="n">
        <v>373</v>
      </c>
      <c r="J57" s="69" t="n">
        <v>843</v>
      </c>
      <c r="K57" s="69" t="n">
        <v>416</v>
      </c>
      <c r="L57" s="69" t="n">
        <v>427</v>
      </c>
    </row>
    <row r="58" customFormat="false" ht="9.75" hidden="false" customHeight="true" outlineLevel="0" collapsed="false">
      <c r="A58" s="73"/>
      <c r="B58" s="77" t="s">
        <v>168</v>
      </c>
      <c r="C58" s="75" t="n">
        <v>152</v>
      </c>
      <c r="D58" s="69" t="n">
        <v>338</v>
      </c>
      <c r="E58" s="69" t="n">
        <v>162</v>
      </c>
      <c r="F58" s="69" t="n">
        <v>176</v>
      </c>
      <c r="G58" s="71"/>
      <c r="H58" s="72" t="s">
        <v>169</v>
      </c>
      <c r="I58" s="69" t="n">
        <v>273</v>
      </c>
      <c r="J58" s="69" t="n">
        <v>633</v>
      </c>
      <c r="K58" s="69" t="n">
        <v>294</v>
      </c>
      <c r="L58" s="69" t="n">
        <v>339</v>
      </c>
    </row>
    <row r="59" customFormat="false" ht="9.75" hidden="false" customHeight="true" outlineLevel="0" collapsed="false">
      <c r="A59" s="73"/>
      <c r="B59" s="77" t="s">
        <v>170</v>
      </c>
      <c r="C59" s="75" t="n">
        <v>512</v>
      </c>
      <c r="D59" s="69" t="n">
        <v>1175</v>
      </c>
      <c r="E59" s="69" t="n">
        <v>582</v>
      </c>
      <c r="F59" s="69" t="n">
        <v>593</v>
      </c>
      <c r="G59" s="71"/>
      <c r="H59" s="72" t="s">
        <v>171</v>
      </c>
      <c r="I59" s="69" t="n">
        <v>266</v>
      </c>
      <c r="J59" s="69" t="n">
        <v>593</v>
      </c>
      <c r="K59" s="69" t="n">
        <v>280</v>
      </c>
      <c r="L59" s="69" t="n">
        <v>313</v>
      </c>
    </row>
    <row r="60" customFormat="false" ht="9.75" hidden="false" customHeight="true" outlineLevel="0" collapsed="false">
      <c r="A60" s="73"/>
      <c r="B60" s="77" t="s">
        <v>172</v>
      </c>
      <c r="C60" s="75" t="n">
        <v>647</v>
      </c>
      <c r="D60" s="69" t="n">
        <v>1293</v>
      </c>
      <c r="E60" s="69" t="n">
        <v>599</v>
      </c>
      <c r="F60" s="69" t="n">
        <v>694</v>
      </c>
      <c r="G60" s="71"/>
      <c r="H60" s="72" t="s">
        <v>173</v>
      </c>
      <c r="I60" s="69" t="n">
        <v>470</v>
      </c>
      <c r="J60" s="69" t="n">
        <v>1075</v>
      </c>
      <c r="K60" s="69" t="n">
        <v>526</v>
      </c>
      <c r="L60" s="69" t="n">
        <v>549</v>
      </c>
    </row>
    <row r="61" customFormat="false" ht="9.75" hidden="false" customHeight="true" outlineLevel="0" collapsed="false">
      <c r="A61" s="73"/>
      <c r="B61" s="77" t="s">
        <v>174</v>
      </c>
      <c r="C61" s="75" t="n">
        <v>374</v>
      </c>
      <c r="D61" s="69" t="n">
        <v>905</v>
      </c>
      <c r="E61" s="69" t="n">
        <v>429</v>
      </c>
      <c r="F61" s="69" t="n">
        <v>476</v>
      </c>
      <c r="G61" s="78" t="s">
        <v>175</v>
      </c>
      <c r="H61" s="72" t="s">
        <v>176</v>
      </c>
      <c r="I61" s="69" t="n">
        <v>776</v>
      </c>
      <c r="J61" s="69" t="n">
        <v>1337</v>
      </c>
      <c r="K61" s="69" t="n">
        <v>676</v>
      </c>
      <c r="L61" s="69" t="n">
        <v>661</v>
      </c>
    </row>
    <row r="62" customFormat="false" ht="9.75" hidden="false" customHeight="true" outlineLevel="0" collapsed="false">
      <c r="A62" s="73"/>
      <c r="B62" s="77" t="s">
        <v>177</v>
      </c>
      <c r="C62" s="75" t="n">
        <v>115</v>
      </c>
      <c r="D62" s="69" t="n">
        <v>295</v>
      </c>
      <c r="E62" s="69" t="n">
        <v>138</v>
      </c>
      <c r="F62" s="69" t="n">
        <v>157</v>
      </c>
      <c r="G62" s="71"/>
      <c r="H62" s="72" t="s">
        <v>178</v>
      </c>
      <c r="I62" s="69" t="n">
        <v>432</v>
      </c>
      <c r="J62" s="69" t="n">
        <v>1006</v>
      </c>
      <c r="K62" s="69" t="n">
        <v>469</v>
      </c>
      <c r="L62" s="69" t="n">
        <v>537</v>
      </c>
    </row>
    <row r="63" customFormat="false" ht="9.75" hidden="false" customHeight="true" outlineLevel="0" collapsed="false">
      <c r="A63" s="73"/>
      <c r="B63" s="77" t="s">
        <v>179</v>
      </c>
      <c r="C63" s="75" t="n">
        <v>361</v>
      </c>
      <c r="D63" s="69" t="n">
        <v>793</v>
      </c>
      <c r="E63" s="69" t="n">
        <v>390</v>
      </c>
      <c r="F63" s="69" t="n">
        <v>403</v>
      </c>
      <c r="G63" s="78" t="s">
        <v>180</v>
      </c>
      <c r="H63" s="72" t="s">
        <v>181</v>
      </c>
      <c r="I63" s="69" t="n">
        <v>530</v>
      </c>
      <c r="J63" s="69" t="n">
        <v>1168</v>
      </c>
      <c r="K63" s="69" t="n">
        <v>578</v>
      </c>
      <c r="L63" s="69" t="n">
        <v>590</v>
      </c>
    </row>
    <row r="64" customFormat="false" ht="9.75" hidden="false" customHeight="true" outlineLevel="0" collapsed="false">
      <c r="A64" s="73"/>
      <c r="B64" s="77" t="s">
        <v>182</v>
      </c>
      <c r="C64" s="75" t="n">
        <v>520</v>
      </c>
      <c r="D64" s="69" t="n">
        <v>1072</v>
      </c>
      <c r="E64" s="69" t="n">
        <v>513</v>
      </c>
      <c r="F64" s="69" t="n">
        <v>559</v>
      </c>
      <c r="G64" s="71"/>
      <c r="H64" s="72" t="s">
        <v>183</v>
      </c>
      <c r="I64" s="69" t="n">
        <v>326</v>
      </c>
      <c r="J64" s="69" t="n">
        <v>815</v>
      </c>
      <c r="K64" s="69" t="n">
        <v>392</v>
      </c>
      <c r="L64" s="69" t="n">
        <v>423</v>
      </c>
    </row>
    <row r="65" customFormat="false" ht="9.75" hidden="false" customHeight="true" outlineLevel="0" collapsed="false">
      <c r="A65" s="73"/>
      <c r="B65" s="77" t="s">
        <v>184</v>
      </c>
      <c r="C65" s="75" t="n">
        <v>234</v>
      </c>
      <c r="D65" s="69" t="n">
        <v>576</v>
      </c>
      <c r="E65" s="69" t="n">
        <v>251</v>
      </c>
      <c r="F65" s="69" t="n">
        <v>325</v>
      </c>
      <c r="G65" s="71"/>
      <c r="H65" s="72" t="s">
        <v>185</v>
      </c>
      <c r="I65" s="69" t="n">
        <v>497</v>
      </c>
      <c r="J65" s="69" t="n">
        <v>1194</v>
      </c>
      <c r="K65" s="69" t="n">
        <v>588</v>
      </c>
      <c r="L65" s="69" t="n">
        <v>606</v>
      </c>
    </row>
    <row r="66" customFormat="false" ht="9.75" hidden="false" customHeight="true" outlineLevel="0" collapsed="false">
      <c r="A66" s="73"/>
      <c r="B66" s="77" t="s">
        <v>186</v>
      </c>
      <c r="C66" s="75" t="n">
        <v>306</v>
      </c>
      <c r="D66" s="69" t="n">
        <v>698</v>
      </c>
      <c r="E66" s="69" t="n">
        <v>346</v>
      </c>
      <c r="F66" s="69" t="n">
        <v>352</v>
      </c>
      <c r="G66" s="71"/>
      <c r="H66" s="79" t="s">
        <v>187</v>
      </c>
      <c r="I66" s="75" t="n">
        <v>403</v>
      </c>
      <c r="J66" s="69" t="n">
        <v>1037</v>
      </c>
      <c r="K66" s="69" t="n">
        <v>526</v>
      </c>
      <c r="L66" s="69" t="n">
        <v>511</v>
      </c>
    </row>
    <row r="67" customFormat="false" ht="9.75" hidden="false" customHeight="true" outlineLevel="0" collapsed="false">
      <c r="A67" s="76" t="s">
        <v>188</v>
      </c>
      <c r="B67" s="77" t="s">
        <v>189</v>
      </c>
      <c r="C67" s="75" t="n">
        <v>4</v>
      </c>
      <c r="D67" s="69" t="n">
        <v>8</v>
      </c>
      <c r="E67" s="69" t="n">
        <v>2</v>
      </c>
      <c r="F67" s="69" t="n">
        <v>6</v>
      </c>
      <c r="G67" s="71"/>
      <c r="H67" s="79" t="s">
        <v>190</v>
      </c>
      <c r="I67" s="75" t="n">
        <v>558</v>
      </c>
      <c r="J67" s="69" t="n">
        <v>1146</v>
      </c>
      <c r="K67" s="69" t="n">
        <v>525</v>
      </c>
      <c r="L67" s="69" t="n">
        <v>621</v>
      </c>
    </row>
    <row r="68" customFormat="false" ht="9.75" hidden="false" customHeight="true" outlineLevel="0" collapsed="false">
      <c r="A68" s="73"/>
      <c r="B68" s="77" t="s">
        <v>191</v>
      </c>
      <c r="C68" s="75" t="n">
        <v>89</v>
      </c>
      <c r="D68" s="69" t="n">
        <v>195</v>
      </c>
      <c r="E68" s="69" t="n">
        <v>110</v>
      </c>
      <c r="F68" s="69" t="n">
        <v>85</v>
      </c>
      <c r="G68" s="71"/>
      <c r="H68" s="79" t="s">
        <v>192</v>
      </c>
      <c r="I68" s="75" t="n">
        <v>545</v>
      </c>
      <c r="J68" s="69" t="n">
        <v>1339</v>
      </c>
      <c r="K68" s="69" t="n">
        <v>627</v>
      </c>
      <c r="L68" s="69" t="n">
        <v>712</v>
      </c>
    </row>
    <row r="69" customFormat="false" ht="9.75" hidden="false" customHeight="true" outlineLevel="0" collapsed="false">
      <c r="A69" s="76" t="s">
        <v>193</v>
      </c>
      <c r="B69" s="77" t="s">
        <v>194</v>
      </c>
      <c r="C69" s="75" t="n">
        <v>249</v>
      </c>
      <c r="D69" s="69" t="n">
        <v>591</v>
      </c>
      <c r="E69" s="69" t="n">
        <v>274</v>
      </c>
      <c r="F69" s="69" t="n">
        <v>317</v>
      </c>
      <c r="G69" s="71"/>
      <c r="H69" s="79" t="s">
        <v>195</v>
      </c>
      <c r="I69" s="75" t="n">
        <v>657</v>
      </c>
      <c r="J69" s="69" t="n">
        <v>1390</v>
      </c>
      <c r="K69" s="69" t="n">
        <v>657</v>
      </c>
      <c r="L69" s="69" t="n">
        <v>733</v>
      </c>
    </row>
    <row r="70" customFormat="false" ht="9.75" hidden="false" customHeight="true" outlineLevel="0" collapsed="false">
      <c r="A70" s="73"/>
      <c r="B70" s="77" t="s">
        <v>196</v>
      </c>
      <c r="C70" s="75" t="n">
        <v>486</v>
      </c>
      <c r="D70" s="69" t="n">
        <v>1089</v>
      </c>
      <c r="E70" s="69" t="n">
        <v>527</v>
      </c>
      <c r="F70" s="69" t="n">
        <v>562</v>
      </c>
      <c r="G70" s="71"/>
      <c r="H70" s="79" t="s">
        <v>197</v>
      </c>
      <c r="I70" s="75" t="n">
        <v>639</v>
      </c>
      <c r="J70" s="69" t="n">
        <v>1487</v>
      </c>
      <c r="K70" s="69" t="n">
        <v>714</v>
      </c>
      <c r="L70" s="69" t="n">
        <v>773</v>
      </c>
    </row>
    <row r="71" customFormat="false" ht="9.75" hidden="false" customHeight="true" outlineLevel="0" collapsed="false">
      <c r="A71" s="73"/>
      <c r="B71" s="77" t="s">
        <v>198</v>
      </c>
      <c r="C71" s="75" t="n">
        <v>369</v>
      </c>
      <c r="D71" s="69" t="n">
        <v>851</v>
      </c>
      <c r="E71" s="69" t="n">
        <v>404</v>
      </c>
      <c r="F71" s="69" t="n">
        <v>447</v>
      </c>
      <c r="G71" s="71"/>
      <c r="H71" s="79" t="s">
        <v>199</v>
      </c>
      <c r="I71" s="75" t="n">
        <v>1406</v>
      </c>
      <c r="J71" s="69" t="n">
        <v>2682</v>
      </c>
      <c r="K71" s="69" t="n">
        <v>1378</v>
      </c>
      <c r="L71" s="69" t="n">
        <v>1304</v>
      </c>
    </row>
    <row r="72" customFormat="false" ht="9.75" hidden="false" customHeight="true" outlineLevel="0" collapsed="false">
      <c r="A72" s="76" t="s">
        <v>200</v>
      </c>
      <c r="B72" s="77" t="s">
        <v>201</v>
      </c>
      <c r="C72" s="75" t="n">
        <v>294</v>
      </c>
      <c r="D72" s="69" t="n">
        <v>783</v>
      </c>
      <c r="E72" s="69" t="n">
        <v>377</v>
      </c>
      <c r="F72" s="69" t="n">
        <v>406</v>
      </c>
      <c r="G72" s="71"/>
      <c r="H72" s="72" t="s">
        <v>202</v>
      </c>
      <c r="I72" s="69" t="n">
        <v>383</v>
      </c>
      <c r="J72" s="69" t="n">
        <v>791</v>
      </c>
      <c r="K72" s="69" t="n">
        <v>382</v>
      </c>
      <c r="L72" s="69" t="n">
        <v>409</v>
      </c>
    </row>
    <row r="73" customFormat="false" ht="9.75" hidden="false" customHeight="true" outlineLevel="0" collapsed="false">
      <c r="A73" s="73"/>
      <c r="B73" s="77" t="s">
        <v>203</v>
      </c>
      <c r="C73" s="75" t="n">
        <v>307</v>
      </c>
      <c r="D73" s="69" t="n">
        <v>1238</v>
      </c>
      <c r="E73" s="69" t="n">
        <v>552</v>
      </c>
      <c r="F73" s="69" t="n">
        <v>686</v>
      </c>
      <c r="G73" s="71"/>
      <c r="H73" s="72" t="s">
        <v>204</v>
      </c>
      <c r="I73" s="69" t="n">
        <v>234</v>
      </c>
      <c r="J73" s="69" t="n">
        <v>629</v>
      </c>
      <c r="K73" s="69" t="n">
        <v>292</v>
      </c>
      <c r="L73" s="69" t="n">
        <v>337</v>
      </c>
    </row>
    <row r="74" customFormat="false" ht="9.75" hidden="false" customHeight="true" outlineLevel="0" collapsed="false">
      <c r="A74" s="73"/>
      <c r="B74" s="77" t="s">
        <v>205</v>
      </c>
      <c r="C74" s="75" t="n">
        <v>383</v>
      </c>
      <c r="D74" s="69" t="n">
        <v>967</v>
      </c>
      <c r="E74" s="69" t="n">
        <v>476</v>
      </c>
      <c r="F74" s="69" t="n">
        <v>491</v>
      </c>
      <c r="G74" s="71"/>
      <c r="H74" s="72" t="s">
        <v>206</v>
      </c>
      <c r="I74" s="69" t="n">
        <v>382</v>
      </c>
      <c r="J74" s="69" t="n">
        <v>952</v>
      </c>
      <c r="K74" s="69" t="n">
        <v>458</v>
      </c>
      <c r="L74" s="69" t="n">
        <v>494</v>
      </c>
    </row>
    <row r="75" customFormat="false" ht="9.75" hidden="false" customHeight="true" outlineLevel="0" collapsed="false">
      <c r="A75" s="73"/>
      <c r="B75" s="77" t="s">
        <v>207</v>
      </c>
      <c r="C75" s="75" t="n">
        <v>271</v>
      </c>
      <c r="D75" s="69" t="n">
        <v>681</v>
      </c>
      <c r="E75" s="69" t="n">
        <v>331</v>
      </c>
      <c r="F75" s="69" t="n">
        <v>350</v>
      </c>
      <c r="G75" s="78" t="s">
        <v>208</v>
      </c>
      <c r="H75" s="72" t="s">
        <v>34</v>
      </c>
      <c r="I75" s="69" t="n">
        <v>486</v>
      </c>
      <c r="J75" s="69" t="n">
        <v>1239</v>
      </c>
      <c r="K75" s="69" t="n">
        <v>600</v>
      </c>
      <c r="L75" s="69" t="n">
        <v>639</v>
      </c>
    </row>
    <row r="76" customFormat="false" ht="9.75" hidden="false" customHeight="true" outlineLevel="0" collapsed="false">
      <c r="A76" s="76" t="s">
        <v>209</v>
      </c>
      <c r="B76" s="77" t="s">
        <v>210</v>
      </c>
      <c r="C76" s="75" t="n">
        <v>761</v>
      </c>
      <c r="D76" s="69" t="n">
        <v>1964</v>
      </c>
      <c r="E76" s="69" t="n">
        <v>906</v>
      </c>
      <c r="F76" s="69" t="n">
        <v>1058</v>
      </c>
      <c r="G76" s="78" t="s">
        <v>211</v>
      </c>
      <c r="H76" s="72" t="s">
        <v>212</v>
      </c>
      <c r="I76" s="69" t="n">
        <v>307</v>
      </c>
      <c r="J76" s="69" t="n">
        <v>708</v>
      </c>
      <c r="K76" s="69" t="n">
        <v>339</v>
      </c>
      <c r="L76" s="69" t="n">
        <v>369</v>
      </c>
    </row>
    <row r="77" customFormat="false" ht="9.75" hidden="false" customHeight="true" outlineLevel="0" collapsed="false">
      <c r="A77" s="73"/>
      <c r="B77" s="77" t="s">
        <v>213</v>
      </c>
      <c r="C77" s="75" t="n">
        <v>399</v>
      </c>
      <c r="D77" s="69" t="n">
        <v>1158</v>
      </c>
      <c r="E77" s="69" t="n">
        <v>587</v>
      </c>
      <c r="F77" s="69" t="n">
        <v>571</v>
      </c>
      <c r="G77" s="71"/>
      <c r="H77" s="72" t="s">
        <v>214</v>
      </c>
      <c r="I77" s="69" t="n">
        <v>391</v>
      </c>
      <c r="J77" s="69" t="n">
        <v>992</v>
      </c>
      <c r="K77" s="69" t="n">
        <v>488</v>
      </c>
      <c r="L77" s="69" t="n">
        <v>504</v>
      </c>
    </row>
    <row r="78" customFormat="false" ht="9.75" hidden="false" customHeight="true" outlineLevel="0" collapsed="false">
      <c r="A78" s="73"/>
      <c r="B78" s="77" t="s">
        <v>215</v>
      </c>
      <c r="C78" s="75" t="n">
        <v>274</v>
      </c>
      <c r="D78" s="69" t="n">
        <v>631</v>
      </c>
      <c r="E78" s="69" t="n">
        <v>322</v>
      </c>
      <c r="F78" s="69" t="n">
        <v>309</v>
      </c>
      <c r="G78" s="71"/>
      <c r="H78" s="72" t="s">
        <v>216</v>
      </c>
      <c r="I78" s="69" t="n">
        <v>543</v>
      </c>
      <c r="J78" s="69" t="n">
        <v>1337</v>
      </c>
      <c r="K78" s="69" t="n">
        <v>617</v>
      </c>
      <c r="L78" s="69" t="n">
        <v>720</v>
      </c>
    </row>
    <row r="79" customFormat="false" ht="9.75" hidden="false" customHeight="true" outlineLevel="0" collapsed="false">
      <c r="A79" s="73"/>
      <c r="B79" s="77" t="s">
        <v>217</v>
      </c>
      <c r="C79" s="75" t="n">
        <v>254</v>
      </c>
      <c r="D79" s="69" t="n">
        <v>549</v>
      </c>
      <c r="E79" s="69" t="n">
        <v>264</v>
      </c>
      <c r="F79" s="69" t="n">
        <v>285</v>
      </c>
      <c r="G79" s="78" t="s">
        <v>218</v>
      </c>
      <c r="H79" s="72" t="s">
        <v>219</v>
      </c>
      <c r="I79" s="69" t="n">
        <v>441</v>
      </c>
      <c r="J79" s="69" t="n">
        <v>1285</v>
      </c>
      <c r="K79" s="69" t="n">
        <v>626</v>
      </c>
      <c r="L79" s="69" t="n">
        <v>659</v>
      </c>
    </row>
    <row r="80" customFormat="false" ht="9.75" hidden="false" customHeight="true" outlineLevel="0" collapsed="false">
      <c r="A80" s="73"/>
      <c r="B80" s="77" t="s">
        <v>220</v>
      </c>
      <c r="C80" s="75" t="n">
        <v>230</v>
      </c>
      <c r="D80" s="69" t="n">
        <v>544</v>
      </c>
      <c r="E80" s="69" t="n">
        <v>271</v>
      </c>
      <c r="F80" s="69" t="n">
        <v>273</v>
      </c>
      <c r="G80" s="78" t="s">
        <v>221</v>
      </c>
      <c r="H80" s="72" t="s">
        <v>222</v>
      </c>
      <c r="I80" s="69" t="n">
        <v>408</v>
      </c>
      <c r="J80" s="69" t="n">
        <v>898</v>
      </c>
      <c r="K80" s="69" t="n">
        <v>442</v>
      </c>
      <c r="L80" s="69" t="n">
        <v>456</v>
      </c>
    </row>
    <row r="81" customFormat="false" ht="9.75" hidden="false" customHeight="true" outlineLevel="0" collapsed="false">
      <c r="A81" s="73"/>
      <c r="B81" s="77" t="s">
        <v>223</v>
      </c>
      <c r="C81" s="75" t="n">
        <v>297</v>
      </c>
      <c r="D81" s="69" t="n">
        <v>651</v>
      </c>
      <c r="E81" s="69" t="n">
        <v>337</v>
      </c>
      <c r="F81" s="69" t="n">
        <v>314</v>
      </c>
      <c r="G81" s="71"/>
      <c r="H81" s="72"/>
      <c r="I81" s="69"/>
      <c r="J81" s="69"/>
      <c r="K81" s="69"/>
      <c r="L81" s="69"/>
    </row>
    <row r="82" customFormat="false" ht="4.5" hidden="false" customHeight="true" outlineLevel="0" collapsed="false">
      <c r="A82" s="80"/>
      <c r="B82" s="81"/>
      <c r="C82" s="82"/>
      <c r="D82" s="81"/>
      <c r="E82" s="81"/>
      <c r="F82" s="81"/>
      <c r="G82" s="83"/>
      <c r="H82" s="84"/>
      <c r="I82" s="81"/>
      <c r="J82" s="81"/>
      <c r="K82" s="81"/>
      <c r="L82" s="81"/>
    </row>
  </sheetData>
  <mergeCells count="5">
    <mergeCell ref="A1:L1"/>
    <mergeCell ref="A3:B4"/>
    <mergeCell ref="D3:F3"/>
    <mergeCell ref="G3:H4"/>
    <mergeCell ref="J3:L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85" width="3.54"/>
    <col collapsed="false" customWidth="true" hidden="false" outlineLevel="0" max="2" min="2" style="86" width="3.54"/>
    <col collapsed="false" customWidth="true" hidden="false" outlineLevel="0" max="3" min="3" style="86" width="10.92"/>
    <col collapsed="false" customWidth="true" hidden="false" outlineLevel="0" max="7" min="4" style="87" width="8.36"/>
    <col collapsed="false" customWidth="true" hidden="false" outlineLevel="0" max="9" min="8" style="86" width="3.54"/>
    <col collapsed="false" customWidth="true" hidden="false" outlineLevel="0" max="10" min="10" style="86" width="10.92"/>
    <col collapsed="false" customWidth="true" hidden="false" outlineLevel="0" max="14" min="11" style="86" width="8.36"/>
    <col collapsed="false" customWidth="false" hidden="false" outlineLevel="0" max="257" min="15" style="86" width="10.2"/>
  </cols>
  <sheetData>
    <row r="1" customFormat="false" ht="13.5" hidden="false" customHeight="true" outlineLevel="0" collapsed="false">
      <c r="A1" s="88" t="s">
        <v>22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9" hidden="false" customHeight="true" outlineLevel="0" collapsed="false">
      <c r="F2" s="86"/>
      <c r="G2" s="86"/>
      <c r="N2" s="54" t="s">
        <v>43</v>
      </c>
    </row>
    <row r="3" s="93" customFormat="true" ht="12" hidden="false" customHeight="true" outlineLevel="0" collapsed="false">
      <c r="A3" s="89" t="s">
        <v>225</v>
      </c>
      <c r="B3" s="89"/>
      <c r="C3" s="89"/>
      <c r="D3" s="56" t="s">
        <v>5</v>
      </c>
      <c r="E3" s="90" t="s">
        <v>226</v>
      </c>
      <c r="F3" s="90"/>
      <c r="G3" s="90"/>
      <c r="H3" s="91" t="s">
        <v>225</v>
      </c>
      <c r="I3" s="91"/>
      <c r="J3" s="91"/>
      <c r="K3" s="56" t="s">
        <v>5</v>
      </c>
      <c r="L3" s="92" t="s">
        <v>226</v>
      </c>
      <c r="M3" s="92"/>
      <c r="N3" s="92"/>
    </row>
    <row r="4" s="93" customFormat="true" ht="12" hidden="false" customHeight="true" outlineLevel="0" collapsed="false">
      <c r="A4" s="89"/>
      <c r="B4" s="89"/>
      <c r="C4" s="89"/>
      <c r="D4" s="61" t="s">
        <v>16</v>
      </c>
      <c r="E4" s="62" t="s">
        <v>46</v>
      </c>
      <c r="F4" s="62" t="s">
        <v>13</v>
      </c>
      <c r="G4" s="63" t="s">
        <v>14</v>
      </c>
      <c r="H4" s="91"/>
      <c r="I4" s="91"/>
      <c r="J4" s="91"/>
      <c r="K4" s="61" t="s">
        <v>16</v>
      </c>
      <c r="L4" s="62" t="s">
        <v>46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86"/>
      <c r="D5" s="94"/>
      <c r="H5" s="95"/>
      <c r="I5" s="96"/>
      <c r="J5" s="97"/>
      <c r="K5" s="98"/>
      <c r="L5" s="98"/>
      <c r="M5" s="98"/>
      <c r="N5" s="98"/>
    </row>
    <row r="6" s="106" customFormat="true" ht="9.6" hidden="false" customHeight="true" outlineLevel="0" collapsed="false">
      <c r="A6" s="99" t="s">
        <v>20</v>
      </c>
      <c r="B6" s="99"/>
      <c r="C6" s="99"/>
      <c r="D6" s="100" t="n">
        <v>73925</v>
      </c>
      <c r="E6" s="101" t="n">
        <v>164119</v>
      </c>
      <c r="F6" s="101" t="n">
        <v>79186</v>
      </c>
      <c r="G6" s="101" t="n">
        <v>84933</v>
      </c>
      <c r="H6" s="102"/>
      <c r="I6" s="103" t="s">
        <v>199</v>
      </c>
      <c r="J6" s="103"/>
      <c r="K6" s="104" t="n">
        <v>1406</v>
      </c>
      <c r="L6" s="105" t="n">
        <v>2682</v>
      </c>
      <c r="M6" s="105" t="n">
        <v>1378</v>
      </c>
      <c r="N6" s="105" t="n">
        <v>1304</v>
      </c>
    </row>
    <row r="7" customFormat="false" ht="9.6" hidden="false" customHeight="true" outlineLevel="0" collapsed="false">
      <c r="A7" s="93"/>
      <c r="B7" s="93"/>
      <c r="C7" s="93"/>
      <c r="D7" s="104"/>
      <c r="E7" s="105"/>
      <c r="F7" s="105"/>
      <c r="G7" s="105"/>
      <c r="H7" s="102"/>
      <c r="I7" s="103"/>
      <c r="J7" s="103"/>
      <c r="K7" s="104"/>
      <c r="L7" s="105"/>
      <c r="M7" s="105"/>
      <c r="N7" s="105"/>
    </row>
    <row r="8" s="106" customFormat="true" ht="9.6" hidden="false" customHeight="true" outlineLevel="0" collapsed="false">
      <c r="A8" s="99" t="s">
        <v>227</v>
      </c>
      <c r="B8" s="99"/>
      <c r="C8" s="99"/>
      <c r="D8" s="100" t="n">
        <v>7384</v>
      </c>
      <c r="E8" s="101" t="n">
        <v>18266</v>
      </c>
      <c r="F8" s="101" t="n">
        <v>8741</v>
      </c>
      <c r="G8" s="101" t="n">
        <v>9525</v>
      </c>
      <c r="H8" s="107" t="s">
        <v>228</v>
      </c>
      <c r="I8" s="108"/>
      <c r="J8" s="108"/>
      <c r="K8" s="100" t="n">
        <v>7434</v>
      </c>
      <c r="L8" s="101" t="n">
        <v>12859</v>
      </c>
      <c r="M8" s="101" t="n">
        <v>6316</v>
      </c>
      <c r="N8" s="101" t="n">
        <v>6543</v>
      </c>
    </row>
    <row r="9" customFormat="false" ht="9.6" hidden="false" customHeight="true" outlineLevel="0" collapsed="false">
      <c r="A9" s="109"/>
      <c r="B9" s="110" t="s">
        <v>91</v>
      </c>
      <c r="C9" s="110"/>
      <c r="D9" s="104" t="n">
        <v>941</v>
      </c>
      <c r="E9" s="105" t="n">
        <v>2293</v>
      </c>
      <c r="F9" s="105" t="n">
        <v>1060</v>
      </c>
      <c r="G9" s="105" t="n">
        <v>1233</v>
      </c>
      <c r="H9" s="102"/>
      <c r="I9" s="103" t="s">
        <v>52</v>
      </c>
      <c r="J9" s="103"/>
      <c r="K9" s="104" t="n">
        <v>688</v>
      </c>
      <c r="L9" s="105" t="n">
        <v>1192</v>
      </c>
      <c r="M9" s="105" t="n">
        <v>592</v>
      </c>
      <c r="N9" s="105" t="n">
        <v>600</v>
      </c>
    </row>
    <row r="10" customFormat="false" ht="9.6" hidden="false" customHeight="true" outlineLevel="0" collapsed="false">
      <c r="A10" s="109"/>
      <c r="B10" s="110"/>
      <c r="C10" s="110" t="s">
        <v>229</v>
      </c>
      <c r="D10" s="104" t="n">
        <v>221</v>
      </c>
      <c r="E10" s="105" t="n">
        <v>539</v>
      </c>
      <c r="F10" s="105" t="n">
        <v>252</v>
      </c>
      <c r="G10" s="105" t="n">
        <v>287</v>
      </c>
      <c r="H10" s="102"/>
      <c r="I10" s="103" t="s">
        <v>54</v>
      </c>
      <c r="J10" s="103"/>
      <c r="K10" s="104" t="n">
        <v>895</v>
      </c>
      <c r="L10" s="105" t="n">
        <v>1401</v>
      </c>
      <c r="M10" s="105" t="n">
        <v>681</v>
      </c>
      <c r="N10" s="105" t="n">
        <v>720</v>
      </c>
    </row>
    <row r="11" customFormat="false" ht="9.6" hidden="false" customHeight="true" outlineLevel="0" collapsed="false">
      <c r="A11" s="109"/>
      <c r="B11" s="110"/>
      <c r="C11" s="110" t="s">
        <v>230</v>
      </c>
      <c r="D11" s="104" t="n">
        <v>536</v>
      </c>
      <c r="E11" s="105" t="n">
        <v>1250</v>
      </c>
      <c r="F11" s="105" t="n">
        <v>566</v>
      </c>
      <c r="G11" s="105" t="n">
        <v>684</v>
      </c>
      <c r="H11" s="102"/>
      <c r="I11" s="103" t="s">
        <v>166</v>
      </c>
      <c r="J11" s="103"/>
      <c r="K11" s="104" t="n">
        <v>704</v>
      </c>
      <c r="L11" s="105" t="n">
        <v>1206</v>
      </c>
      <c r="M11" s="105" t="n">
        <v>616</v>
      </c>
      <c r="N11" s="105" t="n">
        <v>590</v>
      </c>
    </row>
    <row r="12" customFormat="false" ht="9.6" hidden="false" customHeight="true" outlineLevel="0" collapsed="false">
      <c r="A12" s="109"/>
      <c r="B12" s="110"/>
      <c r="C12" s="110" t="s">
        <v>231</v>
      </c>
      <c r="D12" s="104" t="n">
        <v>184</v>
      </c>
      <c r="E12" s="105" t="n">
        <v>504</v>
      </c>
      <c r="F12" s="105" t="n">
        <v>242</v>
      </c>
      <c r="G12" s="105" t="n">
        <v>262</v>
      </c>
      <c r="H12" s="102"/>
      <c r="I12" s="103" t="s">
        <v>68</v>
      </c>
      <c r="J12" s="103"/>
      <c r="K12" s="104" t="n">
        <v>1121</v>
      </c>
      <c r="L12" s="105" t="n">
        <v>2089</v>
      </c>
      <c r="M12" s="105" t="n">
        <v>1013</v>
      </c>
      <c r="N12" s="105" t="n">
        <v>1076</v>
      </c>
    </row>
    <row r="13" customFormat="false" ht="9.6" hidden="false" customHeight="true" outlineLevel="0" collapsed="false">
      <c r="A13" s="109"/>
      <c r="B13" s="110" t="s">
        <v>114</v>
      </c>
      <c r="C13" s="110"/>
      <c r="D13" s="104" t="n">
        <v>888</v>
      </c>
      <c r="E13" s="105" t="n">
        <v>2504</v>
      </c>
      <c r="F13" s="105" t="n">
        <v>1222</v>
      </c>
      <c r="G13" s="105" t="n">
        <v>1282</v>
      </c>
      <c r="H13" s="102"/>
      <c r="I13" s="103" t="s">
        <v>77</v>
      </c>
      <c r="J13" s="103"/>
      <c r="K13" s="104" t="n">
        <v>799</v>
      </c>
      <c r="L13" s="105" t="n">
        <v>1486</v>
      </c>
      <c r="M13" s="105" t="n">
        <v>751</v>
      </c>
      <c r="N13" s="105" t="n">
        <v>735</v>
      </c>
    </row>
    <row r="14" customFormat="false" ht="9.6" hidden="false" customHeight="true" outlineLevel="0" collapsed="false">
      <c r="A14" s="109"/>
      <c r="B14" s="110"/>
      <c r="C14" s="110" t="s">
        <v>229</v>
      </c>
      <c r="D14" s="104" t="n">
        <v>125</v>
      </c>
      <c r="E14" s="105" t="n">
        <v>299</v>
      </c>
      <c r="F14" s="105" t="n">
        <v>141</v>
      </c>
      <c r="G14" s="105" t="n">
        <v>158</v>
      </c>
      <c r="H14" s="102"/>
      <c r="I14" s="103" t="s">
        <v>82</v>
      </c>
      <c r="J14" s="103"/>
      <c r="K14" s="104" t="n">
        <v>622</v>
      </c>
      <c r="L14" s="105" t="n">
        <v>1353</v>
      </c>
      <c r="M14" s="105" t="n">
        <v>647</v>
      </c>
      <c r="N14" s="105" t="n">
        <v>706</v>
      </c>
    </row>
    <row r="15" customFormat="false" ht="9.6" hidden="false" customHeight="true" outlineLevel="0" collapsed="false">
      <c r="A15" s="109"/>
      <c r="B15" s="110"/>
      <c r="C15" s="110" t="s">
        <v>230</v>
      </c>
      <c r="D15" s="104" t="n">
        <v>487</v>
      </c>
      <c r="E15" s="105" t="n">
        <v>1492</v>
      </c>
      <c r="F15" s="105" t="n">
        <v>725</v>
      </c>
      <c r="G15" s="105" t="n">
        <v>767</v>
      </c>
      <c r="H15" s="102"/>
      <c r="I15" s="103" t="s">
        <v>95</v>
      </c>
      <c r="J15" s="103"/>
      <c r="K15" s="104" t="n">
        <v>647</v>
      </c>
      <c r="L15" s="105" t="n">
        <v>1000</v>
      </c>
      <c r="M15" s="105" t="n">
        <v>502</v>
      </c>
      <c r="N15" s="105" t="n">
        <v>498</v>
      </c>
    </row>
    <row r="16" customFormat="false" ht="9.6" hidden="false" customHeight="true" outlineLevel="0" collapsed="false">
      <c r="A16" s="109"/>
      <c r="B16" s="110"/>
      <c r="C16" s="110" t="s">
        <v>231</v>
      </c>
      <c r="D16" s="104" t="n">
        <v>276</v>
      </c>
      <c r="E16" s="105" t="n">
        <v>713</v>
      </c>
      <c r="F16" s="105" t="n">
        <v>356</v>
      </c>
      <c r="G16" s="105" t="n">
        <v>357</v>
      </c>
      <c r="H16" s="102"/>
      <c r="I16" s="103" t="s">
        <v>25</v>
      </c>
      <c r="J16" s="103"/>
      <c r="K16" s="104" t="n">
        <v>964</v>
      </c>
      <c r="L16" s="105" t="n">
        <v>1541</v>
      </c>
      <c r="M16" s="105" t="n">
        <v>698</v>
      </c>
      <c r="N16" s="105" t="n">
        <v>843</v>
      </c>
    </row>
    <row r="17" customFormat="false" ht="9.6" hidden="false" customHeight="true" outlineLevel="0" collapsed="false">
      <c r="A17" s="109"/>
      <c r="B17" s="110" t="s">
        <v>129</v>
      </c>
      <c r="C17" s="110"/>
      <c r="D17" s="104" t="n">
        <v>760</v>
      </c>
      <c r="E17" s="105" t="n">
        <v>2009</v>
      </c>
      <c r="F17" s="105" t="n">
        <v>978</v>
      </c>
      <c r="G17" s="105" t="n">
        <v>1031</v>
      </c>
      <c r="H17" s="102"/>
      <c r="I17" s="103" t="s">
        <v>128</v>
      </c>
      <c r="J17" s="103"/>
      <c r="K17" s="104" t="n">
        <v>994</v>
      </c>
      <c r="L17" s="105" t="n">
        <v>1591</v>
      </c>
      <c r="M17" s="105" t="n">
        <v>816</v>
      </c>
      <c r="N17" s="105" t="n">
        <v>775</v>
      </c>
    </row>
    <row r="18" customFormat="false" ht="9.6" hidden="false" customHeight="true" outlineLevel="0" collapsed="false">
      <c r="A18" s="109"/>
      <c r="B18" s="110"/>
      <c r="C18" s="110" t="s">
        <v>229</v>
      </c>
      <c r="D18" s="104" t="n">
        <v>176</v>
      </c>
      <c r="E18" s="105" t="n">
        <v>439</v>
      </c>
      <c r="F18" s="105" t="n">
        <v>217</v>
      </c>
      <c r="G18" s="105" t="n">
        <v>222</v>
      </c>
      <c r="H18" s="102"/>
      <c r="I18" s="103"/>
      <c r="J18" s="103"/>
      <c r="K18" s="104"/>
      <c r="L18" s="105"/>
      <c r="M18" s="105"/>
      <c r="N18" s="105"/>
    </row>
    <row r="19" customFormat="false" ht="9.6" hidden="false" customHeight="true" outlineLevel="0" collapsed="false">
      <c r="A19" s="109"/>
      <c r="B19" s="110"/>
      <c r="C19" s="110" t="s">
        <v>230</v>
      </c>
      <c r="D19" s="104" t="n">
        <v>523</v>
      </c>
      <c r="E19" s="105" t="n">
        <v>1410</v>
      </c>
      <c r="F19" s="105" t="n">
        <v>684</v>
      </c>
      <c r="G19" s="105" t="n">
        <v>726</v>
      </c>
      <c r="H19" s="107" t="s">
        <v>232</v>
      </c>
      <c r="I19" s="108"/>
      <c r="J19" s="108"/>
      <c r="K19" s="100" t="n">
        <v>4838</v>
      </c>
      <c r="L19" s="101" t="n">
        <v>11699</v>
      </c>
      <c r="M19" s="101" t="n">
        <v>5563</v>
      </c>
      <c r="N19" s="101" t="n">
        <v>6136</v>
      </c>
    </row>
    <row r="20" customFormat="false" ht="9.6" hidden="false" customHeight="true" outlineLevel="0" collapsed="false">
      <c r="A20" s="109"/>
      <c r="B20" s="110"/>
      <c r="C20" s="110" t="s">
        <v>231</v>
      </c>
      <c r="D20" s="104" t="n">
        <v>61</v>
      </c>
      <c r="E20" s="105" t="n">
        <v>160</v>
      </c>
      <c r="F20" s="105" t="n">
        <v>77</v>
      </c>
      <c r="G20" s="105" t="n">
        <v>83</v>
      </c>
      <c r="H20" s="102"/>
      <c r="I20" s="103" t="s">
        <v>50</v>
      </c>
      <c r="J20" s="103"/>
      <c r="K20" s="104" t="n">
        <v>286</v>
      </c>
      <c r="L20" s="105" t="n">
        <v>728</v>
      </c>
      <c r="M20" s="105" t="n">
        <v>366</v>
      </c>
      <c r="N20" s="105" t="n">
        <v>362</v>
      </c>
    </row>
    <row r="21" customFormat="false" ht="9.6" hidden="false" customHeight="true" outlineLevel="0" collapsed="false">
      <c r="A21" s="109"/>
      <c r="B21" s="110" t="s">
        <v>133</v>
      </c>
      <c r="C21" s="110"/>
      <c r="D21" s="104" t="n">
        <v>268</v>
      </c>
      <c r="E21" s="105" t="n">
        <v>631</v>
      </c>
      <c r="F21" s="105" t="n">
        <v>300</v>
      </c>
      <c r="G21" s="105" t="n">
        <v>331</v>
      </c>
      <c r="H21" s="102"/>
      <c r="I21" s="103" t="s">
        <v>83</v>
      </c>
      <c r="J21" s="103"/>
      <c r="K21" s="104" t="n">
        <v>254</v>
      </c>
      <c r="L21" s="105" t="n">
        <v>806</v>
      </c>
      <c r="M21" s="105" t="n">
        <v>359</v>
      </c>
      <c r="N21" s="105" t="n">
        <v>447</v>
      </c>
    </row>
    <row r="22" customFormat="false" ht="9.6" hidden="false" customHeight="true" outlineLevel="0" collapsed="false">
      <c r="A22" s="109"/>
      <c r="B22" s="110" t="s">
        <v>191</v>
      </c>
      <c r="C22" s="110"/>
      <c r="D22" s="104" t="n">
        <v>89</v>
      </c>
      <c r="E22" s="105" t="n">
        <v>195</v>
      </c>
      <c r="F22" s="105" t="n">
        <v>110</v>
      </c>
      <c r="G22" s="105" t="n">
        <v>85</v>
      </c>
      <c r="H22" s="102"/>
      <c r="I22" s="103" t="s">
        <v>86</v>
      </c>
      <c r="J22" s="103"/>
      <c r="K22" s="104" t="n">
        <v>252</v>
      </c>
      <c r="L22" s="105" t="n">
        <v>642</v>
      </c>
      <c r="M22" s="105" t="n">
        <v>317</v>
      </c>
      <c r="N22" s="105" t="n">
        <v>325</v>
      </c>
    </row>
    <row r="23" customFormat="false" ht="9.6" hidden="false" customHeight="true" outlineLevel="0" collapsed="false">
      <c r="A23" s="109"/>
      <c r="B23" s="110" t="s">
        <v>210</v>
      </c>
      <c r="C23" s="110"/>
      <c r="D23" s="104" t="n">
        <v>761</v>
      </c>
      <c r="E23" s="105" t="n">
        <v>1964</v>
      </c>
      <c r="F23" s="105" t="n">
        <v>906</v>
      </c>
      <c r="G23" s="105" t="n">
        <v>1058</v>
      </c>
      <c r="H23" s="102" t="s">
        <v>233</v>
      </c>
      <c r="I23" s="103" t="s">
        <v>88</v>
      </c>
      <c r="J23" s="103"/>
      <c r="K23" s="104" t="n">
        <v>445</v>
      </c>
      <c r="L23" s="105" t="n">
        <v>1186</v>
      </c>
      <c r="M23" s="105" t="n">
        <v>552</v>
      </c>
      <c r="N23" s="105" t="n">
        <v>634</v>
      </c>
    </row>
    <row r="24" customFormat="false" ht="9.6" hidden="false" customHeight="true" outlineLevel="0" collapsed="false">
      <c r="A24" s="109"/>
      <c r="B24" s="110"/>
      <c r="C24" s="110" t="s">
        <v>229</v>
      </c>
      <c r="D24" s="104" t="n">
        <v>147</v>
      </c>
      <c r="E24" s="105" t="n">
        <v>390</v>
      </c>
      <c r="F24" s="105" t="n">
        <v>176</v>
      </c>
      <c r="G24" s="105" t="n">
        <v>214</v>
      </c>
      <c r="H24" s="102"/>
      <c r="I24" s="103" t="s">
        <v>123</v>
      </c>
      <c r="J24" s="103"/>
      <c r="K24" s="104" t="n">
        <v>493</v>
      </c>
      <c r="L24" s="105" t="n">
        <v>1169</v>
      </c>
      <c r="M24" s="105" t="n">
        <v>568</v>
      </c>
      <c r="N24" s="105" t="n">
        <v>601</v>
      </c>
    </row>
    <row r="25" customFormat="false" ht="9.6" hidden="false" customHeight="true" outlineLevel="0" collapsed="false">
      <c r="A25" s="109"/>
      <c r="B25" s="110"/>
      <c r="C25" s="110" t="s">
        <v>230</v>
      </c>
      <c r="D25" s="104" t="n">
        <v>243</v>
      </c>
      <c r="E25" s="105" t="n">
        <v>524</v>
      </c>
      <c r="F25" s="105" t="n">
        <v>268</v>
      </c>
      <c r="G25" s="105" t="n">
        <v>256</v>
      </c>
      <c r="H25" s="102"/>
      <c r="I25" s="103" t="s">
        <v>125</v>
      </c>
      <c r="J25" s="103"/>
      <c r="K25" s="104" t="n">
        <v>445</v>
      </c>
      <c r="L25" s="105" t="n">
        <v>974</v>
      </c>
      <c r="M25" s="105" t="n">
        <v>475</v>
      </c>
      <c r="N25" s="105" t="n">
        <v>499</v>
      </c>
    </row>
    <row r="26" customFormat="false" ht="9.6" hidden="false" customHeight="true" outlineLevel="0" collapsed="false">
      <c r="A26" s="109"/>
      <c r="B26" s="110"/>
      <c r="C26" s="110" t="s">
        <v>231</v>
      </c>
      <c r="D26" s="104" t="n">
        <v>371</v>
      </c>
      <c r="E26" s="105" t="n">
        <v>1050</v>
      </c>
      <c r="F26" s="105" t="n">
        <v>462</v>
      </c>
      <c r="G26" s="105" t="n">
        <v>588</v>
      </c>
      <c r="H26" s="102"/>
      <c r="I26" s="103" t="s">
        <v>127</v>
      </c>
      <c r="J26" s="103"/>
      <c r="K26" s="104" t="n">
        <v>403</v>
      </c>
      <c r="L26" s="105" t="n">
        <v>949</v>
      </c>
      <c r="M26" s="105" t="n">
        <v>470</v>
      </c>
      <c r="N26" s="105" t="n">
        <v>479</v>
      </c>
    </row>
    <row r="27" customFormat="false" ht="9.6" hidden="false" customHeight="true" outlineLevel="0" collapsed="false">
      <c r="A27" s="109"/>
      <c r="B27" s="110" t="s">
        <v>213</v>
      </c>
      <c r="C27" s="110"/>
      <c r="D27" s="104" t="n">
        <v>399</v>
      </c>
      <c r="E27" s="105" t="n">
        <v>1158</v>
      </c>
      <c r="F27" s="105" t="n">
        <v>587</v>
      </c>
      <c r="G27" s="105" t="n">
        <v>571</v>
      </c>
      <c r="H27" s="102"/>
      <c r="I27" s="103" t="s">
        <v>170</v>
      </c>
      <c r="J27" s="103"/>
      <c r="K27" s="104" t="n">
        <v>512</v>
      </c>
      <c r="L27" s="105" t="n">
        <v>1175</v>
      </c>
      <c r="M27" s="105" t="n">
        <v>582</v>
      </c>
      <c r="N27" s="105" t="n">
        <v>593</v>
      </c>
    </row>
    <row r="28" customFormat="false" ht="9.6" hidden="false" customHeight="true" outlineLevel="0" collapsed="false">
      <c r="A28" s="109"/>
      <c r="B28" s="110" t="s">
        <v>85</v>
      </c>
      <c r="C28" s="110"/>
      <c r="D28" s="104" t="n">
        <v>1034</v>
      </c>
      <c r="E28" s="105" t="n">
        <v>2258</v>
      </c>
      <c r="F28" s="105" t="n">
        <v>1103</v>
      </c>
      <c r="G28" s="105" t="n">
        <v>1155</v>
      </c>
      <c r="H28" s="102"/>
      <c r="I28" s="103" t="s">
        <v>194</v>
      </c>
      <c r="J28" s="103"/>
      <c r="K28" s="104" t="n">
        <v>249</v>
      </c>
      <c r="L28" s="105" t="n">
        <v>591</v>
      </c>
      <c r="M28" s="105" t="n">
        <v>274</v>
      </c>
      <c r="N28" s="105" t="n">
        <v>317</v>
      </c>
    </row>
    <row r="29" customFormat="false" ht="9.6" hidden="false" customHeight="true" outlineLevel="0" collapsed="false">
      <c r="A29" s="109"/>
      <c r="B29" s="110"/>
      <c r="C29" s="110" t="s">
        <v>229</v>
      </c>
      <c r="D29" s="104" t="n">
        <v>418</v>
      </c>
      <c r="E29" s="105" t="n">
        <v>776</v>
      </c>
      <c r="F29" s="105" t="n">
        <v>398</v>
      </c>
      <c r="G29" s="105" t="n">
        <v>378</v>
      </c>
      <c r="H29" s="102"/>
      <c r="I29" s="103" t="s">
        <v>79</v>
      </c>
      <c r="J29" s="103"/>
      <c r="K29" s="104" t="n">
        <v>500</v>
      </c>
      <c r="L29" s="105" t="n">
        <v>1107</v>
      </c>
      <c r="M29" s="105" t="n">
        <v>468</v>
      </c>
      <c r="N29" s="105" t="n">
        <v>639</v>
      </c>
    </row>
    <row r="30" customFormat="false" ht="9.6" hidden="false" customHeight="true" outlineLevel="0" collapsed="false">
      <c r="A30" s="109"/>
      <c r="B30" s="110"/>
      <c r="C30" s="110" t="s">
        <v>230</v>
      </c>
      <c r="D30" s="104" t="n">
        <v>447</v>
      </c>
      <c r="E30" s="105" t="n">
        <v>1022</v>
      </c>
      <c r="F30" s="105" t="n">
        <v>503</v>
      </c>
      <c r="G30" s="105" t="n">
        <v>519</v>
      </c>
      <c r="H30" s="102"/>
      <c r="I30" s="103" t="s">
        <v>202</v>
      </c>
      <c r="J30" s="103"/>
      <c r="K30" s="104" t="n">
        <v>383</v>
      </c>
      <c r="L30" s="105" t="n">
        <v>791</v>
      </c>
      <c r="M30" s="105" t="n">
        <v>382</v>
      </c>
      <c r="N30" s="105" t="n">
        <v>409</v>
      </c>
    </row>
    <row r="31" customFormat="false" ht="9.6" hidden="false" customHeight="true" outlineLevel="0" collapsed="false">
      <c r="A31" s="109"/>
      <c r="B31" s="110"/>
      <c r="C31" s="110" t="s">
        <v>231</v>
      </c>
      <c r="D31" s="104" t="n">
        <v>169</v>
      </c>
      <c r="E31" s="105" t="n">
        <v>460</v>
      </c>
      <c r="F31" s="105" t="n">
        <v>202</v>
      </c>
      <c r="G31" s="105" t="n">
        <v>258</v>
      </c>
      <c r="H31" s="102"/>
      <c r="I31" s="103" t="s">
        <v>204</v>
      </c>
      <c r="J31" s="103"/>
      <c r="K31" s="104" t="n">
        <v>234</v>
      </c>
      <c r="L31" s="105" t="n">
        <v>629</v>
      </c>
      <c r="M31" s="105" t="n">
        <v>292</v>
      </c>
      <c r="N31" s="105" t="n">
        <v>337</v>
      </c>
    </row>
    <row r="32" customFormat="false" ht="9.6" hidden="false" customHeight="true" outlineLevel="0" collapsed="false">
      <c r="A32" s="109"/>
      <c r="B32" s="110" t="s">
        <v>87</v>
      </c>
      <c r="C32" s="110"/>
      <c r="D32" s="104" t="n">
        <v>617</v>
      </c>
      <c r="E32" s="105" t="n">
        <v>1506</v>
      </c>
      <c r="F32" s="105" t="n">
        <v>735</v>
      </c>
      <c r="G32" s="105" t="n">
        <v>771</v>
      </c>
      <c r="H32" s="102"/>
      <c r="I32" s="103" t="s">
        <v>206</v>
      </c>
      <c r="J32" s="103"/>
      <c r="K32" s="104" t="n">
        <v>382</v>
      </c>
      <c r="L32" s="105" t="n">
        <v>952</v>
      </c>
      <c r="M32" s="105" t="n">
        <v>458</v>
      </c>
      <c r="N32" s="105" t="n">
        <v>494</v>
      </c>
    </row>
    <row r="33" customFormat="false" ht="9.6" hidden="false" customHeight="true" outlineLevel="0" collapsed="false">
      <c r="A33" s="109"/>
      <c r="B33" s="110"/>
      <c r="C33" s="110" t="s">
        <v>229</v>
      </c>
      <c r="D33" s="104" t="n">
        <v>113</v>
      </c>
      <c r="E33" s="105" t="n">
        <v>267</v>
      </c>
      <c r="F33" s="105" t="n">
        <v>140</v>
      </c>
      <c r="G33" s="105" t="n">
        <v>127</v>
      </c>
      <c r="H33" s="102"/>
      <c r="I33" s="103"/>
      <c r="J33" s="103"/>
      <c r="K33" s="104"/>
      <c r="L33" s="105"/>
      <c r="M33" s="105"/>
      <c r="N33" s="105"/>
    </row>
    <row r="34" customFormat="false" ht="9.6" hidden="false" customHeight="true" outlineLevel="0" collapsed="false">
      <c r="A34" s="109"/>
      <c r="B34" s="110"/>
      <c r="C34" s="110" t="s">
        <v>230</v>
      </c>
      <c r="D34" s="104" t="n">
        <v>145</v>
      </c>
      <c r="E34" s="105" t="n">
        <v>335</v>
      </c>
      <c r="F34" s="105" t="n">
        <v>158</v>
      </c>
      <c r="G34" s="105" t="n">
        <v>177</v>
      </c>
      <c r="H34" s="107" t="s">
        <v>234</v>
      </c>
      <c r="I34" s="108"/>
      <c r="J34" s="108"/>
      <c r="K34" s="100" t="n">
        <v>2902</v>
      </c>
      <c r="L34" s="101" t="n">
        <v>7005</v>
      </c>
      <c r="M34" s="101" t="n">
        <v>3334</v>
      </c>
      <c r="N34" s="101" t="n">
        <v>3671</v>
      </c>
    </row>
    <row r="35" customFormat="false" ht="9.6" hidden="false" customHeight="true" outlineLevel="0" collapsed="false">
      <c r="A35" s="109"/>
      <c r="B35" s="110"/>
      <c r="C35" s="110" t="s">
        <v>231</v>
      </c>
      <c r="D35" s="104" t="n">
        <v>100</v>
      </c>
      <c r="E35" s="105" t="n">
        <v>254</v>
      </c>
      <c r="F35" s="105" t="n">
        <v>130</v>
      </c>
      <c r="G35" s="105" t="n">
        <v>124</v>
      </c>
      <c r="H35" s="102"/>
      <c r="I35" s="103" t="s">
        <v>59</v>
      </c>
      <c r="J35" s="103"/>
      <c r="K35" s="104" t="n">
        <v>586</v>
      </c>
      <c r="L35" s="105" t="n">
        <v>1474</v>
      </c>
      <c r="M35" s="105" t="n">
        <v>721</v>
      </c>
      <c r="N35" s="105" t="n">
        <v>753</v>
      </c>
    </row>
    <row r="36" customFormat="false" ht="9.6" hidden="false" customHeight="true" outlineLevel="0" collapsed="false">
      <c r="A36" s="109"/>
      <c r="B36" s="110"/>
      <c r="C36" s="110" t="s">
        <v>235</v>
      </c>
      <c r="D36" s="104" t="n">
        <v>136</v>
      </c>
      <c r="E36" s="105" t="n">
        <v>357</v>
      </c>
      <c r="F36" s="105" t="n">
        <v>168</v>
      </c>
      <c r="G36" s="105" t="n">
        <v>189</v>
      </c>
      <c r="H36" s="102"/>
      <c r="I36" s="103" t="s">
        <v>75</v>
      </c>
      <c r="J36" s="103"/>
      <c r="K36" s="104" t="n">
        <v>593</v>
      </c>
      <c r="L36" s="105" t="n">
        <v>1358</v>
      </c>
      <c r="M36" s="105" t="n">
        <v>660</v>
      </c>
      <c r="N36" s="105" t="n">
        <v>698</v>
      </c>
    </row>
    <row r="37" customFormat="false" ht="9.6" hidden="false" customHeight="true" outlineLevel="0" collapsed="false">
      <c r="A37" s="109"/>
      <c r="B37" s="110"/>
      <c r="C37" s="110" t="s">
        <v>236</v>
      </c>
      <c r="D37" s="104" t="n">
        <v>123</v>
      </c>
      <c r="E37" s="105" t="n">
        <v>293</v>
      </c>
      <c r="F37" s="105" t="n">
        <v>139</v>
      </c>
      <c r="G37" s="105" t="n">
        <v>154</v>
      </c>
      <c r="H37" s="102"/>
      <c r="I37" s="103" t="s">
        <v>78</v>
      </c>
      <c r="J37" s="103"/>
      <c r="K37" s="104" t="n">
        <v>490</v>
      </c>
      <c r="L37" s="105" t="n">
        <v>1163</v>
      </c>
      <c r="M37" s="105" t="n">
        <v>548</v>
      </c>
      <c r="N37" s="105" t="n">
        <v>615</v>
      </c>
    </row>
    <row r="38" customFormat="false" ht="9.6" hidden="false" customHeight="true" outlineLevel="0" collapsed="false">
      <c r="A38" s="109"/>
      <c r="B38" s="110" t="s">
        <v>89</v>
      </c>
      <c r="C38" s="110"/>
      <c r="D38" s="104" t="n">
        <v>154</v>
      </c>
      <c r="E38" s="105" t="n">
        <v>476</v>
      </c>
      <c r="F38" s="105" t="n">
        <v>193</v>
      </c>
      <c r="G38" s="105" t="n">
        <v>283</v>
      </c>
      <c r="H38" s="102"/>
      <c r="I38" s="103" t="s">
        <v>80</v>
      </c>
      <c r="J38" s="103"/>
      <c r="K38" s="104" t="n">
        <v>346</v>
      </c>
      <c r="L38" s="105" t="n">
        <v>947</v>
      </c>
      <c r="M38" s="105" t="n">
        <v>451</v>
      </c>
      <c r="N38" s="105" t="n">
        <v>496</v>
      </c>
    </row>
    <row r="39" customFormat="false" ht="9.6" hidden="false" customHeight="true" outlineLevel="0" collapsed="false">
      <c r="A39" s="109"/>
      <c r="B39" s="110" t="s">
        <v>92</v>
      </c>
      <c r="C39" s="110"/>
      <c r="D39" s="104" t="n">
        <v>350</v>
      </c>
      <c r="E39" s="105" t="n">
        <v>1005</v>
      </c>
      <c r="F39" s="105" t="n">
        <v>459</v>
      </c>
      <c r="G39" s="105" t="n">
        <v>546</v>
      </c>
      <c r="H39" s="102"/>
      <c r="I39" s="103" t="s">
        <v>136</v>
      </c>
      <c r="J39" s="103"/>
      <c r="K39" s="104" t="n">
        <v>537</v>
      </c>
      <c r="L39" s="105" t="n">
        <v>1275</v>
      </c>
      <c r="M39" s="105" t="n">
        <v>594</v>
      </c>
      <c r="N39" s="105" t="n">
        <v>681</v>
      </c>
    </row>
    <row r="40" customFormat="false" ht="9.6" hidden="false" customHeight="true" outlineLevel="0" collapsed="false">
      <c r="A40" s="109"/>
      <c r="B40" s="110"/>
      <c r="C40" s="110" t="s">
        <v>229</v>
      </c>
      <c r="D40" s="104" t="n">
        <v>42</v>
      </c>
      <c r="E40" s="105" t="n">
        <v>91</v>
      </c>
      <c r="F40" s="105" t="n">
        <v>37</v>
      </c>
      <c r="G40" s="105" t="n">
        <v>54</v>
      </c>
      <c r="H40" s="102"/>
      <c r="I40" s="103" t="s">
        <v>138</v>
      </c>
      <c r="J40" s="103"/>
      <c r="K40" s="104" t="n">
        <v>350</v>
      </c>
      <c r="L40" s="105" t="n">
        <v>788</v>
      </c>
      <c r="M40" s="105" t="n">
        <v>360</v>
      </c>
      <c r="N40" s="105" t="n">
        <v>428</v>
      </c>
    </row>
    <row r="41" customFormat="false" ht="9.6" hidden="false" customHeight="true" outlineLevel="0" collapsed="false">
      <c r="A41" s="109"/>
      <c r="B41" s="110"/>
      <c r="C41" s="110" t="s">
        <v>230</v>
      </c>
      <c r="D41" s="104" t="n">
        <v>76</v>
      </c>
      <c r="E41" s="105" t="n">
        <v>188</v>
      </c>
      <c r="F41" s="105" t="n">
        <v>89</v>
      </c>
      <c r="G41" s="105" t="n">
        <v>99</v>
      </c>
      <c r="H41" s="102"/>
      <c r="I41" s="103"/>
      <c r="J41" s="103"/>
      <c r="K41" s="104"/>
      <c r="L41" s="105"/>
      <c r="M41" s="105"/>
      <c r="N41" s="105"/>
    </row>
    <row r="42" customFormat="false" ht="9.6" hidden="false" customHeight="true" outlineLevel="0" collapsed="false">
      <c r="A42" s="109"/>
      <c r="B42" s="110"/>
      <c r="C42" s="110" t="s">
        <v>231</v>
      </c>
      <c r="D42" s="104" t="n">
        <v>232</v>
      </c>
      <c r="E42" s="105" t="n">
        <v>726</v>
      </c>
      <c r="F42" s="105" t="n">
        <v>333</v>
      </c>
      <c r="G42" s="105" t="n">
        <v>393</v>
      </c>
      <c r="H42" s="107" t="s">
        <v>237</v>
      </c>
      <c r="I42" s="108"/>
      <c r="J42" s="108"/>
      <c r="K42" s="100" t="n">
        <v>2039</v>
      </c>
      <c r="L42" s="101" t="n">
        <v>4455</v>
      </c>
      <c r="M42" s="101" t="n">
        <v>1984</v>
      </c>
      <c r="N42" s="101" t="n">
        <v>2471</v>
      </c>
    </row>
    <row r="43" customFormat="false" ht="9.6" hidden="false" customHeight="true" outlineLevel="0" collapsed="false">
      <c r="A43" s="109"/>
      <c r="B43" s="110" t="s">
        <v>126</v>
      </c>
      <c r="C43" s="110"/>
      <c r="D43" s="104" t="n">
        <v>179</v>
      </c>
      <c r="E43" s="105" t="n">
        <v>411</v>
      </c>
      <c r="F43" s="105" t="n">
        <v>197</v>
      </c>
      <c r="G43" s="105" t="n">
        <v>214</v>
      </c>
      <c r="H43" s="102"/>
      <c r="I43" s="103" t="s">
        <v>101</v>
      </c>
      <c r="J43" s="103"/>
      <c r="K43" s="104" t="n">
        <v>1173</v>
      </c>
      <c r="L43" s="105" t="n">
        <v>2241</v>
      </c>
      <c r="M43" s="105" t="n">
        <v>971</v>
      </c>
      <c r="N43" s="105" t="n">
        <v>1270</v>
      </c>
    </row>
    <row r="44" customFormat="false" ht="9.6" hidden="false" customHeight="true" outlineLevel="0" collapsed="false">
      <c r="A44" s="109"/>
      <c r="B44" s="110"/>
      <c r="C44" s="110" t="s">
        <v>229</v>
      </c>
      <c r="D44" s="104" t="n">
        <v>41</v>
      </c>
      <c r="E44" s="105" t="n">
        <v>85</v>
      </c>
      <c r="F44" s="105" t="n">
        <v>40</v>
      </c>
      <c r="G44" s="105" t="n">
        <v>45</v>
      </c>
      <c r="H44" s="102"/>
      <c r="I44" s="103" t="s">
        <v>103</v>
      </c>
      <c r="J44" s="103"/>
      <c r="K44" s="104" t="n">
        <v>323</v>
      </c>
      <c r="L44" s="105" t="n">
        <v>942</v>
      </c>
      <c r="M44" s="105" t="n">
        <v>446</v>
      </c>
      <c r="N44" s="105" t="n">
        <v>496</v>
      </c>
    </row>
    <row r="45" customFormat="false" ht="9.6" hidden="false" customHeight="true" outlineLevel="0" collapsed="false">
      <c r="A45" s="109"/>
      <c r="B45" s="110"/>
      <c r="C45" s="110" t="s">
        <v>230</v>
      </c>
      <c r="D45" s="104" t="n">
        <v>51</v>
      </c>
      <c r="E45" s="105" t="n">
        <v>121</v>
      </c>
      <c r="F45" s="105" t="n">
        <v>59</v>
      </c>
      <c r="G45" s="105" t="n">
        <v>62</v>
      </c>
      <c r="H45" s="102"/>
      <c r="I45" s="103" t="s">
        <v>105</v>
      </c>
      <c r="J45" s="103"/>
      <c r="K45" s="104" t="n">
        <v>351</v>
      </c>
      <c r="L45" s="105" t="n">
        <v>864</v>
      </c>
      <c r="M45" s="105" t="n">
        <v>370</v>
      </c>
      <c r="N45" s="105" t="n">
        <v>494</v>
      </c>
    </row>
    <row r="46" customFormat="false" ht="9.6" hidden="false" customHeight="true" outlineLevel="0" collapsed="false">
      <c r="A46" s="109"/>
      <c r="B46" s="110"/>
      <c r="C46" s="110" t="s">
        <v>231</v>
      </c>
      <c r="D46" s="104" t="n">
        <v>87</v>
      </c>
      <c r="E46" s="105" t="n">
        <v>205</v>
      </c>
      <c r="F46" s="105" t="n">
        <v>98</v>
      </c>
      <c r="G46" s="105" t="n">
        <v>107</v>
      </c>
      <c r="H46" s="102"/>
      <c r="I46" s="103" t="s">
        <v>108</v>
      </c>
      <c r="J46" s="103"/>
      <c r="K46" s="104" t="n">
        <v>192</v>
      </c>
      <c r="L46" s="105" t="n">
        <v>408</v>
      </c>
      <c r="M46" s="105" t="n">
        <v>197</v>
      </c>
      <c r="N46" s="105" t="n">
        <v>211</v>
      </c>
    </row>
    <row r="47" customFormat="false" ht="9.6" hidden="false" customHeight="true" outlineLevel="0" collapsed="false">
      <c r="A47" s="109" t="s">
        <v>233</v>
      </c>
      <c r="B47" s="110" t="s">
        <v>176</v>
      </c>
      <c r="C47" s="110"/>
      <c r="D47" s="104" t="n">
        <v>512</v>
      </c>
      <c r="E47" s="105" t="n">
        <v>850</v>
      </c>
      <c r="F47" s="105" t="n">
        <v>422</v>
      </c>
      <c r="G47" s="105" t="n">
        <v>428</v>
      </c>
      <c r="H47" s="102"/>
      <c r="I47" s="103"/>
      <c r="J47" s="103"/>
      <c r="K47" s="104"/>
      <c r="L47" s="105"/>
      <c r="M47" s="105"/>
      <c r="N47" s="105"/>
    </row>
    <row r="48" customFormat="false" ht="9.6" hidden="false" customHeight="true" outlineLevel="0" collapsed="false">
      <c r="A48" s="109"/>
      <c r="B48" s="110"/>
      <c r="C48" s="110" t="s">
        <v>230</v>
      </c>
      <c r="D48" s="104" t="n">
        <v>42</v>
      </c>
      <c r="E48" s="105" t="n">
        <v>70</v>
      </c>
      <c r="F48" s="105" t="n">
        <v>32</v>
      </c>
      <c r="G48" s="105" t="n">
        <v>38</v>
      </c>
      <c r="H48" s="107" t="s">
        <v>238</v>
      </c>
      <c r="I48" s="108"/>
      <c r="J48" s="108"/>
      <c r="K48" s="100" t="n">
        <v>3542</v>
      </c>
      <c r="L48" s="101" t="n">
        <v>8123</v>
      </c>
      <c r="M48" s="101" t="n">
        <v>3827</v>
      </c>
      <c r="N48" s="101" t="n">
        <v>4296</v>
      </c>
    </row>
    <row r="49" customFormat="false" ht="9.6" hidden="false" customHeight="true" outlineLevel="0" collapsed="false">
      <c r="A49" s="109" t="s">
        <v>233</v>
      </c>
      <c r="B49" s="110"/>
      <c r="C49" s="110" t="s">
        <v>231</v>
      </c>
      <c r="D49" s="104" t="n">
        <v>107</v>
      </c>
      <c r="E49" s="105" t="n">
        <v>147</v>
      </c>
      <c r="F49" s="105" t="n">
        <v>67</v>
      </c>
      <c r="G49" s="105" t="n">
        <v>80</v>
      </c>
      <c r="H49" s="102"/>
      <c r="I49" s="103" t="s">
        <v>74</v>
      </c>
      <c r="J49" s="103"/>
      <c r="K49" s="104" t="n">
        <v>1307</v>
      </c>
      <c r="L49" s="105" t="n">
        <v>2645</v>
      </c>
      <c r="M49" s="105" t="n">
        <v>1193</v>
      </c>
      <c r="N49" s="105" t="n">
        <v>1452</v>
      </c>
    </row>
    <row r="50" customFormat="false" ht="9.6" hidden="false" customHeight="true" outlineLevel="0" collapsed="false">
      <c r="A50" s="109" t="s">
        <v>233</v>
      </c>
      <c r="B50" s="110"/>
      <c r="C50" s="110" t="s">
        <v>235</v>
      </c>
      <c r="D50" s="104" t="n">
        <v>229</v>
      </c>
      <c r="E50" s="105" t="n">
        <v>411</v>
      </c>
      <c r="F50" s="105" t="n">
        <v>218</v>
      </c>
      <c r="G50" s="105" t="n">
        <v>193</v>
      </c>
      <c r="H50" s="102"/>
      <c r="I50" s="103" t="s">
        <v>100</v>
      </c>
      <c r="J50" s="103"/>
      <c r="K50" s="104" t="n">
        <v>275</v>
      </c>
      <c r="L50" s="105" t="n">
        <v>693</v>
      </c>
      <c r="M50" s="105" t="n">
        <v>343</v>
      </c>
      <c r="N50" s="105" t="n">
        <v>350</v>
      </c>
    </row>
    <row r="51" customFormat="false" ht="9.6" hidden="false" customHeight="true" outlineLevel="0" collapsed="false">
      <c r="A51" s="109" t="s">
        <v>233</v>
      </c>
      <c r="B51" s="110"/>
      <c r="C51" s="110" t="s">
        <v>236</v>
      </c>
      <c r="D51" s="104" t="n">
        <v>134</v>
      </c>
      <c r="E51" s="105" t="n">
        <v>222</v>
      </c>
      <c r="F51" s="105" t="n">
        <v>105</v>
      </c>
      <c r="G51" s="105" t="n">
        <v>117</v>
      </c>
      <c r="H51" s="102"/>
      <c r="I51" s="103" t="s">
        <v>102</v>
      </c>
      <c r="J51" s="103"/>
      <c r="K51" s="104" t="n">
        <v>409</v>
      </c>
      <c r="L51" s="105" t="n">
        <v>1105</v>
      </c>
      <c r="M51" s="105" t="n">
        <v>524</v>
      </c>
      <c r="N51" s="105" t="n">
        <v>581</v>
      </c>
    </row>
    <row r="52" customFormat="false" ht="9.6" hidden="false" customHeight="true" outlineLevel="0" collapsed="false">
      <c r="A52" s="109"/>
      <c r="B52" s="110" t="s">
        <v>178</v>
      </c>
      <c r="C52" s="110"/>
      <c r="D52" s="104" t="n">
        <v>432</v>
      </c>
      <c r="E52" s="105" t="n">
        <v>1006</v>
      </c>
      <c r="F52" s="105" t="n">
        <v>469</v>
      </c>
      <c r="G52" s="105" t="n">
        <v>537</v>
      </c>
      <c r="H52" s="102"/>
      <c r="I52" s="103" t="s">
        <v>212</v>
      </c>
      <c r="J52" s="103"/>
      <c r="K52" s="104" t="n">
        <v>307</v>
      </c>
      <c r="L52" s="105" t="n">
        <v>708</v>
      </c>
      <c r="M52" s="105" t="n">
        <v>339</v>
      </c>
      <c r="N52" s="105" t="n">
        <v>369</v>
      </c>
    </row>
    <row r="53" customFormat="false" ht="9.6" hidden="false" customHeight="true" outlineLevel="0" collapsed="false">
      <c r="A53" s="109"/>
      <c r="B53" s="110"/>
      <c r="C53" s="110"/>
      <c r="D53" s="104"/>
      <c r="E53" s="105"/>
      <c r="F53" s="105"/>
      <c r="G53" s="105"/>
      <c r="H53" s="102"/>
      <c r="I53" s="103" t="s">
        <v>214</v>
      </c>
      <c r="J53" s="103"/>
      <c r="K53" s="104" t="n">
        <v>391</v>
      </c>
      <c r="L53" s="105" t="n">
        <v>992</v>
      </c>
      <c r="M53" s="105" t="n">
        <v>488</v>
      </c>
      <c r="N53" s="105" t="n">
        <v>504</v>
      </c>
    </row>
    <row r="54" customFormat="false" ht="9.6" hidden="false" customHeight="true" outlineLevel="0" collapsed="false">
      <c r="A54" s="99" t="s">
        <v>239</v>
      </c>
      <c r="B54" s="99"/>
      <c r="C54" s="99"/>
      <c r="D54" s="100" t="n">
        <v>7117</v>
      </c>
      <c r="E54" s="101" t="n">
        <v>15196</v>
      </c>
      <c r="F54" s="101" t="n">
        <v>7267</v>
      </c>
      <c r="G54" s="101" t="n">
        <v>7929</v>
      </c>
      <c r="H54" s="102" t="s">
        <v>233</v>
      </c>
      <c r="I54" s="103" t="s">
        <v>216</v>
      </c>
      <c r="J54" s="103"/>
      <c r="K54" s="104" t="n">
        <v>445</v>
      </c>
      <c r="L54" s="105" t="n">
        <v>1082</v>
      </c>
      <c r="M54" s="105" t="n">
        <v>498</v>
      </c>
      <c r="N54" s="105" t="n">
        <v>584</v>
      </c>
    </row>
    <row r="55" customFormat="false" ht="9.6" hidden="false" customHeight="true" outlineLevel="0" collapsed="false">
      <c r="A55" s="109"/>
      <c r="B55" s="110" t="s">
        <v>65</v>
      </c>
      <c r="C55" s="110"/>
      <c r="D55" s="104" t="n">
        <v>841</v>
      </c>
      <c r="E55" s="105" t="n">
        <v>1343</v>
      </c>
      <c r="F55" s="105" t="n">
        <v>649</v>
      </c>
      <c r="G55" s="105" t="n">
        <v>694</v>
      </c>
      <c r="H55" s="102"/>
      <c r="I55" s="103" t="s">
        <v>222</v>
      </c>
      <c r="J55" s="103"/>
      <c r="K55" s="104" t="n">
        <v>408</v>
      </c>
      <c r="L55" s="105" t="n">
        <v>898</v>
      </c>
      <c r="M55" s="105" t="n">
        <v>442</v>
      </c>
      <c r="N55" s="105" t="n">
        <v>456</v>
      </c>
    </row>
    <row r="56" s="106" customFormat="true" ht="9.6" hidden="false" customHeight="true" outlineLevel="0" collapsed="false">
      <c r="A56" s="109"/>
      <c r="B56" s="110" t="s">
        <v>67</v>
      </c>
      <c r="C56" s="110"/>
      <c r="D56" s="104" t="n">
        <v>984</v>
      </c>
      <c r="E56" s="105" t="n">
        <v>1805</v>
      </c>
      <c r="F56" s="105" t="n">
        <v>886</v>
      </c>
      <c r="G56" s="105" t="n">
        <v>919</v>
      </c>
      <c r="H56" s="102"/>
      <c r="I56" s="103"/>
      <c r="J56" s="103"/>
      <c r="K56" s="104"/>
      <c r="L56" s="105"/>
      <c r="M56" s="105"/>
      <c r="N56" s="105"/>
    </row>
    <row r="57" customFormat="false" ht="9.6" hidden="false" customHeight="true" outlineLevel="0" collapsed="false">
      <c r="A57" s="109"/>
      <c r="B57" s="110" t="s">
        <v>69</v>
      </c>
      <c r="C57" s="110"/>
      <c r="D57" s="104" t="n">
        <v>681</v>
      </c>
      <c r="E57" s="105" t="n">
        <v>1286</v>
      </c>
      <c r="F57" s="105" t="n">
        <v>540</v>
      </c>
      <c r="G57" s="105" t="n">
        <v>746</v>
      </c>
      <c r="H57" s="107" t="s">
        <v>240</v>
      </c>
      <c r="I57" s="108"/>
      <c r="J57" s="108"/>
      <c r="K57" s="100" t="n">
        <v>4505</v>
      </c>
      <c r="L57" s="101" t="n">
        <v>8279</v>
      </c>
      <c r="M57" s="101" t="n">
        <v>4198</v>
      </c>
      <c r="N57" s="101" t="n">
        <v>4081</v>
      </c>
    </row>
    <row r="58" customFormat="false" ht="9.6" hidden="false" customHeight="true" outlineLevel="0" collapsed="false">
      <c r="A58" s="109" t="s">
        <v>233</v>
      </c>
      <c r="B58" s="110" t="s">
        <v>72</v>
      </c>
      <c r="C58" s="110"/>
      <c r="D58" s="104" t="n">
        <v>853</v>
      </c>
      <c r="E58" s="105" t="n">
        <v>1901</v>
      </c>
      <c r="F58" s="105" t="n">
        <v>937</v>
      </c>
      <c r="G58" s="105" t="n">
        <v>964</v>
      </c>
      <c r="H58" s="102"/>
      <c r="I58" s="103" t="s">
        <v>57</v>
      </c>
      <c r="J58" s="103"/>
      <c r="K58" s="104" t="n">
        <v>556</v>
      </c>
      <c r="L58" s="105" t="n">
        <v>1216</v>
      </c>
      <c r="M58" s="105" t="n">
        <v>645</v>
      </c>
      <c r="N58" s="105" t="n">
        <v>571</v>
      </c>
    </row>
    <row r="59" customFormat="false" ht="9.6" hidden="false" customHeight="true" outlineLevel="0" collapsed="false">
      <c r="A59" s="109" t="s">
        <v>233</v>
      </c>
      <c r="B59" s="110" t="s">
        <v>131</v>
      </c>
      <c r="C59" s="110"/>
      <c r="D59" s="104" t="n">
        <v>115</v>
      </c>
      <c r="E59" s="105" t="n">
        <v>314</v>
      </c>
      <c r="F59" s="105" t="n">
        <v>144</v>
      </c>
      <c r="G59" s="105" t="n">
        <v>170</v>
      </c>
      <c r="H59" s="102"/>
      <c r="I59" s="103" t="s">
        <v>241</v>
      </c>
      <c r="J59" s="103"/>
      <c r="K59" s="104" t="n">
        <v>7</v>
      </c>
      <c r="L59" s="105" t="n">
        <v>15</v>
      </c>
      <c r="M59" s="105" t="n">
        <v>8</v>
      </c>
      <c r="N59" s="105" t="n">
        <v>7</v>
      </c>
    </row>
    <row r="60" customFormat="false" ht="9.6" hidden="false" customHeight="true" outlineLevel="0" collapsed="false">
      <c r="A60" s="109"/>
      <c r="B60" s="110" t="s">
        <v>150</v>
      </c>
      <c r="C60" s="110"/>
      <c r="D60" s="104" t="n">
        <v>1184</v>
      </c>
      <c r="E60" s="105" t="n">
        <v>2605</v>
      </c>
      <c r="F60" s="105" t="n">
        <v>1229</v>
      </c>
      <c r="G60" s="105" t="n">
        <v>1376</v>
      </c>
      <c r="H60" s="102"/>
      <c r="I60" s="103" t="s">
        <v>242</v>
      </c>
      <c r="J60" s="103"/>
      <c r="K60" s="104" t="n">
        <v>7</v>
      </c>
      <c r="L60" s="105" t="n">
        <v>15</v>
      </c>
      <c r="M60" s="105" t="n">
        <v>8</v>
      </c>
      <c r="N60" s="105" t="n">
        <v>7</v>
      </c>
    </row>
    <row r="61" customFormat="false" ht="9.6" hidden="false" customHeight="true" outlineLevel="0" collapsed="false">
      <c r="A61" s="109"/>
      <c r="B61" s="110" t="s">
        <v>153</v>
      </c>
      <c r="C61" s="110"/>
      <c r="D61" s="104" t="n">
        <v>994</v>
      </c>
      <c r="E61" s="105" t="n">
        <v>2445</v>
      </c>
      <c r="F61" s="105" t="n">
        <v>1193</v>
      </c>
      <c r="G61" s="105" t="n">
        <v>1252</v>
      </c>
      <c r="H61" s="102"/>
      <c r="I61" s="103"/>
      <c r="J61" s="103" t="s">
        <v>26</v>
      </c>
      <c r="K61" s="104" t="n">
        <v>6</v>
      </c>
      <c r="L61" s="105" t="n">
        <v>13</v>
      </c>
      <c r="M61" s="105" t="n">
        <v>6</v>
      </c>
      <c r="N61" s="105" t="n">
        <v>7</v>
      </c>
    </row>
    <row r="62" customFormat="false" ht="9.6" hidden="false" customHeight="true" outlineLevel="0" collapsed="false">
      <c r="A62" s="109" t="s">
        <v>233</v>
      </c>
      <c r="B62" s="110" t="s">
        <v>155</v>
      </c>
      <c r="C62" s="110"/>
      <c r="D62" s="104" t="n">
        <v>417</v>
      </c>
      <c r="E62" s="105" t="n">
        <v>1059</v>
      </c>
      <c r="F62" s="105" t="n">
        <v>530</v>
      </c>
      <c r="G62" s="105" t="n">
        <v>529</v>
      </c>
      <c r="H62" s="102"/>
      <c r="I62" s="103"/>
      <c r="J62" s="103" t="s">
        <v>243</v>
      </c>
      <c r="K62" s="104" t="n">
        <v>1</v>
      </c>
      <c r="L62" s="105" t="n">
        <v>2</v>
      </c>
      <c r="M62" s="105" t="n">
        <v>2</v>
      </c>
      <c r="N62" s="105" t="n">
        <v>0</v>
      </c>
    </row>
    <row r="63" customFormat="false" ht="9.6" hidden="false" customHeight="true" outlineLevel="0" collapsed="false">
      <c r="A63" s="109" t="s">
        <v>233</v>
      </c>
      <c r="B63" s="110" t="s">
        <v>60</v>
      </c>
      <c r="C63" s="110"/>
      <c r="D63" s="104" t="n">
        <v>784</v>
      </c>
      <c r="E63" s="105" t="n">
        <v>1951</v>
      </c>
      <c r="F63" s="105" t="n">
        <v>905</v>
      </c>
      <c r="G63" s="105" t="n">
        <v>1046</v>
      </c>
      <c r="H63" s="102" t="s">
        <v>233</v>
      </c>
      <c r="I63" s="103" t="s">
        <v>142</v>
      </c>
      <c r="J63" s="103"/>
      <c r="K63" s="104" t="n">
        <v>779</v>
      </c>
      <c r="L63" s="105" t="n">
        <v>1347</v>
      </c>
      <c r="M63" s="105" t="n">
        <v>650</v>
      </c>
      <c r="N63" s="105" t="n">
        <v>697</v>
      </c>
    </row>
    <row r="64" customFormat="false" ht="9.6" hidden="false" customHeight="true" outlineLevel="0" collapsed="false">
      <c r="A64" s="109" t="s">
        <v>233</v>
      </c>
      <c r="B64" s="110" t="s">
        <v>176</v>
      </c>
      <c r="C64" s="110"/>
      <c r="D64" s="104" t="n">
        <v>264</v>
      </c>
      <c r="E64" s="105" t="n">
        <v>487</v>
      </c>
      <c r="F64" s="105" t="n">
        <v>254</v>
      </c>
      <c r="G64" s="105" t="n">
        <v>233</v>
      </c>
      <c r="H64" s="102"/>
      <c r="I64" s="103" t="s">
        <v>132</v>
      </c>
      <c r="J64" s="103"/>
      <c r="K64" s="104" t="n">
        <v>796</v>
      </c>
      <c r="L64" s="105" t="n">
        <v>1475</v>
      </c>
      <c r="M64" s="105" t="n">
        <v>759</v>
      </c>
      <c r="N64" s="105" t="n">
        <v>716</v>
      </c>
    </row>
    <row r="65" customFormat="false" ht="9.6" hidden="false" customHeight="true" outlineLevel="0" collapsed="false">
      <c r="A65" s="109" t="s">
        <v>233</v>
      </c>
      <c r="B65" s="110"/>
      <c r="C65" s="110" t="s">
        <v>231</v>
      </c>
      <c r="D65" s="104" t="n">
        <v>47</v>
      </c>
      <c r="E65" s="105" t="n">
        <v>86</v>
      </c>
      <c r="F65" s="105" t="n">
        <v>47</v>
      </c>
      <c r="G65" s="105" t="n">
        <v>39</v>
      </c>
      <c r="H65" s="102" t="s">
        <v>233</v>
      </c>
      <c r="I65" s="103" t="s">
        <v>134</v>
      </c>
      <c r="J65" s="103"/>
      <c r="K65" s="104" t="n">
        <v>58</v>
      </c>
      <c r="L65" s="105" t="n">
        <v>158</v>
      </c>
      <c r="M65" s="105" t="n">
        <v>80</v>
      </c>
      <c r="N65" s="105" t="n">
        <v>78</v>
      </c>
    </row>
    <row r="66" customFormat="false" ht="9.6" hidden="false" customHeight="true" outlineLevel="0" collapsed="false">
      <c r="A66" s="109" t="s">
        <v>233</v>
      </c>
      <c r="B66" s="110"/>
      <c r="C66" s="110" t="s">
        <v>235</v>
      </c>
      <c r="D66" s="104" t="n">
        <v>107</v>
      </c>
      <c r="E66" s="105" t="n">
        <v>195</v>
      </c>
      <c r="F66" s="105" t="n">
        <v>110</v>
      </c>
      <c r="G66" s="105" t="n">
        <v>85</v>
      </c>
      <c r="H66" s="102"/>
      <c r="I66" s="103" t="s">
        <v>152</v>
      </c>
      <c r="J66" s="103"/>
      <c r="K66" s="104" t="n">
        <v>495</v>
      </c>
      <c r="L66" s="105" t="n">
        <v>1014</v>
      </c>
      <c r="M66" s="105" t="n">
        <v>522</v>
      </c>
      <c r="N66" s="105" t="n">
        <v>492</v>
      </c>
    </row>
    <row r="67" customFormat="false" ht="9.6" hidden="false" customHeight="true" outlineLevel="0" collapsed="false">
      <c r="A67" s="109" t="s">
        <v>233</v>
      </c>
      <c r="B67" s="110"/>
      <c r="C67" s="110" t="s">
        <v>236</v>
      </c>
      <c r="D67" s="104" t="n">
        <v>110</v>
      </c>
      <c r="E67" s="105" t="n">
        <v>206</v>
      </c>
      <c r="F67" s="105" t="n">
        <v>97</v>
      </c>
      <c r="G67" s="105" t="n">
        <v>109</v>
      </c>
      <c r="H67" s="102"/>
      <c r="I67" s="103" t="s">
        <v>154</v>
      </c>
      <c r="J67" s="103"/>
      <c r="K67" s="104" t="n">
        <v>865</v>
      </c>
      <c r="L67" s="105" t="n">
        <v>1346</v>
      </c>
      <c r="M67" s="105" t="n">
        <v>655</v>
      </c>
      <c r="N67" s="105" t="n">
        <v>691</v>
      </c>
    </row>
    <row r="68" customFormat="false" ht="9.6" hidden="false" customHeight="true" outlineLevel="0" collapsed="false">
      <c r="A68" s="109"/>
      <c r="B68" s="110"/>
      <c r="C68" s="110"/>
      <c r="D68" s="104"/>
      <c r="E68" s="105"/>
      <c r="F68" s="105"/>
      <c r="G68" s="105"/>
      <c r="H68" s="102"/>
      <c r="I68" s="103" t="s">
        <v>156</v>
      </c>
      <c r="J68" s="103"/>
      <c r="K68" s="104" t="n">
        <v>949</v>
      </c>
      <c r="L68" s="105" t="n">
        <v>1708</v>
      </c>
      <c r="M68" s="105" t="n">
        <v>879</v>
      </c>
      <c r="N68" s="105" t="n">
        <v>829</v>
      </c>
    </row>
    <row r="69" customFormat="false" ht="9.6" hidden="false" customHeight="true" outlineLevel="0" collapsed="false">
      <c r="A69" s="99" t="s">
        <v>244</v>
      </c>
      <c r="B69" s="99"/>
      <c r="C69" s="99"/>
      <c r="D69" s="100" t="n">
        <v>2924</v>
      </c>
      <c r="E69" s="101" t="n">
        <v>6684</v>
      </c>
      <c r="F69" s="101" t="n">
        <v>3297</v>
      </c>
      <c r="G69" s="101" t="n">
        <v>3387</v>
      </c>
      <c r="H69" s="102"/>
      <c r="I69" s="103"/>
      <c r="J69" s="103"/>
      <c r="K69" s="104"/>
      <c r="L69" s="105"/>
      <c r="M69" s="105"/>
      <c r="N69" s="105"/>
    </row>
    <row r="70" customFormat="false" ht="9.6" hidden="false" customHeight="true" outlineLevel="0" collapsed="false">
      <c r="A70" s="109" t="s">
        <v>233</v>
      </c>
      <c r="B70" s="110" t="s">
        <v>131</v>
      </c>
      <c r="C70" s="110"/>
      <c r="D70" s="104" t="n">
        <v>65</v>
      </c>
      <c r="E70" s="105" t="n">
        <v>163</v>
      </c>
      <c r="F70" s="105" t="n">
        <v>83</v>
      </c>
      <c r="G70" s="105" t="n">
        <v>80</v>
      </c>
      <c r="H70" s="107" t="s">
        <v>245</v>
      </c>
      <c r="I70" s="108"/>
      <c r="J70" s="108"/>
      <c r="K70" s="100" t="n">
        <v>3513</v>
      </c>
      <c r="L70" s="101" t="n">
        <v>9571</v>
      </c>
      <c r="M70" s="101" t="n">
        <v>4660</v>
      </c>
      <c r="N70" s="101" t="n">
        <v>4911</v>
      </c>
    </row>
    <row r="71" s="106" customFormat="true" ht="9.6" hidden="false" customHeight="true" outlineLevel="0" collapsed="false">
      <c r="A71" s="109"/>
      <c r="B71" s="110" t="s">
        <v>186</v>
      </c>
      <c r="C71" s="110"/>
      <c r="D71" s="104" t="n">
        <v>306</v>
      </c>
      <c r="E71" s="105" t="n">
        <v>698</v>
      </c>
      <c r="F71" s="105" t="n">
        <v>346</v>
      </c>
      <c r="G71" s="105" t="n">
        <v>352</v>
      </c>
      <c r="H71" s="102" t="s">
        <v>233</v>
      </c>
      <c r="I71" s="103" t="s">
        <v>72</v>
      </c>
      <c r="J71" s="103"/>
      <c r="K71" s="104" t="n">
        <v>11</v>
      </c>
      <c r="L71" s="105" t="n">
        <v>25</v>
      </c>
      <c r="M71" s="105" t="n">
        <v>9</v>
      </c>
      <c r="N71" s="105" t="n">
        <v>16</v>
      </c>
    </row>
    <row r="72" customFormat="false" ht="9.6" hidden="false" customHeight="true" outlineLevel="0" collapsed="false">
      <c r="A72" s="109"/>
      <c r="B72" s="110" t="s">
        <v>196</v>
      </c>
      <c r="C72" s="110"/>
      <c r="D72" s="104" t="n">
        <v>486</v>
      </c>
      <c r="E72" s="105" t="n">
        <v>1089</v>
      </c>
      <c r="F72" s="105" t="n">
        <v>527</v>
      </c>
      <c r="G72" s="105" t="n">
        <v>562</v>
      </c>
      <c r="H72" s="102" t="s">
        <v>233</v>
      </c>
      <c r="I72" s="103" t="s">
        <v>155</v>
      </c>
      <c r="J72" s="103"/>
      <c r="K72" s="104" t="n">
        <v>244</v>
      </c>
      <c r="L72" s="105" t="n">
        <v>523</v>
      </c>
      <c r="M72" s="105" t="n">
        <v>255</v>
      </c>
      <c r="N72" s="105" t="n">
        <v>268</v>
      </c>
    </row>
    <row r="73" customFormat="false" ht="9.6" hidden="false" customHeight="true" outlineLevel="0" collapsed="false">
      <c r="A73" s="109"/>
      <c r="B73" s="110" t="s">
        <v>215</v>
      </c>
      <c r="C73" s="110"/>
      <c r="D73" s="104" t="n">
        <v>274</v>
      </c>
      <c r="E73" s="105" t="n">
        <v>631</v>
      </c>
      <c r="F73" s="105" t="n">
        <v>322</v>
      </c>
      <c r="G73" s="105" t="n">
        <v>309</v>
      </c>
      <c r="H73" s="102" t="s">
        <v>233</v>
      </c>
      <c r="I73" s="103" t="s">
        <v>158</v>
      </c>
      <c r="J73" s="103"/>
      <c r="K73" s="104" t="n">
        <v>464</v>
      </c>
      <c r="L73" s="105" t="n">
        <v>1259</v>
      </c>
      <c r="M73" s="105" t="n">
        <v>619</v>
      </c>
      <c r="N73" s="105" t="n">
        <v>640</v>
      </c>
    </row>
    <row r="74" customFormat="false" ht="9.6" hidden="false" customHeight="true" outlineLevel="0" collapsed="false">
      <c r="A74" s="109"/>
      <c r="B74" s="110" t="s">
        <v>217</v>
      </c>
      <c r="C74" s="110"/>
      <c r="D74" s="104" t="n">
        <v>254</v>
      </c>
      <c r="E74" s="105" t="n">
        <v>549</v>
      </c>
      <c r="F74" s="105" t="n">
        <v>264</v>
      </c>
      <c r="G74" s="105" t="n">
        <v>285</v>
      </c>
      <c r="H74" s="102" t="s">
        <v>233</v>
      </c>
      <c r="I74" s="103" t="s">
        <v>161</v>
      </c>
      <c r="J74" s="103"/>
      <c r="K74" s="104" t="n">
        <v>326</v>
      </c>
      <c r="L74" s="105" t="n">
        <v>943</v>
      </c>
      <c r="M74" s="105" t="n">
        <v>459</v>
      </c>
      <c r="N74" s="105" t="n">
        <v>484</v>
      </c>
    </row>
    <row r="75" customFormat="false" ht="9.6" hidden="false" customHeight="true" outlineLevel="0" collapsed="false">
      <c r="A75" s="109"/>
      <c r="B75" s="110" t="s">
        <v>220</v>
      </c>
      <c r="C75" s="110"/>
      <c r="D75" s="104" t="n">
        <v>230</v>
      </c>
      <c r="E75" s="105" t="n">
        <v>544</v>
      </c>
      <c r="F75" s="105" t="n">
        <v>271</v>
      </c>
      <c r="G75" s="105" t="n">
        <v>273</v>
      </c>
      <c r="H75" s="102" t="s">
        <v>233</v>
      </c>
      <c r="I75" s="103" t="s">
        <v>163</v>
      </c>
      <c r="J75" s="103"/>
      <c r="K75" s="104" t="n">
        <v>540</v>
      </c>
      <c r="L75" s="105" t="n">
        <v>1501</v>
      </c>
      <c r="M75" s="105" t="n">
        <v>749</v>
      </c>
      <c r="N75" s="105" t="n">
        <v>752</v>
      </c>
    </row>
    <row r="76" customFormat="false" ht="9.6" hidden="false" customHeight="true" outlineLevel="0" collapsed="false">
      <c r="A76" s="109"/>
      <c r="B76" s="110" t="s">
        <v>223</v>
      </c>
      <c r="C76" s="110"/>
      <c r="D76" s="104" t="n">
        <v>297</v>
      </c>
      <c r="E76" s="105" t="n">
        <v>651</v>
      </c>
      <c r="F76" s="105" t="n">
        <v>337</v>
      </c>
      <c r="G76" s="105" t="n">
        <v>314</v>
      </c>
      <c r="H76" s="102"/>
      <c r="I76" s="103" t="s">
        <v>201</v>
      </c>
      <c r="J76" s="103"/>
      <c r="K76" s="104" t="n">
        <v>294</v>
      </c>
      <c r="L76" s="105" t="n">
        <v>783</v>
      </c>
      <c r="M76" s="105" t="n">
        <v>377</v>
      </c>
      <c r="N76" s="105" t="n">
        <v>406</v>
      </c>
    </row>
    <row r="77" customFormat="false" ht="9.6" hidden="false" customHeight="true" outlineLevel="0" collapsed="false">
      <c r="A77" s="109"/>
      <c r="B77" s="110" t="s">
        <v>47</v>
      </c>
      <c r="C77" s="110"/>
      <c r="D77" s="104" t="n">
        <v>170</v>
      </c>
      <c r="E77" s="105" t="n">
        <v>456</v>
      </c>
      <c r="F77" s="105" t="n">
        <v>219</v>
      </c>
      <c r="G77" s="105" t="n">
        <v>237</v>
      </c>
      <c r="H77" s="102"/>
      <c r="I77" s="103" t="s">
        <v>203</v>
      </c>
      <c r="J77" s="103"/>
      <c r="K77" s="104" t="n">
        <v>307</v>
      </c>
      <c r="L77" s="105" t="n">
        <v>1238</v>
      </c>
      <c r="M77" s="105" t="n">
        <v>552</v>
      </c>
      <c r="N77" s="105" t="n">
        <v>686</v>
      </c>
    </row>
    <row r="78" customFormat="false" ht="9.6" hidden="false" customHeight="true" outlineLevel="0" collapsed="false">
      <c r="A78" s="109"/>
      <c r="B78" s="110" t="s">
        <v>97</v>
      </c>
      <c r="C78" s="110"/>
      <c r="D78" s="104" t="n">
        <v>372</v>
      </c>
      <c r="E78" s="105" t="n">
        <v>828</v>
      </c>
      <c r="F78" s="105" t="n">
        <v>402</v>
      </c>
      <c r="G78" s="105" t="n">
        <v>426</v>
      </c>
      <c r="H78" s="102"/>
      <c r="I78" s="103" t="s">
        <v>205</v>
      </c>
      <c r="J78" s="103"/>
      <c r="K78" s="104" t="n">
        <v>383</v>
      </c>
      <c r="L78" s="105" t="n">
        <v>967</v>
      </c>
      <c r="M78" s="105" t="n">
        <v>476</v>
      </c>
      <c r="N78" s="105" t="n">
        <v>491</v>
      </c>
    </row>
    <row r="79" customFormat="false" ht="9.6" hidden="false" customHeight="true" outlineLevel="0" collapsed="false">
      <c r="A79" s="109"/>
      <c r="B79" s="110" t="s">
        <v>173</v>
      </c>
      <c r="C79" s="110"/>
      <c r="D79" s="104" t="n">
        <v>470</v>
      </c>
      <c r="E79" s="105" t="n">
        <v>1075</v>
      </c>
      <c r="F79" s="105" t="n">
        <v>526</v>
      </c>
      <c r="G79" s="105" t="n">
        <v>549</v>
      </c>
      <c r="H79" s="102"/>
      <c r="I79" s="103" t="s">
        <v>207</v>
      </c>
      <c r="J79" s="103"/>
      <c r="K79" s="104" t="n">
        <v>271</v>
      </c>
      <c r="L79" s="105" t="n">
        <v>681</v>
      </c>
      <c r="M79" s="105" t="n">
        <v>331</v>
      </c>
      <c r="N79" s="105" t="n">
        <v>350</v>
      </c>
    </row>
    <row r="80" customFormat="false" ht="9.6" hidden="false" customHeight="true" outlineLevel="0" collapsed="false">
      <c r="A80" s="109"/>
      <c r="B80" s="110"/>
      <c r="C80" s="110"/>
      <c r="D80" s="104"/>
      <c r="E80" s="105"/>
      <c r="F80" s="105"/>
      <c r="G80" s="105"/>
      <c r="H80" s="102" t="s">
        <v>233</v>
      </c>
      <c r="I80" s="103" t="s">
        <v>60</v>
      </c>
      <c r="J80" s="103"/>
      <c r="K80" s="104" t="n">
        <v>188</v>
      </c>
      <c r="L80" s="105" t="n">
        <v>253</v>
      </c>
      <c r="M80" s="105" t="n">
        <v>155</v>
      </c>
      <c r="N80" s="105" t="n">
        <v>98</v>
      </c>
    </row>
    <row r="81" customFormat="false" ht="9.6" hidden="false" customHeight="true" outlineLevel="0" collapsed="false">
      <c r="A81" s="99" t="s">
        <v>246</v>
      </c>
      <c r="B81" s="99"/>
      <c r="C81" s="99"/>
      <c r="D81" s="100" t="n">
        <v>4357</v>
      </c>
      <c r="E81" s="101" t="n">
        <v>9220</v>
      </c>
      <c r="F81" s="101" t="n">
        <v>4550</v>
      </c>
      <c r="G81" s="101" t="n">
        <v>4670</v>
      </c>
      <c r="H81" s="102" t="s">
        <v>233</v>
      </c>
      <c r="I81" s="103" t="s">
        <v>185</v>
      </c>
      <c r="J81" s="103"/>
      <c r="K81" s="104" t="n">
        <v>44</v>
      </c>
      <c r="L81" s="105" t="n">
        <v>113</v>
      </c>
      <c r="M81" s="105" t="n">
        <v>52</v>
      </c>
      <c r="N81" s="105" t="n">
        <v>61</v>
      </c>
    </row>
    <row r="82" customFormat="false" ht="9.6" hidden="false" customHeight="true" outlineLevel="0" collapsed="false">
      <c r="A82" s="109"/>
      <c r="B82" s="110" t="s">
        <v>61</v>
      </c>
      <c r="C82" s="110"/>
      <c r="D82" s="104" t="n">
        <v>503</v>
      </c>
      <c r="E82" s="105" t="n">
        <v>1234</v>
      </c>
      <c r="F82" s="105" t="n">
        <v>608</v>
      </c>
      <c r="G82" s="105" t="n">
        <v>626</v>
      </c>
      <c r="H82" s="102"/>
      <c r="I82" s="103" t="s">
        <v>219</v>
      </c>
      <c r="J82" s="103"/>
      <c r="K82" s="104" t="n">
        <v>441</v>
      </c>
      <c r="L82" s="105" t="n">
        <v>1285</v>
      </c>
      <c r="M82" s="105" t="n">
        <v>626</v>
      </c>
      <c r="N82" s="105" t="n">
        <v>659</v>
      </c>
    </row>
    <row r="83" s="106" customFormat="true" ht="9.6" hidden="false" customHeight="true" outlineLevel="0" collapsed="false">
      <c r="A83" s="111"/>
      <c r="B83" s="103" t="s">
        <v>139</v>
      </c>
      <c r="C83" s="103"/>
      <c r="D83" s="104" t="n">
        <v>836</v>
      </c>
      <c r="E83" s="105" t="n">
        <v>1522</v>
      </c>
      <c r="F83" s="105" t="n">
        <v>747</v>
      </c>
      <c r="G83" s="105" t="n">
        <v>775</v>
      </c>
      <c r="H83" s="102"/>
      <c r="I83" s="110"/>
      <c r="J83" s="110"/>
      <c r="K83" s="104"/>
      <c r="L83" s="105"/>
      <c r="M83" s="105"/>
      <c r="N83" s="105"/>
    </row>
    <row r="84" customFormat="false" ht="9.6" hidden="false" customHeight="true" outlineLevel="0" collapsed="false">
      <c r="A84" s="111" t="s">
        <v>233</v>
      </c>
      <c r="B84" s="103" t="s">
        <v>142</v>
      </c>
      <c r="C84" s="103"/>
      <c r="D84" s="104" t="n">
        <v>408</v>
      </c>
      <c r="E84" s="105" t="n">
        <v>901</v>
      </c>
      <c r="F84" s="105" t="n">
        <v>444</v>
      </c>
      <c r="G84" s="112" t="n">
        <v>457</v>
      </c>
      <c r="H84" s="107" t="s">
        <v>247</v>
      </c>
      <c r="I84" s="108"/>
      <c r="J84" s="108"/>
      <c r="K84" s="100" t="n">
        <v>3373</v>
      </c>
      <c r="L84" s="101" t="n">
        <v>7983</v>
      </c>
      <c r="M84" s="101" t="n">
        <v>3752</v>
      </c>
      <c r="N84" s="101" t="n">
        <v>4231</v>
      </c>
    </row>
    <row r="85" customFormat="false" ht="9.6" hidden="false" customHeight="true" outlineLevel="0" collapsed="false">
      <c r="A85" s="111"/>
      <c r="B85" s="103" t="s">
        <v>71</v>
      </c>
      <c r="C85" s="103"/>
      <c r="D85" s="104" t="n">
        <v>229</v>
      </c>
      <c r="E85" s="105" t="n">
        <v>506</v>
      </c>
      <c r="F85" s="105" t="n">
        <v>253</v>
      </c>
      <c r="G85" s="112" t="n">
        <v>253</v>
      </c>
      <c r="H85" s="109"/>
      <c r="I85" s="110" t="s">
        <v>116</v>
      </c>
      <c r="J85" s="110"/>
      <c r="K85" s="104" t="n">
        <v>337</v>
      </c>
      <c r="L85" s="105" t="n">
        <v>894</v>
      </c>
      <c r="M85" s="105" t="n">
        <v>388</v>
      </c>
      <c r="N85" s="105" t="n">
        <v>506</v>
      </c>
    </row>
    <row r="86" customFormat="false" ht="9.6" hidden="false" customHeight="true" outlineLevel="0" collapsed="false">
      <c r="A86" s="111"/>
      <c r="B86" s="103" t="s">
        <v>130</v>
      </c>
      <c r="C86" s="103"/>
      <c r="D86" s="104" t="n">
        <v>430</v>
      </c>
      <c r="E86" s="105" t="n">
        <v>1036</v>
      </c>
      <c r="F86" s="105" t="n">
        <v>493</v>
      </c>
      <c r="G86" s="112" t="n">
        <v>543</v>
      </c>
      <c r="H86" s="109"/>
      <c r="I86" s="110" t="s">
        <v>118</v>
      </c>
      <c r="J86" s="110"/>
      <c r="K86" s="104" t="n">
        <v>607</v>
      </c>
      <c r="L86" s="105" t="n">
        <v>1374</v>
      </c>
      <c r="M86" s="105" t="n">
        <v>669</v>
      </c>
      <c r="N86" s="105" t="n">
        <v>705</v>
      </c>
    </row>
    <row r="87" customFormat="false" ht="9.6" hidden="false" customHeight="true" outlineLevel="0" collapsed="false">
      <c r="A87" s="111"/>
      <c r="B87" s="103" t="s">
        <v>192</v>
      </c>
      <c r="C87" s="103"/>
      <c r="D87" s="104" t="n">
        <v>545</v>
      </c>
      <c r="E87" s="105" t="n">
        <v>1339</v>
      </c>
      <c r="F87" s="105" t="n">
        <v>627</v>
      </c>
      <c r="G87" s="112" t="n">
        <v>712</v>
      </c>
      <c r="H87" s="109"/>
      <c r="I87" s="110" t="s">
        <v>120</v>
      </c>
      <c r="J87" s="110"/>
      <c r="K87" s="104" t="n">
        <v>521</v>
      </c>
      <c r="L87" s="105" t="n">
        <v>1256</v>
      </c>
      <c r="M87" s="105" t="n">
        <v>587</v>
      </c>
      <c r="N87" s="105" t="n">
        <v>669</v>
      </c>
    </row>
    <row r="88" customFormat="false" ht="4.5" hidden="false" customHeight="true" outlineLevel="0" collapsed="false">
      <c r="A88" s="113"/>
      <c r="B88" s="114"/>
      <c r="C88" s="114"/>
      <c r="D88" s="115"/>
      <c r="E88" s="115"/>
      <c r="F88" s="115"/>
      <c r="G88" s="116"/>
      <c r="H88" s="117"/>
      <c r="I88" s="118"/>
      <c r="J88" s="118"/>
      <c r="K88" s="119"/>
      <c r="L88" s="120"/>
      <c r="M88" s="120"/>
      <c r="N88" s="120"/>
    </row>
    <row r="89" customFormat="false" ht="13.5" hidden="false" customHeight="true" outlineLevel="0" collapsed="false">
      <c r="A89" s="88" t="s">
        <v>248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9" hidden="false" customHeight="true" outlineLevel="0" collapsed="false">
      <c r="F90" s="86"/>
      <c r="G90" s="86"/>
      <c r="N90" s="54" t="s">
        <v>43</v>
      </c>
    </row>
    <row r="91" s="110" customFormat="true" ht="12" hidden="false" customHeight="true" outlineLevel="0" collapsed="false">
      <c r="A91" s="89" t="s">
        <v>225</v>
      </c>
      <c r="B91" s="89"/>
      <c r="C91" s="89"/>
      <c r="D91" s="56" t="s">
        <v>5</v>
      </c>
      <c r="E91" s="90" t="s">
        <v>226</v>
      </c>
      <c r="F91" s="90"/>
      <c r="G91" s="90"/>
      <c r="H91" s="91" t="s">
        <v>225</v>
      </c>
      <c r="I91" s="91"/>
      <c r="J91" s="91"/>
      <c r="K91" s="56" t="s">
        <v>5</v>
      </c>
      <c r="L91" s="92" t="s">
        <v>226</v>
      </c>
      <c r="M91" s="92"/>
      <c r="N91" s="92"/>
    </row>
    <row r="92" s="110" customFormat="true" ht="12" hidden="false" customHeight="true" outlineLevel="0" collapsed="false">
      <c r="A92" s="89"/>
      <c r="B92" s="89"/>
      <c r="C92" s="89"/>
      <c r="D92" s="61" t="s">
        <v>16</v>
      </c>
      <c r="E92" s="62" t="s">
        <v>46</v>
      </c>
      <c r="F92" s="62" t="s">
        <v>13</v>
      </c>
      <c r="G92" s="63" t="s">
        <v>14</v>
      </c>
      <c r="H92" s="91"/>
      <c r="I92" s="91"/>
      <c r="J92" s="91"/>
      <c r="K92" s="61" t="s">
        <v>16</v>
      </c>
      <c r="L92" s="62" t="s">
        <v>46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86"/>
      <c r="D93" s="94"/>
      <c r="H93" s="95"/>
      <c r="I93" s="96"/>
      <c r="J93" s="97"/>
      <c r="K93" s="98"/>
      <c r="L93" s="98"/>
      <c r="M93" s="98"/>
      <c r="N93" s="98"/>
    </row>
    <row r="94" customFormat="false" ht="9.6" hidden="false" customHeight="true" outlineLevel="0" collapsed="false">
      <c r="A94" s="109"/>
      <c r="B94" s="110" t="s">
        <v>177</v>
      </c>
      <c r="C94" s="110"/>
      <c r="D94" s="104" t="n">
        <v>115</v>
      </c>
      <c r="E94" s="105" t="n">
        <v>295</v>
      </c>
      <c r="F94" s="105" t="n">
        <v>138</v>
      </c>
      <c r="G94" s="105" t="n">
        <v>157</v>
      </c>
      <c r="H94" s="102"/>
      <c r="I94" s="103" t="s">
        <v>115</v>
      </c>
      <c r="J94" s="103"/>
      <c r="K94" s="104" t="n">
        <v>54</v>
      </c>
      <c r="L94" s="105" t="n">
        <v>146</v>
      </c>
      <c r="M94" s="105" t="n">
        <v>67</v>
      </c>
      <c r="N94" s="105" t="n">
        <v>79</v>
      </c>
    </row>
    <row r="95" customFormat="false" ht="9.6" hidden="false" customHeight="true" outlineLevel="0" collapsed="false">
      <c r="A95" s="109"/>
      <c r="B95" s="110" t="s">
        <v>179</v>
      </c>
      <c r="C95" s="110"/>
      <c r="D95" s="104" t="n">
        <v>361</v>
      </c>
      <c r="E95" s="105" t="n">
        <v>793</v>
      </c>
      <c r="F95" s="105" t="n">
        <v>390</v>
      </c>
      <c r="G95" s="105" t="n">
        <v>403</v>
      </c>
      <c r="H95" s="102"/>
      <c r="I95" s="103"/>
      <c r="J95" s="103"/>
      <c r="K95" s="104"/>
      <c r="L95" s="105"/>
      <c r="M95" s="105"/>
      <c r="N95" s="105"/>
    </row>
    <row r="96" customFormat="false" ht="9.6" hidden="false" customHeight="true" outlineLevel="0" collapsed="false">
      <c r="A96" s="109"/>
      <c r="B96" s="110" t="s">
        <v>182</v>
      </c>
      <c r="C96" s="110"/>
      <c r="D96" s="104" t="n">
        <v>520</v>
      </c>
      <c r="E96" s="105" t="n">
        <v>1072</v>
      </c>
      <c r="F96" s="105" t="n">
        <v>513</v>
      </c>
      <c r="G96" s="105" t="n">
        <v>559</v>
      </c>
      <c r="H96" s="107" t="s">
        <v>249</v>
      </c>
      <c r="I96" s="108"/>
      <c r="J96" s="108"/>
      <c r="K96" s="100" t="n">
        <v>2284</v>
      </c>
      <c r="L96" s="101" t="n">
        <v>5287</v>
      </c>
      <c r="M96" s="101" t="n">
        <v>2573</v>
      </c>
      <c r="N96" s="101" t="n">
        <v>2714</v>
      </c>
    </row>
    <row r="97" customFormat="false" ht="9.6" hidden="false" customHeight="true" outlineLevel="0" collapsed="false">
      <c r="A97" s="109"/>
      <c r="B97" s="110" t="s">
        <v>184</v>
      </c>
      <c r="C97" s="110"/>
      <c r="D97" s="104" t="n">
        <v>234</v>
      </c>
      <c r="E97" s="105" t="n">
        <v>576</v>
      </c>
      <c r="F97" s="105" t="n">
        <v>251</v>
      </c>
      <c r="G97" s="105" t="n">
        <v>325</v>
      </c>
      <c r="H97" s="102"/>
      <c r="I97" s="103" t="s">
        <v>189</v>
      </c>
      <c r="J97" s="103"/>
      <c r="K97" s="104" t="n">
        <v>4</v>
      </c>
      <c r="L97" s="105" t="n">
        <v>8</v>
      </c>
      <c r="M97" s="105" t="n">
        <v>2</v>
      </c>
      <c r="N97" s="105" t="n">
        <v>6</v>
      </c>
    </row>
    <row r="98" customFormat="false" ht="9.6" hidden="false" customHeight="true" outlineLevel="0" collapsed="false">
      <c r="A98" s="109"/>
      <c r="B98" s="110" t="s">
        <v>48</v>
      </c>
      <c r="C98" s="110"/>
      <c r="D98" s="104" t="n">
        <v>383</v>
      </c>
      <c r="E98" s="105" t="n">
        <v>905</v>
      </c>
      <c r="F98" s="105" t="n">
        <v>438</v>
      </c>
      <c r="G98" s="105" t="n">
        <v>467</v>
      </c>
      <c r="H98" s="102"/>
      <c r="I98" s="103" t="s">
        <v>104</v>
      </c>
      <c r="J98" s="103"/>
      <c r="K98" s="104" t="n">
        <v>273</v>
      </c>
      <c r="L98" s="105" t="n">
        <v>661</v>
      </c>
      <c r="M98" s="105" t="n">
        <v>312</v>
      </c>
      <c r="N98" s="105" t="n">
        <v>349</v>
      </c>
    </row>
    <row r="99" customFormat="false" ht="9.6" hidden="false" customHeight="true" outlineLevel="0" collapsed="false">
      <c r="A99" s="109"/>
      <c r="B99" s="110" t="s">
        <v>51</v>
      </c>
      <c r="C99" s="110"/>
      <c r="D99" s="104" t="n">
        <v>183</v>
      </c>
      <c r="E99" s="105" t="n">
        <v>520</v>
      </c>
      <c r="F99" s="105" t="n">
        <v>230</v>
      </c>
      <c r="G99" s="105" t="n">
        <v>290</v>
      </c>
      <c r="H99" s="102"/>
      <c r="I99" s="103" t="s">
        <v>141</v>
      </c>
      <c r="J99" s="103"/>
      <c r="K99" s="104" t="n">
        <v>384</v>
      </c>
      <c r="L99" s="105" t="n">
        <v>933</v>
      </c>
      <c r="M99" s="105" t="n">
        <v>448</v>
      </c>
      <c r="N99" s="105" t="n">
        <v>485</v>
      </c>
    </row>
    <row r="100" customFormat="false" ht="9.6" hidden="false" customHeight="true" outlineLevel="0" collapsed="false">
      <c r="A100" s="109"/>
      <c r="B100" s="110" t="s">
        <v>53</v>
      </c>
      <c r="C100" s="110"/>
      <c r="D100" s="104" t="n">
        <v>112</v>
      </c>
      <c r="E100" s="105" t="n">
        <v>298</v>
      </c>
      <c r="F100" s="105" t="n">
        <v>148</v>
      </c>
      <c r="G100" s="105" t="n">
        <v>150</v>
      </c>
      <c r="H100" s="102"/>
      <c r="I100" s="103" t="s">
        <v>143</v>
      </c>
      <c r="J100" s="103"/>
      <c r="K100" s="104" t="n">
        <v>330</v>
      </c>
      <c r="L100" s="105" t="n">
        <v>794</v>
      </c>
      <c r="M100" s="105" t="n">
        <v>404</v>
      </c>
      <c r="N100" s="105" t="n">
        <v>390</v>
      </c>
    </row>
    <row r="101" customFormat="false" ht="9.6" hidden="false" customHeight="true" outlineLevel="0" collapsed="false">
      <c r="A101" s="109"/>
      <c r="B101" s="110"/>
      <c r="C101" s="110"/>
      <c r="D101" s="104"/>
      <c r="E101" s="105"/>
      <c r="F101" s="105"/>
      <c r="G101" s="105"/>
      <c r="H101" s="102"/>
      <c r="I101" s="103" t="s">
        <v>145</v>
      </c>
      <c r="J101" s="103"/>
      <c r="K101" s="104" t="n">
        <v>408</v>
      </c>
      <c r="L101" s="105" t="n">
        <v>860</v>
      </c>
      <c r="M101" s="105" t="n">
        <v>406</v>
      </c>
      <c r="N101" s="105" t="n">
        <v>454</v>
      </c>
    </row>
    <row r="102" customFormat="false" ht="9.6" hidden="false" customHeight="true" outlineLevel="0" collapsed="false">
      <c r="A102" s="99" t="s">
        <v>250</v>
      </c>
      <c r="B102" s="99"/>
      <c r="C102" s="99"/>
      <c r="D102" s="100" t="n">
        <v>3880</v>
      </c>
      <c r="E102" s="101" t="n">
        <v>8697</v>
      </c>
      <c r="F102" s="101" t="n">
        <v>4351</v>
      </c>
      <c r="G102" s="101" t="n">
        <v>4346</v>
      </c>
      <c r="H102" s="102"/>
      <c r="I102" s="103" t="s">
        <v>147</v>
      </c>
      <c r="J102" s="103"/>
      <c r="K102" s="104" t="n">
        <v>466</v>
      </c>
      <c r="L102" s="105" t="n">
        <v>1044</v>
      </c>
      <c r="M102" s="105" t="n">
        <v>522</v>
      </c>
      <c r="N102" s="105" t="n">
        <v>522</v>
      </c>
    </row>
    <row r="103" customFormat="false" ht="9.6" hidden="false" customHeight="true" outlineLevel="0" collapsed="false">
      <c r="A103" s="109"/>
      <c r="B103" s="110" t="s">
        <v>144</v>
      </c>
      <c r="C103" s="110"/>
      <c r="D103" s="104" t="n">
        <v>437</v>
      </c>
      <c r="E103" s="105" t="n">
        <v>975</v>
      </c>
      <c r="F103" s="105" t="n">
        <v>493</v>
      </c>
      <c r="G103" s="105" t="n">
        <v>482</v>
      </c>
      <c r="H103" s="102"/>
      <c r="I103" s="103" t="s">
        <v>149</v>
      </c>
      <c r="J103" s="103"/>
      <c r="K103" s="104" t="n">
        <v>419</v>
      </c>
      <c r="L103" s="105" t="n">
        <v>987</v>
      </c>
      <c r="M103" s="105" t="n">
        <v>479</v>
      </c>
      <c r="N103" s="105" t="n">
        <v>508</v>
      </c>
    </row>
    <row r="104" customFormat="false" ht="9.6" hidden="false" customHeight="true" outlineLevel="0" collapsed="false">
      <c r="A104" s="109"/>
      <c r="B104" s="110" t="s">
        <v>146</v>
      </c>
      <c r="C104" s="110"/>
      <c r="D104" s="104" t="n">
        <v>697</v>
      </c>
      <c r="E104" s="105" t="n">
        <v>1351</v>
      </c>
      <c r="F104" s="105" t="n">
        <v>690</v>
      </c>
      <c r="G104" s="105" t="n">
        <v>661</v>
      </c>
      <c r="H104" s="102"/>
      <c r="I104" s="103"/>
      <c r="J104" s="103"/>
      <c r="K104" s="104"/>
      <c r="L104" s="105"/>
      <c r="M104" s="105"/>
      <c r="N104" s="105"/>
    </row>
    <row r="105" s="106" customFormat="true" ht="9.6" hidden="false" customHeight="true" outlineLevel="0" collapsed="false">
      <c r="A105" s="109"/>
      <c r="B105" s="110" t="s">
        <v>148</v>
      </c>
      <c r="C105" s="110"/>
      <c r="D105" s="104" t="n">
        <v>338</v>
      </c>
      <c r="E105" s="105" t="n">
        <v>863</v>
      </c>
      <c r="F105" s="105" t="n">
        <v>433</v>
      </c>
      <c r="G105" s="105" t="n">
        <v>430</v>
      </c>
      <c r="H105" s="107" t="s">
        <v>251</v>
      </c>
      <c r="I105" s="108"/>
      <c r="J105" s="108"/>
      <c r="K105" s="100" t="n">
        <v>3055</v>
      </c>
      <c r="L105" s="101" t="n">
        <v>7164</v>
      </c>
      <c r="M105" s="101" t="n">
        <v>3423</v>
      </c>
      <c r="N105" s="101" t="n">
        <v>3741</v>
      </c>
    </row>
    <row r="106" customFormat="false" ht="9.6" hidden="false" customHeight="true" outlineLevel="0" collapsed="false">
      <c r="A106" s="109" t="s">
        <v>233</v>
      </c>
      <c r="B106" s="110" t="s">
        <v>158</v>
      </c>
      <c r="C106" s="110"/>
      <c r="D106" s="104" t="n">
        <v>237</v>
      </c>
      <c r="E106" s="105" t="n">
        <v>524</v>
      </c>
      <c r="F106" s="105" t="n">
        <v>264</v>
      </c>
      <c r="G106" s="105" t="n">
        <v>260</v>
      </c>
      <c r="H106" s="102"/>
      <c r="I106" s="103" t="s">
        <v>93</v>
      </c>
      <c r="J106" s="103"/>
      <c r="K106" s="104" t="n">
        <v>341</v>
      </c>
      <c r="L106" s="105" t="n">
        <v>858</v>
      </c>
      <c r="M106" s="105" t="n">
        <v>384</v>
      </c>
      <c r="N106" s="105" t="n">
        <v>474</v>
      </c>
    </row>
    <row r="107" customFormat="false" ht="9.6" hidden="false" customHeight="true" outlineLevel="0" collapsed="false">
      <c r="A107" s="109" t="s">
        <v>233</v>
      </c>
      <c r="B107" s="110" t="s">
        <v>161</v>
      </c>
      <c r="C107" s="110"/>
      <c r="D107" s="104" t="n">
        <v>172</v>
      </c>
      <c r="E107" s="105" t="n">
        <v>344</v>
      </c>
      <c r="F107" s="105" t="n">
        <v>177</v>
      </c>
      <c r="G107" s="105" t="n">
        <v>167</v>
      </c>
      <c r="H107" s="102"/>
      <c r="I107" s="103" t="s">
        <v>96</v>
      </c>
      <c r="J107" s="103"/>
      <c r="K107" s="104" t="n">
        <v>154</v>
      </c>
      <c r="L107" s="105" t="n">
        <v>389</v>
      </c>
      <c r="M107" s="105" t="n">
        <v>192</v>
      </c>
      <c r="N107" s="105" t="n">
        <v>197</v>
      </c>
    </row>
    <row r="108" customFormat="false" ht="9.6" hidden="false" customHeight="true" outlineLevel="0" collapsed="false">
      <c r="A108" s="109" t="s">
        <v>233</v>
      </c>
      <c r="B108" s="110" t="s">
        <v>163</v>
      </c>
      <c r="C108" s="110"/>
      <c r="D108" s="104" t="n">
        <v>18</v>
      </c>
      <c r="E108" s="105" t="n">
        <v>37</v>
      </c>
      <c r="F108" s="105" t="n">
        <v>16</v>
      </c>
      <c r="G108" s="105" t="n">
        <v>21</v>
      </c>
      <c r="H108" s="102"/>
      <c r="I108" s="103" t="s">
        <v>98</v>
      </c>
      <c r="J108" s="103"/>
      <c r="K108" s="104" t="n">
        <v>477</v>
      </c>
      <c r="L108" s="105" t="n">
        <v>1445</v>
      </c>
      <c r="M108" s="105" t="n">
        <v>721</v>
      </c>
      <c r="N108" s="105" t="n">
        <v>724</v>
      </c>
    </row>
    <row r="109" customFormat="false" ht="9.6" hidden="false" customHeight="true" outlineLevel="0" collapsed="false">
      <c r="A109" s="109"/>
      <c r="B109" s="110" t="s">
        <v>168</v>
      </c>
      <c r="C109" s="110"/>
      <c r="D109" s="104" t="n">
        <v>152</v>
      </c>
      <c r="E109" s="105" t="n">
        <v>338</v>
      </c>
      <c r="F109" s="105" t="n">
        <v>162</v>
      </c>
      <c r="G109" s="105" t="n">
        <v>176</v>
      </c>
      <c r="H109" s="102"/>
      <c r="I109" s="103" t="s">
        <v>198</v>
      </c>
      <c r="J109" s="103"/>
      <c r="K109" s="104" t="n">
        <v>369</v>
      </c>
      <c r="L109" s="105" t="n">
        <v>851</v>
      </c>
      <c r="M109" s="105" t="n">
        <v>404</v>
      </c>
      <c r="N109" s="105" t="n">
        <v>447</v>
      </c>
    </row>
    <row r="110" customFormat="false" ht="9.6" hidden="false" customHeight="true" outlineLevel="0" collapsed="false">
      <c r="A110" s="109"/>
      <c r="B110" s="110" t="s">
        <v>117</v>
      </c>
      <c r="C110" s="110"/>
      <c r="D110" s="104" t="n">
        <v>117</v>
      </c>
      <c r="E110" s="105" t="n">
        <v>164</v>
      </c>
      <c r="F110" s="105" t="n">
        <v>84</v>
      </c>
      <c r="G110" s="105" t="n">
        <v>80</v>
      </c>
      <c r="H110" s="102"/>
      <c r="I110" s="103" t="s">
        <v>160</v>
      </c>
      <c r="J110" s="103"/>
      <c r="K110" s="104" t="n">
        <v>513</v>
      </c>
      <c r="L110" s="105" t="n">
        <v>1062</v>
      </c>
      <c r="M110" s="105" t="n">
        <v>529</v>
      </c>
      <c r="N110" s="105" t="n">
        <v>533</v>
      </c>
    </row>
    <row r="111" customFormat="false" ht="9.6" hidden="false" customHeight="true" outlineLevel="0" collapsed="false">
      <c r="A111" s="109"/>
      <c r="B111" s="110" t="s">
        <v>181</v>
      </c>
      <c r="C111" s="110"/>
      <c r="D111" s="104" t="n">
        <v>530</v>
      </c>
      <c r="E111" s="105" t="n">
        <v>1168</v>
      </c>
      <c r="F111" s="105" t="n">
        <v>578</v>
      </c>
      <c r="G111" s="105" t="n">
        <v>590</v>
      </c>
      <c r="H111" s="102"/>
      <c r="I111" s="103" t="s">
        <v>162</v>
      </c>
      <c r="J111" s="103"/>
      <c r="K111" s="104" t="n">
        <v>439</v>
      </c>
      <c r="L111" s="105" t="n">
        <v>961</v>
      </c>
      <c r="M111" s="105" t="n">
        <v>469</v>
      </c>
      <c r="N111" s="105" t="n">
        <v>492</v>
      </c>
    </row>
    <row r="112" customFormat="false" ht="9.6" hidden="false" customHeight="true" outlineLevel="0" collapsed="false">
      <c r="A112" s="109"/>
      <c r="B112" s="110" t="s">
        <v>183</v>
      </c>
      <c r="C112" s="110"/>
      <c r="D112" s="104" t="n">
        <v>326</v>
      </c>
      <c r="E112" s="105" t="n">
        <v>815</v>
      </c>
      <c r="F112" s="105" t="n">
        <v>392</v>
      </c>
      <c r="G112" s="105" t="n">
        <v>423</v>
      </c>
      <c r="H112" s="102"/>
      <c r="I112" s="103" t="s">
        <v>164</v>
      </c>
      <c r="J112" s="103"/>
      <c r="K112" s="104" t="n">
        <v>762</v>
      </c>
      <c r="L112" s="105" t="n">
        <v>1598</v>
      </c>
      <c r="M112" s="105" t="n">
        <v>724</v>
      </c>
      <c r="N112" s="105" t="n">
        <v>874</v>
      </c>
    </row>
    <row r="113" customFormat="false" ht="9.6" hidden="false" customHeight="true" outlineLevel="0" collapsed="false">
      <c r="A113" s="109" t="s">
        <v>233</v>
      </c>
      <c r="B113" s="110" t="s">
        <v>185</v>
      </c>
      <c r="C113" s="110"/>
      <c r="D113" s="104" t="n">
        <v>453</v>
      </c>
      <c r="E113" s="105" t="n">
        <v>1081</v>
      </c>
      <c r="F113" s="105" t="n">
        <v>536</v>
      </c>
      <c r="G113" s="105" t="n">
        <v>545</v>
      </c>
      <c r="H113" s="102"/>
      <c r="I113" s="103"/>
      <c r="J113" s="103"/>
      <c r="K113" s="104"/>
      <c r="L113" s="105"/>
      <c r="M113" s="105"/>
      <c r="N113" s="105"/>
    </row>
    <row r="114" customFormat="false" ht="9.6" hidden="false" customHeight="true" outlineLevel="0" collapsed="false">
      <c r="A114" s="109"/>
      <c r="B114" s="110" t="s">
        <v>187</v>
      </c>
      <c r="C114" s="110"/>
      <c r="D114" s="104" t="n">
        <v>403</v>
      </c>
      <c r="E114" s="105" t="n">
        <v>1037</v>
      </c>
      <c r="F114" s="105" t="n">
        <v>526</v>
      </c>
      <c r="G114" s="105" t="n">
        <v>511</v>
      </c>
      <c r="H114" s="107" t="s">
        <v>252</v>
      </c>
      <c r="I114" s="108"/>
      <c r="J114" s="108"/>
      <c r="K114" s="100" t="n">
        <v>4137</v>
      </c>
      <c r="L114" s="101" t="n">
        <v>8676</v>
      </c>
      <c r="M114" s="101" t="n">
        <v>4206</v>
      </c>
      <c r="N114" s="101" t="n">
        <v>4470</v>
      </c>
    </row>
    <row r="115" customFormat="false" ht="9.6" hidden="false" customHeight="true" outlineLevel="0" collapsed="false">
      <c r="A115" s="109"/>
      <c r="B115" s="110"/>
      <c r="C115" s="110"/>
      <c r="D115" s="104"/>
      <c r="E115" s="105"/>
      <c r="F115" s="105"/>
      <c r="G115" s="105"/>
      <c r="H115" s="102"/>
      <c r="I115" s="103" t="s">
        <v>135</v>
      </c>
      <c r="J115" s="103"/>
      <c r="K115" s="104" t="n">
        <v>275</v>
      </c>
      <c r="L115" s="105" t="n">
        <v>742</v>
      </c>
      <c r="M115" s="105" t="n">
        <v>359</v>
      </c>
      <c r="N115" s="105" t="n">
        <v>383</v>
      </c>
    </row>
    <row r="116" customFormat="false" ht="9.6" hidden="false" customHeight="true" outlineLevel="0" collapsed="false">
      <c r="A116" s="99" t="s">
        <v>253</v>
      </c>
      <c r="B116" s="99"/>
      <c r="C116" s="99"/>
      <c r="D116" s="100" t="n">
        <v>2244</v>
      </c>
      <c r="E116" s="101" t="n">
        <v>4821</v>
      </c>
      <c r="F116" s="101" t="n">
        <v>2356</v>
      </c>
      <c r="G116" s="101" t="n">
        <v>2465</v>
      </c>
      <c r="H116" s="102"/>
      <c r="I116" s="103" t="s">
        <v>137</v>
      </c>
      <c r="J116" s="103"/>
      <c r="K116" s="104" t="n">
        <v>438</v>
      </c>
      <c r="L116" s="105" t="n">
        <v>1062</v>
      </c>
      <c r="M116" s="105" t="n">
        <v>521</v>
      </c>
      <c r="N116" s="105" t="n">
        <v>541</v>
      </c>
    </row>
    <row r="117" customFormat="false" ht="9.6" hidden="false" customHeight="true" outlineLevel="0" collapsed="false">
      <c r="A117" s="109"/>
      <c r="B117" s="110" t="s">
        <v>66</v>
      </c>
      <c r="C117" s="110"/>
      <c r="D117" s="104" t="n">
        <v>569</v>
      </c>
      <c r="E117" s="105" t="n">
        <v>1233</v>
      </c>
      <c r="F117" s="105" t="n">
        <v>579</v>
      </c>
      <c r="G117" s="105" t="n">
        <v>654</v>
      </c>
      <c r="H117" s="102"/>
      <c r="I117" s="103" t="s">
        <v>62</v>
      </c>
      <c r="J117" s="103"/>
      <c r="K117" s="104" t="n">
        <v>910</v>
      </c>
      <c r="L117" s="105" t="n">
        <v>1552</v>
      </c>
      <c r="M117" s="105" t="n">
        <v>791</v>
      </c>
      <c r="N117" s="105" t="n">
        <v>761</v>
      </c>
    </row>
    <row r="118" customFormat="false" ht="9.6" hidden="false" customHeight="true" outlineLevel="0" collapsed="false">
      <c r="A118" s="109"/>
      <c r="B118" s="110" t="s">
        <v>121</v>
      </c>
      <c r="C118" s="110"/>
      <c r="D118" s="104" t="n">
        <v>44</v>
      </c>
      <c r="E118" s="105" t="n">
        <v>87</v>
      </c>
      <c r="F118" s="105" t="n">
        <v>45</v>
      </c>
      <c r="G118" s="105" t="n">
        <v>42</v>
      </c>
      <c r="H118" s="102"/>
      <c r="I118" s="103" t="s">
        <v>64</v>
      </c>
      <c r="J118" s="103"/>
      <c r="K118" s="104" t="n">
        <v>562</v>
      </c>
      <c r="L118" s="105" t="n">
        <v>1042</v>
      </c>
      <c r="M118" s="105" t="n">
        <v>520</v>
      </c>
      <c r="N118" s="105" t="n">
        <v>522</v>
      </c>
    </row>
    <row r="119" s="106" customFormat="true" ht="9.6" hidden="false" customHeight="true" outlineLevel="0" collapsed="false">
      <c r="A119" s="109"/>
      <c r="B119" s="110" t="s">
        <v>124</v>
      </c>
      <c r="C119" s="110"/>
      <c r="D119" s="104" t="n">
        <v>650</v>
      </c>
      <c r="E119" s="105" t="n">
        <v>1289</v>
      </c>
      <c r="F119" s="105" t="n">
        <v>616</v>
      </c>
      <c r="G119" s="105" t="n">
        <v>673</v>
      </c>
      <c r="H119" s="102"/>
      <c r="I119" s="103" t="s">
        <v>190</v>
      </c>
      <c r="J119" s="103"/>
      <c r="K119" s="104" t="n">
        <v>558</v>
      </c>
      <c r="L119" s="105" t="n">
        <v>1146</v>
      </c>
      <c r="M119" s="105" t="n">
        <v>525</v>
      </c>
      <c r="N119" s="105" t="n">
        <v>621</v>
      </c>
    </row>
    <row r="120" customFormat="false" ht="9.6" hidden="false" customHeight="true" outlineLevel="0" collapsed="false">
      <c r="A120" s="109" t="s">
        <v>233</v>
      </c>
      <c r="B120" s="110" t="s">
        <v>134</v>
      </c>
      <c r="C120" s="110"/>
      <c r="D120" s="104" t="n">
        <v>495</v>
      </c>
      <c r="E120" s="105" t="n">
        <v>973</v>
      </c>
      <c r="F120" s="105" t="n">
        <v>516</v>
      </c>
      <c r="G120" s="105" t="n">
        <v>457</v>
      </c>
      <c r="H120" s="102"/>
      <c r="I120" s="103" t="s">
        <v>195</v>
      </c>
      <c r="J120" s="103"/>
      <c r="K120" s="104" t="n">
        <v>657</v>
      </c>
      <c r="L120" s="105" t="n">
        <v>1390</v>
      </c>
      <c r="M120" s="105" t="n">
        <v>657</v>
      </c>
      <c r="N120" s="105" t="n">
        <v>733</v>
      </c>
    </row>
    <row r="121" customFormat="false" ht="9.6" hidden="false" customHeight="true" outlineLevel="0" collapsed="false">
      <c r="A121" s="109"/>
      <c r="B121" s="110" t="s">
        <v>34</v>
      </c>
      <c r="C121" s="110"/>
      <c r="D121" s="104" t="n">
        <v>486</v>
      </c>
      <c r="E121" s="105" t="n">
        <v>1239</v>
      </c>
      <c r="F121" s="105" t="n">
        <v>600</v>
      </c>
      <c r="G121" s="105" t="n">
        <v>639</v>
      </c>
      <c r="H121" s="102"/>
      <c r="I121" s="103" t="s">
        <v>197</v>
      </c>
      <c r="J121" s="103"/>
      <c r="K121" s="104" t="n">
        <v>639</v>
      </c>
      <c r="L121" s="105" t="n">
        <v>1487</v>
      </c>
      <c r="M121" s="105" t="n">
        <v>714</v>
      </c>
      <c r="N121" s="105" t="n">
        <v>773</v>
      </c>
    </row>
    <row r="122" customFormat="false" ht="9.6" hidden="false" customHeight="true" outlineLevel="0" collapsed="false">
      <c r="A122" s="109"/>
      <c r="B122" s="110"/>
      <c r="C122" s="110"/>
      <c r="D122" s="104"/>
      <c r="E122" s="105"/>
      <c r="F122" s="105"/>
      <c r="G122" s="105"/>
      <c r="H122" s="102" t="s">
        <v>233</v>
      </c>
      <c r="I122" s="103" t="s">
        <v>216</v>
      </c>
      <c r="J122" s="103"/>
      <c r="K122" s="104" t="n">
        <v>98</v>
      </c>
      <c r="L122" s="105" t="n">
        <v>255</v>
      </c>
      <c r="M122" s="105" t="n">
        <v>119</v>
      </c>
      <c r="N122" s="105" t="n">
        <v>136</v>
      </c>
    </row>
    <row r="123" customFormat="false" ht="9.6" hidden="false" customHeight="true" outlineLevel="0" collapsed="false">
      <c r="A123" s="99" t="s">
        <v>254</v>
      </c>
      <c r="B123" s="99"/>
      <c r="C123" s="99"/>
      <c r="D123" s="100" t="n">
        <v>2900</v>
      </c>
      <c r="E123" s="101" t="n">
        <v>6660</v>
      </c>
      <c r="F123" s="101" t="n">
        <v>3090</v>
      </c>
      <c r="G123" s="101" t="n">
        <v>3570</v>
      </c>
      <c r="H123" s="102"/>
      <c r="I123" s="103"/>
      <c r="J123" s="103"/>
      <c r="K123" s="104"/>
      <c r="L123" s="105"/>
      <c r="M123" s="105"/>
      <c r="N123" s="105"/>
    </row>
    <row r="124" customFormat="false" ht="9.6" hidden="false" customHeight="true" outlineLevel="0" collapsed="false">
      <c r="A124" s="109" t="s">
        <v>233</v>
      </c>
      <c r="B124" s="110" t="s">
        <v>88</v>
      </c>
      <c r="C124" s="110"/>
      <c r="D124" s="104" t="n">
        <v>2</v>
      </c>
      <c r="E124" s="105" t="n">
        <v>9</v>
      </c>
      <c r="F124" s="105" t="n">
        <v>5</v>
      </c>
      <c r="G124" s="105" t="n">
        <v>4</v>
      </c>
      <c r="H124" s="107" t="s">
        <v>255</v>
      </c>
      <c r="I124" s="108"/>
      <c r="J124" s="108"/>
      <c r="K124" s="100" t="n">
        <v>1497</v>
      </c>
      <c r="L124" s="101" t="n">
        <v>3474</v>
      </c>
      <c r="M124" s="101" t="n">
        <v>1698</v>
      </c>
      <c r="N124" s="101" t="n">
        <v>1776</v>
      </c>
    </row>
    <row r="125" customFormat="false" ht="9.6" hidden="false" customHeight="true" outlineLevel="0" collapsed="false">
      <c r="A125" s="111"/>
      <c r="B125" s="103" t="s">
        <v>111</v>
      </c>
      <c r="C125" s="103"/>
      <c r="D125" s="104" t="n">
        <v>334</v>
      </c>
      <c r="E125" s="105" t="n">
        <v>716</v>
      </c>
      <c r="F125" s="105" t="n">
        <v>357</v>
      </c>
      <c r="G125" s="105" t="n">
        <v>359</v>
      </c>
      <c r="H125" s="102"/>
      <c r="I125" s="103" t="s">
        <v>55</v>
      </c>
      <c r="J125" s="103"/>
      <c r="K125" s="104" t="n">
        <v>202</v>
      </c>
      <c r="L125" s="105" t="n">
        <v>520</v>
      </c>
      <c r="M125" s="105" t="n">
        <v>251</v>
      </c>
      <c r="N125" s="105" t="n">
        <v>269</v>
      </c>
    </row>
    <row r="126" s="106" customFormat="true" ht="9.6" hidden="false" customHeight="true" outlineLevel="0" collapsed="false">
      <c r="A126" s="111"/>
      <c r="B126" s="103" t="s">
        <v>172</v>
      </c>
      <c r="C126" s="103"/>
      <c r="D126" s="104" t="n">
        <v>647</v>
      </c>
      <c r="E126" s="105" t="n">
        <v>1293</v>
      </c>
      <c r="F126" s="105" t="n">
        <v>599</v>
      </c>
      <c r="G126" s="105" t="n">
        <v>694</v>
      </c>
      <c r="H126" s="102"/>
      <c r="I126" s="103" t="s">
        <v>58</v>
      </c>
      <c r="J126" s="103"/>
      <c r="K126" s="104" t="n">
        <v>383</v>
      </c>
      <c r="L126" s="105" t="n">
        <v>885</v>
      </c>
      <c r="M126" s="105" t="n">
        <v>457</v>
      </c>
      <c r="N126" s="105" t="n">
        <v>428</v>
      </c>
    </row>
    <row r="127" customFormat="false" ht="9.6" hidden="false" customHeight="true" outlineLevel="0" collapsed="false">
      <c r="A127" s="111"/>
      <c r="B127" s="103" t="s">
        <v>174</v>
      </c>
      <c r="C127" s="103"/>
      <c r="D127" s="104" t="n">
        <v>374</v>
      </c>
      <c r="E127" s="105" t="n">
        <v>905</v>
      </c>
      <c r="F127" s="105" t="n">
        <v>429</v>
      </c>
      <c r="G127" s="105" t="n">
        <v>476</v>
      </c>
      <c r="H127" s="102"/>
      <c r="I127" s="103" t="s">
        <v>167</v>
      </c>
      <c r="J127" s="103"/>
      <c r="K127" s="104" t="n">
        <v>373</v>
      </c>
      <c r="L127" s="105" t="n">
        <v>843</v>
      </c>
      <c r="M127" s="105" t="n">
        <v>416</v>
      </c>
      <c r="N127" s="105" t="n">
        <v>427</v>
      </c>
    </row>
    <row r="128" customFormat="false" ht="9.6" hidden="false" customHeight="true" outlineLevel="0" collapsed="false">
      <c r="A128" s="111"/>
      <c r="B128" s="103" t="s">
        <v>107</v>
      </c>
      <c r="C128" s="103"/>
      <c r="D128" s="104" t="n">
        <v>469</v>
      </c>
      <c r="E128" s="105" t="n">
        <v>1274</v>
      </c>
      <c r="F128" s="105" t="n">
        <v>599</v>
      </c>
      <c r="G128" s="105" t="n">
        <v>675</v>
      </c>
      <c r="H128" s="102"/>
      <c r="I128" s="103" t="s">
        <v>169</v>
      </c>
      <c r="J128" s="103"/>
      <c r="K128" s="104" t="n">
        <v>273</v>
      </c>
      <c r="L128" s="105" t="n">
        <v>633</v>
      </c>
      <c r="M128" s="105" t="n">
        <v>294</v>
      </c>
      <c r="N128" s="105" t="n">
        <v>339</v>
      </c>
    </row>
    <row r="129" customFormat="false" ht="9.6" hidden="false" customHeight="true" outlineLevel="0" collapsed="false">
      <c r="A129" s="111"/>
      <c r="B129" s="103" t="s">
        <v>109</v>
      </c>
      <c r="C129" s="103"/>
      <c r="D129" s="104" t="n">
        <v>272</v>
      </c>
      <c r="E129" s="105" t="n">
        <v>701</v>
      </c>
      <c r="F129" s="105" t="n">
        <v>338</v>
      </c>
      <c r="G129" s="105" t="n">
        <v>363</v>
      </c>
      <c r="H129" s="102"/>
      <c r="I129" s="103" t="s">
        <v>171</v>
      </c>
      <c r="J129" s="103"/>
      <c r="K129" s="104" t="n">
        <v>266</v>
      </c>
      <c r="L129" s="105" t="n">
        <v>593</v>
      </c>
      <c r="M129" s="105" t="n">
        <v>280</v>
      </c>
      <c r="N129" s="105" t="n">
        <v>313</v>
      </c>
    </row>
    <row r="130" customFormat="false" ht="9.6" hidden="false" customHeight="true" outlineLevel="0" collapsed="false">
      <c r="A130" s="111"/>
      <c r="B130" s="103" t="s">
        <v>112</v>
      </c>
      <c r="C130" s="103"/>
      <c r="D130" s="104" t="n">
        <v>748</v>
      </c>
      <c r="E130" s="105" t="n">
        <v>1616</v>
      </c>
      <c r="F130" s="105" t="n">
        <v>696</v>
      </c>
      <c r="G130" s="105" t="n">
        <v>920</v>
      </c>
      <c r="H130" s="102"/>
      <c r="I130" s="103"/>
      <c r="J130" s="103"/>
      <c r="K130" s="104"/>
      <c r="L130" s="105"/>
      <c r="M130" s="105"/>
      <c r="N130" s="105"/>
    </row>
    <row r="131" customFormat="false" ht="4.5" hidden="false" customHeight="true" outlineLevel="0" collapsed="false">
      <c r="A131" s="121"/>
      <c r="B131" s="122"/>
      <c r="C131" s="122"/>
      <c r="D131" s="123"/>
      <c r="E131" s="124"/>
      <c r="F131" s="124"/>
      <c r="G131" s="125"/>
      <c r="H131" s="122"/>
      <c r="I131" s="122"/>
      <c r="J131" s="126"/>
      <c r="K131" s="122"/>
      <c r="L131" s="122"/>
      <c r="M131" s="122"/>
      <c r="N131" s="122"/>
    </row>
  </sheetData>
  <mergeCells count="10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5T06:25:00Z</dcterms:modified>
  <cp:revision>0</cp:revision>
  <dc:subject/>
  <dc:title/>
</cp:coreProperties>
</file>