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表" sheetId="1" state="visible" r:id="rId2"/>
  </sheets>
  <definedNames>
    <definedName function="false" hidden="false" localSheetId="0" name="_xlnm.Print_Area" vbProcedure="false">第5表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表   区別国勢調査世帯数の推移（現在市域による）　</t>
    </r>
  </si>
  <si>
    <r>
      <rPr>
        <sz val="7"/>
        <color rgb="FF000000"/>
        <rFont val="Noto Sans"/>
        <family val="2"/>
      </rPr>
      <t xml:space="preserve">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区別</t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3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5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60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HG丸ｺﾞｼｯｸM-PRO"/>
        <family val="3"/>
        <charset val="128"/>
      </rPr>
      <t xml:space="preserve">2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世　　　　　　　帯　　　　　　　数　　　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世　帯　</t>
    </r>
    <r>
      <rPr>
        <sz val="7"/>
        <color rgb="FF000000"/>
        <rFont val="HG丸ｺﾞｼｯｸM-PRO"/>
        <family val="3"/>
        <charset val="128"/>
      </rPr>
      <t xml:space="preserve">)</t>
    </r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r>
      <rPr>
        <sz val="7"/>
        <color rgb="FF000000"/>
        <rFont val="Noto Sans"/>
        <family val="2"/>
      </rPr>
      <t xml:space="preserve">対　　　前　　　回　　　増　　　減　　　数　　　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世　帯　</t>
    </r>
    <r>
      <rPr>
        <sz val="7"/>
        <color rgb="FF000000"/>
        <rFont val="HG丸ｺﾞｼｯｸM-PRO"/>
        <family val="3"/>
        <charset val="128"/>
      </rPr>
      <t xml:space="preserve">)</t>
    </r>
  </si>
  <si>
    <r>
      <rPr>
        <sz val="7"/>
        <color rgb="FF000000"/>
        <rFont val="Noto Sans"/>
        <family val="2"/>
      </rPr>
      <t xml:space="preserve">対　　　前　　　回　　　増　　　減　　　率　　　</t>
    </r>
    <r>
      <rPr>
        <sz val="7"/>
        <color rgb="FF000000"/>
        <rFont val="HG丸ｺﾞｼｯｸM-PRO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　％　</t>
    </r>
    <r>
      <rPr>
        <sz val="7"/>
        <color rgb="FF000000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.0"/>
    <numFmt numFmtId="168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7"/>
      <name val="ＭＳ 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7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9.7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2" width="8.62"/>
    <col collapsed="false" customWidth="true" hidden="false" outlineLevel="0" max="9" min="3" style="2" width="8.75"/>
    <col collapsed="false" customWidth="true" hidden="false" outlineLevel="0" max="12" min="10" style="1" width="8.75"/>
    <col collapsed="false" customWidth="true" hidden="false" outlineLevel="0" max="13" min="13" style="2" width="14.62"/>
    <col collapsed="false" customWidth="false" hidden="false" outlineLevel="0" max="14" min="14" style="2" width="10.62"/>
    <col collapsed="false" customWidth="true" hidden="false" outlineLevel="0" max="15" min="15" style="2" width="12.62"/>
    <col collapsed="false" customWidth="true" hidden="false" outlineLevel="0" max="16" min="16" style="2" width="14.62"/>
    <col collapsed="false" customWidth="true" hidden="false" outlineLevel="0" max="18" min="17" style="2" width="12.62"/>
    <col collapsed="false" customWidth="true" hidden="false" outlineLevel="0" max="20" min="19" style="2" width="7.62"/>
    <col collapsed="false" customWidth="true" hidden="false" outlineLevel="0" max="23" min="21" style="2" width="8.62"/>
    <col collapsed="false" customWidth="true" hidden="false" outlineLevel="0" max="24" min="24" style="2" width="9.62"/>
    <col collapsed="false" customWidth="true" hidden="false" outlineLevel="0" max="25" min="25" style="2" width="6.62"/>
    <col collapsed="false" customWidth="true" hidden="false" outlineLevel="0" max="28" min="26" style="2" width="8.62"/>
    <col collapsed="false" customWidth="false" hidden="false" outlineLevel="0" max="29" min="29" style="2" width="10.62"/>
    <col collapsed="false" customWidth="true" hidden="false" outlineLevel="0" max="30" min="30" style="2" width="15.62"/>
    <col collapsed="false" customWidth="false" hidden="false" outlineLevel="0" max="257" min="31" style="2" width="10.62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5.75" hidden="false" customHeight="true" outlineLevel="0" collapsed="false">
      <c r="A2" s="4"/>
      <c r="B2" s="5"/>
      <c r="C2" s="5"/>
      <c r="D2" s="5"/>
      <c r="E2" s="5"/>
      <c r="F2" s="5"/>
      <c r="G2" s="6"/>
      <c r="H2" s="7"/>
      <c r="J2" s="9"/>
      <c r="K2" s="9"/>
      <c r="L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</row>
    <row r="4" customFormat="false" ht="19.5" hidden="false" customHeight="true" outlineLevel="0" collapsed="false">
      <c r="A4" s="15"/>
      <c r="B4" s="16"/>
      <c r="C4" s="17" t="s">
        <v>14</v>
      </c>
      <c r="D4" s="17"/>
      <c r="E4" s="17"/>
      <c r="F4" s="17"/>
      <c r="G4" s="17"/>
      <c r="H4" s="17"/>
      <c r="I4" s="17"/>
      <c r="J4" s="17"/>
      <c r="K4" s="17"/>
      <c r="L4" s="17"/>
    </row>
    <row r="5" s="8" customFormat="true" ht="25.5" hidden="false" customHeight="true" outlineLevel="0" collapsed="false">
      <c r="A5" s="18" t="s">
        <v>15</v>
      </c>
      <c r="B5" s="19" t="n">
        <v>395041</v>
      </c>
      <c r="C5" s="19" t="n">
        <v>575987</v>
      </c>
      <c r="D5" s="19" t="n">
        <v>634794</v>
      </c>
      <c r="E5" s="19" t="n">
        <v>705323</v>
      </c>
      <c r="F5" s="19" t="n">
        <v>730666</v>
      </c>
      <c r="G5" s="19" t="n">
        <v>792080</v>
      </c>
      <c r="H5" s="19" t="n">
        <f aca="false">SUM(H6:H21)</f>
        <v>841083</v>
      </c>
      <c r="I5" s="19" t="n">
        <v>897932</v>
      </c>
      <c r="J5" s="20" t="n">
        <v>955851</v>
      </c>
      <c r="K5" s="21" t="n">
        <v>1021227</v>
      </c>
      <c r="L5" s="21" t="n">
        <v>1057936</v>
      </c>
    </row>
    <row r="6" customFormat="false" ht="12" hidden="false" customHeight="true" outlineLevel="0" collapsed="false">
      <c r="A6" s="18" t="s">
        <v>16</v>
      </c>
      <c r="B6" s="22" t="n">
        <v>37241</v>
      </c>
      <c r="C6" s="22" t="n">
        <v>53169</v>
      </c>
      <c r="D6" s="22" t="n">
        <v>57593</v>
      </c>
      <c r="E6" s="22" t="n">
        <v>63722</v>
      </c>
      <c r="F6" s="22" t="n">
        <v>63667</v>
      </c>
      <c r="G6" s="22" t="n">
        <v>64829</v>
      </c>
      <c r="H6" s="22" t="n">
        <v>65546</v>
      </c>
      <c r="I6" s="22" t="n">
        <v>69458</v>
      </c>
      <c r="J6" s="23" t="n">
        <v>74450</v>
      </c>
      <c r="K6" s="24" t="n">
        <v>80411</v>
      </c>
      <c r="L6" s="24" t="n">
        <v>85099</v>
      </c>
    </row>
    <row r="7" customFormat="false" ht="12" hidden="false" customHeight="true" outlineLevel="0" collapsed="false">
      <c r="A7" s="18" t="s">
        <v>17</v>
      </c>
      <c r="B7" s="22" t="n">
        <v>21940</v>
      </c>
      <c r="C7" s="22" t="n">
        <v>24041</v>
      </c>
      <c r="D7" s="22" t="n">
        <v>24275</v>
      </c>
      <c r="E7" s="22" t="n">
        <v>25417</v>
      </c>
      <c r="F7" s="22" t="n">
        <v>26888</v>
      </c>
      <c r="G7" s="22" t="n">
        <v>27498</v>
      </c>
      <c r="H7" s="22" t="n">
        <v>28225</v>
      </c>
      <c r="I7" s="22" t="n">
        <v>30466</v>
      </c>
      <c r="J7" s="23" t="n">
        <v>33659</v>
      </c>
      <c r="K7" s="24" t="n">
        <v>38562</v>
      </c>
      <c r="L7" s="24" t="n">
        <v>41279</v>
      </c>
    </row>
    <row r="8" customFormat="false" ht="12" hidden="false" customHeight="true" outlineLevel="0" collapsed="false">
      <c r="A8" s="18" t="s">
        <v>18</v>
      </c>
      <c r="B8" s="22" t="n">
        <v>34188</v>
      </c>
      <c r="C8" s="22" t="n">
        <v>51717</v>
      </c>
      <c r="D8" s="22" t="n">
        <v>57017</v>
      </c>
      <c r="E8" s="22" t="n">
        <v>59848</v>
      </c>
      <c r="F8" s="22" t="n">
        <v>60674</v>
      </c>
      <c r="G8" s="22" t="n">
        <v>63267</v>
      </c>
      <c r="H8" s="22" t="n">
        <v>66983</v>
      </c>
      <c r="I8" s="22" t="n">
        <v>69101</v>
      </c>
      <c r="J8" s="23" t="n">
        <v>71782</v>
      </c>
      <c r="K8" s="24" t="n">
        <v>74641</v>
      </c>
      <c r="L8" s="24" t="n">
        <v>75340</v>
      </c>
    </row>
    <row r="9" customFormat="false" ht="12" hidden="false" customHeight="true" outlineLevel="0" collapsed="false">
      <c r="A9" s="18" t="s">
        <v>19</v>
      </c>
      <c r="B9" s="22" t="n">
        <v>31479</v>
      </c>
      <c r="C9" s="22" t="n">
        <v>46379</v>
      </c>
      <c r="D9" s="22" t="n">
        <v>48069</v>
      </c>
      <c r="E9" s="22" t="n">
        <v>49736</v>
      </c>
      <c r="F9" s="22" t="n">
        <v>48841</v>
      </c>
      <c r="G9" s="22" t="n">
        <v>51631</v>
      </c>
      <c r="H9" s="22" t="n">
        <v>54158</v>
      </c>
      <c r="I9" s="22" t="n">
        <v>58367</v>
      </c>
      <c r="J9" s="23" t="n">
        <v>62008</v>
      </c>
      <c r="K9" s="24" t="n">
        <v>66133</v>
      </c>
      <c r="L9" s="24" t="n">
        <v>69929</v>
      </c>
    </row>
    <row r="10" customFormat="false" ht="12" hidden="false" customHeight="true" outlineLevel="0" collapsed="false">
      <c r="A10" s="18" t="s">
        <v>20</v>
      </c>
      <c r="B10" s="22" t="n">
        <v>45142</v>
      </c>
      <c r="C10" s="22" t="n">
        <v>56351</v>
      </c>
      <c r="D10" s="22" t="n">
        <v>56650</v>
      </c>
      <c r="E10" s="22" t="n">
        <v>56118</v>
      </c>
      <c r="F10" s="22" t="n">
        <v>54230</v>
      </c>
      <c r="G10" s="22" t="n">
        <v>55535</v>
      </c>
      <c r="H10" s="22" t="n">
        <v>57628</v>
      </c>
      <c r="I10" s="22" t="n">
        <v>60253</v>
      </c>
      <c r="J10" s="23" t="n">
        <v>63659</v>
      </c>
      <c r="K10" s="24" t="n">
        <v>68877</v>
      </c>
      <c r="L10" s="24" t="n">
        <v>66040</v>
      </c>
    </row>
    <row r="11" customFormat="false" ht="12" hidden="false" customHeight="true" outlineLevel="0" collapsed="false">
      <c r="A11" s="18" t="s">
        <v>21</v>
      </c>
      <c r="B11" s="22" t="n">
        <v>25210</v>
      </c>
      <c r="C11" s="22" t="n">
        <v>24564</v>
      </c>
      <c r="D11" s="22" t="n">
        <v>24188</v>
      </c>
      <c r="E11" s="22" t="n">
        <v>25471</v>
      </c>
      <c r="F11" s="22" t="n">
        <v>27354</v>
      </c>
      <c r="G11" s="22" t="n">
        <v>29513</v>
      </c>
      <c r="H11" s="22" t="n">
        <v>30719</v>
      </c>
      <c r="I11" s="22" t="n">
        <v>34428</v>
      </c>
      <c r="J11" s="23" t="n">
        <v>41558</v>
      </c>
      <c r="K11" s="24" t="n">
        <v>50000</v>
      </c>
      <c r="L11" s="24" t="n">
        <v>53430</v>
      </c>
    </row>
    <row r="12" customFormat="false" ht="12" hidden="false" customHeight="true" outlineLevel="0" collapsed="false">
      <c r="A12" s="18" t="s">
        <v>22</v>
      </c>
      <c r="B12" s="22" t="n">
        <v>30373</v>
      </c>
      <c r="C12" s="22" t="n">
        <v>41418</v>
      </c>
      <c r="D12" s="22" t="n">
        <v>42827</v>
      </c>
      <c r="E12" s="22" t="n">
        <v>44562</v>
      </c>
      <c r="F12" s="22" t="n">
        <v>43328</v>
      </c>
      <c r="G12" s="22" t="n">
        <v>45653</v>
      </c>
      <c r="H12" s="22" t="n">
        <v>47570</v>
      </c>
      <c r="I12" s="22" t="n">
        <v>50211</v>
      </c>
      <c r="J12" s="23" t="n">
        <v>51538</v>
      </c>
      <c r="K12" s="24" t="n">
        <v>53782</v>
      </c>
      <c r="L12" s="24" t="n">
        <v>55234</v>
      </c>
    </row>
    <row r="13" customFormat="false" ht="12" hidden="false" customHeight="true" outlineLevel="0" collapsed="false">
      <c r="A13" s="18" t="s">
        <v>23</v>
      </c>
      <c r="B13" s="22" t="n">
        <v>30484</v>
      </c>
      <c r="C13" s="22" t="n">
        <v>38648</v>
      </c>
      <c r="D13" s="22" t="n">
        <v>39442</v>
      </c>
      <c r="E13" s="22" t="n">
        <v>42410</v>
      </c>
      <c r="F13" s="22" t="n">
        <v>41338</v>
      </c>
      <c r="G13" s="22" t="n">
        <v>42577</v>
      </c>
      <c r="H13" s="22" t="n">
        <v>42979</v>
      </c>
      <c r="I13" s="22" t="n">
        <v>44484</v>
      </c>
      <c r="J13" s="23" t="n">
        <v>46490</v>
      </c>
      <c r="K13" s="24" t="n">
        <v>47826</v>
      </c>
      <c r="L13" s="24" t="n">
        <v>48707</v>
      </c>
    </row>
    <row r="14" customFormat="false" ht="12" hidden="false" customHeight="true" outlineLevel="0" collapsed="false">
      <c r="A14" s="18" t="s">
        <v>24</v>
      </c>
      <c r="B14" s="22" t="n">
        <v>20459</v>
      </c>
      <c r="C14" s="22" t="n">
        <v>22939</v>
      </c>
      <c r="D14" s="22" t="n">
        <v>21902</v>
      </c>
      <c r="E14" s="22" t="n">
        <v>21900</v>
      </c>
      <c r="F14" s="22" t="n">
        <v>22482</v>
      </c>
      <c r="G14" s="22" t="n">
        <v>24541</v>
      </c>
      <c r="H14" s="22" t="n">
        <v>25980</v>
      </c>
      <c r="I14" s="22" t="n">
        <v>26444</v>
      </c>
      <c r="J14" s="23" t="n">
        <v>28211</v>
      </c>
      <c r="K14" s="24" t="n">
        <v>30098</v>
      </c>
      <c r="L14" s="24" t="n">
        <v>31819</v>
      </c>
    </row>
    <row r="15" customFormat="false" ht="12" hidden="false" customHeight="true" outlineLevel="0" collapsed="false">
      <c r="A15" s="18" t="s">
        <v>25</v>
      </c>
      <c r="B15" s="22" t="n">
        <v>28859</v>
      </c>
      <c r="C15" s="22" t="n">
        <v>47290</v>
      </c>
      <c r="D15" s="22" t="n">
        <v>51974</v>
      </c>
      <c r="E15" s="22" t="n">
        <v>58110</v>
      </c>
      <c r="F15" s="22" t="n">
        <v>60104</v>
      </c>
      <c r="G15" s="22" t="n">
        <v>66690</v>
      </c>
      <c r="H15" s="22" t="n">
        <v>72937</v>
      </c>
      <c r="I15" s="22" t="n">
        <v>78636</v>
      </c>
      <c r="J15" s="23" t="n">
        <v>85371</v>
      </c>
      <c r="K15" s="24" t="n">
        <v>92639</v>
      </c>
      <c r="L15" s="24" t="n">
        <v>95271</v>
      </c>
    </row>
    <row r="16" customFormat="false" ht="12" hidden="false" customHeight="true" outlineLevel="0" collapsed="false">
      <c r="A16" s="18" t="s">
        <v>26</v>
      </c>
      <c r="B16" s="22" t="n">
        <v>21617</v>
      </c>
      <c r="C16" s="22" t="n">
        <v>32580</v>
      </c>
      <c r="D16" s="22" t="n">
        <v>36254</v>
      </c>
      <c r="E16" s="22" t="n">
        <v>41012</v>
      </c>
      <c r="F16" s="22" t="n">
        <v>44190</v>
      </c>
      <c r="G16" s="22" t="n">
        <v>48971</v>
      </c>
      <c r="H16" s="22" t="n">
        <v>52706</v>
      </c>
      <c r="I16" s="22" t="n">
        <v>56003</v>
      </c>
      <c r="J16" s="23" t="n">
        <v>58687</v>
      </c>
      <c r="K16" s="24" t="n">
        <v>59274</v>
      </c>
      <c r="L16" s="24" t="n">
        <v>61540</v>
      </c>
    </row>
    <row r="17" customFormat="false" ht="12" hidden="false" customHeight="true" outlineLevel="0" collapsed="false">
      <c r="A17" s="18" t="s">
        <v>27</v>
      </c>
      <c r="B17" s="22" t="n">
        <v>37011</v>
      </c>
      <c r="C17" s="22" t="n">
        <v>52343</v>
      </c>
      <c r="D17" s="22" t="n">
        <v>52775</v>
      </c>
      <c r="E17" s="22" t="n">
        <v>54368</v>
      </c>
      <c r="F17" s="22" t="n">
        <v>55301</v>
      </c>
      <c r="G17" s="22" t="n">
        <v>57576</v>
      </c>
      <c r="H17" s="22" t="n">
        <v>58795</v>
      </c>
      <c r="I17" s="22" t="n">
        <v>59427</v>
      </c>
      <c r="J17" s="23" t="n">
        <v>59803</v>
      </c>
      <c r="K17" s="24" t="n">
        <v>61757</v>
      </c>
      <c r="L17" s="24" t="n">
        <v>61208</v>
      </c>
    </row>
    <row r="18" customFormat="false" ht="12" hidden="false" customHeight="true" outlineLevel="0" collapsed="false">
      <c r="A18" s="18" t="s">
        <v>28</v>
      </c>
      <c r="B18" s="22" t="n">
        <v>13295</v>
      </c>
      <c r="C18" s="22" t="n">
        <v>26070</v>
      </c>
      <c r="D18" s="22" t="n">
        <v>33724</v>
      </c>
      <c r="E18" s="22" t="n">
        <v>40542</v>
      </c>
      <c r="F18" s="22" t="n">
        <v>42987</v>
      </c>
      <c r="G18" s="22" t="n">
        <v>47601</v>
      </c>
      <c r="H18" s="22" t="n">
        <v>52256</v>
      </c>
      <c r="I18" s="22" t="n">
        <v>57232</v>
      </c>
      <c r="J18" s="23" t="n">
        <v>61978</v>
      </c>
      <c r="K18" s="24" t="n">
        <v>67087</v>
      </c>
      <c r="L18" s="24" t="n">
        <v>69616</v>
      </c>
    </row>
    <row r="19" customFormat="false" ht="12" hidden="false" customHeight="true" outlineLevel="0" collapsed="false">
      <c r="A19" s="18" t="s">
        <v>29</v>
      </c>
      <c r="B19" s="22" t="n">
        <v>10399</v>
      </c>
      <c r="C19" s="22" t="n">
        <v>24852</v>
      </c>
      <c r="D19" s="22" t="n">
        <v>33324</v>
      </c>
      <c r="E19" s="22" t="n">
        <v>44253</v>
      </c>
      <c r="F19" s="22" t="n">
        <v>48704</v>
      </c>
      <c r="G19" s="22" t="n">
        <v>57553</v>
      </c>
      <c r="H19" s="22" t="n">
        <v>65257</v>
      </c>
      <c r="I19" s="22" t="n">
        <v>73938</v>
      </c>
      <c r="J19" s="23" t="n">
        <v>79702</v>
      </c>
      <c r="K19" s="24" t="n">
        <v>87672</v>
      </c>
      <c r="L19" s="24" t="n">
        <v>95179</v>
      </c>
    </row>
    <row r="20" customFormat="false" ht="12" hidden="false" customHeight="true" outlineLevel="0" collapsed="false">
      <c r="A20" s="18" t="s">
        <v>30</v>
      </c>
      <c r="B20" s="22" t="n">
        <v>3000</v>
      </c>
      <c r="C20" s="22" t="n">
        <v>12483</v>
      </c>
      <c r="D20" s="22" t="n">
        <v>26244</v>
      </c>
      <c r="E20" s="22" t="n">
        <v>43946</v>
      </c>
      <c r="F20" s="22" t="n">
        <v>50630</v>
      </c>
      <c r="G20" s="22" t="n">
        <v>57339</v>
      </c>
      <c r="H20" s="22" t="n">
        <v>61139</v>
      </c>
      <c r="I20" s="22" t="n">
        <v>65032</v>
      </c>
      <c r="J20" s="23" t="n">
        <v>68219</v>
      </c>
      <c r="K20" s="24" t="n">
        <v>71894</v>
      </c>
      <c r="L20" s="24" t="n">
        <v>73925</v>
      </c>
    </row>
    <row r="21" customFormat="false" ht="12" hidden="false" customHeight="true" outlineLevel="0" collapsed="false">
      <c r="A21" s="18" t="s">
        <v>31</v>
      </c>
      <c r="B21" s="22" t="n">
        <v>4344</v>
      </c>
      <c r="C21" s="22" t="n">
        <v>21143</v>
      </c>
      <c r="D21" s="22" t="n">
        <v>28536</v>
      </c>
      <c r="E21" s="22" t="n">
        <v>33908</v>
      </c>
      <c r="F21" s="22" t="n">
        <v>39948</v>
      </c>
      <c r="G21" s="22" t="n">
        <v>51306</v>
      </c>
      <c r="H21" s="22" t="n">
        <v>58205</v>
      </c>
      <c r="I21" s="22" t="n">
        <v>64452</v>
      </c>
      <c r="J21" s="23" t="n">
        <v>68736</v>
      </c>
      <c r="K21" s="24" t="n">
        <v>70574</v>
      </c>
      <c r="L21" s="24" t="n">
        <v>74320</v>
      </c>
    </row>
    <row r="22" s="28" customFormat="true" ht="19.5" hidden="false" customHeight="true" outlineLevel="0" collapsed="false">
      <c r="A22" s="25"/>
      <c r="B22" s="26"/>
      <c r="C22" s="27" t="s">
        <v>32</v>
      </c>
      <c r="D22" s="27"/>
      <c r="E22" s="27"/>
      <c r="F22" s="27"/>
      <c r="G22" s="27"/>
      <c r="H22" s="27"/>
      <c r="I22" s="27"/>
      <c r="J22" s="27"/>
      <c r="K22" s="27"/>
      <c r="L22" s="27"/>
    </row>
    <row r="23" s="30" customFormat="true" ht="21.75" hidden="false" customHeight="true" outlineLevel="0" collapsed="false">
      <c r="A23" s="18" t="s">
        <v>15</v>
      </c>
      <c r="B23" s="19"/>
      <c r="C23" s="19" t="n">
        <v>80787</v>
      </c>
      <c r="D23" s="19" t="n">
        <f aca="false">D5-C5</f>
        <v>58807</v>
      </c>
      <c r="E23" s="19" t="n">
        <f aca="false">E5-D5</f>
        <v>70529</v>
      </c>
      <c r="F23" s="19" t="n">
        <f aca="false">F5-E5</f>
        <v>25343</v>
      </c>
      <c r="G23" s="19" t="n">
        <f aca="false">G5-F5</f>
        <v>61414</v>
      </c>
      <c r="H23" s="19" t="n">
        <f aca="false">H5-G5</f>
        <v>49003</v>
      </c>
      <c r="I23" s="19" t="n">
        <f aca="false">I5-H5</f>
        <v>56849</v>
      </c>
      <c r="J23" s="29" t="n">
        <v>57919</v>
      </c>
      <c r="K23" s="29" t="n">
        <f aca="false">K5-J5</f>
        <v>65376</v>
      </c>
      <c r="L23" s="29" t="n">
        <f aca="false">L5-K5</f>
        <v>36709</v>
      </c>
    </row>
    <row r="24" customFormat="false" ht="12" hidden="false" customHeight="true" outlineLevel="0" collapsed="false">
      <c r="A24" s="18" t="s">
        <v>16</v>
      </c>
      <c r="B24" s="22"/>
      <c r="C24" s="19" t="n">
        <v>7054</v>
      </c>
      <c r="D24" s="19" t="n">
        <f aca="false">D6-C6</f>
        <v>4424</v>
      </c>
      <c r="E24" s="19" t="n">
        <f aca="false">E6-D6</f>
        <v>6129</v>
      </c>
      <c r="F24" s="19" t="n">
        <f aca="false">F6-E6</f>
        <v>-55</v>
      </c>
      <c r="G24" s="19" t="n">
        <f aca="false">G6-F6</f>
        <v>1162</v>
      </c>
      <c r="H24" s="19" t="n">
        <f aca="false">H6-G6</f>
        <v>717</v>
      </c>
      <c r="I24" s="19" t="n">
        <f aca="false">I6-H6</f>
        <v>3912</v>
      </c>
      <c r="J24" s="29" t="n">
        <v>4992</v>
      </c>
      <c r="K24" s="29" t="n">
        <f aca="false">K6-J6</f>
        <v>5961</v>
      </c>
      <c r="L24" s="29" t="n">
        <f aca="false">L6-K6</f>
        <v>4688</v>
      </c>
    </row>
    <row r="25" customFormat="false" ht="12" hidden="false" customHeight="true" outlineLevel="0" collapsed="false">
      <c r="A25" s="18" t="s">
        <v>17</v>
      </c>
      <c r="B25" s="22"/>
      <c r="C25" s="19" t="n">
        <v>477</v>
      </c>
      <c r="D25" s="19" t="n">
        <f aca="false">D7-C7</f>
        <v>234</v>
      </c>
      <c r="E25" s="19" t="n">
        <f aca="false">E7-D7</f>
        <v>1142</v>
      </c>
      <c r="F25" s="19" t="n">
        <f aca="false">F7-E7</f>
        <v>1471</v>
      </c>
      <c r="G25" s="19" t="n">
        <f aca="false">G7-F7</f>
        <v>610</v>
      </c>
      <c r="H25" s="19" t="n">
        <f aca="false">H7-G7</f>
        <v>727</v>
      </c>
      <c r="I25" s="19" t="n">
        <f aca="false">I7-H7</f>
        <v>2241</v>
      </c>
      <c r="J25" s="29" t="n">
        <v>3193</v>
      </c>
      <c r="K25" s="29" t="n">
        <f aca="false">K7-J7</f>
        <v>4903</v>
      </c>
      <c r="L25" s="29" t="n">
        <f aca="false">L7-K7</f>
        <v>2717</v>
      </c>
    </row>
    <row r="26" customFormat="false" ht="12" hidden="false" customHeight="true" outlineLevel="0" collapsed="false">
      <c r="A26" s="18" t="s">
        <v>18</v>
      </c>
      <c r="B26" s="22"/>
      <c r="C26" s="19" t="n">
        <v>6411</v>
      </c>
      <c r="D26" s="19" t="n">
        <f aca="false">D8-C8</f>
        <v>5300</v>
      </c>
      <c r="E26" s="19" t="n">
        <f aca="false">E8-D8</f>
        <v>2831</v>
      </c>
      <c r="F26" s="19" t="n">
        <f aca="false">F8-E8</f>
        <v>826</v>
      </c>
      <c r="G26" s="19" t="n">
        <f aca="false">G8-F8</f>
        <v>2593</v>
      </c>
      <c r="H26" s="19" t="n">
        <f aca="false">H8-G8</f>
        <v>3716</v>
      </c>
      <c r="I26" s="19" t="n">
        <f aca="false">I8-H8</f>
        <v>2118</v>
      </c>
      <c r="J26" s="29" t="n">
        <v>2681</v>
      </c>
      <c r="K26" s="29" t="n">
        <f aca="false">K8-J8</f>
        <v>2859</v>
      </c>
      <c r="L26" s="29" t="n">
        <f aca="false">L8-K8</f>
        <v>699</v>
      </c>
    </row>
    <row r="27" customFormat="false" ht="12" hidden="false" customHeight="true" outlineLevel="0" collapsed="false">
      <c r="A27" s="18" t="s">
        <v>19</v>
      </c>
      <c r="B27" s="22"/>
      <c r="C27" s="19" t="n">
        <v>6851</v>
      </c>
      <c r="D27" s="19" t="n">
        <f aca="false">D9-C9</f>
        <v>1690</v>
      </c>
      <c r="E27" s="19" t="n">
        <f aca="false">E9-D9</f>
        <v>1667</v>
      </c>
      <c r="F27" s="19" t="n">
        <f aca="false">F9-E9</f>
        <v>-895</v>
      </c>
      <c r="G27" s="19" t="n">
        <f aca="false">G9-F9</f>
        <v>2790</v>
      </c>
      <c r="H27" s="19" t="n">
        <f aca="false">H9-G9</f>
        <v>2527</v>
      </c>
      <c r="I27" s="19" t="n">
        <f aca="false">I9-H9</f>
        <v>4209</v>
      </c>
      <c r="J27" s="29" t="n">
        <v>3641</v>
      </c>
      <c r="K27" s="29" t="n">
        <f aca="false">K9-J9</f>
        <v>4125</v>
      </c>
      <c r="L27" s="29" t="n">
        <f aca="false">L9-K9</f>
        <v>3796</v>
      </c>
    </row>
    <row r="28" customFormat="false" ht="12" hidden="false" customHeight="true" outlineLevel="0" collapsed="false">
      <c r="A28" s="18" t="s">
        <v>20</v>
      </c>
      <c r="B28" s="22"/>
      <c r="C28" s="19" t="n">
        <v>3912</v>
      </c>
      <c r="D28" s="19" t="n">
        <f aca="false">D10-C10</f>
        <v>299</v>
      </c>
      <c r="E28" s="19" t="n">
        <f aca="false">E10-D10</f>
        <v>-532</v>
      </c>
      <c r="F28" s="19" t="n">
        <f aca="false">F10-E10</f>
        <v>-1888</v>
      </c>
      <c r="G28" s="19" t="n">
        <f aca="false">G10-F10</f>
        <v>1305</v>
      </c>
      <c r="H28" s="19" t="n">
        <f aca="false">H10-G10</f>
        <v>2093</v>
      </c>
      <c r="I28" s="19" t="n">
        <f aca="false">I10-H10</f>
        <v>2625</v>
      </c>
      <c r="J28" s="29" t="n">
        <v>3406</v>
      </c>
      <c r="K28" s="29" t="n">
        <f aca="false">K10-J10</f>
        <v>5218</v>
      </c>
      <c r="L28" s="29" t="n">
        <f aca="false">L10-K10</f>
        <v>-2837</v>
      </c>
    </row>
    <row r="29" customFormat="false" ht="12" hidden="false" customHeight="true" outlineLevel="0" collapsed="false">
      <c r="A29" s="18" t="s">
        <v>21</v>
      </c>
      <c r="B29" s="22"/>
      <c r="C29" s="19" t="n">
        <v>-559</v>
      </c>
      <c r="D29" s="19" t="n">
        <f aca="false">D11-C11</f>
        <v>-376</v>
      </c>
      <c r="E29" s="19" t="n">
        <f aca="false">E11-D11</f>
        <v>1283</v>
      </c>
      <c r="F29" s="19" t="n">
        <f aca="false">F11-E11</f>
        <v>1883</v>
      </c>
      <c r="G29" s="19" t="n">
        <f aca="false">G11-F11</f>
        <v>2159</v>
      </c>
      <c r="H29" s="19" t="n">
        <f aca="false">H11-G11</f>
        <v>1206</v>
      </c>
      <c r="I29" s="19" t="n">
        <f aca="false">I11-H11</f>
        <v>3709</v>
      </c>
      <c r="J29" s="29" t="n">
        <v>7130</v>
      </c>
      <c r="K29" s="29" t="n">
        <f aca="false">K11-J11</f>
        <v>8442</v>
      </c>
      <c r="L29" s="29" t="n">
        <f aca="false">L11-K11</f>
        <v>3430</v>
      </c>
    </row>
    <row r="30" customFormat="false" ht="12" hidden="false" customHeight="true" outlineLevel="0" collapsed="false">
      <c r="A30" s="18" t="s">
        <v>22</v>
      </c>
      <c r="B30" s="22"/>
      <c r="C30" s="19" t="n">
        <v>5102</v>
      </c>
      <c r="D30" s="19" t="n">
        <f aca="false">D12-C12</f>
        <v>1409</v>
      </c>
      <c r="E30" s="19" t="n">
        <f aca="false">E12-D12</f>
        <v>1735</v>
      </c>
      <c r="F30" s="19" t="n">
        <f aca="false">F12-E12</f>
        <v>-1234</v>
      </c>
      <c r="G30" s="19" t="n">
        <f aca="false">G12-F12</f>
        <v>2325</v>
      </c>
      <c r="H30" s="19" t="n">
        <f aca="false">H12-G12</f>
        <v>1917</v>
      </c>
      <c r="I30" s="19" t="n">
        <f aca="false">I12-H12</f>
        <v>2641</v>
      </c>
      <c r="J30" s="29" t="n">
        <v>1327</v>
      </c>
      <c r="K30" s="29" t="n">
        <f aca="false">K12-J12</f>
        <v>2244</v>
      </c>
      <c r="L30" s="29" t="n">
        <f aca="false">L12-K12</f>
        <v>1452</v>
      </c>
    </row>
    <row r="31" customFormat="false" ht="12" hidden="false" customHeight="true" outlineLevel="0" collapsed="false">
      <c r="A31" s="18" t="s">
        <v>23</v>
      </c>
      <c r="B31" s="22"/>
      <c r="C31" s="19" t="n">
        <v>3292</v>
      </c>
      <c r="D31" s="19" t="n">
        <f aca="false">D13-C13</f>
        <v>794</v>
      </c>
      <c r="E31" s="19" t="n">
        <f aca="false">E13-D13</f>
        <v>2968</v>
      </c>
      <c r="F31" s="19" t="n">
        <f aca="false">F13-E13</f>
        <v>-1072</v>
      </c>
      <c r="G31" s="19" t="n">
        <f aca="false">G13-F13</f>
        <v>1239</v>
      </c>
      <c r="H31" s="19" t="n">
        <f aca="false">H13-G13</f>
        <v>402</v>
      </c>
      <c r="I31" s="19" t="n">
        <f aca="false">I13-H13</f>
        <v>1505</v>
      </c>
      <c r="J31" s="29" t="n">
        <v>2006</v>
      </c>
      <c r="K31" s="29" t="n">
        <f aca="false">K13-J13</f>
        <v>1336</v>
      </c>
      <c r="L31" s="29" t="n">
        <f aca="false">L13-K13</f>
        <v>881</v>
      </c>
    </row>
    <row r="32" customFormat="false" ht="12" hidden="false" customHeight="true" outlineLevel="0" collapsed="false">
      <c r="A32" s="18" t="s">
        <v>24</v>
      </c>
      <c r="B32" s="22"/>
      <c r="C32" s="19" t="n">
        <v>127</v>
      </c>
      <c r="D32" s="19" t="n">
        <f aca="false">D14-C14</f>
        <v>-1037</v>
      </c>
      <c r="E32" s="19" t="n">
        <f aca="false">E14-D14</f>
        <v>-2</v>
      </c>
      <c r="F32" s="19" t="n">
        <f aca="false">F14-E14</f>
        <v>582</v>
      </c>
      <c r="G32" s="19" t="n">
        <f aca="false">G14-F14</f>
        <v>2059</v>
      </c>
      <c r="H32" s="19" t="n">
        <f aca="false">H14-G14</f>
        <v>1439</v>
      </c>
      <c r="I32" s="19" t="n">
        <f aca="false">I14-H14</f>
        <v>464</v>
      </c>
      <c r="J32" s="29" t="n">
        <v>1767</v>
      </c>
      <c r="K32" s="29" t="n">
        <f aca="false">K14-J14</f>
        <v>1887</v>
      </c>
      <c r="L32" s="29" t="n">
        <f aca="false">L14-K14</f>
        <v>1721</v>
      </c>
    </row>
    <row r="33" s="1" customFormat="true" ht="12" hidden="false" customHeight="true" outlineLevel="0" collapsed="false">
      <c r="A33" s="18" t="s">
        <v>25</v>
      </c>
      <c r="B33" s="22"/>
      <c r="C33" s="19" t="n">
        <v>5969</v>
      </c>
      <c r="D33" s="19" t="n">
        <f aca="false">D15-C15</f>
        <v>4684</v>
      </c>
      <c r="E33" s="19" t="n">
        <f aca="false">E15-D15</f>
        <v>6136</v>
      </c>
      <c r="F33" s="19" t="n">
        <f aca="false">F15-E15</f>
        <v>1994</v>
      </c>
      <c r="G33" s="19" t="n">
        <f aca="false">G15-F15</f>
        <v>6586</v>
      </c>
      <c r="H33" s="19" t="n">
        <f aca="false">H15-G15</f>
        <v>6247</v>
      </c>
      <c r="I33" s="19" t="n">
        <f aca="false">I15-H15</f>
        <v>5699</v>
      </c>
      <c r="J33" s="29" t="n">
        <v>6735</v>
      </c>
      <c r="K33" s="29" t="n">
        <f aca="false">K15-J15</f>
        <v>7268</v>
      </c>
      <c r="L33" s="29" t="n">
        <f aca="false">L15-K15</f>
        <v>2632</v>
      </c>
    </row>
    <row r="34" s="1" customFormat="true" ht="12" hidden="false" customHeight="true" outlineLevel="0" collapsed="false">
      <c r="A34" s="18" t="s">
        <v>26</v>
      </c>
      <c r="B34" s="22"/>
      <c r="C34" s="19" t="n">
        <v>5382</v>
      </c>
      <c r="D34" s="19" t="n">
        <f aca="false">D16-C16</f>
        <v>3674</v>
      </c>
      <c r="E34" s="19" t="n">
        <f aca="false">E16-D16</f>
        <v>4758</v>
      </c>
      <c r="F34" s="19" t="n">
        <f aca="false">F16-E16</f>
        <v>3178</v>
      </c>
      <c r="G34" s="19" t="n">
        <f aca="false">G16-F16</f>
        <v>4781</v>
      </c>
      <c r="H34" s="19" t="n">
        <f aca="false">H16-G16</f>
        <v>3735</v>
      </c>
      <c r="I34" s="19" t="n">
        <f aca="false">I16-H16</f>
        <v>3297</v>
      </c>
      <c r="J34" s="29" t="n">
        <v>2684</v>
      </c>
      <c r="K34" s="29" t="n">
        <f aca="false">K16-J16</f>
        <v>587</v>
      </c>
      <c r="L34" s="29" t="n">
        <f aca="false">L16-K16</f>
        <v>2266</v>
      </c>
    </row>
    <row r="35" s="1" customFormat="true" ht="12" hidden="false" customHeight="true" outlineLevel="0" collapsed="false">
      <c r="A35" s="18" t="s">
        <v>27</v>
      </c>
      <c r="B35" s="22"/>
      <c r="C35" s="19" t="n">
        <v>4740</v>
      </c>
      <c r="D35" s="19" t="n">
        <f aca="false">D17-C17</f>
        <v>432</v>
      </c>
      <c r="E35" s="19" t="n">
        <f aca="false">E17-D17</f>
        <v>1593</v>
      </c>
      <c r="F35" s="19" t="n">
        <f aca="false">F17-E17</f>
        <v>933</v>
      </c>
      <c r="G35" s="19" t="n">
        <f aca="false">G17-F17</f>
        <v>2275</v>
      </c>
      <c r="H35" s="19" t="n">
        <f aca="false">H17-G17</f>
        <v>1219</v>
      </c>
      <c r="I35" s="19" t="n">
        <f aca="false">I17-H17</f>
        <v>632</v>
      </c>
      <c r="J35" s="29" t="n">
        <v>376</v>
      </c>
      <c r="K35" s="29" t="n">
        <f aca="false">K17-J17</f>
        <v>1954</v>
      </c>
      <c r="L35" s="29" t="n">
        <f aca="false">L17-K17</f>
        <v>-549</v>
      </c>
    </row>
    <row r="36" s="1" customFormat="true" ht="12" hidden="false" customHeight="true" outlineLevel="0" collapsed="false">
      <c r="A36" s="18" t="s">
        <v>28</v>
      </c>
      <c r="B36" s="22"/>
      <c r="C36" s="19" t="n">
        <v>6585</v>
      </c>
      <c r="D36" s="19" t="n">
        <f aca="false">D18-C18</f>
        <v>7654</v>
      </c>
      <c r="E36" s="19" t="n">
        <f aca="false">E18-D18</f>
        <v>6818</v>
      </c>
      <c r="F36" s="19" t="n">
        <f aca="false">F18-E18</f>
        <v>2445</v>
      </c>
      <c r="G36" s="19" t="n">
        <f aca="false">G18-F18</f>
        <v>4614</v>
      </c>
      <c r="H36" s="19" t="n">
        <f aca="false">H18-G18</f>
        <v>4655</v>
      </c>
      <c r="I36" s="19" t="n">
        <f aca="false">I18-H18</f>
        <v>4976</v>
      </c>
      <c r="J36" s="29" t="n">
        <v>4746</v>
      </c>
      <c r="K36" s="29" t="n">
        <f aca="false">K18-J18</f>
        <v>5109</v>
      </c>
      <c r="L36" s="29" t="n">
        <f aca="false">L18-K18</f>
        <v>2529</v>
      </c>
    </row>
    <row r="37" s="1" customFormat="true" ht="12" hidden="false" customHeight="true" outlineLevel="0" collapsed="false">
      <c r="A37" s="18" t="s">
        <v>29</v>
      </c>
      <c r="B37" s="22"/>
      <c r="C37" s="19" t="n">
        <v>6615</v>
      </c>
      <c r="D37" s="19" t="n">
        <f aca="false">D19-C19</f>
        <v>8472</v>
      </c>
      <c r="E37" s="19" t="n">
        <f aca="false">E19-D19</f>
        <v>10929</v>
      </c>
      <c r="F37" s="19" t="n">
        <f aca="false">F19-E19</f>
        <v>4451</v>
      </c>
      <c r="G37" s="19" t="n">
        <f aca="false">G19-F19</f>
        <v>8849</v>
      </c>
      <c r="H37" s="19" t="n">
        <f aca="false">H19-G19</f>
        <v>7704</v>
      </c>
      <c r="I37" s="19" t="n">
        <f aca="false">I19-H19</f>
        <v>8681</v>
      </c>
      <c r="J37" s="29" t="n">
        <v>5764</v>
      </c>
      <c r="K37" s="29" t="n">
        <f aca="false">K19-J19</f>
        <v>7970</v>
      </c>
      <c r="L37" s="29" t="n">
        <f aca="false">L19-K19</f>
        <v>7507</v>
      </c>
    </row>
    <row r="38" s="1" customFormat="true" ht="12" hidden="false" customHeight="true" outlineLevel="0" collapsed="false">
      <c r="A38" s="18" t="s">
        <v>30</v>
      </c>
      <c r="B38" s="22"/>
      <c r="C38" s="19" t="n">
        <v>5948</v>
      </c>
      <c r="D38" s="19" t="n">
        <f aca="false">D20-C20</f>
        <v>13761</v>
      </c>
      <c r="E38" s="19" t="n">
        <f aca="false">E20-D20</f>
        <v>17702</v>
      </c>
      <c r="F38" s="19" t="n">
        <f aca="false">F20-E20</f>
        <v>6684</v>
      </c>
      <c r="G38" s="19" t="n">
        <f aca="false">G20-F20</f>
        <v>6709</v>
      </c>
      <c r="H38" s="19" t="n">
        <f aca="false">H20-G20</f>
        <v>3800</v>
      </c>
      <c r="I38" s="19" t="n">
        <f aca="false">I20-H20</f>
        <v>3893</v>
      </c>
      <c r="J38" s="29" t="n">
        <v>3187</v>
      </c>
      <c r="K38" s="29" t="n">
        <f aca="false">K20-J20</f>
        <v>3675</v>
      </c>
      <c r="L38" s="29" t="n">
        <f aca="false">L20-K20</f>
        <v>2031</v>
      </c>
    </row>
    <row r="39" s="1" customFormat="true" ht="12" hidden="false" customHeight="true" outlineLevel="0" collapsed="false">
      <c r="A39" s="18" t="s">
        <v>31</v>
      </c>
      <c r="B39" s="22"/>
      <c r="C39" s="19" t="n">
        <v>12881</v>
      </c>
      <c r="D39" s="19" t="n">
        <f aca="false">D21-C21</f>
        <v>7393</v>
      </c>
      <c r="E39" s="19" t="n">
        <f aca="false">E21-D21</f>
        <v>5372</v>
      </c>
      <c r="F39" s="19" t="n">
        <f aca="false">F21-E21</f>
        <v>6040</v>
      </c>
      <c r="G39" s="19" t="n">
        <f aca="false">G21-F21</f>
        <v>11358</v>
      </c>
      <c r="H39" s="19" t="n">
        <f aca="false">H21-G21</f>
        <v>6899</v>
      </c>
      <c r="I39" s="19" t="n">
        <f aca="false">I21-H21</f>
        <v>6247</v>
      </c>
      <c r="J39" s="29" t="n">
        <v>4284</v>
      </c>
      <c r="K39" s="29" t="n">
        <f aca="false">K21-J21</f>
        <v>1838</v>
      </c>
      <c r="L39" s="29" t="n">
        <f aca="false">L21-K21</f>
        <v>3746</v>
      </c>
    </row>
    <row r="40" s="28" customFormat="true" ht="19.5" hidden="false" customHeight="true" outlineLevel="0" collapsed="false">
      <c r="A40" s="25"/>
      <c r="B40" s="26"/>
      <c r="C40" s="27" t="s">
        <v>33</v>
      </c>
      <c r="D40" s="27"/>
      <c r="E40" s="27"/>
      <c r="F40" s="27"/>
      <c r="G40" s="27"/>
      <c r="H40" s="27"/>
      <c r="I40" s="27"/>
      <c r="J40" s="27"/>
      <c r="K40" s="27"/>
      <c r="L40" s="27"/>
    </row>
    <row r="41" s="30" customFormat="true" ht="21.75" hidden="false" customHeight="true" outlineLevel="0" collapsed="false">
      <c r="A41" s="18" t="s">
        <v>15</v>
      </c>
      <c r="B41" s="31"/>
      <c r="C41" s="32" t="n">
        <v>16.31401453958</v>
      </c>
      <c r="D41" s="32" t="n">
        <f aca="false">D23/C5*100</f>
        <v>10.2097790401519</v>
      </c>
      <c r="E41" s="32" t="n">
        <f aca="false">E23/D5*100</f>
        <v>11.1105334959058</v>
      </c>
      <c r="F41" s="32" t="n">
        <f aca="false">F23/E5*100</f>
        <v>3.59310557007215</v>
      </c>
      <c r="G41" s="32" t="n">
        <f aca="false">G23/F5*100</f>
        <v>8.40520839891277</v>
      </c>
      <c r="H41" s="32" t="n">
        <f aca="false">H23/G5*100</f>
        <v>6.18662256337744</v>
      </c>
      <c r="I41" s="32" t="n">
        <f aca="false">I23/H5*100</f>
        <v>6.75902378243289</v>
      </c>
      <c r="J41" s="33" t="n">
        <f aca="false">J23/I5*100</f>
        <v>6.45026572168048</v>
      </c>
      <c r="K41" s="33" t="n">
        <f aca="false">K23/J5*100</f>
        <v>6.83955972217427</v>
      </c>
      <c r="L41" s="33" t="n">
        <f aca="false">L23/K5*100</f>
        <v>3.59459747930676</v>
      </c>
    </row>
    <row r="42" customFormat="false" ht="12" hidden="false" customHeight="true" outlineLevel="0" collapsed="false">
      <c r="A42" s="18" t="s">
        <v>16</v>
      </c>
      <c r="B42" s="34"/>
      <c r="C42" s="32" t="n">
        <v>15.2965412555568</v>
      </c>
      <c r="D42" s="32" t="n">
        <f aca="false">D24/C6*100</f>
        <v>8.32063796573191</v>
      </c>
      <c r="E42" s="32" t="n">
        <f aca="false">E24/D6*100</f>
        <v>10.6419182886809</v>
      </c>
      <c r="F42" s="32" t="n">
        <f aca="false">F24/E6*100</f>
        <v>-0.0863124195725181</v>
      </c>
      <c r="G42" s="32" t="n">
        <f aca="false">G24/F6*100</f>
        <v>1.82512133444328</v>
      </c>
      <c r="H42" s="32" t="n">
        <f aca="false">H24/G6*100</f>
        <v>1.10598651837912</v>
      </c>
      <c r="I42" s="32" t="n">
        <f aca="false">I24/H6*100</f>
        <v>5.96832758673298</v>
      </c>
      <c r="J42" s="33" t="n">
        <f aca="false">J24/I6*100</f>
        <v>7.18707708255349</v>
      </c>
      <c r="K42" s="33" t="n">
        <f aca="false">K24/J6*100</f>
        <v>8.00671591672263</v>
      </c>
      <c r="L42" s="33" t="n">
        <f aca="false">L24/K6*100</f>
        <v>5.83004812774372</v>
      </c>
    </row>
    <row r="43" customFormat="false" ht="12" hidden="false" customHeight="true" outlineLevel="0" collapsed="false">
      <c r="A43" s="18" t="s">
        <v>17</v>
      </c>
      <c r="B43" s="34"/>
      <c r="C43" s="32" t="n">
        <v>2.02427431675437</v>
      </c>
      <c r="D43" s="32" t="n">
        <f aca="false">D25/C7*100</f>
        <v>0.973337215590034</v>
      </c>
      <c r="E43" s="32" t="n">
        <f aca="false">E25/D7*100</f>
        <v>4.70442842430484</v>
      </c>
      <c r="F43" s="32" t="n">
        <f aca="false">F25/E7*100</f>
        <v>5.78746508242515</v>
      </c>
      <c r="G43" s="32" t="n">
        <f aca="false">G25/F7*100</f>
        <v>2.26867003867896</v>
      </c>
      <c r="H43" s="32" t="n">
        <f aca="false">H25/G7*100</f>
        <v>2.64382864208306</v>
      </c>
      <c r="I43" s="32" t="n">
        <f aca="false">I25/H7*100</f>
        <v>7.93976970770594</v>
      </c>
      <c r="J43" s="33" t="n">
        <f aca="false">J25/I7*100</f>
        <v>10.4805356791177</v>
      </c>
      <c r="K43" s="33" t="n">
        <f aca="false">K25/J7*100</f>
        <v>14.5666835021837</v>
      </c>
      <c r="L43" s="33" t="n">
        <f aca="false">L25/K7*100</f>
        <v>7.04579637985582</v>
      </c>
    </row>
    <row r="44" customFormat="false" ht="12" hidden="false" customHeight="true" outlineLevel="0" collapsed="false">
      <c r="A44" s="18" t="s">
        <v>18</v>
      </c>
      <c r="B44" s="34"/>
      <c r="C44" s="32" t="n">
        <v>14.1504436498477</v>
      </c>
      <c r="D44" s="32" t="n">
        <f aca="false">D26/C8*100</f>
        <v>10.2480809018311</v>
      </c>
      <c r="E44" s="32" t="n">
        <f aca="false">E26/D8*100</f>
        <v>4.96518582177245</v>
      </c>
      <c r="F44" s="32" t="n">
        <f aca="false">F26/E8*100</f>
        <v>1.38016307980217</v>
      </c>
      <c r="G44" s="32" t="n">
        <f aca="false">G26/F8*100</f>
        <v>4.27365922800541</v>
      </c>
      <c r="H44" s="32" t="n">
        <f aca="false">H26/G8*100</f>
        <v>5.87352016058925</v>
      </c>
      <c r="I44" s="32" t="n">
        <f aca="false">I26/H8*100</f>
        <v>3.16199632742636</v>
      </c>
      <c r="J44" s="33" t="n">
        <f aca="false">J26/I8*100</f>
        <v>3.87982807774128</v>
      </c>
      <c r="K44" s="33" t="n">
        <f aca="false">K26/J8*100</f>
        <v>3.98289264718174</v>
      </c>
      <c r="L44" s="33" t="n">
        <f aca="false">L26/K8*100</f>
        <v>0.936482630189842</v>
      </c>
    </row>
    <row r="45" customFormat="false" ht="12" hidden="false" customHeight="true" outlineLevel="0" collapsed="false">
      <c r="A45" s="18" t="s">
        <v>19</v>
      </c>
      <c r="B45" s="34"/>
      <c r="C45" s="32" t="n">
        <v>17.3320178101599</v>
      </c>
      <c r="D45" s="32" t="n">
        <f aca="false">D27/C9*100</f>
        <v>3.64389055391449</v>
      </c>
      <c r="E45" s="32" t="n">
        <f aca="false">E27/D9*100</f>
        <v>3.46793151511369</v>
      </c>
      <c r="F45" s="32" t="n">
        <f aca="false">F27/E9*100</f>
        <v>-1.79950136721892</v>
      </c>
      <c r="G45" s="32" t="n">
        <f aca="false">G27/F9*100</f>
        <v>5.7124137507422</v>
      </c>
      <c r="H45" s="32" t="n">
        <f aca="false">H27/G9*100</f>
        <v>4.89434641978656</v>
      </c>
      <c r="I45" s="32" t="n">
        <f aca="false">I27/H9*100</f>
        <v>7.77170501126334</v>
      </c>
      <c r="J45" s="33" t="n">
        <f aca="false">J27/I9*100</f>
        <v>6.23811400277554</v>
      </c>
      <c r="K45" s="33" t="n">
        <f aca="false">K27/J9*100</f>
        <v>6.65236743645981</v>
      </c>
      <c r="L45" s="33" t="n">
        <f aca="false">L27/K9*100</f>
        <v>5.73994828602967</v>
      </c>
    </row>
    <row r="46" customFormat="false" ht="12" hidden="false" customHeight="true" outlineLevel="0" collapsed="false">
      <c r="A46" s="18" t="s">
        <v>20</v>
      </c>
      <c r="B46" s="34"/>
      <c r="C46" s="32" t="n">
        <v>7.46009649306814</v>
      </c>
      <c r="D46" s="32" t="n">
        <f aca="false">D28/C10*100</f>
        <v>0.530602828698692</v>
      </c>
      <c r="E46" s="32" t="n">
        <f aca="false">E28/D10*100</f>
        <v>-0.93909973521624</v>
      </c>
      <c r="F46" s="32" t="n">
        <f aca="false">F28/E10*100</f>
        <v>-3.36433942763463</v>
      </c>
      <c r="G46" s="32" t="n">
        <f aca="false">G28/F10*100</f>
        <v>2.40641711229947</v>
      </c>
      <c r="H46" s="32" t="n">
        <f aca="false">H28/G10*100</f>
        <v>3.76879445394796</v>
      </c>
      <c r="I46" s="32" t="n">
        <f aca="false">I28/H10*100</f>
        <v>4.55507739293399</v>
      </c>
      <c r="J46" s="33" t="n">
        <f aca="false">J28/I10*100</f>
        <v>5.65283056445322</v>
      </c>
      <c r="K46" s="33" t="n">
        <f aca="false">K28/J10*100</f>
        <v>8.19679856736675</v>
      </c>
      <c r="L46" s="33" t="n">
        <f aca="false">L28/K10*100</f>
        <v>-4.11893665519695</v>
      </c>
    </row>
    <row r="47" customFormat="false" ht="12" hidden="false" customHeight="true" outlineLevel="0" collapsed="false">
      <c r="A47" s="18" t="s">
        <v>21</v>
      </c>
      <c r="B47" s="34"/>
      <c r="C47" s="32" t="n">
        <v>-2.22505274051666</v>
      </c>
      <c r="D47" s="32" t="n">
        <f aca="false">D29/C11*100</f>
        <v>-1.53069532649406</v>
      </c>
      <c r="E47" s="32" t="n">
        <f aca="false">E29/D11*100</f>
        <v>5.30428311559451</v>
      </c>
      <c r="F47" s="32" t="n">
        <f aca="false">F29/E11*100</f>
        <v>7.39272113383848</v>
      </c>
      <c r="G47" s="32" t="n">
        <f aca="false">G29/F11*100</f>
        <v>7.89281275133436</v>
      </c>
      <c r="H47" s="32" t="n">
        <f aca="false">H29/G11*100</f>
        <v>4.08633483549622</v>
      </c>
      <c r="I47" s="32" t="n">
        <f aca="false">I29/H11*100</f>
        <v>12.0739607409095</v>
      </c>
      <c r="J47" s="33" t="n">
        <f aca="false">J29/I11*100</f>
        <v>20.709887301034</v>
      </c>
      <c r="K47" s="33" t="n">
        <f aca="false">K29/J11*100</f>
        <v>20.3137783338948</v>
      </c>
      <c r="L47" s="33" t="n">
        <f aca="false">L29/K11*100</f>
        <v>6.86</v>
      </c>
    </row>
    <row r="48" customFormat="false" ht="12" hidden="false" customHeight="true" outlineLevel="0" collapsed="false">
      <c r="A48" s="18" t="s">
        <v>22</v>
      </c>
      <c r="B48" s="34"/>
      <c r="C48" s="32" t="n">
        <v>14.0489040643243</v>
      </c>
      <c r="D48" s="32" t="n">
        <f aca="false">D30/C12*100</f>
        <v>3.40190255444493</v>
      </c>
      <c r="E48" s="32" t="n">
        <f aca="false">E30/D12*100</f>
        <v>4.05118266514115</v>
      </c>
      <c r="F48" s="32" t="n">
        <f aca="false">F30/E12*100</f>
        <v>-2.76917553072124</v>
      </c>
      <c r="G48" s="32" t="n">
        <f aca="false">G30/F12*100</f>
        <v>5.36604505169867</v>
      </c>
      <c r="H48" s="32" t="n">
        <f aca="false">H30/G12*100</f>
        <v>4.19906687402799</v>
      </c>
      <c r="I48" s="32" t="n">
        <f aca="false">I30/H12*100</f>
        <v>5.55181837292411</v>
      </c>
      <c r="J48" s="33" t="n">
        <f aca="false">J30/I12*100</f>
        <v>2.64284718487981</v>
      </c>
      <c r="K48" s="33" t="n">
        <f aca="false">K30/J12*100</f>
        <v>4.35406884240754</v>
      </c>
      <c r="L48" s="33" t="n">
        <f aca="false">L30/K12*100</f>
        <v>2.69978803317095</v>
      </c>
    </row>
    <row r="49" customFormat="false" ht="12" hidden="false" customHeight="true" outlineLevel="0" collapsed="false">
      <c r="A49" s="18" t="s">
        <v>23</v>
      </c>
      <c r="B49" s="34"/>
      <c r="C49" s="32" t="n">
        <v>9.31100803258287</v>
      </c>
      <c r="D49" s="32" t="n">
        <f aca="false">D31/C13*100</f>
        <v>2.05444007451873</v>
      </c>
      <c r="E49" s="32" t="n">
        <f aca="false">E31/D13*100</f>
        <v>7.52497337863191</v>
      </c>
      <c r="F49" s="32" t="n">
        <f aca="false">F31/E13*100</f>
        <v>-2.52770572978071</v>
      </c>
      <c r="G49" s="32" t="n">
        <f aca="false">G31/F13*100</f>
        <v>2.9972422468431</v>
      </c>
      <c r="H49" s="32" t="n">
        <f aca="false">H31/G13*100</f>
        <v>0.944171735913756</v>
      </c>
      <c r="I49" s="32" t="n">
        <f aca="false">I31/H13*100</f>
        <v>3.50171013750902</v>
      </c>
      <c r="J49" s="33" t="n">
        <f aca="false">J31/I13*100</f>
        <v>4.5094865569643</v>
      </c>
      <c r="K49" s="33" t="n">
        <f aca="false">K31/J13*100</f>
        <v>2.87373628737363</v>
      </c>
      <c r="L49" s="33" t="n">
        <f aca="false">L31/K13*100</f>
        <v>1.8420942583532</v>
      </c>
    </row>
    <row r="50" customFormat="false" ht="12" hidden="false" customHeight="true" outlineLevel="0" collapsed="false">
      <c r="A50" s="18" t="s">
        <v>24</v>
      </c>
      <c r="B50" s="34"/>
      <c r="C50" s="32" t="n">
        <v>0.556724530948624</v>
      </c>
      <c r="D50" s="32" t="n">
        <f aca="false">D32/C14*100</f>
        <v>-4.52068529578447</v>
      </c>
      <c r="E50" s="32" t="n">
        <f aca="false">E32/D14*100</f>
        <v>-0.00913158615651539</v>
      </c>
      <c r="F50" s="32" t="n">
        <f aca="false">F32/E14*100</f>
        <v>2.65753424657534</v>
      </c>
      <c r="G50" s="32" t="n">
        <f aca="false">G32/F14*100</f>
        <v>9.15843786140023</v>
      </c>
      <c r="H50" s="32" t="n">
        <f aca="false">H32/G14*100</f>
        <v>5.86365673770425</v>
      </c>
      <c r="I50" s="32" t="n">
        <f aca="false">I32/H14*100</f>
        <v>1.78598922247883</v>
      </c>
      <c r="J50" s="33" t="n">
        <f aca="false">J32/I14*100</f>
        <v>6.68204507638784</v>
      </c>
      <c r="K50" s="33" t="n">
        <f aca="false">K32/J14*100</f>
        <v>6.68888022402609</v>
      </c>
      <c r="L50" s="33" t="n">
        <f aca="false">L32/K14*100</f>
        <v>5.71798790617317</v>
      </c>
    </row>
    <row r="51" customFormat="false" ht="12" hidden="false" customHeight="true" outlineLevel="0" collapsed="false">
      <c r="A51" s="18" t="s">
        <v>25</v>
      </c>
      <c r="B51" s="34"/>
      <c r="C51" s="32" t="n">
        <v>14.4454393649718</v>
      </c>
      <c r="D51" s="32" t="n">
        <f aca="false">D33/C15*100</f>
        <v>9.90484246140833</v>
      </c>
      <c r="E51" s="32" t="n">
        <f aca="false">E33/D15*100</f>
        <v>11.8059029514757</v>
      </c>
      <c r="F51" s="32" t="n">
        <f aca="false">F33/E15*100</f>
        <v>3.43142316296679</v>
      </c>
      <c r="G51" s="32" t="n">
        <f aca="false">G33/F15*100</f>
        <v>10.9576733661653</v>
      </c>
      <c r="H51" s="32" t="n">
        <f aca="false">H33/G15*100</f>
        <v>9.36722147248463</v>
      </c>
      <c r="I51" s="32" t="n">
        <f aca="false">I33/H15*100</f>
        <v>7.8135925524768</v>
      </c>
      <c r="J51" s="33" t="n">
        <f aca="false">J33/I15*100</f>
        <v>8.56477949030978</v>
      </c>
      <c r="K51" s="33" t="n">
        <f aca="false">K33/J15*100</f>
        <v>8.51342961895726</v>
      </c>
      <c r="L51" s="33" t="n">
        <f aca="false">L33/K15*100</f>
        <v>2.84113602262546</v>
      </c>
    </row>
    <row r="52" customFormat="false" ht="12" hidden="false" customHeight="true" outlineLevel="0" collapsed="false">
      <c r="A52" s="18" t="s">
        <v>26</v>
      </c>
      <c r="B52" s="34"/>
      <c r="C52" s="32" t="n">
        <v>19.7882197220384</v>
      </c>
      <c r="D52" s="32" t="n">
        <f aca="false">D34/C16*100</f>
        <v>11.2768569674647</v>
      </c>
      <c r="E52" s="32" t="n">
        <f aca="false">E34/D16*100</f>
        <v>13.1240690682407</v>
      </c>
      <c r="F52" s="32" t="n">
        <f aca="false">F34/E16*100</f>
        <v>7.74895152638252</v>
      </c>
      <c r="G52" s="32" t="n">
        <f aca="false">G34/F16*100</f>
        <v>10.8191898619597</v>
      </c>
      <c r="H52" s="32" t="n">
        <f aca="false">H34/G16*100</f>
        <v>7.62696289640808</v>
      </c>
      <c r="I52" s="32" t="n">
        <f aca="false">I34/H16*100</f>
        <v>6.25545478693128</v>
      </c>
      <c r="J52" s="33" t="n">
        <f aca="false">J34/I16*100</f>
        <v>4.79260039640734</v>
      </c>
      <c r="K52" s="33" t="n">
        <f aca="false">K34/J16*100</f>
        <v>1.00022151413431</v>
      </c>
      <c r="L52" s="33" t="n">
        <f aca="false">L34/K16*100</f>
        <v>3.82292404764315</v>
      </c>
    </row>
    <row r="53" customFormat="false" ht="12" hidden="false" customHeight="true" outlineLevel="0" collapsed="false">
      <c r="A53" s="18" t="s">
        <v>27</v>
      </c>
      <c r="B53" s="34"/>
      <c r="C53" s="32" t="n">
        <v>9.95735562884692</v>
      </c>
      <c r="D53" s="32" t="n">
        <f aca="false">D35/C17*100</f>
        <v>0.825325258391762</v>
      </c>
      <c r="E53" s="32" t="n">
        <f aca="false">E35/D17*100</f>
        <v>3.01847465656087</v>
      </c>
      <c r="F53" s="32" t="n">
        <f aca="false">F35/E17*100</f>
        <v>1.71608298999411</v>
      </c>
      <c r="G53" s="32" t="n">
        <f aca="false">G35/F17*100</f>
        <v>4.11384965913817</v>
      </c>
      <c r="H53" s="32" t="n">
        <f aca="false">H35/G17*100</f>
        <v>2.11720161178269</v>
      </c>
      <c r="I53" s="32" t="n">
        <f aca="false">I35/H17*100</f>
        <v>1.07492133684837</v>
      </c>
      <c r="J53" s="33" t="n">
        <f aca="false">J35/I17*100</f>
        <v>0.63270903797937</v>
      </c>
      <c r="K53" s="33" t="n">
        <f aca="false">K35/J17*100</f>
        <v>3.26739461231042</v>
      </c>
      <c r="L53" s="33" t="n">
        <f aca="false">L35/K17*100</f>
        <v>-0.888968052204608</v>
      </c>
    </row>
    <row r="54" customFormat="false" ht="12" hidden="false" customHeight="true" outlineLevel="0" collapsed="false">
      <c r="A54" s="18" t="s">
        <v>28</v>
      </c>
      <c r="B54" s="34"/>
      <c r="C54" s="32" t="n">
        <v>33.7952270977675</v>
      </c>
      <c r="D54" s="32" t="n">
        <f aca="false">D36/C18*100</f>
        <v>29.3594169543537</v>
      </c>
      <c r="E54" s="32" t="n">
        <f aca="false">E36/D18*100</f>
        <v>20.217056102479</v>
      </c>
      <c r="F54" s="32" t="n">
        <f aca="false">F36/E18*100</f>
        <v>6.03078289181589</v>
      </c>
      <c r="G54" s="32" t="n">
        <f aca="false">G36/F18*100</f>
        <v>10.7334775629842</v>
      </c>
      <c r="H54" s="32" t="n">
        <f aca="false">H36/G18*100</f>
        <v>9.77920631919498</v>
      </c>
      <c r="I54" s="32" t="n">
        <f aca="false">I36/H18*100</f>
        <v>9.52235150030618</v>
      </c>
      <c r="J54" s="33" t="n">
        <f aca="false">J36/I18*100</f>
        <v>8.29256360078278</v>
      </c>
      <c r="K54" s="33" t="n">
        <f aca="false">K36/J18*100</f>
        <v>8.24324760398851</v>
      </c>
      <c r="L54" s="33" t="n">
        <f aca="false">L36/K18*100</f>
        <v>3.76973184074411</v>
      </c>
    </row>
    <row r="55" customFormat="false" ht="12" hidden="false" customHeight="true" outlineLevel="0" collapsed="false">
      <c r="A55" s="18" t="s">
        <v>29</v>
      </c>
      <c r="B55" s="34"/>
      <c r="C55" s="32" t="n">
        <v>36.2724132258595</v>
      </c>
      <c r="D55" s="32" t="n">
        <f aca="false">D37/C19*100</f>
        <v>34.0898116851762</v>
      </c>
      <c r="E55" s="32" t="n">
        <f aca="false">E37/D19*100</f>
        <v>32.7961829312207</v>
      </c>
      <c r="F55" s="32" t="n">
        <f aca="false">F37/E19*100</f>
        <v>10.0580751587463</v>
      </c>
      <c r="G55" s="32" t="n">
        <f aca="false">G37/F19*100</f>
        <v>18.1689388961892</v>
      </c>
      <c r="H55" s="32" t="n">
        <f aca="false">H37/G19*100</f>
        <v>13.3859225409622</v>
      </c>
      <c r="I55" s="32" t="n">
        <f aca="false">I37/H19*100</f>
        <v>13.3027874404278</v>
      </c>
      <c r="J55" s="33" t="n">
        <f aca="false">J37/I19*100</f>
        <v>7.79572073899754</v>
      </c>
      <c r="K55" s="33" t="n">
        <f aca="false">K37/J19*100</f>
        <v>9.99974906526812</v>
      </c>
      <c r="L55" s="33" t="n">
        <f aca="false">L37/K19*100</f>
        <v>8.56259695227667</v>
      </c>
    </row>
    <row r="56" customFormat="false" ht="12" hidden="false" customHeight="true" outlineLevel="0" collapsed="false">
      <c r="A56" s="18" t="s">
        <v>30</v>
      </c>
      <c r="B56" s="34"/>
      <c r="C56" s="32" t="n">
        <v>91.017597551645</v>
      </c>
      <c r="D56" s="32" t="n">
        <f aca="false">D38/C20*100</f>
        <v>110.237923576063</v>
      </c>
      <c r="E56" s="32" t="n">
        <f aca="false">E38/D20*100</f>
        <v>67.4516079865874</v>
      </c>
      <c r="F56" s="32" t="n">
        <f aca="false">F38/E20*100</f>
        <v>15.2095753879762</v>
      </c>
      <c r="G56" s="32" t="n">
        <f aca="false">G38/F20*100</f>
        <v>13.2510369346237</v>
      </c>
      <c r="H56" s="32" t="n">
        <f aca="false">H38/G20*100</f>
        <v>6.62725195765535</v>
      </c>
      <c r="I56" s="32" t="n">
        <f aca="false">I38/H20*100</f>
        <v>6.36745776018581</v>
      </c>
      <c r="J56" s="33" t="n">
        <f aca="false">J38/I20*100</f>
        <v>4.90066428835035</v>
      </c>
      <c r="K56" s="33" t="n">
        <f aca="false">K38/J20*100</f>
        <v>5.3870622553834</v>
      </c>
      <c r="L56" s="33" t="n">
        <f aca="false">L38/K20*100</f>
        <v>2.82499234984839</v>
      </c>
    </row>
    <row r="57" customFormat="false" ht="12" hidden="false" customHeight="true" outlineLevel="0" collapsed="false">
      <c r="A57" s="18" t="s">
        <v>31</v>
      </c>
      <c r="B57" s="34"/>
      <c r="C57" s="32" t="n">
        <v>155.906560154926</v>
      </c>
      <c r="D57" s="32" t="n">
        <f aca="false">D39/C21*100</f>
        <v>34.9666556307052</v>
      </c>
      <c r="E57" s="32" t="n">
        <f aca="false">E39/D21*100</f>
        <v>18.8253434258481</v>
      </c>
      <c r="F57" s="32" t="n">
        <f aca="false">F39/E21*100</f>
        <v>17.8129055090244</v>
      </c>
      <c r="G57" s="32" t="n">
        <f aca="false">G39/F21*100</f>
        <v>28.431961550015</v>
      </c>
      <c r="H57" s="32" t="n">
        <f aca="false">H39/G21*100</f>
        <v>13.4467703582427</v>
      </c>
      <c r="I57" s="32" t="n">
        <f aca="false">I39/H21*100</f>
        <v>10.7327549179624</v>
      </c>
      <c r="J57" s="33" t="n">
        <f aca="false">J39/I21*100</f>
        <v>6.64680692608453</v>
      </c>
      <c r="K57" s="33" t="n">
        <f aca="false">K39/J21*100</f>
        <v>2.6739990689013</v>
      </c>
      <c r="L57" s="33" t="n">
        <f aca="false">L39/K21*100</f>
        <v>5.30790376059172</v>
      </c>
    </row>
    <row r="58" customFormat="false" ht="3" hidden="false" customHeight="true" outlineLevel="0" collapsed="false">
      <c r="A58" s="35"/>
      <c r="B58" s="1"/>
      <c r="C58" s="1"/>
      <c r="D58" s="1"/>
      <c r="E58" s="1"/>
      <c r="F58" s="1"/>
      <c r="G58" s="1"/>
      <c r="H58" s="1"/>
      <c r="I58" s="1"/>
      <c r="K58" s="36"/>
      <c r="L58" s="36"/>
    </row>
    <row r="59" customFormat="false" ht="9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188" customFormat="false" ht="9.75" hidden="false" customHeight="false" outlineLevel="0" collapsed="false">
      <c r="A188" s="38"/>
      <c r="H188" s="39"/>
    </row>
    <row r="189" customFormat="false" ht="9.75" hidden="false" customHeight="false" outlineLevel="0" collapsed="false">
      <c r="A189" s="38"/>
      <c r="H189" s="39"/>
    </row>
    <row r="190" customFormat="false" ht="9.75" hidden="false" customHeight="false" outlineLevel="0" collapsed="false">
      <c r="A190" s="38"/>
      <c r="H190" s="39"/>
    </row>
    <row r="191" customFormat="false" ht="9.75" hidden="false" customHeight="false" outlineLevel="0" collapsed="false">
      <c r="A191" s="38"/>
      <c r="H191" s="39"/>
    </row>
    <row r="192" customFormat="false" ht="9.75" hidden="false" customHeight="false" outlineLevel="0" collapsed="false">
      <c r="A192" s="38"/>
      <c r="H192" s="39"/>
    </row>
    <row r="193" customFormat="false" ht="9.75" hidden="false" customHeight="false" outlineLevel="0" collapsed="false">
      <c r="A193" s="38"/>
      <c r="H193" s="39"/>
    </row>
    <row r="194" customFormat="false" ht="9.75" hidden="false" customHeight="false" outlineLevel="0" collapsed="false">
      <c r="H194" s="39"/>
    </row>
    <row r="195" customFormat="false" ht="9.75" hidden="false" customHeight="false" outlineLevel="0" collapsed="false">
      <c r="A195" s="38"/>
    </row>
    <row r="196" customFormat="false" ht="9.75" hidden="false" customHeight="false" outlineLevel="0" collapsed="false">
      <c r="A196" s="38"/>
      <c r="H196" s="39"/>
    </row>
    <row r="197" customFormat="false" ht="9.75" hidden="false" customHeight="false" outlineLevel="0" collapsed="false">
      <c r="H197" s="39"/>
    </row>
    <row r="199" customFormat="false" ht="9.75" hidden="false" customHeight="false" outlineLevel="0" collapsed="false">
      <c r="H199" s="39"/>
    </row>
    <row r="200" customFormat="false" ht="9.75" hidden="false" customHeight="false" outlineLevel="0" collapsed="false">
      <c r="A200" s="38"/>
      <c r="B200" s="39"/>
      <c r="C200" s="39"/>
      <c r="D200" s="39"/>
      <c r="E200" s="39"/>
      <c r="F200" s="39"/>
      <c r="G200" s="39"/>
      <c r="H200" s="39"/>
      <c r="I200" s="39"/>
    </row>
    <row r="201" customFormat="false" ht="9.75" hidden="false" customHeight="false" outlineLevel="0" collapsed="false">
      <c r="A201" s="38"/>
      <c r="B201" s="39"/>
      <c r="C201" s="39"/>
      <c r="D201" s="39"/>
      <c r="E201" s="39"/>
      <c r="F201" s="39"/>
      <c r="G201" s="39"/>
      <c r="H201" s="39"/>
      <c r="I201" s="39"/>
    </row>
    <row r="202" customFormat="false" ht="9.75" hidden="false" customHeight="false" outlineLevel="0" collapsed="false">
      <c r="A202" s="38"/>
      <c r="B202" s="39"/>
      <c r="C202" s="39"/>
      <c r="D202" s="39"/>
      <c r="E202" s="39"/>
      <c r="F202" s="39"/>
      <c r="G202" s="39"/>
      <c r="H202" s="39"/>
      <c r="I202" s="39"/>
    </row>
    <row r="203" customFormat="false" ht="9.75" hidden="false" customHeight="false" outlineLevel="0" collapsed="false">
      <c r="A203" s="38"/>
      <c r="B203" s="39"/>
      <c r="C203" s="39"/>
      <c r="D203" s="39"/>
      <c r="E203" s="39"/>
      <c r="F203" s="39"/>
      <c r="G203" s="39"/>
      <c r="H203" s="39"/>
      <c r="I203" s="39"/>
    </row>
    <row r="204" customFormat="false" ht="9.75" hidden="false" customHeight="false" outlineLevel="0" collapsed="false">
      <c r="A204" s="38"/>
      <c r="B204" s="39"/>
      <c r="C204" s="39"/>
      <c r="D204" s="39"/>
      <c r="E204" s="39"/>
      <c r="F204" s="39"/>
      <c r="G204" s="39"/>
      <c r="H204" s="39"/>
      <c r="I204" s="39"/>
    </row>
    <row r="205" customFormat="false" ht="9.75" hidden="false" customHeight="false" outlineLevel="0" collapsed="false">
      <c r="A205" s="38"/>
      <c r="B205" s="39"/>
      <c r="C205" s="39"/>
      <c r="D205" s="39"/>
      <c r="E205" s="39"/>
      <c r="F205" s="39"/>
      <c r="G205" s="39"/>
      <c r="H205" s="39"/>
      <c r="I205" s="39"/>
    </row>
    <row r="206" customFormat="false" ht="9.75" hidden="false" customHeight="false" outlineLevel="0" collapsed="false">
      <c r="A206" s="38"/>
      <c r="B206" s="39"/>
      <c r="C206" s="39"/>
      <c r="D206" s="39"/>
      <c r="E206" s="39"/>
      <c r="F206" s="39"/>
      <c r="G206" s="39"/>
      <c r="H206" s="39"/>
      <c r="I206" s="39"/>
    </row>
    <row r="207" customFormat="false" ht="9.75" hidden="false" customHeight="false" outlineLevel="0" collapsed="false">
      <c r="A207" s="38"/>
      <c r="B207" s="39"/>
      <c r="C207" s="39"/>
      <c r="D207" s="39"/>
      <c r="E207" s="39"/>
      <c r="F207" s="39"/>
      <c r="G207" s="39"/>
      <c r="H207" s="39"/>
      <c r="I207" s="39"/>
    </row>
    <row r="208" customFormat="false" ht="9.75" hidden="false" customHeight="false" outlineLevel="0" collapsed="false">
      <c r="A208" s="38"/>
      <c r="B208" s="39"/>
      <c r="C208" s="39"/>
      <c r="D208" s="39"/>
      <c r="E208" s="39"/>
      <c r="F208" s="39"/>
      <c r="G208" s="39"/>
      <c r="H208" s="39"/>
      <c r="I208" s="39"/>
    </row>
    <row r="209" customFormat="false" ht="9.75" hidden="false" customHeight="false" outlineLevel="0" collapsed="false">
      <c r="A209" s="38"/>
      <c r="B209" s="39"/>
      <c r="C209" s="39"/>
      <c r="D209" s="39"/>
      <c r="E209" s="39"/>
      <c r="F209" s="39"/>
      <c r="G209" s="39"/>
      <c r="H209" s="39"/>
      <c r="I209" s="39"/>
    </row>
    <row r="210" customFormat="false" ht="9.75" hidden="false" customHeight="false" outlineLevel="0" collapsed="false">
      <c r="A210" s="38"/>
      <c r="B210" s="39"/>
      <c r="C210" s="39"/>
      <c r="D210" s="39"/>
      <c r="E210" s="39"/>
      <c r="F210" s="39"/>
      <c r="G210" s="39"/>
      <c r="H210" s="39"/>
      <c r="I210" s="39"/>
    </row>
    <row r="211" customFormat="false" ht="9.75" hidden="false" customHeight="false" outlineLevel="0" collapsed="false">
      <c r="A211" s="38"/>
      <c r="B211" s="39"/>
      <c r="C211" s="39"/>
      <c r="D211" s="39"/>
      <c r="E211" s="39"/>
      <c r="F211" s="39"/>
      <c r="G211" s="39"/>
      <c r="H211" s="39"/>
      <c r="I211" s="39"/>
    </row>
    <row r="212" customFormat="false" ht="9.75" hidden="false" customHeight="false" outlineLevel="0" collapsed="false">
      <c r="A212" s="38"/>
      <c r="B212" s="39"/>
      <c r="C212" s="39"/>
      <c r="D212" s="39"/>
      <c r="E212" s="39"/>
      <c r="F212" s="39"/>
      <c r="G212" s="39"/>
      <c r="H212" s="39"/>
      <c r="I212" s="39"/>
    </row>
    <row r="213" customFormat="false" ht="9.75" hidden="false" customHeight="false" outlineLevel="0" collapsed="false">
      <c r="A213" s="38"/>
      <c r="B213" s="39"/>
      <c r="C213" s="39"/>
      <c r="D213" s="39"/>
      <c r="E213" s="39"/>
      <c r="F213" s="39"/>
      <c r="G213" s="39"/>
      <c r="H213" s="39"/>
      <c r="I213" s="39"/>
    </row>
    <row r="214" customFormat="false" ht="9.75" hidden="false" customHeight="false" outlineLevel="0" collapsed="false">
      <c r="A214" s="38"/>
      <c r="B214" s="39"/>
      <c r="C214" s="39"/>
      <c r="D214" s="39"/>
      <c r="E214" s="39"/>
      <c r="F214" s="39"/>
      <c r="G214" s="39"/>
      <c r="H214" s="39"/>
      <c r="I214" s="39"/>
    </row>
    <row r="215" customFormat="false" ht="9.75" hidden="false" customHeight="false" outlineLevel="0" collapsed="false">
      <c r="A215" s="38"/>
      <c r="B215" s="39"/>
      <c r="C215" s="39"/>
      <c r="D215" s="39"/>
      <c r="E215" s="39"/>
      <c r="F215" s="39"/>
      <c r="G215" s="39"/>
      <c r="H215" s="39"/>
      <c r="I215" s="39"/>
    </row>
    <row r="216" customFormat="false" ht="9.75" hidden="false" customHeight="false" outlineLevel="0" collapsed="false">
      <c r="A216" s="38"/>
      <c r="B216" s="39"/>
      <c r="C216" s="39"/>
      <c r="D216" s="39"/>
      <c r="E216" s="39"/>
      <c r="F216" s="39"/>
      <c r="G216" s="39"/>
      <c r="H216" s="39"/>
      <c r="I216" s="39"/>
    </row>
    <row r="217" customFormat="false" ht="9.75" hidden="false" customHeight="false" outlineLevel="0" collapsed="false">
      <c r="A217" s="38"/>
      <c r="B217" s="39"/>
      <c r="C217" s="39"/>
      <c r="D217" s="39"/>
      <c r="E217" s="39"/>
      <c r="F217" s="39"/>
      <c r="G217" s="39"/>
      <c r="H217" s="39"/>
      <c r="I217" s="39"/>
    </row>
    <row r="218" customFormat="false" ht="9.75" hidden="false" customHeight="false" outlineLevel="0" collapsed="false">
      <c r="A218" s="38"/>
      <c r="B218" s="39"/>
      <c r="C218" s="39"/>
      <c r="D218" s="39"/>
      <c r="E218" s="39"/>
      <c r="F218" s="39"/>
      <c r="G218" s="39"/>
      <c r="H218" s="39"/>
      <c r="I218" s="39"/>
    </row>
    <row r="219" customFormat="false" ht="9.75" hidden="false" customHeight="false" outlineLevel="0" collapsed="false">
      <c r="A219" s="38"/>
      <c r="B219" s="39"/>
      <c r="C219" s="39"/>
      <c r="D219" s="39"/>
      <c r="E219" s="39"/>
      <c r="F219" s="39"/>
      <c r="G219" s="39"/>
      <c r="H219" s="39"/>
      <c r="I219" s="39"/>
    </row>
  </sheetData>
  <mergeCells count="4">
    <mergeCell ref="A1:L1"/>
    <mergeCell ref="C4:L4"/>
    <mergeCell ref="C22:L22"/>
    <mergeCell ref="C40:L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2T08:34:30Z</dcterms:modified>
  <cp:revision>0</cp:revision>
  <dc:subject/>
  <dc:title/>
</cp:coreProperties>
</file>