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   区別国勢調査人口の推移（現在市域による）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人　　　　　　　　　口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人　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7"/>
        <color rgb="FF000000"/>
        <rFont val="Noto Sans"/>
        <family val="2"/>
      </rPr>
      <t xml:space="preserve">対　　　前　　　回　　　増　　　減　　　数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人　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対　　　前　　　回　　　増　　　減　　　率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％　</t>
    </r>
    <r>
      <rPr>
        <sz val="7"/>
        <color rgb="FF00000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速報" xfId="20"/>
    <cellStyle name="標準_H17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0546875" defaultRowHeight="9.75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2" width="9.79"/>
    <col collapsed="false" customWidth="true" hidden="false" outlineLevel="0" max="9" min="3" style="2" width="9.93"/>
    <col collapsed="false" customWidth="true" hidden="false" outlineLevel="0" max="12" min="10" style="1" width="9.93"/>
    <col collapsed="false" customWidth="true" hidden="false" outlineLevel="0" max="13" min="13" style="2" width="16.59"/>
    <col collapsed="false" customWidth="false" hidden="false" outlineLevel="0" max="14" min="14" style="2" width="12.05"/>
    <col collapsed="false" customWidth="true" hidden="false" outlineLevel="0" max="15" min="15" style="2" width="14.33"/>
    <col collapsed="false" customWidth="true" hidden="false" outlineLevel="0" max="16" min="16" style="2" width="16.59"/>
    <col collapsed="false" customWidth="true" hidden="false" outlineLevel="0" max="18" min="17" style="2" width="14.33"/>
    <col collapsed="false" customWidth="true" hidden="false" outlineLevel="0" max="20" min="19" style="2" width="8.65"/>
    <col collapsed="false" customWidth="true" hidden="false" outlineLevel="0" max="23" min="21" style="2" width="9.79"/>
    <col collapsed="false" customWidth="true" hidden="false" outlineLevel="0" max="24" min="24" style="2" width="10.92"/>
    <col collapsed="false" customWidth="true" hidden="false" outlineLevel="0" max="25" min="25" style="2" width="7.51"/>
    <col collapsed="false" customWidth="true" hidden="false" outlineLevel="0" max="28" min="26" style="2" width="9.79"/>
    <col collapsed="false" customWidth="false" hidden="false" outlineLevel="0" max="29" min="29" style="2" width="12.05"/>
    <col collapsed="false" customWidth="true" hidden="false" outlineLevel="0" max="30" min="30" style="2" width="17.73"/>
    <col collapsed="false" customWidth="false" hidden="false" outlineLevel="0" max="257" min="31" style="2" width="12.0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2.75" hidden="false" customHeight="true" outlineLevel="0" collapsed="false">
      <c r="A2" s="4"/>
      <c r="B2" s="5"/>
      <c r="C2" s="5"/>
      <c r="D2" s="5"/>
      <c r="E2" s="5"/>
      <c r="F2" s="5"/>
      <c r="G2" s="6"/>
      <c r="H2" s="7"/>
      <c r="J2" s="9"/>
      <c r="K2" s="9"/>
      <c r="L2" s="10" t="s">
        <v>1</v>
      </c>
    </row>
    <row r="3" customFormat="false" ht="22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</row>
    <row r="4" customFormat="false" ht="19.5" hidden="false" customHeight="true" outlineLevel="0" collapsed="false">
      <c r="A4" s="15"/>
      <c r="B4" s="16"/>
      <c r="C4" s="17" t="s">
        <v>14</v>
      </c>
      <c r="D4" s="17"/>
      <c r="E4" s="17"/>
      <c r="F4" s="17"/>
      <c r="G4" s="17"/>
      <c r="H4" s="17"/>
      <c r="I4" s="17"/>
      <c r="J4" s="17"/>
      <c r="K4" s="17"/>
      <c r="L4" s="17"/>
    </row>
    <row r="5" s="8" customFormat="true" ht="21.75" hidden="false" customHeight="true" outlineLevel="0" collapsed="false">
      <c r="A5" s="18" t="s">
        <v>15</v>
      </c>
      <c r="B5" s="19" t="n">
        <v>1697093</v>
      </c>
      <c r="C5" s="19" t="n">
        <v>2036053</v>
      </c>
      <c r="D5" s="19" t="n">
        <v>2079740</v>
      </c>
      <c r="E5" s="19" t="n">
        <v>2087902</v>
      </c>
      <c r="F5" s="19" t="n">
        <v>2116381</v>
      </c>
      <c r="G5" s="19" t="n">
        <v>2154793</v>
      </c>
      <c r="H5" s="19" t="n">
        <v>2152184</v>
      </c>
      <c r="I5" s="19" t="n">
        <v>2171557</v>
      </c>
      <c r="J5" s="20" t="n">
        <v>2215062</v>
      </c>
      <c r="K5" s="21" t="n">
        <v>2263894</v>
      </c>
      <c r="L5" s="21" t="n">
        <v>2296014</v>
      </c>
    </row>
    <row r="6" customFormat="false" ht="12" hidden="false" customHeight="true" outlineLevel="0" collapsed="false">
      <c r="A6" s="18" t="s">
        <v>16</v>
      </c>
      <c r="B6" s="22" t="n">
        <v>147385</v>
      </c>
      <c r="C6" s="22" t="n">
        <v>169757</v>
      </c>
      <c r="D6" s="22" t="n">
        <v>168861</v>
      </c>
      <c r="E6" s="22" t="n">
        <v>166837</v>
      </c>
      <c r="F6" s="22" t="n">
        <v>163762</v>
      </c>
      <c r="G6" s="22" t="n">
        <v>156478</v>
      </c>
      <c r="H6" s="22" t="n">
        <v>148847</v>
      </c>
      <c r="I6" s="22" t="n">
        <v>148537</v>
      </c>
      <c r="J6" s="23" t="n">
        <v>153118</v>
      </c>
      <c r="K6" s="24" t="n">
        <v>160015</v>
      </c>
      <c r="L6" s="24" t="n">
        <v>164499</v>
      </c>
    </row>
    <row r="7" customFormat="false" ht="12" hidden="false" customHeight="true" outlineLevel="0" collapsed="false">
      <c r="A7" s="18" t="s">
        <v>17</v>
      </c>
      <c r="B7" s="22" t="n">
        <v>92923</v>
      </c>
      <c r="C7" s="22" t="n">
        <v>82693</v>
      </c>
      <c r="D7" s="22" t="n">
        <v>74376</v>
      </c>
      <c r="E7" s="22" t="n">
        <v>70046</v>
      </c>
      <c r="F7" s="22" t="n">
        <v>71506</v>
      </c>
      <c r="G7" s="22" t="n">
        <v>69032</v>
      </c>
      <c r="H7" s="22" t="n">
        <v>66096</v>
      </c>
      <c r="I7" s="22" t="n">
        <v>65791</v>
      </c>
      <c r="J7" s="23" t="n">
        <v>68485</v>
      </c>
      <c r="K7" s="24" t="n">
        <v>73272</v>
      </c>
      <c r="L7" s="24" t="n">
        <v>78079</v>
      </c>
    </row>
    <row r="8" customFormat="false" ht="12" hidden="false" customHeight="true" outlineLevel="0" collapsed="false">
      <c r="A8" s="18" t="s">
        <v>18</v>
      </c>
      <c r="B8" s="22" t="n">
        <v>146799</v>
      </c>
      <c r="C8" s="22" t="n">
        <v>179803</v>
      </c>
      <c r="D8" s="22" t="n">
        <v>182610</v>
      </c>
      <c r="E8" s="22" t="n">
        <v>179266</v>
      </c>
      <c r="F8" s="22" t="n">
        <v>175827</v>
      </c>
      <c r="G8" s="22" t="n">
        <v>172559</v>
      </c>
      <c r="H8" s="22" t="n">
        <v>171582</v>
      </c>
      <c r="I8" s="22" t="n">
        <v>167640</v>
      </c>
      <c r="J8" s="23" t="n">
        <v>166441</v>
      </c>
      <c r="K8" s="24" t="n">
        <v>165785</v>
      </c>
      <c r="L8" s="24" t="n">
        <v>163585</v>
      </c>
    </row>
    <row r="9" customFormat="false" ht="12" hidden="false" customHeight="true" outlineLevel="0" collapsed="false">
      <c r="A9" s="18" t="s">
        <v>19</v>
      </c>
      <c r="B9" s="22" t="n">
        <v>144755</v>
      </c>
      <c r="C9" s="22" t="n">
        <v>172677</v>
      </c>
      <c r="D9" s="22" t="n">
        <v>165179</v>
      </c>
      <c r="E9" s="22" t="n">
        <v>151348</v>
      </c>
      <c r="F9" s="22" t="n">
        <v>144032</v>
      </c>
      <c r="G9" s="22" t="n">
        <v>141384</v>
      </c>
      <c r="H9" s="22" t="n">
        <v>139106</v>
      </c>
      <c r="I9" s="22" t="n">
        <v>140364</v>
      </c>
      <c r="J9" s="23" t="n">
        <v>143104</v>
      </c>
      <c r="K9" s="24" t="n">
        <v>144995</v>
      </c>
      <c r="L9" s="24" t="n">
        <v>149149</v>
      </c>
    </row>
    <row r="10" customFormat="false" ht="12" hidden="false" customHeight="true" outlineLevel="0" collapsed="false">
      <c r="A10" s="18" t="s">
        <v>20</v>
      </c>
      <c r="B10" s="22" t="n">
        <v>189541</v>
      </c>
      <c r="C10" s="22" t="n">
        <v>193604</v>
      </c>
      <c r="D10" s="22" t="n">
        <v>179313</v>
      </c>
      <c r="E10" s="22" t="n">
        <v>163978</v>
      </c>
      <c r="F10" s="22" t="n">
        <v>153126</v>
      </c>
      <c r="G10" s="22" t="n">
        <v>146379</v>
      </c>
      <c r="H10" s="22" t="n">
        <v>140519</v>
      </c>
      <c r="I10" s="22" t="n">
        <v>134955</v>
      </c>
      <c r="J10" s="23" t="n">
        <v>134576</v>
      </c>
      <c r="K10" s="24" t="n">
        <v>136164</v>
      </c>
      <c r="L10" s="24" t="n">
        <v>133275</v>
      </c>
    </row>
    <row r="11" customFormat="false" ht="12" hidden="false" customHeight="true" outlineLevel="0" collapsed="false">
      <c r="A11" s="18" t="s">
        <v>21</v>
      </c>
      <c r="B11" s="22" t="n">
        <v>113966</v>
      </c>
      <c r="C11" s="22" t="n">
        <v>86256</v>
      </c>
      <c r="D11" s="22" t="n">
        <v>73226</v>
      </c>
      <c r="E11" s="22" t="n">
        <v>66562</v>
      </c>
      <c r="F11" s="22" t="n">
        <v>67278</v>
      </c>
      <c r="G11" s="22" t="n">
        <v>65833</v>
      </c>
      <c r="H11" s="22" t="n">
        <v>63006</v>
      </c>
      <c r="I11" s="22" t="n">
        <v>64669</v>
      </c>
      <c r="J11" s="23" t="n">
        <v>70738</v>
      </c>
      <c r="K11" s="24" t="n">
        <v>78353</v>
      </c>
      <c r="L11" s="24" t="n">
        <v>83210</v>
      </c>
    </row>
    <row r="12" customFormat="false" ht="12" hidden="false" customHeight="true" outlineLevel="0" collapsed="false">
      <c r="A12" s="18" t="s">
        <v>22</v>
      </c>
      <c r="B12" s="22" t="n">
        <v>123258</v>
      </c>
      <c r="C12" s="22" t="n">
        <v>129416</v>
      </c>
      <c r="D12" s="22" t="n">
        <v>122602</v>
      </c>
      <c r="E12" s="22" t="n">
        <v>112912</v>
      </c>
      <c r="F12" s="22" t="n">
        <v>108434</v>
      </c>
      <c r="G12" s="22" t="n">
        <v>106857</v>
      </c>
      <c r="H12" s="22" t="n">
        <v>104293</v>
      </c>
      <c r="I12" s="22" t="n">
        <v>105289</v>
      </c>
      <c r="J12" s="23" t="n">
        <v>105001</v>
      </c>
      <c r="K12" s="24" t="n">
        <v>105536</v>
      </c>
      <c r="L12" s="24" t="n">
        <v>107200</v>
      </c>
    </row>
    <row r="13" customFormat="false" ht="12" hidden="false" customHeight="true" outlineLevel="0" collapsed="false">
      <c r="A13" s="18" t="s">
        <v>23</v>
      </c>
      <c r="B13" s="22" t="n">
        <v>127064</v>
      </c>
      <c r="C13" s="22" t="n">
        <v>133588</v>
      </c>
      <c r="D13" s="22" t="n">
        <v>125885</v>
      </c>
      <c r="E13" s="22" t="n">
        <v>120679</v>
      </c>
      <c r="F13" s="22" t="n">
        <v>115122</v>
      </c>
      <c r="G13" s="22" t="n">
        <v>111360</v>
      </c>
      <c r="H13" s="22" t="n">
        <v>106299</v>
      </c>
      <c r="I13" s="22" t="n">
        <v>104410</v>
      </c>
      <c r="J13" s="23" t="n">
        <v>105358</v>
      </c>
      <c r="K13" s="24" t="n">
        <v>105061</v>
      </c>
      <c r="L13" s="24" t="n">
        <v>105384</v>
      </c>
    </row>
    <row r="14" customFormat="false" ht="12" hidden="false" customHeight="true" outlineLevel="0" collapsed="false">
      <c r="A14" s="18" t="s">
        <v>24</v>
      </c>
      <c r="B14" s="22" t="n">
        <v>87065</v>
      </c>
      <c r="C14" s="22" t="n">
        <v>82897</v>
      </c>
      <c r="D14" s="22" t="n">
        <v>72506</v>
      </c>
      <c r="E14" s="22" t="n">
        <v>65553</v>
      </c>
      <c r="F14" s="22" t="n">
        <v>65021</v>
      </c>
      <c r="G14" s="22" t="n">
        <v>65794</v>
      </c>
      <c r="H14" s="22" t="n">
        <v>65055</v>
      </c>
      <c r="I14" s="22" t="n">
        <v>62625</v>
      </c>
      <c r="J14" s="23" t="n">
        <v>63608</v>
      </c>
      <c r="K14" s="24" t="n">
        <v>64719</v>
      </c>
      <c r="L14" s="24" t="n">
        <v>65903</v>
      </c>
    </row>
    <row r="15" customFormat="false" ht="12" hidden="false" customHeight="true" outlineLevel="0" collapsed="false">
      <c r="A15" s="18" t="s">
        <v>25</v>
      </c>
      <c r="B15" s="22" t="n">
        <v>133875</v>
      </c>
      <c r="C15" s="22" t="n">
        <v>181342</v>
      </c>
      <c r="D15" s="22" t="n">
        <v>187396</v>
      </c>
      <c r="E15" s="22" t="n">
        <v>191450</v>
      </c>
      <c r="F15" s="22" t="n">
        <v>193004</v>
      </c>
      <c r="G15" s="22" t="n">
        <v>200111</v>
      </c>
      <c r="H15" s="22" t="n">
        <v>206678</v>
      </c>
      <c r="I15" s="22" t="n">
        <v>209982</v>
      </c>
      <c r="J15" s="23" t="n">
        <v>215809</v>
      </c>
      <c r="K15" s="24" t="n">
        <v>221521</v>
      </c>
      <c r="L15" s="24" t="n">
        <v>220301</v>
      </c>
    </row>
    <row r="16" customFormat="false" ht="12" hidden="false" customHeight="true" outlineLevel="0" collapsed="false">
      <c r="A16" s="18" t="s">
        <v>26</v>
      </c>
      <c r="B16" s="22" t="n">
        <v>96830</v>
      </c>
      <c r="C16" s="22" t="n">
        <v>125392</v>
      </c>
      <c r="D16" s="22" t="n">
        <v>130740</v>
      </c>
      <c r="E16" s="22" t="n">
        <v>132148</v>
      </c>
      <c r="F16" s="22" t="n">
        <v>140956</v>
      </c>
      <c r="G16" s="22" t="n">
        <v>148185</v>
      </c>
      <c r="H16" s="22" t="n">
        <v>150538</v>
      </c>
      <c r="I16" s="22" t="n">
        <v>151614</v>
      </c>
      <c r="J16" s="23" t="n">
        <v>151872</v>
      </c>
      <c r="K16" s="24" t="n">
        <v>149215</v>
      </c>
      <c r="L16" s="24" t="n">
        <v>146789</v>
      </c>
    </row>
    <row r="17" customFormat="false" ht="12" hidden="false" customHeight="true" outlineLevel="0" collapsed="false">
      <c r="A17" s="18" t="s">
        <v>27</v>
      </c>
      <c r="B17" s="22" t="n">
        <v>156241</v>
      </c>
      <c r="C17" s="22" t="n">
        <v>190413</v>
      </c>
      <c r="D17" s="22" t="n">
        <v>179311</v>
      </c>
      <c r="E17" s="22" t="n">
        <v>163768</v>
      </c>
      <c r="F17" s="22" t="n">
        <v>162968</v>
      </c>
      <c r="G17" s="22" t="n">
        <v>159709</v>
      </c>
      <c r="H17" s="22" t="n">
        <v>154275</v>
      </c>
      <c r="I17" s="22" t="n">
        <v>147912</v>
      </c>
      <c r="J17" s="23" t="n">
        <v>143973</v>
      </c>
      <c r="K17" s="24" t="n">
        <v>141310</v>
      </c>
      <c r="L17" s="24" t="n">
        <v>136992</v>
      </c>
    </row>
    <row r="18" customFormat="false" ht="12" hidden="false" customHeight="true" outlineLevel="0" collapsed="false">
      <c r="A18" s="18" t="s">
        <v>28</v>
      </c>
      <c r="B18" s="22" t="n">
        <v>58798</v>
      </c>
      <c r="C18" s="22" t="n">
        <v>99295</v>
      </c>
      <c r="D18" s="22" t="n">
        <v>120694</v>
      </c>
      <c r="E18" s="22" t="n">
        <v>133953</v>
      </c>
      <c r="F18" s="22" t="n">
        <v>139824</v>
      </c>
      <c r="G18" s="22" t="n">
        <v>144897</v>
      </c>
      <c r="H18" s="22" t="n">
        <v>148919</v>
      </c>
      <c r="I18" s="22" t="n">
        <v>154460</v>
      </c>
      <c r="J18" s="23" t="n">
        <v>161345</v>
      </c>
      <c r="K18" s="24" t="n">
        <v>168551</v>
      </c>
      <c r="L18" s="24" t="n">
        <v>172899</v>
      </c>
    </row>
    <row r="19" customFormat="false" ht="12" hidden="false" customHeight="true" outlineLevel="0" collapsed="false">
      <c r="A19" s="18" t="s">
        <v>29</v>
      </c>
      <c r="B19" s="22" t="n">
        <v>46360</v>
      </c>
      <c r="C19" s="22" t="n">
        <v>94218</v>
      </c>
      <c r="D19" s="22" t="n">
        <v>119149</v>
      </c>
      <c r="E19" s="22" t="n">
        <v>145872</v>
      </c>
      <c r="F19" s="22" t="n">
        <v>159555</v>
      </c>
      <c r="G19" s="22" t="n">
        <v>178919</v>
      </c>
      <c r="H19" s="22" t="n">
        <v>190936</v>
      </c>
      <c r="I19" s="22" t="n">
        <v>206864</v>
      </c>
      <c r="J19" s="23" t="n">
        <v>216545</v>
      </c>
      <c r="K19" s="24" t="n">
        <v>229592</v>
      </c>
      <c r="L19" s="24" t="n">
        <v>241898</v>
      </c>
    </row>
    <row r="20" customFormat="false" ht="12" hidden="false" customHeight="true" outlineLevel="0" collapsed="false">
      <c r="A20" s="18" t="s">
        <v>30</v>
      </c>
      <c r="B20" s="22" t="n">
        <v>13141</v>
      </c>
      <c r="C20" s="22" t="n">
        <v>44670</v>
      </c>
      <c r="D20" s="22" t="n">
        <v>89088</v>
      </c>
      <c r="E20" s="22" t="n">
        <v>124087</v>
      </c>
      <c r="F20" s="22" t="n">
        <v>142146</v>
      </c>
      <c r="G20" s="22" t="n">
        <v>152519</v>
      </c>
      <c r="H20" s="22" t="n">
        <v>151763</v>
      </c>
      <c r="I20" s="22" t="n">
        <v>153103</v>
      </c>
      <c r="J20" s="23" t="n">
        <v>157125</v>
      </c>
      <c r="K20" s="24" t="n">
        <v>161012</v>
      </c>
      <c r="L20" s="24" t="n">
        <v>164119</v>
      </c>
    </row>
    <row r="21" customFormat="false" ht="12" hidden="false" customHeight="true" outlineLevel="0" collapsed="false">
      <c r="A21" s="18" t="s">
        <v>31</v>
      </c>
      <c r="B21" s="22" t="n">
        <v>19092</v>
      </c>
      <c r="C21" s="22" t="n">
        <v>70032</v>
      </c>
      <c r="D21" s="22" t="n">
        <v>88804</v>
      </c>
      <c r="E21" s="22" t="n">
        <v>99443</v>
      </c>
      <c r="F21" s="22" t="n">
        <v>113820</v>
      </c>
      <c r="G21" s="22" t="n">
        <v>134777</v>
      </c>
      <c r="H21" s="22" t="n">
        <v>144272</v>
      </c>
      <c r="I21" s="22" t="n">
        <v>153342</v>
      </c>
      <c r="J21" s="23" t="n">
        <v>157964</v>
      </c>
      <c r="K21" s="24" t="n">
        <v>158793</v>
      </c>
      <c r="L21" s="24" t="n">
        <v>162732</v>
      </c>
    </row>
    <row r="22" s="28" customFormat="true" ht="19.5" hidden="false" customHeight="true" outlineLevel="0" collapsed="false">
      <c r="A22" s="25"/>
      <c r="B22" s="26"/>
      <c r="C22" s="27" t="s">
        <v>32</v>
      </c>
      <c r="D22" s="27"/>
      <c r="E22" s="27"/>
      <c r="F22" s="27"/>
      <c r="G22" s="27"/>
      <c r="H22" s="27"/>
      <c r="I22" s="27"/>
      <c r="J22" s="27"/>
      <c r="K22" s="27"/>
      <c r="L22" s="27"/>
    </row>
    <row r="23" s="30" customFormat="true" ht="21.75" hidden="false" customHeight="true" outlineLevel="0" collapsed="false">
      <c r="A23" s="18" t="s">
        <v>15</v>
      </c>
      <c r="B23" s="19" t="n">
        <v>276521</v>
      </c>
      <c r="C23" s="19" t="n">
        <v>100623</v>
      </c>
      <c r="D23" s="19" t="n">
        <v>43687</v>
      </c>
      <c r="E23" s="19" t="n">
        <v>8162</v>
      </c>
      <c r="F23" s="19" t="n">
        <v>28479</v>
      </c>
      <c r="G23" s="19" t="n">
        <v>38412</v>
      </c>
      <c r="H23" s="19" t="n">
        <v>-2609</v>
      </c>
      <c r="I23" s="19" t="n">
        <f aca="false">I5-H5</f>
        <v>19373</v>
      </c>
      <c r="J23" s="29" t="n">
        <v>43505</v>
      </c>
      <c r="K23" s="29" t="n">
        <f aca="false">K5-J5</f>
        <v>48832</v>
      </c>
      <c r="L23" s="29" t="n">
        <f aca="false">L5-K5</f>
        <v>32120</v>
      </c>
    </row>
    <row r="24" customFormat="false" ht="12" hidden="false" customHeight="true" outlineLevel="0" collapsed="false">
      <c r="A24" s="18" t="s">
        <v>16</v>
      </c>
      <c r="B24" s="22" t="n">
        <v>30260</v>
      </c>
      <c r="C24" s="22" t="n">
        <v>5149</v>
      </c>
      <c r="D24" s="22" t="n">
        <v>-896</v>
      </c>
      <c r="E24" s="22" t="n">
        <v>-2024</v>
      </c>
      <c r="F24" s="22" t="n">
        <v>-3075</v>
      </c>
      <c r="G24" s="22" t="n">
        <v>-7284</v>
      </c>
      <c r="H24" s="22" t="n">
        <v>-7631</v>
      </c>
      <c r="I24" s="19" t="n">
        <f aca="false">I6-H6</f>
        <v>-310</v>
      </c>
      <c r="J24" s="29" t="n">
        <v>4581</v>
      </c>
      <c r="K24" s="29" t="n">
        <f aca="false">K6-J6</f>
        <v>6897</v>
      </c>
      <c r="L24" s="29" t="n">
        <f aca="false">L6-K6</f>
        <v>4484</v>
      </c>
    </row>
    <row r="25" customFormat="false" ht="12" hidden="false" customHeight="true" outlineLevel="0" collapsed="false">
      <c r="A25" s="18" t="s">
        <v>17</v>
      </c>
      <c r="B25" s="22" t="n">
        <v>8632</v>
      </c>
      <c r="C25" s="22" t="n">
        <v>-7438</v>
      </c>
      <c r="D25" s="22" t="n">
        <v>-8317</v>
      </c>
      <c r="E25" s="22" t="n">
        <v>-4330</v>
      </c>
      <c r="F25" s="22" t="n">
        <v>1460</v>
      </c>
      <c r="G25" s="22" t="n">
        <v>-2474</v>
      </c>
      <c r="H25" s="22" t="n">
        <v>-2936</v>
      </c>
      <c r="I25" s="19" t="n">
        <f aca="false">I7-H7</f>
        <v>-305</v>
      </c>
      <c r="J25" s="29" t="n">
        <v>2694</v>
      </c>
      <c r="K25" s="29" t="n">
        <f aca="false">K7-J7</f>
        <v>4787</v>
      </c>
      <c r="L25" s="29" t="n">
        <f aca="false">L7-K7</f>
        <v>4807</v>
      </c>
    </row>
    <row r="26" customFormat="false" ht="12" hidden="false" customHeight="true" outlineLevel="0" collapsed="false">
      <c r="A26" s="18" t="s">
        <v>18</v>
      </c>
      <c r="B26" s="22" t="n">
        <v>35088</v>
      </c>
      <c r="C26" s="22" t="n">
        <v>3153</v>
      </c>
      <c r="D26" s="22" t="n">
        <v>2807</v>
      </c>
      <c r="E26" s="22" t="n">
        <v>-3344</v>
      </c>
      <c r="F26" s="22" t="n">
        <v>-3439</v>
      </c>
      <c r="G26" s="22" t="n">
        <v>-3268</v>
      </c>
      <c r="H26" s="22" t="n">
        <v>-977</v>
      </c>
      <c r="I26" s="19" t="n">
        <f aca="false">I8-H8</f>
        <v>-3942</v>
      </c>
      <c r="J26" s="29" t="n">
        <v>-1199</v>
      </c>
      <c r="K26" s="29" t="n">
        <f aca="false">K8-J8</f>
        <v>-656</v>
      </c>
      <c r="L26" s="29" t="n">
        <f aca="false">L8-K8</f>
        <v>-2200</v>
      </c>
    </row>
    <row r="27" customFormat="false" ht="12" hidden="false" customHeight="true" outlineLevel="0" collapsed="false">
      <c r="A27" s="18" t="s">
        <v>19</v>
      </c>
      <c r="B27" s="22" t="n">
        <v>16706</v>
      </c>
      <c r="C27" s="22" t="n">
        <v>10056</v>
      </c>
      <c r="D27" s="22" t="n">
        <v>-7498</v>
      </c>
      <c r="E27" s="22" t="n">
        <v>-13831</v>
      </c>
      <c r="F27" s="22" t="n">
        <v>-7316</v>
      </c>
      <c r="G27" s="22" t="n">
        <v>-2648</v>
      </c>
      <c r="H27" s="22" t="n">
        <v>-2278</v>
      </c>
      <c r="I27" s="19" t="n">
        <f aca="false">I9-H9</f>
        <v>1258</v>
      </c>
      <c r="J27" s="29" t="n">
        <v>2740</v>
      </c>
      <c r="K27" s="29" t="n">
        <f aca="false">K9-J9</f>
        <v>1891</v>
      </c>
      <c r="L27" s="29" t="n">
        <f aca="false">L9-K9</f>
        <v>4154</v>
      </c>
    </row>
    <row r="28" customFormat="false" ht="12" hidden="false" customHeight="true" outlineLevel="0" collapsed="false">
      <c r="A28" s="18" t="s">
        <v>20</v>
      </c>
      <c r="B28" s="22" t="n">
        <v>24695</v>
      </c>
      <c r="C28" s="22" t="n">
        <v>-6081</v>
      </c>
      <c r="D28" s="22" t="n">
        <v>-14291</v>
      </c>
      <c r="E28" s="22" t="n">
        <v>-15335</v>
      </c>
      <c r="F28" s="22" t="n">
        <v>-10852</v>
      </c>
      <c r="G28" s="22" t="n">
        <v>-6747</v>
      </c>
      <c r="H28" s="22" t="n">
        <v>-5860</v>
      </c>
      <c r="I28" s="19" t="n">
        <f aca="false">I10-H10</f>
        <v>-5564</v>
      </c>
      <c r="J28" s="29" t="n">
        <v>-379</v>
      </c>
      <c r="K28" s="29" t="n">
        <f aca="false">K10-J10</f>
        <v>1588</v>
      </c>
      <c r="L28" s="29" t="n">
        <f aca="false">L10-K10</f>
        <v>-2889</v>
      </c>
    </row>
    <row r="29" customFormat="false" ht="12" hidden="false" customHeight="true" outlineLevel="0" collapsed="false">
      <c r="A29" s="18" t="s">
        <v>21</v>
      </c>
      <c r="B29" s="22" t="n">
        <v>5011</v>
      </c>
      <c r="C29" s="22" t="n">
        <v>-16843</v>
      </c>
      <c r="D29" s="22" t="n">
        <v>-13030</v>
      </c>
      <c r="E29" s="22" t="n">
        <v>-6664</v>
      </c>
      <c r="F29" s="22" t="n">
        <v>716</v>
      </c>
      <c r="G29" s="22" t="n">
        <v>-1445</v>
      </c>
      <c r="H29" s="22" t="n">
        <v>-2827</v>
      </c>
      <c r="I29" s="19" t="n">
        <f aca="false">I11-H11</f>
        <v>1663</v>
      </c>
      <c r="J29" s="29" t="n">
        <v>6069</v>
      </c>
      <c r="K29" s="29" t="n">
        <f aca="false">K11-J11</f>
        <v>7615</v>
      </c>
      <c r="L29" s="29" t="n">
        <f aca="false">L11-K11</f>
        <v>4857</v>
      </c>
    </row>
    <row r="30" customFormat="false" ht="12" hidden="false" customHeight="true" outlineLevel="0" collapsed="false">
      <c r="A30" s="18" t="s">
        <v>22</v>
      </c>
      <c r="B30" s="22" t="n">
        <v>15450</v>
      </c>
      <c r="C30" s="22" t="n">
        <v>-2325</v>
      </c>
      <c r="D30" s="22" t="n">
        <v>-6814</v>
      </c>
      <c r="E30" s="22" t="n">
        <v>-9690</v>
      </c>
      <c r="F30" s="22" t="n">
        <v>-4478</v>
      </c>
      <c r="G30" s="22" t="n">
        <v>-1577</v>
      </c>
      <c r="H30" s="22" t="n">
        <v>-2564</v>
      </c>
      <c r="I30" s="19" t="n">
        <f aca="false">I12-H12</f>
        <v>996</v>
      </c>
      <c r="J30" s="29" t="n">
        <v>-288</v>
      </c>
      <c r="K30" s="29" t="n">
        <f aca="false">K12-J12</f>
        <v>535</v>
      </c>
      <c r="L30" s="29" t="n">
        <f aca="false">L12-K12</f>
        <v>1664</v>
      </c>
    </row>
    <row r="31" customFormat="false" ht="12" hidden="false" customHeight="true" outlineLevel="0" collapsed="false">
      <c r="A31" s="18" t="s">
        <v>23</v>
      </c>
      <c r="B31" s="22" t="n">
        <v>18519</v>
      </c>
      <c r="C31" s="22" t="n">
        <v>-1720</v>
      </c>
      <c r="D31" s="22" t="n">
        <v>-7703</v>
      </c>
      <c r="E31" s="22" t="n">
        <v>-5206</v>
      </c>
      <c r="F31" s="22" t="n">
        <v>-5557</v>
      </c>
      <c r="G31" s="22" t="n">
        <v>-3762</v>
      </c>
      <c r="H31" s="22" t="n">
        <v>-5061</v>
      </c>
      <c r="I31" s="19" t="n">
        <f aca="false">I13-H13</f>
        <v>-1889</v>
      </c>
      <c r="J31" s="29" t="n">
        <v>948</v>
      </c>
      <c r="K31" s="29" t="n">
        <f aca="false">K13-J13</f>
        <v>-297</v>
      </c>
      <c r="L31" s="29" t="n">
        <f aca="false">L13-K13</f>
        <v>323</v>
      </c>
    </row>
    <row r="32" customFormat="false" ht="12" hidden="false" customHeight="true" outlineLevel="0" collapsed="false">
      <c r="A32" s="18" t="s">
        <v>24</v>
      </c>
      <c r="B32" s="22" t="n">
        <v>12387</v>
      </c>
      <c r="C32" s="22" t="n">
        <v>-6677</v>
      </c>
      <c r="D32" s="22" t="n">
        <v>-10391</v>
      </c>
      <c r="E32" s="22" t="n">
        <v>-6953</v>
      </c>
      <c r="F32" s="22" t="n">
        <v>-532</v>
      </c>
      <c r="G32" s="22" t="n">
        <v>773</v>
      </c>
      <c r="H32" s="22" t="n">
        <v>-739</v>
      </c>
      <c r="I32" s="19" t="n">
        <f aca="false">I14-H14</f>
        <v>-2430</v>
      </c>
      <c r="J32" s="29" t="n">
        <v>983</v>
      </c>
      <c r="K32" s="29" t="n">
        <f aca="false">K14-J14</f>
        <v>1111</v>
      </c>
      <c r="L32" s="29" t="n">
        <f aca="false">L14-K14</f>
        <v>1184</v>
      </c>
    </row>
    <row r="33" s="1" customFormat="true" ht="12" hidden="false" customHeight="true" outlineLevel="0" collapsed="false">
      <c r="A33" s="18" t="s">
        <v>25</v>
      </c>
      <c r="B33" s="22" t="n">
        <v>22153</v>
      </c>
      <c r="C33" s="22" t="n">
        <v>10055</v>
      </c>
      <c r="D33" s="22" t="n">
        <v>6054</v>
      </c>
      <c r="E33" s="22" t="n">
        <v>4054</v>
      </c>
      <c r="F33" s="22" t="n">
        <v>1554</v>
      </c>
      <c r="G33" s="22" t="n">
        <v>7107</v>
      </c>
      <c r="H33" s="22" t="n">
        <v>6567</v>
      </c>
      <c r="I33" s="19" t="n">
        <f aca="false">I15-H15</f>
        <v>3304</v>
      </c>
      <c r="J33" s="29" t="n">
        <v>5827</v>
      </c>
      <c r="K33" s="29" t="n">
        <f aca="false">K15-J15</f>
        <v>5712</v>
      </c>
      <c r="L33" s="29" t="n">
        <f aca="false">L15-K15</f>
        <v>-1220</v>
      </c>
    </row>
    <row r="34" s="1" customFormat="true" ht="12" hidden="false" customHeight="true" outlineLevel="0" collapsed="false">
      <c r="A34" s="18" t="s">
        <v>26</v>
      </c>
      <c r="B34" s="22" t="n">
        <v>19092</v>
      </c>
      <c r="C34" s="22" t="n">
        <v>11817</v>
      </c>
      <c r="D34" s="22" t="n">
        <v>5348</v>
      </c>
      <c r="E34" s="22" t="n">
        <v>1408</v>
      </c>
      <c r="F34" s="22" t="n">
        <v>8808</v>
      </c>
      <c r="G34" s="22" t="n">
        <v>7229</v>
      </c>
      <c r="H34" s="22" t="n">
        <v>2353</v>
      </c>
      <c r="I34" s="19" t="n">
        <f aca="false">I16-H16</f>
        <v>1076</v>
      </c>
      <c r="J34" s="29" t="n">
        <v>258</v>
      </c>
      <c r="K34" s="29" t="n">
        <f aca="false">K16-J16</f>
        <v>-2657</v>
      </c>
      <c r="L34" s="29" t="n">
        <f aca="false">L16-K16</f>
        <v>-2426</v>
      </c>
    </row>
    <row r="35" s="1" customFormat="true" ht="12" hidden="false" customHeight="true" outlineLevel="0" collapsed="false">
      <c r="A35" s="18" t="s">
        <v>27</v>
      </c>
      <c r="B35" s="22" t="n">
        <v>35909</v>
      </c>
      <c r="C35" s="22" t="n">
        <v>3658</v>
      </c>
      <c r="D35" s="22" t="n">
        <v>-11102</v>
      </c>
      <c r="E35" s="22" t="n">
        <v>-15543</v>
      </c>
      <c r="F35" s="22" t="n">
        <v>-800</v>
      </c>
      <c r="G35" s="22" t="n">
        <v>-3259</v>
      </c>
      <c r="H35" s="22" t="n">
        <v>-5434</v>
      </c>
      <c r="I35" s="19" t="n">
        <f aca="false">I17-H17</f>
        <v>-6363</v>
      </c>
      <c r="J35" s="29" t="n">
        <v>-3939</v>
      </c>
      <c r="K35" s="29" t="n">
        <f aca="false">K17-J17</f>
        <v>-2663</v>
      </c>
      <c r="L35" s="29" t="n">
        <f aca="false">L17-K17</f>
        <v>-4318</v>
      </c>
    </row>
    <row r="36" s="1" customFormat="true" ht="12" hidden="false" customHeight="true" outlineLevel="0" collapsed="false">
      <c r="A36" s="18" t="s">
        <v>28</v>
      </c>
      <c r="B36" s="22" t="n">
        <v>13347</v>
      </c>
      <c r="C36" s="22" t="n">
        <v>19826</v>
      </c>
      <c r="D36" s="22" t="n">
        <v>21399</v>
      </c>
      <c r="E36" s="22" t="n">
        <v>13259</v>
      </c>
      <c r="F36" s="22" t="n">
        <v>5871</v>
      </c>
      <c r="G36" s="22" t="n">
        <v>5073</v>
      </c>
      <c r="H36" s="22" t="n">
        <v>4022</v>
      </c>
      <c r="I36" s="19" t="n">
        <f aca="false">I18-H18</f>
        <v>5541</v>
      </c>
      <c r="J36" s="29" t="n">
        <v>6885</v>
      </c>
      <c r="K36" s="29" t="n">
        <f aca="false">K18-J18</f>
        <v>7206</v>
      </c>
      <c r="L36" s="29" t="n">
        <f aca="false">L18-K18</f>
        <v>4348</v>
      </c>
    </row>
    <row r="37" s="1" customFormat="true" ht="12" hidden="false" customHeight="true" outlineLevel="0" collapsed="false">
      <c r="A37" s="18" t="s">
        <v>29</v>
      </c>
      <c r="B37" s="22" t="n">
        <v>8019</v>
      </c>
      <c r="C37" s="22" t="n">
        <v>21101</v>
      </c>
      <c r="D37" s="22" t="n">
        <v>24931</v>
      </c>
      <c r="E37" s="22" t="n">
        <v>26723</v>
      </c>
      <c r="F37" s="22" t="n">
        <v>13683</v>
      </c>
      <c r="G37" s="22" t="n">
        <v>19364</v>
      </c>
      <c r="H37" s="22" t="n">
        <v>12017</v>
      </c>
      <c r="I37" s="19" t="n">
        <f aca="false">I19-H19</f>
        <v>15928</v>
      </c>
      <c r="J37" s="29" t="n">
        <v>9681</v>
      </c>
      <c r="K37" s="29" t="n">
        <f aca="false">K19-J19</f>
        <v>13047</v>
      </c>
      <c r="L37" s="29" t="n">
        <f aca="false">L19-K19</f>
        <v>12306</v>
      </c>
    </row>
    <row r="38" s="1" customFormat="true" ht="12" hidden="false" customHeight="true" outlineLevel="0" collapsed="false">
      <c r="A38" s="18" t="s">
        <v>30</v>
      </c>
      <c r="B38" s="22" t="n">
        <v>5494</v>
      </c>
      <c r="C38" s="22" t="n">
        <v>19094</v>
      </c>
      <c r="D38" s="22" t="n">
        <v>44418</v>
      </c>
      <c r="E38" s="22" t="n">
        <v>34999</v>
      </c>
      <c r="F38" s="22" t="n">
        <v>18059</v>
      </c>
      <c r="G38" s="22" t="n">
        <v>10373</v>
      </c>
      <c r="H38" s="22" t="n">
        <v>-756</v>
      </c>
      <c r="I38" s="19" t="n">
        <f aca="false">I20-H20</f>
        <v>1340</v>
      </c>
      <c r="J38" s="29" t="n">
        <v>4022</v>
      </c>
      <c r="K38" s="29" t="n">
        <f aca="false">K20-J20</f>
        <v>3887</v>
      </c>
      <c r="L38" s="29" t="n">
        <f aca="false">L20-K20</f>
        <v>3107</v>
      </c>
    </row>
    <row r="39" s="1" customFormat="true" ht="12" hidden="false" customHeight="true" outlineLevel="0" collapsed="false">
      <c r="A39" s="18" t="s">
        <v>31</v>
      </c>
      <c r="B39" s="22" t="n">
        <v>5759</v>
      </c>
      <c r="C39" s="22" t="n">
        <v>37798</v>
      </c>
      <c r="D39" s="22" t="n">
        <v>18772</v>
      </c>
      <c r="E39" s="22" t="n">
        <v>10639</v>
      </c>
      <c r="F39" s="22" t="n">
        <v>14377</v>
      </c>
      <c r="G39" s="22" t="n">
        <v>20957</v>
      </c>
      <c r="H39" s="22" t="n">
        <v>9495</v>
      </c>
      <c r="I39" s="19" t="n">
        <f aca="false">I21-H21</f>
        <v>9070</v>
      </c>
      <c r="J39" s="29" t="n">
        <f aca="false">J21-I21</f>
        <v>4622</v>
      </c>
      <c r="K39" s="29" t="n">
        <f aca="false">K21-J21</f>
        <v>829</v>
      </c>
      <c r="L39" s="29" t="n">
        <f aca="false">L21-K21</f>
        <v>3939</v>
      </c>
    </row>
    <row r="40" s="28" customFormat="true" ht="19.5" hidden="false" customHeight="true" outlineLevel="0" collapsed="false">
      <c r="A40" s="25"/>
      <c r="B40" s="26"/>
      <c r="C40" s="27" t="s">
        <v>33</v>
      </c>
      <c r="D40" s="27"/>
      <c r="E40" s="27"/>
      <c r="F40" s="27"/>
      <c r="G40" s="27"/>
      <c r="H40" s="27"/>
      <c r="I40" s="27"/>
      <c r="J40" s="27"/>
      <c r="K40" s="27"/>
      <c r="L40" s="27"/>
    </row>
    <row r="41" s="30" customFormat="true" ht="21.75" hidden="false" customHeight="true" outlineLevel="0" collapsed="false">
      <c r="A41" s="18" t="s">
        <v>15</v>
      </c>
      <c r="B41" s="31" t="n">
        <v>19.4654688393126</v>
      </c>
      <c r="C41" s="32" t="n">
        <v>5.1989997054918</v>
      </c>
      <c r="D41" s="32" t="n">
        <v>2.14567106062563</v>
      </c>
      <c r="E41" s="32" t="n">
        <v>0.392452902766692</v>
      </c>
      <c r="F41" s="32" t="n">
        <v>1.36400080080387</v>
      </c>
      <c r="G41" s="32" t="n">
        <v>1.81498510901393</v>
      </c>
      <c r="H41" s="32" t="n">
        <v>-0.121078915700951</v>
      </c>
      <c r="I41" s="32" t="n">
        <f aca="false">I23/H5*100</f>
        <v>0.900155377049546</v>
      </c>
      <c r="J41" s="33" t="n">
        <v>2.00340124620261</v>
      </c>
      <c r="K41" s="33" t="n">
        <f aca="false">K23/J5*100</f>
        <v>2.20454325883429</v>
      </c>
      <c r="L41" s="33" t="n">
        <f aca="false">L23/K5*100</f>
        <v>1.41879434284467</v>
      </c>
    </row>
    <row r="42" customFormat="false" ht="12" hidden="false" customHeight="true" outlineLevel="0" collapsed="false">
      <c r="A42" s="18" t="s">
        <v>16</v>
      </c>
      <c r="B42" s="34" t="n">
        <v>25.8356456776948</v>
      </c>
      <c r="C42" s="35" t="n">
        <v>3.12803751944012</v>
      </c>
      <c r="D42" s="35" t="n">
        <v>-0.52781328605006</v>
      </c>
      <c r="E42" s="35" t="n">
        <v>-1.19861898247671</v>
      </c>
      <c r="F42" s="35" t="n">
        <v>-1.84311633510552</v>
      </c>
      <c r="G42" s="35" t="n">
        <v>-4.44791832048949</v>
      </c>
      <c r="H42" s="35" t="n">
        <v>-4.87672388450773</v>
      </c>
      <c r="I42" s="32" t="n">
        <f aca="false">I24/H6*100</f>
        <v>-0.208267549900233</v>
      </c>
      <c r="J42" s="33" t="n">
        <v>3.08408006086026</v>
      </c>
      <c r="K42" s="33" t="n">
        <f aca="false">K24/J6*100</f>
        <v>4.50436917932575</v>
      </c>
      <c r="L42" s="33" t="n">
        <f aca="false">L24/K6*100</f>
        <v>2.80223729025404</v>
      </c>
    </row>
    <row r="43" customFormat="false" ht="12" hidden="false" customHeight="true" outlineLevel="0" collapsed="false">
      <c r="A43" s="18" t="s">
        <v>17</v>
      </c>
      <c r="B43" s="34" t="n">
        <v>10.2407137179533</v>
      </c>
      <c r="C43" s="35" t="n">
        <v>-8.2524325703698</v>
      </c>
      <c r="D43" s="35" t="n">
        <v>-10.0576832380008</v>
      </c>
      <c r="E43" s="35" t="n">
        <v>-5.82177046359041</v>
      </c>
      <c r="F43" s="35" t="n">
        <v>2.08434457356594</v>
      </c>
      <c r="G43" s="35" t="n">
        <v>-3.45984952311694</v>
      </c>
      <c r="H43" s="35" t="n">
        <v>-4.25310001158883</v>
      </c>
      <c r="I43" s="32" t="n">
        <f aca="false">I25/H7*100</f>
        <v>-0.461450012103607</v>
      </c>
      <c r="J43" s="33" t="n">
        <v>4.09478500098798</v>
      </c>
      <c r="K43" s="33" t="n">
        <f aca="false">K25/J7*100</f>
        <v>6.98985179236329</v>
      </c>
      <c r="L43" s="33" t="n">
        <f aca="false">L25/K7*100</f>
        <v>6.5604869527241</v>
      </c>
    </row>
    <row r="44" customFormat="false" ht="12" hidden="false" customHeight="true" outlineLevel="0" collapsed="false">
      <c r="A44" s="18" t="s">
        <v>18</v>
      </c>
      <c r="B44" s="34" t="n">
        <v>31.4096194645111</v>
      </c>
      <c r="C44" s="35" t="n">
        <v>1.78488536654401</v>
      </c>
      <c r="D44" s="35" t="n">
        <v>1.56115303971569</v>
      </c>
      <c r="E44" s="35" t="n">
        <v>-1.83122501505942</v>
      </c>
      <c r="F44" s="35" t="n">
        <v>-1.91837827585822</v>
      </c>
      <c r="G44" s="35" t="n">
        <v>-1.85864514551235</v>
      </c>
      <c r="H44" s="35" t="n">
        <v>-0.566183160542191</v>
      </c>
      <c r="I44" s="32" t="n">
        <f aca="false">I26/H8*100</f>
        <v>-2.29744378780991</v>
      </c>
      <c r="J44" s="33" t="n">
        <v>-0.715223097112861</v>
      </c>
      <c r="K44" s="33" t="n">
        <f aca="false">K26/J8*100</f>
        <v>-0.394133656971539</v>
      </c>
      <c r="L44" s="33" t="n">
        <f aca="false">L26/K8*100</f>
        <v>-1.32701993545858</v>
      </c>
    </row>
    <row r="45" customFormat="false" ht="12" hidden="false" customHeight="true" outlineLevel="0" collapsed="false">
      <c r="A45" s="18" t="s">
        <v>19</v>
      </c>
      <c r="B45" s="34" t="n">
        <v>13.0465681106451</v>
      </c>
      <c r="C45" s="35" t="n">
        <v>6.18370321176232</v>
      </c>
      <c r="D45" s="35" t="n">
        <v>-4.34221118041198</v>
      </c>
      <c r="E45" s="35" t="n">
        <v>-8.37334043673833</v>
      </c>
      <c r="F45" s="35" t="n">
        <v>-4.83389275048233</v>
      </c>
      <c r="G45" s="35" t="n">
        <v>-1.83848033770273</v>
      </c>
      <c r="H45" s="35" t="n">
        <v>-1.6112148475075</v>
      </c>
      <c r="I45" s="32" t="n">
        <f aca="false">I27/H9*100</f>
        <v>0.904346325823473</v>
      </c>
      <c r="J45" s="33" t="n">
        <v>1.95206748169046</v>
      </c>
      <c r="K45" s="33" t="n">
        <f aca="false">K27/J9*100</f>
        <v>1.3214165921288</v>
      </c>
      <c r="L45" s="33" t="n">
        <f aca="false">L27/K9*100</f>
        <v>2.86492637677161</v>
      </c>
    </row>
    <row r="46" customFormat="false" ht="12" hidden="false" customHeight="true" outlineLevel="0" collapsed="false">
      <c r="A46" s="18" t="s">
        <v>20</v>
      </c>
      <c r="B46" s="34" t="n">
        <v>14.980648605365</v>
      </c>
      <c r="C46" s="35" t="n">
        <v>-3.04529634173824</v>
      </c>
      <c r="D46" s="35" t="n">
        <v>-7.38156236441396</v>
      </c>
      <c r="E46" s="35" t="n">
        <v>-8.55208490181972</v>
      </c>
      <c r="F46" s="35" t="n">
        <v>-6.61796094598056</v>
      </c>
      <c r="G46" s="35" t="n">
        <v>-4.40617530661024</v>
      </c>
      <c r="H46" s="35" t="n">
        <v>-4.00330648521987</v>
      </c>
      <c r="I46" s="32" t="n">
        <f aca="false">I28/H10*100</f>
        <v>-3.95960688590155</v>
      </c>
      <c r="J46" s="33" t="n">
        <v>-0.280834352191471</v>
      </c>
      <c r="K46" s="33" t="n">
        <f aca="false">K28/J10*100</f>
        <v>1.18000237783855</v>
      </c>
      <c r="L46" s="33" t="n">
        <f aca="false">L28/K10*100</f>
        <v>-2.12170617784436</v>
      </c>
    </row>
    <row r="47" customFormat="false" ht="12" hidden="false" customHeight="true" outlineLevel="0" collapsed="false">
      <c r="A47" s="18" t="s">
        <v>21</v>
      </c>
      <c r="B47" s="34" t="n">
        <v>4.59914643660227</v>
      </c>
      <c r="C47" s="35" t="n">
        <v>-16.3367248954888</v>
      </c>
      <c r="D47" s="35" t="n">
        <v>-15.1061955110369</v>
      </c>
      <c r="E47" s="35" t="n">
        <v>-9.1005926856581</v>
      </c>
      <c r="F47" s="35" t="n">
        <v>1.0756888314654</v>
      </c>
      <c r="G47" s="35" t="n">
        <v>-2.14780463152888</v>
      </c>
      <c r="H47" s="35" t="n">
        <v>-4.29419895796941</v>
      </c>
      <c r="I47" s="32" t="n">
        <f aca="false">I29/H11*100</f>
        <v>2.63943116528585</v>
      </c>
      <c r="J47" s="33" t="n">
        <v>9.38471292272959</v>
      </c>
      <c r="K47" s="33" t="n">
        <f aca="false">K29/J11*100</f>
        <v>10.7650767621363</v>
      </c>
      <c r="L47" s="33" t="n">
        <f aca="false">L29/K11*100</f>
        <v>6.19886922006815</v>
      </c>
    </row>
    <row r="48" customFormat="false" ht="12" hidden="false" customHeight="true" outlineLevel="0" collapsed="false">
      <c r="A48" s="18" t="s">
        <v>22</v>
      </c>
      <c r="B48" s="34" t="n">
        <v>14.3310329474622</v>
      </c>
      <c r="C48" s="35" t="n">
        <v>-1.7648264397568</v>
      </c>
      <c r="D48" s="35" t="n">
        <v>-5.26519132101131</v>
      </c>
      <c r="E48" s="35" t="n">
        <v>-7.90362310565896</v>
      </c>
      <c r="F48" s="35" t="n">
        <v>-3.96592036276038</v>
      </c>
      <c r="G48" s="35" t="n">
        <v>-1.45434088938894</v>
      </c>
      <c r="H48" s="35" t="n">
        <v>-2.39946844848723</v>
      </c>
      <c r="I48" s="32" t="n">
        <f aca="false">I30/H12*100</f>
        <v>0.955001773848676</v>
      </c>
      <c r="J48" s="33" t="n">
        <v>-0.273532847685893</v>
      </c>
      <c r="K48" s="33" t="n">
        <f aca="false">K30/J12*100</f>
        <v>0.509518956962315</v>
      </c>
      <c r="L48" s="33" t="n">
        <f aca="false">L30/K12*100</f>
        <v>1.5767131594906</v>
      </c>
    </row>
    <row r="49" customFormat="false" ht="12" hidden="false" customHeight="true" outlineLevel="0" collapsed="false">
      <c r="A49" s="18" t="s">
        <v>23</v>
      </c>
      <c r="B49" s="34" t="n">
        <v>17.0611267216362</v>
      </c>
      <c r="C49" s="35" t="n">
        <v>-1.27117391432879</v>
      </c>
      <c r="D49" s="35" t="n">
        <v>-5.76623648830733</v>
      </c>
      <c r="E49" s="35" t="n">
        <v>-4.13552051475553</v>
      </c>
      <c r="F49" s="35" t="n">
        <v>-4.60477796468317</v>
      </c>
      <c r="G49" s="35" t="n">
        <v>-3.2678375983739</v>
      </c>
      <c r="H49" s="35" t="n">
        <v>-4.54471982758621</v>
      </c>
      <c r="I49" s="32" t="n">
        <f aca="false">I31/H13*100</f>
        <v>-1.77706281338489</v>
      </c>
      <c r="J49" s="33" t="n">
        <v>0.907959007757878</v>
      </c>
      <c r="K49" s="33" t="n">
        <f aca="false">K31/J13*100</f>
        <v>-0.281896011693464</v>
      </c>
      <c r="L49" s="33" t="n">
        <f aca="false">L31/K13*100</f>
        <v>0.307440439363798</v>
      </c>
    </row>
    <row r="50" customFormat="false" ht="12" hidden="false" customHeight="true" outlineLevel="0" collapsed="false">
      <c r="A50" s="18" t="s">
        <v>24</v>
      </c>
      <c r="B50" s="34" t="n">
        <v>16.5872144406653</v>
      </c>
      <c r="C50" s="35" t="n">
        <v>-7.45417196954474</v>
      </c>
      <c r="D50" s="35" t="n">
        <v>-12.534832382354</v>
      </c>
      <c r="E50" s="35" t="n">
        <v>-9.58955120955507</v>
      </c>
      <c r="F50" s="35" t="n">
        <v>-0.811557060698977</v>
      </c>
      <c r="G50" s="35" t="n">
        <v>1.18884668030329</v>
      </c>
      <c r="H50" s="35" t="n">
        <v>-1.12320272365261</v>
      </c>
      <c r="I50" s="32" t="n">
        <f aca="false">I32/H14*100</f>
        <v>-3.73530089923911</v>
      </c>
      <c r="J50" s="33" t="n">
        <v>1.56966067864271</v>
      </c>
      <c r="K50" s="33" t="n">
        <f aca="false">K32/J14*100</f>
        <v>1.74663564331531</v>
      </c>
      <c r="L50" s="33" t="n">
        <f aca="false">L32/K14*100</f>
        <v>1.82944730295586</v>
      </c>
    </row>
    <row r="51" customFormat="false" ht="12" hidden="false" customHeight="true" outlineLevel="0" collapsed="false">
      <c r="A51" s="18" t="s">
        <v>25</v>
      </c>
      <c r="B51" s="34" t="n">
        <v>19.828681906876</v>
      </c>
      <c r="C51" s="35" t="n">
        <v>5.87026452678837</v>
      </c>
      <c r="D51" s="35" t="n">
        <v>3.33844338322066</v>
      </c>
      <c r="E51" s="35" t="n">
        <v>2.16333326218276</v>
      </c>
      <c r="F51" s="35" t="n">
        <v>0.811700182815357</v>
      </c>
      <c r="G51" s="35" t="n">
        <v>3.68230710244347</v>
      </c>
      <c r="H51" s="35" t="n">
        <v>3.28167866833907</v>
      </c>
      <c r="I51" s="32" t="n">
        <f aca="false">I33/H15*100</f>
        <v>1.59862201105101</v>
      </c>
      <c r="J51" s="33" t="n">
        <v>2.77499976188435</v>
      </c>
      <c r="K51" s="33" t="n">
        <f aca="false">K33/J15*100</f>
        <v>2.64678488848936</v>
      </c>
      <c r="L51" s="33" t="n">
        <f aca="false">L33/K15*100</f>
        <v>-0.550737853296076</v>
      </c>
    </row>
    <row r="52" customFormat="false" ht="12" hidden="false" customHeight="true" outlineLevel="0" collapsed="false">
      <c r="A52" s="18" t="s">
        <v>26</v>
      </c>
      <c r="B52" s="34" t="n">
        <v>24.55941753068</v>
      </c>
      <c r="C52" s="35" t="n">
        <v>10.4045784723751</v>
      </c>
      <c r="D52" s="35" t="n">
        <v>4.26502488197014</v>
      </c>
      <c r="E52" s="35" t="n">
        <v>1.07694661159553</v>
      </c>
      <c r="F52" s="35" t="n">
        <v>6.66525410902927</v>
      </c>
      <c r="G52" s="35" t="n">
        <v>5.1285507534266</v>
      </c>
      <c r="H52" s="35" t="n">
        <v>1.58788001484631</v>
      </c>
      <c r="I52" s="32" t="n">
        <f aca="false">I34/H16*100</f>
        <v>0.714769692702175</v>
      </c>
      <c r="J52" s="33" t="n">
        <v>0.170168981756302</v>
      </c>
      <c r="K52" s="33" t="n">
        <f aca="false">K34/J16*100</f>
        <v>-1.7494995785925</v>
      </c>
      <c r="L52" s="33" t="n">
        <f aca="false">L34/K16*100</f>
        <v>-1.6258419059746</v>
      </c>
    </row>
    <row r="53" customFormat="false" ht="12" hidden="false" customHeight="true" outlineLevel="0" collapsed="false">
      <c r="A53" s="18" t="s">
        <v>27</v>
      </c>
      <c r="B53" s="34" t="n">
        <v>29.841604893129</v>
      </c>
      <c r="C53" s="35" t="n">
        <v>1.95871596476667</v>
      </c>
      <c r="D53" s="35" t="n">
        <v>-5.8304842631543</v>
      </c>
      <c r="E53" s="35" t="n">
        <v>-8.66817986626587</v>
      </c>
      <c r="F53" s="35" t="n">
        <v>-0.488495921059059</v>
      </c>
      <c r="G53" s="35" t="n">
        <v>-1.99977909773698</v>
      </c>
      <c r="H53" s="35" t="n">
        <v>-3.40243818444796</v>
      </c>
      <c r="I53" s="32" t="n">
        <f aca="false">I35/H17*100</f>
        <v>-4.12445308701993</v>
      </c>
      <c r="J53" s="33" t="n">
        <v>-2.66306993347396</v>
      </c>
      <c r="K53" s="33" t="n">
        <f aca="false">K35/J17*100</f>
        <v>-1.84965236537406</v>
      </c>
      <c r="L53" s="33" t="n">
        <f aca="false">L35/K17*100</f>
        <v>-3.05569315688911</v>
      </c>
    </row>
    <row r="54" customFormat="false" ht="12" hidden="false" customHeight="true" outlineLevel="0" collapsed="false">
      <c r="A54" s="18" t="s">
        <v>28</v>
      </c>
      <c r="B54" s="34" t="n">
        <v>29.3656905238609</v>
      </c>
      <c r="C54" s="35" t="n">
        <v>24.9480929670689</v>
      </c>
      <c r="D54" s="35" t="n">
        <v>21.5509340853014</v>
      </c>
      <c r="E54" s="35" t="n">
        <v>10.9856330886374</v>
      </c>
      <c r="F54" s="35" t="n">
        <v>4.38288056258539</v>
      </c>
      <c r="G54" s="35" t="n">
        <v>3.62813250944044</v>
      </c>
      <c r="H54" s="35" t="n">
        <v>2.77576485365467</v>
      </c>
      <c r="I54" s="32" t="n">
        <f aca="false">I36/H18*100</f>
        <v>3.72081467106279</v>
      </c>
      <c r="J54" s="33" t="n">
        <v>4.45746471578402</v>
      </c>
      <c r="K54" s="33" t="n">
        <f aca="false">K36/J18*100</f>
        <v>4.46620595618086</v>
      </c>
      <c r="L54" s="33" t="n">
        <f aca="false">L36/K18*100</f>
        <v>2.57963465063987</v>
      </c>
    </row>
    <row r="55" customFormat="false" ht="12" hidden="false" customHeight="true" outlineLevel="0" collapsed="false">
      <c r="A55" s="18" t="s">
        <v>29</v>
      </c>
      <c r="B55" s="34" t="n">
        <v>20.9149474452936</v>
      </c>
      <c r="C55" s="35" t="n">
        <v>28.8592256246837</v>
      </c>
      <c r="D55" s="35" t="n">
        <v>26.4609734870195</v>
      </c>
      <c r="E55" s="35" t="n">
        <v>22.4282201277392</v>
      </c>
      <c r="F55" s="35" t="n">
        <v>9.38014149391247</v>
      </c>
      <c r="G55" s="35" t="n">
        <v>12.136253956316</v>
      </c>
      <c r="H55" s="35" t="n">
        <v>6.71644710735025</v>
      </c>
      <c r="I55" s="32" t="n">
        <f aca="false">I37/H19*100</f>
        <v>8.34206226170026</v>
      </c>
      <c r="J55" s="33" t="n">
        <v>4.67988630211153</v>
      </c>
      <c r="K55" s="33" t="n">
        <f aca="false">K37/J19*100</f>
        <v>6.02507561938627</v>
      </c>
      <c r="L55" s="33" t="n">
        <f aca="false">L37/K19*100</f>
        <v>5.35994285515175</v>
      </c>
    </row>
    <row r="56" customFormat="false" ht="12" hidden="false" customHeight="true" outlineLevel="0" collapsed="false">
      <c r="A56" s="18" t="s">
        <v>30</v>
      </c>
      <c r="B56" s="34" t="n">
        <v>71.8451680397541</v>
      </c>
      <c r="C56" s="35" t="n">
        <v>74.6559274319675</v>
      </c>
      <c r="D56" s="35" t="n">
        <v>99.4358629952989</v>
      </c>
      <c r="E56" s="35" t="n">
        <v>39.2858746408046</v>
      </c>
      <c r="F56" s="35" t="n">
        <v>14.5534987549058</v>
      </c>
      <c r="G56" s="35" t="n">
        <v>7.29742658956284</v>
      </c>
      <c r="H56" s="35" t="n">
        <v>-0.495675948570342</v>
      </c>
      <c r="I56" s="32" t="n">
        <f aca="false">I38/H20*100</f>
        <v>0.882955661129524</v>
      </c>
      <c r="J56" s="33" t="n">
        <v>2.62698967361841</v>
      </c>
      <c r="K56" s="33" t="n">
        <f aca="false">K38/J20*100</f>
        <v>2.47382657120127</v>
      </c>
      <c r="L56" s="33" t="n">
        <f aca="false">L38/K20*100</f>
        <v>1.92966983827292</v>
      </c>
    </row>
    <row r="57" customFormat="false" ht="12" hidden="false" customHeight="true" outlineLevel="0" collapsed="false">
      <c r="A57" s="18" t="s">
        <v>31</v>
      </c>
      <c r="B57" s="34" t="n">
        <v>43.193579839496</v>
      </c>
      <c r="C57" s="35" t="n">
        <v>117.261276912577</v>
      </c>
      <c r="D57" s="35" t="n">
        <v>26.8048891935115</v>
      </c>
      <c r="E57" s="35" t="n">
        <v>11.9803162019729</v>
      </c>
      <c r="F57" s="35" t="n">
        <v>14.4575284333739</v>
      </c>
      <c r="G57" s="35" t="n">
        <v>18.412405552627</v>
      </c>
      <c r="H57" s="35" t="n">
        <v>7.04497058103386</v>
      </c>
      <c r="I57" s="32" t="n">
        <f aca="false">I39/H21*100</f>
        <v>6.28673616502163</v>
      </c>
      <c r="J57" s="33" t="n">
        <v>3.0141774595349</v>
      </c>
      <c r="K57" s="33" t="n">
        <f aca="false">K39/J21*100</f>
        <v>0.524803119698159</v>
      </c>
      <c r="L57" s="33" t="n">
        <f aca="false">L39/K21*100</f>
        <v>2.48058793523644</v>
      </c>
    </row>
    <row r="58" customFormat="false" ht="3" hidden="false" customHeight="true" outlineLevel="0" collapsed="false">
      <c r="A58" s="36"/>
      <c r="B58" s="1"/>
      <c r="C58" s="1"/>
      <c r="D58" s="1"/>
      <c r="E58" s="1"/>
      <c r="F58" s="1"/>
      <c r="G58" s="1"/>
      <c r="H58" s="1"/>
      <c r="I58" s="1"/>
      <c r="K58" s="37"/>
      <c r="L58" s="37"/>
    </row>
    <row r="59" customFormat="false" ht="9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188" customFormat="false" ht="9.75" hidden="false" customHeight="false" outlineLevel="0" collapsed="false">
      <c r="A188" s="39"/>
      <c r="H188" s="40"/>
    </row>
    <row r="189" customFormat="false" ht="9.75" hidden="false" customHeight="false" outlineLevel="0" collapsed="false">
      <c r="A189" s="39"/>
      <c r="H189" s="40"/>
    </row>
    <row r="190" customFormat="false" ht="9.75" hidden="false" customHeight="false" outlineLevel="0" collapsed="false">
      <c r="A190" s="39"/>
      <c r="H190" s="40"/>
    </row>
    <row r="191" customFormat="false" ht="9.75" hidden="false" customHeight="false" outlineLevel="0" collapsed="false">
      <c r="A191" s="39"/>
      <c r="H191" s="40"/>
    </row>
    <row r="192" customFormat="false" ht="9.75" hidden="false" customHeight="false" outlineLevel="0" collapsed="false">
      <c r="A192" s="39"/>
      <c r="H192" s="40"/>
    </row>
    <row r="193" customFormat="false" ht="9.75" hidden="false" customHeight="false" outlineLevel="0" collapsed="false">
      <c r="A193" s="39"/>
      <c r="H193" s="40"/>
    </row>
    <row r="194" customFormat="false" ht="9.75" hidden="false" customHeight="false" outlineLevel="0" collapsed="false">
      <c r="H194" s="40"/>
    </row>
    <row r="195" customFormat="false" ht="9.75" hidden="false" customHeight="false" outlineLevel="0" collapsed="false">
      <c r="A195" s="39"/>
    </row>
    <row r="196" customFormat="false" ht="9.75" hidden="false" customHeight="false" outlineLevel="0" collapsed="false">
      <c r="A196" s="39"/>
      <c r="H196" s="40"/>
    </row>
    <row r="197" customFormat="false" ht="9.75" hidden="false" customHeight="false" outlineLevel="0" collapsed="false">
      <c r="H197" s="40"/>
    </row>
    <row r="199" customFormat="false" ht="9.75" hidden="false" customHeight="false" outlineLevel="0" collapsed="false">
      <c r="H199" s="40"/>
    </row>
    <row r="200" customFormat="false" ht="9.75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</row>
    <row r="201" customFormat="false" ht="9.75" hidden="false" customHeight="false" outlineLevel="0" collapsed="false">
      <c r="A201" s="39"/>
      <c r="B201" s="40"/>
      <c r="C201" s="40"/>
      <c r="D201" s="40"/>
      <c r="E201" s="40"/>
      <c r="F201" s="40"/>
      <c r="G201" s="40"/>
      <c r="H201" s="40"/>
      <c r="I201" s="40"/>
    </row>
    <row r="202" customFormat="false" ht="9.75" hidden="false" customHeight="fals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</row>
    <row r="203" customFormat="false" ht="9.75" hidden="false" customHeight="false" outlineLevel="0" collapsed="false">
      <c r="A203" s="39"/>
      <c r="B203" s="40"/>
      <c r="C203" s="40"/>
      <c r="D203" s="40"/>
      <c r="E203" s="40"/>
      <c r="F203" s="40"/>
      <c r="G203" s="40"/>
      <c r="H203" s="40"/>
      <c r="I203" s="40"/>
    </row>
    <row r="204" customFormat="false" ht="9.75" hidden="false" customHeight="fals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</row>
    <row r="205" customFormat="false" ht="9.75" hidden="false" customHeight="false" outlineLevel="0" collapsed="false">
      <c r="A205" s="39"/>
      <c r="B205" s="40"/>
      <c r="C205" s="40"/>
      <c r="D205" s="40"/>
      <c r="E205" s="40"/>
      <c r="F205" s="40"/>
      <c r="G205" s="40"/>
      <c r="H205" s="40"/>
      <c r="I205" s="40"/>
    </row>
    <row r="206" customFormat="false" ht="9.75" hidden="false" customHeight="false" outlineLevel="0" collapsed="false">
      <c r="A206" s="39"/>
      <c r="B206" s="40"/>
      <c r="C206" s="40"/>
      <c r="D206" s="40"/>
      <c r="E206" s="40"/>
      <c r="F206" s="40"/>
      <c r="G206" s="40"/>
      <c r="H206" s="40"/>
      <c r="I206" s="40"/>
    </row>
    <row r="207" customFormat="false" ht="9.75" hidden="false" customHeight="false" outlineLevel="0" collapsed="false">
      <c r="A207" s="39"/>
      <c r="B207" s="40"/>
      <c r="C207" s="40"/>
      <c r="D207" s="40"/>
      <c r="E207" s="40"/>
      <c r="F207" s="40"/>
      <c r="G207" s="40"/>
      <c r="H207" s="40"/>
      <c r="I207" s="40"/>
    </row>
    <row r="208" customFormat="false" ht="9.75" hidden="false" customHeight="false" outlineLevel="0" collapsed="false">
      <c r="A208" s="39"/>
      <c r="B208" s="40"/>
      <c r="C208" s="40"/>
      <c r="D208" s="40"/>
      <c r="E208" s="40"/>
      <c r="F208" s="40"/>
      <c r="G208" s="40"/>
      <c r="H208" s="40"/>
      <c r="I208" s="40"/>
    </row>
    <row r="209" customFormat="false" ht="9.75" hidden="false" customHeight="false" outlineLevel="0" collapsed="false">
      <c r="A209" s="39"/>
      <c r="B209" s="40"/>
      <c r="C209" s="40"/>
      <c r="D209" s="40"/>
      <c r="E209" s="40"/>
      <c r="F209" s="40"/>
      <c r="G209" s="40"/>
      <c r="H209" s="40"/>
      <c r="I209" s="40"/>
    </row>
    <row r="210" customFormat="false" ht="9.75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</row>
    <row r="211" customFormat="false" ht="9.75" hidden="false" customHeight="false" outlineLevel="0" collapsed="false">
      <c r="A211" s="39"/>
      <c r="B211" s="40"/>
      <c r="C211" s="40"/>
      <c r="D211" s="40"/>
      <c r="E211" s="40"/>
      <c r="F211" s="40"/>
      <c r="G211" s="40"/>
      <c r="H211" s="40"/>
      <c r="I211" s="40"/>
    </row>
    <row r="212" customFormat="false" ht="9.75" hidden="false" customHeight="fals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</row>
    <row r="213" customFormat="false" ht="9.75" hidden="false" customHeight="false" outlineLevel="0" collapsed="false">
      <c r="A213" s="39"/>
      <c r="B213" s="40"/>
      <c r="C213" s="40"/>
      <c r="D213" s="40"/>
      <c r="E213" s="40"/>
      <c r="F213" s="40"/>
      <c r="G213" s="40"/>
      <c r="H213" s="40"/>
      <c r="I213" s="40"/>
    </row>
    <row r="214" customFormat="false" ht="9.75" hidden="false" customHeight="fals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</row>
    <row r="215" customFormat="false" ht="9.75" hidden="false" customHeight="false" outlineLevel="0" collapsed="false">
      <c r="A215" s="39"/>
      <c r="B215" s="40"/>
      <c r="C215" s="40"/>
      <c r="D215" s="40"/>
      <c r="E215" s="40"/>
      <c r="F215" s="40"/>
      <c r="G215" s="40"/>
      <c r="H215" s="40"/>
      <c r="I215" s="40"/>
    </row>
    <row r="216" customFormat="false" ht="9.75" hidden="false" customHeight="fals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</row>
    <row r="217" customFormat="false" ht="9.75" hidden="false" customHeight="false" outlineLevel="0" collapsed="false">
      <c r="A217" s="39"/>
      <c r="B217" s="40"/>
      <c r="C217" s="40"/>
      <c r="D217" s="40"/>
      <c r="E217" s="40"/>
      <c r="F217" s="40"/>
      <c r="G217" s="40"/>
      <c r="H217" s="40"/>
      <c r="I217" s="40"/>
    </row>
    <row r="218" customFormat="false" ht="9.75" hidden="false" customHeight="fals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</row>
    <row r="219" customFormat="false" ht="9.75" hidden="false" customHeight="fals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</row>
  </sheetData>
  <mergeCells count="4">
    <mergeCell ref="A1:L1"/>
    <mergeCell ref="C4:L4"/>
    <mergeCell ref="C22:L22"/>
    <mergeCell ref="C40:L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2T02:55:36Z</dcterms:modified>
  <cp:revision>0</cp:revision>
  <dc:subject/>
  <dc:title/>
</cp:coreProperties>
</file>