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r>
      <rPr>
        <sz val="9"/>
        <rFont val="Noto Sans"/>
        <family val="2"/>
      </rPr>
      <t xml:space="preserve">（参考表）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大都市の区別推計人口の推移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区別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 </t>
    </r>
    <r>
      <rPr>
        <sz val="7"/>
        <rFont val="HG丸ｺﾞｼｯｸM-PRO"/>
        <family val="3"/>
        <charset val="128"/>
      </rPr>
      <t xml:space="preserve">(%)</t>
    </r>
  </si>
  <si>
    <t xml:space="preserve">札幌市</t>
  </si>
  <si>
    <t xml:space="preserve">港南区</t>
  </si>
  <si>
    <t xml:space="preserve">西区</t>
  </si>
  <si>
    <t xml:space="preserve">中央区</t>
  </si>
  <si>
    <t xml:space="preserve">保土ヶ谷区</t>
  </si>
  <si>
    <t xml:space="preserve">港区</t>
  </si>
  <si>
    <t xml:space="preserve">北区</t>
  </si>
  <si>
    <t xml:space="preserve">旭区</t>
  </si>
  <si>
    <t xml:space="preserve">大正区</t>
  </si>
  <si>
    <t xml:space="preserve">東区</t>
  </si>
  <si>
    <t xml:space="preserve">磯子区</t>
  </si>
  <si>
    <t xml:space="preserve">天王寺区</t>
  </si>
  <si>
    <t xml:space="preserve">白石区</t>
  </si>
  <si>
    <t xml:space="preserve">金沢区</t>
  </si>
  <si>
    <t xml:space="preserve">浪速区</t>
  </si>
  <si>
    <t xml:space="preserve">厚別区</t>
  </si>
  <si>
    <t xml:space="preserve">港北区</t>
  </si>
  <si>
    <t xml:space="preserve">西淀川区</t>
  </si>
  <si>
    <t xml:space="preserve">豊平区</t>
  </si>
  <si>
    <t xml:space="preserve">緑区</t>
  </si>
  <si>
    <t xml:space="preserve">淀川区</t>
  </si>
  <si>
    <t xml:space="preserve">清田区</t>
  </si>
  <si>
    <t xml:space="preserve">青葉区</t>
  </si>
  <si>
    <t xml:space="preserve">東淀川区</t>
  </si>
  <si>
    <t xml:space="preserve">南区</t>
  </si>
  <si>
    <t xml:space="preserve">都筑区</t>
  </si>
  <si>
    <t xml:space="preserve">東成区</t>
  </si>
  <si>
    <t xml:space="preserve">戸塚区</t>
  </si>
  <si>
    <t xml:space="preserve">生野区</t>
  </si>
  <si>
    <t xml:space="preserve">手稲区</t>
  </si>
  <si>
    <t xml:space="preserve">栄区</t>
  </si>
  <si>
    <t xml:space="preserve">仙台市</t>
  </si>
  <si>
    <t xml:space="preserve">泉区</t>
  </si>
  <si>
    <t xml:space="preserve">城東区</t>
  </si>
  <si>
    <t xml:space="preserve">瀬谷区</t>
  </si>
  <si>
    <t xml:space="preserve">鶴見区</t>
  </si>
  <si>
    <t xml:space="preserve">宮城野区</t>
  </si>
  <si>
    <t xml:space="preserve">相模原市</t>
  </si>
  <si>
    <t xml:space="preserve">阿倍野区</t>
  </si>
  <si>
    <t xml:space="preserve">若林区</t>
  </si>
  <si>
    <t xml:space="preserve">住之江区</t>
  </si>
  <si>
    <t xml:space="preserve">太白区</t>
  </si>
  <si>
    <t xml:space="preserve">住吉区</t>
  </si>
  <si>
    <t xml:space="preserve">東住吉区</t>
  </si>
  <si>
    <t xml:space="preserve">さいたま市</t>
  </si>
  <si>
    <t xml:space="preserve">新潟市</t>
  </si>
  <si>
    <t xml:space="preserve">平野区</t>
  </si>
  <si>
    <t xml:space="preserve">西成区</t>
  </si>
  <si>
    <t xml:space="preserve">堺市</t>
  </si>
  <si>
    <t xml:space="preserve">大宮区</t>
  </si>
  <si>
    <t xml:space="preserve">堺区</t>
  </si>
  <si>
    <t xml:space="preserve">見沼区</t>
  </si>
  <si>
    <t xml:space="preserve">江南区</t>
  </si>
  <si>
    <t xml:space="preserve">中区</t>
  </si>
  <si>
    <t xml:space="preserve">秋葉区</t>
  </si>
  <si>
    <t xml:space="preserve">桜区</t>
  </si>
  <si>
    <t xml:space="preserve">浦和区</t>
  </si>
  <si>
    <t xml:space="preserve">西蒲区</t>
  </si>
  <si>
    <t xml:space="preserve">静岡市</t>
  </si>
  <si>
    <t xml:space="preserve">美原区</t>
  </si>
  <si>
    <t xml:space="preserve">岩槻区</t>
  </si>
  <si>
    <t xml:space="preserve">葵　区</t>
  </si>
  <si>
    <t xml:space="preserve">神戸市</t>
  </si>
  <si>
    <t xml:space="preserve">千葉市</t>
  </si>
  <si>
    <t xml:space="preserve">駿河区</t>
  </si>
  <si>
    <t xml:space="preserve">東灘区</t>
  </si>
  <si>
    <t xml:space="preserve">清水区</t>
  </si>
  <si>
    <t xml:space="preserve">灘区</t>
  </si>
  <si>
    <t xml:space="preserve">花見川区</t>
  </si>
  <si>
    <t xml:space="preserve">浜松市</t>
  </si>
  <si>
    <t xml:space="preserve">稲毛区</t>
  </si>
  <si>
    <t xml:space="preserve">兵庫区</t>
  </si>
  <si>
    <t xml:space="preserve">若葉区</t>
  </si>
  <si>
    <t xml:space="preserve">長田区</t>
  </si>
  <si>
    <t xml:space="preserve">美浜区</t>
  </si>
  <si>
    <t xml:space="preserve">須磨区</t>
  </si>
  <si>
    <t xml:space="preserve">東京都区部</t>
  </si>
  <si>
    <t xml:space="preserve">垂水区</t>
  </si>
  <si>
    <t xml:space="preserve">千代田区</t>
  </si>
  <si>
    <t xml:space="preserve">浜北区</t>
  </si>
  <si>
    <t xml:space="preserve">天竜区</t>
  </si>
  <si>
    <t xml:space="preserve">岡山市</t>
  </si>
  <si>
    <t xml:space="preserve">名古屋市</t>
  </si>
  <si>
    <t xml:space="preserve">新宿区</t>
  </si>
  <si>
    <t xml:space="preserve">千種区</t>
  </si>
  <si>
    <t xml:space="preserve">文京区</t>
  </si>
  <si>
    <t xml:space="preserve">台東区</t>
  </si>
  <si>
    <t xml:space="preserve">墨田区</t>
  </si>
  <si>
    <t xml:space="preserve">広島市</t>
  </si>
  <si>
    <t xml:space="preserve">江東区</t>
  </si>
  <si>
    <t xml:space="preserve">中村区</t>
  </si>
  <si>
    <t xml:space="preserve">品川区</t>
  </si>
  <si>
    <t xml:space="preserve">目黒区</t>
  </si>
  <si>
    <t xml:space="preserve">昭和区</t>
  </si>
  <si>
    <t xml:space="preserve">大田区</t>
  </si>
  <si>
    <t xml:space="preserve">瑞穂区</t>
  </si>
  <si>
    <t xml:space="preserve">世田谷区</t>
  </si>
  <si>
    <t xml:space="preserve">熱田区</t>
  </si>
  <si>
    <t xml:space="preserve">安佐南区</t>
  </si>
  <si>
    <t xml:space="preserve">渋谷区</t>
  </si>
  <si>
    <t xml:space="preserve">中川区</t>
  </si>
  <si>
    <t xml:space="preserve">安佐北区</t>
  </si>
  <si>
    <t xml:space="preserve">中野区</t>
  </si>
  <si>
    <t xml:space="preserve">安芸区</t>
  </si>
  <si>
    <t xml:space="preserve">杉並区</t>
  </si>
  <si>
    <t xml:space="preserve">佐伯区</t>
  </si>
  <si>
    <t xml:space="preserve">豊島区</t>
  </si>
  <si>
    <t xml:space="preserve">守山区</t>
  </si>
  <si>
    <t xml:space="preserve">北九州市</t>
  </si>
  <si>
    <t xml:space="preserve">門司区</t>
  </si>
  <si>
    <t xml:space="preserve">荒川区</t>
  </si>
  <si>
    <t xml:space="preserve">名東区</t>
  </si>
  <si>
    <t xml:space="preserve">小倉北区</t>
  </si>
  <si>
    <t xml:space="preserve">板橋区</t>
  </si>
  <si>
    <t xml:space="preserve">天白区</t>
  </si>
  <si>
    <t xml:space="preserve">小倉南区</t>
  </si>
  <si>
    <t xml:space="preserve">練馬区</t>
  </si>
  <si>
    <t xml:space="preserve">京都市</t>
  </si>
  <si>
    <t xml:space="preserve">若松区</t>
  </si>
  <si>
    <t xml:space="preserve">足立区</t>
  </si>
  <si>
    <t xml:space="preserve">八幡東区</t>
  </si>
  <si>
    <t xml:space="preserve">葛飾区</t>
  </si>
  <si>
    <t xml:space="preserve">上京区</t>
  </si>
  <si>
    <t xml:space="preserve">八幡西区</t>
  </si>
  <si>
    <t xml:space="preserve">江戸川区</t>
  </si>
  <si>
    <t xml:space="preserve">左京区</t>
  </si>
  <si>
    <t xml:space="preserve">戸畑区</t>
  </si>
  <si>
    <t xml:space="preserve">川崎市</t>
  </si>
  <si>
    <t xml:space="preserve">中京区</t>
  </si>
  <si>
    <t xml:space="preserve">福岡市</t>
  </si>
  <si>
    <t xml:space="preserve">川崎区</t>
  </si>
  <si>
    <t xml:space="preserve">東山区</t>
  </si>
  <si>
    <t xml:space="preserve">幸区</t>
  </si>
  <si>
    <t xml:space="preserve">山科区</t>
  </si>
  <si>
    <t xml:space="preserve">博多区</t>
  </si>
  <si>
    <t xml:space="preserve">中原区</t>
  </si>
  <si>
    <t xml:space="preserve">下京区</t>
  </si>
  <si>
    <t xml:space="preserve">高津区</t>
  </si>
  <si>
    <t xml:space="preserve">宮前区</t>
  </si>
  <si>
    <t xml:space="preserve">右京区</t>
  </si>
  <si>
    <t xml:space="preserve">城南区</t>
  </si>
  <si>
    <t xml:space="preserve">多摩区</t>
  </si>
  <si>
    <t xml:space="preserve">西京区</t>
  </si>
  <si>
    <t xml:space="preserve">早良区</t>
  </si>
  <si>
    <t xml:space="preserve">麻生区</t>
  </si>
  <si>
    <t xml:space="preserve">伏見区</t>
  </si>
  <si>
    <t xml:space="preserve">横浜市</t>
  </si>
  <si>
    <t xml:space="preserve">大阪市</t>
  </si>
  <si>
    <t xml:space="preserve">熊本市</t>
  </si>
  <si>
    <t xml:space="preserve">神奈川区</t>
  </si>
  <si>
    <t xml:space="preserve">都島区</t>
  </si>
  <si>
    <t xml:space="preserve">福島区</t>
  </si>
  <si>
    <t xml:space="preserve">此花区</t>
  </si>
  <si>
    <r>
      <rPr>
        <sz val="7"/>
        <rFont val="Noto Sans"/>
        <family val="2"/>
      </rPr>
      <t xml:space="preserve">注）平成</t>
    </r>
    <r>
      <rPr>
        <sz val="7"/>
        <rFont val="HG丸ｺﾞｼｯｸM-PRO"/>
        <family val="3"/>
        <charset val="128"/>
      </rPr>
      <t xml:space="preserve">27</t>
    </r>
    <r>
      <rPr>
        <sz val="7"/>
        <rFont val="Noto Sans"/>
        <family val="2"/>
      </rPr>
      <t xml:space="preserve">年は国勢調査の実施年のため、平成</t>
    </r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年及び</t>
    </r>
    <r>
      <rPr>
        <sz val="7"/>
        <rFont val="HG丸ｺﾞｼｯｸM-PRO"/>
        <family val="3"/>
        <charset val="128"/>
      </rPr>
      <t xml:space="preserve">26</t>
    </r>
    <r>
      <rPr>
        <sz val="7"/>
        <rFont val="Noto Sans"/>
        <family val="2"/>
      </rPr>
      <t xml:space="preserve">年の数値を掲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[$-409]m/d/yyyy"/>
    <numFmt numFmtId="168" formatCode="#,##0.0;[RED]\-#,##0.0"/>
    <numFmt numFmtId="169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7"/>
      <name val="ff4550G-ﾌﾟﾚﾐｱﾑ(体験版)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標準 2" xfId="22"/>
    <cellStyle name="標準 3" xfId="23"/>
    <cellStyle name="標準_Book1" xfId="24"/>
    <cellStyle name="標準_行政区" xfId="25"/>
    <cellStyle name="標準_行政区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593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9.2"/>
    <col collapsed="false" customWidth="true" hidden="false" outlineLevel="0" max="4" min="3" style="3" width="8.6"/>
    <col collapsed="false" customWidth="true" hidden="false" outlineLevel="0" max="5" min="5" style="4" width="6.48"/>
    <col collapsed="false" customWidth="true" hidden="false" outlineLevel="0" max="6" min="6" style="3" width="0.44"/>
    <col collapsed="false" customWidth="true" hidden="false" outlineLevel="0" max="7" min="7" style="3" width="0.75"/>
    <col collapsed="false" customWidth="true" hidden="false" outlineLevel="0" max="8" min="8" style="3" width="9.2"/>
    <col collapsed="false" customWidth="true" hidden="false" outlineLevel="0" max="10" min="9" style="3" width="8.6"/>
    <col collapsed="false" customWidth="true" hidden="false" outlineLevel="0" max="11" min="11" style="4" width="6.48"/>
    <col collapsed="false" customWidth="true" hidden="false" outlineLevel="0" max="12" min="12" style="3" width="0.44"/>
    <col collapsed="false" customWidth="true" hidden="false" outlineLevel="0" max="13" min="13" style="3" width="0.75"/>
    <col collapsed="false" customWidth="true" hidden="false" outlineLevel="0" max="14" min="14" style="3" width="9.2"/>
    <col collapsed="false" customWidth="true" hidden="false" outlineLevel="0" max="16" min="15" style="3" width="8.6"/>
    <col collapsed="false" customWidth="true" hidden="false" outlineLevel="0" max="17" min="17" style="5" width="6.48"/>
    <col collapsed="false" customWidth="false" hidden="false" outlineLevel="0" max="257" min="18" style="3" width="10.85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0.5" hidden="false" customHeight="true" outlineLevel="0" collapsed="false">
      <c r="B2" s="8"/>
      <c r="E2" s="9"/>
      <c r="F2" s="10"/>
      <c r="G2" s="10"/>
      <c r="H2" s="10"/>
      <c r="I2" s="10"/>
      <c r="J2" s="10"/>
      <c r="K2" s="9"/>
      <c r="L2" s="10"/>
      <c r="M2" s="10"/>
      <c r="N2" s="10"/>
      <c r="Q2" s="11" t="s">
        <v>1</v>
      </c>
    </row>
    <row r="3" s="7" customFormat="true" ht="23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5"/>
      <c r="G3" s="16" t="s">
        <v>2</v>
      </c>
      <c r="H3" s="16"/>
      <c r="I3" s="13" t="s">
        <v>3</v>
      </c>
      <c r="J3" s="13" t="s">
        <v>4</v>
      </c>
      <c r="K3" s="14" t="s">
        <v>5</v>
      </c>
      <c r="L3" s="17"/>
      <c r="M3" s="12" t="s">
        <v>2</v>
      </c>
      <c r="N3" s="12"/>
      <c r="O3" s="13" t="s">
        <v>3</v>
      </c>
      <c r="P3" s="13" t="s">
        <v>4</v>
      </c>
      <c r="Q3" s="14" t="s">
        <v>5</v>
      </c>
    </row>
    <row r="4" s="8" customFormat="true" ht="11.25" hidden="false" customHeight="true" outlineLevel="0" collapsed="false">
      <c r="A4" s="18" t="s">
        <v>6</v>
      </c>
      <c r="B4" s="19"/>
      <c r="C4" s="20" t="n">
        <v>1936189</v>
      </c>
      <c r="D4" s="20" t="n">
        <v>1942648</v>
      </c>
      <c r="E4" s="21" t="n">
        <f aca="false">ROUND((D4-C4)/C4*100,1)</f>
        <v>0.3</v>
      </c>
      <c r="F4" s="22"/>
      <c r="G4" s="23"/>
      <c r="H4" s="24" t="s">
        <v>7</v>
      </c>
      <c r="I4" s="25" t="n">
        <v>217976</v>
      </c>
      <c r="J4" s="20" t="n">
        <v>216949</v>
      </c>
      <c r="K4" s="21" t="n">
        <f aca="false">ROUND((J4-I4)/I4*100,1)</f>
        <v>-0.5</v>
      </c>
      <c r="L4" s="26"/>
      <c r="M4" s="23"/>
      <c r="N4" s="24" t="s">
        <v>8</v>
      </c>
      <c r="O4" s="25" t="n">
        <v>88307</v>
      </c>
      <c r="P4" s="20" t="n">
        <v>90623</v>
      </c>
      <c r="Q4" s="21" t="n">
        <v>2.2</v>
      </c>
      <c r="R4" s="3"/>
    </row>
    <row r="5" s="8" customFormat="true" ht="11.25" hidden="false" customHeight="true" outlineLevel="0" collapsed="false">
      <c r="A5" s="27"/>
      <c r="B5" s="28" t="s">
        <v>9</v>
      </c>
      <c r="C5" s="29" t="n">
        <v>230015</v>
      </c>
      <c r="D5" s="29" t="n">
        <v>233080</v>
      </c>
      <c r="E5" s="30" t="n">
        <f aca="false">ROUND((D5-C5)/C5*100,1)</f>
        <v>1.3</v>
      </c>
      <c r="F5" s="31"/>
      <c r="G5" s="32"/>
      <c r="H5" s="33" t="s">
        <v>10</v>
      </c>
      <c r="I5" s="34" t="n">
        <v>204422</v>
      </c>
      <c r="J5" s="29" t="n">
        <v>204912</v>
      </c>
      <c r="K5" s="30" t="n">
        <f aca="false">ROUND((J5-I5)/I5*100,1)</f>
        <v>0.2</v>
      </c>
      <c r="L5" s="35"/>
      <c r="M5" s="32"/>
      <c r="N5" s="33" t="s">
        <v>11</v>
      </c>
      <c r="O5" s="34" t="n">
        <v>82593</v>
      </c>
      <c r="P5" s="29" t="n">
        <v>81810</v>
      </c>
      <c r="Q5" s="30" t="n">
        <f aca="false">ROUND((P5-O5)/O5*100,1)</f>
        <v>-0.9</v>
      </c>
      <c r="R5" s="36"/>
    </row>
    <row r="6" s="8" customFormat="true" ht="11.25" hidden="false" customHeight="true" outlineLevel="0" collapsed="false">
      <c r="A6" s="27"/>
      <c r="B6" s="28" t="s">
        <v>12</v>
      </c>
      <c r="C6" s="29" t="n">
        <v>281985</v>
      </c>
      <c r="D6" s="29" t="n">
        <v>283513</v>
      </c>
      <c r="E6" s="30" t="n">
        <f aca="false">ROUND((D6-C6)/C6*100,1)</f>
        <v>0.5</v>
      </c>
      <c r="F6" s="31"/>
      <c r="G6" s="32"/>
      <c r="H6" s="33" t="s">
        <v>13</v>
      </c>
      <c r="I6" s="34" t="n">
        <v>248996</v>
      </c>
      <c r="J6" s="29" t="n">
        <v>248081</v>
      </c>
      <c r="K6" s="30" t="n">
        <f aca="false">ROUND((J6-I6)/I6*100,1)</f>
        <v>-0.4</v>
      </c>
      <c r="L6" s="35"/>
      <c r="M6" s="37"/>
      <c r="N6" s="33" t="s">
        <v>14</v>
      </c>
      <c r="O6" s="34" t="n">
        <v>67138</v>
      </c>
      <c r="P6" s="29" t="n">
        <v>66421</v>
      </c>
      <c r="Q6" s="30" t="n">
        <f aca="false">ROUND((P6-O6)/O6*100,1)</f>
        <v>-1.1</v>
      </c>
      <c r="R6" s="36"/>
    </row>
    <row r="7" s="8" customFormat="true" ht="11.25" hidden="false" customHeight="true" outlineLevel="0" collapsed="false">
      <c r="A7" s="27"/>
      <c r="B7" s="28" t="s">
        <v>15</v>
      </c>
      <c r="C7" s="29" t="n">
        <v>258747</v>
      </c>
      <c r="D7" s="29" t="n">
        <v>259508</v>
      </c>
      <c r="E7" s="30" t="n">
        <f aca="false">ROUND((D7-C7)/C7*100,1)</f>
        <v>0.3</v>
      </c>
      <c r="F7" s="31"/>
      <c r="G7" s="32"/>
      <c r="H7" s="33" t="s">
        <v>16</v>
      </c>
      <c r="I7" s="34" t="n">
        <v>161861</v>
      </c>
      <c r="J7" s="29" t="n">
        <v>163244</v>
      </c>
      <c r="K7" s="30" t="n">
        <f aca="false">ROUND((J7-I7)/I7*100,1)</f>
        <v>0.9</v>
      </c>
      <c r="L7" s="35"/>
      <c r="M7" s="37"/>
      <c r="N7" s="33" t="s">
        <v>17</v>
      </c>
      <c r="O7" s="34" t="n">
        <v>73443</v>
      </c>
      <c r="P7" s="29" t="n">
        <v>74341</v>
      </c>
      <c r="Q7" s="30" t="n">
        <f aca="false">ROUND((P7-O7)/O7*100,1)</f>
        <v>1.2</v>
      </c>
      <c r="R7" s="7"/>
    </row>
    <row r="8" s="8" customFormat="true" ht="11.25" hidden="false" customHeight="true" outlineLevel="0" collapsed="false">
      <c r="A8" s="27"/>
      <c r="B8" s="28" t="s">
        <v>18</v>
      </c>
      <c r="C8" s="29" t="n">
        <v>208404</v>
      </c>
      <c r="D8" s="29" t="n">
        <v>209064</v>
      </c>
      <c r="E8" s="30" t="n">
        <f aca="false">ROUND((D8-C8)/C8*100,1)</f>
        <v>0.3</v>
      </c>
      <c r="F8" s="31"/>
      <c r="G8" s="32"/>
      <c r="H8" s="33" t="s">
        <v>19</v>
      </c>
      <c r="I8" s="34" t="n">
        <v>204851</v>
      </c>
      <c r="J8" s="29" t="n">
        <v>203634</v>
      </c>
      <c r="K8" s="30" t="n">
        <f aca="false">ROUND((J8-I8)/I8*100,1)</f>
        <v>-0.6</v>
      </c>
      <c r="L8" s="35"/>
      <c r="M8" s="37"/>
      <c r="N8" s="33" t="s">
        <v>20</v>
      </c>
      <c r="O8" s="34" t="n">
        <v>66246</v>
      </c>
      <c r="P8" s="29" t="n">
        <v>67134</v>
      </c>
      <c r="Q8" s="30" t="n">
        <f aca="false">ROUND((P8-O8)/O8*100,1)</f>
        <v>1.3</v>
      </c>
      <c r="R8" s="7"/>
    </row>
    <row r="9" s="8" customFormat="true" ht="11.25" hidden="false" customHeight="true" outlineLevel="0" collapsed="false">
      <c r="A9" s="27"/>
      <c r="B9" s="28" t="s">
        <v>21</v>
      </c>
      <c r="C9" s="29" t="n">
        <v>128663</v>
      </c>
      <c r="D9" s="29" t="n">
        <v>128133</v>
      </c>
      <c r="E9" s="30" t="n">
        <f aca="false">ROUND((D9-C9)/C9*100,1)</f>
        <v>-0.4</v>
      </c>
      <c r="F9" s="31"/>
      <c r="G9" s="32"/>
      <c r="H9" s="33" t="s">
        <v>22</v>
      </c>
      <c r="I9" s="34" t="n">
        <v>338378</v>
      </c>
      <c r="J9" s="29" t="n">
        <v>341514</v>
      </c>
      <c r="K9" s="30" t="n">
        <f aca="false">ROUND((J9-I9)/I9*100,1)</f>
        <v>0.9</v>
      </c>
      <c r="L9" s="35"/>
      <c r="M9" s="37"/>
      <c r="N9" s="33" t="s">
        <v>23</v>
      </c>
      <c r="O9" s="34" t="n">
        <v>96858</v>
      </c>
      <c r="P9" s="29" t="n">
        <v>96350</v>
      </c>
      <c r="Q9" s="30" t="n">
        <f aca="false">ROUND((P9-O9)/O9*100,1)</f>
        <v>-0.5</v>
      </c>
      <c r="R9" s="7"/>
    </row>
    <row r="10" s="8" customFormat="true" ht="11.25" hidden="false" customHeight="true" outlineLevel="0" collapsed="false">
      <c r="A10" s="27"/>
      <c r="B10" s="28" t="s">
        <v>24</v>
      </c>
      <c r="C10" s="29" t="n">
        <v>217208</v>
      </c>
      <c r="D10" s="29" t="n">
        <v>218136</v>
      </c>
      <c r="E10" s="30" t="n">
        <f aca="false">ROUND((D10-C10)/C10*100,1)</f>
        <v>0.4</v>
      </c>
      <c r="F10" s="31"/>
      <c r="G10" s="32"/>
      <c r="H10" s="33" t="s">
        <v>25</v>
      </c>
      <c r="I10" s="34" t="n">
        <v>178735</v>
      </c>
      <c r="J10" s="29" t="n">
        <v>179323</v>
      </c>
      <c r="K10" s="30" t="n">
        <f aca="false">ROUND((J10-I10)/I10*100,1)</f>
        <v>0.3</v>
      </c>
      <c r="L10" s="31"/>
      <c r="M10" s="38"/>
      <c r="N10" s="33" t="s">
        <v>26</v>
      </c>
      <c r="O10" s="34" t="n">
        <v>174025</v>
      </c>
      <c r="P10" s="29" t="n">
        <v>174512</v>
      </c>
      <c r="Q10" s="30" t="n">
        <f aca="false">ROUND((P10-O10)/O10*100,1)</f>
        <v>0.3</v>
      </c>
      <c r="R10" s="7"/>
    </row>
    <row r="11" s="8" customFormat="true" ht="11.25" hidden="false" customHeight="true" outlineLevel="0" collapsed="false">
      <c r="A11" s="39"/>
      <c r="B11" s="28" t="s">
        <v>27</v>
      </c>
      <c r="C11" s="29" t="n">
        <v>116279</v>
      </c>
      <c r="D11" s="29" t="n">
        <v>116199</v>
      </c>
      <c r="E11" s="30" t="n">
        <f aca="false">ROUND((D11-C11)/C11*100,1)</f>
        <v>-0.1</v>
      </c>
      <c r="F11" s="31"/>
      <c r="G11" s="32"/>
      <c r="H11" s="33" t="s">
        <v>28</v>
      </c>
      <c r="I11" s="34" t="n">
        <v>307690</v>
      </c>
      <c r="J11" s="29" t="n">
        <v>308801</v>
      </c>
      <c r="K11" s="30" t="n">
        <f aca="false">ROUND((J11-I11)/I11*100,1)</f>
        <v>0.4</v>
      </c>
      <c r="L11" s="35"/>
      <c r="M11" s="38"/>
      <c r="N11" s="33" t="s">
        <v>29</v>
      </c>
      <c r="O11" s="34" t="n">
        <v>176450</v>
      </c>
      <c r="P11" s="29" t="n">
        <v>175393</v>
      </c>
      <c r="Q11" s="30" t="n">
        <f aca="false">ROUND((P11-O11)/O11*100,1)</f>
        <v>-0.6</v>
      </c>
      <c r="R11" s="7"/>
    </row>
    <row r="12" s="8" customFormat="true" ht="11.25" hidden="false" customHeight="true" outlineLevel="0" collapsed="false">
      <c r="A12" s="27"/>
      <c r="B12" s="28" t="s">
        <v>30</v>
      </c>
      <c r="C12" s="29" t="n">
        <v>143100</v>
      </c>
      <c r="D12" s="29" t="n">
        <v>141960</v>
      </c>
      <c r="E12" s="30" t="n">
        <f aca="false">ROUND((D12-C12)/C12*100,1)</f>
        <v>-0.8</v>
      </c>
      <c r="F12" s="31"/>
      <c r="G12" s="32"/>
      <c r="H12" s="33" t="s">
        <v>31</v>
      </c>
      <c r="I12" s="34" t="n">
        <v>209487</v>
      </c>
      <c r="J12" s="29" t="n">
        <v>210583</v>
      </c>
      <c r="K12" s="30" t="n">
        <f aca="false">ROUND((J12-I12)/I12*100,1)</f>
        <v>0.5</v>
      </c>
      <c r="L12" s="35"/>
      <c r="M12" s="38"/>
      <c r="N12" s="33" t="s">
        <v>32</v>
      </c>
      <c r="O12" s="34" t="n">
        <v>80355</v>
      </c>
      <c r="P12" s="29" t="n">
        <v>80019</v>
      </c>
      <c r="Q12" s="30" t="n">
        <f aca="false">ROUND((P12-O12)/O12*100,1)</f>
        <v>-0.4</v>
      </c>
    </row>
    <row r="13" s="8" customFormat="true" ht="11.25" hidden="false" customHeight="true" outlineLevel="0" collapsed="false">
      <c r="A13" s="27"/>
      <c r="B13" s="28" t="s">
        <v>8</v>
      </c>
      <c r="C13" s="29" t="n">
        <v>211268</v>
      </c>
      <c r="D13" s="29" t="n">
        <v>212322</v>
      </c>
      <c r="E13" s="30" t="n">
        <f aca="false">ROUND((D13-C13)/C13*100,1)</f>
        <v>0.5</v>
      </c>
      <c r="F13" s="31"/>
      <c r="G13" s="32"/>
      <c r="H13" s="33" t="s">
        <v>33</v>
      </c>
      <c r="I13" s="34" t="n">
        <v>273858</v>
      </c>
      <c r="J13" s="29" t="n">
        <v>274491</v>
      </c>
      <c r="K13" s="30" t="n">
        <f aca="false">ROUND((J13-I13)/I13*100,1)</f>
        <v>0.2</v>
      </c>
      <c r="L13" s="35"/>
      <c r="M13" s="38"/>
      <c r="N13" s="33" t="s">
        <v>34</v>
      </c>
      <c r="O13" s="34" t="n">
        <v>130720</v>
      </c>
      <c r="P13" s="29" t="n">
        <v>129472</v>
      </c>
      <c r="Q13" s="30" t="n">
        <f aca="false">ROUND((P13-O13)/O13*100,1)</f>
        <v>-1</v>
      </c>
    </row>
    <row r="14" s="8" customFormat="true" ht="11.25" hidden="false" customHeight="true" outlineLevel="0" collapsed="false">
      <c r="A14" s="27"/>
      <c r="B14" s="28" t="s">
        <v>35</v>
      </c>
      <c r="C14" s="40" t="n">
        <v>140520</v>
      </c>
      <c r="D14" s="40" t="n">
        <v>140733</v>
      </c>
      <c r="E14" s="41" t="n">
        <f aca="false">ROUND((D14-C14)/C14*100,1)</f>
        <v>0.2</v>
      </c>
      <c r="F14" s="42"/>
      <c r="G14" s="32"/>
      <c r="H14" s="33" t="s">
        <v>36</v>
      </c>
      <c r="I14" s="34" t="n">
        <v>123272</v>
      </c>
      <c r="J14" s="29" t="n">
        <v>122440</v>
      </c>
      <c r="K14" s="30" t="n">
        <f aca="false">ROUND((J14-I14)/I14*100,1)</f>
        <v>-0.7</v>
      </c>
      <c r="L14" s="35"/>
      <c r="M14" s="38"/>
      <c r="N14" s="33" t="s">
        <v>13</v>
      </c>
      <c r="O14" s="34" t="n">
        <v>91027</v>
      </c>
      <c r="P14" s="29" t="n">
        <v>90526</v>
      </c>
      <c r="Q14" s="30" t="n">
        <f aca="false">ROUND((P14-O14)/O14*100,1)</f>
        <v>-0.6</v>
      </c>
    </row>
    <row r="15" s="8" customFormat="true" ht="11.25" hidden="false" customHeight="true" outlineLevel="0" collapsed="false">
      <c r="A15" s="18" t="s">
        <v>37</v>
      </c>
      <c r="B15" s="19"/>
      <c r="C15" s="20" t="n">
        <v>1068511</v>
      </c>
      <c r="D15" s="20" t="n">
        <v>1073242</v>
      </c>
      <c r="E15" s="30" t="n">
        <f aca="false">ROUND((D15-C15)/C15*100,1)</f>
        <v>0.4</v>
      </c>
      <c r="F15" s="22"/>
      <c r="G15" s="32"/>
      <c r="H15" s="33" t="s">
        <v>38</v>
      </c>
      <c r="I15" s="34" t="n">
        <v>154893</v>
      </c>
      <c r="J15" s="29" t="n">
        <v>154455</v>
      </c>
      <c r="K15" s="30" t="n">
        <f aca="false">ROUND((J15-I15)/I15*100,1)</f>
        <v>-0.3</v>
      </c>
      <c r="L15" s="35"/>
      <c r="M15" s="38"/>
      <c r="N15" s="33" t="s">
        <v>39</v>
      </c>
      <c r="O15" s="34" t="n">
        <v>164904</v>
      </c>
      <c r="P15" s="29" t="n">
        <v>165190</v>
      </c>
      <c r="Q15" s="30" t="n">
        <f aca="false">ROUND((P15-O15)/O15*100,1)</f>
        <v>0.2</v>
      </c>
    </row>
    <row r="16" s="8" customFormat="true" ht="11.25" hidden="false" customHeight="true" outlineLevel="0" collapsed="false">
      <c r="A16" s="27"/>
      <c r="B16" s="28" t="s">
        <v>28</v>
      </c>
      <c r="C16" s="29" t="n">
        <v>302049</v>
      </c>
      <c r="D16" s="29" t="n">
        <v>303374</v>
      </c>
      <c r="E16" s="30" t="n">
        <f aca="false">ROUND((D16-C16)/C16*100,1)</f>
        <v>0.4</v>
      </c>
      <c r="F16" s="31"/>
      <c r="G16" s="32"/>
      <c r="H16" s="43" t="s">
        <v>40</v>
      </c>
      <c r="I16" s="44" t="n">
        <v>125685</v>
      </c>
      <c r="J16" s="40" t="n">
        <v>125401</v>
      </c>
      <c r="K16" s="45" t="n">
        <f aca="false">ROUND((J16-I16)/I16*100,1)</f>
        <v>-0.2</v>
      </c>
      <c r="L16" s="35"/>
      <c r="M16" s="38"/>
      <c r="N16" s="33" t="s">
        <v>41</v>
      </c>
      <c r="O16" s="34" t="n">
        <v>111877</v>
      </c>
      <c r="P16" s="29" t="n">
        <v>111988</v>
      </c>
      <c r="Q16" s="30" t="n">
        <f aca="false">ROUND((P16-O16)/O16*100,1)</f>
        <v>0.1</v>
      </c>
    </row>
    <row r="17" s="8" customFormat="true" ht="11.25" hidden="false" customHeight="true" outlineLevel="0" collapsed="false">
      <c r="A17" s="27"/>
      <c r="B17" s="28" t="s">
        <v>42</v>
      </c>
      <c r="C17" s="29" t="n">
        <v>192061</v>
      </c>
      <c r="D17" s="29" t="n">
        <v>193108</v>
      </c>
      <c r="E17" s="30" t="n">
        <f aca="false">ROUND((D17-C17)/C17*100,1)</f>
        <v>0.5</v>
      </c>
      <c r="F17" s="31"/>
      <c r="G17" s="46" t="s">
        <v>43</v>
      </c>
      <c r="H17" s="47"/>
      <c r="I17" s="20" t="n">
        <v>720570</v>
      </c>
      <c r="J17" s="20" t="n">
        <v>722931</v>
      </c>
      <c r="K17" s="21" t="n">
        <f aca="false">ROUND((J17-I17)/I17*100,1)</f>
        <v>0.3</v>
      </c>
      <c r="L17" s="26"/>
      <c r="M17" s="38"/>
      <c r="N17" s="33" t="s">
        <v>44</v>
      </c>
      <c r="O17" s="34" t="n">
        <v>107909</v>
      </c>
      <c r="P17" s="29" t="n">
        <v>108861</v>
      </c>
      <c r="Q17" s="30" t="n">
        <f aca="false">ROUND((P17-O17)/O17*100,1)</f>
        <v>0.9</v>
      </c>
    </row>
    <row r="18" s="8" customFormat="true" ht="11.25" hidden="false" customHeight="true" outlineLevel="0" collapsed="false">
      <c r="A18" s="27"/>
      <c r="B18" s="28" t="s">
        <v>45</v>
      </c>
      <c r="C18" s="29" t="n">
        <v>133044</v>
      </c>
      <c r="D18" s="29" t="n">
        <v>133848</v>
      </c>
      <c r="E18" s="30" t="n">
        <f aca="false">ROUND((D18-C18)/C18*100,1)</f>
        <v>0.6</v>
      </c>
      <c r="F18" s="31"/>
      <c r="G18" s="48"/>
      <c r="H18" s="28" t="s">
        <v>25</v>
      </c>
      <c r="I18" s="29" t="n">
        <v>176522</v>
      </c>
      <c r="J18" s="29" t="n">
        <v>175838</v>
      </c>
      <c r="K18" s="30" t="n">
        <f aca="false">ROUND((J18-I18)/I18*100,1)</f>
        <v>-0.4</v>
      </c>
      <c r="L18" s="35"/>
      <c r="M18" s="38"/>
      <c r="N18" s="28" t="s">
        <v>46</v>
      </c>
      <c r="O18" s="34" t="n">
        <v>124655</v>
      </c>
      <c r="P18" s="29" t="n">
        <v>123411</v>
      </c>
      <c r="Q18" s="30" t="n">
        <f aca="false">ROUND((P18-O18)/O18*100,1)</f>
        <v>-1</v>
      </c>
    </row>
    <row r="19" s="8" customFormat="true" ht="11.25" hidden="false" customHeight="true" outlineLevel="0" collapsed="false">
      <c r="A19" s="27"/>
      <c r="B19" s="28" t="s">
        <v>47</v>
      </c>
      <c r="C19" s="29" t="n">
        <v>225039</v>
      </c>
      <c r="D19" s="29" t="n">
        <v>226622</v>
      </c>
      <c r="E19" s="30" t="n">
        <f aca="false">ROUND((D19-C19)/C19*100,1)</f>
        <v>0.7</v>
      </c>
      <c r="F19" s="31"/>
      <c r="G19" s="32"/>
      <c r="H19" s="28" t="s">
        <v>9</v>
      </c>
      <c r="I19" s="29" t="n">
        <v>267719</v>
      </c>
      <c r="J19" s="29" t="n">
        <v>269812</v>
      </c>
      <c r="K19" s="30" t="n">
        <f aca="false">ROUND((J19-I19)/I19*100,1)</f>
        <v>0.8</v>
      </c>
      <c r="L19" s="49"/>
      <c r="M19" s="38"/>
      <c r="N19" s="33" t="s">
        <v>48</v>
      </c>
      <c r="O19" s="34" t="n">
        <v>155061</v>
      </c>
      <c r="P19" s="29" t="n">
        <v>154539</v>
      </c>
      <c r="Q19" s="30" t="n">
        <f aca="false">ROUND((P19-O19)/O19*100,1)</f>
        <v>-0.3</v>
      </c>
    </row>
    <row r="20" s="8" customFormat="true" ht="11.25" hidden="false" customHeight="true" outlineLevel="0" collapsed="false">
      <c r="A20" s="43"/>
      <c r="B20" s="50" t="s">
        <v>38</v>
      </c>
      <c r="C20" s="40" t="n">
        <v>216318</v>
      </c>
      <c r="D20" s="40" t="n">
        <v>216290</v>
      </c>
      <c r="E20" s="41" t="n">
        <f aca="false">ROUND((D20-C20)/C20*100,1)</f>
        <v>-0</v>
      </c>
      <c r="F20" s="42"/>
      <c r="G20" s="32"/>
      <c r="H20" s="50" t="s">
        <v>30</v>
      </c>
      <c r="I20" s="40" t="n">
        <v>276329</v>
      </c>
      <c r="J20" s="40" t="n">
        <v>277281</v>
      </c>
      <c r="K20" s="41" t="n">
        <f aca="false">ROUND((J20-I20)/I20*100,1)</f>
        <v>0.3</v>
      </c>
      <c r="L20" s="42"/>
      <c r="M20" s="38"/>
      <c r="N20" s="33" t="s">
        <v>49</v>
      </c>
      <c r="O20" s="34" t="n">
        <v>129168</v>
      </c>
      <c r="P20" s="29" t="n">
        <v>128816</v>
      </c>
      <c r="Q20" s="30" t="n">
        <f aca="false">ROUND((P20-O20)/O20*100,1)</f>
        <v>-0.3</v>
      </c>
    </row>
    <row r="21" s="8" customFormat="true" ht="11.25" hidden="false" customHeight="true" outlineLevel="0" collapsed="false">
      <c r="A21" s="18" t="s">
        <v>50</v>
      </c>
      <c r="B21" s="51"/>
      <c r="C21" s="20" t="n">
        <v>1243436</v>
      </c>
      <c r="D21" s="20" t="n">
        <v>1251549</v>
      </c>
      <c r="E21" s="21" t="n">
        <f aca="false">ROUND((D21-C21)/C21*100,1)</f>
        <v>0.7</v>
      </c>
      <c r="F21" s="22"/>
      <c r="G21" s="46" t="s">
        <v>51</v>
      </c>
      <c r="H21" s="52"/>
      <c r="I21" s="25" t="n">
        <v>809934</v>
      </c>
      <c r="J21" s="20" t="n">
        <v>808143</v>
      </c>
      <c r="K21" s="21" t="n">
        <f aca="false">ROUND((J21-I21)/I21*100,1)</f>
        <v>-0.2</v>
      </c>
      <c r="L21" s="31"/>
      <c r="M21" s="38"/>
      <c r="N21" s="33" t="s">
        <v>52</v>
      </c>
      <c r="O21" s="34" t="n">
        <v>197839</v>
      </c>
      <c r="P21" s="29" t="n">
        <v>196702</v>
      </c>
      <c r="Q21" s="30" t="n">
        <f aca="false">ROUND((P21-O21)/O21*100,1)</f>
        <v>-0.6</v>
      </c>
    </row>
    <row r="22" s="8" customFormat="true" ht="11.25" hidden="false" customHeight="true" outlineLevel="0" collapsed="false">
      <c r="B22" s="28" t="s">
        <v>8</v>
      </c>
      <c r="C22" s="29" t="n">
        <v>85724</v>
      </c>
      <c r="D22" s="29" t="n">
        <v>86188</v>
      </c>
      <c r="E22" s="30" t="n">
        <f aca="false">ROUND((D22-C22)/C22*100,1)</f>
        <v>0.5</v>
      </c>
      <c r="F22" s="31"/>
      <c r="G22" s="48"/>
      <c r="H22" s="33" t="s">
        <v>12</v>
      </c>
      <c r="I22" s="34" t="n">
        <v>76499</v>
      </c>
      <c r="J22" s="29" t="n">
        <v>76067</v>
      </c>
      <c r="K22" s="30" t="n">
        <f aca="false">ROUND((J22-I22)/I22*100,1)</f>
        <v>-0.6</v>
      </c>
      <c r="L22" s="31"/>
      <c r="M22" s="53"/>
      <c r="N22" s="43" t="s">
        <v>53</v>
      </c>
      <c r="O22" s="44" t="n">
        <v>119560</v>
      </c>
      <c r="P22" s="40" t="n">
        <v>118338</v>
      </c>
      <c r="Q22" s="41" t="n">
        <f aca="false">ROUND((P22-O22)/O22*100,1)</f>
        <v>-1</v>
      </c>
    </row>
    <row r="23" s="8" customFormat="true" ht="11.25" hidden="false" customHeight="true" outlineLevel="0" collapsed="false">
      <c r="B23" s="28" t="s">
        <v>12</v>
      </c>
      <c r="C23" s="29" t="n">
        <v>142041</v>
      </c>
      <c r="D23" s="29" t="n">
        <v>142470</v>
      </c>
      <c r="E23" s="30" t="n">
        <f aca="false">ROUND((D23-C23)/C23*100,1)</f>
        <v>0.3</v>
      </c>
      <c r="F23" s="31"/>
      <c r="G23" s="32"/>
      <c r="H23" s="33" t="s">
        <v>15</v>
      </c>
      <c r="I23" s="34" t="n">
        <v>137838</v>
      </c>
      <c r="J23" s="29" t="n">
        <v>137491</v>
      </c>
      <c r="K23" s="30" t="n">
        <f aca="false">ROUND((J23-I23)/I23*100,1)</f>
        <v>-0.3</v>
      </c>
      <c r="L23" s="54"/>
      <c r="M23" s="18" t="s">
        <v>54</v>
      </c>
      <c r="N23" s="24"/>
      <c r="O23" s="25" t="n">
        <v>840862</v>
      </c>
      <c r="P23" s="20" t="n">
        <v>840016</v>
      </c>
      <c r="Q23" s="21" t="n">
        <f aca="false">ROUND((P23-O23)/O23*100,1)</f>
        <v>-0.1</v>
      </c>
    </row>
    <row r="24" s="8" customFormat="true" ht="11.25" hidden="false" customHeight="true" outlineLevel="0" collapsed="false">
      <c r="B24" s="28" t="s">
        <v>55</v>
      </c>
      <c r="C24" s="29" t="n">
        <v>111360</v>
      </c>
      <c r="D24" s="29" t="n">
        <v>112822</v>
      </c>
      <c r="E24" s="30" t="n">
        <f aca="false">ROUND((D24-C24)/C24*100,1)</f>
        <v>1.3</v>
      </c>
      <c r="F24" s="31"/>
      <c r="G24" s="32"/>
      <c r="H24" s="33" t="s">
        <v>9</v>
      </c>
      <c r="I24" s="34" t="n">
        <v>182476</v>
      </c>
      <c r="J24" s="29" t="n">
        <v>182605</v>
      </c>
      <c r="K24" s="30" t="n">
        <f aca="false">ROUND((J24-I24)/I24*100,1)</f>
        <v>0.1</v>
      </c>
      <c r="L24" s="54"/>
      <c r="M24" s="7"/>
      <c r="N24" s="33" t="s">
        <v>56</v>
      </c>
      <c r="O24" s="34" t="n">
        <v>147760</v>
      </c>
      <c r="P24" s="29" t="n">
        <v>147513</v>
      </c>
      <c r="Q24" s="30" t="n">
        <f aca="false">ROUND((P24-O24)/O24*100,1)</f>
        <v>-0.2</v>
      </c>
    </row>
    <row r="25" s="8" customFormat="true" ht="11.25" hidden="false" customHeight="true" outlineLevel="0" collapsed="false">
      <c r="B25" s="28" t="s">
        <v>57</v>
      </c>
      <c r="C25" s="29" t="n">
        <v>159643</v>
      </c>
      <c r="D25" s="29" t="n">
        <v>159874</v>
      </c>
      <c r="E25" s="30" t="n">
        <f aca="false">ROUND((D25-C25)/C25*100,1)</f>
        <v>0.1</v>
      </c>
      <c r="F25" s="31"/>
      <c r="G25" s="32"/>
      <c r="H25" s="33" t="s">
        <v>58</v>
      </c>
      <c r="I25" s="34" t="n">
        <v>69213</v>
      </c>
      <c r="J25" s="29" t="n">
        <v>69012</v>
      </c>
      <c r="K25" s="30" t="n">
        <f aca="false">ROUND((J25-I25)/I25*100,1)</f>
        <v>-0.3</v>
      </c>
      <c r="L25" s="49"/>
      <c r="M25" s="7"/>
      <c r="N25" s="33" t="s">
        <v>59</v>
      </c>
      <c r="O25" s="34" t="n">
        <v>124428</v>
      </c>
      <c r="P25" s="29" t="n">
        <v>124467</v>
      </c>
      <c r="Q25" s="30" t="n">
        <f aca="false">ROUND((P25-O25)/O25*100,1)</f>
        <v>0</v>
      </c>
    </row>
    <row r="26" s="8" customFormat="true" ht="11.25" hidden="false" customHeight="true" outlineLevel="0" collapsed="false">
      <c r="B26" s="28" t="s">
        <v>9</v>
      </c>
      <c r="C26" s="29" t="n">
        <v>97668</v>
      </c>
      <c r="D26" s="29" t="n">
        <v>98787</v>
      </c>
      <c r="E26" s="30" t="n">
        <f aca="false">ROUND((D26-C26)/C26*100,1)</f>
        <v>1.1</v>
      </c>
      <c r="F26" s="31"/>
      <c r="G26" s="32"/>
      <c r="H26" s="33" t="s">
        <v>60</v>
      </c>
      <c r="I26" s="34" t="n">
        <v>76843</v>
      </c>
      <c r="J26" s="29" t="n">
        <v>76610</v>
      </c>
      <c r="K26" s="30" t="n">
        <f aca="false">ROUND((J26-I26)/I26*100,1)</f>
        <v>-0.3</v>
      </c>
      <c r="L26" s="49"/>
      <c r="M26" s="7"/>
      <c r="N26" s="33" t="s">
        <v>15</v>
      </c>
      <c r="O26" s="34" t="n">
        <v>85385</v>
      </c>
      <c r="P26" s="29" t="n">
        <v>85496</v>
      </c>
      <c r="Q26" s="30" t="n">
        <f aca="false">ROUND((P26-O26)/O26*100,1)</f>
        <v>0.1</v>
      </c>
    </row>
    <row r="27" s="8" customFormat="true" ht="11.25" hidden="false" customHeight="true" outlineLevel="0" collapsed="false">
      <c r="B27" s="28" t="s">
        <v>61</v>
      </c>
      <c r="C27" s="29" t="n">
        <v>96474</v>
      </c>
      <c r="D27" s="29" t="n">
        <v>96764</v>
      </c>
      <c r="E27" s="30" t="n">
        <f aca="false">ROUND((D27-C27)/C27*100,1)</f>
        <v>0.3</v>
      </c>
      <c r="F27" s="31"/>
      <c r="G27" s="32"/>
      <c r="H27" s="33" t="s">
        <v>30</v>
      </c>
      <c r="I27" s="34" t="n">
        <v>46076</v>
      </c>
      <c r="J27" s="29" t="n">
        <v>45890</v>
      </c>
      <c r="K27" s="30" t="n">
        <f aca="false">ROUND((J27-I27)/I27*100,1)</f>
        <v>-0.4</v>
      </c>
      <c r="L27" s="49"/>
      <c r="M27" s="7"/>
      <c r="N27" s="33" t="s">
        <v>8</v>
      </c>
      <c r="O27" s="34" t="n">
        <v>135063</v>
      </c>
      <c r="P27" s="29" t="n">
        <v>135442</v>
      </c>
      <c r="Q27" s="30" t="n">
        <f aca="false">ROUND((P27-O27)/O27*100,1)</f>
        <v>0.3</v>
      </c>
    </row>
    <row r="28" s="8" customFormat="true" ht="11.25" hidden="false" customHeight="true" outlineLevel="0" collapsed="false">
      <c r="A28" s="55"/>
      <c r="B28" s="28" t="s">
        <v>62</v>
      </c>
      <c r="C28" s="29" t="n">
        <v>148852</v>
      </c>
      <c r="D28" s="29" t="n">
        <v>151075</v>
      </c>
      <c r="E28" s="30" t="n">
        <f aca="false">ROUND((D28-C28)/C28*100,1)</f>
        <v>1.5</v>
      </c>
      <c r="F28" s="31"/>
      <c r="G28" s="32"/>
      <c r="H28" s="33" t="s">
        <v>8</v>
      </c>
      <c r="I28" s="34" t="n">
        <v>161779</v>
      </c>
      <c r="J28" s="29" t="n">
        <v>161811</v>
      </c>
      <c r="K28" s="30" t="n">
        <f aca="false">ROUND((J28-I28)/I28*100,1)</f>
        <v>0</v>
      </c>
      <c r="L28" s="49"/>
      <c r="M28" s="7"/>
      <c r="N28" s="33" t="s">
        <v>30</v>
      </c>
      <c r="O28" s="34" t="n">
        <v>150672</v>
      </c>
      <c r="P28" s="29" t="n">
        <v>148966</v>
      </c>
      <c r="Q28" s="30" t="n">
        <f aca="false">ROUND((P28-O28)/O28*100,1)</f>
        <v>-1.1</v>
      </c>
    </row>
    <row r="29" s="8" customFormat="true" ht="11.25" hidden="false" customHeight="true" outlineLevel="0" collapsed="false">
      <c r="A29" s="27"/>
      <c r="B29" s="28" t="s">
        <v>30</v>
      </c>
      <c r="C29" s="29" t="n">
        <v>177209</v>
      </c>
      <c r="D29" s="29" t="n">
        <v>178336</v>
      </c>
      <c r="E29" s="30" t="n">
        <f aca="false">ROUND((D29-C29)/C29*100,1)</f>
        <v>0.6</v>
      </c>
      <c r="F29" s="31"/>
      <c r="G29" s="32"/>
      <c r="H29" s="43" t="s">
        <v>63</v>
      </c>
      <c r="I29" s="44" t="n">
        <v>59210</v>
      </c>
      <c r="J29" s="40" t="n">
        <v>58657</v>
      </c>
      <c r="K29" s="41" t="n">
        <f aca="false">ROUND((J29-I29)/I29*100,1)</f>
        <v>-0.9</v>
      </c>
      <c r="L29" s="49"/>
      <c r="M29" s="7"/>
      <c r="N29" s="33" t="s">
        <v>12</v>
      </c>
      <c r="O29" s="34" t="n">
        <v>158325</v>
      </c>
      <c r="P29" s="29" t="n">
        <v>159050</v>
      </c>
      <c r="Q29" s="30" t="n">
        <f aca="false">ROUND((P29-O29)/O29*100,1)</f>
        <v>0.5</v>
      </c>
    </row>
    <row r="30" s="8" customFormat="true" ht="11.25" hidden="false" customHeight="true" outlineLevel="0" collapsed="false">
      <c r="A30" s="27"/>
      <c r="B30" s="28" t="s">
        <v>25</v>
      </c>
      <c r="C30" s="29" t="n">
        <v>114256</v>
      </c>
      <c r="D30" s="29" t="n">
        <v>115525</v>
      </c>
      <c r="E30" s="30" t="n">
        <f aca="false">ROUND((D30-C30)/C30*100,1)</f>
        <v>1.1</v>
      </c>
      <c r="F30" s="31"/>
      <c r="G30" s="46" t="s">
        <v>64</v>
      </c>
      <c r="H30" s="24"/>
      <c r="I30" s="25" t="n">
        <v>716197</v>
      </c>
      <c r="J30" s="20" t="n">
        <v>706553</v>
      </c>
      <c r="K30" s="21" t="n">
        <f aca="false">ROUND((J30-I30)/I30*100,1)</f>
        <v>-1.3</v>
      </c>
      <c r="L30" s="56"/>
      <c r="M30" s="7"/>
      <c r="N30" s="33" t="s">
        <v>65</v>
      </c>
      <c r="O30" s="34" t="n">
        <v>39229</v>
      </c>
      <c r="P30" s="29" t="n">
        <v>39082</v>
      </c>
      <c r="Q30" s="30" t="n">
        <f aca="false">ROUND((P30-O30)/O30*100,1)</f>
        <v>-0.4</v>
      </c>
      <c r="S30" s="7"/>
    </row>
    <row r="31" s="8" customFormat="true" ht="11.25" hidden="false" customHeight="true" outlineLevel="0" collapsed="false">
      <c r="A31" s="43"/>
      <c r="B31" s="50" t="s">
        <v>66</v>
      </c>
      <c r="C31" s="40" t="n">
        <v>110209</v>
      </c>
      <c r="D31" s="40" t="n">
        <v>109708</v>
      </c>
      <c r="E31" s="41" t="n">
        <f aca="false">ROUND((D31-C31)/C31*100,1)</f>
        <v>-0.5</v>
      </c>
      <c r="F31" s="42"/>
      <c r="G31" s="48"/>
      <c r="H31" s="33" t="s">
        <v>67</v>
      </c>
      <c r="I31" s="34" t="n">
        <v>255375</v>
      </c>
      <c r="J31" s="29" t="n">
        <v>253833</v>
      </c>
      <c r="K31" s="30" t="n">
        <f aca="false">ROUND((J31-I31)/I31*100,1)</f>
        <v>-0.6</v>
      </c>
      <c r="L31" s="49"/>
      <c r="M31" s="46" t="s">
        <v>68</v>
      </c>
      <c r="N31" s="57"/>
      <c r="O31" s="25" t="n">
        <v>1539751</v>
      </c>
      <c r="P31" s="20" t="n">
        <v>1537864</v>
      </c>
      <c r="Q31" s="21" t="n">
        <f aca="false">ROUND((P31-O31)/O31*100,1)</f>
        <v>-0.1</v>
      </c>
      <c r="S31" s="7"/>
    </row>
    <row r="32" s="8" customFormat="true" ht="11.25" hidden="false" customHeight="true" outlineLevel="0" collapsed="false">
      <c r="A32" s="18" t="s">
        <v>69</v>
      </c>
      <c r="B32" s="47"/>
      <c r="C32" s="20" t="n">
        <v>964055</v>
      </c>
      <c r="D32" s="20" t="n">
        <v>965679</v>
      </c>
      <c r="E32" s="30" t="n">
        <f aca="false">ROUND((D32-C32)/C32*100,1)</f>
        <v>0.2</v>
      </c>
      <c r="F32" s="31"/>
      <c r="G32" s="32"/>
      <c r="H32" s="33" t="s">
        <v>70</v>
      </c>
      <c r="I32" s="34" t="n">
        <v>213059</v>
      </c>
      <c r="J32" s="29" t="n">
        <v>212021</v>
      </c>
      <c r="K32" s="30" t="n">
        <f aca="false">ROUND((J32-I32)/I32*100,1)</f>
        <v>-0.5</v>
      </c>
      <c r="L32" s="35"/>
      <c r="M32" s="32"/>
      <c r="N32" s="33" t="s">
        <v>71</v>
      </c>
      <c r="O32" s="34" t="n">
        <v>212743</v>
      </c>
      <c r="P32" s="29" t="n">
        <v>213358</v>
      </c>
      <c r="Q32" s="30" t="n">
        <f aca="false">ROUND((P32-O32)/O32*100,1)</f>
        <v>0.3</v>
      </c>
      <c r="S32" s="7"/>
    </row>
    <row r="33" s="8" customFormat="true" ht="11.25" hidden="false" customHeight="true" outlineLevel="0" collapsed="false">
      <c r="B33" s="28" t="s">
        <v>9</v>
      </c>
      <c r="C33" s="29" t="n">
        <v>201861</v>
      </c>
      <c r="D33" s="29" t="n">
        <v>203062</v>
      </c>
      <c r="E33" s="30" t="n">
        <f aca="false">ROUND((D33-C33)/C33*100,1)</f>
        <v>0.6</v>
      </c>
      <c r="F33" s="31"/>
      <c r="G33" s="32"/>
      <c r="H33" s="43" t="s">
        <v>72</v>
      </c>
      <c r="I33" s="44" t="n">
        <v>247763</v>
      </c>
      <c r="J33" s="40" t="n">
        <v>240699</v>
      </c>
      <c r="K33" s="41" t="n">
        <f aca="false">ROUND((J33-I33)/I33*100,1)</f>
        <v>-2.9</v>
      </c>
      <c r="L33" s="35"/>
      <c r="M33" s="32"/>
      <c r="N33" s="33" t="s">
        <v>73</v>
      </c>
      <c r="O33" s="34" t="n">
        <v>134707</v>
      </c>
      <c r="P33" s="29" t="n">
        <v>135888</v>
      </c>
      <c r="Q33" s="30" t="n">
        <f aca="false">ROUND((P33-O33)/O33*100,1)</f>
        <v>0.9</v>
      </c>
      <c r="S33" s="7"/>
    </row>
    <row r="34" s="8" customFormat="true" ht="11.25" hidden="false" customHeight="true" outlineLevel="0" collapsed="false">
      <c r="B34" s="28" t="s">
        <v>74</v>
      </c>
      <c r="C34" s="29" t="n">
        <v>179667</v>
      </c>
      <c r="D34" s="29" t="n">
        <v>178943</v>
      </c>
      <c r="E34" s="30" t="n">
        <f aca="false">ROUND((D34-C34)/C34*100,1)</f>
        <v>-0.4</v>
      </c>
      <c r="F34" s="49"/>
      <c r="G34" s="46" t="s">
        <v>75</v>
      </c>
      <c r="H34" s="24"/>
      <c r="I34" s="25" t="n">
        <v>793437</v>
      </c>
      <c r="J34" s="20" t="n">
        <v>791191</v>
      </c>
      <c r="K34" s="21" t="n">
        <f aca="false">ROUND((J34-I34)/I34*100,1)</f>
        <v>-0.3</v>
      </c>
      <c r="L34" s="26"/>
      <c r="M34" s="32"/>
      <c r="N34" s="33" t="s">
        <v>9</v>
      </c>
      <c r="O34" s="34" t="n">
        <v>129330</v>
      </c>
      <c r="P34" s="29" t="n">
        <v>130187</v>
      </c>
      <c r="Q34" s="30" t="n">
        <f aca="false">ROUND((P34-O34)/O34*100,1)</f>
        <v>0.7</v>
      </c>
      <c r="S34" s="7"/>
    </row>
    <row r="35" s="8" customFormat="true" ht="11.25" hidden="false" customHeight="true" outlineLevel="0" collapsed="false">
      <c r="B35" s="28" t="s">
        <v>76</v>
      </c>
      <c r="C35" s="29" t="n">
        <v>156641</v>
      </c>
      <c r="D35" s="29" t="n">
        <v>157079</v>
      </c>
      <c r="E35" s="30" t="n">
        <f aca="false">ROUND((D35-C35)/C35*100,1)</f>
        <v>0.3</v>
      </c>
      <c r="F35" s="49"/>
      <c r="G35" s="48"/>
      <c r="H35" s="33" t="s">
        <v>59</v>
      </c>
      <c r="I35" s="34" t="n">
        <v>235190</v>
      </c>
      <c r="J35" s="29" t="n">
        <v>234584</v>
      </c>
      <c r="K35" s="30" t="n">
        <f aca="false">ROUND((J35-I35)/I35*100,1)</f>
        <v>-0.3</v>
      </c>
      <c r="L35" s="35"/>
      <c r="M35" s="32"/>
      <c r="N35" s="33" t="s">
        <v>77</v>
      </c>
      <c r="O35" s="34" t="n">
        <v>106736</v>
      </c>
      <c r="P35" s="29" t="n">
        <v>106453</v>
      </c>
      <c r="Q35" s="30" t="n">
        <f aca="false">ROUND((P35-O35)/O35*100,1)</f>
        <v>-0.3</v>
      </c>
      <c r="S35" s="7"/>
    </row>
    <row r="36" s="8" customFormat="true" ht="11.25" hidden="false" customHeight="true" outlineLevel="0" collapsed="false">
      <c r="B36" s="28" t="s">
        <v>78</v>
      </c>
      <c r="C36" s="29" t="n">
        <v>151224</v>
      </c>
      <c r="D36" s="29" t="n">
        <v>150900</v>
      </c>
      <c r="E36" s="30" t="n">
        <f aca="false">ROUND((D36-C36)/C36*100,1)</f>
        <v>-0.2</v>
      </c>
      <c r="F36" s="49"/>
      <c r="G36" s="48"/>
      <c r="H36" s="33" t="s">
        <v>15</v>
      </c>
      <c r="I36" s="34" t="n">
        <v>126520</v>
      </c>
      <c r="J36" s="29" t="n">
        <v>126769</v>
      </c>
      <c r="K36" s="30" t="n">
        <f aca="false">ROUND((J36-I36)/I36*100,1)</f>
        <v>0.2</v>
      </c>
      <c r="L36" s="35"/>
      <c r="M36" s="32"/>
      <c r="N36" s="33" t="s">
        <v>12</v>
      </c>
      <c r="O36" s="34" t="n">
        <v>224348</v>
      </c>
      <c r="P36" s="29" t="n">
        <v>222695</v>
      </c>
      <c r="Q36" s="30" t="n">
        <f aca="false">ROUND((P36-O36)/O36*100,1)</f>
        <v>-0.7</v>
      </c>
      <c r="S36" s="7"/>
    </row>
    <row r="37" s="7" customFormat="true" ht="11.25" hidden="false" customHeight="true" outlineLevel="0" collapsed="false">
      <c r="A37" s="8"/>
      <c r="B37" s="28" t="s">
        <v>25</v>
      </c>
      <c r="C37" s="29" t="n">
        <v>125774</v>
      </c>
      <c r="D37" s="29" t="n">
        <v>126668</v>
      </c>
      <c r="E37" s="30" t="n">
        <f aca="false">ROUND((D37-C37)/C37*100,1)</f>
        <v>0.7</v>
      </c>
      <c r="F37" s="49"/>
      <c r="G37" s="48"/>
      <c r="H37" s="33" t="s">
        <v>8</v>
      </c>
      <c r="I37" s="34" t="n">
        <v>111714</v>
      </c>
      <c r="J37" s="29" t="n">
        <v>110904</v>
      </c>
      <c r="K37" s="30" t="n">
        <f aca="false">ROUND((J37-I37)/I37*100,1)</f>
        <v>-0.7</v>
      </c>
      <c r="L37" s="35"/>
      <c r="M37" s="32"/>
      <c r="N37" s="33" t="s">
        <v>79</v>
      </c>
      <c r="O37" s="34" t="n">
        <v>98745</v>
      </c>
      <c r="P37" s="29" t="n">
        <v>98391</v>
      </c>
      <c r="Q37" s="30" t="n">
        <f aca="false">ROUND((P37-O37)/O37*100,1)</f>
        <v>-0.4</v>
      </c>
      <c r="R37" s="8"/>
    </row>
    <row r="38" s="7" customFormat="true" ht="11.25" hidden="false" customHeight="true" outlineLevel="0" collapsed="false">
      <c r="A38" s="43"/>
      <c r="B38" s="50" t="s">
        <v>80</v>
      </c>
      <c r="C38" s="40" t="n">
        <v>148888</v>
      </c>
      <c r="D38" s="40" t="n">
        <v>149027</v>
      </c>
      <c r="E38" s="41" t="n">
        <f aca="false">ROUND((D38-C38)/C38*100,1)</f>
        <v>0.1</v>
      </c>
      <c r="F38" s="49"/>
      <c r="G38" s="48"/>
      <c r="H38" s="33" t="s">
        <v>30</v>
      </c>
      <c r="I38" s="34" t="n">
        <v>100474</v>
      </c>
      <c r="J38" s="29" t="n">
        <v>99877</v>
      </c>
      <c r="K38" s="30" t="n">
        <f aca="false">ROUND((J38-I38)/I38*100,1)</f>
        <v>-0.6</v>
      </c>
      <c r="L38" s="35"/>
      <c r="M38" s="32"/>
      <c r="N38" s="33" t="s">
        <v>81</v>
      </c>
      <c r="O38" s="34" t="n">
        <v>164269</v>
      </c>
      <c r="P38" s="29" t="n">
        <v>164189</v>
      </c>
      <c r="Q38" s="30" t="n">
        <f aca="false">ROUND((P38-O38)/O38*100,1)</f>
        <v>-0</v>
      </c>
      <c r="R38" s="8"/>
    </row>
    <row r="39" s="7" customFormat="true" ht="11.25" hidden="false" customHeight="true" outlineLevel="0" collapsed="false">
      <c r="A39" s="58" t="s">
        <v>82</v>
      </c>
      <c r="B39" s="59"/>
      <c r="C39" s="20" t="n">
        <v>9059903</v>
      </c>
      <c r="D39" s="20" t="n">
        <v>9143041</v>
      </c>
      <c r="E39" s="21" t="n">
        <f aca="false">ROUND((D39-C39)/C39*100,1)</f>
        <v>0.9</v>
      </c>
      <c r="F39" s="22"/>
      <c r="G39" s="48"/>
      <c r="H39" s="33" t="s">
        <v>12</v>
      </c>
      <c r="I39" s="34" t="n">
        <v>94182</v>
      </c>
      <c r="J39" s="29" t="n">
        <v>93894</v>
      </c>
      <c r="K39" s="30" t="n">
        <f aca="false">ROUND((J39-I39)/I39*100,1)</f>
        <v>-0.3</v>
      </c>
      <c r="L39" s="35"/>
      <c r="M39" s="38"/>
      <c r="N39" s="33" t="s">
        <v>83</v>
      </c>
      <c r="O39" s="34" t="n">
        <v>220173</v>
      </c>
      <c r="P39" s="29" t="n">
        <v>219384</v>
      </c>
      <c r="Q39" s="30" t="n">
        <f aca="false">ROUND((P39-O39)/O39*100,1)</f>
        <v>-0.4</v>
      </c>
      <c r="R39" s="8"/>
    </row>
    <row r="40" s="7" customFormat="true" ht="11.25" hidden="false" customHeight="true" outlineLevel="0" collapsed="false">
      <c r="A40" s="27"/>
      <c r="B40" s="28" t="s">
        <v>84</v>
      </c>
      <c r="C40" s="29" t="n">
        <v>50376</v>
      </c>
      <c r="D40" s="29" t="n">
        <v>53100</v>
      </c>
      <c r="E40" s="30" t="n">
        <f aca="false">ROUND((D40-C40)/C40*100,1)</f>
        <v>5.4</v>
      </c>
      <c r="F40" s="31"/>
      <c r="G40" s="48"/>
      <c r="H40" s="33" t="s">
        <v>85</v>
      </c>
      <c r="I40" s="34" t="n">
        <v>93803</v>
      </c>
      <c r="J40" s="29" t="n">
        <v>94476</v>
      </c>
      <c r="K40" s="30" t="n">
        <f aca="false">ROUND((J40-I40)/I40*100,1)</f>
        <v>0.7</v>
      </c>
      <c r="L40" s="35"/>
      <c r="M40" s="38"/>
      <c r="N40" s="33" t="s">
        <v>8</v>
      </c>
      <c r="O40" s="34" t="n">
        <v>248700</v>
      </c>
      <c r="P40" s="29" t="n">
        <v>247319</v>
      </c>
      <c r="Q40" s="30" t="n">
        <f aca="false">ROUND((P40-O40)/O40*100,1)</f>
        <v>-0.6</v>
      </c>
      <c r="R40" s="8"/>
    </row>
    <row r="41" s="7" customFormat="true" ht="11.25" hidden="false" customHeight="true" outlineLevel="0" collapsed="false">
      <c r="A41" s="8"/>
      <c r="B41" s="28" t="s">
        <v>9</v>
      </c>
      <c r="C41" s="29" t="n">
        <v>133182</v>
      </c>
      <c r="D41" s="29" t="n">
        <v>138492</v>
      </c>
      <c r="E41" s="30" t="n">
        <f aca="false">ROUND((D41-C41)/C41*100,1)</f>
        <v>4</v>
      </c>
      <c r="F41" s="31"/>
      <c r="G41" s="48"/>
      <c r="H41" s="43" t="s">
        <v>86</v>
      </c>
      <c r="I41" s="44" t="n">
        <v>31554</v>
      </c>
      <c r="J41" s="40" t="n">
        <v>30687</v>
      </c>
      <c r="K41" s="41" t="n">
        <f aca="false">ROUND((J41-I41)/I41*100,1)</f>
        <v>-2.7</v>
      </c>
      <c r="L41" s="35"/>
      <c r="M41" s="46" t="s">
        <v>87</v>
      </c>
      <c r="N41" s="18"/>
      <c r="O41" s="25" t="n">
        <v>713433</v>
      </c>
      <c r="P41" s="20" t="n">
        <v>714583</v>
      </c>
      <c r="Q41" s="21" t="n">
        <f aca="false">ROUND((P41-O41)/O41*100,1)</f>
        <v>0.2</v>
      </c>
      <c r="R41" s="8"/>
    </row>
    <row r="42" s="7" customFormat="true" ht="11.25" hidden="false" customHeight="true" outlineLevel="0" collapsed="false">
      <c r="A42" s="8"/>
      <c r="B42" s="28" t="s">
        <v>11</v>
      </c>
      <c r="C42" s="29" t="n">
        <v>212518</v>
      </c>
      <c r="D42" s="29" t="n">
        <v>217492</v>
      </c>
      <c r="E42" s="30" t="n">
        <f aca="false">ROUND((D42-C42)/C42*100,1)</f>
        <v>2.3</v>
      </c>
      <c r="F42" s="31"/>
      <c r="G42" s="46" t="s">
        <v>88</v>
      </c>
      <c r="H42" s="57"/>
      <c r="I42" s="25" t="n">
        <v>2271380</v>
      </c>
      <c r="J42" s="20" t="n">
        <v>2276590</v>
      </c>
      <c r="K42" s="21" t="n">
        <f aca="false">ROUND((J42-I42)/I42*100,1)</f>
        <v>0.2</v>
      </c>
      <c r="L42" s="26"/>
      <c r="M42" s="32"/>
      <c r="N42" s="33" t="s">
        <v>12</v>
      </c>
      <c r="O42" s="34" t="n">
        <v>305432</v>
      </c>
      <c r="P42" s="29" t="n">
        <v>306610</v>
      </c>
      <c r="Q42" s="30" t="n">
        <f aca="false">ROUND((P42-O42)/O42*100,1)</f>
        <v>0.4</v>
      </c>
      <c r="R42" s="8"/>
    </row>
    <row r="43" s="7" customFormat="true" ht="11.25" hidden="false" customHeight="true" outlineLevel="0" collapsed="false">
      <c r="A43" s="8"/>
      <c r="B43" s="28" t="s">
        <v>89</v>
      </c>
      <c r="C43" s="29" t="n">
        <v>330084</v>
      </c>
      <c r="D43" s="29" t="n">
        <v>334363</v>
      </c>
      <c r="E43" s="30" t="n">
        <f aca="false">ROUND((D43-C43)/C43*100,1)</f>
        <v>1.3</v>
      </c>
      <c r="F43" s="31"/>
      <c r="G43" s="48"/>
      <c r="H43" s="33" t="s">
        <v>90</v>
      </c>
      <c r="I43" s="34" t="n">
        <v>163063</v>
      </c>
      <c r="J43" s="29" t="n">
        <v>163644</v>
      </c>
      <c r="K43" s="30" t="n">
        <f aca="false">ROUND((J43-I43)/I43*100,1)</f>
        <v>0.4</v>
      </c>
      <c r="L43" s="35"/>
      <c r="M43" s="8"/>
      <c r="N43" s="33" t="s">
        <v>59</v>
      </c>
      <c r="O43" s="34" t="n">
        <v>144193</v>
      </c>
      <c r="P43" s="29" t="n">
        <v>144239</v>
      </c>
      <c r="Q43" s="30" t="n">
        <f aca="false">ROUND((P43-O43)/O43*100,1)</f>
        <v>0</v>
      </c>
      <c r="R43" s="8"/>
    </row>
    <row r="44" s="7" customFormat="true" ht="11.25" hidden="false" customHeight="true" outlineLevel="0" collapsed="false">
      <c r="A44" s="8"/>
      <c r="B44" s="28" t="s">
        <v>91</v>
      </c>
      <c r="C44" s="29" t="n">
        <v>212170</v>
      </c>
      <c r="D44" s="29" t="n">
        <v>215301</v>
      </c>
      <c r="E44" s="30" t="n">
        <f aca="false">ROUND((D44-C44)/C44*100,1)</f>
        <v>1.5</v>
      </c>
      <c r="F44" s="31"/>
      <c r="G44" s="48"/>
      <c r="H44" s="33" t="s">
        <v>15</v>
      </c>
      <c r="I44" s="34" t="n">
        <v>74825</v>
      </c>
      <c r="J44" s="29" t="n">
        <v>75660</v>
      </c>
      <c r="K44" s="30" t="n">
        <f aca="false">ROUND((J44-I44)/I44*100,1)</f>
        <v>1.1</v>
      </c>
      <c r="L44" s="35"/>
      <c r="N44" s="33" t="s">
        <v>15</v>
      </c>
      <c r="O44" s="34" t="n">
        <v>95888</v>
      </c>
      <c r="P44" s="29" t="n">
        <v>95569</v>
      </c>
      <c r="Q44" s="30" t="n">
        <f aca="false">ROUND((P44-O44)/O44*100,1)</f>
        <v>-0.3</v>
      </c>
      <c r="R44" s="8"/>
    </row>
    <row r="45" s="7" customFormat="true" ht="11.25" hidden="false" customHeight="true" outlineLevel="0" collapsed="false">
      <c r="A45" s="8"/>
      <c r="B45" s="28" t="s">
        <v>92</v>
      </c>
      <c r="C45" s="29" t="n">
        <v>182035</v>
      </c>
      <c r="D45" s="29" t="n">
        <v>184751</v>
      </c>
      <c r="E45" s="30" t="n">
        <f aca="false">ROUND((D45-C45)/C45*100,1)</f>
        <v>1.5</v>
      </c>
      <c r="F45" s="31"/>
      <c r="G45" s="48"/>
      <c r="H45" s="33" t="s">
        <v>12</v>
      </c>
      <c r="I45" s="34" t="n">
        <v>163843</v>
      </c>
      <c r="J45" s="29" t="n">
        <v>163044</v>
      </c>
      <c r="K45" s="30" t="n">
        <f aca="false">ROUND((J45-I45)/I45*100,1)</f>
        <v>-0.5</v>
      </c>
      <c r="L45" s="35"/>
      <c r="N45" s="33" t="s">
        <v>30</v>
      </c>
      <c r="O45" s="34" t="n">
        <v>167920</v>
      </c>
      <c r="P45" s="29" t="n">
        <v>168165</v>
      </c>
      <c r="Q45" s="30" t="n">
        <f aca="false">ROUND((P45-O45)/O45*100,1)</f>
        <v>0.1</v>
      </c>
    </row>
    <row r="46" s="7" customFormat="true" ht="11.25" hidden="false" customHeight="true" outlineLevel="0" collapsed="false">
      <c r="A46" s="8"/>
      <c r="B46" s="28" t="s">
        <v>93</v>
      </c>
      <c r="C46" s="29" t="n">
        <v>251656</v>
      </c>
      <c r="D46" s="29" t="n">
        <v>255069</v>
      </c>
      <c r="E46" s="30" t="n">
        <f aca="false">ROUND((D46-C46)/C46*100,1)</f>
        <v>1.4</v>
      </c>
      <c r="F46" s="31"/>
      <c r="G46" s="48"/>
      <c r="H46" s="33" t="s">
        <v>8</v>
      </c>
      <c r="I46" s="34" t="n">
        <v>145752</v>
      </c>
      <c r="J46" s="29" t="n">
        <v>146259</v>
      </c>
      <c r="K46" s="30" t="n">
        <f aca="false">ROUND((J46-I46)/I46*100,1)</f>
        <v>0.3</v>
      </c>
      <c r="L46" s="35"/>
      <c r="M46" s="46" t="s">
        <v>94</v>
      </c>
      <c r="N46" s="18"/>
      <c r="O46" s="25" t="n">
        <v>1183156</v>
      </c>
      <c r="P46" s="20" t="n">
        <v>1185656</v>
      </c>
      <c r="Q46" s="21" t="n">
        <f aca="false">ROUND((P46-O46)/O46*100,1)</f>
        <v>0.2</v>
      </c>
    </row>
    <row r="47" s="7" customFormat="true" ht="11.25" hidden="false" customHeight="true" outlineLevel="0" collapsed="false">
      <c r="A47" s="8"/>
      <c r="B47" s="28" t="s">
        <v>95</v>
      </c>
      <c r="C47" s="29" t="n">
        <v>474897</v>
      </c>
      <c r="D47" s="29" t="n">
        <v>482436</v>
      </c>
      <c r="E47" s="30" t="n">
        <f aca="false">ROUND((D47-C47)/C47*100,1)</f>
        <v>1.6</v>
      </c>
      <c r="F47" s="31"/>
      <c r="G47" s="48"/>
      <c r="H47" s="33" t="s">
        <v>96</v>
      </c>
      <c r="I47" s="34" t="n">
        <v>135786</v>
      </c>
      <c r="J47" s="29" t="n">
        <v>135719</v>
      </c>
      <c r="K47" s="30" t="n">
        <f aca="false">ROUND((J47-I47)/I47*100,1)</f>
        <v>-0</v>
      </c>
      <c r="L47" s="35"/>
      <c r="M47" s="32"/>
      <c r="N47" s="33" t="s">
        <v>59</v>
      </c>
      <c r="O47" s="34" t="n">
        <v>131242</v>
      </c>
      <c r="P47" s="29" t="n">
        <v>132445</v>
      </c>
      <c r="Q47" s="30" t="n">
        <f aca="false">ROUND((P47-O47)/O47*100,1)</f>
        <v>0.9</v>
      </c>
    </row>
    <row r="48" s="7" customFormat="true" ht="11.25" hidden="false" customHeight="true" outlineLevel="0" collapsed="false">
      <c r="A48" s="8"/>
      <c r="B48" s="28" t="s">
        <v>97</v>
      </c>
      <c r="C48" s="29" t="n">
        <v>371185</v>
      </c>
      <c r="D48" s="29" t="n">
        <v>374701</v>
      </c>
      <c r="E48" s="30" t="n">
        <f aca="false">ROUND((D48-C48)/C48*100,1)</f>
        <v>0.9</v>
      </c>
      <c r="F48" s="31"/>
      <c r="G48" s="48"/>
      <c r="H48" s="33" t="s">
        <v>59</v>
      </c>
      <c r="I48" s="34" t="n">
        <v>81233</v>
      </c>
      <c r="J48" s="29" t="n">
        <v>81820</v>
      </c>
      <c r="K48" s="30" t="n">
        <f aca="false">ROUND((J48-I48)/I48*100,1)</f>
        <v>0.7</v>
      </c>
      <c r="L48" s="35"/>
      <c r="M48" s="32"/>
      <c r="N48" s="33" t="s">
        <v>15</v>
      </c>
      <c r="O48" s="34" t="n">
        <v>120877</v>
      </c>
      <c r="P48" s="29" t="n">
        <v>120015</v>
      </c>
      <c r="Q48" s="30" t="n">
        <f aca="false">ROUND((P48-O48)/O48*100,1)</f>
        <v>-0.7</v>
      </c>
    </row>
    <row r="49" s="7" customFormat="true" ht="11.25" hidden="false" customHeight="true" outlineLevel="0" collapsed="false">
      <c r="A49" s="8"/>
      <c r="B49" s="28" t="s">
        <v>98</v>
      </c>
      <c r="C49" s="29" t="n">
        <v>273962</v>
      </c>
      <c r="D49" s="29" t="n">
        <v>275701</v>
      </c>
      <c r="E49" s="30" t="n">
        <f aca="false">ROUND((D49-C49)/C49*100,1)</f>
        <v>0.6</v>
      </c>
      <c r="F49" s="31"/>
      <c r="G49" s="48"/>
      <c r="H49" s="33" t="s">
        <v>99</v>
      </c>
      <c r="I49" s="34" t="n">
        <v>104985</v>
      </c>
      <c r="J49" s="29" t="n">
        <v>105683</v>
      </c>
      <c r="K49" s="30" t="n">
        <f aca="false">ROUND((J49-I49)/I49*100,1)</f>
        <v>0.7</v>
      </c>
      <c r="L49" s="35"/>
      <c r="M49" s="32"/>
      <c r="N49" s="33" t="s">
        <v>30</v>
      </c>
      <c r="O49" s="34" t="n">
        <v>140235</v>
      </c>
      <c r="P49" s="29" t="n">
        <v>141084</v>
      </c>
      <c r="Q49" s="30" t="n">
        <f aca="false">ROUND((P49-O49)/O49*100,1)</f>
        <v>0.6</v>
      </c>
    </row>
    <row r="50" s="7" customFormat="true" ht="11.25" hidden="false" customHeight="true" outlineLevel="0" collapsed="false">
      <c r="A50" s="8"/>
      <c r="B50" s="28" t="s">
        <v>100</v>
      </c>
      <c r="C50" s="29" t="n">
        <v>701037</v>
      </c>
      <c r="D50" s="29" t="n">
        <v>706748</v>
      </c>
      <c r="E50" s="30" t="n">
        <f aca="false">ROUND((D50-C50)/C50*100,1)</f>
        <v>0.8</v>
      </c>
      <c r="F50" s="31"/>
      <c r="G50" s="48"/>
      <c r="H50" s="33" t="s">
        <v>101</v>
      </c>
      <c r="I50" s="34" t="n">
        <v>105010</v>
      </c>
      <c r="J50" s="29" t="n">
        <v>104953</v>
      </c>
      <c r="K50" s="30" t="n">
        <f aca="false">ROUND((J50-I50)/I50*100,1)</f>
        <v>-0.1</v>
      </c>
      <c r="L50" s="35"/>
      <c r="M50" s="32"/>
      <c r="N50" s="33" t="s">
        <v>8</v>
      </c>
      <c r="O50" s="34" t="n">
        <v>188904</v>
      </c>
      <c r="P50" s="29" t="n">
        <v>188982</v>
      </c>
      <c r="Q50" s="30" t="n">
        <f aca="false">ROUND((P50-O50)/O50*100,1)</f>
        <v>0</v>
      </c>
    </row>
    <row r="51" s="7" customFormat="true" ht="11.25" hidden="false" customHeight="true" outlineLevel="0" collapsed="false">
      <c r="A51" s="8"/>
      <c r="B51" s="28" t="s">
        <v>102</v>
      </c>
      <c r="C51" s="29" t="n">
        <v>892214</v>
      </c>
      <c r="D51" s="29" t="n">
        <v>898754</v>
      </c>
      <c r="E51" s="30" t="n">
        <f aca="false">ROUND((D51-C51)/C51*100,1)</f>
        <v>0.7</v>
      </c>
      <c r="F51" s="31"/>
      <c r="G51" s="48"/>
      <c r="H51" s="33" t="s">
        <v>103</v>
      </c>
      <c r="I51" s="34" t="n">
        <v>64824</v>
      </c>
      <c r="J51" s="29" t="n">
        <v>65067</v>
      </c>
      <c r="K51" s="30" t="n">
        <f aca="false">ROUND((J51-I51)/I51*100,1)</f>
        <v>0.4</v>
      </c>
      <c r="L51" s="35"/>
      <c r="M51" s="32"/>
      <c r="N51" s="33" t="s">
        <v>104</v>
      </c>
      <c r="O51" s="34" t="n">
        <v>239930</v>
      </c>
      <c r="P51" s="29" t="n">
        <v>241551</v>
      </c>
      <c r="Q51" s="30" t="n">
        <f aca="false">ROUND((P51-O51)/O51*100,1)</f>
        <v>0.7</v>
      </c>
    </row>
    <row r="52" s="7" customFormat="true" ht="11.25" hidden="false" customHeight="true" outlineLevel="0" collapsed="false">
      <c r="A52" s="8"/>
      <c r="B52" s="28" t="s">
        <v>105</v>
      </c>
      <c r="C52" s="29" t="n">
        <v>211719</v>
      </c>
      <c r="D52" s="29" t="n">
        <v>214511</v>
      </c>
      <c r="E52" s="30" t="n">
        <f aca="false">ROUND((D52-C52)/C52*100,1)</f>
        <v>1.3</v>
      </c>
      <c r="F52" s="31"/>
      <c r="G52" s="48"/>
      <c r="H52" s="33" t="s">
        <v>106</v>
      </c>
      <c r="I52" s="34" t="n">
        <v>220565</v>
      </c>
      <c r="J52" s="29" t="n">
        <v>220061</v>
      </c>
      <c r="K52" s="30" t="n">
        <f aca="false">ROUND((J52-I52)/I52*100,1)</f>
        <v>-0.2</v>
      </c>
      <c r="L52" s="35"/>
      <c r="M52" s="32"/>
      <c r="N52" s="33" t="s">
        <v>107</v>
      </c>
      <c r="O52" s="34" t="n">
        <v>147082</v>
      </c>
      <c r="P52" s="29" t="n">
        <v>146173</v>
      </c>
      <c r="Q52" s="30" t="n">
        <f aca="false">ROUND((P52-O52)/O52*100,1)</f>
        <v>-0.6</v>
      </c>
    </row>
    <row r="53" s="7" customFormat="true" ht="11.25" hidden="false" customHeight="true" outlineLevel="0" collapsed="false">
      <c r="A53" s="8"/>
      <c r="B53" s="28" t="s">
        <v>108</v>
      </c>
      <c r="C53" s="29" t="n">
        <v>316676</v>
      </c>
      <c r="D53" s="29" t="n">
        <v>319270</v>
      </c>
      <c r="E53" s="30" t="n">
        <f aca="false">ROUND((D53-C53)/C53*100,1)</f>
        <v>0.8</v>
      </c>
      <c r="F53" s="31"/>
      <c r="G53" s="48"/>
      <c r="H53" s="33" t="s">
        <v>11</v>
      </c>
      <c r="I53" s="34" t="n">
        <v>145624</v>
      </c>
      <c r="J53" s="29" t="n">
        <v>144756</v>
      </c>
      <c r="K53" s="30" t="n">
        <f aca="false">ROUND((J53-I53)/I53*100,1)</f>
        <v>-0.6</v>
      </c>
      <c r="L53" s="35"/>
      <c r="M53" s="32"/>
      <c r="N53" s="33" t="s">
        <v>109</v>
      </c>
      <c r="O53" s="34" t="n">
        <v>79373</v>
      </c>
      <c r="P53" s="29" t="n">
        <v>79318</v>
      </c>
      <c r="Q53" s="30" t="n">
        <f aca="false">ROUND((P53-O53)/O53*100,1)</f>
        <v>-0.1</v>
      </c>
      <c r="R53" s="8"/>
    </row>
    <row r="54" s="7" customFormat="true" ht="11.25" hidden="false" customHeight="true" outlineLevel="0" collapsed="false">
      <c r="A54" s="8"/>
      <c r="B54" s="28" t="s">
        <v>110</v>
      </c>
      <c r="C54" s="29" t="n">
        <v>553559</v>
      </c>
      <c r="D54" s="29" t="n">
        <v>557731</v>
      </c>
      <c r="E54" s="30" t="n">
        <f aca="false">ROUND((D54-C54)/C54*100,1)</f>
        <v>0.8</v>
      </c>
      <c r="F54" s="31"/>
      <c r="G54" s="48"/>
      <c r="H54" s="33" t="s">
        <v>30</v>
      </c>
      <c r="I54" s="34" t="n">
        <v>138173</v>
      </c>
      <c r="J54" s="29" t="n">
        <v>137328</v>
      </c>
      <c r="K54" s="30" t="n">
        <f aca="false">ROUND((J54-I54)/I54*100,1)</f>
        <v>-0.6</v>
      </c>
      <c r="L54" s="35"/>
      <c r="M54" s="53"/>
      <c r="N54" s="43" t="s">
        <v>111</v>
      </c>
      <c r="O54" s="44" t="n">
        <v>135513</v>
      </c>
      <c r="P54" s="40" t="n">
        <v>136088</v>
      </c>
      <c r="Q54" s="41" t="n">
        <f aca="false">ROUND((P54-O54)/O54*100,1)</f>
        <v>0.4</v>
      </c>
      <c r="R54" s="8"/>
    </row>
    <row r="55" s="7" customFormat="true" ht="11.25" hidden="false" customHeight="true" outlineLevel="0" collapsed="false">
      <c r="A55" s="8"/>
      <c r="B55" s="28" t="s">
        <v>112</v>
      </c>
      <c r="C55" s="29" t="n">
        <v>289926</v>
      </c>
      <c r="D55" s="29" t="n">
        <v>293628</v>
      </c>
      <c r="E55" s="30" t="n">
        <f aca="false">ROUND((D55-C55)/C55*100,1)</f>
        <v>1.3</v>
      </c>
      <c r="F55" s="31"/>
      <c r="G55" s="48"/>
      <c r="H55" s="33" t="s">
        <v>113</v>
      </c>
      <c r="I55" s="34" t="n">
        <v>170985</v>
      </c>
      <c r="J55" s="29" t="n">
        <v>171403</v>
      </c>
      <c r="K55" s="30" t="n">
        <f aca="false">ROUND((J55-I55)/I55*100,1)</f>
        <v>0.2</v>
      </c>
      <c r="L55" s="31"/>
      <c r="M55" s="46" t="s">
        <v>114</v>
      </c>
      <c r="N55" s="18"/>
      <c r="O55" s="25" t="n">
        <v>968122</v>
      </c>
      <c r="P55" s="20" t="n">
        <v>963259</v>
      </c>
      <c r="Q55" s="21" t="n">
        <f aca="false">ROUND((P55-O55)/O55*100,1)</f>
        <v>-0.5</v>
      </c>
      <c r="R55" s="8"/>
    </row>
    <row r="56" s="7" customFormat="true" ht="11.25" hidden="false" customHeight="true" outlineLevel="0" collapsed="false">
      <c r="A56" s="8"/>
      <c r="B56" s="28" t="s">
        <v>12</v>
      </c>
      <c r="C56" s="29" t="n">
        <v>335390</v>
      </c>
      <c r="D56" s="29" t="n">
        <v>338250</v>
      </c>
      <c r="E56" s="30" t="n">
        <f aca="false">ROUND((D56-C56)/C56*100,1)</f>
        <v>0.9</v>
      </c>
      <c r="F56" s="31"/>
      <c r="G56" s="48"/>
      <c r="H56" s="33" t="s">
        <v>25</v>
      </c>
      <c r="I56" s="34" t="n">
        <v>235631</v>
      </c>
      <c r="J56" s="29" t="n">
        <v>238142</v>
      </c>
      <c r="K56" s="30" t="n">
        <f aca="false">ROUND((J56-I56)/I56*100,1)</f>
        <v>1.1</v>
      </c>
      <c r="L56" s="49"/>
      <c r="M56" s="32"/>
      <c r="N56" s="33" t="s">
        <v>115</v>
      </c>
      <c r="O56" s="34" t="n">
        <v>101562</v>
      </c>
      <c r="P56" s="29" t="n">
        <v>100605</v>
      </c>
      <c r="Q56" s="30" t="n">
        <f aca="false">ROUND((P56-O56)/O56*100,1)</f>
        <v>-0.9</v>
      </c>
      <c r="R56" s="8"/>
    </row>
    <row r="57" s="7" customFormat="true" ht="11.25" hidden="false" customHeight="true" outlineLevel="0" collapsed="false">
      <c r="A57" s="8"/>
      <c r="B57" s="28" t="s">
        <v>116</v>
      </c>
      <c r="C57" s="29" t="n">
        <v>205969</v>
      </c>
      <c r="D57" s="29" t="n">
        <v>207067</v>
      </c>
      <c r="E57" s="30" t="n">
        <f aca="false">ROUND((D57-C57)/C57*100,1)</f>
        <v>0.5</v>
      </c>
      <c r="F57" s="31"/>
      <c r="G57" s="48"/>
      <c r="H57" s="33" t="s">
        <v>117</v>
      </c>
      <c r="I57" s="34" t="n">
        <v>161879</v>
      </c>
      <c r="J57" s="29" t="n">
        <v>163380</v>
      </c>
      <c r="K57" s="30" t="n">
        <f aca="false">ROUND((J57-I57)/I57*100,1)</f>
        <v>0.9</v>
      </c>
      <c r="L57" s="49"/>
      <c r="M57" s="32"/>
      <c r="N57" s="33" t="s">
        <v>118</v>
      </c>
      <c r="O57" s="34" t="n">
        <v>182207</v>
      </c>
      <c r="P57" s="29" t="n">
        <v>181934</v>
      </c>
      <c r="Q57" s="30" t="n">
        <f aca="false">ROUND((P57-O57)/O57*100,1)</f>
        <v>-0.1</v>
      </c>
      <c r="R57" s="8"/>
    </row>
    <row r="58" s="7" customFormat="true" ht="11.25" hidden="false" customHeight="true" outlineLevel="0" collapsed="false">
      <c r="A58" s="8"/>
      <c r="B58" s="28" t="s">
        <v>119</v>
      </c>
      <c r="C58" s="29" t="n">
        <v>539315</v>
      </c>
      <c r="D58" s="29" t="n">
        <v>542467</v>
      </c>
      <c r="E58" s="30" t="n">
        <f aca="false">ROUND((D58-C58)/C58*100,1)</f>
        <v>0.6</v>
      </c>
      <c r="F58" s="31"/>
      <c r="G58" s="48"/>
      <c r="H58" s="50" t="s">
        <v>120</v>
      </c>
      <c r="I58" s="40" t="n">
        <v>159202</v>
      </c>
      <c r="J58" s="40" t="n">
        <v>159671</v>
      </c>
      <c r="K58" s="41" t="n">
        <f aca="false">ROUND((J58-I58)/I58*100,1)</f>
        <v>0.3</v>
      </c>
      <c r="L58" s="49"/>
      <c r="M58" s="32"/>
      <c r="N58" s="33" t="s">
        <v>121</v>
      </c>
      <c r="O58" s="34" t="n">
        <v>215025</v>
      </c>
      <c r="P58" s="29" t="n">
        <v>213612</v>
      </c>
      <c r="Q58" s="30" t="n">
        <f aca="false">ROUND((P58-O58)/O58*100,1)</f>
        <v>-0.7</v>
      </c>
      <c r="R58" s="8"/>
      <c r="S58" s="3"/>
    </row>
    <row r="59" s="7" customFormat="true" ht="11.25" hidden="false" customHeight="true" outlineLevel="0" collapsed="false">
      <c r="A59" s="8"/>
      <c r="B59" s="28" t="s">
        <v>122</v>
      </c>
      <c r="C59" s="29" t="n">
        <v>719523</v>
      </c>
      <c r="D59" s="29" t="n">
        <v>722710</v>
      </c>
      <c r="E59" s="30" t="n">
        <f aca="false">ROUND((D59-C59)/C59*100,1)</f>
        <v>0.4</v>
      </c>
      <c r="F59" s="31"/>
      <c r="G59" s="46" t="s">
        <v>123</v>
      </c>
      <c r="H59" s="60"/>
      <c r="I59" s="25" t="n">
        <v>1470742</v>
      </c>
      <c r="J59" s="20" t="n">
        <v>1469253</v>
      </c>
      <c r="K59" s="21" t="n">
        <f aca="false">ROUND((J59-I59)/I59*100,1)</f>
        <v>-0.1</v>
      </c>
      <c r="L59" s="56"/>
      <c r="M59" s="32"/>
      <c r="N59" s="33" t="s">
        <v>124</v>
      </c>
      <c r="O59" s="34" t="n">
        <v>83212</v>
      </c>
      <c r="P59" s="29" t="n">
        <v>83033</v>
      </c>
      <c r="Q59" s="30" t="n">
        <f aca="false">ROUND((P59-O59)/O59*100,1)</f>
        <v>-0.2</v>
      </c>
      <c r="S59" s="3"/>
    </row>
    <row r="60" s="7" customFormat="true" ht="11.25" hidden="false" customHeight="true" outlineLevel="0" collapsed="false">
      <c r="A60" s="8"/>
      <c r="B60" s="28" t="s">
        <v>125</v>
      </c>
      <c r="C60" s="29" t="n">
        <v>686661</v>
      </c>
      <c r="D60" s="29" t="n">
        <v>689395</v>
      </c>
      <c r="E60" s="30" t="n">
        <f aca="false">ROUND((D60-C60)/C60*100,1)</f>
        <v>0.4</v>
      </c>
      <c r="F60" s="31"/>
      <c r="G60" s="48"/>
      <c r="H60" s="33" t="s">
        <v>12</v>
      </c>
      <c r="I60" s="34" t="n">
        <v>120262</v>
      </c>
      <c r="J60" s="29" t="n">
        <v>119695</v>
      </c>
      <c r="K60" s="30" t="n">
        <f aca="false">ROUND((J60-I60)/I60*100,1)</f>
        <v>-0.5</v>
      </c>
      <c r="L60" s="49"/>
      <c r="M60" s="32"/>
      <c r="N60" s="33" t="s">
        <v>126</v>
      </c>
      <c r="O60" s="34" t="n">
        <v>70166</v>
      </c>
      <c r="P60" s="29" t="n">
        <v>69368</v>
      </c>
      <c r="Q60" s="30" t="n">
        <f aca="false">ROUND((P60-O60)/O60*100,1)</f>
        <v>-1.1</v>
      </c>
      <c r="S60" s="3"/>
    </row>
    <row r="61" s="7" customFormat="true" ht="11.25" hidden="false" customHeight="true" outlineLevel="0" collapsed="false">
      <c r="A61" s="8"/>
      <c r="B61" s="28" t="s">
        <v>127</v>
      </c>
      <c r="C61" s="29" t="n">
        <v>441094</v>
      </c>
      <c r="D61" s="29" t="n">
        <v>442607</v>
      </c>
      <c r="E61" s="30" t="n">
        <f aca="false">ROUND((D61-C61)/C61*100,1)</f>
        <v>0.3</v>
      </c>
      <c r="F61" s="31"/>
      <c r="G61" s="32"/>
      <c r="H61" s="33" t="s">
        <v>128</v>
      </c>
      <c r="I61" s="34" t="n">
        <v>83196</v>
      </c>
      <c r="J61" s="29" t="n">
        <v>83146</v>
      </c>
      <c r="K61" s="30" t="n">
        <f aca="false">ROUND((J61-I61)/I61*100,1)</f>
        <v>-0.1</v>
      </c>
      <c r="L61" s="49"/>
      <c r="M61" s="32"/>
      <c r="N61" s="33" t="s">
        <v>129</v>
      </c>
      <c r="O61" s="34" t="n">
        <v>256702</v>
      </c>
      <c r="P61" s="29" t="n">
        <v>255957</v>
      </c>
      <c r="Q61" s="30" t="n">
        <f aca="false">ROUND((P61-O61)/O61*100,1)</f>
        <v>-0.3</v>
      </c>
      <c r="S61" s="3"/>
    </row>
    <row r="62" s="7" customFormat="true" ht="11.25" hidden="false" customHeight="true" outlineLevel="0" collapsed="false">
      <c r="A62" s="8"/>
      <c r="B62" s="28" t="s">
        <v>130</v>
      </c>
      <c r="C62" s="40" t="n">
        <v>674755</v>
      </c>
      <c r="D62" s="40" t="n">
        <v>678497</v>
      </c>
      <c r="E62" s="41" t="n">
        <f aca="false">ROUND((D62-C62)/C62*100,1)</f>
        <v>0.6</v>
      </c>
      <c r="F62" s="61"/>
      <c r="G62" s="32"/>
      <c r="H62" s="33" t="s">
        <v>131</v>
      </c>
      <c r="I62" s="34" t="n">
        <v>168180</v>
      </c>
      <c r="J62" s="29" t="n">
        <v>167784</v>
      </c>
      <c r="K62" s="30" t="n">
        <f aca="false">ROUND((J62-I62)/I62*100,1)</f>
        <v>-0.2</v>
      </c>
      <c r="L62" s="49"/>
      <c r="M62" s="62"/>
      <c r="N62" s="43" t="s">
        <v>132</v>
      </c>
      <c r="O62" s="44" t="n">
        <v>59248</v>
      </c>
      <c r="P62" s="40" t="n">
        <v>58750</v>
      </c>
      <c r="Q62" s="41" t="n">
        <f aca="false">ROUND((P62-O62)/O62*100,1)</f>
        <v>-0.8</v>
      </c>
      <c r="S62" s="3"/>
    </row>
    <row r="63" s="7" customFormat="true" ht="11.25" hidden="false" customHeight="true" outlineLevel="0" collapsed="false">
      <c r="A63" s="18" t="s">
        <v>133</v>
      </c>
      <c r="B63" s="19"/>
      <c r="C63" s="20" t="n">
        <v>1448196</v>
      </c>
      <c r="D63" s="20" t="n">
        <v>1461043</v>
      </c>
      <c r="E63" s="21" t="n">
        <f aca="false">ROUND((D63-C63)/C63*100,1)</f>
        <v>0.9</v>
      </c>
      <c r="F63" s="26"/>
      <c r="G63" s="32"/>
      <c r="H63" s="33" t="s">
        <v>134</v>
      </c>
      <c r="I63" s="34" t="n">
        <v>107445</v>
      </c>
      <c r="J63" s="29" t="n">
        <v>108786</v>
      </c>
      <c r="K63" s="30" t="n">
        <f aca="false">ROUND((J63-I63)/I63*100,1)</f>
        <v>1.2</v>
      </c>
      <c r="L63" s="49"/>
      <c r="M63" s="46" t="s">
        <v>135</v>
      </c>
      <c r="N63" s="19"/>
      <c r="O63" s="25" t="n">
        <v>1506313</v>
      </c>
      <c r="P63" s="20" t="n">
        <v>1519349</v>
      </c>
      <c r="Q63" s="21" t="n">
        <f aca="false">ROUND((P63-O63)/O63*100,1)</f>
        <v>0.9</v>
      </c>
      <c r="S63" s="3"/>
    </row>
    <row r="64" s="7" customFormat="true" ht="11.25" hidden="false" customHeight="true" outlineLevel="0" collapsed="false">
      <c r="A64" s="8"/>
      <c r="B64" s="28" t="s">
        <v>136</v>
      </c>
      <c r="C64" s="29" t="n">
        <v>217974</v>
      </c>
      <c r="D64" s="29" t="n">
        <v>219862</v>
      </c>
      <c r="E64" s="30" t="n">
        <f aca="false">ROUND((D64-C64)/C64*100,1)</f>
        <v>0.9</v>
      </c>
      <c r="F64" s="35"/>
      <c r="G64" s="32"/>
      <c r="H64" s="33" t="s">
        <v>137</v>
      </c>
      <c r="I64" s="34" t="n">
        <v>39651</v>
      </c>
      <c r="J64" s="29" t="n">
        <v>39260</v>
      </c>
      <c r="K64" s="30" t="n">
        <f aca="false">ROUND((J64-I64)/I64*100,1)</f>
        <v>-1</v>
      </c>
      <c r="L64" s="49"/>
      <c r="M64" s="32"/>
      <c r="N64" s="28" t="s">
        <v>15</v>
      </c>
      <c r="O64" s="34" t="n">
        <v>300410</v>
      </c>
      <c r="P64" s="29" t="n">
        <v>302749</v>
      </c>
      <c r="Q64" s="30" t="n">
        <f aca="false">ROUND((P64-O64)/O64*100,1)</f>
        <v>0.8</v>
      </c>
      <c r="S64" s="3"/>
    </row>
    <row r="65" s="7" customFormat="true" ht="11.25" hidden="false" customHeight="true" outlineLevel="0" collapsed="false">
      <c r="A65" s="8"/>
      <c r="B65" s="28" t="s">
        <v>138</v>
      </c>
      <c r="C65" s="29" t="n">
        <v>157333</v>
      </c>
      <c r="D65" s="29" t="n">
        <v>158663</v>
      </c>
      <c r="E65" s="30" t="n">
        <f aca="false">ROUND((D65-C65)/C65*100,1)</f>
        <v>0.8</v>
      </c>
      <c r="F65" s="35"/>
      <c r="G65" s="32"/>
      <c r="H65" s="33" t="s">
        <v>139</v>
      </c>
      <c r="I65" s="34" t="n">
        <v>135193</v>
      </c>
      <c r="J65" s="29" t="n">
        <v>134699</v>
      </c>
      <c r="K65" s="30" t="n">
        <f aca="false">ROUND((J65-I65)/I65*100,1)</f>
        <v>-0.4</v>
      </c>
      <c r="L65" s="49"/>
      <c r="M65" s="32"/>
      <c r="N65" s="28" t="s">
        <v>140</v>
      </c>
      <c r="O65" s="34" t="n">
        <v>221857</v>
      </c>
      <c r="P65" s="29" t="n">
        <v>225343</v>
      </c>
      <c r="Q65" s="30" t="n">
        <f aca="false">ROUND((P65-O65)/O65*100,1)</f>
        <v>1.6</v>
      </c>
      <c r="S65" s="3"/>
    </row>
    <row r="66" s="7" customFormat="true" ht="11.25" hidden="false" customHeight="true" outlineLevel="0" collapsed="false">
      <c r="A66" s="8"/>
      <c r="B66" s="28" t="s">
        <v>141</v>
      </c>
      <c r="C66" s="29" t="n">
        <v>239987</v>
      </c>
      <c r="D66" s="29" t="n">
        <v>244363</v>
      </c>
      <c r="E66" s="30" t="n">
        <f aca="false">ROUND((D66-C66)/C66*100,1)</f>
        <v>1.8</v>
      </c>
      <c r="F66" s="35"/>
      <c r="G66" s="32"/>
      <c r="H66" s="33" t="s">
        <v>142</v>
      </c>
      <c r="I66" s="34" t="n">
        <v>80421</v>
      </c>
      <c r="J66" s="29" t="n">
        <v>80713</v>
      </c>
      <c r="K66" s="30" t="n">
        <f aca="false">ROUND((J66-I66)/I66*100,1)</f>
        <v>0.4</v>
      </c>
      <c r="L66" s="49"/>
      <c r="M66" s="32"/>
      <c r="N66" s="28" t="s">
        <v>9</v>
      </c>
      <c r="O66" s="34" t="n">
        <v>187142</v>
      </c>
      <c r="P66" s="29" t="n">
        <v>189430</v>
      </c>
      <c r="Q66" s="30" t="n">
        <f aca="false">ROUND((P66-O66)/O66*100,1)</f>
        <v>1.2</v>
      </c>
      <c r="R66" s="3"/>
      <c r="S66" s="3"/>
    </row>
    <row r="67" s="7" customFormat="true" ht="10.5" hidden="false" customHeight="true" outlineLevel="0" collapsed="false">
      <c r="A67" s="8"/>
      <c r="B67" s="28" t="s">
        <v>143</v>
      </c>
      <c r="C67" s="29" t="n">
        <v>222721</v>
      </c>
      <c r="D67" s="29" t="n">
        <v>224710</v>
      </c>
      <c r="E67" s="30" t="n">
        <f aca="false">ROUND((D67-C67)/C67*100,1)</f>
        <v>0.9</v>
      </c>
      <c r="F67" s="35"/>
      <c r="G67" s="32"/>
      <c r="H67" s="33" t="s">
        <v>30</v>
      </c>
      <c r="I67" s="34" t="n">
        <v>98813</v>
      </c>
      <c r="J67" s="29" t="n">
        <v>98894</v>
      </c>
      <c r="K67" s="30" t="n">
        <f aca="false">ROUND((J67-I67)/I67*100,1)</f>
        <v>0.1</v>
      </c>
      <c r="L67" s="49"/>
      <c r="M67" s="32"/>
      <c r="N67" s="28" t="s">
        <v>30</v>
      </c>
      <c r="O67" s="34" t="n">
        <v>252900</v>
      </c>
      <c r="P67" s="29" t="n">
        <v>253605</v>
      </c>
      <c r="Q67" s="30" t="n">
        <f aca="false">ROUND((P67-O67)/O67*100,1)</f>
        <v>0.3</v>
      </c>
      <c r="R67" s="3"/>
      <c r="S67" s="3"/>
    </row>
    <row r="68" s="7" customFormat="true" ht="11.25" hidden="false" customHeight="true" outlineLevel="0" collapsed="false">
      <c r="A68" s="8"/>
      <c r="B68" s="28" t="s">
        <v>144</v>
      </c>
      <c r="C68" s="29" t="n">
        <v>222756</v>
      </c>
      <c r="D68" s="29" t="n">
        <v>224648</v>
      </c>
      <c r="E68" s="30" t="n">
        <f aca="false">ROUND((D68-C68)/C68*100,1)</f>
        <v>0.8</v>
      </c>
      <c r="F68" s="35"/>
      <c r="G68" s="38"/>
      <c r="H68" s="33" t="s">
        <v>145</v>
      </c>
      <c r="I68" s="34" t="n">
        <v>203769</v>
      </c>
      <c r="J68" s="29" t="n">
        <v>203519</v>
      </c>
      <c r="K68" s="30" t="n">
        <f aca="false">ROUND((J68-I68)/I68*100,1)</f>
        <v>-0.1</v>
      </c>
      <c r="L68" s="49"/>
      <c r="M68" s="32"/>
      <c r="N68" s="28" t="s">
        <v>146</v>
      </c>
      <c r="O68" s="34" t="n">
        <v>129360</v>
      </c>
      <c r="P68" s="29" t="n">
        <v>130028</v>
      </c>
      <c r="Q68" s="30" t="n">
        <f aca="false">ROUND((P68-O68)/O68*100,1)</f>
        <v>0.5</v>
      </c>
      <c r="R68" s="3"/>
      <c r="T68" s="3"/>
    </row>
    <row r="69" customFormat="false" ht="10.5" hidden="false" customHeight="false" outlineLevel="0" collapsed="false">
      <c r="A69" s="8"/>
      <c r="B69" s="28" t="s">
        <v>147</v>
      </c>
      <c r="C69" s="29" t="n">
        <v>213728</v>
      </c>
      <c r="D69" s="29" t="n">
        <v>214138</v>
      </c>
      <c r="E69" s="30" t="n">
        <f aca="false">ROUND((D69-C69)/C69*100,1)</f>
        <v>0.2</v>
      </c>
      <c r="F69" s="35"/>
      <c r="G69" s="38"/>
      <c r="H69" s="33" t="s">
        <v>148</v>
      </c>
      <c r="I69" s="34" t="n">
        <v>151797</v>
      </c>
      <c r="J69" s="29" t="n">
        <v>151611</v>
      </c>
      <c r="K69" s="30" t="n">
        <f aca="false">ROUND((J69-I69)/I69*100,1)</f>
        <v>-0.1</v>
      </c>
      <c r="L69" s="63"/>
      <c r="M69" s="32"/>
      <c r="N69" s="28" t="s">
        <v>149</v>
      </c>
      <c r="O69" s="34" t="n">
        <v>214169</v>
      </c>
      <c r="P69" s="29" t="n">
        <v>215390</v>
      </c>
      <c r="Q69" s="30" t="n">
        <f aca="false">ROUND((P69-O69)/O69*100,1)</f>
        <v>0.6</v>
      </c>
    </row>
    <row r="70" customFormat="false" ht="10.5" hidden="false" customHeight="false" outlineLevel="0" collapsed="false">
      <c r="A70" s="43"/>
      <c r="B70" s="50" t="s">
        <v>150</v>
      </c>
      <c r="C70" s="40" t="n">
        <v>173697</v>
      </c>
      <c r="D70" s="40" t="n">
        <v>174659</v>
      </c>
      <c r="E70" s="41" t="n">
        <f aca="false">ROUND((D70-C70)/C70*100,1)</f>
        <v>0.6</v>
      </c>
      <c r="F70" s="64"/>
      <c r="G70" s="38"/>
      <c r="H70" s="43" t="s">
        <v>151</v>
      </c>
      <c r="I70" s="44" t="n">
        <v>282015</v>
      </c>
      <c r="J70" s="40" t="n">
        <v>281146</v>
      </c>
      <c r="K70" s="41" t="n">
        <f aca="false">ROUND((J70-I70)/I70*100,1)</f>
        <v>-0.3</v>
      </c>
      <c r="L70" s="65"/>
      <c r="M70" s="62"/>
      <c r="N70" s="50" t="s">
        <v>8</v>
      </c>
      <c r="O70" s="44" t="n">
        <v>200475</v>
      </c>
      <c r="P70" s="40" t="n">
        <v>202804</v>
      </c>
      <c r="Q70" s="41" t="n">
        <f aca="false">ROUND((P70-O70)/O70*100,1)</f>
        <v>1.2</v>
      </c>
    </row>
    <row r="71" customFormat="false" ht="10.5" hidden="false" customHeight="false" outlineLevel="0" collapsed="false">
      <c r="A71" s="18" t="s">
        <v>152</v>
      </c>
      <c r="B71" s="19"/>
      <c r="C71" s="20" t="n">
        <v>3702551</v>
      </c>
      <c r="D71" s="20" t="n">
        <v>3711540</v>
      </c>
      <c r="E71" s="21" t="n">
        <f aca="false">ROUND((D71-C71)/C71*100,1)</f>
        <v>0.2</v>
      </c>
      <c r="F71" s="26"/>
      <c r="G71" s="46" t="s">
        <v>153</v>
      </c>
      <c r="H71" s="66"/>
      <c r="I71" s="34" t="n">
        <v>2683487</v>
      </c>
      <c r="J71" s="29" t="n">
        <v>2686246</v>
      </c>
      <c r="K71" s="30" t="n">
        <f aca="false">ROUND((J71-I71)/I71*100,1)</f>
        <v>0.1</v>
      </c>
      <c r="L71" s="63"/>
      <c r="M71" s="46" t="s">
        <v>154</v>
      </c>
      <c r="N71" s="19"/>
      <c r="O71" s="29" t="n">
        <v>739541</v>
      </c>
      <c r="P71" s="29" t="n">
        <v>740204</v>
      </c>
      <c r="Q71" s="30" t="n">
        <f aca="false">ROUND((P71-O71)/O71*100,1)</f>
        <v>0.1</v>
      </c>
    </row>
    <row r="72" customFormat="false" ht="10.5" hidden="false" customHeight="false" outlineLevel="0" collapsed="false">
      <c r="A72" s="8"/>
      <c r="B72" s="28" t="s">
        <v>41</v>
      </c>
      <c r="C72" s="29" t="n">
        <v>279315</v>
      </c>
      <c r="D72" s="29" t="n">
        <v>281722</v>
      </c>
      <c r="E72" s="30" t="n">
        <f aca="false">ROUND((D72-C72)/C72*100,1)</f>
        <v>0.9</v>
      </c>
      <c r="F72" s="35"/>
      <c r="G72" s="48"/>
      <c r="H72" s="33" t="s">
        <v>12</v>
      </c>
      <c r="I72" s="34" t="n">
        <v>117543</v>
      </c>
      <c r="J72" s="29" t="n">
        <v>120727</v>
      </c>
      <c r="K72" s="30" t="n">
        <f aca="false">ROUND((J72-I72)/I72*100,1)</f>
        <v>2.7</v>
      </c>
      <c r="L72" s="63"/>
      <c r="M72" s="32"/>
      <c r="N72" s="28" t="s">
        <v>9</v>
      </c>
      <c r="O72" s="34" t="n">
        <v>186342</v>
      </c>
      <c r="P72" s="29" t="n">
        <v>186180</v>
      </c>
      <c r="Q72" s="30" t="n">
        <f aca="false">ROUND((P72-O72)/O72*100,1)</f>
        <v>-0.1</v>
      </c>
    </row>
    <row r="73" customFormat="false" ht="10.5" hidden="false" customHeight="true" outlineLevel="0" collapsed="false">
      <c r="A73" s="8"/>
      <c r="B73" s="28" t="s">
        <v>155</v>
      </c>
      <c r="C73" s="29" t="n">
        <v>234404</v>
      </c>
      <c r="D73" s="29" t="n">
        <v>235908</v>
      </c>
      <c r="E73" s="30" t="n">
        <f aca="false">ROUND((D73-C73)/C73*100,1)</f>
        <v>0.6</v>
      </c>
      <c r="F73" s="35"/>
      <c r="G73" s="32"/>
      <c r="H73" s="28" t="s">
        <v>156</v>
      </c>
      <c r="I73" s="34" t="n">
        <v>104059</v>
      </c>
      <c r="J73" s="29" t="n">
        <v>104147</v>
      </c>
      <c r="K73" s="30" t="n">
        <f aca="false">ROUND((J73-I73)/I73*100,1)</f>
        <v>0.1</v>
      </c>
      <c r="L73" s="63"/>
      <c r="M73" s="48"/>
      <c r="N73" s="28" t="s">
        <v>15</v>
      </c>
      <c r="O73" s="34" t="n">
        <v>190153</v>
      </c>
      <c r="P73" s="29" t="n">
        <v>190311</v>
      </c>
      <c r="Q73" s="30" t="n">
        <f aca="false">ROUND((P73-O73)/O73*100,1)</f>
        <v>0.1</v>
      </c>
    </row>
    <row r="74" customFormat="false" ht="10.5" hidden="false" customHeight="false" outlineLevel="0" collapsed="false">
      <c r="A74" s="8"/>
      <c r="B74" s="28" t="s">
        <v>8</v>
      </c>
      <c r="C74" s="29" t="n">
        <v>97119</v>
      </c>
      <c r="D74" s="29" t="n">
        <v>97835</v>
      </c>
      <c r="E74" s="30" t="n">
        <f aca="false">ROUND((D74-C74)/C74*100,1)</f>
        <v>0.7</v>
      </c>
      <c r="F74" s="35"/>
      <c r="G74" s="32"/>
      <c r="H74" s="33" t="s">
        <v>157</v>
      </c>
      <c r="I74" s="34" t="n">
        <v>71367</v>
      </c>
      <c r="J74" s="29" t="n">
        <v>71909</v>
      </c>
      <c r="K74" s="30" t="n">
        <f aca="false">ROUND((J74-I74)/I74*100,1)</f>
        <v>0.8</v>
      </c>
      <c r="L74" s="63"/>
      <c r="M74" s="32"/>
      <c r="N74" s="28" t="s">
        <v>8</v>
      </c>
      <c r="O74" s="29" t="n">
        <v>92898</v>
      </c>
      <c r="P74" s="29" t="n">
        <v>93025</v>
      </c>
      <c r="Q74" s="30" t="n">
        <f aca="false">ROUND((P74-O74)/O74*100,1)</f>
        <v>0.1</v>
      </c>
    </row>
    <row r="75" customFormat="false" ht="10.5" hidden="false" customHeight="false" outlineLevel="0" collapsed="false">
      <c r="A75" s="8"/>
      <c r="B75" s="28" t="s">
        <v>59</v>
      </c>
      <c r="C75" s="29" t="n">
        <v>147112</v>
      </c>
      <c r="D75" s="29" t="n">
        <v>147694</v>
      </c>
      <c r="E75" s="30" t="n">
        <f aca="false">ROUND((D75-C75)/C75*100,1)</f>
        <v>0.4</v>
      </c>
      <c r="F75" s="35"/>
      <c r="G75" s="38"/>
      <c r="H75" s="33" t="s">
        <v>158</v>
      </c>
      <c r="I75" s="34" t="n">
        <v>66351</v>
      </c>
      <c r="J75" s="29" t="n">
        <v>66198</v>
      </c>
      <c r="K75" s="30" t="n">
        <f aca="false">ROUND((J75-I75)/I75*100,1)</f>
        <v>-0.2</v>
      </c>
      <c r="L75" s="63"/>
      <c r="M75" s="48"/>
      <c r="N75" s="28" t="s">
        <v>30</v>
      </c>
      <c r="O75" s="29" t="n">
        <v>125411</v>
      </c>
      <c r="P75" s="29" t="n">
        <v>126512</v>
      </c>
      <c r="Q75" s="30" t="n">
        <f aca="false">ROUND((P75-O75)/O75*100,1)</f>
        <v>0.9</v>
      </c>
    </row>
    <row r="76" customFormat="false" ht="10.5" hidden="false" customHeight="false" outlineLevel="0" collapsed="false">
      <c r="A76" s="43"/>
      <c r="B76" s="50" t="s">
        <v>30</v>
      </c>
      <c r="C76" s="40" t="n">
        <v>194497</v>
      </c>
      <c r="D76" s="40" t="n">
        <v>194553</v>
      </c>
      <c r="E76" s="41" t="n">
        <f aca="false">ROUND((D76-C76)/C76*100,1)</f>
        <v>0</v>
      </c>
      <c r="F76" s="67"/>
      <c r="G76" s="53"/>
      <c r="H76" s="43" t="s">
        <v>9</v>
      </c>
      <c r="I76" s="44" t="n">
        <v>86032</v>
      </c>
      <c r="J76" s="40" t="n">
        <v>88819</v>
      </c>
      <c r="K76" s="41" t="n">
        <f aca="false">ROUND((J76-I76)/I76*100,1)</f>
        <v>3.2</v>
      </c>
      <c r="L76" s="65"/>
      <c r="M76" s="68"/>
      <c r="N76" s="50" t="s">
        <v>12</v>
      </c>
      <c r="O76" s="40" t="n">
        <v>144737</v>
      </c>
      <c r="P76" s="40" t="n">
        <v>144176</v>
      </c>
      <c r="Q76" s="41" t="n">
        <f aca="false">ROUND((P76-O76)/O76*100,1)</f>
        <v>-0.4</v>
      </c>
    </row>
    <row r="77" customFormat="false" ht="10.5" hidden="false" customHeight="false" outlineLevel="0" collapsed="false">
      <c r="B77" s="58" t="s">
        <v>159</v>
      </c>
      <c r="M77" s="7"/>
      <c r="N77" s="7"/>
      <c r="O77" s="7"/>
      <c r="P77" s="7"/>
      <c r="Q77" s="69"/>
    </row>
    <row r="78" customFormat="false" ht="10.5" hidden="false" customHeight="false" outlineLevel="0" collapsed="false">
      <c r="A78" s="8"/>
      <c r="B78" s="8"/>
      <c r="C78" s="29"/>
      <c r="D78" s="29"/>
      <c r="E78" s="30"/>
      <c r="F78" s="36"/>
      <c r="G78" s="27"/>
      <c r="H78" s="8"/>
      <c r="I78" s="29"/>
      <c r="J78" s="29"/>
      <c r="K78" s="30"/>
      <c r="M78" s="7"/>
      <c r="N78" s="7"/>
      <c r="O78" s="7"/>
      <c r="P78" s="7"/>
      <c r="Q78" s="69"/>
    </row>
    <row r="79" customFormat="false" ht="10.5" hidden="false" customHeight="false" outlineLevel="0" collapsed="false">
      <c r="A79" s="8"/>
      <c r="B79" s="8"/>
      <c r="C79" s="29"/>
      <c r="D79" s="29"/>
      <c r="E79" s="30"/>
      <c r="F79" s="70"/>
      <c r="G79" s="27"/>
      <c r="H79" s="8"/>
      <c r="I79" s="29"/>
      <c r="J79" s="29"/>
      <c r="K79" s="30"/>
      <c r="L79" s="7"/>
    </row>
    <row r="80" customFormat="false" ht="10.5" hidden="false" customHeight="false" outlineLevel="0" collapsed="false">
      <c r="A80" s="8"/>
      <c r="B80" s="8"/>
      <c r="C80" s="29"/>
      <c r="D80" s="29"/>
      <c r="E80" s="30"/>
      <c r="F80" s="36"/>
      <c r="G80" s="27"/>
      <c r="H80" s="8"/>
      <c r="I80" s="29"/>
      <c r="J80" s="29"/>
      <c r="K80" s="30"/>
      <c r="L80" s="7"/>
    </row>
    <row r="81" customFormat="false" ht="10.5" hidden="false" customHeight="false" outlineLevel="0" collapsed="false">
      <c r="A81" s="8"/>
      <c r="B81" s="8"/>
      <c r="C81" s="29"/>
      <c r="D81" s="29"/>
      <c r="E81" s="30"/>
      <c r="F81" s="36"/>
      <c r="G81" s="27"/>
      <c r="H81" s="8"/>
      <c r="I81" s="29"/>
      <c r="J81" s="29"/>
      <c r="K81" s="30"/>
      <c r="L81" s="7"/>
    </row>
    <row r="82" customFormat="false" ht="10.5" hidden="false" customHeight="false" outlineLevel="0" collapsed="false">
      <c r="A82" s="8"/>
      <c r="B82" s="8"/>
      <c r="C82" s="29"/>
      <c r="D82" s="29"/>
      <c r="E82" s="30"/>
      <c r="F82" s="36"/>
      <c r="G82" s="7"/>
      <c r="H82" s="8"/>
      <c r="I82" s="29"/>
      <c r="J82" s="29"/>
      <c r="K82" s="30"/>
      <c r="L82" s="7"/>
    </row>
    <row r="83" customFormat="false" ht="10.5" hidden="false" customHeight="false" outlineLevel="0" collapsed="false">
      <c r="A83" s="8"/>
      <c r="B83" s="8"/>
      <c r="C83" s="29"/>
      <c r="D83" s="29"/>
      <c r="E83" s="30"/>
      <c r="F83" s="36"/>
      <c r="G83" s="7"/>
      <c r="H83" s="8"/>
      <c r="I83" s="29"/>
      <c r="J83" s="29"/>
      <c r="K83" s="30"/>
    </row>
    <row r="84" customFormat="false" ht="10.5" hidden="false" customHeight="false" outlineLevel="0" collapsed="false">
      <c r="A84" s="8"/>
      <c r="B84" s="8"/>
      <c r="C84" s="29"/>
      <c r="D84" s="29"/>
      <c r="E84" s="30"/>
      <c r="F84" s="36"/>
      <c r="G84" s="7"/>
      <c r="H84" s="8"/>
      <c r="I84" s="29"/>
      <c r="J84" s="29"/>
      <c r="K84" s="30"/>
    </row>
    <row r="85" customFormat="false" ht="10.5" hidden="false" customHeight="false" outlineLevel="0" collapsed="false">
      <c r="A85" s="8"/>
      <c r="B85" s="8"/>
      <c r="C85" s="29"/>
      <c r="D85" s="29"/>
      <c r="E85" s="30"/>
      <c r="F85" s="36"/>
      <c r="G85" s="7"/>
      <c r="H85" s="8"/>
      <c r="I85" s="29"/>
      <c r="J85" s="29"/>
      <c r="K85" s="30"/>
    </row>
    <row r="86" customFormat="false" ht="10.5" hidden="false" customHeight="false" outlineLevel="0" collapsed="false">
      <c r="A86" s="8"/>
      <c r="B86" s="8"/>
      <c r="C86" s="29"/>
      <c r="D86" s="29"/>
      <c r="E86" s="30"/>
      <c r="F86" s="36"/>
      <c r="G86" s="7"/>
      <c r="H86" s="8"/>
      <c r="I86" s="29"/>
      <c r="J86" s="29"/>
      <c r="K86" s="30"/>
    </row>
    <row r="87" customFormat="false" ht="10.5" hidden="false" customHeight="false" outlineLevel="0" collapsed="false">
      <c r="A87" s="8"/>
      <c r="B87" s="8"/>
      <c r="C87" s="29"/>
      <c r="D87" s="29"/>
      <c r="E87" s="71"/>
      <c r="F87" s="36"/>
      <c r="G87" s="7"/>
      <c r="H87" s="8"/>
      <c r="I87" s="29"/>
      <c r="J87" s="29"/>
      <c r="K87" s="30"/>
    </row>
    <row r="88" customFormat="false" ht="10.5" hidden="false" customHeight="false" outlineLevel="0" collapsed="false">
      <c r="G88" s="7"/>
      <c r="H88" s="8"/>
      <c r="I88" s="29"/>
      <c r="J88" s="29"/>
      <c r="K88" s="30"/>
    </row>
    <row r="89" customFormat="false" ht="10.5" hidden="false" customHeight="false" outlineLevel="0" collapsed="false">
      <c r="G89" s="7"/>
      <c r="H89" s="8"/>
      <c r="I89" s="29"/>
      <c r="J89" s="29"/>
      <c r="K89" s="30"/>
    </row>
    <row r="90" customFormat="false" ht="10.5" hidden="false" customHeight="false" outlineLevel="0" collapsed="false">
      <c r="G90" s="7"/>
      <c r="H90" s="8"/>
      <c r="I90" s="29"/>
      <c r="J90" s="29"/>
      <c r="K90" s="30"/>
    </row>
    <row r="91" customFormat="false" ht="10.5" hidden="false" customHeight="false" outlineLevel="0" collapsed="false">
      <c r="G91" s="7"/>
      <c r="H91" s="8"/>
      <c r="I91" s="29"/>
      <c r="J91" s="29"/>
      <c r="K91" s="30"/>
    </row>
    <row r="92" customFormat="false" ht="10.5" hidden="false" customHeight="false" outlineLevel="0" collapsed="false">
      <c r="G92" s="7"/>
      <c r="H92" s="8"/>
      <c r="I92" s="29"/>
      <c r="J92" s="29"/>
      <c r="K92" s="30"/>
    </row>
    <row r="93" customFormat="false" ht="10.5" hidden="false" customHeight="false" outlineLevel="0" collapsed="false">
      <c r="G93" s="7"/>
      <c r="H93" s="8"/>
      <c r="I93" s="29"/>
      <c r="J93" s="29"/>
      <c r="K93" s="30"/>
    </row>
    <row r="94" customFormat="false" ht="10.5" hidden="false" customHeight="false" outlineLevel="0" collapsed="false">
      <c r="G94" s="7"/>
      <c r="H94" s="8"/>
      <c r="I94" s="29"/>
      <c r="J94" s="29"/>
      <c r="K94" s="30"/>
    </row>
  </sheetData>
  <mergeCells count="4">
    <mergeCell ref="A1:Q1"/>
    <mergeCell ref="A3:B3"/>
    <mergeCell ref="G3:H3"/>
    <mergeCell ref="M3:N3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96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3:25Z</dcterms:created>
  <dc:creator/>
  <dc:description/>
  <dc:language>en-US</dc:language>
  <cp:lastModifiedBy>00otsuka</cp:lastModifiedBy>
  <cp:lastPrinted>2015-11-10T04:01:47Z</cp:lastPrinted>
  <dcterms:modified xsi:type="dcterms:W3CDTF">2016-12-16T09:48:04Z</dcterms:modified>
  <cp:revision>0</cp:revision>
  <dc:subject/>
  <dc:title/>
</cp:coreProperties>
</file>