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3) </t>
    </r>
    <r>
      <rPr>
        <sz val="7"/>
        <color rgb="FF000000"/>
        <rFont val="Noto Sans"/>
        <family val="2"/>
      </rPr>
      <t xml:space="preserve">構成比は年齢不詳を含まない人口を総数として用いた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4) </t>
    </r>
    <r>
      <rPr>
        <sz val="7"/>
        <color rgb="FF000000"/>
        <rFont val="Noto Sans"/>
        <family val="2"/>
      </rPr>
      <t xml:space="preserve">国勢調査と住民基本台帳及び外国人登録人口には相違があるため、一部の年齢にマイナスが生じる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10.5" hidden="false" customHeight="false" outlineLevel="0" collapsed="false">
      <c r="A10" s="21" t="s">
        <v>18</v>
      </c>
      <c r="B10" s="22" t="n">
        <v>907404</v>
      </c>
      <c r="C10" s="23" t="n">
        <v>301336</v>
      </c>
      <c r="D10" s="23" t="n">
        <v>577925</v>
      </c>
      <c r="E10" s="23" t="n">
        <v>28143</v>
      </c>
      <c r="F10" s="24" t="n">
        <v>100</v>
      </c>
      <c r="G10" s="24" t="n">
        <v>33.2085818444706</v>
      </c>
      <c r="H10" s="24" t="n">
        <v>63.6899330397486</v>
      </c>
      <c r="I10" s="24" t="n">
        <v>3.10148511578084</v>
      </c>
      <c r="J10" s="25" t="n">
        <v>52.1</v>
      </c>
      <c r="K10" s="25" t="n">
        <v>4.9</v>
      </c>
      <c r="L10" s="25" t="n">
        <v>57</v>
      </c>
      <c r="M10" s="25" t="n">
        <v>9.3</v>
      </c>
      <c r="N10" s="25" t="n">
        <v>21.6</v>
      </c>
      <c r="O10" s="26" t="s">
        <v>17</v>
      </c>
    </row>
    <row r="11" customFormat="false" ht="6.75" hidden="false" customHeight="true" outlineLevel="0" collapsed="false">
      <c r="A11" s="27"/>
      <c r="B11" s="22"/>
      <c r="C11" s="23"/>
      <c r="D11" s="23"/>
      <c r="E11" s="23"/>
      <c r="F11" s="24"/>
      <c r="G11" s="24"/>
      <c r="H11" s="24"/>
      <c r="I11" s="24"/>
      <c r="J11" s="25"/>
      <c r="K11" s="25"/>
      <c r="L11" s="25"/>
      <c r="M11" s="25"/>
      <c r="N11" s="25"/>
      <c r="O11" s="26"/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10.5" hidden="false" customHeight="false" outlineLevel="0" collapsed="false">
      <c r="A16" s="21" t="n">
        <v>30</v>
      </c>
      <c r="B16" s="22" t="n">
        <v>1336780</v>
      </c>
      <c r="C16" s="23" t="n">
        <v>401890</v>
      </c>
      <c r="D16" s="23" t="n">
        <v>881789</v>
      </c>
      <c r="E16" s="23" t="n">
        <v>53099</v>
      </c>
      <c r="F16" s="24" t="n">
        <v>100</v>
      </c>
      <c r="G16" s="24" t="n">
        <v>30.064079450739</v>
      </c>
      <c r="H16" s="24" t="n">
        <v>65.9637576321573</v>
      </c>
      <c r="I16" s="24" t="n">
        <v>3.97216291710366</v>
      </c>
      <c r="J16" s="25" t="n">
        <v>45.6</v>
      </c>
      <c r="K16" s="25" t="n">
        <v>6</v>
      </c>
      <c r="L16" s="25" t="n">
        <v>51.6</v>
      </c>
      <c r="M16" s="25" t="n">
        <v>13.2</v>
      </c>
      <c r="N16" s="25" t="n">
        <v>23.9</v>
      </c>
      <c r="O16" s="25" t="n">
        <v>27.4</v>
      </c>
    </row>
    <row r="17" customFormat="false" ht="6.75" hidden="false" customHeight="true" outlineLevel="0" collapsed="false">
      <c r="A17" s="21"/>
      <c r="B17" s="22"/>
      <c r="C17" s="23"/>
      <c r="D17" s="23"/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10.5" hidden="false" customHeight="false" outlineLevel="0" collapsed="false">
      <c r="A22" s="21" t="n">
        <v>55</v>
      </c>
      <c r="B22" s="22" t="n">
        <v>2087902</v>
      </c>
      <c r="C22" s="23" t="n">
        <v>472902</v>
      </c>
      <c r="D22" s="23" t="n">
        <v>1454729</v>
      </c>
      <c r="E22" s="23" t="n">
        <v>159131</v>
      </c>
      <c r="F22" s="24" t="n">
        <v>100</v>
      </c>
      <c r="G22" s="24" t="n">
        <v>22.6619997872302</v>
      </c>
      <c r="H22" s="24" t="n">
        <v>69.7122623471196</v>
      </c>
      <c r="I22" s="24" t="n">
        <v>7.62573786565023</v>
      </c>
      <c r="J22" s="25" t="n">
        <v>32.5</v>
      </c>
      <c r="K22" s="25" t="n">
        <v>10.9</v>
      </c>
      <c r="L22" s="25" t="n">
        <v>43.4</v>
      </c>
      <c r="M22" s="25" t="n">
        <v>33.6</v>
      </c>
      <c r="N22" s="25" t="n">
        <v>31.8</v>
      </c>
      <c r="O22" s="25" t="n">
        <v>33</v>
      </c>
    </row>
    <row r="23" customFormat="false" ht="6.75" hidden="false" customHeight="true" outlineLevel="0" collapsed="false">
      <c r="A23" s="21"/>
      <c r="B23" s="22"/>
      <c r="C23" s="23"/>
      <c r="D23" s="23"/>
      <c r="E23" s="23"/>
      <c r="F23" s="24"/>
      <c r="G23" s="24"/>
      <c r="H23" s="24"/>
      <c r="I23" s="24"/>
      <c r="J23" s="25"/>
      <c r="K23" s="25"/>
      <c r="L23" s="25"/>
      <c r="M23" s="25"/>
      <c r="N23" s="25"/>
      <c r="O23" s="25"/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10.5" hidden="false" customHeight="false" outlineLevel="0" collapsed="false">
      <c r="A28" s="21" t="n">
        <v>60</v>
      </c>
      <c r="B28" s="22" t="n">
        <v>2116381</v>
      </c>
      <c r="C28" s="23" t="n">
        <v>434120</v>
      </c>
      <c r="D28" s="23" t="n">
        <v>1493163</v>
      </c>
      <c r="E28" s="23" t="n">
        <v>186562</v>
      </c>
      <c r="F28" s="24" t="n">
        <v>100</v>
      </c>
      <c r="G28" s="24" t="n">
        <v>20.5369835536664</v>
      </c>
      <c r="H28" s="24" t="n">
        <v>70.6372983828048</v>
      </c>
      <c r="I28" s="24" t="n">
        <v>8.82571806352878</v>
      </c>
      <c r="J28" s="25" t="n">
        <v>29.1</v>
      </c>
      <c r="K28" s="25" t="n">
        <v>12.5</v>
      </c>
      <c r="L28" s="25" t="n">
        <v>41.6</v>
      </c>
      <c r="M28" s="25" t="n">
        <v>43</v>
      </c>
      <c r="N28" s="25" t="n">
        <v>34.4</v>
      </c>
      <c r="O28" s="25" t="n">
        <v>34.9</v>
      </c>
    </row>
    <row r="29" customFormat="false" ht="6.75" hidden="false" customHeight="true" outlineLevel="0" collapsed="false">
      <c r="A29" s="21"/>
      <c r="B29" s="28"/>
      <c r="C29" s="29"/>
      <c r="D29" s="29"/>
      <c r="E29" s="29"/>
      <c r="F29" s="24"/>
      <c r="G29" s="24"/>
      <c r="H29" s="24"/>
      <c r="I29" s="24"/>
      <c r="J29" s="25"/>
      <c r="K29" s="25"/>
      <c r="L29" s="25"/>
      <c r="M29" s="25"/>
      <c r="N29" s="25"/>
      <c r="O29" s="25"/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10.5" hidden="false" customHeight="false" outlineLevel="0" collapsed="false">
      <c r="A34" s="21" t="n">
        <v>2</v>
      </c>
      <c r="B34" s="22" t="n">
        <v>2154793</v>
      </c>
      <c r="C34" s="23" t="n">
        <v>370806</v>
      </c>
      <c r="D34" s="23" t="n">
        <v>1554206</v>
      </c>
      <c r="E34" s="23" t="n">
        <v>221936</v>
      </c>
      <c r="F34" s="24" t="n">
        <v>100</v>
      </c>
      <c r="G34" s="24" t="n">
        <v>17.2713079217568</v>
      </c>
      <c r="H34" s="24" t="n">
        <v>72.3914132992508</v>
      </c>
      <c r="I34" s="24" t="n">
        <v>10.3372787789923</v>
      </c>
      <c r="J34" s="25" t="n">
        <v>23.9</v>
      </c>
      <c r="K34" s="25" t="n">
        <v>14.3</v>
      </c>
      <c r="L34" s="25" t="n">
        <v>38.1</v>
      </c>
      <c r="M34" s="25" t="n">
        <v>59.9</v>
      </c>
      <c r="N34" s="25" t="n">
        <v>36.3</v>
      </c>
      <c r="O34" s="25" t="n">
        <v>36.8</v>
      </c>
    </row>
    <row r="35" customFormat="false" ht="6.75" hidden="false" customHeight="true" outlineLevel="0" collapsed="false">
      <c r="A35" s="30"/>
      <c r="B35" s="22"/>
      <c r="C35" s="31"/>
      <c r="D35" s="31"/>
      <c r="E35" s="31"/>
      <c r="F35" s="24"/>
      <c r="G35" s="24"/>
      <c r="H35" s="24"/>
      <c r="I35" s="24"/>
      <c r="J35" s="25"/>
      <c r="K35" s="25"/>
      <c r="L35" s="25"/>
      <c r="M35" s="25"/>
      <c r="N35" s="25"/>
      <c r="O35" s="25"/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10.5" hidden="false" customHeight="false" outlineLevel="0" collapsed="false">
      <c r="A40" s="21" t="n">
        <v>7</v>
      </c>
      <c r="B40" s="22" t="n">
        <v>2152184</v>
      </c>
      <c r="C40" s="23" t="n">
        <v>326078</v>
      </c>
      <c r="D40" s="23" t="n">
        <v>1544859</v>
      </c>
      <c r="E40" s="23" t="n">
        <v>273397</v>
      </c>
      <c r="F40" s="24" t="n">
        <v>100</v>
      </c>
      <c r="G40" s="24" t="n">
        <v>15.2064930183451</v>
      </c>
      <c r="H40" s="24" t="n">
        <v>72.0437674354835</v>
      </c>
      <c r="I40" s="24" t="n">
        <v>12.7497395461714</v>
      </c>
      <c r="J40" s="25" t="n">
        <v>21.1</v>
      </c>
      <c r="K40" s="25" t="n">
        <v>17.7</v>
      </c>
      <c r="L40" s="25" t="n">
        <v>38.8</v>
      </c>
      <c r="M40" s="25" t="n">
        <v>83.8</v>
      </c>
      <c r="N40" s="25" t="n">
        <v>38</v>
      </c>
      <c r="O40" s="25" t="n">
        <v>38.8</v>
      </c>
    </row>
    <row r="41" customFormat="false" ht="6.75" hidden="false" customHeight="true" outlineLevel="0" collapsed="false">
      <c r="A41" s="21"/>
      <c r="B41" s="22"/>
      <c r="C41" s="31"/>
      <c r="D41" s="31"/>
      <c r="E41" s="31"/>
      <c r="F41" s="24"/>
      <c r="G41" s="24"/>
      <c r="H41" s="24"/>
      <c r="I41" s="24"/>
      <c r="J41" s="25"/>
      <c r="K41" s="25"/>
      <c r="L41" s="25"/>
      <c r="M41" s="25"/>
      <c r="N41" s="33"/>
      <c r="O41" s="33"/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10.5" hidden="false" customHeight="false" outlineLevel="0" collapsed="false">
      <c r="A46" s="21" t="n">
        <v>12</v>
      </c>
      <c r="B46" s="22" t="n">
        <v>2171557</v>
      </c>
      <c r="C46" s="23" t="n">
        <v>303272</v>
      </c>
      <c r="D46" s="23" t="n">
        <v>1506882</v>
      </c>
      <c r="E46" s="23" t="n">
        <v>338795</v>
      </c>
      <c r="F46" s="24" t="n">
        <v>100</v>
      </c>
      <c r="G46" s="24" t="n">
        <v>14.1125731694889</v>
      </c>
      <c r="H46" s="24" t="n">
        <v>70.1218130351162</v>
      </c>
      <c r="I46" s="24" t="n">
        <v>15.7656137953949</v>
      </c>
      <c r="J46" s="25" t="n">
        <v>20.1</v>
      </c>
      <c r="K46" s="25" t="n">
        <v>22.5</v>
      </c>
      <c r="L46" s="25" t="n">
        <v>42.6</v>
      </c>
      <c r="M46" s="25" t="n">
        <v>111.7</v>
      </c>
      <c r="N46" s="25" t="n">
        <v>39.7</v>
      </c>
      <c r="O46" s="25" t="n">
        <v>40.7</v>
      </c>
    </row>
    <row r="47" customFormat="false" ht="6.75" hidden="false" customHeight="true" outlineLevel="0" collapsed="false">
      <c r="A47" s="21"/>
      <c r="B47" s="22"/>
      <c r="C47" s="23"/>
      <c r="D47" s="23"/>
      <c r="E47" s="23"/>
      <c r="F47" s="24"/>
      <c r="G47" s="24"/>
      <c r="H47" s="24"/>
      <c r="I47" s="24"/>
      <c r="J47" s="25"/>
      <c r="K47" s="25"/>
      <c r="L47" s="25"/>
      <c r="M47" s="25"/>
      <c r="N47" s="25"/>
      <c r="O47" s="25"/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10.5" hidden="false" customHeight="false" outlineLevel="0" collapsed="false">
      <c r="A52" s="21" t="n">
        <v>17</v>
      </c>
      <c r="B52" s="22" t="n">
        <v>2215062</v>
      </c>
      <c r="C52" s="23" t="n">
        <v>293405</v>
      </c>
      <c r="D52" s="23" t="n">
        <v>1492010</v>
      </c>
      <c r="E52" s="23" t="n">
        <v>408558</v>
      </c>
      <c r="F52" s="24" t="n">
        <v>100</v>
      </c>
      <c r="G52" s="24" t="n">
        <v>13.3732274736289</v>
      </c>
      <c r="H52" s="24" t="n">
        <v>68.0049389851197</v>
      </c>
      <c r="I52" s="24" t="n">
        <v>18.6218335412514</v>
      </c>
      <c r="J52" s="25" t="n">
        <v>19.7</v>
      </c>
      <c r="K52" s="25" t="n">
        <v>27.4</v>
      </c>
      <c r="L52" s="25" t="n">
        <v>47</v>
      </c>
      <c r="M52" s="25" t="n">
        <v>139.2</v>
      </c>
      <c r="N52" s="25" t="n">
        <v>41.4</v>
      </c>
      <c r="O52" s="25" t="n">
        <v>42.4</v>
      </c>
    </row>
    <row r="53" customFormat="false" ht="6.75" hidden="false" customHeight="true" outlineLevel="0" collapsed="false">
      <c r="A53" s="21"/>
      <c r="B53" s="22"/>
      <c r="C53" s="23"/>
      <c r="D53" s="23"/>
      <c r="E53" s="23"/>
      <c r="F53" s="24"/>
      <c r="G53" s="24"/>
      <c r="H53" s="24"/>
      <c r="I53" s="24"/>
      <c r="J53" s="25"/>
      <c r="K53" s="25"/>
      <c r="L53" s="25"/>
      <c r="M53" s="25"/>
      <c r="N53" s="25"/>
      <c r="O53" s="25"/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10.5" hidden="false" customHeight="false" outlineLevel="0" collapsed="false">
      <c r="A58" s="21" t="n">
        <v>22</v>
      </c>
      <c r="B58" s="22" t="n">
        <v>2263894</v>
      </c>
      <c r="C58" s="23" t="n">
        <v>289642</v>
      </c>
      <c r="D58" s="23" t="n">
        <v>1463977</v>
      </c>
      <c r="E58" s="23" t="n">
        <v>471879</v>
      </c>
      <c r="F58" s="24" t="n">
        <f aca="false">B58/$B58*100</f>
        <v>100</v>
      </c>
      <c r="G58" s="24" t="n">
        <v>13.0147050233251</v>
      </c>
      <c r="H58" s="24" t="n">
        <v>65.7819957600501</v>
      </c>
      <c r="I58" s="24" t="n">
        <v>21.2032992166248</v>
      </c>
      <c r="J58" s="25" t="n">
        <f aca="false">C58/$D58*100</f>
        <v>19.7846004411271</v>
      </c>
      <c r="K58" s="25" t="n">
        <f aca="false">E58/$D58*100</f>
        <v>32.2326785188565</v>
      </c>
      <c r="L58" s="25" t="n">
        <f aca="false">(C58+E58)/D58*100</f>
        <v>52.0172789599837</v>
      </c>
      <c r="M58" s="25" t="n">
        <f aca="false">E58/C58*100</f>
        <v>162.918016033586</v>
      </c>
      <c r="N58" s="25" t="n">
        <v>42.896112064</v>
      </c>
      <c r="O58" s="25" t="n">
        <v>43.7678995892</v>
      </c>
    </row>
    <row r="59" customFormat="false" ht="6.75" hidden="false" customHeight="true" outlineLevel="0" collapsed="false">
      <c r="A59" s="21"/>
      <c r="B59" s="22"/>
      <c r="C59" s="23"/>
      <c r="D59" s="23"/>
      <c r="E59" s="23"/>
      <c r="F59" s="24"/>
      <c r="G59" s="24"/>
      <c r="H59" s="24"/>
      <c r="I59" s="24"/>
      <c r="J59" s="25"/>
      <c r="K59" s="25"/>
      <c r="L59" s="25"/>
      <c r="M59" s="25"/>
      <c r="N59" s="25"/>
      <c r="O59" s="25"/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10.5" hidden="false" customHeight="false" outlineLevel="0" collapsed="false">
      <c r="A61" s="21" t="n">
        <v>24</v>
      </c>
      <c r="B61" s="22" t="n">
        <v>2266851</v>
      </c>
      <c r="C61" s="23" t="n">
        <v>287825</v>
      </c>
      <c r="D61" s="23" t="n">
        <v>1449925</v>
      </c>
      <c r="E61" s="23" t="n">
        <v>493332</v>
      </c>
      <c r="F61" s="24" t="n">
        <v>100</v>
      </c>
      <c r="G61" s="24" t="n">
        <v>12.9</v>
      </c>
      <c r="H61" s="24" t="n">
        <v>65</v>
      </c>
      <c r="I61" s="24" t="n">
        <v>22.1</v>
      </c>
      <c r="J61" s="34" t="n">
        <v>19.9</v>
      </c>
      <c r="K61" s="34" t="n">
        <v>34</v>
      </c>
      <c r="L61" s="34" t="n">
        <v>53.9</v>
      </c>
      <c r="M61" s="34" t="n">
        <v>171.4</v>
      </c>
      <c r="N61" s="25" t="n">
        <v>43.7</v>
      </c>
      <c r="O61" s="25" t="n">
        <v>44.3</v>
      </c>
    </row>
    <row r="62" customFormat="false" ht="10.5" hidden="false" customHeight="false" outlineLevel="0" collapsed="false">
      <c r="A62" s="21" t="n">
        <v>25</v>
      </c>
      <c r="B62" s="22" t="n">
        <v>2271380</v>
      </c>
      <c r="C62" s="23" t="n">
        <v>286519</v>
      </c>
      <c r="D62" s="23" t="n">
        <v>1436084</v>
      </c>
      <c r="E62" s="23" t="n">
        <v>513008</v>
      </c>
      <c r="F62" s="24" t="n">
        <v>100</v>
      </c>
      <c r="G62" s="24" t="n">
        <v>12.8161384069053</v>
      </c>
      <c r="H62" s="24" t="n">
        <v>64.2367567524046</v>
      </c>
      <c r="I62" s="24" t="n">
        <v>22.9471048406901</v>
      </c>
      <c r="J62" s="34" t="n">
        <v>20</v>
      </c>
      <c r="K62" s="34" t="n">
        <v>35.7</v>
      </c>
      <c r="L62" s="34" t="n">
        <v>55.7</v>
      </c>
      <c r="M62" s="34" t="n">
        <v>179</v>
      </c>
      <c r="N62" s="25" t="n">
        <v>44</v>
      </c>
      <c r="O62" s="25" t="n">
        <v>44.5</v>
      </c>
    </row>
    <row r="63" customFormat="false" ht="10.5" hidden="false" customHeight="false" outlineLevel="0" collapsed="false">
      <c r="A63" s="21" t="n">
        <v>26</v>
      </c>
      <c r="B63" s="22" t="n">
        <v>2276590</v>
      </c>
      <c r="C63" s="23" t="n">
        <v>285283</v>
      </c>
      <c r="D63" s="23" t="n">
        <v>1423843</v>
      </c>
      <c r="E63" s="23" t="n">
        <v>531696</v>
      </c>
      <c r="F63" s="24" t="n">
        <v>100</v>
      </c>
      <c r="G63" s="24" t="n">
        <v>12.7</v>
      </c>
      <c r="H63" s="24" t="n">
        <v>63.5</v>
      </c>
      <c r="I63" s="24" t="n">
        <v>23.7</v>
      </c>
      <c r="J63" s="34" t="n">
        <v>20</v>
      </c>
      <c r="K63" s="34" t="n">
        <v>37.3</v>
      </c>
      <c r="L63" s="34" t="n">
        <v>57.3</v>
      </c>
      <c r="M63" s="34" t="n">
        <v>186.4</v>
      </c>
      <c r="N63" s="25" t="n">
        <v>44.4</v>
      </c>
      <c r="O63" s="25" t="n">
        <v>44.8</v>
      </c>
    </row>
    <row r="64" customFormat="false" ht="10.5" hidden="false" customHeight="false" outlineLevel="0" collapsed="false">
      <c r="A64" s="21" t="n">
        <v>27</v>
      </c>
      <c r="B64" s="22" t="n">
        <v>2295638</v>
      </c>
      <c r="C64" s="23" t="n">
        <v>282497</v>
      </c>
      <c r="D64" s="23" t="n">
        <v>1429795</v>
      </c>
      <c r="E64" s="23" t="n">
        <v>545210</v>
      </c>
      <c r="F64" s="24" t="n">
        <v>100</v>
      </c>
      <c r="G64" s="24" t="n">
        <v>12.5136987697021</v>
      </c>
      <c r="H64" s="24" t="n">
        <v>63.3352705778334</v>
      </c>
      <c r="I64" s="24" t="n">
        <v>24.1510306524645</v>
      </c>
      <c r="J64" s="34" t="n">
        <v>19.7578673865834</v>
      </c>
      <c r="K64" s="34" t="n">
        <v>38.132039907819</v>
      </c>
      <c r="L64" s="34" t="n">
        <v>57.8899072944023</v>
      </c>
      <c r="M64" s="34" t="n">
        <v>192.996739788387</v>
      </c>
      <c r="N64" s="25" t="n">
        <v>44.72281019</v>
      </c>
      <c r="O64" s="25" t="n">
        <v>45.00354817</v>
      </c>
    </row>
    <row r="65" customFormat="false" ht="5.2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2"/>
      <c r="Q65" s="32"/>
    </row>
    <row r="66" customFormat="false" ht="4.5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2"/>
      <c r="Q66" s="32"/>
    </row>
    <row r="67" customFormat="false" ht="10.5" hidden="false" customHeight="false" outlineLevel="0" collapsed="false">
      <c r="A67" s="39" t="s">
        <v>20</v>
      </c>
      <c r="B67" s="32"/>
      <c r="J67" s="40"/>
      <c r="K67" s="41"/>
      <c r="L67" s="40"/>
      <c r="M67" s="40"/>
      <c r="N67" s="42"/>
      <c r="O67" s="42"/>
    </row>
    <row r="68" customFormat="false" ht="10.5" hidden="false" customHeight="false" outlineLevel="0" collapsed="false">
      <c r="A68" s="39" t="s">
        <v>21</v>
      </c>
      <c r="B68" s="32"/>
      <c r="J68" s="42"/>
      <c r="K68" s="42"/>
      <c r="L68" s="42"/>
      <c r="M68" s="42"/>
      <c r="N68" s="42"/>
      <c r="O68" s="42"/>
    </row>
    <row r="69" customFormat="false" ht="10.5" hidden="false" customHeight="false" outlineLevel="0" collapsed="false">
      <c r="A69" s="39" t="s">
        <v>22</v>
      </c>
      <c r="J69" s="42"/>
      <c r="K69" s="42"/>
      <c r="L69" s="42"/>
      <c r="M69" s="42"/>
      <c r="N69" s="42"/>
      <c r="O69" s="42"/>
    </row>
    <row r="70" customFormat="false" ht="10.5" hidden="false" customHeight="false" outlineLevel="0" collapsed="false">
      <c r="A70" s="39" t="s">
        <v>23</v>
      </c>
      <c r="J70" s="42"/>
      <c r="K70" s="42"/>
      <c r="L70" s="42"/>
      <c r="M70" s="42"/>
      <c r="N70" s="42"/>
      <c r="O70" s="42"/>
    </row>
    <row r="71" customFormat="false" ht="10.5" hidden="false" customHeight="false" outlineLevel="0" collapsed="false">
      <c r="A71" s="39"/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/>
  <dc:description/>
  <dc:language>en-US</dc:language>
  <cp:lastModifiedBy>00otsuka</cp:lastModifiedBy>
  <cp:lastPrinted>2016-12-13T07:33:03Z</cp:lastPrinted>
  <dcterms:modified xsi:type="dcterms:W3CDTF">2016-12-13T07:33:23Z</dcterms:modified>
  <cp:revision>0</cp:revision>
  <dc:subject/>
  <dc:title/>
</cp:coreProperties>
</file>