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(1)" sheetId="3" state="visible" r:id="rId4"/>
    <sheet name="３表(2)" sheetId="4" state="visible" r:id="rId5"/>
    <sheet name="４表" sheetId="5" state="visible" r:id="rId6"/>
    <sheet name="５表" sheetId="6" state="visible" r:id="rId7"/>
  </sheets>
  <definedNames>
    <definedName function="false" hidden="false" localSheetId="2" name="_xlnm.Print_Area" vbProcedure="false">'３表(1)'!$A$1:$L$29</definedName>
    <definedName function="false" hidden="false" localSheetId="3" name="_xlnm.Print_Area" vbProcedure="false">'３表(2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第１表　産業分類別　卸売業事業所数、従業者数、年間商品販売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産業分類</t>
  </si>
  <si>
    <t xml:space="preserve">事業所数</t>
  </si>
  <si>
    <t xml:space="preserve">従業者数（人）</t>
  </si>
  <si>
    <t xml:space="preserve">年間商品販売額（百万円）</t>
  </si>
  <si>
    <t xml:space="preserve">卸売業</t>
  </si>
  <si>
    <t xml:space="preserve">50</t>
  </si>
  <si>
    <t xml:space="preserve">各種商品卸売業</t>
  </si>
  <si>
    <t xml:space="preserve">51</t>
  </si>
  <si>
    <t xml:space="preserve">繊維･衣服等卸売業</t>
  </si>
  <si>
    <t xml:space="preserve">511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1</t>
  </si>
  <si>
    <t xml:space="preserve">農畜産物･水産物卸売業</t>
  </si>
  <si>
    <t xml:space="preserve">522</t>
  </si>
  <si>
    <t xml:space="preserve">食料･飲料卸売業</t>
  </si>
  <si>
    <t xml:space="preserve">53</t>
  </si>
  <si>
    <t xml:space="preserve">建築材料､･鉱物･金属材料卸売業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･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1</t>
  </si>
  <si>
    <t xml:space="preserve">家具･建具･じゅう器等卸売業</t>
  </si>
  <si>
    <t xml:space="preserve">552</t>
  </si>
  <si>
    <t xml:space="preserve">医薬品･化粧品等卸売業</t>
  </si>
  <si>
    <t xml:space="preserve">553</t>
  </si>
  <si>
    <t xml:space="preserve">紙･紙製品卸売業</t>
  </si>
  <si>
    <t xml:space="preserve">559</t>
  </si>
  <si>
    <t xml:space="preserve">他に分類されない卸売業</t>
  </si>
  <si>
    <t xml:space="preserve">第２表　産業分類別　小売業事業所数、従業者数、年間商品販売額、売場面積</t>
  </si>
  <si>
    <t xml:space="preserve">売場面積（㎡）</t>
  </si>
  <si>
    <t xml:space="preserve">小売業</t>
  </si>
  <si>
    <t xml:space="preserve">56</t>
  </si>
  <si>
    <t xml:space="preserve">各種商品小売業</t>
  </si>
  <si>
    <t xml:space="preserve">561</t>
  </si>
  <si>
    <t xml:space="preserve">百貨店､総合ｽｰﾊﾟｰ</t>
  </si>
  <si>
    <t xml:space="preserve">569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7</t>
  </si>
  <si>
    <t xml:space="preserve">織物･衣服･身の回り品小売業</t>
  </si>
  <si>
    <t xml:space="preserve">571</t>
  </si>
  <si>
    <t xml:space="preserve">呉服･服地･寝具小売業</t>
  </si>
  <si>
    <t xml:space="preserve">572</t>
  </si>
  <si>
    <t xml:space="preserve">男子服小売業</t>
  </si>
  <si>
    <t xml:space="preserve">573</t>
  </si>
  <si>
    <t xml:space="preserve">婦人･子供服小売業</t>
  </si>
  <si>
    <t xml:space="preserve">574</t>
  </si>
  <si>
    <t xml:space="preserve">靴･履物小売業</t>
  </si>
  <si>
    <t xml:space="preserve">579</t>
  </si>
  <si>
    <t xml:space="preserve">その他の織物･衣服･身の回り品小売業</t>
  </si>
  <si>
    <t xml:space="preserve">58</t>
  </si>
  <si>
    <t xml:space="preserve">飲食料品小売業</t>
  </si>
  <si>
    <t xml:space="preserve">581</t>
  </si>
  <si>
    <t xml:space="preserve">各種食料品小売業</t>
  </si>
  <si>
    <t xml:space="preserve">582</t>
  </si>
  <si>
    <t xml:space="preserve">野菜･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･ﾊﾟﾝ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r>
      <rPr>
        <sz val="10"/>
        <color rgb="FF000000"/>
        <rFont val="Noto Sans"/>
        <family val="2"/>
      </rPr>
      <t xml:space="preserve">機械器具小売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動車､自転車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0</t>
  </si>
  <si>
    <t xml:space="preserve">その他の小売業</t>
  </si>
  <si>
    <t xml:space="preserve">601</t>
  </si>
  <si>
    <t xml:space="preserve">家具･建具･畳小売業</t>
  </si>
  <si>
    <t xml:space="preserve">602</t>
  </si>
  <si>
    <t xml:space="preserve">じゅう器小売業</t>
  </si>
  <si>
    <t xml:space="preserve">603</t>
  </si>
  <si>
    <t xml:space="preserve">医薬品･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･文房具小売業</t>
  </si>
  <si>
    <t xml:space="preserve">607</t>
  </si>
  <si>
    <t xml:space="preserve">ｽﾎﾟｰﾂ用品･がん具･娯楽用品･楽器小売業</t>
  </si>
  <si>
    <t xml:space="preserve">608</t>
  </si>
  <si>
    <t xml:space="preserve">写真機･時計･眼鏡小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-</t>
  </si>
  <si>
    <t xml:space="preserve">611</t>
  </si>
  <si>
    <t xml:space="preserve">通信販売･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第３表　都道府県別　卸売業・小売業の事業所数、従業者数、年間商品販売額、売場面積　（１）</t>
  </si>
  <si>
    <t xml:space="preserve">合　　　　計</t>
  </si>
  <si>
    <t xml:space="preserve">卸売業計</t>
  </si>
  <si>
    <t xml:space="preserve">小売業計</t>
  </si>
  <si>
    <t xml:space="preserve">都道府県</t>
  </si>
  <si>
    <t xml:space="preserve">従業者数</t>
  </si>
  <si>
    <t xml:space="preserve">年間商品販売額　　</t>
  </si>
  <si>
    <t xml:space="preserve">売場面積</t>
  </si>
  <si>
    <t xml:space="preserve">（人）</t>
  </si>
  <si>
    <t xml:space="preserve">（百万円）</t>
  </si>
  <si>
    <t xml:space="preserve">（㎡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第３表　都道府県別　卸売業・小売業の事業所数、従業者数、年間商品販売額、売場面積　（２）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４表　大都市別　卸売業・小売業の事業所数、従業者数、年間商品販売額、売場面積</t>
  </si>
  <si>
    <t xml:space="preserve">大都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第５表　区別　卸売業・小売業の事業所数、従業者数、年間商品販売額、売場面積</t>
  </si>
  <si>
    <t xml:space="preserve">区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#,##0;&quot; -&quot;###,##0"/>
    <numFmt numFmtId="169" formatCode="###,###,###,##0;\-##,###,##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2" xfId="23"/>
    <cellStyle name="標準 2 2" xfId="24"/>
    <cellStyle name="標準 2 3" xfId="25"/>
    <cellStyle name="標準 3" xfId="26"/>
    <cellStyle name="標準 3 2" xfId="27"/>
    <cellStyle name="標準 4" xfId="28"/>
    <cellStyle name="標準 4 2" xfId="29"/>
    <cellStyle name="標準 5" xfId="30"/>
    <cellStyle name="標準 6" xfId="31"/>
    <cellStyle name="標準 7" xfId="32"/>
    <cellStyle name="標準 8" xfId="33"/>
    <cellStyle name="標準 9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4.12"/>
    <col collapsed="false" customWidth="true" hidden="false" outlineLevel="0" max="4" min="4" style="0" width="40.62"/>
    <col collapsed="false" customWidth="true" hidden="false" outlineLevel="0" max="6" min="5" style="0" width="18.62"/>
    <col collapsed="false" customWidth="true" hidden="false" outlineLevel="0" max="7" min="7" style="0" width="22.62"/>
  </cols>
  <sheetData>
    <row r="1" customFormat="false" ht="14.25" hidden="false" customHeight="tru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  <c r="G4" s="10"/>
    </row>
    <row r="5" customFormat="false" ht="13.5" hidden="false" customHeight="false" outlineLevel="0" collapsed="false">
      <c r="A5" s="6"/>
      <c r="B5" s="11" t="s">
        <v>6</v>
      </c>
      <c r="C5" s="12"/>
      <c r="D5" s="12"/>
      <c r="E5" s="13" t="n">
        <v>9519</v>
      </c>
      <c r="F5" s="14" t="n">
        <v>120238</v>
      </c>
      <c r="G5" s="14" t="n">
        <v>20689730</v>
      </c>
    </row>
    <row r="6" customFormat="false" ht="13.5" hidden="false" customHeight="false" outlineLevel="0" collapsed="false">
      <c r="A6" s="6"/>
      <c r="B6" s="12"/>
      <c r="C6" s="12"/>
      <c r="D6" s="12"/>
      <c r="E6" s="15"/>
      <c r="F6" s="16"/>
      <c r="G6" s="16"/>
    </row>
    <row r="7" customFormat="false" ht="13.5" hidden="false" customHeight="false" outlineLevel="0" collapsed="false">
      <c r="A7" s="6"/>
      <c r="B7" s="17" t="s">
        <v>7</v>
      </c>
      <c r="C7" s="11" t="s">
        <v>8</v>
      </c>
      <c r="D7" s="11"/>
      <c r="E7" s="13" t="n">
        <v>39</v>
      </c>
      <c r="F7" s="14" t="n">
        <v>672</v>
      </c>
      <c r="G7" s="14" t="n">
        <v>192415</v>
      </c>
    </row>
    <row r="8" customFormat="false" ht="13.5" hidden="false" customHeight="false" outlineLevel="0" collapsed="false">
      <c r="A8" s="6"/>
      <c r="B8" s="11"/>
      <c r="C8" s="11"/>
      <c r="D8" s="11"/>
      <c r="E8" s="13"/>
      <c r="F8" s="14"/>
      <c r="G8" s="14"/>
    </row>
    <row r="9" customFormat="false" ht="13.5" hidden="false" customHeight="false" outlineLevel="0" collapsed="false">
      <c r="A9" s="6"/>
      <c r="B9" s="17" t="s">
        <v>9</v>
      </c>
      <c r="C9" s="11" t="s">
        <v>10</v>
      </c>
      <c r="D9" s="11"/>
      <c r="E9" s="13" t="n">
        <v>731</v>
      </c>
      <c r="F9" s="14" t="n">
        <v>8864</v>
      </c>
      <c r="G9" s="14" t="n">
        <v>632635</v>
      </c>
    </row>
    <row r="10" customFormat="false" ht="13.5" hidden="false" customHeight="false" outlineLevel="0" collapsed="false">
      <c r="A10" s="6"/>
      <c r="B10" s="12"/>
      <c r="C10" s="12" t="s">
        <v>11</v>
      </c>
      <c r="D10" s="18" t="s">
        <v>12</v>
      </c>
      <c r="E10" s="19" t="n">
        <v>122</v>
      </c>
      <c r="F10" s="20" t="n">
        <v>1446</v>
      </c>
      <c r="G10" s="20" t="n">
        <v>144249</v>
      </c>
    </row>
    <row r="11" customFormat="false" ht="13.5" hidden="false" customHeight="false" outlineLevel="0" collapsed="false">
      <c r="A11" s="6"/>
      <c r="B11" s="12"/>
      <c r="C11" s="12" t="s">
        <v>13</v>
      </c>
      <c r="D11" s="18" t="s">
        <v>14</v>
      </c>
      <c r="E11" s="19" t="n">
        <v>302</v>
      </c>
      <c r="F11" s="20" t="n">
        <v>4260</v>
      </c>
      <c r="G11" s="20" t="n">
        <v>328917</v>
      </c>
    </row>
    <row r="12" customFormat="false" ht="13.5" hidden="false" customHeight="false" outlineLevel="0" collapsed="false">
      <c r="A12" s="6"/>
      <c r="B12" s="12"/>
      <c r="C12" s="12" t="s">
        <v>15</v>
      </c>
      <c r="D12" s="18" t="s">
        <v>16</v>
      </c>
      <c r="E12" s="19" t="n">
        <v>307</v>
      </c>
      <c r="F12" s="20" t="n">
        <v>3158</v>
      </c>
      <c r="G12" s="20" t="n">
        <v>159468</v>
      </c>
    </row>
    <row r="13" customFormat="false" ht="13.5" hidden="false" customHeight="false" outlineLevel="0" collapsed="false">
      <c r="A13" s="6"/>
      <c r="B13" s="12"/>
      <c r="C13" s="12"/>
      <c r="D13" s="12"/>
      <c r="E13" s="19"/>
      <c r="F13" s="20"/>
      <c r="G13" s="20"/>
    </row>
    <row r="14" customFormat="false" ht="13.5" hidden="false" customHeight="false" outlineLevel="0" collapsed="false">
      <c r="A14" s="6"/>
      <c r="B14" s="17" t="s">
        <v>17</v>
      </c>
      <c r="C14" s="11" t="s">
        <v>18</v>
      </c>
      <c r="D14" s="11"/>
      <c r="E14" s="13" t="n">
        <v>1444</v>
      </c>
      <c r="F14" s="14" t="n">
        <v>16847</v>
      </c>
      <c r="G14" s="14" t="n">
        <v>2809361</v>
      </c>
    </row>
    <row r="15" customFormat="false" ht="13.5" hidden="false" customHeight="false" outlineLevel="0" collapsed="false">
      <c r="A15" s="6"/>
      <c r="B15" s="12"/>
      <c r="C15" s="12" t="s">
        <v>19</v>
      </c>
      <c r="D15" s="18" t="s">
        <v>20</v>
      </c>
      <c r="E15" s="19" t="n">
        <v>617</v>
      </c>
      <c r="F15" s="20" t="n">
        <v>7291</v>
      </c>
      <c r="G15" s="20" t="n">
        <v>889876</v>
      </c>
    </row>
    <row r="16" customFormat="false" ht="13.5" hidden="false" customHeight="false" outlineLevel="0" collapsed="false">
      <c r="A16" s="6"/>
      <c r="B16" s="12"/>
      <c r="C16" s="12" t="s">
        <v>21</v>
      </c>
      <c r="D16" s="18" t="s">
        <v>22</v>
      </c>
      <c r="E16" s="19" t="n">
        <v>827</v>
      </c>
      <c r="F16" s="20" t="n">
        <v>9556</v>
      </c>
      <c r="G16" s="20" t="n">
        <v>1919485</v>
      </c>
    </row>
    <row r="17" customFormat="false" ht="13.5" hidden="false" customHeight="false" outlineLevel="0" collapsed="false">
      <c r="A17" s="6"/>
      <c r="B17" s="12"/>
      <c r="C17" s="12"/>
      <c r="D17" s="12"/>
      <c r="E17" s="19"/>
      <c r="F17" s="20"/>
      <c r="G17" s="20"/>
    </row>
    <row r="18" customFormat="false" ht="13.5" hidden="false" customHeight="false" outlineLevel="0" collapsed="false">
      <c r="A18" s="6"/>
      <c r="B18" s="17" t="s">
        <v>23</v>
      </c>
      <c r="C18" s="11" t="s">
        <v>24</v>
      </c>
      <c r="D18" s="11"/>
      <c r="E18" s="13" t="n">
        <v>2256</v>
      </c>
      <c r="F18" s="14" t="n">
        <v>25352</v>
      </c>
      <c r="G18" s="14" t="n">
        <v>8431790</v>
      </c>
    </row>
    <row r="19" customFormat="false" ht="13.5" hidden="false" customHeight="false" outlineLevel="0" collapsed="false">
      <c r="A19" s="6"/>
      <c r="B19" s="12"/>
      <c r="C19" s="12" t="s">
        <v>25</v>
      </c>
      <c r="D19" s="18" t="s">
        <v>26</v>
      </c>
      <c r="E19" s="19" t="n">
        <v>647</v>
      </c>
      <c r="F19" s="20" t="n">
        <v>6199</v>
      </c>
      <c r="G19" s="20" t="n">
        <v>781018</v>
      </c>
    </row>
    <row r="20" customFormat="false" ht="13.5" hidden="false" customHeight="false" outlineLevel="0" collapsed="false">
      <c r="A20" s="6"/>
      <c r="B20" s="12"/>
      <c r="C20" s="12" t="s">
        <v>27</v>
      </c>
      <c r="D20" s="18" t="s">
        <v>28</v>
      </c>
      <c r="E20" s="19" t="n">
        <v>764</v>
      </c>
      <c r="F20" s="20" t="n">
        <v>7168</v>
      </c>
      <c r="G20" s="20" t="n">
        <v>1291868</v>
      </c>
    </row>
    <row r="21" customFormat="false" ht="13.5" hidden="false" customHeight="false" outlineLevel="0" collapsed="false">
      <c r="A21" s="6"/>
      <c r="B21" s="12"/>
      <c r="C21" s="12" t="s">
        <v>29</v>
      </c>
      <c r="D21" s="18" t="s">
        <v>30</v>
      </c>
      <c r="E21" s="19" t="n">
        <v>166</v>
      </c>
      <c r="F21" s="20" t="n">
        <v>1677</v>
      </c>
      <c r="G21" s="20" t="n">
        <v>2613351</v>
      </c>
    </row>
    <row r="22" customFormat="false" ht="13.5" hidden="false" customHeight="false" outlineLevel="0" collapsed="false">
      <c r="A22" s="6"/>
      <c r="B22" s="12"/>
      <c r="C22" s="12" t="s">
        <v>31</v>
      </c>
      <c r="D22" s="18" t="s">
        <v>32</v>
      </c>
      <c r="E22" s="19" t="n">
        <v>369</v>
      </c>
      <c r="F22" s="20" t="n">
        <v>7369</v>
      </c>
      <c r="G22" s="20" t="n">
        <v>3248536</v>
      </c>
    </row>
    <row r="23" customFormat="false" ht="13.5" hidden="false" customHeight="false" outlineLevel="0" collapsed="false">
      <c r="A23" s="6"/>
      <c r="B23" s="12"/>
      <c r="C23" s="12" t="s">
        <v>33</v>
      </c>
      <c r="D23" s="18" t="s">
        <v>34</v>
      </c>
      <c r="E23" s="19" t="n">
        <v>133</v>
      </c>
      <c r="F23" s="20" t="n">
        <v>1482</v>
      </c>
      <c r="G23" s="20" t="n">
        <v>372150</v>
      </c>
    </row>
    <row r="24" customFormat="false" ht="13.5" hidden="false" customHeight="false" outlineLevel="0" collapsed="false">
      <c r="A24" s="6"/>
      <c r="B24" s="12"/>
      <c r="C24" s="12" t="s">
        <v>35</v>
      </c>
      <c r="D24" s="18" t="s">
        <v>36</v>
      </c>
      <c r="E24" s="19" t="n">
        <v>177</v>
      </c>
      <c r="F24" s="20" t="n">
        <v>1457</v>
      </c>
      <c r="G24" s="20" t="n">
        <v>124866</v>
      </c>
    </row>
    <row r="25" customFormat="false" ht="13.5" hidden="false" customHeight="false" outlineLevel="0" collapsed="false">
      <c r="A25" s="6"/>
      <c r="B25" s="12"/>
      <c r="C25" s="12"/>
      <c r="D25" s="12"/>
      <c r="E25" s="19"/>
      <c r="F25" s="20"/>
      <c r="G25" s="20"/>
    </row>
    <row r="26" customFormat="false" ht="13.5" hidden="false" customHeight="false" outlineLevel="0" collapsed="false">
      <c r="A26" s="6"/>
      <c r="B26" s="17" t="s">
        <v>37</v>
      </c>
      <c r="C26" s="11" t="s">
        <v>38</v>
      </c>
      <c r="D26" s="11"/>
      <c r="E26" s="13" t="n">
        <v>2940</v>
      </c>
      <c r="F26" s="14" t="n">
        <v>43727</v>
      </c>
      <c r="G26" s="14" t="n">
        <v>5546100</v>
      </c>
    </row>
    <row r="27" customFormat="false" ht="13.5" hidden="false" customHeight="false" outlineLevel="0" collapsed="false">
      <c r="A27" s="6"/>
      <c r="B27" s="12"/>
      <c r="C27" s="12" t="s">
        <v>39</v>
      </c>
      <c r="D27" s="18" t="s">
        <v>40</v>
      </c>
      <c r="E27" s="19" t="n">
        <v>1246</v>
      </c>
      <c r="F27" s="20" t="n">
        <v>16276</v>
      </c>
      <c r="G27" s="20" t="n">
        <v>2027771</v>
      </c>
    </row>
    <row r="28" customFormat="false" ht="13.5" hidden="false" customHeight="false" outlineLevel="0" collapsed="false">
      <c r="A28" s="6"/>
      <c r="B28" s="12"/>
      <c r="C28" s="12" t="s">
        <v>41</v>
      </c>
      <c r="D28" s="18" t="s">
        <v>42</v>
      </c>
      <c r="E28" s="19" t="n">
        <v>459</v>
      </c>
      <c r="F28" s="20" t="n">
        <v>6093</v>
      </c>
      <c r="G28" s="20" t="n">
        <v>738204</v>
      </c>
    </row>
    <row r="29" customFormat="false" ht="13.5" hidden="false" customHeight="false" outlineLevel="0" collapsed="false">
      <c r="A29" s="6"/>
      <c r="B29" s="12"/>
      <c r="C29" s="12" t="s">
        <v>43</v>
      </c>
      <c r="D29" s="18" t="s">
        <v>44</v>
      </c>
      <c r="E29" s="19" t="n">
        <v>801</v>
      </c>
      <c r="F29" s="20" t="n">
        <v>16085</v>
      </c>
      <c r="G29" s="20" t="n">
        <v>2197656</v>
      </c>
    </row>
    <row r="30" customFormat="false" ht="13.5" hidden="false" customHeight="false" outlineLevel="0" collapsed="false">
      <c r="A30" s="6"/>
      <c r="B30" s="12"/>
      <c r="C30" s="12" t="s">
        <v>45</v>
      </c>
      <c r="D30" s="18" t="s">
        <v>46</v>
      </c>
      <c r="E30" s="19" t="n">
        <v>434</v>
      </c>
      <c r="F30" s="20" t="n">
        <v>5273</v>
      </c>
      <c r="G30" s="20" t="n">
        <v>582470</v>
      </c>
    </row>
    <row r="31" customFormat="false" ht="13.5" hidden="false" customHeight="false" outlineLevel="0" collapsed="false">
      <c r="A31" s="6"/>
      <c r="B31" s="12"/>
      <c r="C31" s="12"/>
      <c r="D31" s="12"/>
      <c r="E31" s="19"/>
      <c r="F31" s="20"/>
      <c r="G31" s="20"/>
    </row>
    <row r="32" customFormat="false" ht="13.5" hidden="false" customHeight="false" outlineLevel="0" collapsed="false">
      <c r="A32" s="6"/>
      <c r="B32" s="17" t="s">
        <v>47</v>
      </c>
      <c r="C32" s="11" t="s">
        <v>48</v>
      </c>
      <c r="D32" s="11"/>
      <c r="E32" s="13" t="n">
        <v>2109</v>
      </c>
      <c r="F32" s="14" t="n">
        <v>24776</v>
      </c>
      <c r="G32" s="14" t="n">
        <v>3077430</v>
      </c>
    </row>
    <row r="33" customFormat="false" ht="13.5" hidden="false" customHeight="false" outlineLevel="0" collapsed="false">
      <c r="A33" s="6"/>
      <c r="B33" s="12"/>
      <c r="C33" s="12" t="s">
        <v>49</v>
      </c>
      <c r="D33" s="18" t="s">
        <v>50</v>
      </c>
      <c r="E33" s="19" t="n">
        <v>355</v>
      </c>
      <c r="F33" s="20" t="n">
        <v>3651</v>
      </c>
      <c r="G33" s="20" t="n">
        <v>259108</v>
      </c>
    </row>
    <row r="34" customFormat="false" ht="13.5" hidden="false" customHeight="false" outlineLevel="0" collapsed="false">
      <c r="A34" s="6"/>
      <c r="B34" s="12"/>
      <c r="C34" s="12" t="s">
        <v>51</v>
      </c>
      <c r="D34" s="18" t="s">
        <v>52</v>
      </c>
      <c r="E34" s="19" t="n">
        <v>391</v>
      </c>
      <c r="F34" s="20" t="n">
        <v>7526</v>
      </c>
      <c r="G34" s="20" t="n">
        <v>1276955</v>
      </c>
    </row>
    <row r="35" customFormat="false" ht="13.5" hidden="false" customHeight="false" outlineLevel="0" collapsed="false">
      <c r="A35" s="6"/>
      <c r="B35" s="12"/>
      <c r="C35" s="12" t="s">
        <v>53</v>
      </c>
      <c r="D35" s="18" t="s">
        <v>54</v>
      </c>
      <c r="E35" s="19" t="n">
        <v>229</v>
      </c>
      <c r="F35" s="20" t="n">
        <v>2919</v>
      </c>
      <c r="G35" s="20" t="n">
        <v>439111</v>
      </c>
    </row>
    <row r="36" customFormat="false" ht="13.5" hidden="false" customHeight="false" outlineLevel="0" collapsed="false">
      <c r="A36" s="6"/>
      <c r="B36" s="12"/>
      <c r="C36" s="12" t="s">
        <v>55</v>
      </c>
      <c r="D36" s="18" t="s">
        <v>56</v>
      </c>
      <c r="E36" s="19" t="n">
        <v>1134</v>
      </c>
      <c r="F36" s="20" t="n">
        <v>10680</v>
      </c>
      <c r="G36" s="20" t="n">
        <v>1102256</v>
      </c>
    </row>
    <row r="37" customFormat="false" ht="13.5" hidden="false" customHeight="false" outlineLevel="0" collapsed="false">
      <c r="A37" s="21"/>
      <c r="B37" s="22"/>
      <c r="C37" s="22"/>
      <c r="D37" s="22"/>
      <c r="E37" s="21"/>
      <c r="F37" s="23"/>
      <c r="G37" s="23"/>
    </row>
  </sheetData>
  <mergeCells count="1">
    <mergeCell ref="A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4.12"/>
    <col collapsed="false" customWidth="true" hidden="false" outlineLevel="0" max="4" min="4" style="0" width="50.62"/>
    <col collapsed="false" customWidth="true" hidden="false" outlineLevel="0" max="6" min="5" style="0" width="18.62"/>
    <col collapsed="false" customWidth="true" hidden="false" outlineLevel="0" max="7" min="7" style="0" width="22.62"/>
    <col collapsed="false" customWidth="true" hidden="false" outlineLevel="0" max="8" min="8" style="0" width="18.62"/>
    <col collapsed="false" customWidth="true" hidden="false" outlineLevel="0" max="23" min="23" style="0" width="5.75"/>
    <col collapsed="false" customWidth="false" hidden="true" outlineLevel="0" max="24" min="24" style="0" width="8.99"/>
  </cols>
  <sheetData>
    <row r="1" customFormat="false" ht="14.25" hidden="false" customHeight="false" outlineLevel="0" collapsed="false">
      <c r="A1" s="1" t="s">
        <v>57</v>
      </c>
    </row>
    <row r="2" customFormat="false" ht="13.5" hidden="false" customHeight="false" outlineLevel="0" collapsed="false">
      <c r="E2" s="24"/>
      <c r="F2" s="25"/>
      <c r="G2" s="25"/>
      <c r="H2" s="2" t="s">
        <v>1</v>
      </c>
      <c r="AG2" s="26"/>
    </row>
    <row r="3" customFormat="false" ht="30" hidden="false" customHeight="true" outlineLevel="0" collapsed="false">
      <c r="A3" s="3" t="s">
        <v>2</v>
      </c>
      <c r="B3" s="3"/>
      <c r="C3" s="3"/>
      <c r="D3" s="3"/>
      <c r="E3" s="27" t="s">
        <v>3</v>
      </c>
      <c r="F3" s="5" t="s">
        <v>4</v>
      </c>
      <c r="G3" s="5" t="s">
        <v>5</v>
      </c>
      <c r="H3" s="5" t="s">
        <v>58</v>
      </c>
      <c r="AG3" s="26"/>
    </row>
    <row r="4" customFormat="false" ht="13.5" hidden="false" customHeight="true" outlineLevel="0" collapsed="false">
      <c r="A4" s="28"/>
      <c r="B4" s="29"/>
      <c r="C4" s="30"/>
      <c r="D4" s="31"/>
      <c r="E4" s="32"/>
      <c r="F4" s="9"/>
      <c r="G4" s="9"/>
      <c r="H4" s="9"/>
      <c r="AG4" s="26"/>
    </row>
    <row r="5" customFormat="false" ht="13.5" hidden="false" customHeight="true" outlineLevel="0" collapsed="false">
      <c r="A5" s="6"/>
      <c r="B5" s="33" t="s">
        <v>59</v>
      </c>
      <c r="C5" s="33"/>
      <c r="D5" s="34"/>
      <c r="E5" s="35" t="n">
        <v>13374</v>
      </c>
      <c r="F5" s="35" t="n">
        <v>114392</v>
      </c>
      <c r="G5" s="35" t="n">
        <v>2995692</v>
      </c>
      <c r="H5" s="35" t="n">
        <v>2476882</v>
      </c>
      <c r="AG5" s="26"/>
    </row>
    <row r="6" customFormat="false" ht="13.5" hidden="false" customHeight="true" outlineLevel="0" collapsed="false">
      <c r="A6" s="6"/>
      <c r="B6" s="36"/>
      <c r="C6" s="36"/>
      <c r="D6" s="37"/>
      <c r="E6" s="38"/>
      <c r="F6" s="38"/>
      <c r="G6" s="38"/>
      <c r="H6" s="38"/>
    </row>
    <row r="7" customFormat="false" ht="13.5" hidden="false" customHeight="true" outlineLevel="0" collapsed="false">
      <c r="A7" s="6"/>
      <c r="B7" s="39" t="s">
        <v>60</v>
      </c>
      <c r="C7" s="33" t="s">
        <v>61</v>
      </c>
      <c r="D7" s="34"/>
      <c r="E7" s="35" t="n">
        <v>63</v>
      </c>
      <c r="F7" s="35" t="n">
        <v>8785</v>
      </c>
      <c r="G7" s="35" t="n">
        <v>418875</v>
      </c>
      <c r="H7" s="35" t="n">
        <v>497932</v>
      </c>
    </row>
    <row r="8" customFormat="false" ht="13.5" hidden="false" customHeight="true" outlineLevel="0" collapsed="false">
      <c r="A8" s="6"/>
      <c r="B8" s="36"/>
      <c r="C8" s="36" t="s">
        <v>62</v>
      </c>
      <c r="D8" s="40" t="s">
        <v>63</v>
      </c>
      <c r="E8" s="38" t="n">
        <v>40</v>
      </c>
      <c r="F8" s="38" t="n">
        <v>8577</v>
      </c>
      <c r="G8" s="38" t="n">
        <v>413001</v>
      </c>
      <c r="H8" s="38" t="n">
        <v>489032</v>
      </c>
    </row>
    <row r="9" customFormat="false" ht="13.5" hidden="false" customHeight="true" outlineLevel="0" collapsed="false">
      <c r="A9" s="6"/>
      <c r="B9" s="36"/>
      <c r="C9" s="36" t="s">
        <v>64</v>
      </c>
      <c r="D9" s="40" t="s">
        <v>65</v>
      </c>
      <c r="E9" s="38" t="n">
        <v>23</v>
      </c>
      <c r="F9" s="38" t="n">
        <v>208</v>
      </c>
      <c r="G9" s="38" t="n">
        <v>5873</v>
      </c>
      <c r="H9" s="38" t="n">
        <v>8900</v>
      </c>
    </row>
    <row r="10" customFormat="false" ht="13.5" hidden="false" customHeight="true" outlineLevel="0" collapsed="false">
      <c r="A10" s="6"/>
      <c r="B10" s="36"/>
      <c r="C10" s="36"/>
      <c r="D10" s="37"/>
      <c r="E10" s="38"/>
      <c r="F10" s="38"/>
      <c r="G10" s="38"/>
      <c r="H10" s="38"/>
    </row>
    <row r="11" customFormat="false" ht="13.5" hidden="false" customHeight="true" outlineLevel="0" collapsed="false">
      <c r="A11" s="6"/>
      <c r="B11" s="39" t="s">
        <v>66</v>
      </c>
      <c r="C11" s="33" t="s">
        <v>67</v>
      </c>
      <c r="D11" s="34"/>
      <c r="E11" s="35" t="n">
        <v>2458</v>
      </c>
      <c r="F11" s="35" t="n">
        <v>13507</v>
      </c>
      <c r="G11" s="35" t="n">
        <v>251683</v>
      </c>
      <c r="H11" s="35" t="n">
        <v>434685</v>
      </c>
    </row>
    <row r="12" customFormat="false" ht="13.5" hidden="false" customHeight="true" outlineLevel="0" collapsed="false">
      <c r="A12" s="6"/>
      <c r="B12" s="36"/>
      <c r="C12" s="36" t="s">
        <v>68</v>
      </c>
      <c r="D12" s="40" t="s">
        <v>69</v>
      </c>
      <c r="E12" s="38" t="n">
        <v>234</v>
      </c>
      <c r="F12" s="38" t="n">
        <v>858</v>
      </c>
      <c r="G12" s="38" t="n">
        <v>8516</v>
      </c>
      <c r="H12" s="38" t="n">
        <v>30883</v>
      </c>
    </row>
    <row r="13" customFormat="false" ht="13.5" hidden="false" customHeight="true" outlineLevel="0" collapsed="false">
      <c r="A13" s="6"/>
      <c r="B13" s="36"/>
      <c r="C13" s="36" t="s">
        <v>70</v>
      </c>
      <c r="D13" s="40" t="s">
        <v>71</v>
      </c>
      <c r="E13" s="38" t="n">
        <v>363</v>
      </c>
      <c r="F13" s="38" t="n">
        <v>1763</v>
      </c>
      <c r="G13" s="38" t="n">
        <v>33115</v>
      </c>
      <c r="H13" s="38" t="n">
        <v>82148</v>
      </c>
    </row>
    <row r="14" customFormat="false" ht="13.5" hidden="false" customHeight="true" outlineLevel="0" collapsed="false">
      <c r="A14" s="6"/>
      <c r="B14" s="36"/>
      <c r="C14" s="36" t="s">
        <v>72</v>
      </c>
      <c r="D14" s="40" t="s">
        <v>73</v>
      </c>
      <c r="E14" s="38" t="n">
        <v>1061</v>
      </c>
      <c r="F14" s="38" t="n">
        <v>6381</v>
      </c>
      <c r="G14" s="38" t="n">
        <v>138849</v>
      </c>
      <c r="H14" s="38" t="n">
        <v>198327</v>
      </c>
    </row>
    <row r="15" customFormat="false" ht="13.5" hidden="false" customHeight="true" outlineLevel="0" collapsed="false">
      <c r="A15" s="6"/>
      <c r="B15" s="36"/>
      <c r="C15" s="36" t="s">
        <v>74</v>
      </c>
      <c r="D15" s="40" t="s">
        <v>75</v>
      </c>
      <c r="E15" s="38" t="n">
        <v>184</v>
      </c>
      <c r="F15" s="38" t="n">
        <v>952</v>
      </c>
      <c r="G15" s="38" t="n">
        <v>18752</v>
      </c>
      <c r="H15" s="38" t="n">
        <v>25082</v>
      </c>
    </row>
    <row r="16" customFormat="false" ht="13.5" hidden="false" customHeight="true" outlineLevel="0" collapsed="false">
      <c r="A16" s="6"/>
      <c r="B16" s="36"/>
      <c r="C16" s="36" t="s">
        <v>76</v>
      </c>
      <c r="D16" s="40" t="s">
        <v>77</v>
      </c>
      <c r="E16" s="38" t="n">
        <v>616</v>
      </c>
      <c r="F16" s="38" t="n">
        <v>3553</v>
      </c>
      <c r="G16" s="38" t="n">
        <v>52451</v>
      </c>
      <c r="H16" s="38" t="n">
        <v>98245</v>
      </c>
    </row>
    <row r="17" customFormat="false" ht="13.5" hidden="false" customHeight="true" outlineLevel="0" collapsed="false">
      <c r="A17" s="6"/>
      <c r="B17" s="36"/>
      <c r="C17" s="36"/>
      <c r="D17" s="37"/>
      <c r="E17" s="38"/>
      <c r="F17" s="38"/>
      <c r="G17" s="38"/>
      <c r="H17" s="38"/>
    </row>
    <row r="18" customFormat="false" ht="13.5" hidden="false" customHeight="true" outlineLevel="0" collapsed="false">
      <c r="A18" s="6"/>
      <c r="B18" s="39" t="s">
        <v>78</v>
      </c>
      <c r="C18" s="33" t="s">
        <v>79</v>
      </c>
      <c r="D18" s="34"/>
      <c r="E18" s="35" t="n">
        <v>3503</v>
      </c>
      <c r="F18" s="35" t="n">
        <v>36260</v>
      </c>
      <c r="G18" s="35" t="n">
        <v>559594</v>
      </c>
      <c r="H18" s="35" t="n">
        <v>430157</v>
      </c>
    </row>
    <row r="19" customFormat="false" ht="13.5" hidden="false" customHeight="true" outlineLevel="0" collapsed="false">
      <c r="A19" s="6"/>
      <c r="B19" s="36"/>
      <c r="C19" s="36" t="s">
        <v>80</v>
      </c>
      <c r="D19" s="40" t="s">
        <v>81</v>
      </c>
      <c r="E19" s="38" t="n">
        <v>168</v>
      </c>
      <c r="F19" s="38" t="n">
        <v>6863</v>
      </c>
      <c r="G19" s="38" t="n">
        <v>156476</v>
      </c>
      <c r="H19" s="38" t="n">
        <v>154385</v>
      </c>
    </row>
    <row r="20" customFormat="false" ht="13.5" hidden="false" customHeight="true" outlineLevel="0" collapsed="false">
      <c r="A20" s="6"/>
      <c r="B20" s="36"/>
      <c r="C20" s="36" t="s">
        <v>82</v>
      </c>
      <c r="D20" s="40" t="s">
        <v>83</v>
      </c>
      <c r="E20" s="38" t="n">
        <v>168</v>
      </c>
      <c r="F20" s="38" t="n">
        <v>706</v>
      </c>
      <c r="G20" s="38" t="n">
        <v>8086</v>
      </c>
      <c r="H20" s="38" t="n">
        <v>11729</v>
      </c>
    </row>
    <row r="21" customFormat="false" ht="13.5" hidden="false" customHeight="true" outlineLevel="0" collapsed="false">
      <c r="A21" s="6"/>
      <c r="B21" s="36"/>
      <c r="C21" s="36" t="s">
        <v>84</v>
      </c>
      <c r="D21" s="40" t="s">
        <v>85</v>
      </c>
      <c r="E21" s="38" t="n">
        <v>152</v>
      </c>
      <c r="F21" s="38" t="n">
        <v>734</v>
      </c>
      <c r="G21" s="38" t="n">
        <v>10098</v>
      </c>
      <c r="H21" s="38" t="n">
        <v>8890</v>
      </c>
    </row>
    <row r="22" customFormat="false" ht="13.5" hidden="false" customHeight="true" outlineLevel="0" collapsed="false">
      <c r="A22" s="6"/>
      <c r="B22" s="36"/>
      <c r="C22" s="36" t="s">
        <v>86</v>
      </c>
      <c r="D22" s="40" t="s">
        <v>87</v>
      </c>
      <c r="E22" s="38" t="n">
        <v>85</v>
      </c>
      <c r="F22" s="38" t="n">
        <v>358</v>
      </c>
      <c r="G22" s="38" t="n">
        <v>6570</v>
      </c>
      <c r="H22" s="38" t="n">
        <v>4435</v>
      </c>
    </row>
    <row r="23" customFormat="false" ht="13.5" hidden="false" customHeight="true" outlineLevel="0" collapsed="false">
      <c r="A23" s="6"/>
      <c r="B23" s="36"/>
      <c r="C23" s="36" t="s">
        <v>88</v>
      </c>
      <c r="D23" s="40" t="s">
        <v>89</v>
      </c>
      <c r="E23" s="38" t="n">
        <v>308</v>
      </c>
      <c r="F23" s="38" t="n">
        <v>1051</v>
      </c>
      <c r="G23" s="38" t="n">
        <v>23565</v>
      </c>
      <c r="H23" s="38" t="n">
        <v>26269</v>
      </c>
    </row>
    <row r="24" customFormat="false" ht="13.5" hidden="false" customHeight="true" outlineLevel="0" collapsed="false">
      <c r="A24" s="6"/>
      <c r="B24" s="36"/>
      <c r="C24" s="36" t="s">
        <v>90</v>
      </c>
      <c r="D24" s="40" t="s">
        <v>91</v>
      </c>
      <c r="E24" s="38" t="n">
        <v>742</v>
      </c>
      <c r="F24" s="38" t="n">
        <v>6097</v>
      </c>
      <c r="G24" s="38" t="n">
        <v>49141</v>
      </c>
      <c r="H24" s="38" t="n">
        <v>35631</v>
      </c>
    </row>
    <row r="25" customFormat="false" ht="13.5" hidden="false" customHeight="true" outlineLevel="0" collapsed="false">
      <c r="A25" s="6"/>
      <c r="B25" s="36"/>
      <c r="C25" s="36" t="s">
        <v>92</v>
      </c>
      <c r="D25" s="40" t="s">
        <v>93</v>
      </c>
      <c r="E25" s="38" t="n">
        <v>1880</v>
      </c>
      <c r="F25" s="38" t="n">
        <v>20451</v>
      </c>
      <c r="G25" s="38" t="n">
        <v>305656</v>
      </c>
      <c r="H25" s="38" t="n">
        <v>188818</v>
      </c>
    </row>
    <row r="26" customFormat="false" ht="13.5" hidden="false" customHeight="true" outlineLevel="0" collapsed="false">
      <c r="A26" s="6"/>
      <c r="B26" s="36"/>
      <c r="C26" s="36"/>
      <c r="D26" s="37"/>
      <c r="E26" s="38"/>
      <c r="F26" s="38"/>
      <c r="G26" s="38"/>
      <c r="H26" s="38"/>
    </row>
    <row r="27" customFormat="false" ht="13.5" hidden="false" customHeight="true" outlineLevel="0" collapsed="false">
      <c r="A27" s="6"/>
      <c r="B27" s="39" t="s">
        <v>94</v>
      </c>
      <c r="C27" s="33" t="s">
        <v>95</v>
      </c>
      <c r="D27" s="34"/>
      <c r="E27" s="35" t="n">
        <v>1763</v>
      </c>
      <c r="F27" s="35" t="n">
        <v>14426</v>
      </c>
      <c r="G27" s="35" t="n">
        <v>743461</v>
      </c>
      <c r="H27" s="35" t="n">
        <v>285896</v>
      </c>
    </row>
    <row r="28" customFormat="false" ht="13.5" hidden="false" customHeight="true" outlineLevel="0" collapsed="false">
      <c r="A28" s="6"/>
      <c r="B28" s="36"/>
      <c r="C28" s="36" t="s">
        <v>96</v>
      </c>
      <c r="D28" s="40" t="s">
        <v>97</v>
      </c>
      <c r="E28" s="38" t="n">
        <v>861</v>
      </c>
      <c r="F28" s="38" t="n">
        <v>8340</v>
      </c>
      <c r="G28" s="38" t="n">
        <v>462136</v>
      </c>
      <c r="H28" s="38" t="n">
        <v>46152</v>
      </c>
    </row>
    <row r="29" customFormat="false" ht="13.5" hidden="false" customHeight="true" outlineLevel="0" collapsed="false">
      <c r="A29" s="6"/>
      <c r="B29" s="36"/>
      <c r="C29" s="36" t="s">
        <v>98</v>
      </c>
      <c r="D29" s="40" t="s">
        <v>99</v>
      </c>
      <c r="E29" s="38" t="n">
        <v>192</v>
      </c>
      <c r="F29" s="38" t="n">
        <v>617</v>
      </c>
      <c r="G29" s="38" t="n">
        <v>7125</v>
      </c>
      <c r="H29" s="38" t="n">
        <v>30351</v>
      </c>
    </row>
    <row r="30" customFormat="false" ht="13.5" hidden="false" customHeight="true" outlineLevel="0" collapsed="false">
      <c r="A30" s="6"/>
      <c r="B30" s="36"/>
      <c r="C30" s="36" t="s">
        <v>100</v>
      </c>
      <c r="D30" s="40" t="s">
        <v>101</v>
      </c>
      <c r="E30" s="38" t="n">
        <v>710</v>
      </c>
      <c r="F30" s="38" t="n">
        <v>5469</v>
      </c>
      <c r="G30" s="38" t="n">
        <v>274200</v>
      </c>
      <c r="H30" s="38" t="n">
        <v>209393</v>
      </c>
    </row>
    <row r="31" customFormat="false" ht="13.5" hidden="false" customHeight="true" outlineLevel="0" collapsed="false">
      <c r="A31" s="6"/>
      <c r="B31" s="36"/>
      <c r="C31" s="36"/>
      <c r="D31" s="37"/>
      <c r="E31" s="38"/>
      <c r="F31" s="38"/>
      <c r="G31" s="38"/>
      <c r="H31" s="38"/>
    </row>
    <row r="32" customFormat="false" ht="13.5" hidden="false" customHeight="true" outlineLevel="0" collapsed="false">
      <c r="A32" s="6"/>
      <c r="B32" s="39" t="s">
        <v>102</v>
      </c>
      <c r="C32" s="33" t="s">
        <v>103</v>
      </c>
      <c r="D32" s="34"/>
      <c r="E32" s="35" t="n">
        <v>4918</v>
      </c>
      <c r="F32" s="35" t="n">
        <v>35201</v>
      </c>
      <c r="G32" s="35" t="n">
        <v>753438</v>
      </c>
      <c r="H32" s="35" t="n">
        <v>828212</v>
      </c>
    </row>
    <row r="33" customFormat="false" ht="13.5" hidden="false" customHeight="true" outlineLevel="0" collapsed="false">
      <c r="A33" s="6"/>
      <c r="B33" s="36"/>
      <c r="C33" s="36" t="s">
        <v>104</v>
      </c>
      <c r="D33" s="40" t="s">
        <v>105</v>
      </c>
      <c r="E33" s="38" t="n">
        <v>267</v>
      </c>
      <c r="F33" s="38" t="n">
        <v>1282</v>
      </c>
      <c r="G33" s="38" t="n">
        <v>24435</v>
      </c>
      <c r="H33" s="38" t="n">
        <v>88129</v>
      </c>
    </row>
    <row r="34" customFormat="false" ht="13.5" hidden="false" customHeight="true" outlineLevel="0" collapsed="false">
      <c r="A34" s="6"/>
      <c r="B34" s="36"/>
      <c r="C34" s="36" t="s">
        <v>106</v>
      </c>
      <c r="D34" s="40" t="s">
        <v>107</v>
      </c>
      <c r="E34" s="38" t="n">
        <v>178</v>
      </c>
      <c r="F34" s="38" t="n">
        <v>547</v>
      </c>
      <c r="G34" s="38" t="n">
        <v>8421</v>
      </c>
      <c r="H34" s="38" t="n">
        <v>18038</v>
      </c>
    </row>
    <row r="35" customFormat="false" ht="13.5" hidden="false" customHeight="true" outlineLevel="0" collapsed="false">
      <c r="A35" s="6"/>
      <c r="B35" s="36"/>
      <c r="C35" s="36" t="s">
        <v>108</v>
      </c>
      <c r="D35" s="40" t="s">
        <v>109</v>
      </c>
      <c r="E35" s="38" t="n">
        <v>1218</v>
      </c>
      <c r="F35" s="38" t="n">
        <v>8401</v>
      </c>
      <c r="G35" s="38" t="n">
        <v>185107</v>
      </c>
      <c r="H35" s="38" t="n">
        <v>146464</v>
      </c>
    </row>
    <row r="36" customFormat="false" ht="13.5" hidden="false" customHeight="true" outlineLevel="0" collapsed="false">
      <c r="A36" s="6"/>
      <c r="B36" s="36"/>
      <c r="C36" s="36" t="s">
        <v>110</v>
      </c>
      <c r="D36" s="40" t="s">
        <v>111</v>
      </c>
      <c r="E36" s="38" t="n">
        <v>13</v>
      </c>
      <c r="F36" s="38" t="n">
        <v>38</v>
      </c>
      <c r="G36" s="38" t="n">
        <v>322</v>
      </c>
      <c r="H36" s="38" t="n">
        <v>1007</v>
      </c>
    </row>
    <row r="37" customFormat="false" ht="13.5" hidden="false" customHeight="true" outlineLevel="0" collapsed="false">
      <c r="A37" s="6"/>
      <c r="B37" s="36"/>
      <c r="C37" s="36" t="s">
        <v>112</v>
      </c>
      <c r="D37" s="40" t="s">
        <v>113</v>
      </c>
      <c r="E37" s="38" t="n">
        <v>356</v>
      </c>
      <c r="F37" s="38" t="n">
        <v>2585</v>
      </c>
      <c r="G37" s="38" t="n">
        <v>222933</v>
      </c>
      <c r="H37" s="38" t="n">
        <v>1999</v>
      </c>
    </row>
    <row r="38" customFormat="false" ht="13.5" hidden="false" customHeight="true" outlineLevel="0" collapsed="false">
      <c r="A38" s="6"/>
      <c r="B38" s="36"/>
      <c r="C38" s="36" t="s">
        <v>114</v>
      </c>
      <c r="D38" s="40" t="s">
        <v>115</v>
      </c>
      <c r="E38" s="38" t="n">
        <v>634</v>
      </c>
      <c r="F38" s="38" t="n">
        <v>9114</v>
      </c>
      <c r="G38" s="38" t="n">
        <v>59232</v>
      </c>
      <c r="H38" s="38" t="n">
        <v>90938</v>
      </c>
    </row>
    <row r="39" customFormat="false" ht="13.5" hidden="false" customHeight="true" outlineLevel="0" collapsed="false">
      <c r="A39" s="6"/>
      <c r="B39" s="36"/>
      <c r="C39" s="36" t="s">
        <v>116</v>
      </c>
      <c r="D39" s="40" t="s">
        <v>117</v>
      </c>
      <c r="E39" s="38" t="n">
        <v>399</v>
      </c>
      <c r="F39" s="38" t="n">
        <v>3068</v>
      </c>
      <c r="G39" s="38" t="n">
        <v>58820</v>
      </c>
      <c r="H39" s="38" t="n">
        <v>109224</v>
      </c>
    </row>
    <row r="40" customFormat="false" ht="13.5" hidden="false" customHeight="true" outlineLevel="0" collapsed="false">
      <c r="A40" s="6"/>
      <c r="B40" s="36"/>
      <c r="C40" s="36" t="s">
        <v>118</v>
      </c>
      <c r="D40" s="40" t="s">
        <v>119</v>
      </c>
      <c r="E40" s="38" t="n">
        <v>377</v>
      </c>
      <c r="F40" s="38" t="n">
        <v>1610</v>
      </c>
      <c r="G40" s="38" t="n">
        <v>24497</v>
      </c>
      <c r="H40" s="38" t="n">
        <v>29774</v>
      </c>
    </row>
    <row r="41" customFormat="false" ht="13.5" hidden="false" customHeight="true" outlineLevel="0" collapsed="false">
      <c r="A41" s="6"/>
      <c r="B41" s="36"/>
      <c r="C41" s="36" t="s">
        <v>120</v>
      </c>
      <c r="D41" s="40" t="s">
        <v>121</v>
      </c>
      <c r="E41" s="38" t="n">
        <v>1476</v>
      </c>
      <c r="F41" s="38" t="n">
        <v>8556</v>
      </c>
      <c r="G41" s="38" t="n">
        <v>169671</v>
      </c>
      <c r="H41" s="38" t="n">
        <v>342639</v>
      </c>
    </row>
    <row r="42" customFormat="false" ht="13.5" hidden="false" customHeight="true" outlineLevel="0" collapsed="false">
      <c r="A42" s="6"/>
      <c r="B42" s="36"/>
      <c r="C42" s="36"/>
      <c r="D42" s="37"/>
      <c r="E42" s="38"/>
      <c r="F42" s="38"/>
      <c r="G42" s="38"/>
      <c r="H42" s="38"/>
    </row>
    <row r="43" customFormat="false" ht="13.5" hidden="false" customHeight="true" outlineLevel="0" collapsed="false">
      <c r="A43" s="6"/>
      <c r="B43" s="39" t="s">
        <v>122</v>
      </c>
      <c r="C43" s="33" t="s">
        <v>123</v>
      </c>
      <c r="D43" s="34"/>
      <c r="E43" s="35" t="n">
        <v>669</v>
      </c>
      <c r="F43" s="35" t="n">
        <v>6213</v>
      </c>
      <c r="G43" s="35" t="n">
        <v>268641</v>
      </c>
      <c r="H43" s="35" t="s">
        <v>124</v>
      </c>
    </row>
    <row r="44" customFormat="false" ht="13.5" hidden="false" customHeight="true" outlineLevel="0" collapsed="false">
      <c r="A44" s="6"/>
      <c r="B44" s="36"/>
      <c r="C44" s="36" t="s">
        <v>125</v>
      </c>
      <c r="D44" s="40" t="s">
        <v>126</v>
      </c>
      <c r="E44" s="38" t="n">
        <v>480</v>
      </c>
      <c r="F44" s="38" t="n">
        <v>4775</v>
      </c>
      <c r="G44" s="38" t="n">
        <v>207519</v>
      </c>
      <c r="H44" s="38" t="s">
        <v>124</v>
      </c>
    </row>
    <row r="45" customFormat="false" ht="13.5" hidden="false" customHeight="true" outlineLevel="0" collapsed="false">
      <c r="A45" s="6"/>
      <c r="B45" s="36"/>
      <c r="C45" s="36" t="s">
        <v>127</v>
      </c>
      <c r="D45" s="40" t="s">
        <v>128</v>
      </c>
      <c r="E45" s="38" t="n">
        <v>27</v>
      </c>
      <c r="F45" s="38" t="n">
        <v>321</v>
      </c>
      <c r="G45" s="38" t="n">
        <v>16985</v>
      </c>
      <c r="H45" s="38" t="s">
        <v>124</v>
      </c>
    </row>
    <row r="46" customFormat="false" ht="13.5" hidden="false" customHeight="true" outlineLevel="0" collapsed="false">
      <c r="A46" s="6"/>
      <c r="B46" s="36"/>
      <c r="C46" s="36" t="s">
        <v>129</v>
      </c>
      <c r="D46" s="40" t="s">
        <v>130</v>
      </c>
      <c r="E46" s="38" t="n">
        <v>162</v>
      </c>
      <c r="F46" s="38" t="n">
        <v>1117</v>
      </c>
      <c r="G46" s="38" t="n">
        <v>44137</v>
      </c>
      <c r="H46" s="38" t="s">
        <v>124</v>
      </c>
    </row>
    <row r="47" customFormat="false" ht="13.5" hidden="false" customHeight="true" outlineLevel="0" collapsed="false">
      <c r="A47" s="21"/>
      <c r="B47" s="41"/>
      <c r="C47" s="41"/>
      <c r="D47" s="42"/>
      <c r="E47" s="43"/>
      <c r="F47" s="43"/>
      <c r="G47" s="43"/>
      <c r="H47" s="43"/>
    </row>
  </sheetData>
  <mergeCells count="1">
    <mergeCell ref="A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3.36"/>
    <col collapsed="false" customWidth="true" hidden="false" outlineLevel="0" max="3" min="2" style="44" width="11.75"/>
    <col collapsed="false" customWidth="true" hidden="false" outlineLevel="0" max="4" min="4" style="44" width="14.12"/>
    <col collapsed="false" customWidth="true" hidden="false" outlineLevel="0" max="5" min="5" style="44" width="13.75"/>
    <col collapsed="false" customWidth="true" hidden="false" outlineLevel="0" max="6" min="6" style="44" width="9.87"/>
    <col collapsed="false" customWidth="true" hidden="false" outlineLevel="0" max="7" min="7" style="44" width="11.75"/>
    <col collapsed="false" customWidth="true" hidden="false" outlineLevel="0" max="8" min="8" style="44" width="14.12"/>
    <col collapsed="false" customWidth="true" hidden="false" outlineLevel="0" max="9" min="9" style="44" width="9.87"/>
    <col collapsed="false" customWidth="true" hidden="false" outlineLevel="0" max="10" min="10" style="44" width="11.75"/>
    <col collapsed="false" customWidth="true" hidden="false" outlineLevel="0" max="11" min="11" style="44" width="14.12"/>
    <col collapsed="false" customWidth="true" hidden="false" outlineLevel="0" max="12" min="12" style="44" width="13.75"/>
  </cols>
  <sheetData>
    <row r="1" customFormat="false" ht="16.5" hidden="false" customHeight="true" outlineLevel="0" collapsed="false">
      <c r="A1" s="1" t="s">
        <v>131</v>
      </c>
    </row>
    <row r="2" customFormat="false" ht="16.5" hidden="false" customHeight="true" outlineLevel="0" collapsed="false">
      <c r="L2" s="2" t="s">
        <v>1</v>
      </c>
    </row>
    <row r="3" s="48" customFormat="true" ht="16.5" hidden="false" customHeight="true" outlineLevel="0" collapsed="false">
      <c r="A3" s="45"/>
      <c r="B3" s="46" t="s">
        <v>132</v>
      </c>
      <c r="C3" s="46"/>
      <c r="D3" s="46"/>
      <c r="E3" s="46"/>
      <c r="F3" s="47" t="s">
        <v>133</v>
      </c>
      <c r="G3" s="47"/>
      <c r="H3" s="47"/>
      <c r="I3" s="46" t="s">
        <v>134</v>
      </c>
      <c r="J3" s="46"/>
      <c r="K3" s="46"/>
      <c r="L3" s="46"/>
    </row>
    <row r="4" s="48" customFormat="true" ht="16.5" hidden="false" customHeight="true" outlineLevel="0" collapsed="false">
      <c r="A4" s="49" t="s">
        <v>135</v>
      </c>
      <c r="B4" s="50" t="s">
        <v>3</v>
      </c>
      <c r="C4" s="47" t="s">
        <v>136</v>
      </c>
      <c r="D4" s="47" t="s">
        <v>137</v>
      </c>
      <c r="E4" s="47" t="s">
        <v>138</v>
      </c>
      <c r="F4" s="50" t="s">
        <v>3</v>
      </c>
      <c r="G4" s="47" t="s">
        <v>136</v>
      </c>
      <c r="H4" s="47" t="s">
        <v>137</v>
      </c>
      <c r="I4" s="50" t="s">
        <v>3</v>
      </c>
      <c r="J4" s="47" t="s">
        <v>136</v>
      </c>
      <c r="K4" s="47" t="s">
        <v>137</v>
      </c>
      <c r="L4" s="47" t="s">
        <v>138</v>
      </c>
    </row>
    <row r="5" s="48" customFormat="true" ht="16.5" hidden="false" customHeight="true" outlineLevel="0" collapsed="false">
      <c r="A5" s="51"/>
      <c r="B5" s="52"/>
      <c r="C5" s="53" t="s">
        <v>139</v>
      </c>
      <c r="D5" s="53" t="s">
        <v>140</v>
      </c>
      <c r="E5" s="53" t="s">
        <v>141</v>
      </c>
      <c r="F5" s="52"/>
      <c r="G5" s="53" t="s">
        <v>139</v>
      </c>
      <c r="H5" s="53" t="s">
        <v>140</v>
      </c>
      <c r="I5" s="52"/>
      <c r="J5" s="52" t="s">
        <v>142</v>
      </c>
      <c r="K5" s="53" t="s">
        <v>140</v>
      </c>
      <c r="L5" s="53" t="s">
        <v>141</v>
      </c>
    </row>
    <row r="6" s="48" customFormat="true" ht="16.5" hidden="false" customHeight="true" outlineLevel="0" collapsed="false">
      <c r="A6" s="54" t="s">
        <v>143</v>
      </c>
      <c r="B6" s="55" t="n">
        <v>1046031</v>
      </c>
      <c r="C6" s="56" t="n">
        <v>8672803</v>
      </c>
      <c r="D6" s="56" t="n">
        <v>492804280</v>
      </c>
      <c r="E6" s="57" t="n">
        <v>145742034</v>
      </c>
      <c r="F6" s="55" t="n">
        <v>265312</v>
      </c>
      <c r="G6" s="56" t="n">
        <v>2804386</v>
      </c>
      <c r="H6" s="56" t="n">
        <v>364909392</v>
      </c>
      <c r="I6" s="55" t="n">
        <v>780719</v>
      </c>
      <c r="J6" s="56" t="n">
        <v>5868417</v>
      </c>
      <c r="K6" s="56" t="n">
        <v>127894888</v>
      </c>
      <c r="L6" s="57" t="n">
        <v>145742034</v>
      </c>
    </row>
    <row r="7" s="48" customFormat="true" ht="16.5" hidden="false" customHeight="true" outlineLevel="0" collapsed="false">
      <c r="A7" s="49" t="s">
        <v>144</v>
      </c>
      <c r="B7" s="58" t="n">
        <v>42828</v>
      </c>
      <c r="C7" s="59" t="n">
        <v>357725</v>
      </c>
      <c r="D7" s="59" t="n">
        <v>16608991</v>
      </c>
      <c r="E7" s="60" t="n">
        <v>7745022</v>
      </c>
      <c r="F7" s="58" t="n">
        <v>10696</v>
      </c>
      <c r="G7" s="59" t="n">
        <v>91448</v>
      </c>
      <c r="H7" s="59" t="n">
        <v>10477714</v>
      </c>
      <c r="I7" s="58" t="n">
        <v>32132</v>
      </c>
      <c r="J7" s="59" t="n">
        <v>266277</v>
      </c>
      <c r="K7" s="59" t="n">
        <v>6131276</v>
      </c>
      <c r="L7" s="60" t="n">
        <v>7745022</v>
      </c>
    </row>
    <row r="8" s="48" customFormat="true" ht="16.5" hidden="false" customHeight="true" outlineLevel="0" collapsed="false">
      <c r="A8" s="49" t="s">
        <v>145</v>
      </c>
      <c r="B8" s="61" t="n">
        <v>13001</v>
      </c>
      <c r="C8" s="62" t="n">
        <v>90014</v>
      </c>
      <c r="D8" s="62" t="n">
        <v>3076206</v>
      </c>
      <c r="E8" s="63" t="n">
        <v>1768031</v>
      </c>
      <c r="F8" s="61" t="n">
        <v>2792</v>
      </c>
      <c r="G8" s="62" t="n">
        <v>24015</v>
      </c>
      <c r="H8" s="62" t="n">
        <v>1801022</v>
      </c>
      <c r="I8" s="61" t="n">
        <v>10209</v>
      </c>
      <c r="J8" s="62" t="n">
        <v>65999</v>
      </c>
      <c r="K8" s="62" t="n">
        <v>1275184</v>
      </c>
      <c r="L8" s="63" t="n">
        <v>1768031</v>
      </c>
    </row>
    <row r="9" s="48" customFormat="true" ht="16.5" hidden="false" customHeight="true" outlineLevel="0" collapsed="false">
      <c r="A9" s="49" t="s">
        <v>146</v>
      </c>
      <c r="B9" s="61" t="n">
        <v>12936</v>
      </c>
      <c r="C9" s="62" t="n">
        <v>87990</v>
      </c>
      <c r="D9" s="62" t="n">
        <v>3231831</v>
      </c>
      <c r="E9" s="63" t="n">
        <v>1880538</v>
      </c>
      <c r="F9" s="61" t="n">
        <v>2625</v>
      </c>
      <c r="G9" s="62" t="n">
        <v>22561</v>
      </c>
      <c r="H9" s="62" t="n">
        <v>1776081</v>
      </c>
      <c r="I9" s="61" t="n">
        <v>10311</v>
      </c>
      <c r="J9" s="62" t="n">
        <v>65429</v>
      </c>
      <c r="K9" s="62" t="n">
        <v>1455750</v>
      </c>
      <c r="L9" s="63" t="n">
        <v>1880538</v>
      </c>
    </row>
    <row r="10" s="48" customFormat="true" ht="16.5" hidden="false" customHeight="true" outlineLevel="0" collapsed="false">
      <c r="A10" s="49" t="s">
        <v>147</v>
      </c>
      <c r="B10" s="61" t="n">
        <v>20010</v>
      </c>
      <c r="C10" s="62" t="n">
        <v>161619</v>
      </c>
      <c r="D10" s="62" t="n">
        <v>10094926</v>
      </c>
      <c r="E10" s="63" t="n">
        <v>2744366</v>
      </c>
      <c r="F10" s="61" t="n">
        <v>5924</v>
      </c>
      <c r="G10" s="62" t="n">
        <v>55208</v>
      </c>
      <c r="H10" s="62" t="n">
        <v>7682884</v>
      </c>
      <c r="I10" s="61" t="n">
        <v>14086</v>
      </c>
      <c r="J10" s="62" t="n">
        <v>106411</v>
      </c>
      <c r="K10" s="62" t="n">
        <v>2412042</v>
      </c>
      <c r="L10" s="63" t="n">
        <v>2744366</v>
      </c>
    </row>
    <row r="11" s="48" customFormat="true" ht="16.5" hidden="false" customHeight="true" outlineLevel="0" collapsed="false">
      <c r="A11" s="49" t="s">
        <v>148</v>
      </c>
      <c r="B11" s="61" t="n">
        <v>11098</v>
      </c>
      <c r="C11" s="62" t="n">
        <v>71295</v>
      </c>
      <c r="D11" s="62" t="n">
        <v>2159760</v>
      </c>
      <c r="E11" s="63" t="n">
        <v>1525852</v>
      </c>
      <c r="F11" s="61" t="n">
        <v>2194</v>
      </c>
      <c r="G11" s="62" t="n">
        <v>15615</v>
      </c>
      <c r="H11" s="62" t="n">
        <v>1065914</v>
      </c>
      <c r="I11" s="61" t="n">
        <v>8904</v>
      </c>
      <c r="J11" s="62" t="n">
        <v>55680</v>
      </c>
      <c r="K11" s="62" t="n">
        <v>1093847</v>
      </c>
      <c r="L11" s="63" t="n">
        <v>1525852</v>
      </c>
    </row>
    <row r="12" s="48" customFormat="true" ht="16.5" hidden="false" customHeight="true" outlineLevel="0" collapsed="false">
      <c r="A12" s="49" t="s">
        <v>149</v>
      </c>
      <c r="B12" s="61" t="n">
        <v>12360</v>
      </c>
      <c r="C12" s="62" t="n">
        <v>77442</v>
      </c>
      <c r="D12" s="62" t="n">
        <v>2402646</v>
      </c>
      <c r="E12" s="63" t="n">
        <v>1671621</v>
      </c>
      <c r="F12" s="61" t="n">
        <v>2553</v>
      </c>
      <c r="G12" s="62" t="n">
        <v>18962</v>
      </c>
      <c r="H12" s="62" t="n">
        <v>1218502</v>
      </c>
      <c r="I12" s="61" t="n">
        <v>9807</v>
      </c>
      <c r="J12" s="62" t="n">
        <v>58480</v>
      </c>
      <c r="K12" s="62" t="n">
        <v>1184144</v>
      </c>
      <c r="L12" s="63" t="n">
        <v>1671621</v>
      </c>
    </row>
    <row r="13" s="48" customFormat="true" ht="16.5" hidden="false" customHeight="true" outlineLevel="0" collapsed="false">
      <c r="A13" s="49" t="s">
        <v>150</v>
      </c>
      <c r="B13" s="61" t="n">
        <v>17730</v>
      </c>
      <c r="C13" s="62" t="n">
        <v>118274</v>
      </c>
      <c r="D13" s="62" t="n">
        <v>4375981</v>
      </c>
      <c r="E13" s="63" t="n">
        <v>2370242</v>
      </c>
      <c r="F13" s="61" t="n">
        <v>3777</v>
      </c>
      <c r="G13" s="62" t="n">
        <v>29915</v>
      </c>
      <c r="H13" s="62" t="n">
        <v>2390422</v>
      </c>
      <c r="I13" s="61" t="n">
        <v>13953</v>
      </c>
      <c r="J13" s="62" t="n">
        <v>88359</v>
      </c>
      <c r="K13" s="62" t="n">
        <v>1985559</v>
      </c>
      <c r="L13" s="63" t="n">
        <v>2370242</v>
      </c>
    </row>
    <row r="14" s="48" customFormat="true" ht="16.5" hidden="false" customHeight="true" outlineLevel="0" collapsed="false">
      <c r="A14" s="49" t="s">
        <v>151</v>
      </c>
      <c r="B14" s="61" t="n">
        <v>23640</v>
      </c>
      <c r="C14" s="62" t="n">
        <v>170633</v>
      </c>
      <c r="D14" s="62" t="n">
        <v>6081651</v>
      </c>
      <c r="E14" s="63" t="n">
        <v>3897544</v>
      </c>
      <c r="F14" s="61" t="n">
        <v>5018</v>
      </c>
      <c r="G14" s="62" t="n">
        <v>38755</v>
      </c>
      <c r="H14" s="62" t="n">
        <v>3266442</v>
      </c>
      <c r="I14" s="61" t="n">
        <v>18622</v>
      </c>
      <c r="J14" s="62" t="n">
        <v>131878</v>
      </c>
      <c r="K14" s="62" t="n">
        <v>2815209</v>
      </c>
      <c r="L14" s="63" t="n">
        <v>3897544</v>
      </c>
    </row>
    <row r="15" s="48" customFormat="true" ht="16.5" hidden="false" customHeight="true" outlineLevel="0" collapsed="false">
      <c r="A15" s="49" t="s">
        <v>152</v>
      </c>
      <c r="B15" s="61" t="n">
        <v>17789</v>
      </c>
      <c r="C15" s="62" t="n">
        <v>127113</v>
      </c>
      <c r="D15" s="62" t="n">
        <v>4568659</v>
      </c>
      <c r="E15" s="63" t="n">
        <v>2716790</v>
      </c>
      <c r="F15" s="61" t="n">
        <v>4085</v>
      </c>
      <c r="G15" s="62" t="n">
        <v>33150</v>
      </c>
      <c r="H15" s="62" t="n">
        <v>2610470</v>
      </c>
      <c r="I15" s="61" t="n">
        <v>13704</v>
      </c>
      <c r="J15" s="62" t="n">
        <v>93963</v>
      </c>
      <c r="K15" s="62" t="n">
        <v>1958188</v>
      </c>
      <c r="L15" s="63" t="n">
        <v>2716790</v>
      </c>
    </row>
    <row r="16" s="48" customFormat="true" ht="16.5" hidden="false" customHeight="true" outlineLevel="0" collapsed="false">
      <c r="A16" s="49" t="s">
        <v>153</v>
      </c>
      <c r="B16" s="61" t="n">
        <v>17747</v>
      </c>
      <c r="C16" s="62" t="n">
        <v>130865</v>
      </c>
      <c r="D16" s="62" t="n">
        <v>5220735</v>
      </c>
      <c r="E16" s="63" t="n">
        <v>2745313</v>
      </c>
      <c r="F16" s="61" t="n">
        <v>3979</v>
      </c>
      <c r="G16" s="62" t="n">
        <v>33688</v>
      </c>
      <c r="H16" s="62" t="n">
        <v>2945605</v>
      </c>
      <c r="I16" s="61" t="n">
        <v>13768</v>
      </c>
      <c r="J16" s="62" t="n">
        <v>97177</v>
      </c>
      <c r="K16" s="62" t="n">
        <v>2275131</v>
      </c>
      <c r="L16" s="63" t="n">
        <v>2745313</v>
      </c>
    </row>
    <row r="17" s="48" customFormat="true" ht="16.5" hidden="false" customHeight="true" outlineLevel="0" collapsed="false">
      <c r="A17" s="49" t="s">
        <v>154</v>
      </c>
      <c r="B17" s="61" t="n">
        <v>42274</v>
      </c>
      <c r="C17" s="62" t="n">
        <v>386665</v>
      </c>
      <c r="D17" s="62" t="n">
        <v>14320349</v>
      </c>
      <c r="E17" s="63" t="n">
        <v>7650189</v>
      </c>
      <c r="F17" s="61" t="n">
        <v>9837</v>
      </c>
      <c r="G17" s="62" t="n">
        <v>93047</v>
      </c>
      <c r="H17" s="62" t="n">
        <v>8187864</v>
      </c>
      <c r="I17" s="61" t="n">
        <v>32437</v>
      </c>
      <c r="J17" s="62" t="n">
        <v>293618</v>
      </c>
      <c r="K17" s="62" t="n">
        <v>6132485</v>
      </c>
      <c r="L17" s="63" t="n">
        <v>7650189</v>
      </c>
    </row>
    <row r="18" s="48" customFormat="true" ht="16.5" hidden="false" customHeight="true" outlineLevel="0" collapsed="false">
      <c r="A18" s="49" t="s">
        <v>155</v>
      </c>
      <c r="B18" s="64" t="n">
        <v>36096</v>
      </c>
      <c r="C18" s="62" t="n">
        <v>323289</v>
      </c>
      <c r="D18" s="62" t="n">
        <v>10757798</v>
      </c>
      <c r="E18" s="63" t="n">
        <v>6338673</v>
      </c>
      <c r="F18" s="64" t="n">
        <v>7636</v>
      </c>
      <c r="G18" s="62" t="n">
        <v>66336</v>
      </c>
      <c r="H18" s="62" t="n">
        <v>5451197</v>
      </c>
      <c r="I18" s="64" t="n">
        <v>28460</v>
      </c>
      <c r="J18" s="62" t="n">
        <v>256953</v>
      </c>
      <c r="K18" s="62" t="n">
        <v>5306601</v>
      </c>
      <c r="L18" s="63" t="n">
        <v>6338673</v>
      </c>
    </row>
    <row r="19" s="48" customFormat="true" ht="16.5" hidden="false" customHeight="true" outlineLevel="0" collapsed="false">
      <c r="A19" s="49" t="s">
        <v>156</v>
      </c>
      <c r="B19" s="61" t="n">
        <v>106943</v>
      </c>
      <c r="C19" s="62" t="n">
        <v>1335313</v>
      </c>
      <c r="D19" s="62" t="n">
        <v>175965578</v>
      </c>
      <c r="E19" s="63" t="n">
        <v>11510689</v>
      </c>
      <c r="F19" s="61" t="n">
        <v>36676</v>
      </c>
      <c r="G19" s="62" t="n">
        <v>710607</v>
      </c>
      <c r="H19" s="62" t="n">
        <v>157721181</v>
      </c>
      <c r="I19" s="61" t="n">
        <v>70267</v>
      </c>
      <c r="J19" s="62" t="n">
        <v>624706</v>
      </c>
      <c r="K19" s="62" t="n">
        <v>18244397</v>
      </c>
      <c r="L19" s="63" t="n">
        <v>11510689</v>
      </c>
    </row>
    <row r="20" s="48" customFormat="true" ht="16.5" hidden="false" customHeight="true" outlineLevel="0" collapsed="false">
      <c r="A20" s="65" t="s">
        <v>157</v>
      </c>
      <c r="B20" s="61" t="n">
        <v>48578</v>
      </c>
      <c r="C20" s="62" t="n">
        <v>490762</v>
      </c>
      <c r="D20" s="62" t="n">
        <v>18374660</v>
      </c>
      <c r="E20" s="63" t="n">
        <v>7805517</v>
      </c>
      <c r="F20" s="61" t="n">
        <v>10549</v>
      </c>
      <c r="G20" s="62" t="n">
        <v>109473</v>
      </c>
      <c r="H20" s="62" t="n">
        <v>9717544</v>
      </c>
      <c r="I20" s="61" t="n">
        <v>38029</v>
      </c>
      <c r="J20" s="62" t="n">
        <v>381289</v>
      </c>
      <c r="K20" s="62" t="n">
        <v>8657116</v>
      </c>
      <c r="L20" s="63" t="n">
        <v>7805517</v>
      </c>
    </row>
    <row r="21" s="48" customFormat="true" ht="16.5" hidden="false" customHeight="true" outlineLevel="0" collapsed="false">
      <c r="A21" s="49" t="s">
        <v>158</v>
      </c>
      <c r="B21" s="61" t="n">
        <v>24776</v>
      </c>
      <c r="C21" s="62" t="n">
        <v>170696</v>
      </c>
      <c r="D21" s="62" t="n">
        <v>6027329</v>
      </c>
      <c r="E21" s="63" t="n">
        <v>3084700</v>
      </c>
      <c r="F21" s="61" t="n">
        <v>5850</v>
      </c>
      <c r="G21" s="62" t="n">
        <v>49371</v>
      </c>
      <c r="H21" s="62" t="n">
        <v>3688977</v>
      </c>
      <c r="I21" s="61" t="n">
        <v>18926</v>
      </c>
      <c r="J21" s="62" t="n">
        <v>121325</v>
      </c>
      <c r="K21" s="62" t="n">
        <v>2338351</v>
      </c>
      <c r="L21" s="63" t="n">
        <v>3084700</v>
      </c>
    </row>
    <row r="22" s="48" customFormat="true" ht="16.5" hidden="false" customHeight="true" outlineLevel="0" collapsed="false">
      <c r="A22" s="49" t="s">
        <v>159</v>
      </c>
      <c r="B22" s="61" t="n">
        <v>11198</v>
      </c>
      <c r="C22" s="62" t="n">
        <v>73796</v>
      </c>
      <c r="D22" s="62" t="n">
        <v>2815887</v>
      </c>
      <c r="E22" s="63" t="n">
        <v>1758690</v>
      </c>
      <c r="F22" s="61" t="n">
        <v>2555</v>
      </c>
      <c r="G22" s="62" t="n">
        <v>21624</v>
      </c>
      <c r="H22" s="62" t="n">
        <v>1720667</v>
      </c>
      <c r="I22" s="61" t="n">
        <v>8643</v>
      </c>
      <c r="J22" s="62" t="n">
        <v>52172</v>
      </c>
      <c r="K22" s="62" t="n">
        <v>1095220</v>
      </c>
      <c r="L22" s="63" t="n">
        <v>1758690</v>
      </c>
    </row>
    <row r="23" s="48" customFormat="true" ht="16.5" hidden="false" customHeight="true" outlineLevel="0" collapsed="false">
      <c r="A23" s="65" t="s">
        <v>160</v>
      </c>
      <c r="B23" s="61" t="n">
        <v>11910</v>
      </c>
      <c r="C23" s="62" t="n">
        <v>84720</v>
      </c>
      <c r="D23" s="62" t="n">
        <v>3730687</v>
      </c>
      <c r="E23" s="63" t="n">
        <v>1783726</v>
      </c>
      <c r="F23" s="61" t="n">
        <v>3077</v>
      </c>
      <c r="G23" s="62" t="n">
        <v>26945</v>
      </c>
      <c r="H23" s="62" t="n">
        <v>2544996</v>
      </c>
      <c r="I23" s="61" t="n">
        <v>8833</v>
      </c>
      <c r="J23" s="62" t="n">
        <v>57775</v>
      </c>
      <c r="K23" s="62" t="n">
        <v>1185691</v>
      </c>
      <c r="L23" s="63" t="n">
        <v>1783726</v>
      </c>
    </row>
    <row r="24" s="48" customFormat="true" ht="16.5" hidden="false" customHeight="true" outlineLevel="0" collapsed="false">
      <c r="A24" s="65" t="s">
        <v>161</v>
      </c>
      <c r="B24" s="61" t="n">
        <v>8622</v>
      </c>
      <c r="C24" s="62" t="n">
        <v>57460</v>
      </c>
      <c r="D24" s="62" t="n">
        <v>1838299</v>
      </c>
      <c r="E24" s="63" t="n">
        <v>1082970</v>
      </c>
      <c r="F24" s="61" t="n">
        <v>2077</v>
      </c>
      <c r="G24" s="62" t="n">
        <v>17008</v>
      </c>
      <c r="H24" s="62" t="n">
        <v>1106015</v>
      </c>
      <c r="I24" s="61" t="n">
        <v>6545</v>
      </c>
      <c r="J24" s="62" t="n">
        <v>40452</v>
      </c>
      <c r="K24" s="62" t="n">
        <v>732284</v>
      </c>
      <c r="L24" s="63" t="n">
        <v>1082970</v>
      </c>
    </row>
    <row r="25" s="48" customFormat="true" ht="16.5" hidden="false" customHeight="true" outlineLevel="0" collapsed="false">
      <c r="A25" s="49" t="s">
        <v>162</v>
      </c>
      <c r="B25" s="61" t="n">
        <v>8241</v>
      </c>
      <c r="C25" s="62" t="n">
        <v>54787</v>
      </c>
      <c r="D25" s="62" t="n">
        <v>1646800</v>
      </c>
      <c r="E25" s="63" t="n">
        <v>1248166</v>
      </c>
      <c r="F25" s="61" t="n">
        <v>1843</v>
      </c>
      <c r="G25" s="62" t="n">
        <v>13099</v>
      </c>
      <c r="H25" s="62" t="n">
        <v>837450</v>
      </c>
      <c r="I25" s="61" t="n">
        <v>6398</v>
      </c>
      <c r="J25" s="62" t="n">
        <v>41688</v>
      </c>
      <c r="K25" s="62" t="n">
        <v>809350</v>
      </c>
      <c r="L25" s="63" t="n">
        <v>1248166</v>
      </c>
    </row>
    <row r="26" s="48" customFormat="true" ht="16.5" hidden="false" customHeight="true" outlineLevel="0" collapsed="false">
      <c r="A26" s="49" t="s">
        <v>163</v>
      </c>
      <c r="B26" s="61" t="n">
        <v>20115</v>
      </c>
      <c r="C26" s="62" t="n">
        <v>143219</v>
      </c>
      <c r="D26" s="62" t="n">
        <v>5103210</v>
      </c>
      <c r="E26" s="63" t="n">
        <v>2845415</v>
      </c>
      <c r="F26" s="61" t="n">
        <v>4528</v>
      </c>
      <c r="G26" s="62" t="n">
        <v>36909</v>
      </c>
      <c r="H26" s="62" t="n">
        <v>2894052</v>
      </c>
      <c r="I26" s="61" t="n">
        <v>15587</v>
      </c>
      <c r="J26" s="62" t="n">
        <v>106310</v>
      </c>
      <c r="K26" s="62" t="n">
        <v>2209158</v>
      </c>
      <c r="L26" s="63" t="n">
        <v>2845415</v>
      </c>
    </row>
    <row r="27" s="48" customFormat="true" ht="16.5" hidden="false" customHeight="true" outlineLevel="0" collapsed="false">
      <c r="A27" s="49" t="s">
        <v>164</v>
      </c>
      <c r="B27" s="61" t="n">
        <v>19897</v>
      </c>
      <c r="C27" s="62" t="n">
        <v>136367</v>
      </c>
      <c r="D27" s="62" t="n">
        <v>4239439</v>
      </c>
      <c r="E27" s="63" t="n">
        <v>2932645</v>
      </c>
      <c r="F27" s="61" t="n">
        <v>4967</v>
      </c>
      <c r="G27" s="62" t="n">
        <v>37605</v>
      </c>
      <c r="H27" s="62" t="n">
        <v>2312614</v>
      </c>
      <c r="I27" s="61" t="n">
        <v>14930</v>
      </c>
      <c r="J27" s="62" t="n">
        <v>98762</v>
      </c>
      <c r="K27" s="62" t="n">
        <v>1926825</v>
      </c>
      <c r="L27" s="63" t="n">
        <v>2932645</v>
      </c>
    </row>
    <row r="28" s="48" customFormat="true" ht="16.5" hidden="false" customHeight="true" outlineLevel="0" collapsed="false">
      <c r="A28" s="49" t="s">
        <v>165</v>
      </c>
      <c r="B28" s="61" t="n">
        <v>35799</v>
      </c>
      <c r="C28" s="62" t="n">
        <v>250189</v>
      </c>
      <c r="D28" s="62" t="n">
        <v>10022159</v>
      </c>
      <c r="E28" s="63" t="n">
        <v>4258123</v>
      </c>
      <c r="F28" s="61" t="n">
        <v>8777</v>
      </c>
      <c r="G28" s="62" t="n">
        <v>71205</v>
      </c>
      <c r="H28" s="62" t="n">
        <v>6254154</v>
      </c>
      <c r="I28" s="61" t="n">
        <v>27022</v>
      </c>
      <c r="J28" s="62" t="n">
        <v>178984</v>
      </c>
      <c r="K28" s="62" t="n">
        <v>3768005</v>
      </c>
      <c r="L28" s="63" t="n">
        <v>4258123</v>
      </c>
    </row>
    <row r="29" s="48" customFormat="true" ht="16.5" hidden="false" customHeight="true" outlineLevel="0" collapsed="false">
      <c r="A29" s="66" t="s">
        <v>166</v>
      </c>
      <c r="B29" s="67" t="n">
        <v>57890</v>
      </c>
      <c r="C29" s="68" t="n">
        <v>533081</v>
      </c>
      <c r="D29" s="68" t="n">
        <v>36328525</v>
      </c>
      <c r="E29" s="69" t="n">
        <v>7678575</v>
      </c>
      <c r="F29" s="67" t="n">
        <v>17974</v>
      </c>
      <c r="G29" s="68" t="n">
        <v>205290</v>
      </c>
      <c r="H29" s="68" t="n">
        <v>28855896</v>
      </c>
      <c r="I29" s="67" t="n">
        <v>39916</v>
      </c>
      <c r="J29" s="68" t="n">
        <v>327791</v>
      </c>
      <c r="K29" s="68" t="n">
        <v>7472629</v>
      </c>
      <c r="L29" s="69" t="n">
        <v>7678575</v>
      </c>
    </row>
    <row r="30" s="48" customFormat="true" ht="16.5" hidden="false" customHeight="true" outlineLevel="0" collapsed="false">
      <c r="A30" s="7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71"/>
      <c r="B31" s="72"/>
    </row>
  </sheetData>
  <mergeCells count="3">
    <mergeCell ref="B3:E3"/>
    <mergeCell ref="F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3.36"/>
    <col collapsed="false" customWidth="true" hidden="false" outlineLevel="0" max="3" min="2" style="44" width="11.75"/>
    <col collapsed="false" customWidth="true" hidden="false" outlineLevel="0" max="4" min="4" style="44" width="14.12"/>
    <col collapsed="false" customWidth="true" hidden="false" outlineLevel="0" max="5" min="5" style="44" width="13.75"/>
    <col collapsed="false" customWidth="true" hidden="false" outlineLevel="0" max="6" min="6" style="44" width="9.87"/>
    <col collapsed="false" customWidth="true" hidden="false" outlineLevel="0" max="7" min="7" style="44" width="11.75"/>
    <col collapsed="false" customWidth="true" hidden="false" outlineLevel="0" max="8" min="8" style="44" width="14.12"/>
    <col collapsed="false" customWidth="true" hidden="false" outlineLevel="0" max="9" min="9" style="44" width="9.87"/>
    <col collapsed="false" customWidth="true" hidden="false" outlineLevel="0" max="10" min="10" style="44" width="11.75"/>
    <col collapsed="false" customWidth="true" hidden="false" outlineLevel="0" max="11" min="11" style="44" width="14.12"/>
    <col collapsed="false" customWidth="true" hidden="false" outlineLevel="0" max="12" min="12" style="44" width="13.75"/>
  </cols>
  <sheetData>
    <row r="1" s="48" customFormat="true" ht="16.5" hidden="false" customHeight="true" outlineLevel="0" collapsed="false">
      <c r="A1" s="1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48" customFormat="true" ht="16.5" hidden="false" customHeight="true" outlineLevel="0" collapsed="false">
      <c r="A2" s="70"/>
      <c r="B2" s="62"/>
      <c r="C2" s="62"/>
      <c r="D2" s="62"/>
      <c r="E2" s="62"/>
      <c r="F2" s="62"/>
      <c r="G2" s="62"/>
      <c r="H2" s="62"/>
      <c r="I2" s="62"/>
      <c r="J2" s="62"/>
      <c r="K2" s="62"/>
      <c r="L2" s="2" t="s">
        <v>1</v>
      </c>
    </row>
    <row r="3" s="48" customFormat="true" ht="16.5" hidden="false" customHeight="true" outlineLevel="0" collapsed="false">
      <c r="A3" s="45"/>
      <c r="B3" s="46" t="s">
        <v>132</v>
      </c>
      <c r="C3" s="46"/>
      <c r="D3" s="46"/>
      <c r="E3" s="46"/>
      <c r="F3" s="47" t="s">
        <v>133</v>
      </c>
      <c r="G3" s="47"/>
      <c r="H3" s="47"/>
      <c r="I3" s="46" t="s">
        <v>134</v>
      </c>
      <c r="J3" s="46"/>
      <c r="K3" s="46"/>
      <c r="L3" s="46"/>
    </row>
    <row r="4" s="48" customFormat="true" ht="16.5" hidden="false" customHeight="true" outlineLevel="0" collapsed="false">
      <c r="A4" s="49" t="s">
        <v>135</v>
      </c>
      <c r="B4" s="50" t="s">
        <v>3</v>
      </c>
      <c r="C4" s="47" t="s">
        <v>136</v>
      </c>
      <c r="D4" s="47" t="s">
        <v>137</v>
      </c>
      <c r="E4" s="47" t="s">
        <v>138</v>
      </c>
      <c r="F4" s="50" t="s">
        <v>3</v>
      </c>
      <c r="G4" s="47" t="s">
        <v>136</v>
      </c>
      <c r="H4" s="47" t="s">
        <v>137</v>
      </c>
      <c r="I4" s="50" t="s">
        <v>3</v>
      </c>
      <c r="J4" s="47" t="s">
        <v>136</v>
      </c>
      <c r="K4" s="47" t="s">
        <v>137</v>
      </c>
      <c r="L4" s="47" t="s">
        <v>138</v>
      </c>
    </row>
    <row r="5" s="48" customFormat="true" ht="16.5" hidden="false" customHeight="true" outlineLevel="0" collapsed="false">
      <c r="A5" s="51"/>
      <c r="B5" s="52"/>
      <c r="C5" s="53" t="s">
        <v>139</v>
      </c>
      <c r="D5" s="53" t="s">
        <v>140</v>
      </c>
      <c r="E5" s="53" t="s">
        <v>141</v>
      </c>
      <c r="F5" s="52"/>
      <c r="G5" s="53" t="s">
        <v>139</v>
      </c>
      <c r="H5" s="53" t="s">
        <v>140</v>
      </c>
      <c r="I5" s="52"/>
      <c r="J5" s="52" t="s">
        <v>142</v>
      </c>
      <c r="K5" s="53" t="s">
        <v>140</v>
      </c>
      <c r="L5" s="53" t="s">
        <v>141</v>
      </c>
    </row>
    <row r="6" s="48" customFormat="true" ht="16.5" hidden="false" customHeight="true" outlineLevel="0" collapsed="false">
      <c r="A6" s="73" t="s">
        <v>168</v>
      </c>
      <c r="B6" s="58" t="n">
        <v>16693</v>
      </c>
      <c r="C6" s="59" t="n">
        <v>115423</v>
      </c>
      <c r="D6" s="59" t="n">
        <v>3528362</v>
      </c>
      <c r="E6" s="60" t="n">
        <v>2607895</v>
      </c>
      <c r="F6" s="58" t="n">
        <v>3564</v>
      </c>
      <c r="G6" s="59" t="n">
        <v>26342</v>
      </c>
      <c r="H6" s="59" t="n">
        <v>1754348</v>
      </c>
      <c r="I6" s="58" t="n">
        <v>13129</v>
      </c>
      <c r="J6" s="59" t="n">
        <v>89081</v>
      </c>
      <c r="K6" s="59" t="n">
        <v>1774014</v>
      </c>
      <c r="L6" s="60" t="n">
        <v>2607895</v>
      </c>
    </row>
    <row r="7" s="48" customFormat="true" ht="16.5" hidden="false" customHeight="true" outlineLevel="0" collapsed="false">
      <c r="A7" s="49" t="s">
        <v>169</v>
      </c>
      <c r="B7" s="61" t="n">
        <v>10187</v>
      </c>
      <c r="C7" s="62" t="n">
        <v>84149</v>
      </c>
      <c r="D7" s="62" t="n">
        <v>2357819</v>
      </c>
      <c r="E7" s="63" t="n">
        <v>1901786</v>
      </c>
      <c r="F7" s="61" t="n">
        <v>1976</v>
      </c>
      <c r="G7" s="62" t="n">
        <v>15442</v>
      </c>
      <c r="H7" s="62" t="n">
        <v>1069023</v>
      </c>
      <c r="I7" s="61" t="n">
        <v>8211</v>
      </c>
      <c r="J7" s="62" t="n">
        <v>68707</v>
      </c>
      <c r="K7" s="62" t="n">
        <v>1288796</v>
      </c>
      <c r="L7" s="63" t="n">
        <v>1901786</v>
      </c>
    </row>
    <row r="8" s="48" customFormat="true" ht="16.5" hidden="false" customHeight="true" outlineLevel="0" collapsed="false">
      <c r="A8" s="49" t="s">
        <v>170</v>
      </c>
      <c r="B8" s="61" t="n">
        <v>22290</v>
      </c>
      <c r="C8" s="62" t="n">
        <v>179398</v>
      </c>
      <c r="D8" s="62" t="n">
        <v>5911997</v>
      </c>
      <c r="E8" s="63" t="n">
        <v>2628042</v>
      </c>
      <c r="F8" s="61" t="n">
        <v>5346</v>
      </c>
      <c r="G8" s="62" t="n">
        <v>50597</v>
      </c>
      <c r="H8" s="62" t="n">
        <v>3332269</v>
      </c>
      <c r="I8" s="61" t="n">
        <v>16944</v>
      </c>
      <c r="J8" s="62" t="n">
        <v>128801</v>
      </c>
      <c r="K8" s="62" t="n">
        <v>2579728</v>
      </c>
      <c r="L8" s="63" t="n">
        <v>2628042</v>
      </c>
    </row>
    <row r="9" s="48" customFormat="true" ht="16.5" hidden="false" customHeight="true" outlineLevel="0" collapsed="false">
      <c r="A9" s="49" t="s">
        <v>171</v>
      </c>
      <c r="B9" s="61" t="n">
        <v>70520</v>
      </c>
      <c r="C9" s="62" t="n">
        <v>678138</v>
      </c>
      <c r="D9" s="62" t="n">
        <v>47743594</v>
      </c>
      <c r="E9" s="63" t="n">
        <v>7742481</v>
      </c>
      <c r="F9" s="61" t="n">
        <v>24976</v>
      </c>
      <c r="G9" s="62" t="n">
        <v>299687</v>
      </c>
      <c r="H9" s="62" t="n">
        <v>39306204</v>
      </c>
      <c r="I9" s="61" t="n">
        <v>45544</v>
      </c>
      <c r="J9" s="62" t="n">
        <v>378451</v>
      </c>
      <c r="K9" s="62" t="n">
        <v>8437391</v>
      </c>
      <c r="L9" s="63" t="n">
        <v>7742481</v>
      </c>
    </row>
    <row r="10" s="48" customFormat="true" ht="16.5" hidden="false" customHeight="true" outlineLevel="0" collapsed="false">
      <c r="A10" s="49" t="s">
        <v>172</v>
      </c>
      <c r="B10" s="61" t="n">
        <v>41634</v>
      </c>
      <c r="C10" s="62" t="n">
        <v>328369</v>
      </c>
      <c r="D10" s="62" t="n">
        <v>12854750</v>
      </c>
      <c r="E10" s="63" t="n">
        <v>5714217</v>
      </c>
      <c r="F10" s="61" t="n">
        <v>9350</v>
      </c>
      <c r="G10" s="62" t="n">
        <v>80351</v>
      </c>
      <c r="H10" s="62" t="n">
        <v>7858081</v>
      </c>
      <c r="I10" s="61" t="n">
        <v>32284</v>
      </c>
      <c r="J10" s="62" t="n">
        <v>248018</v>
      </c>
      <c r="K10" s="62" t="n">
        <v>4996668</v>
      </c>
      <c r="L10" s="63" t="n">
        <v>5714217</v>
      </c>
    </row>
    <row r="11" s="48" customFormat="true" ht="16.5" hidden="false" customHeight="true" outlineLevel="0" collapsed="false">
      <c r="A11" s="49" t="s">
        <v>173</v>
      </c>
      <c r="B11" s="61" t="n">
        <v>9370</v>
      </c>
      <c r="C11" s="62" t="n">
        <v>68844</v>
      </c>
      <c r="D11" s="62" t="n">
        <v>1848233</v>
      </c>
      <c r="E11" s="63" t="n">
        <v>1452503</v>
      </c>
      <c r="F11" s="61" t="n">
        <v>1653</v>
      </c>
      <c r="G11" s="62" t="n">
        <v>12875</v>
      </c>
      <c r="H11" s="62" t="n">
        <v>786965</v>
      </c>
      <c r="I11" s="61" t="n">
        <v>7717</v>
      </c>
      <c r="J11" s="62" t="n">
        <v>55969</v>
      </c>
      <c r="K11" s="62" t="n">
        <v>1061268</v>
      </c>
      <c r="L11" s="63" t="n">
        <v>1452503</v>
      </c>
    </row>
    <row r="12" s="48" customFormat="true" ht="16.5" hidden="false" customHeight="true" outlineLevel="0" collapsed="false">
      <c r="A12" s="49" t="s">
        <v>174</v>
      </c>
      <c r="B12" s="61" t="n">
        <v>10585</v>
      </c>
      <c r="C12" s="62" t="n">
        <v>61590</v>
      </c>
      <c r="D12" s="62" t="n">
        <v>1803227</v>
      </c>
      <c r="E12" s="63" t="n">
        <v>1155126</v>
      </c>
      <c r="F12" s="61" t="n">
        <v>2103</v>
      </c>
      <c r="G12" s="62" t="n">
        <v>14771</v>
      </c>
      <c r="H12" s="62" t="n">
        <v>947737</v>
      </c>
      <c r="I12" s="61" t="n">
        <v>8482</v>
      </c>
      <c r="J12" s="62" t="n">
        <v>46819</v>
      </c>
      <c r="K12" s="62" t="n">
        <v>855490</v>
      </c>
      <c r="L12" s="63" t="n">
        <v>1155126</v>
      </c>
    </row>
    <row r="13" s="48" customFormat="true" ht="16.5" hidden="false" customHeight="true" outlineLevel="0" collapsed="false">
      <c r="A13" s="49" t="s">
        <v>175</v>
      </c>
      <c r="B13" s="61" t="n">
        <v>5690</v>
      </c>
      <c r="C13" s="62" t="n">
        <v>38805</v>
      </c>
      <c r="D13" s="62" t="n">
        <v>1179269</v>
      </c>
      <c r="E13" s="63" t="n">
        <v>840203</v>
      </c>
      <c r="F13" s="61" t="n">
        <v>1245</v>
      </c>
      <c r="G13" s="62" t="n">
        <v>10283</v>
      </c>
      <c r="H13" s="62" t="n">
        <v>632838</v>
      </c>
      <c r="I13" s="61" t="n">
        <v>4445</v>
      </c>
      <c r="J13" s="62" t="n">
        <v>28522</v>
      </c>
      <c r="K13" s="62" t="n">
        <v>546430</v>
      </c>
      <c r="L13" s="63" t="n">
        <v>840203</v>
      </c>
    </row>
    <row r="14" s="48" customFormat="true" ht="16.5" hidden="false" customHeight="true" outlineLevel="0" collapsed="false">
      <c r="A14" s="49" t="s">
        <v>176</v>
      </c>
      <c r="B14" s="61" t="n">
        <v>8306</v>
      </c>
      <c r="C14" s="62" t="n">
        <v>48882</v>
      </c>
      <c r="D14" s="62" t="n">
        <v>1362844</v>
      </c>
      <c r="E14" s="63" t="n">
        <v>996928</v>
      </c>
      <c r="F14" s="61" t="n">
        <v>1602</v>
      </c>
      <c r="G14" s="62" t="n">
        <v>11583</v>
      </c>
      <c r="H14" s="62" t="n">
        <v>685192</v>
      </c>
      <c r="I14" s="61" t="n">
        <v>6704</v>
      </c>
      <c r="J14" s="62" t="n">
        <v>37299</v>
      </c>
      <c r="K14" s="62" t="n">
        <v>677652</v>
      </c>
      <c r="L14" s="63" t="n">
        <v>996928</v>
      </c>
    </row>
    <row r="15" s="48" customFormat="true" ht="16.5" hidden="false" customHeight="true" outlineLevel="0" collapsed="false">
      <c r="A15" s="49" t="s">
        <v>177</v>
      </c>
      <c r="B15" s="61" t="n">
        <v>16692</v>
      </c>
      <c r="C15" s="62" t="n">
        <v>129824</v>
      </c>
      <c r="D15" s="62" t="n">
        <v>4666073</v>
      </c>
      <c r="E15" s="63" t="n">
        <v>2518953</v>
      </c>
      <c r="F15" s="61" t="n">
        <v>3918</v>
      </c>
      <c r="G15" s="62" t="n">
        <v>35694</v>
      </c>
      <c r="H15" s="62" t="n">
        <v>2756547</v>
      </c>
      <c r="I15" s="61" t="n">
        <v>12774</v>
      </c>
      <c r="J15" s="62" t="n">
        <v>94130</v>
      </c>
      <c r="K15" s="62" t="n">
        <v>1909526</v>
      </c>
      <c r="L15" s="63" t="n">
        <v>2518953</v>
      </c>
    </row>
    <row r="16" s="48" customFormat="true" ht="16.5" hidden="false" customHeight="true" outlineLevel="0" collapsed="false">
      <c r="A16" s="49" t="s">
        <v>178</v>
      </c>
      <c r="B16" s="61" t="n">
        <v>26446</v>
      </c>
      <c r="C16" s="62" t="n">
        <v>207438</v>
      </c>
      <c r="D16" s="62" t="n">
        <v>11006424</v>
      </c>
      <c r="E16" s="63" t="n">
        <v>3544042</v>
      </c>
      <c r="F16" s="61" t="n">
        <v>7090</v>
      </c>
      <c r="G16" s="62" t="n">
        <v>65169</v>
      </c>
      <c r="H16" s="62" t="n">
        <v>8126547</v>
      </c>
      <c r="I16" s="61" t="n">
        <v>19356</v>
      </c>
      <c r="J16" s="62" t="n">
        <v>142269</v>
      </c>
      <c r="K16" s="62" t="n">
        <v>2879876</v>
      </c>
      <c r="L16" s="63" t="n">
        <v>3544042</v>
      </c>
    </row>
    <row r="17" s="48" customFormat="true" ht="16.5" hidden="false" customHeight="true" outlineLevel="0" collapsed="false">
      <c r="A17" s="49" t="s">
        <v>179</v>
      </c>
      <c r="B17" s="61" t="n">
        <v>13843</v>
      </c>
      <c r="C17" s="62" t="n">
        <v>90364</v>
      </c>
      <c r="D17" s="62" t="n">
        <v>2940182</v>
      </c>
      <c r="E17" s="63" t="n">
        <v>1982358</v>
      </c>
      <c r="F17" s="61" t="n">
        <v>2930</v>
      </c>
      <c r="G17" s="62" t="n">
        <v>22794</v>
      </c>
      <c r="H17" s="62" t="n">
        <v>1567370</v>
      </c>
      <c r="I17" s="61" t="n">
        <v>10913</v>
      </c>
      <c r="J17" s="62" t="n">
        <v>67570</v>
      </c>
      <c r="K17" s="62" t="n">
        <v>1372812</v>
      </c>
      <c r="L17" s="63" t="n">
        <v>1982358</v>
      </c>
    </row>
    <row r="18" s="48" customFormat="true" ht="16.5" hidden="false" customHeight="true" outlineLevel="0" collapsed="false">
      <c r="A18" s="49" t="s">
        <v>180</v>
      </c>
      <c r="B18" s="61" t="n">
        <v>7414</v>
      </c>
      <c r="C18" s="62" t="n">
        <v>45352</v>
      </c>
      <c r="D18" s="62" t="n">
        <v>1365182</v>
      </c>
      <c r="E18" s="63" t="n">
        <v>1032005</v>
      </c>
      <c r="F18" s="61" t="n">
        <v>1528</v>
      </c>
      <c r="G18" s="62" t="n">
        <v>12024</v>
      </c>
      <c r="H18" s="62" t="n">
        <v>737436</v>
      </c>
      <c r="I18" s="61" t="n">
        <v>5886</v>
      </c>
      <c r="J18" s="62" t="n">
        <v>33328</v>
      </c>
      <c r="K18" s="62" t="n">
        <v>627745</v>
      </c>
      <c r="L18" s="63" t="n">
        <v>1032005</v>
      </c>
    </row>
    <row r="19" s="48" customFormat="true" ht="16.5" hidden="false" customHeight="true" outlineLevel="0" collapsed="false">
      <c r="A19" s="49" t="s">
        <v>181</v>
      </c>
      <c r="B19" s="61" t="n">
        <v>9691</v>
      </c>
      <c r="C19" s="62" t="n">
        <v>71540</v>
      </c>
      <c r="D19" s="62" t="n">
        <v>3271328</v>
      </c>
      <c r="E19" s="63" t="n">
        <v>1555452</v>
      </c>
      <c r="F19" s="61" t="n">
        <v>2660</v>
      </c>
      <c r="G19" s="62" t="n">
        <v>23047</v>
      </c>
      <c r="H19" s="62" t="n">
        <v>2166260</v>
      </c>
      <c r="I19" s="61" t="n">
        <v>7031</v>
      </c>
      <c r="J19" s="62" t="n">
        <v>48493</v>
      </c>
      <c r="K19" s="62" t="n">
        <v>1105069</v>
      </c>
      <c r="L19" s="63" t="n">
        <v>1555452</v>
      </c>
    </row>
    <row r="20" s="48" customFormat="true" ht="16.5" hidden="false" customHeight="true" outlineLevel="0" collapsed="false">
      <c r="A20" s="49" t="s">
        <v>182</v>
      </c>
      <c r="B20" s="61" t="n">
        <v>13048</v>
      </c>
      <c r="C20" s="62" t="n">
        <v>88544</v>
      </c>
      <c r="D20" s="62" t="n">
        <v>3250563</v>
      </c>
      <c r="E20" s="63" t="n">
        <v>1939184</v>
      </c>
      <c r="F20" s="61" t="n">
        <v>3062</v>
      </c>
      <c r="G20" s="62" t="n">
        <v>23602</v>
      </c>
      <c r="H20" s="62" t="n">
        <v>2039345</v>
      </c>
      <c r="I20" s="61" t="n">
        <v>9986</v>
      </c>
      <c r="J20" s="62" t="n">
        <v>64942</v>
      </c>
      <c r="K20" s="62" t="n">
        <v>1211218</v>
      </c>
      <c r="L20" s="63" t="n">
        <v>1939184</v>
      </c>
    </row>
    <row r="21" s="48" customFormat="true" ht="16.5" hidden="false" customHeight="true" outlineLevel="0" collapsed="false">
      <c r="A21" s="49" t="s">
        <v>183</v>
      </c>
      <c r="B21" s="61" t="n">
        <v>8164</v>
      </c>
      <c r="C21" s="62" t="n">
        <v>50327</v>
      </c>
      <c r="D21" s="62" t="n">
        <v>1402229</v>
      </c>
      <c r="E21" s="63" t="n">
        <v>892616</v>
      </c>
      <c r="F21" s="61" t="n">
        <v>1593</v>
      </c>
      <c r="G21" s="62" t="n">
        <v>11583</v>
      </c>
      <c r="H21" s="62" t="n">
        <v>730349</v>
      </c>
      <c r="I21" s="61" t="n">
        <v>6571</v>
      </c>
      <c r="J21" s="62" t="n">
        <v>38744</v>
      </c>
      <c r="K21" s="62" t="n">
        <v>671880</v>
      </c>
      <c r="L21" s="63" t="n">
        <v>892616</v>
      </c>
    </row>
    <row r="22" s="48" customFormat="true" ht="16.5" hidden="false" customHeight="true" outlineLevel="0" collapsed="false">
      <c r="A22" s="49" t="s">
        <v>184</v>
      </c>
      <c r="B22" s="61" t="n">
        <v>43678</v>
      </c>
      <c r="C22" s="62" t="n">
        <v>350218</v>
      </c>
      <c r="D22" s="62" t="n">
        <v>18410676</v>
      </c>
      <c r="E22" s="63" t="n">
        <v>5870522</v>
      </c>
      <c r="F22" s="61" t="n">
        <v>12251</v>
      </c>
      <c r="G22" s="62" t="n">
        <v>116819</v>
      </c>
      <c r="H22" s="62" t="n">
        <v>13575614</v>
      </c>
      <c r="I22" s="61" t="n">
        <v>31427</v>
      </c>
      <c r="J22" s="62" t="n">
        <v>233399</v>
      </c>
      <c r="K22" s="62" t="n">
        <v>4835063</v>
      </c>
      <c r="L22" s="63" t="n">
        <v>5870522</v>
      </c>
    </row>
    <row r="23" s="48" customFormat="true" ht="16.5" hidden="false" customHeight="true" outlineLevel="0" collapsed="false">
      <c r="A23" s="49" t="s">
        <v>185</v>
      </c>
      <c r="B23" s="61" t="n">
        <v>8516</v>
      </c>
      <c r="C23" s="62" t="n">
        <v>55536</v>
      </c>
      <c r="D23" s="62" t="n">
        <v>1468980</v>
      </c>
      <c r="E23" s="63" t="n">
        <v>1228975</v>
      </c>
      <c r="F23" s="61" t="n">
        <v>1783</v>
      </c>
      <c r="G23" s="62" t="n">
        <v>14166</v>
      </c>
      <c r="H23" s="62" t="n">
        <v>737602</v>
      </c>
      <c r="I23" s="61" t="n">
        <v>6733</v>
      </c>
      <c r="J23" s="62" t="n">
        <v>41370</v>
      </c>
      <c r="K23" s="62" t="n">
        <v>731378</v>
      </c>
      <c r="L23" s="63" t="n">
        <v>1228975</v>
      </c>
    </row>
    <row r="24" s="48" customFormat="true" ht="16.5" hidden="false" customHeight="true" outlineLevel="0" collapsed="false">
      <c r="A24" s="49" t="s">
        <v>186</v>
      </c>
      <c r="B24" s="61" t="n">
        <v>14393</v>
      </c>
      <c r="C24" s="62" t="n">
        <v>91927</v>
      </c>
      <c r="D24" s="62" t="n">
        <v>2833811</v>
      </c>
      <c r="E24" s="63" t="n">
        <v>1547977</v>
      </c>
      <c r="F24" s="61" t="n">
        <v>2912</v>
      </c>
      <c r="G24" s="62" t="n">
        <v>22921</v>
      </c>
      <c r="H24" s="62" t="n">
        <v>1468924</v>
      </c>
      <c r="I24" s="61" t="n">
        <v>11481</v>
      </c>
      <c r="J24" s="62" t="n">
        <v>69006</v>
      </c>
      <c r="K24" s="62" t="n">
        <v>1364887</v>
      </c>
      <c r="L24" s="63" t="n">
        <v>1547977</v>
      </c>
    </row>
    <row r="25" s="48" customFormat="true" ht="16.5" hidden="false" customHeight="true" outlineLevel="0" collapsed="false">
      <c r="A25" s="49" t="s">
        <v>187</v>
      </c>
      <c r="B25" s="61" t="n">
        <v>16545</v>
      </c>
      <c r="C25" s="62" t="n">
        <v>114051</v>
      </c>
      <c r="D25" s="62" t="n">
        <v>3816519</v>
      </c>
      <c r="E25" s="63" t="n">
        <v>3300051</v>
      </c>
      <c r="F25" s="61" t="n">
        <v>3511</v>
      </c>
      <c r="G25" s="62" t="n">
        <v>28467</v>
      </c>
      <c r="H25" s="62" t="n">
        <v>2079282</v>
      </c>
      <c r="I25" s="61" t="n">
        <v>13034</v>
      </c>
      <c r="J25" s="62" t="n">
        <v>85584</v>
      </c>
      <c r="K25" s="62" t="n">
        <v>1737237</v>
      </c>
      <c r="L25" s="63" t="n">
        <v>3300051</v>
      </c>
    </row>
    <row r="26" s="48" customFormat="true" ht="16.5" hidden="false" customHeight="true" outlineLevel="0" collapsed="false">
      <c r="A26" s="49" t="s">
        <v>188</v>
      </c>
      <c r="B26" s="61" t="n">
        <v>11365</v>
      </c>
      <c r="C26" s="62" t="n">
        <v>75014</v>
      </c>
      <c r="D26" s="62" t="n">
        <v>2141660</v>
      </c>
      <c r="E26" s="63" t="n">
        <v>1564375</v>
      </c>
      <c r="F26" s="61" t="n">
        <v>2405</v>
      </c>
      <c r="G26" s="62" t="n">
        <v>18087</v>
      </c>
      <c r="H26" s="62" t="n">
        <v>1079888</v>
      </c>
      <c r="I26" s="61" t="n">
        <v>8960</v>
      </c>
      <c r="J26" s="62" t="n">
        <v>56927</v>
      </c>
      <c r="K26" s="62" t="n">
        <v>1061772</v>
      </c>
      <c r="L26" s="63" t="n">
        <v>1564375</v>
      </c>
    </row>
    <row r="27" s="48" customFormat="true" ht="16.5" hidden="false" customHeight="true" outlineLevel="0" collapsed="false">
      <c r="A27" s="49" t="s">
        <v>189</v>
      </c>
      <c r="B27" s="61" t="n">
        <v>11080</v>
      </c>
      <c r="C27" s="62" t="n">
        <v>74501</v>
      </c>
      <c r="D27" s="62" t="n">
        <v>2520628</v>
      </c>
      <c r="E27" s="63" t="n">
        <v>1548913</v>
      </c>
      <c r="F27" s="61" t="n">
        <v>2284</v>
      </c>
      <c r="G27" s="62" t="n">
        <v>17986</v>
      </c>
      <c r="H27" s="62" t="n">
        <v>1379381</v>
      </c>
      <c r="I27" s="61" t="n">
        <v>8796</v>
      </c>
      <c r="J27" s="62" t="n">
        <v>56515</v>
      </c>
      <c r="K27" s="62" t="n">
        <v>1141247</v>
      </c>
      <c r="L27" s="63" t="n">
        <v>1548913</v>
      </c>
    </row>
    <row r="28" s="48" customFormat="true" ht="16.5" hidden="false" customHeight="true" outlineLevel="0" collapsed="false">
      <c r="A28" s="49" t="s">
        <v>190</v>
      </c>
      <c r="B28" s="61" t="n">
        <v>17028</v>
      </c>
      <c r="C28" s="62" t="n">
        <v>108115</v>
      </c>
      <c r="D28" s="62" t="n">
        <v>3761471</v>
      </c>
      <c r="E28" s="63" t="n">
        <v>1807526</v>
      </c>
      <c r="F28" s="61" t="n">
        <v>3472</v>
      </c>
      <c r="G28" s="62" t="n">
        <v>26498</v>
      </c>
      <c r="H28" s="62" t="n">
        <v>2235495</v>
      </c>
      <c r="I28" s="61" t="n">
        <v>13556</v>
      </c>
      <c r="J28" s="62" t="n">
        <v>81617</v>
      </c>
      <c r="K28" s="62" t="n">
        <v>1525976</v>
      </c>
      <c r="L28" s="63" t="n">
        <v>1807526</v>
      </c>
    </row>
    <row r="29" s="48" customFormat="true" ht="16.5" hidden="false" customHeight="true" outlineLevel="0" collapsed="false">
      <c r="A29" s="66" t="s">
        <v>191</v>
      </c>
      <c r="B29" s="67" t="n">
        <v>11375</v>
      </c>
      <c r="C29" s="68" t="n">
        <v>83140</v>
      </c>
      <c r="D29" s="68" t="n">
        <v>2366354</v>
      </c>
      <c r="E29" s="69" t="n">
        <v>1326507</v>
      </c>
      <c r="F29" s="67" t="n">
        <v>2109</v>
      </c>
      <c r="G29" s="68" t="n">
        <v>21762</v>
      </c>
      <c r="H29" s="68" t="n">
        <v>1329031</v>
      </c>
      <c r="I29" s="67" t="n">
        <v>9266</v>
      </c>
      <c r="J29" s="68" t="n">
        <v>61378</v>
      </c>
      <c r="K29" s="68" t="n">
        <v>1037323</v>
      </c>
      <c r="L29" s="69" t="n">
        <v>1326507</v>
      </c>
    </row>
    <row r="30" customFormat="false" ht="13.5" hidden="false" customHeight="false" outlineLevel="0" collapsed="false">
      <c r="A30" s="71"/>
      <c r="B30" s="72"/>
    </row>
  </sheetData>
  <mergeCells count="3">
    <mergeCell ref="B3:E3"/>
    <mergeCell ref="F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21.12"/>
    <col collapsed="false" customWidth="true" hidden="false" outlineLevel="0" max="12" min="2" style="44" width="13.62"/>
  </cols>
  <sheetData>
    <row r="1" customFormat="false" ht="16.5" hidden="false" customHeight="true" outlineLevel="0" collapsed="false">
      <c r="A1" s="1" t="s">
        <v>192</v>
      </c>
    </row>
    <row r="2" customFormat="false" ht="16.5" hidden="false" customHeight="true" outlineLevel="0" collapsed="false">
      <c r="L2" s="2" t="s">
        <v>1</v>
      </c>
    </row>
    <row r="3" s="48" customFormat="true" ht="16.5" hidden="false" customHeight="true" outlineLevel="0" collapsed="false">
      <c r="A3" s="45"/>
      <c r="B3" s="46" t="s">
        <v>132</v>
      </c>
      <c r="C3" s="46"/>
      <c r="D3" s="46"/>
      <c r="E3" s="46"/>
      <c r="F3" s="47" t="s">
        <v>133</v>
      </c>
      <c r="G3" s="47"/>
      <c r="H3" s="47"/>
      <c r="I3" s="46" t="s">
        <v>134</v>
      </c>
      <c r="J3" s="46"/>
      <c r="K3" s="46"/>
      <c r="L3" s="46"/>
    </row>
    <row r="4" s="48" customFormat="true" ht="16.5" hidden="false" customHeight="true" outlineLevel="0" collapsed="false">
      <c r="A4" s="49" t="s">
        <v>193</v>
      </c>
      <c r="B4" s="50" t="s">
        <v>3</v>
      </c>
      <c r="C4" s="47" t="s">
        <v>136</v>
      </c>
      <c r="D4" s="47" t="s">
        <v>137</v>
      </c>
      <c r="E4" s="47" t="s">
        <v>138</v>
      </c>
      <c r="F4" s="50" t="s">
        <v>3</v>
      </c>
      <c r="G4" s="47" t="s">
        <v>136</v>
      </c>
      <c r="H4" s="47" t="s">
        <v>137</v>
      </c>
      <c r="I4" s="50" t="s">
        <v>3</v>
      </c>
      <c r="J4" s="47" t="s">
        <v>136</v>
      </c>
      <c r="K4" s="47" t="s">
        <v>137</v>
      </c>
      <c r="L4" s="47" t="s">
        <v>138</v>
      </c>
    </row>
    <row r="5" s="48" customFormat="true" ht="16.5" hidden="false" customHeight="true" outlineLevel="0" collapsed="false">
      <c r="A5" s="51"/>
      <c r="B5" s="52"/>
      <c r="C5" s="53" t="s">
        <v>139</v>
      </c>
      <c r="D5" s="53" t="s">
        <v>140</v>
      </c>
      <c r="E5" s="53" t="s">
        <v>141</v>
      </c>
      <c r="F5" s="52"/>
      <c r="G5" s="53" t="s">
        <v>139</v>
      </c>
      <c r="H5" s="53" t="s">
        <v>140</v>
      </c>
      <c r="I5" s="52"/>
      <c r="J5" s="52" t="s">
        <v>142</v>
      </c>
      <c r="K5" s="53" t="s">
        <v>140</v>
      </c>
      <c r="L5" s="53" t="s">
        <v>141</v>
      </c>
    </row>
    <row r="6" s="48" customFormat="true" ht="16.5" hidden="false" customHeight="true" outlineLevel="0" collapsed="false">
      <c r="A6" s="73" t="s">
        <v>194</v>
      </c>
      <c r="B6" s="58" t="n">
        <v>12361</v>
      </c>
      <c r="C6" s="59" t="n">
        <v>133796</v>
      </c>
      <c r="D6" s="59" t="n">
        <v>9035740</v>
      </c>
      <c r="E6" s="60" t="n">
        <v>2681373</v>
      </c>
      <c r="F6" s="58" t="n">
        <v>4412</v>
      </c>
      <c r="G6" s="59" t="n">
        <v>44984</v>
      </c>
      <c r="H6" s="59" t="n">
        <v>6852569</v>
      </c>
      <c r="I6" s="58" t="n">
        <v>7949</v>
      </c>
      <c r="J6" s="59" t="n">
        <v>88812</v>
      </c>
      <c r="K6" s="59" t="n">
        <v>2183171</v>
      </c>
      <c r="L6" s="60" t="n">
        <v>2681373</v>
      </c>
    </row>
    <row r="7" s="48" customFormat="true" ht="16.5" hidden="false" customHeight="true" outlineLevel="0" collapsed="false">
      <c r="A7" s="49" t="s">
        <v>195</v>
      </c>
      <c r="B7" s="61" t="n">
        <v>9697</v>
      </c>
      <c r="C7" s="62" t="n">
        <v>91467</v>
      </c>
      <c r="D7" s="62" t="n">
        <v>7966914</v>
      </c>
      <c r="E7" s="63" t="n">
        <v>1136494</v>
      </c>
      <c r="F7" s="61" t="n">
        <v>3981</v>
      </c>
      <c r="G7" s="62" t="n">
        <v>40651</v>
      </c>
      <c r="H7" s="62" t="n">
        <v>6695647</v>
      </c>
      <c r="I7" s="61" t="n">
        <v>5716</v>
      </c>
      <c r="J7" s="62" t="n">
        <v>50816</v>
      </c>
      <c r="K7" s="62" t="n">
        <v>1271267</v>
      </c>
      <c r="L7" s="63" t="n">
        <v>1136494</v>
      </c>
    </row>
    <row r="8" s="48" customFormat="true" ht="16.5" hidden="false" customHeight="true" outlineLevel="0" collapsed="false">
      <c r="A8" s="49" t="s">
        <v>196</v>
      </c>
      <c r="B8" s="61" t="n">
        <v>7216</v>
      </c>
      <c r="C8" s="62" t="n">
        <v>78044</v>
      </c>
      <c r="D8" s="62" t="n">
        <v>4481714</v>
      </c>
      <c r="E8" s="63" t="n">
        <v>1555562</v>
      </c>
      <c r="F8" s="61" t="n">
        <v>2117</v>
      </c>
      <c r="G8" s="62" t="n">
        <v>24801</v>
      </c>
      <c r="H8" s="62" t="n">
        <v>3226598</v>
      </c>
      <c r="I8" s="61" t="n">
        <v>5099</v>
      </c>
      <c r="J8" s="62" t="n">
        <v>53243</v>
      </c>
      <c r="K8" s="62" t="n">
        <v>1255116</v>
      </c>
      <c r="L8" s="63" t="n">
        <v>1555562</v>
      </c>
    </row>
    <row r="9" s="48" customFormat="true" ht="16.5" hidden="false" customHeight="true" outlineLevel="0" collapsed="false">
      <c r="A9" s="49" t="s">
        <v>197</v>
      </c>
      <c r="B9" s="61" t="n">
        <v>5296</v>
      </c>
      <c r="C9" s="62" t="n">
        <v>58986</v>
      </c>
      <c r="D9" s="62" t="n">
        <v>2890729</v>
      </c>
      <c r="E9" s="63" t="n">
        <v>1000697</v>
      </c>
      <c r="F9" s="61" t="n">
        <v>1407</v>
      </c>
      <c r="G9" s="62" t="n">
        <v>17431</v>
      </c>
      <c r="H9" s="62" t="n">
        <v>1947879</v>
      </c>
      <c r="I9" s="61" t="n">
        <v>3889</v>
      </c>
      <c r="J9" s="62" t="n">
        <v>41555</v>
      </c>
      <c r="K9" s="62" t="n">
        <v>942851</v>
      </c>
      <c r="L9" s="63" t="n">
        <v>1000697</v>
      </c>
    </row>
    <row r="10" s="48" customFormat="true" ht="16.5" hidden="false" customHeight="true" outlineLevel="0" collapsed="false">
      <c r="A10" s="49" t="s">
        <v>198</v>
      </c>
      <c r="B10" s="61" t="n">
        <v>84539</v>
      </c>
      <c r="C10" s="62" t="n">
        <v>1122771</v>
      </c>
      <c r="D10" s="62" t="n">
        <v>169455450</v>
      </c>
      <c r="E10" s="63" t="n">
        <v>8094674</v>
      </c>
      <c r="F10" s="61" t="n">
        <v>32266</v>
      </c>
      <c r="G10" s="62" t="n">
        <v>671439</v>
      </c>
      <c r="H10" s="62" t="n">
        <v>154666865</v>
      </c>
      <c r="I10" s="61" t="n">
        <v>52273</v>
      </c>
      <c r="J10" s="62" t="n">
        <v>451332</v>
      </c>
      <c r="K10" s="62" t="n">
        <v>14788585</v>
      </c>
      <c r="L10" s="63" t="n">
        <v>8094674</v>
      </c>
    </row>
    <row r="11" s="48" customFormat="true" ht="16.5" hidden="false" customHeight="true" outlineLevel="0" collapsed="false">
      <c r="A11" s="49" t="s">
        <v>199</v>
      </c>
      <c r="B11" s="61" t="n">
        <v>19014</v>
      </c>
      <c r="C11" s="62" t="n">
        <v>213319</v>
      </c>
      <c r="D11" s="62" t="n">
        <v>9790455</v>
      </c>
      <c r="E11" s="63" t="n">
        <v>3397465</v>
      </c>
      <c r="F11" s="61" t="n">
        <v>4689</v>
      </c>
      <c r="G11" s="62" t="n">
        <v>55764</v>
      </c>
      <c r="H11" s="62" t="n">
        <v>5307503</v>
      </c>
      <c r="I11" s="61" t="n">
        <v>14325</v>
      </c>
      <c r="J11" s="62" t="n">
        <v>157555</v>
      </c>
      <c r="K11" s="62" t="n">
        <v>4482952</v>
      </c>
      <c r="L11" s="63" t="n">
        <v>3397465</v>
      </c>
    </row>
    <row r="12" s="48" customFormat="true" ht="16.5" hidden="false" customHeight="true" outlineLevel="0" collapsed="false">
      <c r="A12" s="49" t="s">
        <v>200</v>
      </c>
      <c r="B12" s="61" t="n">
        <v>6341</v>
      </c>
      <c r="C12" s="62" t="n">
        <v>64479</v>
      </c>
      <c r="D12" s="62" t="n">
        <v>2195451</v>
      </c>
      <c r="E12" s="63" t="n">
        <v>1005913</v>
      </c>
      <c r="F12" s="61" t="n">
        <v>1368</v>
      </c>
      <c r="G12" s="62" t="n">
        <v>14138</v>
      </c>
      <c r="H12" s="62" t="n">
        <v>1211670</v>
      </c>
      <c r="I12" s="61" t="n">
        <v>4973</v>
      </c>
      <c r="J12" s="62" t="n">
        <v>50341</v>
      </c>
      <c r="K12" s="62" t="n">
        <v>983781</v>
      </c>
      <c r="L12" s="63" t="n">
        <v>1005913</v>
      </c>
    </row>
    <row r="13" s="48" customFormat="true" ht="16.5" hidden="false" customHeight="true" outlineLevel="0" collapsed="false">
      <c r="A13" s="49" t="s">
        <v>201</v>
      </c>
      <c r="B13" s="61" t="n">
        <v>3619</v>
      </c>
      <c r="C13" s="62" t="n">
        <v>36679</v>
      </c>
      <c r="D13" s="62" t="n">
        <v>1036551</v>
      </c>
      <c r="E13" s="63" t="n">
        <v>614760</v>
      </c>
      <c r="F13" s="61" t="n">
        <v>815</v>
      </c>
      <c r="G13" s="62" t="n">
        <v>6322</v>
      </c>
      <c r="H13" s="62" t="n">
        <v>477955</v>
      </c>
      <c r="I13" s="61" t="n">
        <v>2804</v>
      </c>
      <c r="J13" s="62" t="n">
        <v>30357</v>
      </c>
      <c r="K13" s="62" t="n">
        <v>558596</v>
      </c>
      <c r="L13" s="63" t="n">
        <v>614760</v>
      </c>
    </row>
    <row r="14" s="48" customFormat="true" ht="16.5" hidden="false" customHeight="true" outlineLevel="0" collapsed="false">
      <c r="A14" s="49" t="s">
        <v>202</v>
      </c>
      <c r="B14" s="61" t="n">
        <v>7717</v>
      </c>
      <c r="C14" s="62" t="n">
        <v>63872</v>
      </c>
      <c r="D14" s="62" t="n">
        <v>2881500</v>
      </c>
      <c r="E14" s="63" t="n">
        <v>1074987</v>
      </c>
      <c r="F14" s="61" t="n">
        <v>2223</v>
      </c>
      <c r="G14" s="62" t="n">
        <v>21202</v>
      </c>
      <c r="H14" s="62" t="n">
        <v>2012525</v>
      </c>
      <c r="I14" s="61" t="n">
        <v>5494</v>
      </c>
      <c r="J14" s="62" t="n">
        <v>42670</v>
      </c>
      <c r="K14" s="62" t="n">
        <v>868975</v>
      </c>
      <c r="L14" s="63" t="n">
        <v>1074987</v>
      </c>
    </row>
    <row r="15" s="48" customFormat="true" ht="16.5" hidden="false" customHeight="true" outlineLevel="0" collapsed="false">
      <c r="A15" s="49" t="s">
        <v>203</v>
      </c>
      <c r="B15" s="61" t="n">
        <v>7570</v>
      </c>
      <c r="C15" s="62" t="n">
        <v>55927</v>
      </c>
      <c r="D15" s="62" t="n">
        <v>2929564</v>
      </c>
      <c r="E15" s="63" t="n">
        <v>816205</v>
      </c>
      <c r="F15" s="61" t="n">
        <v>2265</v>
      </c>
      <c r="G15" s="62" t="n">
        <v>19464</v>
      </c>
      <c r="H15" s="62" t="n">
        <v>2085745</v>
      </c>
      <c r="I15" s="61" t="n">
        <v>5305</v>
      </c>
      <c r="J15" s="62" t="n">
        <v>36463</v>
      </c>
      <c r="K15" s="62" t="n">
        <v>843819</v>
      </c>
      <c r="L15" s="63" t="n">
        <v>816205</v>
      </c>
    </row>
    <row r="16" s="48" customFormat="true" ht="16.5" hidden="false" customHeight="true" outlineLevel="0" collapsed="false">
      <c r="A16" s="49" t="s">
        <v>204</v>
      </c>
      <c r="B16" s="61" t="n">
        <v>7412</v>
      </c>
      <c r="C16" s="62" t="n">
        <v>55371</v>
      </c>
      <c r="D16" s="62" t="n">
        <v>2407998</v>
      </c>
      <c r="E16" s="63" t="n">
        <v>964699</v>
      </c>
      <c r="F16" s="61" t="n">
        <v>2021</v>
      </c>
      <c r="G16" s="62" t="n">
        <v>18115</v>
      </c>
      <c r="H16" s="62" t="n">
        <v>1520036</v>
      </c>
      <c r="I16" s="61" t="n">
        <v>5391</v>
      </c>
      <c r="J16" s="62" t="n">
        <v>37256</v>
      </c>
      <c r="K16" s="62" t="n">
        <v>887962</v>
      </c>
      <c r="L16" s="63" t="n">
        <v>964699</v>
      </c>
    </row>
    <row r="17" s="48" customFormat="true" ht="16.5" hidden="false" customHeight="true" outlineLevel="0" collapsed="false">
      <c r="A17" s="49" t="s">
        <v>205</v>
      </c>
      <c r="B17" s="61" t="n">
        <v>22893</v>
      </c>
      <c r="C17" s="62" t="n">
        <v>234630</v>
      </c>
      <c r="D17" s="62" t="n">
        <v>23685422</v>
      </c>
      <c r="E17" s="63" t="n">
        <v>2476882</v>
      </c>
      <c r="F17" s="61" t="n">
        <v>9519</v>
      </c>
      <c r="G17" s="62" t="n">
        <v>120238</v>
      </c>
      <c r="H17" s="62" t="n">
        <v>20689730</v>
      </c>
      <c r="I17" s="61" t="n">
        <v>13374</v>
      </c>
      <c r="J17" s="62" t="n">
        <v>114392</v>
      </c>
      <c r="K17" s="62" t="n">
        <v>2995692</v>
      </c>
      <c r="L17" s="63" t="n">
        <v>2476882</v>
      </c>
    </row>
    <row r="18" s="48" customFormat="true" ht="16.5" hidden="false" customHeight="true" outlineLevel="0" collapsed="false">
      <c r="A18" s="49" t="s">
        <v>206</v>
      </c>
      <c r="B18" s="61" t="n">
        <v>14107</v>
      </c>
      <c r="C18" s="62" t="n">
        <v>119275</v>
      </c>
      <c r="D18" s="62" t="n">
        <v>4357648</v>
      </c>
      <c r="E18" s="63" t="n">
        <v>1450116</v>
      </c>
      <c r="F18" s="61" t="n">
        <v>3831</v>
      </c>
      <c r="G18" s="62" t="n">
        <v>40053</v>
      </c>
      <c r="H18" s="62" t="n">
        <v>2688908</v>
      </c>
      <c r="I18" s="61" t="n">
        <v>10276</v>
      </c>
      <c r="J18" s="62" t="n">
        <v>79222</v>
      </c>
      <c r="K18" s="62" t="n">
        <v>1668740</v>
      </c>
      <c r="L18" s="63" t="n">
        <v>1450116</v>
      </c>
    </row>
    <row r="19" s="48" customFormat="true" ht="16.5" hidden="false" customHeight="true" outlineLevel="0" collapsed="false">
      <c r="A19" s="49" t="s">
        <v>207</v>
      </c>
      <c r="B19" s="61" t="n">
        <v>34526</v>
      </c>
      <c r="C19" s="62" t="n">
        <v>357562</v>
      </c>
      <c r="D19" s="62" t="n">
        <v>35042716</v>
      </c>
      <c r="E19" s="63" t="n">
        <v>2829202</v>
      </c>
      <c r="F19" s="61" t="n">
        <v>15718</v>
      </c>
      <c r="G19" s="62" t="n">
        <v>209442</v>
      </c>
      <c r="H19" s="62" t="n">
        <v>31053410</v>
      </c>
      <c r="I19" s="61" t="n">
        <v>18808</v>
      </c>
      <c r="J19" s="62" t="n">
        <v>148120</v>
      </c>
      <c r="K19" s="62" t="n">
        <v>3989306</v>
      </c>
      <c r="L19" s="63" t="n">
        <v>2829202</v>
      </c>
    </row>
    <row r="20" s="48" customFormat="true" ht="16.5" hidden="false" customHeight="true" outlineLevel="0" collapsed="false">
      <c r="A20" s="49" t="s">
        <v>208</v>
      </c>
      <c r="B20" s="61" t="n">
        <v>4745</v>
      </c>
      <c r="C20" s="62" t="n">
        <v>41835</v>
      </c>
      <c r="D20" s="62" t="n">
        <v>1453279</v>
      </c>
      <c r="E20" s="63" t="n">
        <v>654971</v>
      </c>
      <c r="F20" s="61" t="n">
        <v>1235</v>
      </c>
      <c r="G20" s="62" t="n">
        <v>10586</v>
      </c>
      <c r="H20" s="62" t="n">
        <v>836435</v>
      </c>
      <c r="I20" s="61" t="n">
        <v>3510</v>
      </c>
      <c r="J20" s="62" t="n">
        <v>31249</v>
      </c>
      <c r="K20" s="62" t="n">
        <v>616844</v>
      </c>
      <c r="L20" s="63" t="n">
        <v>654971</v>
      </c>
    </row>
    <row r="21" s="48" customFormat="true" ht="16.5" hidden="false" customHeight="true" outlineLevel="0" collapsed="false">
      <c r="A21" s="49" t="s">
        <v>209</v>
      </c>
      <c r="B21" s="61" t="n">
        <v>12574</v>
      </c>
      <c r="C21" s="62" t="n">
        <v>107820</v>
      </c>
      <c r="D21" s="62" t="n">
        <v>4937102</v>
      </c>
      <c r="E21" s="63" t="n">
        <v>1603252</v>
      </c>
      <c r="F21" s="61" t="n">
        <v>3376</v>
      </c>
      <c r="G21" s="62" t="n">
        <v>32863</v>
      </c>
      <c r="H21" s="62" t="n">
        <v>3273329</v>
      </c>
      <c r="I21" s="61" t="n">
        <v>9198</v>
      </c>
      <c r="J21" s="62" t="n">
        <v>74957</v>
      </c>
      <c r="K21" s="62" t="n">
        <v>1663773</v>
      </c>
      <c r="L21" s="63" t="n">
        <v>1603252</v>
      </c>
    </row>
    <row r="22" s="48" customFormat="true" ht="16.5" hidden="false" customHeight="true" outlineLevel="0" collapsed="false">
      <c r="A22" s="49" t="s">
        <v>210</v>
      </c>
      <c r="B22" s="61" t="n">
        <v>6333</v>
      </c>
      <c r="C22" s="62" t="n">
        <v>56966</v>
      </c>
      <c r="D22" s="62" t="n">
        <v>2581985</v>
      </c>
      <c r="E22" s="63" t="n">
        <v>932771</v>
      </c>
      <c r="F22" s="61" t="n">
        <v>2021</v>
      </c>
      <c r="G22" s="62" t="n">
        <v>20125</v>
      </c>
      <c r="H22" s="62" t="n">
        <v>1757095</v>
      </c>
      <c r="I22" s="61" t="n">
        <v>4312</v>
      </c>
      <c r="J22" s="62" t="n">
        <v>36841</v>
      </c>
      <c r="K22" s="62" t="n">
        <v>824889</v>
      </c>
      <c r="L22" s="63" t="n">
        <v>932771</v>
      </c>
    </row>
    <row r="23" s="48" customFormat="true" ht="16.5" hidden="false" customHeight="true" outlineLevel="0" collapsed="false">
      <c r="A23" s="49" t="s">
        <v>211</v>
      </c>
      <c r="B23" s="61" t="n">
        <v>10411</v>
      </c>
      <c r="C23" s="62" t="n">
        <v>97086</v>
      </c>
      <c r="D23" s="62" t="n">
        <v>7270403</v>
      </c>
      <c r="E23" s="63" t="n">
        <v>1402579</v>
      </c>
      <c r="F23" s="61" t="n">
        <v>3737</v>
      </c>
      <c r="G23" s="62" t="n">
        <v>38388</v>
      </c>
      <c r="H23" s="62" t="n">
        <v>6004669</v>
      </c>
      <c r="I23" s="61" t="n">
        <v>6674</v>
      </c>
      <c r="J23" s="62" t="n">
        <v>58698</v>
      </c>
      <c r="K23" s="62" t="n">
        <v>1265734</v>
      </c>
      <c r="L23" s="63" t="n">
        <v>1402579</v>
      </c>
    </row>
    <row r="24" s="48" customFormat="true" ht="16.5" hidden="false" customHeight="true" outlineLevel="0" collapsed="false">
      <c r="A24" s="49" t="s">
        <v>212</v>
      </c>
      <c r="B24" s="61" t="n">
        <v>8646</v>
      </c>
      <c r="C24" s="62" t="n">
        <v>63887</v>
      </c>
      <c r="D24" s="62" t="n">
        <v>2462075</v>
      </c>
      <c r="E24" s="63" t="n">
        <v>1231813</v>
      </c>
      <c r="F24" s="61" t="n">
        <v>2096</v>
      </c>
      <c r="G24" s="62" t="n">
        <v>17502</v>
      </c>
      <c r="H24" s="62" t="n">
        <v>1533402</v>
      </c>
      <c r="I24" s="61" t="n">
        <v>6550</v>
      </c>
      <c r="J24" s="62" t="n">
        <v>46385</v>
      </c>
      <c r="K24" s="62" t="n">
        <v>928673</v>
      </c>
      <c r="L24" s="63" t="n">
        <v>1231813</v>
      </c>
    </row>
    <row r="25" s="48" customFormat="true" ht="16.5" hidden="false" customHeight="true" outlineLevel="0" collapsed="false">
      <c r="A25" s="49" t="s">
        <v>213</v>
      </c>
      <c r="B25" s="61" t="n">
        <v>14172</v>
      </c>
      <c r="C25" s="62" t="n">
        <v>136801</v>
      </c>
      <c r="D25" s="62" t="n">
        <v>11373902</v>
      </c>
      <c r="E25" s="63" t="n">
        <v>1518049</v>
      </c>
      <c r="F25" s="61" t="n">
        <v>5597</v>
      </c>
      <c r="G25" s="62" t="n">
        <v>62495</v>
      </c>
      <c r="H25" s="62" t="n">
        <v>9576017</v>
      </c>
      <c r="I25" s="61" t="n">
        <v>8575</v>
      </c>
      <c r="J25" s="62" t="n">
        <v>74306</v>
      </c>
      <c r="K25" s="62" t="n">
        <v>1797885</v>
      </c>
      <c r="L25" s="63" t="n">
        <v>1518049</v>
      </c>
    </row>
    <row r="26" s="48" customFormat="true" ht="16.5" hidden="false" customHeight="true" outlineLevel="0" collapsed="false">
      <c r="A26" s="66" t="s">
        <v>214</v>
      </c>
      <c r="B26" s="67" t="n">
        <v>6156</v>
      </c>
      <c r="C26" s="68" t="n">
        <v>50850</v>
      </c>
      <c r="D26" s="68" t="n">
        <v>2163548</v>
      </c>
      <c r="E26" s="69" t="n">
        <v>1753909</v>
      </c>
      <c r="F26" s="67" t="n">
        <v>1740</v>
      </c>
      <c r="G26" s="68" t="n">
        <v>16676</v>
      </c>
      <c r="H26" s="68" t="n">
        <v>1341331</v>
      </c>
      <c r="I26" s="67" t="n">
        <v>4416</v>
      </c>
      <c r="J26" s="68" t="n">
        <v>34174</v>
      </c>
      <c r="K26" s="68" t="n">
        <v>822217</v>
      </c>
      <c r="L26" s="69" t="n">
        <v>1753909</v>
      </c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A43" s="71"/>
      <c r="B43" s="72"/>
    </row>
  </sheetData>
  <mergeCells count="3">
    <mergeCell ref="B3:E3"/>
    <mergeCell ref="F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21.12"/>
    <col collapsed="false" customWidth="true" hidden="false" outlineLevel="0" max="12" min="2" style="44" width="13.62"/>
  </cols>
  <sheetData>
    <row r="1" customFormat="false" ht="16.5" hidden="false" customHeight="true" outlineLevel="0" collapsed="false">
      <c r="A1" s="1" t="s">
        <v>215</v>
      </c>
    </row>
    <row r="2" customFormat="false" ht="16.5" hidden="false" customHeight="true" outlineLevel="0" collapsed="false">
      <c r="L2" s="2" t="s">
        <v>1</v>
      </c>
    </row>
    <row r="3" s="48" customFormat="true" ht="16.5" hidden="false" customHeight="true" outlineLevel="0" collapsed="false">
      <c r="A3" s="45"/>
      <c r="B3" s="46" t="s">
        <v>132</v>
      </c>
      <c r="C3" s="46"/>
      <c r="D3" s="46"/>
      <c r="E3" s="46"/>
      <c r="F3" s="47" t="s">
        <v>133</v>
      </c>
      <c r="G3" s="47"/>
      <c r="H3" s="47"/>
      <c r="I3" s="46" t="s">
        <v>134</v>
      </c>
      <c r="J3" s="46"/>
      <c r="K3" s="46"/>
      <c r="L3" s="46"/>
    </row>
    <row r="4" s="48" customFormat="true" ht="16.5" hidden="false" customHeight="true" outlineLevel="0" collapsed="false">
      <c r="A4" s="49" t="s">
        <v>216</v>
      </c>
      <c r="B4" s="50" t="s">
        <v>3</v>
      </c>
      <c r="C4" s="47" t="s">
        <v>136</v>
      </c>
      <c r="D4" s="47" t="s">
        <v>137</v>
      </c>
      <c r="E4" s="47" t="s">
        <v>138</v>
      </c>
      <c r="F4" s="50" t="s">
        <v>3</v>
      </c>
      <c r="G4" s="47" t="s">
        <v>136</v>
      </c>
      <c r="H4" s="47" t="s">
        <v>137</v>
      </c>
      <c r="I4" s="50" t="s">
        <v>3</v>
      </c>
      <c r="J4" s="47" t="s">
        <v>136</v>
      </c>
      <c r="K4" s="47" t="s">
        <v>137</v>
      </c>
      <c r="L4" s="47" t="s">
        <v>138</v>
      </c>
    </row>
    <row r="5" s="48" customFormat="true" ht="16.5" hidden="false" customHeight="true" outlineLevel="0" collapsed="false">
      <c r="A5" s="51"/>
      <c r="B5" s="52"/>
      <c r="C5" s="53" t="s">
        <v>139</v>
      </c>
      <c r="D5" s="53" t="s">
        <v>140</v>
      </c>
      <c r="E5" s="53" t="s">
        <v>141</v>
      </c>
      <c r="F5" s="52"/>
      <c r="G5" s="53" t="s">
        <v>139</v>
      </c>
      <c r="H5" s="53" t="s">
        <v>140</v>
      </c>
      <c r="I5" s="52"/>
      <c r="J5" s="52" t="s">
        <v>142</v>
      </c>
      <c r="K5" s="53" t="s">
        <v>140</v>
      </c>
      <c r="L5" s="53" t="s">
        <v>141</v>
      </c>
    </row>
    <row r="6" s="48" customFormat="true" ht="16.5" hidden="false" customHeight="true" outlineLevel="0" collapsed="false">
      <c r="A6" s="73" t="s">
        <v>217</v>
      </c>
      <c r="B6" s="58" t="n">
        <f aca="false">F6+I6</f>
        <v>1308</v>
      </c>
      <c r="C6" s="59" t="n">
        <f aca="false">G6+J6</f>
        <v>11098</v>
      </c>
      <c r="D6" s="59" t="n">
        <v>716379</v>
      </c>
      <c r="E6" s="60" t="n">
        <v>150464</v>
      </c>
      <c r="F6" s="58" t="n">
        <v>412</v>
      </c>
      <c r="G6" s="59" t="n">
        <v>3607</v>
      </c>
      <c r="H6" s="59" t="n">
        <v>565932</v>
      </c>
      <c r="I6" s="58" t="n">
        <v>896</v>
      </c>
      <c r="J6" s="59" t="n">
        <v>7491</v>
      </c>
      <c r="K6" s="59" t="n">
        <v>150447</v>
      </c>
      <c r="L6" s="60" t="n">
        <v>150464</v>
      </c>
    </row>
    <row r="7" s="48" customFormat="true" ht="16.5" hidden="false" customHeight="true" outlineLevel="0" collapsed="false">
      <c r="A7" s="49" t="s">
        <v>218</v>
      </c>
      <c r="B7" s="61" t="n">
        <f aca="false">F7+I7</f>
        <v>1169</v>
      </c>
      <c r="C7" s="62" t="n">
        <f aca="false">G7+J7</f>
        <v>14901</v>
      </c>
      <c r="D7" s="62" t="n">
        <v>2507491</v>
      </c>
      <c r="E7" s="63" t="n">
        <v>104160</v>
      </c>
      <c r="F7" s="61" t="n">
        <v>626</v>
      </c>
      <c r="G7" s="62" t="n">
        <v>9457</v>
      </c>
      <c r="H7" s="62" t="n">
        <v>2316363</v>
      </c>
      <c r="I7" s="61" t="n">
        <v>543</v>
      </c>
      <c r="J7" s="62" t="n">
        <v>5444</v>
      </c>
      <c r="K7" s="62" t="n">
        <v>191128</v>
      </c>
      <c r="L7" s="63" t="n">
        <v>104160</v>
      </c>
    </row>
    <row r="8" s="48" customFormat="true" ht="16.5" hidden="false" customHeight="true" outlineLevel="0" collapsed="false">
      <c r="A8" s="49" t="s">
        <v>219</v>
      </c>
      <c r="B8" s="61" t="n">
        <f aca="false">F8+I8</f>
        <v>1253</v>
      </c>
      <c r="C8" s="62" t="n">
        <f aca="false">G8+J8</f>
        <v>10489</v>
      </c>
      <c r="D8" s="62" t="n">
        <v>537751</v>
      </c>
      <c r="E8" s="63" t="n">
        <v>121527</v>
      </c>
      <c r="F8" s="61" t="n">
        <v>502</v>
      </c>
      <c r="G8" s="62" t="n">
        <v>4126</v>
      </c>
      <c r="H8" s="62" t="n">
        <v>423046</v>
      </c>
      <c r="I8" s="61" t="n">
        <v>751</v>
      </c>
      <c r="J8" s="62" t="n">
        <v>6363</v>
      </c>
      <c r="K8" s="62" t="n">
        <v>114704</v>
      </c>
      <c r="L8" s="63" t="n">
        <v>121527</v>
      </c>
    </row>
    <row r="9" s="48" customFormat="true" ht="16.5" hidden="false" customHeight="true" outlineLevel="0" collapsed="false">
      <c r="A9" s="49" t="s">
        <v>220</v>
      </c>
      <c r="B9" s="61" t="n">
        <f aca="false">F9+I9</f>
        <v>1858</v>
      </c>
      <c r="C9" s="62" t="n">
        <f aca="false">G9+J9</f>
        <v>20177</v>
      </c>
      <c r="D9" s="62" t="n">
        <v>1751349</v>
      </c>
      <c r="E9" s="63" t="n">
        <v>138524</v>
      </c>
      <c r="F9" s="61" t="n">
        <v>888</v>
      </c>
      <c r="G9" s="62" t="n">
        <v>12713</v>
      </c>
      <c r="H9" s="62" t="n">
        <v>1576385</v>
      </c>
      <c r="I9" s="61" t="n">
        <v>970</v>
      </c>
      <c r="J9" s="62" t="n">
        <v>7464</v>
      </c>
      <c r="K9" s="62" t="n">
        <v>174964</v>
      </c>
      <c r="L9" s="63" t="n">
        <v>138524</v>
      </c>
    </row>
    <row r="10" s="48" customFormat="true" ht="16.5" hidden="false" customHeight="true" outlineLevel="0" collapsed="false">
      <c r="A10" s="49" t="s">
        <v>221</v>
      </c>
      <c r="B10" s="61" t="n">
        <f aca="false">F10+I10</f>
        <v>2525</v>
      </c>
      <c r="C10" s="62" t="n">
        <f aca="false">G10+J10</f>
        <v>27630</v>
      </c>
      <c r="D10" s="62" t="n">
        <v>5694275</v>
      </c>
      <c r="E10" s="63" t="n">
        <v>218258</v>
      </c>
      <c r="F10" s="61" t="n">
        <v>1203</v>
      </c>
      <c r="G10" s="62" t="n">
        <v>16054</v>
      </c>
      <c r="H10" s="62" t="n">
        <v>5357257</v>
      </c>
      <c r="I10" s="61" t="n">
        <v>1322</v>
      </c>
      <c r="J10" s="62" t="n">
        <v>11576</v>
      </c>
      <c r="K10" s="62" t="n">
        <v>337018</v>
      </c>
      <c r="L10" s="63" t="n">
        <v>218258</v>
      </c>
    </row>
    <row r="11" s="48" customFormat="true" ht="16.5" hidden="false" customHeight="true" outlineLevel="0" collapsed="false">
      <c r="A11" s="49" t="s">
        <v>222</v>
      </c>
      <c r="B11" s="61" t="n">
        <f aca="false">F11+I11</f>
        <v>3884</v>
      </c>
      <c r="C11" s="62" t="n">
        <f aca="false">G11+J11</f>
        <v>44825</v>
      </c>
      <c r="D11" s="62" t="n">
        <v>6017844</v>
      </c>
      <c r="E11" s="63" t="n">
        <v>408184</v>
      </c>
      <c r="F11" s="61" t="n">
        <v>1948</v>
      </c>
      <c r="G11" s="62" t="n">
        <v>29583</v>
      </c>
      <c r="H11" s="62" t="n">
        <v>5354652</v>
      </c>
      <c r="I11" s="61" t="n">
        <v>1936</v>
      </c>
      <c r="J11" s="62" t="n">
        <v>15242</v>
      </c>
      <c r="K11" s="62" t="n">
        <v>663192</v>
      </c>
      <c r="L11" s="63" t="n">
        <v>408184</v>
      </c>
    </row>
    <row r="12" s="48" customFormat="true" ht="16.5" hidden="false" customHeight="true" outlineLevel="0" collapsed="false">
      <c r="A12" s="49" t="s">
        <v>223</v>
      </c>
      <c r="B12" s="61" t="n">
        <f aca="false">F12+I12</f>
        <v>1008</v>
      </c>
      <c r="C12" s="62" t="n">
        <f aca="false">G12+J12</f>
        <v>9399</v>
      </c>
      <c r="D12" s="62" t="n">
        <v>487102</v>
      </c>
      <c r="E12" s="63" t="n">
        <v>84002</v>
      </c>
      <c r="F12" s="61" t="n">
        <v>384</v>
      </c>
      <c r="G12" s="62" t="n">
        <v>4532</v>
      </c>
      <c r="H12" s="62" t="n">
        <v>356971</v>
      </c>
      <c r="I12" s="61" t="n">
        <v>624</v>
      </c>
      <c r="J12" s="62" t="n">
        <v>4867</v>
      </c>
      <c r="K12" s="62" t="n">
        <v>130131</v>
      </c>
      <c r="L12" s="63" t="n">
        <v>84002</v>
      </c>
    </row>
    <row r="13" s="48" customFormat="true" ht="16.5" hidden="false" customHeight="true" outlineLevel="0" collapsed="false">
      <c r="A13" s="49" t="s">
        <v>224</v>
      </c>
      <c r="B13" s="61" t="n">
        <f aca="false">F13+I13</f>
        <v>853</v>
      </c>
      <c r="C13" s="62" t="n">
        <f aca="false">G13+J13</f>
        <v>8067</v>
      </c>
      <c r="D13" s="62" t="n">
        <v>814383</v>
      </c>
      <c r="E13" s="63" t="n">
        <v>59711</v>
      </c>
      <c r="F13" s="61" t="n">
        <v>282</v>
      </c>
      <c r="G13" s="62" t="n">
        <v>4453</v>
      </c>
      <c r="H13" s="62" t="n">
        <v>745740</v>
      </c>
      <c r="I13" s="61" t="n">
        <v>571</v>
      </c>
      <c r="J13" s="62" t="n">
        <v>3614</v>
      </c>
      <c r="K13" s="62" t="n">
        <v>68644</v>
      </c>
      <c r="L13" s="63" t="n">
        <v>59711</v>
      </c>
    </row>
    <row r="14" s="48" customFormat="true" ht="16.5" hidden="false" customHeight="true" outlineLevel="0" collapsed="false">
      <c r="A14" s="49" t="s">
        <v>225</v>
      </c>
      <c r="B14" s="61" t="n">
        <f aca="false">F14+I14</f>
        <v>1063</v>
      </c>
      <c r="C14" s="62" t="n">
        <f aca="false">G14+J14</f>
        <v>13418</v>
      </c>
      <c r="D14" s="62" t="n">
        <v>1295973</v>
      </c>
      <c r="E14" s="63" t="n">
        <v>90881</v>
      </c>
      <c r="F14" s="61" t="n">
        <v>561</v>
      </c>
      <c r="G14" s="62" t="n">
        <v>8424</v>
      </c>
      <c r="H14" s="62" t="n">
        <v>1130731</v>
      </c>
      <c r="I14" s="61" t="n">
        <v>502</v>
      </c>
      <c r="J14" s="62" t="n">
        <v>4994</v>
      </c>
      <c r="K14" s="62" t="n">
        <v>165241</v>
      </c>
      <c r="L14" s="63" t="n">
        <v>90881</v>
      </c>
    </row>
    <row r="15" s="48" customFormat="true" ht="16.5" hidden="false" customHeight="true" outlineLevel="0" collapsed="false">
      <c r="A15" s="49" t="s">
        <v>226</v>
      </c>
      <c r="B15" s="61" t="n">
        <f aca="false">F15+I15</f>
        <v>1632</v>
      </c>
      <c r="C15" s="62" t="n">
        <f aca="false">G15+J15</f>
        <v>15308</v>
      </c>
      <c r="D15" s="62" t="n">
        <v>907419</v>
      </c>
      <c r="E15" s="63" t="n">
        <v>168637</v>
      </c>
      <c r="F15" s="61" t="n">
        <v>674</v>
      </c>
      <c r="G15" s="62" t="n">
        <v>7265</v>
      </c>
      <c r="H15" s="62" t="n">
        <v>721298</v>
      </c>
      <c r="I15" s="61" t="n">
        <v>958</v>
      </c>
      <c r="J15" s="62" t="n">
        <v>8043</v>
      </c>
      <c r="K15" s="62" t="n">
        <v>186121</v>
      </c>
      <c r="L15" s="63" t="n">
        <v>168637</v>
      </c>
    </row>
    <row r="16" s="48" customFormat="true" ht="16.5" hidden="false" customHeight="true" outlineLevel="0" collapsed="false">
      <c r="A16" s="49" t="s">
        <v>227</v>
      </c>
      <c r="B16" s="61" t="n">
        <f aca="false">F16+I16</f>
        <v>978</v>
      </c>
      <c r="C16" s="62" t="n">
        <f aca="false">G16+J16</f>
        <v>9846</v>
      </c>
      <c r="D16" s="62" t="n">
        <v>632507</v>
      </c>
      <c r="E16" s="63" t="n">
        <v>210766</v>
      </c>
      <c r="F16" s="61" t="n">
        <v>317</v>
      </c>
      <c r="G16" s="62" t="n">
        <v>3297</v>
      </c>
      <c r="H16" s="62" t="n">
        <v>498353</v>
      </c>
      <c r="I16" s="61" t="n">
        <v>661</v>
      </c>
      <c r="J16" s="62" t="n">
        <v>6549</v>
      </c>
      <c r="K16" s="62" t="n">
        <v>134154</v>
      </c>
      <c r="L16" s="63" t="n">
        <v>210766</v>
      </c>
    </row>
    <row r="17" s="48" customFormat="true" ht="16.5" hidden="false" customHeight="true" outlineLevel="0" collapsed="false">
      <c r="A17" s="49" t="s">
        <v>228</v>
      </c>
      <c r="B17" s="61" t="n">
        <f aca="false">F17+I17</f>
        <v>1255</v>
      </c>
      <c r="C17" s="62" t="n">
        <f aca="false">G17+J17</f>
        <v>10275</v>
      </c>
      <c r="D17" s="62" t="n">
        <v>428497</v>
      </c>
      <c r="E17" s="63" t="n">
        <v>128085</v>
      </c>
      <c r="F17" s="61" t="n">
        <v>393</v>
      </c>
      <c r="G17" s="62" t="n">
        <v>3939</v>
      </c>
      <c r="H17" s="62" t="n">
        <v>300004</v>
      </c>
      <c r="I17" s="61" t="n">
        <v>862</v>
      </c>
      <c r="J17" s="62" t="n">
        <v>6336</v>
      </c>
      <c r="K17" s="62" t="n">
        <v>128493</v>
      </c>
      <c r="L17" s="63" t="n">
        <v>128085</v>
      </c>
    </row>
    <row r="18" s="48" customFormat="true" ht="16.5" hidden="false" customHeight="true" outlineLevel="0" collapsed="false">
      <c r="A18" s="49" t="s">
        <v>229</v>
      </c>
      <c r="B18" s="61" t="n">
        <f aca="false">F18+I18</f>
        <v>870</v>
      </c>
      <c r="C18" s="62" t="n">
        <f aca="false">G18+J18</f>
        <v>7861</v>
      </c>
      <c r="D18" s="62" t="n">
        <v>287517</v>
      </c>
      <c r="E18" s="63" t="n">
        <v>136438</v>
      </c>
      <c r="F18" s="61" t="n">
        <v>303</v>
      </c>
      <c r="G18" s="62" t="n">
        <v>2556</v>
      </c>
      <c r="H18" s="62" t="n">
        <v>176890</v>
      </c>
      <c r="I18" s="61" t="n">
        <v>567</v>
      </c>
      <c r="J18" s="62" t="n">
        <v>5305</v>
      </c>
      <c r="K18" s="62" t="n">
        <v>110627</v>
      </c>
      <c r="L18" s="63" t="n">
        <v>136438</v>
      </c>
    </row>
    <row r="19" s="48" customFormat="true" ht="16.5" hidden="false" customHeight="true" outlineLevel="0" collapsed="false">
      <c r="A19" s="49" t="s">
        <v>230</v>
      </c>
      <c r="B19" s="61" t="n">
        <f aca="false">F19+I19</f>
        <v>1251</v>
      </c>
      <c r="C19" s="62" t="n">
        <f aca="false">G19+J19</f>
        <v>13411</v>
      </c>
      <c r="D19" s="62" t="n">
        <v>459043</v>
      </c>
      <c r="E19" s="63" t="n">
        <v>278517</v>
      </c>
      <c r="F19" s="61" t="n">
        <v>274</v>
      </c>
      <c r="G19" s="62" t="n">
        <v>2578</v>
      </c>
      <c r="H19" s="62" t="n">
        <v>241415</v>
      </c>
      <c r="I19" s="61" t="n">
        <v>977</v>
      </c>
      <c r="J19" s="62" t="n">
        <v>10833</v>
      </c>
      <c r="K19" s="62" t="n">
        <v>217629</v>
      </c>
      <c r="L19" s="63" t="n">
        <v>278517</v>
      </c>
    </row>
    <row r="20" s="48" customFormat="true" ht="16.5" hidden="false" customHeight="true" outlineLevel="0" collapsed="false">
      <c r="A20" s="49" t="s">
        <v>231</v>
      </c>
      <c r="B20" s="61" t="n">
        <f aca="false">F20+I20</f>
        <v>1100</v>
      </c>
      <c r="C20" s="62" t="n">
        <f aca="false">G20+J20</f>
        <v>10595</v>
      </c>
      <c r="D20" s="62" t="n">
        <v>840953</v>
      </c>
      <c r="E20" s="63" t="n">
        <v>107071</v>
      </c>
      <c r="F20" s="61" t="n">
        <v>475</v>
      </c>
      <c r="G20" s="62" t="n">
        <v>5031</v>
      </c>
      <c r="H20" s="62" t="n">
        <v>720508</v>
      </c>
      <c r="I20" s="61" t="n">
        <v>625</v>
      </c>
      <c r="J20" s="62" t="n">
        <v>5564</v>
      </c>
      <c r="K20" s="62" t="n">
        <v>120445</v>
      </c>
      <c r="L20" s="63" t="n">
        <v>107071</v>
      </c>
    </row>
    <row r="21" s="48" customFormat="true" ht="16.5" hidden="false" customHeight="true" outlineLevel="0" collapsed="false">
      <c r="A21" s="66" t="s">
        <v>232</v>
      </c>
      <c r="B21" s="67" t="n">
        <f aca="false">F21+I21</f>
        <v>886</v>
      </c>
      <c r="C21" s="68" t="n">
        <f aca="false">G21+J21</f>
        <v>7330</v>
      </c>
      <c r="D21" s="68" t="n">
        <v>306939</v>
      </c>
      <c r="E21" s="69" t="n">
        <v>71657</v>
      </c>
      <c r="F21" s="67" t="n">
        <v>277</v>
      </c>
      <c r="G21" s="68" t="n">
        <v>2623</v>
      </c>
      <c r="H21" s="68" t="n">
        <v>204185</v>
      </c>
      <c r="I21" s="67" t="n">
        <v>609</v>
      </c>
      <c r="J21" s="68" t="n">
        <v>4707</v>
      </c>
      <c r="K21" s="68" t="n">
        <v>102755</v>
      </c>
      <c r="L21" s="69" t="n">
        <v>71657</v>
      </c>
    </row>
    <row r="22" customFormat="false" ht="13.5" hidden="false" customHeight="false" outlineLevel="0" collapsed="false">
      <c r="A22" s="71"/>
      <c r="B22" s="72"/>
    </row>
  </sheetData>
  <mergeCells count="3">
    <mergeCell ref="B3:E3"/>
    <mergeCell ref="F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5:37:14Z</dcterms:created>
  <dc:creator/>
  <dc:description/>
  <dc:language>en-US</dc:language>
  <cp:lastModifiedBy/>
  <dcterms:modified xsi:type="dcterms:W3CDTF">2015-09-10T05:37:20Z</dcterms:modified>
  <cp:revision>0</cp:revision>
  <dc:subject/>
  <dc:title/>
</cp:coreProperties>
</file>