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業地" sheetId="1" state="visible" r:id="rId2"/>
    <sheet name="グラフ" sheetId="2" state="visible" r:id="rId3"/>
  </sheets>
  <definedNames>
    <definedName function="false" hidden="false" localSheetId="0" name="_xlnm.Print_Area" vbProcedure="false">商業地!$2:$22</definedName>
    <definedName function="false" hidden="false" localSheetId="0" name="_xlnm.Print_Titles" vbProcedure="false">商業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地価公示（商業地平均価格）</t>
  </si>
  <si>
    <r>
      <rPr>
        <sz val="8"/>
        <color rgb="FF000000"/>
        <rFont val="Noto Sans"/>
        <family val="2"/>
      </rPr>
      <t xml:space="preserve">（円</t>
    </r>
    <r>
      <rPr>
        <sz val="8"/>
        <color rgb="FF000000"/>
        <rFont val="HG丸ｺﾞｼｯｸM-PRO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㎡：各年１月１日現在）</t>
    </r>
  </si>
  <si>
    <t xml:space="preserve">年</t>
  </si>
  <si>
    <t xml:space="preserve">S55</t>
  </si>
  <si>
    <t xml:space="preserve">H1</t>
  </si>
  <si>
    <t xml:space="preserve">R2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（国土交通省土地鑑定委員会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12"/>
      <color rgb="FF000000"/>
      <name val="DejaVu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120458314488"/>
          <c:y val="0.086322188449848"/>
          <c:w val="0.967510930197497"/>
          <c:h val="0.8733535967578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5134636"/>
        <c:axId val="61245895"/>
      </c:lineChart>
      <c:catAx>
        <c:axId val="25134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98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45895"/>
        <c:crossesAt val="0"/>
        <c:auto val="1"/>
        <c:lblAlgn val="ctr"/>
        <c:lblOffset val="100"/>
        <c:noMultiLvlLbl val="0"/>
      </c:catAx>
      <c:valAx>
        <c:axId val="61245895"/>
        <c:scaling>
          <c:orientation val="minMax"/>
          <c:max val="300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34636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4</xdr:row>
      <xdr:rowOff>56880</xdr:rowOff>
    </xdr:from>
    <xdr:to>
      <xdr:col>11</xdr:col>
      <xdr:colOff>655560</xdr:colOff>
      <xdr:row>25</xdr:row>
      <xdr:rowOff>9360</xdr:rowOff>
    </xdr:to>
    <xdr:graphicFrame>
      <xdr:nvGraphicFramePr>
        <xdr:cNvPr id="0" name="グラフ 1"/>
        <xdr:cNvGraphicFramePr/>
      </xdr:nvGraphicFramePr>
      <xdr:xfrm>
        <a:off x="45360" y="742680"/>
        <a:ext cx="95511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0990502035278</cdr:x>
      <cdr:y>0.0957446808510638</cdr:y>
    </cdr:from>
    <cdr:to>
      <cdr:x>0.808005427408413</cdr:x>
      <cdr:y>16.3715298885512</cdr:y>
    </cdr:to>
    <cdr:sp>
      <cdr:nvSpPr>
        <cdr:cNvPr id="1" name="テキスト ボックス 1"/>
        <cdr:cNvSpPr/>
      </cdr:nvSpPr>
      <cdr:spPr>
        <a:xfrm>
          <a:off x="2015280" y="340200"/>
          <a:ext cx="5702400" cy="578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HG丸ｺﾞｼｯｸM-PRO"/>
            </a:rPr>
            <a:t>名古屋市の地価公示（商業地平均価格）の長期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0235187697874</cdr:x>
      <cdr:y>0.931509625126646</cdr:y>
    </cdr:from>
    <cdr:to>
      <cdr:x>0.994987185285693</cdr:x>
      <cdr:y>0.997973657548126</cdr:y>
    </cdr:to>
    <cdr:sp>
      <cdr:nvSpPr>
        <cdr:cNvPr id="2" name="テキスト ボックス 2"/>
        <cdr:cNvSpPr/>
      </cdr:nvSpPr>
      <cdr:spPr>
        <a:xfrm>
          <a:off x="8885160" y="3309840"/>
          <a:ext cx="61848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HG丸ｺﾞｼｯｸM-PRO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32564450474898</cdr:x>
      <cdr:y>0.95096251266464</cdr:y>
    </cdr:from>
    <cdr:to>
      <cdr:x>0.494497210915121</cdr:x>
      <cdr:y>0.997973657548126</cdr:y>
    </cdr:to>
    <cdr:sp>
      <cdr:nvSpPr>
        <cdr:cNvPr id="3" name="テキスト ボックス 2"/>
        <cdr:cNvSpPr/>
      </cdr:nvSpPr>
      <cdr:spPr>
        <a:xfrm>
          <a:off x="508680" y="3378960"/>
          <a:ext cx="42145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HG丸ｺﾞｼｯｸM-PRO"/>
            </a:rPr>
            <a:t>（注）国土交通省土地鑑定委員会地価公示データより作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2742348861752</cdr:x>
      <cdr:y>0.0349544072948328</cdr:y>
    </cdr:from>
    <cdr:to>
      <cdr:x>0.989258254183627</cdr:x>
      <cdr:y>0.101215805471125</cdr:y>
    </cdr:to>
    <cdr:sp>
      <cdr:nvSpPr>
        <cdr:cNvPr id="4" name="テキスト ボックス 2"/>
        <cdr:cNvSpPr/>
      </cdr:nvSpPr>
      <cdr:spPr>
        <a:xfrm>
          <a:off x="7858440" y="124200"/>
          <a:ext cx="159048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HG丸ｺﾞｼｯｸM-PRO"/>
            </a:rPr>
            <a:t>（各年１月１日現在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27544097693352</cdr:x>
      <cdr:y>0.0415400202634245</cdr:y>
    </cdr:from>
    <cdr:to>
      <cdr:x>0.155510327152118</cdr:x>
      <cdr:y>0.105268490374873</cdr:y>
    </cdr:to>
    <cdr:sp>
      <cdr:nvSpPr>
        <cdr:cNvPr id="5" name="テキスト ボックス 2"/>
        <cdr:cNvSpPr/>
      </cdr:nvSpPr>
      <cdr:spPr>
        <a:xfrm>
          <a:off x="599400" y="147600"/>
          <a:ext cx="88596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HG丸ｺﾞｼｯｸM-PRO"/>
            </a:rPr>
            <a:t>（円</a:t>
          </a:r>
          <a:r>
            <a:rPr b="0" sz="800" spc="-1" strike="noStrike">
              <a:solidFill>
                <a:srgbClr val="000000"/>
              </a:solidFill>
              <a:latin typeface="HG丸ｺﾞｼｯｸM-PRO"/>
            </a:rPr>
            <a:t>/</a:t>
          </a:r>
          <a:r>
            <a:rPr b="0" sz="800" spc="-1" strike="noStrike">
              <a:solidFill>
                <a:srgbClr val="000000"/>
              </a:solidFill>
              <a:latin typeface="HG丸ｺﾞｼｯｸM-PRO"/>
            </a:rPr>
            <a:t>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AL1" activePane="topRight" state="frozen"/>
      <selection pane="topLeft" activeCell="A1" activeCellId="0" sqref="A1"/>
      <selection pane="topRigh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45" min="2" style="1" width="7.62"/>
    <col collapsed="false" customWidth="true" hidden="false" outlineLevel="0" max="47" min="46" style="1" width="7.4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AJ2" s="4"/>
    </row>
    <row r="3" customFormat="false" ht="13.5" hidden="false" customHeight="false" outlineLevel="0" collapsed="false">
      <c r="A3" s="3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5" t="s">
        <v>1</v>
      </c>
    </row>
    <row r="4" customFormat="false" ht="13.5" hidden="false" customHeight="false" outlineLevel="0" collapsed="false">
      <c r="A4" s="6" t="s">
        <v>2</v>
      </c>
      <c r="B4" s="7" t="s">
        <v>3</v>
      </c>
      <c r="C4" s="7" t="n">
        <v>56</v>
      </c>
      <c r="D4" s="7" t="n">
        <v>57</v>
      </c>
      <c r="E4" s="7" t="n">
        <v>58</v>
      </c>
      <c r="F4" s="7" t="n">
        <v>59</v>
      </c>
      <c r="G4" s="7" t="n">
        <v>60</v>
      </c>
      <c r="H4" s="7" t="n">
        <v>61</v>
      </c>
      <c r="I4" s="7" t="n">
        <v>62</v>
      </c>
      <c r="J4" s="7" t="n">
        <v>63</v>
      </c>
      <c r="K4" s="7" t="s">
        <v>4</v>
      </c>
      <c r="L4" s="7" t="n">
        <v>2</v>
      </c>
      <c r="M4" s="7" t="n">
        <v>3</v>
      </c>
      <c r="N4" s="7" t="n">
        <v>4</v>
      </c>
      <c r="O4" s="7" t="n">
        <v>5</v>
      </c>
      <c r="P4" s="7" t="n">
        <v>6</v>
      </c>
      <c r="Q4" s="7" t="n">
        <v>7</v>
      </c>
      <c r="R4" s="7" t="n">
        <v>8</v>
      </c>
      <c r="S4" s="7" t="n">
        <v>9</v>
      </c>
      <c r="T4" s="7" t="n">
        <v>10</v>
      </c>
      <c r="U4" s="7" t="n">
        <v>11</v>
      </c>
      <c r="V4" s="7" t="n">
        <v>12</v>
      </c>
      <c r="W4" s="7" t="n">
        <v>13</v>
      </c>
      <c r="X4" s="7" t="n">
        <v>14</v>
      </c>
      <c r="Y4" s="7" t="n">
        <v>15</v>
      </c>
      <c r="Z4" s="7" t="n">
        <v>16</v>
      </c>
      <c r="AA4" s="7" t="n">
        <v>17</v>
      </c>
      <c r="AB4" s="7" t="n">
        <v>18</v>
      </c>
      <c r="AC4" s="7" t="n">
        <v>19</v>
      </c>
      <c r="AD4" s="7" t="n">
        <v>20</v>
      </c>
      <c r="AE4" s="7" t="n">
        <v>21</v>
      </c>
      <c r="AF4" s="7" t="n">
        <v>22</v>
      </c>
      <c r="AG4" s="7" t="n">
        <v>23</v>
      </c>
      <c r="AH4" s="7" t="n">
        <v>24</v>
      </c>
      <c r="AI4" s="7" t="n">
        <v>25</v>
      </c>
      <c r="AJ4" s="7" t="n">
        <v>26</v>
      </c>
      <c r="AK4" s="7" t="n">
        <v>27</v>
      </c>
      <c r="AL4" s="7" t="n">
        <v>28</v>
      </c>
      <c r="AM4" s="7" t="n">
        <v>29</v>
      </c>
      <c r="AN4" s="7" t="n">
        <v>30</v>
      </c>
      <c r="AO4" s="7" t="n">
        <v>31</v>
      </c>
      <c r="AP4" s="7" t="s">
        <v>5</v>
      </c>
      <c r="AQ4" s="7" t="n">
        <v>3</v>
      </c>
      <c r="AR4" s="7" t="n">
        <v>4</v>
      </c>
      <c r="AS4" s="7" t="n">
        <v>5</v>
      </c>
      <c r="AT4" s="7" t="n">
        <v>6</v>
      </c>
      <c r="AU4" s="7" t="n">
        <v>7</v>
      </c>
    </row>
    <row r="5" customFormat="false" ht="13.5" hidden="false" customHeight="false" outlineLevel="0" collapsed="false">
      <c r="A5" s="6"/>
      <c r="B5" s="8" t="n">
        <v>1980</v>
      </c>
      <c r="C5" s="8" t="n">
        <v>1981</v>
      </c>
      <c r="D5" s="8" t="n">
        <v>1982</v>
      </c>
      <c r="E5" s="8" t="n">
        <v>1983</v>
      </c>
      <c r="F5" s="8" t="n">
        <v>1984</v>
      </c>
      <c r="G5" s="8" t="n">
        <v>1985</v>
      </c>
      <c r="H5" s="8" t="n">
        <v>1986</v>
      </c>
      <c r="I5" s="8" t="n">
        <v>1987</v>
      </c>
      <c r="J5" s="8" t="n">
        <v>1988</v>
      </c>
      <c r="K5" s="8" t="n">
        <v>1989</v>
      </c>
      <c r="L5" s="8" t="n">
        <v>1990</v>
      </c>
      <c r="M5" s="8" t="n">
        <v>1991</v>
      </c>
      <c r="N5" s="8" t="n">
        <v>1992</v>
      </c>
      <c r="O5" s="8" t="n">
        <v>1993</v>
      </c>
      <c r="P5" s="8" t="n">
        <v>1994</v>
      </c>
      <c r="Q5" s="8" t="n">
        <v>1995</v>
      </c>
      <c r="R5" s="8" t="n">
        <v>1996</v>
      </c>
      <c r="S5" s="8" t="n">
        <v>1997</v>
      </c>
      <c r="T5" s="8" t="n">
        <v>1998</v>
      </c>
      <c r="U5" s="8" t="n">
        <v>1999</v>
      </c>
      <c r="V5" s="8" t="n">
        <v>2000</v>
      </c>
      <c r="W5" s="8" t="n">
        <v>2001</v>
      </c>
      <c r="X5" s="8" t="n">
        <v>2002</v>
      </c>
      <c r="Y5" s="8" t="n">
        <v>2003</v>
      </c>
      <c r="Z5" s="8" t="n">
        <v>2004</v>
      </c>
      <c r="AA5" s="8" t="n">
        <v>2005</v>
      </c>
      <c r="AB5" s="8" t="n">
        <v>2006</v>
      </c>
      <c r="AC5" s="8" t="n">
        <v>2007</v>
      </c>
      <c r="AD5" s="8" t="n">
        <v>2008</v>
      </c>
      <c r="AE5" s="8" t="n">
        <v>2009</v>
      </c>
      <c r="AF5" s="8" t="n">
        <v>2010</v>
      </c>
      <c r="AG5" s="8" t="n">
        <v>2011</v>
      </c>
      <c r="AH5" s="8" t="n">
        <v>2012</v>
      </c>
      <c r="AI5" s="8" t="n">
        <v>2013</v>
      </c>
      <c r="AJ5" s="8" t="n">
        <v>2014</v>
      </c>
      <c r="AK5" s="8" t="n">
        <v>2015</v>
      </c>
      <c r="AL5" s="8" t="n">
        <v>2016</v>
      </c>
      <c r="AM5" s="8" t="n">
        <v>2017</v>
      </c>
      <c r="AN5" s="8" t="n">
        <v>2018</v>
      </c>
      <c r="AO5" s="8" t="n">
        <v>2019</v>
      </c>
      <c r="AP5" s="8" t="n">
        <v>2020</v>
      </c>
      <c r="AQ5" s="8" t="n">
        <v>2021</v>
      </c>
      <c r="AR5" s="8" t="n">
        <v>2022</v>
      </c>
      <c r="AS5" s="8" t="n">
        <v>2023</v>
      </c>
      <c r="AT5" s="8" t="n">
        <v>2024</v>
      </c>
      <c r="AU5" s="8" t="n">
        <v>2025</v>
      </c>
    </row>
    <row r="6" customFormat="false" ht="15" hidden="false" customHeight="true" outlineLevel="0" collapsed="false">
      <c r="A6" s="9" t="s">
        <v>6</v>
      </c>
      <c r="B6" s="10" t="n">
        <v>210400</v>
      </c>
      <c r="C6" s="10" t="n">
        <v>240000</v>
      </c>
      <c r="D6" s="10" t="n">
        <v>307300</v>
      </c>
      <c r="E6" s="10" t="n">
        <v>414300</v>
      </c>
      <c r="F6" s="10" t="n">
        <v>452900</v>
      </c>
      <c r="G6" s="10" t="n">
        <v>505400</v>
      </c>
      <c r="H6" s="10" t="n">
        <v>724100</v>
      </c>
      <c r="I6" s="10" t="n">
        <v>964000</v>
      </c>
      <c r="J6" s="10" t="n">
        <v>1387600</v>
      </c>
      <c r="K6" s="10" t="n">
        <v>1918100</v>
      </c>
      <c r="L6" s="10" t="n">
        <v>2453300</v>
      </c>
      <c r="M6" s="10" t="n">
        <v>2921900</v>
      </c>
      <c r="N6" s="10" t="n">
        <v>2407700</v>
      </c>
      <c r="O6" s="10" t="n">
        <v>1690200</v>
      </c>
      <c r="P6" s="10" t="n">
        <v>1273000</v>
      </c>
      <c r="Q6" s="10" t="n">
        <v>948900</v>
      </c>
      <c r="R6" s="10" t="n">
        <v>727400</v>
      </c>
      <c r="S6" s="10" t="n">
        <v>613700</v>
      </c>
      <c r="T6" s="10" t="n">
        <v>565300</v>
      </c>
      <c r="U6" s="10" t="n">
        <v>459300</v>
      </c>
      <c r="V6" s="10" t="n">
        <v>409400</v>
      </c>
      <c r="W6" s="10" t="n">
        <v>387900</v>
      </c>
      <c r="X6" s="10" t="n">
        <v>352200</v>
      </c>
      <c r="Y6" s="10" t="n">
        <v>347400</v>
      </c>
      <c r="Z6" s="10" t="n">
        <v>333900</v>
      </c>
      <c r="AA6" s="10" t="n">
        <v>344300</v>
      </c>
      <c r="AB6" s="10" t="n">
        <v>393700</v>
      </c>
      <c r="AC6" s="10" t="n">
        <v>491900</v>
      </c>
      <c r="AD6" s="10" t="n">
        <v>613200</v>
      </c>
      <c r="AE6" s="10" t="n">
        <v>567000</v>
      </c>
      <c r="AF6" s="10" t="n">
        <v>486700</v>
      </c>
      <c r="AG6" s="10" t="n">
        <v>486100</v>
      </c>
      <c r="AH6" s="10" t="n">
        <v>477900</v>
      </c>
      <c r="AI6" s="10" t="n">
        <v>472500</v>
      </c>
      <c r="AJ6" s="11" t="n">
        <v>514600</v>
      </c>
      <c r="AK6" s="11" t="n">
        <v>546000</v>
      </c>
      <c r="AL6" s="11" t="n">
        <v>571000</v>
      </c>
      <c r="AM6" s="12" t="n">
        <v>658200</v>
      </c>
      <c r="AN6" s="12" t="n">
        <v>736300</v>
      </c>
      <c r="AO6" s="12" t="n">
        <v>844600</v>
      </c>
      <c r="AP6" s="12" t="n">
        <v>964800</v>
      </c>
      <c r="AQ6" s="12" t="n">
        <v>937100</v>
      </c>
      <c r="AR6" s="12" t="n">
        <v>972300</v>
      </c>
      <c r="AS6" s="12" t="n">
        <v>1023600</v>
      </c>
      <c r="AT6" s="12" t="n">
        <v>1083900</v>
      </c>
      <c r="AU6" s="12" t="n">
        <v>1119400</v>
      </c>
    </row>
    <row r="7" customFormat="false" ht="13.5" hidden="false" customHeight="false" outlineLevel="0" collapsed="false">
      <c r="A7" s="9" t="s">
        <v>7</v>
      </c>
      <c r="B7" s="10" t="n">
        <v>207000</v>
      </c>
      <c r="C7" s="10" t="n">
        <v>242600</v>
      </c>
      <c r="D7" s="10" t="n">
        <v>332700</v>
      </c>
      <c r="E7" s="10" t="n">
        <v>387000</v>
      </c>
      <c r="F7" s="10" t="n">
        <v>410900</v>
      </c>
      <c r="G7" s="10" t="n">
        <v>428600</v>
      </c>
      <c r="H7" s="10" t="n">
        <v>390600</v>
      </c>
      <c r="I7" s="10" t="n">
        <v>740800</v>
      </c>
      <c r="J7" s="10" t="n">
        <v>1407400</v>
      </c>
      <c r="K7" s="10" t="n">
        <v>1888900</v>
      </c>
      <c r="L7" s="10" t="n">
        <v>2304100</v>
      </c>
      <c r="M7" s="10" t="n">
        <v>2843600</v>
      </c>
      <c r="N7" s="10" t="n">
        <v>2257800</v>
      </c>
      <c r="O7" s="10" t="n">
        <v>1629100</v>
      </c>
      <c r="P7" s="10" t="n">
        <v>1224200</v>
      </c>
      <c r="Q7" s="10" t="n">
        <v>901200</v>
      </c>
      <c r="R7" s="10" t="n">
        <v>672900</v>
      </c>
      <c r="S7" s="10" t="n">
        <v>539900</v>
      </c>
      <c r="T7" s="10" t="n">
        <v>463200</v>
      </c>
      <c r="U7" s="10" t="n">
        <v>379900</v>
      </c>
      <c r="V7" s="10" t="n">
        <v>337200</v>
      </c>
      <c r="W7" s="10" t="n">
        <v>318800</v>
      </c>
      <c r="X7" s="10" t="n">
        <v>297300</v>
      </c>
      <c r="Y7" s="10" t="n">
        <v>277900</v>
      </c>
      <c r="Z7" s="10" t="n">
        <v>258800</v>
      </c>
      <c r="AA7" s="10" t="n">
        <v>258900</v>
      </c>
      <c r="AB7" s="10" t="n">
        <v>273800</v>
      </c>
      <c r="AC7" s="10" t="n">
        <v>318200</v>
      </c>
      <c r="AD7" s="10" t="n">
        <v>392500</v>
      </c>
      <c r="AE7" s="10" t="n">
        <v>345700</v>
      </c>
      <c r="AF7" s="10" t="n">
        <v>311300</v>
      </c>
      <c r="AG7" s="10" t="n">
        <v>309000</v>
      </c>
      <c r="AH7" s="10" t="n">
        <v>306500</v>
      </c>
      <c r="AI7" s="10" t="n">
        <v>310300</v>
      </c>
      <c r="AJ7" s="11" t="n">
        <v>346600</v>
      </c>
      <c r="AK7" s="11" t="n">
        <v>356800</v>
      </c>
      <c r="AL7" s="11" t="n">
        <v>352700</v>
      </c>
      <c r="AM7" s="12" t="n">
        <v>367300</v>
      </c>
      <c r="AN7" s="12" t="n">
        <v>388500</v>
      </c>
      <c r="AO7" s="12" t="n">
        <v>418900</v>
      </c>
      <c r="AP7" s="12" t="n">
        <v>450100</v>
      </c>
      <c r="AQ7" s="12" t="n">
        <v>443200</v>
      </c>
      <c r="AR7" s="12" t="n">
        <v>460000</v>
      </c>
      <c r="AS7" s="12" t="n">
        <v>492500</v>
      </c>
      <c r="AT7" s="12" t="n">
        <v>539800</v>
      </c>
      <c r="AU7" s="12" t="n">
        <v>592900</v>
      </c>
    </row>
    <row r="8" customFormat="false" ht="13.5" hidden="false" customHeight="false" outlineLevel="0" collapsed="false">
      <c r="A8" s="9" t="s">
        <v>8</v>
      </c>
      <c r="B8" s="10" t="n">
        <v>157000</v>
      </c>
      <c r="C8" s="10" t="n">
        <v>168000</v>
      </c>
      <c r="D8" s="10" t="n">
        <v>317300</v>
      </c>
      <c r="E8" s="10" t="n">
        <v>416600</v>
      </c>
      <c r="F8" s="10" t="n">
        <v>439300</v>
      </c>
      <c r="G8" s="10" t="n">
        <v>515000</v>
      </c>
      <c r="H8" s="10" t="n">
        <v>700600</v>
      </c>
      <c r="I8" s="10" t="n">
        <v>845000</v>
      </c>
      <c r="J8" s="10" t="n">
        <v>1392900</v>
      </c>
      <c r="K8" s="10" t="n">
        <v>1840900</v>
      </c>
      <c r="L8" s="10" t="n">
        <v>2582100</v>
      </c>
      <c r="M8" s="10" t="n">
        <v>3314300</v>
      </c>
      <c r="N8" s="10" t="n">
        <v>2589300</v>
      </c>
      <c r="O8" s="10" t="n">
        <v>2750700</v>
      </c>
      <c r="P8" s="10" t="n">
        <v>2002300</v>
      </c>
      <c r="Q8" s="10" t="n">
        <v>1343700</v>
      </c>
      <c r="R8" s="10" t="n">
        <v>954300</v>
      </c>
      <c r="S8" s="10" t="n">
        <v>782500</v>
      </c>
      <c r="T8" s="10" t="n">
        <v>697700</v>
      </c>
      <c r="U8" s="10" t="n">
        <v>564100</v>
      </c>
      <c r="V8" s="10" t="n">
        <v>499300</v>
      </c>
      <c r="W8" s="10" t="n">
        <v>473800</v>
      </c>
      <c r="X8" s="10" t="n">
        <v>423500</v>
      </c>
      <c r="Y8" s="10" t="n">
        <v>391500</v>
      </c>
      <c r="Z8" s="10" t="n">
        <v>378900</v>
      </c>
      <c r="AA8" s="10" t="n">
        <v>373500</v>
      </c>
      <c r="AB8" s="10" t="n">
        <v>416600</v>
      </c>
      <c r="AC8" s="10" t="n">
        <v>556600</v>
      </c>
      <c r="AD8" s="10" t="n">
        <v>683500</v>
      </c>
      <c r="AE8" s="10" t="n">
        <v>594300</v>
      </c>
      <c r="AF8" s="10" t="n">
        <v>495800</v>
      </c>
      <c r="AG8" s="10" t="n">
        <v>490700</v>
      </c>
      <c r="AH8" s="10" t="n">
        <v>476100</v>
      </c>
      <c r="AI8" s="10" t="n">
        <v>506400</v>
      </c>
      <c r="AJ8" s="11" t="n">
        <v>588800</v>
      </c>
      <c r="AK8" s="11" t="n">
        <v>616100</v>
      </c>
      <c r="AL8" s="11" t="n">
        <v>596000</v>
      </c>
      <c r="AM8" s="12" t="n">
        <v>613900</v>
      </c>
      <c r="AN8" s="12" t="n">
        <v>669400</v>
      </c>
      <c r="AO8" s="12" t="n">
        <v>783200</v>
      </c>
      <c r="AP8" s="12" t="n">
        <v>886900</v>
      </c>
      <c r="AQ8" s="12" t="n">
        <v>878200</v>
      </c>
      <c r="AR8" s="12" t="n">
        <v>926900</v>
      </c>
      <c r="AS8" s="12" t="n">
        <v>1000100</v>
      </c>
      <c r="AT8" s="12" t="n">
        <v>1103400</v>
      </c>
      <c r="AU8" s="12" t="n">
        <v>1145800</v>
      </c>
    </row>
    <row r="9" customFormat="false" ht="13.5" hidden="false" customHeight="false" outlineLevel="0" collapsed="false">
      <c r="A9" s="9" t="s">
        <v>9</v>
      </c>
      <c r="B9" s="10" t="n">
        <v>143000</v>
      </c>
      <c r="C9" s="10" t="n">
        <v>191400</v>
      </c>
      <c r="D9" s="10" t="n">
        <v>230400</v>
      </c>
      <c r="E9" s="10" t="n">
        <v>247000</v>
      </c>
      <c r="F9" s="10" t="n">
        <v>269900</v>
      </c>
      <c r="G9" s="10" t="n">
        <v>303500</v>
      </c>
      <c r="H9" s="10" t="n">
        <v>306400</v>
      </c>
      <c r="I9" s="10" t="n">
        <v>320000</v>
      </c>
      <c r="J9" s="10" t="n">
        <v>395400</v>
      </c>
      <c r="K9" s="10" t="n">
        <v>631500</v>
      </c>
      <c r="L9" s="10" t="n">
        <v>837800</v>
      </c>
      <c r="M9" s="10" t="n">
        <v>982100</v>
      </c>
      <c r="N9" s="10" t="n">
        <v>844800</v>
      </c>
      <c r="O9" s="10" t="n">
        <v>633300</v>
      </c>
      <c r="P9" s="10" t="n">
        <v>544700</v>
      </c>
      <c r="Q9" s="10" t="n">
        <v>443800</v>
      </c>
      <c r="R9" s="10" t="n">
        <v>356300</v>
      </c>
      <c r="S9" s="10" t="n">
        <v>295300</v>
      </c>
      <c r="T9" s="10" t="n">
        <v>270600</v>
      </c>
      <c r="U9" s="10" t="n">
        <v>240700</v>
      </c>
      <c r="V9" s="10" t="n">
        <v>225600</v>
      </c>
      <c r="W9" s="10" t="n">
        <v>216400</v>
      </c>
      <c r="X9" s="10" t="n">
        <v>205600</v>
      </c>
      <c r="Y9" s="10" t="n">
        <v>193500</v>
      </c>
      <c r="Z9" s="10" t="n">
        <v>181200</v>
      </c>
      <c r="AA9" s="10" t="n">
        <v>176400</v>
      </c>
      <c r="AB9" s="10" t="n">
        <v>176100</v>
      </c>
      <c r="AC9" s="10" t="n">
        <v>197500</v>
      </c>
      <c r="AD9" s="10" t="n">
        <v>228800</v>
      </c>
      <c r="AE9" s="10" t="n">
        <v>213500</v>
      </c>
      <c r="AF9" s="10" t="n">
        <v>212300</v>
      </c>
      <c r="AG9" s="10" t="n">
        <v>202300</v>
      </c>
      <c r="AH9" s="10" t="n">
        <v>200900</v>
      </c>
      <c r="AI9" s="10" t="n">
        <v>194300</v>
      </c>
      <c r="AJ9" s="11" t="n">
        <v>200600</v>
      </c>
      <c r="AK9" s="11" t="n">
        <v>203400</v>
      </c>
      <c r="AL9" s="11" t="n">
        <v>205600</v>
      </c>
      <c r="AM9" s="12" t="n">
        <v>213000</v>
      </c>
      <c r="AN9" s="12" t="n">
        <v>215700</v>
      </c>
      <c r="AO9" s="12" t="n">
        <v>222300</v>
      </c>
      <c r="AP9" s="12" t="n">
        <v>230400</v>
      </c>
      <c r="AQ9" s="12" t="n">
        <v>227800</v>
      </c>
      <c r="AR9" s="12" t="n">
        <v>234300</v>
      </c>
      <c r="AS9" s="12" t="n">
        <v>246000</v>
      </c>
      <c r="AT9" s="12" t="n">
        <v>256100</v>
      </c>
      <c r="AU9" s="12" t="n">
        <v>263400</v>
      </c>
    </row>
    <row r="10" customFormat="false" ht="13.5" hidden="false" customHeight="false" outlineLevel="0" collapsed="false">
      <c r="A10" s="9" t="s">
        <v>10</v>
      </c>
      <c r="B10" s="10" t="n">
        <v>123000</v>
      </c>
      <c r="C10" s="10" t="n">
        <v>150900</v>
      </c>
      <c r="D10" s="10" t="n">
        <v>226500</v>
      </c>
      <c r="E10" s="10" t="n">
        <v>255000</v>
      </c>
      <c r="F10" s="10" t="n">
        <v>262800</v>
      </c>
      <c r="G10" s="10" t="n">
        <v>282700</v>
      </c>
      <c r="H10" s="10" t="n">
        <v>295300</v>
      </c>
      <c r="I10" s="10" t="n">
        <v>315900</v>
      </c>
      <c r="J10" s="10" t="n">
        <v>359800</v>
      </c>
      <c r="K10" s="10" t="n">
        <v>549200</v>
      </c>
      <c r="L10" s="10" t="n">
        <v>743300</v>
      </c>
      <c r="M10" s="10" t="n">
        <v>888700</v>
      </c>
      <c r="N10" s="10" t="n">
        <v>770700</v>
      </c>
      <c r="O10" s="10" t="n">
        <v>666400</v>
      </c>
      <c r="P10" s="10" t="n">
        <v>566700</v>
      </c>
      <c r="Q10" s="10" t="n">
        <v>499500</v>
      </c>
      <c r="R10" s="10" t="n">
        <v>408900</v>
      </c>
      <c r="S10" s="10" t="n">
        <v>366700</v>
      </c>
      <c r="T10" s="10" t="n">
        <v>318500</v>
      </c>
      <c r="U10" s="10" t="n">
        <v>261700</v>
      </c>
      <c r="V10" s="10" t="n">
        <v>250300</v>
      </c>
      <c r="W10" s="10" t="n">
        <v>242500</v>
      </c>
      <c r="X10" s="10" t="n">
        <v>223100</v>
      </c>
      <c r="Y10" s="10" t="n">
        <v>208000</v>
      </c>
      <c r="Z10" s="10" t="n">
        <v>196300</v>
      </c>
      <c r="AA10" s="10" t="n">
        <v>194500</v>
      </c>
      <c r="AB10" s="10" t="n">
        <v>206300</v>
      </c>
      <c r="AC10" s="10" t="n">
        <v>244900</v>
      </c>
      <c r="AD10" s="10" t="n">
        <v>297500</v>
      </c>
      <c r="AE10" s="10" t="n">
        <v>265100</v>
      </c>
      <c r="AF10" s="10" t="n">
        <v>241100</v>
      </c>
      <c r="AG10" s="10" t="n">
        <v>237300</v>
      </c>
      <c r="AH10" s="10" t="n">
        <v>233700</v>
      </c>
      <c r="AI10" s="10" t="n">
        <v>226400</v>
      </c>
      <c r="AJ10" s="11" t="n">
        <v>236800</v>
      </c>
      <c r="AK10" s="11" t="n">
        <v>243200</v>
      </c>
      <c r="AL10" s="11" t="n">
        <v>262900</v>
      </c>
      <c r="AM10" s="12" t="n">
        <v>284100</v>
      </c>
      <c r="AN10" s="12" t="n">
        <v>305400</v>
      </c>
      <c r="AO10" s="12" t="n">
        <v>332700</v>
      </c>
      <c r="AP10" s="12" t="n">
        <v>371100</v>
      </c>
      <c r="AQ10" s="12" t="n">
        <v>360800</v>
      </c>
      <c r="AR10" s="12" t="n">
        <v>383200</v>
      </c>
      <c r="AS10" s="12" t="n">
        <v>406000</v>
      </c>
      <c r="AT10" s="12" t="n">
        <v>424200</v>
      </c>
      <c r="AU10" s="12" t="n">
        <v>442000</v>
      </c>
    </row>
    <row r="11" customFormat="false" ht="13.5" hidden="false" customHeight="false" outlineLevel="0" collapsed="false">
      <c r="A11" s="9" t="s">
        <v>11</v>
      </c>
      <c r="B11" s="10" t="n">
        <v>455000</v>
      </c>
      <c r="C11" s="10" t="n">
        <v>484200</v>
      </c>
      <c r="D11" s="10" t="n">
        <v>546800</v>
      </c>
      <c r="E11" s="10" t="n">
        <v>680600</v>
      </c>
      <c r="F11" s="10" t="n">
        <v>732400</v>
      </c>
      <c r="G11" s="10" t="n">
        <v>799300</v>
      </c>
      <c r="H11" s="10" t="n">
        <v>1266700</v>
      </c>
      <c r="I11" s="10" t="n">
        <v>1646300</v>
      </c>
      <c r="J11" s="10" t="n">
        <v>2193500</v>
      </c>
      <c r="K11" s="10" t="n">
        <v>2722300</v>
      </c>
      <c r="L11" s="10" t="n">
        <v>3646700</v>
      </c>
      <c r="M11" s="10" t="n">
        <v>4341200</v>
      </c>
      <c r="N11" s="10" t="n">
        <v>3756400</v>
      </c>
      <c r="O11" s="10" t="n">
        <v>2337900</v>
      </c>
      <c r="P11" s="10" t="n">
        <v>1785500</v>
      </c>
      <c r="Q11" s="10" t="n">
        <v>1276900</v>
      </c>
      <c r="R11" s="10" t="n">
        <v>964500</v>
      </c>
      <c r="S11" s="10" t="n">
        <v>825700</v>
      </c>
      <c r="T11" s="10" t="n">
        <v>799100</v>
      </c>
      <c r="U11" s="10" t="n">
        <v>636900</v>
      </c>
      <c r="V11" s="10" t="n">
        <v>545100</v>
      </c>
      <c r="W11" s="10" t="n">
        <v>515500</v>
      </c>
      <c r="X11" s="10" t="n">
        <v>469000</v>
      </c>
      <c r="Y11" s="10" t="n">
        <v>530700</v>
      </c>
      <c r="Z11" s="10" t="n">
        <v>530200</v>
      </c>
      <c r="AA11" s="10" t="n">
        <v>595100</v>
      </c>
      <c r="AB11" s="10" t="n">
        <v>747000</v>
      </c>
      <c r="AC11" s="10" t="n">
        <v>950600</v>
      </c>
      <c r="AD11" s="10" t="n">
        <v>1227100</v>
      </c>
      <c r="AE11" s="10" t="n">
        <v>1188100</v>
      </c>
      <c r="AF11" s="10" t="n">
        <v>1011000</v>
      </c>
      <c r="AG11" s="10" t="n">
        <v>1038200</v>
      </c>
      <c r="AH11" s="10" t="n">
        <v>1039600</v>
      </c>
      <c r="AI11" s="10" t="n">
        <v>1052500</v>
      </c>
      <c r="AJ11" s="11" t="n">
        <v>1182300</v>
      </c>
      <c r="AK11" s="11" t="n">
        <v>1301800</v>
      </c>
      <c r="AL11" s="11" t="n">
        <v>1475100</v>
      </c>
      <c r="AM11" s="12" t="n">
        <v>1723300</v>
      </c>
      <c r="AN11" s="12" t="n">
        <v>1985400</v>
      </c>
      <c r="AO11" s="12" t="n">
        <v>2270400</v>
      </c>
      <c r="AP11" s="12" t="n">
        <v>2697500</v>
      </c>
      <c r="AQ11" s="12" t="n">
        <v>2625900</v>
      </c>
      <c r="AR11" s="12" t="n">
        <v>2709400</v>
      </c>
      <c r="AS11" s="12" t="n">
        <v>2828200</v>
      </c>
      <c r="AT11" s="12" t="n">
        <v>2952700</v>
      </c>
      <c r="AU11" s="12" t="n">
        <v>3017900</v>
      </c>
    </row>
    <row r="12" customFormat="false" ht="13.5" hidden="false" customHeight="false" outlineLevel="0" collapsed="false">
      <c r="A12" s="9" t="s">
        <v>12</v>
      </c>
      <c r="B12" s="10" t="n">
        <v>389000</v>
      </c>
      <c r="C12" s="10" t="n">
        <v>447300</v>
      </c>
      <c r="D12" s="10" t="n">
        <v>535100</v>
      </c>
      <c r="E12" s="10" t="n">
        <v>782500</v>
      </c>
      <c r="F12" s="10" t="n">
        <v>900700</v>
      </c>
      <c r="G12" s="10" t="n">
        <v>1082000</v>
      </c>
      <c r="H12" s="10" t="n">
        <v>1584900</v>
      </c>
      <c r="I12" s="10" t="n">
        <v>2252800</v>
      </c>
      <c r="J12" s="10" t="n">
        <v>3246600</v>
      </c>
      <c r="K12" s="10" t="n">
        <v>4867500</v>
      </c>
      <c r="L12" s="10" t="n">
        <v>6067200</v>
      </c>
      <c r="M12" s="10" t="n">
        <v>7129600</v>
      </c>
      <c r="N12" s="10" t="n">
        <v>5913100</v>
      </c>
      <c r="O12" s="10" t="n">
        <v>3800300</v>
      </c>
      <c r="P12" s="10" t="n">
        <v>2725400</v>
      </c>
      <c r="Q12" s="10" t="n">
        <v>1948700</v>
      </c>
      <c r="R12" s="10" t="n">
        <v>1440100</v>
      </c>
      <c r="S12" s="10" t="n">
        <v>1208500</v>
      </c>
      <c r="T12" s="10" t="n">
        <v>1104300</v>
      </c>
      <c r="U12" s="10" t="n">
        <v>864000</v>
      </c>
      <c r="V12" s="10" t="n">
        <v>757200</v>
      </c>
      <c r="W12" s="10" t="n">
        <v>717700</v>
      </c>
      <c r="X12" s="10" t="n">
        <v>638200</v>
      </c>
      <c r="Y12" s="10" t="n">
        <v>617000</v>
      </c>
      <c r="Z12" s="10" t="n">
        <v>605700</v>
      </c>
      <c r="AA12" s="10" t="n">
        <v>626200</v>
      </c>
      <c r="AB12" s="10" t="n">
        <v>752300</v>
      </c>
      <c r="AC12" s="10" t="n">
        <v>1009500</v>
      </c>
      <c r="AD12" s="10" t="n">
        <v>1262200</v>
      </c>
      <c r="AE12" s="10" t="n">
        <v>1090400</v>
      </c>
      <c r="AF12" s="10" t="n">
        <v>884600</v>
      </c>
      <c r="AG12" s="10" t="n">
        <v>882900</v>
      </c>
      <c r="AH12" s="10" t="n">
        <v>859000</v>
      </c>
      <c r="AI12" s="10" t="n">
        <v>871000</v>
      </c>
      <c r="AJ12" s="11" t="n">
        <v>995400</v>
      </c>
      <c r="AK12" s="11" t="n">
        <v>1049100</v>
      </c>
      <c r="AL12" s="11" t="n">
        <v>1041000</v>
      </c>
      <c r="AM12" s="12" t="n">
        <v>1160300</v>
      </c>
      <c r="AN12" s="12" t="n">
        <v>1315300</v>
      </c>
      <c r="AO12" s="12" t="n">
        <v>1583200</v>
      </c>
      <c r="AP12" s="12" t="n">
        <v>1797000</v>
      </c>
      <c r="AQ12" s="12" t="n">
        <v>1727200</v>
      </c>
      <c r="AR12" s="12" t="n">
        <v>1803100</v>
      </c>
      <c r="AS12" s="12" t="n">
        <v>1908400</v>
      </c>
      <c r="AT12" s="12" t="n">
        <v>2034200</v>
      </c>
      <c r="AU12" s="12" t="n">
        <v>2094600</v>
      </c>
    </row>
    <row r="13" customFormat="false" ht="13.5" hidden="false" customHeight="false" outlineLevel="0" collapsed="false">
      <c r="A13" s="9" t="s">
        <v>13</v>
      </c>
      <c r="B13" s="10" t="n">
        <v>197000</v>
      </c>
      <c r="C13" s="10" t="n">
        <v>209800</v>
      </c>
      <c r="D13" s="10" t="n">
        <v>253800</v>
      </c>
      <c r="E13" s="10" t="n">
        <v>301200</v>
      </c>
      <c r="F13" s="10" t="n">
        <v>337700</v>
      </c>
      <c r="G13" s="10" t="n">
        <v>349700</v>
      </c>
      <c r="H13" s="10" t="n">
        <v>370700</v>
      </c>
      <c r="I13" s="10" t="n">
        <v>431700</v>
      </c>
      <c r="J13" s="10" t="n">
        <v>725800</v>
      </c>
      <c r="K13" s="10" t="n">
        <v>779300</v>
      </c>
      <c r="L13" s="10" t="n">
        <v>982900</v>
      </c>
      <c r="M13" s="10" t="n">
        <v>1217100</v>
      </c>
      <c r="N13" s="10" t="n">
        <v>1043100</v>
      </c>
      <c r="O13" s="10" t="n">
        <v>909900</v>
      </c>
      <c r="P13" s="10" t="n">
        <v>737800</v>
      </c>
      <c r="Q13" s="10" t="n">
        <v>599800</v>
      </c>
      <c r="R13" s="10" t="n">
        <v>495800</v>
      </c>
      <c r="S13" s="10" t="n">
        <v>434000</v>
      </c>
      <c r="T13" s="10" t="n">
        <v>398300</v>
      </c>
      <c r="U13" s="10" t="n">
        <v>339300</v>
      </c>
      <c r="V13" s="10" t="n">
        <v>310800</v>
      </c>
      <c r="W13" s="10" t="n">
        <v>292800</v>
      </c>
      <c r="X13" s="10" t="n">
        <v>272800</v>
      </c>
      <c r="Y13" s="10" t="n">
        <v>247600</v>
      </c>
      <c r="Z13" s="10" t="n">
        <v>229100</v>
      </c>
      <c r="AA13" s="10" t="n">
        <v>224600</v>
      </c>
      <c r="AB13" s="10" t="n">
        <v>229600</v>
      </c>
      <c r="AC13" s="10" t="n">
        <v>260600</v>
      </c>
      <c r="AD13" s="10" t="n">
        <v>296900</v>
      </c>
      <c r="AE13" s="10" t="n">
        <v>266900</v>
      </c>
      <c r="AF13" s="10" t="n">
        <v>243800</v>
      </c>
      <c r="AG13" s="10" t="n">
        <v>243800</v>
      </c>
      <c r="AH13" s="10" t="n">
        <v>244900</v>
      </c>
      <c r="AI13" s="10" t="n">
        <v>247300</v>
      </c>
      <c r="AJ13" s="11" t="n">
        <v>283900</v>
      </c>
      <c r="AK13" s="11" t="n">
        <v>296600</v>
      </c>
      <c r="AL13" s="11" t="n">
        <v>286300</v>
      </c>
      <c r="AM13" s="12" t="n">
        <v>298600</v>
      </c>
      <c r="AN13" s="12" t="n">
        <v>311300</v>
      </c>
      <c r="AO13" s="12" t="n">
        <v>322000</v>
      </c>
      <c r="AP13" s="12" t="n">
        <v>328500</v>
      </c>
      <c r="AQ13" s="12" t="n">
        <v>319900</v>
      </c>
      <c r="AR13" s="12" t="n">
        <v>325700</v>
      </c>
      <c r="AS13" s="12" t="n">
        <v>342100</v>
      </c>
      <c r="AT13" s="12" t="n">
        <v>359700</v>
      </c>
      <c r="AU13" s="12" t="n">
        <v>376800</v>
      </c>
    </row>
    <row r="14" customFormat="false" ht="13.5" hidden="false" customHeight="false" outlineLevel="0" collapsed="false">
      <c r="A14" s="9" t="s">
        <v>14</v>
      </c>
      <c r="B14" s="10" t="n">
        <v>190000</v>
      </c>
      <c r="C14" s="10" t="n">
        <v>205600</v>
      </c>
      <c r="D14" s="10" t="n">
        <v>192000</v>
      </c>
      <c r="E14" s="10" t="n">
        <v>252800</v>
      </c>
      <c r="F14" s="10" t="n">
        <v>279200</v>
      </c>
      <c r="G14" s="10" t="n">
        <v>289200</v>
      </c>
      <c r="H14" s="10" t="n">
        <v>302000</v>
      </c>
      <c r="I14" s="10" t="n">
        <v>301400</v>
      </c>
      <c r="J14" s="10" t="n">
        <v>397400</v>
      </c>
      <c r="K14" s="10" t="n">
        <v>603000</v>
      </c>
      <c r="L14" s="10" t="n">
        <v>747200</v>
      </c>
      <c r="M14" s="10" t="n">
        <v>897200</v>
      </c>
      <c r="N14" s="10" t="n">
        <v>856500</v>
      </c>
      <c r="O14" s="10" t="n">
        <v>708600</v>
      </c>
      <c r="P14" s="10" t="n">
        <v>591900</v>
      </c>
      <c r="Q14" s="10" t="n">
        <v>483600</v>
      </c>
      <c r="R14" s="10" t="n">
        <v>409700</v>
      </c>
      <c r="S14" s="10" t="n">
        <v>365700</v>
      </c>
      <c r="T14" s="10" t="n">
        <v>343700</v>
      </c>
      <c r="U14" s="10" t="n">
        <v>299700</v>
      </c>
      <c r="V14" s="10" t="n">
        <v>278200</v>
      </c>
      <c r="W14" s="10" t="n">
        <v>265100</v>
      </c>
      <c r="X14" s="10" t="n">
        <v>246400</v>
      </c>
      <c r="Y14" s="10" t="n">
        <v>233500</v>
      </c>
      <c r="Z14" s="10" t="n">
        <v>219600</v>
      </c>
      <c r="AA14" s="10" t="n">
        <v>215400</v>
      </c>
      <c r="AB14" s="10" t="n">
        <v>216800</v>
      </c>
      <c r="AC14" s="10" t="n">
        <v>235500</v>
      </c>
      <c r="AD14" s="10" t="n">
        <v>258300</v>
      </c>
      <c r="AE14" s="10" t="n">
        <v>240100</v>
      </c>
      <c r="AF14" s="10" t="n">
        <v>220600</v>
      </c>
      <c r="AG14" s="10" t="n">
        <v>217800</v>
      </c>
      <c r="AH14" s="10" t="n">
        <v>216700</v>
      </c>
      <c r="AI14" s="10" t="n">
        <v>216400</v>
      </c>
      <c r="AJ14" s="11" t="n">
        <v>228600</v>
      </c>
      <c r="AK14" s="11" t="n">
        <v>236700</v>
      </c>
      <c r="AL14" s="11" t="n">
        <v>245000</v>
      </c>
      <c r="AM14" s="12" t="n">
        <v>251800</v>
      </c>
      <c r="AN14" s="12" t="n">
        <v>258600</v>
      </c>
      <c r="AO14" s="12" t="n">
        <v>264500</v>
      </c>
      <c r="AP14" s="12" t="n">
        <v>269400</v>
      </c>
      <c r="AQ14" s="12" t="n">
        <v>262000</v>
      </c>
      <c r="AR14" s="12" t="n">
        <v>264600</v>
      </c>
      <c r="AS14" s="12" t="n">
        <v>275100</v>
      </c>
      <c r="AT14" s="12" t="n">
        <v>291800</v>
      </c>
      <c r="AU14" s="12" t="n">
        <v>306600</v>
      </c>
    </row>
    <row r="15" customFormat="false" ht="13.5" hidden="false" customHeight="false" outlineLevel="0" collapsed="false">
      <c r="A15" s="9" t="s">
        <v>15</v>
      </c>
      <c r="B15" s="10" t="n">
        <v>156000</v>
      </c>
      <c r="C15" s="10" t="n">
        <v>167100</v>
      </c>
      <c r="D15" s="10" t="n">
        <v>303300</v>
      </c>
      <c r="E15" s="10" t="n">
        <v>328300</v>
      </c>
      <c r="F15" s="10" t="n">
        <v>334000</v>
      </c>
      <c r="G15" s="10" t="n">
        <v>355500</v>
      </c>
      <c r="H15" s="10" t="n">
        <v>372000</v>
      </c>
      <c r="I15" s="10" t="n">
        <v>407300</v>
      </c>
      <c r="J15" s="10" t="n">
        <v>359800</v>
      </c>
      <c r="K15" s="10" t="n">
        <v>783800</v>
      </c>
      <c r="L15" s="10" t="n">
        <v>1109800</v>
      </c>
      <c r="M15" s="10" t="n">
        <v>1345000</v>
      </c>
      <c r="N15" s="10" t="n">
        <v>1083700</v>
      </c>
      <c r="O15" s="10" t="n">
        <v>849300</v>
      </c>
      <c r="P15" s="10" t="n">
        <v>726300</v>
      </c>
      <c r="Q15" s="10" t="n">
        <v>597700</v>
      </c>
      <c r="R15" s="10" t="n">
        <v>500300</v>
      </c>
      <c r="S15" s="10" t="n">
        <v>476900</v>
      </c>
      <c r="T15" s="10" t="n">
        <v>449400</v>
      </c>
      <c r="U15" s="10" t="n">
        <v>379400</v>
      </c>
      <c r="V15" s="10" t="n">
        <v>343800</v>
      </c>
      <c r="W15" s="10" t="n">
        <v>315800</v>
      </c>
      <c r="X15" s="10" t="n">
        <v>286700</v>
      </c>
      <c r="Y15" s="10" t="n">
        <v>263100</v>
      </c>
      <c r="Z15" s="10" t="n">
        <v>240900</v>
      </c>
      <c r="AA15" s="10" t="n">
        <v>229600</v>
      </c>
      <c r="AB15" s="10" t="n">
        <v>234100</v>
      </c>
      <c r="AC15" s="10" t="n">
        <v>272500</v>
      </c>
      <c r="AD15" s="10" t="n">
        <v>336200</v>
      </c>
      <c r="AE15" s="10" t="n">
        <v>322300</v>
      </c>
      <c r="AF15" s="10" t="n">
        <v>290800</v>
      </c>
      <c r="AG15" s="10" t="n">
        <v>293900</v>
      </c>
      <c r="AH15" s="10" t="n">
        <v>298800</v>
      </c>
      <c r="AI15" s="10" t="n">
        <v>286300</v>
      </c>
      <c r="AJ15" s="11" t="n">
        <v>308600</v>
      </c>
      <c r="AK15" s="11" t="n">
        <v>314400</v>
      </c>
      <c r="AL15" s="11" t="n">
        <v>312800</v>
      </c>
      <c r="AM15" s="12" t="n">
        <v>341700</v>
      </c>
      <c r="AN15" s="12" t="n">
        <v>377900</v>
      </c>
      <c r="AO15" s="12" t="n">
        <v>433400</v>
      </c>
      <c r="AP15" s="12" t="n">
        <v>487300</v>
      </c>
      <c r="AQ15" s="12" t="n">
        <v>466200</v>
      </c>
      <c r="AR15" s="12" t="n">
        <v>480600</v>
      </c>
      <c r="AS15" s="12" t="n">
        <v>507200</v>
      </c>
      <c r="AT15" s="12" t="n">
        <v>555200</v>
      </c>
      <c r="AU15" s="12" t="n">
        <v>595700</v>
      </c>
    </row>
    <row r="16" customFormat="false" ht="13.5" hidden="false" customHeight="false" outlineLevel="0" collapsed="false">
      <c r="A16" s="9" t="s">
        <v>16</v>
      </c>
      <c r="B16" s="10" t="n">
        <v>119000</v>
      </c>
      <c r="C16" s="10" t="n">
        <v>133500</v>
      </c>
      <c r="D16" s="10" t="n">
        <v>162100</v>
      </c>
      <c r="E16" s="10" t="n">
        <v>181700</v>
      </c>
      <c r="F16" s="10" t="n">
        <v>184400</v>
      </c>
      <c r="G16" s="10" t="n">
        <v>187100</v>
      </c>
      <c r="H16" s="10" t="n">
        <v>209400</v>
      </c>
      <c r="I16" s="10" t="n">
        <v>219600</v>
      </c>
      <c r="J16" s="10" t="n">
        <v>253100</v>
      </c>
      <c r="K16" s="10" t="n">
        <v>399000</v>
      </c>
      <c r="L16" s="10" t="n">
        <v>522600</v>
      </c>
      <c r="M16" s="10" t="n">
        <v>627600</v>
      </c>
      <c r="N16" s="10" t="n">
        <v>569100</v>
      </c>
      <c r="O16" s="10" t="n">
        <v>484600</v>
      </c>
      <c r="P16" s="10" t="n">
        <v>405600</v>
      </c>
      <c r="Q16" s="10" t="n">
        <v>342400</v>
      </c>
      <c r="R16" s="10" t="n">
        <v>304200</v>
      </c>
      <c r="S16" s="10" t="n">
        <v>275400</v>
      </c>
      <c r="T16" s="10" t="n">
        <v>264100</v>
      </c>
      <c r="U16" s="10" t="n">
        <v>232400</v>
      </c>
      <c r="V16" s="10" t="n">
        <v>217400</v>
      </c>
      <c r="W16" s="10" t="n">
        <v>203700</v>
      </c>
      <c r="X16" s="10" t="n">
        <v>189600</v>
      </c>
      <c r="Y16" s="10" t="n">
        <v>175300</v>
      </c>
      <c r="Z16" s="10" t="n">
        <v>161300</v>
      </c>
      <c r="AA16" s="10" t="n">
        <v>154700</v>
      </c>
      <c r="AB16" s="10" t="n">
        <v>154800</v>
      </c>
      <c r="AC16" s="10" t="n">
        <v>167400</v>
      </c>
      <c r="AD16" s="10" t="n">
        <v>177800</v>
      </c>
      <c r="AE16" s="10" t="n">
        <v>165800</v>
      </c>
      <c r="AF16" s="10" t="n">
        <v>157000</v>
      </c>
      <c r="AG16" s="10" t="n">
        <v>157200</v>
      </c>
      <c r="AH16" s="10" t="n">
        <v>155900</v>
      </c>
      <c r="AI16" s="10" t="n">
        <v>153500</v>
      </c>
      <c r="AJ16" s="11" t="n">
        <v>154300</v>
      </c>
      <c r="AK16" s="11" t="n">
        <v>154900</v>
      </c>
      <c r="AL16" s="11" t="n">
        <v>155500</v>
      </c>
      <c r="AM16" s="12" t="n">
        <v>162100</v>
      </c>
      <c r="AN16" s="12" t="n">
        <v>165100</v>
      </c>
      <c r="AO16" s="12" t="n">
        <v>169700</v>
      </c>
      <c r="AP16" s="12" t="n">
        <v>174200</v>
      </c>
      <c r="AQ16" s="12" t="n">
        <v>173000</v>
      </c>
      <c r="AR16" s="12" t="n">
        <v>178900</v>
      </c>
      <c r="AS16" s="12" t="n">
        <v>188100</v>
      </c>
      <c r="AT16" s="12" t="n">
        <v>196400</v>
      </c>
      <c r="AU16" s="12" t="n">
        <v>203500</v>
      </c>
    </row>
    <row r="17" customFormat="false" ht="13.5" hidden="false" customHeight="false" outlineLevel="0" collapsed="false">
      <c r="A17" s="9" t="s">
        <v>17</v>
      </c>
      <c r="B17" s="10" t="n">
        <v>117000</v>
      </c>
      <c r="C17" s="10" t="n">
        <v>127000</v>
      </c>
      <c r="D17" s="10" t="n">
        <v>149400</v>
      </c>
      <c r="E17" s="10" t="n">
        <v>200700</v>
      </c>
      <c r="F17" s="10" t="n">
        <v>202500</v>
      </c>
      <c r="G17" s="10" t="n">
        <v>177700</v>
      </c>
      <c r="H17" s="10" t="n">
        <v>179800</v>
      </c>
      <c r="I17" s="10" t="n">
        <v>184200</v>
      </c>
      <c r="J17" s="10" t="n">
        <v>196200</v>
      </c>
      <c r="K17" s="10" t="n">
        <v>259200</v>
      </c>
      <c r="L17" s="10" t="n">
        <v>321300</v>
      </c>
      <c r="M17" s="10" t="n">
        <v>394700</v>
      </c>
      <c r="N17" s="10" t="n">
        <v>414000</v>
      </c>
      <c r="O17" s="10" t="n">
        <v>360900</v>
      </c>
      <c r="P17" s="10" t="n">
        <v>319600</v>
      </c>
      <c r="Q17" s="10" t="n">
        <v>303200</v>
      </c>
      <c r="R17" s="10" t="n">
        <v>282500</v>
      </c>
      <c r="S17" s="10" t="n">
        <v>263200</v>
      </c>
      <c r="T17" s="10" t="n">
        <v>247200</v>
      </c>
      <c r="U17" s="10" t="n">
        <v>225000</v>
      </c>
      <c r="V17" s="10" t="n">
        <v>214400</v>
      </c>
      <c r="W17" s="10" t="n">
        <v>203500</v>
      </c>
      <c r="X17" s="10" t="n">
        <v>190200</v>
      </c>
      <c r="Y17" s="10" t="n">
        <v>177700</v>
      </c>
      <c r="Z17" s="10" t="n">
        <v>163500</v>
      </c>
      <c r="AA17" s="10" t="n">
        <v>152700</v>
      </c>
      <c r="AB17" s="10" t="n">
        <v>151400</v>
      </c>
      <c r="AC17" s="10" t="n">
        <v>155500</v>
      </c>
      <c r="AD17" s="10" t="n">
        <v>162400</v>
      </c>
      <c r="AE17" s="10" t="n">
        <v>158000</v>
      </c>
      <c r="AF17" s="10" t="n">
        <v>146500</v>
      </c>
      <c r="AG17" s="10" t="n">
        <v>145000</v>
      </c>
      <c r="AH17" s="10" t="n">
        <v>142700</v>
      </c>
      <c r="AI17" s="10" t="n">
        <v>141000</v>
      </c>
      <c r="AJ17" s="11" t="n">
        <v>139800</v>
      </c>
      <c r="AK17" s="11" t="n">
        <v>138800</v>
      </c>
      <c r="AL17" s="11" t="n">
        <v>137800</v>
      </c>
      <c r="AM17" s="12" t="n">
        <v>133900</v>
      </c>
      <c r="AN17" s="12" t="n">
        <v>132300</v>
      </c>
      <c r="AO17" s="12" t="n">
        <v>132700</v>
      </c>
      <c r="AP17" s="12" t="n">
        <v>134700</v>
      </c>
      <c r="AQ17" s="12" t="n">
        <v>134000</v>
      </c>
      <c r="AR17" s="12" t="n">
        <v>138300</v>
      </c>
      <c r="AS17" s="12" t="n">
        <v>142100</v>
      </c>
      <c r="AT17" s="12" t="n">
        <v>144900</v>
      </c>
      <c r="AU17" s="12" t="n">
        <v>147900</v>
      </c>
    </row>
    <row r="18" customFormat="false" ht="13.5" hidden="false" customHeight="false" outlineLevel="0" collapsed="false">
      <c r="A18" s="9" t="s">
        <v>18</v>
      </c>
      <c r="B18" s="10" t="n">
        <v>97400</v>
      </c>
      <c r="C18" s="10" t="n">
        <v>106000</v>
      </c>
      <c r="D18" s="10" t="n">
        <v>192300</v>
      </c>
      <c r="E18" s="10" t="n">
        <v>198600</v>
      </c>
      <c r="F18" s="10" t="n">
        <v>201400</v>
      </c>
      <c r="G18" s="10" t="n">
        <v>203600</v>
      </c>
      <c r="H18" s="10" t="n">
        <v>205800</v>
      </c>
      <c r="I18" s="10" t="n">
        <v>211400</v>
      </c>
      <c r="J18" s="10" t="n">
        <v>230200</v>
      </c>
      <c r="K18" s="10" t="n">
        <v>295200</v>
      </c>
      <c r="L18" s="10" t="n">
        <v>396400</v>
      </c>
      <c r="M18" s="10" t="n">
        <v>473200</v>
      </c>
      <c r="N18" s="10" t="n">
        <v>421800</v>
      </c>
      <c r="O18" s="10" t="n">
        <v>363700</v>
      </c>
      <c r="P18" s="10" t="n">
        <v>304500</v>
      </c>
      <c r="Q18" s="10" t="n">
        <v>271800</v>
      </c>
      <c r="R18" s="10" t="n">
        <v>250800</v>
      </c>
      <c r="S18" s="10" t="n">
        <v>234200</v>
      </c>
      <c r="T18" s="10" t="n">
        <v>227600</v>
      </c>
      <c r="U18" s="10" t="n">
        <v>206900</v>
      </c>
      <c r="V18" s="10" t="n">
        <v>195900</v>
      </c>
      <c r="W18" s="10" t="n">
        <v>183300</v>
      </c>
      <c r="X18" s="10" t="n">
        <v>173700</v>
      </c>
      <c r="Y18" s="10" t="n">
        <v>162000</v>
      </c>
      <c r="Z18" s="10" t="n">
        <v>150400</v>
      </c>
      <c r="AA18" s="10" t="n">
        <v>143500</v>
      </c>
      <c r="AB18" s="10" t="n">
        <v>141600</v>
      </c>
      <c r="AC18" s="10" t="n">
        <v>145000</v>
      </c>
      <c r="AD18" s="10" t="n">
        <v>150100</v>
      </c>
      <c r="AE18" s="10" t="n">
        <v>143300</v>
      </c>
      <c r="AF18" s="10" t="n">
        <v>138000</v>
      </c>
      <c r="AG18" s="10" t="n">
        <v>137600</v>
      </c>
      <c r="AH18" s="10" t="n">
        <v>135700</v>
      </c>
      <c r="AI18" s="10" t="n">
        <v>134600</v>
      </c>
      <c r="AJ18" s="11" t="n">
        <v>134900</v>
      </c>
      <c r="AK18" s="11" t="n">
        <v>135000</v>
      </c>
      <c r="AL18" s="11" t="n">
        <v>135400</v>
      </c>
      <c r="AM18" s="12" t="n">
        <v>135700</v>
      </c>
      <c r="AN18" s="12" t="n">
        <v>135400</v>
      </c>
      <c r="AO18" s="12" t="n">
        <v>136100</v>
      </c>
      <c r="AP18" s="12" t="n">
        <v>138000</v>
      </c>
      <c r="AQ18" s="12" t="n">
        <v>142000</v>
      </c>
      <c r="AR18" s="12" t="n">
        <v>144600</v>
      </c>
      <c r="AS18" s="12" t="n">
        <v>153000</v>
      </c>
      <c r="AT18" s="12" t="n">
        <v>160300</v>
      </c>
      <c r="AU18" s="12" t="n">
        <v>166400</v>
      </c>
    </row>
    <row r="19" customFormat="false" ht="13.5" hidden="false" customHeight="false" outlineLevel="0" collapsed="false">
      <c r="A19" s="9" t="s">
        <v>19</v>
      </c>
      <c r="B19" s="10" t="n">
        <v>88000</v>
      </c>
      <c r="C19" s="10" t="n">
        <v>100300</v>
      </c>
      <c r="D19" s="10" t="n">
        <v>183300</v>
      </c>
      <c r="E19" s="10" t="n">
        <v>197800</v>
      </c>
      <c r="F19" s="10" t="n">
        <v>204300</v>
      </c>
      <c r="G19" s="10" t="n">
        <v>210800</v>
      </c>
      <c r="H19" s="10" t="n">
        <v>215300</v>
      </c>
      <c r="I19" s="10" t="n">
        <v>219800</v>
      </c>
      <c r="J19" s="10" t="n">
        <v>230300</v>
      </c>
      <c r="K19" s="10" t="n">
        <v>308000</v>
      </c>
      <c r="L19" s="10" t="n">
        <v>373800</v>
      </c>
      <c r="M19" s="10" t="n">
        <v>446000</v>
      </c>
      <c r="N19" s="10" t="n">
        <v>393500</v>
      </c>
      <c r="O19" s="10" t="n">
        <v>331600</v>
      </c>
      <c r="P19" s="10" t="n">
        <v>320300</v>
      </c>
      <c r="Q19" s="10" t="n">
        <v>281700</v>
      </c>
      <c r="R19" s="10" t="n">
        <v>253500</v>
      </c>
      <c r="S19" s="10" t="n">
        <v>229500</v>
      </c>
      <c r="T19" s="10" t="n">
        <v>218300</v>
      </c>
      <c r="U19" s="10" t="n">
        <v>203800</v>
      </c>
      <c r="V19" s="10" t="n">
        <v>195500</v>
      </c>
      <c r="W19" s="10" t="n">
        <v>192200</v>
      </c>
      <c r="X19" s="10" t="n">
        <v>179000</v>
      </c>
      <c r="Y19" s="10" t="n">
        <v>159100</v>
      </c>
      <c r="Z19" s="10" t="n">
        <v>146000</v>
      </c>
      <c r="AA19" s="10" t="n">
        <v>139000</v>
      </c>
      <c r="AB19" s="10" t="n">
        <v>135800</v>
      </c>
      <c r="AC19" s="10" t="n">
        <v>139100</v>
      </c>
      <c r="AD19" s="10" t="n">
        <v>144600</v>
      </c>
      <c r="AE19" s="10" t="n">
        <v>140300</v>
      </c>
      <c r="AF19" s="10" t="n">
        <v>134900</v>
      </c>
      <c r="AG19" s="10" t="n">
        <v>130600</v>
      </c>
      <c r="AH19" s="10" t="n">
        <v>130000</v>
      </c>
      <c r="AI19" s="10" t="n">
        <v>129400</v>
      </c>
      <c r="AJ19" s="11" t="n">
        <v>131700</v>
      </c>
      <c r="AK19" s="11" t="n">
        <v>132500</v>
      </c>
      <c r="AL19" s="11" t="n">
        <v>132400</v>
      </c>
      <c r="AM19" s="12" t="n">
        <v>128700</v>
      </c>
      <c r="AN19" s="12" t="n">
        <v>128500</v>
      </c>
      <c r="AO19" s="12" t="n">
        <v>130600</v>
      </c>
      <c r="AP19" s="12" t="n">
        <v>133000</v>
      </c>
      <c r="AQ19" s="12" t="n">
        <v>131100</v>
      </c>
      <c r="AR19" s="12" t="n">
        <v>133000</v>
      </c>
      <c r="AS19" s="12" t="n">
        <v>136600</v>
      </c>
      <c r="AT19" s="12" t="n">
        <v>142500</v>
      </c>
      <c r="AU19" s="12" t="n">
        <v>148100</v>
      </c>
    </row>
    <row r="20" customFormat="false" ht="13.5" hidden="false" customHeight="false" outlineLevel="0" collapsed="false">
      <c r="A20" s="9" t="s">
        <v>20</v>
      </c>
      <c r="B20" s="10" t="n">
        <v>82500</v>
      </c>
      <c r="C20" s="10" t="n">
        <v>143000</v>
      </c>
      <c r="D20" s="10" t="n">
        <v>245000</v>
      </c>
      <c r="E20" s="10" t="n">
        <v>250000</v>
      </c>
      <c r="F20" s="10" t="n">
        <v>255000</v>
      </c>
      <c r="G20" s="10" t="n">
        <v>260000</v>
      </c>
      <c r="H20" s="10" t="n">
        <v>269000</v>
      </c>
      <c r="I20" s="10" t="n">
        <v>279000</v>
      </c>
      <c r="J20" s="10" t="n">
        <v>350000</v>
      </c>
      <c r="K20" s="10" t="n">
        <v>440000</v>
      </c>
      <c r="L20" s="10" t="n">
        <v>567500</v>
      </c>
      <c r="M20" s="10" t="n">
        <v>657500</v>
      </c>
      <c r="N20" s="10" t="n">
        <v>576000</v>
      </c>
      <c r="O20" s="10" t="n">
        <v>434300</v>
      </c>
      <c r="P20" s="10" t="n">
        <v>340300</v>
      </c>
      <c r="Q20" s="10" t="n">
        <v>286500</v>
      </c>
      <c r="R20" s="10" t="n">
        <v>251000</v>
      </c>
      <c r="S20" s="10" t="n">
        <v>233000</v>
      </c>
      <c r="T20" s="10" t="n">
        <v>221500</v>
      </c>
      <c r="U20" s="10" t="n">
        <v>195300</v>
      </c>
      <c r="V20" s="10" t="n">
        <v>185300</v>
      </c>
      <c r="W20" s="10" t="n">
        <v>176500</v>
      </c>
      <c r="X20" s="10" t="n">
        <v>154000</v>
      </c>
      <c r="Y20" s="10" t="n">
        <v>135000</v>
      </c>
      <c r="Z20" s="10" t="n">
        <v>133900</v>
      </c>
      <c r="AA20" s="10" t="n">
        <v>127600</v>
      </c>
      <c r="AB20" s="10" t="n">
        <v>133100</v>
      </c>
      <c r="AC20" s="10" t="n">
        <v>134700</v>
      </c>
      <c r="AD20" s="10" t="n">
        <v>143100</v>
      </c>
      <c r="AE20" s="10" t="n">
        <v>140000</v>
      </c>
      <c r="AF20" s="10" t="n">
        <v>137200</v>
      </c>
      <c r="AG20" s="10" t="n">
        <v>140300</v>
      </c>
      <c r="AH20" s="10" t="n">
        <v>141700</v>
      </c>
      <c r="AI20" s="10" t="n">
        <v>151700</v>
      </c>
      <c r="AJ20" s="11" t="n">
        <v>156400</v>
      </c>
      <c r="AK20" s="11" t="n">
        <v>159600</v>
      </c>
      <c r="AL20" s="11" t="n">
        <v>162600</v>
      </c>
      <c r="AM20" s="12" t="n">
        <v>164600</v>
      </c>
      <c r="AN20" s="12" t="n">
        <v>167000</v>
      </c>
      <c r="AO20" s="12" t="n">
        <v>164100</v>
      </c>
      <c r="AP20" s="12" t="n">
        <v>165900</v>
      </c>
      <c r="AQ20" s="12" t="n">
        <v>161300</v>
      </c>
      <c r="AR20" s="12" t="n">
        <v>163100</v>
      </c>
      <c r="AS20" s="12" t="n">
        <v>167600</v>
      </c>
      <c r="AT20" s="12" t="n">
        <v>173000</v>
      </c>
      <c r="AU20" s="12" t="n">
        <v>177700</v>
      </c>
    </row>
    <row r="21" customFormat="false" ht="13.5" hidden="false" customHeight="false" outlineLevel="0" collapsed="false">
      <c r="A21" s="9" t="s">
        <v>21</v>
      </c>
      <c r="B21" s="13" t="n">
        <v>123000</v>
      </c>
      <c r="C21" s="13" t="n">
        <v>169500</v>
      </c>
      <c r="D21" s="13" t="n">
        <v>316000</v>
      </c>
      <c r="E21" s="13" t="n">
        <v>331000</v>
      </c>
      <c r="F21" s="13" t="n">
        <v>343500</v>
      </c>
      <c r="G21" s="13" t="n">
        <v>359000</v>
      </c>
      <c r="H21" s="13" t="n">
        <v>335000</v>
      </c>
      <c r="I21" s="13" t="n">
        <v>366000</v>
      </c>
      <c r="J21" s="13" t="n">
        <v>1300000</v>
      </c>
      <c r="K21" s="13" t="n">
        <v>1536700</v>
      </c>
      <c r="L21" s="13" t="n">
        <v>1850000</v>
      </c>
      <c r="M21" s="13" t="n">
        <v>2023300</v>
      </c>
      <c r="N21" s="13" t="n">
        <v>1376500</v>
      </c>
      <c r="O21" s="13" t="n">
        <v>991000</v>
      </c>
      <c r="P21" s="13" t="n">
        <v>837300</v>
      </c>
      <c r="Q21" s="13" t="n">
        <v>639300</v>
      </c>
      <c r="R21" s="13" t="n">
        <v>516000</v>
      </c>
      <c r="S21" s="13" t="n">
        <v>433200</v>
      </c>
      <c r="T21" s="13" t="n">
        <v>387800</v>
      </c>
      <c r="U21" s="13" t="n">
        <v>309500</v>
      </c>
      <c r="V21" s="13" t="n">
        <v>281500</v>
      </c>
      <c r="W21" s="13" t="n">
        <v>267200</v>
      </c>
      <c r="X21" s="13" t="n">
        <v>249200</v>
      </c>
      <c r="Y21" s="13" t="n">
        <v>211900</v>
      </c>
      <c r="Z21" s="13" t="n">
        <v>201000</v>
      </c>
      <c r="AA21" s="13" t="n">
        <v>195200</v>
      </c>
      <c r="AB21" s="13" t="n">
        <v>197400</v>
      </c>
      <c r="AC21" s="13" t="n">
        <v>218100</v>
      </c>
      <c r="AD21" s="13" t="n">
        <v>247800</v>
      </c>
      <c r="AE21" s="13" t="n">
        <v>229300</v>
      </c>
      <c r="AF21" s="13" t="n">
        <v>214000</v>
      </c>
      <c r="AG21" s="13" t="n">
        <v>212600</v>
      </c>
      <c r="AH21" s="13" t="n">
        <v>211400</v>
      </c>
      <c r="AI21" s="13" t="n">
        <v>210700</v>
      </c>
      <c r="AJ21" s="11" t="n">
        <v>232600</v>
      </c>
      <c r="AK21" s="11" t="n">
        <v>242200</v>
      </c>
      <c r="AL21" s="11" t="n">
        <v>232100</v>
      </c>
      <c r="AM21" s="12" t="n">
        <v>237000</v>
      </c>
      <c r="AN21" s="12" t="n">
        <v>242900</v>
      </c>
      <c r="AO21" s="12" t="n">
        <v>249700</v>
      </c>
      <c r="AP21" s="12" t="n">
        <v>257700</v>
      </c>
      <c r="AQ21" s="12" t="n">
        <v>254000</v>
      </c>
      <c r="AR21" s="12" t="n">
        <v>260100</v>
      </c>
      <c r="AS21" s="12" t="n">
        <v>272000</v>
      </c>
      <c r="AT21" s="12" t="n">
        <v>286900</v>
      </c>
      <c r="AU21" s="12" t="n">
        <v>302000</v>
      </c>
    </row>
    <row r="22" customFormat="false" ht="13.5" hidden="false" customHeight="false" outlineLevel="0" collapsed="false">
      <c r="A22" s="14" t="s">
        <v>22</v>
      </c>
      <c r="B22" s="15" t="n">
        <v>86000</v>
      </c>
      <c r="C22" s="15" t="n">
        <v>150500</v>
      </c>
      <c r="D22" s="15" t="n">
        <v>161000</v>
      </c>
      <c r="E22" s="15" t="n">
        <v>196000</v>
      </c>
      <c r="F22" s="15" t="n">
        <v>249500</v>
      </c>
      <c r="G22" s="15" t="n">
        <v>256000</v>
      </c>
      <c r="H22" s="15" t="n">
        <v>260000</v>
      </c>
      <c r="I22" s="15" t="n">
        <v>271000</v>
      </c>
      <c r="J22" s="15" t="n">
        <v>470000</v>
      </c>
      <c r="K22" s="15" t="n">
        <v>565000</v>
      </c>
      <c r="L22" s="15" t="n">
        <v>850000</v>
      </c>
      <c r="M22" s="15" t="n">
        <v>1006700</v>
      </c>
      <c r="N22" s="15" t="n">
        <v>860000</v>
      </c>
      <c r="O22" s="15" t="n">
        <v>723800</v>
      </c>
      <c r="P22" s="15" t="n">
        <v>567400</v>
      </c>
      <c r="Q22" s="15" t="n">
        <v>484600</v>
      </c>
      <c r="R22" s="15" t="n">
        <v>411200</v>
      </c>
      <c r="S22" s="15" t="n">
        <v>367200</v>
      </c>
      <c r="T22" s="15" t="n">
        <v>340800</v>
      </c>
      <c r="U22" s="15" t="n">
        <v>278600</v>
      </c>
      <c r="V22" s="15" t="n">
        <v>252400</v>
      </c>
      <c r="W22" s="15" t="n">
        <v>237200</v>
      </c>
      <c r="X22" s="15" t="n">
        <v>212800</v>
      </c>
      <c r="Y22" s="15" t="n">
        <v>181500</v>
      </c>
      <c r="Z22" s="15" t="n">
        <v>162400</v>
      </c>
      <c r="AA22" s="15" t="n">
        <v>156400</v>
      </c>
      <c r="AB22" s="15" t="n">
        <v>157400</v>
      </c>
      <c r="AC22" s="15" t="n">
        <v>165100</v>
      </c>
      <c r="AD22" s="15" t="n">
        <v>180600</v>
      </c>
      <c r="AE22" s="15" t="n">
        <v>167400</v>
      </c>
      <c r="AF22" s="15" t="n">
        <v>164200</v>
      </c>
      <c r="AG22" s="15" t="n">
        <v>161700</v>
      </c>
      <c r="AH22" s="15" t="n">
        <v>161000</v>
      </c>
      <c r="AI22" s="15" t="n">
        <v>161800</v>
      </c>
      <c r="AJ22" s="16" t="n">
        <v>166400</v>
      </c>
      <c r="AK22" s="16" t="n">
        <v>171800</v>
      </c>
      <c r="AL22" s="16" t="n">
        <v>176300</v>
      </c>
      <c r="AM22" s="17" t="n">
        <v>180500</v>
      </c>
      <c r="AN22" s="17" t="n">
        <v>184200</v>
      </c>
      <c r="AO22" s="17" t="n">
        <v>188500</v>
      </c>
      <c r="AP22" s="17" t="n">
        <v>192200</v>
      </c>
      <c r="AQ22" s="17" t="n">
        <v>186800</v>
      </c>
      <c r="AR22" s="17" t="n">
        <v>189300</v>
      </c>
      <c r="AS22" s="17" t="n">
        <v>194500</v>
      </c>
      <c r="AT22" s="17" t="n">
        <v>200800</v>
      </c>
      <c r="AU22" s="17" t="n">
        <v>208700</v>
      </c>
    </row>
    <row r="23" customFormat="false" ht="13.5" hidden="false" customHeight="false" outlineLevel="0" collapsed="false">
      <c r="A23" s="18" t="s">
        <v>23</v>
      </c>
    </row>
    <row r="25" customFormat="false" ht="13.5" hidden="false" customHeight="false" outlineLevel="0" collapsed="false">
      <c r="A25" s="19"/>
    </row>
    <row r="26" customFormat="false" ht="13.5" hidden="false" customHeight="false" outlineLevel="0" collapsed="false">
      <c r="A26" s="20"/>
    </row>
  </sheetData>
  <mergeCells count="1">
    <mergeCell ref="A4:A5"/>
  </mergeCells>
  <printOptions headings="false" gridLines="false" gridLinesSet="true" horizontalCentered="false" verticalCentered="false"/>
  <pageMargins left="0.315277777777778" right="0.315277777777778" top="0.747916666666667" bottom="3.74027777777778" header="0.708333333333333" footer="3.74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地価公示（商業地平均価格）</oddHeader>
    <oddFooter>&amp;L&amp;"HG丸ｺﾞｼｯｸM-PRO,Regular"&amp;8（国土交通省土地鑑定委員会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2:43:11Z</dcterms:created>
  <dc:creator/>
  <dc:description/>
  <dc:language>en-US</dc:language>
  <cp:lastModifiedBy/>
  <dcterms:modified xsi:type="dcterms:W3CDTF">2025-05-29T05:38:16Z</dcterms:modified>
  <cp:revision>1</cp:revision>
  <dc:subject/>
  <dc:title/>
</cp:coreProperties>
</file>