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" sheetId="1" state="visible" r:id="rId2"/>
    <sheet name="グラフ" sheetId="2" state="visible" r:id="rId3"/>
  </sheets>
  <definedNames>
    <definedName function="false" hidden="false" localSheetId="1" name="_xlnm.Print_Area" vbProcedure="false">グラフ!$A$1:$L$22</definedName>
    <definedName function="false" hidden="false" localSheetId="0" name="_xlnm.Print_Area" vbProcedure="false">住宅地!$A$2:$AU$22</definedName>
    <definedName function="false" hidden="false" localSheetId="0" name="_xlnm.Print_Titles" vbProcedure="false">住宅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地価公示（住宅地平均価格）</t>
  </si>
  <si>
    <r>
      <rPr>
        <sz val="8"/>
        <color rgb="FF000000"/>
        <rFont val="Noto Sans"/>
        <family val="2"/>
      </rPr>
      <t xml:space="preserve">（円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㎡：各年１月１日現在）</t>
    </r>
  </si>
  <si>
    <t xml:space="preserve">年</t>
  </si>
  <si>
    <t xml:space="preserve">S55</t>
  </si>
  <si>
    <t xml:space="preserve">H1</t>
  </si>
  <si>
    <t xml:space="preserve">R2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…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（国土交通省土地鑑定委員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¥* #,##0_ ;_ \¥* \-#,##0_ ;_ \¥* \-_ ;_ @_ 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33016376123"/>
          <c:y val="0.0863382427628238"/>
          <c:w val="0.964568711795336"/>
          <c:h val="0.873946165566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538130"/>
        <c:axId val="44508924"/>
      </c:lineChart>
      <c:catAx>
        <c:axId val="3253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8924"/>
        <c:crossesAt val="0"/>
        <c:auto val="1"/>
        <c:lblAlgn val="ctr"/>
        <c:lblOffset val="100"/>
        <c:noMultiLvlLbl val="0"/>
      </c:catAx>
      <c:valAx>
        <c:axId val="4450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813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104400</xdr:rowOff>
    </xdr:from>
    <xdr:to>
      <xdr:col>11</xdr:col>
      <xdr:colOff>802440</xdr:colOff>
      <xdr:row>22</xdr:row>
      <xdr:rowOff>47520</xdr:rowOff>
    </xdr:to>
    <xdr:graphicFrame>
      <xdr:nvGraphicFramePr>
        <xdr:cNvPr id="0" name="グラフ 1"/>
        <xdr:cNvGraphicFramePr/>
      </xdr:nvGraphicFramePr>
      <xdr:xfrm>
        <a:off x="203040" y="275760"/>
        <a:ext cx="95403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3840</xdr:colOff>
      <xdr:row>2</xdr:row>
      <xdr:rowOff>114480</xdr:rowOff>
    </xdr:from>
    <xdr:to>
      <xdr:col>2</xdr:col>
      <xdr:colOff>91080</xdr:colOff>
      <xdr:row>3</xdr:row>
      <xdr:rowOff>162000</xdr:rowOff>
    </xdr:to>
    <xdr:sp>
      <xdr:nvSpPr>
        <xdr:cNvPr id="5" name="テキスト ボックス 2"/>
        <xdr:cNvSpPr/>
      </xdr:nvSpPr>
      <xdr:spPr>
        <a:xfrm>
          <a:off x="936720" y="457560"/>
          <a:ext cx="78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円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491661006716</cdr:x>
      <cdr:y>0.0944641950228543</cdr:y>
    </cdr:from>
    <cdr:to>
      <cdr:x>0.794506075013207</cdr:x>
      <cdr:y>16.3714575926866</cdr:y>
    </cdr:to>
    <cdr:sp>
      <cdr:nvSpPr>
        <cdr:cNvPr id="1" name="テキスト ボックス 1"/>
        <cdr:cNvSpPr/>
      </cdr:nvSpPr>
      <cdr:spPr>
        <a:xfrm>
          <a:off x="2246760" y="334800"/>
          <a:ext cx="5333400" cy="576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丸ｺﾞｼｯｸM-PRO"/>
            </a:rPr>
            <a:t>名古屋市の地価公示（住宅地平均価格）の長期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986340653536</cdr:x>
      <cdr:y>0.932960893854749</cdr:y>
    </cdr:from>
    <cdr:to>
      <cdr:x>0.994981510829371</cdr:x>
      <cdr:y>0.997968511934992</cdr:y>
    </cdr:to>
    <cdr:sp>
      <cdr:nvSpPr>
        <cdr:cNvPr id="2" name="テキスト ボックス 2"/>
        <cdr:cNvSpPr/>
      </cdr:nvSpPr>
      <cdr:spPr>
        <a:xfrm>
          <a:off x="8882280" y="3306600"/>
          <a:ext cx="6105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0147158705003</cdr:x>
      <cdr:y>0.951041137633316</cdr:y>
    </cdr:from>
    <cdr:to>
      <cdr:x>0.496754961889669</cdr:x>
      <cdr:y>0.997968511934992</cdr:y>
    </cdr:to>
    <cdr:sp>
      <cdr:nvSpPr>
        <cdr:cNvPr id="3" name="テキスト ボックス 2"/>
        <cdr:cNvSpPr/>
      </cdr:nvSpPr>
      <cdr:spPr>
        <a:xfrm>
          <a:off x="524880" y="3370680"/>
          <a:ext cx="42145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注）国土交通省土地鑑定委員会地価公示データ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749151007471</cdr:x>
      <cdr:y>0.0350431691213814</cdr:y>
    </cdr:from>
    <cdr:to>
      <cdr:x>0.989246094634367</cdr:x>
      <cdr:y>0.0905027932960894</cdr:y>
    </cdr:to>
    <cdr:sp>
      <cdr:nvSpPr>
        <cdr:cNvPr id="4" name="テキスト ボックス 2"/>
        <cdr:cNvSpPr/>
      </cdr:nvSpPr>
      <cdr:spPr>
        <a:xfrm>
          <a:off x="7859160" y="124200"/>
          <a:ext cx="15789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各年１月１日現在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47" min="2" style="1" width="7.6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 t="s">
        <v>1</v>
      </c>
    </row>
    <row r="4" customFormat="false" ht="13.5" hidden="false" customHeight="false" outlineLevel="0" collapsed="false">
      <c r="A4" s="6" t="s">
        <v>2</v>
      </c>
      <c r="B4" s="7" t="s">
        <v>3</v>
      </c>
      <c r="C4" s="7" t="n">
        <v>56</v>
      </c>
      <c r="D4" s="7" t="n">
        <v>57</v>
      </c>
      <c r="E4" s="7" t="n">
        <v>58</v>
      </c>
      <c r="F4" s="7" t="n">
        <v>59</v>
      </c>
      <c r="G4" s="7" t="n">
        <v>60</v>
      </c>
      <c r="H4" s="7" t="n">
        <v>61</v>
      </c>
      <c r="I4" s="7" t="n">
        <v>62</v>
      </c>
      <c r="J4" s="7" t="n">
        <v>63</v>
      </c>
      <c r="K4" s="7" t="s">
        <v>4</v>
      </c>
      <c r="L4" s="7" t="n">
        <v>2</v>
      </c>
      <c r="M4" s="7" t="n">
        <v>3</v>
      </c>
      <c r="N4" s="7" t="n">
        <v>4</v>
      </c>
      <c r="O4" s="7" t="n">
        <v>5</v>
      </c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  <c r="AC4" s="7" t="n">
        <v>19</v>
      </c>
      <c r="AD4" s="7" t="n">
        <v>20</v>
      </c>
      <c r="AE4" s="7" t="n">
        <v>21</v>
      </c>
      <c r="AF4" s="7" t="n">
        <v>22</v>
      </c>
      <c r="AG4" s="7" t="n">
        <v>23</v>
      </c>
      <c r="AH4" s="7" t="n">
        <v>24</v>
      </c>
      <c r="AI4" s="7" t="n">
        <v>25</v>
      </c>
      <c r="AJ4" s="7" t="n">
        <v>26</v>
      </c>
      <c r="AK4" s="7" t="n">
        <v>27</v>
      </c>
      <c r="AL4" s="7" t="n">
        <v>28</v>
      </c>
      <c r="AM4" s="7" t="n">
        <v>29</v>
      </c>
      <c r="AN4" s="7" t="n">
        <v>30</v>
      </c>
      <c r="AO4" s="7" t="n">
        <v>31</v>
      </c>
      <c r="AP4" s="7" t="s">
        <v>5</v>
      </c>
      <c r="AQ4" s="7" t="n">
        <v>3</v>
      </c>
      <c r="AR4" s="7" t="n">
        <v>4</v>
      </c>
      <c r="AS4" s="7" t="n">
        <v>5</v>
      </c>
      <c r="AT4" s="7" t="n">
        <v>6</v>
      </c>
      <c r="AU4" s="7" t="n">
        <v>7</v>
      </c>
    </row>
    <row r="5" customFormat="false" ht="13.5" hidden="false" customHeight="false" outlineLevel="0" collapsed="false">
      <c r="A5" s="6"/>
      <c r="B5" s="8" t="n">
        <v>1980</v>
      </c>
      <c r="C5" s="8" t="n">
        <v>1981</v>
      </c>
      <c r="D5" s="8" t="n">
        <v>1982</v>
      </c>
      <c r="E5" s="8" t="n">
        <v>1983</v>
      </c>
      <c r="F5" s="8" t="n">
        <v>1984</v>
      </c>
      <c r="G5" s="8" t="n">
        <v>1985</v>
      </c>
      <c r="H5" s="8" t="n">
        <v>1986</v>
      </c>
      <c r="I5" s="8" t="n">
        <v>1987</v>
      </c>
      <c r="J5" s="8" t="n">
        <v>1988</v>
      </c>
      <c r="K5" s="8" t="n">
        <v>1989</v>
      </c>
      <c r="L5" s="8" t="n">
        <v>1990</v>
      </c>
      <c r="M5" s="8" t="n">
        <v>1991</v>
      </c>
      <c r="N5" s="8" t="n">
        <v>1992</v>
      </c>
      <c r="O5" s="8" t="n">
        <v>1993</v>
      </c>
      <c r="P5" s="8" t="n">
        <v>1994</v>
      </c>
      <c r="Q5" s="8" t="n">
        <v>1995</v>
      </c>
      <c r="R5" s="8" t="n">
        <v>1996</v>
      </c>
      <c r="S5" s="8" t="n">
        <v>1997</v>
      </c>
      <c r="T5" s="8" t="n">
        <v>1998</v>
      </c>
      <c r="U5" s="8" t="n">
        <v>1999</v>
      </c>
      <c r="V5" s="8" t="n">
        <v>2000</v>
      </c>
      <c r="W5" s="8" t="n">
        <v>2001</v>
      </c>
      <c r="X5" s="8" t="n">
        <v>2002</v>
      </c>
      <c r="Y5" s="8" t="n">
        <v>2003</v>
      </c>
      <c r="Z5" s="8" t="n">
        <v>2004</v>
      </c>
      <c r="AA5" s="8" t="n">
        <v>2005</v>
      </c>
      <c r="AB5" s="8" t="n">
        <v>2006</v>
      </c>
      <c r="AC5" s="8" t="n">
        <v>2007</v>
      </c>
      <c r="AD5" s="8" t="n">
        <v>2008</v>
      </c>
      <c r="AE5" s="8" t="n">
        <v>2009</v>
      </c>
      <c r="AF5" s="8" t="n">
        <v>2010</v>
      </c>
      <c r="AG5" s="8" t="n">
        <v>2011</v>
      </c>
      <c r="AH5" s="8" t="n">
        <v>2012</v>
      </c>
      <c r="AI5" s="8" t="n">
        <v>2013</v>
      </c>
      <c r="AJ5" s="8" t="n">
        <v>2014</v>
      </c>
      <c r="AK5" s="8" t="n">
        <v>2015</v>
      </c>
      <c r="AL5" s="8" t="n">
        <v>2016</v>
      </c>
      <c r="AM5" s="8" t="n">
        <v>2017</v>
      </c>
      <c r="AN5" s="8" t="n">
        <v>2018</v>
      </c>
      <c r="AO5" s="8" t="n">
        <v>2019</v>
      </c>
      <c r="AP5" s="8" t="n">
        <v>2020</v>
      </c>
      <c r="AQ5" s="8" t="n">
        <v>2021</v>
      </c>
      <c r="AR5" s="8" t="n">
        <v>2022</v>
      </c>
      <c r="AS5" s="8" t="n">
        <v>2023</v>
      </c>
      <c r="AT5" s="8" t="n">
        <v>2024</v>
      </c>
      <c r="AU5" s="8" t="n">
        <v>2025</v>
      </c>
    </row>
    <row r="6" customFormat="false" ht="15" hidden="false" customHeight="true" outlineLevel="0" collapsed="false">
      <c r="A6" s="9" t="s">
        <v>6</v>
      </c>
      <c r="B6" s="10" t="n">
        <v>80600</v>
      </c>
      <c r="C6" s="10" t="n">
        <v>93800</v>
      </c>
      <c r="D6" s="10" t="n">
        <v>113500</v>
      </c>
      <c r="E6" s="10" t="n">
        <v>140000</v>
      </c>
      <c r="F6" s="10" t="n">
        <v>144000</v>
      </c>
      <c r="G6" s="10" t="n">
        <v>147500</v>
      </c>
      <c r="H6" s="10" t="n">
        <v>150800</v>
      </c>
      <c r="I6" s="10" t="n">
        <v>154800</v>
      </c>
      <c r="J6" s="10" t="n">
        <v>180100</v>
      </c>
      <c r="K6" s="10" t="n">
        <v>228500</v>
      </c>
      <c r="L6" s="10" t="n">
        <v>287400</v>
      </c>
      <c r="M6" s="10" t="n">
        <v>350500</v>
      </c>
      <c r="N6" s="10" t="n">
        <v>303600</v>
      </c>
      <c r="O6" s="10" t="n">
        <v>259200</v>
      </c>
      <c r="P6" s="10" t="n">
        <v>236400</v>
      </c>
      <c r="Q6" s="10" t="n">
        <v>213100</v>
      </c>
      <c r="R6" s="10" t="n">
        <v>198800</v>
      </c>
      <c r="S6" s="10" t="n">
        <v>192100</v>
      </c>
      <c r="T6" s="10" t="n">
        <v>189500</v>
      </c>
      <c r="U6" s="10" t="n">
        <v>180100</v>
      </c>
      <c r="V6" s="10" t="n">
        <v>175600</v>
      </c>
      <c r="W6" s="10" t="n">
        <v>171400</v>
      </c>
      <c r="X6" s="10" t="n">
        <v>161600</v>
      </c>
      <c r="Y6" s="10" t="n">
        <v>150900</v>
      </c>
      <c r="Z6" s="10" t="n">
        <v>142900</v>
      </c>
      <c r="AA6" s="10" t="n">
        <v>140100</v>
      </c>
      <c r="AB6" s="10" t="n">
        <v>142600</v>
      </c>
      <c r="AC6" s="10" t="n">
        <v>153500</v>
      </c>
      <c r="AD6" s="10" t="n">
        <v>166300</v>
      </c>
      <c r="AE6" s="10" t="n">
        <v>157500</v>
      </c>
      <c r="AF6" s="10" t="n">
        <v>150700</v>
      </c>
      <c r="AG6" s="10" t="n">
        <v>151900</v>
      </c>
      <c r="AH6" s="10" t="n">
        <v>152900</v>
      </c>
      <c r="AI6" s="10" t="n">
        <v>156400</v>
      </c>
      <c r="AJ6" s="11" t="n">
        <v>164900</v>
      </c>
      <c r="AK6" s="11" t="n">
        <v>168300</v>
      </c>
      <c r="AL6" s="11" t="n">
        <v>168900</v>
      </c>
      <c r="AM6" s="12" t="n">
        <v>172100</v>
      </c>
      <c r="AN6" s="12" t="n">
        <v>175000</v>
      </c>
      <c r="AO6" s="12" t="n">
        <v>183100</v>
      </c>
      <c r="AP6" s="12" t="n">
        <v>188700</v>
      </c>
      <c r="AQ6" s="12" t="n">
        <v>187300</v>
      </c>
      <c r="AR6" s="12" t="n">
        <v>192600</v>
      </c>
      <c r="AS6" s="12" t="n">
        <v>201300</v>
      </c>
      <c r="AT6" s="12" t="n">
        <v>212900</v>
      </c>
      <c r="AU6" s="12" t="n">
        <v>222300</v>
      </c>
    </row>
    <row r="7" customFormat="false" ht="13.5" hidden="false" customHeight="false" outlineLevel="0" collapsed="false">
      <c r="A7" s="9" t="s">
        <v>7</v>
      </c>
      <c r="B7" s="10" t="n">
        <v>108000</v>
      </c>
      <c r="C7" s="10" t="n">
        <v>122600</v>
      </c>
      <c r="D7" s="10" t="n">
        <v>153200</v>
      </c>
      <c r="E7" s="10" t="n">
        <v>189600</v>
      </c>
      <c r="F7" s="10" t="n">
        <v>197200</v>
      </c>
      <c r="G7" s="10" t="n">
        <v>201400</v>
      </c>
      <c r="H7" s="10" t="n">
        <v>203900</v>
      </c>
      <c r="I7" s="10" t="n">
        <v>210700</v>
      </c>
      <c r="J7" s="10" t="n">
        <v>269600</v>
      </c>
      <c r="K7" s="10" t="n">
        <v>323600</v>
      </c>
      <c r="L7" s="10" t="n">
        <v>400200</v>
      </c>
      <c r="M7" s="10" t="n">
        <v>510900</v>
      </c>
      <c r="N7" s="10" t="n">
        <v>425600</v>
      </c>
      <c r="O7" s="10" t="n">
        <v>366900</v>
      </c>
      <c r="P7" s="10" t="n">
        <v>332000</v>
      </c>
      <c r="Q7" s="10" t="n">
        <v>276300</v>
      </c>
      <c r="R7" s="10" t="n">
        <v>246900</v>
      </c>
      <c r="S7" s="10" t="n">
        <v>233200</v>
      </c>
      <c r="T7" s="10" t="n">
        <v>228200</v>
      </c>
      <c r="U7" s="10" t="n">
        <v>217200</v>
      </c>
      <c r="V7" s="10" t="n">
        <v>212400</v>
      </c>
      <c r="W7" s="10" t="n">
        <v>209300</v>
      </c>
      <c r="X7" s="10" t="n">
        <v>203800</v>
      </c>
      <c r="Y7" s="10" t="n">
        <v>198300</v>
      </c>
      <c r="Z7" s="10" t="n">
        <v>192100</v>
      </c>
      <c r="AA7" s="10" t="n">
        <v>193700</v>
      </c>
      <c r="AB7" s="10" t="n">
        <v>202700</v>
      </c>
      <c r="AC7" s="10" t="n">
        <v>222600</v>
      </c>
      <c r="AD7" s="10" t="n">
        <v>252100</v>
      </c>
      <c r="AE7" s="10" t="n">
        <v>224600</v>
      </c>
      <c r="AF7" s="10" t="n">
        <v>213000</v>
      </c>
      <c r="AG7" s="10" t="n">
        <v>215500</v>
      </c>
      <c r="AH7" s="10" t="n">
        <v>216400</v>
      </c>
      <c r="AI7" s="10" t="n">
        <v>215200</v>
      </c>
      <c r="AJ7" s="11" t="n">
        <v>223100</v>
      </c>
      <c r="AK7" s="11" t="n">
        <v>229700</v>
      </c>
      <c r="AL7" s="11" t="n">
        <v>234800</v>
      </c>
      <c r="AM7" s="12" t="n">
        <v>238000</v>
      </c>
      <c r="AN7" s="12" t="n">
        <v>240000</v>
      </c>
      <c r="AO7" s="12" t="n">
        <v>243900</v>
      </c>
      <c r="AP7" s="12" t="n">
        <v>248900</v>
      </c>
      <c r="AQ7" s="12" t="n">
        <v>248000</v>
      </c>
      <c r="AR7" s="12" t="n">
        <v>252400</v>
      </c>
      <c r="AS7" s="12" t="n">
        <v>261400</v>
      </c>
      <c r="AT7" s="12" t="n">
        <v>277600</v>
      </c>
      <c r="AU7" s="12" t="n">
        <v>296200</v>
      </c>
    </row>
    <row r="8" customFormat="false" ht="13.5" hidden="false" customHeight="false" outlineLevel="0" collapsed="false">
      <c r="A8" s="9" t="s">
        <v>8</v>
      </c>
      <c r="B8" s="10" t="n">
        <v>117000</v>
      </c>
      <c r="C8" s="10" t="n">
        <v>134500</v>
      </c>
      <c r="D8" s="10" t="n">
        <v>199700</v>
      </c>
      <c r="E8" s="10" t="n">
        <v>230200</v>
      </c>
      <c r="F8" s="10" t="n">
        <v>236000</v>
      </c>
      <c r="G8" s="10" t="n">
        <v>241600</v>
      </c>
      <c r="H8" s="10" t="n">
        <v>246600</v>
      </c>
      <c r="I8" s="10" t="n">
        <v>256200</v>
      </c>
      <c r="J8" s="10" t="n">
        <v>313600</v>
      </c>
      <c r="K8" s="10" t="n">
        <v>361600</v>
      </c>
      <c r="L8" s="10" t="n">
        <v>454000</v>
      </c>
      <c r="M8" s="10" t="n">
        <v>621000</v>
      </c>
      <c r="N8" s="10" t="n">
        <v>557000</v>
      </c>
      <c r="O8" s="10" t="n">
        <v>494200</v>
      </c>
      <c r="P8" s="10" t="n">
        <v>423400</v>
      </c>
      <c r="Q8" s="10" t="n">
        <v>349900</v>
      </c>
      <c r="R8" s="10" t="n">
        <v>303000</v>
      </c>
      <c r="S8" s="10" t="n">
        <v>290600</v>
      </c>
      <c r="T8" s="10" t="n">
        <v>287300</v>
      </c>
      <c r="U8" s="10" t="n">
        <v>265000</v>
      </c>
      <c r="V8" s="10" t="n">
        <v>258800</v>
      </c>
      <c r="W8" s="10" t="n">
        <v>259500</v>
      </c>
      <c r="X8" s="10" t="n">
        <v>252900</v>
      </c>
      <c r="Y8" s="10" t="n">
        <v>219800</v>
      </c>
      <c r="Z8" s="10" t="n">
        <v>208200</v>
      </c>
      <c r="AA8" s="10" t="n">
        <v>206200</v>
      </c>
      <c r="AB8" s="10" t="n">
        <v>216500</v>
      </c>
      <c r="AC8" s="10" t="n">
        <v>248800</v>
      </c>
      <c r="AD8" s="10" t="n">
        <v>274700</v>
      </c>
      <c r="AE8" s="10" t="n">
        <v>254500</v>
      </c>
      <c r="AF8" s="10" t="n">
        <v>237500</v>
      </c>
      <c r="AG8" s="10" t="n">
        <v>239100</v>
      </c>
      <c r="AH8" s="10" t="n">
        <v>244600</v>
      </c>
      <c r="AI8" s="10" t="n">
        <v>285600</v>
      </c>
      <c r="AJ8" s="11" t="n">
        <v>324200</v>
      </c>
      <c r="AK8" s="11" t="n">
        <v>340700</v>
      </c>
      <c r="AL8" s="11" t="n">
        <v>338300</v>
      </c>
      <c r="AM8" s="12" t="n">
        <v>350200</v>
      </c>
      <c r="AN8" s="12" t="n">
        <v>360500</v>
      </c>
      <c r="AO8" s="12" t="n">
        <v>392200</v>
      </c>
      <c r="AP8" s="12" t="n">
        <v>417900</v>
      </c>
      <c r="AQ8" s="12" t="n">
        <v>418200</v>
      </c>
      <c r="AR8" s="12" t="n">
        <v>442500</v>
      </c>
      <c r="AS8" s="12" t="n">
        <v>479500</v>
      </c>
      <c r="AT8" s="12" t="n">
        <v>525500</v>
      </c>
      <c r="AU8" s="12" t="n">
        <v>566600</v>
      </c>
    </row>
    <row r="9" customFormat="false" ht="13.5" hidden="false" customHeight="false" outlineLevel="0" collapsed="false">
      <c r="A9" s="9" t="s">
        <v>9</v>
      </c>
      <c r="B9" s="10" t="n">
        <v>77200</v>
      </c>
      <c r="C9" s="10" t="n">
        <v>92100</v>
      </c>
      <c r="D9" s="10" t="n">
        <v>105000</v>
      </c>
      <c r="E9" s="10" t="n">
        <v>146500</v>
      </c>
      <c r="F9" s="10" t="n">
        <v>152600</v>
      </c>
      <c r="G9" s="10" t="n">
        <v>159900</v>
      </c>
      <c r="H9" s="10" t="n">
        <v>157400</v>
      </c>
      <c r="I9" s="10" t="n">
        <v>159000</v>
      </c>
      <c r="J9" s="10" t="n">
        <v>169800</v>
      </c>
      <c r="K9" s="10" t="n">
        <v>212600</v>
      </c>
      <c r="L9" s="10" t="n">
        <v>255200</v>
      </c>
      <c r="M9" s="10" t="n">
        <v>303300</v>
      </c>
      <c r="N9" s="10" t="n">
        <v>271200</v>
      </c>
      <c r="O9" s="10" t="n">
        <v>237300</v>
      </c>
      <c r="P9" s="10" t="n">
        <v>224100</v>
      </c>
      <c r="Q9" s="10" t="n">
        <v>203500</v>
      </c>
      <c r="R9" s="10" t="n">
        <v>189300</v>
      </c>
      <c r="S9" s="10" t="n">
        <v>181100</v>
      </c>
      <c r="T9" s="10" t="n">
        <v>178000</v>
      </c>
      <c r="U9" s="10" t="n">
        <v>170500</v>
      </c>
      <c r="V9" s="10" t="n">
        <v>166600</v>
      </c>
      <c r="W9" s="10" t="n">
        <v>163500</v>
      </c>
      <c r="X9" s="10" t="n">
        <v>158400</v>
      </c>
      <c r="Y9" s="10" t="n">
        <v>150200</v>
      </c>
      <c r="Z9" s="10" t="n">
        <v>142200</v>
      </c>
      <c r="AA9" s="10" t="n">
        <v>139500</v>
      </c>
      <c r="AB9" s="10" t="n">
        <v>140300</v>
      </c>
      <c r="AC9" s="10" t="n">
        <v>146400</v>
      </c>
      <c r="AD9" s="10" t="n">
        <v>159900</v>
      </c>
      <c r="AE9" s="10" t="n">
        <v>153000</v>
      </c>
      <c r="AF9" s="10" t="n">
        <v>146700</v>
      </c>
      <c r="AG9" s="10" t="n">
        <v>150600</v>
      </c>
      <c r="AH9" s="10" t="n">
        <v>150600</v>
      </c>
      <c r="AI9" s="10" t="n">
        <v>154100</v>
      </c>
      <c r="AJ9" s="11" t="n">
        <v>155700</v>
      </c>
      <c r="AK9" s="11" t="n">
        <v>156800</v>
      </c>
      <c r="AL9" s="11" t="n">
        <v>161500</v>
      </c>
      <c r="AM9" s="12" t="n">
        <v>162400</v>
      </c>
      <c r="AN9" s="12" t="n">
        <v>162900</v>
      </c>
      <c r="AO9" s="12" t="n">
        <v>164400</v>
      </c>
      <c r="AP9" s="12" t="n">
        <v>166600</v>
      </c>
      <c r="AQ9" s="12" t="n">
        <v>165800</v>
      </c>
      <c r="AR9" s="12" t="n">
        <v>168100</v>
      </c>
      <c r="AS9" s="12" t="n">
        <v>173500</v>
      </c>
      <c r="AT9" s="12" t="n">
        <v>177500</v>
      </c>
      <c r="AU9" s="12" t="n">
        <v>180500</v>
      </c>
    </row>
    <row r="10" customFormat="false" ht="13.5" hidden="false" customHeight="false" outlineLevel="0" collapsed="false">
      <c r="A10" s="9" t="s">
        <v>10</v>
      </c>
      <c r="B10" s="10" t="n">
        <v>79500</v>
      </c>
      <c r="C10" s="10" t="n">
        <v>91200</v>
      </c>
      <c r="D10" s="10" t="n">
        <v>117200</v>
      </c>
      <c r="E10" s="10" t="n">
        <v>146400</v>
      </c>
      <c r="F10" s="10" t="n">
        <v>147700</v>
      </c>
      <c r="G10" s="10" t="n">
        <v>150600</v>
      </c>
      <c r="H10" s="10" t="n">
        <v>155700</v>
      </c>
      <c r="I10" s="10" t="n">
        <v>159800</v>
      </c>
      <c r="J10" s="10" t="n">
        <v>164900</v>
      </c>
      <c r="K10" s="10" t="n">
        <v>200400</v>
      </c>
      <c r="L10" s="10" t="n">
        <v>249900</v>
      </c>
      <c r="M10" s="10" t="n">
        <v>298900</v>
      </c>
      <c r="N10" s="10" t="n">
        <v>268400</v>
      </c>
      <c r="O10" s="10" t="n">
        <v>231600</v>
      </c>
      <c r="P10" s="10" t="n">
        <v>218000</v>
      </c>
      <c r="Q10" s="10" t="n">
        <v>206100</v>
      </c>
      <c r="R10" s="10" t="n">
        <v>199700</v>
      </c>
      <c r="S10" s="10" t="n">
        <v>195800</v>
      </c>
      <c r="T10" s="10" t="n">
        <v>191200</v>
      </c>
      <c r="U10" s="10" t="n">
        <v>179200</v>
      </c>
      <c r="V10" s="10" t="n">
        <v>175800</v>
      </c>
      <c r="W10" s="10" t="n">
        <v>172400</v>
      </c>
      <c r="X10" s="10" t="n">
        <v>162100</v>
      </c>
      <c r="Y10" s="10" t="n">
        <v>156900</v>
      </c>
      <c r="Z10" s="10" t="n">
        <v>150700</v>
      </c>
      <c r="AA10" s="10" t="n">
        <v>147300</v>
      </c>
      <c r="AB10" s="10" t="n">
        <v>148200</v>
      </c>
      <c r="AC10" s="10" t="n">
        <v>154900</v>
      </c>
      <c r="AD10" s="10" t="n">
        <v>162500</v>
      </c>
      <c r="AE10" s="10" t="n">
        <v>157700</v>
      </c>
      <c r="AF10" s="10" t="n">
        <v>149700</v>
      </c>
      <c r="AG10" s="10" t="n">
        <v>151900</v>
      </c>
      <c r="AH10" s="10" t="n">
        <v>151400</v>
      </c>
      <c r="AI10" s="10" t="n">
        <v>154100</v>
      </c>
      <c r="AJ10" s="11" t="n">
        <v>162300</v>
      </c>
      <c r="AK10" s="11" t="n">
        <v>163500</v>
      </c>
      <c r="AL10" s="11" t="n">
        <v>166900</v>
      </c>
      <c r="AM10" s="12" t="n">
        <v>168400</v>
      </c>
      <c r="AN10" s="12" t="n">
        <v>170400</v>
      </c>
      <c r="AO10" s="12" t="n">
        <v>173600</v>
      </c>
      <c r="AP10" s="12" t="n">
        <v>177800</v>
      </c>
      <c r="AQ10" s="12" t="n">
        <v>175800</v>
      </c>
      <c r="AR10" s="12" t="n">
        <v>180300</v>
      </c>
      <c r="AS10" s="12" t="n">
        <v>185800</v>
      </c>
      <c r="AT10" s="12" t="n">
        <v>191600</v>
      </c>
      <c r="AU10" s="12" t="n">
        <v>197300</v>
      </c>
    </row>
    <row r="11" customFormat="false" ht="13.5" hidden="false" customHeight="false" outlineLevel="0" collapsed="false">
      <c r="A11" s="9" t="s">
        <v>11</v>
      </c>
      <c r="B11" s="10" t="n">
        <v>85000</v>
      </c>
      <c r="C11" s="10" t="n">
        <v>98200</v>
      </c>
      <c r="D11" s="10" t="n">
        <v>116400</v>
      </c>
      <c r="E11" s="10" t="n">
        <v>158500</v>
      </c>
      <c r="F11" s="10" t="n">
        <v>160500</v>
      </c>
      <c r="G11" s="10" t="n">
        <v>162800</v>
      </c>
      <c r="H11" s="10" t="n">
        <v>166900</v>
      </c>
      <c r="I11" s="10" t="n">
        <v>169700</v>
      </c>
      <c r="J11" s="10" t="n">
        <v>173900</v>
      </c>
      <c r="K11" s="10" t="n">
        <v>215100</v>
      </c>
      <c r="L11" s="10" t="n">
        <v>275400</v>
      </c>
      <c r="M11" s="10" t="n">
        <v>335000</v>
      </c>
      <c r="N11" s="10" t="n">
        <v>290500</v>
      </c>
      <c r="O11" s="10" t="n">
        <v>250500</v>
      </c>
      <c r="P11" s="10" t="n">
        <v>233900</v>
      </c>
      <c r="Q11" s="10" t="n">
        <v>222500</v>
      </c>
      <c r="R11" s="10" t="n">
        <v>210800</v>
      </c>
      <c r="S11" s="10" t="n">
        <v>204700</v>
      </c>
      <c r="T11" s="10" t="n">
        <v>198400</v>
      </c>
      <c r="U11" s="10" t="n">
        <v>188500</v>
      </c>
      <c r="V11" s="10" t="n">
        <v>181500</v>
      </c>
      <c r="W11" s="10" t="n">
        <v>178600</v>
      </c>
      <c r="X11" s="10" t="n">
        <v>170000</v>
      </c>
      <c r="Y11" s="10" t="n">
        <v>156200</v>
      </c>
      <c r="Z11" s="10" t="n">
        <v>146100</v>
      </c>
      <c r="AA11" s="10" t="n">
        <v>138800</v>
      </c>
      <c r="AB11" s="10" t="n">
        <v>139200</v>
      </c>
      <c r="AC11" s="10" t="n">
        <v>147200</v>
      </c>
      <c r="AD11" s="10" t="n">
        <v>153300</v>
      </c>
      <c r="AE11" s="10" t="n">
        <v>149000</v>
      </c>
      <c r="AF11" s="10" t="n">
        <v>144300</v>
      </c>
      <c r="AG11" s="10" t="n">
        <v>145400</v>
      </c>
      <c r="AH11" s="10" t="n">
        <v>144800</v>
      </c>
      <c r="AI11" s="10" t="n">
        <v>144900</v>
      </c>
      <c r="AJ11" s="11" t="n">
        <v>156900</v>
      </c>
      <c r="AK11" s="11" t="n">
        <v>159900</v>
      </c>
      <c r="AL11" s="11" t="n">
        <v>156600</v>
      </c>
      <c r="AM11" s="12" t="n">
        <v>159800</v>
      </c>
      <c r="AN11" s="12" t="n">
        <v>162500</v>
      </c>
      <c r="AO11" s="12" t="n">
        <v>173300</v>
      </c>
      <c r="AP11" s="12" t="n">
        <v>178900</v>
      </c>
      <c r="AQ11" s="12" t="n">
        <v>178700</v>
      </c>
      <c r="AR11" s="12" t="n">
        <v>180400</v>
      </c>
      <c r="AS11" s="12" t="n">
        <v>185100</v>
      </c>
      <c r="AT11" s="12" t="n">
        <v>196600</v>
      </c>
      <c r="AU11" s="12" t="n">
        <v>210600</v>
      </c>
    </row>
    <row r="12" customFormat="false" ht="13.5" hidden="false" customHeight="false" outlineLevel="0" collapsed="false">
      <c r="A12" s="9" t="s">
        <v>12</v>
      </c>
      <c r="B12" s="13" t="s">
        <v>13</v>
      </c>
      <c r="C12" s="13" t="s">
        <v>13</v>
      </c>
      <c r="D12" s="13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3</v>
      </c>
      <c r="L12" s="13" t="s">
        <v>13</v>
      </c>
      <c r="M12" s="13" t="s">
        <v>13</v>
      </c>
      <c r="N12" s="13" t="s">
        <v>13</v>
      </c>
      <c r="O12" s="13" t="s">
        <v>13</v>
      </c>
      <c r="P12" s="13" t="s">
        <v>13</v>
      </c>
      <c r="Q12" s="13" t="s">
        <v>13</v>
      </c>
      <c r="R12" s="13" t="s">
        <v>13</v>
      </c>
      <c r="S12" s="13" t="s">
        <v>13</v>
      </c>
      <c r="T12" s="13" t="s">
        <v>13</v>
      </c>
      <c r="U12" s="13" t="s">
        <v>13</v>
      </c>
      <c r="V12" s="13" t="s">
        <v>13</v>
      </c>
      <c r="W12" s="13" t="s">
        <v>13</v>
      </c>
      <c r="X12" s="13" t="s">
        <v>13</v>
      </c>
      <c r="Y12" s="10" t="n">
        <v>164500</v>
      </c>
      <c r="Z12" s="10" t="n">
        <v>162000</v>
      </c>
      <c r="AA12" s="10" t="n">
        <v>162000</v>
      </c>
      <c r="AB12" s="10" t="n">
        <v>167000</v>
      </c>
      <c r="AC12" s="10" t="n">
        <v>191500</v>
      </c>
      <c r="AD12" s="10" t="n">
        <v>220500</v>
      </c>
      <c r="AE12" s="10" t="n">
        <v>212000</v>
      </c>
      <c r="AF12" s="10" t="n">
        <v>197000</v>
      </c>
      <c r="AG12" s="10" t="n">
        <v>200000</v>
      </c>
      <c r="AH12" s="10" t="n">
        <v>350000</v>
      </c>
      <c r="AI12" s="10" t="n">
        <v>410500</v>
      </c>
      <c r="AJ12" s="11" t="n">
        <v>429500</v>
      </c>
      <c r="AK12" s="11" t="n">
        <v>439000</v>
      </c>
      <c r="AL12" s="11" t="n">
        <v>449000</v>
      </c>
      <c r="AM12" s="12" t="n">
        <v>467200</v>
      </c>
      <c r="AN12" s="12" t="n">
        <v>488200</v>
      </c>
      <c r="AO12" s="12" t="n">
        <v>724400</v>
      </c>
      <c r="AP12" s="12" t="n">
        <v>849200</v>
      </c>
      <c r="AQ12" s="12" t="n">
        <v>849600</v>
      </c>
      <c r="AR12" s="12" t="n">
        <v>938600</v>
      </c>
      <c r="AS12" s="12" t="n">
        <v>1045000</v>
      </c>
      <c r="AT12" s="12" t="n">
        <v>1160600</v>
      </c>
      <c r="AU12" s="12" t="n">
        <v>1200200</v>
      </c>
    </row>
    <row r="13" customFormat="false" ht="13.5" hidden="false" customHeight="false" outlineLevel="0" collapsed="false">
      <c r="A13" s="9" t="s">
        <v>14</v>
      </c>
      <c r="B13" s="10" t="n">
        <v>111000</v>
      </c>
      <c r="C13" s="10" t="n">
        <v>125300</v>
      </c>
      <c r="D13" s="10" t="n">
        <v>147500</v>
      </c>
      <c r="E13" s="10" t="n">
        <v>192400</v>
      </c>
      <c r="F13" s="10" t="n">
        <v>197900</v>
      </c>
      <c r="G13" s="10" t="n">
        <v>204900</v>
      </c>
      <c r="H13" s="10" t="n">
        <v>208600</v>
      </c>
      <c r="I13" s="10" t="n">
        <v>217900</v>
      </c>
      <c r="J13" s="10" t="n">
        <v>267100</v>
      </c>
      <c r="K13" s="10" t="n">
        <v>356700</v>
      </c>
      <c r="L13" s="10" t="n">
        <v>461700</v>
      </c>
      <c r="M13" s="10" t="n">
        <v>542300</v>
      </c>
      <c r="N13" s="10" t="n">
        <v>488900</v>
      </c>
      <c r="O13" s="10" t="n">
        <v>396800</v>
      </c>
      <c r="P13" s="10" t="n">
        <v>360600</v>
      </c>
      <c r="Q13" s="10" t="n">
        <v>313000</v>
      </c>
      <c r="R13" s="10" t="n">
        <v>286800</v>
      </c>
      <c r="S13" s="10" t="n">
        <v>276000</v>
      </c>
      <c r="T13" s="10" t="n">
        <v>272800</v>
      </c>
      <c r="U13" s="10" t="n">
        <v>257900</v>
      </c>
      <c r="V13" s="10" t="n">
        <v>251000</v>
      </c>
      <c r="W13" s="10" t="n">
        <v>241600</v>
      </c>
      <c r="X13" s="10" t="n">
        <v>226800</v>
      </c>
      <c r="Y13" s="10" t="n">
        <v>210700</v>
      </c>
      <c r="Z13" s="10" t="n">
        <v>199400</v>
      </c>
      <c r="AA13" s="10" t="n">
        <v>196500</v>
      </c>
      <c r="AB13" s="10" t="n">
        <v>201600</v>
      </c>
      <c r="AC13" s="10" t="n">
        <v>231200</v>
      </c>
      <c r="AD13" s="10" t="n">
        <v>256900</v>
      </c>
      <c r="AE13" s="10" t="n">
        <v>229400</v>
      </c>
      <c r="AF13" s="10" t="n">
        <v>211500</v>
      </c>
      <c r="AG13" s="10" t="n">
        <v>213300</v>
      </c>
      <c r="AH13" s="10" t="n">
        <v>214000</v>
      </c>
      <c r="AI13" s="10" t="n">
        <v>217900</v>
      </c>
      <c r="AJ13" s="11" t="n">
        <v>230700</v>
      </c>
      <c r="AK13" s="11" t="n">
        <v>240900</v>
      </c>
      <c r="AL13" s="11" t="n">
        <v>252000</v>
      </c>
      <c r="AM13" s="12" t="n">
        <v>262800</v>
      </c>
      <c r="AN13" s="12" t="n">
        <v>275500</v>
      </c>
      <c r="AO13" s="12" t="n">
        <v>285100</v>
      </c>
      <c r="AP13" s="12" t="n">
        <v>288300</v>
      </c>
      <c r="AQ13" s="12" t="n">
        <v>283800</v>
      </c>
      <c r="AR13" s="12" t="n">
        <v>285300</v>
      </c>
      <c r="AS13" s="12" t="n">
        <v>294600</v>
      </c>
      <c r="AT13" s="12" t="n">
        <v>306300</v>
      </c>
      <c r="AU13" s="12" t="n">
        <v>317300</v>
      </c>
    </row>
    <row r="14" customFormat="false" ht="13.5" hidden="false" customHeight="false" outlineLevel="0" collapsed="false">
      <c r="A14" s="9" t="s">
        <v>15</v>
      </c>
      <c r="B14" s="10" t="n">
        <v>95100</v>
      </c>
      <c r="C14" s="10" t="n">
        <v>112900</v>
      </c>
      <c r="D14" s="10" t="n">
        <v>142100</v>
      </c>
      <c r="E14" s="10" t="n">
        <v>186800</v>
      </c>
      <c r="F14" s="10" t="n">
        <v>190500</v>
      </c>
      <c r="G14" s="10" t="n">
        <v>195700</v>
      </c>
      <c r="H14" s="10" t="n">
        <v>199800</v>
      </c>
      <c r="I14" s="10" t="n">
        <v>206000</v>
      </c>
      <c r="J14" s="10" t="n">
        <v>239200</v>
      </c>
      <c r="K14" s="10" t="n">
        <v>322500</v>
      </c>
      <c r="L14" s="10" t="n">
        <v>407700</v>
      </c>
      <c r="M14" s="10" t="n">
        <v>504200</v>
      </c>
      <c r="N14" s="10" t="n">
        <v>444500</v>
      </c>
      <c r="O14" s="10" t="n">
        <v>383600</v>
      </c>
      <c r="P14" s="10" t="n">
        <v>326700</v>
      </c>
      <c r="Q14" s="10" t="n">
        <v>284100</v>
      </c>
      <c r="R14" s="10" t="n">
        <v>261200</v>
      </c>
      <c r="S14" s="10" t="n">
        <v>252900</v>
      </c>
      <c r="T14" s="10" t="n">
        <v>250300</v>
      </c>
      <c r="U14" s="10" t="n">
        <v>236100</v>
      </c>
      <c r="V14" s="10" t="n">
        <v>229300</v>
      </c>
      <c r="W14" s="10" t="n">
        <v>220100</v>
      </c>
      <c r="X14" s="10" t="n">
        <v>202300</v>
      </c>
      <c r="Y14" s="10" t="n">
        <v>188000</v>
      </c>
      <c r="Z14" s="10" t="n">
        <v>179000</v>
      </c>
      <c r="AA14" s="10" t="n">
        <v>178500</v>
      </c>
      <c r="AB14" s="10" t="n">
        <v>182600</v>
      </c>
      <c r="AC14" s="10" t="n">
        <v>203500</v>
      </c>
      <c r="AD14" s="10" t="n">
        <v>223000</v>
      </c>
      <c r="AE14" s="10" t="n">
        <v>205800</v>
      </c>
      <c r="AF14" s="10" t="n">
        <v>193700</v>
      </c>
      <c r="AG14" s="10" t="n">
        <v>194600</v>
      </c>
      <c r="AH14" s="10" t="n">
        <v>194500</v>
      </c>
      <c r="AI14" s="10" t="n">
        <v>196300</v>
      </c>
      <c r="AJ14" s="11" t="n">
        <v>203800</v>
      </c>
      <c r="AK14" s="11" t="n">
        <v>211000</v>
      </c>
      <c r="AL14" s="11" t="n">
        <v>221800</v>
      </c>
      <c r="AM14" s="12" t="n">
        <v>229200</v>
      </c>
      <c r="AN14" s="12" t="n">
        <v>236100</v>
      </c>
      <c r="AO14" s="12" t="n">
        <v>241400</v>
      </c>
      <c r="AP14" s="12" t="n">
        <v>244100</v>
      </c>
      <c r="AQ14" s="12" t="n">
        <v>240500</v>
      </c>
      <c r="AR14" s="12" t="n">
        <v>242800</v>
      </c>
      <c r="AS14" s="12" t="n">
        <v>252500</v>
      </c>
      <c r="AT14" s="12" t="n">
        <v>261800</v>
      </c>
      <c r="AU14" s="12" t="n">
        <v>271400</v>
      </c>
    </row>
    <row r="15" customFormat="false" ht="13.5" hidden="false" customHeight="false" outlineLevel="0" collapsed="false">
      <c r="A15" s="9" t="s">
        <v>16</v>
      </c>
      <c r="B15" s="10" t="n">
        <v>81900</v>
      </c>
      <c r="C15" s="10" t="n">
        <v>94300</v>
      </c>
      <c r="D15" s="10" t="n">
        <v>117400</v>
      </c>
      <c r="E15" s="10" t="n">
        <v>145400</v>
      </c>
      <c r="F15" s="10" t="n">
        <v>149800</v>
      </c>
      <c r="G15" s="10" t="n">
        <v>153800</v>
      </c>
      <c r="H15" s="10" t="n">
        <v>156400</v>
      </c>
      <c r="I15" s="10" t="n">
        <v>167000</v>
      </c>
      <c r="J15" s="10" t="n">
        <v>174800</v>
      </c>
      <c r="K15" s="10" t="n">
        <v>219400</v>
      </c>
      <c r="L15" s="10" t="n">
        <v>274200</v>
      </c>
      <c r="M15" s="10" t="n">
        <v>392000</v>
      </c>
      <c r="N15" s="10" t="n">
        <v>374600</v>
      </c>
      <c r="O15" s="10" t="n">
        <v>324700</v>
      </c>
      <c r="P15" s="10" t="n">
        <v>298300</v>
      </c>
      <c r="Q15" s="10" t="n">
        <v>268600</v>
      </c>
      <c r="R15" s="10" t="n">
        <v>244900</v>
      </c>
      <c r="S15" s="10" t="n">
        <v>235000</v>
      </c>
      <c r="T15" s="10" t="n">
        <v>230900</v>
      </c>
      <c r="U15" s="10" t="n">
        <v>216400</v>
      </c>
      <c r="V15" s="10" t="n">
        <v>208900</v>
      </c>
      <c r="W15" s="10" t="n">
        <v>203500</v>
      </c>
      <c r="X15" s="10" t="n">
        <v>191300</v>
      </c>
      <c r="Y15" s="10" t="n">
        <v>173200</v>
      </c>
      <c r="Z15" s="10" t="n">
        <v>162900</v>
      </c>
      <c r="AA15" s="10" t="n">
        <v>157300</v>
      </c>
      <c r="AB15" s="10" t="n">
        <v>160400</v>
      </c>
      <c r="AC15" s="10" t="n">
        <v>171600</v>
      </c>
      <c r="AD15" s="10" t="n">
        <v>183400</v>
      </c>
      <c r="AE15" s="10" t="n">
        <v>176300</v>
      </c>
      <c r="AF15" s="10" t="n">
        <v>168100</v>
      </c>
      <c r="AG15" s="10" t="n">
        <v>173000</v>
      </c>
      <c r="AH15" s="10" t="n">
        <v>172800</v>
      </c>
      <c r="AI15" s="10" t="n">
        <v>162000</v>
      </c>
      <c r="AJ15" s="11" t="n">
        <v>162700</v>
      </c>
      <c r="AK15" s="11" t="n">
        <v>163100</v>
      </c>
      <c r="AL15" s="11" t="n">
        <v>168900</v>
      </c>
      <c r="AM15" s="12" t="n">
        <v>172200</v>
      </c>
      <c r="AN15" s="12" t="n">
        <v>176800</v>
      </c>
      <c r="AO15" s="12" t="n">
        <v>194100</v>
      </c>
      <c r="AP15" s="12" t="n">
        <v>205900</v>
      </c>
      <c r="AQ15" s="12" t="n">
        <v>205600</v>
      </c>
      <c r="AR15" s="12" t="n">
        <v>210100</v>
      </c>
      <c r="AS15" s="12" t="n">
        <v>222300</v>
      </c>
      <c r="AT15" s="12" t="n">
        <v>242800</v>
      </c>
      <c r="AU15" s="12" t="n">
        <v>263100</v>
      </c>
    </row>
    <row r="16" customFormat="false" ht="13.5" hidden="false" customHeight="false" outlineLevel="0" collapsed="false">
      <c r="A16" s="9" t="s">
        <v>17</v>
      </c>
      <c r="B16" s="10" t="n">
        <v>71600</v>
      </c>
      <c r="C16" s="10" t="n">
        <v>84000</v>
      </c>
      <c r="D16" s="10" t="n">
        <v>99000</v>
      </c>
      <c r="E16" s="10" t="n">
        <v>116400</v>
      </c>
      <c r="F16" s="10" t="n">
        <v>122000</v>
      </c>
      <c r="G16" s="10" t="n">
        <v>124600</v>
      </c>
      <c r="H16" s="10" t="n">
        <v>128300</v>
      </c>
      <c r="I16" s="10" t="n">
        <v>129400</v>
      </c>
      <c r="J16" s="10" t="n">
        <v>136300</v>
      </c>
      <c r="K16" s="10" t="n">
        <v>176800</v>
      </c>
      <c r="L16" s="10" t="n">
        <v>217600</v>
      </c>
      <c r="M16" s="10" t="n">
        <v>259200</v>
      </c>
      <c r="N16" s="10" t="n">
        <v>224700</v>
      </c>
      <c r="O16" s="10" t="n">
        <v>197500</v>
      </c>
      <c r="P16" s="10" t="n">
        <v>185300</v>
      </c>
      <c r="Q16" s="10" t="n">
        <v>176300</v>
      </c>
      <c r="R16" s="10" t="n">
        <v>170600</v>
      </c>
      <c r="S16" s="10" t="n">
        <v>167000</v>
      </c>
      <c r="T16" s="10" t="n">
        <v>166000</v>
      </c>
      <c r="U16" s="10" t="n">
        <v>159400</v>
      </c>
      <c r="V16" s="10" t="n">
        <v>156300</v>
      </c>
      <c r="W16" s="10" t="n">
        <v>153700</v>
      </c>
      <c r="X16" s="10" t="n">
        <v>146700</v>
      </c>
      <c r="Y16" s="10" t="n">
        <v>137300</v>
      </c>
      <c r="Z16" s="10" t="n">
        <v>129200</v>
      </c>
      <c r="AA16" s="10" t="n">
        <v>125500</v>
      </c>
      <c r="AB16" s="10" t="n">
        <v>125800</v>
      </c>
      <c r="AC16" s="10" t="n">
        <v>129700</v>
      </c>
      <c r="AD16" s="10" t="n">
        <v>134200</v>
      </c>
      <c r="AE16" s="10" t="n">
        <v>129400</v>
      </c>
      <c r="AF16" s="10" t="n">
        <v>124900</v>
      </c>
      <c r="AG16" s="10" t="n">
        <v>125500</v>
      </c>
      <c r="AH16" s="10" t="n">
        <v>123600</v>
      </c>
      <c r="AI16" s="10" t="n">
        <v>122200</v>
      </c>
      <c r="AJ16" s="11" t="n">
        <v>121400</v>
      </c>
      <c r="AK16" s="11" t="n">
        <v>121800</v>
      </c>
      <c r="AL16" s="11" t="n">
        <v>123800</v>
      </c>
      <c r="AM16" s="12" t="n">
        <v>124300</v>
      </c>
      <c r="AN16" s="12" t="n">
        <v>124900</v>
      </c>
      <c r="AO16" s="12" t="n">
        <v>125700</v>
      </c>
      <c r="AP16" s="12" t="n">
        <v>126800</v>
      </c>
      <c r="AQ16" s="12" t="n">
        <v>126700</v>
      </c>
      <c r="AR16" s="12" t="n">
        <v>130400</v>
      </c>
      <c r="AS16" s="12" t="n">
        <v>135500</v>
      </c>
      <c r="AT16" s="12" t="n">
        <v>142500</v>
      </c>
      <c r="AU16" s="12" t="n">
        <v>146700</v>
      </c>
    </row>
    <row r="17" customFormat="false" ht="13.5" hidden="false" customHeight="false" outlineLevel="0" collapsed="false">
      <c r="A17" s="9" t="s">
        <v>18</v>
      </c>
      <c r="B17" s="10" t="n">
        <v>56700</v>
      </c>
      <c r="C17" s="10" t="n">
        <v>71700</v>
      </c>
      <c r="D17" s="10" t="n">
        <v>84500</v>
      </c>
      <c r="E17" s="10" t="n">
        <v>102300</v>
      </c>
      <c r="F17" s="10" t="n">
        <v>107000</v>
      </c>
      <c r="G17" s="10" t="n">
        <v>112200</v>
      </c>
      <c r="H17" s="10" t="n">
        <v>117200</v>
      </c>
      <c r="I17" s="10" t="n">
        <v>119100</v>
      </c>
      <c r="J17" s="10" t="n">
        <v>124500</v>
      </c>
      <c r="K17" s="10" t="n">
        <v>150800</v>
      </c>
      <c r="L17" s="10" t="n">
        <v>181500</v>
      </c>
      <c r="M17" s="10" t="n">
        <v>218100</v>
      </c>
      <c r="N17" s="10" t="n">
        <v>195000</v>
      </c>
      <c r="O17" s="10" t="n">
        <v>171900</v>
      </c>
      <c r="P17" s="10" t="n">
        <v>169300</v>
      </c>
      <c r="Q17" s="10" t="n">
        <v>160700</v>
      </c>
      <c r="R17" s="10" t="n">
        <v>153900</v>
      </c>
      <c r="S17" s="10" t="n">
        <v>151200</v>
      </c>
      <c r="T17" s="10" t="n">
        <v>151800</v>
      </c>
      <c r="U17" s="10" t="n">
        <v>146200</v>
      </c>
      <c r="V17" s="10" t="n">
        <v>144300</v>
      </c>
      <c r="W17" s="10" t="n">
        <v>142200</v>
      </c>
      <c r="X17" s="10" t="n">
        <v>135100</v>
      </c>
      <c r="Y17" s="10" t="n">
        <v>127300</v>
      </c>
      <c r="Z17" s="10" t="n">
        <v>121200</v>
      </c>
      <c r="AA17" s="10" t="n">
        <v>117900</v>
      </c>
      <c r="AB17" s="10" t="n">
        <v>117600</v>
      </c>
      <c r="AC17" s="10" t="n">
        <v>120200</v>
      </c>
      <c r="AD17" s="10" t="n">
        <v>122900</v>
      </c>
      <c r="AE17" s="10" t="n">
        <v>119500</v>
      </c>
      <c r="AF17" s="10" t="n">
        <v>114900</v>
      </c>
      <c r="AG17" s="10" t="n">
        <v>114500</v>
      </c>
      <c r="AH17" s="10" t="n">
        <v>111700</v>
      </c>
      <c r="AI17" s="10" t="n">
        <v>111200</v>
      </c>
      <c r="AJ17" s="11" t="n">
        <v>110900</v>
      </c>
      <c r="AK17" s="11" t="n">
        <v>110000</v>
      </c>
      <c r="AL17" s="11" t="n">
        <v>108500</v>
      </c>
      <c r="AM17" s="12" t="n">
        <v>107300</v>
      </c>
      <c r="AN17" s="12" t="n">
        <v>106100</v>
      </c>
      <c r="AO17" s="12" t="n">
        <v>106500</v>
      </c>
      <c r="AP17" s="12" t="n">
        <v>107600</v>
      </c>
      <c r="AQ17" s="12" t="n">
        <v>107000</v>
      </c>
      <c r="AR17" s="12" t="n">
        <v>109500</v>
      </c>
      <c r="AS17" s="12" t="n">
        <v>113700</v>
      </c>
      <c r="AT17" s="12" t="n">
        <v>117300</v>
      </c>
      <c r="AU17" s="12" t="n">
        <v>120500</v>
      </c>
    </row>
    <row r="18" customFormat="false" ht="13.5" hidden="false" customHeight="false" outlineLevel="0" collapsed="false">
      <c r="A18" s="9" t="s">
        <v>19</v>
      </c>
      <c r="B18" s="10" t="n">
        <v>70900</v>
      </c>
      <c r="C18" s="10" t="n">
        <v>83200</v>
      </c>
      <c r="D18" s="10" t="n">
        <v>100600</v>
      </c>
      <c r="E18" s="10" t="n">
        <v>123800</v>
      </c>
      <c r="F18" s="10" t="n">
        <v>127400</v>
      </c>
      <c r="G18" s="10" t="n">
        <v>132800</v>
      </c>
      <c r="H18" s="10" t="n">
        <v>134700</v>
      </c>
      <c r="I18" s="10" t="n">
        <v>136300</v>
      </c>
      <c r="J18" s="10" t="n">
        <v>141400</v>
      </c>
      <c r="K18" s="10" t="n">
        <v>178400</v>
      </c>
      <c r="L18" s="10" t="n">
        <v>220300</v>
      </c>
      <c r="M18" s="10" t="n">
        <v>283700</v>
      </c>
      <c r="N18" s="10" t="n">
        <v>260800</v>
      </c>
      <c r="O18" s="10" t="n">
        <v>227200</v>
      </c>
      <c r="P18" s="10" t="n">
        <v>216600</v>
      </c>
      <c r="Q18" s="10" t="n">
        <v>198200</v>
      </c>
      <c r="R18" s="10" t="n">
        <v>187400</v>
      </c>
      <c r="S18" s="10" t="n">
        <v>182700</v>
      </c>
      <c r="T18" s="10" t="n">
        <v>180500</v>
      </c>
      <c r="U18" s="10" t="n">
        <v>171500</v>
      </c>
      <c r="V18" s="10" t="n">
        <v>167500</v>
      </c>
      <c r="W18" s="10" t="n">
        <v>163000</v>
      </c>
      <c r="X18" s="10" t="n">
        <v>154800</v>
      </c>
      <c r="Y18" s="10" t="n">
        <v>145000</v>
      </c>
      <c r="Z18" s="10" t="n">
        <v>136200</v>
      </c>
      <c r="AA18" s="10" t="n">
        <v>132000</v>
      </c>
      <c r="AB18" s="10" t="n">
        <v>131600</v>
      </c>
      <c r="AC18" s="10" t="n">
        <v>135500</v>
      </c>
      <c r="AD18" s="10" t="n">
        <v>140700</v>
      </c>
      <c r="AE18" s="10" t="n">
        <v>136500</v>
      </c>
      <c r="AF18" s="10" t="n">
        <v>132900</v>
      </c>
      <c r="AG18" s="10" t="n">
        <v>132900</v>
      </c>
      <c r="AH18" s="10" t="n">
        <v>131000</v>
      </c>
      <c r="AI18" s="10" t="n">
        <v>127500</v>
      </c>
      <c r="AJ18" s="11" t="n">
        <v>131700</v>
      </c>
      <c r="AK18" s="11" t="n">
        <v>132100</v>
      </c>
      <c r="AL18" s="11" t="n">
        <v>128200</v>
      </c>
      <c r="AM18" s="12" t="n">
        <v>128400</v>
      </c>
      <c r="AN18" s="12" t="n">
        <v>128700</v>
      </c>
      <c r="AO18" s="12" t="n">
        <v>131200</v>
      </c>
      <c r="AP18" s="12" t="n">
        <v>132900</v>
      </c>
      <c r="AQ18" s="12" t="n">
        <v>133300</v>
      </c>
      <c r="AR18" s="12" t="n">
        <v>139000</v>
      </c>
      <c r="AS18" s="12" t="n">
        <v>147300</v>
      </c>
      <c r="AT18" s="12" t="n">
        <v>156200</v>
      </c>
      <c r="AU18" s="12" t="n">
        <v>162600</v>
      </c>
    </row>
    <row r="19" customFormat="false" ht="13.5" hidden="false" customHeight="false" outlineLevel="0" collapsed="false">
      <c r="A19" s="9" t="s">
        <v>20</v>
      </c>
      <c r="B19" s="10" t="n">
        <v>62400</v>
      </c>
      <c r="C19" s="10" t="n">
        <v>74200</v>
      </c>
      <c r="D19" s="10" t="n">
        <v>89700</v>
      </c>
      <c r="E19" s="10" t="n">
        <v>109700</v>
      </c>
      <c r="F19" s="10" t="n">
        <v>113400</v>
      </c>
      <c r="G19" s="10" t="n">
        <v>115800</v>
      </c>
      <c r="H19" s="10" t="n">
        <v>117700</v>
      </c>
      <c r="I19" s="10" t="n">
        <v>119300</v>
      </c>
      <c r="J19" s="10" t="n">
        <v>125600</v>
      </c>
      <c r="K19" s="10" t="n">
        <v>161500</v>
      </c>
      <c r="L19" s="10" t="n">
        <v>195600</v>
      </c>
      <c r="M19" s="10" t="n">
        <v>234300</v>
      </c>
      <c r="N19" s="10" t="n">
        <v>198600</v>
      </c>
      <c r="O19" s="10" t="n">
        <v>174900</v>
      </c>
      <c r="P19" s="10" t="n">
        <v>164000</v>
      </c>
      <c r="Q19" s="10" t="n">
        <v>155000</v>
      </c>
      <c r="R19" s="10" t="n">
        <v>148800</v>
      </c>
      <c r="S19" s="10" t="n">
        <v>144500</v>
      </c>
      <c r="T19" s="10" t="n">
        <v>143100</v>
      </c>
      <c r="U19" s="10" t="n">
        <v>138600</v>
      </c>
      <c r="V19" s="10" t="n">
        <v>136100</v>
      </c>
      <c r="W19" s="10" t="n">
        <v>134500</v>
      </c>
      <c r="X19" s="10" t="n">
        <v>127000</v>
      </c>
      <c r="Y19" s="10" t="n">
        <v>116900</v>
      </c>
      <c r="Z19" s="10" t="n">
        <v>108500</v>
      </c>
      <c r="AA19" s="10" t="n">
        <v>104900</v>
      </c>
      <c r="AB19" s="10" t="n">
        <v>105200</v>
      </c>
      <c r="AC19" s="10" t="n">
        <v>111900</v>
      </c>
      <c r="AD19" s="10" t="n">
        <v>119800</v>
      </c>
      <c r="AE19" s="10" t="n">
        <v>117800</v>
      </c>
      <c r="AF19" s="10" t="n">
        <v>113700</v>
      </c>
      <c r="AG19" s="10" t="n">
        <v>113600</v>
      </c>
      <c r="AH19" s="10" t="n">
        <v>113500</v>
      </c>
      <c r="AI19" s="10" t="n">
        <v>113500</v>
      </c>
      <c r="AJ19" s="11" t="n">
        <v>112800</v>
      </c>
      <c r="AK19" s="11" t="n">
        <v>113900</v>
      </c>
      <c r="AL19" s="11" t="n">
        <v>115500</v>
      </c>
      <c r="AM19" s="12" t="n">
        <v>114700</v>
      </c>
      <c r="AN19" s="12" t="n">
        <v>115700</v>
      </c>
      <c r="AO19" s="12" t="n">
        <v>118500</v>
      </c>
      <c r="AP19" s="12" t="n">
        <v>120800</v>
      </c>
      <c r="AQ19" s="12" t="n">
        <v>119300</v>
      </c>
      <c r="AR19" s="12" t="n">
        <v>121400</v>
      </c>
      <c r="AS19" s="12" t="n">
        <v>125200</v>
      </c>
      <c r="AT19" s="12" t="n">
        <v>130800</v>
      </c>
      <c r="AU19" s="12" t="n">
        <v>135700</v>
      </c>
    </row>
    <row r="20" customFormat="false" ht="13.5" hidden="false" customHeight="false" outlineLevel="0" collapsed="false">
      <c r="A20" s="9" t="s">
        <v>21</v>
      </c>
      <c r="B20" s="10" t="n">
        <v>67700</v>
      </c>
      <c r="C20" s="10" t="n">
        <v>81100</v>
      </c>
      <c r="D20" s="10" t="n">
        <v>91400</v>
      </c>
      <c r="E20" s="10" t="n">
        <v>103100</v>
      </c>
      <c r="F20" s="10" t="n">
        <v>105200</v>
      </c>
      <c r="G20" s="10" t="n">
        <v>108700</v>
      </c>
      <c r="H20" s="10" t="n">
        <v>111500</v>
      </c>
      <c r="I20" s="10" t="n">
        <v>114300</v>
      </c>
      <c r="J20" s="10" t="n">
        <v>132800</v>
      </c>
      <c r="K20" s="10" t="n">
        <v>173800</v>
      </c>
      <c r="L20" s="10" t="n">
        <v>221900</v>
      </c>
      <c r="M20" s="10" t="n">
        <v>265100</v>
      </c>
      <c r="N20" s="10" t="n">
        <v>230100</v>
      </c>
      <c r="O20" s="10" t="n">
        <v>192100</v>
      </c>
      <c r="P20" s="10" t="n">
        <v>175100</v>
      </c>
      <c r="Q20" s="10" t="n">
        <v>164400</v>
      </c>
      <c r="R20" s="10" t="n">
        <v>157700</v>
      </c>
      <c r="S20" s="10" t="n">
        <v>155600</v>
      </c>
      <c r="T20" s="10" t="n">
        <v>155000</v>
      </c>
      <c r="U20" s="10" t="n">
        <v>148000</v>
      </c>
      <c r="V20" s="10" t="n">
        <v>143900</v>
      </c>
      <c r="W20" s="10" t="n">
        <v>137700</v>
      </c>
      <c r="X20" s="10" t="n">
        <v>122000</v>
      </c>
      <c r="Y20" s="10" t="n">
        <v>110600</v>
      </c>
      <c r="Z20" s="10" t="n">
        <v>105000</v>
      </c>
      <c r="AA20" s="10" t="n">
        <v>103400</v>
      </c>
      <c r="AB20" s="10" t="n">
        <v>105500</v>
      </c>
      <c r="AC20" s="10" t="n">
        <v>112700</v>
      </c>
      <c r="AD20" s="10" t="n">
        <v>121700</v>
      </c>
      <c r="AE20" s="10" t="n">
        <v>121100</v>
      </c>
      <c r="AF20" s="10" t="n">
        <v>119200</v>
      </c>
      <c r="AG20" s="10" t="n">
        <v>120200</v>
      </c>
      <c r="AH20" s="10" t="n">
        <v>121600</v>
      </c>
      <c r="AI20" s="10" t="n">
        <v>126800</v>
      </c>
      <c r="AJ20" s="11" t="n">
        <v>133300</v>
      </c>
      <c r="AK20" s="11" t="n">
        <v>137100</v>
      </c>
      <c r="AL20" s="11" t="n">
        <v>141100</v>
      </c>
      <c r="AM20" s="12" t="n">
        <v>143600</v>
      </c>
      <c r="AN20" s="12" t="n">
        <v>145700</v>
      </c>
      <c r="AO20" s="12" t="n">
        <v>146800</v>
      </c>
      <c r="AP20" s="12" t="n">
        <v>147800</v>
      </c>
      <c r="AQ20" s="12" t="n">
        <v>145500</v>
      </c>
      <c r="AR20" s="12" t="n">
        <v>149300</v>
      </c>
      <c r="AS20" s="12" t="n">
        <v>154300</v>
      </c>
      <c r="AT20" s="12" t="n">
        <v>160600</v>
      </c>
      <c r="AU20" s="12" t="n">
        <v>165700</v>
      </c>
    </row>
    <row r="21" customFormat="false" ht="13.5" hidden="false" customHeight="false" outlineLevel="0" collapsed="false">
      <c r="A21" s="9" t="s">
        <v>22</v>
      </c>
      <c r="B21" s="14" t="n">
        <v>88500</v>
      </c>
      <c r="C21" s="14" t="n">
        <v>101900</v>
      </c>
      <c r="D21" s="14" t="n">
        <v>128500</v>
      </c>
      <c r="E21" s="14" t="n">
        <v>158600</v>
      </c>
      <c r="F21" s="14" t="n">
        <v>164300</v>
      </c>
      <c r="G21" s="14" t="n">
        <v>168000</v>
      </c>
      <c r="H21" s="14" t="n">
        <v>172000</v>
      </c>
      <c r="I21" s="14" t="n">
        <v>178800</v>
      </c>
      <c r="J21" s="14" t="n">
        <v>264600</v>
      </c>
      <c r="K21" s="14" t="n">
        <v>325100</v>
      </c>
      <c r="L21" s="14" t="n">
        <v>411300</v>
      </c>
      <c r="M21" s="14" t="n">
        <v>476800</v>
      </c>
      <c r="N21" s="14" t="n">
        <v>386500</v>
      </c>
      <c r="O21" s="14" t="n">
        <v>313300</v>
      </c>
      <c r="P21" s="14" t="n">
        <v>284400</v>
      </c>
      <c r="Q21" s="14" t="n">
        <v>240200</v>
      </c>
      <c r="R21" s="14" t="n">
        <v>215900</v>
      </c>
      <c r="S21" s="14" t="n">
        <v>202900</v>
      </c>
      <c r="T21" s="14" t="n">
        <v>199200</v>
      </c>
      <c r="U21" s="14" t="n">
        <v>190700</v>
      </c>
      <c r="V21" s="14" t="n">
        <v>186700</v>
      </c>
      <c r="W21" s="14" t="n">
        <v>184900</v>
      </c>
      <c r="X21" s="14" t="n">
        <v>178700</v>
      </c>
      <c r="Y21" s="14" t="n">
        <v>168500</v>
      </c>
      <c r="Z21" s="14" t="n">
        <v>159400</v>
      </c>
      <c r="AA21" s="14" t="n">
        <v>157500</v>
      </c>
      <c r="AB21" s="14" t="n">
        <v>160500</v>
      </c>
      <c r="AC21" s="14" t="n">
        <v>173700</v>
      </c>
      <c r="AD21" s="14" t="n">
        <v>191700</v>
      </c>
      <c r="AE21" s="14" t="n">
        <v>181700</v>
      </c>
      <c r="AF21" s="14" t="n">
        <v>172900</v>
      </c>
      <c r="AG21" s="14" t="n">
        <v>172700</v>
      </c>
      <c r="AH21" s="14" t="n">
        <v>173300</v>
      </c>
      <c r="AI21" s="14" t="n">
        <v>173100</v>
      </c>
      <c r="AJ21" s="11" t="n">
        <v>181900</v>
      </c>
      <c r="AK21" s="11" t="n">
        <v>184700</v>
      </c>
      <c r="AL21" s="11" t="n">
        <v>187700</v>
      </c>
      <c r="AM21" s="12" t="n">
        <v>190200</v>
      </c>
      <c r="AN21" s="12" t="n">
        <v>194300</v>
      </c>
      <c r="AO21" s="12" t="n">
        <v>200100</v>
      </c>
      <c r="AP21" s="12" t="n">
        <v>204800</v>
      </c>
      <c r="AQ21" s="12" t="n">
        <v>202600</v>
      </c>
      <c r="AR21" s="12" t="n">
        <v>205900</v>
      </c>
      <c r="AS21" s="12" t="n">
        <v>213500</v>
      </c>
      <c r="AT21" s="12" t="n">
        <v>223100</v>
      </c>
      <c r="AU21" s="12" t="n">
        <v>232800</v>
      </c>
    </row>
    <row r="22" customFormat="false" ht="13.5" hidden="false" customHeight="false" outlineLevel="0" collapsed="false">
      <c r="A22" s="15" t="s">
        <v>23</v>
      </c>
      <c r="B22" s="16" t="n">
        <v>79000</v>
      </c>
      <c r="C22" s="16" t="n">
        <v>95100</v>
      </c>
      <c r="D22" s="16" t="n">
        <v>114100</v>
      </c>
      <c r="E22" s="16" t="n">
        <v>140300</v>
      </c>
      <c r="F22" s="16" t="n">
        <v>142900</v>
      </c>
      <c r="G22" s="16" t="n">
        <v>143700</v>
      </c>
      <c r="H22" s="16" t="n">
        <v>146400</v>
      </c>
      <c r="I22" s="16" t="n">
        <v>150900</v>
      </c>
      <c r="J22" s="16" t="n">
        <v>179900</v>
      </c>
      <c r="K22" s="16" t="n">
        <v>240600</v>
      </c>
      <c r="L22" s="16" t="n">
        <v>319300</v>
      </c>
      <c r="M22" s="16" t="n">
        <v>390200</v>
      </c>
      <c r="N22" s="16" t="n">
        <v>334900</v>
      </c>
      <c r="O22" s="16" t="n">
        <v>279500</v>
      </c>
      <c r="P22" s="16" t="n">
        <v>241700</v>
      </c>
      <c r="Q22" s="16" t="n">
        <v>217800</v>
      </c>
      <c r="R22" s="16" t="n">
        <v>204100</v>
      </c>
      <c r="S22" s="16" t="n">
        <v>196900</v>
      </c>
      <c r="T22" s="16" t="n">
        <v>194400</v>
      </c>
      <c r="U22" s="16" t="n">
        <v>181900</v>
      </c>
      <c r="V22" s="16" t="n">
        <v>176000</v>
      </c>
      <c r="W22" s="16" t="n">
        <v>169600</v>
      </c>
      <c r="X22" s="16" t="n">
        <v>157400</v>
      </c>
      <c r="Y22" s="16" t="n">
        <v>140900</v>
      </c>
      <c r="Z22" s="16" t="n">
        <v>131600</v>
      </c>
      <c r="AA22" s="16" t="n">
        <v>129500</v>
      </c>
      <c r="AB22" s="16" t="n">
        <v>132200</v>
      </c>
      <c r="AC22" s="16" t="n">
        <v>143600</v>
      </c>
      <c r="AD22" s="16" t="n">
        <v>158800</v>
      </c>
      <c r="AE22" s="16" t="n">
        <v>151400</v>
      </c>
      <c r="AF22" s="16" t="n">
        <v>145900</v>
      </c>
      <c r="AG22" s="16" t="n">
        <v>145400</v>
      </c>
      <c r="AH22" s="16" t="n">
        <v>145500</v>
      </c>
      <c r="AI22" s="16" t="n">
        <v>148600</v>
      </c>
      <c r="AJ22" s="17" t="n">
        <v>152100</v>
      </c>
      <c r="AK22" s="17" t="n">
        <v>156200</v>
      </c>
      <c r="AL22" s="17" t="n">
        <v>161400</v>
      </c>
      <c r="AM22" s="18" t="n">
        <v>164100</v>
      </c>
      <c r="AN22" s="18" t="n">
        <v>167100</v>
      </c>
      <c r="AO22" s="18" t="n">
        <v>169300</v>
      </c>
      <c r="AP22" s="18" t="n">
        <v>171300</v>
      </c>
      <c r="AQ22" s="18" t="n">
        <v>168400</v>
      </c>
      <c r="AR22" s="18" t="n">
        <v>171300</v>
      </c>
      <c r="AS22" s="18" t="n">
        <v>175100</v>
      </c>
      <c r="AT22" s="18" t="n">
        <v>185300</v>
      </c>
      <c r="AU22" s="18" t="n">
        <v>192600</v>
      </c>
    </row>
    <row r="23" customFormat="false" ht="13.5" hidden="false" customHeight="false" outlineLevel="0" collapsed="false">
      <c r="A23" s="19" t="s">
        <v>24</v>
      </c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1"/>
    </row>
  </sheetData>
  <mergeCells count="1">
    <mergeCell ref="A4:A5"/>
  </mergeCells>
  <printOptions headings="false" gridLines="false" gridLinesSet="true" horizontalCentered="false" verticalCentered="false"/>
  <pageMargins left="0.315277777777778" right="0.315277777777778" top="0.747916666666667" bottom="3.74027777777778" header="0.708333333333333" footer="3.7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地価公示（住宅地平均価格）</oddHeader>
    <oddFooter>&amp;L&amp;"HG丸ｺﾞｼｯｸM-PRO,Regular"&amp;8（国土交通省土地鑑定委員会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2:41:39Z</dcterms:created>
  <dc:creator/>
  <dc:description/>
  <dc:language>en-US</dc:language>
  <cp:lastModifiedBy/>
  <dcterms:modified xsi:type="dcterms:W3CDTF">2025-05-29T05:37:11Z</dcterms:modified>
  <cp:revision>1</cp:revision>
  <dc:subject/>
  <dc:title/>
</cp:coreProperties>
</file>