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目次" sheetId="1" state="visible" r:id="rId2"/>
    <sheet name="利用上の注意等" sheetId="2" state="visible" r:id="rId3"/>
    <sheet name="第1表" sheetId="3" state="visible" r:id="rId4"/>
    <sheet name="第2表" sheetId="4" state="visible" r:id="rId5"/>
    <sheet name="第3表" sheetId="5" state="visible" r:id="rId6"/>
    <sheet name="第4表" sheetId="6" state="visible" r:id="rId7"/>
    <sheet name="第5表" sheetId="7" state="visible" r:id="rId8"/>
    <sheet name="第6表" sheetId="8" state="visible" r:id="rId9"/>
    <sheet name="第７表" sheetId="9" state="visible" r:id="rId10"/>
  </sheets>
  <definedNames>
    <definedName function="false" hidden="false" localSheetId="1" name="_xlnm.Print_Area" vbProcedure="false">利用上の注意等!$A$1:$I$326</definedName>
    <definedName function="false" hidden="false" localSheetId="0" name="_xlnm.Print_Area" vbProcedure="false">目次!$A$1:$A$12</definedName>
    <definedName function="false" hidden="false" localSheetId="2" name="_xlnm.Print_Area" vbProcedure="false">第1表!$A$1:$M$235</definedName>
    <definedName function="false" hidden="false" localSheetId="2" name="_xlnm.Print_Titles" vbProcedure="false">第1表!$1:$4</definedName>
    <definedName function="false" hidden="false" localSheetId="3" name="_xlnm.Print_Area" vbProcedure="false">第2表!$A$1:$AR$69</definedName>
    <definedName function="false" hidden="false" localSheetId="3" name="_xlnm.Print_Titles" vbProcedure="false">第2表!$1:$4</definedName>
    <definedName function="false" hidden="false" localSheetId="4" name="_xlnm.Print_Area" vbProcedure="false">第3表!$B$1:$V$73</definedName>
    <definedName function="false" hidden="false" localSheetId="4" name="_xlnm.Print_Titles" vbProcedure="false">第3表!$1:$5</definedName>
    <definedName function="false" hidden="false" localSheetId="5" name="_xlnm.Print_Area" vbProcedure="false">第4表!$A$1:$AV$70</definedName>
    <definedName function="false" hidden="false" localSheetId="5" name="_xlnm.Print_Titles" vbProcedure="false">第4表!$1:$5</definedName>
    <definedName function="false" hidden="false" localSheetId="6" name="_xlnm.Print_Area" vbProcedure="false">第5表!$A$1:$X$69</definedName>
    <definedName function="false" hidden="false" localSheetId="6" name="_xlnm.Print_Titles" vbProcedure="false">第5表!$1:$4</definedName>
    <definedName function="false" hidden="false" localSheetId="7" name="_xlnm.Print_Area" vbProcedure="false">第6表!$A$1:$AB$42</definedName>
    <definedName function="false" hidden="false" localSheetId="7" name="_xlnm.Print_Titles" vbProcedure="false">第6表!$1:$5</definedName>
    <definedName function="false" hidden="false" localSheetId="8" name="_xlnm.Print_Area" vbProcedure="false">第７表!$A$1:$J$1045</definedName>
    <definedName function="false" hidden="false" localSheetId="8" name="_xlnm.Print_Titles" vbProcedure="false">第７表!$1:$4</definedName>
    <definedName function="false" hidden="false" name="_23産業個票_30人以上_クエリ" vbProcedure="false">#REF!</definedName>
    <definedName function="false" hidden="false" name="_23産業個票_30人以上_区_クエリ" vbProcedure="false">#REF!</definedName>
    <definedName function="false" hidden="false" name="_23産業個票_クエリ" vbProcedure="false">#REF!</definedName>
    <definedName function="false" hidden="false" name="_23産業個票_区別_クエリ" vbProcedure="false">#REF!</definedName>
    <definedName function="false" hidden="false" name="_23産業個票_従業者規模_区別_クエリ" vbProcedure="false">#REF!</definedName>
    <definedName function="false" hidden="false" name="第3表" vbProcedure="false">#REF!</definedName>
    <definedName function="false" hidden="false" name="第4表" vbProcedure="false">#REF!</definedName>
    <definedName function="false" hidden="false" name="統計第6表" vbProcedure="false">#REF!</definedName>
    <definedName function="false" hidden="false" name="統計第8表" vbProcedure="false">#REF!</definedName>
    <definedName function="false" hidden="false" localSheetId="2" name="Excel_BuiltIn__FilterDatabase" vbProcedure="false">第1表!$A$5:$M$234</definedName>
    <definedName function="false" hidden="false" localSheetId="3" name="Excel_BuiltIn__FilterDatabase" vbProcedure="false">第2表!$A$5:$AR$68</definedName>
    <definedName function="false" hidden="false" localSheetId="3" name="_23産業個票_区別_クエリ" vbProcedure="false">#REF!</definedName>
    <definedName function="false" hidden="false" localSheetId="3" name="_23産業個票_従業者規模_区別_クエリ" vbProcedure="false">#REF!</definedName>
    <definedName function="false" hidden="false" localSheetId="3" name="第3表" vbProcedure="false">#REF!</definedName>
    <definedName function="false" hidden="false" localSheetId="3" name="第4表" vbProcedure="false">#REF!</definedName>
    <definedName function="false" hidden="false" localSheetId="3" name="統計第6表" vbProcedure="false">#REF!</definedName>
    <definedName function="false" hidden="false" localSheetId="3" name="統計第8表" vbProcedure="false">#REF!</definedName>
    <definedName function="false" hidden="false" localSheetId="4" name="Excel_BuiltIn__FilterDatabase" vbProcedure="false">第3表!$A$6:$K$36</definedName>
    <definedName function="false" hidden="false" localSheetId="4" name="_23産業個票_区別_クエリ" vbProcedure="false">#REF!</definedName>
    <definedName function="false" hidden="false" localSheetId="4" name="_23産業個票_従業者規模_区別_クエリ" vbProcedure="false">#REF!</definedName>
    <definedName function="false" hidden="false" localSheetId="4" name="第3表" vbProcedure="false">#REF!</definedName>
    <definedName function="false" hidden="false" localSheetId="4" name="第4表" vbProcedure="false">#REF!</definedName>
    <definedName function="false" hidden="false" localSheetId="4" name="統計第6表" vbProcedure="false">#REF!</definedName>
    <definedName function="false" hidden="false" localSheetId="4" name="統計第8表" vbProcedure="false">#REF!</definedName>
    <definedName function="false" hidden="false" localSheetId="5" name="Excel_BuiltIn__FilterDatabase" vbProcedure="false">第4表!$A$6:$T$69</definedName>
    <definedName function="false" hidden="false" localSheetId="5" name="_23産業個票_区別_クエリ" vbProcedure="false">#REF!</definedName>
    <definedName function="false" hidden="false" localSheetId="5" name="_23産業個票_従業者規模_区別_クエリ" vbProcedure="false">#REF!</definedName>
    <definedName function="false" hidden="false" localSheetId="5" name="第3表" vbProcedure="false">#REF!</definedName>
    <definedName function="false" hidden="false" localSheetId="5" name="第4表" vbProcedure="false">#REF!</definedName>
    <definedName function="false" hidden="false" localSheetId="5" name="統計第6表" vbProcedure="false">#REF!</definedName>
    <definedName function="false" hidden="false" localSheetId="5" name="統計第8表" vbProcedure="false">#REF!</definedName>
    <definedName function="false" hidden="false" localSheetId="6" name="Excel_BuiltIn__FilterDatabase" vbProcedure="false">第5表!$A$5:$X$68</definedName>
    <definedName function="false" hidden="false" localSheetId="6" name="_23産業個票_区別_クエリ" vbProcedure="false">#REF!</definedName>
    <definedName function="false" hidden="false" localSheetId="6" name="_23産業個票_従業者規模_区別_クエリ" vbProcedure="false">#REF!</definedName>
    <definedName function="false" hidden="false" localSheetId="6" name="第3表" vbProcedure="false">#REF!</definedName>
    <definedName function="false" hidden="false" localSheetId="6" name="第4表" vbProcedure="false">#REF!</definedName>
    <definedName function="false" hidden="false" localSheetId="6" name="統計第6表" vbProcedure="false">#REF!</definedName>
    <definedName function="false" hidden="false" localSheetId="6" name="統計第8表" vbProcedure="false">#REF!</definedName>
    <definedName function="false" hidden="false" localSheetId="7" name="Excel_BuiltIn__FilterDatabase" vbProcedure="false">第6表!$A$6:$AB$41</definedName>
    <definedName function="false" hidden="false" localSheetId="7" name="_23産業個票_区別_クエリ" vbProcedure="false">#REF!</definedName>
    <definedName function="false" hidden="false" localSheetId="7" name="_23産業個票_従業者規模_区別_クエリ" vbProcedure="false">#REF!</definedName>
    <definedName function="false" hidden="false" localSheetId="7" name="第3表" vbProcedure="false">#REF!</definedName>
    <definedName function="false" hidden="false" localSheetId="7" name="第4表" vbProcedure="false">#REF!</definedName>
    <definedName function="false" hidden="false" localSheetId="7" name="統計第6表" vbProcedure="false">#REF!</definedName>
    <definedName function="false" hidden="false" localSheetId="7" name="統計第8表" vbProcedure="false">#REF!</definedName>
    <definedName function="false" hidden="false" localSheetId="8" name="Excel_BuiltIn__FilterDatabase" vbProcedure="false">第７表!$A$5:$J$1044</definedName>
    <definedName function="false" hidden="false" localSheetId="8" name="_23産業個票_区別_クエリ" vbProcedure="false">#REF!</definedName>
    <definedName function="false" hidden="false" localSheetId="8" name="_23産業個票_従業者規模_区別_クエリ" vbProcedure="false">#REF!</definedName>
    <definedName function="false" hidden="false" localSheetId="8" name="第3表" vbProcedure="false">#REF!</definedName>
    <definedName function="false" hidden="false" localSheetId="8" name="第4表" vbProcedure="false">#REF!</definedName>
    <definedName function="false" hidden="false" localSheetId="8" name="統計第6表" vbProcedure="false">#REF!</definedName>
    <definedName function="false" hidden="false" localSheetId="8" name="統計第8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373">
  <si>
    <t xml:space="preserve">目次</t>
  </si>
  <si>
    <t xml:space="preserve">利用上の注意、用法用語等説明</t>
  </si>
  <si>
    <t xml:space="preserve">第１表  産業細分類別事業所数、従業者数、年間商品販売額、商品手持額及び売場面積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万円、面積：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〔年間商品販売額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、商品手持額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〕</t>
    </r>
  </si>
  <si>
    <t xml:space="preserve">産業細分類</t>
  </si>
  <si>
    <t xml:space="preserve">事業所数</t>
  </si>
  <si>
    <t xml:space="preserve">従業者数</t>
  </si>
  <si>
    <t xml:space="preserve">年間商品
販 売 額</t>
  </si>
  <si>
    <t xml:space="preserve">商品手持額</t>
  </si>
  <si>
    <r>
      <rPr>
        <sz val="9"/>
        <rFont val="Noto Sans"/>
        <family val="2"/>
      </rPr>
      <t xml:space="preserve">売場面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Ｐ明朝"/>
        <family val="1"/>
        <charset val="128"/>
      </rPr>
      <t xml:space="preserve">)</t>
    </r>
  </si>
  <si>
    <t xml:space="preserve">総数</t>
  </si>
  <si>
    <t xml:space="preserve">個人</t>
  </si>
  <si>
    <t xml:space="preserve">法人</t>
  </si>
  <si>
    <t xml:space="preserve">法人で
ない団体</t>
  </si>
  <si>
    <t xml:space="preserve">男</t>
  </si>
  <si>
    <t xml:space="preserve">女</t>
  </si>
  <si>
    <t xml:space="preserve">総　数</t>
  </si>
  <si>
    <t xml:space="preserve">　卸売業</t>
  </si>
  <si>
    <t xml:space="preserve">各種商品卸売業</t>
  </si>
  <si>
    <r>
      <rPr>
        <sz val="9"/>
        <rFont val="Noto Sans"/>
        <family val="2"/>
      </rPr>
      <t xml:space="preserve">各種商品卸売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のもの</t>
    </r>
    <r>
      <rPr>
        <sz val="8"/>
        <rFont val="ＭＳ 明朝"/>
        <family val="1"/>
        <charset val="128"/>
      </rPr>
      <t xml:space="preserve">)</t>
    </r>
  </si>
  <si>
    <t xml:space="preserve">X</t>
  </si>
  <si>
    <t xml:space="preserve">その他の各種商品卸売業</t>
  </si>
  <si>
    <t xml:space="preserve">繊維･衣服等卸売業</t>
  </si>
  <si>
    <r>
      <rPr>
        <sz val="9"/>
        <rFont val="Noto Sans"/>
        <family val="2"/>
      </rPr>
      <t xml:space="preserve">繊維品卸売業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衣服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身の回り品を除く</t>
    </r>
    <r>
      <rPr>
        <sz val="9"/>
        <rFont val="ＭＳ ゴシック"/>
        <family val="3"/>
        <charset val="128"/>
      </rPr>
      <t xml:space="preserve">)</t>
    </r>
  </si>
  <si>
    <t xml:space="preserve">繊維原料卸売業</t>
  </si>
  <si>
    <t xml:space="preserve">糸卸売業</t>
  </si>
  <si>
    <r>
      <rPr>
        <sz val="9"/>
        <rFont val="Noto Sans"/>
        <family val="2"/>
      </rPr>
      <t xml:space="preserve">織物卸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室内装飾繊維品を除く</t>
    </r>
    <r>
      <rPr>
        <sz val="9"/>
        <rFont val="ＭＳ 明朝"/>
        <family val="1"/>
        <charset val="128"/>
      </rPr>
      <t xml:space="preserve">)</t>
    </r>
  </si>
  <si>
    <t xml:space="preserve">衣服卸売業</t>
  </si>
  <si>
    <t xml:space="preserve">男子服卸売業</t>
  </si>
  <si>
    <t xml:space="preserve">婦人･子供服卸売業</t>
  </si>
  <si>
    <t xml:space="preserve">下着類卸売業</t>
  </si>
  <si>
    <t xml:space="preserve">その他の衣服卸売業</t>
  </si>
  <si>
    <t xml:space="preserve">身の回り品卸売業</t>
  </si>
  <si>
    <t xml:space="preserve">寝具類卸売業</t>
  </si>
  <si>
    <t xml:space="preserve">靴･履物卸売業</t>
  </si>
  <si>
    <t xml:space="preserve">かばん･袋物卸売業</t>
  </si>
  <si>
    <t xml:space="preserve">その他の身の回り品卸売業</t>
  </si>
  <si>
    <t xml:space="preserve">飲食料品卸売業</t>
  </si>
  <si>
    <t xml:space="preserve">農畜産物･水産物卸売業</t>
  </si>
  <si>
    <t xml:space="preserve">米麦卸売業</t>
  </si>
  <si>
    <t xml:space="preserve">雑穀･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･水産物卸売業</t>
  </si>
  <si>
    <t xml:space="preserve">食料･飲料卸売業</t>
  </si>
  <si>
    <t xml:space="preserve">砂糖･味そ･しょう油卸売業</t>
  </si>
  <si>
    <t xml:space="preserve">酒類卸売業</t>
  </si>
  <si>
    <t xml:space="preserve">乾物卸売業</t>
  </si>
  <si>
    <t xml:space="preserve">菓子･パン類卸売業</t>
  </si>
  <si>
    <r>
      <rPr>
        <sz val="9"/>
        <rFont val="Noto Sans"/>
        <family val="2"/>
      </rPr>
      <t xml:space="preserve">飲料卸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茶類卸売業</t>
  </si>
  <si>
    <t xml:space="preserve">牛乳･乳製品卸売業</t>
  </si>
  <si>
    <t xml:space="preserve">その他の食料･飲料卸売業</t>
  </si>
  <si>
    <r>
      <rPr>
        <sz val="9"/>
        <rFont val="Noto Sans"/>
        <family val="2"/>
      </rPr>
      <t xml:space="preserve">建築材料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鉱物･金属材料等卸売業</t>
    </r>
  </si>
  <si>
    <t xml:space="preserve">建築材料卸売業</t>
  </si>
  <si>
    <t xml:space="preserve">木材･竹材卸売業</t>
  </si>
  <si>
    <t xml:space="preserve">セメント卸売業</t>
  </si>
  <si>
    <t xml:space="preserve">板ガラス卸売業</t>
  </si>
  <si>
    <r>
      <rPr>
        <sz val="9"/>
        <rFont val="Noto Sans"/>
        <family val="2"/>
      </rPr>
      <t xml:space="preserve">建築用金属製品卸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用金物を除く</t>
    </r>
    <r>
      <rPr>
        <sz val="9"/>
        <rFont val="ＭＳ 明朝"/>
        <family val="1"/>
        <charset val="128"/>
      </rPr>
      <t xml:space="preserve">)</t>
    </r>
  </si>
  <si>
    <t xml:space="preserve">その他の建築材料卸売業</t>
  </si>
  <si>
    <t xml:space="preserve">化学製品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･鉱物卸売業</t>
  </si>
  <si>
    <t xml:space="preserve">石油卸売業</t>
  </si>
  <si>
    <r>
      <rPr>
        <sz val="9"/>
        <rFont val="Noto Sans"/>
        <family val="2"/>
      </rPr>
      <t xml:space="preserve">鉱物卸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石油を除く</t>
    </r>
    <r>
      <rPr>
        <sz val="9"/>
        <rFont val="ＭＳ 明朝"/>
        <family val="1"/>
        <charset val="128"/>
      </rPr>
      <t xml:space="preserve">)</t>
    </r>
  </si>
  <si>
    <t xml:space="preserve">鉄鋼製品卸売業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卸売業</t>
  </si>
  <si>
    <t xml:space="preserve">非鉄金属地金卸売業</t>
  </si>
  <si>
    <t xml:space="preserve">非鉄金属製品卸売業</t>
  </si>
  <si>
    <t xml:space="preserve">再生資源卸売業</t>
  </si>
  <si>
    <t xml:space="preserve">空瓶･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産業機械器具卸売業</t>
  </si>
  <si>
    <t xml:space="preserve">農業用機械器具卸売業</t>
  </si>
  <si>
    <t xml:space="preserve">建設機械･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</t>
  </si>
  <si>
    <r>
      <rPr>
        <sz val="9"/>
        <rFont val="Noto Sans"/>
        <family val="2"/>
      </rPr>
      <t xml:space="preserve">自動車卸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輪自動車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動車部分品･附属品卸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古品を除く</t>
    </r>
    <r>
      <rPr>
        <sz val="9"/>
        <rFont val="ＭＳ 明朝"/>
        <family val="1"/>
        <charset val="128"/>
      </rPr>
      <t xml:space="preserve">)</t>
    </r>
  </si>
  <si>
    <t xml:space="preserve">自動車中古部品卸売業</t>
  </si>
  <si>
    <t xml:space="preserve">電気機械器具卸売業</t>
  </si>
  <si>
    <t xml:space="preserve">家庭用電気機械器具卸売業</t>
  </si>
  <si>
    <r>
      <rPr>
        <sz val="9"/>
        <rFont val="Noto Sans"/>
        <family val="2"/>
      </rPr>
      <t xml:space="preserve">電気機械器具卸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庭用電気機械器具を除く</t>
    </r>
    <r>
      <rPr>
        <sz val="9"/>
        <rFont val="ＭＳ 明朝"/>
        <family val="1"/>
        <charset val="128"/>
      </rPr>
      <t xml:space="preserve">)</t>
    </r>
  </si>
  <si>
    <t xml:space="preserve">その他の機械器具卸売業</t>
  </si>
  <si>
    <r>
      <rPr>
        <sz val="9"/>
        <rFont val="Noto Sans"/>
        <family val="2"/>
      </rPr>
      <t xml:space="preserve">輸送用機械器具卸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動車を除く</t>
    </r>
    <r>
      <rPr>
        <sz val="9"/>
        <rFont val="ＭＳ 明朝"/>
        <family val="1"/>
        <charset val="128"/>
      </rPr>
      <t xml:space="preserve">)</t>
    </r>
  </si>
  <si>
    <t xml:space="preserve">計量器･理化学機械器具･光学機械器具等卸売業</t>
  </si>
  <si>
    <r>
      <rPr>
        <sz val="9"/>
        <rFont val="Noto Sans"/>
        <family val="2"/>
      </rPr>
      <t xml:space="preserve">医療用機械器具卸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用機械器具を含む</t>
    </r>
    <r>
      <rPr>
        <sz val="9"/>
        <rFont val="ＭＳ 明朝"/>
        <family val="1"/>
        <charset val="128"/>
      </rPr>
      <t xml:space="preserve">)</t>
    </r>
  </si>
  <si>
    <t xml:space="preserve">その他の卸売業</t>
  </si>
  <si>
    <t xml:space="preserve">家具･建具･じゅう器等卸売業</t>
  </si>
  <si>
    <t xml:space="preserve">家具･建具卸売業</t>
  </si>
  <si>
    <t xml:space="preserve">荒物卸売業</t>
  </si>
  <si>
    <t xml:space="preserve">畳卸売業</t>
  </si>
  <si>
    <t xml:space="preserve">室内装飾繊維品卸売業</t>
  </si>
  <si>
    <t xml:space="preserve">陶磁器･ガラス器卸売業</t>
  </si>
  <si>
    <t xml:space="preserve">その他のじゅう器卸売業</t>
  </si>
  <si>
    <t xml:space="preserve">医薬品･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･紙製品卸売業</t>
  </si>
  <si>
    <t xml:space="preserve">紙卸売業</t>
  </si>
  <si>
    <t xml:space="preserve">紙製品卸売業</t>
  </si>
  <si>
    <t xml:space="preserve">他に分類されない卸売業</t>
  </si>
  <si>
    <t xml:space="preserve">金物卸売業</t>
  </si>
  <si>
    <t xml:space="preserve">肥料･飼料卸売業</t>
  </si>
  <si>
    <t xml:space="preserve">スポーツ用品卸売業</t>
  </si>
  <si>
    <t xml:space="preserve">娯楽用品･がん具卸売業</t>
  </si>
  <si>
    <t xml:space="preserve">たばこ卸売業</t>
  </si>
  <si>
    <t xml:space="preserve">ジュエリー製品卸売業</t>
  </si>
  <si>
    <t xml:space="preserve">書籍･雑誌卸売業</t>
  </si>
  <si>
    <r>
      <rPr>
        <sz val="9"/>
        <rFont val="Noto Sans"/>
        <family val="2"/>
      </rPr>
      <t xml:space="preserve">代理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仲立業</t>
    </r>
  </si>
  <si>
    <t xml:space="preserve">他に分類されないその他の卸売業</t>
  </si>
  <si>
    <t xml:space="preserve">　小売業</t>
  </si>
  <si>
    <t xml:space="preserve">各種商品小売業</t>
  </si>
  <si>
    <r>
      <rPr>
        <sz val="9"/>
        <rFont val="Noto Sans"/>
        <family val="2"/>
      </rPr>
      <t xml:space="preserve">百貨店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総合スーパー</t>
    </r>
  </si>
  <si>
    <r>
      <rPr>
        <sz val="9"/>
        <rFont val="Noto Sans"/>
        <family val="2"/>
      </rPr>
      <t xml:space="preserve">百貨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総合スーパー</t>
    </r>
  </si>
  <si>
    <r>
      <rPr>
        <sz val="9"/>
        <rFont val="Noto Sans"/>
        <family val="2"/>
      </rPr>
      <t xml:space="preserve">その他の各種商品小売業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各種商品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明朝"/>
        <family val="1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呉服･服地小売業</t>
  </si>
  <si>
    <t xml:space="preserve">寝具小売業</t>
  </si>
  <si>
    <t xml:space="preserve">男子服小売業</t>
  </si>
  <si>
    <t xml:space="preserve">婦人･子供服小売業</t>
  </si>
  <si>
    <t xml:space="preserve">婦人服小売業</t>
  </si>
  <si>
    <t xml:space="preserve">子供服小売業</t>
  </si>
  <si>
    <t xml:space="preserve">靴･履物小売業</t>
  </si>
  <si>
    <t xml:space="preserve">靴小売業</t>
  </si>
  <si>
    <r>
      <rPr>
        <sz val="9"/>
        <rFont val="Noto Sans"/>
        <family val="2"/>
      </rPr>
      <t xml:space="preserve">履物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靴を除く</t>
    </r>
    <r>
      <rPr>
        <sz val="9"/>
        <rFont val="ＭＳ 明朝"/>
        <family val="1"/>
        <charset val="128"/>
      </rPr>
      <t xml:space="preserve">)</t>
    </r>
  </si>
  <si>
    <t xml:space="preserve">その他の織物･衣服･身の回り品
小売業</t>
  </si>
  <si>
    <t xml:space="preserve">かばん･袋物小売業</t>
  </si>
  <si>
    <t xml:space="preserve">下着類小売業</t>
  </si>
  <si>
    <t xml:space="preserve">洋品雑貨･小間物小売業</t>
  </si>
  <si>
    <t xml:space="preserve">他に分類されない織物･衣服･
身の回り品小売業</t>
  </si>
  <si>
    <t xml:space="preserve">飲食料品小売業</t>
  </si>
  <si>
    <t xml:space="preserve">各種食料品小売業</t>
  </si>
  <si>
    <t xml:space="preserve">野菜･果実小売業</t>
  </si>
  <si>
    <t xml:space="preserve">野菜小売業</t>
  </si>
  <si>
    <t xml:space="preserve">果実小売業</t>
  </si>
  <si>
    <t xml:space="preserve">食肉小売業</t>
  </si>
  <si>
    <r>
      <rPr>
        <sz val="9"/>
        <rFont val="Noto Sans"/>
        <family val="2"/>
      </rPr>
      <t xml:space="preserve">食肉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卵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鳥肉を除く</t>
    </r>
    <r>
      <rPr>
        <sz val="9"/>
        <rFont val="ＭＳ 明朝"/>
        <family val="1"/>
        <charset val="128"/>
      </rPr>
      <t xml:space="preserve">)</t>
    </r>
  </si>
  <si>
    <t xml:space="preserve">卵･鳥肉小売業</t>
  </si>
  <si>
    <t xml:space="preserve">鮮魚小売業</t>
  </si>
  <si>
    <t xml:space="preserve">酒小売業</t>
  </si>
  <si>
    <t xml:space="preserve">菓子･パン小売業</t>
  </si>
  <si>
    <r>
      <rPr>
        <sz val="9"/>
        <rFont val="Noto Sans"/>
        <family val="2"/>
      </rPr>
      <t xml:space="preserve">菓子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小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菓子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小売で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パン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小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パン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小売でないもの</t>
    </r>
    <r>
      <rPr>
        <sz val="9"/>
        <rFont val="ＭＳ 明朝"/>
        <family val="1"/>
        <charset val="128"/>
      </rPr>
      <t xml:space="preserve">)</t>
    </r>
  </si>
  <si>
    <t xml:space="preserve">その他の飲食料品小売業</t>
  </si>
  <si>
    <r>
      <rPr>
        <sz val="9"/>
        <rFont val="Noto Sans"/>
        <family val="2"/>
      </rPr>
      <t xml:space="preserve">コンビニエンスストア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飲食料品を中心とするものに限る</t>
    </r>
    <r>
      <rPr>
        <sz val="8"/>
        <rFont val="ＭＳ 明朝"/>
        <family val="1"/>
        <charset val="128"/>
      </rPr>
      <t xml:space="preserve">)</t>
    </r>
  </si>
  <si>
    <t xml:space="preserve">牛乳小売業</t>
  </si>
  <si>
    <r>
      <rPr>
        <sz val="9"/>
        <rFont val="Noto Sans"/>
        <family val="2"/>
      </rPr>
      <t xml:space="preserve">飲料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茶類小売業</t>
  </si>
  <si>
    <t xml:space="preserve">料理品小売業</t>
  </si>
  <si>
    <t xml:space="preserve">米穀類小売業</t>
  </si>
  <si>
    <t xml:space="preserve">豆腐･かまぼこ等加工食品
小売業</t>
  </si>
  <si>
    <t xml:space="preserve">乾物小売業</t>
  </si>
  <si>
    <t xml:space="preserve">他に分類されない飲食料品
小売業</t>
  </si>
  <si>
    <t xml:space="preserve">機械器具小売業</t>
  </si>
  <si>
    <t xml:space="preserve">自動車小売業</t>
  </si>
  <si>
    <r>
      <rPr>
        <sz val="9"/>
        <rFont val="Noto Sans"/>
        <family val="2"/>
      </rPr>
      <t xml:space="preserve">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小売業</t>
    </r>
  </si>
  <si>
    <t xml:space="preserve">中古自動車小売業</t>
  </si>
  <si>
    <t xml:space="preserve">自動車部分品･附属品小売業</t>
  </si>
  <si>
    <r>
      <rPr>
        <sz val="9"/>
        <rFont val="Noto Sans"/>
        <family val="2"/>
      </rPr>
      <t xml:space="preserve">二輪自動車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動機付自転車を含む</t>
    </r>
    <r>
      <rPr>
        <sz val="9"/>
        <rFont val="ＭＳ 明朝"/>
        <family val="1"/>
        <charset val="128"/>
      </rPr>
      <t xml:space="preserve">)</t>
    </r>
  </si>
  <si>
    <t xml:space="preserve">自転車小売業</t>
  </si>
  <si>
    <r>
      <rPr>
        <sz val="9"/>
        <rFont val="Noto Sans"/>
        <family val="2"/>
      </rPr>
      <t xml:space="preserve">機械器具小売業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動車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自転車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電気機械器具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古品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電気事務機械器具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古品を除く</t>
    </r>
    <r>
      <rPr>
        <sz val="9"/>
        <rFont val="ＭＳ 明朝"/>
        <family val="1"/>
        <charset val="128"/>
      </rPr>
      <t xml:space="preserve">)</t>
    </r>
  </si>
  <si>
    <t xml:space="preserve">中古電気製品小売業</t>
  </si>
  <si>
    <t xml:space="preserve">その他の機械器具小売業</t>
  </si>
  <si>
    <t xml:space="preserve">その他の小売業</t>
  </si>
  <si>
    <t xml:space="preserve">家具･建具･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じゅう器小売業</t>
  </si>
  <si>
    <t xml:space="preserve">金物小売業</t>
  </si>
  <si>
    <t xml:space="preserve">荒物小売業</t>
  </si>
  <si>
    <t xml:space="preserve">陶磁器･ガラス器小売業</t>
  </si>
  <si>
    <t xml:space="preserve">他に分類されないじゅう器
小売業</t>
  </si>
  <si>
    <t xml:space="preserve">医薬品･化粧品小売業</t>
  </si>
  <si>
    <t xml:space="preserve">ドラッグストア</t>
  </si>
  <si>
    <r>
      <rPr>
        <sz val="9"/>
        <rFont val="Noto Sans"/>
        <family val="2"/>
      </rPr>
      <t xml:space="preserve">医薬品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剤薬局を除く</t>
    </r>
    <r>
      <rPr>
        <sz val="9"/>
        <rFont val="ＭＳ 明朝"/>
        <family val="1"/>
        <charset val="128"/>
      </rPr>
      <t xml:space="preserve">)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･種子小売業</t>
  </si>
  <si>
    <t xml:space="preserve">肥料･飼料小売業</t>
  </si>
  <si>
    <t xml:space="preserve">燃料小売業</t>
  </si>
  <si>
    <t xml:space="preserve">ガソリンスタンド</t>
  </si>
  <si>
    <r>
      <rPr>
        <sz val="9"/>
        <rFont val="Noto Sans"/>
        <family val="2"/>
      </rPr>
      <t xml:space="preserve">燃料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スタンドを除く</t>
    </r>
    <r>
      <rPr>
        <sz val="9"/>
        <rFont val="ＭＳ 明朝"/>
        <family val="1"/>
        <charset val="128"/>
      </rPr>
      <t xml:space="preserve">)</t>
    </r>
  </si>
  <si>
    <t xml:space="preserve">書籍･文房具小売業</t>
  </si>
  <si>
    <r>
      <rPr>
        <sz val="9"/>
        <rFont val="Noto Sans"/>
        <family val="2"/>
      </rPr>
      <t xml:space="preserve">書籍･雑誌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古本を除く</t>
    </r>
    <r>
      <rPr>
        <sz val="9"/>
        <rFont val="ＭＳ 明朝"/>
        <family val="1"/>
        <charset val="128"/>
      </rPr>
      <t xml:space="preserve">)</t>
    </r>
  </si>
  <si>
    <t xml:space="preserve">古本小売業</t>
  </si>
  <si>
    <t xml:space="preserve">新聞小売業</t>
  </si>
  <si>
    <t xml:space="preserve">紙･文房具小売業</t>
  </si>
  <si>
    <t xml:space="preserve">スポーツ用品･がん具･娯楽用品･
楽器小売業</t>
  </si>
  <si>
    <t xml:space="preserve">スポーツ用品小売業</t>
  </si>
  <si>
    <t xml:space="preserve">がん具･娯楽用品小売業</t>
  </si>
  <si>
    <t xml:space="preserve">楽器小売業</t>
  </si>
  <si>
    <t xml:space="preserve">写真機･時計･眼鏡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ホームセンター</t>
  </si>
  <si>
    <t xml:space="preserve">たばこ･喫煙具専門小売業</t>
  </si>
  <si>
    <t xml:space="preserve">花･植木小売業</t>
  </si>
  <si>
    <t xml:space="preserve">建築材料小売業</t>
  </si>
  <si>
    <t xml:space="preserve">ジュエリー製品小売業</t>
  </si>
  <si>
    <t xml:space="preserve">ペット･ペット用品小売業</t>
  </si>
  <si>
    <t xml:space="preserve">骨とう品小売業</t>
  </si>
  <si>
    <r>
      <rPr>
        <sz val="9"/>
        <rFont val="Noto Sans"/>
        <family val="2"/>
      </rPr>
      <t xml:space="preserve">中古品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骨とう品を除く</t>
    </r>
    <r>
      <rPr>
        <sz val="9"/>
        <rFont val="ＭＳ 明朝"/>
        <family val="1"/>
        <charset val="128"/>
      </rPr>
      <t xml:space="preserve">)</t>
    </r>
  </si>
  <si>
    <t xml:space="preserve">他に分類されないその他の小売業</t>
  </si>
  <si>
    <t xml:space="preserve">無店舗小売業</t>
  </si>
  <si>
    <t xml:space="preserve">通信販売･訪問販売小売業</t>
  </si>
  <si>
    <r>
      <rPr>
        <sz val="9"/>
        <rFont val="Noto Sans"/>
        <family val="2"/>
      </rPr>
      <t xml:space="preserve">無店舗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種商品小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店舗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織物･衣服･
身の回り品小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店舗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料品小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店舗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器具小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店舗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の小売</t>
    </r>
    <r>
      <rPr>
        <sz val="9"/>
        <rFont val="ＭＳ 明朝"/>
        <family val="1"/>
        <charset val="128"/>
      </rPr>
      <t xml:space="preserve">)</t>
    </r>
  </si>
  <si>
    <t xml:space="preserve">自動販売機による小売業</t>
  </si>
  <si>
    <t xml:space="preserve">その他の無店舗小売業</t>
  </si>
  <si>
    <r>
      <rPr>
        <sz val="8"/>
        <rFont val="Noto Sans"/>
        <family val="2"/>
      </rPr>
      <t xml:space="preserve">注）｢管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補助的経済活動｣のみを行う事業所、産業細分類が格付不能の事業所、卸売の商品販売額（仲立手数料を除く）、小売の商品販売額及び仲立手数料のいずれの
　　金額も無い事業所は含まない。</t>
    </r>
  </si>
  <si>
    <t xml:space="preserve">　　従業者とは、｢個人業主｣、｢無給家族従業者｣、｢有給役員｣及び｢常用雇用者｣の計であり、臨時雇用者は含めていない。</t>
  </si>
  <si>
    <t xml:space="preserve">第２表  産業小分類別、従業者規模別事業所数、従業者数、年間商品販売額及び商品手持額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万円</t>
    </r>
    <r>
      <rPr>
        <sz val="9"/>
        <rFont val="ＭＳ 明朝"/>
        <family val="1"/>
        <charset val="128"/>
      </rPr>
      <t xml:space="preserve">)</t>
    </r>
  </si>
  <si>
    <t xml:space="preserve">産業小分類</t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産　業
小分類</t>
  </si>
  <si>
    <t xml:space="preserve">２０人～２９人</t>
  </si>
  <si>
    <t xml:space="preserve">３０～４９人</t>
  </si>
  <si>
    <t xml:space="preserve">５０～９９人</t>
  </si>
  <si>
    <t xml:space="preserve">１００人以上</t>
  </si>
  <si>
    <t xml:space="preserve">商　品
手持額</t>
  </si>
  <si>
    <t xml:space="preserve"> 卸売業</t>
  </si>
  <si>
    <t xml:space="preserve">卸売業</t>
  </si>
  <si>
    <r>
      <rPr>
        <sz val="9"/>
        <rFont val="Noto Sans"/>
        <family val="2"/>
      </rPr>
      <t xml:space="preserve">繊維品卸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身の回り品を除く</t>
    </r>
    <r>
      <rPr>
        <sz val="9"/>
        <rFont val="ＭＳ 明朝"/>
        <family val="1"/>
        <charset val="128"/>
      </rPr>
      <t xml:space="preserve">)</t>
    </r>
  </si>
  <si>
    <t xml:space="preserve"> 小売業</t>
  </si>
  <si>
    <t xml:space="preserve">小売業</t>
  </si>
  <si>
    <r>
      <rPr>
        <sz val="9"/>
        <rFont val="Noto Sans"/>
        <family val="2"/>
      </rPr>
      <t xml:space="preserve">機械器具小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動車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自転車を除く</t>
    </r>
    <r>
      <rPr>
        <sz val="9"/>
        <rFont val="ＭＳ 明朝"/>
        <family val="1"/>
        <charset val="128"/>
      </rPr>
      <t xml:space="preserve">)</t>
    </r>
  </si>
  <si>
    <t xml:space="preserve">第３表  小売業の業態別事業所数、従業者数、年間商品販売額、商品手持額及び売場面積</t>
  </si>
  <si>
    <r>
      <rPr>
        <sz val="11"/>
        <rFont val="Noto Sans"/>
        <family val="2"/>
      </rPr>
      <t xml:space="preserve">第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表  区別、小売業の業態別事業所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業態分類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経営組織</t>
  </si>
  <si>
    <t xml:space="preserve">本支店</t>
  </si>
  <si>
    <t xml:space="preserve">法人でない団体</t>
  </si>
  <si>
    <t xml:space="preserve">単独店</t>
  </si>
  <si>
    <t xml:space="preserve">本店</t>
  </si>
  <si>
    <t xml:space="preserve">支店</t>
  </si>
  <si>
    <t xml:space="preserve">総　　　数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.</t>
    </r>
  </si>
  <si>
    <t xml:space="preserve">百貨店</t>
  </si>
  <si>
    <t xml:space="preserve">(1)</t>
  </si>
  <si>
    <t xml:space="preserve">大型百貨店</t>
  </si>
  <si>
    <t xml:space="preserve">(2)</t>
  </si>
  <si>
    <t xml:space="preserve">その他の百貨店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.</t>
    </r>
  </si>
  <si>
    <t xml:space="preserve">総合スーパー</t>
  </si>
  <si>
    <t xml:space="preserve">大型総合スーパー</t>
  </si>
  <si>
    <t xml:space="preserve">中型総合スーパー</t>
  </si>
  <si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.</t>
    </r>
  </si>
  <si>
    <t xml:space="preserve">専門スーパー</t>
  </si>
  <si>
    <t xml:space="preserve">衣料品スーパー</t>
  </si>
  <si>
    <t xml:space="preserve">食料品スーパー</t>
  </si>
  <si>
    <t xml:space="preserve">(3)</t>
  </si>
  <si>
    <t xml:space="preserve">住関連スーパー</t>
  </si>
  <si>
    <t xml:space="preserve">うちホームセンター</t>
  </si>
  <si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.</t>
    </r>
  </si>
  <si>
    <t xml:space="preserve">コンビニエンスストア</t>
  </si>
  <si>
    <t xml:space="preserve">うち終日営業店</t>
  </si>
  <si>
    <r>
      <rPr>
        <sz val="9"/>
        <rFont val="Noto Sans"/>
        <family val="2"/>
      </rPr>
      <t xml:space="preserve">５</t>
    </r>
    <r>
      <rPr>
        <sz val="9"/>
        <rFont val="ＭＳ ゴシック"/>
        <family val="3"/>
        <charset val="128"/>
      </rPr>
      <t xml:space="preserve">.</t>
    </r>
  </si>
  <si>
    <t xml:space="preserve">広義ドラッグストア</t>
  </si>
  <si>
    <t xml:space="preserve">うちドラッグストア</t>
  </si>
  <si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.</t>
    </r>
  </si>
  <si>
    <t xml:space="preserve">その他スーパー</t>
  </si>
  <si>
    <t xml:space="preserve">うち各種商品取扱店</t>
  </si>
  <si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  <charset val="128"/>
      </rPr>
      <t xml:space="preserve">.</t>
    </r>
  </si>
  <si>
    <t xml:space="preserve">専門店</t>
  </si>
  <si>
    <t xml:space="preserve">衣料品専門店</t>
  </si>
  <si>
    <t xml:space="preserve">食料品専門店</t>
  </si>
  <si>
    <t xml:space="preserve">住関連専門店</t>
  </si>
  <si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.</t>
    </r>
  </si>
  <si>
    <t xml:space="preserve">家電大型専門店</t>
  </si>
  <si>
    <r>
      <rPr>
        <sz val="9"/>
        <rFont val="Noto Sans"/>
        <family val="2"/>
      </rPr>
      <t xml:space="preserve">９</t>
    </r>
    <r>
      <rPr>
        <sz val="9"/>
        <rFont val="ＭＳ ゴシック"/>
        <family val="3"/>
        <charset val="128"/>
      </rPr>
      <t xml:space="preserve">.</t>
    </r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10.</t>
  </si>
  <si>
    <t xml:space="preserve">その他の小売店</t>
  </si>
  <si>
    <t xml:space="preserve">11.</t>
  </si>
  <si>
    <t xml:space="preserve">無店舗販売</t>
  </si>
  <si>
    <t xml:space="preserve">うち通信・ｶﾀﾛｸﾞ販売､ｲﾝﾀｰﾈｯﾄ販売</t>
  </si>
  <si>
    <t xml:space="preserve">年間商品販売額</t>
  </si>
  <si>
    <t xml:space="preserve">売場面積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第４表  産業小分類別、経営組織別事業所数及び開設年別事業所数</t>
  </si>
  <si>
    <t xml:space="preserve">開設年</t>
  </si>
  <si>
    <t xml:space="preserve">個人経営</t>
  </si>
  <si>
    <t xml:space="preserve">株式会社･有限会社･相互会社</t>
  </si>
  <si>
    <t xml:space="preserve">合名会社･合資会社</t>
  </si>
  <si>
    <t xml:space="preserve">合同会社</t>
  </si>
  <si>
    <t xml:space="preserve">会社以外の法人</t>
  </si>
  <si>
    <t xml:space="preserve">外国の会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不詳</t>
  </si>
  <si>
    <t xml:space="preserve">第５表  産業小分類別、単独、本所、支所別事業所数、従業者数、年間商品販売額及び商品手持額</t>
  </si>
  <si>
    <t xml:space="preserve">単独事業所</t>
  </si>
  <si>
    <t xml:space="preserve">本所、本社、本店</t>
  </si>
  <si>
    <t xml:space="preserve">支所、支社、支店</t>
  </si>
  <si>
    <t xml:space="preserve">第６表  小売業の産業小分類別、商品販売形態別事業所数、年間商品販売額及び構成比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百万円</t>
    </r>
    <r>
      <rPr>
        <sz val="9"/>
        <rFont val="ＭＳ 明朝"/>
        <family val="1"/>
        <charset val="128"/>
      </rPr>
      <t xml:space="preserve">)</t>
    </r>
  </si>
  <si>
    <t xml:space="preserve">卸売計</t>
  </si>
  <si>
    <t xml:space="preserve">小売計</t>
  </si>
  <si>
    <t xml:space="preserve">小売商品販売形態</t>
  </si>
  <si>
    <t xml:space="preserve">延事業所数</t>
  </si>
  <si>
    <t xml:space="preserve">店頭販売</t>
  </si>
  <si>
    <t xml:space="preserve">訪問販売</t>
  </si>
  <si>
    <t xml:space="preserve">通信･カタログ販売</t>
  </si>
  <si>
    <t xml:space="preserve">インターネット販売</t>
  </si>
  <si>
    <t xml:space="preserve">自動販売機による販売</t>
  </si>
  <si>
    <t xml:space="preserve">その他</t>
  </si>
  <si>
    <t xml:space="preserve">構成比</t>
  </si>
  <si>
    <t xml:space="preserve">-</t>
  </si>
  <si>
    <t xml:space="preserve">　　｢卸売計｣及び｢小売計｣の事業所数（延事業所数）を合計したものと、｢総数｣の事業所数は一致しない。商品販売形態区分については、利用上の注意を参照。</t>
  </si>
  <si>
    <t xml:space="preserve">第７表  区別、産業小分類別事業所数、従業者数、年間商品販売額、商品手持額及び売場面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General"/>
    <numFmt numFmtId="168" formatCode="0"/>
    <numFmt numFmtId="169" formatCode="#,##0_ "/>
    <numFmt numFmtId="170" formatCode="_ * #,##0_ ;_ * \-#,##0_ ;_ * \-_ ;_ @_ "/>
    <numFmt numFmtId="171" formatCode="@"/>
    <numFmt numFmtId="172" formatCode="#,###,##0\ ;\△#,###,##0\ ;&quot;- &quot;;@\ "/>
    <numFmt numFmtId="173" formatCode="0.0"/>
    <numFmt numFmtId="174" formatCode="_ * #,##0.0_ ;_ * \-#,##0.0_ ;_ * \-_ ;_ @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標準明朝"/>
      <family val="1"/>
      <charset val="128"/>
    </font>
    <font>
      <b val="true"/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5" fillId="0" borderId="2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28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9" fontId="15" fillId="0" borderId="3" xfId="28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8" fillId="0" borderId="13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8" fillId="0" borderId="1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8" fillId="0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8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2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0" borderId="3" xfId="28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9" fontId="15" fillId="0" borderId="3" xfId="28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9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8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9" fontId="15" fillId="0" borderId="4" xfId="28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73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4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15" fillId="0" borderId="3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3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8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9" fontId="1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_NE62" xfId="23"/>
    <cellStyle name="標準 2" xfId="24"/>
    <cellStyle name="標準 2 2" xfId="25"/>
    <cellStyle name="標準 3" xfId="26"/>
    <cellStyle name="標準 4" xfId="27"/>
    <cellStyle name="標準_6-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76320</xdr:rowOff>
    </xdr:from>
    <xdr:to>
      <xdr:col>8</xdr:col>
      <xdr:colOff>699840</xdr:colOff>
      <xdr:row>54</xdr:row>
      <xdr:rowOff>93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59400" y="76320"/>
          <a:ext cx="6381000" cy="9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55</xdr:row>
      <xdr:rowOff>66960</xdr:rowOff>
    </xdr:from>
    <xdr:to>
      <xdr:col>8</xdr:col>
      <xdr:colOff>699840</xdr:colOff>
      <xdr:row>108</xdr:row>
      <xdr:rowOff>11484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59400" y="9487080"/>
          <a:ext cx="6381000" cy="9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62</xdr:row>
      <xdr:rowOff>85680</xdr:rowOff>
    </xdr:from>
    <xdr:to>
      <xdr:col>8</xdr:col>
      <xdr:colOff>699840</xdr:colOff>
      <xdr:row>215</xdr:row>
      <xdr:rowOff>133200</xdr:rowOff>
    </xdr:to>
    <xdr:pic>
      <xdr:nvPicPr>
        <xdr:cNvPr id="2" name="図 13" descr=""/>
        <xdr:cNvPicPr/>
      </xdr:nvPicPr>
      <xdr:blipFill>
        <a:blip r:embed="rId3"/>
        <a:stretch/>
      </xdr:blipFill>
      <xdr:spPr>
        <a:xfrm>
          <a:off x="59400" y="27889200"/>
          <a:ext cx="6381000" cy="9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17</xdr:row>
      <xdr:rowOff>152640</xdr:rowOff>
    </xdr:from>
    <xdr:to>
      <xdr:col>8</xdr:col>
      <xdr:colOff>699840</xdr:colOff>
      <xdr:row>271</xdr:row>
      <xdr:rowOff>18720</xdr:rowOff>
    </xdr:to>
    <xdr:pic>
      <xdr:nvPicPr>
        <xdr:cNvPr id="3" name="図 14" descr=""/>
        <xdr:cNvPicPr/>
      </xdr:nvPicPr>
      <xdr:blipFill>
        <a:blip r:embed="rId4"/>
        <a:stretch/>
      </xdr:blipFill>
      <xdr:spPr>
        <a:xfrm>
          <a:off x="59400" y="37386000"/>
          <a:ext cx="6381000" cy="9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72</xdr:row>
      <xdr:rowOff>38160</xdr:rowOff>
    </xdr:from>
    <xdr:to>
      <xdr:col>8</xdr:col>
      <xdr:colOff>699840</xdr:colOff>
      <xdr:row>325</xdr:row>
      <xdr:rowOff>123840</xdr:rowOff>
    </xdr:to>
    <xdr:pic>
      <xdr:nvPicPr>
        <xdr:cNvPr id="4" name="図 15" descr=""/>
        <xdr:cNvPicPr/>
      </xdr:nvPicPr>
      <xdr:blipFill>
        <a:blip r:embed="rId5"/>
        <a:stretch/>
      </xdr:blipFill>
      <xdr:spPr>
        <a:xfrm>
          <a:off x="59400" y="46701000"/>
          <a:ext cx="6381000" cy="9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08</xdr:row>
      <xdr:rowOff>57240</xdr:rowOff>
    </xdr:from>
    <xdr:to>
      <xdr:col>8</xdr:col>
      <xdr:colOff>699840</xdr:colOff>
      <xdr:row>160</xdr:row>
      <xdr:rowOff>153000</xdr:rowOff>
    </xdr:to>
    <xdr:pic>
      <xdr:nvPicPr>
        <xdr:cNvPr id="5" name="図 16" descr=""/>
        <xdr:cNvPicPr/>
      </xdr:nvPicPr>
      <xdr:blipFill>
        <a:blip r:embed="rId6"/>
        <a:stretch/>
      </xdr:blipFill>
      <xdr:spPr>
        <a:xfrm>
          <a:off x="59400" y="18583200"/>
          <a:ext cx="6381000" cy="90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1.62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0</v>
      </c>
    </row>
    <row r="2" customFormat="false" ht="36" hidden="false" customHeight="true" outlineLevel="0" collapsed="false">
      <c r="A2" s="3"/>
    </row>
    <row r="3" s="5" customFormat="true" ht="36" hidden="false" customHeight="true" outlineLevel="0" collapsed="false">
      <c r="A3" s="4" t="s">
        <v>1</v>
      </c>
    </row>
    <row r="4" s="5" customFormat="true" ht="36" hidden="false" customHeight="true" outlineLevel="0" collapsed="false">
      <c r="A4" s="6" t="str">
        <f aca="false">第1表!$A$1</f>
        <v>第１表  産業細分類別事業所数、従業者数、年間商品販売額、商品手持額及び売場面積</v>
      </c>
    </row>
    <row r="5" s="5" customFormat="true" ht="36" hidden="false" customHeight="true" outlineLevel="0" collapsed="false">
      <c r="A5" s="6" t="str">
        <f aca="false">第2表!$A$1</f>
        <v>第２表  産業小分類別、従業者規模別事業所数、従業者数、年間商品販売額及び商品手持額</v>
      </c>
    </row>
    <row r="6" s="5" customFormat="true" ht="36" hidden="false" customHeight="true" outlineLevel="0" collapsed="false">
      <c r="A6" s="6" t="str">
        <f aca="false">第3表!$A$1</f>
        <v>第３表  小売業の業態別事業所数、従業者数、年間商品販売額、商品手持額及び売場面積</v>
      </c>
    </row>
    <row r="7" s="5" customFormat="true" ht="36" hidden="false" customHeight="true" outlineLevel="0" collapsed="false">
      <c r="A7" s="6" t="str">
        <f aca="false">第3表!$L$1</f>
        <v>第３-２表  区別、小売業の業態別事業所数</v>
      </c>
    </row>
    <row r="8" s="5" customFormat="true" ht="36" hidden="false" customHeight="true" outlineLevel="0" collapsed="false">
      <c r="A8" s="6" t="str">
        <f aca="false">第4表!$A$1</f>
        <v>第４表  産業小分類別、経営組織別事業所数及び開設年別事業所数</v>
      </c>
    </row>
    <row r="9" s="5" customFormat="true" ht="36" hidden="false" customHeight="true" outlineLevel="0" collapsed="false">
      <c r="A9" s="6" t="str">
        <f aca="false">第5表!$A$1</f>
        <v>第５表  産業小分類別、単独、本所、支所別事業所数、従業者数、年間商品販売額及び商品手持額</v>
      </c>
    </row>
    <row r="10" s="5" customFormat="true" ht="36" hidden="false" customHeight="true" outlineLevel="0" collapsed="false">
      <c r="A10" s="6" t="str">
        <f aca="false">第6表!$A$1</f>
        <v>第６表  小売業の産業小分類別、商品販売形態別事業所数、年間商品販売額及び構成比</v>
      </c>
    </row>
    <row r="11" s="5" customFormat="true" ht="36" hidden="false" customHeight="true" outlineLevel="0" collapsed="false">
      <c r="A11" s="6" t="str">
        <f aca="false">第７表!$A$1</f>
        <v>第７表  区別、産業小分類別事業所数、従業者数、年間商品販売額、商品手持額及び売場面積</v>
      </c>
    </row>
    <row r="12" s="5" customFormat="true" ht="36" hidden="false" customHeight="true" outlineLevel="0" collapsed="false">
      <c r="A12" s="3"/>
    </row>
  </sheetData>
  <hyperlinks>
    <hyperlink ref="A3" location="利用上の注意等!A1" display="利用上の注意、用法用語等説明"/>
    <hyperlink ref="A4" location="第1表!A1" display="#第1表.A1"/>
    <hyperlink ref="A5" location="第2表!A1" display="#第2表.A1"/>
    <hyperlink ref="A6" location="第3表!A1" display="#第3表.A1"/>
    <hyperlink ref="A7" location="第3表!L1" display="#第3表.L1"/>
    <hyperlink ref="A8" location="第4表!A1" display="#第4表.A1"/>
    <hyperlink ref="A9" location="第5表!A1" display="#第5表.A1"/>
    <hyperlink ref="A10" location="第6表!A1" display="#第6表.A1"/>
    <hyperlink ref="A11" location="第７表!A1" display="#第７表.A1"/>
  </hyperlinks>
  <printOptions headings="false" gridLines="false" gridLinesSet="true" horizontalCentered="true" verticalCentered="false"/>
  <pageMargins left="0.7875" right="0.7875" top="1.67847222222222" bottom="0.7875" header="0.708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平成24年経済センサス-活動調査（確報）産業別集計「卸売業,小売業」　統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87"/>
  </cols>
  <sheetData>
    <row r="51" customFormat="false" ht="12.75" hidden="false" customHeight="true" outlineLevel="0" collapsed="false"/>
    <row r="101" customFormat="false" ht="15" hidden="false" customHeight="true" outlineLevel="0" collapsed="false"/>
    <row r="148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8" man="true" max="16383" min="0"/>
    <brk id="162" man="true" max="16383" min="0"/>
    <brk id="217" man="true" max="16383" min="0"/>
    <brk id="2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25"/>
    <col collapsed="false" customWidth="true" hidden="false" outlineLevel="0" max="2" min="2" style="8" width="4.62"/>
    <col collapsed="false" customWidth="true" hidden="false" outlineLevel="0" max="3" min="3" style="9" width="25.25"/>
    <col collapsed="false" customWidth="true" hidden="false" outlineLevel="0" max="4" min="4" style="10" width="7.37"/>
    <col collapsed="false" customWidth="true" hidden="false" outlineLevel="0" max="5" min="5" style="10" width="6.62"/>
    <col collapsed="false" customWidth="true" hidden="false" outlineLevel="0" max="7" min="6" style="10" width="7.12"/>
    <col collapsed="false" customWidth="true" hidden="false" outlineLevel="0" max="10" min="8" style="10" width="7.99"/>
    <col collapsed="false" customWidth="true" hidden="false" outlineLevel="0" max="11" min="11" style="10" width="12.86"/>
    <col collapsed="false" customWidth="true" hidden="false" outlineLevel="0" max="12" min="12" style="10" width="10.37"/>
    <col collapsed="false" customWidth="true" hidden="false" outlineLevel="0" max="13" min="13" style="10" width="9.62"/>
    <col collapsed="false" customWidth="false" hidden="false" outlineLevel="0" max="257" min="14" style="7" width="8.99"/>
  </cols>
  <sheetData>
    <row r="1" s="15" customFormat="true" ht="26.25" hidden="false" customHeight="true" outlineLevel="0" collapsed="false">
      <c r="A1" s="11" t="s">
        <v>2</v>
      </c>
      <c r="B1" s="12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1.25" hidden="false" customHeight="true" outlineLevel="0" collapsed="false">
      <c r="B2" s="16" t="s">
        <v>3</v>
      </c>
      <c r="M2" s="17" t="s">
        <v>4</v>
      </c>
    </row>
    <row r="3" customFormat="false" ht="12.75" hidden="false" customHeight="true" outlineLevel="0" collapsed="false">
      <c r="A3" s="18" t="s">
        <v>5</v>
      </c>
      <c r="B3" s="18"/>
      <c r="C3" s="18"/>
      <c r="D3" s="19" t="s">
        <v>6</v>
      </c>
      <c r="E3" s="19"/>
      <c r="F3" s="19"/>
      <c r="G3" s="19"/>
      <c r="H3" s="19" t="s">
        <v>7</v>
      </c>
      <c r="I3" s="19"/>
      <c r="J3" s="19"/>
      <c r="K3" s="20" t="s">
        <v>8</v>
      </c>
      <c r="L3" s="20" t="s">
        <v>9</v>
      </c>
      <c r="M3" s="21" t="s">
        <v>10</v>
      </c>
    </row>
    <row r="4" customFormat="false" ht="25.5" hidden="false" customHeight="true" outlineLevel="0" collapsed="false">
      <c r="A4" s="18"/>
      <c r="B4" s="18"/>
      <c r="C4" s="18"/>
      <c r="D4" s="22" t="s">
        <v>11</v>
      </c>
      <c r="E4" s="22" t="s">
        <v>12</v>
      </c>
      <c r="F4" s="22" t="s">
        <v>13</v>
      </c>
      <c r="G4" s="20" t="s">
        <v>14</v>
      </c>
      <c r="H4" s="22" t="s">
        <v>11</v>
      </c>
      <c r="I4" s="22" t="s">
        <v>15</v>
      </c>
      <c r="J4" s="22" t="s">
        <v>16</v>
      </c>
      <c r="K4" s="20"/>
      <c r="L4" s="20"/>
      <c r="M4" s="21"/>
    </row>
    <row r="5" s="23" customFormat="true" ht="17.25" hidden="false" customHeight="true" outlineLevel="0" collapsed="false">
      <c r="B5" s="16" t="s">
        <v>17</v>
      </c>
      <c r="C5" s="24"/>
      <c r="D5" s="25" t="n">
        <v>23409</v>
      </c>
      <c r="E5" s="26" t="n">
        <v>6160</v>
      </c>
      <c r="F5" s="26" t="n">
        <v>17237</v>
      </c>
      <c r="G5" s="26" t="n">
        <v>12</v>
      </c>
      <c r="H5" s="26" t="n">
        <v>234435</v>
      </c>
      <c r="I5" s="26" t="n">
        <v>131855</v>
      </c>
      <c r="J5" s="26" t="n">
        <v>102580</v>
      </c>
      <c r="K5" s="26" t="n">
        <v>2413673636</v>
      </c>
      <c r="L5" s="26" t="n">
        <v>90541141</v>
      </c>
      <c r="M5" s="26"/>
    </row>
    <row r="6" s="23" customFormat="true" ht="17.25" hidden="false" customHeight="true" outlineLevel="0" collapsed="false">
      <c r="B6" s="16" t="s">
        <v>18</v>
      </c>
      <c r="C6" s="27"/>
      <c r="D6" s="25" t="n">
        <v>10074</v>
      </c>
      <c r="E6" s="26" t="n">
        <v>876</v>
      </c>
      <c r="F6" s="26" t="n">
        <v>9192</v>
      </c>
      <c r="G6" s="26" t="n">
        <v>6</v>
      </c>
      <c r="H6" s="26" t="n">
        <v>122595</v>
      </c>
      <c r="I6" s="26" t="n">
        <v>84922</v>
      </c>
      <c r="J6" s="26" t="n">
        <v>37673</v>
      </c>
      <c r="K6" s="26" t="n">
        <v>2143457385</v>
      </c>
      <c r="L6" s="26" t="n">
        <v>69616904</v>
      </c>
      <c r="M6" s="26"/>
    </row>
    <row r="7" s="23" customFormat="true" ht="15.75" hidden="false" customHeight="true" outlineLevel="0" collapsed="false">
      <c r="B7" s="28" t="n">
        <v>50</v>
      </c>
      <c r="C7" s="29" t="s">
        <v>19</v>
      </c>
      <c r="D7" s="25" t="n">
        <v>54</v>
      </c>
      <c r="E7" s="26" t="n">
        <v>3</v>
      </c>
      <c r="F7" s="26" t="n">
        <v>51</v>
      </c>
      <c r="G7" s="26" t="n">
        <v>0</v>
      </c>
      <c r="H7" s="26" t="n">
        <v>1011</v>
      </c>
      <c r="I7" s="26" t="n">
        <v>695</v>
      </c>
      <c r="J7" s="26" t="n">
        <v>316</v>
      </c>
      <c r="K7" s="26" t="n">
        <v>65647183</v>
      </c>
      <c r="L7" s="26" t="n">
        <v>1704829</v>
      </c>
      <c r="M7" s="26"/>
    </row>
    <row r="8" s="23" customFormat="true" ht="15.75" hidden="false" customHeight="true" outlineLevel="0" collapsed="false">
      <c r="B8" s="28" t="n">
        <v>501</v>
      </c>
      <c r="C8" s="29" t="s">
        <v>19</v>
      </c>
      <c r="D8" s="25" t="n">
        <v>54</v>
      </c>
      <c r="E8" s="26" t="n">
        <v>3</v>
      </c>
      <c r="F8" s="26" t="n">
        <v>51</v>
      </c>
      <c r="G8" s="26" t="n">
        <v>0</v>
      </c>
      <c r="H8" s="26" t="n">
        <v>1011</v>
      </c>
      <c r="I8" s="26" t="n">
        <v>695</v>
      </c>
      <c r="J8" s="26" t="n">
        <v>316</v>
      </c>
      <c r="K8" s="26" t="n">
        <v>65647183</v>
      </c>
      <c r="L8" s="26" t="n">
        <v>1704829</v>
      </c>
      <c r="M8" s="26"/>
    </row>
    <row r="9" customFormat="false" ht="24" hidden="false" customHeight="true" outlineLevel="0" collapsed="false">
      <c r="B9" s="30" t="n">
        <v>5011</v>
      </c>
      <c r="C9" s="29" t="s">
        <v>20</v>
      </c>
      <c r="D9" s="31" t="n">
        <v>2</v>
      </c>
      <c r="E9" s="32" t="n">
        <v>0</v>
      </c>
      <c r="F9" s="32" t="n">
        <v>2</v>
      </c>
      <c r="G9" s="32" t="n">
        <v>0</v>
      </c>
      <c r="H9" s="32" t="n">
        <v>393</v>
      </c>
      <c r="I9" s="32" t="n">
        <v>273</v>
      </c>
      <c r="J9" s="32" t="n">
        <v>120</v>
      </c>
      <c r="K9" s="32" t="s">
        <v>21</v>
      </c>
      <c r="L9" s="32" t="s">
        <v>21</v>
      </c>
      <c r="M9" s="32"/>
    </row>
    <row r="10" customFormat="false" ht="15.75" hidden="false" customHeight="true" outlineLevel="0" collapsed="false">
      <c r="B10" s="30" t="n">
        <v>5019</v>
      </c>
      <c r="C10" s="29" t="s">
        <v>22</v>
      </c>
      <c r="D10" s="31" t="n">
        <v>52</v>
      </c>
      <c r="E10" s="32" t="n">
        <v>3</v>
      </c>
      <c r="F10" s="32" t="n">
        <v>49</v>
      </c>
      <c r="G10" s="32" t="n">
        <v>0</v>
      </c>
      <c r="H10" s="32" t="n">
        <v>618</v>
      </c>
      <c r="I10" s="32" t="n">
        <v>422</v>
      </c>
      <c r="J10" s="32" t="n">
        <v>196</v>
      </c>
      <c r="K10" s="32" t="s">
        <v>21</v>
      </c>
      <c r="L10" s="32" t="s">
        <v>21</v>
      </c>
      <c r="M10" s="32"/>
    </row>
    <row r="11" s="23" customFormat="true" ht="15.75" hidden="false" customHeight="true" outlineLevel="0" collapsed="false">
      <c r="B11" s="28" t="n">
        <v>51</v>
      </c>
      <c r="C11" s="29" t="s">
        <v>23</v>
      </c>
      <c r="D11" s="25" t="n">
        <v>748</v>
      </c>
      <c r="E11" s="26" t="n">
        <v>80</v>
      </c>
      <c r="F11" s="26" t="n">
        <v>668</v>
      </c>
      <c r="G11" s="26" t="n">
        <v>0</v>
      </c>
      <c r="H11" s="26" t="n">
        <v>10211</v>
      </c>
      <c r="I11" s="26" t="n">
        <v>5406</v>
      </c>
      <c r="J11" s="26" t="n">
        <v>4805</v>
      </c>
      <c r="K11" s="26" t="n">
        <v>71316409</v>
      </c>
      <c r="L11" s="26" t="n">
        <v>6212346</v>
      </c>
      <c r="M11" s="26"/>
    </row>
    <row r="12" s="23" customFormat="true" ht="24" hidden="false" customHeight="true" outlineLevel="0" collapsed="false">
      <c r="B12" s="28" t="n">
        <v>511</v>
      </c>
      <c r="C12" s="29" t="s">
        <v>24</v>
      </c>
      <c r="D12" s="25" t="n">
        <v>134</v>
      </c>
      <c r="E12" s="26" t="n">
        <v>18</v>
      </c>
      <c r="F12" s="26" t="n">
        <v>116</v>
      </c>
      <c r="G12" s="26" t="n">
        <v>0</v>
      </c>
      <c r="H12" s="26" t="n">
        <v>2006</v>
      </c>
      <c r="I12" s="26" t="n">
        <v>1308</v>
      </c>
      <c r="J12" s="26" t="n">
        <v>698</v>
      </c>
      <c r="K12" s="26" t="n">
        <v>27760481</v>
      </c>
      <c r="L12" s="26" t="n">
        <v>1469079</v>
      </c>
      <c r="M12" s="26"/>
    </row>
    <row r="13" customFormat="false" ht="15.75" hidden="false" customHeight="true" outlineLevel="0" collapsed="false">
      <c r="B13" s="30" t="n">
        <v>5111</v>
      </c>
      <c r="C13" s="29" t="s">
        <v>25</v>
      </c>
      <c r="D13" s="31" t="n">
        <v>17</v>
      </c>
      <c r="E13" s="32" t="n">
        <v>2</v>
      </c>
      <c r="F13" s="32" t="n">
        <v>15</v>
      </c>
      <c r="G13" s="32" t="n">
        <v>0</v>
      </c>
      <c r="H13" s="32" t="n">
        <v>404</v>
      </c>
      <c r="I13" s="32" t="n">
        <v>267</v>
      </c>
      <c r="J13" s="32" t="n">
        <v>137</v>
      </c>
      <c r="K13" s="32" t="n">
        <v>13276617</v>
      </c>
      <c r="L13" s="32" t="n">
        <v>435538</v>
      </c>
      <c r="M13" s="32"/>
    </row>
    <row r="14" customFormat="false" ht="15.75" hidden="false" customHeight="true" outlineLevel="0" collapsed="false">
      <c r="B14" s="30" t="n">
        <v>5112</v>
      </c>
      <c r="C14" s="29" t="s">
        <v>26</v>
      </c>
      <c r="D14" s="31" t="n">
        <v>17</v>
      </c>
      <c r="E14" s="32" t="n">
        <v>5</v>
      </c>
      <c r="F14" s="32" t="n">
        <v>12</v>
      </c>
      <c r="G14" s="32" t="n">
        <v>0</v>
      </c>
      <c r="H14" s="32" t="n">
        <v>225</v>
      </c>
      <c r="I14" s="32" t="n">
        <v>151</v>
      </c>
      <c r="J14" s="32" t="n">
        <v>74</v>
      </c>
      <c r="K14" s="32" t="n">
        <v>3616636</v>
      </c>
      <c r="L14" s="32" t="n">
        <v>250986</v>
      </c>
      <c r="M14" s="32"/>
    </row>
    <row r="15" customFormat="false" ht="24" hidden="false" customHeight="true" outlineLevel="0" collapsed="false">
      <c r="B15" s="30" t="n">
        <v>5113</v>
      </c>
      <c r="C15" s="29" t="s">
        <v>27</v>
      </c>
      <c r="D15" s="31" t="n">
        <v>100</v>
      </c>
      <c r="E15" s="32" t="n">
        <v>11</v>
      </c>
      <c r="F15" s="32" t="n">
        <v>89</v>
      </c>
      <c r="G15" s="32" t="n">
        <v>0</v>
      </c>
      <c r="H15" s="32" t="n">
        <v>1377</v>
      </c>
      <c r="I15" s="32" t="n">
        <v>890</v>
      </c>
      <c r="J15" s="32" t="n">
        <v>487</v>
      </c>
      <c r="K15" s="32" t="n">
        <v>10867228</v>
      </c>
      <c r="L15" s="32" t="n">
        <v>782555</v>
      </c>
      <c r="M15" s="32"/>
    </row>
    <row r="16" s="23" customFormat="true" ht="15.75" hidden="false" customHeight="true" outlineLevel="0" collapsed="false">
      <c r="B16" s="28" t="n">
        <v>512</v>
      </c>
      <c r="C16" s="29" t="s">
        <v>28</v>
      </c>
      <c r="D16" s="25" t="n">
        <v>288</v>
      </c>
      <c r="E16" s="26" t="n">
        <v>28</v>
      </c>
      <c r="F16" s="26" t="n">
        <v>260</v>
      </c>
      <c r="G16" s="26" t="n">
        <v>0</v>
      </c>
      <c r="H16" s="26" t="n">
        <v>4526</v>
      </c>
      <c r="I16" s="26" t="n">
        <v>2265</v>
      </c>
      <c r="J16" s="26" t="n">
        <v>2261</v>
      </c>
      <c r="K16" s="26" t="n">
        <v>27545832</v>
      </c>
      <c r="L16" s="26" t="n">
        <v>2822316</v>
      </c>
      <c r="M16" s="26"/>
    </row>
    <row r="17" customFormat="false" ht="15.75" hidden="false" customHeight="true" outlineLevel="0" collapsed="false">
      <c r="B17" s="30" t="n">
        <v>5121</v>
      </c>
      <c r="C17" s="29" t="s">
        <v>29</v>
      </c>
      <c r="D17" s="31" t="n">
        <v>67</v>
      </c>
      <c r="E17" s="32" t="n">
        <v>1</v>
      </c>
      <c r="F17" s="32" t="n">
        <v>66</v>
      </c>
      <c r="G17" s="32" t="n">
        <v>0</v>
      </c>
      <c r="H17" s="32" t="n">
        <v>579</v>
      </c>
      <c r="I17" s="32" t="n">
        <v>368</v>
      </c>
      <c r="J17" s="32" t="n">
        <v>211</v>
      </c>
      <c r="K17" s="32" t="n">
        <v>3237582</v>
      </c>
      <c r="L17" s="32" t="n">
        <v>379462</v>
      </c>
      <c r="M17" s="32"/>
    </row>
    <row r="18" customFormat="false" ht="15.75" hidden="false" customHeight="true" outlineLevel="0" collapsed="false">
      <c r="B18" s="30" t="n">
        <v>5122</v>
      </c>
      <c r="C18" s="29" t="s">
        <v>30</v>
      </c>
      <c r="D18" s="31" t="n">
        <v>148</v>
      </c>
      <c r="E18" s="32" t="n">
        <v>20</v>
      </c>
      <c r="F18" s="32" t="n">
        <v>128</v>
      </c>
      <c r="G18" s="32" t="n">
        <v>0</v>
      </c>
      <c r="H18" s="32" t="n">
        <v>3293</v>
      </c>
      <c r="I18" s="32" t="n">
        <v>1514</v>
      </c>
      <c r="J18" s="32" t="n">
        <v>1779</v>
      </c>
      <c r="K18" s="32" t="n">
        <v>20800184</v>
      </c>
      <c r="L18" s="32" t="n">
        <v>2073698</v>
      </c>
      <c r="M18" s="32"/>
    </row>
    <row r="19" customFormat="false" ht="15.75" hidden="false" customHeight="true" outlineLevel="0" collapsed="false">
      <c r="B19" s="30" t="n">
        <v>5123</v>
      </c>
      <c r="C19" s="29" t="s">
        <v>31</v>
      </c>
      <c r="D19" s="31" t="n">
        <v>44</v>
      </c>
      <c r="E19" s="32" t="n">
        <v>3</v>
      </c>
      <c r="F19" s="32" t="n">
        <v>41</v>
      </c>
      <c r="G19" s="32" t="n">
        <v>0</v>
      </c>
      <c r="H19" s="32" t="n">
        <v>425</v>
      </c>
      <c r="I19" s="32" t="n">
        <v>260</v>
      </c>
      <c r="J19" s="32" t="n">
        <v>165</v>
      </c>
      <c r="K19" s="32" t="n">
        <v>2527709</v>
      </c>
      <c r="L19" s="32" t="n">
        <v>240301</v>
      </c>
      <c r="M19" s="32"/>
    </row>
    <row r="20" customFormat="false" ht="15.75" hidden="false" customHeight="true" outlineLevel="0" collapsed="false">
      <c r="B20" s="30" t="n">
        <v>5129</v>
      </c>
      <c r="C20" s="29" t="s">
        <v>32</v>
      </c>
      <c r="D20" s="31" t="n">
        <v>29</v>
      </c>
      <c r="E20" s="32" t="n">
        <v>4</v>
      </c>
      <c r="F20" s="32" t="n">
        <v>25</v>
      </c>
      <c r="G20" s="32" t="n">
        <v>0</v>
      </c>
      <c r="H20" s="32" t="n">
        <v>229</v>
      </c>
      <c r="I20" s="32" t="n">
        <v>123</v>
      </c>
      <c r="J20" s="32" t="n">
        <v>106</v>
      </c>
      <c r="K20" s="32" t="n">
        <v>980357</v>
      </c>
      <c r="L20" s="32" t="n">
        <v>128855</v>
      </c>
      <c r="M20" s="32"/>
    </row>
    <row r="21" s="23" customFormat="true" ht="15.75" hidden="false" customHeight="true" outlineLevel="0" collapsed="false">
      <c r="B21" s="28" t="n">
        <v>513</v>
      </c>
      <c r="C21" s="29" t="s">
        <v>33</v>
      </c>
      <c r="D21" s="25" t="n">
        <v>326</v>
      </c>
      <c r="E21" s="26" t="n">
        <v>34</v>
      </c>
      <c r="F21" s="26" t="n">
        <v>292</v>
      </c>
      <c r="G21" s="26" t="n">
        <v>0</v>
      </c>
      <c r="H21" s="26" t="n">
        <v>3679</v>
      </c>
      <c r="I21" s="26" t="n">
        <v>1833</v>
      </c>
      <c r="J21" s="26" t="n">
        <v>1846</v>
      </c>
      <c r="K21" s="26" t="n">
        <v>16010096</v>
      </c>
      <c r="L21" s="26" t="n">
        <v>1920951</v>
      </c>
      <c r="M21" s="26"/>
    </row>
    <row r="22" customFormat="false" ht="15.75" hidden="false" customHeight="true" outlineLevel="0" collapsed="false">
      <c r="B22" s="30" t="n">
        <v>5131</v>
      </c>
      <c r="C22" s="29" t="s">
        <v>34</v>
      </c>
      <c r="D22" s="31" t="n">
        <v>36</v>
      </c>
      <c r="E22" s="32" t="n">
        <v>4</v>
      </c>
      <c r="F22" s="32" t="n">
        <v>32</v>
      </c>
      <c r="G22" s="32" t="n">
        <v>0</v>
      </c>
      <c r="H22" s="32" t="n">
        <v>243</v>
      </c>
      <c r="I22" s="32" t="n">
        <v>154</v>
      </c>
      <c r="J22" s="32" t="n">
        <v>89</v>
      </c>
      <c r="K22" s="32" t="n">
        <v>1321599</v>
      </c>
      <c r="L22" s="32" t="n">
        <v>155986</v>
      </c>
      <c r="M22" s="32"/>
    </row>
    <row r="23" customFormat="false" ht="15.75" hidden="false" customHeight="true" outlineLevel="0" collapsed="false">
      <c r="B23" s="30" t="n">
        <v>5132</v>
      </c>
      <c r="C23" s="29" t="s">
        <v>35</v>
      </c>
      <c r="D23" s="31" t="n">
        <v>58</v>
      </c>
      <c r="E23" s="32" t="n">
        <v>4</v>
      </c>
      <c r="F23" s="32" t="n">
        <v>54</v>
      </c>
      <c r="G23" s="32" t="n">
        <v>0</v>
      </c>
      <c r="H23" s="32" t="n">
        <v>743</v>
      </c>
      <c r="I23" s="32" t="n">
        <v>400</v>
      </c>
      <c r="J23" s="32" t="n">
        <v>343</v>
      </c>
      <c r="K23" s="32" t="n">
        <v>3588514</v>
      </c>
      <c r="L23" s="32" t="n">
        <v>480626</v>
      </c>
      <c r="M23" s="32"/>
    </row>
    <row r="24" customFormat="false" ht="15.75" hidden="false" customHeight="true" outlineLevel="0" collapsed="false">
      <c r="B24" s="30" t="n">
        <v>5133</v>
      </c>
      <c r="C24" s="29" t="s">
        <v>36</v>
      </c>
      <c r="D24" s="31" t="n">
        <v>30</v>
      </c>
      <c r="E24" s="32" t="n">
        <v>1</v>
      </c>
      <c r="F24" s="32" t="n">
        <v>29</v>
      </c>
      <c r="G24" s="32" t="n">
        <v>0</v>
      </c>
      <c r="H24" s="32" t="n">
        <v>258</v>
      </c>
      <c r="I24" s="32" t="n">
        <v>185</v>
      </c>
      <c r="J24" s="32" t="n">
        <v>73</v>
      </c>
      <c r="K24" s="32" t="n">
        <v>1334895</v>
      </c>
      <c r="L24" s="32" t="n">
        <v>197069</v>
      </c>
      <c r="M24" s="32"/>
    </row>
    <row r="25" customFormat="false" ht="15.75" hidden="false" customHeight="true" outlineLevel="0" collapsed="false">
      <c r="B25" s="30" t="n">
        <v>5139</v>
      </c>
      <c r="C25" s="29" t="s">
        <v>37</v>
      </c>
      <c r="D25" s="31" t="n">
        <v>202</v>
      </c>
      <c r="E25" s="32" t="n">
        <v>25</v>
      </c>
      <c r="F25" s="32" t="n">
        <v>177</v>
      </c>
      <c r="G25" s="32" t="n">
        <v>0</v>
      </c>
      <c r="H25" s="32" t="n">
        <v>2435</v>
      </c>
      <c r="I25" s="32" t="n">
        <v>1094</v>
      </c>
      <c r="J25" s="32" t="n">
        <v>1341</v>
      </c>
      <c r="K25" s="32" t="n">
        <v>9765088</v>
      </c>
      <c r="L25" s="32" t="n">
        <v>1087270</v>
      </c>
      <c r="M25" s="32"/>
    </row>
    <row r="26" s="23" customFormat="true" ht="15.75" hidden="false" customHeight="true" outlineLevel="0" collapsed="false">
      <c r="B26" s="28" t="n">
        <v>52</v>
      </c>
      <c r="C26" s="29" t="s">
        <v>38</v>
      </c>
      <c r="D26" s="25" t="n">
        <v>1488</v>
      </c>
      <c r="E26" s="26" t="n">
        <v>230</v>
      </c>
      <c r="F26" s="26" t="n">
        <v>1256</v>
      </c>
      <c r="G26" s="26" t="n">
        <v>2</v>
      </c>
      <c r="H26" s="26" t="n">
        <v>18719</v>
      </c>
      <c r="I26" s="26" t="n">
        <v>12478</v>
      </c>
      <c r="J26" s="26" t="n">
        <v>6241</v>
      </c>
      <c r="K26" s="26" t="n">
        <v>289048638</v>
      </c>
      <c r="L26" s="26" t="n">
        <v>6542448</v>
      </c>
      <c r="M26" s="26"/>
    </row>
    <row r="27" s="23" customFormat="true" ht="15.75" hidden="false" customHeight="true" outlineLevel="0" collapsed="false">
      <c r="B27" s="28" t="n">
        <v>521</v>
      </c>
      <c r="C27" s="29" t="s">
        <v>39</v>
      </c>
      <c r="D27" s="25" t="n">
        <v>599</v>
      </c>
      <c r="E27" s="26" t="n">
        <v>133</v>
      </c>
      <c r="F27" s="26" t="n">
        <v>465</v>
      </c>
      <c r="G27" s="26" t="n">
        <v>1</v>
      </c>
      <c r="H27" s="26" t="n">
        <v>7014</v>
      </c>
      <c r="I27" s="26" t="n">
        <v>4720</v>
      </c>
      <c r="J27" s="26" t="n">
        <v>2294</v>
      </c>
      <c r="K27" s="26" t="n">
        <v>80026095</v>
      </c>
      <c r="L27" s="26" t="n">
        <v>2812846</v>
      </c>
      <c r="M27" s="26"/>
    </row>
    <row r="28" customFormat="false" ht="15.75" hidden="false" customHeight="true" outlineLevel="0" collapsed="false">
      <c r="B28" s="30" t="n">
        <v>5211</v>
      </c>
      <c r="C28" s="29" t="s">
        <v>40</v>
      </c>
      <c r="D28" s="31" t="n">
        <v>52</v>
      </c>
      <c r="E28" s="32" t="n">
        <v>11</v>
      </c>
      <c r="F28" s="32" t="n">
        <v>41</v>
      </c>
      <c r="G28" s="32" t="n">
        <v>0</v>
      </c>
      <c r="H28" s="32" t="n">
        <v>651</v>
      </c>
      <c r="I28" s="32" t="n">
        <v>436</v>
      </c>
      <c r="J28" s="32" t="n">
        <v>215</v>
      </c>
      <c r="K28" s="32" t="n">
        <v>13813878</v>
      </c>
      <c r="L28" s="32" t="n">
        <v>585596</v>
      </c>
      <c r="M28" s="32"/>
    </row>
    <row r="29" customFormat="false" ht="15.75" hidden="false" customHeight="true" outlineLevel="0" collapsed="false">
      <c r="B29" s="30" t="n">
        <v>5212</v>
      </c>
      <c r="C29" s="29" t="s">
        <v>41</v>
      </c>
      <c r="D29" s="31" t="n">
        <v>34</v>
      </c>
      <c r="E29" s="32" t="n">
        <v>6</v>
      </c>
      <c r="F29" s="32" t="n">
        <v>28</v>
      </c>
      <c r="G29" s="32" t="n">
        <v>0</v>
      </c>
      <c r="H29" s="32" t="n">
        <v>248</v>
      </c>
      <c r="I29" s="32" t="n">
        <v>182</v>
      </c>
      <c r="J29" s="32" t="n">
        <v>66</v>
      </c>
      <c r="K29" s="32" t="n">
        <v>6017890</v>
      </c>
      <c r="L29" s="32" t="n">
        <v>157383</v>
      </c>
      <c r="M29" s="32"/>
    </row>
    <row r="30" customFormat="false" ht="15.75" hidden="false" customHeight="true" outlineLevel="0" collapsed="false">
      <c r="B30" s="30" t="n">
        <v>5213</v>
      </c>
      <c r="C30" s="29" t="s">
        <v>42</v>
      </c>
      <c r="D30" s="31" t="n">
        <v>93</v>
      </c>
      <c r="E30" s="32" t="n">
        <v>20</v>
      </c>
      <c r="F30" s="32" t="n">
        <v>73</v>
      </c>
      <c r="G30" s="32" t="n">
        <v>0</v>
      </c>
      <c r="H30" s="32" t="n">
        <v>1227</v>
      </c>
      <c r="I30" s="32" t="n">
        <v>835</v>
      </c>
      <c r="J30" s="32" t="n">
        <v>392</v>
      </c>
      <c r="K30" s="32" t="n">
        <v>11422779</v>
      </c>
      <c r="L30" s="32" t="n">
        <v>81147</v>
      </c>
      <c r="M30" s="32"/>
    </row>
    <row r="31" customFormat="false" ht="15.75" hidden="false" customHeight="true" outlineLevel="0" collapsed="false">
      <c r="B31" s="30" t="n">
        <v>5214</v>
      </c>
      <c r="C31" s="29" t="s">
        <v>43</v>
      </c>
      <c r="D31" s="31" t="n">
        <v>30</v>
      </c>
      <c r="E31" s="32" t="n">
        <v>3</v>
      </c>
      <c r="F31" s="32" t="n">
        <v>27</v>
      </c>
      <c r="G31" s="32" t="n">
        <v>0</v>
      </c>
      <c r="H31" s="32" t="n">
        <v>354</v>
      </c>
      <c r="I31" s="32" t="n">
        <v>274</v>
      </c>
      <c r="J31" s="32" t="n">
        <v>80</v>
      </c>
      <c r="K31" s="32" t="n">
        <v>3938094</v>
      </c>
      <c r="L31" s="32" t="n">
        <v>19570</v>
      </c>
      <c r="M31" s="32"/>
    </row>
    <row r="32" customFormat="false" ht="15.75" hidden="false" customHeight="true" outlineLevel="0" collapsed="false">
      <c r="B32" s="30" t="n">
        <v>5215</v>
      </c>
      <c r="C32" s="29" t="s">
        <v>44</v>
      </c>
      <c r="D32" s="31" t="n">
        <v>104</v>
      </c>
      <c r="E32" s="32" t="n">
        <v>20</v>
      </c>
      <c r="F32" s="32" t="n">
        <v>83</v>
      </c>
      <c r="G32" s="32" t="n">
        <v>1</v>
      </c>
      <c r="H32" s="32" t="n">
        <v>896</v>
      </c>
      <c r="I32" s="32" t="n">
        <v>575</v>
      </c>
      <c r="J32" s="32" t="n">
        <v>321</v>
      </c>
      <c r="K32" s="32" t="n">
        <v>7685689</v>
      </c>
      <c r="L32" s="32" t="n">
        <v>239727</v>
      </c>
      <c r="M32" s="32"/>
    </row>
    <row r="33" customFormat="false" ht="15.75" hidden="false" customHeight="true" outlineLevel="0" collapsed="false">
      <c r="B33" s="30" t="n">
        <v>5216</v>
      </c>
      <c r="C33" s="29" t="s">
        <v>45</v>
      </c>
      <c r="D33" s="31" t="n">
        <v>220</v>
      </c>
      <c r="E33" s="32" t="n">
        <v>63</v>
      </c>
      <c r="F33" s="32" t="n">
        <v>157</v>
      </c>
      <c r="G33" s="32" t="n">
        <v>0</v>
      </c>
      <c r="H33" s="32" t="n">
        <v>2546</v>
      </c>
      <c r="I33" s="32" t="n">
        <v>1868</v>
      </c>
      <c r="J33" s="32" t="n">
        <v>678</v>
      </c>
      <c r="K33" s="32" t="n">
        <v>28671512</v>
      </c>
      <c r="L33" s="32" t="n">
        <v>578576</v>
      </c>
      <c r="M33" s="32"/>
    </row>
    <row r="34" customFormat="false" ht="15.75" hidden="false" customHeight="true" outlineLevel="0" collapsed="false">
      <c r="B34" s="30" t="n">
        <v>5219</v>
      </c>
      <c r="C34" s="29" t="s">
        <v>46</v>
      </c>
      <c r="D34" s="31" t="n">
        <v>66</v>
      </c>
      <c r="E34" s="32" t="n">
        <v>10</v>
      </c>
      <c r="F34" s="32" t="n">
        <v>56</v>
      </c>
      <c r="G34" s="32" t="n">
        <v>0</v>
      </c>
      <c r="H34" s="32" t="n">
        <v>1092</v>
      </c>
      <c r="I34" s="32" t="n">
        <v>550</v>
      </c>
      <c r="J34" s="32" t="n">
        <v>542</v>
      </c>
      <c r="K34" s="32" t="n">
        <v>8476253</v>
      </c>
      <c r="L34" s="32" t="n">
        <v>1150847</v>
      </c>
      <c r="M34" s="32"/>
    </row>
    <row r="35" s="23" customFormat="true" ht="15.75" hidden="false" customHeight="true" outlineLevel="0" collapsed="false">
      <c r="B35" s="28" t="n">
        <v>522</v>
      </c>
      <c r="C35" s="29" t="s">
        <v>47</v>
      </c>
      <c r="D35" s="25" t="n">
        <v>889</v>
      </c>
      <c r="E35" s="26" t="n">
        <v>97</v>
      </c>
      <c r="F35" s="26" t="n">
        <v>791</v>
      </c>
      <c r="G35" s="26" t="n">
        <v>1</v>
      </c>
      <c r="H35" s="26" t="n">
        <v>11705</v>
      </c>
      <c r="I35" s="26" t="n">
        <v>7758</v>
      </c>
      <c r="J35" s="26" t="n">
        <v>3947</v>
      </c>
      <c r="K35" s="26" t="n">
        <v>209022543</v>
      </c>
      <c r="L35" s="26" t="n">
        <v>3729602</v>
      </c>
      <c r="M35" s="26"/>
    </row>
    <row r="36" customFormat="false" ht="15.75" hidden="false" customHeight="true" outlineLevel="0" collapsed="false">
      <c r="B36" s="30" t="n">
        <v>5221</v>
      </c>
      <c r="C36" s="29" t="s">
        <v>48</v>
      </c>
      <c r="D36" s="31" t="n">
        <v>44</v>
      </c>
      <c r="E36" s="32" t="n">
        <v>7</v>
      </c>
      <c r="F36" s="32" t="n">
        <v>37</v>
      </c>
      <c r="G36" s="32" t="n">
        <v>0</v>
      </c>
      <c r="H36" s="32" t="n">
        <v>318</v>
      </c>
      <c r="I36" s="32" t="n">
        <v>233</v>
      </c>
      <c r="J36" s="32" t="n">
        <v>85</v>
      </c>
      <c r="K36" s="32" t="n">
        <v>7202865</v>
      </c>
      <c r="L36" s="32" t="n">
        <v>75363</v>
      </c>
      <c r="M36" s="32"/>
    </row>
    <row r="37" customFormat="false" ht="15.75" hidden="false" customHeight="true" outlineLevel="0" collapsed="false">
      <c r="B37" s="30" t="n">
        <v>5222</v>
      </c>
      <c r="C37" s="29" t="s">
        <v>49</v>
      </c>
      <c r="D37" s="31" t="n">
        <v>62</v>
      </c>
      <c r="E37" s="32" t="n">
        <v>3</v>
      </c>
      <c r="F37" s="32" t="n">
        <v>59</v>
      </c>
      <c r="G37" s="32" t="n">
        <v>0</v>
      </c>
      <c r="H37" s="32" t="n">
        <v>1334</v>
      </c>
      <c r="I37" s="32" t="n">
        <v>1007</v>
      </c>
      <c r="J37" s="32" t="n">
        <v>327</v>
      </c>
      <c r="K37" s="32" t="n">
        <v>43430409</v>
      </c>
      <c r="L37" s="32" t="n">
        <v>768426</v>
      </c>
      <c r="M37" s="32"/>
    </row>
    <row r="38" customFormat="false" ht="15.75" hidden="false" customHeight="true" outlineLevel="0" collapsed="false">
      <c r="B38" s="30" t="n">
        <v>5223</v>
      </c>
      <c r="C38" s="29" t="s">
        <v>50</v>
      </c>
      <c r="D38" s="31" t="n">
        <v>58</v>
      </c>
      <c r="E38" s="32" t="n">
        <v>6</v>
      </c>
      <c r="F38" s="32" t="n">
        <v>52</v>
      </c>
      <c r="G38" s="32" t="n">
        <v>0</v>
      </c>
      <c r="H38" s="32" t="n">
        <v>564</v>
      </c>
      <c r="I38" s="32" t="n">
        <v>343</v>
      </c>
      <c r="J38" s="32" t="n">
        <v>221</v>
      </c>
      <c r="K38" s="32" t="n">
        <v>3049695</v>
      </c>
      <c r="L38" s="32" t="n">
        <v>365236</v>
      </c>
      <c r="M38" s="32"/>
    </row>
    <row r="39" customFormat="false" ht="15.75" hidden="false" customHeight="true" outlineLevel="0" collapsed="false">
      <c r="B39" s="30" t="n">
        <v>5224</v>
      </c>
      <c r="C39" s="29" t="s">
        <v>51</v>
      </c>
      <c r="D39" s="31" t="n">
        <v>153</v>
      </c>
      <c r="E39" s="32" t="n">
        <v>22</v>
      </c>
      <c r="F39" s="32" t="n">
        <v>131</v>
      </c>
      <c r="G39" s="32" t="n">
        <v>0</v>
      </c>
      <c r="H39" s="32" t="n">
        <v>1525</v>
      </c>
      <c r="I39" s="32" t="n">
        <v>856</v>
      </c>
      <c r="J39" s="32" t="n">
        <v>669</v>
      </c>
      <c r="K39" s="32" t="n">
        <v>16907984</v>
      </c>
      <c r="L39" s="32" t="n">
        <v>223315</v>
      </c>
      <c r="M39" s="32"/>
    </row>
    <row r="40" customFormat="false" ht="16.5" hidden="false" customHeight="true" outlineLevel="0" collapsed="false">
      <c r="B40" s="30" t="n">
        <v>5225</v>
      </c>
      <c r="C40" s="29" t="s">
        <v>52</v>
      </c>
      <c r="D40" s="31" t="n">
        <v>45</v>
      </c>
      <c r="E40" s="32" t="n">
        <v>2</v>
      </c>
      <c r="F40" s="32" t="n">
        <v>43</v>
      </c>
      <c r="G40" s="32" t="n">
        <v>0</v>
      </c>
      <c r="H40" s="32" t="n">
        <v>1069</v>
      </c>
      <c r="I40" s="32" t="n">
        <v>733</v>
      </c>
      <c r="J40" s="32" t="n">
        <v>336</v>
      </c>
      <c r="K40" s="32" t="n">
        <v>16795055</v>
      </c>
      <c r="L40" s="32" t="n">
        <v>388907</v>
      </c>
      <c r="M40" s="32"/>
    </row>
    <row r="41" customFormat="false" ht="16.5" hidden="false" customHeight="true" outlineLevel="0" collapsed="false">
      <c r="B41" s="30" t="n">
        <v>5226</v>
      </c>
      <c r="C41" s="29" t="s">
        <v>53</v>
      </c>
      <c r="D41" s="31" t="n">
        <v>73</v>
      </c>
      <c r="E41" s="32" t="n">
        <v>9</v>
      </c>
      <c r="F41" s="32" t="n">
        <v>64</v>
      </c>
      <c r="G41" s="32" t="n">
        <v>0</v>
      </c>
      <c r="H41" s="32" t="n">
        <v>564</v>
      </c>
      <c r="I41" s="32" t="n">
        <v>334</v>
      </c>
      <c r="J41" s="32" t="n">
        <v>230</v>
      </c>
      <c r="K41" s="32" t="n">
        <v>4175802</v>
      </c>
      <c r="L41" s="32" t="n">
        <v>157232</v>
      </c>
      <c r="M41" s="32"/>
    </row>
    <row r="42" customFormat="false" ht="16.5" hidden="false" customHeight="true" outlineLevel="0" collapsed="false">
      <c r="B42" s="30" t="n">
        <v>5227</v>
      </c>
      <c r="C42" s="29" t="s">
        <v>54</v>
      </c>
      <c r="D42" s="31" t="n">
        <v>56</v>
      </c>
      <c r="E42" s="32" t="n">
        <v>17</v>
      </c>
      <c r="F42" s="32" t="n">
        <v>39</v>
      </c>
      <c r="G42" s="32" t="n">
        <v>0</v>
      </c>
      <c r="H42" s="32" t="n">
        <v>1019</v>
      </c>
      <c r="I42" s="32" t="n">
        <v>761</v>
      </c>
      <c r="J42" s="32" t="n">
        <v>258</v>
      </c>
      <c r="K42" s="32" t="n">
        <v>23365008</v>
      </c>
      <c r="L42" s="32" t="n">
        <v>118480</v>
      </c>
      <c r="M42" s="32"/>
    </row>
    <row r="43" customFormat="false" ht="16.5" hidden="false" customHeight="true" outlineLevel="0" collapsed="false">
      <c r="B43" s="30" t="n">
        <v>5229</v>
      </c>
      <c r="C43" s="29" t="s">
        <v>55</v>
      </c>
      <c r="D43" s="31" t="n">
        <v>398</v>
      </c>
      <c r="E43" s="32" t="n">
        <v>31</v>
      </c>
      <c r="F43" s="32" t="n">
        <v>366</v>
      </c>
      <c r="G43" s="32" t="n">
        <v>1</v>
      </c>
      <c r="H43" s="32" t="n">
        <v>5312</v>
      </c>
      <c r="I43" s="32" t="n">
        <v>3491</v>
      </c>
      <c r="J43" s="32" t="n">
        <v>1821</v>
      </c>
      <c r="K43" s="32" t="n">
        <v>94095725</v>
      </c>
      <c r="L43" s="32" t="n">
        <v>1632643</v>
      </c>
      <c r="M43" s="32"/>
    </row>
    <row r="44" s="23" customFormat="true" ht="16.5" hidden="false" customHeight="true" outlineLevel="0" collapsed="false">
      <c r="B44" s="28" t="n">
        <v>53</v>
      </c>
      <c r="C44" s="29" t="s">
        <v>56</v>
      </c>
      <c r="D44" s="25" t="n">
        <v>2429</v>
      </c>
      <c r="E44" s="26" t="n">
        <v>188</v>
      </c>
      <c r="F44" s="26" t="n">
        <v>2238</v>
      </c>
      <c r="G44" s="26" t="n">
        <v>3</v>
      </c>
      <c r="H44" s="26" t="n">
        <v>25716</v>
      </c>
      <c r="I44" s="26" t="n">
        <v>18356</v>
      </c>
      <c r="J44" s="26" t="n">
        <v>7360</v>
      </c>
      <c r="K44" s="26" t="n">
        <v>891132310</v>
      </c>
      <c r="L44" s="26" t="n">
        <v>21943994</v>
      </c>
      <c r="M44" s="26"/>
    </row>
    <row r="45" s="23" customFormat="true" ht="16.5" hidden="false" customHeight="true" outlineLevel="0" collapsed="false">
      <c r="B45" s="28" t="n">
        <v>531</v>
      </c>
      <c r="C45" s="29" t="s">
        <v>57</v>
      </c>
      <c r="D45" s="25" t="n">
        <v>691</v>
      </c>
      <c r="E45" s="26" t="n">
        <v>56</v>
      </c>
      <c r="F45" s="26" t="n">
        <v>633</v>
      </c>
      <c r="G45" s="26" t="n">
        <v>2</v>
      </c>
      <c r="H45" s="26" t="n">
        <v>6189</v>
      </c>
      <c r="I45" s="26" t="n">
        <v>4578</v>
      </c>
      <c r="J45" s="26" t="n">
        <v>1611</v>
      </c>
      <c r="K45" s="26" t="n">
        <v>77188690</v>
      </c>
      <c r="L45" s="26" t="n">
        <v>2038266</v>
      </c>
      <c r="M45" s="26"/>
    </row>
    <row r="46" customFormat="false" ht="16.5" hidden="false" customHeight="true" outlineLevel="0" collapsed="false">
      <c r="B46" s="30" t="n">
        <v>5311</v>
      </c>
      <c r="C46" s="29" t="s">
        <v>58</v>
      </c>
      <c r="D46" s="31" t="n">
        <v>161</v>
      </c>
      <c r="E46" s="32" t="n">
        <v>23</v>
      </c>
      <c r="F46" s="32" t="n">
        <v>138</v>
      </c>
      <c r="G46" s="32" t="n">
        <v>0</v>
      </c>
      <c r="H46" s="32" t="n">
        <v>1036</v>
      </c>
      <c r="I46" s="32" t="n">
        <v>744</v>
      </c>
      <c r="J46" s="32" t="n">
        <v>292</v>
      </c>
      <c r="K46" s="32" t="n">
        <v>10111568</v>
      </c>
      <c r="L46" s="32" t="n">
        <v>590982</v>
      </c>
      <c r="M46" s="32"/>
    </row>
    <row r="47" customFormat="false" ht="16.5" hidden="false" customHeight="true" outlineLevel="0" collapsed="false">
      <c r="B47" s="30" t="n">
        <v>5312</v>
      </c>
      <c r="C47" s="29" t="s">
        <v>59</v>
      </c>
      <c r="D47" s="31" t="n">
        <v>29</v>
      </c>
      <c r="E47" s="32" t="n">
        <v>1</v>
      </c>
      <c r="F47" s="32" t="n">
        <v>27</v>
      </c>
      <c r="G47" s="32" t="n">
        <v>1</v>
      </c>
      <c r="H47" s="32" t="n">
        <v>283</v>
      </c>
      <c r="I47" s="32" t="n">
        <v>215</v>
      </c>
      <c r="J47" s="32" t="n">
        <v>68</v>
      </c>
      <c r="K47" s="32" t="n">
        <v>11017087</v>
      </c>
      <c r="L47" s="32" t="n">
        <v>191704</v>
      </c>
      <c r="M47" s="32"/>
    </row>
    <row r="48" customFormat="false" ht="16.5" hidden="false" customHeight="true" outlineLevel="0" collapsed="false">
      <c r="B48" s="30" t="n">
        <v>5313</v>
      </c>
      <c r="C48" s="29" t="s">
        <v>60</v>
      </c>
      <c r="D48" s="31" t="n">
        <v>32</v>
      </c>
      <c r="E48" s="32" t="n">
        <v>8</v>
      </c>
      <c r="F48" s="32" t="n">
        <v>24</v>
      </c>
      <c r="G48" s="32" t="n">
        <v>0</v>
      </c>
      <c r="H48" s="32" t="n">
        <v>352</v>
      </c>
      <c r="I48" s="32" t="n">
        <v>258</v>
      </c>
      <c r="J48" s="32" t="n">
        <v>94</v>
      </c>
      <c r="K48" s="32" t="n">
        <v>4222311</v>
      </c>
      <c r="L48" s="32" t="n">
        <v>49657</v>
      </c>
      <c r="M48" s="32"/>
    </row>
    <row r="49" customFormat="false" ht="24" hidden="false" customHeight="true" outlineLevel="0" collapsed="false">
      <c r="B49" s="30" t="n">
        <v>5314</v>
      </c>
      <c r="C49" s="29" t="s">
        <v>61</v>
      </c>
      <c r="D49" s="31" t="n">
        <v>101</v>
      </c>
      <c r="E49" s="32" t="n">
        <v>9</v>
      </c>
      <c r="F49" s="32" t="n">
        <v>92</v>
      </c>
      <c r="G49" s="32" t="n">
        <v>0</v>
      </c>
      <c r="H49" s="32" t="n">
        <v>884</v>
      </c>
      <c r="I49" s="32" t="n">
        <v>677</v>
      </c>
      <c r="J49" s="32" t="n">
        <v>207</v>
      </c>
      <c r="K49" s="32" t="n">
        <v>5637638</v>
      </c>
      <c r="L49" s="32" t="n">
        <v>94467</v>
      </c>
      <c r="M49" s="32"/>
    </row>
    <row r="50" customFormat="false" ht="15.75" hidden="false" customHeight="true" outlineLevel="0" collapsed="false">
      <c r="B50" s="30" t="n">
        <v>5319</v>
      </c>
      <c r="C50" s="29" t="s">
        <v>62</v>
      </c>
      <c r="D50" s="31" t="n">
        <v>368</v>
      </c>
      <c r="E50" s="32" t="n">
        <v>15</v>
      </c>
      <c r="F50" s="32" t="n">
        <v>352</v>
      </c>
      <c r="G50" s="32" t="n">
        <v>1</v>
      </c>
      <c r="H50" s="32" t="n">
        <v>3634</v>
      </c>
      <c r="I50" s="32" t="n">
        <v>2684</v>
      </c>
      <c r="J50" s="32" t="n">
        <v>950</v>
      </c>
      <c r="K50" s="32" t="n">
        <v>46200086</v>
      </c>
      <c r="L50" s="32" t="n">
        <v>1111456</v>
      </c>
      <c r="M50" s="32"/>
    </row>
    <row r="51" s="23" customFormat="true" ht="15.75" hidden="false" customHeight="true" outlineLevel="0" collapsed="false">
      <c r="B51" s="28" t="n">
        <v>532</v>
      </c>
      <c r="C51" s="29" t="s">
        <v>63</v>
      </c>
      <c r="D51" s="25" t="n">
        <v>836</v>
      </c>
      <c r="E51" s="26" t="n">
        <v>28</v>
      </c>
      <c r="F51" s="26" t="n">
        <v>808</v>
      </c>
      <c r="G51" s="26" t="n">
        <v>0</v>
      </c>
      <c r="H51" s="26" t="n">
        <v>8295</v>
      </c>
      <c r="I51" s="26" t="n">
        <v>5815</v>
      </c>
      <c r="J51" s="26" t="n">
        <v>2480</v>
      </c>
      <c r="K51" s="26" t="n">
        <v>133403229</v>
      </c>
      <c r="L51" s="26" t="n">
        <v>2868142</v>
      </c>
      <c r="M51" s="26"/>
    </row>
    <row r="52" customFormat="false" ht="15.75" hidden="false" customHeight="true" outlineLevel="0" collapsed="false">
      <c r="B52" s="30" t="n">
        <v>5321</v>
      </c>
      <c r="C52" s="29" t="s">
        <v>64</v>
      </c>
      <c r="D52" s="31" t="n">
        <v>122</v>
      </c>
      <c r="E52" s="32" t="n">
        <v>9</v>
      </c>
      <c r="F52" s="32" t="n">
        <v>113</v>
      </c>
      <c r="G52" s="32" t="n">
        <v>0</v>
      </c>
      <c r="H52" s="32" t="n">
        <v>894</v>
      </c>
      <c r="I52" s="32" t="n">
        <v>668</v>
      </c>
      <c r="J52" s="32" t="n">
        <v>226</v>
      </c>
      <c r="K52" s="32" t="n">
        <v>9218821</v>
      </c>
      <c r="L52" s="32" t="n">
        <v>151776</v>
      </c>
      <c r="M52" s="32"/>
    </row>
    <row r="53" customFormat="false" ht="15.75" hidden="false" customHeight="true" outlineLevel="0" collapsed="false">
      <c r="B53" s="30" t="n">
        <v>5322</v>
      </c>
      <c r="C53" s="29" t="s">
        <v>65</v>
      </c>
      <c r="D53" s="31" t="n">
        <v>292</v>
      </c>
      <c r="E53" s="32" t="n">
        <v>9</v>
      </c>
      <c r="F53" s="32" t="n">
        <v>283</v>
      </c>
      <c r="G53" s="32" t="n">
        <v>0</v>
      </c>
      <c r="H53" s="32" t="n">
        <v>3014</v>
      </c>
      <c r="I53" s="32" t="n">
        <v>2074</v>
      </c>
      <c r="J53" s="32" t="n">
        <v>940</v>
      </c>
      <c r="K53" s="32" t="n">
        <v>44943500</v>
      </c>
      <c r="L53" s="32" t="n">
        <v>1412053</v>
      </c>
      <c r="M53" s="32"/>
    </row>
    <row r="54" customFormat="false" ht="15.75" hidden="false" customHeight="true" outlineLevel="0" collapsed="false">
      <c r="B54" s="30" t="n">
        <v>5329</v>
      </c>
      <c r="C54" s="29" t="s">
        <v>66</v>
      </c>
      <c r="D54" s="31" t="n">
        <v>422</v>
      </c>
      <c r="E54" s="32" t="n">
        <v>10</v>
      </c>
      <c r="F54" s="32" t="n">
        <v>412</v>
      </c>
      <c r="G54" s="32" t="n">
        <v>0</v>
      </c>
      <c r="H54" s="32" t="n">
        <v>4387</v>
      </c>
      <c r="I54" s="32" t="n">
        <v>3073</v>
      </c>
      <c r="J54" s="32" t="n">
        <v>1314</v>
      </c>
      <c r="K54" s="32" t="n">
        <v>79240908</v>
      </c>
      <c r="L54" s="32" t="n">
        <v>1304313</v>
      </c>
      <c r="M54" s="32"/>
    </row>
    <row r="55" s="23" customFormat="true" ht="15.75" hidden="false" customHeight="true" outlineLevel="0" collapsed="false">
      <c r="B55" s="28" t="n">
        <v>533</v>
      </c>
      <c r="C55" s="29" t="s">
        <v>67</v>
      </c>
      <c r="D55" s="25" t="n">
        <v>172</v>
      </c>
      <c r="E55" s="26" t="n">
        <v>0</v>
      </c>
      <c r="F55" s="26" t="n">
        <v>171</v>
      </c>
      <c r="G55" s="26" t="n">
        <v>1</v>
      </c>
      <c r="H55" s="26" t="n">
        <v>2100</v>
      </c>
      <c r="I55" s="26" t="n">
        <v>1562</v>
      </c>
      <c r="J55" s="26" t="n">
        <v>538</v>
      </c>
      <c r="K55" s="26" t="n">
        <v>222044363</v>
      </c>
      <c r="L55" s="26" t="n">
        <v>330262</v>
      </c>
      <c r="M55" s="26"/>
    </row>
    <row r="56" customFormat="false" ht="15.75" hidden="false" customHeight="true" outlineLevel="0" collapsed="false">
      <c r="B56" s="30" t="n">
        <v>5331</v>
      </c>
      <c r="C56" s="29" t="s">
        <v>68</v>
      </c>
      <c r="D56" s="31" t="n">
        <v>138</v>
      </c>
      <c r="E56" s="32" t="n">
        <v>0</v>
      </c>
      <c r="F56" s="32" t="n">
        <v>137</v>
      </c>
      <c r="G56" s="32" t="n">
        <v>1</v>
      </c>
      <c r="H56" s="32" t="n">
        <v>1860</v>
      </c>
      <c r="I56" s="32" t="n">
        <v>1389</v>
      </c>
      <c r="J56" s="32" t="n">
        <v>471</v>
      </c>
      <c r="K56" s="32" t="n">
        <v>213530582</v>
      </c>
      <c r="L56" s="32" t="n">
        <v>182136</v>
      </c>
      <c r="M56" s="32"/>
    </row>
    <row r="57" customFormat="false" ht="15.75" hidden="false" customHeight="true" outlineLevel="0" collapsed="false">
      <c r="B57" s="30" t="n">
        <v>5332</v>
      </c>
      <c r="C57" s="29" t="s">
        <v>69</v>
      </c>
      <c r="D57" s="31" t="n">
        <v>34</v>
      </c>
      <c r="E57" s="32" t="n">
        <v>0</v>
      </c>
      <c r="F57" s="32" t="n">
        <v>34</v>
      </c>
      <c r="G57" s="32" t="n">
        <v>0</v>
      </c>
      <c r="H57" s="32" t="n">
        <v>240</v>
      </c>
      <c r="I57" s="32" t="n">
        <v>173</v>
      </c>
      <c r="J57" s="32" t="n">
        <v>67</v>
      </c>
      <c r="K57" s="32" t="n">
        <v>8513781</v>
      </c>
      <c r="L57" s="32" t="n">
        <v>148126</v>
      </c>
      <c r="M57" s="32"/>
    </row>
    <row r="58" s="23" customFormat="true" ht="15.75" hidden="false" customHeight="true" outlineLevel="0" collapsed="false">
      <c r="B58" s="28" t="n">
        <v>534</v>
      </c>
      <c r="C58" s="29" t="s">
        <v>70</v>
      </c>
      <c r="D58" s="25" t="n">
        <v>378</v>
      </c>
      <c r="E58" s="26" t="n">
        <v>18</v>
      </c>
      <c r="F58" s="26" t="n">
        <v>360</v>
      </c>
      <c r="G58" s="26" t="n">
        <v>0</v>
      </c>
      <c r="H58" s="26" t="n">
        <v>6485</v>
      </c>
      <c r="I58" s="26" t="n">
        <v>4540</v>
      </c>
      <c r="J58" s="26" t="n">
        <v>1945</v>
      </c>
      <c r="K58" s="26" t="n">
        <v>375138657</v>
      </c>
      <c r="L58" s="26" t="n">
        <v>14145559</v>
      </c>
      <c r="M58" s="26"/>
    </row>
    <row r="59" customFormat="false" ht="15.75" hidden="false" customHeight="true" outlineLevel="0" collapsed="false">
      <c r="B59" s="30" t="n">
        <v>5341</v>
      </c>
      <c r="C59" s="29" t="s">
        <v>71</v>
      </c>
      <c r="D59" s="31" t="n">
        <v>41</v>
      </c>
      <c r="E59" s="32" t="n">
        <v>0</v>
      </c>
      <c r="F59" s="32" t="n">
        <v>41</v>
      </c>
      <c r="G59" s="32" t="n">
        <v>0</v>
      </c>
      <c r="H59" s="32" t="n">
        <v>368</v>
      </c>
      <c r="I59" s="32" t="n">
        <v>265</v>
      </c>
      <c r="J59" s="32" t="n">
        <v>103</v>
      </c>
      <c r="K59" s="32" t="n">
        <v>6877987</v>
      </c>
      <c r="L59" s="32" t="n">
        <v>402694</v>
      </c>
      <c r="M59" s="32"/>
    </row>
    <row r="60" customFormat="false" ht="15.75" hidden="false" customHeight="true" outlineLevel="0" collapsed="false">
      <c r="B60" s="30" t="n">
        <v>5342</v>
      </c>
      <c r="C60" s="29" t="s">
        <v>72</v>
      </c>
      <c r="D60" s="31" t="n">
        <v>211</v>
      </c>
      <c r="E60" s="32" t="n">
        <v>13</v>
      </c>
      <c r="F60" s="32" t="n">
        <v>198</v>
      </c>
      <c r="G60" s="32" t="n">
        <v>0</v>
      </c>
      <c r="H60" s="32" t="n">
        <v>5039</v>
      </c>
      <c r="I60" s="32" t="n">
        <v>3498</v>
      </c>
      <c r="J60" s="32" t="n">
        <v>1541</v>
      </c>
      <c r="K60" s="32" t="n">
        <v>353999526</v>
      </c>
      <c r="L60" s="32" t="n">
        <v>13324341</v>
      </c>
      <c r="M60" s="32"/>
    </row>
    <row r="61" customFormat="false" ht="15.75" hidden="false" customHeight="true" outlineLevel="0" collapsed="false">
      <c r="B61" s="30" t="n">
        <v>5349</v>
      </c>
      <c r="C61" s="29" t="s">
        <v>73</v>
      </c>
      <c r="D61" s="31" t="n">
        <v>126</v>
      </c>
      <c r="E61" s="32" t="n">
        <v>5</v>
      </c>
      <c r="F61" s="32" t="n">
        <v>121</v>
      </c>
      <c r="G61" s="32" t="n">
        <v>0</v>
      </c>
      <c r="H61" s="32" t="n">
        <v>1078</v>
      </c>
      <c r="I61" s="32" t="n">
        <v>777</v>
      </c>
      <c r="J61" s="32" t="n">
        <v>301</v>
      </c>
      <c r="K61" s="32" t="n">
        <v>14261144</v>
      </c>
      <c r="L61" s="32" t="n">
        <v>418524</v>
      </c>
      <c r="M61" s="32"/>
    </row>
    <row r="62" s="23" customFormat="true" ht="16.5" hidden="false" customHeight="true" outlineLevel="0" collapsed="false">
      <c r="B62" s="28" t="n">
        <v>535</v>
      </c>
      <c r="C62" s="29" t="s">
        <v>74</v>
      </c>
      <c r="D62" s="25" t="n">
        <v>170</v>
      </c>
      <c r="E62" s="26" t="n">
        <v>23</v>
      </c>
      <c r="F62" s="26" t="n">
        <v>147</v>
      </c>
      <c r="G62" s="26" t="n">
        <v>0</v>
      </c>
      <c r="H62" s="26" t="n">
        <v>1434</v>
      </c>
      <c r="I62" s="26" t="n">
        <v>964</v>
      </c>
      <c r="J62" s="26" t="n">
        <v>470</v>
      </c>
      <c r="K62" s="26" t="n">
        <v>65538792</v>
      </c>
      <c r="L62" s="26" t="n">
        <v>2133706</v>
      </c>
      <c r="M62" s="26"/>
    </row>
    <row r="63" customFormat="false" ht="16.5" hidden="false" customHeight="true" outlineLevel="0" collapsed="false">
      <c r="B63" s="30" t="n">
        <v>5351</v>
      </c>
      <c r="C63" s="29" t="s">
        <v>75</v>
      </c>
      <c r="D63" s="31" t="n">
        <v>56</v>
      </c>
      <c r="E63" s="32" t="n">
        <v>17</v>
      </c>
      <c r="F63" s="32" t="n">
        <v>39</v>
      </c>
      <c r="G63" s="32" t="n">
        <v>0</v>
      </c>
      <c r="H63" s="32" t="n">
        <v>276</v>
      </c>
      <c r="I63" s="32" t="n">
        <v>163</v>
      </c>
      <c r="J63" s="32" t="n">
        <v>113</v>
      </c>
      <c r="K63" s="32" t="n">
        <v>20237006</v>
      </c>
      <c r="L63" s="32" t="n">
        <v>327751</v>
      </c>
      <c r="M63" s="32"/>
    </row>
    <row r="64" customFormat="false" ht="16.5" hidden="false" customHeight="true" outlineLevel="0" collapsed="false">
      <c r="B64" s="30" t="n">
        <v>5352</v>
      </c>
      <c r="C64" s="29" t="s">
        <v>76</v>
      </c>
      <c r="D64" s="31" t="n">
        <v>114</v>
      </c>
      <c r="E64" s="32" t="n">
        <v>6</v>
      </c>
      <c r="F64" s="32" t="n">
        <v>108</v>
      </c>
      <c r="G64" s="32" t="n">
        <v>0</v>
      </c>
      <c r="H64" s="32" t="n">
        <v>1158</v>
      </c>
      <c r="I64" s="32" t="n">
        <v>801</v>
      </c>
      <c r="J64" s="32" t="n">
        <v>357</v>
      </c>
      <c r="K64" s="32" t="n">
        <v>45301786</v>
      </c>
      <c r="L64" s="32" t="n">
        <v>1805955</v>
      </c>
      <c r="M64" s="32"/>
    </row>
    <row r="65" s="23" customFormat="true" ht="16.5" hidden="false" customHeight="true" outlineLevel="0" collapsed="false">
      <c r="B65" s="28" t="n">
        <v>536</v>
      </c>
      <c r="C65" s="29" t="s">
        <v>77</v>
      </c>
      <c r="D65" s="25" t="n">
        <v>182</v>
      </c>
      <c r="E65" s="26" t="n">
        <v>63</v>
      </c>
      <c r="F65" s="26" t="n">
        <v>119</v>
      </c>
      <c r="G65" s="26" t="n">
        <v>0</v>
      </c>
      <c r="H65" s="26" t="n">
        <v>1213</v>
      </c>
      <c r="I65" s="26" t="n">
        <v>897</v>
      </c>
      <c r="J65" s="26" t="n">
        <v>316</v>
      </c>
      <c r="K65" s="26" t="n">
        <v>17818579</v>
      </c>
      <c r="L65" s="26" t="n">
        <v>428059</v>
      </c>
      <c r="M65" s="26"/>
    </row>
    <row r="66" customFormat="false" ht="16.5" hidden="false" customHeight="true" outlineLevel="0" collapsed="false">
      <c r="B66" s="30" t="n">
        <v>5361</v>
      </c>
      <c r="C66" s="29" t="s">
        <v>78</v>
      </c>
      <c r="D66" s="31" t="n">
        <v>10</v>
      </c>
      <c r="E66" s="32" t="n">
        <v>3</v>
      </c>
      <c r="F66" s="32" t="n">
        <v>7</v>
      </c>
      <c r="G66" s="32" t="n">
        <v>0</v>
      </c>
      <c r="H66" s="32" t="n">
        <v>53</v>
      </c>
      <c r="I66" s="32" t="n">
        <v>35</v>
      </c>
      <c r="J66" s="32" t="n">
        <v>18</v>
      </c>
      <c r="K66" s="32" t="n">
        <v>109244</v>
      </c>
      <c r="L66" s="32" t="n">
        <v>4327</v>
      </c>
      <c r="M66" s="32"/>
    </row>
    <row r="67" customFormat="false" ht="16.5" hidden="false" customHeight="true" outlineLevel="0" collapsed="false">
      <c r="B67" s="30" t="n">
        <v>5362</v>
      </c>
      <c r="C67" s="29" t="s">
        <v>79</v>
      </c>
      <c r="D67" s="31" t="n">
        <v>78</v>
      </c>
      <c r="E67" s="32" t="n">
        <v>27</v>
      </c>
      <c r="F67" s="32" t="n">
        <v>51</v>
      </c>
      <c r="G67" s="32" t="n">
        <v>0</v>
      </c>
      <c r="H67" s="32" t="n">
        <v>460</v>
      </c>
      <c r="I67" s="32" t="n">
        <v>332</v>
      </c>
      <c r="J67" s="32" t="n">
        <v>128</v>
      </c>
      <c r="K67" s="32" t="n">
        <v>14298946</v>
      </c>
      <c r="L67" s="32" t="n">
        <v>341012</v>
      </c>
      <c r="M67" s="32"/>
    </row>
    <row r="68" customFormat="false" ht="17.25" hidden="false" customHeight="true" outlineLevel="0" collapsed="false">
      <c r="B68" s="30" t="n">
        <v>5363</v>
      </c>
      <c r="C68" s="29" t="s">
        <v>80</v>
      </c>
      <c r="D68" s="31" t="n">
        <v>45</v>
      </c>
      <c r="E68" s="32" t="n">
        <v>21</v>
      </c>
      <c r="F68" s="32" t="n">
        <v>24</v>
      </c>
      <c r="G68" s="32" t="n">
        <v>0</v>
      </c>
      <c r="H68" s="32" t="n">
        <v>167</v>
      </c>
      <c r="I68" s="32" t="n">
        <v>123</v>
      </c>
      <c r="J68" s="32" t="n">
        <v>44</v>
      </c>
      <c r="K68" s="32" t="n">
        <v>2023307</v>
      </c>
      <c r="L68" s="32" t="n">
        <v>67576</v>
      </c>
      <c r="M68" s="32"/>
    </row>
    <row r="69" customFormat="false" ht="17.25" hidden="false" customHeight="true" outlineLevel="0" collapsed="false">
      <c r="B69" s="30" t="n">
        <v>5364</v>
      </c>
      <c r="C69" s="29" t="s">
        <v>81</v>
      </c>
      <c r="D69" s="31" t="n">
        <v>42</v>
      </c>
      <c r="E69" s="32" t="n">
        <v>12</v>
      </c>
      <c r="F69" s="32" t="n">
        <v>30</v>
      </c>
      <c r="G69" s="32" t="n">
        <v>0</v>
      </c>
      <c r="H69" s="32" t="n">
        <v>454</v>
      </c>
      <c r="I69" s="32" t="n">
        <v>359</v>
      </c>
      <c r="J69" s="32" t="n">
        <v>95</v>
      </c>
      <c r="K69" s="32" t="n">
        <v>923622</v>
      </c>
      <c r="L69" s="32" t="n">
        <v>13164</v>
      </c>
      <c r="M69" s="32"/>
    </row>
    <row r="70" customFormat="false" ht="17.25" hidden="false" customHeight="true" outlineLevel="0" collapsed="false">
      <c r="B70" s="30" t="n">
        <v>5369</v>
      </c>
      <c r="C70" s="29" t="s">
        <v>82</v>
      </c>
      <c r="D70" s="31" t="n">
        <v>7</v>
      </c>
      <c r="E70" s="32" t="n">
        <v>0</v>
      </c>
      <c r="F70" s="32" t="n">
        <v>7</v>
      </c>
      <c r="G70" s="32" t="n">
        <v>0</v>
      </c>
      <c r="H70" s="32" t="n">
        <v>79</v>
      </c>
      <c r="I70" s="32" t="n">
        <v>48</v>
      </c>
      <c r="J70" s="32" t="n">
        <v>31</v>
      </c>
      <c r="K70" s="32" t="n">
        <v>463460</v>
      </c>
      <c r="L70" s="32" t="n">
        <v>1980</v>
      </c>
      <c r="M70" s="32"/>
    </row>
    <row r="71" s="23" customFormat="true" ht="17.25" hidden="false" customHeight="true" outlineLevel="0" collapsed="false">
      <c r="B71" s="28" t="n">
        <v>54</v>
      </c>
      <c r="C71" s="29" t="s">
        <v>83</v>
      </c>
      <c r="D71" s="25" t="n">
        <v>3084</v>
      </c>
      <c r="E71" s="26" t="n">
        <v>130</v>
      </c>
      <c r="F71" s="26" t="n">
        <v>2954</v>
      </c>
      <c r="G71" s="26" t="n">
        <v>0</v>
      </c>
      <c r="H71" s="26" t="n">
        <v>40194</v>
      </c>
      <c r="I71" s="26" t="n">
        <v>30977</v>
      </c>
      <c r="J71" s="26" t="n">
        <v>9217</v>
      </c>
      <c r="K71" s="26" t="n">
        <v>555345205</v>
      </c>
      <c r="L71" s="26" t="n">
        <v>17709958</v>
      </c>
      <c r="M71" s="26"/>
    </row>
    <row r="72" s="23" customFormat="true" ht="17.25" hidden="false" customHeight="true" outlineLevel="0" collapsed="false">
      <c r="B72" s="28" t="n">
        <v>541</v>
      </c>
      <c r="C72" s="29" t="s">
        <v>84</v>
      </c>
      <c r="D72" s="25" t="n">
        <v>1297</v>
      </c>
      <c r="E72" s="26" t="n">
        <v>63</v>
      </c>
      <c r="F72" s="26" t="n">
        <v>1234</v>
      </c>
      <c r="G72" s="26" t="n">
        <v>0</v>
      </c>
      <c r="H72" s="26" t="n">
        <v>15245</v>
      </c>
      <c r="I72" s="26" t="n">
        <v>11729</v>
      </c>
      <c r="J72" s="26" t="n">
        <v>3516</v>
      </c>
      <c r="K72" s="26" t="n">
        <v>167999469</v>
      </c>
      <c r="L72" s="26" t="n">
        <v>6225404</v>
      </c>
      <c r="M72" s="26"/>
    </row>
    <row r="73" customFormat="false" ht="17.25" hidden="false" customHeight="true" outlineLevel="0" collapsed="false">
      <c r="B73" s="30" t="n">
        <v>5411</v>
      </c>
      <c r="C73" s="29" t="s">
        <v>85</v>
      </c>
      <c r="D73" s="31" t="n">
        <v>9</v>
      </c>
      <c r="E73" s="32" t="n">
        <v>1</v>
      </c>
      <c r="F73" s="32" t="n">
        <v>8</v>
      </c>
      <c r="G73" s="32" t="n">
        <v>0</v>
      </c>
      <c r="H73" s="32" t="n">
        <v>92</v>
      </c>
      <c r="I73" s="32" t="n">
        <v>66</v>
      </c>
      <c r="J73" s="32" t="n">
        <v>26</v>
      </c>
      <c r="K73" s="32" t="n">
        <v>319933</v>
      </c>
      <c r="L73" s="32" t="n">
        <v>16570</v>
      </c>
      <c r="M73" s="32"/>
    </row>
    <row r="74" customFormat="false" ht="17.25" hidden="false" customHeight="true" outlineLevel="0" collapsed="false">
      <c r="B74" s="30" t="n">
        <v>5412</v>
      </c>
      <c r="C74" s="29" t="s">
        <v>86</v>
      </c>
      <c r="D74" s="31" t="n">
        <v>62</v>
      </c>
      <c r="E74" s="32" t="n">
        <v>5</v>
      </c>
      <c r="F74" s="32" t="n">
        <v>57</v>
      </c>
      <c r="G74" s="32" t="n">
        <v>0</v>
      </c>
      <c r="H74" s="32" t="n">
        <v>438</v>
      </c>
      <c r="I74" s="32" t="n">
        <v>354</v>
      </c>
      <c r="J74" s="32" t="n">
        <v>84</v>
      </c>
      <c r="K74" s="32" t="n">
        <v>3537472</v>
      </c>
      <c r="L74" s="32" t="n">
        <v>165854</v>
      </c>
      <c r="M74" s="32"/>
    </row>
    <row r="75" customFormat="false" ht="17.25" hidden="false" customHeight="true" outlineLevel="0" collapsed="false">
      <c r="B75" s="30" t="n">
        <v>5413</v>
      </c>
      <c r="C75" s="29" t="s">
        <v>87</v>
      </c>
      <c r="D75" s="31" t="n">
        <v>160</v>
      </c>
      <c r="E75" s="32" t="n">
        <v>7</v>
      </c>
      <c r="F75" s="32" t="n">
        <v>153</v>
      </c>
      <c r="G75" s="32" t="n">
        <v>0</v>
      </c>
      <c r="H75" s="32" t="n">
        <v>1518</v>
      </c>
      <c r="I75" s="32" t="n">
        <v>1123</v>
      </c>
      <c r="J75" s="32" t="n">
        <v>395</v>
      </c>
      <c r="K75" s="32" t="n">
        <v>15859548</v>
      </c>
      <c r="L75" s="32" t="n">
        <v>458259</v>
      </c>
      <c r="M75" s="32"/>
    </row>
    <row r="76" customFormat="false" ht="17.25" hidden="false" customHeight="true" outlineLevel="0" collapsed="false">
      <c r="B76" s="30" t="n">
        <v>5414</v>
      </c>
      <c r="C76" s="29" t="s">
        <v>88</v>
      </c>
      <c r="D76" s="31" t="n">
        <v>79</v>
      </c>
      <c r="E76" s="32" t="n">
        <v>5</v>
      </c>
      <c r="F76" s="32" t="n">
        <v>74</v>
      </c>
      <c r="G76" s="32" t="n">
        <v>0</v>
      </c>
      <c r="H76" s="32" t="n">
        <v>2472</v>
      </c>
      <c r="I76" s="32" t="n">
        <v>2122</v>
      </c>
      <c r="J76" s="32" t="n">
        <v>350</v>
      </c>
      <c r="K76" s="32" t="n">
        <v>13203332</v>
      </c>
      <c r="L76" s="32" t="n">
        <v>723111</v>
      </c>
      <c r="M76" s="32"/>
    </row>
    <row r="77" customFormat="false" ht="17.25" hidden="false" customHeight="true" outlineLevel="0" collapsed="false">
      <c r="B77" s="30" t="n">
        <v>5419</v>
      </c>
      <c r="C77" s="29" t="s">
        <v>89</v>
      </c>
      <c r="D77" s="31" t="n">
        <v>987</v>
      </c>
      <c r="E77" s="32" t="n">
        <v>45</v>
      </c>
      <c r="F77" s="32" t="n">
        <v>942</v>
      </c>
      <c r="G77" s="32" t="n">
        <v>0</v>
      </c>
      <c r="H77" s="32" t="n">
        <v>10725</v>
      </c>
      <c r="I77" s="32" t="n">
        <v>8064</v>
      </c>
      <c r="J77" s="32" t="n">
        <v>2661</v>
      </c>
      <c r="K77" s="32" t="n">
        <v>135079184</v>
      </c>
      <c r="L77" s="32" t="n">
        <v>4861610</v>
      </c>
      <c r="M77" s="32"/>
    </row>
    <row r="78" s="23" customFormat="true" ht="17.25" hidden="false" customHeight="true" outlineLevel="0" collapsed="false">
      <c r="B78" s="28" t="n">
        <v>542</v>
      </c>
      <c r="C78" s="29" t="s">
        <v>90</v>
      </c>
      <c r="D78" s="25" t="n">
        <v>452</v>
      </c>
      <c r="E78" s="26" t="n">
        <v>43</v>
      </c>
      <c r="F78" s="26" t="n">
        <v>409</v>
      </c>
      <c r="G78" s="26" t="n">
        <v>0</v>
      </c>
      <c r="H78" s="26" t="n">
        <v>5326</v>
      </c>
      <c r="I78" s="26" t="n">
        <v>4205</v>
      </c>
      <c r="J78" s="26" t="n">
        <v>1121</v>
      </c>
      <c r="K78" s="26" t="n">
        <v>87063443</v>
      </c>
      <c r="L78" s="26" t="n">
        <v>3144698</v>
      </c>
      <c r="M78" s="26"/>
    </row>
    <row r="79" customFormat="false" ht="24" hidden="false" customHeight="true" outlineLevel="0" collapsed="false">
      <c r="B79" s="30" t="n">
        <v>5421</v>
      </c>
      <c r="C79" s="29" t="s">
        <v>91</v>
      </c>
      <c r="D79" s="31" t="n">
        <v>151</v>
      </c>
      <c r="E79" s="32" t="n">
        <v>19</v>
      </c>
      <c r="F79" s="32" t="n">
        <v>132</v>
      </c>
      <c r="G79" s="32" t="n">
        <v>0</v>
      </c>
      <c r="H79" s="32" t="n">
        <v>1764</v>
      </c>
      <c r="I79" s="32" t="n">
        <v>1418</v>
      </c>
      <c r="J79" s="32" t="n">
        <v>346</v>
      </c>
      <c r="K79" s="32" t="n">
        <v>13414215</v>
      </c>
      <c r="L79" s="32" t="n">
        <v>1788673</v>
      </c>
      <c r="M79" s="32"/>
    </row>
    <row r="80" customFormat="false" ht="24" hidden="false" customHeight="true" outlineLevel="0" collapsed="false">
      <c r="B80" s="30" t="n">
        <v>5422</v>
      </c>
      <c r="C80" s="29" t="s">
        <v>92</v>
      </c>
      <c r="D80" s="31" t="n">
        <v>292</v>
      </c>
      <c r="E80" s="32" t="n">
        <v>24</v>
      </c>
      <c r="F80" s="32" t="n">
        <v>268</v>
      </c>
      <c r="G80" s="32" t="n">
        <v>0</v>
      </c>
      <c r="H80" s="32" t="n">
        <v>3499</v>
      </c>
      <c r="I80" s="32" t="n">
        <v>2743</v>
      </c>
      <c r="J80" s="32" t="n">
        <v>756</v>
      </c>
      <c r="K80" s="32" t="n">
        <v>73141226</v>
      </c>
      <c r="L80" s="32" t="n">
        <v>1309334</v>
      </c>
      <c r="M80" s="32"/>
    </row>
    <row r="81" customFormat="false" ht="17.25" hidden="false" customHeight="true" outlineLevel="0" collapsed="false">
      <c r="B81" s="30" t="n">
        <v>5423</v>
      </c>
      <c r="C81" s="29" t="s">
        <v>93</v>
      </c>
      <c r="D81" s="31" t="n">
        <v>9</v>
      </c>
      <c r="E81" s="32" t="n">
        <v>0</v>
      </c>
      <c r="F81" s="32" t="n">
        <v>9</v>
      </c>
      <c r="G81" s="32" t="n">
        <v>0</v>
      </c>
      <c r="H81" s="32" t="n">
        <v>63</v>
      </c>
      <c r="I81" s="32" t="n">
        <v>44</v>
      </c>
      <c r="J81" s="32" t="n">
        <v>19</v>
      </c>
      <c r="K81" s="32" t="n">
        <v>508002</v>
      </c>
      <c r="L81" s="32" t="n">
        <v>46691</v>
      </c>
      <c r="M81" s="32"/>
    </row>
    <row r="82" s="23" customFormat="true" ht="17.25" hidden="false" customHeight="true" outlineLevel="0" collapsed="false">
      <c r="B82" s="28" t="n">
        <v>543</v>
      </c>
      <c r="C82" s="29" t="s">
        <v>94</v>
      </c>
      <c r="D82" s="25" t="n">
        <v>887</v>
      </c>
      <c r="E82" s="26" t="n">
        <v>11</v>
      </c>
      <c r="F82" s="26" t="n">
        <v>876</v>
      </c>
      <c r="G82" s="26" t="n">
        <v>0</v>
      </c>
      <c r="H82" s="26" t="n">
        <v>13921</v>
      </c>
      <c r="I82" s="26" t="n">
        <v>10779</v>
      </c>
      <c r="J82" s="26" t="n">
        <v>3142</v>
      </c>
      <c r="K82" s="26" t="n">
        <v>246274564</v>
      </c>
      <c r="L82" s="26" t="n">
        <v>6456692</v>
      </c>
      <c r="M82" s="26"/>
    </row>
    <row r="83" customFormat="false" ht="17.25" hidden="false" customHeight="true" outlineLevel="0" collapsed="false">
      <c r="B83" s="30" t="n">
        <v>5431</v>
      </c>
      <c r="C83" s="29" t="s">
        <v>95</v>
      </c>
      <c r="D83" s="31" t="n">
        <v>129</v>
      </c>
      <c r="E83" s="32" t="n">
        <v>1</v>
      </c>
      <c r="F83" s="32" t="n">
        <v>128</v>
      </c>
      <c r="G83" s="32" t="n">
        <v>0</v>
      </c>
      <c r="H83" s="32" t="n">
        <v>2121</v>
      </c>
      <c r="I83" s="32" t="n">
        <v>1637</v>
      </c>
      <c r="J83" s="32" t="n">
        <v>484</v>
      </c>
      <c r="K83" s="32" t="n">
        <v>34171379</v>
      </c>
      <c r="L83" s="32" t="n">
        <v>508461</v>
      </c>
      <c r="M83" s="32"/>
    </row>
    <row r="84" customFormat="false" ht="24" hidden="false" customHeight="true" outlineLevel="0" collapsed="false">
      <c r="B84" s="30" t="n">
        <v>5432</v>
      </c>
      <c r="C84" s="29" t="s">
        <v>96</v>
      </c>
      <c r="D84" s="31" t="n">
        <v>758</v>
      </c>
      <c r="E84" s="32" t="n">
        <v>10</v>
      </c>
      <c r="F84" s="32" t="n">
        <v>748</v>
      </c>
      <c r="G84" s="32" t="n">
        <v>0</v>
      </c>
      <c r="H84" s="32" t="n">
        <v>11800</v>
      </c>
      <c r="I84" s="32" t="n">
        <v>9142</v>
      </c>
      <c r="J84" s="32" t="n">
        <v>2658</v>
      </c>
      <c r="K84" s="32" t="n">
        <v>212103185</v>
      </c>
      <c r="L84" s="32" t="n">
        <v>5948231</v>
      </c>
      <c r="M84" s="32"/>
    </row>
    <row r="85" s="23" customFormat="true" ht="17.25" hidden="false" customHeight="true" outlineLevel="0" collapsed="false">
      <c r="B85" s="28" t="n">
        <v>549</v>
      </c>
      <c r="C85" s="29" t="s">
        <v>97</v>
      </c>
      <c r="D85" s="25" t="n">
        <v>448</v>
      </c>
      <c r="E85" s="26" t="n">
        <v>13</v>
      </c>
      <c r="F85" s="26" t="n">
        <v>435</v>
      </c>
      <c r="G85" s="26" t="n">
        <v>0</v>
      </c>
      <c r="H85" s="26" t="n">
        <v>5702</v>
      </c>
      <c r="I85" s="26" t="n">
        <v>4264</v>
      </c>
      <c r="J85" s="26" t="n">
        <v>1438</v>
      </c>
      <c r="K85" s="26" t="n">
        <v>54007729</v>
      </c>
      <c r="L85" s="26" t="n">
        <v>1883164</v>
      </c>
      <c r="M85" s="26"/>
    </row>
    <row r="86" customFormat="false" ht="24" hidden="false" customHeight="true" outlineLevel="0" collapsed="false">
      <c r="B86" s="30" t="n">
        <v>5491</v>
      </c>
      <c r="C86" s="29" t="s">
        <v>98</v>
      </c>
      <c r="D86" s="31" t="n">
        <v>77</v>
      </c>
      <c r="E86" s="32" t="n">
        <v>4</v>
      </c>
      <c r="F86" s="32" t="n">
        <v>73</v>
      </c>
      <c r="G86" s="32" t="n">
        <v>0</v>
      </c>
      <c r="H86" s="32" t="n">
        <v>735</v>
      </c>
      <c r="I86" s="32" t="n">
        <v>551</v>
      </c>
      <c r="J86" s="32" t="n">
        <v>184</v>
      </c>
      <c r="K86" s="32" t="n">
        <v>9417638</v>
      </c>
      <c r="L86" s="32" t="n">
        <v>359161</v>
      </c>
      <c r="M86" s="32"/>
    </row>
    <row r="87" customFormat="false" ht="24" hidden="false" customHeight="true" outlineLevel="0" collapsed="false">
      <c r="B87" s="30" t="n">
        <v>5492</v>
      </c>
      <c r="C87" s="29" t="s">
        <v>99</v>
      </c>
      <c r="D87" s="31" t="n">
        <v>222</v>
      </c>
      <c r="E87" s="32" t="n">
        <v>4</v>
      </c>
      <c r="F87" s="32" t="n">
        <v>218</v>
      </c>
      <c r="G87" s="32" t="n">
        <v>0</v>
      </c>
      <c r="H87" s="32" t="n">
        <v>2489</v>
      </c>
      <c r="I87" s="32" t="n">
        <v>1886</v>
      </c>
      <c r="J87" s="32" t="n">
        <v>603</v>
      </c>
      <c r="K87" s="32" t="n">
        <v>19545476</v>
      </c>
      <c r="L87" s="32" t="n">
        <v>934045</v>
      </c>
      <c r="M87" s="32"/>
    </row>
    <row r="88" customFormat="false" ht="24" hidden="false" customHeight="true" outlineLevel="0" collapsed="false">
      <c r="B88" s="30" t="n">
        <v>5493</v>
      </c>
      <c r="C88" s="29" t="s">
        <v>100</v>
      </c>
      <c r="D88" s="31" t="n">
        <v>149</v>
      </c>
      <c r="E88" s="32" t="n">
        <v>5</v>
      </c>
      <c r="F88" s="32" t="n">
        <v>144</v>
      </c>
      <c r="G88" s="32" t="n">
        <v>0</v>
      </c>
      <c r="H88" s="32" t="n">
        <v>2478</v>
      </c>
      <c r="I88" s="32" t="n">
        <v>1827</v>
      </c>
      <c r="J88" s="32" t="n">
        <v>651</v>
      </c>
      <c r="K88" s="32" t="n">
        <v>25044615</v>
      </c>
      <c r="L88" s="32" t="n">
        <v>589958</v>
      </c>
      <c r="M88" s="32"/>
    </row>
    <row r="89" s="23" customFormat="true" ht="16.5" hidden="false" customHeight="true" outlineLevel="0" collapsed="false">
      <c r="B89" s="28" t="n">
        <v>55</v>
      </c>
      <c r="C89" s="29" t="s">
        <v>101</v>
      </c>
      <c r="D89" s="25" t="n">
        <v>2271</v>
      </c>
      <c r="E89" s="26" t="n">
        <v>245</v>
      </c>
      <c r="F89" s="26" t="n">
        <v>2025</v>
      </c>
      <c r="G89" s="26" t="n">
        <v>1</v>
      </c>
      <c r="H89" s="26" t="n">
        <v>26744</v>
      </c>
      <c r="I89" s="26" t="n">
        <v>17010</v>
      </c>
      <c r="J89" s="26" t="n">
        <v>9734</v>
      </c>
      <c r="K89" s="26" t="n">
        <v>270967640</v>
      </c>
      <c r="L89" s="26" t="n">
        <v>15503329</v>
      </c>
      <c r="M89" s="26"/>
    </row>
    <row r="90" s="23" customFormat="true" ht="16.5" hidden="false" customHeight="true" outlineLevel="0" collapsed="false">
      <c r="B90" s="28" t="n">
        <v>551</v>
      </c>
      <c r="C90" s="29" t="s">
        <v>102</v>
      </c>
      <c r="D90" s="25" t="n">
        <v>346</v>
      </c>
      <c r="E90" s="26" t="n">
        <v>38</v>
      </c>
      <c r="F90" s="26" t="n">
        <v>308</v>
      </c>
      <c r="G90" s="26" t="n">
        <v>0</v>
      </c>
      <c r="H90" s="26" t="n">
        <v>3331</v>
      </c>
      <c r="I90" s="26" t="n">
        <v>2144</v>
      </c>
      <c r="J90" s="26" t="n">
        <v>1187</v>
      </c>
      <c r="K90" s="26" t="n">
        <v>19811905</v>
      </c>
      <c r="L90" s="26" t="n">
        <v>1004614</v>
      </c>
      <c r="M90" s="26"/>
    </row>
    <row r="91" customFormat="false" ht="16.5" hidden="false" customHeight="true" outlineLevel="0" collapsed="false">
      <c r="B91" s="30" t="n">
        <v>5511</v>
      </c>
      <c r="C91" s="29" t="s">
        <v>103</v>
      </c>
      <c r="D91" s="31" t="n">
        <v>165</v>
      </c>
      <c r="E91" s="32" t="n">
        <v>13</v>
      </c>
      <c r="F91" s="32" t="n">
        <v>152</v>
      </c>
      <c r="G91" s="32" t="n">
        <v>0</v>
      </c>
      <c r="H91" s="32" t="n">
        <v>2130</v>
      </c>
      <c r="I91" s="32" t="n">
        <v>1441</v>
      </c>
      <c r="J91" s="32" t="n">
        <v>689</v>
      </c>
      <c r="K91" s="32" t="n">
        <v>13585050</v>
      </c>
      <c r="L91" s="32" t="n">
        <v>540073</v>
      </c>
      <c r="M91" s="32"/>
    </row>
    <row r="92" customFormat="false" ht="16.5" hidden="false" customHeight="true" outlineLevel="0" collapsed="false">
      <c r="B92" s="30" t="n">
        <v>5512</v>
      </c>
      <c r="C92" s="29" t="s">
        <v>104</v>
      </c>
      <c r="D92" s="31" t="n">
        <v>54</v>
      </c>
      <c r="E92" s="32" t="n">
        <v>12</v>
      </c>
      <c r="F92" s="32" t="n">
        <v>42</v>
      </c>
      <c r="G92" s="32" t="n">
        <v>0</v>
      </c>
      <c r="H92" s="32" t="n">
        <v>301</v>
      </c>
      <c r="I92" s="32" t="n">
        <v>190</v>
      </c>
      <c r="J92" s="32" t="n">
        <v>111</v>
      </c>
      <c r="K92" s="32" t="n">
        <v>1739617</v>
      </c>
      <c r="L92" s="32" t="n">
        <v>117006</v>
      </c>
      <c r="M92" s="32"/>
    </row>
    <row r="93" customFormat="false" ht="16.5" hidden="false" customHeight="true" outlineLevel="0" collapsed="false">
      <c r="B93" s="30" t="n">
        <v>5513</v>
      </c>
      <c r="C93" s="29" t="s">
        <v>105</v>
      </c>
      <c r="D93" s="31" t="n">
        <v>7</v>
      </c>
      <c r="E93" s="32" t="n">
        <v>3</v>
      </c>
      <c r="F93" s="32" t="n">
        <v>4</v>
      </c>
      <c r="G93" s="32" t="n">
        <v>0</v>
      </c>
      <c r="H93" s="32" t="n">
        <v>13</v>
      </c>
      <c r="I93" s="32" t="n">
        <v>10</v>
      </c>
      <c r="J93" s="32" t="n">
        <v>3</v>
      </c>
      <c r="K93" s="32" t="n">
        <v>20184</v>
      </c>
      <c r="L93" s="32" t="n">
        <v>6327</v>
      </c>
      <c r="M93" s="32"/>
    </row>
    <row r="94" customFormat="false" ht="16.5" hidden="false" customHeight="true" outlineLevel="0" collapsed="false">
      <c r="B94" s="30" t="n">
        <v>5514</v>
      </c>
      <c r="C94" s="29" t="s">
        <v>106</v>
      </c>
      <c r="D94" s="31" t="n">
        <v>27</v>
      </c>
      <c r="E94" s="32" t="n">
        <v>1</v>
      </c>
      <c r="F94" s="32" t="n">
        <v>26</v>
      </c>
      <c r="G94" s="32" t="n">
        <v>0</v>
      </c>
      <c r="H94" s="32" t="n">
        <v>271</v>
      </c>
      <c r="I94" s="32" t="n">
        <v>167</v>
      </c>
      <c r="J94" s="32" t="n">
        <v>104</v>
      </c>
      <c r="K94" s="32" t="n">
        <v>1274012</v>
      </c>
      <c r="L94" s="32" t="n">
        <v>160151</v>
      </c>
      <c r="M94" s="32"/>
    </row>
    <row r="95" customFormat="false" ht="16.5" hidden="false" customHeight="true" outlineLevel="0" collapsed="false">
      <c r="B95" s="30" t="n">
        <v>5515</v>
      </c>
      <c r="C95" s="29" t="s">
        <v>107</v>
      </c>
      <c r="D95" s="31" t="n">
        <v>62</v>
      </c>
      <c r="E95" s="32" t="n">
        <v>8</v>
      </c>
      <c r="F95" s="32" t="n">
        <v>54</v>
      </c>
      <c r="G95" s="32" t="n">
        <v>0</v>
      </c>
      <c r="H95" s="32" t="n">
        <v>308</v>
      </c>
      <c r="I95" s="32" t="n">
        <v>166</v>
      </c>
      <c r="J95" s="32" t="n">
        <v>142</v>
      </c>
      <c r="K95" s="32" t="n">
        <v>1319512</v>
      </c>
      <c r="L95" s="32" t="n">
        <v>99476</v>
      </c>
      <c r="M95" s="32"/>
    </row>
    <row r="96" customFormat="false" ht="15.75" hidden="false" customHeight="true" outlineLevel="0" collapsed="false">
      <c r="B96" s="30" t="n">
        <v>5519</v>
      </c>
      <c r="C96" s="29" t="s">
        <v>108</v>
      </c>
      <c r="D96" s="31" t="n">
        <v>31</v>
      </c>
      <c r="E96" s="32" t="n">
        <v>1</v>
      </c>
      <c r="F96" s="32" t="n">
        <v>30</v>
      </c>
      <c r="G96" s="32" t="n">
        <v>0</v>
      </c>
      <c r="H96" s="32" t="n">
        <v>308</v>
      </c>
      <c r="I96" s="32" t="n">
        <v>170</v>
      </c>
      <c r="J96" s="32" t="n">
        <v>138</v>
      </c>
      <c r="K96" s="32" t="n">
        <v>1873530</v>
      </c>
      <c r="L96" s="32" t="n">
        <v>81581</v>
      </c>
      <c r="M96" s="32"/>
    </row>
    <row r="97" s="23" customFormat="true" ht="15.75" hidden="false" customHeight="true" outlineLevel="0" collapsed="false">
      <c r="B97" s="28" t="n">
        <v>552</v>
      </c>
      <c r="C97" s="29" t="s">
        <v>109</v>
      </c>
      <c r="D97" s="25" t="n">
        <v>445</v>
      </c>
      <c r="E97" s="26" t="n">
        <v>42</v>
      </c>
      <c r="F97" s="26" t="n">
        <v>403</v>
      </c>
      <c r="G97" s="26" t="n">
        <v>0</v>
      </c>
      <c r="H97" s="26" t="n">
        <v>9617</v>
      </c>
      <c r="I97" s="26" t="n">
        <v>5756</v>
      </c>
      <c r="J97" s="26" t="n">
        <v>3861</v>
      </c>
      <c r="K97" s="26" t="n">
        <v>123738027</v>
      </c>
      <c r="L97" s="26" t="n">
        <v>8302166</v>
      </c>
      <c r="M97" s="26"/>
    </row>
    <row r="98" customFormat="false" ht="15.75" hidden="false" customHeight="true" outlineLevel="0" collapsed="false">
      <c r="B98" s="30" t="n">
        <v>5521</v>
      </c>
      <c r="C98" s="29" t="s">
        <v>110</v>
      </c>
      <c r="D98" s="31" t="n">
        <v>158</v>
      </c>
      <c r="E98" s="32" t="n">
        <v>1</v>
      </c>
      <c r="F98" s="32" t="n">
        <v>157</v>
      </c>
      <c r="G98" s="32" t="n">
        <v>0</v>
      </c>
      <c r="H98" s="32" t="n">
        <v>4596</v>
      </c>
      <c r="I98" s="32" t="n">
        <v>3679</v>
      </c>
      <c r="J98" s="32" t="n">
        <v>917</v>
      </c>
      <c r="K98" s="32" t="n">
        <v>88549289</v>
      </c>
      <c r="L98" s="32" t="n">
        <v>7219889</v>
      </c>
      <c r="M98" s="32"/>
    </row>
    <row r="99" customFormat="false" ht="17.25" hidden="false" customHeight="true" outlineLevel="0" collapsed="false">
      <c r="B99" s="30" t="n">
        <v>5522</v>
      </c>
      <c r="C99" s="29" t="s">
        <v>111</v>
      </c>
      <c r="D99" s="31" t="n">
        <v>68</v>
      </c>
      <c r="E99" s="32" t="n">
        <v>2</v>
      </c>
      <c r="F99" s="32" t="n">
        <v>66</v>
      </c>
      <c r="G99" s="32" t="n">
        <v>0</v>
      </c>
      <c r="H99" s="32" t="n">
        <v>888</v>
      </c>
      <c r="I99" s="32" t="n">
        <v>611</v>
      </c>
      <c r="J99" s="32" t="n">
        <v>277</v>
      </c>
      <c r="K99" s="32" t="n">
        <v>7274169</v>
      </c>
      <c r="L99" s="32" t="n">
        <v>355847</v>
      </c>
      <c r="M99" s="32"/>
    </row>
    <row r="100" customFormat="false" ht="17.25" hidden="false" customHeight="true" outlineLevel="0" collapsed="false">
      <c r="B100" s="30" t="n">
        <v>5523</v>
      </c>
      <c r="C100" s="29" t="s">
        <v>112</v>
      </c>
      <c r="D100" s="31" t="n">
        <v>160</v>
      </c>
      <c r="E100" s="32" t="n">
        <v>32</v>
      </c>
      <c r="F100" s="32" t="n">
        <v>128</v>
      </c>
      <c r="G100" s="32" t="n">
        <v>0</v>
      </c>
      <c r="H100" s="32" t="n">
        <v>3136</v>
      </c>
      <c r="I100" s="32" t="n">
        <v>963</v>
      </c>
      <c r="J100" s="32" t="n">
        <v>2173</v>
      </c>
      <c r="K100" s="32" t="n">
        <v>14958368</v>
      </c>
      <c r="L100" s="32" t="n">
        <v>569224</v>
      </c>
      <c r="M100" s="32"/>
    </row>
    <row r="101" customFormat="false" ht="17.25" hidden="false" customHeight="true" outlineLevel="0" collapsed="false">
      <c r="B101" s="30" t="n">
        <v>5524</v>
      </c>
      <c r="C101" s="29" t="s">
        <v>113</v>
      </c>
      <c r="D101" s="31" t="n">
        <v>59</v>
      </c>
      <c r="E101" s="32" t="n">
        <v>7</v>
      </c>
      <c r="F101" s="32" t="n">
        <v>52</v>
      </c>
      <c r="G101" s="32" t="n">
        <v>0</v>
      </c>
      <c r="H101" s="32" t="n">
        <v>997</v>
      </c>
      <c r="I101" s="32" t="n">
        <v>503</v>
      </c>
      <c r="J101" s="32" t="n">
        <v>494</v>
      </c>
      <c r="K101" s="32" t="n">
        <v>12956201</v>
      </c>
      <c r="L101" s="32" t="n">
        <v>157206</v>
      </c>
      <c r="M101" s="32"/>
    </row>
    <row r="102" s="23" customFormat="true" ht="17.25" hidden="false" customHeight="true" outlineLevel="0" collapsed="false">
      <c r="B102" s="28" t="n">
        <v>553</v>
      </c>
      <c r="C102" s="29" t="s">
        <v>114</v>
      </c>
      <c r="D102" s="25" t="n">
        <v>269</v>
      </c>
      <c r="E102" s="26" t="n">
        <v>31</v>
      </c>
      <c r="F102" s="26" t="n">
        <v>237</v>
      </c>
      <c r="G102" s="26" t="n">
        <v>1</v>
      </c>
      <c r="H102" s="26" t="n">
        <v>2916</v>
      </c>
      <c r="I102" s="26" t="n">
        <v>2060</v>
      </c>
      <c r="J102" s="26" t="n">
        <v>856</v>
      </c>
      <c r="K102" s="26" t="n">
        <v>47949422</v>
      </c>
      <c r="L102" s="26" t="n">
        <v>1524562</v>
      </c>
      <c r="M102" s="26"/>
    </row>
    <row r="103" customFormat="false" ht="17.25" hidden="false" customHeight="true" outlineLevel="0" collapsed="false">
      <c r="B103" s="30" t="n">
        <v>5531</v>
      </c>
      <c r="C103" s="29" t="s">
        <v>115</v>
      </c>
      <c r="D103" s="31" t="n">
        <v>78</v>
      </c>
      <c r="E103" s="32" t="n">
        <v>5</v>
      </c>
      <c r="F103" s="32" t="n">
        <v>72</v>
      </c>
      <c r="G103" s="32" t="n">
        <v>1</v>
      </c>
      <c r="H103" s="32" t="n">
        <v>1049</v>
      </c>
      <c r="I103" s="32" t="n">
        <v>772</v>
      </c>
      <c r="J103" s="32" t="n">
        <v>277</v>
      </c>
      <c r="K103" s="32" t="n">
        <v>33036007</v>
      </c>
      <c r="L103" s="32" t="n">
        <v>1086758</v>
      </c>
      <c r="M103" s="32"/>
    </row>
    <row r="104" customFormat="false" ht="17.25" hidden="false" customHeight="true" outlineLevel="0" collapsed="false">
      <c r="B104" s="30" t="n">
        <v>5532</v>
      </c>
      <c r="C104" s="29" t="s">
        <v>116</v>
      </c>
      <c r="D104" s="31" t="n">
        <v>191</v>
      </c>
      <c r="E104" s="32" t="n">
        <v>26</v>
      </c>
      <c r="F104" s="32" t="n">
        <v>165</v>
      </c>
      <c r="G104" s="32" t="n">
        <v>0</v>
      </c>
      <c r="H104" s="32" t="n">
        <v>1867</v>
      </c>
      <c r="I104" s="32" t="n">
        <v>1288</v>
      </c>
      <c r="J104" s="32" t="n">
        <v>579</v>
      </c>
      <c r="K104" s="32" t="n">
        <v>14913415</v>
      </c>
      <c r="L104" s="32" t="n">
        <v>437804</v>
      </c>
      <c r="M104" s="32"/>
    </row>
    <row r="105" s="23" customFormat="true" ht="17.25" hidden="false" customHeight="true" outlineLevel="0" collapsed="false">
      <c r="B105" s="28" t="n">
        <v>559</v>
      </c>
      <c r="C105" s="29" t="s">
        <v>117</v>
      </c>
      <c r="D105" s="25" t="n">
        <v>1211</v>
      </c>
      <c r="E105" s="26" t="n">
        <v>134</v>
      </c>
      <c r="F105" s="26" t="n">
        <v>1077</v>
      </c>
      <c r="G105" s="26" t="n">
        <v>0</v>
      </c>
      <c r="H105" s="26" t="n">
        <v>10880</v>
      </c>
      <c r="I105" s="26" t="n">
        <v>7050</v>
      </c>
      <c r="J105" s="26" t="n">
        <v>3830</v>
      </c>
      <c r="K105" s="26" t="n">
        <v>79468286</v>
      </c>
      <c r="L105" s="26" t="n">
        <v>4671987</v>
      </c>
      <c r="M105" s="26"/>
    </row>
    <row r="106" customFormat="false" ht="17.25" hidden="false" customHeight="true" outlineLevel="0" collapsed="false">
      <c r="B106" s="30" t="n">
        <v>5591</v>
      </c>
      <c r="C106" s="29" t="s">
        <v>118</v>
      </c>
      <c r="D106" s="31" t="n">
        <v>180</v>
      </c>
      <c r="E106" s="32" t="n">
        <v>25</v>
      </c>
      <c r="F106" s="32" t="n">
        <v>155</v>
      </c>
      <c r="G106" s="32" t="n">
        <v>0</v>
      </c>
      <c r="H106" s="32" t="n">
        <v>1255</v>
      </c>
      <c r="I106" s="32" t="n">
        <v>844</v>
      </c>
      <c r="J106" s="32" t="n">
        <v>411</v>
      </c>
      <c r="K106" s="32" t="n">
        <v>7535368</v>
      </c>
      <c r="L106" s="32" t="n">
        <v>713581</v>
      </c>
      <c r="M106" s="32"/>
    </row>
    <row r="107" customFormat="false" ht="17.25" hidden="false" customHeight="true" outlineLevel="0" collapsed="false">
      <c r="B107" s="30" t="n">
        <v>5592</v>
      </c>
      <c r="C107" s="29" t="s">
        <v>119</v>
      </c>
      <c r="D107" s="31" t="n">
        <v>36</v>
      </c>
      <c r="E107" s="32" t="n">
        <v>1</v>
      </c>
      <c r="F107" s="32" t="n">
        <v>35</v>
      </c>
      <c r="G107" s="32" t="n">
        <v>0</v>
      </c>
      <c r="H107" s="32" t="n">
        <v>321</v>
      </c>
      <c r="I107" s="32" t="n">
        <v>249</v>
      </c>
      <c r="J107" s="32" t="n">
        <v>72</v>
      </c>
      <c r="K107" s="32" t="n">
        <v>3963853</v>
      </c>
      <c r="L107" s="32" t="n">
        <v>154927</v>
      </c>
      <c r="M107" s="32"/>
    </row>
    <row r="108" customFormat="false" ht="17.25" hidden="false" customHeight="true" outlineLevel="0" collapsed="false">
      <c r="B108" s="30" t="n">
        <v>5593</v>
      </c>
      <c r="C108" s="29" t="s">
        <v>120</v>
      </c>
      <c r="D108" s="31" t="n">
        <v>57</v>
      </c>
      <c r="E108" s="32" t="n">
        <v>3</v>
      </c>
      <c r="F108" s="32" t="n">
        <v>54</v>
      </c>
      <c r="G108" s="32" t="n">
        <v>0</v>
      </c>
      <c r="H108" s="32" t="n">
        <v>631</v>
      </c>
      <c r="I108" s="32" t="n">
        <v>460</v>
      </c>
      <c r="J108" s="32" t="n">
        <v>171</v>
      </c>
      <c r="K108" s="32" t="n">
        <v>8174795</v>
      </c>
      <c r="L108" s="32" t="n">
        <v>235509</v>
      </c>
      <c r="M108" s="32"/>
    </row>
    <row r="109" customFormat="false" ht="17.25" hidden="false" customHeight="true" outlineLevel="0" collapsed="false">
      <c r="B109" s="30" t="n">
        <v>5594</v>
      </c>
      <c r="C109" s="29" t="s">
        <v>121</v>
      </c>
      <c r="D109" s="31" t="n">
        <v>95</v>
      </c>
      <c r="E109" s="32" t="n">
        <v>8</v>
      </c>
      <c r="F109" s="32" t="n">
        <v>87</v>
      </c>
      <c r="G109" s="32" t="n">
        <v>0</v>
      </c>
      <c r="H109" s="32" t="n">
        <v>849</v>
      </c>
      <c r="I109" s="32" t="n">
        <v>600</v>
      </c>
      <c r="J109" s="32" t="n">
        <v>249</v>
      </c>
      <c r="K109" s="32" t="n">
        <v>6915997</v>
      </c>
      <c r="L109" s="32" t="n">
        <v>413830</v>
      </c>
      <c r="M109" s="32"/>
    </row>
    <row r="110" customFormat="false" ht="17.25" hidden="false" customHeight="true" outlineLevel="0" collapsed="false">
      <c r="B110" s="30" t="n">
        <v>5595</v>
      </c>
      <c r="C110" s="29" t="s">
        <v>122</v>
      </c>
      <c r="D110" s="31" t="n">
        <v>11</v>
      </c>
      <c r="E110" s="32" t="n">
        <v>2</v>
      </c>
      <c r="F110" s="32" t="n">
        <v>9</v>
      </c>
      <c r="G110" s="32" t="n">
        <v>0</v>
      </c>
      <c r="H110" s="32" t="n">
        <v>228</v>
      </c>
      <c r="I110" s="32" t="n">
        <v>146</v>
      </c>
      <c r="J110" s="32" t="n">
        <v>82</v>
      </c>
      <c r="K110" s="32" t="n">
        <v>2529598</v>
      </c>
      <c r="L110" s="32" t="n">
        <v>6098</v>
      </c>
      <c r="M110" s="32"/>
    </row>
    <row r="111" customFormat="false" ht="17.25" hidden="false" customHeight="true" outlineLevel="0" collapsed="false">
      <c r="B111" s="30" t="n">
        <v>5596</v>
      </c>
      <c r="C111" s="29" t="s">
        <v>123</v>
      </c>
      <c r="D111" s="31" t="n">
        <v>53</v>
      </c>
      <c r="E111" s="32" t="n">
        <v>10</v>
      </c>
      <c r="F111" s="32" t="n">
        <v>43</v>
      </c>
      <c r="G111" s="32" t="n">
        <v>0</v>
      </c>
      <c r="H111" s="32" t="n">
        <v>442</v>
      </c>
      <c r="I111" s="32" t="n">
        <v>282</v>
      </c>
      <c r="J111" s="32" t="n">
        <v>160</v>
      </c>
      <c r="K111" s="32" t="n">
        <v>5077343</v>
      </c>
      <c r="L111" s="32" t="n">
        <v>844307</v>
      </c>
      <c r="M111" s="32"/>
    </row>
    <row r="112" customFormat="false" ht="17.25" hidden="false" customHeight="true" outlineLevel="0" collapsed="false">
      <c r="B112" s="30" t="n">
        <v>5597</v>
      </c>
      <c r="C112" s="29" t="s">
        <v>124</v>
      </c>
      <c r="D112" s="31" t="n">
        <v>45</v>
      </c>
      <c r="E112" s="32" t="n">
        <v>7</v>
      </c>
      <c r="F112" s="32" t="n">
        <v>38</v>
      </c>
      <c r="G112" s="32" t="n">
        <v>0</v>
      </c>
      <c r="H112" s="32" t="n">
        <v>847</v>
      </c>
      <c r="I112" s="32" t="n">
        <v>347</v>
      </c>
      <c r="J112" s="32" t="n">
        <v>500</v>
      </c>
      <c r="K112" s="32" t="n">
        <v>8123035</v>
      </c>
      <c r="L112" s="32" t="n">
        <v>195150</v>
      </c>
      <c r="M112" s="32"/>
    </row>
    <row r="113" customFormat="false" ht="17.25" hidden="false" customHeight="true" outlineLevel="0" collapsed="false">
      <c r="B113" s="30" t="n">
        <v>5598</v>
      </c>
      <c r="C113" s="29" t="s">
        <v>125</v>
      </c>
      <c r="D113" s="31" t="n">
        <v>39</v>
      </c>
      <c r="E113" s="32" t="n">
        <v>1</v>
      </c>
      <c r="F113" s="32" t="n">
        <v>38</v>
      </c>
      <c r="G113" s="32" t="n">
        <v>0</v>
      </c>
      <c r="H113" s="32" t="n">
        <v>146</v>
      </c>
      <c r="I113" s="32" t="n">
        <v>86</v>
      </c>
      <c r="J113" s="32" t="n">
        <v>60</v>
      </c>
      <c r="K113" s="32" t="n">
        <v>9815</v>
      </c>
      <c r="L113" s="32" t="n">
        <v>1597</v>
      </c>
      <c r="M113" s="32"/>
    </row>
    <row r="114" customFormat="false" ht="17.25" hidden="false" customHeight="true" outlineLevel="0" collapsed="false">
      <c r="B114" s="30" t="n">
        <v>5599</v>
      </c>
      <c r="C114" s="29" t="s">
        <v>126</v>
      </c>
      <c r="D114" s="31" t="n">
        <v>695</v>
      </c>
      <c r="E114" s="32" t="n">
        <v>77</v>
      </c>
      <c r="F114" s="32" t="n">
        <v>618</v>
      </c>
      <c r="G114" s="32" t="n">
        <v>0</v>
      </c>
      <c r="H114" s="32" t="n">
        <v>6161</v>
      </c>
      <c r="I114" s="32" t="n">
        <v>4036</v>
      </c>
      <c r="J114" s="32" t="n">
        <v>2125</v>
      </c>
      <c r="K114" s="32" t="n">
        <v>37138482</v>
      </c>
      <c r="L114" s="32" t="n">
        <v>2106988</v>
      </c>
      <c r="M114" s="32"/>
    </row>
    <row r="115" s="23" customFormat="true" ht="14.25" hidden="false" customHeight="true" outlineLevel="0" collapsed="false">
      <c r="B115" s="16" t="s">
        <v>127</v>
      </c>
      <c r="C115" s="27"/>
      <c r="D115" s="25" t="n">
        <v>13335</v>
      </c>
      <c r="E115" s="26" t="n">
        <v>5284</v>
      </c>
      <c r="F115" s="26" t="n">
        <v>8045</v>
      </c>
      <c r="G115" s="26" t="n">
        <v>6</v>
      </c>
      <c r="H115" s="26" t="n">
        <v>111840</v>
      </c>
      <c r="I115" s="26" t="n">
        <v>46933</v>
      </c>
      <c r="J115" s="26" t="n">
        <v>64907</v>
      </c>
      <c r="K115" s="26" t="n">
        <v>270216251</v>
      </c>
      <c r="L115" s="26" t="n">
        <v>20924237</v>
      </c>
      <c r="M115" s="26" t="n">
        <v>2497074</v>
      </c>
    </row>
    <row r="116" s="23" customFormat="true" ht="14.25" hidden="false" customHeight="true" outlineLevel="0" collapsed="false">
      <c r="B116" s="28" t="n">
        <v>56</v>
      </c>
      <c r="C116" s="29" t="s">
        <v>128</v>
      </c>
      <c r="D116" s="25" t="n">
        <v>48</v>
      </c>
      <c r="E116" s="26" t="n">
        <v>2</v>
      </c>
      <c r="F116" s="26" t="n">
        <v>46</v>
      </c>
      <c r="G116" s="26" t="n">
        <v>0</v>
      </c>
      <c r="H116" s="26" t="n">
        <v>9720</v>
      </c>
      <c r="I116" s="26" t="n">
        <v>2910</v>
      </c>
      <c r="J116" s="26" t="n">
        <v>6810</v>
      </c>
      <c r="K116" s="26" t="n">
        <v>49098211</v>
      </c>
      <c r="L116" s="26" t="n">
        <v>2125460</v>
      </c>
      <c r="M116" s="26" t="n">
        <v>508911</v>
      </c>
    </row>
    <row r="117" s="23" customFormat="true" ht="14.25" hidden="false" customHeight="true" outlineLevel="0" collapsed="false">
      <c r="B117" s="28" t="n">
        <v>561</v>
      </c>
      <c r="C117" s="29" t="s">
        <v>129</v>
      </c>
      <c r="D117" s="25" t="n">
        <v>25</v>
      </c>
      <c r="E117" s="26" t="n">
        <v>0</v>
      </c>
      <c r="F117" s="26" t="n">
        <v>25</v>
      </c>
      <c r="G117" s="26" t="n">
        <v>0</v>
      </c>
      <c r="H117" s="26" t="n">
        <v>9504</v>
      </c>
      <c r="I117" s="26" t="n">
        <v>2867</v>
      </c>
      <c r="J117" s="26" t="n">
        <v>6637</v>
      </c>
      <c r="K117" s="26" t="n">
        <v>48577430</v>
      </c>
      <c r="L117" s="26" t="n">
        <v>2039931</v>
      </c>
      <c r="M117" s="26" t="n">
        <v>498676</v>
      </c>
    </row>
    <row r="118" customFormat="false" ht="14.25" hidden="false" customHeight="true" outlineLevel="0" collapsed="false">
      <c r="B118" s="30" t="n">
        <v>5611</v>
      </c>
      <c r="C118" s="29" t="s">
        <v>130</v>
      </c>
      <c r="D118" s="31" t="n">
        <v>25</v>
      </c>
      <c r="E118" s="32" t="n">
        <v>0</v>
      </c>
      <c r="F118" s="32" t="n">
        <v>25</v>
      </c>
      <c r="G118" s="32" t="n">
        <v>0</v>
      </c>
      <c r="H118" s="32" t="n">
        <v>9504</v>
      </c>
      <c r="I118" s="32" t="n">
        <v>2867</v>
      </c>
      <c r="J118" s="32" t="n">
        <v>6637</v>
      </c>
      <c r="K118" s="32" t="n">
        <v>48577430</v>
      </c>
      <c r="L118" s="32" t="n">
        <v>2039931</v>
      </c>
      <c r="M118" s="32" t="n">
        <v>498676</v>
      </c>
    </row>
    <row r="119" s="23" customFormat="true" ht="24" hidden="false" customHeight="true" outlineLevel="0" collapsed="false">
      <c r="B119" s="28" t="n">
        <v>569</v>
      </c>
      <c r="C119" s="29" t="s">
        <v>131</v>
      </c>
      <c r="D119" s="25" t="n">
        <v>23</v>
      </c>
      <c r="E119" s="26" t="n">
        <v>2</v>
      </c>
      <c r="F119" s="26" t="n">
        <v>21</v>
      </c>
      <c r="G119" s="26" t="n">
        <v>0</v>
      </c>
      <c r="H119" s="26" t="n">
        <v>216</v>
      </c>
      <c r="I119" s="26" t="n">
        <v>43</v>
      </c>
      <c r="J119" s="26" t="n">
        <v>173</v>
      </c>
      <c r="K119" s="26" t="n">
        <v>520781</v>
      </c>
      <c r="L119" s="26" t="n">
        <v>85529</v>
      </c>
      <c r="M119" s="26" t="n">
        <v>10235</v>
      </c>
    </row>
    <row r="120" customFormat="false" ht="24" hidden="false" customHeight="true" outlineLevel="0" collapsed="false">
      <c r="B120" s="30" t="n">
        <v>5699</v>
      </c>
      <c r="C120" s="29" t="s">
        <v>132</v>
      </c>
      <c r="D120" s="31" t="n">
        <v>23</v>
      </c>
      <c r="E120" s="32" t="n">
        <v>2</v>
      </c>
      <c r="F120" s="32" t="n">
        <v>21</v>
      </c>
      <c r="G120" s="32" t="n">
        <v>0</v>
      </c>
      <c r="H120" s="32" t="n">
        <v>216</v>
      </c>
      <c r="I120" s="32" t="n">
        <v>43</v>
      </c>
      <c r="J120" s="32" t="n">
        <v>173</v>
      </c>
      <c r="K120" s="32" t="n">
        <v>520781</v>
      </c>
      <c r="L120" s="32" t="n">
        <v>85529</v>
      </c>
      <c r="M120" s="32" t="n">
        <v>10235</v>
      </c>
    </row>
    <row r="121" s="23" customFormat="true" ht="14.25" hidden="false" customHeight="true" outlineLevel="0" collapsed="false">
      <c r="B121" s="28" t="n">
        <v>57</v>
      </c>
      <c r="C121" s="29" t="s">
        <v>133</v>
      </c>
      <c r="D121" s="25" t="n">
        <v>2464</v>
      </c>
      <c r="E121" s="26" t="n">
        <v>788</v>
      </c>
      <c r="F121" s="26" t="n">
        <v>1676</v>
      </c>
      <c r="G121" s="26" t="n">
        <v>0</v>
      </c>
      <c r="H121" s="26" t="n">
        <v>11865</v>
      </c>
      <c r="I121" s="26" t="n">
        <v>3269</v>
      </c>
      <c r="J121" s="26" t="n">
        <v>8596</v>
      </c>
      <c r="K121" s="26" t="n">
        <v>20648911</v>
      </c>
      <c r="L121" s="26" t="n">
        <v>3194137</v>
      </c>
      <c r="M121" s="26" t="n">
        <v>360230</v>
      </c>
    </row>
    <row r="122" s="23" customFormat="true" ht="14.25" hidden="false" customHeight="true" outlineLevel="0" collapsed="false">
      <c r="B122" s="28" t="n">
        <v>571</v>
      </c>
      <c r="C122" s="29" t="s">
        <v>134</v>
      </c>
      <c r="D122" s="25" t="n">
        <v>267</v>
      </c>
      <c r="E122" s="26" t="n">
        <v>161</v>
      </c>
      <c r="F122" s="26" t="n">
        <v>106</v>
      </c>
      <c r="G122" s="26" t="n">
        <v>0</v>
      </c>
      <c r="H122" s="26" t="n">
        <v>934</v>
      </c>
      <c r="I122" s="26" t="n">
        <v>363</v>
      </c>
      <c r="J122" s="26" t="n">
        <v>571</v>
      </c>
      <c r="K122" s="26" t="n">
        <v>1211325</v>
      </c>
      <c r="L122" s="26" t="n">
        <v>322525</v>
      </c>
      <c r="M122" s="26" t="n">
        <v>26139</v>
      </c>
    </row>
    <row r="123" customFormat="false" ht="14.25" hidden="false" customHeight="true" outlineLevel="0" collapsed="false">
      <c r="B123" s="30" t="n">
        <v>5711</v>
      </c>
      <c r="C123" s="29" t="s">
        <v>135</v>
      </c>
      <c r="D123" s="31" t="n">
        <v>165</v>
      </c>
      <c r="E123" s="32" t="n">
        <v>80</v>
      </c>
      <c r="F123" s="32" t="n">
        <v>85</v>
      </c>
      <c r="G123" s="32" t="n">
        <v>0</v>
      </c>
      <c r="H123" s="32" t="n">
        <v>696</v>
      </c>
      <c r="I123" s="32" t="n">
        <v>274</v>
      </c>
      <c r="J123" s="32" t="n">
        <v>422</v>
      </c>
      <c r="K123" s="32" t="n">
        <v>1029971</v>
      </c>
      <c r="L123" s="32" t="n">
        <v>286872</v>
      </c>
      <c r="M123" s="32" t="n">
        <v>15134</v>
      </c>
    </row>
    <row r="124" customFormat="false" ht="14.25" hidden="false" customHeight="true" outlineLevel="0" collapsed="false">
      <c r="B124" s="30" t="n">
        <v>5712</v>
      </c>
      <c r="C124" s="29" t="s">
        <v>136</v>
      </c>
      <c r="D124" s="31" t="n">
        <v>102</v>
      </c>
      <c r="E124" s="32" t="n">
        <v>81</v>
      </c>
      <c r="F124" s="32" t="n">
        <v>21</v>
      </c>
      <c r="G124" s="32" t="n">
        <v>0</v>
      </c>
      <c r="H124" s="32" t="n">
        <v>238</v>
      </c>
      <c r="I124" s="32" t="n">
        <v>89</v>
      </c>
      <c r="J124" s="32" t="n">
        <v>149</v>
      </c>
      <c r="K124" s="32" t="n">
        <v>181354</v>
      </c>
      <c r="L124" s="32" t="n">
        <v>35653</v>
      </c>
      <c r="M124" s="32" t="n">
        <v>11005</v>
      </c>
    </row>
    <row r="125" s="23" customFormat="true" ht="14.25" hidden="false" customHeight="true" outlineLevel="0" collapsed="false">
      <c r="B125" s="28" t="n">
        <v>572</v>
      </c>
      <c r="C125" s="29" t="s">
        <v>137</v>
      </c>
      <c r="D125" s="25" t="n">
        <v>366</v>
      </c>
      <c r="E125" s="26" t="n">
        <v>109</v>
      </c>
      <c r="F125" s="26" t="n">
        <v>257</v>
      </c>
      <c r="G125" s="26" t="n">
        <v>0</v>
      </c>
      <c r="H125" s="26" t="n">
        <v>1704</v>
      </c>
      <c r="I125" s="26" t="n">
        <v>807</v>
      </c>
      <c r="J125" s="26" t="n">
        <v>897</v>
      </c>
      <c r="K125" s="26" t="n">
        <v>2920825</v>
      </c>
      <c r="L125" s="26" t="n">
        <v>552973</v>
      </c>
      <c r="M125" s="26" t="n">
        <v>73615</v>
      </c>
    </row>
    <row r="126" customFormat="false" ht="14.25" hidden="false" customHeight="true" outlineLevel="0" collapsed="false">
      <c r="B126" s="30" t="n">
        <v>5721</v>
      </c>
      <c r="C126" s="29" t="s">
        <v>137</v>
      </c>
      <c r="D126" s="31" t="n">
        <v>366</v>
      </c>
      <c r="E126" s="32" t="n">
        <v>109</v>
      </c>
      <c r="F126" s="32" t="n">
        <v>257</v>
      </c>
      <c r="G126" s="32" t="n">
        <v>0</v>
      </c>
      <c r="H126" s="32" t="n">
        <v>1704</v>
      </c>
      <c r="I126" s="32" t="n">
        <v>807</v>
      </c>
      <c r="J126" s="32" t="n">
        <v>897</v>
      </c>
      <c r="K126" s="32" t="n">
        <v>2920825</v>
      </c>
      <c r="L126" s="32" t="n">
        <v>552973</v>
      </c>
      <c r="M126" s="32" t="n">
        <v>73615</v>
      </c>
    </row>
    <row r="127" s="23" customFormat="true" ht="14.25" hidden="false" customHeight="true" outlineLevel="0" collapsed="false">
      <c r="B127" s="28" t="n">
        <v>573</v>
      </c>
      <c r="C127" s="29" t="s">
        <v>138</v>
      </c>
      <c r="D127" s="25" t="n">
        <v>1081</v>
      </c>
      <c r="E127" s="26" t="n">
        <v>322</v>
      </c>
      <c r="F127" s="26" t="n">
        <v>759</v>
      </c>
      <c r="G127" s="26" t="n">
        <v>0</v>
      </c>
      <c r="H127" s="26" t="n">
        <v>5768</v>
      </c>
      <c r="I127" s="26" t="n">
        <v>1073</v>
      </c>
      <c r="J127" s="26" t="n">
        <v>4695</v>
      </c>
      <c r="K127" s="26" t="n">
        <v>10559770</v>
      </c>
      <c r="L127" s="26" t="n">
        <v>1259211</v>
      </c>
      <c r="M127" s="26" t="n">
        <v>159762</v>
      </c>
    </row>
    <row r="128" customFormat="false" ht="14.25" hidden="false" customHeight="true" outlineLevel="0" collapsed="false">
      <c r="B128" s="30" t="n">
        <v>5731</v>
      </c>
      <c r="C128" s="29" t="s">
        <v>139</v>
      </c>
      <c r="D128" s="31" t="n">
        <v>1032</v>
      </c>
      <c r="E128" s="32" t="n">
        <v>309</v>
      </c>
      <c r="F128" s="32" t="n">
        <v>723</v>
      </c>
      <c r="G128" s="32" t="n">
        <v>0</v>
      </c>
      <c r="H128" s="32" t="n">
        <v>5517</v>
      </c>
      <c r="I128" s="32" t="n">
        <v>1039</v>
      </c>
      <c r="J128" s="32" t="n">
        <v>4478</v>
      </c>
      <c r="K128" s="32" t="n">
        <v>10128530</v>
      </c>
      <c r="L128" s="32" t="n">
        <v>1205904</v>
      </c>
      <c r="M128" s="32" t="n">
        <v>148472</v>
      </c>
    </row>
    <row r="129" customFormat="false" ht="14.25" hidden="false" customHeight="true" outlineLevel="0" collapsed="false">
      <c r="B129" s="30" t="n">
        <v>5732</v>
      </c>
      <c r="C129" s="29" t="s">
        <v>140</v>
      </c>
      <c r="D129" s="31" t="n">
        <v>49</v>
      </c>
      <c r="E129" s="32" t="n">
        <v>13</v>
      </c>
      <c r="F129" s="32" t="n">
        <v>36</v>
      </c>
      <c r="G129" s="32" t="n">
        <v>0</v>
      </c>
      <c r="H129" s="32" t="n">
        <v>251</v>
      </c>
      <c r="I129" s="32" t="n">
        <v>34</v>
      </c>
      <c r="J129" s="32" t="n">
        <v>217</v>
      </c>
      <c r="K129" s="32" t="n">
        <v>431240</v>
      </c>
      <c r="L129" s="32" t="n">
        <v>53307</v>
      </c>
      <c r="M129" s="32" t="n">
        <v>11290</v>
      </c>
    </row>
    <row r="130" s="23" customFormat="true" ht="14.25" hidden="false" customHeight="true" outlineLevel="0" collapsed="false">
      <c r="B130" s="28" t="n">
        <v>574</v>
      </c>
      <c r="C130" s="29" t="s">
        <v>141</v>
      </c>
      <c r="D130" s="25" t="n">
        <v>198</v>
      </c>
      <c r="E130" s="26" t="n">
        <v>48</v>
      </c>
      <c r="F130" s="26" t="n">
        <v>150</v>
      </c>
      <c r="G130" s="26" t="n">
        <v>0</v>
      </c>
      <c r="H130" s="26" t="n">
        <v>1022</v>
      </c>
      <c r="I130" s="26" t="n">
        <v>436</v>
      </c>
      <c r="J130" s="26" t="n">
        <v>586</v>
      </c>
      <c r="K130" s="26" t="n">
        <v>2119437</v>
      </c>
      <c r="L130" s="26" t="n">
        <v>364118</v>
      </c>
      <c r="M130" s="26" t="n">
        <v>31295</v>
      </c>
    </row>
    <row r="131" customFormat="false" ht="14.25" hidden="false" customHeight="true" outlineLevel="0" collapsed="false">
      <c r="B131" s="30" t="n">
        <v>5741</v>
      </c>
      <c r="C131" s="29" t="s">
        <v>142</v>
      </c>
      <c r="D131" s="31" t="n">
        <v>179</v>
      </c>
      <c r="E131" s="32" t="n">
        <v>34</v>
      </c>
      <c r="F131" s="32" t="n">
        <v>145</v>
      </c>
      <c r="G131" s="32" t="n">
        <v>0</v>
      </c>
      <c r="H131" s="32" t="n">
        <v>987</v>
      </c>
      <c r="I131" s="32" t="n">
        <v>422</v>
      </c>
      <c r="J131" s="32" t="n">
        <v>565</v>
      </c>
      <c r="K131" s="32" t="n">
        <v>2104363</v>
      </c>
      <c r="L131" s="32" t="n">
        <v>360829</v>
      </c>
      <c r="M131" s="32" t="n">
        <v>30352</v>
      </c>
    </row>
    <row r="132" customFormat="false" ht="14.25" hidden="false" customHeight="true" outlineLevel="0" collapsed="false">
      <c r="B132" s="30" t="n">
        <v>5742</v>
      </c>
      <c r="C132" s="29" t="s">
        <v>143</v>
      </c>
      <c r="D132" s="31" t="n">
        <v>19</v>
      </c>
      <c r="E132" s="32" t="n">
        <v>14</v>
      </c>
      <c r="F132" s="32" t="n">
        <v>5</v>
      </c>
      <c r="G132" s="32" t="n">
        <v>0</v>
      </c>
      <c r="H132" s="32" t="n">
        <v>35</v>
      </c>
      <c r="I132" s="32" t="n">
        <v>14</v>
      </c>
      <c r="J132" s="32" t="n">
        <v>21</v>
      </c>
      <c r="K132" s="32" t="n">
        <v>15074</v>
      </c>
      <c r="L132" s="32" t="n">
        <v>3289</v>
      </c>
      <c r="M132" s="32" t="n">
        <v>943</v>
      </c>
    </row>
    <row r="133" s="23" customFormat="true" ht="24" hidden="false" customHeight="true" outlineLevel="0" collapsed="false">
      <c r="B133" s="28" t="n">
        <v>579</v>
      </c>
      <c r="C133" s="29" t="s">
        <v>144</v>
      </c>
      <c r="D133" s="25" t="n">
        <v>552</v>
      </c>
      <c r="E133" s="26" t="n">
        <v>148</v>
      </c>
      <c r="F133" s="26" t="n">
        <v>404</v>
      </c>
      <c r="G133" s="26" t="n">
        <v>0</v>
      </c>
      <c r="H133" s="26" t="n">
        <v>2437</v>
      </c>
      <c r="I133" s="26" t="n">
        <v>590</v>
      </c>
      <c r="J133" s="26" t="n">
        <v>1847</v>
      </c>
      <c r="K133" s="26" t="n">
        <v>3837554</v>
      </c>
      <c r="L133" s="26" t="n">
        <v>695310</v>
      </c>
      <c r="M133" s="26" t="n">
        <v>69419</v>
      </c>
    </row>
    <row r="134" customFormat="false" ht="14.25" hidden="false" customHeight="true" outlineLevel="0" collapsed="false">
      <c r="B134" s="30" t="n">
        <v>5791</v>
      </c>
      <c r="C134" s="29" t="s">
        <v>145</v>
      </c>
      <c r="D134" s="31" t="n">
        <v>82</v>
      </c>
      <c r="E134" s="32" t="n">
        <v>15</v>
      </c>
      <c r="F134" s="32" t="n">
        <v>67</v>
      </c>
      <c r="G134" s="32" t="n">
        <v>0</v>
      </c>
      <c r="H134" s="32" t="n">
        <v>396</v>
      </c>
      <c r="I134" s="32" t="n">
        <v>135</v>
      </c>
      <c r="J134" s="32" t="n">
        <v>261</v>
      </c>
      <c r="K134" s="32" t="n">
        <v>915725</v>
      </c>
      <c r="L134" s="32" t="n">
        <v>275448</v>
      </c>
      <c r="M134" s="32" t="n">
        <v>11993</v>
      </c>
    </row>
    <row r="135" customFormat="false" ht="14.25" hidden="false" customHeight="true" outlineLevel="0" collapsed="false">
      <c r="B135" s="30" t="n">
        <v>5792</v>
      </c>
      <c r="C135" s="29" t="s">
        <v>146</v>
      </c>
      <c r="D135" s="31" t="n">
        <v>85</v>
      </c>
      <c r="E135" s="32" t="n">
        <v>23</v>
      </c>
      <c r="F135" s="32" t="n">
        <v>62</v>
      </c>
      <c r="G135" s="32" t="n">
        <v>0</v>
      </c>
      <c r="H135" s="32" t="n">
        <v>396</v>
      </c>
      <c r="I135" s="32" t="n">
        <v>33</v>
      </c>
      <c r="J135" s="32" t="n">
        <v>363</v>
      </c>
      <c r="K135" s="32" t="n">
        <v>471114</v>
      </c>
      <c r="L135" s="32" t="n">
        <v>54308</v>
      </c>
      <c r="M135" s="32" t="n">
        <v>8816</v>
      </c>
    </row>
    <row r="136" customFormat="false" ht="14.25" hidden="false" customHeight="true" outlineLevel="0" collapsed="false">
      <c r="B136" s="30" t="n">
        <v>5793</v>
      </c>
      <c r="C136" s="29" t="s">
        <v>147</v>
      </c>
      <c r="D136" s="31" t="n">
        <v>283</v>
      </c>
      <c r="E136" s="32" t="n">
        <v>98</v>
      </c>
      <c r="F136" s="32" t="n">
        <v>185</v>
      </c>
      <c r="G136" s="32" t="n">
        <v>0</v>
      </c>
      <c r="H136" s="32" t="n">
        <v>1110</v>
      </c>
      <c r="I136" s="32" t="n">
        <v>245</v>
      </c>
      <c r="J136" s="32" t="n">
        <v>865</v>
      </c>
      <c r="K136" s="32" t="n">
        <v>1708077</v>
      </c>
      <c r="L136" s="32" t="n">
        <v>279750</v>
      </c>
      <c r="M136" s="32" t="n">
        <v>32147</v>
      </c>
    </row>
    <row r="137" customFormat="false" ht="24" hidden="false" customHeight="true" outlineLevel="0" collapsed="false">
      <c r="B137" s="30" t="n">
        <v>5799</v>
      </c>
      <c r="C137" s="29" t="s">
        <v>148</v>
      </c>
      <c r="D137" s="31" t="n">
        <v>102</v>
      </c>
      <c r="E137" s="32" t="n">
        <v>12</v>
      </c>
      <c r="F137" s="32" t="n">
        <v>90</v>
      </c>
      <c r="G137" s="32" t="n">
        <v>0</v>
      </c>
      <c r="H137" s="32" t="n">
        <v>535</v>
      </c>
      <c r="I137" s="32" t="n">
        <v>177</v>
      </c>
      <c r="J137" s="32" t="n">
        <v>358</v>
      </c>
      <c r="K137" s="32" t="n">
        <v>742638</v>
      </c>
      <c r="L137" s="32" t="n">
        <v>85804</v>
      </c>
      <c r="M137" s="32" t="n">
        <v>16463</v>
      </c>
    </row>
    <row r="138" s="23" customFormat="true" ht="14.25" hidden="false" customHeight="true" outlineLevel="0" collapsed="false">
      <c r="B138" s="28" t="n">
        <v>58</v>
      </c>
      <c r="C138" s="29" t="s">
        <v>149</v>
      </c>
      <c r="D138" s="25" t="n">
        <v>3479</v>
      </c>
      <c r="E138" s="26" t="n">
        <v>1691</v>
      </c>
      <c r="F138" s="26" t="n">
        <v>1783</v>
      </c>
      <c r="G138" s="26" t="n">
        <v>5</v>
      </c>
      <c r="H138" s="26" t="n">
        <v>35870</v>
      </c>
      <c r="I138" s="26" t="n">
        <v>12744</v>
      </c>
      <c r="J138" s="26" t="n">
        <v>23126</v>
      </c>
      <c r="K138" s="26" t="n">
        <v>55686346</v>
      </c>
      <c r="L138" s="26" t="n">
        <v>1905485</v>
      </c>
      <c r="M138" s="26" t="n">
        <v>549980</v>
      </c>
    </row>
    <row r="139" s="23" customFormat="true" ht="14.25" hidden="false" customHeight="true" outlineLevel="0" collapsed="false">
      <c r="B139" s="28" t="n">
        <v>581</v>
      </c>
      <c r="C139" s="29" t="s">
        <v>150</v>
      </c>
      <c r="D139" s="25" t="n">
        <v>232</v>
      </c>
      <c r="E139" s="26" t="n">
        <v>24</v>
      </c>
      <c r="F139" s="26" t="n">
        <v>207</v>
      </c>
      <c r="G139" s="26" t="n">
        <v>1</v>
      </c>
      <c r="H139" s="26" t="n">
        <v>13479</v>
      </c>
      <c r="I139" s="26" t="n">
        <v>3701</v>
      </c>
      <c r="J139" s="26" t="n">
        <v>9778</v>
      </c>
      <c r="K139" s="26" t="n">
        <v>27445824</v>
      </c>
      <c r="L139" s="26" t="n">
        <v>886503</v>
      </c>
      <c r="M139" s="26" t="n">
        <v>308905</v>
      </c>
    </row>
    <row r="140" customFormat="false" ht="14.25" hidden="false" customHeight="true" outlineLevel="0" collapsed="false">
      <c r="B140" s="30" t="n">
        <v>5811</v>
      </c>
      <c r="C140" s="29" t="s">
        <v>150</v>
      </c>
      <c r="D140" s="31" t="n">
        <v>232</v>
      </c>
      <c r="E140" s="32" t="n">
        <v>24</v>
      </c>
      <c r="F140" s="32" t="n">
        <v>207</v>
      </c>
      <c r="G140" s="32" t="n">
        <v>1</v>
      </c>
      <c r="H140" s="32" t="n">
        <v>13479</v>
      </c>
      <c r="I140" s="32" t="n">
        <v>3701</v>
      </c>
      <c r="J140" s="32" t="n">
        <v>9778</v>
      </c>
      <c r="K140" s="32" t="n">
        <v>27445824</v>
      </c>
      <c r="L140" s="32" t="n">
        <v>886503</v>
      </c>
      <c r="M140" s="32" t="n">
        <v>308905</v>
      </c>
    </row>
    <row r="141" s="23" customFormat="true" ht="14.25" hidden="false" customHeight="true" outlineLevel="0" collapsed="false">
      <c r="B141" s="28" t="n">
        <v>582</v>
      </c>
      <c r="C141" s="29" t="s">
        <v>151</v>
      </c>
      <c r="D141" s="25" t="n">
        <v>205</v>
      </c>
      <c r="E141" s="26" t="n">
        <v>139</v>
      </c>
      <c r="F141" s="26" t="n">
        <v>66</v>
      </c>
      <c r="G141" s="26" t="n">
        <v>0</v>
      </c>
      <c r="H141" s="26" t="n">
        <v>1096</v>
      </c>
      <c r="I141" s="26" t="n">
        <v>424</v>
      </c>
      <c r="J141" s="26" t="n">
        <v>672</v>
      </c>
      <c r="K141" s="26" t="n">
        <v>1221351</v>
      </c>
      <c r="L141" s="26" t="n">
        <v>11197</v>
      </c>
      <c r="M141" s="26" t="n">
        <v>16267</v>
      </c>
    </row>
    <row r="142" customFormat="false" ht="14.25" hidden="false" customHeight="true" outlineLevel="0" collapsed="false">
      <c r="B142" s="30" t="n">
        <v>5821</v>
      </c>
      <c r="C142" s="29" t="s">
        <v>152</v>
      </c>
      <c r="D142" s="31" t="n">
        <v>139</v>
      </c>
      <c r="E142" s="32" t="n">
        <v>90</v>
      </c>
      <c r="F142" s="32" t="n">
        <v>49</v>
      </c>
      <c r="G142" s="32" t="n">
        <v>0</v>
      </c>
      <c r="H142" s="32" t="n">
        <v>900</v>
      </c>
      <c r="I142" s="32" t="n">
        <v>327</v>
      </c>
      <c r="J142" s="32" t="n">
        <v>573</v>
      </c>
      <c r="K142" s="32" t="n">
        <v>997799</v>
      </c>
      <c r="L142" s="32" t="n">
        <v>8032</v>
      </c>
      <c r="M142" s="32" t="n">
        <v>13242</v>
      </c>
    </row>
    <row r="143" customFormat="false" ht="14.25" hidden="false" customHeight="true" outlineLevel="0" collapsed="false">
      <c r="B143" s="30" t="n">
        <v>5822</v>
      </c>
      <c r="C143" s="29" t="s">
        <v>153</v>
      </c>
      <c r="D143" s="31" t="n">
        <v>66</v>
      </c>
      <c r="E143" s="32" t="n">
        <v>49</v>
      </c>
      <c r="F143" s="32" t="n">
        <v>17</v>
      </c>
      <c r="G143" s="32" t="n">
        <v>0</v>
      </c>
      <c r="H143" s="32" t="n">
        <v>196</v>
      </c>
      <c r="I143" s="32" t="n">
        <v>97</v>
      </c>
      <c r="J143" s="32" t="n">
        <v>99</v>
      </c>
      <c r="K143" s="32" t="n">
        <v>223552</v>
      </c>
      <c r="L143" s="32" t="n">
        <v>3165</v>
      </c>
      <c r="M143" s="32" t="n">
        <v>3025</v>
      </c>
    </row>
    <row r="144" s="23" customFormat="true" ht="14.25" hidden="false" customHeight="true" outlineLevel="0" collapsed="false">
      <c r="B144" s="28" t="n">
        <v>583</v>
      </c>
      <c r="C144" s="29" t="s">
        <v>154</v>
      </c>
      <c r="D144" s="25" t="n">
        <v>167</v>
      </c>
      <c r="E144" s="26" t="n">
        <v>86</v>
      </c>
      <c r="F144" s="26" t="n">
        <v>81</v>
      </c>
      <c r="G144" s="26" t="n">
        <v>0</v>
      </c>
      <c r="H144" s="26" t="n">
        <v>834</v>
      </c>
      <c r="I144" s="26" t="n">
        <v>358</v>
      </c>
      <c r="J144" s="26" t="n">
        <v>476</v>
      </c>
      <c r="K144" s="26" t="n">
        <v>1412122</v>
      </c>
      <c r="L144" s="26" t="n">
        <v>64093</v>
      </c>
      <c r="M144" s="26" t="n">
        <v>14086</v>
      </c>
    </row>
    <row r="145" customFormat="false" ht="14.25" hidden="false" customHeight="true" outlineLevel="0" collapsed="false">
      <c r="B145" s="30" t="n">
        <v>5831</v>
      </c>
      <c r="C145" s="29" t="s">
        <v>155</v>
      </c>
      <c r="D145" s="31" t="n">
        <v>131</v>
      </c>
      <c r="E145" s="32" t="n">
        <v>56</v>
      </c>
      <c r="F145" s="32" t="n">
        <v>75</v>
      </c>
      <c r="G145" s="32" t="n">
        <v>0</v>
      </c>
      <c r="H145" s="32" t="n">
        <v>738</v>
      </c>
      <c r="I145" s="32" t="n">
        <v>321</v>
      </c>
      <c r="J145" s="32" t="n">
        <v>417</v>
      </c>
      <c r="K145" s="32" t="n">
        <v>1365174</v>
      </c>
      <c r="L145" s="32" t="n">
        <v>63816</v>
      </c>
      <c r="M145" s="32" t="n">
        <v>12552</v>
      </c>
    </row>
    <row r="146" customFormat="false" ht="14.25" hidden="false" customHeight="true" outlineLevel="0" collapsed="false">
      <c r="B146" s="30" t="n">
        <v>5832</v>
      </c>
      <c r="C146" s="29" t="s">
        <v>156</v>
      </c>
      <c r="D146" s="31" t="n">
        <v>36</v>
      </c>
      <c r="E146" s="32" t="n">
        <v>30</v>
      </c>
      <c r="F146" s="32" t="n">
        <v>6</v>
      </c>
      <c r="G146" s="32" t="n">
        <v>0</v>
      </c>
      <c r="H146" s="32" t="n">
        <v>96</v>
      </c>
      <c r="I146" s="32" t="n">
        <v>37</v>
      </c>
      <c r="J146" s="32" t="n">
        <v>59</v>
      </c>
      <c r="K146" s="32" t="n">
        <v>46948</v>
      </c>
      <c r="L146" s="32" t="n">
        <v>277</v>
      </c>
      <c r="M146" s="32" t="n">
        <v>1534</v>
      </c>
    </row>
    <row r="147" s="23" customFormat="true" ht="14.25" hidden="false" customHeight="true" outlineLevel="0" collapsed="false">
      <c r="B147" s="28" t="n">
        <v>584</v>
      </c>
      <c r="C147" s="29" t="s">
        <v>157</v>
      </c>
      <c r="D147" s="25" t="n">
        <v>92</v>
      </c>
      <c r="E147" s="26" t="n">
        <v>61</v>
      </c>
      <c r="F147" s="26" t="n">
        <v>31</v>
      </c>
      <c r="G147" s="26" t="n">
        <v>0</v>
      </c>
      <c r="H147" s="26" t="n">
        <v>425</v>
      </c>
      <c r="I147" s="26" t="n">
        <v>247</v>
      </c>
      <c r="J147" s="26" t="n">
        <v>178</v>
      </c>
      <c r="K147" s="26" t="n">
        <v>739165</v>
      </c>
      <c r="L147" s="26" t="n">
        <v>4154</v>
      </c>
      <c r="M147" s="26" t="n">
        <v>4259</v>
      </c>
    </row>
    <row r="148" customFormat="false" ht="14.25" hidden="false" customHeight="true" outlineLevel="0" collapsed="false">
      <c r="B148" s="30" t="n">
        <v>5841</v>
      </c>
      <c r="C148" s="29" t="s">
        <v>157</v>
      </c>
      <c r="D148" s="31" t="n">
        <v>92</v>
      </c>
      <c r="E148" s="32" t="n">
        <v>61</v>
      </c>
      <c r="F148" s="32" t="n">
        <v>31</v>
      </c>
      <c r="G148" s="32" t="n">
        <v>0</v>
      </c>
      <c r="H148" s="32" t="n">
        <v>425</v>
      </c>
      <c r="I148" s="32" t="n">
        <v>247</v>
      </c>
      <c r="J148" s="32" t="n">
        <v>178</v>
      </c>
      <c r="K148" s="32" t="n">
        <v>739165</v>
      </c>
      <c r="L148" s="32" t="n">
        <v>4154</v>
      </c>
      <c r="M148" s="32" t="n">
        <v>4259</v>
      </c>
    </row>
    <row r="149" s="23" customFormat="true" ht="14.25" hidden="false" customHeight="true" outlineLevel="0" collapsed="false">
      <c r="B149" s="28" t="n">
        <v>585</v>
      </c>
      <c r="C149" s="29" t="s">
        <v>158</v>
      </c>
      <c r="D149" s="25" t="n">
        <v>352</v>
      </c>
      <c r="E149" s="26" t="n">
        <v>222</v>
      </c>
      <c r="F149" s="26" t="n">
        <v>130</v>
      </c>
      <c r="G149" s="26" t="n">
        <v>0</v>
      </c>
      <c r="H149" s="26" t="n">
        <v>1147</v>
      </c>
      <c r="I149" s="26" t="n">
        <v>656</v>
      </c>
      <c r="J149" s="26" t="n">
        <v>491</v>
      </c>
      <c r="K149" s="26" t="n">
        <v>2619606</v>
      </c>
      <c r="L149" s="26" t="n">
        <v>219454</v>
      </c>
      <c r="M149" s="26" t="n">
        <v>24734</v>
      </c>
    </row>
    <row r="150" customFormat="false" ht="14.25" hidden="false" customHeight="true" outlineLevel="0" collapsed="false">
      <c r="B150" s="30" t="n">
        <v>5851</v>
      </c>
      <c r="C150" s="29" t="s">
        <v>158</v>
      </c>
      <c r="D150" s="31" t="n">
        <v>352</v>
      </c>
      <c r="E150" s="32" t="n">
        <v>222</v>
      </c>
      <c r="F150" s="32" t="n">
        <v>130</v>
      </c>
      <c r="G150" s="32" t="n">
        <v>0</v>
      </c>
      <c r="H150" s="32" t="n">
        <v>1147</v>
      </c>
      <c r="I150" s="32" t="n">
        <v>656</v>
      </c>
      <c r="J150" s="32" t="n">
        <v>491</v>
      </c>
      <c r="K150" s="32" t="n">
        <v>2619606</v>
      </c>
      <c r="L150" s="32" t="n">
        <v>219454</v>
      </c>
      <c r="M150" s="32" t="n">
        <v>24734</v>
      </c>
    </row>
    <row r="151" s="23" customFormat="true" ht="14.25" hidden="false" customHeight="true" outlineLevel="0" collapsed="false">
      <c r="B151" s="28" t="n">
        <v>586</v>
      </c>
      <c r="C151" s="29" t="s">
        <v>159</v>
      </c>
      <c r="D151" s="25" t="n">
        <v>704</v>
      </c>
      <c r="E151" s="26" t="n">
        <v>318</v>
      </c>
      <c r="F151" s="26" t="n">
        <v>385</v>
      </c>
      <c r="G151" s="26" t="n">
        <v>1</v>
      </c>
      <c r="H151" s="26" t="n">
        <v>4190</v>
      </c>
      <c r="I151" s="26" t="n">
        <v>1101</v>
      </c>
      <c r="J151" s="26" t="n">
        <v>3089</v>
      </c>
      <c r="K151" s="26" t="n">
        <v>2925695</v>
      </c>
      <c r="L151" s="26" t="n">
        <v>63970</v>
      </c>
      <c r="M151" s="26" t="n">
        <v>31703</v>
      </c>
    </row>
    <row r="152" customFormat="false" ht="14.25" hidden="false" customHeight="true" outlineLevel="0" collapsed="false">
      <c r="B152" s="30" t="n">
        <v>5861</v>
      </c>
      <c r="C152" s="29" t="s">
        <v>160</v>
      </c>
      <c r="D152" s="31" t="n">
        <v>365</v>
      </c>
      <c r="E152" s="32" t="n">
        <v>168</v>
      </c>
      <c r="F152" s="32" t="n">
        <v>197</v>
      </c>
      <c r="G152" s="32" t="n">
        <v>0</v>
      </c>
      <c r="H152" s="32" t="n">
        <v>1902</v>
      </c>
      <c r="I152" s="32" t="n">
        <v>640</v>
      </c>
      <c r="J152" s="32" t="n">
        <v>1262</v>
      </c>
      <c r="K152" s="32" t="n">
        <v>1386088</v>
      </c>
      <c r="L152" s="32" t="n">
        <v>37939</v>
      </c>
      <c r="M152" s="32" t="n">
        <v>16257</v>
      </c>
    </row>
    <row r="153" customFormat="false" ht="24" hidden="false" customHeight="true" outlineLevel="0" collapsed="false">
      <c r="B153" s="30" t="n">
        <v>5862</v>
      </c>
      <c r="C153" s="29" t="s">
        <v>161</v>
      </c>
      <c r="D153" s="31" t="n">
        <v>187</v>
      </c>
      <c r="E153" s="32" t="n">
        <v>92</v>
      </c>
      <c r="F153" s="32" t="n">
        <v>94</v>
      </c>
      <c r="G153" s="32" t="n">
        <v>1</v>
      </c>
      <c r="H153" s="32" t="n">
        <v>747</v>
      </c>
      <c r="I153" s="32" t="n">
        <v>133</v>
      </c>
      <c r="J153" s="32" t="n">
        <v>614</v>
      </c>
      <c r="K153" s="32" t="n">
        <v>827979</v>
      </c>
      <c r="L153" s="32" t="n">
        <v>17837</v>
      </c>
      <c r="M153" s="32" t="n">
        <v>7823</v>
      </c>
    </row>
    <row r="154" customFormat="false" ht="14.25" hidden="false" customHeight="true" outlineLevel="0" collapsed="false">
      <c r="B154" s="30" t="n">
        <v>5863</v>
      </c>
      <c r="C154" s="29" t="s">
        <v>162</v>
      </c>
      <c r="D154" s="31" t="n">
        <v>130</v>
      </c>
      <c r="E154" s="32" t="n">
        <v>40</v>
      </c>
      <c r="F154" s="32" t="n">
        <v>90</v>
      </c>
      <c r="G154" s="32" t="n">
        <v>0</v>
      </c>
      <c r="H154" s="32" t="n">
        <v>1470</v>
      </c>
      <c r="I154" s="32" t="n">
        <v>316</v>
      </c>
      <c r="J154" s="32" t="n">
        <v>1154</v>
      </c>
      <c r="K154" s="32" t="n">
        <v>681801</v>
      </c>
      <c r="L154" s="32" t="n">
        <v>6862</v>
      </c>
      <c r="M154" s="32" t="n">
        <v>6792</v>
      </c>
    </row>
    <row r="155" customFormat="false" ht="24" hidden="false" customHeight="true" outlineLevel="0" collapsed="false">
      <c r="B155" s="30" t="n">
        <v>5864</v>
      </c>
      <c r="C155" s="29" t="s">
        <v>163</v>
      </c>
      <c r="D155" s="31" t="n">
        <v>22</v>
      </c>
      <c r="E155" s="32" t="n">
        <v>18</v>
      </c>
      <c r="F155" s="32" t="n">
        <v>4</v>
      </c>
      <c r="G155" s="32" t="n">
        <v>0</v>
      </c>
      <c r="H155" s="32" t="n">
        <v>71</v>
      </c>
      <c r="I155" s="32" t="n">
        <v>12</v>
      </c>
      <c r="J155" s="32" t="n">
        <v>59</v>
      </c>
      <c r="K155" s="32" t="n">
        <v>29827</v>
      </c>
      <c r="L155" s="32" t="n">
        <v>1332</v>
      </c>
      <c r="M155" s="32" t="n">
        <v>831</v>
      </c>
    </row>
    <row r="156" s="23" customFormat="true" ht="14.25" hidden="false" customHeight="true" outlineLevel="0" collapsed="false">
      <c r="B156" s="28" t="n">
        <v>589</v>
      </c>
      <c r="C156" s="29" t="s">
        <v>164</v>
      </c>
      <c r="D156" s="25" t="n">
        <v>1727</v>
      </c>
      <c r="E156" s="26" t="n">
        <v>841</v>
      </c>
      <c r="F156" s="26" t="n">
        <v>883</v>
      </c>
      <c r="G156" s="26" t="n">
        <v>3</v>
      </c>
      <c r="H156" s="26" t="n">
        <v>14699</v>
      </c>
      <c r="I156" s="26" t="n">
        <v>6257</v>
      </c>
      <c r="J156" s="26" t="n">
        <v>8442</v>
      </c>
      <c r="K156" s="26" t="n">
        <v>19322583</v>
      </c>
      <c r="L156" s="26" t="n">
        <v>656114</v>
      </c>
      <c r="M156" s="26" t="n">
        <v>150026</v>
      </c>
    </row>
    <row r="157" customFormat="false" ht="24" hidden="false" customHeight="true" outlineLevel="0" collapsed="false">
      <c r="B157" s="30" t="n">
        <v>5891</v>
      </c>
      <c r="C157" s="29" t="s">
        <v>165</v>
      </c>
      <c r="D157" s="31" t="n">
        <v>628</v>
      </c>
      <c r="E157" s="32" t="n">
        <v>224</v>
      </c>
      <c r="F157" s="32" t="n">
        <v>404</v>
      </c>
      <c r="G157" s="32" t="n">
        <v>0</v>
      </c>
      <c r="H157" s="32" t="n">
        <v>8906</v>
      </c>
      <c r="I157" s="32" t="n">
        <v>4159</v>
      </c>
      <c r="J157" s="32" t="n">
        <v>4747</v>
      </c>
      <c r="K157" s="32" t="n">
        <v>11937197</v>
      </c>
      <c r="L157" s="32" t="n">
        <v>386735</v>
      </c>
      <c r="M157" s="32" t="n">
        <v>72314</v>
      </c>
    </row>
    <row r="158" customFormat="false" ht="14.25" hidden="false" customHeight="true" outlineLevel="0" collapsed="false">
      <c r="B158" s="30" t="n">
        <v>5892</v>
      </c>
      <c r="C158" s="29" t="s">
        <v>166</v>
      </c>
      <c r="D158" s="31" t="n">
        <v>88</v>
      </c>
      <c r="E158" s="32" t="n">
        <v>64</v>
      </c>
      <c r="F158" s="32" t="n">
        <v>23</v>
      </c>
      <c r="G158" s="32" t="n">
        <v>1</v>
      </c>
      <c r="H158" s="32" t="n">
        <v>367</v>
      </c>
      <c r="I158" s="32" t="n">
        <v>186</v>
      </c>
      <c r="J158" s="32" t="n">
        <v>181</v>
      </c>
      <c r="K158" s="32" t="n">
        <v>318914</v>
      </c>
      <c r="L158" s="32" t="n">
        <v>1220</v>
      </c>
      <c r="M158" s="32" t="n">
        <v>109</v>
      </c>
    </row>
    <row r="159" customFormat="false" ht="14.25" hidden="false" customHeight="true" outlineLevel="0" collapsed="false">
      <c r="B159" s="30" t="n">
        <v>5893</v>
      </c>
      <c r="C159" s="29" t="s">
        <v>167</v>
      </c>
      <c r="D159" s="31" t="n">
        <v>89</v>
      </c>
      <c r="E159" s="32" t="n">
        <v>46</v>
      </c>
      <c r="F159" s="32" t="n">
        <v>42</v>
      </c>
      <c r="G159" s="32" t="n">
        <v>1</v>
      </c>
      <c r="H159" s="32" t="n">
        <v>375</v>
      </c>
      <c r="I159" s="32" t="n">
        <v>145</v>
      </c>
      <c r="J159" s="32" t="n">
        <v>230</v>
      </c>
      <c r="K159" s="32" t="n">
        <v>483568</v>
      </c>
      <c r="L159" s="32" t="n">
        <v>22232</v>
      </c>
      <c r="M159" s="32" t="n">
        <v>5415</v>
      </c>
    </row>
    <row r="160" customFormat="false" ht="14.25" hidden="false" customHeight="true" outlineLevel="0" collapsed="false">
      <c r="B160" s="30" t="n">
        <v>5894</v>
      </c>
      <c r="C160" s="29" t="s">
        <v>168</v>
      </c>
      <c r="D160" s="31" t="n">
        <v>98</v>
      </c>
      <c r="E160" s="32" t="n">
        <v>52</v>
      </c>
      <c r="F160" s="32" t="n">
        <v>46</v>
      </c>
      <c r="G160" s="32" t="n">
        <v>0</v>
      </c>
      <c r="H160" s="32" t="n">
        <v>262</v>
      </c>
      <c r="I160" s="32" t="n">
        <v>85</v>
      </c>
      <c r="J160" s="32" t="n">
        <v>177</v>
      </c>
      <c r="K160" s="32" t="n">
        <v>163166</v>
      </c>
      <c r="L160" s="32" t="n">
        <v>19407</v>
      </c>
      <c r="M160" s="32" t="n">
        <v>2962</v>
      </c>
    </row>
    <row r="161" customFormat="false" ht="14.25" hidden="false" customHeight="true" outlineLevel="0" collapsed="false">
      <c r="B161" s="30" t="n">
        <v>5895</v>
      </c>
      <c r="C161" s="29" t="s">
        <v>169</v>
      </c>
      <c r="D161" s="31" t="n">
        <v>295</v>
      </c>
      <c r="E161" s="32" t="n">
        <v>158</v>
      </c>
      <c r="F161" s="32" t="n">
        <v>137</v>
      </c>
      <c r="G161" s="32" t="n">
        <v>0</v>
      </c>
      <c r="H161" s="32" t="n">
        <v>1786</v>
      </c>
      <c r="I161" s="32" t="n">
        <v>560</v>
      </c>
      <c r="J161" s="32" t="n">
        <v>1226</v>
      </c>
      <c r="K161" s="32" t="n">
        <v>2009849</v>
      </c>
      <c r="L161" s="32" t="n">
        <v>21444</v>
      </c>
      <c r="M161" s="32" t="n">
        <v>15438</v>
      </c>
    </row>
    <row r="162" customFormat="false" ht="14.25" hidden="false" customHeight="true" outlineLevel="0" collapsed="false">
      <c r="B162" s="30" t="n">
        <v>5896</v>
      </c>
      <c r="C162" s="29" t="s">
        <v>170</v>
      </c>
      <c r="D162" s="31" t="n">
        <v>287</v>
      </c>
      <c r="E162" s="32" t="n">
        <v>215</v>
      </c>
      <c r="F162" s="32" t="n">
        <v>72</v>
      </c>
      <c r="G162" s="32" t="n">
        <v>0</v>
      </c>
      <c r="H162" s="32" t="n">
        <v>737</v>
      </c>
      <c r="I162" s="32" t="n">
        <v>379</v>
      </c>
      <c r="J162" s="32" t="n">
        <v>358</v>
      </c>
      <c r="K162" s="32" t="n">
        <v>720250</v>
      </c>
      <c r="L162" s="32" t="n">
        <v>81766</v>
      </c>
      <c r="M162" s="32" t="n">
        <v>14569</v>
      </c>
    </row>
    <row r="163" customFormat="false" ht="24" hidden="false" customHeight="true" outlineLevel="0" collapsed="false">
      <c r="B163" s="30" t="n">
        <v>5897</v>
      </c>
      <c r="C163" s="29" t="s">
        <v>171</v>
      </c>
      <c r="D163" s="31" t="n">
        <v>37</v>
      </c>
      <c r="E163" s="32" t="n">
        <v>16</v>
      </c>
      <c r="F163" s="32" t="n">
        <v>21</v>
      </c>
      <c r="G163" s="32" t="n">
        <v>0</v>
      </c>
      <c r="H163" s="32" t="n">
        <v>255</v>
      </c>
      <c r="I163" s="32" t="n">
        <v>61</v>
      </c>
      <c r="J163" s="32" t="n">
        <v>194</v>
      </c>
      <c r="K163" s="32" t="n">
        <v>315984</v>
      </c>
      <c r="L163" s="32" t="n">
        <v>8160</v>
      </c>
      <c r="M163" s="32" t="n">
        <v>3462</v>
      </c>
    </row>
    <row r="164" customFormat="false" ht="14.25" hidden="false" customHeight="true" outlineLevel="0" collapsed="false">
      <c r="B164" s="30" t="n">
        <v>5898</v>
      </c>
      <c r="C164" s="29" t="s">
        <v>172</v>
      </c>
      <c r="D164" s="31" t="n">
        <v>32</v>
      </c>
      <c r="E164" s="32" t="n">
        <v>16</v>
      </c>
      <c r="F164" s="32" t="n">
        <v>16</v>
      </c>
      <c r="G164" s="32" t="n">
        <v>0</v>
      </c>
      <c r="H164" s="32" t="n">
        <v>148</v>
      </c>
      <c r="I164" s="32" t="n">
        <v>58</v>
      </c>
      <c r="J164" s="32" t="n">
        <v>90</v>
      </c>
      <c r="K164" s="32" t="n">
        <v>205530</v>
      </c>
      <c r="L164" s="32" t="n">
        <v>9088</v>
      </c>
      <c r="M164" s="32" t="n">
        <v>3819</v>
      </c>
    </row>
    <row r="165" customFormat="false" ht="23.25" hidden="false" customHeight="true" outlineLevel="0" collapsed="false">
      <c r="B165" s="30" t="n">
        <v>5899</v>
      </c>
      <c r="C165" s="29" t="s">
        <v>173</v>
      </c>
      <c r="D165" s="31" t="n">
        <v>173</v>
      </c>
      <c r="E165" s="32" t="n">
        <v>50</v>
      </c>
      <c r="F165" s="32" t="n">
        <v>122</v>
      </c>
      <c r="G165" s="32" t="n">
        <v>1</v>
      </c>
      <c r="H165" s="32" t="n">
        <v>1863</v>
      </c>
      <c r="I165" s="32" t="n">
        <v>624</v>
      </c>
      <c r="J165" s="32" t="n">
        <v>1239</v>
      </c>
      <c r="K165" s="32" t="n">
        <v>3168125</v>
      </c>
      <c r="L165" s="32" t="n">
        <v>106062</v>
      </c>
      <c r="M165" s="32" t="n">
        <v>31938</v>
      </c>
    </row>
    <row r="166" s="23" customFormat="true" ht="14.25" hidden="false" customHeight="true" outlineLevel="0" collapsed="false">
      <c r="B166" s="28" t="n">
        <v>59</v>
      </c>
      <c r="C166" s="29" t="s">
        <v>174</v>
      </c>
      <c r="D166" s="25" t="n">
        <v>1748</v>
      </c>
      <c r="E166" s="26" t="n">
        <v>582</v>
      </c>
      <c r="F166" s="26" t="n">
        <v>1166</v>
      </c>
      <c r="G166" s="26" t="n">
        <v>0</v>
      </c>
      <c r="H166" s="26" t="n">
        <v>13562</v>
      </c>
      <c r="I166" s="26" t="n">
        <v>10356</v>
      </c>
      <c r="J166" s="26" t="n">
        <v>3206</v>
      </c>
      <c r="K166" s="26" t="n">
        <v>57033075</v>
      </c>
      <c r="L166" s="26" t="n">
        <v>4580939</v>
      </c>
      <c r="M166" s="26" t="n">
        <v>248233</v>
      </c>
    </row>
    <row r="167" s="23" customFormat="true" ht="14.25" hidden="false" customHeight="true" outlineLevel="0" collapsed="false">
      <c r="B167" s="28" t="n">
        <v>591</v>
      </c>
      <c r="C167" s="29" t="s">
        <v>175</v>
      </c>
      <c r="D167" s="25" t="n">
        <v>856</v>
      </c>
      <c r="E167" s="26" t="n">
        <v>158</v>
      </c>
      <c r="F167" s="26" t="n">
        <v>698</v>
      </c>
      <c r="G167" s="26" t="n">
        <v>0</v>
      </c>
      <c r="H167" s="26" t="n">
        <v>8222</v>
      </c>
      <c r="I167" s="26" t="n">
        <v>6789</v>
      </c>
      <c r="J167" s="26" t="n">
        <v>1433</v>
      </c>
      <c r="K167" s="26" t="n">
        <v>32251924</v>
      </c>
      <c r="L167" s="26" t="n">
        <v>2282156</v>
      </c>
      <c r="M167" s="26" t="n">
        <v>39495</v>
      </c>
    </row>
    <row r="168" customFormat="false" ht="14.25" hidden="false" customHeight="true" outlineLevel="0" collapsed="false">
      <c r="B168" s="30" t="n">
        <v>5911</v>
      </c>
      <c r="C168" s="29" t="s">
        <v>176</v>
      </c>
      <c r="D168" s="31" t="n">
        <v>437</v>
      </c>
      <c r="E168" s="32" t="n">
        <v>39</v>
      </c>
      <c r="F168" s="32" t="n">
        <v>398</v>
      </c>
      <c r="G168" s="32" t="n">
        <v>0</v>
      </c>
      <c r="H168" s="32" t="n">
        <v>6181</v>
      </c>
      <c r="I168" s="32" t="n">
        <v>5212</v>
      </c>
      <c r="J168" s="32" t="n">
        <v>969</v>
      </c>
      <c r="K168" s="32" t="n">
        <v>25783940</v>
      </c>
      <c r="L168" s="32" t="n">
        <v>1324232</v>
      </c>
      <c r="M168" s="32" t="n">
        <v>0</v>
      </c>
    </row>
    <row r="169" customFormat="false" ht="14.25" hidden="false" customHeight="true" outlineLevel="0" collapsed="false">
      <c r="B169" s="30" t="n">
        <v>5912</v>
      </c>
      <c r="C169" s="29" t="s">
        <v>177</v>
      </c>
      <c r="D169" s="31" t="n">
        <v>232</v>
      </c>
      <c r="E169" s="32" t="n">
        <v>47</v>
      </c>
      <c r="F169" s="32" t="n">
        <v>185</v>
      </c>
      <c r="G169" s="32" t="n">
        <v>0</v>
      </c>
      <c r="H169" s="32" t="n">
        <v>1048</v>
      </c>
      <c r="I169" s="32" t="n">
        <v>800</v>
      </c>
      <c r="J169" s="32" t="n">
        <v>248</v>
      </c>
      <c r="K169" s="32" t="n">
        <v>4163750</v>
      </c>
      <c r="L169" s="32" t="n">
        <v>520690</v>
      </c>
      <c r="M169" s="32" t="n">
        <v>0</v>
      </c>
    </row>
    <row r="170" customFormat="false" ht="14.25" hidden="false" customHeight="true" outlineLevel="0" collapsed="false">
      <c r="B170" s="30" t="n">
        <v>5913</v>
      </c>
      <c r="C170" s="29" t="s">
        <v>178</v>
      </c>
      <c r="D170" s="31" t="n">
        <v>99</v>
      </c>
      <c r="E170" s="32" t="n">
        <v>33</v>
      </c>
      <c r="F170" s="32" t="n">
        <v>66</v>
      </c>
      <c r="G170" s="32" t="n">
        <v>0</v>
      </c>
      <c r="H170" s="32" t="n">
        <v>665</v>
      </c>
      <c r="I170" s="32" t="n">
        <v>521</v>
      </c>
      <c r="J170" s="32" t="n">
        <v>144</v>
      </c>
      <c r="K170" s="32" t="n">
        <v>1552016</v>
      </c>
      <c r="L170" s="32" t="n">
        <v>276748</v>
      </c>
      <c r="M170" s="32" t="n">
        <v>19458</v>
      </c>
    </row>
    <row r="171" customFormat="false" ht="23.25" hidden="false" customHeight="true" outlineLevel="0" collapsed="false">
      <c r="B171" s="30" t="n">
        <v>5914</v>
      </c>
      <c r="C171" s="29" t="s">
        <v>179</v>
      </c>
      <c r="D171" s="31" t="n">
        <v>88</v>
      </c>
      <c r="E171" s="32" t="n">
        <v>39</v>
      </c>
      <c r="F171" s="32" t="n">
        <v>49</v>
      </c>
      <c r="G171" s="32" t="n">
        <v>0</v>
      </c>
      <c r="H171" s="32" t="n">
        <v>328</v>
      </c>
      <c r="I171" s="32" t="n">
        <v>256</v>
      </c>
      <c r="J171" s="32" t="n">
        <v>72</v>
      </c>
      <c r="K171" s="32" t="n">
        <v>752218</v>
      </c>
      <c r="L171" s="32" t="n">
        <v>160486</v>
      </c>
      <c r="M171" s="32" t="n">
        <v>20037</v>
      </c>
    </row>
    <row r="172" s="23" customFormat="true" ht="14.25" hidden="false" customHeight="true" outlineLevel="0" collapsed="false">
      <c r="B172" s="28" t="n">
        <v>592</v>
      </c>
      <c r="C172" s="29" t="s">
        <v>180</v>
      </c>
      <c r="D172" s="25" t="n">
        <v>181</v>
      </c>
      <c r="E172" s="26" t="n">
        <v>143</v>
      </c>
      <c r="F172" s="26" t="n">
        <v>38</v>
      </c>
      <c r="G172" s="26" t="n">
        <v>0</v>
      </c>
      <c r="H172" s="26" t="n">
        <v>466</v>
      </c>
      <c r="I172" s="26" t="n">
        <v>340</v>
      </c>
      <c r="J172" s="26" t="n">
        <v>126</v>
      </c>
      <c r="K172" s="26" t="n">
        <v>519794</v>
      </c>
      <c r="L172" s="26" t="n">
        <v>70506</v>
      </c>
      <c r="M172" s="26" t="n">
        <v>19445</v>
      </c>
    </row>
    <row r="173" customFormat="false" ht="14.25" hidden="false" customHeight="true" outlineLevel="0" collapsed="false">
      <c r="B173" s="30" t="n">
        <v>5921</v>
      </c>
      <c r="C173" s="29" t="s">
        <v>180</v>
      </c>
      <c r="D173" s="31" t="n">
        <v>181</v>
      </c>
      <c r="E173" s="32" t="n">
        <v>143</v>
      </c>
      <c r="F173" s="32" t="n">
        <v>38</v>
      </c>
      <c r="G173" s="32" t="n">
        <v>0</v>
      </c>
      <c r="H173" s="32" t="n">
        <v>466</v>
      </c>
      <c r="I173" s="32" t="n">
        <v>340</v>
      </c>
      <c r="J173" s="32" t="n">
        <v>126</v>
      </c>
      <c r="K173" s="32" t="n">
        <v>519794</v>
      </c>
      <c r="L173" s="32" t="n">
        <v>70506</v>
      </c>
      <c r="M173" s="32" t="n">
        <v>19445</v>
      </c>
    </row>
    <row r="174" s="23" customFormat="true" ht="24" hidden="false" customHeight="true" outlineLevel="0" collapsed="false">
      <c r="B174" s="28" t="n">
        <v>593</v>
      </c>
      <c r="C174" s="29" t="s">
        <v>181</v>
      </c>
      <c r="D174" s="25" t="n">
        <v>711</v>
      </c>
      <c r="E174" s="26" t="n">
        <v>281</v>
      </c>
      <c r="F174" s="26" t="n">
        <v>430</v>
      </c>
      <c r="G174" s="26" t="n">
        <v>0</v>
      </c>
      <c r="H174" s="26" t="n">
        <v>4874</v>
      </c>
      <c r="I174" s="26" t="n">
        <v>3227</v>
      </c>
      <c r="J174" s="26" t="n">
        <v>1647</v>
      </c>
      <c r="K174" s="26" t="n">
        <v>24261357</v>
      </c>
      <c r="L174" s="26" t="n">
        <v>2228277</v>
      </c>
      <c r="M174" s="26" t="n">
        <v>189293</v>
      </c>
    </row>
    <row r="175" customFormat="false" ht="24" hidden="false" customHeight="true" outlineLevel="0" collapsed="false">
      <c r="B175" s="30" t="n">
        <v>5931</v>
      </c>
      <c r="C175" s="29" t="s">
        <v>182</v>
      </c>
      <c r="D175" s="31" t="n">
        <v>554</v>
      </c>
      <c r="E175" s="32" t="n">
        <v>245</v>
      </c>
      <c r="F175" s="32" t="n">
        <v>309</v>
      </c>
      <c r="G175" s="32" t="n">
        <v>0</v>
      </c>
      <c r="H175" s="32" t="n">
        <v>3333</v>
      </c>
      <c r="I175" s="32" t="n">
        <v>2156</v>
      </c>
      <c r="J175" s="32" t="n">
        <v>1177</v>
      </c>
      <c r="K175" s="32" t="n">
        <v>14311234</v>
      </c>
      <c r="L175" s="32" t="n">
        <v>1406959</v>
      </c>
      <c r="M175" s="32" t="n">
        <v>167881</v>
      </c>
    </row>
    <row r="176" customFormat="false" ht="24" hidden="false" customHeight="true" outlineLevel="0" collapsed="false">
      <c r="B176" s="30" t="n">
        <v>5932</v>
      </c>
      <c r="C176" s="29" t="s">
        <v>183</v>
      </c>
      <c r="D176" s="31" t="n">
        <v>27</v>
      </c>
      <c r="E176" s="32" t="n">
        <v>4</v>
      </c>
      <c r="F176" s="32" t="n">
        <v>23</v>
      </c>
      <c r="G176" s="32" t="n">
        <v>0</v>
      </c>
      <c r="H176" s="32" t="n">
        <v>582</v>
      </c>
      <c r="I176" s="32" t="n">
        <v>422</v>
      </c>
      <c r="J176" s="32" t="n">
        <v>160</v>
      </c>
      <c r="K176" s="32" t="n">
        <v>7900783</v>
      </c>
      <c r="L176" s="32" t="n">
        <v>647418</v>
      </c>
      <c r="M176" s="32" t="n">
        <v>9379</v>
      </c>
    </row>
    <row r="177" customFormat="false" ht="14.25" hidden="false" customHeight="true" outlineLevel="0" collapsed="false">
      <c r="B177" s="30" t="n">
        <v>5933</v>
      </c>
      <c r="C177" s="29" t="s">
        <v>184</v>
      </c>
      <c r="D177" s="31" t="n">
        <v>24</v>
      </c>
      <c r="E177" s="32" t="n">
        <v>9</v>
      </c>
      <c r="F177" s="32" t="n">
        <v>15</v>
      </c>
      <c r="G177" s="32" t="n">
        <v>0</v>
      </c>
      <c r="H177" s="32" t="n">
        <v>86</v>
      </c>
      <c r="I177" s="32" t="n">
        <v>61</v>
      </c>
      <c r="J177" s="32" t="n">
        <v>25</v>
      </c>
      <c r="K177" s="32" t="n">
        <v>138054</v>
      </c>
      <c r="L177" s="32" t="n">
        <v>24511</v>
      </c>
      <c r="M177" s="32" t="n">
        <v>3411</v>
      </c>
    </row>
    <row r="178" customFormat="false" ht="14.25" hidden="false" customHeight="true" outlineLevel="0" collapsed="false">
      <c r="B178" s="30" t="n">
        <v>5939</v>
      </c>
      <c r="C178" s="29" t="s">
        <v>185</v>
      </c>
      <c r="D178" s="31" t="n">
        <v>106</v>
      </c>
      <c r="E178" s="32" t="n">
        <v>23</v>
      </c>
      <c r="F178" s="32" t="n">
        <v>83</v>
      </c>
      <c r="G178" s="32" t="n">
        <v>0</v>
      </c>
      <c r="H178" s="32" t="n">
        <v>873</v>
      </c>
      <c r="I178" s="32" t="n">
        <v>588</v>
      </c>
      <c r="J178" s="32" t="n">
        <v>285</v>
      </c>
      <c r="K178" s="32" t="n">
        <v>1911286</v>
      </c>
      <c r="L178" s="32" t="n">
        <v>149389</v>
      </c>
      <c r="M178" s="32" t="n">
        <v>8622</v>
      </c>
    </row>
    <row r="179" s="23" customFormat="true" ht="14.25" hidden="false" customHeight="true" outlineLevel="0" collapsed="false">
      <c r="B179" s="28" t="n">
        <v>60</v>
      </c>
      <c r="C179" s="29" t="s">
        <v>186</v>
      </c>
      <c r="D179" s="25" t="n">
        <v>5095</v>
      </c>
      <c r="E179" s="26" t="n">
        <v>2122</v>
      </c>
      <c r="F179" s="26" t="n">
        <v>2972</v>
      </c>
      <c r="G179" s="26" t="n">
        <v>1</v>
      </c>
      <c r="H179" s="26" t="n">
        <v>36301</v>
      </c>
      <c r="I179" s="26" t="n">
        <v>15039</v>
      </c>
      <c r="J179" s="26" t="n">
        <v>21262</v>
      </c>
      <c r="K179" s="26" t="n">
        <v>73247091</v>
      </c>
      <c r="L179" s="26" t="n">
        <v>8452601</v>
      </c>
      <c r="M179" s="26" t="n">
        <v>829720</v>
      </c>
    </row>
    <row r="180" s="23" customFormat="true" ht="14.25" hidden="false" customHeight="true" outlineLevel="0" collapsed="false">
      <c r="B180" s="28" t="n">
        <v>601</v>
      </c>
      <c r="C180" s="29" t="s">
        <v>187</v>
      </c>
      <c r="D180" s="25" t="n">
        <v>298</v>
      </c>
      <c r="E180" s="26" t="n">
        <v>156</v>
      </c>
      <c r="F180" s="26" t="n">
        <v>142</v>
      </c>
      <c r="G180" s="26" t="n">
        <v>0</v>
      </c>
      <c r="H180" s="26" t="n">
        <v>1524</v>
      </c>
      <c r="I180" s="26" t="n">
        <v>800</v>
      </c>
      <c r="J180" s="26" t="n">
        <v>724</v>
      </c>
      <c r="K180" s="26" t="n">
        <v>3029491</v>
      </c>
      <c r="L180" s="26" t="n">
        <v>502821</v>
      </c>
      <c r="M180" s="26" t="n">
        <v>98612</v>
      </c>
    </row>
    <row r="181" customFormat="false" ht="14.25" hidden="false" customHeight="true" outlineLevel="0" collapsed="false">
      <c r="B181" s="30" t="n">
        <v>6011</v>
      </c>
      <c r="C181" s="29" t="s">
        <v>188</v>
      </c>
      <c r="D181" s="31" t="n">
        <v>130</v>
      </c>
      <c r="E181" s="32" t="n">
        <v>43</v>
      </c>
      <c r="F181" s="32" t="n">
        <v>87</v>
      </c>
      <c r="G181" s="32" t="n">
        <v>0</v>
      </c>
      <c r="H181" s="32" t="n">
        <v>1008</v>
      </c>
      <c r="I181" s="32" t="n">
        <v>475</v>
      </c>
      <c r="J181" s="32" t="n">
        <v>533</v>
      </c>
      <c r="K181" s="32" t="n">
        <v>2416472</v>
      </c>
      <c r="L181" s="32" t="n">
        <v>259941</v>
      </c>
      <c r="M181" s="32" t="n">
        <v>85146</v>
      </c>
    </row>
    <row r="182" customFormat="false" ht="14.25" hidden="false" customHeight="true" outlineLevel="0" collapsed="false">
      <c r="B182" s="30" t="n">
        <v>6012</v>
      </c>
      <c r="C182" s="29" t="s">
        <v>189</v>
      </c>
      <c r="D182" s="31" t="n">
        <v>26</v>
      </c>
      <c r="E182" s="32" t="n">
        <v>16</v>
      </c>
      <c r="F182" s="32" t="n">
        <v>10</v>
      </c>
      <c r="G182" s="32" t="n">
        <v>0</v>
      </c>
      <c r="H182" s="32" t="n">
        <v>56</v>
      </c>
      <c r="I182" s="32" t="n">
        <v>40</v>
      </c>
      <c r="J182" s="32" t="n">
        <v>16</v>
      </c>
      <c r="K182" s="32" t="n">
        <v>116752</v>
      </c>
      <c r="L182" s="32" t="n">
        <v>8895</v>
      </c>
      <c r="M182" s="32" t="n">
        <v>0</v>
      </c>
    </row>
    <row r="183" customFormat="false" ht="14.25" hidden="false" customHeight="true" outlineLevel="0" collapsed="false">
      <c r="B183" s="30" t="n">
        <v>6013</v>
      </c>
      <c r="C183" s="29" t="s">
        <v>190</v>
      </c>
      <c r="D183" s="31" t="n">
        <v>73</v>
      </c>
      <c r="E183" s="32" t="n">
        <v>62</v>
      </c>
      <c r="F183" s="32" t="n">
        <v>11</v>
      </c>
      <c r="G183" s="32" t="n">
        <v>0</v>
      </c>
      <c r="H183" s="32" t="n">
        <v>149</v>
      </c>
      <c r="I183" s="32" t="n">
        <v>102</v>
      </c>
      <c r="J183" s="32" t="n">
        <v>47</v>
      </c>
      <c r="K183" s="32" t="n">
        <v>77052</v>
      </c>
      <c r="L183" s="32" t="n">
        <v>4889</v>
      </c>
      <c r="M183" s="32" t="n">
        <v>0</v>
      </c>
    </row>
    <row r="184" customFormat="false" ht="14.25" hidden="false" customHeight="true" outlineLevel="0" collapsed="false">
      <c r="B184" s="30" t="n">
        <v>6014</v>
      </c>
      <c r="C184" s="29" t="s">
        <v>191</v>
      </c>
      <c r="D184" s="31" t="n">
        <v>69</v>
      </c>
      <c r="E184" s="32" t="n">
        <v>35</v>
      </c>
      <c r="F184" s="32" t="n">
        <v>34</v>
      </c>
      <c r="G184" s="32" t="n">
        <v>0</v>
      </c>
      <c r="H184" s="32" t="n">
        <v>311</v>
      </c>
      <c r="I184" s="32" t="n">
        <v>183</v>
      </c>
      <c r="J184" s="32" t="n">
        <v>128</v>
      </c>
      <c r="K184" s="32" t="n">
        <v>419215</v>
      </c>
      <c r="L184" s="32" t="n">
        <v>229096</v>
      </c>
      <c r="M184" s="32" t="n">
        <v>13466</v>
      </c>
    </row>
    <row r="185" s="23" customFormat="true" ht="14.25" hidden="false" customHeight="true" outlineLevel="0" collapsed="false">
      <c r="B185" s="28" t="n">
        <v>602</v>
      </c>
      <c r="C185" s="29" t="s">
        <v>192</v>
      </c>
      <c r="D185" s="25" t="n">
        <v>212</v>
      </c>
      <c r="E185" s="26" t="n">
        <v>120</v>
      </c>
      <c r="F185" s="26" t="n">
        <v>92</v>
      </c>
      <c r="G185" s="26" t="n">
        <v>0</v>
      </c>
      <c r="H185" s="26" t="n">
        <v>772</v>
      </c>
      <c r="I185" s="26" t="n">
        <v>292</v>
      </c>
      <c r="J185" s="26" t="n">
        <v>480</v>
      </c>
      <c r="K185" s="26" t="n">
        <v>798607</v>
      </c>
      <c r="L185" s="26" t="n">
        <v>169976</v>
      </c>
      <c r="M185" s="26" t="n">
        <v>23625</v>
      </c>
    </row>
    <row r="186" customFormat="false" ht="14.25" hidden="false" customHeight="true" outlineLevel="0" collapsed="false">
      <c r="B186" s="30" t="n">
        <v>6021</v>
      </c>
      <c r="C186" s="29" t="s">
        <v>193</v>
      </c>
      <c r="D186" s="31" t="n">
        <v>113</v>
      </c>
      <c r="E186" s="32" t="n">
        <v>70</v>
      </c>
      <c r="F186" s="32" t="n">
        <v>43</v>
      </c>
      <c r="G186" s="32" t="n">
        <v>0</v>
      </c>
      <c r="H186" s="32" t="n">
        <v>304</v>
      </c>
      <c r="I186" s="32" t="n">
        <v>168</v>
      </c>
      <c r="J186" s="32" t="n">
        <v>136</v>
      </c>
      <c r="K186" s="32" t="n">
        <v>416967</v>
      </c>
      <c r="L186" s="32" t="n">
        <v>90964</v>
      </c>
      <c r="M186" s="32" t="n">
        <v>10326</v>
      </c>
    </row>
    <row r="187" customFormat="false" ht="14.25" hidden="false" customHeight="true" outlineLevel="0" collapsed="false">
      <c r="B187" s="30" t="n">
        <v>6022</v>
      </c>
      <c r="C187" s="29" t="s">
        <v>194</v>
      </c>
      <c r="D187" s="31" t="n">
        <v>38</v>
      </c>
      <c r="E187" s="32" t="n">
        <v>22</v>
      </c>
      <c r="F187" s="32" t="n">
        <v>16</v>
      </c>
      <c r="G187" s="32" t="n">
        <v>0</v>
      </c>
      <c r="H187" s="32" t="n">
        <v>235</v>
      </c>
      <c r="I187" s="32" t="n">
        <v>55</v>
      </c>
      <c r="J187" s="32" t="n">
        <v>180</v>
      </c>
      <c r="K187" s="32" t="n">
        <v>190687</v>
      </c>
      <c r="L187" s="32" t="n">
        <v>21169</v>
      </c>
      <c r="M187" s="32" t="n">
        <v>6882</v>
      </c>
    </row>
    <row r="188" customFormat="false" ht="14.25" hidden="false" customHeight="true" outlineLevel="0" collapsed="false">
      <c r="B188" s="30" t="n">
        <v>6023</v>
      </c>
      <c r="C188" s="29" t="s">
        <v>195</v>
      </c>
      <c r="D188" s="31" t="n">
        <v>45</v>
      </c>
      <c r="E188" s="32" t="n">
        <v>21</v>
      </c>
      <c r="F188" s="32" t="n">
        <v>24</v>
      </c>
      <c r="G188" s="32" t="n">
        <v>0</v>
      </c>
      <c r="H188" s="32" t="n">
        <v>175</v>
      </c>
      <c r="I188" s="32" t="n">
        <v>36</v>
      </c>
      <c r="J188" s="32" t="n">
        <v>139</v>
      </c>
      <c r="K188" s="32" t="n">
        <v>118236</v>
      </c>
      <c r="L188" s="32" t="n">
        <v>27520</v>
      </c>
      <c r="M188" s="32" t="n">
        <v>4679</v>
      </c>
    </row>
    <row r="189" customFormat="false" ht="24" hidden="false" customHeight="true" outlineLevel="0" collapsed="false">
      <c r="B189" s="30" t="n">
        <v>6029</v>
      </c>
      <c r="C189" s="29" t="s">
        <v>196</v>
      </c>
      <c r="D189" s="31" t="n">
        <v>16</v>
      </c>
      <c r="E189" s="32" t="n">
        <v>7</v>
      </c>
      <c r="F189" s="32" t="n">
        <v>9</v>
      </c>
      <c r="G189" s="32" t="n">
        <v>0</v>
      </c>
      <c r="H189" s="32" t="n">
        <v>58</v>
      </c>
      <c r="I189" s="32" t="n">
        <v>33</v>
      </c>
      <c r="J189" s="32" t="n">
        <v>25</v>
      </c>
      <c r="K189" s="32" t="n">
        <v>72717</v>
      </c>
      <c r="L189" s="32" t="n">
        <v>30323</v>
      </c>
      <c r="M189" s="32" t="n">
        <v>1738</v>
      </c>
    </row>
    <row r="190" s="23" customFormat="true" ht="13.5" hidden="false" customHeight="true" outlineLevel="0" collapsed="false">
      <c r="B190" s="28" t="n">
        <v>603</v>
      </c>
      <c r="C190" s="29" t="s">
        <v>197</v>
      </c>
      <c r="D190" s="25" t="n">
        <v>1169</v>
      </c>
      <c r="E190" s="26" t="n">
        <v>353</v>
      </c>
      <c r="F190" s="26" t="n">
        <v>816</v>
      </c>
      <c r="G190" s="26" t="n">
        <v>0</v>
      </c>
      <c r="H190" s="26" t="n">
        <v>8344</v>
      </c>
      <c r="I190" s="26" t="n">
        <v>1959</v>
      </c>
      <c r="J190" s="26" t="n">
        <v>6385</v>
      </c>
      <c r="K190" s="26" t="n">
        <v>17039700</v>
      </c>
      <c r="L190" s="26" t="n">
        <v>1615116</v>
      </c>
      <c r="M190" s="26" t="n">
        <v>158368</v>
      </c>
    </row>
    <row r="191" customFormat="false" ht="13.5" hidden="false" customHeight="true" outlineLevel="0" collapsed="false">
      <c r="B191" s="30" t="n">
        <v>6031</v>
      </c>
      <c r="C191" s="29" t="s">
        <v>198</v>
      </c>
      <c r="D191" s="31" t="n">
        <v>297</v>
      </c>
      <c r="E191" s="32" t="n">
        <v>62</v>
      </c>
      <c r="F191" s="32" t="n">
        <v>235</v>
      </c>
      <c r="G191" s="32" t="n">
        <v>0</v>
      </c>
      <c r="H191" s="32" t="n">
        <v>4133</v>
      </c>
      <c r="I191" s="32" t="n">
        <v>1102</v>
      </c>
      <c r="J191" s="32" t="n">
        <v>3031</v>
      </c>
      <c r="K191" s="32" t="n">
        <v>8293232</v>
      </c>
      <c r="L191" s="32" t="n">
        <v>956395</v>
      </c>
      <c r="M191" s="32" t="n">
        <v>111949</v>
      </c>
    </row>
    <row r="192" customFormat="false" ht="24" hidden="false" customHeight="true" outlineLevel="0" collapsed="false">
      <c r="B192" s="30" t="n">
        <v>6032</v>
      </c>
      <c r="C192" s="29" t="s">
        <v>199</v>
      </c>
      <c r="D192" s="31" t="n">
        <v>135</v>
      </c>
      <c r="E192" s="32" t="n">
        <v>69</v>
      </c>
      <c r="F192" s="32" t="n">
        <v>66</v>
      </c>
      <c r="G192" s="32" t="n">
        <v>0</v>
      </c>
      <c r="H192" s="32" t="n">
        <v>403</v>
      </c>
      <c r="I192" s="32" t="n">
        <v>147</v>
      </c>
      <c r="J192" s="32" t="n">
        <v>256</v>
      </c>
      <c r="K192" s="32" t="n">
        <v>463831</v>
      </c>
      <c r="L192" s="32" t="n">
        <v>64907</v>
      </c>
      <c r="M192" s="32" t="n">
        <v>6586</v>
      </c>
    </row>
    <row r="193" customFormat="false" ht="13.5" hidden="false" customHeight="true" outlineLevel="0" collapsed="false">
      <c r="B193" s="30" t="n">
        <v>6033</v>
      </c>
      <c r="C193" s="29" t="s">
        <v>200</v>
      </c>
      <c r="D193" s="31" t="n">
        <v>501</v>
      </c>
      <c r="E193" s="32" t="n">
        <v>90</v>
      </c>
      <c r="F193" s="32" t="n">
        <v>411</v>
      </c>
      <c r="G193" s="32" t="n">
        <v>0</v>
      </c>
      <c r="H193" s="32" t="n">
        <v>2966</v>
      </c>
      <c r="I193" s="32" t="n">
        <v>628</v>
      </c>
      <c r="J193" s="32" t="n">
        <v>2338</v>
      </c>
      <c r="K193" s="32" t="n">
        <v>7038702</v>
      </c>
      <c r="L193" s="32" t="n">
        <v>485911</v>
      </c>
      <c r="M193" s="32" t="n">
        <v>26238</v>
      </c>
    </row>
    <row r="194" customFormat="false" ht="13.5" hidden="false" customHeight="true" outlineLevel="0" collapsed="false">
      <c r="B194" s="30" t="n">
        <v>6034</v>
      </c>
      <c r="C194" s="29" t="s">
        <v>201</v>
      </c>
      <c r="D194" s="31" t="n">
        <v>236</v>
      </c>
      <c r="E194" s="32" t="n">
        <v>132</v>
      </c>
      <c r="F194" s="32" t="n">
        <v>104</v>
      </c>
      <c r="G194" s="32" t="n">
        <v>0</v>
      </c>
      <c r="H194" s="32" t="n">
        <v>842</v>
      </c>
      <c r="I194" s="32" t="n">
        <v>82</v>
      </c>
      <c r="J194" s="32" t="n">
        <v>760</v>
      </c>
      <c r="K194" s="32" t="n">
        <v>1243935</v>
      </c>
      <c r="L194" s="32" t="n">
        <v>107903</v>
      </c>
      <c r="M194" s="32" t="n">
        <v>13595</v>
      </c>
    </row>
    <row r="195" s="23" customFormat="true" ht="13.5" hidden="false" customHeight="true" outlineLevel="0" collapsed="false">
      <c r="B195" s="28" t="n">
        <v>604</v>
      </c>
      <c r="C195" s="29" t="s">
        <v>202</v>
      </c>
      <c r="D195" s="25" t="n">
        <v>20</v>
      </c>
      <c r="E195" s="26" t="n">
        <v>15</v>
      </c>
      <c r="F195" s="26" t="n">
        <v>5</v>
      </c>
      <c r="G195" s="26" t="n">
        <v>0</v>
      </c>
      <c r="H195" s="26" t="n">
        <v>57</v>
      </c>
      <c r="I195" s="26" t="n">
        <v>28</v>
      </c>
      <c r="J195" s="26" t="n">
        <v>29</v>
      </c>
      <c r="K195" s="26" t="n">
        <v>41950</v>
      </c>
      <c r="L195" s="26" t="n">
        <v>4650</v>
      </c>
      <c r="M195" s="26" t="n">
        <v>1250</v>
      </c>
    </row>
    <row r="196" customFormat="false" ht="13.5" hidden="false" customHeight="true" outlineLevel="0" collapsed="false">
      <c r="B196" s="30" t="n">
        <v>6041</v>
      </c>
      <c r="C196" s="29" t="s">
        <v>203</v>
      </c>
      <c r="D196" s="31" t="n">
        <v>2</v>
      </c>
      <c r="E196" s="32" t="n">
        <v>1</v>
      </c>
      <c r="F196" s="32" t="n">
        <v>1</v>
      </c>
      <c r="G196" s="32" t="n">
        <v>0</v>
      </c>
      <c r="H196" s="32" t="n">
        <v>5</v>
      </c>
      <c r="I196" s="32" t="n">
        <v>4</v>
      </c>
      <c r="J196" s="32" t="n">
        <v>1</v>
      </c>
      <c r="K196" s="32" t="s">
        <v>21</v>
      </c>
      <c r="L196" s="32" t="s">
        <v>21</v>
      </c>
      <c r="M196" s="32" t="n">
        <v>53</v>
      </c>
    </row>
    <row r="197" customFormat="false" ht="13.5" hidden="false" customHeight="true" outlineLevel="0" collapsed="false">
      <c r="B197" s="30" t="n">
        <v>6042</v>
      </c>
      <c r="C197" s="29" t="s">
        <v>204</v>
      </c>
      <c r="D197" s="31" t="n">
        <v>9</v>
      </c>
      <c r="E197" s="32" t="n">
        <v>7</v>
      </c>
      <c r="F197" s="32" t="n">
        <v>2</v>
      </c>
      <c r="G197" s="32" t="n">
        <v>0</v>
      </c>
      <c r="H197" s="32" t="n">
        <v>26</v>
      </c>
      <c r="I197" s="32" t="n">
        <v>10</v>
      </c>
      <c r="J197" s="32" t="n">
        <v>16</v>
      </c>
      <c r="K197" s="32" t="n">
        <v>20792</v>
      </c>
      <c r="L197" s="32" t="n">
        <v>1961</v>
      </c>
      <c r="M197" s="32" t="n">
        <v>572</v>
      </c>
    </row>
    <row r="198" customFormat="false" ht="13.5" hidden="false" customHeight="true" outlineLevel="0" collapsed="false">
      <c r="B198" s="30" t="n">
        <v>6043</v>
      </c>
      <c r="C198" s="29" t="s">
        <v>205</v>
      </c>
      <c r="D198" s="31" t="n">
        <v>9</v>
      </c>
      <c r="E198" s="32" t="n">
        <v>7</v>
      </c>
      <c r="F198" s="32" t="n">
        <v>2</v>
      </c>
      <c r="G198" s="32" t="n">
        <v>0</v>
      </c>
      <c r="H198" s="32" t="n">
        <v>26</v>
      </c>
      <c r="I198" s="32" t="n">
        <v>14</v>
      </c>
      <c r="J198" s="32" t="n">
        <v>12</v>
      </c>
      <c r="K198" s="32" t="s">
        <v>21</v>
      </c>
      <c r="L198" s="32" t="s">
        <v>21</v>
      </c>
      <c r="M198" s="32" t="n">
        <v>625</v>
      </c>
    </row>
    <row r="199" s="23" customFormat="true" ht="13.5" hidden="false" customHeight="true" outlineLevel="0" collapsed="false">
      <c r="B199" s="28" t="n">
        <v>605</v>
      </c>
      <c r="C199" s="29" t="s">
        <v>206</v>
      </c>
      <c r="D199" s="25" t="n">
        <v>375</v>
      </c>
      <c r="E199" s="26" t="n">
        <v>30</v>
      </c>
      <c r="F199" s="26" t="n">
        <v>345</v>
      </c>
      <c r="G199" s="26" t="n">
        <v>0</v>
      </c>
      <c r="H199" s="26" t="n">
        <v>2886</v>
      </c>
      <c r="I199" s="26" t="n">
        <v>2397</v>
      </c>
      <c r="J199" s="26" t="n">
        <v>489</v>
      </c>
      <c r="K199" s="26" t="n">
        <v>21951071</v>
      </c>
      <c r="L199" s="26" t="n">
        <v>388776</v>
      </c>
      <c r="M199" s="26" t="n">
        <v>2302</v>
      </c>
    </row>
    <row r="200" customFormat="false" ht="13.5" hidden="false" customHeight="true" outlineLevel="0" collapsed="false">
      <c r="B200" s="30" t="n">
        <v>6051</v>
      </c>
      <c r="C200" s="29" t="s">
        <v>207</v>
      </c>
      <c r="D200" s="31" t="n">
        <v>326</v>
      </c>
      <c r="E200" s="32" t="n">
        <v>9</v>
      </c>
      <c r="F200" s="32" t="n">
        <v>317</v>
      </c>
      <c r="G200" s="32" t="n">
        <v>0</v>
      </c>
      <c r="H200" s="32" t="n">
        <v>2487</v>
      </c>
      <c r="I200" s="32" t="n">
        <v>2103</v>
      </c>
      <c r="J200" s="32" t="n">
        <v>384</v>
      </c>
      <c r="K200" s="32" t="n">
        <v>13336397</v>
      </c>
      <c r="L200" s="32" t="n">
        <v>319557</v>
      </c>
      <c r="M200" s="32" t="n">
        <v>0</v>
      </c>
    </row>
    <row r="201" customFormat="false" ht="24" hidden="false" customHeight="true" outlineLevel="0" collapsed="false">
      <c r="B201" s="30" t="n">
        <v>6052</v>
      </c>
      <c r="C201" s="29" t="s">
        <v>208</v>
      </c>
      <c r="D201" s="31" t="n">
        <v>49</v>
      </c>
      <c r="E201" s="32" t="n">
        <v>21</v>
      </c>
      <c r="F201" s="32" t="n">
        <v>28</v>
      </c>
      <c r="G201" s="32" t="n">
        <v>0</v>
      </c>
      <c r="H201" s="32" t="n">
        <v>399</v>
      </c>
      <c r="I201" s="32" t="n">
        <v>294</v>
      </c>
      <c r="J201" s="32" t="n">
        <v>105</v>
      </c>
      <c r="K201" s="32" t="n">
        <v>8614674</v>
      </c>
      <c r="L201" s="32" t="n">
        <v>69219</v>
      </c>
      <c r="M201" s="32" t="n">
        <v>2302</v>
      </c>
    </row>
    <row r="202" s="23" customFormat="true" ht="14.25" hidden="false" customHeight="true" outlineLevel="0" collapsed="false">
      <c r="B202" s="28" t="n">
        <v>606</v>
      </c>
      <c r="C202" s="29" t="s">
        <v>209</v>
      </c>
      <c r="D202" s="25" t="n">
        <v>673</v>
      </c>
      <c r="E202" s="26" t="n">
        <v>272</v>
      </c>
      <c r="F202" s="26" t="n">
        <v>401</v>
      </c>
      <c r="G202" s="26" t="n">
        <v>0</v>
      </c>
      <c r="H202" s="26" t="n">
        <v>9457</v>
      </c>
      <c r="I202" s="26" t="n">
        <v>3625</v>
      </c>
      <c r="J202" s="26" t="n">
        <v>5832</v>
      </c>
      <c r="K202" s="26" t="n">
        <v>6804777</v>
      </c>
      <c r="L202" s="26" t="n">
        <v>984494</v>
      </c>
      <c r="M202" s="26" t="n">
        <v>77897</v>
      </c>
    </row>
    <row r="203" customFormat="false" ht="24" hidden="false" customHeight="true" outlineLevel="0" collapsed="false">
      <c r="B203" s="30" t="n">
        <v>6061</v>
      </c>
      <c r="C203" s="29" t="s">
        <v>210</v>
      </c>
      <c r="D203" s="31" t="n">
        <v>194</v>
      </c>
      <c r="E203" s="32" t="n">
        <v>68</v>
      </c>
      <c r="F203" s="32" t="n">
        <v>126</v>
      </c>
      <c r="G203" s="32" t="n">
        <v>0</v>
      </c>
      <c r="H203" s="32" t="n">
        <v>1871</v>
      </c>
      <c r="I203" s="32" t="n">
        <v>697</v>
      </c>
      <c r="J203" s="32" t="n">
        <v>1174</v>
      </c>
      <c r="K203" s="32" t="n">
        <v>3247812</v>
      </c>
      <c r="L203" s="32" t="n">
        <v>795293</v>
      </c>
      <c r="M203" s="32" t="n">
        <v>63327</v>
      </c>
    </row>
    <row r="204" customFormat="false" ht="13.5" hidden="false" customHeight="true" outlineLevel="0" collapsed="false">
      <c r="B204" s="30" t="n">
        <v>6062</v>
      </c>
      <c r="C204" s="29" t="s">
        <v>211</v>
      </c>
      <c r="D204" s="31" t="n">
        <v>35</v>
      </c>
      <c r="E204" s="32" t="n">
        <v>29</v>
      </c>
      <c r="F204" s="32" t="n">
        <v>6</v>
      </c>
      <c r="G204" s="32" t="n">
        <v>0</v>
      </c>
      <c r="H204" s="32" t="n">
        <v>157</v>
      </c>
      <c r="I204" s="32" t="n">
        <v>85</v>
      </c>
      <c r="J204" s="32" t="n">
        <v>72</v>
      </c>
      <c r="K204" s="32" t="n">
        <v>173453</v>
      </c>
      <c r="L204" s="32" t="n">
        <v>43966</v>
      </c>
      <c r="M204" s="32" t="n">
        <v>2764</v>
      </c>
    </row>
    <row r="205" customFormat="false" ht="13.5" hidden="false" customHeight="true" outlineLevel="0" collapsed="false">
      <c r="B205" s="30" t="n">
        <v>6063</v>
      </c>
      <c r="C205" s="29" t="s">
        <v>212</v>
      </c>
      <c r="D205" s="31" t="n">
        <v>276</v>
      </c>
      <c r="E205" s="32" t="n">
        <v>92</v>
      </c>
      <c r="F205" s="32" t="n">
        <v>184</v>
      </c>
      <c r="G205" s="32" t="n">
        <v>0</v>
      </c>
      <c r="H205" s="32" t="n">
        <v>6891</v>
      </c>
      <c r="I205" s="32" t="n">
        <v>2638</v>
      </c>
      <c r="J205" s="32" t="n">
        <v>4253</v>
      </c>
      <c r="K205" s="32" t="n">
        <v>2752542</v>
      </c>
      <c r="L205" s="32" t="n">
        <v>2315</v>
      </c>
      <c r="M205" s="32" t="n">
        <v>61</v>
      </c>
    </row>
    <row r="206" customFormat="false" ht="13.5" hidden="false" customHeight="true" outlineLevel="0" collapsed="false">
      <c r="B206" s="30" t="n">
        <v>6064</v>
      </c>
      <c r="C206" s="29" t="s">
        <v>213</v>
      </c>
      <c r="D206" s="31" t="n">
        <v>168</v>
      </c>
      <c r="E206" s="32" t="n">
        <v>83</v>
      </c>
      <c r="F206" s="32" t="n">
        <v>85</v>
      </c>
      <c r="G206" s="32" t="n">
        <v>0</v>
      </c>
      <c r="H206" s="32" t="n">
        <v>538</v>
      </c>
      <c r="I206" s="32" t="n">
        <v>205</v>
      </c>
      <c r="J206" s="32" t="n">
        <v>333</v>
      </c>
      <c r="K206" s="32" t="n">
        <v>630970</v>
      </c>
      <c r="L206" s="32" t="n">
        <v>142920</v>
      </c>
      <c r="M206" s="32" t="n">
        <v>11745</v>
      </c>
    </row>
    <row r="207" s="23" customFormat="true" ht="24" hidden="false" customHeight="true" outlineLevel="0" collapsed="false">
      <c r="B207" s="28" t="n">
        <v>607</v>
      </c>
      <c r="C207" s="29" t="s">
        <v>214</v>
      </c>
      <c r="D207" s="25" t="n">
        <v>393</v>
      </c>
      <c r="E207" s="26" t="n">
        <v>155</v>
      </c>
      <c r="F207" s="26" t="n">
        <v>237</v>
      </c>
      <c r="G207" s="26" t="n">
        <v>1</v>
      </c>
      <c r="H207" s="26" t="n">
        <v>2878</v>
      </c>
      <c r="I207" s="26" t="n">
        <v>1523</v>
      </c>
      <c r="J207" s="26" t="n">
        <v>1355</v>
      </c>
      <c r="K207" s="26" t="n">
        <v>5397093</v>
      </c>
      <c r="L207" s="26" t="n">
        <v>1126088</v>
      </c>
      <c r="M207" s="26" t="n">
        <v>101826</v>
      </c>
    </row>
    <row r="208" customFormat="false" ht="13.5" hidden="false" customHeight="true" outlineLevel="0" collapsed="false">
      <c r="B208" s="30" t="n">
        <v>6071</v>
      </c>
      <c r="C208" s="29" t="s">
        <v>215</v>
      </c>
      <c r="D208" s="31" t="n">
        <v>182</v>
      </c>
      <c r="E208" s="32" t="n">
        <v>67</v>
      </c>
      <c r="F208" s="32" t="n">
        <v>115</v>
      </c>
      <c r="G208" s="32" t="n">
        <v>0</v>
      </c>
      <c r="H208" s="32" t="n">
        <v>1464</v>
      </c>
      <c r="I208" s="32" t="n">
        <v>807</v>
      </c>
      <c r="J208" s="32" t="n">
        <v>657</v>
      </c>
      <c r="K208" s="32" t="n">
        <v>2619542</v>
      </c>
      <c r="L208" s="32" t="n">
        <v>564284</v>
      </c>
      <c r="M208" s="32" t="n">
        <v>66718</v>
      </c>
    </row>
    <row r="209" customFormat="false" ht="13.5" hidden="false" customHeight="true" outlineLevel="0" collapsed="false">
      <c r="B209" s="30" t="n">
        <v>6072</v>
      </c>
      <c r="C209" s="29" t="s">
        <v>216</v>
      </c>
      <c r="D209" s="31" t="n">
        <v>135</v>
      </c>
      <c r="E209" s="32" t="n">
        <v>61</v>
      </c>
      <c r="F209" s="32" t="n">
        <v>74</v>
      </c>
      <c r="G209" s="32" t="n">
        <v>0</v>
      </c>
      <c r="H209" s="32" t="n">
        <v>766</v>
      </c>
      <c r="I209" s="32" t="n">
        <v>363</v>
      </c>
      <c r="J209" s="32" t="n">
        <v>403</v>
      </c>
      <c r="K209" s="32" t="n">
        <v>1474256</v>
      </c>
      <c r="L209" s="32" t="n">
        <v>303376</v>
      </c>
      <c r="M209" s="32" t="n">
        <v>23120</v>
      </c>
    </row>
    <row r="210" customFormat="false" ht="13.5" hidden="false" customHeight="true" outlineLevel="0" collapsed="false">
      <c r="B210" s="30" t="n">
        <v>6073</v>
      </c>
      <c r="C210" s="29" t="s">
        <v>217</v>
      </c>
      <c r="D210" s="31" t="n">
        <v>76</v>
      </c>
      <c r="E210" s="32" t="n">
        <v>27</v>
      </c>
      <c r="F210" s="32" t="n">
        <v>48</v>
      </c>
      <c r="G210" s="32" t="n">
        <v>1</v>
      </c>
      <c r="H210" s="32" t="n">
        <v>648</v>
      </c>
      <c r="I210" s="32" t="n">
        <v>353</v>
      </c>
      <c r="J210" s="32" t="n">
        <v>295</v>
      </c>
      <c r="K210" s="32" t="n">
        <v>1303295</v>
      </c>
      <c r="L210" s="32" t="n">
        <v>258428</v>
      </c>
      <c r="M210" s="32" t="n">
        <v>11988</v>
      </c>
    </row>
    <row r="211" s="23" customFormat="true" ht="13.5" hidden="false" customHeight="true" outlineLevel="0" collapsed="false">
      <c r="B211" s="28" t="n">
        <v>608</v>
      </c>
      <c r="C211" s="29" t="s">
        <v>218</v>
      </c>
      <c r="D211" s="25" t="n">
        <v>367</v>
      </c>
      <c r="E211" s="26" t="n">
        <v>126</v>
      </c>
      <c r="F211" s="26" t="n">
        <v>241</v>
      </c>
      <c r="G211" s="26" t="n">
        <v>0</v>
      </c>
      <c r="H211" s="26" t="n">
        <v>1448</v>
      </c>
      <c r="I211" s="26" t="n">
        <v>870</v>
      </c>
      <c r="J211" s="26" t="n">
        <v>578</v>
      </c>
      <c r="K211" s="26" t="n">
        <v>2394696</v>
      </c>
      <c r="L211" s="26" t="n">
        <v>507829</v>
      </c>
      <c r="M211" s="26" t="n">
        <v>31684</v>
      </c>
    </row>
    <row r="212" customFormat="false" ht="13.5" hidden="false" customHeight="true" outlineLevel="0" collapsed="false">
      <c r="B212" s="30" t="n">
        <v>6081</v>
      </c>
      <c r="C212" s="29" t="s">
        <v>219</v>
      </c>
      <c r="D212" s="31" t="n">
        <v>13</v>
      </c>
      <c r="E212" s="32" t="n">
        <v>7</v>
      </c>
      <c r="F212" s="32" t="n">
        <v>6</v>
      </c>
      <c r="G212" s="32" t="n">
        <v>0</v>
      </c>
      <c r="H212" s="32" t="n">
        <v>48</v>
      </c>
      <c r="I212" s="32" t="n">
        <v>29</v>
      </c>
      <c r="J212" s="32" t="n">
        <v>19</v>
      </c>
      <c r="K212" s="32" t="n">
        <v>138110</v>
      </c>
      <c r="L212" s="32" t="n">
        <v>14789</v>
      </c>
      <c r="M212" s="32" t="n">
        <v>1115</v>
      </c>
    </row>
    <row r="213" customFormat="false" ht="13.5" hidden="false" customHeight="true" outlineLevel="0" collapsed="false">
      <c r="B213" s="30" t="n">
        <v>6082</v>
      </c>
      <c r="C213" s="29" t="s">
        <v>220</v>
      </c>
      <c r="D213" s="31" t="n">
        <v>354</v>
      </c>
      <c r="E213" s="32" t="n">
        <v>119</v>
      </c>
      <c r="F213" s="32" t="n">
        <v>235</v>
      </c>
      <c r="G213" s="32" t="n">
        <v>0</v>
      </c>
      <c r="H213" s="32" t="n">
        <v>1400</v>
      </c>
      <c r="I213" s="32" t="n">
        <v>841</v>
      </c>
      <c r="J213" s="32" t="n">
        <v>559</v>
      </c>
      <c r="K213" s="32" t="n">
        <v>2256586</v>
      </c>
      <c r="L213" s="32" t="n">
        <v>493040</v>
      </c>
      <c r="M213" s="32" t="n">
        <v>30569</v>
      </c>
    </row>
    <row r="214" s="23" customFormat="true" ht="13.5" hidden="false" customHeight="true" outlineLevel="0" collapsed="false">
      <c r="B214" s="28" t="n">
        <v>609</v>
      </c>
      <c r="C214" s="29" t="s">
        <v>221</v>
      </c>
      <c r="D214" s="25" t="n">
        <v>1588</v>
      </c>
      <c r="E214" s="26" t="n">
        <v>895</v>
      </c>
      <c r="F214" s="26" t="n">
        <v>693</v>
      </c>
      <c r="G214" s="26" t="n">
        <v>0</v>
      </c>
      <c r="H214" s="26" t="n">
        <v>8935</v>
      </c>
      <c r="I214" s="26" t="n">
        <v>3545</v>
      </c>
      <c r="J214" s="26" t="n">
        <v>5390</v>
      </c>
      <c r="K214" s="26" t="n">
        <v>15789706</v>
      </c>
      <c r="L214" s="26" t="n">
        <v>3152851</v>
      </c>
      <c r="M214" s="26" t="n">
        <v>334156</v>
      </c>
    </row>
    <row r="215" customFormat="false" ht="13.5" hidden="false" customHeight="true" outlineLevel="0" collapsed="false">
      <c r="B215" s="30" t="n">
        <v>6091</v>
      </c>
      <c r="C215" s="29" t="s">
        <v>222</v>
      </c>
      <c r="D215" s="31" t="n">
        <v>48</v>
      </c>
      <c r="E215" s="32" t="n">
        <v>0</v>
      </c>
      <c r="F215" s="32" t="n">
        <v>48</v>
      </c>
      <c r="G215" s="32" t="n">
        <v>0</v>
      </c>
      <c r="H215" s="32" t="n">
        <v>2755</v>
      </c>
      <c r="I215" s="32" t="n">
        <v>968</v>
      </c>
      <c r="J215" s="32" t="n">
        <v>1787</v>
      </c>
      <c r="K215" s="32" t="n">
        <v>6149112</v>
      </c>
      <c r="L215" s="32" t="n">
        <v>962969</v>
      </c>
      <c r="M215" s="32" t="n">
        <v>188871</v>
      </c>
    </row>
    <row r="216" customFormat="false" ht="13.5" hidden="false" customHeight="true" outlineLevel="0" collapsed="false">
      <c r="B216" s="30" t="n">
        <v>6092</v>
      </c>
      <c r="C216" s="29" t="s">
        <v>223</v>
      </c>
      <c r="D216" s="31" t="n">
        <v>281</v>
      </c>
      <c r="E216" s="32" t="n">
        <v>267</v>
      </c>
      <c r="F216" s="32" t="n">
        <v>14</v>
      </c>
      <c r="G216" s="32" t="n">
        <v>0</v>
      </c>
      <c r="H216" s="32" t="n">
        <v>469</v>
      </c>
      <c r="I216" s="32" t="n">
        <v>154</v>
      </c>
      <c r="J216" s="32" t="n">
        <v>315</v>
      </c>
      <c r="K216" s="32" t="n">
        <v>269292</v>
      </c>
      <c r="L216" s="32" t="n">
        <v>23128</v>
      </c>
      <c r="M216" s="32" t="n">
        <v>7991</v>
      </c>
    </row>
    <row r="217" customFormat="false" ht="13.5" hidden="false" customHeight="true" outlineLevel="0" collapsed="false">
      <c r="B217" s="30" t="n">
        <v>6093</v>
      </c>
      <c r="C217" s="29" t="s">
        <v>224</v>
      </c>
      <c r="D217" s="31" t="n">
        <v>317</v>
      </c>
      <c r="E217" s="32" t="n">
        <v>206</v>
      </c>
      <c r="F217" s="32" t="n">
        <v>111</v>
      </c>
      <c r="G217" s="32" t="n">
        <v>0</v>
      </c>
      <c r="H217" s="32" t="n">
        <v>1068</v>
      </c>
      <c r="I217" s="32" t="n">
        <v>401</v>
      </c>
      <c r="J217" s="32" t="n">
        <v>667</v>
      </c>
      <c r="K217" s="32" t="n">
        <v>896038</v>
      </c>
      <c r="L217" s="32" t="n">
        <v>21447</v>
      </c>
      <c r="M217" s="32" t="n">
        <v>21413</v>
      </c>
    </row>
    <row r="218" customFormat="false" ht="13.5" hidden="false" customHeight="true" outlineLevel="0" collapsed="false">
      <c r="B218" s="30" t="n">
        <v>6094</v>
      </c>
      <c r="C218" s="29" t="s">
        <v>225</v>
      </c>
      <c r="D218" s="31" t="n">
        <v>72</v>
      </c>
      <c r="E218" s="32" t="n">
        <v>40</v>
      </c>
      <c r="F218" s="32" t="n">
        <v>32</v>
      </c>
      <c r="G218" s="32" t="n">
        <v>0</v>
      </c>
      <c r="H218" s="32" t="n">
        <v>240</v>
      </c>
      <c r="I218" s="32" t="n">
        <v>174</v>
      </c>
      <c r="J218" s="32" t="n">
        <v>66</v>
      </c>
      <c r="K218" s="32" t="n">
        <v>269342</v>
      </c>
      <c r="L218" s="32" t="n">
        <v>23571</v>
      </c>
      <c r="M218" s="32" t="n">
        <v>10796</v>
      </c>
    </row>
    <row r="219" customFormat="false" ht="13.5" hidden="false" customHeight="true" outlineLevel="0" collapsed="false">
      <c r="B219" s="30" t="n">
        <v>6095</v>
      </c>
      <c r="C219" s="29" t="s">
        <v>226</v>
      </c>
      <c r="D219" s="31" t="n">
        <v>189</v>
      </c>
      <c r="E219" s="32" t="n">
        <v>56</v>
      </c>
      <c r="F219" s="32" t="n">
        <v>133</v>
      </c>
      <c r="G219" s="32" t="n">
        <v>0</v>
      </c>
      <c r="H219" s="32" t="n">
        <v>1170</v>
      </c>
      <c r="I219" s="32" t="n">
        <v>348</v>
      </c>
      <c r="J219" s="32" t="n">
        <v>822</v>
      </c>
      <c r="K219" s="32" t="n">
        <v>4324053</v>
      </c>
      <c r="L219" s="32" t="n">
        <v>1339432</v>
      </c>
      <c r="M219" s="32" t="n">
        <v>18025</v>
      </c>
    </row>
    <row r="220" customFormat="false" ht="13.5" hidden="false" customHeight="true" outlineLevel="0" collapsed="false">
      <c r="B220" s="30" t="n">
        <v>6096</v>
      </c>
      <c r="C220" s="29" t="s">
        <v>227</v>
      </c>
      <c r="D220" s="31" t="n">
        <v>63</v>
      </c>
      <c r="E220" s="32" t="n">
        <v>39</v>
      </c>
      <c r="F220" s="32" t="n">
        <v>24</v>
      </c>
      <c r="G220" s="32" t="n">
        <v>0</v>
      </c>
      <c r="H220" s="32" t="n">
        <v>229</v>
      </c>
      <c r="I220" s="32" t="n">
        <v>100</v>
      </c>
      <c r="J220" s="32" t="n">
        <v>129</v>
      </c>
      <c r="K220" s="32" t="n">
        <v>230761</v>
      </c>
      <c r="L220" s="32" t="n">
        <v>21661</v>
      </c>
      <c r="M220" s="32" t="n">
        <v>6942</v>
      </c>
    </row>
    <row r="221" customFormat="false" ht="13.5" hidden="false" customHeight="true" outlineLevel="0" collapsed="false">
      <c r="B221" s="30" t="n">
        <v>6097</v>
      </c>
      <c r="C221" s="33" t="s">
        <v>228</v>
      </c>
      <c r="D221" s="31" t="n">
        <v>44</v>
      </c>
      <c r="E221" s="32" t="n">
        <v>30</v>
      </c>
      <c r="F221" s="32" t="n">
        <v>14</v>
      </c>
      <c r="G221" s="32" t="n">
        <v>0</v>
      </c>
      <c r="H221" s="32" t="n">
        <v>103</v>
      </c>
      <c r="I221" s="32" t="n">
        <v>54</v>
      </c>
      <c r="J221" s="32" t="n">
        <v>49</v>
      </c>
      <c r="K221" s="32" t="n">
        <v>163615</v>
      </c>
      <c r="L221" s="32" t="n">
        <v>133133</v>
      </c>
      <c r="M221" s="32" t="n">
        <v>2979</v>
      </c>
    </row>
    <row r="222" customFormat="false" ht="13.5" hidden="false" customHeight="true" outlineLevel="0" collapsed="false">
      <c r="B222" s="34" t="n">
        <v>6098</v>
      </c>
      <c r="C222" s="33" t="s">
        <v>229</v>
      </c>
      <c r="D222" s="31" t="n">
        <v>144</v>
      </c>
      <c r="E222" s="32" t="n">
        <v>58</v>
      </c>
      <c r="F222" s="32" t="n">
        <v>86</v>
      </c>
      <c r="G222" s="32" t="n">
        <v>0</v>
      </c>
      <c r="H222" s="32" t="n">
        <v>1060</v>
      </c>
      <c r="I222" s="32" t="n">
        <v>567</v>
      </c>
      <c r="J222" s="32" t="n">
        <v>493</v>
      </c>
      <c r="K222" s="32" t="n">
        <v>792292</v>
      </c>
      <c r="L222" s="32" t="n">
        <v>163301</v>
      </c>
      <c r="M222" s="32" t="n">
        <v>33080</v>
      </c>
    </row>
    <row r="223" customFormat="false" ht="13.5" hidden="false" customHeight="true" outlineLevel="0" collapsed="false">
      <c r="B223" s="34" t="n">
        <v>6099</v>
      </c>
      <c r="C223" s="33" t="s">
        <v>230</v>
      </c>
      <c r="D223" s="31" t="n">
        <v>430</v>
      </c>
      <c r="E223" s="32" t="n">
        <v>199</v>
      </c>
      <c r="F223" s="32" t="n">
        <v>231</v>
      </c>
      <c r="G223" s="32" t="n">
        <v>0</v>
      </c>
      <c r="H223" s="32" t="n">
        <v>1841</v>
      </c>
      <c r="I223" s="32" t="n">
        <v>779</v>
      </c>
      <c r="J223" s="32" t="n">
        <v>1062</v>
      </c>
      <c r="K223" s="32" t="n">
        <v>2695201</v>
      </c>
      <c r="L223" s="32" t="n">
        <v>464209</v>
      </c>
      <c r="M223" s="32" t="n">
        <v>44059</v>
      </c>
    </row>
    <row r="224" s="23" customFormat="true" ht="13.5" hidden="false" customHeight="true" outlineLevel="0" collapsed="false">
      <c r="B224" s="35" t="n">
        <v>61</v>
      </c>
      <c r="C224" s="33" t="s">
        <v>231</v>
      </c>
      <c r="D224" s="25" t="n">
        <v>501</v>
      </c>
      <c r="E224" s="26" t="n">
        <v>99</v>
      </c>
      <c r="F224" s="26" t="n">
        <v>402</v>
      </c>
      <c r="G224" s="26" t="n">
        <v>0</v>
      </c>
      <c r="H224" s="26" t="n">
        <v>4522</v>
      </c>
      <c r="I224" s="26" t="n">
        <v>2615</v>
      </c>
      <c r="J224" s="26" t="n">
        <v>1907</v>
      </c>
      <c r="K224" s="26" t="n">
        <v>14502617</v>
      </c>
      <c r="L224" s="26" t="n">
        <v>665615</v>
      </c>
      <c r="M224" s="26" t="n">
        <v>0</v>
      </c>
    </row>
    <row r="225" s="23" customFormat="true" ht="13.5" hidden="false" customHeight="true" outlineLevel="0" collapsed="false">
      <c r="B225" s="35" t="n">
        <v>611</v>
      </c>
      <c r="C225" s="33" t="s">
        <v>232</v>
      </c>
      <c r="D225" s="25" t="n">
        <v>396</v>
      </c>
      <c r="E225" s="26" t="n">
        <v>65</v>
      </c>
      <c r="F225" s="26" t="n">
        <v>331</v>
      </c>
      <c r="G225" s="26" t="n">
        <v>0</v>
      </c>
      <c r="H225" s="26" t="n">
        <v>3377</v>
      </c>
      <c r="I225" s="26" t="n">
        <v>1839</v>
      </c>
      <c r="J225" s="26" t="n">
        <v>1538</v>
      </c>
      <c r="K225" s="26" t="n">
        <v>10529614</v>
      </c>
      <c r="L225" s="26" t="n">
        <v>506914</v>
      </c>
      <c r="M225" s="26" t="n">
        <v>0</v>
      </c>
    </row>
    <row r="226" customFormat="false" ht="13.5" hidden="false" customHeight="true" outlineLevel="0" collapsed="false">
      <c r="A226" s="7" t="n">
        <v>16</v>
      </c>
      <c r="B226" s="34" t="n">
        <v>6111</v>
      </c>
      <c r="C226" s="33" t="s">
        <v>233</v>
      </c>
      <c r="D226" s="31" t="n">
        <v>2</v>
      </c>
      <c r="E226" s="32" t="n">
        <v>0</v>
      </c>
      <c r="F226" s="32" t="n">
        <v>2</v>
      </c>
      <c r="G226" s="32" t="n">
        <v>0</v>
      </c>
      <c r="H226" s="32" t="n">
        <v>103</v>
      </c>
      <c r="I226" s="32" t="n">
        <v>44</v>
      </c>
      <c r="J226" s="32" t="n">
        <v>59</v>
      </c>
      <c r="K226" s="32" t="s">
        <v>21</v>
      </c>
      <c r="L226" s="32" t="s">
        <v>21</v>
      </c>
      <c r="M226" s="32" t="n">
        <v>0</v>
      </c>
    </row>
    <row r="227" customFormat="false" ht="24" hidden="false" customHeight="true" outlineLevel="0" collapsed="false">
      <c r="B227" s="34" t="n">
        <v>6112</v>
      </c>
      <c r="C227" s="36" t="s">
        <v>234</v>
      </c>
      <c r="D227" s="31" t="n">
        <v>53</v>
      </c>
      <c r="E227" s="32" t="n">
        <v>13</v>
      </c>
      <c r="F227" s="32" t="n">
        <v>40</v>
      </c>
      <c r="G227" s="32" t="n">
        <v>0</v>
      </c>
      <c r="H227" s="32" t="n">
        <v>309</v>
      </c>
      <c r="I227" s="32" t="n">
        <v>141</v>
      </c>
      <c r="J227" s="32" t="n">
        <v>168</v>
      </c>
      <c r="K227" s="32" t="n">
        <v>448171</v>
      </c>
      <c r="L227" s="32" t="n">
        <v>68207</v>
      </c>
      <c r="M227" s="32" t="n">
        <v>0</v>
      </c>
    </row>
    <row r="228" customFormat="false" ht="14.25" hidden="false" customHeight="true" outlineLevel="0" collapsed="false">
      <c r="B228" s="34" t="n">
        <v>6113</v>
      </c>
      <c r="C228" s="33" t="s">
        <v>235</v>
      </c>
      <c r="D228" s="31" t="n">
        <v>65</v>
      </c>
      <c r="E228" s="32" t="n">
        <v>3</v>
      </c>
      <c r="F228" s="32" t="n">
        <v>62</v>
      </c>
      <c r="G228" s="32" t="n">
        <v>0</v>
      </c>
      <c r="H228" s="32" t="n">
        <v>1038</v>
      </c>
      <c r="I228" s="32" t="n">
        <v>478</v>
      </c>
      <c r="J228" s="32" t="n">
        <v>560</v>
      </c>
      <c r="K228" s="32" t="n">
        <v>2838534</v>
      </c>
      <c r="L228" s="32" t="n">
        <v>55100</v>
      </c>
      <c r="M228" s="32" t="n">
        <v>0</v>
      </c>
    </row>
    <row r="229" customFormat="false" ht="14.25" hidden="false" customHeight="true" outlineLevel="0" collapsed="false">
      <c r="B229" s="34" t="n">
        <v>6114</v>
      </c>
      <c r="C229" s="33" t="s">
        <v>236</v>
      </c>
      <c r="D229" s="31" t="n">
        <v>97</v>
      </c>
      <c r="E229" s="32" t="n">
        <v>11</v>
      </c>
      <c r="F229" s="32" t="n">
        <v>86</v>
      </c>
      <c r="G229" s="32" t="n">
        <v>0</v>
      </c>
      <c r="H229" s="32" t="n">
        <v>801</v>
      </c>
      <c r="I229" s="32" t="n">
        <v>574</v>
      </c>
      <c r="J229" s="32" t="n">
        <v>227</v>
      </c>
      <c r="K229" s="32" t="n">
        <v>1906810</v>
      </c>
      <c r="L229" s="32" t="n">
        <v>38497</v>
      </c>
      <c r="M229" s="32" t="n">
        <v>0</v>
      </c>
    </row>
    <row r="230" customFormat="false" ht="14.25" hidden="false" customHeight="true" outlineLevel="0" collapsed="false">
      <c r="B230" s="34" t="n">
        <v>6119</v>
      </c>
      <c r="C230" s="33" t="s">
        <v>237</v>
      </c>
      <c r="D230" s="31" t="n">
        <v>179</v>
      </c>
      <c r="E230" s="32" t="n">
        <v>38</v>
      </c>
      <c r="F230" s="32" t="n">
        <v>141</v>
      </c>
      <c r="G230" s="32" t="n">
        <v>0</v>
      </c>
      <c r="H230" s="32" t="n">
        <v>1126</v>
      </c>
      <c r="I230" s="32" t="n">
        <v>602</v>
      </c>
      <c r="J230" s="32" t="n">
        <v>524</v>
      </c>
      <c r="K230" s="32" t="s">
        <v>21</v>
      </c>
      <c r="L230" s="32" t="s">
        <v>21</v>
      </c>
      <c r="M230" s="32" t="n">
        <v>0</v>
      </c>
    </row>
    <row r="231" s="23" customFormat="true" ht="14.25" hidden="false" customHeight="true" outlineLevel="0" collapsed="false">
      <c r="B231" s="35" t="n">
        <v>612</v>
      </c>
      <c r="C231" s="33" t="s">
        <v>238</v>
      </c>
      <c r="D231" s="25" t="n">
        <v>52</v>
      </c>
      <c r="E231" s="26" t="n">
        <v>27</v>
      </c>
      <c r="F231" s="26" t="n">
        <v>25</v>
      </c>
      <c r="G231" s="26" t="n">
        <v>0</v>
      </c>
      <c r="H231" s="26" t="n">
        <v>594</v>
      </c>
      <c r="I231" s="26" t="n">
        <v>462</v>
      </c>
      <c r="J231" s="26" t="n">
        <v>132</v>
      </c>
      <c r="K231" s="26" t="n">
        <v>2321703</v>
      </c>
      <c r="L231" s="26" t="n">
        <v>115539</v>
      </c>
      <c r="M231" s="26" t="n">
        <v>0</v>
      </c>
    </row>
    <row r="232" customFormat="false" ht="14.25" hidden="false" customHeight="true" outlineLevel="0" collapsed="false">
      <c r="B232" s="34" t="n">
        <v>6121</v>
      </c>
      <c r="C232" s="33" t="s">
        <v>238</v>
      </c>
      <c r="D232" s="31" t="n">
        <v>52</v>
      </c>
      <c r="E232" s="32" t="n">
        <v>27</v>
      </c>
      <c r="F232" s="32" t="n">
        <v>25</v>
      </c>
      <c r="G232" s="32" t="n">
        <v>0</v>
      </c>
      <c r="H232" s="32" t="n">
        <v>594</v>
      </c>
      <c r="I232" s="32" t="n">
        <v>462</v>
      </c>
      <c r="J232" s="32" t="n">
        <v>132</v>
      </c>
      <c r="K232" s="32" t="n">
        <v>2321703</v>
      </c>
      <c r="L232" s="32" t="n">
        <v>115539</v>
      </c>
      <c r="M232" s="32" t="n">
        <v>0</v>
      </c>
    </row>
    <row r="233" s="23" customFormat="true" ht="14.25" hidden="false" customHeight="true" outlineLevel="0" collapsed="false">
      <c r="B233" s="35" t="n">
        <v>619</v>
      </c>
      <c r="C233" s="33" t="s">
        <v>239</v>
      </c>
      <c r="D233" s="25" t="n">
        <v>53</v>
      </c>
      <c r="E233" s="26" t="n">
        <v>7</v>
      </c>
      <c r="F233" s="26" t="n">
        <v>46</v>
      </c>
      <c r="G233" s="26" t="n">
        <v>0</v>
      </c>
      <c r="H233" s="26" t="n">
        <v>551</v>
      </c>
      <c r="I233" s="26" t="n">
        <v>314</v>
      </c>
      <c r="J233" s="26" t="n">
        <v>237</v>
      </c>
      <c r="K233" s="26" t="n">
        <v>1651300</v>
      </c>
      <c r="L233" s="26" t="n">
        <v>43162</v>
      </c>
      <c r="M233" s="26" t="n">
        <v>0</v>
      </c>
    </row>
    <row r="234" customFormat="false" ht="14.25" hidden="false" customHeight="true" outlineLevel="0" collapsed="false">
      <c r="B234" s="34" t="n">
        <v>6199</v>
      </c>
      <c r="C234" s="33" t="s">
        <v>239</v>
      </c>
      <c r="D234" s="31" t="n">
        <v>53</v>
      </c>
      <c r="E234" s="32" t="n">
        <v>7</v>
      </c>
      <c r="F234" s="32" t="n">
        <v>46</v>
      </c>
      <c r="G234" s="32" t="n">
        <v>0</v>
      </c>
      <c r="H234" s="32" t="n">
        <v>551</v>
      </c>
      <c r="I234" s="32" t="n">
        <v>314</v>
      </c>
      <c r="J234" s="32" t="n">
        <v>237</v>
      </c>
      <c r="K234" s="32" t="n">
        <v>1651300</v>
      </c>
      <c r="L234" s="32" t="n">
        <v>43162</v>
      </c>
      <c r="M234" s="32" t="n">
        <v>0</v>
      </c>
    </row>
    <row r="235" customFormat="false" ht="2.25" hidden="false" customHeight="true" outlineLevel="0" collapsed="false">
      <c r="A235" s="37"/>
      <c r="B235" s="38"/>
      <c r="C235" s="39"/>
      <c r="D235" s="40"/>
      <c r="E235" s="41"/>
      <c r="F235" s="41"/>
      <c r="G235" s="41"/>
      <c r="H235" s="41"/>
      <c r="I235" s="41"/>
      <c r="J235" s="41"/>
      <c r="K235" s="41"/>
      <c r="L235" s="41"/>
      <c r="M235" s="41"/>
    </row>
    <row r="236" s="42" customFormat="true" ht="24.75" hidden="false" customHeight="true" outlineLevel="0" collapsed="false">
      <c r="B236" s="43" t="s">
        <v>240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</row>
    <row r="237" s="46" customFormat="true" ht="15.75" hidden="false" customHeight="true" outlineLevel="0" collapsed="false">
      <c r="A237" s="44"/>
      <c r="B237" s="45" t="s">
        <v>241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</row>
  </sheetData>
  <mergeCells count="8">
    <mergeCell ref="A3:C4"/>
    <mergeCell ref="D3:G3"/>
    <mergeCell ref="H3:J3"/>
    <mergeCell ref="K3:K4"/>
    <mergeCell ref="L3:L4"/>
    <mergeCell ref="M3:M4"/>
    <mergeCell ref="B236:M236"/>
    <mergeCell ref="B237:M237"/>
  </mergeCells>
  <printOptions headings="false" gridLines="false" gridLinesSet="true" horizontalCentered="true" verticalCentered="false"/>
  <pageMargins left="0.590277777777778" right="0.590277777777778" top="0.629861111111111" bottom="0.826388888888889" header="0.511811023622047" footer="0.472222222222222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ＭＳ 明朝,Regular"&amp;8注）｢管理,補助的経済活動｣のみを行う事業所、産業細分類が格付不能の事業所、卸売の商品販売額（仲立手数料を除く）、小売の商品販売額及び仲立手数料のいずれの金額も
　　無い事業所は含まない。
　　従業者とは、｢個人業主｣、｢無給家族従業者｣、｢有給役員｣及び｢常用雇用者｣の計であり、臨時雇用者は含めていない。</oddFooter>
  </headerFooter>
  <rowBreaks count="2" manualBreakCount="2">
    <brk id="61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25"/>
    <col collapsed="false" customWidth="true" hidden="false" outlineLevel="0" max="2" min="2" style="8" width="4.62"/>
    <col collapsed="false" customWidth="true" hidden="false" outlineLevel="0" max="3" min="3" style="9" width="25.25"/>
    <col collapsed="false" customWidth="true" hidden="false" outlineLevel="0" max="5" min="4" style="10" width="8.75"/>
    <col collapsed="false" customWidth="true" hidden="false" outlineLevel="0" max="6" min="6" style="10" width="13.75"/>
    <col collapsed="false" customWidth="true" hidden="false" outlineLevel="0" max="7" min="7" style="10" width="11.24"/>
    <col collapsed="false" customWidth="true" hidden="false" outlineLevel="0" max="9" min="8" style="10" width="8.75"/>
    <col collapsed="false" customWidth="true" hidden="false" outlineLevel="0" max="10" min="10" style="10" width="13.75"/>
    <col collapsed="false" customWidth="true" hidden="false" outlineLevel="0" max="11" min="11" style="10" width="11.24"/>
    <col collapsed="false" customWidth="true" hidden="false" outlineLevel="0" max="12" min="12" style="10" width="7.49"/>
    <col collapsed="false" customWidth="true" hidden="false" outlineLevel="0" max="13" min="13" style="10" width="7.12"/>
    <col collapsed="false" customWidth="true" hidden="false" outlineLevel="0" max="14" min="14" style="10" width="11.24"/>
    <col collapsed="false" customWidth="true" hidden="false" outlineLevel="0" max="15" min="15" style="10" width="9.99"/>
    <col collapsed="false" customWidth="true" hidden="false" outlineLevel="0" max="16" min="16" style="10" width="7.49"/>
    <col collapsed="false" customWidth="true" hidden="false" outlineLevel="0" max="17" min="17" style="10" width="7.12"/>
    <col collapsed="false" customWidth="true" hidden="false" outlineLevel="0" max="18" min="18" style="10" width="11.24"/>
    <col collapsed="false" customWidth="true" hidden="false" outlineLevel="0" max="19" min="19" style="10" width="9.99"/>
    <col collapsed="false" customWidth="true" hidden="false" outlineLevel="0" max="20" min="20" style="10" width="7.49"/>
    <col collapsed="false" customWidth="true" hidden="false" outlineLevel="0" max="21" min="21" style="10" width="7.12"/>
    <col collapsed="false" customWidth="true" hidden="false" outlineLevel="0" max="22" min="22" style="10" width="11.24"/>
    <col collapsed="false" customWidth="true" hidden="false" outlineLevel="0" max="23" min="23" style="10" width="10.87"/>
    <col collapsed="false" customWidth="true" hidden="false" outlineLevel="0" max="24" min="24" style="47" width="6.25"/>
    <col collapsed="false" customWidth="true" hidden="false" outlineLevel="0" max="25" min="25" style="7" width="0.25"/>
    <col collapsed="false" customWidth="true" hidden="false" outlineLevel="0" max="26" min="26" style="8" width="4.62"/>
    <col collapsed="false" customWidth="true" hidden="false" outlineLevel="0" max="27" min="27" style="9" width="25.25"/>
    <col collapsed="false" customWidth="true" hidden="false" outlineLevel="0" max="29" min="28" style="10" width="8.75"/>
    <col collapsed="false" customWidth="true" hidden="false" outlineLevel="0" max="30" min="30" style="10" width="13.75"/>
    <col collapsed="false" customWidth="true" hidden="false" outlineLevel="0" max="31" min="31" style="10" width="11.24"/>
    <col collapsed="false" customWidth="true" hidden="false" outlineLevel="0" max="33" min="32" style="10" width="8.75"/>
    <col collapsed="false" customWidth="true" hidden="false" outlineLevel="0" max="34" min="34" style="10" width="13.75"/>
    <col collapsed="false" customWidth="true" hidden="false" outlineLevel="0" max="35" min="35" style="10" width="11.24"/>
    <col collapsed="false" customWidth="true" hidden="false" outlineLevel="0" max="43" min="36" style="10" width="13.49"/>
    <col collapsed="false" customWidth="true" hidden="false" outlineLevel="0" max="44" min="44" style="47" width="6.25"/>
    <col collapsed="false" customWidth="false" hidden="false" outlineLevel="0" max="257" min="45" style="7" width="8.99"/>
  </cols>
  <sheetData>
    <row r="1" s="15" customFormat="true" ht="26.25" hidden="false" customHeight="true" outlineLevel="0" collapsed="false">
      <c r="A1" s="11" t="s">
        <v>242</v>
      </c>
      <c r="B1" s="12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48"/>
      <c r="Y1" s="11" t="s">
        <v>242</v>
      </c>
      <c r="Z1" s="12"/>
      <c r="AA1" s="13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48"/>
    </row>
    <row r="2" customFormat="false" ht="11.25" hidden="false" customHeight="true" outlineLevel="0" collapsed="false">
      <c r="B2" s="16" t="s">
        <v>243</v>
      </c>
      <c r="X2" s="17" t="s">
        <v>4</v>
      </c>
      <c r="Z2" s="16" t="s">
        <v>243</v>
      </c>
      <c r="AR2" s="17" t="s">
        <v>4</v>
      </c>
    </row>
    <row r="3" customFormat="false" ht="12.75" hidden="false" customHeight="true" outlineLevel="0" collapsed="false">
      <c r="A3" s="18" t="s">
        <v>244</v>
      </c>
      <c r="B3" s="18"/>
      <c r="C3" s="18"/>
      <c r="D3" s="49" t="s">
        <v>11</v>
      </c>
      <c r="E3" s="49"/>
      <c r="F3" s="49"/>
      <c r="G3" s="49"/>
      <c r="H3" s="50" t="s">
        <v>245</v>
      </c>
      <c r="I3" s="50"/>
      <c r="J3" s="50"/>
      <c r="K3" s="50"/>
      <c r="L3" s="50" t="s">
        <v>246</v>
      </c>
      <c r="M3" s="50"/>
      <c r="N3" s="50"/>
      <c r="O3" s="50"/>
      <c r="P3" s="49" t="s">
        <v>247</v>
      </c>
      <c r="Q3" s="49"/>
      <c r="R3" s="49"/>
      <c r="S3" s="49"/>
      <c r="T3" s="49" t="s">
        <v>248</v>
      </c>
      <c r="U3" s="49"/>
      <c r="V3" s="49"/>
      <c r="W3" s="49"/>
      <c r="X3" s="51" t="s">
        <v>249</v>
      </c>
      <c r="Y3" s="18" t="s">
        <v>244</v>
      </c>
      <c r="Z3" s="18"/>
      <c r="AA3" s="18"/>
      <c r="AB3" s="49" t="s">
        <v>250</v>
      </c>
      <c r="AC3" s="49"/>
      <c r="AD3" s="49"/>
      <c r="AE3" s="49"/>
      <c r="AF3" s="50" t="s">
        <v>251</v>
      </c>
      <c r="AG3" s="50"/>
      <c r="AH3" s="50"/>
      <c r="AI3" s="50"/>
      <c r="AJ3" s="50" t="s">
        <v>252</v>
      </c>
      <c r="AK3" s="50"/>
      <c r="AL3" s="50"/>
      <c r="AM3" s="50"/>
      <c r="AN3" s="49" t="s">
        <v>253</v>
      </c>
      <c r="AO3" s="49"/>
      <c r="AP3" s="49"/>
      <c r="AQ3" s="49"/>
      <c r="AR3" s="51" t="s">
        <v>249</v>
      </c>
    </row>
    <row r="4" customFormat="false" ht="25.5" hidden="false" customHeight="true" outlineLevel="0" collapsed="false">
      <c r="A4" s="18"/>
      <c r="B4" s="18"/>
      <c r="C4" s="18"/>
      <c r="D4" s="52" t="s">
        <v>6</v>
      </c>
      <c r="E4" s="52" t="s">
        <v>7</v>
      </c>
      <c r="F4" s="53" t="s">
        <v>8</v>
      </c>
      <c r="G4" s="53" t="s">
        <v>254</v>
      </c>
      <c r="H4" s="52" t="s">
        <v>6</v>
      </c>
      <c r="I4" s="52" t="s">
        <v>7</v>
      </c>
      <c r="J4" s="53" t="s">
        <v>8</v>
      </c>
      <c r="K4" s="53" t="s">
        <v>254</v>
      </c>
      <c r="L4" s="52" t="s">
        <v>6</v>
      </c>
      <c r="M4" s="52" t="s">
        <v>7</v>
      </c>
      <c r="N4" s="53" t="s">
        <v>8</v>
      </c>
      <c r="O4" s="53" t="s">
        <v>254</v>
      </c>
      <c r="P4" s="52" t="s">
        <v>6</v>
      </c>
      <c r="Q4" s="52" t="s">
        <v>7</v>
      </c>
      <c r="R4" s="53" t="s">
        <v>8</v>
      </c>
      <c r="S4" s="53" t="s">
        <v>254</v>
      </c>
      <c r="T4" s="52" t="s">
        <v>6</v>
      </c>
      <c r="U4" s="52" t="s">
        <v>7</v>
      </c>
      <c r="V4" s="53" t="s">
        <v>8</v>
      </c>
      <c r="W4" s="53" t="s">
        <v>254</v>
      </c>
      <c r="X4" s="51"/>
      <c r="Y4" s="18"/>
      <c r="Z4" s="18"/>
      <c r="AA4" s="18"/>
      <c r="AB4" s="52" t="s">
        <v>6</v>
      </c>
      <c r="AC4" s="52" t="s">
        <v>7</v>
      </c>
      <c r="AD4" s="53" t="s">
        <v>8</v>
      </c>
      <c r="AE4" s="53" t="s">
        <v>254</v>
      </c>
      <c r="AF4" s="52" t="s">
        <v>6</v>
      </c>
      <c r="AG4" s="52" t="s">
        <v>7</v>
      </c>
      <c r="AH4" s="53" t="s">
        <v>8</v>
      </c>
      <c r="AI4" s="53" t="s">
        <v>254</v>
      </c>
      <c r="AJ4" s="52" t="s">
        <v>6</v>
      </c>
      <c r="AK4" s="52" t="s">
        <v>7</v>
      </c>
      <c r="AL4" s="53" t="s">
        <v>8</v>
      </c>
      <c r="AM4" s="53" t="s">
        <v>254</v>
      </c>
      <c r="AN4" s="52" t="s">
        <v>6</v>
      </c>
      <c r="AO4" s="52" t="s">
        <v>7</v>
      </c>
      <c r="AP4" s="53" t="s">
        <v>8</v>
      </c>
      <c r="AQ4" s="53" t="s">
        <v>254</v>
      </c>
      <c r="AR4" s="51"/>
    </row>
    <row r="5" s="23" customFormat="true" ht="14.25" hidden="false" customHeight="true" outlineLevel="0" collapsed="false">
      <c r="B5" s="16" t="s">
        <v>17</v>
      </c>
      <c r="C5" s="24"/>
      <c r="D5" s="25" t="n">
        <v>23409</v>
      </c>
      <c r="E5" s="26" t="n">
        <v>234435</v>
      </c>
      <c r="F5" s="26" t="n">
        <v>2413673636</v>
      </c>
      <c r="G5" s="26" t="n">
        <v>90541141</v>
      </c>
      <c r="H5" s="54" t="n">
        <v>7739</v>
      </c>
      <c r="I5" s="54" t="n">
        <v>12465</v>
      </c>
      <c r="J5" s="54" t="n">
        <v>46053625</v>
      </c>
      <c r="K5" s="54" t="n">
        <v>2990577</v>
      </c>
      <c r="L5" s="54" t="n">
        <v>4955</v>
      </c>
      <c r="M5" s="54" t="n">
        <v>16944</v>
      </c>
      <c r="N5" s="54" t="n">
        <v>85854501</v>
      </c>
      <c r="O5" s="54" t="n">
        <v>4120089</v>
      </c>
      <c r="P5" s="54" t="n">
        <v>5041</v>
      </c>
      <c r="Q5" s="54" t="n">
        <v>32974</v>
      </c>
      <c r="R5" s="54" t="n">
        <v>274765536</v>
      </c>
      <c r="S5" s="54" t="n">
        <v>9996642</v>
      </c>
      <c r="T5" s="54" t="n">
        <v>3235</v>
      </c>
      <c r="U5" s="54" t="n">
        <v>43636</v>
      </c>
      <c r="V5" s="54" t="n">
        <v>371742356</v>
      </c>
      <c r="W5" s="55" t="n">
        <v>13677139</v>
      </c>
      <c r="X5" s="56" t="s">
        <v>17</v>
      </c>
      <c r="Z5" s="16" t="s">
        <v>17</v>
      </c>
      <c r="AA5" s="24"/>
      <c r="AB5" s="57" t="n">
        <v>1097</v>
      </c>
      <c r="AC5" s="54" t="n">
        <v>26015</v>
      </c>
      <c r="AD5" s="54" t="n">
        <v>278594142</v>
      </c>
      <c r="AE5" s="54" t="n">
        <v>9747044</v>
      </c>
      <c r="AF5" s="54" t="n">
        <v>684</v>
      </c>
      <c r="AG5" s="54" t="n">
        <v>25841</v>
      </c>
      <c r="AH5" s="54" t="n">
        <v>291098427</v>
      </c>
      <c r="AI5" s="54" t="n">
        <v>10245661</v>
      </c>
      <c r="AJ5" s="54" t="n">
        <v>449</v>
      </c>
      <c r="AK5" s="54" t="n">
        <v>30517</v>
      </c>
      <c r="AL5" s="54" t="n">
        <v>411562625</v>
      </c>
      <c r="AM5" s="54" t="n">
        <v>11175408</v>
      </c>
      <c r="AN5" s="54" t="n">
        <v>209</v>
      </c>
      <c r="AO5" s="54" t="n">
        <v>46043</v>
      </c>
      <c r="AP5" s="54" t="n">
        <v>654002424</v>
      </c>
      <c r="AQ5" s="55" t="n">
        <v>28588581</v>
      </c>
      <c r="AR5" s="56" t="s">
        <v>17</v>
      </c>
    </row>
    <row r="6" s="23" customFormat="true" ht="14.25" hidden="false" customHeight="true" outlineLevel="0" collapsed="false">
      <c r="B6" s="16" t="s">
        <v>255</v>
      </c>
      <c r="C6" s="27"/>
      <c r="D6" s="25" t="n">
        <v>10074</v>
      </c>
      <c r="E6" s="26" t="n">
        <v>122595</v>
      </c>
      <c r="F6" s="26" t="n">
        <v>2143457385</v>
      </c>
      <c r="G6" s="26" t="n">
        <v>69616904</v>
      </c>
      <c r="H6" s="26" t="n">
        <v>2242</v>
      </c>
      <c r="I6" s="26" t="n">
        <v>3687</v>
      </c>
      <c r="J6" s="26" t="n">
        <v>34997808</v>
      </c>
      <c r="K6" s="26" t="n">
        <v>1303056</v>
      </c>
      <c r="L6" s="26" t="n">
        <v>2162</v>
      </c>
      <c r="M6" s="26" t="n">
        <v>7443</v>
      </c>
      <c r="N6" s="26" t="n">
        <v>70654371</v>
      </c>
      <c r="O6" s="26" t="n">
        <v>2120989</v>
      </c>
      <c r="P6" s="26" t="n">
        <v>2663</v>
      </c>
      <c r="Q6" s="26" t="n">
        <v>17534</v>
      </c>
      <c r="R6" s="26" t="n">
        <v>239313127</v>
      </c>
      <c r="S6" s="26" t="n">
        <v>6570375</v>
      </c>
      <c r="T6" s="26" t="n">
        <v>1664</v>
      </c>
      <c r="U6" s="26" t="n">
        <v>22279</v>
      </c>
      <c r="V6" s="26" t="n">
        <v>326614038</v>
      </c>
      <c r="W6" s="58" t="n">
        <v>10248518</v>
      </c>
      <c r="X6" s="56" t="s">
        <v>256</v>
      </c>
      <c r="Z6" s="16" t="s">
        <v>18</v>
      </c>
      <c r="AA6" s="27"/>
      <c r="AB6" s="25" t="n">
        <v>576</v>
      </c>
      <c r="AC6" s="26" t="n">
        <v>13724</v>
      </c>
      <c r="AD6" s="26" t="n">
        <v>254420015</v>
      </c>
      <c r="AE6" s="26" t="n">
        <v>8002834</v>
      </c>
      <c r="AF6" s="26" t="n">
        <v>408</v>
      </c>
      <c r="AG6" s="26" t="n">
        <v>15526</v>
      </c>
      <c r="AH6" s="26" t="n">
        <v>268174982</v>
      </c>
      <c r="AI6" s="26" t="n">
        <v>8216545</v>
      </c>
      <c r="AJ6" s="26" t="n">
        <v>238</v>
      </c>
      <c r="AK6" s="26" t="n">
        <v>16410</v>
      </c>
      <c r="AL6" s="26" t="n">
        <v>380974572</v>
      </c>
      <c r="AM6" s="26" t="n">
        <v>9156802</v>
      </c>
      <c r="AN6" s="26" t="n">
        <v>121</v>
      </c>
      <c r="AO6" s="26" t="n">
        <v>25992</v>
      </c>
      <c r="AP6" s="26" t="n">
        <v>568308472</v>
      </c>
      <c r="AQ6" s="58" t="n">
        <v>23997785</v>
      </c>
      <c r="AR6" s="56" t="s">
        <v>256</v>
      </c>
    </row>
    <row r="7" s="23" customFormat="true" ht="14.25" hidden="false" customHeight="true" outlineLevel="0" collapsed="false">
      <c r="B7" s="28" t="n">
        <v>50</v>
      </c>
      <c r="C7" s="29" t="s">
        <v>19</v>
      </c>
      <c r="D7" s="25" t="n">
        <v>54</v>
      </c>
      <c r="E7" s="26" t="n">
        <v>1011</v>
      </c>
      <c r="F7" s="26" t="n">
        <v>65647183</v>
      </c>
      <c r="G7" s="26" t="n">
        <v>1704829</v>
      </c>
      <c r="H7" s="26" t="n">
        <v>7</v>
      </c>
      <c r="I7" s="26" t="n">
        <v>14</v>
      </c>
      <c r="J7" s="26" t="n">
        <v>22538</v>
      </c>
      <c r="K7" s="26" t="n">
        <v>1307</v>
      </c>
      <c r="L7" s="26" t="n">
        <v>12</v>
      </c>
      <c r="M7" s="26" t="n">
        <v>40</v>
      </c>
      <c r="N7" s="26" t="n">
        <v>271777</v>
      </c>
      <c r="O7" s="26" t="n">
        <v>4312</v>
      </c>
      <c r="P7" s="26" t="n">
        <v>15</v>
      </c>
      <c r="Q7" s="26" t="n">
        <v>102</v>
      </c>
      <c r="R7" s="26" t="n">
        <v>500614</v>
      </c>
      <c r="S7" s="26" t="n">
        <v>21040</v>
      </c>
      <c r="T7" s="26" t="n">
        <v>12</v>
      </c>
      <c r="U7" s="26" t="n">
        <v>186</v>
      </c>
      <c r="V7" s="26" t="n">
        <v>2534202</v>
      </c>
      <c r="W7" s="58" t="n">
        <v>86466</v>
      </c>
      <c r="X7" s="56" t="n">
        <v>50</v>
      </c>
      <c r="Z7" s="28" t="n">
        <v>50</v>
      </c>
      <c r="AA7" s="29" t="s">
        <v>19</v>
      </c>
      <c r="AB7" s="25" t="n">
        <v>2</v>
      </c>
      <c r="AC7" s="26" t="n">
        <v>52</v>
      </c>
      <c r="AD7" s="26" t="s">
        <v>21</v>
      </c>
      <c r="AE7" s="26" t="s">
        <v>21</v>
      </c>
      <c r="AF7" s="26" t="n">
        <v>2</v>
      </c>
      <c r="AG7" s="26" t="n">
        <v>85</v>
      </c>
      <c r="AH7" s="26" t="s">
        <v>21</v>
      </c>
      <c r="AI7" s="26" t="s">
        <v>21</v>
      </c>
      <c r="AJ7" s="26" t="n">
        <v>2</v>
      </c>
      <c r="AK7" s="26" t="n">
        <v>139</v>
      </c>
      <c r="AL7" s="26" t="s">
        <v>21</v>
      </c>
      <c r="AM7" s="26" t="s">
        <v>21</v>
      </c>
      <c r="AN7" s="26" t="n">
        <v>2</v>
      </c>
      <c r="AO7" s="26" t="n">
        <v>393</v>
      </c>
      <c r="AP7" s="26" t="s">
        <v>21</v>
      </c>
      <c r="AQ7" s="58" t="s">
        <v>21</v>
      </c>
      <c r="AR7" s="56" t="n">
        <v>50</v>
      </c>
    </row>
    <row r="8" customFormat="false" ht="14.25" hidden="false" customHeight="true" outlineLevel="0" collapsed="false">
      <c r="B8" s="30" t="n">
        <v>501</v>
      </c>
      <c r="C8" s="29" t="s">
        <v>19</v>
      </c>
      <c r="D8" s="31" t="n">
        <v>54</v>
      </c>
      <c r="E8" s="32" t="n">
        <v>1011</v>
      </c>
      <c r="F8" s="32" t="n">
        <v>65647183</v>
      </c>
      <c r="G8" s="32" t="n">
        <v>1704829</v>
      </c>
      <c r="H8" s="32" t="n">
        <v>7</v>
      </c>
      <c r="I8" s="32" t="n">
        <v>14</v>
      </c>
      <c r="J8" s="32" t="n">
        <v>22538</v>
      </c>
      <c r="K8" s="32" t="n">
        <v>1307</v>
      </c>
      <c r="L8" s="32" t="n">
        <v>12</v>
      </c>
      <c r="M8" s="32" t="n">
        <v>40</v>
      </c>
      <c r="N8" s="32" t="n">
        <v>271777</v>
      </c>
      <c r="O8" s="32" t="n">
        <v>4312</v>
      </c>
      <c r="P8" s="32" t="n">
        <v>15</v>
      </c>
      <c r="Q8" s="32" t="n">
        <v>102</v>
      </c>
      <c r="R8" s="32" t="n">
        <v>500614</v>
      </c>
      <c r="S8" s="32" t="n">
        <v>21040</v>
      </c>
      <c r="T8" s="32" t="n">
        <v>12</v>
      </c>
      <c r="U8" s="32" t="n">
        <v>186</v>
      </c>
      <c r="V8" s="32" t="n">
        <v>2534202</v>
      </c>
      <c r="W8" s="59" t="n">
        <v>86466</v>
      </c>
      <c r="X8" s="60" t="n">
        <v>501</v>
      </c>
      <c r="Z8" s="30" t="n">
        <v>501</v>
      </c>
      <c r="AA8" s="29" t="s">
        <v>19</v>
      </c>
      <c r="AB8" s="31" t="n">
        <v>2</v>
      </c>
      <c r="AC8" s="32" t="n">
        <v>52</v>
      </c>
      <c r="AD8" s="32" t="s">
        <v>21</v>
      </c>
      <c r="AE8" s="32" t="s">
        <v>21</v>
      </c>
      <c r="AF8" s="32" t="n">
        <v>2</v>
      </c>
      <c r="AG8" s="32" t="n">
        <v>85</v>
      </c>
      <c r="AH8" s="32" t="s">
        <v>21</v>
      </c>
      <c r="AI8" s="32" t="s">
        <v>21</v>
      </c>
      <c r="AJ8" s="32" t="n">
        <v>2</v>
      </c>
      <c r="AK8" s="32" t="n">
        <v>139</v>
      </c>
      <c r="AL8" s="32" t="s">
        <v>21</v>
      </c>
      <c r="AM8" s="32" t="s">
        <v>21</v>
      </c>
      <c r="AN8" s="32" t="n">
        <v>2</v>
      </c>
      <c r="AO8" s="32" t="n">
        <v>393</v>
      </c>
      <c r="AP8" s="32" t="s">
        <v>21</v>
      </c>
      <c r="AQ8" s="59" t="s">
        <v>21</v>
      </c>
      <c r="AR8" s="60" t="n">
        <v>501</v>
      </c>
    </row>
    <row r="9" s="23" customFormat="true" ht="14.25" hidden="false" customHeight="true" outlineLevel="0" collapsed="false">
      <c r="B9" s="28" t="n">
        <v>51</v>
      </c>
      <c r="C9" s="29" t="s">
        <v>23</v>
      </c>
      <c r="D9" s="25" t="n">
        <v>748</v>
      </c>
      <c r="E9" s="26" t="n">
        <v>10211</v>
      </c>
      <c r="F9" s="26" t="n">
        <v>71316409</v>
      </c>
      <c r="G9" s="26" t="n">
        <v>6212346</v>
      </c>
      <c r="H9" s="26" t="n">
        <v>211</v>
      </c>
      <c r="I9" s="26" t="n">
        <v>355</v>
      </c>
      <c r="J9" s="26" t="n">
        <v>1349597</v>
      </c>
      <c r="K9" s="26" t="n">
        <v>148410</v>
      </c>
      <c r="L9" s="26" t="n">
        <v>132</v>
      </c>
      <c r="M9" s="26" t="n">
        <v>448</v>
      </c>
      <c r="N9" s="26" t="n">
        <v>2127886</v>
      </c>
      <c r="O9" s="26" t="n">
        <v>181955</v>
      </c>
      <c r="P9" s="26" t="n">
        <v>195</v>
      </c>
      <c r="Q9" s="26" t="n">
        <v>1271</v>
      </c>
      <c r="R9" s="26" t="n">
        <v>6575765</v>
      </c>
      <c r="S9" s="26" t="n">
        <v>617148</v>
      </c>
      <c r="T9" s="26" t="n">
        <v>113</v>
      </c>
      <c r="U9" s="26" t="n">
        <v>1496</v>
      </c>
      <c r="V9" s="26" t="n">
        <v>9055282</v>
      </c>
      <c r="W9" s="58" t="n">
        <v>1012019</v>
      </c>
      <c r="X9" s="56" t="n">
        <v>51</v>
      </c>
      <c r="Z9" s="28" t="n">
        <v>51</v>
      </c>
      <c r="AA9" s="29" t="s">
        <v>23</v>
      </c>
      <c r="AB9" s="25" t="n">
        <v>43</v>
      </c>
      <c r="AC9" s="26" t="n">
        <v>986</v>
      </c>
      <c r="AD9" s="26" t="n">
        <v>6737050</v>
      </c>
      <c r="AE9" s="26" t="n">
        <v>728279</v>
      </c>
      <c r="AF9" s="26" t="n">
        <v>30</v>
      </c>
      <c r="AG9" s="26" t="n">
        <v>1128</v>
      </c>
      <c r="AH9" s="26" t="n">
        <v>5472247</v>
      </c>
      <c r="AI9" s="26" t="n">
        <v>920204</v>
      </c>
      <c r="AJ9" s="26" t="n">
        <v>17</v>
      </c>
      <c r="AK9" s="26" t="n">
        <v>1292</v>
      </c>
      <c r="AL9" s="26" t="n">
        <v>10346232</v>
      </c>
      <c r="AM9" s="26" t="n">
        <v>917605</v>
      </c>
      <c r="AN9" s="26" t="n">
        <v>7</v>
      </c>
      <c r="AO9" s="26" t="n">
        <v>3235</v>
      </c>
      <c r="AP9" s="26" t="n">
        <v>29652350</v>
      </c>
      <c r="AQ9" s="58" t="n">
        <v>1686726</v>
      </c>
      <c r="AR9" s="56" t="n">
        <v>51</v>
      </c>
    </row>
    <row r="10" customFormat="false" ht="24" hidden="false" customHeight="true" outlineLevel="0" collapsed="false">
      <c r="B10" s="30" t="n">
        <v>511</v>
      </c>
      <c r="C10" s="29" t="s">
        <v>257</v>
      </c>
      <c r="D10" s="31" t="n">
        <v>134</v>
      </c>
      <c r="E10" s="32" t="n">
        <v>2006</v>
      </c>
      <c r="F10" s="32" t="n">
        <v>27760481</v>
      </c>
      <c r="G10" s="32" t="n">
        <v>1469079</v>
      </c>
      <c r="H10" s="32" t="n">
        <v>42</v>
      </c>
      <c r="I10" s="32" t="n">
        <v>67</v>
      </c>
      <c r="J10" s="32" t="n">
        <v>123059</v>
      </c>
      <c r="K10" s="32" t="n">
        <v>21395</v>
      </c>
      <c r="L10" s="32" t="n">
        <v>18</v>
      </c>
      <c r="M10" s="32" t="n">
        <v>60</v>
      </c>
      <c r="N10" s="32" t="n">
        <v>511147</v>
      </c>
      <c r="O10" s="32" t="n">
        <v>38419</v>
      </c>
      <c r="P10" s="32" t="n">
        <v>40</v>
      </c>
      <c r="Q10" s="32" t="n">
        <v>253</v>
      </c>
      <c r="R10" s="32" t="n">
        <v>2005821</v>
      </c>
      <c r="S10" s="32" t="n">
        <v>167016</v>
      </c>
      <c r="T10" s="32" t="n">
        <v>20</v>
      </c>
      <c r="U10" s="32" t="n">
        <v>269</v>
      </c>
      <c r="V10" s="32" t="n">
        <v>2613037</v>
      </c>
      <c r="W10" s="59" t="n">
        <v>197788</v>
      </c>
      <c r="X10" s="60" t="n">
        <v>511</v>
      </c>
      <c r="Z10" s="30" t="n">
        <v>511</v>
      </c>
      <c r="AA10" s="29" t="s">
        <v>257</v>
      </c>
      <c r="AB10" s="31" t="n">
        <v>5</v>
      </c>
      <c r="AC10" s="32" t="n">
        <v>121</v>
      </c>
      <c r="AD10" s="32" t="n">
        <v>1097783</v>
      </c>
      <c r="AE10" s="32" t="n">
        <v>107876</v>
      </c>
      <c r="AF10" s="32" t="n">
        <v>5</v>
      </c>
      <c r="AG10" s="32" t="n">
        <v>191</v>
      </c>
      <c r="AH10" s="32" t="s">
        <v>21</v>
      </c>
      <c r="AI10" s="32" t="s">
        <v>21</v>
      </c>
      <c r="AJ10" s="32" t="n">
        <v>1</v>
      </c>
      <c r="AK10" s="32" t="n">
        <v>88</v>
      </c>
      <c r="AL10" s="32" t="s">
        <v>21</v>
      </c>
      <c r="AM10" s="32" t="s">
        <v>21</v>
      </c>
      <c r="AN10" s="32" t="n">
        <v>3</v>
      </c>
      <c r="AO10" s="32" t="n">
        <v>957</v>
      </c>
      <c r="AP10" s="32" t="n">
        <v>20267855</v>
      </c>
      <c r="AQ10" s="59" t="n">
        <v>830908</v>
      </c>
      <c r="AR10" s="60" t="n">
        <v>511</v>
      </c>
    </row>
    <row r="11" customFormat="false" ht="13.5" hidden="false" customHeight="true" outlineLevel="0" collapsed="false">
      <c r="B11" s="30" t="n">
        <v>512</v>
      </c>
      <c r="C11" s="29" t="s">
        <v>28</v>
      </c>
      <c r="D11" s="31" t="n">
        <v>288</v>
      </c>
      <c r="E11" s="32" t="n">
        <v>4526</v>
      </c>
      <c r="F11" s="32" t="n">
        <v>27545832</v>
      </c>
      <c r="G11" s="32" t="n">
        <v>2822316</v>
      </c>
      <c r="H11" s="32" t="n">
        <v>80</v>
      </c>
      <c r="I11" s="32" t="n">
        <v>141</v>
      </c>
      <c r="J11" s="32" t="n">
        <v>586139</v>
      </c>
      <c r="K11" s="32" t="n">
        <v>58026</v>
      </c>
      <c r="L11" s="32" t="n">
        <v>47</v>
      </c>
      <c r="M11" s="32" t="n">
        <v>159</v>
      </c>
      <c r="N11" s="32" t="n">
        <v>811003</v>
      </c>
      <c r="O11" s="32" t="n">
        <v>71746</v>
      </c>
      <c r="P11" s="32" t="n">
        <v>68</v>
      </c>
      <c r="Q11" s="32" t="n">
        <v>449</v>
      </c>
      <c r="R11" s="32" t="n">
        <v>2070965</v>
      </c>
      <c r="S11" s="32" t="n">
        <v>208094</v>
      </c>
      <c r="T11" s="32" t="n">
        <v>50</v>
      </c>
      <c r="U11" s="32" t="n">
        <v>650</v>
      </c>
      <c r="V11" s="32" t="n">
        <v>3906593</v>
      </c>
      <c r="W11" s="59" t="n">
        <v>457607</v>
      </c>
      <c r="X11" s="60" t="n">
        <v>512</v>
      </c>
      <c r="Z11" s="30" t="n">
        <v>512</v>
      </c>
      <c r="AA11" s="29" t="s">
        <v>28</v>
      </c>
      <c r="AB11" s="31" t="n">
        <v>20</v>
      </c>
      <c r="AC11" s="32" t="n">
        <v>460</v>
      </c>
      <c r="AD11" s="32" t="n">
        <v>3003874</v>
      </c>
      <c r="AE11" s="32" t="n">
        <v>333022</v>
      </c>
      <c r="AF11" s="32" t="n">
        <v>11</v>
      </c>
      <c r="AG11" s="32" t="n">
        <v>380</v>
      </c>
      <c r="AH11" s="32" t="n">
        <v>2291884</v>
      </c>
      <c r="AI11" s="32" t="n">
        <v>402123</v>
      </c>
      <c r="AJ11" s="32" t="n">
        <v>10</v>
      </c>
      <c r="AK11" s="32" t="n">
        <v>788</v>
      </c>
      <c r="AL11" s="32" t="n">
        <v>7408694</v>
      </c>
      <c r="AM11" s="32" t="n">
        <v>726837</v>
      </c>
      <c r="AN11" s="32" t="n">
        <v>2</v>
      </c>
      <c r="AO11" s="32" t="n">
        <v>1499</v>
      </c>
      <c r="AP11" s="32" t="s">
        <v>21</v>
      </c>
      <c r="AQ11" s="59" t="s">
        <v>21</v>
      </c>
      <c r="AR11" s="60" t="n">
        <v>512</v>
      </c>
    </row>
    <row r="12" customFormat="false" ht="13.5" hidden="false" customHeight="true" outlineLevel="0" collapsed="false">
      <c r="B12" s="30" t="n">
        <v>513</v>
      </c>
      <c r="C12" s="29" t="s">
        <v>33</v>
      </c>
      <c r="D12" s="31" t="n">
        <v>326</v>
      </c>
      <c r="E12" s="32" t="n">
        <v>3679</v>
      </c>
      <c r="F12" s="32" t="n">
        <v>16010096</v>
      </c>
      <c r="G12" s="32" t="n">
        <v>1920951</v>
      </c>
      <c r="H12" s="32" t="n">
        <v>89</v>
      </c>
      <c r="I12" s="32" t="n">
        <v>147</v>
      </c>
      <c r="J12" s="32" t="n">
        <v>640399</v>
      </c>
      <c r="K12" s="32" t="n">
        <v>68989</v>
      </c>
      <c r="L12" s="32" t="n">
        <v>67</v>
      </c>
      <c r="M12" s="32" t="n">
        <v>229</v>
      </c>
      <c r="N12" s="32" t="n">
        <v>805736</v>
      </c>
      <c r="O12" s="32" t="n">
        <v>71790</v>
      </c>
      <c r="P12" s="32" t="n">
        <v>87</v>
      </c>
      <c r="Q12" s="32" t="n">
        <v>569</v>
      </c>
      <c r="R12" s="32" t="n">
        <v>2498979</v>
      </c>
      <c r="S12" s="32" t="n">
        <v>242038</v>
      </c>
      <c r="T12" s="32" t="n">
        <v>43</v>
      </c>
      <c r="U12" s="32" t="n">
        <v>577</v>
      </c>
      <c r="V12" s="32" t="n">
        <v>2535652</v>
      </c>
      <c r="W12" s="59" t="n">
        <v>356624</v>
      </c>
      <c r="X12" s="60" t="n">
        <v>513</v>
      </c>
      <c r="Z12" s="30" t="n">
        <v>513</v>
      </c>
      <c r="AA12" s="29" t="s">
        <v>33</v>
      </c>
      <c r="AB12" s="31" t="n">
        <v>18</v>
      </c>
      <c r="AC12" s="32" t="n">
        <v>405</v>
      </c>
      <c r="AD12" s="32" t="n">
        <v>2635393</v>
      </c>
      <c r="AE12" s="32" t="n">
        <v>287381</v>
      </c>
      <c r="AF12" s="32" t="n">
        <v>14</v>
      </c>
      <c r="AG12" s="32" t="n">
        <v>557</v>
      </c>
      <c r="AH12" s="32" t="n">
        <v>2140302</v>
      </c>
      <c r="AI12" s="32" t="n">
        <v>414278</v>
      </c>
      <c r="AJ12" s="32" t="n">
        <v>6</v>
      </c>
      <c r="AK12" s="32" t="n">
        <v>416</v>
      </c>
      <c r="AL12" s="32" t="s">
        <v>21</v>
      </c>
      <c r="AM12" s="32" t="s">
        <v>21</v>
      </c>
      <c r="AN12" s="32" t="n">
        <v>2</v>
      </c>
      <c r="AO12" s="32" t="n">
        <v>779</v>
      </c>
      <c r="AP12" s="32" t="s">
        <v>21</v>
      </c>
      <c r="AQ12" s="59" t="s">
        <v>21</v>
      </c>
      <c r="AR12" s="60" t="n">
        <v>513</v>
      </c>
    </row>
    <row r="13" s="23" customFormat="true" ht="13.5" hidden="false" customHeight="true" outlineLevel="0" collapsed="false">
      <c r="B13" s="28" t="n">
        <v>52</v>
      </c>
      <c r="C13" s="29" t="s">
        <v>38</v>
      </c>
      <c r="D13" s="25" t="n">
        <v>1488</v>
      </c>
      <c r="E13" s="26" t="n">
        <v>18719</v>
      </c>
      <c r="F13" s="26" t="n">
        <v>289048638</v>
      </c>
      <c r="G13" s="26" t="n">
        <v>6542448</v>
      </c>
      <c r="H13" s="26" t="n">
        <v>332</v>
      </c>
      <c r="I13" s="26" t="n">
        <v>544</v>
      </c>
      <c r="J13" s="26" t="n">
        <v>4208952</v>
      </c>
      <c r="K13" s="26" t="n">
        <v>225276</v>
      </c>
      <c r="L13" s="26" t="n">
        <v>342</v>
      </c>
      <c r="M13" s="26" t="n">
        <v>1180</v>
      </c>
      <c r="N13" s="26" t="n">
        <v>8980983</v>
      </c>
      <c r="O13" s="26" t="n">
        <v>194708</v>
      </c>
      <c r="P13" s="26" t="n">
        <v>386</v>
      </c>
      <c r="Q13" s="26" t="n">
        <v>2580</v>
      </c>
      <c r="R13" s="26" t="n">
        <v>28419906</v>
      </c>
      <c r="S13" s="26" t="n">
        <v>632020</v>
      </c>
      <c r="T13" s="26" t="n">
        <v>218</v>
      </c>
      <c r="U13" s="26" t="n">
        <v>2974</v>
      </c>
      <c r="V13" s="26" t="n">
        <v>39808698</v>
      </c>
      <c r="W13" s="58" t="n">
        <v>954355</v>
      </c>
      <c r="X13" s="56" t="n">
        <v>52</v>
      </c>
      <c r="Z13" s="28" t="n">
        <v>52</v>
      </c>
      <c r="AA13" s="29" t="s">
        <v>38</v>
      </c>
      <c r="AB13" s="25" t="n">
        <v>78</v>
      </c>
      <c r="AC13" s="26" t="n">
        <v>1868</v>
      </c>
      <c r="AD13" s="26" t="n">
        <v>24578700</v>
      </c>
      <c r="AE13" s="26" t="n">
        <v>1345876</v>
      </c>
      <c r="AF13" s="26" t="n">
        <v>62</v>
      </c>
      <c r="AG13" s="26" t="n">
        <v>2362</v>
      </c>
      <c r="AH13" s="26" t="n">
        <v>41235823</v>
      </c>
      <c r="AI13" s="26" t="n">
        <v>798190</v>
      </c>
      <c r="AJ13" s="26" t="n">
        <v>43</v>
      </c>
      <c r="AK13" s="26" t="n">
        <v>3000</v>
      </c>
      <c r="AL13" s="26" t="n">
        <v>48757738</v>
      </c>
      <c r="AM13" s="26" t="n">
        <v>835700</v>
      </c>
      <c r="AN13" s="26" t="n">
        <v>27</v>
      </c>
      <c r="AO13" s="26" t="n">
        <v>4211</v>
      </c>
      <c r="AP13" s="26" t="n">
        <v>93057838</v>
      </c>
      <c r="AQ13" s="58" t="n">
        <v>1556323</v>
      </c>
      <c r="AR13" s="56" t="n">
        <v>52</v>
      </c>
    </row>
    <row r="14" customFormat="false" ht="13.5" hidden="false" customHeight="true" outlineLevel="0" collapsed="false">
      <c r="B14" s="30" t="n">
        <v>521</v>
      </c>
      <c r="C14" s="29" t="s">
        <v>39</v>
      </c>
      <c r="D14" s="31" t="n">
        <v>599</v>
      </c>
      <c r="E14" s="32" t="n">
        <v>7014</v>
      </c>
      <c r="F14" s="32" t="n">
        <v>80026095</v>
      </c>
      <c r="G14" s="32" t="n">
        <v>2812846</v>
      </c>
      <c r="H14" s="32" t="n">
        <v>125</v>
      </c>
      <c r="I14" s="32" t="n">
        <v>207</v>
      </c>
      <c r="J14" s="32" t="n">
        <v>1605451</v>
      </c>
      <c r="K14" s="32" t="n">
        <v>23558</v>
      </c>
      <c r="L14" s="32" t="n">
        <v>142</v>
      </c>
      <c r="M14" s="32" t="n">
        <v>495</v>
      </c>
      <c r="N14" s="32" t="n">
        <v>2760767</v>
      </c>
      <c r="O14" s="32" t="n">
        <v>81950</v>
      </c>
      <c r="P14" s="32" t="n">
        <v>180</v>
      </c>
      <c r="Q14" s="32" t="n">
        <v>1177</v>
      </c>
      <c r="R14" s="32" t="n">
        <v>9856591</v>
      </c>
      <c r="S14" s="32" t="n">
        <v>244771</v>
      </c>
      <c r="T14" s="32" t="n">
        <v>82</v>
      </c>
      <c r="U14" s="32" t="n">
        <v>1121</v>
      </c>
      <c r="V14" s="32" t="n">
        <v>12924133</v>
      </c>
      <c r="W14" s="59" t="n">
        <v>385069</v>
      </c>
      <c r="X14" s="60" t="n">
        <v>521</v>
      </c>
      <c r="Z14" s="30" t="n">
        <v>521</v>
      </c>
      <c r="AA14" s="29" t="s">
        <v>39</v>
      </c>
      <c r="AB14" s="31" t="n">
        <v>29</v>
      </c>
      <c r="AC14" s="32" t="n">
        <v>705</v>
      </c>
      <c r="AD14" s="32" t="n">
        <v>7785404</v>
      </c>
      <c r="AE14" s="32" t="n">
        <v>1035343</v>
      </c>
      <c r="AF14" s="32" t="n">
        <v>21</v>
      </c>
      <c r="AG14" s="32" t="n">
        <v>797</v>
      </c>
      <c r="AH14" s="32" t="n">
        <v>13872008</v>
      </c>
      <c r="AI14" s="32" t="n">
        <v>275066</v>
      </c>
      <c r="AJ14" s="32" t="n">
        <v>9</v>
      </c>
      <c r="AK14" s="32" t="n">
        <v>649</v>
      </c>
      <c r="AL14" s="32" t="n">
        <v>4918768</v>
      </c>
      <c r="AM14" s="32" t="n">
        <v>309594</v>
      </c>
      <c r="AN14" s="32" t="n">
        <v>11</v>
      </c>
      <c r="AO14" s="32" t="n">
        <v>1863</v>
      </c>
      <c r="AP14" s="32" t="n">
        <v>26302973</v>
      </c>
      <c r="AQ14" s="59" t="n">
        <v>457495</v>
      </c>
      <c r="AR14" s="60" t="n">
        <v>521</v>
      </c>
    </row>
    <row r="15" customFormat="false" ht="13.5" hidden="false" customHeight="true" outlineLevel="0" collapsed="false">
      <c r="B15" s="30" t="n">
        <v>522</v>
      </c>
      <c r="C15" s="29" t="s">
        <v>47</v>
      </c>
      <c r="D15" s="31" t="n">
        <v>889</v>
      </c>
      <c r="E15" s="32" t="n">
        <v>11705</v>
      </c>
      <c r="F15" s="32" t="n">
        <v>209022543</v>
      </c>
      <c r="G15" s="32" t="n">
        <v>3729602</v>
      </c>
      <c r="H15" s="32" t="n">
        <v>207</v>
      </c>
      <c r="I15" s="32" t="n">
        <v>337</v>
      </c>
      <c r="J15" s="32" t="n">
        <v>2603501</v>
      </c>
      <c r="K15" s="32" t="n">
        <v>201718</v>
      </c>
      <c r="L15" s="32" t="n">
        <v>200</v>
      </c>
      <c r="M15" s="32" t="n">
        <v>685</v>
      </c>
      <c r="N15" s="32" t="n">
        <v>6220216</v>
      </c>
      <c r="O15" s="32" t="n">
        <v>112758</v>
      </c>
      <c r="P15" s="32" t="n">
        <v>206</v>
      </c>
      <c r="Q15" s="32" t="n">
        <v>1403</v>
      </c>
      <c r="R15" s="32" t="n">
        <v>18563315</v>
      </c>
      <c r="S15" s="32" t="n">
        <v>387249</v>
      </c>
      <c r="T15" s="32" t="n">
        <v>136</v>
      </c>
      <c r="U15" s="32" t="n">
        <v>1853</v>
      </c>
      <c r="V15" s="32" t="n">
        <v>26884565</v>
      </c>
      <c r="W15" s="59" t="n">
        <v>569286</v>
      </c>
      <c r="X15" s="60" t="n">
        <v>522</v>
      </c>
      <c r="Z15" s="30" t="n">
        <v>522</v>
      </c>
      <c r="AA15" s="29" t="s">
        <v>47</v>
      </c>
      <c r="AB15" s="31" t="n">
        <v>49</v>
      </c>
      <c r="AC15" s="32" t="n">
        <v>1163</v>
      </c>
      <c r="AD15" s="32" t="n">
        <v>16793296</v>
      </c>
      <c r="AE15" s="32" t="n">
        <v>310533</v>
      </c>
      <c r="AF15" s="32" t="n">
        <v>41</v>
      </c>
      <c r="AG15" s="32" t="n">
        <v>1565</v>
      </c>
      <c r="AH15" s="32" t="n">
        <v>27363815</v>
      </c>
      <c r="AI15" s="32" t="n">
        <v>523124</v>
      </c>
      <c r="AJ15" s="32" t="n">
        <v>34</v>
      </c>
      <c r="AK15" s="32" t="n">
        <v>2351</v>
      </c>
      <c r="AL15" s="32" t="n">
        <v>43838970</v>
      </c>
      <c r="AM15" s="32" t="n">
        <v>526106</v>
      </c>
      <c r="AN15" s="32" t="n">
        <v>16</v>
      </c>
      <c r="AO15" s="32" t="n">
        <v>2348</v>
      </c>
      <c r="AP15" s="32" t="n">
        <v>66754865</v>
      </c>
      <c r="AQ15" s="59" t="n">
        <v>1098828</v>
      </c>
      <c r="AR15" s="60" t="n">
        <v>522</v>
      </c>
    </row>
    <row r="16" s="23" customFormat="true" ht="13.5" hidden="false" customHeight="true" outlineLevel="0" collapsed="false">
      <c r="B16" s="28" t="n">
        <v>53</v>
      </c>
      <c r="C16" s="29" t="s">
        <v>56</v>
      </c>
      <c r="D16" s="25" t="n">
        <v>2429</v>
      </c>
      <c r="E16" s="26" t="n">
        <v>25716</v>
      </c>
      <c r="F16" s="26" t="n">
        <v>891132310</v>
      </c>
      <c r="G16" s="26" t="n">
        <v>21943994</v>
      </c>
      <c r="H16" s="26" t="n">
        <v>534</v>
      </c>
      <c r="I16" s="26" t="n">
        <v>885</v>
      </c>
      <c r="J16" s="26" t="n">
        <v>15945510</v>
      </c>
      <c r="K16" s="26" t="n">
        <v>314122</v>
      </c>
      <c r="L16" s="26" t="n">
        <v>521</v>
      </c>
      <c r="M16" s="26" t="n">
        <v>1813</v>
      </c>
      <c r="N16" s="26" t="n">
        <v>30470848</v>
      </c>
      <c r="O16" s="26" t="n">
        <v>503208</v>
      </c>
      <c r="P16" s="26" t="n">
        <v>698</v>
      </c>
      <c r="Q16" s="26" t="n">
        <v>4579</v>
      </c>
      <c r="R16" s="26" t="n">
        <v>102267080</v>
      </c>
      <c r="S16" s="26" t="n">
        <v>1764185</v>
      </c>
      <c r="T16" s="26" t="n">
        <v>413</v>
      </c>
      <c r="U16" s="26" t="n">
        <v>5554</v>
      </c>
      <c r="V16" s="26" t="n">
        <v>142525944</v>
      </c>
      <c r="W16" s="58" t="n">
        <v>3704131</v>
      </c>
      <c r="X16" s="56" t="n">
        <v>53</v>
      </c>
      <c r="Z16" s="28" t="n">
        <v>53</v>
      </c>
      <c r="AA16" s="29" t="s">
        <v>56</v>
      </c>
      <c r="AB16" s="25" t="n">
        <v>124</v>
      </c>
      <c r="AC16" s="26" t="n">
        <v>3014</v>
      </c>
      <c r="AD16" s="26" t="n">
        <v>112319651</v>
      </c>
      <c r="AE16" s="26" t="n">
        <v>1432289</v>
      </c>
      <c r="AF16" s="26" t="n">
        <v>78</v>
      </c>
      <c r="AG16" s="26" t="n">
        <v>2910</v>
      </c>
      <c r="AH16" s="26" t="n">
        <v>100964245</v>
      </c>
      <c r="AI16" s="26" t="n">
        <v>1528588</v>
      </c>
      <c r="AJ16" s="26" t="n">
        <v>45</v>
      </c>
      <c r="AK16" s="26" t="n">
        <v>2935</v>
      </c>
      <c r="AL16" s="26" t="n">
        <v>152972107</v>
      </c>
      <c r="AM16" s="26" t="n">
        <v>3237063</v>
      </c>
      <c r="AN16" s="26" t="n">
        <v>16</v>
      </c>
      <c r="AO16" s="26" t="n">
        <v>4026</v>
      </c>
      <c r="AP16" s="26" t="n">
        <v>233666925</v>
      </c>
      <c r="AQ16" s="58" t="n">
        <v>9460408</v>
      </c>
      <c r="AR16" s="56" t="n">
        <v>53</v>
      </c>
    </row>
    <row r="17" customFormat="false" ht="13.5" hidden="false" customHeight="true" outlineLevel="0" collapsed="false">
      <c r="B17" s="30" t="n">
        <v>531</v>
      </c>
      <c r="C17" s="29" t="s">
        <v>57</v>
      </c>
      <c r="D17" s="31" t="n">
        <v>691</v>
      </c>
      <c r="E17" s="32" t="n">
        <v>6189</v>
      </c>
      <c r="F17" s="32" t="n">
        <v>77188690</v>
      </c>
      <c r="G17" s="32" t="n">
        <v>2038266</v>
      </c>
      <c r="H17" s="32" t="n">
        <v>176</v>
      </c>
      <c r="I17" s="32" t="n">
        <v>294</v>
      </c>
      <c r="J17" s="32" t="n">
        <v>4460250</v>
      </c>
      <c r="K17" s="32" t="n">
        <v>184370</v>
      </c>
      <c r="L17" s="32" t="n">
        <v>157</v>
      </c>
      <c r="M17" s="32" t="n">
        <v>549</v>
      </c>
      <c r="N17" s="32" t="n">
        <v>4681882</v>
      </c>
      <c r="O17" s="32" t="n">
        <v>114302</v>
      </c>
      <c r="P17" s="32" t="n">
        <v>182</v>
      </c>
      <c r="Q17" s="32" t="n">
        <v>1222</v>
      </c>
      <c r="R17" s="32" t="n">
        <v>15568402</v>
      </c>
      <c r="S17" s="32" t="n">
        <v>258696</v>
      </c>
      <c r="T17" s="32" t="n">
        <v>108</v>
      </c>
      <c r="U17" s="32" t="n">
        <v>1478</v>
      </c>
      <c r="V17" s="32" t="n">
        <v>21726375</v>
      </c>
      <c r="W17" s="59" t="n">
        <v>555330</v>
      </c>
      <c r="X17" s="60" t="n">
        <v>531</v>
      </c>
      <c r="Z17" s="30" t="n">
        <v>531</v>
      </c>
      <c r="AA17" s="29" t="s">
        <v>57</v>
      </c>
      <c r="AB17" s="31" t="n">
        <v>35</v>
      </c>
      <c r="AC17" s="32" t="n">
        <v>866</v>
      </c>
      <c r="AD17" s="32" t="n">
        <v>13801206</v>
      </c>
      <c r="AE17" s="32" t="n">
        <v>327133</v>
      </c>
      <c r="AF17" s="32" t="n">
        <v>22</v>
      </c>
      <c r="AG17" s="32" t="n">
        <v>803</v>
      </c>
      <c r="AH17" s="32" t="n">
        <v>7952456</v>
      </c>
      <c r="AI17" s="32" t="n">
        <v>250991</v>
      </c>
      <c r="AJ17" s="32" t="n">
        <v>8</v>
      </c>
      <c r="AK17" s="32" t="n">
        <v>486</v>
      </c>
      <c r="AL17" s="32" t="s">
        <v>21</v>
      </c>
      <c r="AM17" s="32" t="s">
        <v>21</v>
      </c>
      <c r="AN17" s="32" t="n">
        <v>3</v>
      </c>
      <c r="AO17" s="32" t="n">
        <v>491</v>
      </c>
      <c r="AP17" s="32" t="s">
        <v>21</v>
      </c>
      <c r="AQ17" s="59" t="s">
        <v>21</v>
      </c>
      <c r="AR17" s="60" t="n">
        <v>531</v>
      </c>
    </row>
    <row r="18" customFormat="false" ht="13.5" hidden="false" customHeight="true" outlineLevel="0" collapsed="false">
      <c r="B18" s="30" t="n">
        <v>532</v>
      </c>
      <c r="C18" s="29" t="s">
        <v>63</v>
      </c>
      <c r="D18" s="31" t="n">
        <v>836</v>
      </c>
      <c r="E18" s="32" t="n">
        <v>8295</v>
      </c>
      <c r="F18" s="32" t="n">
        <v>133403229</v>
      </c>
      <c r="G18" s="32" t="n">
        <v>2868142</v>
      </c>
      <c r="H18" s="32" t="n">
        <v>161</v>
      </c>
      <c r="I18" s="32" t="n">
        <v>263</v>
      </c>
      <c r="J18" s="32" t="n">
        <v>5848686</v>
      </c>
      <c r="K18" s="32" t="n">
        <v>62494</v>
      </c>
      <c r="L18" s="32" t="n">
        <v>188</v>
      </c>
      <c r="M18" s="32" t="n">
        <v>646</v>
      </c>
      <c r="N18" s="32" t="n">
        <v>8961717</v>
      </c>
      <c r="O18" s="32" t="n">
        <v>115308</v>
      </c>
      <c r="P18" s="32" t="n">
        <v>252</v>
      </c>
      <c r="Q18" s="32" t="n">
        <v>1630</v>
      </c>
      <c r="R18" s="32" t="n">
        <v>25686637</v>
      </c>
      <c r="S18" s="32" t="n">
        <v>432009</v>
      </c>
      <c r="T18" s="32" t="n">
        <v>149</v>
      </c>
      <c r="U18" s="32" t="n">
        <v>2021</v>
      </c>
      <c r="V18" s="32" t="n">
        <v>34217409</v>
      </c>
      <c r="W18" s="59" t="n">
        <v>634807</v>
      </c>
      <c r="X18" s="60" t="n">
        <v>532</v>
      </c>
      <c r="Z18" s="30" t="n">
        <v>532</v>
      </c>
      <c r="AA18" s="29" t="s">
        <v>63</v>
      </c>
      <c r="AB18" s="31" t="n">
        <v>39</v>
      </c>
      <c r="AC18" s="32" t="n">
        <v>928</v>
      </c>
      <c r="AD18" s="32" t="n">
        <v>20767682</v>
      </c>
      <c r="AE18" s="32" t="n">
        <v>432714</v>
      </c>
      <c r="AF18" s="32" t="n">
        <v>26</v>
      </c>
      <c r="AG18" s="32" t="n">
        <v>979</v>
      </c>
      <c r="AH18" s="32" t="n">
        <v>13479075</v>
      </c>
      <c r="AI18" s="32" t="n">
        <v>304179</v>
      </c>
      <c r="AJ18" s="32" t="n">
        <v>16</v>
      </c>
      <c r="AK18" s="32" t="n">
        <v>1029</v>
      </c>
      <c r="AL18" s="32" t="n">
        <v>17800516</v>
      </c>
      <c r="AM18" s="32" t="n">
        <v>455681</v>
      </c>
      <c r="AN18" s="32" t="n">
        <v>5</v>
      </c>
      <c r="AO18" s="32" t="n">
        <v>799</v>
      </c>
      <c r="AP18" s="32" t="n">
        <v>6641507</v>
      </c>
      <c r="AQ18" s="59" t="n">
        <v>430950</v>
      </c>
      <c r="AR18" s="60" t="n">
        <v>532</v>
      </c>
    </row>
    <row r="19" customFormat="false" ht="13.5" hidden="false" customHeight="true" outlineLevel="0" collapsed="false">
      <c r="B19" s="30" t="n">
        <v>533</v>
      </c>
      <c r="C19" s="29" t="s">
        <v>67</v>
      </c>
      <c r="D19" s="31" t="n">
        <v>172</v>
      </c>
      <c r="E19" s="32" t="n">
        <v>2100</v>
      </c>
      <c r="F19" s="32" t="n">
        <v>222044363</v>
      </c>
      <c r="G19" s="32" t="n">
        <v>330262</v>
      </c>
      <c r="H19" s="32" t="n">
        <v>34</v>
      </c>
      <c r="I19" s="32" t="n">
        <v>57</v>
      </c>
      <c r="J19" s="32" t="n">
        <v>1500705</v>
      </c>
      <c r="K19" s="32" t="n">
        <v>18928</v>
      </c>
      <c r="L19" s="32" t="n">
        <v>31</v>
      </c>
      <c r="M19" s="32" t="n">
        <v>109</v>
      </c>
      <c r="N19" s="32" t="n">
        <v>9866313</v>
      </c>
      <c r="O19" s="32" t="n">
        <v>9609</v>
      </c>
      <c r="P19" s="32" t="n">
        <v>51</v>
      </c>
      <c r="Q19" s="32" t="n">
        <v>333</v>
      </c>
      <c r="R19" s="32" t="n">
        <v>36004316</v>
      </c>
      <c r="S19" s="32" t="n">
        <v>96280</v>
      </c>
      <c r="T19" s="32" t="n">
        <v>33</v>
      </c>
      <c r="U19" s="32" t="n">
        <v>412</v>
      </c>
      <c r="V19" s="32" t="n">
        <v>39096414</v>
      </c>
      <c r="W19" s="59" t="n">
        <v>162278</v>
      </c>
      <c r="X19" s="60" t="n">
        <v>533</v>
      </c>
      <c r="Z19" s="30" t="n">
        <v>533</v>
      </c>
      <c r="AA19" s="29" t="s">
        <v>67</v>
      </c>
      <c r="AB19" s="31" t="n">
        <v>9</v>
      </c>
      <c r="AC19" s="32" t="n">
        <v>206</v>
      </c>
      <c r="AD19" s="32" t="n">
        <v>30955297</v>
      </c>
      <c r="AE19" s="32" t="n">
        <v>17959</v>
      </c>
      <c r="AF19" s="32" t="n">
        <v>6</v>
      </c>
      <c r="AG19" s="32" t="n">
        <v>244</v>
      </c>
      <c r="AH19" s="32" t="n">
        <v>48865133</v>
      </c>
      <c r="AI19" s="32" t="n">
        <v>17759</v>
      </c>
      <c r="AJ19" s="32" t="n">
        <v>6</v>
      </c>
      <c r="AK19" s="32" t="n">
        <v>387</v>
      </c>
      <c r="AL19" s="32" t="s">
        <v>21</v>
      </c>
      <c r="AM19" s="32" t="s">
        <v>21</v>
      </c>
      <c r="AN19" s="32" t="n">
        <v>2</v>
      </c>
      <c r="AO19" s="32" t="n">
        <v>352</v>
      </c>
      <c r="AP19" s="32" t="s">
        <v>21</v>
      </c>
      <c r="AQ19" s="59" t="s">
        <v>21</v>
      </c>
      <c r="AR19" s="60" t="n">
        <v>533</v>
      </c>
    </row>
    <row r="20" customFormat="false" ht="13.5" hidden="false" customHeight="true" outlineLevel="0" collapsed="false">
      <c r="B20" s="30" t="n">
        <v>534</v>
      </c>
      <c r="C20" s="29" t="s">
        <v>70</v>
      </c>
      <c r="D20" s="31" t="n">
        <v>378</v>
      </c>
      <c r="E20" s="32" t="n">
        <v>6485</v>
      </c>
      <c r="F20" s="32" t="n">
        <v>375138657</v>
      </c>
      <c r="G20" s="32" t="n">
        <v>14145559</v>
      </c>
      <c r="H20" s="32" t="n">
        <v>62</v>
      </c>
      <c r="I20" s="32" t="n">
        <v>102</v>
      </c>
      <c r="J20" s="32" t="n">
        <v>2174394</v>
      </c>
      <c r="K20" s="32" t="n">
        <v>34701</v>
      </c>
      <c r="L20" s="32" t="n">
        <v>62</v>
      </c>
      <c r="M20" s="32" t="n">
        <v>224</v>
      </c>
      <c r="N20" s="32" t="n">
        <v>3257274</v>
      </c>
      <c r="O20" s="32" t="n">
        <v>99542</v>
      </c>
      <c r="P20" s="32" t="n">
        <v>115</v>
      </c>
      <c r="Q20" s="32" t="n">
        <v>771</v>
      </c>
      <c r="R20" s="32" t="n">
        <v>14599413</v>
      </c>
      <c r="S20" s="32" t="n">
        <v>481614</v>
      </c>
      <c r="T20" s="32" t="n">
        <v>82</v>
      </c>
      <c r="U20" s="32" t="n">
        <v>1095</v>
      </c>
      <c r="V20" s="32" t="n">
        <v>28727975</v>
      </c>
      <c r="W20" s="59" t="n">
        <v>1650632</v>
      </c>
      <c r="X20" s="60" t="n">
        <v>534</v>
      </c>
      <c r="Z20" s="30" t="n">
        <v>534</v>
      </c>
      <c r="AA20" s="29" t="s">
        <v>70</v>
      </c>
      <c r="AB20" s="31" t="n">
        <v>26</v>
      </c>
      <c r="AC20" s="32" t="n">
        <v>639</v>
      </c>
      <c r="AD20" s="32" t="n">
        <v>28872904</v>
      </c>
      <c r="AE20" s="32" t="n">
        <v>492614</v>
      </c>
      <c r="AF20" s="32" t="n">
        <v>14</v>
      </c>
      <c r="AG20" s="32" t="n">
        <v>529</v>
      </c>
      <c r="AH20" s="32" t="n">
        <v>25316700</v>
      </c>
      <c r="AI20" s="32" t="n">
        <v>672395</v>
      </c>
      <c r="AJ20" s="32" t="n">
        <v>11</v>
      </c>
      <c r="AK20" s="32" t="n">
        <v>741</v>
      </c>
      <c r="AL20" s="32" t="n">
        <v>51830947</v>
      </c>
      <c r="AM20" s="32" t="n">
        <v>1965603</v>
      </c>
      <c r="AN20" s="32" t="n">
        <v>6</v>
      </c>
      <c r="AO20" s="32" t="n">
        <v>2384</v>
      </c>
      <c r="AP20" s="32" t="n">
        <v>220359050</v>
      </c>
      <c r="AQ20" s="59" t="n">
        <v>8748458</v>
      </c>
      <c r="AR20" s="60" t="n">
        <v>534</v>
      </c>
    </row>
    <row r="21" customFormat="false" ht="13.5" hidden="false" customHeight="true" outlineLevel="0" collapsed="false">
      <c r="B21" s="30" t="n">
        <v>535</v>
      </c>
      <c r="C21" s="29" t="s">
        <v>74</v>
      </c>
      <c r="D21" s="31" t="n">
        <v>170</v>
      </c>
      <c r="E21" s="32" t="n">
        <v>1434</v>
      </c>
      <c r="F21" s="32" t="n">
        <v>65538792</v>
      </c>
      <c r="G21" s="32" t="n">
        <v>2133706</v>
      </c>
      <c r="H21" s="32" t="n">
        <v>43</v>
      </c>
      <c r="I21" s="32" t="n">
        <v>75</v>
      </c>
      <c r="J21" s="32" t="n">
        <v>1591451</v>
      </c>
      <c r="K21" s="32" t="n">
        <v>8444</v>
      </c>
      <c r="L21" s="32" t="n">
        <v>45</v>
      </c>
      <c r="M21" s="32" t="n">
        <v>157</v>
      </c>
      <c r="N21" s="32" t="n">
        <v>3286986</v>
      </c>
      <c r="O21" s="32" t="n">
        <v>150898</v>
      </c>
      <c r="P21" s="32" t="n">
        <v>49</v>
      </c>
      <c r="Q21" s="32" t="n">
        <v>311</v>
      </c>
      <c r="R21" s="32" t="n">
        <v>6179518</v>
      </c>
      <c r="S21" s="32" t="n">
        <v>351152</v>
      </c>
      <c r="T21" s="32" t="n">
        <v>16</v>
      </c>
      <c r="U21" s="32" t="n">
        <v>207</v>
      </c>
      <c r="V21" s="32" t="n">
        <v>7801631</v>
      </c>
      <c r="W21" s="59" t="n">
        <v>485493</v>
      </c>
      <c r="X21" s="60" t="n">
        <v>535</v>
      </c>
      <c r="Z21" s="30" t="n">
        <v>535</v>
      </c>
      <c r="AA21" s="29" t="s">
        <v>74</v>
      </c>
      <c r="AB21" s="31" t="n">
        <v>9</v>
      </c>
      <c r="AC21" s="32" t="n">
        <v>236</v>
      </c>
      <c r="AD21" s="32" t="n">
        <v>16769461</v>
      </c>
      <c r="AE21" s="32" t="n">
        <v>144950</v>
      </c>
      <c r="AF21" s="32" t="n">
        <v>4</v>
      </c>
      <c r="AG21" s="32" t="n">
        <v>156</v>
      </c>
      <c r="AH21" s="32" t="n">
        <v>4657037</v>
      </c>
      <c r="AI21" s="32" t="n">
        <v>250883</v>
      </c>
      <c r="AJ21" s="32" t="n">
        <v>4</v>
      </c>
      <c r="AK21" s="32" t="n">
        <v>292</v>
      </c>
      <c r="AL21" s="32" t="n">
        <v>25252708</v>
      </c>
      <c r="AM21" s="32" t="n">
        <v>741886</v>
      </c>
      <c r="AN21" s="32" t="n">
        <v>0</v>
      </c>
      <c r="AO21" s="32" t="n">
        <v>0</v>
      </c>
      <c r="AP21" s="32" t="n">
        <v>0</v>
      </c>
      <c r="AQ21" s="59" t="n">
        <v>0</v>
      </c>
      <c r="AR21" s="60" t="n">
        <v>535</v>
      </c>
    </row>
    <row r="22" customFormat="false" ht="13.5" hidden="false" customHeight="true" outlineLevel="0" collapsed="false">
      <c r="B22" s="30" t="n">
        <v>536</v>
      </c>
      <c r="C22" s="29" t="s">
        <v>77</v>
      </c>
      <c r="D22" s="31" t="n">
        <v>182</v>
      </c>
      <c r="E22" s="32" t="n">
        <v>1213</v>
      </c>
      <c r="F22" s="32" t="n">
        <v>17818579</v>
      </c>
      <c r="G22" s="32" t="n">
        <v>428059</v>
      </c>
      <c r="H22" s="32" t="n">
        <v>58</v>
      </c>
      <c r="I22" s="32" t="n">
        <v>94</v>
      </c>
      <c r="J22" s="32" t="n">
        <v>370024</v>
      </c>
      <c r="K22" s="32" t="n">
        <v>5185</v>
      </c>
      <c r="L22" s="32" t="n">
        <v>38</v>
      </c>
      <c r="M22" s="32" t="n">
        <v>128</v>
      </c>
      <c r="N22" s="32" t="n">
        <v>416676</v>
      </c>
      <c r="O22" s="32" t="n">
        <v>13549</v>
      </c>
      <c r="P22" s="32" t="n">
        <v>49</v>
      </c>
      <c r="Q22" s="32" t="n">
        <v>312</v>
      </c>
      <c r="R22" s="32" t="n">
        <v>4228794</v>
      </c>
      <c r="S22" s="32" t="n">
        <v>144434</v>
      </c>
      <c r="T22" s="32" t="n">
        <v>25</v>
      </c>
      <c r="U22" s="32" t="n">
        <v>341</v>
      </c>
      <c r="V22" s="32" t="n">
        <v>10956140</v>
      </c>
      <c r="W22" s="59" t="n">
        <v>215591</v>
      </c>
      <c r="X22" s="60" t="n">
        <v>536</v>
      </c>
      <c r="Z22" s="30" t="n">
        <v>536</v>
      </c>
      <c r="AA22" s="29" t="s">
        <v>77</v>
      </c>
      <c r="AB22" s="31" t="n">
        <v>6</v>
      </c>
      <c r="AC22" s="32" t="n">
        <v>139</v>
      </c>
      <c r="AD22" s="32" t="n">
        <v>1153101</v>
      </c>
      <c r="AE22" s="32" t="n">
        <v>16919</v>
      </c>
      <c r="AF22" s="32" t="n">
        <v>6</v>
      </c>
      <c r="AG22" s="32" t="n">
        <v>199</v>
      </c>
      <c r="AH22" s="32" t="n">
        <v>693844</v>
      </c>
      <c r="AI22" s="32" t="n">
        <v>32381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59" t="n">
        <v>0</v>
      </c>
      <c r="AR22" s="60" t="n">
        <v>536</v>
      </c>
    </row>
    <row r="23" s="23" customFormat="true" ht="13.5" hidden="false" customHeight="true" outlineLevel="0" collapsed="false">
      <c r="B23" s="28" t="n">
        <v>54</v>
      </c>
      <c r="C23" s="29" t="s">
        <v>83</v>
      </c>
      <c r="D23" s="25" t="n">
        <v>3084</v>
      </c>
      <c r="E23" s="26" t="n">
        <v>40194</v>
      </c>
      <c r="F23" s="26" t="n">
        <v>555345205</v>
      </c>
      <c r="G23" s="26" t="n">
        <v>17709958</v>
      </c>
      <c r="H23" s="26" t="n">
        <v>574</v>
      </c>
      <c r="I23" s="26" t="n">
        <v>946</v>
      </c>
      <c r="J23" s="26" t="n">
        <v>8068359</v>
      </c>
      <c r="K23" s="26" t="n">
        <v>284008</v>
      </c>
      <c r="L23" s="26" t="n">
        <v>632</v>
      </c>
      <c r="M23" s="26" t="n">
        <v>2165</v>
      </c>
      <c r="N23" s="26" t="n">
        <v>16861182</v>
      </c>
      <c r="O23" s="26" t="n">
        <v>749054</v>
      </c>
      <c r="P23" s="26" t="n">
        <v>842</v>
      </c>
      <c r="Q23" s="26" t="n">
        <v>5527</v>
      </c>
      <c r="R23" s="26" t="n">
        <v>74786820</v>
      </c>
      <c r="S23" s="26" t="n">
        <v>2148144</v>
      </c>
      <c r="T23" s="26" t="n">
        <v>569</v>
      </c>
      <c r="U23" s="26" t="n">
        <v>7559</v>
      </c>
      <c r="V23" s="26" t="n">
        <v>87606396</v>
      </c>
      <c r="W23" s="58" t="n">
        <v>2652509</v>
      </c>
      <c r="X23" s="56" t="n">
        <v>54</v>
      </c>
      <c r="Z23" s="28" t="n">
        <v>54</v>
      </c>
      <c r="AA23" s="29" t="s">
        <v>83</v>
      </c>
      <c r="AB23" s="25" t="n">
        <v>196</v>
      </c>
      <c r="AC23" s="26" t="n">
        <v>4608</v>
      </c>
      <c r="AD23" s="26" t="n">
        <v>68284950</v>
      </c>
      <c r="AE23" s="26" t="n">
        <v>2702211</v>
      </c>
      <c r="AF23" s="26" t="n">
        <v>144</v>
      </c>
      <c r="AG23" s="26" t="n">
        <v>5519</v>
      </c>
      <c r="AH23" s="26" t="n">
        <v>80268670</v>
      </c>
      <c r="AI23" s="26" t="n">
        <v>3023801</v>
      </c>
      <c r="AJ23" s="26" t="n">
        <v>80</v>
      </c>
      <c r="AK23" s="26" t="n">
        <v>5446</v>
      </c>
      <c r="AL23" s="26" t="n">
        <v>72367805</v>
      </c>
      <c r="AM23" s="26" t="n">
        <v>1623892</v>
      </c>
      <c r="AN23" s="26" t="n">
        <v>47</v>
      </c>
      <c r="AO23" s="26" t="n">
        <v>8424</v>
      </c>
      <c r="AP23" s="26" t="n">
        <v>147101023</v>
      </c>
      <c r="AQ23" s="58" t="n">
        <v>4526339</v>
      </c>
      <c r="AR23" s="56" t="n">
        <v>54</v>
      </c>
    </row>
    <row r="24" customFormat="false" ht="13.5" hidden="false" customHeight="true" outlineLevel="0" collapsed="false">
      <c r="B24" s="30" t="n">
        <v>541</v>
      </c>
      <c r="C24" s="29" t="s">
        <v>84</v>
      </c>
      <c r="D24" s="31" t="n">
        <v>1297</v>
      </c>
      <c r="E24" s="32" t="n">
        <v>15245</v>
      </c>
      <c r="F24" s="32" t="n">
        <v>167999469</v>
      </c>
      <c r="G24" s="32" t="n">
        <v>6225404</v>
      </c>
      <c r="H24" s="32" t="n">
        <v>260</v>
      </c>
      <c r="I24" s="32" t="n">
        <v>434</v>
      </c>
      <c r="J24" s="32" t="n">
        <v>2762437</v>
      </c>
      <c r="K24" s="32" t="n">
        <v>92800</v>
      </c>
      <c r="L24" s="32" t="n">
        <v>278</v>
      </c>
      <c r="M24" s="32" t="n">
        <v>955</v>
      </c>
      <c r="N24" s="32" t="n">
        <v>6105653</v>
      </c>
      <c r="O24" s="32" t="n">
        <v>233790</v>
      </c>
      <c r="P24" s="32" t="n">
        <v>367</v>
      </c>
      <c r="Q24" s="32" t="n">
        <v>2400</v>
      </c>
      <c r="R24" s="32" t="n">
        <v>21603376</v>
      </c>
      <c r="S24" s="32" t="n">
        <v>490438</v>
      </c>
      <c r="T24" s="32" t="n">
        <v>223</v>
      </c>
      <c r="U24" s="32" t="n">
        <v>2868</v>
      </c>
      <c r="V24" s="32" t="n">
        <v>27224654</v>
      </c>
      <c r="W24" s="59" t="n">
        <v>684895</v>
      </c>
      <c r="X24" s="60" t="n">
        <v>541</v>
      </c>
      <c r="Z24" s="30" t="n">
        <v>541</v>
      </c>
      <c r="AA24" s="29" t="s">
        <v>84</v>
      </c>
      <c r="AB24" s="31" t="n">
        <v>79</v>
      </c>
      <c r="AC24" s="32" t="n">
        <v>1844</v>
      </c>
      <c r="AD24" s="32" t="n">
        <v>21026956</v>
      </c>
      <c r="AE24" s="32" t="n">
        <v>995577</v>
      </c>
      <c r="AF24" s="32" t="n">
        <v>43</v>
      </c>
      <c r="AG24" s="32" t="n">
        <v>1569</v>
      </c>
      <c r="AH24" s="32" t="n">
        <v>14207869</v>
      </c>
      <c r="AI24" s="32" t="n">
        <v>508342</v>
      </c>
      <c r="AJ24" s="32" t="n">
        <v>28</v>
      </c>
      <c r="AK24" s="32" t="n">
        <v>1859</v>
      </c>
      <c r="AL24" s="32" t="n">
        <v>23885171</v>
      </c>
      <c r="AM24" s="32" t="n">
        <v>467069</v>
      </c>
      <c r="AN24" s="32" t="n">
        <v>19</v>
      </c>
      <c r="AO24" s="32" t="n">
        <v>3316</v>
      </c>
      <c r="AP24" s="32" t="n">
        <v>51183353</v>
      </c>
      <c r="AQ24" s="59" t="n">
        <v>2752493</v>
      </c>
      <c r="AR24" s="60" t="n">
        <v>541</v>
      </c>
    </row>
    <row r="25" customFormat="false" ht="13.5" hidden="false" customHeight="true" outlineLevel="0" collapsed="false">
      <c r="B25" s="30" t="n">
        <v>542</v>
      </c>
      <c r="C25" s="29" t="s">
        <v>90</v>
      </c>
      <c r="D25" s="31" t="n">
        <v>452</v>
      </c>
      <c r="E25" s="32" t="n">
        <v>5326</v>
      </c>
      <c r="F25" s="32" t="n">
        <v>87063443</v>
      </c>
      <c r="G25" s="32" t="n">
        <v>3144698</v>
      </c>
      <c r="H25" s="32" t="n">
        <v>95</v>
      </c>
      <c r="I25" s="32" t="n">
        <v>154</v>
      </c>
      <c r="J25" s="32" t="n">
        <v>1823687</v>
      </c>
      <c r="K25" s="32" t="n">
        <v>87441</v>
      </c>
      <c r="L25" s="32" t="n">
        <v>91</v>
      </c>
      <c r="M25" s="32" t="n">
        <v>318</v>
      </c>
      <c r="N25" s="32" t="n">
        <v>2575487</v>
      </c>
      <c r="O25" s="32" t="n">
        <v>150546</v>
      </c>
      <c r="P25" s="32" t="n">
        <v>127</v>
      </c>
      <c r="Q25" s="32" t="n">
        <v>831</v>
      </c>
      <c r="R25" s="32" t="n">
        <v>20254379</v>
      </c>
      <c r="S25" s="32" t="n">
        <v>427823</v>
      </c>
      <c r="T25" s="32" t="n">
        <v>87</v>
      </c>
      <c r="U25" s="32" t="n">
        <v>1163</v>
      </c>
      <c r="V25" s="32" t="n">
        <v>15177191</v>
      </c>
      <c r="W25" s="59" t="n">
        <v>502286</v>
      </c>
      <c r="X25" s="60" t="n">
        <v>542</v>
      </c>
      <c r="Z25" s="30" t="n">
        <v>542</v>
      </c>
      <c r="AA25" s="29" t="s">
        <v>90</v>
      </c>
      <c r="AB25" s="31" t="n">
        <v>26</v>
      </c>
      <c r="AC25" s="32" t="n">
        <v>590</v>
      </c>
      <c r="AD25" s="32" t="n">
        <v>13852678</v>
      </c>
      <c r="AE25" s="32" t="n">
        <v>336526</v>
      </c>
      <c r="AF25" s="32" t="n">
        <v>11</v>
      </c>
      <c r="AG25" s="32" t="n">
        <v>449</v>
      </c>
      <c r="AH25" s="32" t="n">
        <v>6013589</v>
      </c>
      <c r="AI25" s="32" t="n">
        <v>297394</v>
      </c>
      <c r="AJ25" s="32" t="n">
        <v>8</v>
      </c>
      <c r="AK25" s="32" t="n">
        <v>572</v>
      </c>
      <c r="AL25" s="32" t="n">
        <v>9907861</v>
      </c>
      <c r="AM25" s="32" t="n">
        <v>313945</v>
      </c>
      <c r="AN25" s="32" t="n">
        <v>7</v>
      </c>
      <c r="AO25" s="32" t="n">
        <v>1249</v>
      </c>
      <c r="AP25" s="32" t="n">
        <v>17458571</v>
      </c>
      <c r="AQ25" s="59" t="n">
        <v>1028737</v>
      </c>
      <c r="AR25" s="60" t="n">
        <v>542</v>
      </c>
    </row>
    <row r="26" customFormat="false" ht="13.5" hidden="false" customHeight="true" outlineLevel="0" collapsed="false">
      <c r="B26" s="30" t="n">
        <v>543</v>
      </c>
      <c r="C26" s="29" t="s">
        <v>94</v>
      </c>
      <c r="D26" s="31" t="n">
        <v>887</v>
      </c>
      <c r="E26" s="32" t="n">
        <v>13921</v>
      </c>
      <c r="F26" s="32" t="n">
        <v>246274564</v>
      </c>
      <c r="G26" s="32" t="n">
        <v>6456692</v>
      </c>
      <c r="H26" s="32" t="n">
        <v>145</v>
      </c>
      <c r="I26" s="32" t="n">
        <v>235</v>
      </c>
      <c r="J26" s="32" t="n">
        <v>2732977</v>
      </c>
      <c r="K26" s="32" t="n">
        <v>71117</v>
      </c>
      <c r="L26" s="32" t="n">
        <v>164</v>
      </c>
      <c r="M26" s="32" t="n">
        <v>557</v>
      </c>
      <c r="N26" s="32" t="n">
        <v>5741615</v>
      </c>
      <c r="O26" s="32" t="n">
        <v>161241</v>
      </c>
      <c r="P26" s="32" t="n">
        <v>226</v>
      </c>
      <c r="Q26" s="32" t="n">
        <v>1524</v>
      </c>
      <c r="R26" s="32" t="n">
        <v>18552768</v>
      </c>
      <c r="S26" s="32" t="n">
        <v>1003581</v>
      </c>
      <c r="T26" s="32" t="n">
        <v>180</v>
      </c>
      <c r="U26" s="32" t="n">
        <v>2488</v>
      </c>
      <c r="V26" s="32" t="n">
        <v>35677389</v>
      </c>
      <c r="W26" s="59" t="n">
        <v>997044</v>
      </c>
      <c r="X26" s="60" t="n">
        <v>543</v>
      </c>
      <c r="Z26" s="30" t="n">
        <v>543</v>
      </c>
      <c r="AA26" s="29" t="s">
        <v>94</v>
      </c>
      <c r="AB26" s="31" t="n">
        <v>62</v>
      </c>
      <c r="AC26" s="32" t="n">
        <v>1486</v>
      </c>
      <c r="AD26" s="32" t="n">
        <v>26226881</v>
      </c>
      <c r="AE26" s="32" t="n">
        <v>1016014</v>
      </c>
      <c r="AF26" s="32" t="n">
        <v>62</v>
      </c>
      <c r="AG26" s="32" t="n">
        <v>2408</v>
      </c>
      <c r="AH26" s="32" t="n">
        <v>51452712</v>
      </c>
      <c r="AI26" s="32" t="n">
        <v>1863465</v>
      </c>
      <c r="AJ26" s="32" t="n">
        <v>31</v>
      </c>
      <c r="AK26" s="32" t="n">
        <v>2188</v>
      </c>
      <c r="AL26" s="32" t="n">
        <v>31034065</v>
      </c>
      <c r="AM26" s="32" t="n">
        <v>685469</v>
      </c>
      <c r="AN26" s="32" t="n">
        <v>17</v>
      </c>
      <c r="AO26" s="32" t="n">
        <v>3035</v>
      </c>
      <c r="AP26" s="32" t="n">
        <v>74856157</v>
      </c>
      <c r="AQ26" s="59" t="n">
        <v>658761</v>
      </c>
      <c r="AR26" s="60" t="n">
        <v>543</v>
      </c>
    </row>
    <row r="27" customFormat="false" ht="13.5" hidden="false" customHeight="true" outlineLevel="0" collapsed="false">
      <c r="B27" s="30" t="n">
        <v>549</v>
      </c>
      <c r="C27" s="29" t="s">
        <v>97</v>
      </c>
      <c r="D27" s="31" t="n">
        <v>448</v>
      </c>
      <c r="E27" s="32" t="n">
        <v>5702</v>
      </c>
      <c r="F27" s="32" t="n">
        <v>54007729</v>
      </c>
      <c r="G27" s="32" t="n">
        <v>1883164</v>
      </c>
      <c r="H27" s="32" t="n">
        <v>74</v>
      </c>
      <c r="I27" s="32" t="n">
        <v>123</v>
      </c>
      <c r="J27" s="32" t="n">
        <v>749258</v>
      </c>
      <c r="K27" s="32" t="n">
        <v>32650</v>
      </c>
      <c r="L27" s="32" t="n">
        <v>99</v>
      </c>
      <c r="M27" s="32" t="n">
        <v>335</v>
      </c>
      <c r="N27" s="32" t="n">
        <v>2438427</v>
      </c>
      <c r="O27" s="32" t="n">
        <v>203477</v>
      </c>
      <c r="P27" s="32" t="n">
        <v>122</v>
      </c>
      <c r="Q27" s="32" t="n">
        <v>772</v>
      </c>
      <c r="R27" s="32" t="n">
        <v>14376297</v>
      </c>
      <c r="S27" s="32" t="n">
        <v>226302</v>
      </c>
      <c r="T27" s="32" t="n">
        <v>79</v>
      </c>
      <c r="U27" s="32" t="n">
        <v>1040</v>
      </c>
      <c r="V27" s="32" t="n">
        <v>9527162</v>
      </c>
      <c r="W27" s="59" t="n">
        <v>468284</v>
      </c>
      <c r="X27" s="60" t="n">
        <v>549</v>
      </c>
      <c r="Z27" s="30" t="n">
        <v>549</v>
      </c>
      <c r="AA27" s="29" t="s">
        <v>97</v>
      </c>
      <c r="AB27" s="31" t="n">
        <v>29</v>
      </c>
      <c r="AC27" s="32" t="n">
        <v>688</v>
      </c>
      <c r="AD27" s="32" t="n">
        <v>7178435</v>
      </c>
      <c r="AE27" s="32" t="n">
        <v>354094</v>
      </c>
      <c r="AF27" s="32" t="n">
        <v>28</v>
      </c>
      <c r="AG27" s="32" t="n">
        <v>1093</v>
      </c>
      <c r="AH27" s="32" t="n">
        <v>8594500</v>
      </c>
      <c r="AI27" s="32" t="n">
        <v>354600</v>
      </c>
      <c r="AJ27" s="32" t="n">
        <v>13</v>
      </c>
      <c r="AK27" s="32" t="n">
        <v>827</v>
      </c>
      <c r="AL27" s="32" t="n">
        <v>7540708</v>
      </c>
      <c r="AM27" s="32" t="n">
        <v>157409</v>
      </c>
      <c r="AN27" s="32" t="n">
        <v>4</v>
      </c>
      <c r="AO27" s="32" t="n">
        <v>824</v>
      </c>
      <c r="AP27" s="32" t="n">
        <v>3602942</v>
      </c>
      <c r="AQ27" s="59" t="n">
        <v>86348</v>
      </c>
      <c r="AR27" s="60" t="n">
        <v>549</v>
      </c>
    </row>
    <row r="28" s="23" customFormat="true" ht="13.5" hidden="false" customHeight="true" outlineLevel="0" collapsed="false">
      <c r="B28" s="28" t="n">
        <v>55</v>
      </c>
      <c r="C28" s="29" t="s">
        <v>101</v>
      </c>
      <c r="D28" s="25" t="n">
        <v>2271</v>
      </c>
      <c r="E28" s="26" t="n">
        <v>26744</v>
      </c>
      <c r="F28" s="26" t="n">
        <v>270967640</v>
      </c>
      <c r="G28" s="26" t="n">
        <v>15503329</v>
      </c>
      <c r="H28" s="26" t="n">
        <v>584</v>
      </c>
      <c r="I28" s="26" t="n">
        <v>943</v>
      </c>
      <c r="J28" s="26" t="n">
        <v>5402852</v>
      </c>
      <c r="K28" s="26" t="n">
        <v>329933</v>
      </c>
      <c r="L28" s="26" t="n">
        <v>523</v>
      </c>
      <c r="M28" s="26" t="n">
        <v>1797</v>
      </c>
      <c r="N28" s="26" t="n">
        <v>11941695</v>
      </c>
      <c r="O28" s="26" t="n">
        <v>487752</v>
      </c>
      <c r="P28" s="26" t="n">
        <v>527</v>
      </c>
      <c r="Q28" s="26" t="n">
        <v>3475</v>
      </c>
      <c r="R28" s="26" t="n">
        <v>26762942</v>
      </c>
      <c r="S28" s="26" t="n">
        <v>1387838</v>
      </c>
      <c r="T28" s="26" t="n">
        <v>339</v>
      </c>
      <c r="U28" s="26" t="n">
        <v>4510</v>
      </c>
      <c r="V28" s="26" t="n">
        <v>45083516</v>
      </c>
      <c r="W28" s="58" t="n">
        <v>1839038</v>
      </c>
      <c r="X28" s="56" t="n">
        <v>55</v>
      </c>
      <c r="Z28" s="28" t="n">
        <v>55</v>
      </c>
      <c r="AA28" s="29" t="s">
        <v>101</v>
      </c>
      <c r="AB28" s="25" t="n">
        <v>133</v>
      </c>
      <c r="AC28" s="26" t="n">
        <v>3196</v>
      </c>
      <c r="AD28" s="26" t="s">
        <v>21</v>
      </c>
      <c r="AE28" s="26" t="s">
        <v>21</v>
      </c>
      <c r="AF28" s="26" t="n">
        <v>92</v>
      </c>
      <c r="AG28" s="26" t="n">
        <v>3522</v>
      </c>
      <c r="AH28" s="26" t="s">
        <v>21</v>
      </c>
      <c r="AI28" s="26" t="s">
        <v>21</v>
      </c>
      <c r="AJ28" s="26" t="n">
        <v>51</v>
      </c>
      <c r="AK28" s="26" t="n">
        <v>3598</v>
      </c>
      <c r="AL28" s="26" t="s">
        <v>21</v>
      </c>
      <c r="AM28" s="26" t="s">
        <v>21</v>
      </c>
      <c r="AN28" s="26" t="n">
        <v>22</v>
      </c>
      <c r="AO28" s="26" t="n">
        <v>5703</v>
      </c>
      <c r="AP28" s="26" t="s">
        <v>21</v>
      </c>
      <c r="AQ28" s="58" t="s">
        <v>21</v>
      </c>
      <c r="AR28" s="56" t="n">
        <v>55</v>
      </c>
    </row>
    <row r="29" customFormat="false" ht="13.5" hidden="false" customHeight="true" outlineLevel="0" collapsed="false">
      <c r="B29" s="30" t="n">
        <v>551</v>
      </c>
      <c r="C29" s="29" t="s">
        <v>102</v>
      </c>
      <c r="D29" s="31" t="n">
        <v>346</v>
      </c>
      <c r="E29" s="32" t="n">
        <v>3331</v>
      </c>
      <c r="F29" s="32" t="n">
        <v>19811905</v>
      </c>
      <c r="G29" s="32" t="n">
        <v>1004614</v>
      </c>
      <c r="H29" s="32" t="n">
        <v>89</v>
      </c>
      <c r="I29" s="32" t="n">
        <v>145</v>
      </c>
      <c r="J29" s="32" t="n">
        <v>892976</v>
      </c>
      <c r="K29" s="32" t="n">
        <v>33511</v>
      </c>
      <c r="L29" s="32" t="n">
        <v>92</v>
      </c>
      <c r="M29" s="32" t="n">
        <v>311</v>
      </c>
      <c r="N29" s="32" t="n">
        <v>1365309</v>
      </c>
      <c r="O29" s="32" t="n">
        <v>73067</v>
      </c>
      <c r="P29" s="32" t="n">
        <v>80</v>
      </c>
      <c r="Q29" s="32" t="n">
        <v>509</v>
      </c>
      <c r="R29" s="32" t="n">
        <v>2774744</v>
      </c>
      <c r="S29" s="32" t="n">
        <v>149180</v>
      </c>
      <c r="T29" s="32" t="n">
        <v>43</v>
      </c>
      <c r="U29" s="32" t="n">
        <v>563</v>
      </c>
      <c r="V29" s="32" t="n">
        <v>3311159</v>
      </c>
      <c r="W29" s="59" t="n">
        <v>228288</v>
      </c>
      <c r="X29" s="60" t="n">
        <v>551</v>
      </c>
      <c r="Z29" s="30" t="n">
        <v>551</v>
      </c>
      <c r="AA29" s="29" t="s">
        <v>102</v>
      </c>
      <c r="AB29" s="31" t="n">
        <v>16</v>
      </c>
      <c r="AC29" s="32" t="n">
        <v>391</v>
      </c>
      <c r="AD29" s="32" t="n">
        <v>3336585</v>
      </c>
      <c r="AE29" s="32" t="n">
        <v>168560</v>
      </c>
      <c r="AF29" s="32" t="n">
        <v>18</v>
      </c>
      <c r="AG29" s="32" t="n">
        <v>727</v>
      </c>
      <c r="AH29" s="32" t="n">
        <v>3548826</v>
      </c>
      <c r="AI29" s="32" t="n">
        <v>249971</v>
      </c>
      <c r="AJ29" s="32" t="n">
        <v>6</v>
      </c>
      <c r="AK29" s="32" t="n">
        <v>396</v>
      </c>
      <c r="AL29" s="32" t="n">
        <v>1708233</v>
      </c>
      <c r="AM29" s="32" t="n">
        <v>93121</v>
      </c>
      <c r="AN29" s="32" t="n">
        <v>2</v>
      </c>
      <c r="AO29" s="32" t="n">
        <v>289</v>
      </c>
      <c r="AP29" s="32" t="s">
        <v>21</v>
      </c>
      <c r="AQ29" s="59" t="s">
        <v>21</v>
      </c>
      <c r="AR29" s="60" t="n">
        <v>551</v>
      </c>
    </row>
    <row r="30" customFormat="false" ht="13.5" hidden="false" customHeight="true" outlineLevel="0" collapsed="false">
      <c r="B30" s="30" t="n">
        <v>552</v>
      </c>
      <c r="C30" s="29" t="s">
        <v>109</v>
      </c>
      <c r="D30" s="31" t="n">
        <v>445</v>
      </c>
      <c r="E30" s="32" t="n">
        <v>9617</v>
      </c>
      <c r="F30" s="32" t="n">
        <v>123738027</v>
      </c>
      <c r="G30" s="32" t="n">
        <v>8302166</v>
      </c>
      <c r="H30" s="32" t="n">
        <v>92</v>
      </c>
      <c r="I30" s="32" t="n">
        <v>148</v>
      </c>
      <c r="J30" s="32" t="n">
        <v>907196</v>
      </c>
      <c r="K30" s="32" t="n">
        <v>28129</v>
      </c>
      <c r="L30" s="32" t="n">
        <v>72</v>
      </c>
      <c r="M30" s="32" t="n">
        <v>249</v>
      </c>
      <c r="N30" s="32" t="n">
        <v>1194812</v>
      </c>
      <c r="O30" s="32" t="n">
        <v>26844</v>
      </c>
      <c r="P30" s="32" t="n">
        <v>80</v>
      </c>
      <c r="Q30" s="32" t="n">
        <v>518</v>
      </c>
      <c r="R30" s="32" t="n">
        <v>4506905</v>
      </c>
      <c r="S30" s="32" t="n">
        <v>169401</v>
      </c>
      <c r="T30" s="32" t="n">
        <v>99</v>
      </c>
      <c r="U30" s="32" t="n">
        <v>1341</v>
      </c>
      <c r="V30" s="32" t="n">
        <v>13294721</v>
      </c>
      <c r="W30" s="59" t="n">
        <v>383940</v>
      </c>
      <c r="X30" s="60" t="n">
        <v>552</v>
      </c>
      <c r="Z30" s="30" t="n">
        <v>552</v>
      </c>
      <c r="AA30" s="29" t="s">
        <v>109</v>
      </c>
      <c r="AB30" s="31" t="n">
        <v>43</v>
      </c>
      <c r="AC30" s="32" t="n">
        <v>1067</v>
      </c>
      <c r="AD30" s="32" t="n">
        <v>21469531</v>
      </c>
      <c r="AE30" s="32" t="n">
        <v>641280</v>
      </c>
      <c r="AF30" s="32" t="n">
        <v>28</v>
      </c>
      <c r="AG30" s="32" t="n">
        <v>1066</v>
      </c>
      <c r="AH30" s="32" t="n">
        <v>12329881</v>
      </c>
      <c r="AI30" s="32" t="n">
        <v>169432</v>
      </c>
      <c r="AJ30" s="32" t="n">
        <v>17</v>
      </c>
      <c r="AK30" s="32" t="n">
        <v>1240</v>
      </c>
      <c r="AL30" s="32" t="n">
        <v>19776111</v>
      </c>
      <c r="AM30" s="32" t="n">
        <v>275688</v>
      </c>
      <c r="AN30" s="32" t="n">
        <v>14</v>
      </c>
      <c r="AO30" s="32" t="n">
        <v>3988</v>
      </c>
      <c r="AP30" s="32" t="n">
        <v>50258870</v>
      </c>
      <c r="AQ30" s="59" t="n">
        <v>6607452</v>
      </c>
      <c r="AR30" s="60" t="n">
        <v>552</v>
      </c>
    </row>
    <row r="31" customFormat="false" ht="13.5" hidden="false" customHeight="true" outlineLevel="0" collapsed="false">
      <c r="B31" s="30" t="n">
        <v>553</v>
      </c>
      <c r="C31" s="29" t="s">
        <v>114</v>
      </c>
      <c r="D31" s="31" t="n">
        <v>269</v>
      </c>
      <c r="E31" s="32" t="n">
        <v>2916</v>
      </c>
      <c r="F31" s="32" t="n">
        <v>47949422</v>
      </c>
      <c r="G31" s="32" t="n">
        <v>1524562</v>
      </c>
      <c r="H31" s="32" t="n">
        <v>72</v>
      </c>
      <c r="I31" s="32" t="n">
        <v>119</v>
      </c>
      <c r="J31" s="32" t="n">
        <v>984723</v>
      </c>
      <c r="K31" s="32" t="n">
        <v>34780</v>
      </c>
      <c r="L31" s="32" t="n">
        <v>68</v>
      </c>
      <c r="M31" s="32" t="n">
        <v>236</v>
      </c>
      <c r="N31" s="32" t="n">
        <v>2827507</v>
      </c>
      <c r="O31" s="32" t="n">
        <v>75435</v>
      </c>
      <c r="P31" s="32" t="n">
        <v>62</v>
      </c>
      <c r="Q31" s="32" t="n">
        <v>411</v>
      </c>
      <c r="R31" s="32" t="n">
        <v>6961026</v>
      </c>
      <c r="S31" s="32" t="n">
        <v>223101</v>
      </c>
      <c r="T31" s="32" t="n">
        <v>33</v>
      </c>
      <c r="U31" s="32" t="n">
        <v>454</v>
      </c>
      <c r="V31" s="32" t="n">
        <v>10433845</v>
      </c>
      <c r="W31" s="59" t="n">
        <v>436555</v>
      </c>
      <c r="X31" s="60" t="n">
        <v>553</v>
      </c>
      <c r="Z31" s="30" t="n">
        <v>553</v>
      </c>
      <c r="AA31" s="29" t="s">
        <v>114</v>
      </c>
      <c r="AB31" s="31" t="n">
        <v>16</v>
      </c>
      <c r="AC31" s="32" t="n">
        <v>377</v>
      </c>
      <c r="AD31" s="32" t="n">
        <v>3956891</v>
      </c>
      <c r="AE31" s="32" t="n">
        <v>227815</v>
      </c>
      <c r="AF31" s="32" t="n">
        <v>10</v>
      </c>
      <c r="AG31" s="32" t="n">
        <v>382</v>
      </c>
      <c r="AH31" s="32" t="n">
        <v>3174317</v>
      </c>
      <c r="AI31" s="32" t="n">
        <v>131730</v>
      </c>
      <c r="AJ31" s="32" t="n">
        <v>6</v>
      </c>
      <c r="AK31" s="32" t="n">
        <v>432</v>
      </c>
      <c r="AL31" s="32" t="n">
        <v>15421524</v>
      </c>
      <c r="AM31" s="32" t="n">
        <v>366309</v>
      </c>
      <c r="AN31" s="32" t="n">
        <v>2</v>
      </c>
      <c r="AO31" s="32" t="n">
        <v>505</v>
      </c>
      <c r="AP31" s="32" t="s">
        <v>21</v>
      </c>
      <c r="AQ31" s="59" t="s">
        <v>21</v>
      </c>
      <c r="AR31" s="60" t="n">
        <v>553</v>
      </c>
    </row>
    <row r="32" customFormat="false" ht="13.5" hidden="false" customHeight="true" outlineLevel="0" collapsed="false">
      <c r="B32" s="30" t="n">
        <v>559</v>
      </c>
      <c r="C32" s="29" t="s">
        <v>117</v>
      </c>
      <c r="D32" s="31" t="n">
        <v>1211</v>
      </c>
      <c r="E32" s="32" t="n">
        <v>10880</v>
      </c>
      <c r="F32" s="32" t="n">
        <v>79468286</v>
      </c>
      <c r="G32" s="32" t="n">
        <v>4671987</v>
      </c>
      <c r="H32" s="32" t="n">
        <v>331</v>
      </c>
      <c r="I32" s="32" t="n">
        <v>531</v>
      </c>
      <c r="J32" s="32" t="n">
        <v>2617957</v>
      </c>
      <c r="K32" s="32" t="n">
        <v>233513</v>
      </c>
      <c r="L32" s="32" t="n">
        <v>291</v>
      </c>
      <c r="M32" s="32" t="n">
        <v>1001</v>
      </c>
      <c r="N32" s="32" t="n">
        <v>6554067</v>
      </c>
      <c r="O32" s="32" t="n">
        <v>312406</v>
      </c>
      <c r="P32" s="32" t="n">
        <v>305</v>
      </c>
      <c r="Q32" s="32" t="n">
        <v>2037</v>
      </c>
      <c r="R32" s="32" t="n">
        <v>12520267</v>
      </c>
      <c r="S32" s="32" t="n">
        <v>846156</v>
      </c>
      <c r="T32" s="32" t="n">
        <v>164</v>
      </c>
      <c r="U32" s="32" t="n">
        <v>2152</v>
      </c>
      <c r="V32" s="32" t="n">
        <v>18043791</v>
      </c>
      <c r="W32" s="59" t="n">
        <v>790255</v>
      </c>
      <c r="X32" s="60" t="n">
        <v>559</v>
      </c>
      <c r="Z32" s="30" t="n">
        <v>559</v>
      </c>
      <c r="AA32" s="29" t="s">
        <v>117</v>
      </c>
      <c r="AB32" s="31" t="n">
        <v>58</v>
      </c>
      <c r="AC32" s="32" t="n">
        <v>1361</v>
      </c>
      <c r="AD32" s="32" t="s">
        <v>21</v>
      </c>
      <c r="AE32" s="32" t="s">
        <v>21</v>
      </c>
      <c r="AF32" s="32" t="n">
        <v>36</v>
      </c>
      <c r="AG32" s="32" t="n">
        <v>1347</v>
      </c>
      <c r="AH32" s="32" t="s">
        <v>21</v>
      </c>
      <c r="AI32" s="32" t="s">
        <v>21</v>
      </c>
      <c r="AJ32" s="32" t="n">
        <v>22</v>
      </c>
      <c r="AK32" s="32" t="n">
        <v>1530</v>
      </c>
      <c r="AL32" s="32" t="s">
        <v>21</v>
      </c>
      <c r="AM32" s="32" t="s">
        <v>21</v>
      </c>
      <c r="AN32" s="32" t="n">
        <v>4</v>
      </c>
      <c r="AO32" s="32" t="n">
        <v>921</v>
      </c>
      <c r="AP32" s="32" t="s">
        <v>21</v>
      </c>
      <c r="AQ32" s="59" t="s">
        <v>21</v>
      </c>
      <c r="AR32" s="60" t="n">
        <v>559</v>
      </c>
    </row>
    <row r="33" s="23" customFormat="true" ht="14.25" hidden="false" customHeight="true" outlineLevel="0" collapsed="false">
      <c r="B33" s="16" t="s">
        <v>258</v>
      </c>
      <c r="C33" s="27"/>
      <c r="D33" s="25" t="n">
        <v>13335</v>
      </c>
      <c r="E33" s="26" t="n">
        <v>111840</v>
      </c>
      <c r="F33" s="26" t="n">
        <v>270216251</v>
      </c>
      <c r="G33" s="26" t="n">
        <v>20924237</v>
      </c>
      <c r="H33" s="26" t="n">
        <v>5497</v>
      </c>
      <c r="I33" s="26" t="n">
        <v>8778</v>
      </c>
      <c r="J33" s="26" t="n">
        <v>11055817</v>
      </c>
      <c r="K33" s="26" t="n">
        <v>1687521</v>
      </c>
      <c r="L33" s="26" t="n">
        <v>2793</v>
      </c>
      <c r="M33" s="26" t="n">
        <v>9501</v>
      </c>
      <c r="N33" s="26" t="n">
        <v>15200130</v>
      </c>
      <c r="O33" s="26" t="n">
        <v>1999100</v>
      </c>
      <c r="P33" s="26" t="n">
        <v>2378</v>
      </c>
      <c r="Q33" s="26" t="n">
        <v>15440</v>
      </c>
      <c r="R33" s="26" t="n">
        <v>35452409</v>
      </c>
      <c r="S33" s="26" t="n">
        <v>3426267</v>
      </c>
      <c r="T33" s="26" t="n">
        <v>1571</v>
      </c>
      <c r="U33" s="26" t="n">
        <v>21357</v>
      </c>
      <c r="V33" s="26" t="n">
        <v>45128318</v>
      </c>
      <c r="W33" s="58" t="n">
        <v>3428621</v>
      </c>
      <c r="X33" s="56" t="s">
        <v>259</v>
      </c>
      <c r="Z33" s="16" t="s">
        <v>127</v>
      </c>
      <c r="AA33" s="27"/>
      <c r="AB33" s="25" t="n">
        <v>521</v>
      </c>
      <c r="AC33" s="26" t="n">
        <v>12291</v>
      </c>
      <c r="AD33" s="26" t="n">
        <v>24174127</v>
      </c>
      <c r="AE33" s="26" t="n">
        <v>1744210</v>
      </c>
      <c r="AF33" s="26" t="n">
        <v>276</v>
      </c>
      <c r="AG33" s="26" t="n">
        <v>10315</v>
      </c>
      <c r="AH33" s="26" t="n">
        <v>22923445</v>
      </c>
      <c r="AI33" s="26" t="n">
        <v>2029116</v>
      </c>
      <c r="AJ33" s="26" t="n">
        <v>211</v>
      </c>
      <c r="AK33" s="26" t="n">
        <v>14107</v>
      </c>
      <c r="AL33" s="26" t="n">
        <v>30588053</v>
      </c>
      <c r="AM33" s="26" t="n">
        <v>2018606</v>
      </c>
      <c r="AN33" s="26" t="n">
        <v>88</v>
      </c>
      <c r="AO33" s="26" t="n">
        <v>20051</v>
      </c>
      <c r="AP33" s="26" t="n">
        <v>85693952</v>
      </c>
      <c r="AQ33" s="58" t="n">
        <v>4590796</v>
      </c>
      <c r="AR33" s="56" t="s">
        <v>259</v>
      </c>
    </row>
    <row r="34" s="23" customFormat="true" ht="14.25" hidden="false" customHeight="true" outlineLevel="0" collapsed="false">
      <c r="B34" s="28" t="n">
        <v>56</v>
      </c>
      <c r="C34" s="29" t="s">
        <v>128</v>
      </c>
      <c r="D34" s="25" t="n">
        <v>48</v>
      </c>
      <c r="E34" s="26" t="n">
        <v>9720</v>
      </c>
      <c r="F34" s="26" t="n">
        <v>49098211</v>
      </c>
      <c r="G34" s="26" t="n">
        <v>2125460</v>
      </c>
      <c r="H34" s="26" t="n">
        <v>2</v>
      </c>
      <c r="I34" s="26" t="n">
        <v>4</v>
      </c>
      <c r="J34" s="26" t="s">
        <v>21</v>
      </c>
      <c r="K34" s="26" t="s">
        <v>21</v>
      </c>
      <c r="L34" s="26" t="n">
        <v>3</v>
      </c>
      <c r="M34" s="26" t="n">
        <v>10</v>
      </c>
      <c r="N34" s="26" t="n">
        <v>8134</v>
      </c>
      <c r="O34" s="26" t="n">
        <v>967</v>
      </c>
      <c r="P34" s="26" t="n">
        <v>7</v>
      </c>
      <c r="Q34" s="26" t="n">
        <v>50</v>
      </c>
      <c r="R34" s="26" t="n">
        <v>174099</v>
      </c>
      <c r="S34" s="26" t="n">
        <v>34984</v>
      </c>
      <c r="T34" s="26" t="n">
        <v>10</v>
      </c>
      <c r="U34" s="26" t="n">
        <v>129</v>
      </c>
      <c r="V34" s="26" t="n">
        <v>299735</v>
      </c>
      <c r="W34" s="58" t="n">
        <v>45675</v>
      </c>
      <c r="X34" s="56" t="n">
        <v>56</v>
      </c>
      <c r="Z34" s="28" t="n">
        <v>56</v>
      </c>
      <c r="AA34" s="29" t="s">
        <v>128</v>
      </c>
      <c r="AB34" s="25" t="n">
        <v>1</v>
      </c>
      <c r="AC34" s="26" t="n">
        <v>23</v>
      </c>
      <c r="AD34" s="26" t="s">
        <v>21</v>
      </c>
      <c r="AE34" s="26" t="s">
        <v>21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2</v>
      </c>
      <c r="AK34" s="26" t="n">
        <v>141</v>
      </c>
      <c r="AL34" s="26" t="s">
        <v>21</v>
      </c>
      <c r="AM34" s="26" t="s">
        <v>21</v>
      </c>
      <c r="AN34" s="26" t="n">
        <v>23</v>
      </c>
      <c r="AO34" s="26" t="n">
        <v>9363</v>
      </c>
      <c r="AP34" s="26" t="s">
        <v>21</v>
      </c>
      <c r="AQ34" s="58" t="s">
        <v>21</v>
      </c>
      <c r="AR34" s="56" t="n">
        <v>56</v>
      </c>
    </row>
    <row r="35" customFormat="false" ht="14.25" hidden="false" customHeight="true" outlineLevel="0" collapsed="false">
      <c r="B35" s="30" t="n">
        <v>561</v>
      </c>
      <c r="C35" s="29" t="s">
        <v>130</v>
      </c>
      <c r="D35" s="31" t="n">
        <v>25</v>
      </c>
      <c r="E35" s="32" t="n">
        <v>9504</v>
      </c>
      <c r="F35" s="32" t="n">
        <v>48577430</v>
      </c>
      <c r="G35" s="32" t="n">
        <v>2039931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59" t="n">
        <v>0</v>
      </c>
      <c r="X35" s="60" t="n">
        <v>561</v>
      </c>
      <c r="Z35" s="30" t="n">
        <v>561</v>
      </c>
      <c r="AA35" s="29" t="s">
        <v>130</v>
      </c>
      <c r="AB35" s="31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2</v>
      </c>
      <c r="AK35" s="32" t="n">
        <v>141</v>
      </c>
      <c r="AL35" s="32" t="s">
        <v>21</v>
      </c>
      <c r="AM35" s="32" t="s">
        <v>21</v>
      </c>
      <c r="AN35" s="32" t="n">
        <v>23</v>
      </c>
      <c r="AO35" s="32" t="n">
        <v>9363</v>
      </c>
      <c r="AP35" s="32" t="s">
        <v>21</v>
      </c>
      <c r="AQ35" s="59" t="s">
        <v>21</v>
      </c>
      <c r="AR35" s="60" t="n">
        <v>561</v>
      </c>
    </row>
    <row r="36" customFormat="false" ht="24" hidden="false" customHeight="true" outlineLevel="0" collapsed="false">
      <c r="B36" s="30" t="n">
        <v>569</v>
      </c>
      <c r="C36" s="29" t="s">
        <v>132</v>
      </c>
      <c r="D36" s="31" t="n">
        <v>23</v>
      </c>
      <c r="E36" s="32" t="n">
        <v>216</v>
      </c>
      <c r="F36" s="32" t="n">
        <v>520781</v>
      </c>
      <c r="G36" s="32" t="n">
        <v>85529</v>
      </c>
      <c r="H36" s="32" t="n">
        <v>2</v>
      </c>
      <c r="I36" s="32" t="n">
        <v>4</v>
      </c>
      <c r="J36" s="32" t="s">
        <v>21</v>
      </c>
      <c r="K36" s="32" t="s">
        <v>21</v>
      </c>
      <c r="L36" s="32" t="n">
        <v>3</v>
      </c>
      <c r="M36" s="32" t="n">
        <v>10</v>
      </c>
      <c r="N36" s="32" t="n">
        <v>8134</v>
      </c>
      <c r="O36" s="32" t="n">
        <v>967</v>
      </c>
      <c r="P36" s="32" t="n">
        <v>7</v>
      </c>
      <c r="Q36" s="32" t="n">
        <v>50</v>
      </c>
      <c r="R36" s="32" t="n">
        <v>174099</v>
      </c>
      <c r="S36" s="32" t="n">
        <v>34984</v>
      </c>
      <c r="T36" s="32" t="n">
        <v>10</v>
      </c>
      <c r="U36" s="32" t="n">
        <v>129</v>
      </c>
      <c r="V36" s="32" t="n">
        <v>299735</v>
      </c>
      <c r="W36" s="59" t="n">
        <v>45675</v>
      </c>
      <c r="X36" s="60" t="n">
        <v>569</v>
      </c>
      <c r="Z36" s="30" t="n">
        <v>569</v>
      </c>
      <c r="AA36" s="29" t="s">
        <v>132</v>
      </c>
      <c r="AB36" s="31" t="n">
        <v>1</v>
      </c>
      <c r="AC36" s="32" t="n">
        <v>23</v>
      </c>
      <c r="AD36" s="32" t="s">
        <v>21</v>
      </c>
      <c r="AE36" s="32" t="s">
        <v>21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59" t="n">
        <v>0</v>
      </c>
      <c r="AR36" s="60" t="n">
        <v>569</v>
      </c>
    </row>
    <row r="37" s="23" customFormat="true" ht="14.25" hidden="false" customHeight="true" outlineLevel="0" collapsed="false">
      <c r="B37" s="28" t="n">
        <v>57</v>
      </c>
      <c r="C37" s="29" t="s">
        <v>133</v>
      </c>
      <c r="D37" s="25" t="n">
        <v>2464</v>
      </c>
      <c r="E37" s="26" t="n">
        <v>11865</v>
      </c>
      <c r="F37" s="26" t="n">
        <v>20648911</v>
      </c>
      <c r="G37" s="26" t="n">
        <v>3194137</v>
      </c>
      <c r="H37" s="26" t="n">
        <v>1078</v>
      </c>
      <c r="I37" s="26" t="n">
        <v>1646</v>
      </c>
      <c r="J37" s="26" t="n">
        <v>1929428</v>
      </c>
      <c r="K37" s="26" t="n">
        <v>496720</v>
      </c>
      <c r="L37" s="26" t="n">
        <v>610</v>
      </c>
      <c r="M37" s="26" t="n">
        <v>2110</v>
      </c>
      <c r="N37" s="26" t="n">
        <v>3142020</v>
      </c>
      <c r="O37" s="26" t="n">
        <v>494002</v>
      </c>
      <c r="P37" s="26" t="n">
        <v>570</v>
      </c>
      <c r="Q37" s="26" t="n">
        <v>3589</v>
      </c>
      <c r="R37" s="26" t="n">
        <v>6306165</v>
      </c>
      <c r="S37" s="26" t="n">
        <v>894776</v>
      </c>
      <c r="T37" s="26" t="n">
        <v>133</v>
      </c>
      <c r="U37" s="26" t="n">
        <v>1683</v>
      </c>
      <c r="V37" s="26" t="n">
        <v>3480624</v>
      </c>
      <c r="W37" s="58" t="n">
        <v>657717</v>
      </c>
      <c r="X37" s="56" t="n">
        <v>57</v>
      </c>
      <c r="Z37" s="28" t="n">
        <v>57</v>
      </c>
      <c r="AA37" s="29" t="s">
        <v>133</v>
      </c>
      <c r="AB37" s="25" t="n">
        <v>32</v>
      </c>
      <c r="AC37" s="26" t="n">
        <v>772</v>
      </c>
      <c r="AD37" s="26" t="n">
        <v>2623804</v>
      </c>
      <c r="AE37" s="26" t="n">
        <v>300054</v>
      </c>
      <c r="AF37" s="26" t="n">
        <v>25</v>
      </c>
      <c r="AG37" s="26" t="n">
        <v>903</v>
      </c>
      <c r="AH37" s="26" t="n">
        <v>1574541</v>
      </c>
      <c r="AI37" s="26" t="n">
        <v>218870</v>
      </c>
      <c r="AJ37" s="26" t="n">
        <v>14</v>
      </c>
      <c r="AK37" s="26" t="n">
        <v>958</v>
      </c>
      <c r="AL37" s="26" t="n">
        <v>1291462</v>
      </c>
      <c r="AM37" s="26" t="n">
        <v>108141</v>
      </c>
      <c r="AN37" s="26" t="n">
        <v>2</v>
      </c>
      <c r="AO37" s="26" t="n">
        <v>204</v>
      </c>
      <c r="AP37" s="26" t="s">
        <v>21</v>
      </c>
      <c r="AQ37" s="58" t="s">
        <v>21</v>
      </c>
      <c r="AR37" s="56" t="n">
        <v>57</v>
      </c>
    </row>
    <row r="38" customFormat="false" ht="14.25" hidden="false" customHeight="true" outlineLevel="0" collapsed="false">
      <c r="B38" s="30" t="n">
        <v>571</v>
      </c>
      <c r="C38" s="29" t="s">
        <v>134</v>
      </c>
      <c r="D38" s="31" t="n">
        <v>267</v>
      </c>
      <c r="E38" s="32" t="n">
        <v>934</v>
      </c>
      <c r="F38" s="32" t="n">
        <v>1211325</v>
      </c>
      <c r="G38" s="32" t="n">
        <v>322525</v>
      </c>
      <c r="H38" s="32" t="n">
        <v>165</v>
      </c>
      <c r="I38" s="32" t="n">
        <v>284</v>
      </c>
      <c r="J38" s="32" t="n">
        <v>110774</v>
      </c>
      <c r="K38" s="32" t="n">
        <v>83941</v>
      </c>
      <c r="L38" s="32" t="n">
        <v>58</v>
      </c>
      <c r="M38" s="32" t="n">
        <v>192</v>
      </c>
      <c r="N38" s="32" t="n">
        <v>153350</v>
      </c>
      <c r="O38" s="32" t="n">
        <v>61091</v>
      </c>
      <c r="P38" s="32" t="n">
        <v>33</v>
      </c>
      <c r="Q38" s="32" t="n">
        <v>211</v>
      </c>
      <c r="R38" s="32" t="n">
        <v>372112</v>
      </c>
      <c r="S38" s="32" t="n">
        <v>88399</v>
      </c>
      <c r="T38" s="32" t="n">
        <v>9</v>
      </c>
      <c r="U38" s="32" t="n">
        <v>115</v>
      </c>
      <c r="V38" s="32" t="n">
        <v>289230</v>
      </c>
      <c r="W38" s="59" t="n">
        <v>60505</v>
      </c>
      <c r="X38" s="60" t="n">
        <v>571</v>
      </c>
      <c r="Z38" s="30" t="n">
        <v>571</v>
      </c>
      <c r="AA38" s="29" t="s">
        <v>134</v>
      </c>
      <c r="AB38" s="31" t="n">
        <v>1</v>
      </c>
      <c r="AC38" s="32" t="n">
        <v>28</v>
      </c>
      <c r="AD38" s="32" t="s">
        <v>21</v>
      </c>
      <c r="AE38" s="32" t="s">
        <v>21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1</v>
      </c>
      <c r="AO38" s="32" t="n">
        <v>104</v>
      </c>
      <c r="AP38" s="32" t="s">
        <v>21</v>
      </c>
      <c r="AQ38" s="59" t="s">
        <v>21</v>
      </c>
      <c r="AR38" s="60" t="n">
        <v>571</v>
      </c>
    </row>
    <row r="39" customFormat="false" ht="14.25" hidden="false" customHeight="true" outlineLevel="0" collapsed="false">
      <c r="B39" s="30" t="n">
        <v>572</v>
      </c>
      <c r="C39" s="29" t="s">
        <v>137</v>
      </c>
      <c r="D39" s="31" t="n">
        <v>366</v>
      </c>
      <c r="E39" s="32" t="n">
        <v>1704</v>
      </c>
      <c r="F39" s="32" t="n">
        <v>2920825</v>
      </c>
      <c r="G39" s="32" t="n">
        <v>552973</v>
      </c>
      <c r="H39" s="32" t="n">
        <v>178</v>
      </c>
      <c r="I39" s="32" t="n">
        <v>265</v>
      </c>
      <c r="J39" s="32" t="n">
        <v>484169</v>
      </c>
      <c r="K39" s="32" t="n">
        <v>129608</v>
      </c>
      <c r="L39" s="32" t="n">
        <v>75</v>
      </c>
      <c r="M39" s="32" t="n">
        <v>258</v>
      </c>
      <c r="N39" s="32" t="n">
        <v>472488</v>
      </c>
      <c r="O39" s="32" t="n">
        <v>94325</v>
      </c>
      <c r="P39" s="32" t="n">
        <v>80</v>
      </c>
      <c r="Q39" s="32" t="n">
        <v>510</v>
      </c>
      <c r="R39" s="32" t="n">
        <v>1025589</v>
      </c>
      <c r="S39" s="32" t="n">
        <v>172156</v>
      </c>
      <c r="T39" s="32" t="n">
        <v>21</v>
      </c>
      <c r="U39" s="32" t="n">
        <v>261</v>
      </c>
      <c r="V39" s="32" t="n">
        <v>416547</v>
      </c>
      <c r="W39" s="59" t="n">
        <v>71107</v>
      </c>
      <c r="X39" s="60" t="n">
        <v>572</v>
      </c>
      <c r="Z39" s="30" t="n">
        <v>572</v>
      </c>
      <c r="AA39" s="29" t="s">
        <v>137</v>
      </c>
      <c r="AB39" s="31" t="n">
        <v>7</v>
      </c>
      <c r="AC39" s="32" t="n">
        <v>170</v>
      </c>
      <c r="AD39" s="32" t="n">
        <v>290988</v>
      </c>
      <c r="AE39" s="32" t="n">
        <v>51043</v>
      </c>
      <c r="AF39" s="32" t="n">
        <v>4</v>
      </c>
      <c r="AG39" s="32" t="n">
        <v>152</v>
      </c>
      <c r="AH39" s="32" t="n">
        <v>185456</v>
      </c>
      <c r="AI39" s="32" t="n">
        <v>30969</v>
      </c>
      <c r="AJ39" s="32" t="n">
        <v>1</v>
      </c>
      <c r="AK39" s="32" t="n">
        <v>88</v>
      </c>
      <c r="AL39" s="32" t="s">
        <v>21</v>
      </c>
      <c r="AM39" s="32" t="s">
        <v>21</v>
      </c>
      <c r="AN39" s="32" t="n">
        <v>0</v>
      </c>
      <c r="AO39" s="32" t="n">
        <v>0</v>
      </c>
      <c r="AP39" s="32" t="n">
        <v>0</v>
      </c>
      <c r="AQ39" s="59" t="n">
        <v>0</v>
      </c>
      <c r="AR39" s="60" t="n">
        <v>572</v>
      </c>
    </row>
    <row r="40" customFormat="false" ht="14.25" hidden="false" customHeight="true" outlineLevel="0" collapsed="false">
      <c r="B40" s="30" t="n">
        <v>573</v>
      </c>
      <c r="C40" s="29" t="s">
        <v>138</v>
      </c>
      <c r="D40" s="31" t="n">
        <v>1081</v>
      </c>
      <c r="E40" s="32" t="n">
        <v>5768</v>
      </c>
      <c r="F40" s="32" t="n">
        <v>10559770</v>
      </c>
      <c r="G40" s="32" t="n">
        <v>1259211</v>
      </c>
      <c r="H40" s="32" t="n">
        <v>445</v>
      </c>
      <c r="I40" s="32" t="n">
        <v>647</v>
      </c>
      <c r="J40" s="32" t="n">
        <v>876167</v>
      </c>
      <c r="K40" s="32" t="n">
        <v>158215</v>
      </c>
      <c r="L40" s="32" t="n">
        <v>298</v>
      </c>
      <c r="M40" s="32" t="n">
        <v>1032</v>
      </c>
      <c r="N40" s="32" t="n">
        <v>1594703</v>
      </c>
      <c r="O40" s="32" t="n">
        <v>199108</v>
      </c>
      <c r="P40" s="32" t="n">
        <v>240</v>
      </c>
      <c r="Q40" s="32" t="n">
        <v>1479</v>
      </c>
      <c r="R40" s="32" t="n">
        <v>2551318</v>
      </c>
      <c r="S40" s="32" t="n">
        <v>300265</v>
      </c>
      <c r="T40" s="32" t="n">
        <v>49</v>
      </c>
      <c r="U40" s="32" t="n">
        <v>626</v>
      </c>
      <c r="V40" s="32" t="n">
        <v>1340752</v>
      </c>
      <c r="W40" s="59" t="n">
        <v>237519</v>
      </c>
      <c r="X40" s="60" t="n">
        <v>573</v>
      </c>
      <c r="Z40" s="30" t="n">
        <v>573</v>
      </c>
      <c r="AA40" s="29" t="s">
        <v>138</v>
      </c>
      <c r="AB40" s="31" t="n">
        <v>19</v>
      </c>
      <c r="AC40" s="32" t="n">
        <v>454</v>
      </c>
      <c r="AD40" s="32" t="n">
        <v>1971234</v>
      </c>
      <c r="AE40" s="32" t="n">
        <v>174926</v>
      </c>
      <c r="AF40" s="32" t="n">
        <v>17</v>
      </c>
      <c r="AG40" s="32" t="n">
        <v>610</v>
      </c>
      <c r="AH40" s="32" t="n">
        <v>986398</v>
      </c>
      <c r="AI40" s="32" t="n">
        <v>86994</v>
      </c>
      <c r="AJ40" s="32" t="n">
        <v>12</v>
      </c>
      <c r="AK40" s="32" t="n">
        <v>820</v>
      </c>
      <c r="AL40" s="32" t="n">
        <v>1145965</v>
      </c>
      <c r="AM40" s="32" t="n">
        <v>93618</v>
      </c>
      <c r="AN40" s="32" t="n">
        <v>1</v>
      </c>
      <c r="AO40" s="32" t="n">
        <v>100</v>
      </c>
      <c r="AP40" s="32" t="s">
        <v>21</v>
      </c>
      <c r="AQ40" s="59" t="s">
        <v>21</v>
      </c>
      <c r="AR40" s="60" t="n">
        <v>573</v>
      </c>
    </row>
    <row r="41" customFormat="false" ht="14.25" hidden="false" customHeight="true" outlineLevel="0" collapsed="false">
      <c r="B41" s="30" t="n">
        <v>574</v>
      </c>
      <c r="C41" s="29" t="s">
        <v>141</v>
      </c>
      <c r="D41" s="31" t="n">
        <v>198</v>
      </c>
      <c r="E41" s="32" t="n">
        <v>1022</v>
      </c>
      <c r="F41" s="32" t="n">
        <v>2119437</v>
      </c>
      <c r="G41" s="32" t="n">
        <v>364118</v>
      </c>
      <c r="H41" s="32" t="n">
        <v>74</v>
      </c>
      <c r="I41" s="32" t="n">
        <v>113</v>
      </c>
      <c r="J41" s="32" t="n">
        <v>121676</v>
      </c>
      <c r="K41" s="32" t="n">
        <v>38120</v>
      </c>
      <c r="L41" s="32" t="n">
        <v>35</v>
      </c>
      <c r="M41" s="32" t="n">
        <v>128</v>
      </c>
      <c r="N41" s="32" t="n">
        <v>231999</v>
      </c>
      <c r="O41" s="32" t="n">
        <v>38910</v>
      </c>
      <c r="P41" s="32" t="n">
        <v>67</v>
      </c>
      <c r="Q41" s="32" t="n">
        <v>440</v>
      </c>
      <c r="R41" s="32" t="n">
        <v>935213</v>
      </c>
      <c r="S41" s="32" t="n">
        <v>134422</v>
      </c>
      <c r="T41" s="32" t="n">
        <v>17</v>
      </c>
      <c r="U41" s="32" t="n">
        <v>212</v>
      </c>
      <c r="V41" s="32" t="n">
        <v>421088</v>
      </c>
      <c r="W41" s="59" t="n">
        <v>80697</v>
      </c>
      <c r="X41" s="60" t="n">
        <v>574</v>
      </c>
      <c r="Z41" s="30" t="n">
        <v>574</v>
      </c>
      <c r="AA41" s="29" t="s">
        <v>141</v>
      </c>
      <c r="AB41" s="31" t="n">
        <v>4</v>
      </c>
      <c r="AC41" s="32" t="n">
        <v>96</v>
      </c>
      <c r="AD41" s="32" t="n">
        <v>267342</v>
      </c>
      <c r="AE41" s="32" t="n">
        <v>60646</v>
      </c>
      <c r="AF41" s="32" t="n">
        <v>1</v>
      </c>
      <c r="AG41" s="32" t="n">
        <v>33</v>
      </c>
      <c r="AH41" s="32" t="s">
        <v>21</v>
      </c>
      <c r="AI41" s="32" t="s">
        <v>21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59" t="n">
        <v>0</v>
      </c>
      <c r="AR41" s="60" t="n">
        <v>574</v>
      </c>
    </row>
    <row r="42" customFormat="false" ht="24" hidden="false" customHeight="true" outlineLevel="0" collapsed="false">
      <c r="B42" s="30" t="n">
        <v>579</v>
      </c>
      <c r="C42" s="29" t="s">
        <v>144</v>
      </c>
      <c r="D42" s="31" t="n">
        <v>552</v>
      </c>
      <c r="E42" s="32" t="n">
        <v>2437</v>
      </c>
      <c r="F42" s="32" t="n">
        <v>3837554</v>
      </c>
      <c r="G42" s="32" t="n">
        <v>695310</v>
      </c>
      <c r="H42" s="32" t="n">
        <v>216</v>
      </c>
      <c r="I42" s="32" t="n">
        <v>337</v>
      </c>
      <c r="J42" s="32" t="n">
        <v>336642</v>
      </c>
      <c r="K42" s="32" t="n">
        <v>86836</v>
      </c>
      <c r="L42" s="32" t="n">
        <v>144</v>
      </c>
      <c r="M42" s="32" t="n">
        <v>500</v>
      </c>
      <c r="N42" s="32" t="n">
        <v>689480</v>
      </c>
      <c r="O42" s="32" t="n">
        <v>100568</v>
      </c>
      <c r="P42" s="32" t="n">
        <v>150</v>
      </c>
      <c r="Q42" s="32" t="n">
        <v>949</v>
      </c>
      <c r="R42" s="32" t="n">
        <v>1421933</v>
      </c>
      <c r="S42" s="32" t="n">
        <v>199534</v>
      </c>
      <c r="T42" s="32" t="n">
        <v>37</v>
      </c>
      <c r="U42" s="32" t="n">
        <v>469</v>
      </c>
      <c r="V42" s="32" t="n">
        <v>1013007</v>
      </c>
      <c r="W42" s="59" t="n">
        <v>207889</v>
      </c>
      <c r="X42" s="60" t="n">
        <v>579</v>
      </c>
      <c r="Z42" s="30" t="n">
        <v>579</v>
      </c>
      <c r="AA42" s="29" t="s">
        <v>144</v>
      </c>
      <c r="AB42" s="31" t="n">
        <v>1</v>
      </c>
      <c r="AC42" s="32" t="n">
        <v>24</v>
      </c>
      <c r="AD42" s="32" t="s">
        <v>21</v>
      </c>
      <c r="AE42" s="32" t="s">
        <v>21</v>
      </c>
      <c r="AF42" s="32" t="n">
        <v>3</v>
      </c>
      <c r="AG42" s="32" t="n">
        <v>108</v>
      </c>
      <c r="AH42" s="32" t="s">
        <v>21</v>
      </c>
      <c r="AI42" s="32" t="s">
        <v>21</v>
      </c>
      <c r="AJ42" s="32" t="n">
        <v>1</v>
      </c>
      <c r="AK42" s="32" t="n">
        <v>50</v>
      </c>
      <c r="AL42" s="32" t="s">
        <v>21</v>
      </c>
      <c r="AM42" s="32" t="s">
        <v>21</v>
      </c>
      <c r="AN42" s="32" t="n">
        <v>0</v>
      </c>
      <c r="AO42" s="32" t="n">
        <v>0</v>
      </c>
      <c r="AP42" s="32" t="n">
        <v>0</v>
      </c>
      <c r="AQ42" s="59" t="n">
        <v>0</v>
      </c>
      <c r="AR42" s="60" t="n">
        <v>579</v>
      </c>
    </row>
    <row r="43" s="23" customFormat="true" ht="13.5" hidden="false" customHeight="true" outlineLevel="0" collapsed="false">
      <c r="B43" s="28" t="n">
        <v>58</v>
      </c>
      <c r="C43" s="29" t="s">
        <v>149</v>
      </c>
      <c r="D43" s="25" t="n">
        <v>3479</v>
      </c>
      <c r="E43" s="26" t="n">
        <v>35870</v>
      </c>
      <c r="F43" s="26" t="n">
        <v>55686346</v>
      </c>
      <c r="G43" s="26" t="n">
        <v>1905485</v>
      </c>
      <c r="H43" s="26" t="n">
        <v>1383</v>
      </c>
      <c r="I43" s="26" t="n">
        <v>2323</v>
      </c>
      <c r="J43" s="26" t="n">
        <v>2476006</v>
      </c>
      <c r="K43" s="26" t="n">
        <v>141620</v>
      </c>
      <c r="L43" s="26" t="n">
        <v>635</v>
      </c>
      <c r="M43" s="26" t="n">
        <v>2126</v>
      </c>
      <c r="N43" s="26" t="n">
        <v>2529167</v>
      </c>
      <c r="O43" s="26" t="n">
        <v>123427</v>
      </c>
      <c r="P43" s="26" t="n">
        <v>490</v>
      </c>
      <c r="Q43" s="26" t="n">
        <v>3308</v>
      </c>
      <c r="R43" s="26" t="n">
        <v>4884783</v>
      </c>
      <c r="S43" s="26" t="n">
        <v>196368</v>
      </c>
      <c r="T43" s="26" t="n">
        <v>590</v>
      </c>
      <c r="U43" s="26" t="n">
        <v>8209</v>
      </c>
      <c r="V43" s="26" t="n">
        <v>9945635</v>
      </c>
      <c r="W43" s="58" t="n">
        <v>389569</v>
      </c>
      <c r="X43" s="56" t="n">
        <v>58</v>
      </c>
      <c r="Z43" s="28" t="n">
        <v>58</v>
      </c>
      <c r="AA43" s="29" t="s">
        <v>149</v>
      </c>
      <c r="AB43" s="25" t="n">
        <v>173</v>
      </c>
      <c r="AC43" s="26" t="n">
        <v>3951</v>
      </c>
      <c r="AD43" s="26" t="n">
        <v>4192934</v>
      </c>
      <c r="AE43" s="26" t="n">
        <v>91079</v>
      </c>
      <c r="AF43" s="26" t="n">
        <v>59</v>
      </c>
      <c r="AG43" s="26" t="n">
        <v>2253</v>
      </c>
      <c r="AH43" s="26" t="n">
        <v>4733656</v>
      </c>
      <c r="AI43" s="26" t="n">
        <v>125567</v>
      </c>
      <c r="AJ43" s="26" t="n">
        <v>108</v>
      </c>
      <c r="AK43" s="26" t="n">
        <v>7376</v>
      </c>
      <c r="AL43" s="26" t="n">
        <v>14839893</v>
      </c>
      <c r="AM43" s="26" t="n">
        <v>416120</v>
      </c>
      <c r="AN43" s="26" t="n">
        <v>41</v>
      </c>
      <c r="AO43" s="26" t="n">
        <v>6324</v>
      </c>
      <c r="AP43" s="26" t="n">
        <v>12084272</v>
      </c>
      <c r="AQ43" s="58" t="n">
        <v>421735</v>
      </c>
      <c r="AR43" s="56" t="n">
        <v>58</v>
      </c>
    </row>
    <row r="44" customFormat="false" ht="13.5" hidden="false" customHeight="true" outlineLevel="0" collapsed="false">
      <c r="B44" s="30" t="n">
        <v>581</v>
      </c>
      <c r="C44" s="29" t="s">
        <v>150</v>
      </c>
      <c r="D44" s="31" t="n">
        <v>232</v>
      </c>
      <c r="E44" s="32" t="n">
        <v>13479</v>
      </c>
      <c r="F44" s="32" t="n">
        <v>27445824</v>
      </c>
      <c r="G44" s="32" t="n">
        <v>886503</v>
      </c>
      <c r="H44" s="32" t="n">
        <v>22</v>
      </c>
      <c r="I44" s="32" t="n">
        <v>41</v>
      </c>
      <c r="J44" s="32" t="n">
        <v>34400</v>
      </c>
      <c r="K44" s="32" t="n">
        <v>1517</v>
      </c>
      <c r="L44" s="32" t="n">
        <v>8</v>
      </c>
      <c r="M44" s="32" t="n">
        <v>27</v>
      </c>
      <c r="N44" s="32" t="n">
        <v>28449</v>
      </c>
      <c r="O44" s="32" t="n">
        <v>2340</v>
      </c>
      <c r="P44" s="32" t="n">
        <v>14</v>
      </c>
      <c r="Q44" s="32" t="n">
        <v>94</v>
      </c>
      <c r="R44" s="32" t="n">
        <v>146227</v>
      </c>
      <c r="S44" s="32" t="n">
        <v>2724</v>
      </c>
      <c r="T44" s="32" t="n">
        <v>19</v>
      </c>
      <c r="U44" s="32" t="n">
        <v>286</v>
      </c>
      <c r="V44" s="32" t="n">
        <v>746713</v>
      </c>
      <c r="W44" s="59" t="n">
        <v>13481</v>
      </c>
      <c r="X44" s="60" t="n">
        <v>581</v>
      </c>
      <c r="Z44" s="30" t="n">
        <v>581</v>
      </c>
      <c r="AA44" s="29" t="s">
        <v>150</v>
      </c>
      <c r="AB44" s="31" t="n">
        <v>17</v>
      </c>
      <c r="AC44" s="32" t="n">
        <v>403</v>
      </c>
      <c r="AD44" s="32" t="n">
        <v>784873</v>
      </c>
      <c r="AE44" s="32" t="n">
        <v>13801</v>
      </c>
      <c r="AF44" s="32" t="n">
        <v>28</v>
      </c>
      <c r="AG44" s="32" t="n">
        <v>1114</v>
      </c>
      <c r="AH44" s="32" t="n">
        <v>2520410</v>
      </c>
      <c r="AI44" s="32" t="n">
        <v>82374</v>
      </c>
      <c r="AJ44" s="32" t="n">
        <v>88</v>
      </c>
      <c r="AK44" s="32" t="n">
        <v>6050</v>
      </c>
      <c r="AL44" s="32" t="n">
        <v>12569769</v>
      </c>
      <c r="AM44" s="32" t="n">
        <v>372949</v>
      </c>
      <c r="AN44" s="32" t="n">
        <v>36</v>
      </c>
      <c r="AO44" s="32" t="n">
        <v>5464</v>
      </c>
      <c r="AP44" s="32" t="n">
        <v>10614983</v>
      </c>
      <c r="AQ44" s="59" t="n">
        <v>397317</v>
      </c>
      <c r="AR44" s="60" t="n">
        <v>581</v>
      </c>
    </row>
    <row r="45" customFormat="false" ht="13.5" hidden="false" customHeight="true" outlineLevel="0" collapsed="false">
      <c r="B45" s="30" t="n">
        <v>582</v>
      </c>
      <c r="C45" s="29" t="s">
        <v>151</v>
      </c>
      <c r="D45" s="31" t="n">
        <v>205</v>
      </c>
      <c r="E45" s="32" t="n">
        <v>1096</v>
      </c>
      <c r="F45" s="32" t="n">
        <v>1221351</v>
      </c>
      <c r="G45" s="32" t="n">
        <v>11197</v>
      </c>
      <c r="H45" s="32" t="n">
        <v>96</v>
      </c>
      <c r="I45" s="32" t="n">
        <v>173</v>
      </c>
      <c r="J45" s="32" t="n">
        <v>128669</v>
      </c>
      <c r="K45" s="32" t="n">
        <v>2834</v>
      </c>
      <c r="L45" s="32" t="n">
        <v>63</v>
      </c>
      <c r="M45" s="32" t="n">
        <v>215</v>
      </c>
      <c r="N45" s="32" t="n">
        <v>235477</v>
      </c>
      <c r="O45" s="32" t="n">
        <v>3221</v>
      </c>
      <c r="P45" s="32" t="n">
        <v>29</v>
      </c>
      <c r="Q45" s="32" t="n">
        <v>176</v>
      </c>
      <c r="R45" s="32" t="n">
        <v>259226</v>
      </c>
      <c r="S45" s="32" t="n">
        <v>2896</v>
      </c>
      <c r="T45" s="32" t="n">
        <v>10</v>
      </c>
      <c r="U45" s="32" t="n">
        <v>126</v>
      </c>
      <c r="V45" s="32" t="n">
        <v>181310</v>
      </c>
      <c r="W45" s="59" t="n">
        <v>1291</v>
      </c>
      <c r="X45" s="60" t="n">
        <v>582</v>
      </c>
      <c r="Z45" s="30" t="n">
        <v>582</v>
      </c>
      <c r="AA45" s="29" t="s">
        <v>151</v>
      </c>
      <c r="AB45" s="31" t="n">
        <v>1</v>
      </c>
      <c r="AC45" s="32" t="n">
        <v>25</v>
      </c>
      <c r="AD45" s="32" t="s">
        <v>21</v>
      </c>
      <c r="AE45" s="32" t="s">
        <v>21</v>
      </c>
      <c r="AF45" s="32" t="n">
        <v>1</v>
      </c>
      <c r="AG45" s="32" t="n">
        <v>36</v>
      </c>
      <c r="AH45" s="32" t="s">
        <v>21</v>
      </c>
      <c r="AI45" s="32" t="s">
        <v>21</v>
      </c>
      <c r="AJ45" s="32" t="n">
        <v>5</v>
      </c>
      <c r="AK45" s="32" t="n">
        <v>345</v>
      </c>
      <c r="AL45" s="32" t="n">
        <v>344459</v>
      </c>
      <c r="AM45" s="32" t="n">
        <v>866</v>
      </c>
      <c r="AN45" s="32" t="n">
        <v>0</v>
      </c>
      <c r="AO45" s="32" t="n">
        <v>0</v>
      </c>
      <c r="AP45" s="32" t="n">
        <v>0</v>
      </c>
      <c r="AQ45" s="59" t="n">
        <v>0</v>
      </c>
      <c r="AR45" s="60" t="n">
        <v>582</v>
      </c>
    </row>
    <row r="46" customFormat="false" ht="13.5" hidden="false" customHeight="true" outlineLevel="0" collapsed="false">
      <c r="B46" s="30" t="n">
        <v>583</v>
      </c>
      <c r="C46" s="29" t="s">
        <v>154</v>
      </c>
      <c r="D46" s="31" t="n">
        <v>167</v>
      </c>
      <c r="E46" s="32" t="n">
        <v>834</v>
      </c>
      <c r="F46" s="32" t="n">
        <v>1412122</v>
      </c>
      <c r="G46" s="32" t="n">
        <v>64093</v>
      </c>
      <c r="H46" s="32" t="n">
        <v>73</v>
      </c>
      <c r="I46" s="32" t="n">
        <v>129</v>
      </c>
      <c r="J46" s="32" t="n">
        <v>126494</v>
      </c>
      <c r="K46" s="32" t="n">
        <v>3685</v>
      </c>
      <c r="L46" s="32" t="n">
        <v>46</v>
      </c>
      <c r="M46" s="32" t="n">
        <v>155</v>
      </c>
      <c r="N46" s="32" t="n">
        <v>189242</v>
      </c>
      <c r="O46" s="32" t="n">
        <v>3189</v>
      </c>
      <c r="P46" s="32" t="n">
        <v>29</v>
      </c>
      <c r="Q46" s="32" t="n">
        <v>192</v>
      </c>
      <c r="R46" s="32" t="n">
        <v>341000</v>
      </c>
      <c r="S46" s="32" t="n">
        <v>7943</v>
      </c>
      <c r="T46" s="32" t="n">
        <v>13</v>
      </c>
      <c r="U46" s="32" t="n">
        <v>185</v>
      </c>
      <c r="V46" s="32" t="s">
        <v>21</v>
      </c>
      <c r="W46" s="59" t="s">
        <v>21</v>
      </c>
      <c r="X46" s="60" t="n">
        <v>583</v>
      </c>
      <c r="Z46" s="30" t="n">
        <v>583</v>
      </c>
      <c r="AA46" s="29" t="s">
        <v>154</v>
      </c>
      <c r="AB46" s="31" t="n">
        <v>4</v>
      </c>
      <c r="AC46" s="32" t="n">
        <v>89</v>
      </c>
      <c r="AD46" s="32" t="n">
        <v>126416</v>
      </c>
      <c r="AE46" s="32" t="n">
        <v>2284</v>
      </c>
      <c r="AF46" s="32" t="n">
        <v>1</v>
      </c>
      <c r="AG46" s="32" t="n">
        <v>30</v>
      </c>
      <c r="AH46" s="32" t="s">
        <v>21</v>
      </c>
      <c r="AI46" s="32" t="s">
        <v>21</v>
      </c>
      <c r="AJ46" s="32" t="n">
        <v>1</v>
      </c>
      <c r="AK46" s="32" t="n">
        <v>54</v>
      </c>
      <c r="AL46" s="32" t="s">
        <v>21</v>
      </c>
      <c r="AM46" s="32" t="s">
        <v>21</v>
      </c>
      <c r="AN46" s="32" t="n">
        <v>0</v>
      </c>
      <c r="AO46" s="32" t="n">
        <v>0</v>
      </c>
      <c r="AP46" s="32" t="n">
        <v>0</v>
      </c>
      <c r="AQ46" s="59" t="n">
        <v>0</v>
      </c>
      <c r="AR46" s="60" t="n">
        <v>583</v>
      </c>
    </row>
    <row r="47" customFormat="false" ht="13.5" hidden="false" customHeight="true" outlineLevel="0" collapsed="false">
      <c r="B47" s="30" t="n">
        <v>584</v>
      </c>
      <c r="C47" s="29" t="s">
        <v>157</v>
      </c>
      <c r="D47" s="31" t="n">
        <v>92</v>
      </c>
      <c r="E47" s="32" t="n">
        <v>425</v>
      </c>
      <c r="F47" s="32" t="n">
        <v>739165</v>
      </c>
      <c r="G47" s="32" t="n">
        <v>4154</v>
      </c>
      <c r="H47" s="32" t="n">
        <v>45</v>
      </c>
      <c r="I47" s="32" t="n">
        <v>85</v>
      </c>
      <c r="J47" s="32" t="n">
        <v>82343</v>
      </c>
      <c r="K47" s="32" t="n">
        <v>1018</v>
      </c>
      <c r="L47" s="32" t="n">
        <v>20</v>
      </c>
      <c r="M47" s="32" t="n">
        <v>64</v>
      </c>
      <c r="N47" s="32" t="n">
        <v>57298</v>
      </c>
      <c r="O47" s="32" t="n">
        <v>511</v>
      </c>
      <c r="P47" s="32" t="n">
        <v>19</v>
      </c>
      <c r="Q47" s="32" t="n">
        <v>132</v>
      </c>
      <c r="R47" s="32" t="n">
        <v>257544</v>
      </c>
      <c r="S47" s="32" t="n">
        <v>977</v>
      </c>
      <c r="T47" s="32" t="n">
        <v>6</v>
      </c>
      <c r="U47" s="32" t="n">
        <v>93</v>
      </c>
      <c r="V47" s="32" t="s">
        <v>21</v>
      </c>
      <c r="W47" s="59" t="s">
        <v>21</v>
      </c>
      <c r="X47" s="60" t="n">
        <v>584</v>
      </c>
      <c r="Z47" s="30" t="n">
        <v>584</v>
      </c>
      <c r="AA47" s="29" t="s">
        <v>157</v>
      </c>
      <c r="AB47" s="31" t="n">
        <v>2</v>
      </c>
      <c r="AC47" s="32" t="n">
        <v>51</v>
      </c>
      <c r="AD47" s="32" t="s">
        <v>21</v>
      </c>
      <c r="AE47" s="32" t="s">
        <v>21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59" t="n">
        <v>0</v>
      </c>
      <c r="AR47" s="60" t="n">
        <v>584</v>
      </c>
    </row>
    <row r="48" customFormat="false" ht="13.5" hidden="false" customHeight="true" outlineLevel="0" collapsed="false">
      <c r="B48" s="30" t="n">
        <v>585</v>
      </c>
      <c r="C48" s="29" t="s">
        <v>158</v>
      </c>
      <c r="D48" s="31" t="n">
        <v>352</v>
      </c>
      <c r="E48" s="32" t="n">
        <v>1147</v>
      </c>
      <c r="F48" s="32" t="n">
        <v>2619606</v>
      </c>
      <c r="G48" s="32" t="n">
        <v>219454</v>
      </c>
      <c r="H48" s="32" t="n">
        <v>218</v>
      </c>
      <c r="I48" s="32" t="n">
        <v>386</v>
      </c>
      <c r="J48" s="32" t="n">
        <v>387154</v>
      </c>
      <c r="K48" s="32" t="n">
        <v>53209</v>
      </c>
      <c r="L48" s="32" t="n">
        <v>87</v>
      </c>
      <c r="M48" s="32" t="n">
        <v>291</v>
      </c>
      <c r="N48" s="32" t="n">
        <v>518853</v>
      </c>
      <c r="O48" s="32" t="n">
        <v>45682</v>
      </c>
      <c r="P48" s="32" t="n">
        <v>32</v>
      </c>
      <c r="Q48" s="32" t="n">
        <v>214</v>
      </c>
      <c r="R48" s="32" t="n">
        <v>624864</v>
      </c>
      <c r="S48" s="32" t="n">
        <v>47338</v>
      </c>
      <c r="T48" s="32" t="n">
        <v>13</v>
      </c>
      <c r="U48" s="32" t="n">
        <v>156</v>
      </c>
      <c r="V48" s="32" t="n">
        <v>450802</v>
      </c>
      <c r="W48" s="59" t="n">
        <v>49978</v>
      </c>
      <c r="X48" s="60" t="n">
        <v>585</v>
      </c>
      <c r="Z48" s="30" t="n">
        <v>585</v>
      </c>
      <c r="AA48" s="29" t="s">
        <v>158</v>
      </c>
      <c r="AB48" s="31" t="n">
        <v>0</v>
      </c>
      <c r="AC48" s="32" t="n">
        <v>0</v>
      </c>
      <c r="AD48" s="32" t="n">
        <v>0</v>
      </c>
      <c r="AE48" s="32" t="n">
        <v>0</v>
      </c>
      <c r="AF48" s="32" t="n">
        <v>1</v>
      </c>
      <c r="AG48" s="32" t="n">
        <v>40</v>
      </c>
      <c r="AH48" s="32" t="s">
        <v>21</v>
      </c>
      <c r="AI48" s="32" t="s">
        <v>21</v>
      </c>
      <c r="AJ48" s="32" t="n">
        <v>1</v>
      </c>
      <c r="AK48" s="32" t="n">
        <v>60</v>
      </c>
      <c r="AL48" s="32" t="s">
        <v>21</v>
      </c>
      <c r="AM48" s="32" t="s">
        <v>21</v>
      </c>
      <c r="AN48" s="32" t="n">
        <v>0</v>
      </c>
      <c r="AO48" s="32" t="n">
        <v>0</v>
      </c>
      <c r="AP48" s="32" t="n">
        <v>0</v>
      </c>
      <c r="AQ48" s="59" t="n">
        <v>0</v>
      </c>
      <c r="AR48" s="60" t="n">
        <v>585</v>
      </c>
    </row>
    <row r="49" customFormat="false" ht="13.5" hidden="false" customHeight="true" outlineLevel="0" collapsed="false">
      <c r="B49" s="30" t="n">
        <v>586</v>
      </c>
      <c r="C49" s="29" t="s">
        <v>159</v>
      </c>
      <c r="D49" s="31" t="n">
        <v>704</v>
      </c>
      <c r="E49" s="32" t="n">
        <v>4190</v>
      </c>
      <c r="F49" s="32" t="n">
        <v>2925695</v>
      </c>
      <c r="G49" s="32" t="n">
        <v>63970</v>
      </c>
      <c r="H49" s="32" t="n">
        <v>291</v>
      </c>
      <c r="I49" s="32" t="n">
        <v>475</v>
      </c>
      <c r="J49" s="32" t="n">
        <v>331712</v>
      </c>
      <c r="K49" s="32" t="n">
        <v>12220</v>
      </c>
      <c r="L49" s="32" t="n">
        <v>150</v>
      </c>
      <c r="M49" s="32" t="n">
        <v>500</v>
      </c>
      <c r="N49" s="32" t="n">
        <v>331656</v>
      </c>
      <c r="O49" s="32" t="n">
        <v>11631</v>
      </c>
      <c r="P49" s="32" t="n">
        <v>135</v>
      </c>
      <c r="Q49" s="32" t="n">
        <v>920</v>
      </c>
      <c r="R49" s="32" t="n">
        <v>874718</v>
      </c>
      <c r="S49" s="32" t="n">
        <v>20020</v>
      </c>
      <c r="T49" s="32" t="n">
        <v>96</v>
      </c>
      <c r="U49" s="32" t="n">
        <v>1287</v>
      </c>
      <c r="V49" s="32" t="n">
        <v>650376</v>
      </c>
      <c r="W49" s="59" t="n">
        <v>9899</v>
      </c>
      <c r="X49" s="60" t="n">
        <v>586</v>
      </c>
      <c r="Z49" s="30" t="n">
        <v>586</v>
      </c>
      <c r="AA49" s="29" t="s">
        <v>159</v>
      </c>
      <c r="AB49" s="31" t="n">
        <v>21</v>
      </c>
      <c r="AC49" s="32" t="n">
        <v>505</v>
      </c>
      <c r="AD49" s="32" t="s">
        <v>21</v>
      </c>
      <c r="AE49" s="32" t="s">
        <v>21</v>
      </c>
      <c r="AF49" s="32" t="n">
        <v>7</v>
      </c>
      <c r="AG49" s="32" t="n">
        <v>256</v>
      </c>
      <c r="AH49" s="32" t="n">
        <v>168197</v>
      </c>
      <c r="AI49" s="32" t="n">
        <v>3015</v>
      </c>
      <c r="AJ49" s="32" t="n">
        <v>4</v>
      </c>
      <c r="AK49" s="32" t="n">
        <v>247</v>
      </c>
      <c r="AL49" s="32" t="n">
        <v>359710</v>
      </c>
      <c r="AM49" s="32" t="n">
        <v>1961</v>
      </c>
      <c r="AN49" s="32" t="n">
        <v>0</v>
      </c>
      <c r="AO49" s="32" t="n">
        <v>0</v>
      </c>
      <c r="AP49" s="32" t="n">
        <v>0</v>
      </c>
      <c r="AQ49" s="59" t="n">
        <v>0</v>
      </c>
      <c r="AR49" s="60" t="n">
        <v>586</v>
      </c>
    </row>
    <row r="50" customFormat="false" ht="13.5" hidden="false" customHeight="true" outlineLevel="0" collapsed="false">
      <c r="B50" s="30" t="n">
        <v>589</v>
      </c>
      <c r="C50" s="29" t="s">
        <v>164</v>
      </c>
      <c r="D50" s="31" t="n">
        <v>1727</v>
      </c>
      <c r="E50" s="32" t="n">
        <v>14699</v>
      </c>
      <c r="F50" s="32" t="n">
        <v>19322583</v>
      </c>
      <c r="G50" s="32" t="n">
        <v>656114</v>
      </c>
      <c r="H50" s="32" t="n">
        <v>638</v>
      </c>
      <c r="I50" s="32" t="n">
        <v>1034</v>
      </c>
      <c r="J50" s="32" t="n">
        <v>1385234</v>
      </c>
      <c r="K50" s="32" t="n">
        <v>67137</v>
      </c>
      <c r="L50" s="32" t="n">
        <v>261</v>
      </c>
      <c r="M50" s="32" t="n">
        <v>874</v>
      </c>
      <c r="N50" s="32" t="n">
        <v>1168192</v>
      </c>
      <c r="O50" s="32" t="n">
        <v>56853</v>
      </c>
      <c r="P50" s="32" t="n">
        <v>232</v>
      </c>
      <c r="Q50" s="32" t="n">
        <v>1580</v>
      </c>
      <c r="R50" s="32" t="n">
        <v>2381204</v>
      </c>
      <c r="S50" s="32" t="n">
        <v>114470</v>
      </c>
      <c r="T50" s="32" t="n">
        <v>433</v>
      </c>
      <c r="U50" s="32" t="n">
        <v>6076</v>
      </c>
      <c r="V50" s="32" t="n">
        <v>7242837</v>
      </c>
      <c r="W50" s="59" t="n">
        <v>270254</v>
      </c>
      <c r="X50" s="60" t="n">
        <v>589</v>
      </c>
      <c r="Z50" s="30" t="n">
        <v>589</v>
      </c>
      <c r="AA50" s="29" t="s">
        <v>164</v>
      </c>
      <c r="AB50" s="31" t="n">
        <v>128</v>
      </c>
      <c r="AC50" s="32" t="n">
        <v>2878</v>
      </c>
      <c r="AD50" s="32" t="n">
        <v>2913699</v>
      </c>
      <c r="AE50" s="32" t="n">
        <v>69551</v>
      </c>
      <c r="AF50" s="32" t="n">
        <v>21</v>
      </c>
      <c r="AG50" s="32" t="n">
        <v>777</v>
      </c>
      <c r="AH50" s="32" t="n">
        <v>1774220</v>
      </c>
      <c r="AI50" s="32" t="n">
        <v>27930</v>
      </c>
      <c r="AJ50" s="32" t="n">
        <v>9</v>
      </c>
      <c r="AK50" s="32" t="n">
        <v>620</v>
      </c>
      <c r="AL50" s="32" t="n">
        <v>987908</v>
      </c>
      <c r="AM50" s="32" t="n">
        <v>25501</v>
      </c>
      <c r="AN50" s="32" t="n">
        <v>5</v>
      </c>
      <c r="AO50" s="32" t="n">
        <v>860</v>
      </c>
      <c r="AP50" s="32" t="n">
        <v>1469289</v>
      </c>
      <c r="AQ50" s="59" t="n">
        <v>24418</v>
      </c>
      <c r="AR50" s="60" t="n">
        <v>589</v>
      </c>
    </row>
    <row r="51" s="23" customFormat="true" ht="13.5" hidden="false" customHeight="true" outlineLevel="0" collapsed="false">
      <c r="B51" s="28" t="n">
        <v>59</v>
      </c>
      <c r="C51" s="29" t="s">
        <v>174</v>
      </c>
      <c r="D51" s="25" t="n">
        <v>1748</v>
      </c>
      <c r="E51" s="26" t="n">
        <v>13562</v>
      </c>
      <c r="F51" s="26" t="n">
        <v>57033075</v>
      </c>
      <c r="G51" s="26" t="n">
        <v>4580939</v>
      </c>
      <c r="H51" s="26" t="n">
        <v>662</v>
      </c>
      <c r="I51" s="26" t="n">
        <v>1127</v>
      </c>
      <c r="J51" s="26" t="n">
        <v>1769288</v>
      </c>
      <c r="K51" s="26" t="n">
        <v>170369</v>
      </c>
      <c r="L51" s="26" t="n">
        <v>412</v>
      </c>
      <c r="M51" s="26" t="n">
        <v>1398</v>
      </c>
      <c r="N51" s="26" t="n">
        <v>2699249</v>
      </c>
      <c r="O51" s="26" t="n">
        <v>335981</v>
      </c>
      <c r="P51" s="26" t="n">
        <v>256</v>
      </c>
      <c r="Q51" s="26" t="n">
        <v>1674</v>
      </c>
      <c r="R51" s="26" t="n">
        <v>5883129</v>
      </c>
      <c r="S51" s="26" t="n">
        <v>591899</v>
      </c>
      <c r="T51" s="26" t="n">
        <v>264</v>
      </c>
      <c r="U51" s="26" t="n">
        <v>3615</v>
      </c>
      <c r="V51" s="26" t="n">
        <v>13508134</v>
      </c>
      <c r="W51" s="58" t="n">
        <v>779587</v>
      </c>
      <c r="X51" s="56" t="n">
        <v>59</v>
      </c>
      <c r="Z51" s="28" t="n">
        <v>59</v>
      </c>
      <c r="AA51" s="29" t="s">
        <v>174</v>
      </c>
      <c r="AB51" s="25" t="n">
        <v>96</v>
      </c>
      <c r="AC51" s="26" t="n">
        <v>2245</v>
      </c>
      <c r="AD51" s="26" t="n">
        <v>10858916</v>
      </c>
      <c r="AE51" s="26" t="n">
        <v>644397</v>
      </c>
      <c r="AF51" s="26" t="n">
        <v>37</v>
      </c>
      <c r="AG51" s="26" t="n">
        <v>1322</v>
      </c>
      <c r="AH51" s="26" t="n">
        <v>7320524</v>
      </c>
      <c r="AI51" s="26" t="n">
        <v>661199</v>
      </c>
      <c r="AJ51" s="26" t="n">
        <v>14</v>
      </c>
      <c r="AK51" s="26" t="n">
        <v>879</v>
      </c>
      <c r="AL51" s="26" t="n">
        <v>4115729</v>
      </c>
      <c r="AM51" s="26" t="n">
        <v>528113</v>
      </c>
      <c r="AN51" s="26" t="n">
        <v>7</v>
      </c>
      <c r="AO51" s="26" t="n">
        <v>1302</v>
      </c>
      <c r="AP51" s="26" t="n">
        <v>10878106</v>
      </c>
      <c r="AQ51" s="58" t="n">
        <v>869394</v>
      </c>
      <c r="AR51" s="56" t="n">
        <v>59</v>
      </c>
    </row>
    <row r="52" customFormat="false" ht="13.5" hidden="false" customHeight="true" outlineLevel="0" collapsed="false">
      <c r="B52" s="30" t="n">
        <v>591</v>
      </c>
      <c r="C52" s="29" t="s">
        <v>175</v>
      </c>
      <c r="D52" s="31" t="n">
        <v>856</v>
      </c>
      <c r="E52" s="32" t="n">
        <v>8222</v>
      </c>
      <c r="F52" s="32" t="n">
        <v>32251924</v>
      </c>
      <c r="G52" s="32" t="n">
        <v>2282156</v>
      </c>
      <c r="H52" s="32" t="n">
        <v>205</v>
      </c>
      <c r="I52" s="32" t="n">
        <v>344</v>
      </c>
      <c r="J52" s="32" t="n">
        <v>948693</v>
      </c>
      <c r="K52" s="32" t="n">
        <v>96798</v>
      </c>
      <c r="L52" s="32" t="n">
        <v>179</v>
      </c>
      <c r="M52" s="32" t="n">
        <v>614</v>
      </c>
      <c r="N52" s="32" t="n">
        <v>1599743</v>
      </c>
      <c r="O52" s="32" t="n">
        <v>229659</v>
      </c>
      <c r="P52" s="32" t="n">
        <v>159</v>
      </c>
      <c r="Q52" s="32" t="n">
        <v>1051</v>
      </c>
      <c r="R52" s="32" t="n">
        <v>4601632</v>
      </c>
      <c r="S52" s="32" t="n">
        <v>459186</v>
      </c>
      <c r="T52" s="32" t="n">
        <v>215</v>
      </c>
      <c r="U52" s="32" t="n">
        <v>2985</v>
      </c>
      <c r="V52" s="32" t="n">
        <v>11725522</v>
      </c>
      <c r="W52" s="59" t="n">
        <v>584098</v>
      </c>
      <c r="X52" s="60" t="n">
        <v>591</v>
      </c>
      <c r="Z52" s="30" t="n">
        <v>591</v>
      </c>
      <c r="AA52" s="29" t="s">
        <v>175</v>
      </c>
      <c r="AB52" s="31" t="n">
        <v>74</v>
      </c>
      <c r="AC52" s="32" t="n">
        <v>1729</v>
      </c>
      <c r="AD52" s="32" t="n">
        <v>8654018</v>
      </c>
      <c r="AE52" s="32" t="n">
        <v>441698</v>
      </c>
      <c r="AF52" s="32" t="n">
        <v>14</v>
      </c>
      <c r="AG52" s="32" t="n">
        <v>509</v>
      </c>
      <c r="AH52" s="32" t="n">
        <v>2381817</v>
      </c>
      <c r="AI52" s="32" t="n">
        <v>93714</v>
      </c>
      <c r="AJ52" s="32" t="n">
        <v>7</v>
      </c>
      <c r="AK52" s="32" t="n">
        <v>455</v>
      </c>
      <c r="AL52" s="32" t="n">
        <v>878736</v>
      </c>
      <c r="AM52" s="32" t="n">
        <v>163080</v>
      </c>
      <c r="AN52" s="32" t="n">
        <v>3</v>
      </c>
      <c r="AO52" s="32" t="n">
        <v>535</v>
      </c>
      <c r="AP52" s="32" t="n">
        <v>1461763</v>
      </c>
      <c r="AQ52" s="59" t="n">
        <v>213923</v>
      </c>
      <c r="AR52" s="60" t="n">
        <v>591</v>
      </c>
    </row>
    <row r="53" customFormat="false" ht="13.5" hidden="false" customHeight="true" outlineLevel="0" collapsed="false">
      <c r="B53" s="30" t="n">
        <v>592</v>
      </c>
      <c r="C53" s="29" t="s">
        <v>180</v>
      </c>
      <c r="D53" s="31" t="n">
        <v>181</v>
      </c>
      <c r="E53" s="32" t="n">
        <v>466</v>
      </c>
      <c r="F53" s="32" t="n">
        <v>519794</v>
      </c>
      <c r="G53" s="32" t="n">
        <v>70506</v>
      </c>
      <c r="H53" s="32" t="n">
        <v>134</v>
      </c>
      <c r="I53" s="32" t="n">
        <v>207</v>
      </c>
      <c r="J53" s="32" t="n">
        <v>83134</v>
      </c>
      <c r="K53" s="32" t="n">
        <v>17586</v>
      </c>
      <c r="L53" s="32" t="n">
        <v>32</v>
      </c>
      <c r="M53" s="32" t="n">
        <v>103</v>
      </c>
      <c r="N53" s="32" t="n">
        <v>85592</v>
      </c>
      <c r="O53" s="32" t="n">
        <v>14337</v>
      </c>
      <c r="P53" s="32" t="n">
        <v>11</v>
      </c>
      <c r="Q53" s="32" t="n">
        <v>71</v>
      </c>
      <c r="R53" s="32" t="n">
        <v>94199</v>
      </c>
      <c r="S53" s="32" t="n">
        <v>23555</v>
      </c>
      <c r="T53" s="32" t="n">
        <v>2</v>
      </c>
      <c r="U53" s="32" t="n">
        <v>20</v>
      </c>
      <c r="V53" s="32" t="s">
        <v>21</v>
      </c>
      <c r="W53" s="59" t="s">
        <v>21</v>
      </c>
      <c r="X53" s="60" t="n">
        <v>592</v>
      </c>
      <c r="Z53" s="30" t="n">
        <v>592</v>
      </c>
      <c r="AA53" s="29" t="s">
        <v>180</v>
      </c>
      <c r="AB53" s="31" t="n">
        <v>1</v>
      </c>
      <c r="AC53" s="32" t="n">
        <v>24</v>
      </c>
      <c r="AD53" s="32" t="s">
        <v>21</v>
      </c>
      <c r="AE53" s="32" t="s">
        <v>21</v>
      </c>
      <c r="AF53" s="32" t="n">
        <v>1</v>
      </c>
      <c r="AG53" s="32" t="n">
        <v>41</v>
      </c>
      <c r="AH53" s="32" t="s">
        <v>21</v>
      </c>
      <c r="AI53" s="32" t="s">
        <v>21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59" t="n">
        <v>0</v>
      </c>
      <c r="AR53" s="60" t="n">
        <v>592</v>
      </c>
    </row>
    <row r="54" customFormat="false" ht="24" hidden="false" customHeight="true" outlineLevel="0" collapsed="false">
      <c r="B54" s="30" t="n">
        <v>593</v>
      </c>
      <c r="C54" s="29" t="s">
        <v>260</v>
      </c>
      <c r="D54" s="31" t="n">
        <v>711</v>
      </c>
      <c r="E54" s="32" t="n">
        <v>4874</v>
      </c>
      <c r="F54" s="32" t="n">
        <v>24261357</v>
      </c>
      <c r="G54" s="32" t="n">
        <v>2228277</v>
      </c>
      <c r="H54" s="32" t="n">
        <v>323</v>
      </c>
      <c r="I54" s="32" t="n">
        <v>576</v>
      </c>
      <c r="J54" s="32" t="n">
        <v>737461</v>
      </c>
      <c r="K54" s="32" t="n">
        <v>55985</v>
      </c>
      <c r="L54" s="32" t="n">
        <v>201</v>
      </c>
      <c r="M54" s="32" t="n">
        <v>681</v>
      </c>
      <c r="N54" s="32" t="n">
        <v>1013914</v>
      </c>
      <c r="O54" s="32" t="n">
        <v>91985</v>
      </c>
      <c r="P54" s="32" t="n">
        <v>86</v>
      </c>
      <c r="Q54" s="32" t="n">
        <v>552</v>
      </c>
      <c r="R54" s="32" t="n">
        <v>1187298</v>
      </c>
      <c r="S54" s="32" t="n">
        <v>109158</v>
      </c>
      <c r="T54" s="32" t="n">
        <v>47</v>
      </c>
      <c r="U54" s="32" t="n">
        <v>610</v>
      </c>
      <c r="V54" s="32" t="s">
        <v>21</v>
      </c>
      <c r="W54" s="59" t="s">
        <v>21</v>
      </c>
      <c r="X54" s="60" t="n">
        <v>593</v>
      </c>
      <c r="Z54" s="30" t="n">
        <v>593</v>
      </c>
      <c r="AA54" s="29" t="s">
        <v>260</v>
      </c>
      <c r="AB54" s="31" t="n">
        <v>21</v>
      </c>
      <c r="AC54" s="32" t="n">
        <v>492</v>
      </c>
      <c r="AD54" s="32" t="s">
        <v>21</v>
      </c>
      <c r="AE54" s="32" t="s">
        <v>21</v>
      </c>
      <c r="AF54" s="32" t="n">
        <v>22</v>
      </c>
      <c r="AG54" s="32" t="n">
        <v>772</v>
      </c>
      <c r="AH54" s="32" t="n">
        <v>4761753</v>
      </c>
      <c r="AI54" s="32" t="n">
        <v>559485</v>
      </c>
      <c r="AJ54" s="32" t="n">
        <v>7</v>
      </c>
      <c r="AK54" s="32" t="n">
        <v>424</v>
      </c>
      <c r="AL54" s="32" t="n">
        <v>3236993</v>
      </c>
      <c r="AM54" s="32" t="n">
        <v>365033</v>
      </c>
      <c r="AN54" s="32" t="n">
        <v>4</v>
      </c>
      <c r="AO54" s="32" t="n">
        <v>767</v>
      </c>
      <c r="AP54" s="32" t="n">
        <v>9416343</v>
      </c>
      <c r="AQ54" s="59" t="n">
        <v>655471</v>
      </c>
      <c r="AR54" s="60" t="n">
        <v>593</v>
      </c>
    </row>
    <row r="55" s="23" customFormat="true" ht="13.5" hidden="false" customHeight="true" outlineLevel="0" collapsed="false">
      <c r="B55" s="28" t="n">
        <v>60</v>
      </c>
      <c r="C55" s="29" t="s">
        <v>186</v>
      </c>
      <c r="D55" s="25" t="n">
        <v>5095</v>
      </c>
      <c r="E55" s="26" t="n">
        <v>36301</v>
      </c>
      <c r="F55" s="26" t="n">
        <v>73247091</v>
      </c>
      <c r="G55" s="26" t="n">
        <v>8452601</v>
      </c>
      <c r="H55" s="26" t="n">
        <v>2162</v>
      </c>
      <c r="I55" s="26" t="n">
        <v>3378</v>
      </c>
      <c r="J55" s="26" t="n">
        <v>4289876</v>
      </c>
      <c r="K55" s="26" t="n">
        <v>847844</v>
      </c>
      <c r="L55" s="26" t="n">
        <v>1040</v>
      </c>
      <c r="M55" s="26" t="n">
        <v>3538</v>
      </c>
      <c r="N55" s="26" t="n">
        <v>6046246</v>
      </c>
      <c r="O55" s="26" t="n">
        <v>998607</v>
      </c>
      <c r="P55" s="26" t="n">
        <v>982</v>
      </c>
      <c r="Q55" s="26" t="n">
        <v>6336</v>
      </c>
      <c r="R55" s="26" t="n">
        <v>16677591</v>
      </c>
      <c r="S55" s="26" t="n">
        <v>1638620</v>
      </c>
      <c r="T55" s="26" t="n">
        <v>509</v>
      </c>
      <c r="U55" s="26" t="n">
        <v>6830</v>
      </c>
      <c r="V55" s="26" t="n">
        <v>15715457</v>
      </c>
      <c r="W55" s="58" t="n">
        <v>1437555</v>
      </c>
      <c r="X55" s="56" t="n">
        <v>60</v>
      </c>
      <c r="Z55" s="28" t="n">
        <v>60</v>
      </c>
      <c r="AA55" s="29" t="s">
        <v>186</v>
      </c>
      <c r="AB55" s="25" t="n">
        <v>199</v>
      </c>
      <c r="AC55" s="26" t="n">
        <v>4835</v>
      </c>
      <c r="AD55" s="26" t="n">
        <v>5524279</v>
      </c>
      <c r="AE55" s="26" t="n">
        <v>637710</v>
      </c>
      <c r="AF55" s="26" t="n">
        <v>129</v>
      </c>
      <c r="AG55" s="26" t="n">
        <v>4860</v>
      </c>
      <c r="AH55" s="26" t="n">
        <v>5945502</v>
      </c>
      <c r="AI55" s="26" t="n">
        <v>851285</v>
      </c>
      <c r="AJ55" s="26" t="n">
        <v>61</v>
      </c>
      <c r="AK55" s="26" t="n">
        <v>3909</v>
      </c>
      <c r="AL55" s="26" t="n">
        <v>5168031</v>
      </c>
      <c r="AM55" s="26" t="n">
        <v>763034</v>
      </c>
      <c r="AN55" s="26" t="n">
        <v>13</v>
      </c>
      <c r="AO55" s="26" t="n">
        <v>2615</v>
      </c>
      <c r="AP55" s="26" t="n">
        <v>13880109</v>
      </c>
      <c r="AQ55" s="58" t="n">
        <v>1277946</v>
      </c>
      <c r="AR55" s="56" t="n">
        <v>60</v>
      </c>
    </row>
    <row r="56" customFormat="false" ht="13.5" hidden="false" customHeight="true" outlineLevel="0" collapsed="false">
      <c r="B56" s="30" t="n">
        <v>601</v>
      </c>
      <c r="C56" s="29" t="s">
        <v>187</v>
      </c>
      <c r="D56" s="31" t="n">
        <v>298</v>
      </c>
      <c r="E56" s="32" t="n">
        <v>1524</v>
      </c>
      <c r="F56" s="32" t="n">
        <v>3029491</v>
      </c>
      <c r="G56" s="32" t="n">
        <v>502821</v>
      </c>
      <c r="H56" s="32" t="n">
        <v>165</v>
      </c>
      <c r="I56" s="32" t="n">
        <v>277</v>
      </c>
      <c r="J56" s="32" t="n">
        <v>191596</v>
      </c>
      <c r="K56" s="32" t="n">
        <v>58298</v>
      </c>
      <c r="L56" s="32" t="n">
        <v>72</v>
      </c>
      <c r="M56" s="32" t="n">
        <v>238</v>
      </c>
      <c r="N56" s="32" t="n">
        <v>291176</v>
      </c>
      <c r="O56" s="32" t="n">
        <v>82983</v>
      </c>
      <c r="P56" s="32" t="n">
        <v>33</v>
      </c>
      <c r="Q56" s="32" t="n">
        <v>207</v>
      </c>
      <c r="R56" s="32" t="n">
        <v>446758</v>
      </c>
      <c r="S56" s="32" t="n">
        <v>122851</v>
      </c>
      <c r="T56" s="32" t="n">
        <v>14</v>
      </c>
      <c r="U56" s="32" t="n">
        <v>171</v>
      </c>
      <c r="V56" s="32" t="n">
        <v>352700</v>
      </c>
      <c r="W56" s="59" t="n">
        <v>67937</v>
      </c>
      <c r="X56" s="60" t="n">
        <v>601</v>
      </c>
      <c r="Z56" s="30" t="n">
        <v>601</v>
      </c>
      <c r="AA56" s="29" t="s">
        <v>187</v>
      </c>
      <c r="AB56" s="31" t="n">
        <v>5</v>
      </c>
      <c r="AC56" s="32" t="n">
        <v>127</v>
      </c>
      <c r="AD56" s="32" t="n">
        <v>188840</v>
      </c>
      <c r="AE56" s="32" t="n">
        <v>44759</v>
      </c>
      <c r="AF56" s="32" t="n">
        <v>4</v>
      </c>
      <c r="AG56" s="32" t="n">
        <v>143</v>
      </c>
      <c r="AH56" s="32" t="n">
        <v>283517</v>
      </c>
      <c r="AI56" s="32" t="n">
        <v>62347</v>
      </c>
      <c r="AJ56" s="32" t="n">
        <v>5</v>
      </c>
      <c r="AK56" s="32" t="n">
        <v>361</v>
      </c>
      <c r="AL56" s="32" t="n">
        <v>1274904</v>
      </c>
      <c r="AM56" s="32" t="n">
        <v>63646</v>
      </c>
      <c r="AN56" s="32" t="n">
        <v>0</v>
      </c>
      <c r="AO56" s="32" t="n">
        <v>0</v>
      </c>
      <c r="AP56" s="32" t="n">
        <v>0</v>
      </c>
      <c r="AQ56" s="59" t="n">
        <v>0</v>
      </c>
      <c r="AR56" s="60" t="n">
        <v>601</v>
      </c>
    </row>
    <row r="57" customFormat="false" ht="13.5" hidden="false" customHeight="true" outlineLevel="0" collapsed="false">
      <c r="B57" s="30" t="n">
        <v>602</v>
      </c>
      <c r="C57" s="29" t="s">
        <v>192</v>
      </c>
      <c r="D57" s="31" t="n">
        <v>212</v>
      </c>
      <c r="E57" s="32" t="n">
        <v>772</v>
      </c>
      <c r="F57" s="32" t="n">
        <v>798607</v>
      </c>
      <c r="G57" s="32" t="n">
        <v>169976</v>
      </c>
      <c r="H57" s="32" t="n">
        <v>127</v>
      </c>
      <c r="I57" s="32" t="n">
        <v>203</v>
      </c>
      <c r="J57" s="32" t="n">
        <v>111441</v>
      </c>
      <c r="K57" s="32" t="n">
        <v>55447</v>
      </c>
      <c r="L57" s="32" t="n">
        <v>42</v>
      </c>
      <c r="M57" s="32" t="n">
        <v>144</v>
      </c>
      <c r="N57" s="32" t="s">
        <v>21</v>
      </c>
      <c r="O57" s="32" t="s">
        <v>21</v>
      </c>
      <c r="P57" s="32" t="n">
        <v>24</v>
      </c>
      <c r="Q57" s="32" t="n">
        <v>155</v>
      </c>
      <c r="R57" s="32" t="s">
        <v>21</v>
      </c>
      <c r="S57" s="32" t="s">
        <v>21</v>
      </c>
      <c r="T57" s="32" t="n">
        <v>18</v>
      </c>
      <c r="U57" s="32" t="n">
        <v>246</v>
      </c>
      <c r="V57" s="32" t="n">
        <v>307527</v>
      </c>
      <c r="W57" s="59" t="n">
        <v>37935</v>
      </c>
      <c r="X57" s="60" t="n">
        <v>602</v>
      </c>
      <c r="Z57" s="30" t="n">
        <v>602</v>
      </c>
      <c r="AA57" s="29" t="s">
        <v>192</v>
      </c>
      <c r="AB57" s="31" t="n">
        <v>1</v>
      </c>
      <c r="AC57" s="32" t="n">
        <v>24</v>
      </c>
      <c r="AD57" s="32" t="s">
        <v>21</v>
      </c>
      <c r="AE57" s="32" t="s">
        <v>21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59" t="n">
        <v>0</v>
      </c>
      <c r="AR57" s="60" t="n">
        <v>602</v>
      </c>
    </row>
    <row r="58" customFormat="false" ht="13.5" hidden="false" customHeight="true" outlineLevel="0" collapsed="false">
      <c r="B58" s="30" t="n">
        <v>603</v>
      </c>
      <c r="C58" s="29" t="s">
        <v>197</v>
      </c>
      <c r="D58" s="31" t="n">
        <v>1169</v>
      </c>
      <c r="E58" s="32" t="n">
        <v>8344</v>
      </c>
      <c r="F58" s="32" t="n">
        <v>17039700</v>
      </c>
      <c r="G58" s="32" t="n">
        <v>1615116</v>
      </c>
      <c r="H58" s="32" t="n">
        <v>365</v>
      </c>
      <c r="I58" s="32" t="n">
        <v>550</v>
      </c>
      <c r="J58" s="32" t="n">
        <v>887613</v>
      </c>
      <c r="K58" s="32" t="n">
        <v>130836</v>
      </c>
      <c r="L58" s="32" t="n">
        <v>235</v>
      </c>
      <c r="M58" s="32" t="n">
        <v>806</v>
      </c>
      <c r="N58" s="32" t="n">
        <v>1492640</v>
      </c>
      <c r="O58" s="32" t="n">
        <v>140814</v>
      </c>
      <c r="P58" s="32" t="n">
        <v>321</v>
      </c>
      <c r="Q58" s="32" t="n">
        <v>2075</v>
      </c>
      <c r="R58" s="32" t="n">
        <v>4347995</v>
      </c>
      <c r="S58" s="32" t="n">
        <v>316165</v>
      </c>
      <c r="T58" s="32" t="n">
        <v>177</v>
      </c>
      <c r="U58" s="32" t="n">
        <v>2410</v>
      </c>
      <c r="V58" s="32" t="n">
        <v>5676687</v>
      </c>
      <c r="W58" s="59" t="n">
        <v>583166</v>
      </c>
      <c r="X58" s="60" t="n">
        <v>603</v>
      </c>
      <c r="Z58" s="30" t="n">
        <v>603</v>
      </c>
      <c r="AA58" s="29" t="s">
        <v>197</v>
      </c>
      <c r="AB58" s="31" t="n">
        <v>45</v>
      </c>
      <c r="AC58" s="32" t="n">
        <v>1060</v>
      </c>
      <c r="AD58" s="32" t="n">
        <v>2212641</v>
      </c>
      <c r="AE58" s="32" t="n">
        <v>207344</v>
      </c>
      <c r="AF58" s="32" t="n">
        <v>23</v>
      </c>
      <c r="AG58" s="32" t="n">
        <v>825</v>
      </c>
      <c r="AH58" s="32" t="n">
        <v>1578732</v>
      </c>
      <c r="AI58" s="32" t="n">
        <v>154287</v>
      </c>
      <c r="AJ58" s="32" t="n">
        <v>2</v>
      </c>
      <c r="AK58" s="32" t="n">
        <v>118</v>
      </c>
      <c r="AL58" s="32" t="s">
        <v>21</v>
      </c>
      <c r="AM58" s="32" t="s">
        <v>21</v>
      </c>
      <c r="AN58" s="32" t="n">
        <v>1</v>
      </c>
      <c r="AO58" s="32" t="n">
        <v>500</v>
      </c>
      <c r="AP58" s="32" t="s">
        <v>21</v>
      </c>
      <c r="AQ58" s="59" t="s">
        <v>21</v>
      </c>
      <c r="AR58" s="60" t="n">
        <v>603</v>
      </c>
    </row>
    <row r="59" customFormat="false" ht="13.5" hidden="false" customHeight="true" outlineLevel="0" collapsed="false">
      <c r="B59" s="30" t="n">
        <v>604</v>
      </c>
      <c r="C59" s="29" t="s">
        <v>202</v>
      </c>
      <c r="D59" s="31" t="n">
        <v>20</v>
      </c>
      <c r="E59" s="32" t="n">
        <v>57</v>
      </c>
      <c r="F59" s="32" t="n">
        <v>41950</v>
      </c>
      <c r="G59" s="32" t="n">
        <v>4650</v>
      </c>
      <c r="H59" s="32" t="n">
        <v>11</v>
      </c>
      <c r="I59" s="32" t="n">
        <v>19</v>
      </c>
      <c r="J59" s="32" t="n">
        <v>9836</v>
      </c>
      <c r="K59" s="32" t="n">
        <v>2151</v>
      </c>
      <c r="L59" s="32" t="n">
        <v>7</v>
      </c>
      <c r="M59" s="32" t="n">
        <v>26</v>
      </c>
      <c r="N59" s="32" t="s">
        <v>21</v>
      </c>
      <c r="O59" s="32" t="s">
        <v>21</v>
      </c>
      <c r="P59" s="32" t="n">
        <v>2</v>
      </c>
      <c r="Q59" s="32" t="n">
        <v>12</v>
      </c>
      <c r="R59" s="32" t="s">
        <v>21</v>
      </c>
      <c r="S59" s="32" t="s">
        <v>21</v>
      </c>
      <c r="T59" s="32" t="n">
        <v>0</v>
      </c>
      <c r="U59" s="32" t="n">
        <v>0</v>
      </c>
      <c r="V59" s="32" t="n">
        <v>0</v>
      </c>
      <c r="W59" s="59" t="n">
        <v>0</v>
      </c>
      <c r="X59" s="60" t="n">
        <v>604</v>
      </c>
      <c r="Z59" s="30" t="n">
        <v>604</v>
      </c>
      <c r="AA59" s="29" t="s">
        <v>202</v>
      </c>
      <c r="AB59" s="31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59" t="n">
        <v>0</v>
      </c>
      <c r="AR59" s="60" t="n">
        <v>604</v>
      </c>
    </row>
    <row r="60" customFormat="false" ht="13.5" hidden="false" customHeight="true" outlineLevel="0" collapsed="false">
      <c r="B60" s="30" t="n">
        <v>605</v>
      </c>
      <c r="C60" s="29" t="s">
        <v>206</v>
      </c>
      <c r="D60" s="31" t="n">
        <v>375</v>
      </c>
      <c r="E60" s="32" t="n">
        <v>2886</v>
      </c>
      <c r="F60" s="32" t="n">
        <v>21951071</v>
      </c>
      <c r="G60" s="32" t="n">
        <v>388776</v>
      </c>
      <c r="H60" s="32" t="n">
        <v>52</v>
      </c>
      <c r="I60" s="32" t="n">
        <v>70</v>
      </c>
      <c r="J60" s="32" t="n">
        <v>898655</v>
      </c>
      <c r="K60" s="32" t="n">
        <v>19926</v>
      </c>
      <c r="L60" s="32" t="n">
        <v>83</v>
      </c>
      <c r="M60" s="32" t="n">
        <v>287</v>
      </c>
      <c r="N60" s="32" t="n">
        <v>1682273</v>
      </c>
      <c r="O60" s="32" t="n">
        <v>47783</v>
      </c>
      <c r="P60" s="32" t="n">
        <v>147</v>
      </c>
      <c r="Q60" s="32" t="n">
        <v>945</v>
      </c>
      <c r="R60" s="32" t="n">
        <v>6859043</v>
      </c>
      <c r="S60" s="32" t="n">
        <v>80329</v>
      </c>
      <c r="T60" s="32" t="n">
        <v>85</v>
      </c>
      <c r="U60" s="32" t="n">
        <v>1088</v>
      </c>
      <c r="V60" s="32" t="n">
        <v>5292721</v>
      </c>
      <c r="W60" s="59" t="n">
        <v>61567</v>
      </c>
      <c r="X60" s="60" t="n">
        <v>605</v>
      </c>
      <c r="Z60" s="30" t="n">
        <v>605</v>
      </c>
      <c r="AA60" s="29" t="s">
        <v>206</v>
      </c>
      <c r="AB60" s="31" t="n">
        <v>4</v>
      </c>
      <c r="AC60" s="32" t="n">
        <v>95</v>
      </c>
      <c r="AD60" s="32" t="n">
        <v>197850</v>
      </c>
      <c r="AE60" s="32" t="n">
        <v>4695</v>
      </c>
      <c r="AF60" s="32" t="n">
        <v>2</v>
      </c>
      <c r="AG60" s="32" t="n">
        <v>71</v>
      </c>
      <c r="AH60" s="32" t="s">
        <v>21</v>
      </c>
      <c r="AI60" s="32" t="s">
        <v>21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2</v>
      </c>
      <c r="AO60" s="32" t="n">
        <v>330</v>
      </c>
      <c r="AP60" s="32" t="s">
        <v>21</v>
      </c>
      <c r="AQ60" s="59" t="s">
        <v>21</v>
      </c>
      <c r="AR60" s="60" t="n">
        <v>605</v>
      </c>
    </row>
    <row r="61" customFormat="false" ht="13.5" hidden="false" customHeight="true" outlineLevel="0" collapsed="false">
      <c r="B61" s="30" t="n">
        <v>606</v>
      </c>
      <c r="C61" s="29" t="s">
        <v>209</v>
      </c>
      <c r="D61" s="31" t="n">
        <v>673</v>
      </c>
      <c r="E61" s="32" t="n">
        <v>9457</v>
      </c>
      <c r="F61" s="32" t="n">
        <v>6804777</v>
      </c>
      <c r="G61" s="32" t="n">
        <v>984494</v>
      </c>
      <c r="H61" s="32" t="n">
        <v>217</v>
      </c>
      <c r="I61" s="32" t="n">
        <v>351</v>
      </c>
      <c r="J61" s="32" t="n">
        <v>627057</v>
      </c>
      <c r="K61" s="32" t="n">
        <v>143454</v>
      </c>
      <c r="L61" s="32" t="n">
        <v>100</v>
      </c>
      <c r="M61" s="32" t="n">
        <v>343</v>
      </c>
      <c r="N61" s="32" t="n">
        <v>435757</v>
      </c>
      <c r="O61" s="32" t="n">
        <v>119397</v>
      </c>
      <c r="P61" s="32" t="n">
        <v>78</v>
      </c>
      <c r="Q61" s="32" t="n">
        <v>506</v>
      </c>
      <c r="R61" s="32" t="n">
        <v>648871</v>
      </c>
      <c r="S61" s="32" t="n">
        <v>136710</v>
      </c>
      <c r="T61" s="32" t="n">
        <v>72</v>
      </c>
      <c r="U61" s="32" t="n">
        <v>1070</v>
      </c>
      <c r="V61" s="32" t="n">
        <v>1039455</v>
      </c>
      <c r="W61" s="59" t="n">
        <v>181851</v>
      </c>
      <c r="X61" s="60" t="n">
        <v>606</v>
      </c>
      <c r="Z61" s="30" t="n">
        <v>606</v>
      </c>
      <c r="AA61" s="29" t="s">
        <v>209</v>
      </c>
      <c r="AB61" s="31" t="n">
        <v>103</v>
      </c>
      <c r="AC61" s="32" t="n">
        <v>2533</v>
      </c>
      <c r="AD61" s="32" t="n">
        <v>1189842</v>
      </c>
      <c r="AE61" s="32" t="n">
        <v>49384</v>
      </c>
      <c r="AF61" s="32" t="n">
        <v>73</v>
      </c>
      <c r="AG61" s="32" t="n">
        <v>2710</v>
      </c>
      <c r="AH61" s="32" t="n">
        <v>1386290</v>
      </c>
      <c r="AI61" s="32" t="n">
        <v>133660</v>
      </c>
      <c r="AJ61" s="32" t="n">
        <v>29</v>
      </c>
      <c r="AK61" s="32" t="n">
        <v>1825</v>
      </c>
      <c r="AL61" s="32" t="n">
        <v>1098095</v>
      </c>
      <c r="AM61" s="32" t="n">
        <v>163885</v>
      </c>
      <c r="AN61" s="32" t="n">
        <v>1</v>
      </c>
      <c r="AO61" s="32" t="n">
        <v>119</v>
      </c>
      <c r="AP61" s="32" t="s">
        <v>21</v>
      </c>
      <c r="AQ61" s="59" t="s">
        <v>21</v>
      </c>
      <c r="AR61" s="60" t="n">
        <v>606</v>
      </c>
    </row>
    <row r="62" customFormat="false" ht="24" hidden="false" customHeight="true" outlineLevel="0" collapsed="false">
      <c r="B62" s="30" t="n">
        <v>607</v>
      </c>
      <c r="C62" s="29" t="s">
        <v>214</v>
      </c>
      <c r="D62" s="31" t="n">
        <v>393</v>
      </c>
      <c r="E62" s="32" t="n">
        <v>2878</v>
      </c>
      <c r="F62" s="32" t="n">
        <v>5397093</v>
      </c>
      <c r="G62" s="32" t="n">
        <v>1126088</v>
      </c>
      <c r="H62" s="32" t="n">
        <v>171</v>
      </c>
      <c r="I62" s="32" t="n">
        <v>262</v>
      </c>
      <c r="J62" s="32" t="n">
        <v>374336</v>
      </c>
      <c r="K62" s="32" t="n">
        <v>138355</v>
      </c>
      <c r="L62" s="32" t="n">
        <v>89</v>
      </c>
      <c r="M62" s="32" t="n">
        <v>298</v>
      </c>
      <c r="N62" s="32" t="n">
        <v>520740</v>
      </c>
      <c r="O62" s="32" t="n">
        <v>145651</v>
      </c>
      <c r="P62" s="32" t="n">
        <v>67</v>
      </c>
      <c r="Q62" s="32" t="n">
        <v>453</v>
      </c>
      <c r="R62" s="32" t="n">
        <v>762149</v>
      </c>
      <c r="S62" s="32" t="n">
        <v>167320</v>
      </c>
      <c r="T62" s="32" t="n">
        <v>29</v>
      </c>
      <c r="U62" s="32" t="n">
        <v>405</v>
      </c>
      <c r="V62" s="32" t="n">
        <v>1003459</v>
      </c>
      <c r="W62" s="59" t="n">
        <v>185719</v>
      </c>
      <c r="X62" s="60" t="n">
        <v>607</v>
      </c>
      <c r="Z62" s="30" t="n">
        <v>607</v>
      </c>
      <c r="AA62" s="29" t="s">
        <v>214</v>
      </c>
      <c r="AB62" s="31" t="n">
        <v>15</v>
      </c>
      <c r="AC62" s="32" t="n">
        <v>360</v>
      </c>
      <c r="AD62" s="32" t="n">
        <v>781756</v>
      </c>
      <c r="AE62" s="32" t="n">
        <v>170629</v>
      </c>
      <c r="AF62" s="32" t="n">
        <v>13</v>
      </c>
      <c r="AG62" s="32" t="n">
        <v>538</v>
      </c>
      <c r="AH62" s="32" t="n">
        <v>1029805</v>
      </c>
      <c r="AI62" s="32" t="n">
        <v>146672</v>
      </c>
      <c r="AJ62" s="32" t="n">
        <v>9</v>
      </c>
      <c r="AK62" s="32" t="n">
        <v>562</v>
      </c>
      <c r="AL62" s="32" t="n">
        <v>924848</v>
      </c>
      <c r="AM62" s="32" t="n">
        <v>171742</v>
      </c>
      <c r="AN62" s="32" t="n">
        <v>0</v>
      </c>
      <c r="AO62" s="32" t="n">
        <v>0</v>
      </c>
      <c r="AP62" s="32" t="n">
        <v>0</v>
      </c>
      <c r="AQ62" s="59" t="n">
        <v>0</v>
      </c>
      <c r="AR62" s="60" t="n">
        <v>607</v>
      </c>
    </row>
    <row r="63" customFormat="false" ht="14.25" hidden="false" customHeight="true" outlineLevel="0" collapsed="false">
      <c r="B63" s="30" t="n">
        <v>608</v>
      </c>
      <c r="C63" s="29" t="s">
        <v>218</v>
      </c>
      <c r="D63" s="31" t="n">
        <v>367</v>
      </c>
      <c r="E63" s="32" t="n">
        <v>1448</v>
      </c>
      <c r="F63" s="32" t="n">
        <v>2394696</v>
      </c>
      <c r="G63" s="32" t="n">
        <v>507829</v>
      </c>
      <c r="H63" s="32" t="n">
        <v>173</v>
      </c>
      <c r="I63" s="32" t="n">
        <v>281</v>
      </c>
      <c r="J63" s="32" t="n">
        <v>223535</v>
      </c>
      <c r="K63" s="32" t="n">
        <v>87682</v>
      </c>
      <c r="L63" s="32" t="n">
        <v>85</v>
      </c>
      <c r="M63" s="32" t="n">
        <v>294</v>
      </c>
      <c r="N63" s="32" t="n">
        <v>421715</v>
      </c>
      <c r="O63" s="32" t="n">
        <v>101503</v>
      </c>
      <c r="P63" s="32" t="n">
        <v>87</v>
      </c>
      <c r="Q63" s="32" t="n">
        <v>550</v>
      </c>
      <c r="R63" s="32" t="n">
        <v>1001789</v>
      </c>
      <c r="S63" s="32" t="n">
        <v>195576</v>
      </c>
      <c r="T63" s="32" t="n">
        <v>19</v>
      </c>
      <c r="U63" s="32" t="n">
        <v>219</v>
      </c>
      <c r="V63" s="32" t="n">
        <v>384802</v>
      </c>
      <c r="W63" s="59" t="n">
        <v>76572</v>
      </c>
      <c r="X63" s="60" t="n">
        <v>608</v>
      </c>
      <c r="Z63" s="30" t="n">
        <v>608</v>
      </c>
      <c r="AA63" s="29" t="s">
        <v>218</v>
      </c>
      <c r="AB63" s="31" t="n">
        <v>2</v>
      </c>
      <c r="AC63" s="32" t="n">
        <v>58</v>
      </c>
      <c r="AD63" s="32" t="s">
        <v>21</v>
      </c>
      <c r="AE63" s="32" t="s">
        <v>21</v>
      </c>
      <c r="AF63" s="32" t="n">
        <v>1</v>
      </c>
      <c r="AG63" s="32" t="n">
        <v>46</v>
      </c>
      <c r="AH63" s="32" t="s">
        <v>21</v>
      </c>
      <c r="AI63" s="32" t="s">
        <v>21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59" t="n">
        <v>0</v>
      </c>
      <c r="AR63" s="60" t="n">
        <v>608</v>
      </c>
    </row>
    <row r="64" customFormat="false" ht="14.25" hidden="false" customHeight="true" outlineLevel="0" collapsed="false">
      <c r="B64" s="30" t="n">
        <v>609</v>
      </c>
      <c r="C64" s="29" t="s">
        <v>221</v>
      </c>
      <c r="D64" s="31" t="n">
        <v>1588</v>
      </c>
      <c r="E64" s="32" t="n">
        <v>8935</v>
      </c>
      <c r="F64" s="32" t="n">
        <v>15789706</v>
      </c>
      <c r="G64" s="32" t="n">
        <v>3152851</v>
      </c>
      <c r="H64" s="32" t="n">
        <v>881</v>
      </c>
      <c r="I64" s="32" t="n">
        <v>1365</v>
      </c>
      <c r="J64" s="32" t="n">
        <v>965807</v>
      </c>
      <c r="K64" s="32" t="n">
        <v>211695</v>
      </c>
      <c r="L64" s="32" t="n">
        <v>327</v>
      </c>
      <c r="M64" s="32" t="n">
        <v>1102</v>
      </c>
      <c r="N64" s="32" t="n">
        <v>1050403</v>
      </c>
      <c r="O64" s="32" t="n">
        <v>310896</v>
      </c>
      <c r="P64" s="32" t="n">
        <v>223</v>
      </c>
      <c r="Q64" s="32" t="n">
        <v>1433</v>
      </c>
      <c r="R64" s="32" t="n">
        <v>2365724</v>
      </c>
      <c r="S64" s="32" t="n">
        <v>591008</v>
      </c>
      <c r="T64" s="32" t="n">
        <v>95</v>
      </c>
      <c r="U64" s="32" t="n">
        <v>1221</v>
      </c>
      <c r="V64" s="32" t="n">
        <v>1658106</v>
      </c>
      <c r="W64" s="59" t="n">
        <v>242808</v>
      </c>
      <c r="X64" s="60" t="n">
        <v>609</v>
      </c>
      <c r="Z64" s="30" t="n">
        <v>609</v>
      </c>
      <c r="AA64" s="29" t="s">
        <v>221</v>
      </c>
      <c r="AB64" s="31" t="n">
        <v>24</v>
      </c>
      <c r="AC64" s="32" t="n">
        <v>578</v>
      </c>
      <c r="AD64" s="32" t="n">
        <v>847038</v>
      </c>
      <c r="AE64" s="32" t="n">
        <v>129777</v>
      </c>
      <c r="AF64" s="32" t="n">
        <v>13</v>
      </c>
      <c r="AG64" s="32" t="n">
        <v>527</v>
      </c>
      <c r="AH64" s="32" t="n">
        <v>952369</v>
      </c>
      <c r="AI64" s="32" t="n">
        <v>204720</v>
      </c>
      <c r="AJ64" s="32" t="n">
        <v>16</v>
      </c>
      <c r="AK64" s="32" t="n">
        <v>1043</v>
      </c>
      <c r="AL64" s="32" t="n">
        <v>1778263</v>
      </c>
      <c r="AM64" s="32" t="n">
        <v>359202</v>
      </c>
      <c r="AN64" s="32" t="n">
        <v>9</v>
      </c>
      <c r="AO64" s="32" t="n">
        <v>1666</v>
      </c>
      <c r="AP64" s="32" t="n">
        <v>6171996</v>
      </c>
      <c r="AQ64" s="59" t="n">
        <v>1102745</v>
      </c>
      <c r="AR64" s="60" t="n">
        <v>609</v>
      </c>
    </row>
    <row r="65" s="23" customFormat="true" ht="14.25" hidden="false" customHeight="true" outlineLevel="0" collapsed="false">
      <c r="B65" s="35" t="n">
        <v>61</v>
      </c>
      <c r="C65" s="33" t="s">
        <v>231</v>
      </c>
      <c r="D65" s="25" t="n">
        <v>501</v>
      </c>
      <c r="E65" s="26" t="n">
        <v>4522</v>
      </c>
      <c r="F65" s="26" t="n">
        <v>14502617</v>
      </c>
      <c r="G65" s="26" t="n">
        <v>665615</v>
      </c>
      <c r="H65" s="26" t="n">
        <v>210</v>
      </c>
      <c r="I65" s="26" t="n">
        <v>300</v>
      </c>
      <c r="J65" s="26" t="s">
        <v>21</v>
      </c>
      <c r="K65" s="26" t="s">
        <v>21</v>
      </c>
      <c r="L65" s="26" t="n">
        <v>93</v>
      </c>
      <c r="M65" s="26" t="n">
        <v>319</v>
      </c>
      <c r="N65" s="26" t="n">
        <v>775314</v>
      </c>
      <c r="O65" s="26" t="n">
        <v>46116</v>
      </c>
      <c r="P65" s="26" t="n">
        <v>73</v>
      </c>
      <c r="Q65" s="26" t="n">
        <v>483</v>
      </c>
      <c r="R65" s="26" t="n">
        <v>1526642</v>
      </c>
      <c r="S65" s="26" t="n">
        <v>69620</v>
      </c>
      <c r="T65" s="26" t="n">
        <v>65</v>
      </c>
      <c r="U65" s="26" t="n">
        <v>891</v>
      </c>
      <c r="V65" s="26" t="n">
        <v>2178733</v>
      </c>
      <c r="W65" s="58" t="n">
        <v>118518</v>
      </c>
      <c r="X65" s="56" t="n">
        <v>61</v>
      </c>
      <c r="Z65" s="35" t="n">
        <v>61</v>
      </c>
      <c r="AA65" s="33" t="s">
        <v>231</v>
      </c>
      <c r="AB65" s="25" t="n">
        <v>20</v>
      </c>
      <c r="AC65" s="26" t="n">
        <v>465</v>
      </c>
      <c r="AD65" s="26" t="n">
        <v>938138</v>
      </c>
      <c r="AE65" s="26" t="n">
        <v>67398</v>
      </c>
      <c r="AF65" s="26" t="n">
        <v>26</v>
      </c>
      <c r="AG65" s="26" t="n">
        <v>977</v>
      </c>
      <c r="AH65" s="26" t="n">
        <v>3349222</v>
      </c>
      <c r="AI65" s="26" t="n">
        <v>172195</v>
      </c>
      <c r="AJ65" s="26" t="n">
        <v>12</v>
      </c>
      <c r="AK65" s="26" t="n">
        <v>844</v>
      </c>
      <c r="AL65" s="26" t="n">
        <v>4391302</v>
      </c>
      <c r="AM65" s="26" t="n">
        <v>156483</v>
      </c>
      <c r="AN65" s="26" t="n">
        <v>2</v>
      </c>
      <c r="AO65" s="26" t="n">
        <v>243</v>
      </c>
      <c r="AP65" s="26" t="s">
        <v>21</v>
      </c>
      <c r="AQ65" s="58" t="s">
        <v>21</v>
      </c>
      <c r="AR65" s="56" t="n">
        <v>61</v>
      </c>
    </row>
    <row r="66" customFormat="false" ht="14.25" hidden="false" customHeight="true" outlineLevel="0" collapsed="false">
      <c r="B66" s="34" t="n">
        <v>611</v>
      </c>
      <c r="C66" s="33" t="s">
        <v>232</v>
      </c>
      <c r="D66" s="31" t="n">
        <v>396</v>
      </c>
      <c r="E66" s="32" t="n">
        <v>3377</v>
      </c>
      <c r="F66" s="32" t="n">
        <v>10529614</v>
      </c>
      <c r="G66" s="32" t="n">
        <v>506914</v>
      </c>
      <c r="H66" s="32" t="n">
        <v>159</v>
      </c>
      <c r="I66" s="32" t="n">
        <v>228</v>
      </c>
      <c r="J66" s="32" t="n">
        <v>443225</v>
      </c>
      <c r="K66" s="32" t="n">
        <v>28246</v>
      </c>
      <c r="L66" s="32" t="n">
        <v>77</v>
      </c>
      <c r="M66" s="32" t="n">
        <v>263</v>
      </c>
      <c r="N66" s="32" t="n">
        <v>658006</v>
      </c>
      <c r="O66" s="32" t="n">
        <v>40284</v>
      </c>
      <c r="P66" s="32" t="n">
        <v>63</v>
      </c>
      <c r="Q66" s="32" t="n">
        <v>417</v>
      </c>
      <c r="R66" s="32" t="n">
        <v>1263597</v>
      </c>
      <c r="S66" s="32" t="n">
        <v>56331</v>
      </c>
      <c r="T66" s="32" t="n">
        <v>52</v>
      </c>
      <c r="U66" s="32" t="n">
        <v>716</v>
      </c>
      <c r="V66" s="32" t="n">
        <v>1438954</v>
      </c>
      <c r="W66" s="59" t="n">
        <v>78850</v>
      </c>
      <c r="X66" s="60" t="n">
        <v>611</v>
      </c>
      <c r="Z66" s="34" t="n">
        <v>611</v>
      </c>
      <c r="AA66" s="33" t="s">
        <v>232</v>
      </c>
      <c r="AB66" s="31" t="n">
        <v>17</v>
      </c>
      <c r="AC66" s="32" t="n">
        <v>396</v>
      </c>
      <c r="AD66" s="32" t="n">
        <v>686787</v>
      </c>
      <c r="AE66" s="32" t="n">
        <v>44619</v>
      </c>
      <c r="AF66" s="32" t="n">
        <v>20</v>
      </c>
      <c r="AG66" s="32" t="n">
        <v>758</v>
      </c>
      <c r="AH66" s="32" t="n">
        <v>2464961</v>
      </c>
      <c r="AI66" s="32" t="n">
        <v>133098</v>
      </c>
      <c r="AJ66" s="32" t="n">
        <v>8</v>
      </c>
      <c r="AK66" s="32" t="n">
        <v>599</v>
      </c>
      <c r="AL66" s="32" t="n">
        <v>3574084</v>
      </c>
      <c r="AM66" s="32" t="n">
        <v>125486</v>
      </c>
      <c r="AN66" s="32" t="n">
        <v>0</v>
      </c>
      <c r="AO66" s="32" t="n">
        <v>0</v>
      </c>
      <c r="AP66" s="32" t="n">
        <v>0</v>
      </c>
      <c r="AQ66" s="59" t="n">
        <v>0</v>
      </c>
      <c r="AR66" s="60" t="n">
        <v>611</v>
      </c>
    </row>
    <row r="67" customFormat="false" ht="14.25" hidden="false" customHeight="true" outlineLevel="0" collapsed="false">
      <c r="B67" s="34" t="n">
        <v>612</v>
      </c>
      <c r="C67" s="33" t="s">
        <v>238</v>
      </c>
      <c r="D67" s="31" t="n">
        <v>52</v>
      </c>
      <c r="E67" s="32" t="n">
        <v>594</v>
      </c>
      <c r="F67" s="32" t="n">
        <v>2321703</v>
      </c>
      <c r="G67" s="32" t="n">
        <v>115539</v>
      </c>
      <c r="H67" s="32" t="n">
        <v>27</v>
      </c>
      <c r="I67" s="32" t="n">
        <v>37</v>
      </c>
      <c r="J67" s="32" t="n">
        <v>17734</v>
      </c>
      <c r="K67" s="32" t="n">
        <v>977</v>
      </c>
      <c r="L67" s="32" t="n">
        <v>5</v>
      </c>
      <c r="M67" s="32" t="n">
        <v>18</v>
      </c>
      <c r="N67" s="32" t="n">
        <v>27818</v>
      </c>
      <c r="O67" s="32" t="n">
        <v>1557</v>
      </c>
      <c r="P67" s="32" t="n">
        <v>2</v>
      </c>
      <c r="Q67" s="32" t="n">
        <v>17</v>
      </c>
      <c r="R67" s="32" t="s">
        <v>21</v>
      </c>
      <c r="S67" s="32" t="s">
        <v>21</v>
      </c>
      <c r="T67" s="32" t="n">
        <v>8</v>
      </c>
      <c r="U67" s="32" t="n">
        <v>119</v>
      </c>
      <c r="V67" s="32" t="n">
        <v>683038</v>
      </c>
      <c r="W67" s="59" t="n">
        <v>30739</v>
      </c>
      <c r="X67" s="60" t="n">
        <v>612</v>
      </c>
      <c r="Z67" s="34" t="n">
        <v>612</v>
      </c>
      <c r="AA67" s="33" t="s">
        <v>238</v>
      </c>
      <c r="AB67" s="31" t="n">
        <v>2</v>
      </c>
      <c r="AC67" s="32" t="n">
        <v>47</v>
      </c>
      <c r="AD67" s="32" t="s">
        <v>21</v>
      </c>
      <c r="AE67" s="32" t="s">
        <v>21</v>
      </c>
      <c r="AF67" s="32" t="n">
        <v>5</v>
      </c>
      <c r="AG67" s="32" t="n">
        <v>185</v>
      </c>
      <c r="AH67" s="32" t="s">
        <v>21</v>
      </c>
      <c r="AI67" s="32" t="s">
        <v>21</v>
      </c>
      <c r="AJ67" s="32" t="n">
        <v>3</v>
      </c>
      <c r="AK67" s="32" t="n">
        <v>171</v>
      </c>
      <c r="AL67" s="32" t="s">
        <v>21</v>
      </c>
      <c r="AM67" s="32" t="s">
        <v>21</v>
      </c>
      <c r="AN67" s="32" t="n">
        <v>0</v>
      </c>
      <c r="AO67" s="32" t="n">
        <v>0</v>
      </c>
      <c r="AP67" s="32" t="n">
        <v>0</v>
      </c>
      <c r="AQ67" s="59" t="n">
        <v>0</v>
      </c>
      <c r="AR67" s="60" t="n">
        <v>612</v>
      </c>
    </row>
    <row r="68" customFormat="false" ht="14.25" hidden="false" customHeight="true" outlineLevel="0" collapsed="false">
      <c r="B68" s="34" t="n">
        <v>619</v>
      </c>
      <c r="C68" s="33" t="s">
        <v>239</v>
      </c>
      <c r="D68" s="31" t="n">
        <v>53</v>
      </c>
      <c r="E68" s="32" t="n">
        <v>551</v>
      </c>
      <c r="F68" s="32" t="n">
        <v>1651300</v>
      </c>
      <c r="G68" s="32" t="n">
        <v>43162</v>
      </c>
      <c r="H68" s="32" t="n">
        <v>24</v>
      </c>
      <c r="I68" s="32" t="n">
        <v>35</v>
      </c>
      <c r="J68" s="32" t="s">
        <v>21</v>
      </c>
      <c r="K68" s="32" t="s">
        <v>21</v>
      </c>
      <c r="L68" s="32" t="n">
        <v>11</v>
      </c>
      <c r="M68" s="32" t="n">
        <v>38</v>
      </c>
      <c r="N68" s="32" t="n">
        <v>89490</v>
      </c>
      <c r="O68" s="32" t="n">
        <v>4275</v>
      </c>
      <c r="P68" s="32" t="n">
        <v>8</v>
      </c>
      <c r="Q68" s="32" t="n">
        <v>49</v>
      </c>
      <c r="R68" s="32" t="s">
        <v>21</v>
      </c>
      <c r="S68" s="32" t="s">
        <v>21</v>
      </c>
      <c r="T68" s="32" t="n">
        <v>5</v>
      </c>
      <c r="U68" s="32" t="n">
        <v>56</v>
      </c>
      <c r="V68" s="32" t="n">
        <v>56741</v>
      </c>
      <c r="W68" s="59" t="n">
        <v>8929</v>
      </c>
      <c r="X68" s="60" t="n">
        <v>619</v>
      </c>
      <c r="Z68" s="34" t="n">
        <v>619</v>
      </c>
      <c r="AA68" s="33" t="s">
        <v>239</v>
      </c>
      <c r="AB68" s="31" t="n">
        <v>1</v>
      </c>
      <c r="AC68" s="32" t="n">
        <v>22</v>
      </c>
      <c r="AD68" s="32" t="s">
        <v>21</v>
      </c>
      <c r="AE68" s="32" t="s">
        <v>21</v>
      </c>
      <c r="AF68" s="32" t="n">
        <v>1</v>
      </c>
      <c r="AG68" s="32" t="n">
        <v>34</v>
      </c>
      <c r="AH68" s="32" t="s">
        <v>21</v>
      </c>
      <c r="AI68" s="32" t="s">
        <v>21</v>
      </c>
      <c r="AJ68" s="32" t="n">
        <v>1</v>
      </c>
      <c r="AK68" s="32" t="n">
        <v>74</v>
      </c>
      <c r="AL68" s="32" t="s">
        <v>21</v>
      </c>
      <c r="AM68" s="32" t="s">
        <v>21</v>
      </c>
      <c r="AN68" s="32" t="n">
        <v>2</v>
      </c>
      <c r="AO68" s="32" t="n">
        <v>243</v>
      </c>
      <c r="AP68" s="32" t="s">
        <v>21</v>
      </c>
      <c r="AQ68" s="59" t="s">
        <v>21</v>
      </c>
      <c r="AR68" s="60" t="n">
        <v>619</v>
      </c>
    </row>
    <row r="69" customFormat="false" ht="2.25" hidden="false" customHeight="true" outlineLevel="0" collapsed="false">
      <c r="A69" s="37"/>
      <c r="B69" s="38"/>
      <c r="C69" s="39"/>
      <c r="D69" s="40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61"/>
      <c r="X69" s="62"/>
      <c r="Y69" s="37"/>
      <c r="Z69" s="38"/>
      <c r="AA69" s="39"/>
      <c r="AB69" s="40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61"/>
      <c r="AR69" s="62"/>
    </row>
    <row r="70" s="42" customFormat="true" ht="24.75" hidden="false" customHeight="true" outlineLevel="0" collapsed="false">
      <c r="B70" s="43" t="s">
        <v>24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Z70" s="43" t="s">
        <v>240</v>
      </c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</row>
    <row r="71" s="46" customFormat="true" ht="15.75" hidden="false" customHeight="true" outlineLevel="0" collapsed="false">
      <c r="A71" s="44"/>
      <c r="B71" s="45" t="s">
        <v>241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4"/>
      <c r="Z71" s="45" t="s">
        <v>241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</sheetData>
  <mergeCells count="17">
    <mergeCell ref="A3:C4"/>
    <mergeCell ref="D3:G3"/>
    <mergeCell ref="H3:K3"/>
    <mergeCell ref="L3:O3"/>
    <mergeCell ref="P3:S3"/>
    <mergeCell ref="T3:W3"/>
    <mergeCell ref="X3:X4"/>
    <mergeCell ref="Y3:AA4"/>
    <mergeCell ref="AB3:AE3"/>
    <mergeCell ref="AF3:AI3"/>
    <mergeCell ref="AJ3:AM3"/>
    <mergeCell ref="AN3:AQ3"/>
    <mergeCell ref="AR3:AR4"/>
    <mergeCell ref="B70:X70"/>
    <mergeCell ref="Z70:AR70"/>
    <mergeCell ref="B71:X71"/>
    <mergeCell ref="Z71:AR71"/>
  </mergeCells>
  <printOptions headings="false" gridLines="false" gridLinesSet="true" horizontalCentered="true" verticalCentered="false"/>
  <pageMargins left="0.590277777777778" right="0.590277777777778" top="0.629861111111111" bottom="0.826388888888889" header="0.511811023622047" footer="0.472222222222222"/>
  <pageSetup paperSize="9" scale="8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ＭＳ 明朝,Regular"&amp;8注）｢管理,補助的経済活動｣のみを行う事業所、産業細分類が格付不能の事業所、卸売の商品販売額（仲立手数料を除く）、小売の商品販売額及び仲立手数料のいずれの金額も
　　無い事業所は含まない。
　　従業者とは、｢個人業主｣、｢無給家族従業者｣、｢有給役員｣及び｢常用雇用者｣の計であり、臨時雇用者は含めていない。</oddFooter>
  </headerFooter>
  <colBreaks count="2" manualBreakCount="2">
    <brk id="11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25"/>
    <col collapsed="false" customWidth="true" hidden="false" outlineLevel="0" max="2" min="2" style="8" width="3.87"/>
    <col collapsed="false" customWidth="true" hidden="false" outlineLevel="0" max="3" min="3" style="9" width="27.12"/>
    <col collapsed="false" customWidth="true" hidden="false" outlineLevel="0" max="7" min="4" style="10" width="10.62"/>
    <col collapsed="false" customWidth="true" hidden="false" outlineLevel="0" max="10" min="8" style="10" width="10.37"/>
    <col collapsed="false" customWidth="true" hidden="false" outlineLevel="0" max="11" min="11" style="10" width="10.62"/>
    <col collapsed="false" customWidth="true" hidden="false" outlineLevel="0" max="12" min="12" style="7" width="0.25"/>
    <col collapsed="false" customWidth="true" hidden="false" outlineLevel="0" max="13" min="13" style="8" width="3.87"/>
    <col collapsed="false" customWidth="true" hidden="false" outlineLevel="0" max="14" min="14" style="9" width="27.12"/>
    <col collapsed="false" customWidth="true" hidden="false" outlineLevel="0" max="22" min="15" style="10" width="10.49"/>
    <col collapsed="false" customWidth="false" hidden="false" outlineLevel="0" max="257" min="23" style="7" width="8.99"/>
  </cols>
  <sheetData>
    <row r="1" s="15" customFormat="true" ht="26.25" hidden="false" customHeight="true" outlineLevel="0" collapsed="false">
      <c r="A1" s="11" t="s">
        <v>261</v>
      </c>
      <c r="B1" s="12"/>
      <c r="C1" s="13"/>
      <c r="D1" s="14"/>
      <c r="E1" s="14"/>
      <c r="F1" s="14"/>
      <c r="G1" s="14"/>
      <c r="H1" s="14"/>
      <c r="I1" s="14"/>
      <c r="J1" s="14"/>
      <c r="K1" s="14"/>
      <c r="L1" s="11" t="s">
        <v>262</v>
      </c>
      <c r="M1" s="12"/>
      <c r="N1" s="13"/>
      <c r="O1" s="14"/>
      <c r="P1" s="14"/>
      <c r="Q1" s="14"/>
      <c r="R1" s="14"/>
      <c r="S1" s="14"/>
      <c r="T1" s="14"/>
      <c r="U1" s="14"/>
      <c r="V1" s="14"/>
    </row>
    <row r="2" customFormat="false" ht="11.25" hidden="false" customHeight="true" outlineLevel="0" collapsed="false">
      <c r="B2" s="16" t="s">
        <v>3</v>
      </c>
      <c r="K2" s="17" t="s">
        <v>4</v>
      </c>
      <c r="M2" s="16"/>
      <c r="V2" s="17" t="s">
        <v>263</v>
      </c>
    </row>
    <row r="3" customFormat="false" ht="12.75" hidden="false" customHeight="true" outlineLevel="0" collapsed="false">
      <c r="A3" s="18" t="s">
        <v>264</v>
      </c>
      <c r="B3" s="18"/>
      <c r="C3" s="18"/>
      <c r="D3" s="63" t="s">
        <v>6</v>
      </c>
      <c r="E3" s="63"/>
      <c r="F3" s="63"/>
      <c r="G3" s="63"/>
      <c r="H3" s="63"/>
      <c r="I3" s="63"/>
      <c r="J3" s="63"/>
      <c r="K3" s="63"/>
      <c r="L3" s="18" t="s">
        <v>264</v>
      </c>
      <c r="M3" s="18"/>
      <c r="N3" s="18"/>
      <c r="O3" s="22" t="s">
        <v>265</v>
      </c>
      <c r="P3" s="22" t="s">
        <v>266</v>
      </c>
      <c r="Q3" s="22" t="s">
        <v>267</v>
      </c>
      <c r="R3" s="22" t="s">
        <v>268</v>
      </c>
      <c r="S3" s="22" t="s">
        <v>269</v>
      </c>
      <c r="T3" s="22" t="s">
        <v>270</v>
      </c>
      <c r="U3" s="22" t="s">
        <v>271</v>
      </c>
      <c r="V3" s="64" t="s">
        <v>272</v>
      </c>
    </row>
    <row r="4" customFormat="false" ht="12.75" hidden="false" customHeight="true" outlineLevel="0" collapsed="false">
      <c r="A4" s="18"/>
      <c r="B4" s="18"/>
      <c r="C4" s="18"/>
      <c r="D4" s="22" t="s">
        <v>11</v>
      </c>
      <c r="E4" s="22" t="s">
        <v>273</v>
      </c>
      <c r="F4" s="22"/>
      <c r="G4" s="22"/>
      <c r="H4" s="64" t="s">
        <v>274</v>
      </c>
      <c r="I4" s="64"/>
      <c r="J4" s="64"/>
      <c r="K4" s="64"/>
      <c r="L4" s="18"/>
      <c r="M4" s="18"/>
      <c r="N4" s="18"/>
      <c r="O4" s="22"/>
      <c r="P4" s="22"/>
      <c r="Q4" s="22"/>
      <c r="R4" s="22"/>
      <c r="S4" s="22"/>
      <c r="T4" s="22"/>
      <c r="U4" s="22"/>
      <c r="V4" s="64"/>
    </row>
    <row r="5" customFormat="false" ht="12.75" hidden="false" customHeight="true" outlineLevel="0" collapsed="false">
      <c r="A5" s="18"/>
      <c r="B5" s="18"/>
      <c r="C5" s="18"/>
      <c r="D5" s="22"/>
      <c r="E5" s="52" t="s">
        <v>12</v>
      </c>
      <c r="F5" s="53" t="s">
        <v>13</v>
      </c>
      <c r="G5" s="65" t="s">
        <v>275</v>
      </c>
      <c r="H5" s="52" t="s">
        <v>276</v>
      </c>
      <c r="I5" s="52" t="s">
        <v>277</v>
      </c>
      <c r="J5" s="53" t="s">
        <v>278</v>
      </c>
      <c r="K5" s="66" t="s">
        <v>275</v>
      </c>
      <c r="L5" s="18"/>
      <c r="M5" s="18"/>
      <c r="N5" s="18"/>
      <c r="O5" s="22"/>
      <c r="P5" s="22"/>
      <c r="Q5" s="22"/>
      <c r="R5" s="22"/>
      <c r="S5" s="22"/>
      <c r="T5" s="22"/>
      <c r="U5" s="22"/>
      <c r="V5" s="64"/>
    </row>
    <row r="6" s="23" customFormat="true" ht="14.25" hidden="false" customHeight="true" outlineLevel="0" collapsed="false">
      <c r="B6" s="67" t="s">
        <v>279</v>
      </c>
      <c r="C6" s="29"/>
      <c r="D6" s="25" t="n">
        <v>13335</v>
      </c>
      <c r="E6" s="26" t="n">
        <v>5284</v>
      </c>
      <c r="F6" s="26" t="n">
        <v>8045</v>
      </c>
      <c r="G6" s="26" t="n">
        <v>6</v>
      </c>
      <c r="H6" s="54" t="n">
        <v>7960</v>
      </c>
      <c r="I6" s="54" t="n">
        <v>609</v>
      </c>
      <c r="J6" s="54" t="n">
        <v>4760</v>
      </c>
      <c r="K6" s="54" t="n">
        <v>6</v>
      </c>
      <c r="M6" s="67" t="s">
        <v>279</v>
      </c>
      <c r="N6" s="29"/>
      <c r="O6" s="25" t="n">
        <v>877</v>
      </c>
      <c r="P6" s="26" t="n">
        <v>593</v>
      </c>
      <c r="Q6" s="26" t="n">
        <v>796</v>
      </c>
      <c r="R6" s="26" t="n">
        <v>971</v>
      </c>
      <c r="S6" s="54" t="n">
        <v>1299</v>
      </c>
      <c r="T6" s="54" t="n">
        <v>1839</v>
      </c>
      <c r="U6" s="54" t="n">
        <v>633</v>
      </c>
      <c r="V6" s="54" t="n">
        <v>574</v>
      </c>
    </row>
    <row r="7" s="23" customFormat="true" ht="14.25" hidden="false" customHeight="true" outlineLevel="0" collapsed="false">
      <c r="B7" s="68" t="s">
        <v>280</v>
      </c>
      <c r="C7" s="69" t="s">
        <v>281</v>
      </c>
      <c r="D7" s="25" t="n">
        <v>6</v>
      </c>
      <c r="E7" s="26" t="n">
        <v>0</v>
      </c>
      <c r="F7" s="26" t="n">
        <v>6</v>
      </c>
      <c r="G7" s="26" t="n">
        <v>0</v>
      </c>
      <c r="H7" s="26" t="n">
        <v>1</v>
      </c>
      <c r="I7" s="26" t="n">
        <v>2</v>
      </c>
      <c r="J7" s="26" t="n">
        <v>3</v>
      </c>
      <c r="K7" s="26" t="n">
        <v>0</v>
      </c>
      <c r="M7" s="68" t="s">
        <v>280</v>
      </c>
      <c r="N7" s="69" t="s">
        <v>281</v>
      </c>
      <c r="O7" s="25" t="n">
        <v>1</v>
      </c>
      <c r="P7" s="26" t="n">
        <v>0</v>
      </c>
      <c r="Q7" s="26" t="n">
        <v>0</v>
      </c>
      <c r="R7" s="26" t="n">
        <v>0</v>
      </c>
      <c r="S7" s="26" t="n">
        <v>2</v>
      </c>
      <c r="T7" s="26" t="n">
        <v>3</v>
      </c>
      <c r="U7" s="26" t="n">
        <v>0</v>
      </c>
      <c r="V7" s="26" t="n">
        <v>0</v>
      </c>
    </row>
    <row r="8" customFormat="false" ht="14.25" hidden="false" customHeight="true" outlineLevel="0" collapsed="false">
      <c r="B8" s="70" t="s">
        <v>282</v>
      </c>
      <c r="C8" s="29" t="s">
        <v>283</v>
      </c>
      <c r="D8" s="31" t="n">
        <v>6</v>
      </c>
      <c r="E8" s="32" t="n">
        <v>0</v>
      </c>
      <c r="F8" s="32" t="n">
        <v>6</v>
      </c>
      <c r="G8" s="32" t="n">
        <v>0</v>
      </c>
      <c r="H8" s="32" t="n">
        <v>1</v>
      </c>
      <c r="I8" s="32" t="n">
        <v>2</v>
      </c>
      <c r="J8" s="32" t="n">
        <v>3</v>
      </c>
      <c r="K8" s="32" t="n">
        <v>0</v>
      </c>
      <c r="M8" s="70" t="s">
        <v>282</v>
      </c>
      <c r="N8" s="29" t="s">
        <v>283</v>
      </c>
      <c r="O8" s="31" t="n">
        <v>1</v>
      </c>
      <c r="P8" s="32" t="n">
        <v>0</v>
      </c>
      <c r="Q8" s="32" t="n">
        <v>0</v>
      </c>
      <c r="R8" s="32" t="n">
        <v>0</v>
      </c>
      <c r="S8" s="32" t="n">
        <v>2</v>
      </c>
      <c r="T8" s="32" t="n">
        <v>3</v>
      </c>
      <c r="U8" s="32" t="n">
        <v>0</v>
      </c>
      <c r="V8" s="32" t="n">
        <v>0</v>
      </c>
    </row>
    <row r="9" customFormat="false" ht="14.25" hidden="false" customHeight="true" outlineLevel="0" collapsed="false">
      <c r="B9" s="70" t="s">
        <v>284</v>
      </c>
      <c r="C9" s="29" t="s">
        <v>285</v>
      </c>
      <c r="D9" s="31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M9" s="70" t="s">
        <v>284</v>
      </c>
      <c r="N9" s="29" t="s">
        <v>285</v>
      </c>
      <c r="O9" s="31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s="23" customFormat="true" ht="14.25" hidden="false" customHeight="true" outlineLevel="0" collapsed="false">
      <c r="B10" s="71" t="s">
        <v>286</v>
      </c>
      <c r="C10" s="29" t="s">
        <v>287</v>
      </c>
      <c r="D10" s="25" t="n">
        <v>19</v>
      </c>
      <c r="E10" s="26" t="n">
        <v>0</v>
      </c>
      <c r="F10" s="26" t="n">
        <v>19</v>
      </c>
      <c r="G10" s="26" t="n">
        <v>0</v>
      </c>
      <c r="H10" s="26" t="n">
        <v>0</v>
      </c>
      <c r="I10" s="26" t="n">
        <v>0</v>
      </c>
      <c r="J10" s="26" t="n">
        <v>19</v>
      </c>
      <c r="K10" s="26" t="n">
        <v>0</v>
      </c>
      <c r="M10" s="71" t="s">
        <v>286</v>
      </c>
      <c r="N10" s="29" t="s">
        <v>287</v>
      </c>
      <c r="O10" s="25" t="n">
        <v>2</v>
      </c>
      <c r="P10" s="26" t="n">
        <v>1</v>
      </c>
      <c r="Q10" s="26" t="n">
        <v>3</v>
      </c>
      <c r="R10" s="26" t="n">
        <v>1</v>
      </c>
      <c r="S10" s="26" t="n">
        <v>0</v>
      </c>
      <c r="T10" s="26" t="n">
        <v>1</v>
      </c>
      <c r="U10" s="26" t="n">
        <v>1</v>
      </c>
      <c r="V10" s="26" t="n">
        <v>0</v>
      </c>
    </row>
    <row r="11" customFormat="false" ht="14.25" hidden="false" customHeight="true" outlineLevel="0" collapsed="false">
      <c r="B11" s="70" t="s">
        <v>282</v>
      </c>
      <c r="C11" s="29" t="s">
        <v>288</v>
      </c>
      <c r="D11" s="31" t="n">
        <v>16</v>
      </c>
      <c r="E11" s="32" t="n">
        <v>0</v>
      </c>
      <c r="F11" s="32" t="n">
        <v>16</v>
      </c>
      <c r="G11" s="32" t="n">
        <v>0</v>
      </c>
      <c r="H11" s="32" t="n">
        <v>0</v>
      </c>
      <c r="I11" s="32" t="n">
        <v>0</v>
      </c>
      <c r="J11" s="32" t="n">
        <v>16</v>
      </c>
      <c r="K11" s="32" t="n">
        <v>0</v>
      </c>
      <c r="M11" s="70" t="s">
        <v>282</v>
      </c>
      <c r="N11" s="29" t="s">
        <v>288</v>
      </c>
      <c r="O11" s="31" t="n">
        <v>1</v>
      </c>
      <c r="P11" s="32" t="n">
        <v>1</v>
      </c>
      <c r="Q11" s="32" t="n">
        <v>2</v>
      </c>
      <c r="R11" s="32" t="n">
        <v>1</v>
      </c>
      <c r="S11" s="32" t="n">
        <v>0</v>
      </c>
      <c r="T11" s="32" t="n">
        <v>1</v>
      </c>
      <c r="U11" s="32" t="n">
        <v>1</v>
      </c>
      <c r="V11" s="32" t="n">
        <v>0</v>
      </c>
    </row>
    <row r="12" customFormat="false" ht="14.25" hidden="false" customHeight="true" outlineLevel="0" collapsed="false">
      <c r="B12" s="70" t="s">
        <v>284</v>
      </c>
      <c r="C12" s="29" t="s">
        <v>289</v>
      </c>
      <c r="D12" s="31" t="n">
        <v>3</v>
      </c>
      <c r="E12" s="32" t="n">
        <v>0</v>
      </c>
      <c r="F12" s="32" t="n">
        <v>3</v>
      </c>
      <c r="G12" s="32" t="n">
        <v>0</v>
      </c>
      <c r="H12" s="32" t="n">
        <v>0</v>
      </c>
      <c r="I12" s="32" t="n">
        <v>0</v>
      </c>
      <c r="J12" s="32" t="n">
        <v>3</v>
      </c>
      <c r="K12" s="32" t="n">
        <v>0</v>
      </c>
      <c r="M12" s="70" t="s">
        <v>284</v>
      </c>
      <c r="N12" s="29" t="s">
        <v>289</v>
      </c>
      <c r="O12" s="31" t="n">
        <v>1</v>
      </c>
      <c r="P12" s="32" t="n">
        <v>0</v>
      </c>
      <c r="Q12" s="32" t="n">
        <v>1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</row>
    <row r="13" s="23" customFormat="true" ht="14.25" hidden="false" customHeight="true" outlineLevel="0" collapsed="false">
      <c r="B13" s="71" t="s">
        <v>290</v>
      </c>
      <c r="C13" s="29" t="s">
        <v>291</v>
      </c>
      <c r="D13" s="25" t="n">
        <v>530</v>
      </c>
      <c r="E13" s="26" t="n">
        <v>8</v>
      </c>
      <c r="F13" s="26" t="n">
        <v>521</v>
      </c>
      <c r="G13" s="26" t="n">
        <v>1</v>
      </c>
      <c r="H13" s="26" t="n">
        <v>39</v>
      </c>
      <c r="I13" s="26" t="n">
        <v>15</v>
      </c>
      <c r="J13" s="26" t="n">
        <v>475</v>
      </c>
      <c r="K13" s="26" t="n">
        <v>1</v>
      </c>
      <c r="M13" s="71" t="s">
        <v>290</v>
      </c>
      <c r="N13" s="29" t="s">
        <v>291</v>
      </c>
      <c r="O13" s="25" t="n">
        <v>30</v>
      </c>
      <c r="P13" s="26" t="n">
        <v>23</v>
      </c>
      <c r="Q13" s="26" t="n">
        <v>30</v>
      </c>
      <c r="R13" s="26" t="n">
        <v>26</v>
      </c>
      <c r="S13" s="26" t="n">
        <v>32</v>
      </c>
      <c r="T13" s="26" t="n">
        <v>35</v>
      </c>
      <c r="U13" s="26" t="n">
        <v>18</v>
      </c>
      <c r="V13" s="26" t="n">
        <v>18</v>
      </c>
    </row>
    <row r="14" customFormat="false" ht="14.25" hidden="false" customHeight="true" outlineLevel="0" collapsed="false">
      <c r="B14" s="70" t="s">
        <v>282</v>
      </c>
      <c r="C14" s="29" t="s">
        <v>292</v>
      </c>
      <c r="D14" s="31" t="n">
        <v>117</v>
      </c>
      <c r="E14" s="32" t="n">
        <v>3</v>
      </c>
      <c r="F14" s="32" t="n">
        <v>114</v>
      </c>
      <c r="G14" s="32" t="n">
        <v>0</v>
      </c>
      <c r="H14" s="32" t="n">
        <v>7</v>
      </c>
      <c r="I14" s="32" t="n">
        <v>1</v>
      </c>
      <c r="J14" s="32" t="n">
        <v>109</v>
      </c>
      <c r="K14" s="32" t="n">
        <v>0</v>
      </c>
      <c r="M14" s="70" t="s">
        <v>282</v>
      </c>
      <c r="N14" s="29" t="s">
        <v>292</v>
      </c>
      <c r="O14" s="31" t="n">
        <v>10</v>
      </c>
      <c r="P14" s="32" t="n">
        <v>4</v>
      </c>
      <c r="Q14" s="32" t="n">
        <v>3</v>
      </c>
      <c r="R14" s="32" t="n">
        <v>10</v>
      </c>
      <c r="S14" s="32" t="n">
        <v>5</v>
      </c>
      <c r="T14" s="32" t="n">
        <v>14</v>
      </c>
      <c r="U14" s="32" t="n">
        <v>4</v>
      </c>
      <c r="V14" s="32" t="n">
        <v>3</v>
      </c>
    </row>
    <row r="15" customFormat="false" ht="14.25" hidden="false" customHeight="true" outlineLevel="0" collapsed="false">
      <c r="B15" s="70" t="s">
        <v>284</v>
      </c>
      <c r="C15" s="29" t="s">
        <v>293</v>
      </c>
      <c r="D15" s="31" t="n">
        <v>240</v>
      </c>
      <c r="E15" s="32" t="n">
        <v>4</v>
      </c>
      <c r="F15" s="32" t="n">
        <v>235</v>
      </c>
      <c r="G15" s="32" t="n">
        <v>1</v>
      </c>
      <c r="H15" s="32" t="n">
        <v>18</v>
      </c>
      <c r="I15" s="32" t="n">
        <v>7</v>
      </c>
      <c r="J15" s="32" t="n">
        <v>214</v>
      </c>
      <c r="K15" s="32" t="n">
        <v>1</v>
      </c>
      <c r="M15" s="70" t="s">
        <v>284</v>
      </c>
      <c r="N15" s="29" t="s">
        <v>293</v>
      </c>
      <c r="O15" s="31" t="n">
        <v>14</v>
      </c>
      <c r="P15" s="32" t="n">
        <v>11</v>
      </c>
      <c r="Q15" s="32" t="n">
        <v>21</v>
      </c>
      <c r="R15" s="32" t="n">
        <v>9</v>
      </c>
      <c r="S15" s="32" t="n">
        <v>17</v>
      </c>
      <c r="T15" s="32" t="n">
        <v>9</v>
      </c>
      <c r="U15" s="32" t="n">
        <v>7</v>
      </c>
      <c r="V15" s="32" t="n">
        <v>10</v>
      </c>
    </row>
    <row r="16" customFormat="false" ht="14.25" hidden="false" customHeight="true" outlineLevel="0" collapsed="false">
      <c r="B16" s="70" t="s">
        <v>294</v>
      </c>
      <c r="C16" s="29" t="s">
        <v>295</v>
      </c>
      <c r="D16" s="31" t="n">
        <v>173</v>
      </c>
      <c r="E16" s="32" t="n">
        <v>1</v>
      </c>
      <c r="F16" s="32" t="n">
        <v>172</v>
      </c>
      <c r="G16" s="32" t="n">
        <v>0</v>
      </c>
      <c r="H16" s="32" t="n">
        <v>14</v>
      </c>
      <c r="I16" s="32" t="n">
        <v>7</v>
      </c>
      <c r="J16" s="32" t="n">
        <v>152</v>
      </c>
      <c r="K16" s="32" t="n">
        <v>0</v>
      </c>
      <c r="M16" s="70" t="s">
        <v>294</v>
      </c>
      <c r="N16" s="29" t="s">
        <v>295</v>
      </c>
      <c r="O16" s="31" t="n">
        <v>6</v>
      </c>
      <c r="P16" s="32" t="n">
        <v>8</v>
      </c>
      <c r="Q16" s="32" t="n">
        <v>6</v>
      </c>
      <c r="R16" s="32" t="n">
        <v>7</v>
      </c>
      <c r="S16" s="32" t="n">
        <v>10</v>
      </c>
      <c r="T16" s="32" t="n">
        <v>12</v>
      </c>
      <c r="U16" s="32" t="n">
        <v>7</v>
      </c>
      <c r="V16" s="32" t="n">
        <v>5</v>
      </c>
    </row>
    <row r="17" customFormat="false" ht="14.25" hidden="false" customHeight="true" outlineLevel="0" collapsed="false">
      <c r="B17" s="72"/>
      <c r="C17" s="29" t="s">
        <v>296</v>
      </c>
      <c r="D17" s="31" t="n">
        <v>43</v>
      </c>
      <c r="E17" s="32" t="n">
        <v>0</v>
      </c>
      <c r="F17" s="32" t="n">
        <v>43</v>
      </c>
      <c r="G17" s="32" t="n">
        <v>0</v>
      </c>
      <c r="H17" s="32" t="n">
        <v>3</v>
      </c>
      <c r="I17" s="32" t="n">
        <v>2</v>
      </c>
      <c r="J17" s="32" t="n">
        <v>38</v>
      </c>
      <c r="K17" s="32" t="n">
        <v>0</v>
      </c>
      <c r="M17" s="72"/>
      <c r="N17" s="29" t="s">
        <v>296</v>
      </c>
      <c r="O17" s="31" t="n">
        <v>1</v>
      </c>
      <c r="P17" s="32" t="n">
        <v>1</v>
      </c>
      <c r="Q17" s="32" t="n">
        <v>2</v>
      </c>
      <c r="R17" s="32" t="n">
        <v>0</v>
      </c>
      <c r="S17" s="32" t="n">
        <v>4</v>
      </c>
      <c r="T17" s="32" t="n">
        <v>2</v>
      </c>
      <c r="U17" s="32" t="n">
        <v>3</v>
      </c>
      <c r="V17" s="32" t="n">
        <v>1</v>
      </c>
    </row>
    <row r="18" s="23" customFormat="true" ht="14.25" hidden="false" customHeight="true" outlineLevel="0" collapsed="false">
      <c r="B18" s="71" t="s">
        <v>297</v>
      </c>
      <c r="C18" s="29" t="s">
        <v>298</v>
      </c>
      <c r="D18" s="25" t="n">
        <v>631</v>
      </c>
      <c r="E18" s="26" t="n">
        <v>226</v>
      </c>
      <c r="F18" s="26" t="n">
        <v>405</v>
      </c>
      <c r="G18" s="26" t="n">
        <v>0</v>
      </c>
      <c r="H18" s="26" t="n">
        <v>371</v>
      </c>
      <c r="I18" s="26" t="n">
        <v>31</v>
      </c>
      <c r="J18" s="26" t="n">
        <v>229</v>
      </c>
      <c r="K18" s="26" t="n">
        <v>0</v>
      </c>
      <c r="M18" s="71" t="s">
        <v>297</v>
      </c>
      <c r="N18" s="29" t="s">
        <v>298</v>
      </c>
      <c r="O18" s="25" t="n">
        <v>47</v>
      </c>
      <c r="P18" s="26" t="n">
        <v>35</v>
      </c>
      <c r="Q18" s="26" t="n">
        <v>31</v>
      </c>
      <c r="R18" s="26" t="n">
        <v>37</v>
      </c>
      <c r="S18" s="26" t="n">
        <v>66</v>
      </c>
      <c r="T18" s="26" t="n">
        <v>72</v>
      </c>
      <c r="U18" s="26" t="n">
        <v>29</v>
      </c>
      <c r="V18" s="26" t="n">
        <v>24</v>
      </c>
    </row>
    <row r="19" customFormat="false" ht="14.25" hidden="false" customHeight="true" outlineLevel="0" collapsed="false">
      <c r="B19" s="72"/>
      <c r="C19" s="29" t="s">
        <v>299</v>
      </c>
      <c r="D19" s="31" t="n">
        <v>542</v>
      </c>
      <c r="E19" s="32" t="n">
        <v>202</v>
      </c>
      <c r="F19" s="32" t="n">
        <v>340</v>
      </c>
      <c r="G19" s="32" t="n">
        <v>0</v>
      </c>
      <c r="H19" s="32" t="n">
        <v>330</v>
      </c>
      <c r="I19" s="32" t="n">
        <v>30</v>
      </c>
      <c r="J19" s="32" t="n">
        <v>182</v>
      </c>
      <c r="K19" s="32" t="n">
        <v>0</v>
      </c>
      <c r="M19" s="72"/>
      <c r="N19" s="29" t="s">
        <v>299</v>
      </c>
      <c r="O19" s="31" t="n">
        <v>38</v>
      </c>
      <c r="P19" s="32" t="n">
        <v>26</v>
      </c>
      <c r="Q19" s="32" t="n">
        <v>26</v>
      </c>
      <c r="R19" s="32" t="n">
        <v>33</v>
      </c>
      <c r="S19" s="32" t="n">
        <v>44</v>
      </c>
      <c r="T19" s="32" t="n">
        <v>64</v>
      </c>
      <c r="U19" s="32" t="n">
        <v>26</v>
      </c>
      <c r="V19" s="32" t="n">
        <v>22</v>
      </c>
    </row>
    <row r="20" s="23" customFormat="true" ht="14.25" hidden="false" customHeight="true" outlineLevel="0" collapsed="false">
      <c r="B20" s="71" t="s">
        <v>300</v>
      </c>
      <c r="C20" s="29" t="s">
        <v>301</v>
      </c>
      <c r="D20" s="25" t="n">
        <v>308</v>
      </c>
      <c r="E20" s="26" t="n">
        <v>63</v>
      </c>
      <c r="F20" s="26" t="n">
        <v>245</v>
      </c>
      <c r="G20" s="26" t="n">
        <v>0</v>
      </c>
      <c r="H20" s="26" t="n">
        <v>103</v>
      </c>
      <c r="I20" s="26" t="n">
        <v>12</v>
      </c>
      <c r="J20" s="26" t="n">
        <v>193</v>
      </c>
      <c r="K20" s="26" t="n">
        <v>0</v>
      </c>
      <c r="M20" s="71" t="s">
        <v>300</v>
      </c>
      <c r="N20" s="29" t="s">
        <v>301</v>
      </c>
      <c r="O20" s="25" t="n">
        <v>24</v>
      </c>
      <c r="P20" s="26" t="n">
        <v>11</v>
      </c>
      <c r="Q20" s="26" t="n">
        <v>15</v>
      </c>
      <c r="R20" s="26" t="n">
        <v>18</v>
      </c>
      <c r="S20" s="26" t="n">
        <v>22</v>
      </c>
      <c r="T20" s="26" t="n">
        <v>26</v>
      </c>
      <c r="U20" s="26" t="n">
        <v>11</v>
      </c>
      <c r="V20" s="26" t="n">
        <v>15</v>
      </c>
    </row>
    <row r="21" customFormat="false" ht="14.25" hidden="false" customHeight="true" outlineLevel="0" collapsed="false">
      <c r="B21" s="72"/>
      <c r="C21" s="29" t="s">
        <v>302</v>
      </c>
      <c r="D21" s="31" t="n">
        <v>297</v>
      </c>
      <c r="E21" s="32" t="n">
        <v>62</v>
      </c>
      <c r="F21" s="32" t="n">
        <v>235</v>
      </c>
      <c r="G21" s="32" t="n">
        <v>0</v>
      </c>
      <c r="H21" s="32" t="n">
        <v>102</v>
      </c>
      <c r="I21" s="32" t="n">
        <v>12</v>
      </c>
      <c r="J21" s="32" t="n">
        <v>183</v>
      </c>
      <c r="K21" s="32" t="n">
        <v>0</v>
      </c>
      <c r="M21" s="72"/>
      <c r="N21" s="29" t="s">
        <v>302</v>
      </c>
      <c r="O21" s="31" t="n">
        <v>23</v>
      </c>
      <c r="P21" s="32" t="n">
        <v>9</v>
      </c>
      <c r="Q21" s="32" t="n">
        <v>15</v>
      </c>
      <c r="R21" s="32" t="n">
        <v>15</v>
      </c>
      <c r="S21" s="32" t="n">
        <v>22</v>
      </c>
      <c r="T21" s="32" t="n">
        <v>26</v>
      </c>
      <c r="U21" s="32" t="n">
        <v>11</v>
      </c>
      <c r="V21" s="32" t="n">
        <v>14</v>
      </c>
    </row>
    <row r="22" s="23" customFormat="true" ht="14.25" hidden="false" customHeight="true" outlineLevel="0" collapsed="false">
      <c r="B22" s="71" t="s">
        <v>303</v>
      </c>
      <c r="C22" s="29" t="s">
        <v>304</v>
      </c>
      <c r="D22" s="25" t="n">
        <v>822</v>
      </c>
      <c r="E22" s="26" t="n">
        <v>233</v>
      </c>
      <c r="F22" s="26" t="n">
        <v>589</v>
      </c>
      <c r="G22" s="26" t="n">
        <v>0</v>
      </c>
      <c r="H22" s="26" t="n">
        <v>330</v>
      </c>
      <c r="I22" s="26" t="n">
        <v>29</v>
      </c>
      <c r="J22" s="26" t="n">
        <v>463</v>
      </c>
      <c r="K22" s="26" t="n">
        <v>0</v>
      </c>
      <c r="M22" s="71" t="s">
        <v>303</v>
      </c>
      <c r="N22" s="29" t="s">
        <v>304</v>
      </c>
      <c r="O22" s="25" t="n">
        <v>55</v>
      </c>
      <c r="P22" s="26" t="n">
        <v>33</v>
      </c>
      <c r="Q22" s="26" t="n">
        <v>35</v>
      </c>
      <c r="R22" s="26" t="n">
        <v>62</v>
      </c>
      <c r="S22" s="26" t="n">
        <v>76</v>
      </c>
      <c r="T22" s="26" t="n">
        <v>138</v>
      </c>
      <c r="U22" s="26" t="n">
        <v>28</v>
      </c>
      <c r="V22" s="26" t="n">
        <v>23</v>
      </c>
    </row>
    <row r="23" customFormat="false" ht="14.25" hidden="false" customHeight="true" outlineLevel="0" collapsed="false">
      <c r="B23" s="72"/>
      <c r="C23" s="29" t="s">
        <v>305</v>
      </c>
      <c r="D23" s="31" t="n">
        <v>19</v>
      </c>
      <c r="E23" s="32" t="n">
        <v>1</v>
      </c>
      <c r="F23" s="32" t="n">
        <v>18</v>
      </c>
      <c r="G23" s="32" t="n">
        <v>0</v>
      </c>
      <c r="H23" s="32" t="n">
        <v>1</v>
      </c>
      <c r="I23" s="32" t="n">
        <v>0</v>
      </c>
      <c r="J23" s="32" t="n">
        <v>18</v>
      </c>
      <c r="K23" s="32" t="n">
        <v>0</v>
      </c>
      <c r="M23" s="72"/>
      <c r="N23" s="29" t="s">
        <v>305</v>
      </c>
      <c r="O23" s="31" t="n">
        <v>1</v>
      </c>
      <c r="P23" s="32" t="n">
        <v>0</v>
      </c>
      <c r="Q23" s="32" t="n">
        <v>1</v>
      </c>
      <c r="R23" s="32" t="n">
        <v>1</v>
      </c>
      <c r="S23" s="32" t="n">
        <v>1</v>
      </c>
      <c r="T23" s="32" t="n">
        <v>4</v>
      </c>
      <c r="U23" s="32" t="n">
        <v>1</v>
      </c>
      <c r="V23" s="32" t="n">
        <v>0</v>
      </c>
    </row>
    <row r="24" s="23" customFormat="true" ht="14.25" hidden="false" customHeight="true" outlineLevel="0" collapsed="false">
      <c r="B24" s="71" t="s">
        <v>306</v>
      </c>
      <c r="C24" s="29" t="s">
        <v>307</v>
      </c>
      <c r="D24" s="25" t="n">
        <v>7797</v>
      </c>
      <c r="E24" s="26" t="n">
        <v>3442</v>
      </c>
      <c r="F24" s="26" t="n">
        <v>4354</v>
      </c>
      <c r="G24" s="26" t="n">
        <v>1</v>
      </c>
      <c r="H24" s="26" t="n">
        <v>5033</v>
      </c>
      <c r="I24" s="26" t="n">
        <v>366</v>
      </c>
      <c r="J24" s="26" t="n">
        <v>2397</v>
      </c>
      <c r="K24" s="26" t="n">
        <v>1</v>
      </c>
      <c r="M24" s="71" t="s">
        <v>306</v>
      </c>
      <c r="N24" s="29" t="s">
        <v>307</v>
      </c>
      <c r="O24" s="25" t="n">
        <v>507</v>
      </c>
      <c r="P24" s="26" t="n">
        <v>334</v>
      </c>
      <c r="Q24" s="26" t="n">
        <v>490</v>
      </c>
      <c r="R24" s="26" t="n">
        <v>577</v>
      </c>
      <c r="S24" s="26" t="n">
        <v>794</v>
      </c>
      <c r="T24" s="26" t="n">
        <v>1098</v>
      </c>
      <c r="U24" s="26" t="n">
        <v>398</v>
      </c>
      <c r="V24" s="26" t="n">
        <v>362</v>
      </c>
    </row>
    <row r="25" customFormat="false" ht="14.25" hidden="false" customHeight="true" outlineLevel="0" collapsed="false">
      <c r="B25" s="70" t="s">
        <v>282</v>
      </c>
      <c r="C25" s="29" t="s">
        <v>308</v>
      </c>
      <c r="D25" s="31" t="n">
        <v>1338</v>
      </c>
      <c r="E25" s="32" t="n">
        <v>486</v>
      </c>
      <c r="F25" s="32" t="n">
        <v>852</v>
      </c>
      <c r="G25" s="32" t="n">
        <v>0</v>
      </c>
      <c r="H25" s="32" t="n">
        <v>651</v>
      </c>
      <c r="I25" s="32" t="n">
        <v>44</v>
      </c>
      <c r="J25" s="32" t="n">
        <v>643</v>
      </c>
      <c r="K25" s="32" t="n">
        <v>0</v>
      </c>
      <c r="M25" s="70" t="s">
        <v>282</v>
      </c>
      <c r="N25" s="29" t="s">
        <v>308</v>
      </c>
      <c r="O25" s="31" t="n">
        <v>71</v>
      </c>
      <c r="P25" s="32" t="n">
        <v>65</v>
      </c>
      <c r="Q25" s="32" t="n">
        <v>52</v>
      </c>
      <c r="R25" s="32" t="n">
        <v>97</v>
      </c>
      <c r="S25" s="32" t="n">
        <v>149</v>
      </c>
      <c r="T25" s="32" t="n">
        <v>360</v>
      </c>
      <c r="U25" s="32" t="n">
        <v>62</v>
      </c>
      <c r="V25" s="32" t="n">
        <v>52</v>
      </c>
    </row>
    <row r="26" customFormat="false" ht="14.25" hidden="false" customHeight="true" outlineLevel="0" collapsed="false">
      <c r="B26" s="70" t="s">
        <v>284</v>
      </c>
      <c r="C26" s="29" t="s">
        <v>309</v>
      </c>
      <c r="D26" s="31" t="n">
        <v>1482</v>
      </c>
      <c r="E26" s="32" t="n">
        <v>865</v>
      </c>
      <c r="F26" s="32" t="n">
        <v>617</v>
      </c>
      <c r="G26" s="32" t="n">
        <v>0</v>
      </c>
      <c r="H26" s="32" t="n">
        <v>1087</v>
      </c>
      <c r="I26" s="32" t="n">
        <v>67</v>
      </c>
      <c r="J26" s="32" t="n">
        <v>328</v>
      </c>
      <c r="K26" s="32" t="n">
        <v>0</v>
      </c>
      <c r="M26" s="70" t="s">
        <v>284</v>
      </c>
      <c r="N26" s="29" t="s">
        <v>309</v>
      </c>
      <c r="O26" s="31" t="n">
        <v>101</v>
      </c>
      <c r="P26" s="32" t="n">
        <v>63</v>
      </c>
      <c r="Q26" s="32" t="n">
        <v>104</v>
      </c>
      <c r="R26" s="32" t="n">
        <v>112</v>
      </c>
      <c r="S26" s="32" t="n">
        <v>194</v>
      </c>
      <c r="T26" s="32" t="n">
        <v>165</v>
      </c>
      <c r="U26" s="32" t="n">
        <v>95</v>
      </c>
      <c r="V26" s="32" t="n">
        <v>109</v>
      </c>
    </row>
    <row r="27" customFormat="false" ht="14.25" hidden="false" customHeight="true" outlineLevel="0" collapsed="false">
      <c r="B27" s="70" t="s">
        <v>294</v>
      </c>
      <c r="C27" s="29" t="s">
        <v>310</v>
      </c>
      <c r="D27" s="31" t="n">
        <v>4977</v>
      </c>
      <c r="E27" s="32" t="n">
        <v>2091</v>
      </c>
      <c r="F27" s="32" t="n">
        <v>2885</v>
      </c>
      <c r="G27" s="32" t="n">
        <v>1</v>
      </c>
      <c r="H27" s="32" t="n">
        <v>3295</v>
      </c>
      <c r="I27" s="32" t="n">
        <v>255</v>
      </c>
      <c r="J27" s="32" t="n">
        <v>1426</v>
      </c>
      <c r="K27" s="32" t="n">
        <v>1</v>
      </c>
      <c r="M27" s="70" t="s">
        <v>294</v>
      </c>
      <c r="N27" s="29" t="s">
        <v>310</v>
      </c>
      <c r="O27" s="31" t="n">
        <v>335</v>
      </c>
      <c r="P27" s="32" t="n">
        <v>206</v>
      </c>
      <c r="Q27" s="32" t="n">
        <v>334</v>
      </c>
      <c r="R27" s="32" t="n">
        <v>368</v>
      </c>
      <c r="S27" s="32" t="n">
        <v>451</v>
      </c>
      <c r="T27" s="32" t="n">
        <v>573</v>
      </c>
      <c r="U27" s="32" t="n">
        <v>241</v>
      </c>
      <c r="V27" s="32" t="n">
        <v>201</v>
      </c>
    </row>
    <row r="28" s="23" customFormat="true" ht="14.25" hidden="false" customHeight="true" outlineLevel="0" collapsed="false">
      <c r="B28" s="71" t="s">
        <v>311</v>
      </c>
      <c r="C28" s="29" t="s">
        <v>312</v>
      </c>
      <c r="D28" s="25" t="n">
        <v>44</v>
      </c>
      <c r="E28" s="26" t="n">
        <v>0</v>
      </c>
      <c r="F28" s="26" t="n">
        <v>44</v>
      </c>
      <c r="G28" s="26" t="n">
        <v>0</v>
      </c>
      <c r="H28" s="26" t="n">
        <v>0</v>
      </c>
      <c r="I28" s="26" t="n">
        <v>0</v>
      </c>
      <c r="J28" s="26" t="n">
        <v>44</v>
      </c>
      <c r="K28" s="26" t="n">
        <v>0</v>
      </c>
      <c r="M28" s="71" t="s">
        <v>311</v>
      </c>
      <c r="N28" s="29" t="s">
        <v>312</v>
      </c>
      <c r="O28" s="25" t="n">
        <v>1</v>
      </c>
      <c r="P28" s="26" t="n">
        <v>2</v>
      </c>
      <c r="Q28" s="26" t="n">
        <v>2</v>
      </c>
      <c r="R28" s="26" t="n">
        <v>3</v>
      </c>
      <c r="S28" s="26" t="n">
        <v>4</v>
      </c>
      <c r="T28" s="26" t="n">
        <v>5</v>
      </c>
      <c r="U28" s="26" t="n">
        <v>3</v>
      </c>
      <c r="V28" s="26" t="n">
        <v>0</v>
      </c>
    </row>
    <row r="29" s="23" customFormat="true" ht="14.25" hidden="false" customHeight="true" outlineLevel="0" collapsed="false">
      <c r="B29" s="71" t="s">
        <v>313</v>
      </c>
      <c r="C29" s="29" t="s">
        <v>314</v>
      </c>
      <c r="D29" s="25" t="n">
        <v>2770</v>
      </c>
      <c r="E29" s="26" t="n">
        <v>1229</v>
      </c>
      <c r="F29" s="26" t="n">
        <v>1537</v>
      </c>
      <c r="G29" s="26" t="n">
        <v>4</v>
      </c>
      <c r="H29" s="26" t="n">
        <v>1816</v>
      </c>
      <c r="I29" s="26" t="n">
        <v>125</v>
      </c>
      <c r="J29" s="26" t="n">
        <v>825</v>
      </c>
      <c r="K29" s="26" t="n">
        <v>4</v>
      </c>
      <c r="M29" s="71" t="s">
        <v>313</v>
      </c>
      <c r="N29" s="29" t="s">
        <v>314</v>
      </c>
      <c r="O29" s="25" t="n">
        <v>190</v>
      </c>
      <c r="P29" s="26" t="n">
        <v>133</v>
      </c>
      <c r="Q29" s="26" t="n">
        <v>162</v>
      </c>
      <c r="R29" s="26" t="n">
        <v>206</v>
      </c>
      <c r="S29" s="26" t="n">
        <v>270</v>
      </c>
      <c r="T29" s="26" t="n">
        <v>412</v>
      </c>
      <c r="U29" s="26" t="n">
        <v>128</v>
      </c>
      <c r="V29" s="26" t="n">
        <v>117</v>
      </c>
    </row>
    <row r="30" customFormat="false" ht="14.25" hidden="false" customHeight="true" outlineLevel="0" collapsed="false">
      <c r="B30" s="70" t="s">
        <v>282</v>
      </c>
      <c r="C30" s="29" t="s">
        <v>315</v>
      </c>
      <c r="D30" s="31" t="n">
        <v>864</v>
      </c>
      <c r="E30" s="32" t="n">
        <v>276</v>
      </c>
      <c r="F30" s="32" t="n">
        <v>588</v>
      </c>
      <c r="G30" s="32" t="n">
        <v>0</v>
      </c>
      <c r="H30" s="32" t="n">
        <v>381</v>
      </c>
      <c r="I30" s="32" t="n">
        <v>35</v>
      </c>
      <c r="J30" s="32" t="n">
        <v>448</v>
      </c>
      <c r="K30" s="32" t="n">
        <v>0</v>
      </c>
      <c r="M30" s="70" t="s">
        <v>282</v>
      </c>
      <c r="N30" s="29" t="s">
        <v>315</v>
      </c>
      <c r="O30" s="31" t="n">
        <v>71</v>
      </c>
      <c r="P30" s="32" t="n">
        <v>50</v>
      </c>
      <c r="Q30" s="32" t="n">
        <v>30</v>
      </c>
      <c r="R30" s="32" t="n">
        <v>58</v>
      </c>
      <c r="S30" s="32" t="n">
        <v>98</v>
      </c>
      <c r="T30" s="32" t="n">
        <v>237</v>
      </c>
      <c r="U30" s="32" t="n">
        <v>24</v>
      </c>
      <c r="V30" s="32" t="n">
        <v>23</v>
      </c>
    </row>
    <row r="31" customFormat="false" ht="14.25" hidden="false" customHeight="true" outlineLevel="0" collapsed="false">
      <c r="B31" s="70" t="s">
        <v>284</v>
      </c>
      <c r="C31" s="29" t="s">
        <v>316</v>
      </c>
      <c r="D31" s="31" t="n">
        <v>657</v>
      </c>
      <c r="E31" s="32" t="n">
        <v>400</v>
      </c>
      <c r="F31" s="32" t="n">
        <v>253</v>
      </c>
      <c r="G31" s="32" t="n">
        <v>4</v>
      </c>
      <c r="H31" s="32" t="n">
        <v>542</v>
      </c>
      <c r="I31" s="32" t="n">
        <v>25</v>
      </c>
      <c r="J31" s="32" t="n">
        <v>86</v>
      </c>
      <c r="K31" s="32" t="n">
        <v>4</v>
      </c>
      <c r="M31" s="70" t="s">
        <v>284</v>
      </c>
      <c r="N31" s="29" t="s">
        <v>316</v>
      </c>
      <c r="O31" s="31" t="n">
        <v>32</v>
      </c>
      <c r="P31" s="32" t="n">
        <v>29</v>
      </c>
      <c r="Q31" s="32" t="n">
        <v>57</v>
      </c>
      <c r="R31" s="32" t="n">
        <v>49</v>
      </c>
      <c r="S31" s="32" t="n">
        <v>79</v>
      </c>
      <c r="T31" s="32" t="n">
        <v>55</v>
      </c>
      <c r="U31" s="32" t="n">
        <v>39</v>
      </c>
      <c r="V31" s="32" t="n">
        <v>36</v>
      </c>
    </row>
    <row r="32" customFormat="false" ht="14.25" hidden="false" customHeight="true" outlineLevel="0" collapsed="false">
      <c r="B32" s="70" t="s">
        <v>294</v>
      </c>
      <c r="C32" s="29" t="s">
        <v>317</v>
      </c>
      <c r="D32" s="31" t="n">
        <v>1249</v>
      </c>
      <c r="E32" s="32" t="n">
        <v>553</v>
      </c>
      <c r="F32" s="32" t="n">
        <v>696</v>
      </c>
      <c r="G32" s="32" t="n">
        <v>0</v>
      </c>
      <c r="H32" s="32" t="n">
        <v>893</v>
      </c>
      <c r="I32" s="32" t="n">
        <v>65</v>
      </c>
      <c r="J32" s="32" t="n">
        <v>291</v>
      </c>
      <c r="K32" s="32" t="n">
        <v>0</v>
      </c>
      <c r="M32" s="70" t="s">
        <v>294</v>
      </c>
      <c r="N32" s="29" t="s">
        <v>317</v>
      </c>
      <c r="O32" s="31" t="n">
        <v>87</v>
      </c>
      <c r="P32" s="32" t="n">
        <v>54</v>
      </c>
      <c r="Q32" s="32" t="n">
        <v>75</v>
      </c>
      <c r="R32" s="32" t="n">
        <v>99</v>
      </c>
      <c r="S32" s="32" t="n">
        <v>93</v>
      </c>
      <c r="T32" s="32" t="n">
        <v>120</v>
      </c>
      <c r="U32" s="32" t="n">
        <v>65</v>
      </c>
      <c r="V32" s="32" t="n">
        <v>58</v>
      </c>
    </row>
    <row r="33" s="23" customFormat="true" ht="14.25" hidden="false" customHeight="true" outlineLevel="0" collapsed="false">
      <c r="B33" s="73" t="s">
        <v>318</v>
      </c>
      <c r="C33" s="29" t="s">
        <v>319</v>
      </c>
      <c r="D33" s="25" t="n">
        <v>5</v>
      </c>
      <c r="E33" s="26" t="n">
        <v>2</v>
      </c>
      <c r="F33" s="26" t="n">
        <v>3</v>
      </c>
      <c r="G33" s="26" t="n">
        <v>0</v>
      </c>
      <c r="H33" s="26" t="n">
        <v>3</v>
      </c>
      <c r="I33" s="26" t="n">
        <v>0</v>
      </c>
      <c r="J33" s="26" t="n">
        <v>2</v>
      </c>
      <c r="K33" s="26" t="n">
        <v>0</v>
      </c>
      <c r="M33" s="73" t="s">
        <v>318</v>
      </c>
      <c r="N33" s="29" t="s">
        <v>319</v>
      </c>
      <c r="O33" s="25" t="n">
        <v>1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</row>
    <row r="34" customFormat="false" ht="14.25" hidden="false" customHeight="true" outlineLevel="0" collapsed="false">
      <c r="B34" s="74"/>
      <c r="C34" s="69" t="s">
        <v>305</v>
      </c>
      <c r="D34" s="31" t="n">
        <v>4</v>
      </c>
      <c r="E34" s="32" t="n">
        <v>1</v>
      </c>
      <c r="F34" s="32" t="n">
        <v>3</v>
      </c>
      <c r="G34" s="32" t="n">
        <v>0</v>
      </c>
      <c r="H34" s="32" t="n">
        <v>3</v>
      </c>
      <c r="I34" s="32" t="n">
        <v>0</v>
      </c>
      <c r="J34" s="32" t="n">
        <v>1</v>
      </c>
      <c r="K34" s="32" t="n">
        <v>0</v>
      </c>
      <c r="M34" s="74"/>
      <c r="N34" s="69" t="s">
        <v>305</v>
      </c>
      <c r="O34" s="31" t="n">
        <v>1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</row>
    <row r="35" s="23" customFormat="true" ht="14.25" hidden="false" customHeight="true" outlineLevel="0" collapsed="false">
      <c r="B35" s="73" t="s">
        <v>320</v>
      </c>
      <c r="C35" s="29" t="s">
        <v>321</v>
      </c>
      <c r="D35" s="25" t="n">
        <v>403</v>
      </c>
      <c r="E35" s="26" t="n">
        <v>81</v>
      </c>
      <c r="F35" s="26" t="n">
        <v>322</v>
      </c>
      <c r="G35" s="26" t="n">
        <v>0</v>
      </c>
      <c r="H35" s="26" t="n">
        <v>264</v>
      </c>
      <c r="I35" s="26" t="n">
        <v>29</v>
      </c>
      <c r="J35" s="26" t="n">
        <v>110</v>
      </c>
      <c r="K35" s="26" t="n">
        <v>0</v>
      </c>
      <c r="M35" s="73" t="s">
        <v>320</v>
      </c>
      <c r="N35" s="29" t="s">
        <v>321</v>
      </c>
      <c r="O35" s="25" t="n">
        <v>19</v>
      </c>
      <c r="P35" s="26" t="n">
        <v>21</v>
      </c>
      <c r="Q35" s="26" t="n">
        <v>28</v>
      </c>
      <c r="R35" s="26" t="n">
        <v>41</v>
      </c>
      <c r="S35" s="26" t="n">
        <v>33</v>
      </c>
      <c r="T35" s="26" t="n">
        <v>49</v>
      </c>
      <c r="U35" s="26" t="n">
        <v>17</v>
      </c>
      <c r="V35" s="26" t="n">
        <v>15</v>
      </c>
    </row>
    <row r="36" customFormat="false" ht="14.25" hidden="false" customHeight="true" outlineLevel="0" collapsed="false">
      <c r="B36" s="72"/>
      <c r="C36" s="29" t="s">
        <v>322</v>
      </c>
      <c r="D36" s="31" t="n">
        <v>131</v>
      </c>
      <c r="E36" s="32" t="n">
        <v>10</v>
      </c>
      <c r="F36" s="32" t="n">
        <v>121</v>
      </c>
      <c r="G36" s="32" t="n">
        <v>0</v>
      </c>
      <c r="H36" s="32" t="n">
        <v>96</v>
      </c>
      <c r="I36" s="32" t="n">
        <v>13</v>
      </c>
      <c r="J36" s="32" t="n">
        <v>22</v>
      </c>
      <c r="K36" s="32" t="n">
        <v>0</v>
      </c>
      <c r="M36" s="72"/>
      <c r="N36" s="29" t="s">
        <v>322</v>
      </c>
      <c r="O36" s="31" t="n">
        <v>3</v>
      </c>
      <c r="P36" s="32" t="n">
        <v>10</v>
      </c>
      <c r="Q36" s="32" t="n">
        <v>5</v>
      </c>
      <c r="R36" s="32" t="n">
        <v>14</v>
      </c>
      <c r="S36" s="32" t="n">
        <v>14</v>
      </c>
      <c r="T36" s="32" t="n">
        <v>15</v>
      </c>
      <c r="U36" s="32" t="n">
        <v>9</v>
      </c>
      <c r="V36" s="32" t="n">
        <v>4</v>
      </c>
    </row>
    <row r="37" customFormat="false" ht="2.25" hidden="false" customHeight="true" outlineLevel="0" collapsed="false">
      <c r="A37" s="37"/>
      <c r="B37" s="38"/>
      <c r="C37" s="39"/>
      <c r="D37" s="40"/>
      <c r="E37" s="41"/>
      <c r="F37" s="41"/>
      <c r="G37" s="41"/>
      <c r="H37" s="41"/>
      <c r="I37" s="41"/>
      <c r="J37" s="41"/>
      <c r="K37" s="41"/>
      <c r="L37" s="37"/>
      <c r="M37" s="38"/>
      <c r="N37" s="39"/>
      <c r="O37" s="40"/>
      <c r="P37" s="41"/>
      <c r="Q37" s="41"/>
      <c r="R37" s="41"/>
      <c r="S37" s="41"/>
      <c r="T37" s="41"/>
      <c r="U37" s="41"/>
      <c r="V37" s="41"/>
    </row>
    <row r="38" customFormat="false" ht="11.25" hidden="false" customHeight="true" outlineLevel="0" collapsed="false">
      <c r="B38" s="75"/>
      <c r="C38" s="76"/>
      <c r="D38" s="77"/>
      <c r="E38" s="77"/>
      <c r="F38" s="77"/>
      <c r="G38" s="77"/>
      <c r="H38" s="77"/>
      <c r="I38" s="77"/>
      <c r="J38" s="77"/>
      <c r="K38" s="77"/>
      <c r="M38" s="75"/>
      <c r="N38" s="76"/>
      <c r="O38" s="77"/>
      <c r="P38" s="77"/>
      <c r="Q38" s="77"/>
      <c r="R38" s="77"/>
      <c r="S38" s="77"/>
      <c r="T38" s="77"/>
      <c r="U38" s="77"/>
      <c r="V38" s="77"/>
    </row>
    <row r="39" customFormat="false" ht="12.75" hidden="false" customHeight="true" outlineLevel="0" collapsed="false">
      <c r="A39" s="78" t="s">
        <v>264</v>
      </c>
      <c r="B39" s="78"/>
      <c r="C39" s="78"/>
      <c r="D39" s="64" t="s">
        <v>7</v>
      </c>
      <c r="E39" s="64"/>
      <c r="F39" s="64" t="s">
        <v>323</v>
      </c>
      <c r="G39" s="64"/>
      <c r="H39" s="64" t="s">
        <v>9</v>
      </c>
      <c r="I39" s="64"/>
      <c r="J39" s="64" t="s">
        <v>324</v>
      </c>
      <c r="K39" s="64"/>
      <c r="L39" s="18" t="s">
        <v>264</v>
      </c>
      <c r="M39" s="18"/>
      <c r="N39" s="18"/>
      <c r="O39" s="22" t="s">
        <v>325</v>
      </c>
      <c r="P39" s="22" t="s">
        <v>326</v>
      </c>
      <c r="Q39" s="22" t="s">
        <v>327</v>
      </c>
      <c r="R39" s="22" t="s">
        <v>328</v>
      </c>
      <c r="S39" s="22" t="s">
        <v>329</v>
      </c>
      <c r="T39" s="22" t="s">
        <v>330</v>
      </c>
      <c r="U39" s="22" t="s">
        <v>331</v>
      </c>
      <c r="V39" s="64" t="s">
        <v>332</v>
      </c>
    </row>
    <row r="40" customFormat="false" ht="12.75" hidden="false" customHeight="true" outlineLevel="0" collapsed="false">
      <c r="A40" s="78"/>
      <c r="B40" s="78"/>
      <c r="C40" s="78"/>
      <c r="D40" s="64"/>
      <c r="E40" s="64"/>
      <c r="F40" s="64"/>
      <c r="G40" s="64"/>
      <c r="H40" s="64"/>
      <c r="I40" s="64"/>
      <c r="J40" s="64"/>
      <c r="K40" s="64"/>
      <c r="L40" s="18"/>
      <c r="M40" s="18"/>
      <c r="N40" s="18"/>
      <c r="O40" s="22"/>
      <c r="P40" s="22"/>
      <c r="Q40" s="22"/>
      <c r="R40" s="22"/>
      <c r="S40" s="22"/>
      <c r="T40" s="22"/>
      <c r="U40" s="22"/>
      <c r="V40" s="64"/>
    </row>
    <row r="41" customFormat="false" ht="12.75" hidden="false" customHeight="true" outlineLevel="0" collapsed="false">
      <c r="A41" s="78"/>
      <c r="B41" s="78"/>
      <c r="C41" s="78"/>
      <c r="D41" s="64"/>
      <c r="E41" s="64"/>
      <c r="F41" s="64"/>
      <c r="G41" s="64"/>
      <c r="H41" s="64"/>
      <c r="I41" s="64"/>
      <c r="J41" s="64"/>
      <c r="K41" s="64"/>
      <c r="L41" s="18"/>
      <c r="M41" s="18"/>
      <c r="N41" s="18"/>
      <c r="O41" s="22"/>
      <c r="P41" s="22"/>
      <c r="Q41" s="22"/>
      <c r="R41" s="22"/>
      <c r="S41" s="22"/>
      <c r="T41" s="22"/>
      <c r="U41" s="22"/>
      <c r="V41" s="64"/>
    </row>
    <row r="42" s="23" customFormat="true" ht="14.25" hidden="false" customHeight="true" outlineLevel="0" collapsed="false">
      <c r="B42" s="67" t="s">
        <v>279</v>
      </c>
      <c r="C42" s="29"/>
      <c r="D42" s="79" t="n">
        <v>111840</v>
      </c>
      <c r="E42" s="79"/>
      <c r="F42" s="80" t="n">
        <v>270216251</v>
      </c>
      <c r="G42" s="80"/>
      <c r="H42" s="80" t="n">
        <v>20924237</v>
      </c>
      <c r="I42" s="80"/>
      <c r="J42" s="80" t="n">
        <v>2497074</v>
      </c>
      <c r="K42" s="80"/>
      <c r="M42" s="67" t="s">
        <v>279</v>
      </c>
      <c r="N42" s="29"/>
      <c r="O42" s="25" t="n">
        <v>486</v>
      </c>
      <c r="P42" s="26" t="n">
        <v>998</v>
      </c>
      <c r="Q42" s="26" t="n">
        <v>655</v>
      </c>
      <c r="R42" s="26" t="n">
        <v>893</v>
      </c>
      <c r="S42" s="54" t="n">
        <v>604</v>
      </c>
      <c r="T42" s="54" t="n">
        <v>890</v>
      </c>
      <c r="U42" s="54" t="n">
        <v>607</v>
      </c>
      <c r="V42" s="54" t="n">
        <v>620</v>
      </c>
    </row>
    <row r="43" s="23" customFormat="true" ht="14.25" hidden="false" customHeight="true" outlineLevel="0" collapsed="false">
      <c r="B43" s="68" t="s">
        <v>280</v>
      </c>
      <c r="C43" s="69" t="s">
        <v>281</v>
      </c>
      <c r="D43" s="81" t="n">
        <v>4056</v>
      </c>
      <c r="E43" s="81"/>
      <c r="F43" s="82" t="n">
        <v>35348657</v>
      </c>
      <c r="G43" s="82"/>
      <c r="H43" s="82" t="n">
        <v>1298541</v>
      </c>
      <c r="I43" s="82"/>
      <c r="J43" s="82" t="n">
        <v>278907</v>
      </c>
      <c r="K43" s="82"/>
      <c r="M43" s="68" t="s">
        <v>280</v>
      </c>
      <c r="N43" s="69" t="s">
        <v>281</v>
      </c>
      <c r="O43" s="25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</row>
    <row r="44" s="23" customFormat="true" ht="14.25" hidden="false" customHeight="true" outlineLevel="0" collapsed="false">
      <c r="B44" s="70" t="s">
        <v>282</v>
      </c>
      <c r="C44" s="29" t="s">
        <v>283</v>
      </c>
      <c r="D44" s="83" t="n">
        <v>4056</v>
      </c>
      <c r="E44" s="83"/>
      <c r="F44" s="84" t="n">
        <v>35348657</v>
      </c>
      <c r="G44" s="84"/>
      <c r="H44" s="84" t="n">
        <v>1298541</v>
      </c>
      <c r="I44" s="84"/>
      <c r="J44" s="84" t="n">
        <v>278907</v>
      </c>
      <c r="K44" s="84"/>
      <c r="M44" s="70" t="s">
        <v>282</v>
      </c>
      <c r="N44" s="29" t="s">
        <v>283</v>
      </c>
      <c r="O44" s="31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</row>
    <row r="45" customFormat="false" ht="14.25" hidden="false" customHeight="true" outlineLevel="0" collapsed="false">
      <c r="B45" s="70" t="s">
        <v>284</v>
      </c>
      <c r="C45" s="29" t="s">
        <v>285</v>
      </c>
      <c r="D45" s="83" t="n">
        <v>0</v>
      </c>
      <c r="E45" s="83"/>
      <c r="F45" s="84" t="n">
        <v>0</v>
      </c>
      <c r="G45" s="84"/>
      <c r="H45" s="84" t="n">
        <v>0</v>
      </c>
      <c r="I45" s="84"/>
      <c r="J45" s="84" t="n">
        <v>0</v>
      </c>
      <c r="K45" s="84"/>
      <c r="M45" s="70" t="s">
        <v>284</v>
      </c>
      <c r="N45" s="29" t="s">
        <v>285</v>
      </c>
      <c r="O45" s="31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</row>
    <row r="46" s="23" customFormat="true" ht="14.25" hidden="false" customHeight="true" outlineLevel="0" collapsed="false">
      <c r="B46" s="71" t="s">
        <v>286</v>
      </c>
      <c r="C46" s="29" t="s">
        <v>287</v>
      </c>
      <c r="D46" s="81" t="n">
        <v>5448</v>
      </c>
      <c r="E46" s="81"/>
      <c r="F46" s="82" t="n">
        <v>13228773</v>
      </c>
      <c r="G46" s="82"/>
      <c r="H46" s="82" t="n">
        <v>741390</v>
      </c>
      <c r="I46" s="82"/>
      <c r="J46" s="82" t="n">
        <v>219769</v>
      </c>
      <c r="K46" s="82"/>
      <c r="M46" s="71" t="s">
        <v>286</v>
      </c>
      <c r="N46" s="29" t="s">
        <v>287</v>
      </c>
      <c r="O46" s="25" t="n">
        <v>1</v>
      </c>
      <c r="P46" s="26" t="n">
        <v>1</v>
      </c>
      <c r="Q46" s="26" t="n">
        <v>3</v>
      </c>
      <c r="R46" s="26" t="n">
        <v>1</v>
      </c>
      <c r="S46" s="26" t="n">
        <v>1</v>
      </c>
      <c r="T46" s="26" t="n">
        <v>3</v>
      </c>
      <c r="U46" s="26" t="n">
        <v>0</v>
      </c>
      <c r="V46" s="26" t="n">
        <v>0</v>
      </c>
    </row>
    <row r="47" customFormat="false" ht="14.25" hidden="false" customHeight="true" outlineLevel="0" collapsed="false">
      <c r="B47" s="70" t="s">
        <v>282</v>
      </c>
      <c r="C47" s="29" t="s">
        <v>288</v>
      </c>
      <c r="D47" s="83" t="n">
        <v>5180</v>
      </c>
      <c r="E47" s="83"/>
      <c r="F47" s="84" t="n">
        <v>12218408</v>
      </c>
      <c r="G47" s="84"/>
      <c r="H47" s="84" t="n">
        <v>673331</v>
      </c>
      <c r="I47" s="84"/>
      <c r="J47" s="84" t="n">
        <v>208836</v>
      </c>
      <c r="K47" s="84"/>
      <c r="M47" s="70" t="s">
        <v>282</v>
      </c>
      <c r="N47" s="29" t="s">
        <v>288</v>
      </c>
      <c r="O47" s="31" t="n">
        <v>1</v>
      </c>
      <c r="P47" s="32" t="n">
        <v>0</v>
      </c>
      <c r="Q47" s="32" t="n">
        <v>3</v>
      </c>
      <c r="R47" s="32" t="n">
        <v>1</v>
      </c>
      <c r="S47" s="32" t="n">
        <v>1</v>
      </c>
      <c r="T47" s="32" t="n">
        <v>3</v>
      </c>
      <c r="U47" s="32" t="n">
        <v>0</v>
      </c>
      <c r="V47" s="32" t="n">
        <v>0</v>
      </c>
    </row>
    <row r="48" customFormat="false" ht="14.25" hidden="false" customHeight="true" outlineLevel="0" collapsed="false">
      <c r="B48" s="70" t="s">
        <v>284</v>
      </c>
      <c r="C48" s="29" t="s">
        <v>289</v>
      </c>
      <c r="D48" s="83" t="n">
        <v>268</v>
      </c>
      <c r="E48" s="83"/>
      <c r="F48" s="84" t="n">
        <v>1010365</v>
      </c>
      <c r="G48" s="84"/>
      <c r="H48" s="84" t="n">
        <v>68059</v>
      </c>
      <c r="I48" s="84"/>
      <c r="J48" s="84" t="n">
        <v>10933</v>
      </c>
      <c r="K48" s="84"/>
      <c r="M48" s="70" t="s">
        <v>284</v>
      </c>
      <c r="N48" s="29" t="s">
        <v>289</v>
      </c>
      <c r="O48" s="31" t="n">
        <v>0</v>
      </c>
      <c r="P48" s="32" t="n">
        <v>1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</row>
    <row r="49" customFormat="false" ht="14.25" hidden="false" customHeight="true" outlineLevel="0" collapsed="false">
      <c r="B49" s="71" t="s">
        <v>290</v>
      </c>
      <c r="C49" s="29" t="s">
        <v>291</v>
      </c>
      <c r="D49" s="81" t="n">
        <v>22743</v>
      </c>
      <c r="E49" s="81"/>
      <c r="F49" s="82" t="n">
        <v>44014237</v>
      </c>
      <c r="G49" s="82"/>
      <c r="H49" s="82" t="n">
        <v>3148008</v>
      </c>
      <c r="I49" s="82"/>
      <c r="J49" s="82" t="n">
        <v>730234</v>
      </c>
      <c r="K49" s="82"/>
      <c r="M49" s="71" t="s">
        <v>290</v>
      </c>
      <c r="N49" s="29" t="s">
        <v>291</v>
      </c>
      <c r="O49" s="25" t="n">
        <v>18</v>
      </c>
      <c r="P49" s="26" t="n">
        <v>38</v>
      </c>
      <c r="Q49" s="26" t="n">
        <v>57</v>
      </c>
      <c r="R49" s="26" t="n">
        <v>26</v>
      </c>
      <c r="S49" s="26" t="n">
        <v>42</v>
      </c>
      <c r="T49" s="26" t="n">
        <v>69</v>
      </c>
      <c r="U49" s="26" t="n">
        <v>39</v>
      </c>
      <c r="V49" s="26" t="n">
        <v>29</v>
      </c>
    </row>
    <row r="50" s="23" customFormat="true" ht="14.25" hidden="false" customHeight="true" outlineLevel="0" collapsed="false">
      <c r="B50" s="70" t="s">
        <v>282</v>
      </c>
      <c r="C50" s="29" t="s">
        <v>292</v>
      </c>
      <c r="D50" s="83" t="n">
        <v>2240</v>
      </c>
      <c r="E50" s="83"/>
      <c r="F50" s="84" t="n">
        <v>3670435</v>
      </c>
      <c r="G50" s="84"/>
      <c r="H50" s="84" t="n">
        <v>373895</v>
      </c>
      <c r="I50" s="84"/>
      <c r="J50" s="84" t="n">
        <v>83258</v>
      </c>
      <c r="K50" s="84"/>
      <c r="M50" s="70" t="s">
        <v>282</v>
      </c>
      <c r="N50" s="29" t="s">
        <v>292</v>
      </c>
      <c r="O50" s="31" t="n">
        <v>4</v>
      </c>
      <c r="P50" s="32" t="n">
        <v>8</v>
      </c>
      <c r="Q50" s="32" t="n">
        <v>12</v>
      </c>
      <c r="R50" s="32" t="n">
        <v>4</v>
      </c>
      <c r="S50" s="32" t="n">
        <v>5</v>
      </c>
      <c r="T50" s="32" t="n">
        <v>23</v>
      </c>
      <c r="U50" s="32" t="n">
        <v>4</v>
      </c>
      <c r="V50" s="32" t="n">
        <v>4</v>
      </c>
    </row>
    <row r="51" customFormat="false" ht="14.25" hidden="false" customHeight="true" outlineLevel="0" collapsed="false">
      <c r="B51" s="70" t="s">
        <v>284</v>
      </c>
      <c r="C51" s="29" t="s">
        <v>293</v>
      </c>
      <c r="D51" s="83" t="n">
        <v>14897</v>
      </c>
      <c r="E51" s="83"/>
      <c r="F51" s="84" t="n">
        <v>30098432</v>
      </c>
      <c r="G51" s="84"/>
      <c r="H51" s="84" t="n">
        <v>979845</v>
      </c>
      <c r="I51" s="84"/>
      <c r="J51" s="84" t="n">
        <v>340185</v>
      </c>
      <c r="K51" s="84"/>
      <c r="M51" s="70" t="s">
        <v>284</v>
      </c>
      <c r="N51" s="29" t="s">
        <v>293</v>
      </c>
      <c r="O51" s="31" t="n">
        <v>8</v>
      </c>
      <c r="P51" s="32" t="n">
        <v>17</v>
      </c>
      <c r="Q51" s="32" t="n">
        <v>19</v>
      </c>
      <c r="R51" s="32" t="n">
        <v>19</v>
      </c>
      <c r="S51" s="32" t="n">
        <v>20</v>
      </c>
      <c r="T51" s="32" t="n">
        <v>23</v>
      </c>
      <c r="U51" s="32" t="n">
        <v>21</v>
      </c>
      <c r="V51" s="32" t="n">
        <v>15</v>
      </c>
    </row>
    <row r="52" customFormat="false" ht="14.25" hidden="false" customHeight="true" outlineLevel="0" collapsed="false">
      <c r="B52" s="70" t="s">
        <v>294</v>
      </c>
      <c r="C52" s="29" t="s">
        <v>295</v>
      </c>
      <c r="D52" s="83" t="n">
        <v>5606</v>
      </c>
      <c r="E52" s="83"/>
      <c r="F52" s="84" t="n">
        <v>10245370</v>
      </c>
      <c r="G52" s="84"/>
      <c r="H52" s="84" t="n">
        <v>1794268</v>
      </c>
      <c r="I52" s="84"/>
      <c r="J52" s="84" t="n">
        <v>306791</v>
      </c>
      <c r="K52" s="84"/>
      <c r="M52" s="70" t="s">
        <v>294</v>
      </c>
      <c r="N52" s="29" t="s">
        <v>295</v>
      </c>
      <c r="O52" s="31" t="n">
        <v>6</v>
      </c>
      <c r="P52" s="32" t="n">
        <v>13</v>
      </c>
      <c r="Q52" s="32" t="n">
        <v>26</v>
      </c>
      <c r="R52" s="32" t="n">
        <v>3</v>
      </c>
      <c r="S52" s="32" t="n">
        <v>17</v>
      </c>
      <c r="T52" s="32" t="n">
        <v>23</v>
      </c>
      <c r="U52" s="32" t="n">
        <v>14</v>
      </c>
      <c r="V52" s="32" t="n">
        <v>10</v>
      </c>
    </row>
    <row r="53" s="23" customFormat="true" ht="14.25" hidden="false" customHeight="true" outlineLevel="0" collapsed="false">
      <c r="B53" s="72"/>
      <c r="C53" s="29" t="s">
        <v>296</v>
      </c>
      <c r="D53" s="83" t="n">
        <v>2632</v>
      </c>
      <c r="E53" s="83"/>
      <c r="F53" s="84" t="n">
        <v>6051970</v>
      </c>
      <c r="G53" s="84"/>
      <c r="H53" s="84" t="n">
        <v>955131</v>
      </c>
      <c r="I53" s="84"/>
      <c r="J53" s="84" t="n">
        <v>184358</v>
      </c>
      <c r="K53" s="84"/>
      <c r="M53" s="72"/>
      <c r="N53" s="29" t="s">
        <v>296</v>
      </c>
      <c r="O53" s="31" t="n">
        <v>2</v>
      </c>
      <c r="P53" s="32" t="n">
        <v>2</v>
      </c>
      <c r="Q53" s="32" t="n">
        <v>8</v>
      </c>
      <c r="R53" s="32" t="n">
        <v>1</v>
      </c>
      <c r="S53" s="32" t="n">
        <v>4</v>
      </c>
      <c r="T53" s="32" t="n">
        <v>8</v>
      </c>
      <c r="U53" s="32" t="n">
        <v>3</v>
      </c>
      <c r="V53" s="32" t="n">
        <v>1</v>
      </c>
    </row>
    <row r="54" customFormat="false" ht="14.25" hidden="false" customHeight="true" outlineLevel="0" collapsed="false">
      <c r="B54" s="71" t="s">
        <v>297</v>
      </c>
      <c r="C54" s="29" t="s">
        <v>298</v>
      </c>
      <c r="D54" s="81" t="n">
        <v>8918</v>
      </c>
      <c r="E54" s="81"/>
      <c r="F54" s="82" t="n">
        <v>11975504</v>
      </c>
      <c r="G54" s="82"/>
      <c r="H54" s="82" t="n">
        <v>387826</v>
      </c>
      <c r="I54" s="82"/>
      <c r="J54" s="82" t="n">
        <v>72552</v>
      </c>
      <c r="K54" s="82"/>
      <c r="M54" s="71" t="s">
        <v>297</v>
      </c>
      <c r="N54" s="29" t="s">
        <v>298</v>
      </c>
      <c r="O54" s="25" t="n">
        <v>18</v>
      </c>
      <c r="P54" s="26" t="n">
        <v>41</v>
      </c>
      <c r="Q54" s="26" t="n">
        <v>40</v>
      </c>
      <c r="R54" s="26" t="n">
        <v>39</v>
      </c>
      <c r="S54" s="26" t="n">
        <v>40</v>
      </c>
      <c r="T54" s="26" t="n">
        <v>38</v>
      </c>
      <c r="U54" s="26" t="n">
        <v>37</v>
      </c>
      <c r="V54" s="26" t="n">
        <v>37</v>
      </c>
    </row>
    <row r="55" customFormat="false" ht="14.25" hidden="false" customHeight="true" outlineLevel="0" collapsed="false">
      <c r="B55" s="72"/>
      <c r="C55" s="29" t="s">
        <v>299</v>
      </c>
      <c r="D55" s="83" t="n">
        <v>7737</v>
      </c>
      <c r="E55" s="83"/>
      <c r="F55" s="84" t="n">
        <v>10224534</v>
      </c>
      <c r="G55" s="84"/>
      <c r="H55" s="84" t="n">
        <v>351163</v>
      </c>
      <c r="I55" s="84"/>
      <c r="J55" s="84" t="n">
        <v>64695</v>
      </c>
      <c r="K55" s="84"/>
      <c r="M55" s="72"/>
      <c r="N55" s="29" t="s">
        <v>299</v>
      </c>
      <c r="O55" s="31" t="n">
        <v>14</v>
      </c>
      <c r="P55" s="32" t="n">
        <v>38</v>
      </c>
      <c r="Q55" s="32" t="n">
        <v>37</v>
      </c>
      <c r="R55" s="32" t="n">
        <v>31</v>
      </c>
      <c r="S55" s="32" t="n">
        <v>38</v>
      </c>
      <c r="T55" s="32" t="n">
        <v>35</v>
      </c>
      <c r="U55" s="32" t="n">
        <v>33</v>
      </c>
      <c r="V55" s="32" t="n">
        <v>37</v>
      </c>
    </row>
    <row r="56" customFormat="false" ht="14.25" hidden="false" customHeight="true" outlineLevel="0" collapsed="false">
      <c r="B56" s="71" t="s">
        <v>300</v>
      </c>
      <c r="C56" s="29" t="s">
        <v>301</v>
      </c>
      <c r="D56" s="81" t="n">
        <v>4398</v>
      </c>
      <c r="E56" s="81"/>
      <c r="F56" s="82" t="n">
        <v>8782045</v>
      </c>
      <c r="G56" s="82"/>
      <c r="H56" s="82" t="n">
        <v>1004389</v>
      </c>
      <c r="I56" s="82"/>
      <c r="J56" s="82" t="n">
        <v>119488</v>
      </c>
      <c r="K56" s="82"/>
      <c r="M56" s="71" t="s">
        <v>300</v>
      </c>
      <c r="N56" s="29" t="s">
        <v>301</v>
      </c>
      <c r="O56" s="25" t="n">
        <v>8</v>
      </c>
      <c r="P56" s="26" t="n">
        <v>30</v>
      </c>
      <c r="Q56" s="26" t="n">
        <v>25</v>
      </c>
      <c r="R56" s="26" t="n">
        <v>19</v>
      </c>
      <c r="S56" s="26" t="n">
        <v>19</v>
      </c>
      <c r="T56" s="26" t="n">
        <v>29</v>
      </c>
      <c r="U56" s="26" t="n">
        <v>18</v>
      </c>
      <c r="V56" s="26" t="n">
        <v>18</v>
      </c>
    </row>
    <row r="57" customFormat="false" ht="14.25" hidden="false" customHeight="true" outlineLevel="0" collapsed="false">
      <c r="B57" s="72"/>
      <c r="C57" s="29" t="s">
        <v>302</v>
      </c>
      <c r="D57" s="83" t="n">
        <v>4133</v>
      </c>
      <c r="E57" s="83"/>
      <c r="F57" s="84" t="n">
        <v>8293232</v>
      </c>
      <c r="G57" s="84"/>
      <c r="H57" s="84" t="n">
        <v>956395</v>
      </c>
      <c r="I57" s="84"/>
      <c r="J57" s="84" t="n">
        <v>111949</v>
      </c>
      <c r="K57" s="84"/>
      <c r="M57" s="72"/>
      <c r="N57" s="29" t="s">
        <v>302</v>
      </c>
      <c r="O57" s="31" t="n">
        <v>8</v>
      </c>
      <c r="P57" s="32" t="n">
        <v>30</v>
      </c>
      <c r="Q57" s="32" t="n">
        <v>25</v>
      </c>
      <c r="R57" s="32" t="n">
        <v>18</v>
      </c>
      <c r="S57" s="32" t="n">
        <v>19</v>
      </c>
      <c r="T57" s="32" t="n">
        <v>29</v>
      </c>
      <c r="U57" s="32" t="n">
        <v>16</v>
      </c>
      <c r="V57" s="32" t="n">
        <v>17</v>
      </c>
    </row>
    <row r="58" customFormat="false" ht="14.25" hidden="false" customHeight="true" outlineLevel="0" collapsed="false">
      <c r="B58" s="71" t="s">
        <v>303</v>
      </c>
      <c r="C58" s="29" t="s">
        <v>304</v>
      </c>
      <c r="D58" s="81" t="n">
        <v>5471</v>
      </c>
      <c r="E58" s="81"/>
      <c r="F58" s="82" t="n">
        <v>7058840</v>
      </c>
      <c r="G58" s="82"/>
      <c r="H58" s="82" t="n">
        <v>555982</v>
      </c>
      <c r="I58" s="82"/>
      <c r="J58" s="82" t="n">
        <v>88366</v>
      </c>
      <c r="K58" s="82"/>
      <c r="M58" s="71" t="s">
        <v>303</v>
      </c>
      <c r="N58" s="29" t="s">
        <v>304</v>
      </c>
      <c r="O58" s="25" t="n">
        <v>33</v>
      </c>
      <c r="P58" s="26" t="n">
        <v>61</v>
      </c>
      <c r="Q58" s="26" t="n">
        <v>53</v>
      </c>
      <c r="R58" s="26" t="n">
        <v>52</v>
      </c>
      <c r="S58" s="26" t="n">
        <v>23</v>
      </c>
      <c r="T58" s="26" t="n">
        <v>68</v>
      </c>
      <c r="U58" s="26" t="n">
        <v>50</v>
      </c>
      <c r="V58" s="26" t="n">
        <v>32</v>
      </c>
    </row>
    <row r="59" customFormat="false" ht="14.25" hidden="false" customHeight="true" outlineLevel="0" collapsed="false">
      <c r="B59" s="72"/>
      <c r="C59" s="29" t="s">
        <v>305</v>
      </c>
      <c r="D59" s="83" t="n">
        <v>185</v>
      </c>
      <c r="E59" s="83"/>
      <c r="F59" s="84" t="n">
        <v>477281</v>
      </c>
      <c r="G59" s="84"/>
      <c r="H59" s="84" t="n">
        <v>81125</v>
      </c>
      <c r="I59" s="84"/>
      <c r="J59" s="84" t="n">
        <v>9403</v>
      </c>
      <c r="K59" s="84"/>
      <c r="M59" s="72"/>
      <c r="N59" s="29" t="s">
        <v>305</v>
      </c>
      <c r="O59" s="31" t="n">
        <v>1</v>
      </c>
      <c r="P59" s="32" t="n">
        <v>1</v>
      </c>
      <c r="Q59" s="32" t="n">
        <v>1</v>
      </c>
      <c r="R59" s="32" t="n">
        <v>1</v>
      </c>
      <c r="S59" s="32" t="n">
        <v>2</v>
      </c>
      <c r="T59" s="32" t="n">
        <v>2</v>
      </c>
      <c r="U59" s="32" t="n">
        <v>1</v>
      </c>
      <c r="V59" s="32" t="n">
        <v>1</v>
      </c>
    </row>
    <row r="60" s="23" customFormat="true" ht="14.25" hidden="false" customHeight="true" outlineLevel="0" collapsed="false">
      <c r="B60" s="71" t="s">
        <v>306</v>
      </c>
      <c r="C60" s="29" t="s">
        <v>307</v>
      </c>
      <c r="D60" s="81" t="n">
        <v>41255</v>
      </c>
      <c r="E60" s="81"/>
      <c r="F60" s="82" t="n">
        <v>88517937</v>
      </c>
      <c r="G60" s="82"/>
      <c r="H60" s="82" t="n">
        <v>7270350</v>
      </c>
      <c r="I60" s="82"/>
      <c r="J60" s="82" t="n">
        <v>549697</v>
      </c>
      <c r="K60" s="82"/>
      <c r="M60" s="71" t="s">
        <v>306</v>
      </c>
      <c r="N60" s="29" t="s">
        <v>307</v>
      </c>
      <c r="O60" s="25" t="n">
        <v>289</v>
      </c>
      <c r="P60" s="26" t="n">
        <v>598</v>
      </c>
      <c r="Q60" s="26" t="n">
        <v>338</v>
      </c>
      <c r="R60" s="26" t="n">
        <v>541</v>
      </c>
      <c r="S60" s="26" t="n">
        <v>325</v>
      </c>
      <c r="T60" s="26" t="n">
        <v>465</v>
      </c>
      <c r="U60" s="26" t="n">
        <v>326</v>
      </c>
      <c r="V60" s="26" t="n">
        <v>355</v>
      </c>
    </row>
    <row r="61" customFormat="false" ht="14.25" hidden="false" customHeight="true" outlineLevel="0" collapsed="false">
      <c r="B61" s="70" t="s">
        <v>282</v>
      </c>
      <c r="C61" s="29" t="s">
        <v>308</v>
      </c>
      <c r="D61" s="83" t="n">
        <v>5079</v>
      </c>
      <c r="E61" s="83"/>
      <c r="F61" s="84" t="n">
        <v>7817755</v>
      </c>
      <c r="G61" s="84"/>
      <c r="H61" s="84" t="n">
        <v>1218222</v>
      </c>
      <c r="I61" s="84"/>
      <c r="J61" s="84" t="n">
        <v>121459</v>
      </c>
      <c r="K61" s="84"/>
      <c r="M61" s="70" t="s">
        <v>282</v>
      </c>
      <c r="N61" s="29" t="s">
        <v>308</v>
      </c>
      <c r="O61" s="31" t="n">
        <v>44</v>
      </c>
      <c r="P61" s="32" t="n">
        <v>60</v>
      </c>
      <c r="Q61" s="32" t="n">
        <v>56</v>
      </c>
      <c r="R61" s="32" t="n">
        <v>72</v>
      </c>
      <c r="S61" s="32" t="n">
        <v>22</v>
      </c>
      <c r="T61" s="32" t="n">
        <v>92</v>
      </c>
      <c r="U61" s="32" t="n">
        <v>55</v>
      </c>
      <c r="V61" s="32" t="n">
        <v>29</v>
      </c>
    </row>
    <row r="62" customFormat="false" ht="14.25" hidden="false" customHeight="true" outlineLevel="0" collapsed="false">
      <c r="B62" s="70" t="s">
        <v>284</v>
      </c>
      <c r="C62" s="29" t="s">
        <v>309</v>
      </c>
      <c r="D62" s="83" t="n">
        <v>6222</v>
      </c>
      <c r="E62" s="83"/>
      <c r="F62" s="84" t="n">
        <v>6803755</v>
      </c>
      <c r="G62" s="84"/>
      <c r="H62" s="84" t="n">
        <v>230684</v>
      </c>
      <c r="I62" s="84"/>
      <c r="J62" s="84" t="n">
        <v>60250</v>
      </c>
      <c r="K62" s="84"/>
      <c r="M62" s="70" t="s">
        <v>284</v>
      </c>
      <c r="N62" s="29" t="s">
        <v>309</v>
      </c>
      <c r="O62" s="31" t="n">
        <v>51</v>
      </c>
      <c r="P62" s="32" t="n">
        <v>125</v>
      </c>
      <c r="Q62" s="32" t="n">
        <v>71</v>
      </c>
      <c r="R62" s="32" t="n">
        <v>107</v>
      </c>
      <c r="S62" s="32" t="n">
        <v>40</v>
      </c>
      <c r="T62" s="32" t="n">
        <v>48</v>
      </c>
      <c r="U62" s="32" t="n">
        <v>41</v>
      </c>
      <c r="V62" s="32" t="n">
        <v>56</v>
      </c>
    </row>
    <row r="63" customFormat="false" ht="14.25" hidden="false" customHeight="true" outlineLevel="0" collapsed="false">
      <c r="B63" s="70" t="s">
        <v>294</v>
      </c>
      <c r="C63" s="29" t="s">
        <v>310</v>
      </c>
      <c r="D63" s="83" t="n">
        <v>29954</v>
      </c>
      <c r="E63" s="83"/>
      <c r="F63" s="84" t="n">
        <v>73896427</v>
      </c>
      <c r="G63" s="84"/>
      <c r="H63" s="84" t="n">
        <v>5821444</v>
      </c>
      <c r="I63" s="84"/>
      <c r="J63" s="84" t="n">
        <v>367988</v>
      </c>
      <c r="K63" s="84"/>
      <c r="M63" s="70" t="s">
        <v>294</v>
      </c>
      <c r="N63" s="29" t="s">
        <v>310</v>
      </c>
      <c r="O63" s="31" t="n">
        <v>194</v>
      </c>
      <c r="P63" s="32" t="n">
        <v>413</v>
      </c>
      <c r="Q63" s="32" t="n">
        <v>211</v>
      </c>
      <c r="R63" s="32" t="n">
        <v>362</v>
      </c>
      <c r="S63" s="32" t="n">
        <v>263</v>
      </c>
      <c r="T63" s="32" t="n">
        <v>325</v>
      </c>
      <c r="U63" s="32" t="n">
        <v>230</v>
      </c>
      <c r="V63" s="32" t="n">
        <v>270</v>
      </c>
    </row>
    <row r="64" customFormat="false" ht="14.25" hidden="false" customHeight="true" outlineLevel="0" collapsed="false">
      <c r="B64" s="71" t="s">
        <v>311</v>
      </c>
      <c r="C64" s="29" t="s">
        <v>312</v>
      </c>
      <c r="D64" s="81" t="n">
        <v>1837</v>
      </c>
      <c r="E64" s="81"/>
      <c r="F64" s="82" t="n">
        <v>18271134</v>
      </c>
      <c r="G64" s="82"/>
      <c r="H64" s="82" t="n">
        <v>1748498</v>
      </c>
      <c r="I64" s="82"/>
      <c r="J64" s="82" t="n">
        <v>139758</v>
      </c>
      <c r="K64" s="82"/>
      <c r="M64" s="71" t="s">
        <v>311</v>
      </c>
      <c r="N64" s="29" t="s">
        <v>312</v>
      </c>
      <c r="O64" s="25" t="n">
        <v>2</v>
      </c>
      <c r="P64" s="26" t="n">
        <v>4</v>
      </c>
      <c r="Q64" s="26" t="n">
        <v>3</v>
      </c>
      <c r="R64" s="26" t="n">
        <v>3</v>
      </c>
      <c r="S64" s="26" t="n">
        <v>2</v>
      </c>
      <c r="T64" s="26" t="n">
        <v>6</v>
      </c>
      <c r="U64" s="26" t="n">
        <v>4</v>
      </c>
      <c r="V64" s="26" t="n">
        <v>0</v>
      </c>
    </row>
    <row r="65" s="23" customFormat="true" ht="14.25" hidden="false" customHeight="true" outlineLevel="0" collapsed="false">
      <c r="B65" s="71" t="s">
        <v>313</v>
      </c>
      <c r="C65" s="29" t="s">
        <v>314</v>
      </c>
      <c r="D65" s="81" t="n">
        <v>14003</v>
      </c>
      <c r="E65" s="81"/>
      <c r="F65" s="82" t="n">
        <v>30821670</v>
      </c>
      <c r="G65" s="82"/>
      <c r="H65" s="82" t="n">
        <v>4203461</v>
      </c>
      <c r="I65" s="82"/>
      <c r="J65" s="82" t="n">
        <v>297326</v>
      </c>
      <c r="K65" s="82"/>
      <c r="M65" s="71" t="s">
        <v>313</v>
      </c>
      <c r="N65" s="29" t="s">
        <v>314</v>
      </c>
      <c r="O65" s="25" t="n">
        <v>102</v>
      </c>
      <c r="P65" s="26" t="n">
        <v>195</v>
      </c>
      <c r="Q65" s="26" t="n">
        <v>121</v>
      </c>
      <c r="R65" s="26" t="n">
        <v>186</v>
      </c>
      <c r="S65" s="26" t="n">
        <v>129</v>
      </c>
      <c r="T65" s="26" t="n">
        <v>199</v>
      </c>
      <c r="U65" s="26" t="n">
        <v>98</v>
      </c>
      <c r="V65" s="26" t="n">
        <v>122</v>
      </c>
    </row>
    <row r="66" customFormat="false" ht="14.25" hidden="false" customHeight="true" outlineLevel="0" collapsed="false">
      <c r="B66" s="70" t="s">
        <v>282</v>
      </c>
      <c r="C66" s="29" t="s">
        <v>315</v>
      </c>
      <c r="D66" s="83" t="n">
        <v>3910</v>
      </c>
      <c r="E66" s="83"/>
      <c r="F66" s="84" t="n">
        <v>8220118</v>
      </c>
      <c r="G66" s="84"/>
      <c r="H66" s="84" t="n">
        <v>1466888</v>
      </c>
      <c r="I66" s="84"/>
      <c r="J66" s="84" t="n">
        <v>136932</v>
      </c>
      <c r="K66" s="84"/>
      <c r="M66" s="70" t="s">
        <v>282</v>
      </c>
      <c r="N66" s="29" t="s">
        <v>315</v>
      </c>
      <c r="O66" s="31" t="n">
        <v>32</v>
      </c>
      <c r="P66" s="32" t="n">
        <v>24</v>
      </c>
      <c r="Q66" s="32" t="n">
        <v>31</v>
      </c>
      <c r="R66" s="32" t="n">
        <v>42</v>
      </c>
      <c r="S66" s="32" t="n">
        <v>19</v>
      </c>
      <c r="T66" s="32" t="n">
        <v>73</v>
      </c>
      <c r="U66" s="32" t="n">
        <v>27</v>
      </c>
      <c r="V66" s="32" t="n">
        <v>25</v>
      </c>
    </row>
    <row r="67" customFormat="false" ht="14.25" hidden="false" customHeight="true" outlineLevel="0" collapsed="false">
      <c r="B67" s="70" t="s">
        <v>284</v>
      </c>
      <c r="C67" s="29" t="s">
        <v>316</v>
      </c>
      <c r="D67" s="83" t="n">
        <v>2547</v>
      </c>
      <c r="E67" s="83"/>
      <c r="F67" s="84" t="n">
        <v>3434040</v>
      </c>
      <c r="G67" s="84"/>
      <c r="H67" s="84" t="n">
        <v>187171</v>
      </c>
      <c r="I67" s="84"/>
      <c r="J67" s="84" t="n">
        <v>39171</v>
      </c>
      <c r="K67" s="84"/>
      <c r="M67" s="70" t="s">
        <v>284</v>
      </c>
      <c r="N67" s="29" t="s">
        <v>316</v>
      </c>
      <c r="O67" s="31" t="n">
        <v>20</v>
      </c>
      <c r="P67" s="32" t="n">
        <v>65</v>
      </c>
      <c r="Q67" s="32" t="n">
        <v>35</v>
      </c>
      <c r="R67" s="32" t="n">
        <v>52</v>
      </c>
      <c r="S67" s="32" t="n">
        <v>34</v>
      </c>
      <c r="T67" s="32" t="n">
        <v>30</v>
      </c>
      <c r="U67" s="32" t="n">
        <v>15</v>
      </c>
      <c r="V67" s="32" t="n">
        <v>30</v>
      </c>
    </row>
    <row r="68" customFormat="false" ht="14.25" hidden="false" customHeight="true" outlineLevel="0" collapsed="false">
      <c r="B68" s="70" t="s">
        <v>294</v>
      </c>
      <c r="C68" s="29" t="s">
        <v>317</v>
      </c>
      <c r="D68" s="83" t="n">
        <v>7546</v>
      </c>
      <c r="E68" s="83"/>
      <c r="F68" s="84" t="n">
        <v>19167512</v>
      </c>
      <c r="G68" s="84"/>
      <c r="H68" s="84" t="n">
        <v>2549402</v>
      </c>
      <c r="I68" s="84"/>
      <c r="J68" s="84" t="n">
        <v>121223</v>
      </c>
      <c r="K68" s="84"/>
      <c r="M68" s="70" t="s">
        <v>294</v>
      </c>
      <c r="N68" s="29" t="s">
        <v>317</v>
      </c>
      <c r="O68" s="31" t="n">
        <v>50</v>
      </c>
      <c r="P68" s="32" t="n">
        <v>106</v>
      </c>
      <c r="Q68" s="32" t="n">
        <v>55</v>
      </c>
      <c r="R68" s="32" t="n">
        <v>92</v>
      </c>
      <c r="S68" s="32" t="n">
        <v>76</v>
      </c>
      <c r="T68" s="32" t="n">
        <v>96</v>
      </c>
      <c r="U68" s="32" t="n">
        <v>56</v>
      </c>
      <c r="V68" s="32" t="n">
        <v>67</v>
      </c>
    </row>
    <row r="69" customFormat="false" ht="14.25" hidden="false" customHeight="true" outlineLevel="0" collapsed="false">
      <c r="B69" s="73" t="s">
        <v>318</v>
      </c>
      <c r="C69" s="29" t="s">
        <v>319</v>
      </c>
      <c r="D69" s="81" t="n">
        <v>43</v>
      </c>
      <c r="E69" s="81"/>
      <c r="F69" s="82" t="n">
        <v>62174</v>
      </c>
      <c r="G69" s="82"/>
      <c r="H69" s="82" t="n">
        <v>4765</v>
      </c>
      <c r="I69" s="82"/>
      <c r="J69" s="82" t="n">
        <v>977</v>
      </c>
      <c r="K69" s="82"/>
      <c r="M69" s="73" t="s">
        <v>318</v>
      </c>
      <c r="N69" s="29" t="s">
        <v>319</v>
      </c>
      <c r="O69" s="25" t="n">
        <v>0</v>
      </c>
      <c r="P69" s="26" t="n">
        <v>0</v>
      </c>
      <c r="Q69" s="26" t="n">
        <v>0</v>
      </c>
      <c r="R69" s="26" t="n">
        <v>0</v>
      </c>
      <c r="S69" s="26" t="n">
        <v>1</v>
      </c>
      <c r="T69" s="26" t="n">
        <v>0</v>
      </c>
      <c r="U69" s="26" t="n">
        <v>1</v>
      </c>
      <c r="V69" s="26" t="n">
        <v>2</v>
      </c>
    </row>
    <row r="70" s="23" customFormat="true" ht="14.25" hidden="false" customHeight="true" outlineLevel="0" collapsed="false">
      <c r="B70" s="74"/>
      <c r="C70" s="69" t="s">
        <v>305</v>
      </c>
      <c r="D70" s="83" t="n">
        <v>31</v>
      </c>
      <c r="E70" s="83"/>
      <c r="F70" s="84" t="n">
        <v>43500</v>
      </c>
      <c r="G70" s="84"/>
      <c r="H70" s="84" t="n">
        <v>4404</v>
      </c>
      <c r="I70" s="84"/>
      <c r="J70" s="84" t="n">
        <v>832</v>
      </c>
      <c r="K70" s="84"/>
      <c r="M70" s="74"/>
      <c r="N70" s="69" t="s">
        <v>305</v>
      </c>
      <c r="O70" s="31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</v>
      </c>
      <c r="V70" s="32" t="n">
        <v>2</v>
      </c>
    </row>
    <row r="71" s="23" customFormat="true" ht="14.25" hidden="false" customHeight="true" outlineLevel="0" collapsed="false">
      <c r="B71" s="73" t="s">
        <v>320</v>
      </c>
      <c r="C71" s="29" t="s">
        <v>321</v>
      </c>
      <c r="D71" s="81" t="n">
        <v>3668</v>
      </c>
      <c r="E71" s="81"/>
      <c r="F71" s="82" t="n">
        <v>12135280</v>
      </c>
      <c r="G71" s="82"/>
      <c r="H71" s="82" t="n">
        <v>561027</v>
      </c>
      <c r="I71" s="82"/>
      <c r="J71" s="82" t="n">
        <v>0</v>
      </c>
      <c r="K71" s="82"/>
      <c r="M71" s="73" t="s">
        <v>320</v>
      </c>
      <c r="N71" s="29" t="s">
        <v>321</v>
      </c>
      <c r="O71" s="25" t="n">
        <v>15</v>
      </c>
      <c r="P71" s="26" t="n">
        <v>30</v>
      </c>
      <c r="Q71" s="26" t="n">
        <v>15</v>
      </c>
      <c r="R71" s="26" t="n">
        <v>26</v>
      </c>
      <c r="S71" s="26" t="n">
        <v>22</v>
      </c>
      <c r="T71" s="26" t="n">
        <v>13</v>
      </c>
      <c r="U71" s="26" t="n">
        <v>34</v>
      </c>
      <c r="V71" s="26" t="n">
        <v>25</v>
      </c>
    </row>
    <row r="72" customFormat="false" ht="14.25" hidden="false" customHeight="true" outlineLevel="0" collapsed="false">
      <c r="B72" s="72"/>
      <c r="C72" s="29" t="s">
        <v>322</v>
      </c>
      <c r="D72" s="83" t="n">
        <v>1161</v>
      </c>
      <c r="E72" s="83"/>
      <c r="F72" s="84" t="n">
        <v>5064959</v>
      </c>
      <c r="G72" s="84"/>
      <c r="H72" s="84" t="n">
        <v>175942</v>
      </c>
      <c r="I72" s="84"/>
      <c r="J72" s="84" t="n">
        <v>0</v>
      </c>
      <c r="K72" s="84"/>
      <c r="M72" s="72"/>
      <c r="N72" s="29" t="s">
        <v>322</v>
      </c>
      <c r="O72" s="31" t="n">
        <v>5</v>
      </c>
      <c r="P72" s="32" t="n">
        <v>7</v>
      </c>
      <c r="Q72" s="32" t="n">
        <v>5</v>
      </c>
      <c r="R72" s="32" t="n">
        <v>12</v>
      </c>
      <c r="S72" s="32" t="n">
        <v>7</v>
      </c>
      <c r="T72" s="32" t="n">
        <v>3</v>
      </c>
      <c r="U72" s="32" t="n">
        <v>9</v>
      </c>
      <c r="V72" s="32" t="n">
        <v>9</v>
      </c>
    </row>
    <row r="73" customFormat="false" ht="2.25" hidden="false" customHeight="true" outlineLevel="0" collapsed="false">
      <c r="A73" s="37"/>
      <c r="B73" s="38"/>
      <c r="C73" s="39"/>
      <c r="D73" s="40"/>
      <c r="E73" s="41"/>
      <c r="F73" s="41"/>
      <c r="G73" s="41"/>
      <c r="H73" s="41"/>
      <c r="I73" s="41"/>
      <c r="J73" s="41"/>
      <c r="K73" s="41"/>
      <c r="L73" s="37"/>
      <c r="M73" s="38"/>
      <c r="N73" s="39"/>
      <c r="O73" s="40"/>
      <c r="P73" s="41"/>
      <c r="Q73" s="41"/>
      <c r="R73" s="41"/>
      <c r="S73" s="41"/>
      <c r="T73" s="41"/>
      <c r="U73" s="41"/>
      <c r="V73" s="41"/>
    </row>
    <row r="74" s="42" customFormat="true" ht="24.75" hidden="false" customHeight="true" outlineLevel="0" collapsed="false">
      <c r="B74" s="43" t="s">
        <v>240</v>
      </c>
      <c r="C74" s="43"/>
      <c r="D74" s="43"/>
      <c r="E74" s="43"/>
      <c r="F74" s="43"/>
      <c r="G74" s="43"/>
      <c r="H74" s="43"/>
      <c r="I74" s="43"/>
      <c r="J74" s="43"/>
      <c r="K74" s="43"/>
      <c r="M74" s="43" t="s">
        <v>240</v>
      </c>
      <c r="N74" s="43"/>
      <c r="O74" s="43"/>
      <c r="P74" s="43"/>
      <c r="Q74" s="43"/>
      <c r="R74" s="43"/>
      <c r="S74" s="43"/>
      <c r="T74" s="43"/>
      <c r="U74" s="43"/>
      <c r="V74" s="43"/>
    </row>
    <row r="75" s="46" customFormat="true" ht="15.75" hidden="false" customHeight="true" outlineLevel="0" collapsed="false">
      <c r="A75" s="44"/>
      <c r="B75" s="45" t="s">
        <v>241</v>
      </c>
      <c r="C75" s="45"/>
      <c r="D75" s="45"/>
      <c r="E75" s="45"/>
      <c r="F75" s="45"/>
      <c r="G75" s="45"/>
      <c r="H75" s="45"/>
      <c r="I75" s="45"/>
      <c r="J75" s="45"/>
      <c r="K75" s="45"/>
      <c r="L75" s="44"/>
      <c r="M75" s="45"/>
      <c r="N75" s="45"/>
      <c r="O75" s="45"/>
      <c r="P75" s="45"/>
      <c r="Q75" s="45"/>
      <c r="R75" s="45"/>
      <c r="S75" s="45"/>
      <c r="T75" s="45"/>
      <c r="U75" s="45"/>
      <c r="V75" s="45"/>
    </row>
  </sheetData>
  <mergeCells count="156">
    <mergeCell ref="A3:C5"/>
    <mergeCell ref="D3:K3"/>
    <mergeCell ref="L3:N5"/>
    <mergeCell ref="O3:O5"/>
    <mergeCell ref="P3:P5"/>
    <mergeCell ref="Q3:Q5"/>
    <mergeCell ref="R3:R5"/>
    <mergeCell ref="S3:S5"/>
    <mergeCell ref="T3:T5"/>
    <mergeCell ref="U3:U5"/>
    <mergeCell ref="V3:V5"/>
    <mergeCell ref="D4:D5"/>
    <mergeCell ref="E4:G4"/>
    <mergeCell ref="H4:K4"/>
    <mergeCell ref="A39:C41"/>
    <mergeCell ref="D39:E41"/>
    <mergeCell ref="F39:G41"/>
    <mergeCell ref="H39:I41"/>
    <mergeCell ref="J39:K41"/>
    <mergeCell ref="L39:N41"/>
    <mergeCell ref="O39:O41"/>
    <mergeCell ref="P39:P41"/>
    <mergeCell ref="Q39:Q41"/>
    <mergeCell ref="R39:R41"/>
    <mergeCell ref="S39:S41"/>
    <mergeCell ref="T39:T41"/>
    <mergeCell ref="U39:U41"/>
    <mergeCell ref="V39:V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B74:K74"/>
    <mergeCell ref="M74:V74"/>
    <mergeCell ref="B75:K75"/>
    <mergeCell ref="M75:V75"/>
  </mergeCells>
  <printOptions headings="false" gridLines="false" gridLinesSet="true" horizontalCentered="true" verticalCentered="false"/>
  <pageMargins left="0.590277777777778" right="0.590277777777778" top="0.629861111111111" bottom="0.826388888888889" header="0.511811023622047" footer="0.472222222222222"/>
  <pageSetup paperSize="9" scale="8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ＭＳ 明朝,Regular"&amp;8注）｢管理,補助的経済活動｣のみを行う事業所、産業細分類が格付不能の事業所、卸売の商品販売額（仲立手数料を除く）、小売の商品販売額及び仲立手数料のいずれの金額も
　　無い事業所は含まない。
　　従業者とは、｢個人業主｣、｢無給家族従業者｣、｢有給役員｣及び｢常用雇用者｣の計であり、臨時雇用者は含めていない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25"/>
    <col collapsed="false" customWidth="true" hidden="false" outlineLevel="0" max="2" min="2" style="8" width="4.62"/>
    <col collapsed="false" customWidth="true" hidden="false" outlineLevel="0" max="3" min="3" style="9" width="26.87"/>
    <col collapsed="false" customWidth="true" hidden="false" outlineLevel="0" max="9" min="4" style="10" width="13.75"/>
    <col collapsed="false" customWidth="true" hidden="false" outlineLevel="0" max="19" min="10" style="10" width="10.87"/>
    <col collapsed="false" customWidth="true" hidden="false" outlineLevel="0" max="20" min="20" style="47" width="6.25"/>
    <col collapsed="false" customWidth="true" hidden="false" outlineLevel="0" max="21" min="21" style="7" width="0.25"/>
    <col collapsed="false" customWidth="true" hidden="false" outlineLevel="0" max="22" min="22" style="8" width="4.62"/>
    <col collapsed="false" customWidth="true" hidden="false" outlineLevel="0" max="23" min="23" style="9" width="26.87"/>
    <col collapsed="false" customWidth="true" hidden="false" outlineLevel="0" max="33" min="24" style="10" width="8.36"/>
    <col collapsed="false" customWidth="true" hidden="false" outlineLevel="0" max="47" min="34" style="10" width="7.75"/>
    <col collapsed="false" customWidth="true" hidden="false" outlineLevel="0" max="48" min="48" style="47" width="6.25"/>
    <col collapsed="false" customWidth="false" hidden="false" outlineLevel="0" max="257" min="49" style="7" width="8.99"/>
  </cols>
  <sheetData>
    <row r="1" s="15" customFormat="true" ht="26.25" hidden="false" customHeight="true" outlineLevel="0" collapsed="false">
      <c r="A1" s="11" t="s">
        <v>333</v>
      </c>
      <c r="B1" s="12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48"/>
      <c r="U1" s="11" t="s">
        <v>333</v>
      </c>
      <c r="V1" s="12"/>
      <c r="W1" s="13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48"/>
    </row>
    <row r="2" customFormat="false" ht="11.25" hidden="false" customHeight="true" outlineLevel="0" collapsed="false">
      <c r="B2" s="16"/>
      <c r="T2" s="17" t="s">
        <v>263</v>
      </c>
      <c r="V2" s="16"/>
      <c r="AV2" s="17" t="s">
        <v>263</v>
      </c>
    </row>
    <row r="3" customFormat="false" ht="12.75" hidden="false" customHeight="true" outlineLevel="0" collapsed="false">
      <c r="A3" s="18" t="s">
        <v>244</v>
      </c>
      <c r="B3" s="18"/>
      <c r="C3" s="18"/>
      <c r="D3" s="85" t="s">
        <v>11</v>
      </c>
      <c r="E3" s="85"/>
      <c r="F3" s="86" t="s">
        <v>273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51" t="s">
        <v>249</v>
      </c>
      <c r="U3" s="18" t="s">
        <v>244</v>
      </c>
      <c r="V3" s="18"/>
      <c r="W3" s="18"/>
      <c r="X3" s="86" t="s">
        <v>334</v>
      </c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51" t="s">
        <v>249</v>
      </c>
    </row>
    <row r="4" customFormat="false" ht="12.75" hidden="false" customHeight="true" outlineLevel="0" collapsed="false">
      <c r="A4" s="18"/>
      <c r="B4" s="18"/>
      <c r="C4" s="18"/>
      <c r="D4" s="64" t="s">
        <v>6</v>
      </c>
      <c r="E4" s="22" t="s">
        <v>7</v>
      </c>
      <c r="F4" s="64" t="s">
        <v>335</v>
      </c>
      <c r="G4" s="64"/>
      <c r="H4" s="22" t="s">
        <v>336</v>
      </c>
      <c r="I4" s="22"/>
      <c r="J4" s="22" t="s">
        <v>337</v>
      </c>
      <c r="K4" s="22"/>
      <c r="L4" s="64" t="s">
        <v>338</v>
      </c>
      <c r="M4" s="64"/>
      <c r="N4" s="64" t="s">
        <v>339</v>
      </c>
      <c r="O4" s="64"/>
      <c r="P4" s="64" t="s">
        <v>340</v>
      </c>
      <c r="Q4" s="64"/>
      <c r="R4" s="64" t="s">
        <v>275</v>
      </c>
      <c r="S4" s="64"/>
      <c r="T4" s="51"/>
      <c r="U4" s="18"/>
      <c r="V4" s="18"/>
      <c r="W4" s="18"/>
      <c r="X4" s="22" t="s">
        <v>341</v>
      </c>
      <c r="Y4" s="22"/>
      <c r="Z4" s="64" t="s">
        <v>342</v>
      </c>
      <c r="AA4" s="64"/>
      <c r="AB4" s="22" t="s">
        <v>343</v>
      </c>
      <c r="AC4" s="22"/>
      <c r="AD4" s="64" t="s">
        <v>344</v>
      </c>
      <c r="AE4" s="64"/>
      <c r="AF4" s="22" t="s">
        <v>345</v>
      </c>
      <c r="AG4" s="22"/>
      <c r="AH4" s="22" t="s">
        <v>346</v>
      </c>
      <c r="AI4" s="22"/>
      <c r="AJ4" s="64" t="s">
        <v>347</v>
      </c>
      <c r="AK4" s="64"/>
      <c r="AL4" s="64" t="s">
        <v>348</v>
      </c>
      <c r="AM4" s="64"/>
      <c r="AN4" s="22" t="s">
        <v>349</v>
      </c>
      <c r="AO4" s="22"/>
      <c r="AP4" s="64" t="s">
        <v>350</v>
      </c>
      <c r="AQ4" s="64"/>
      <c r="AR4" s="64" t="s">
        <v>351</v>
      </c>
      <c r="AS4" s="64"/>
      <c r="AT4" s="64" t="s">
        <v>352</v>
      </c>
      <c r="AU4" s="64"/>
      <c r="AV4" s="51"/>
    </row>
    <row r="5" customFormat="false" ht="12.75" hidden="false" customHeight="true" outlineLevel="0" collapsed="false">
      <c r="A5" s="18"/>
      <c r="B5" s="18"/>
      <c r="C5" s="18"/>
      <c r="D5" s="64"/>
      <c r="E5" s="22"/>
      <c r="F5" s="52" t="s">
        <v>6</v>
      </c>
      <c r="G5" s="52" t="s">
        <v>7</v>
      </c>
      <c r="H5" s="52" t="s">
        <v>6</v>
      </c>
      <c r="I5" s="52" t="s">
        <v>7</v>
      </c>
      <c r="J5" s="52" t="s">
        <v>6</v>
      </c>
      <c r="K5" s="52" t="s">
        <v>7</v>
      </c>
      <c r="L5" s="52" t="s">
        <v>6</v>
      </c>
      <c r="M5" s="52" t="s">
        <v>7</v>
      </c>
      <c r="N5" s="52" t="s">
        <v>6</v>
      </c>
      <c r="O5" s="52" t="s">
        <v>7</v>
      </c>
      <c r="P5" s="52" t="s">
        <v>6</v>
      </c>
      <c r="Q5" s="52" t="s">
        <v>7</v>
      </c>
      <c r="R5" s="52" t="s">
        <v>6</v>
      </c>
      <c r="S5" s="87" t="s">
        <v>7</v>
      </c>
      <c r="T5" s="51"/>
      <c r="U5" s="18"/>
      <c r="V5" s="18"/>
      <c r="W5" s="18"/>
      <c r="X5" s="52" t="s">
        <v>6</v>
      </c>
      <c r="Y5" s="52" t="s">
        <v>7</v>
      </c>
      <c r="Z5" s="52" t="s">
        <v>6</v>
      </c>
      <c r="AA5" s="52" t="s">
        <v>7</v>
      </c>
      <c r="AB5" s="52" t="s">
        <v>6</v>
      </c>
      <c r="AC5" s="52" t="s">
        <v>7</v>
      </c>
      <c r="AD5" s="52" t="s">
        <v>6</v>
      </c>
      <c r="AE5" s="52" t="s">
        <v>7</v>
      </c>
      <c r="AF5" s="52" t="s">
        <v>6</v>
      </c>
      <c r="AG5" s="52" t="s">
        <v>7</v>
      </c>
      <c r="AH5" s="52" t="s">
        <v>6</v>
      </c>
      <c r="AI5" s="52" t="s">
        <v>7</v>
      </c>
      <c r="AJ5" s="52" t="s">
        <v>6</v>
      </c>
      <c r="AK5" s="52" t="s">
        <v>7</v>
      </c>
      <c r="AL5" s="52" t="s">
        <v>6</v>
      </c>
      <c r="AM5" s="52" t="s">
        <v>7</v>
      </c>
      <c r="AN5" s="52" t="s">
        <v>6</v>
      </c>
      <c r="AO5" s="52" t="s">
        <v>7</v>
      </c>
      <c r="AP5" s="52" t="s">
        <v>6</v>
      </c>
      <c r="AQ5" s="52" t="s">
        <v>7</v>
      </c>
      <c r="AR5" s="52" t="s">
        <v>6</v>
      </c>
      <c r="AS5" s="52" t="s">
        <v>7</v>
      </c>
      <c r="AT5" s="52" t="s">
        <v>6</v>
      </c>
      <c r="AU5" s="52" t="s">
        <v>7</v>
      </c>
      <c r="AV5" s="51"/>
    </row>
    <row r="6" s="23" customFormat="true" ht="14.25" hidden="false" customHeight="true" outlineLevel="0" collapsed="false">
      <c r="B6" s="16" t="s">
        <v>17</v>
      </c>
      <c r="C6" s="24"/>
      <c r="D6" s="25" t="n">
        <v>23409</v>
      </c>
      <c r="E6" s="26" t="n">
        <v>234435</v>
      </c>
      <c r="F6" s="54" t="n">
        <v>6160</v>
      </c>
      <c r="G6" s="54" t="n">
        <v>17284</v>
      </c>
      <c r="H6" s="54" t="n">
        <v>16659</v>
      </c>
      <c r="I6" s="54" t="n">
        <v>212374</v>
      </c>
      <c r="J6" s="54" t="n">
        <v>468</v>
      </c>
      <c r="K6" s="54" t="n">
        <v>2061</v>
      </c>
      <c r="L6" s="54" t="n">
        <v>18</v>
      </c>
      <c r="M6" s="26" t="n">
        <v>575</v>
      </c>
      <c r="N6" s="54" t="n">
        <v>91</v>
      </c>
      <c r="O6" s="54" t="n">
        <v>2088</v>
      </c>
      <c r="P6" s="54" t="n">
        <v>1</v>
      </c>
      <c r="Q6" s="54" t="n">
        <v>5</v>
      </c>
      <c r="R6" s="54" t="n">
        <v>12</v>
      </c>
      <c r="S6" s="54" t="n">
        <v>48</v>
      </c>
      <c r="T6" s="56" t="s">
        <v>17</v>
      </c>
      <c r="V6" s="16" t="s">
        <v>17</v>
      </c>
      <c r="W6" s="24"/>
      <c r="X6" s="25" t="n">
        <v>10712</v>
      </c>
      <c r="Y6" s="26" t="n">
        <v>95219</v>
      </c>
      <c r="Z6" s="54" t="n">
        <v>3156</v>
      </c>
      <c r="AA6" s="54" t="n">
        <v>27581</v>
      </c>
      <c r="AB6" s="54" t="n">
        <v>4972</v>
      </c>
      <c r="AC6" s="54" t="n">
        <v>57633</v>
      </c>
      <c r="AD6" s="54" t="n">
        <v>761</v>
      </c>
      <c r="AE6" s="54" t="n">
        <v>9977</v>
      </c>
      <c r="AF6" s="54" t="n">
        <v>749</v>
      </c>
      <c r="AG6" s="54" t="n">
        <v>8594</v>
      </c>
      <c r="AH6" s="54" t="n">
        <v>677</v>
      </c>
      <c r="AI6" s="54" t="n">
        <v>6405</v>
      </c>
      <c r="AJ6" s="54" t="n">
        <v>682</v>
      </c>
      <c r="AK6" s="26" t="n">
        <v>7349</v>
      </c>
      <c r="AL6" s="54" t="n">
        <v>585</v>
      </c>
      <c r="AM6" s="54" t="n">
        <v>6003</v>
      </c>
      <c r="AN6" s="54" t="n">
        <v>431</v>
      </c>
      <c r="AO6" s="54" t="n">
        <v>6190</v>
      </c>
      <c r="AP6" s="54" t="n">
        <v>303</v>
      </c>
      <c r="AQ6" s="26" t="n">
        <v>4502</v>
      </c>
      <c r="AR6" s="54" t="n">
        <v>22</v>
      </c>
      <c r="AS6" s="54" t="n">
        <v>215</v>
      </c>
      <c r="AT6" s="54" t="n">
        <v>359</v>
      </c>
      <c r="AU6" s="54" t="n">
        <v>4767</v>
      </c>
      <c r="AV6" s="56" t="s">
        <v>17</v>
      </c>
    </row>
    <row r="7" s="23" customFormat="true" ht="14.25" hidden="false" customHeight="true" outlineLevel="0" collapsed="false">
      <c r="B7" s="16" t="s">
        <v>255</v>
      </c>
      <c r="C7" s="69"/>
      <c r="D7" s="25" t="n">
        <v>10074</v>
      </c>
      <c r="E7" s="26" t="n">
        <v>122595</v>
      </c>
      <c r="F7" s="26" t="n">
        <v>876</v>
      </c>
      <c r="G7" s="26" t="n">
        <v>2215</v>
      </c>
      <c r="H7" s="26" t="n">
        <v>9004</v>
      </c>
      <c r="I7" s="26" t="n">
        <v>118764</v>
      </c>
      <c r="J7" s="26" t="n">
        <v>148</v>
      </c>
      <c r="K7" s="26" t="n">
        <v>634</v>
      </c>
      <c r="L7" s="26" t="n">
        <v>8</v>
      </c>
      <c r="M7" s="26" t="n">
        <v>172</v>
      </c>
      <c r="N7" s="26" t="n">
        <v>32</v>
      </c>
      <c r="O7" s="26" t="n">
        <v>795</v>
      </c>
      <c r="P7" s="26" t="n">
        <v>0</v>
      </c>
      <c r="Q7" s="26" t="n">
        <v>0</v>
      </c>
      <c r="R7" s="26" t="n">
        <v>6</v>
      </c>
      <c r="S7" s="26" t="n">
        <v>15</v>
      </c>
      <c r="T7" s="56" t="s">
        <v>256</v>
      </c>
      <c r="V7" s="16" t="s">
        <v>255</v>
      </c>
      <c r="W7" s="69"/>
      <c r="X7" s="25" t="n">
        <v>4923</v>
      </c>
      <c r="Y7" s="26" t="n">
        <v>62780</v>
      </c>
      <c r="Z7" s="26" t="n">
        <v>1527</v>
      </c>
      <c r="AA7" s="26" t="n">
        <v>14543</v>
      </c>
      <c r="AB7" s="26" t="n">
        <v>1945</v>
      </c>
      <c r="AC7" s="26" t="n">
        <v>23425</v>
      </c>
      <c r="AD7" s="26" t="n">
        <v>291</v>
      </c>
      <c r="AE7" s="26" t="n">
        <v>3366</v>
      </c>
      <c r="AF7" s="26" t="n">
        <v>251</v>
      </c>
      <c r="AG7" s="26" t="n">
        <v>3789</v>
      </c>
      <c r="AH7" s="26" t="n">
        <v>252</v>
      </c>
      <c r="AI7" s="26" t="n">
        <v>2397</v>
      </c>
      <c r="AJ7" s="26" t="n">
        <v>264</v>
      </c>
      <c r="AK7" s="26" t="n">
        <v>3639</v>
      </c>
      <c r="AL7" s="26" t="n">
        <v>216</v>
      </c>
      <c r="AM7" s="26" t="n">
        <v>2234</v>
      </c>
      <c r="AN7" s="26" t="n">
        <v>152</v>
      </c>
      <c r="AO7" s="26" t="n">
        <v>1745</v>
      </c>
      <c r="AP7" s="26" t="n">
        <v>122</v>
      </c>
      <c r="AQ7" s="26" t="n">
        <v>2503</v>
      </c>
      <c r="AR7" s="26" t="n">
        <v>5</v>
      </c>
      <c r="AS7" s="26" t="n">
        <v>24</v>
      </c>
      <c r="AT7" s="26" t="n">
        <v>126</v>
      </c>
      <c r="AU7" s="26" t="n">
        <v>2150</v>
      </c>
      <c r="AV7" s="56" t="s">
        <v>256</v>
      </c>
    </row>
    <row r="8" s="23" customFormat="true" ht="14.25" hidden="false" customHeight="true" outlineLevel="0" collapsed="false">
      <c r="B8" s="28" t="n">
        <v>50</v>
      </c>
      <c r="C8" s="29" t="s">
        <v>19</v>
      </c>
      <c r="D8" s="25" t="n">
        <v>54</v>
      </c>
      <c r="E8" s="26" t="n">
        <v>1011</v>
      </c>
      <c r="F8" s="26" t="n">
        <v>3</v>
      </c>
      <c r="G8" s="26" t="n">
        <v>8</v>
      </c>
      <c r="H8" s="26" t="n">
        <v>48</v>
      </c>
      <c r="I8" s="26" t="n">
        <v>979</v>
      </c>
      <c r="J8" s="26" t="n">
        <v>3</v>
      </c>
      <c r="K8" s="26" t="n">
        <v>24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56" t="n">
        <v>50</v>
      </c>
      <c r="V8" s="28" t="n">
        <v>50</v>
      </c>
      <c r="W8" s="29" t="s">
        <v>19</v>
      </c>
      <c r="X8" s="25" t="n">
        <v>24</v>
      </c>
      <c r="Y8" s="26" t="n">
        <v>273</v>
      </c>
      <c r="Z8" s="26" t="n">
        <v>14</v>
      </c>
      <c r="AA8" s="26" t="n">
        <v>433</v>
      </c>
      <c r="AB8" s="26" t="n">
        <v>7</v>
      </c>
      <c r="AC8" s="26" t="n">
        <v>216</v>
      </c>
      <c r="AD8" s="26" t="n">
        <v>1</v>
      </c>
      <c r="AE8" s="26" t="n">
        <v>6</v>
      </c>
      <c r="AF8" s="26" t="n">
        <v>4</v>
      </c>
      <c r="AG8" s="26" t="n">
        <v>43</v>
      </c>
      <c r="AH8" s="26" t="n">
        <v>1</v>
      </c>
      <c r="AI8" s="26" t="n">
        <v>16</v>
      </c>
      <c r="AJ8" s="26" t="n">
        <v>3</v>
      </c>
      <c r="AK8" s="26" t="n">
        <v>24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56" t="n">
        <v>50</v>
      </c>
    </row>
    <row r="9" customFormat="false" ht="14.25" hidden="false" customHeight="true" outlineLevel="0" collapsed="false">
      <c r="B9" s="30" t="n">
        <v>501</v>
      </c>
      <c r="C9" s="29" t="s">
        <v>19</v>
      </c>
      <c r="D9" s="31" t="n">
        <v>54</v>
      </c>
      <c r="E9" s="32" t="n">
        <v>1011</v>
      </c>
      <c r="F9" s="32" t="n">
        <v>3</v>
      </c>
      <c r="G9" s="32" t="n">
        <v>8</v>
      </c>
      <c r="H9" s="32" t="n">
        <v>48</v>
      </c>
      <c r="I9" s="32" t="n">
        <v>979</v>
      </c>
      <c r="J9" s="32" t="n">
        <v>3</v>
      </c>
      <c r="K9" s="32" t="n">
        <v>24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60" t="n">
        <v>501</v>
      </c>
      <c r="V9" s="30" t="n">
        <v>501</v>
      </c>
      <c r="W9" s="29" t="s">
        <v>19</v>
      </c>
      <c r="X9" s="31" t="n">
        <v>24</v>
      </c>
      <c r="Y9" s="32" t="n">
        <v>273</v>
      </c>
      <c r="Z9" s="32" t="n">
        <v>14</v>
      </c>
      <c r="AA9" s="32" t="n">
        <v>433</v>
      </c>
      <c r="AB9" s="32" t="n">
        <v>7</v>
      </c>
      <c r="AC9" s="32" t="n">
        <v>216</v>
      </c>
      <c r="AD9" s="32" t="n">
        <v>1</v>
      </c>
      <c r="AE9" s="32" t="n">
        <v>6</v>
      </c>
      <c r="AF9" s="32" t="n">
        <v>4</v>
      </c>
      <c r="AG9" s="32" t="n">
        <v>43</v>
      </c>
      <c r="AH9" s="32" t="n">
        <v>1</v>
      </c>
      <c r="AI9" s="32" t="n">
        <v>16</v>
      </c>
      <c r="AJ9" s="32" t="n">
        <v>3</v>
      </c>
      <c r="AK9" s="32" t="n">
        <v>24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60" t="n">
        <v>501</v>
      </c>
    </row>
    <row r="10" s="23" customFormat="true" ht="14.25" hidden="false" customHeight="true" outlineLevel="0" collapsed="false">
      <c r="B10" s="28" t="n">
        <v>51</v>
      </c>
      <c r="C10" s="29" t="s">
        <v>23</v>
      </c>
      <c r="D10" s="25" t="n">
        <v>748</v>
      </c>
      <c r="E10" s="26" t="n">
        <v>10211</v>
      </c>
      <c r="F10" s="26" t="n">
        <v>80</v>
      </c>
      <c r="G10" s="26" t="n">
        <v>169</v>
      </c>
      <c r="H10" s="26" t="n">
        <v>654</v>
      </c>
      <c r="I10" s="26" t="n">
        <v>10009</v>
      </c>
      <c r="J10" s="26" t="n">
        <v>12</v>
      </c>
      <c r="K10" s="26" t="n">
        <v>28</v>
      </c>
      <c r="L10" s="26" t="n">
        <v>0</v>
      </c>
      <c r="M10" s="26" t="n">
        <v>0</v>
      </c>
      <c r="N10" s="26" t="n">
        <v>2</v>
      </c>
      <c r="O10" s="26" t="n">
        <v>5</v>
      </c>
      <c r="P10" s="26" t="n">
        <v>0</v>
      </c>
      <c r="Q10" s="26" t="n">
        <v>0</v>
      </c>
      <c r="R10" s="26" t="n">
        <v>0</v>
      </c>
      <c r="S10" s="26" t="n">
        <v>0</v>
      </c>
      <c r="T10" s="56" t="n">
        <v>51</v>
      </c>
      <c r="V10" s="28" t="n">
        <v>51</v>
      </c>
      <c r="W10" s="29" t="s">
        <v>23</v>
      </c>
      <c r="X10" s="25" t="n">
        <v>402</v>
      </c>
      <c r="Y10" s="26" t="n">
        <v>6329</v>
      </c>
      <c r="Z10" s="26" t="n">
        <v>96</v>
      </c>
      <c r="AA10" s="26" t="n">
        <v>727</v>
      </c>
      <c r="AB10" s="26" t="n">
        <v>155</v>
      </c>
      <c r="AC10" s="26" t="n">
        <v>1367</v>
      </c>
      <c r="AD10" s="26" t="n">
        <v>16</v>
      </c>
      <c r="AE10" s="26" t="n">
        <v>110</v>
      </c>
      <c r="AF10" s="26" t="n">
        <v>18</v>
      </c>
      <c r="AG10" s="26" t="n">
        <v>80</v>
      </c>
      <c r="AH10" s="26" t="n">
        <v>17</v>
      </c>
      <c r="AI10" s="26" t="n">
        <v>153</v>
      </c>
      <c r="AJ10" s="26" t="n">
        <v>17</v>
      </c>
      <c r="AK10" s="26" t="n">
        <v>631</v>
      </c>
      <c r="AL10" s="26" t="n">
        <v>6</v>
      </c>
      <c r="AM10" s="26" t="n">
        <v>21</v>
      </c>
      <c r="AN10" s="26" t="n">
        <v>9</v>
      </c>
      <c r="AO10" s="26" t="n">
        <v>83</v>
      </c>
      <c r="AP10" s="26" t="n">
        <v>7</v>
      </c>
      <c r="AQ10" s="26" t="n">
        <v>692</v>
      </c>
      <c r="AR10" s="26" t="n">
        <v>0</v>
      </c>
      <c r="AS10" s="26" t="n">
        <v>0</v>
      </c>
      <c r="AT10" s="26" t="n">
        <v>5</v>
      </c>
      <c r="AU10" s="26" t="n">
        <v>18</v>
      </c>
      <c r="AV10" s="56" t="n">
        <v>51</v>
      </c>
    </row>
    <row r="11" customFormat="false" ht="24" hidden="false" customHeight="true" outlineLevel="0" collapsed="false">
      <c r="B11" s="30" t="n">
        <v>511</v>
      </c>
      <c r="C11" s="29" t="s">
        <v>257</v>
      </c>
      <c r="D11" s="31" t="n">
        <v>134</v>
      </c>
      <c r="E11" s="32" t="n">
        <v>2006</v>
      </c>
      <c r="F11" s="32" t="n">
        <v>18</v>
      </c>
      <c r="G11" s="32" t="n">
        <v>44</v>
      </c>
      <c r="H11" s="32" t="n">
        <v>116</v>
      </c>
      <c r="I11" s="32" t="n">
        <v>1962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60" t="n">
        <v>511</v>
      </c>
      <c r="V11" s="30" t="n">
        <v>511</v>
      </c>
      <c r="W11" s="29" t="s">
        <v>257</v>
      </c>
      <c r="X11" s="31" t="n">
        <v>96</v>
      </c>
      <c r="Y11" s="32" t="n">
        <v>1764</v>
      </c>
      <c r="Z11" s="32" t="n">
        <v>11</v>
      </c>
      <c r="AA11" s="32" t="n">
        <v>74</v>
      </c>
      <c r="AB11" s="32" t="n">
        <v>15</v>
      </c>
      <c r="AC11" s="32" t="n">
        <v>95</v>
      </c>
      <c r="AD11" s="32" t="n">
        <v>1</v>
      </c>
      <c r="AE11" s="32" t="n">
        <v>3</v>
      </c>
      <c r="AF11" s="32" t="n">
        <v>1</v>
      </c>
      <c r="AG11" s="32" t="n">
        <v>1</v>
      </c>
      <c r="AH11" s="32" t="n">
        <v>3</v>
      </c>
      <c r="AI11" s="32" t="n">
        <v>34</v>
      </c>
      <c r="AJ11" s="32" t="n">
        <v>2</v>
      </c>
      <c r="AK11" s="32" t="n">
        <v>23</v>
      </c>
      <c r="AL11" s="32" t="n">
        <v>2</v>
      </c>
      <c r="AM11" s="32" t="n">
        <v>4</v>
      </c>
      <c r="AN11" s="32" t="n">
        <v>2</v>
      </c>
      <c r="AO11" s="32" t="n">
        <v>3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1</v>
      </c>
      <c r="AU11" s="32" t="n">
        <v>5</v>
      </c>
      <c r="AV11" s="60" t="n">
        <v>511</v>
      </c>
    </row>
    <row r="12" customFormat="false" ht="13.5" hidden="false" customHeight="true" outlineLevel="0" collapsed="false">
      <c r="B12" s="30" t="n">
        <v>512</v>
      </c>
      <c r="C12" s="29" t="s">
        <v>28</v>
      </c>
      <c r="D12" s="31" t="n">
        <v>288</v>
      </c>
      <c r="E12" s="32" t="n">
        <v>4526</v>
      </c>
      <c r="F12" s="32" t="n">
        <v>28</v>
      </c>
      <c r="G12" s="32" t="n">
        <v>59</v>
      </c>
      <c r="H12" s="32" t="n">
        <v>257</v>
      </c>
      <c r="I12" s="32" t="n">
        <v>4460</v>
      </c>
      <c r="J12" s="32" t="n">
        <v>3</v>
      </c>
      <c r="K12" s="32" t="n">
        <v>7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60" t="n">
        <v>512</v>
      </c>
      <c r="V12" s="30" t="n">
        <v>512</v>
      </c>
      <c r="W12" s="29" t="s">
        <v>28</v>
      </c>
      <c r="X12" s="31" t="n">
        <v>135</v>
      </c>
      <c r="Y12" s="32" t="n">
        <v>2648</v>
      </c>
      <c r="Z12" s="32" t="n">
        <v>41</v>
      </c>
      <c r="AA12" s="32" t="n">
        <v>352</v>
      </c>
      <c r="AB12" s="32" t="n">
        <v>75</v>
      </c>
      <c r="AC12" s="32" t="n">
        <v>665</v>
      </c>
      <c r="AD12" s="32" t="n">
        <v>6</v>
      </c>
      <c r="AE12" s="32" t="n">
        <v>61</v>
      </c>
      <c r="AF12" s="32" t="n">
        <v>7</v>
      </c>
      <c r="AG12" s="32" t="n">
        <v>45</v>
      </c>
      <c r="AH12" s="32" t="n">
        <v>6</v>
      </c>
      <c r="AI12" s="32" t="n">
        <v>96</v>
      </c>
      <c r="AJ12" s="32" t="n">
        <v>4</v>
      </c>
      <c r="AK12" s="32" t="n">
        <v>558</v>
      </c>
      <c r="AL12" s="32" t="n">
        <v>3</v>
      </c>
      <c r="AM12" s="32" t="n">
        <v>15</v>
      </c>
      <c r="AN12" s="32" t="n">
        <v>5</v>
      </c>
      <c r="AO12" s="32" t="n">
        <v>69</v>
      </c>
      <c r="AP12" s="32" t="n">
        <v>2</v>
      </c>
      <c r="AQ12" s="32" t="n">
        <v>4</v>
      </c>
      <c r="AR12" s="32" t="n">
        <v>0</v>
      </c>
      <c r="AS12" s="32" t="n">
        <v>0</v>
      </c>
      <c r="AT12" s="32" t="n">
        <v>4</v>
      </c>
      <c r="AU12" s="32" t="n">
        <v>13</v>
      </c>
      <c r="AV12" s="60" t="n">
        <v>512</v>
      </c>
    </row>
    <row r="13" customFormat="false" ht="13.5" hidden="false" customHeight="true" outlineLevel="0" collapsed="false">
      <c r="B13" s="30" t="n">
        <v>513</v>
      </c>
      <c r="C13" s="29" t="s">
        <v>33</v>
      </c>
      <c r="D13" s="31" t="n">
        <v>326</v>
      </c>
      <c r="E13" s="32" t="n">
        <v>3679</v>
      </c>
      <c r="F13" s="32" t="n">
        <v>34</v>
      </c>
      <c r="G13" s="32" t="n">
        <v>66</v>
      </c>
      <c r="H13" s="32" t="n">
        <v>281</v>
      </c>
      <c r="I13" s="32" t="n">
        <v>3587</v>
      </c>
      <c r="J13" s="32" t="n">
        <v>9</v>
      </c>
      <c r="K13" s="32" t="n">
        <v>21</v>
      </c>
      <c r="L13" s="32" t="n">
        <v>0</v>
      </c>
      <c r="M13" s="32" t="n">
        <v>0</v>
      </c>
      <c r="N13" s="32" t="n">
        <v>2</v>
      </c>
      <c r="O13" s="32" t="n">
        <v>5</v>
      </c>
      <c r="P13" s="32" t="n">
        <v>0</v>
      </c>
      <c r="Q13" s="32" t="n">
        <v>0</v>
      </c>
      <c r="R13" s="32" t="n">
        <v>0</v>
      </c>
      <c r="S13" s="32" t="n">
        <v>0</v>
      </c>
      <c r="T13" s="60" t="n">
        <v>513</v>
      </c>
      <c r="V13" s="30" t="n">
        <v>513</v>
      </c>
      <c r="W13" s="29" t="s">
        <v>33</v>
      </c>
      <c r="X13" s="31" t="n">
        <v>171</v>
      </c>
      <c r="Y13" s="32" t="n">
        <v>1917</v>
      </c>
      <c r="Z13" s="32" t="n">
        <v>44</v>
      </c>
      <c r="AA13" s="32" t="n">
        <v>301</v>
      </c>
      <c r="AB13" s="32" t="n">
        <v>65</v>
      </c>
      <c r="AC13" s="32" t="n">
        <v>607</v>
      </c>
      <c r="AD13" s="32" t="n">
        <v>9</v>
      </c>
      <c r="AE13" s="32" t="n">
        <v>46</v>
      </c>
      <c r="AF13" s="32" t="n">
        <v>10</v>
      </c>
      <c r="AG13" s="32" t="n">
        <v>34</v>
      </c>
      <c r="AH13" s="32" t="n">
        <v>8</v>
      </c>
      <c r="AI13" s="32" t="n">
        <v>23</v>
      </c>
      <c r="AJ13" s="32" t="n">
        <v>11</v>
      </c>
      <c r="AK13" s="32" t="n">
        <v>50</v>
      </c>
      <c r="AL13" s="32" t="n">
        <v>1</v>
      </c>
      <c r="AM13" s="32" t="n">
        <v>2</v>
      </c>
      <c r="AN13" s="32" t="n">
        <v>2</v>
      </c>
      <c r="AO13" s="32" t="n">
        <v>11</v>
      </c>
      <c r="AP13" s="32" t="n">
        <v>5</v>
      </c>
      <c r="AQ13" s="32" t="n">
        <v>688</v>
      </c>
      <c r="AR13" s="32" t="n">
        <v>0</v>
      </c>
      <c r="AS13" s="32" t="n">
        <v>0</v>
      </c>
      <c r="AT13" s="32" t="n">
        <v>0</v>
      </c>
      <c r="AU13" s="32" t="n">
        <v>0</v>
      </c>
      <c r="AV13" s="60" t="n">
        <v>513</v>
      </c>
    </row>
    <row r="14" s="23" customFormat="true" ht="13.5" hidden="false" customHeight="true" outlineLevel="0" collapsed="false">
      <c r="B14" s="28" t="n">
        <v>52</v>
      </c>
      <c r="C14" s="29" t="s">
        <v>38</v>
      </c>
      <c r="D14" s="25" t="n">
        <v>1488</v>
      </c>
      <c r="E14" s="26" t="n">
        <v>18719</v>
      </c>
      <c r="F14" s="26" t="n">
        <v>230</v>
      </c>
      <c r="G14" s="26" t="n">
        <v>620</v>
      </c>
      <c r="H14" s="26" t="n">
        <v>1205</v>
      </c>
      <c r="I14" s="26" t="n">
        <v>17273</v>
      </c>
      <c r="J14" s="26" t="n">
        <v>37</v>
      </c>
      <c r="K14" s="26" t="n">
        <v>201</v>
      </c>
      <c r="L14" s="26" t="n">
        <v>4</v>
      </c>
      <c r="M14" s="26" t="n">
        <v>18</v>
      </c>
      <c r="N14" s="26" t="n">
        <v>10</v>
      </c>
      <c r="O14" s="26" t="n">
        <v>599</v>
      </c>
      <c r="P14" s="26" t="n">
        <v>0</v>
      </c>
      <c r="Q14" s="26" t="n">
        <v>0</v>
      </c>
      <c r="R14" s="26" t="n">
        <v>2</v>
      </c>
      <c r="S14" s="26" t="n">
        <v>8</v>
      </c>
      <c r="T14" s="56" t="n">
        <v>52</v>
      </c>
      <c r="V14" s="28" t="n">
        <v>52</v>
      </c>
      <c r="W14" s="29" t="s">
        <v>38</v>
      </c>
      <c r="X14" s="25" t="n">
        <v>844</v>
      </c>
      <c r="Y14" s="26" t="n">
        <v>10933</v>
      </c>
      <c r="Z14" s="26" t="n">
        <v>206</v>
      </c>
      <c r="AA14" s="26" t="n">
        <v>2440</v>
      </c>
      <c r="AB14" s="26" t="n">
        <v>243</v>
      </c>
      <c r="AC14" s="26" t="n">
        <v>2379</v>
      </c>
      <c r="AD14" s="26" t="n">
        <v>38</v>
      </c>
      <c r="AE14" s="26" t="n">
        <v>567</v>
      </c>
      <c r="AF14" s="26" t="n">
        <v>34</v>
      </c>
      <c r="AG14" s="26" t="n">
        <v>319</v>
      </c>
      <c r="AH14" s="26" t="n">
        <v>26</v>
      </c>
      <c r="AI14" s="26" t="n">
        <v>307</v>
      </c>
      <c r="AJ14" s="26" t="n">
        <v>28</v>
      </c>
      <c r="AK14" s="26" t="n">
        <v>264</v>
      </c>
      <c r="AL14" s="26" t="n">
        <v>28</v>
      </c>
      <c r="AM14" s="26" t="n">
        <v>370</v>
      </c>
      <c r="AN14" s="26" t="n">
        <v>13</v>
      </c>
      <c r="AO14" s="26" t="n">
        <v>186</v>
      </c>
      <c r="AP14" s="26" t="n">
        <v>9</v>
      </c>
      <c r="AQ14" s="26" t="n">
        <v>272</v>
      </c>
      <c r="AR14" s="26" t="n">
        <v>0</v>
      </c>
      <c r="AS14" s="26" t="n">
        <v>0</v>
      </c>
      <c r="AT14" s="26" t="n">
        <v>19</v>
      </c>
      <c r="AU14" s="26" t="n">
        <v>682</v>
      </c>
      <c r="AV14" s="56" t="n">
        <v>52</v>
      </c>
    </row>
    <row r="15" customFormat="false" ht="13.5" hidden="false" customHeight="true" outlineLevel="0" collapsed="false">
      <c r="B15" s="30" t="n">
        <v>521</v>
      </c>
      <c r="C15" s="29" t="s">
        <v>39</v>
      </c>
      <c r="D15" s="31" t="n">
        <v>599</v>
      </c>
      <c r="E15" s="32" t="n">
        <v>7014</v>
      </c>
      <c r="F15" s="32" t="n">
        <v>133</v>
      </c>
      <c r="G15" s="32" t="n">
        <v>396</v>
      </c>
      <c r="H15" s="32" t="n">
        <v>443</v>
      </c>
      <c r="I15" s="32" t="n">
        <v>5927</v>
      </c>
      <c r="J15" s="32" t="n">
        <v>14</v>
      </c>
      <c r="K15" s="32" t="n">
        <v>90</v>
      </c>
      <c r="L15" s="32" t="n">
        <v>1</v>
      </c>
      <c r="M15" s="32" t="n">
        <v>6</v>
      </c>
      <c r="N15" s="32" t="n">
        <v>7</v>
      </c>
      <c r="O15" s="32" t="n">
        <v>589</v>
      </c>
      <c r="P15" s="32" t="n">
        <v>0</v>
      </c>
      <c r="Q15" s="32" t="n">
        <v>0</v>
      </c>
      <c r="R15" s="32" t="n">
        <v>1</v>
      </c>
      <c r="S15" s="32" t="n">
        <v>6</v>
      </c>
      <c r="T15" s="60" t="n">
        <v>521</v>
      </c>
      <c r="V15" s="30" t="n">
        <v>521</v>
      </c>
      <c r="W15" s="29" t="s">
        <v>39</v>
      </c>
      <c r="X15" s="31" t="n">
        <v>388</v>
      </c>
      <c r="Y15" s="32" t="n">
        <v>4820</v>
      </c>
      <c r="Z15" s="32" t="n">
        <v>74</v>
      </c>
      <c r="AA15" s="32" t="n">
        <v>978</v>
      </c>
      <c r="AB15" s="32" t="n">
        <v>84</v>
      </c>
      <c r="AC15" s="32" t="n">
        <v>577</v>
      </c>
      <c r="AD15" s="32" t="n">
        <v>8</v>
      </c>
      <c r="AE15" s="32" t="n">
        <v>77</v>
      </c>
      <c r="AF15" s="32" t="n">
        <v>11</v>
      </c>
      <c r="AG15" s="32" t="n">
        <v>52</v>
      </c>
      <c r="AH15" s="32" t="n">
        <v>9</v>
      </c>
      <c r="AI15" s="32" t="n">
        <v>139</v>
      </c>
      <c r="AJ15" s="32" t="n">
        <v>8</v>
      </c>
      <c r="AK15" s="32" t="n">
        <v>139</v>
      </c>
      <c r="AL15" s="32" t="n">
        <v>8</v>
      </c>
      <c r="AM15" s="32" t="n">
        <v>48</v>
      </c>
      <c r="AN15" s="32" t="n">
        <v>3</v>
      </c>
      <c r="AO15" s="32" t="n">
        <v>29</v>
      </c>
      <c r="AP15" s="32" t="n">
        <v>2</v>
      </c>
      <c r="AQ15" s="32" t="n">
        <v>123</v>
      </c>
      <c r="AR15" s="32" t="n">
        <v>0</v>
      </c>
      <c r="AS15" s="32" t="n">
        <v>0</v>
      </c>
      <c r="AT15" s="32" t="n">
        <v>4</v>
      </c>
      <c r="AU15" s="32" t="n">
        <v>32</v>
      </c>
      <c r="AV15" s="60" t="n">
        <v>521</v>
      </c>
    </row>
    <row r="16" customFormat="false" ht="13.5" hidden="false" customHeight="true" outlineLevel="0" collapsed="false">
      <c r="B16" s="30" t="n">
        <v>522</v>
      </c>
      <c r="C16" s="29" t="s">
        <v>47</v>
      </c>
      <c r="D16" s="31" t="n">
        <v>889</v>
      </c>
      <c r="E16" s="32" t="n">
        <v>11705</v>
      </c>
      <c r="F16" s="32" t="n">
        <v>97</v>
      </c>
      <c r="G16" s="32" t="n">
        <v>224</v>
      </c>
      <c r="H16" s="32" t="n">
        <v>762</v>
      </c>
      <c r="I16" s="32" t="n">
        <v>11346</v>
      </c>
      <c r="J16" s="32" t="n">
        <v>23</v>
      </c>
      <c r="K16" s="32" t="n">
        <v>111</v>
      </c>
      <c r="L16" s="32" t="n">
        <v>3</v>
      </c>
      <c r="M16" s="32" t="n">
        <v>12</v>
      </c>
      <c r="N16" s="32" t="n">
        <v>3</v>
      </c>
      <c r="O16" s="32" t="n">
        <v>10</v>
      </c>
      <c r="P16" s="32" t="n">
        <v>0</v>
      </c>
      <c r="Q16" s="32" t="n">
        <v>0</v>
      </c>
      <c r="R16" s="32" t="n">
        <v>1</v>
      </c>
      <c r="S16" s="32" t="n">
        <v>2</v>
      </c>
      <c r="T16" s="60" t="n">
        <v>522</v>
      </c>
      <c r="V16" s="30" t="n">
        <v>522</v>
      </c>
      <c r="W16" s="29" t="s">
        <v>47</v>
      </c>
      <c r="X16" s="31" t="n">
        <v>456</v>
      </c>
      <c r="Y16" s="32" t="n">
        <v>6113</v>
      </c>
      <c r="Z16" s="32" t="n">
        <v>132</v>
      </c>
      <c r="AA16" s="32" t="n">
        <v>1462</v>
      </c>
      <c r="AB16" s="32" t="n">
        <v>159</v>
      </c>
      <c r="AC16" s="32" t="n">
        <v>1802</v>
      </c>
      <c r="AD16" s="32" t="n">
        <v>30</v>
      </c>
      <c r="AE16" s="32" t="n">
        <v>490</v>
      </c>
      <c r="AF16" s="32" t="n">
        <v>23</v>
      </c>
      <c r="AG16" s="32" t="n">
        <v>267</v>
      </c>
      <c r="AH16" s="32" t="n">
        <v>17</v>
      </c>
      <c r="AI16" s="32" t="n">
        <v>168</v>
      </c>
      <c r="AJ16" s="32" t="n">
        <v>20</v>
      </c>
      <c r="AK16" s="32" t="n">
        <v>125</v>
      </c>
      <c r="AL16" s="32" t="n">
        <v>20</v>
      </c>
      <c r="AM16" s="32" t="n">
        <v>322</v>
      </c>
      <c r="AN16" s="32" t="n">
        <v>10</v>
      </c>
      <c r="AO16" s="32" t="n">
        <v>157</v>
      </c>
      <c r="AP16" s="32" t="n">
        <v>7</v>
      </c>
      <c r="AQ16" s="32" t="n">
        <v>149</v>
      </c>
      <c r="AR16" s="32" t="n">
        <v>0</v>
      </c>
      <c r="AS16" s="32" t="n">
        <v>0</v>
      </c>
      <c r="AT16" s="32" t="n">
        <v>15</v>
      </c>
      <c r="AU16" s="32" t="n">
        <v>650</v>
      </c>
      <c r="AV16" s="60" t="n">
        <v>522</v>
      </c>
    </row>
    <row r="17" s="23" customFormat="true" ht="13.5" hidden="false" customHeight="true" outlineLevel="0" collapsed="false">
      <c r="B17" s="28" t="n">
        <v>53</v>
      </c>
      <c r="C17" s="29" t="s">
        <v>56</v>
      </c>
      <c r="D17" s="25" t="n">
        <v>2429</v>
      </c>
      <c r="E17" s="26" t="n">
        <v>25716</v>
      </c>
      <c r="F17" s="26" t="n">
        <v>188</v>
      </c>
      <c r="G17" s="26" t="n">
        <v>464</v>
      </c>
      <c r="H17" s="26" t="n">
        <v>2190</v>
      </c>
      <c r="I17" s="26" t="n">
        <v>25067</v>
      </c>
      <c r="J17" s="26" t="n">
        <v>37</v>
      </c>
      <c r="K17" s="26" t="n">
        <v>135</v>
      </c>
      <c r="L17" s="26" t="n">
        <v>1</v>
      </c>
      <c r="M17" s="26" t="n">
        <v>5</v>
      </c>
      <c r="N17" s="26" t="n">
        <v>10</v>
      </c>
      <c r="O17" s="26" t="n">
        <v>39</v>
      </c>
      <c r="P17" s="26" t="n">
        <v>0</v>
      </c>
      <c r="Q17" s="26" t="n">
        <v>0</v>
      </c>
      <c r="R17" s="26" t="n">
        <v>3</v>
      </c>
      <c r="S17" s="26" t="n">
        <v>6</v>
      </c>
      <c r="T17" s="56" t="n">
        <v>53</v>
      </c>
      <c r="V17" s="28" t="n">
        <v>53</v>
      </c>
      <c r="W17" s="29" t="s">
        <v>56</v>
      </c>
      <c r="X17" s="25" t="n">
        <v>1307</v>
      </c>
      <c r="Y17" s="26" t="n">
        <v>14181</v>
      </c>
      <c r="Z17" s="26" t="n">
        <v>298</v>
      </c>
      <c r="AA17" s="26" t="n">
        <v>2651</v>
      </c>
      <c r="AB17" s="26" t="n">
        <v>437</v>
      </c>
      <c r="AC17" s="26" t="n">
        <v>5478</v>
      </c>
      <c r="AD17" s="26" t="n">
        <v>61</v>
      </c>
      <c r="AE17" s="26" t="n">
        <v>555</v>
      </c>
      <c r="AF17" s="26" t="n">
        <v>49</v>
      </c>
      <c r="AG17" s="26" t="n">
        <v>525</v>
      </c>
      <c r="AH17" s="26" t="n">
        <v>71</v>
      </c>
      <c r="AI17" s="26" t="n">
        <v>358</v>
      </c>
      <c r="AJ17" s="26" t="n">
        <v>53</v>
      </c>
      <c r="AK17" s="26" t="n">
        <v>430</v>
      </c>
      <c r="AL17" s="26" t="n">
        <v>51</v>
      </c>
      <c r="AM17" s="26" t="n">
        <v>436</v>
      </c>
      <c r="AN17" s="26" t="n">
        <v>34</v>
      </c>
      <c r="AO17" s="26" t="n">
        <v>181</v>
      </c>
      <c r="AP17" s="26" t="n">
        <v>35</v>
      </c>
      <c r="AQ17" s="26" t="n">
        <v>413</v>
      </c>
      <c r="AR17" s="26" t="n">
        <v>0</v>
      </c>
      <c r="AS17" s="26" t="n">
        <v>0</v>
      </c>
      <c r="AT17" s="26" t="n">
        <v>33</v>
      </c>
      <c r="AU17" s="26" t="n">
        <v>508</v>
      </c>
      <c r="AV17" s="56" t="n">
        <v>53</v>
      </c>
    </row>
    <row r="18" customFormat="false" ht="13.5" hidden="false" customHeight="true" outlineLevel="0" collapsed="false">
      <c r="B18" s="30" t="n">
        <v>531</v>
      </c>
      <c r="C18" s="29" t="s">
        <v>57</v>
      </c>
      <c r="D18" s="31" t="n">
        <v>691</v>
      </c>
      <c r="E18" s="32" t="n">
        <v>6189</v>
      </c>
      <c r="F18" s="32" t="n">
        <v>56</v>
      </c>
      <c r="G18" s="32" t="n">
        <v>125</v>
      </c>
      <c r="H18" s="32" t="n">
        <v>604</v>
      </c>
      <c r="I18" s="32" t="n">
        <v>5947</v>
      </c>
      <c r="J18" s="32" t="n">
        <v>20</v>
      </c>
      <c r="K18" s="32" t="n">
        <v>76</v>
      </c>
      <c r="L18" s="32" t="n">
        <v>0</v>
      </c>
      <c r="M18" s="32" t="n">
        <v>0</v>
      </c>
      <c r="N18" s="32" t="n">
        <v>9</v>
      </c>
      <c r="O18" s="32" t="n">
        <v>37</v>
      </c>
      <c r="P18" s="32" t="n">
        <v>0</v>
      </c>
      <c r="Q18" s="32" t="n">
        <v>0</v>
      </c>
      <c r="R18" s="32" t="n">
        <v>2</v>
      </c>
      <c r="S18" s="32" t="n">
        <v>4</v>
      </c>
      <c r="T18" s="60" t="n">
        <v>531</v>
      </c>
      <c r="V18" s="30" t="n">
        <v>531</v>
      </c>
      <c r="W18" s="29" t="s">
        <v>57</v>
      </c>
      <c r="X18" s="31" t="n">
        <v>360</v>
      </c>
      <c r="Y18" s="32" t="n">
        <v>3359</v>
      </c>
      <c r="Z18" s="32" t="n">
        <v>92</v>
      </c>
      <c r="AA18" s="32" t="n">
        <v>741</v>
      </c>
      <c r="AB18" s="32" t="n">
        <v>120</v>
      </c>
      <c r="AC18" s="32" t="n">
        <v>944</v>
      </c>
      <c r="AD18" s="32" t="n">
        <v>18</v>
      </c>
      <c r="AE18" s="32" t="n">
        <v>144</v>
      </c>
      <c r="AF18" s="32" t="n">
        <v>11</v>
      </c>
      <c r="AG18" s="32" t="n">
        <v>98</v>
      </c>
      <c r="AH18" s="32" t="n">
        <v>28</v>
      </c>
      <c r="AI18" s="32" t="n">
        <v>146</v>
      </c>
      <c r="AJ18" s="32" t="n">
        <v>16</v>
      </c>
      <c r="AK18" s="32" t="n">
        <v>101</v>
      </c>
      <c r="AL18" s="32" t="n">
        <v>16</v>
      </c>
      <c r="AM18" s="32" t="n">
        <v>107</v>
      </c>
      <c r="AN18" s="32" t="n">
        <v>12</v>
      </c>
      <c r="AO18" s="32" t="n">
        <v>57</v>
      </c>
      <c r="AP18" s="32" t="n">
        <v>6</v>
      </c>
      <c r="AQ18" s="32" t="n">
        <v>248</v>
      </c>
      <c r="AR18" s="32" t="n">
        <v>0</v>
      </c>
      <c r="AS18" s="32" t="n">
        <v>0</v>
      </c>
      <c r="AT18" s="32" t="n">
        <v>12</v>
      </c>
      <c r="AU18" s="32" t="n">
        <v>244</v>
      </c>
      <c r="AV18" s="60" t="n">
        <v>531</v>
      </c>
    </row>
    <row r="19" customFormat="false" ht="13.5" hidden="false" customHeight="true" outlineLevel="0" collapsed="false">
      <c r="B19" s="30" t="n">
        <v>532</v>
      </c>
      <c r="C19" s="29" t="s">
        <v>63</v>
      </c>
      <c r="D19" s="31" t="n">
        <v>836</v>
      </c>
      <c r="E19" s="32" t="n">
        <v>8295</v>
      </c>
      <c r="F19" s="32" t="n">
        <v>28</v>
      </c>
      <c r="G19" s="32" t="n">
        <v>69</v>
      </c>
      <c r="H19" s="32" t="n">
        <v>801</v>
      </c>
      <c r="I19" s="32" t="n">
        <v>8213</v>
      </c>
      <c r="J19" s="32" t="n">
        <v>7</v>
      </c>
      <c r="K19" s="32" t="n">
        <v>13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60" t="n">
        <v>532</v>
      </c>
      <c r="V19" s="30" t="n">
        <v>532</v>
      </c>
      <c r="W19" s="29" t="s">
        <v>63</v>
      </c>
      <c r="X19" s="31" t="n">
        <v>464</v>
      </c>
      <c r="Y19" s="32" t="n">
        <v>5328</v>
      </c>
      <c r="Z19" s="32" t="n">
        <v>100</v>
      </c>
      <c r="AA19" s="32" t="n">
        <v>965</v>
      </c>
      <c r="AB19" s="32" t="n">
        <v>142</v>
      </c>
      <c r="AC19" s="32" t="n">
        <v>1036</v>
      </c>
      <c r="AD19" s="32" t="n">
        <v>20</v>
      </c>
      <c r="AE19" s="32" t="n">
        <v>128</v>
      </c>
      <c r="AF19" s="32" t="n">
        <v>18</v>
      </c>
      <c r="AG19" s="32" t="n">
        <v>129</v>
      </c>
      <c r="AH19" s="32" t="n">
        <v>16</v>
      </c>
      <c r="AI19" s="32" t="n">
        <v>95</v>
      </c>
      <c r="AJ19" s="32" t="n">
        <v>26</v>
      </c>
      <c r="AK19" s="32" t="n">
        <v>194</v>
      </c>
      <c r="AL19" s="32" t="n">
        <v>18</v>
      </c>
      <c r="AM19" s="32" t="n">
        <v>162</v>
      </c>
      <c r="AN19" s="32" t="n">
        <v>11</v>
      </c>
      <c r="AO19" s="32" t="n">
        <v>61</v>
      </c>
      <c r="AP19" s="32" t="n">
        <v>12</v>
      </c>
      <c r="AQ19" s="32" t="n">
        <v>50</v>
      </c>
      <c r="AR19" s="32" t="n">
        <v>0</v>
      </c>
      <c r="AS19" s="32" t="n">
        <v>0</v>
      </c>
      <c r="AT19" s="32" t="n">
        <v>9</v>
      </c>
      <c r="AU19" s="32" t="n">
        <v>147</v>
      </c>
      <c r="AV19" s="60" t="n">
        <v>532</v>
      </c>
    </row>
    <row r="20" customFormat="false" ht="13.5" hidden="false" customHeight="true" outlineLevel="0" collapsed="false">
      <c r="B20" s="30" t="n">
        <v>533</v>
      </c>
      <c r="C20" s="29" t="s">
        <v>67</v>
      </c>
      <c r="D20" s="31" t="n">
        <v>172</v>
      </c>
      <c r="E20" s="32" t="n">
        <v>2100</v>
      </c>
      <c r="F20" s="32" t="n">
        <v>0</v>
      </c>
      <c r="G20" s="32" t="n">
        <v>0</v>
      </c>
      <c r="H20" s="32" t="n">
        <v>170</v>
      </c>
      <c r="I20" s="32" t="n">
        <v>2096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1</v>
      </c>
      <c r="O20" s="32" t="n">
        <v>2</v>
      </c>
      <c r="P20" s="32" t="n">
        <v>0</v>
      </c>
      <c r="Q20" s="32" t="n">
        <v>0</v>
      </c>
      <c r="R20" s="32" t="n">
        <v>1</v>
      </c>
      <c r="S20" s="32" t="n">
        <v>2</v>
      </c>
      <c r="T20" s="60" t="n">
        <v>533</v>
      </c>
      <c r="V20" s="30" t="n">
        <v>533</v>
      </c>
      <c r="W20" s="29" t="s">
        <v>67</v>
      </c>
      <c r="X20" s="31" t="n">
        <v>78</v>
      </c>
      <c r="Y20" s="32" t="n">
        <v>970</v>
      </c>
      <c r="Z20" s="32" t="n">
        <v>25</v>
      </c>
      <c r="AA20" s="32" t="n">
        <v>271</v>
      </c>
      <c r="AB20" s="32" t="n">
        <v>36</v>
      </c>
      <c r="AC20" s="32" t="n">
        <v>528</v>
      </c>
      <c r="AD20" s="32" t="n">
        <v>8</v>
      </c>
      <c r="AE20" s="32" t="n">
        <v>55</v>
      </c>
      <c r="AF20" s="32" t="n">
        <v>5</v>
      </c>
      <c r="AG20" s="32" t="n">
        <v>116</v>
      </c>
      <c r="AH20" s="32" t="n">
        <v>5</v>
      </c>
      <c r="AI20" s="32" t="n">
        <v>8</v>
      </c>
      <c r="AJ20" s="32" t="n">
        <v>2</v>
      </c>
      <c r="AK20" s="32" t="n">
        <v>15</v>
      </c>
      <c r="AL20" s="32" t="n">
        <v>2</v>
      </c>
      <c r="AM20" s="32" t="n">
        <v>3</v>
      </c>
      <c r="AN20" s="32" t="n">
        <v>0</v>
      </c>
      <c r="AO20" s="32" t="n">
        <v>0</v>
      </c>
      <c r="AP20" s="32" t="n">
        <v>6</v>
      </c>
      <c r="AQ20" s="32" t="n">
        <v>60</v>
      </c>
      <c r="AR20" s="32" t="n">
        <v>0</v>
      </c>
      <c r="AS20" s="32" t="n">
        <v>0</v>
      </c>
      <c r="AT20" s="32" t="n">
        <v>5</v>
      </c>
      <c r="AU20" s="32" t="n">
        <v>74</v>
      </c>
      <c r="AV20" s="60" t="n">
        <v>533</v>
      </c>
    </row>
    <row r="21" customFormat="false" ht="13.5" hidden="false" customHeight="true" outlineLevel="0" collapsed="false">
      <c r="B21" s="30" t="n">
        <v>534</v>
      </c>
      <c r="C21" s="29" t="s">
        <v>70</v>
      </c>
      <c r="D21" s="31" t="n">
        <v>378</v>
      </c>
      <c r="E21" s="32" t="n">
        <v>6485</v>
      </c>
      <c r="F21" s="32" t="n">
        <v>18</v>
      </c>
      <c r="G21" s="32" t="n">
        <v>57</v>
      </c>
      <c r="H21" s="32" t="n">
        <v>356</v>
      </c>
      <c r="I21" s="32" t="n">
        <v>6399</v>
      </c>
      <c r="J21" s="32" t="n">
        <v>4</v>
      </c>
      <c r="K21" s="32" t="n">
        <v>29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60" t="n">
        <v>534</v>
      </c>
      <c r="V21" s="30" t="n">
        <v>534</v>
      </c>
      <c r="W21" s="29" t="s">
        <v>70</v>
      </c>
      <c r="X21" s="31" t="n">
        <v>210</v>
      </c>
      <c r="Y21" s="32" t="n">
        <v>3121</v>
      </c>
      <c r="Z21" s="32" t="n">
        <v>48</v>
      </c>
      <c r="AA21" s="32" t="n">
        <v>467</v>
      </c>
      <c r="AB21" s="32" t="n">
        <v>69</v>
      </c>
      <c r="AC21" s="32" t="n">
        <v>2350</v>
      </c>
      <c r="AD21" s="32" t="n">
        <v>7</v>
      </c>
      <c r="AE21" s="32" t="n">
        <v>178</v>
      </c>
      <c r="AF21" s="32" t="n">
        <v>9</v>
      </c>
      <c r="AG21" s="32" t="n">
        <v>152</v>
      </c>
      <c r="AH21" s="32" t="n">
        <v>13</v>
      </c>
      <c r="AI21" s="32" t="n">
        <v>74</v>
      </c>
      <c r="AJ21" s="32" t="n">
        <v>3</v>
      </c>
      <c r="AK21" s="32" t="n">
        <v>23</v>
      </c>
      <c r="AL21" s="32" t="n">
        <v>7</v>
      </c>
      <c r="AM21" s="32" t="n">
        <v>42</v>
      </c>
      <c r="AN21" s="32" t="n">
        <v>4</v>
      </c>
      <c r="AO21" s="32" t="n">
        <v>30</v>
      </c>
      <c r="AP21" s="32" t="n">
        <v>6</v>
      </c>
      <c r="AQ21" s="32" t="n">
        <v>30</v>
      </c>
      <c r="AR21" s="32" t="n">
        <v>0</v>
      </c>
      <c r="AS21" s="32" t="n">
        <v>0</v>
      </c>
      <c r="AT21" s="32" t="n">
        <v>2</v>
      </c>
      <c r="AU21" s="32" t="n">
        <v>18</v>
      </c>
      <c r="AV21" s="60" t="n">
        <v>534</v>
      </c>
    </row>
    <row r="22" customFormat="false" ht="13.5" hidden="false" customHeight="true" outlineLevel="0" collapsed="false">
      <c r="B22" s="30" t="n">
        <v>535</v>
      </c>
      <c r="C22" s="29" t="s">
        <v>74</v>
      </c>
      <c r="D22" s="31" t="n">
        <v>170</v>
      </c>
      <c r="E22" s="32" t="n">
        <v>1434</v>
      </c>
      <c r="F22" s="32" t="n">
        <v>23</v>
      </c>
      <c r="G22" s="32" t="n">
        <v>62</v>
      </c>
      <c r="H22" s="32" t="n">
        <v>146</v>
      </c>
      <c r="I22" s="32" t="n">
        <v>1367</v>
      </c>
      <c r="J22" s="32" t="n">
        <v>1</v>
      </c>
      <c r="K22" s="32" t="n">
        <v>5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60" t="n">
        <v>535</v>
      </c>
      <c r="V22" s="30" t="n">
        <v>535</v>
      </c>
      <c r="W22" s="29" t="s">
        <v>74</v>
      </c>
      <c r="X22" s="31" t="n">
        <v>72</v>
      </c>
      <c r="Y22" s="32" t="n">
        <v>687</v>
      </c>
      <c r="Z22" s="32" t="n">
        <v>20</v>
      </c>
      <c r="AA22" s="32" t="n">
        <v>123</v>
      </c>
      <c r="AB22" s="32" t="n">
        <v>42</v>
      </c>
      <c r="AC22" s="32" t="n">
        <v>376</v>
      </c>
      <c r="AD22" s="32" t="n">
        <v>3</v>
      </c>
      <c r="AE22" s="32" t="n">
        <v>9</v>
      </c>
      <c r="AF22" s="32" t="n">
        <v>5</v>
      </c>
      <c r="AG22" s="32" t="n">
        <v>18</v>
      </c>
      <c r="AH22" s="32" t="n">
        <v>6</v>
      </c>
      <c r="AI22" s="32" t="n">
        <v>26</v>
      </c>
      <c r="AJ22" s="32" t="n">
        <v>6</v>
      </c>
      <c r="AK22" s="32" t="n">
        <v>97</v>
      </c>
      <c r="AL22" s="32" t="n">
        <v>3</v>
      </c>
      <c r="AM22" s="32" t="n">
        <v>35</v>
      </c>
      <c r="AN22" s="32" t="n">
        <v>5</v>
      </c>
      <c r="AO22" s="32" t="n">
        <v>24</v>
      </c>
      <c r="AP22" s="32" t="n">
        <v>5</v>
      </c>
      <c r="AQ22" s="32" t="n">
        <v>25</v>
      </c>
      <c r="AR22" s="32" t="n">
        <v>0</v>
      </c>
      <c r="AS22" s="32" t="n">
        <v>0</v>
      </c>
      <c r="AT22" s="32" t="n">
        <v>3</v>
      </c>
      <c r="AU22" s="32" t="n">
        <v>14</v>
      </c>
      <c r="AV22" s="60" t="n">
        <v>535</v>
      </c>
    </row>
    <row r="23" customFormat="false" ht="13.5" hidden="false" customHeight="true" outlineLevel="0" collapsed="false">
      <c r="B23" s="30" t="n">
        <v>536</v>
      </c>
      <c r="C23" s="29" t="s">
        <v>77</v>
      </c>
      <c r="D23" s="31" t="n">
        <v>182</v>
      </c>
      <c r="E23" s="32" t="n">
        <v>1213</v>
      </c>
      <c r="F23" s="32" t="n">
        <v>63</v>
      </c>
      <c r="G23" s="32" t="n">
        <v>151</v>
      </c>
      <c r="H23" s="32" t="n">
        <v>113</v>
      </c>
      <c r="I23" s="32" t="n">
        <v>1045</v>
      </c>
      <c r="J23" s="32" t="n">
        <v>5</v>
      </c>
      <c r="K23" s="32" t="n">
        <v>12</v>
      </c>
      <c r="L23" s="32" t="n">
        <v>1</v>
      </c>
      <c r="M23" s="32" t="n">
        <v>5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60" t="n">
        <v>536</v>
      </c>
      <c r="V23" s="30" t="n">
        <v>536</v>
      </c>
      <c r="W23" s="29" t="s">
        <v>77</v>
      </c>
      <c r="X23" s="31" t="n">
        <v>123</v>
      </c>
      <c r="Y23" s="32" t="n">
        <v>716</v>
      </c>
      <c r="Z23" s="32" t="n">
        <v>13</v>
      </c>
      <c r="AA23" s="32" t="n">
        <v>84</v>
      </c>
      <c r="AB23" s="32" t="n">
        <v>28</v>
      </c>
      <c r="AC23" s="32" t="n">
        <v>244</v>
      </c>
      <c r="AD23" s="32" t="n">
        <v>5</v>
      </c>
      <c r="AE23" s="32" t="n">
        <v>41</v>
      </c>
      <c r="AF23" s="32" t="n">
        <v>1</v>
      </c>
      <c r="AG23" s="32" t="n">
        <v>12</v>
      </c>
      <c r="AH23" s="32" t="n">
        <v>3</v>
      </c>
      <c r="AI23" s="32" t="n">
        <v>9</v>
      </c>
      <c r="AJ23" s="32" t="n">
        <v>0</v>
      </c>
      <c r="AK23" s="32" t="n">
        <v>0</v>
      </c>
      <c r="AL23" s="32" t="n">
        <v>5</v>
      </c>
      <c r="AM23" s="32" t="n">
        <v>87</v>
      </c>
      <c r="AN23" s="32" t="n">
        <v>2</v>
      </c>
      <c r="AO23" s="32" t="n">
        <v>9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2</v>
      </c>
      <c r="AU23" s="32" t="n">
        <v>11</v>
      </c>
      <c r="AV23" s="60" t="n">
        <v>536</v>
      </c>
    </row>
    <row r="24" s="23" customFormat="true" ht="13.5" hidden="false" customHeight="true" outlineLevel="0" collapsed="false">
      <c r="B24" s="28" t="n">
        <v>54</v>
      </c>
      <c r="C24" s="29" t="s">
        <v>83</v>
      </c>
      <c r="D24" s="25" t="n">
        <v>3084</v>
      </c>
      <c r="E24" s="26" t="n">
        <v>40194</v>
      </c>
      <c r="F24" s="26" t="n">
        <v>130</v>
      </c>
      <c r="G24" s="26" t="n">
        <v>307</v>
      </c>
      <c r="H24" s="26" t="n">
        <v>2923</v>
      </c>
      <c r="I24" s="26" t="n">
        <v>39719</v>
      </c>
      <c r="J24" s="26" t="n">
        <v>28</v>
      </c>
      <c r="K24" s="26" t="n">
        <v>127</v>
      </c>
      <c r="L24" s="26" t="n">
        <v>0</v>
      </c>
      <c r="M24" s="26" t="n">
        <v>0</v>
      </c>
      <c r="N24" s="26" t="n">
        <v>3</v>
      </c>
      <c r="O24" s="26" t="n">
        <v>41</v>
      </c>
      <c r="P24" s="26" t="n">
        <v>0</v>
      </c>
      <c r="Q24" s="26" t="n">
        <v>0</v>
      </c>
      <c r="R24" s="26" t="n">
        <v>0</v>
      </c>
      <c r="S24" s="26" t="n">
        <v>0</v>
      </c>
      <c r="T24" s="56" t="n">
        <v>54</v>
      </c>
      <c r="V24" s="28" t="n">
        <v>54</v>
      </c>
      <c r="W24" s="29" t="s">
        <v>83</v>
      </c>
      <c r="X24" s="25" t="n">
        <v>1287</v>
      </c>
      <c r="Y24" s="26" t="n">
        <v>19379</v>
      </c>
      <c r="Z24" s="26" t="n">
        <v>535</v>
      </c>
      <c r="AA24" s="26" t="n">
        <v>5105</v>
      </c>
      <c r="AB24" s="26" t="n">
        <v>643</v>
      </c>
      <c r="AC24" s="26" t="n">
        <v>8330</v>
      </c>
      <c r="AD24" s="26" t="n">
        <v>106</v>
      </c>
      <c r="AE24" s="26" t="n">
        <v>1134</v>
      </c>
      <c r="AF24" s="26" t="n">
        <v>85</v>
      </c>
      <c r="AG24" s="26" t="n">
        <v>762</v>
      </c>
      <c r="AH24" s="26" t="n">
        <v>79</v>
      </c>
      <c r="AI24" s="26" t="n">
        <v>907</v>
      </c>
      <c r="AJ24" s="26" t="n">
        <v>109</v>
      </c>
      <c r="AK24" s="26" t="n">
        <v>1242</v>
      </c>
      <c r="AL24" s="26" t="n">
        <v>92</v>
      </c>
      <c r="AM24" s="26" t="n">
        <v>1142</v>
      </c>
      <c r="AN24" s="26" t="n">
        <v>54</v>
      </c>
      <c r="AO24" s="26" t="n">
        <v>830</v>
      </c>
      <c r="AP24" s="26" t="n">
        <v>46</v>
      </c>
      <c r="AQ24" s="26" t="n">
        <v>742</v>
      </c>
      <c r="AR24" s="26" t="n">
        <v>3</v>
      </c>
      <c r="AS24" s="26" t="n">
        <v>10</v>
      </c>
      <c r="AT24" s="26" t="n">
        <v>45</v>
      </c>
      <c r="AU24" s="26" t="n">
        <v>611</v>
      </c>
      <c r="AV24" s="56" t="n">
        <v>54</v>
      </c>
    </row>
    <row r="25" customFormat="false" ht="13.5" hidden="false" customHeight="true" outlineLevel="0" collapsed="false">
      <c r="B25" s="30" t="n">
        <v>541</v>
      </c>
      <c r="C25" s="29" t="s">
        <v>84</v>
      </c>
      <c r="D25" s="31" t="n">
        <v>1297</v>
      </c>
      <c r="E25" s="32" t="n">
        <v>15245</v>
      </c>
      <c r="F25" s="32" t="n">
        <v>63</v>
      </c>
      <c r="G25" s="32" t="n">
        <v>149</v>
      </c>
      <c r="H25" s="32" t="n">
        <v>1220</v>
      </c>
      <c r="I25" s="32" t="n">
        <v>15009</v>
      </c>
      <c r="J25" s="32" t="n">
        <v>12</v>
      </c>
      <c r="K25" s="32" t="n">
        <v>48</v>
      </c>
      <c r="L25" s="32" t="n">
        <v>0</v>
      </c>
      <c r="M25" s="32" t="n">
        <v>0</v>
      </c>
      <c r="N25" s="32" t="n">
        <v>2</v>
      </c>
      <c r="O25" s="32" t="n">
        <v>39</v>
      </c>
      <c r="P25" s="32" t="n">
        <v>0</v>
      </c>
      <c r="Q25" s="32" t="n">
        <v>0</v>
      </c>
      <c r="R25" s="32" t="n">
        <v>0</v>
      </c>
      <c r="S25" s="32" t="n">
        <v>0</v>
      </c>
      <c r="T25" s="60" t="n">
        <v>541</v>
      </c>
      <c r="V25" s="30" t="n">
        <v>541</v>
      </c>
      <c r="W25" s="29" t="s">
        <v>84</v>
      </c>
      <c r="X25" s="31" t="n">
        <v>591</v>
      </c>
      <c r="Y25" s="32" t="n">
        <v>7661</v>
      </c>
      <c r="Z25" s="32" t="n">
        <v>237</v>
      </c>
      <c r="AA25" s="32" t="n">
        <v>1697</v>
      </c>
      <c r="AB25" s="32" t="n">
        <v>247</v>
      </c>
      <c r="AC25" s="32" t="n">
        <v>3143</v>
      </c>
      <c r="AD25" s="32" t="n">
        <v>36</v>
      </c>
      <c r="AE25" s="32" t="n">
        <v>304</v>
      </c>
      <c r="AF25" s="32" t="n">
        <v>31</v>
      </c>
      <c r="AG25" s="32" t="n">
        <v>407</v>
      </c>
      <c r="AH25" s="32" t="n">
        <v>31</v>
      </c>
      <c r="AI25" s="32" t="n">
        <v>245</v>
      </c>
      <c r="AJ25" s="32" t="n">
        <v>49</v>
      </c>
      <c r="AK25" s="32" t="n">
        <v>594</v>
      </c>
      <c r="AL25" s="32" t="n">
        <v>24</v>
      </c>
      <c r="AM25" s="32" t="n">
        <v>256</v>
      </c>
      <c r="AN25" s="32" t="n">
        <v>14</v>
      </c>
      <c r="AO25" s="32" t="n">
        <v>133</v>
      </c>
      <c r="AP25" s="32" t="n">
        <v>21</v>
      </c>
      <c r="AQ25" s="32" t="n">
        <v>487</v>
      </c>
      <c r="AR25" s="32" t="n">
        <v>0</v>
      </c>
      <c r="AS25" s="32" t="n">
        <v>0</v>
      </c>
      <c r="AT25" s="32" t="n">
        <v>16</v>
      </c>
      <c r="AU25" s="32" t="n">
        <v>318</v>
      </c>
      <c r="AV25" s="60" t="n">
        <v>541</v>
      </c>
    </row>
    <row r="26" customFormat="false" ht="13.5" hidden="false" customHeight="true" outlineLevel="0" collapsed="false">
      <c r="B26" s="30" t="n">
        <v>542</v>
      </c>
      <c r="C26" s="29" t="s">
        <v>90</v>
      </c>
      <c r="D26" s="31" t="n">
        <v>452</v>
      </c>
      <c r="E26" s="32" t="n">
        <v>5326</v>
      </c>
      <c r="F26" s="32" t="n">
        <v>43</v>
      </c>
      <c r="G26" s="32" t="n">
        <v>111</v>
      </c>
      <c r="H26" s="32" t="n">
        <v>405</v>
      </c>
      <c r="I26" s="32" t="n">
        <v>5195</v>
      </c>
      <c r="J26" s="32" t="n">
        <v>4</v>
      </c>
      <c r="K26" s="32" t="n">
        <v>2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60" t="n">
        <v>542</v>
      </c>
      <c r="V26" s="30" t="n">
        <v>542</v>
      </c>
      <c r="W26" s="29" t="s">
        <v>90</v>
      </c>
      <c r="X26" s="31" t="n">
        <v>213</v>
      </c>
      <c r="Y26" s="32" t="n">
        <v>3128</v>
      </c>
      <c r="Z26" s="32" t="n">
        <v>76</v>
      </c>
      <c r="AA26" s="32" t="n">
        <v>551</v>
      </c>
      <c r="AB26" s="32" t="n">
        <v>100</v>
      </c>
      <c r="AC26" s="32" t="n">
        <v>990</v>
      </c>
      <c r="AD26" s="32" t="n">
        <v>14</v>
      </c>
      <c r="AE26" s="32" t="n">
        <v>171</v>
      </c>
      <c r="AF26" s="32" t="n">
        <v>12</v>
      </c>
      <c r="AG26" s="32" t="n">
        <v>88</v>
      </c>
      <c r="AH26" s="32" t="n">
        <v>8</v>
      </c>
      <c r="AI26" s="32" t="n">
        <v>85</v>
      </c>
      <c r="AJ26" s="32" t="n">
        <v>8</v>
      </c>
      <c r="AK26" s="32" t="n">
        <v>199</v>
      </c>
      <c r="AL26" s="32" t="n">
        <v>11</v>
      </c>
      <c r="AM26" s="32" t="n">
        <v>66</v>
      </c>
      <c r="AN26" s="32" t="n">
        <v>3</v>
      </c>
      <c r="AO26" s="32" t="n">
        <v>12</v>
      </c>
      <c r="AP26" s="32" t="n">
        <v>4</v>
      </c>
      <c r="AQ26" s="32" t="n">
        <v>23</v>
      </c>
      <c r="AR26" s="32" t="n">
        <v>0</v>
      </c>
      <c r="AS26" s="32" t="n">
        <v>0</v>
      </c>
      <c r="AT26" s="32" t="n">
        <v>3</v>
      </c>
      <c r="AU26" s="32" t="n">
        <v>13</v>
      </c>
      <c r="AV26" s="60" t="n">
        <v>542</v>
      </c>
    </row>
    <row r="27" customFormat="false" ht="13.5" hidden="false" customHeight="true" outlineLevel="0" collapsed="false">
      <c r="B27" s="30" t="n">
        <v>543</v>
      </c>
      <c r="C27" s="29" t="s">
        <v>94</v>
      </c>
      <c r="D27" s="31" t="n">
        <v>887</v>
      </c>
      <c r="E27" s="32" t="n">
        <v>13921</v>
      </c>
      <c r="F27" s="32" t="n">
        <v>11</v>
      </c>
      <c r="G27" s="32" t="n">
        <v>24</v>
      </c>
      <c r="H27" s="32" t="n">
        <v>870</v>
      </c>
      <c r="I27" s="32" t="n">
        <v>13869</v>
      </c>
      <c r="J27" s="32" t="n">
        <v>6</v>
      </c>
      <c r="K27" s="32" t="n">
        <v>28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60" t="n">
        <v>543</v>
      </c>
      <c r="V27" s="30" t="n">
        <v>543</v>
      </c>
      <c r="W27" s="29" t="s">
        <v>94</v>
      </c>
      <c r="X27" s="31" t="n">
        <v>321</v>
      </c>
      <c r="Y27" s="32" t="n">
        <v>6317</v>
      </c>
      <c r="Z27" s="32" t="n">
        <v>146</v>
      </c>
      <c r="AA27" s="32" t="n">
        <v>1959</v>
      </c>
      <c r="AB27" s="32" t="n">
        <v>183</v>
      </c>
      <c r="AC27" s="32" t="n">
        <v>2569</v>
      </c>
      <c r="AD27" s="32" t="n">
        <v>38</v>
      </c>
      <c r="AE27" s="32" t="n">
        <v>420</v>
      </c>
      <c r="AF27" s="32" t="n">
        <v>30</v>
      </c>
      <c r="AG27" s="32" t="n">
        <v>166</v>
      </c>
      <c r="AH27" s="32" t="n">
        <v>32</v>
      </c>
      <c r="AI27" s="32" t="n">
        <v>508</v>
      </c>
      <c r="AJ27" s="32" t="n">
        <v>38</v>
      </c>
      <c r="AK27" s="32" t="n">
        <v>383</v>
      </c>
      <c r="AL27" s="32" t="n">
        <v>31</v>
      </c>
      <c r="AM27" s="32" t="n">
        <v>601</v>
      </c>
      <c r="AN27" s="32" t="n">
        <v>30</v>
      </c>
      <c r="AO27" s="32" t="n">
        <v>627</v>
      </c>
      <c r="AP27" s="32" t="n">
        <v>14</v>
      </c>
      <c r="AQ27" s="32" t="n">
        <v>152</v>
      </c>
      <c r="AR27" s="32" t="n">
        <v>3</v>
      </c>
      <c r="AS27" s="32" t="n">
        <v>10</v>
      </c>
      <c r="AT27" s="32" t="n">
        <v>21</v>
      </c>
      <c r="AU27" s="32" t="n">
        <v>209</v>
      </c>
      <c r="AV27" s="60" t="n">
        <v>543</v>
      </c>
    </row>
    <row r="28" customFormat="false" ht="13.5" hidden="false" customHeight="true" outlineLevel="0" collapsed="false">
      <c r="B28" s="30" t="n">
        <v>549</v>
      </c>
      <c r="C28" s="29" t="s">
        <v>97</v>
      </c>
      <c r="D28" s="31" t="n">
        <v>448</v>
      </c>
      <c r="E28" s="32" t="n">
        <v>5702</v>
      </c>
      <c r="F28" s="32" t="n">
        <v>13</v>
      </c>
      <c r="G28" s="32" t="n">
        <v>23</v>
      </c>
      <c r="H28" s="32" t="n">
        <v>428</v>
      </c>
      <c r="I28" s="32" t="n">
        <v>5646</v>
      </c>
      <c r="J28" s="32" t="n">
        <v>6</v>
      </c>
      <c r="K28" s="32" t="n">
        <v>31</v>
      </c>
      <c r="L28" s="32" t="n">
        <v>0</v>
      </c>
      <c r="M28" s="32" t="n">
        <v>0</v>
      </c>
      <c r="N28" s="32" t="n">
        <v>1</v>
      </c>
      <c r="O28" s="32" t="n">
        <v>2</v>
      </c>
      <c r="P28" s="32" t="n">
        <v>0</v>
      </c>
      <c r="Q28" s="32" t="n">
        <v>0</v>
      </c>
      <c r="R28" s="32" t="n">
        <v>0</v>
      </c>
      <c r="S28" s="32" t="n">
        <v>0</v>
      </c>
      <c r="T28" s="60" t="n">
        <v>549</v>
      </c>
      <c r="V28" s="30" t="n">
        <v>549</v>
      </c>
      <c r="W28" s="29" t="s">
        <v>97</v>
      </c>
      <c r="X28" s="31" t="n">
        <v>162</v>
      </c>
      <c r="Y28" s="32" t="n">
        <v>2273</v>
      </c>
      <c r="Z28" s="32" t="n">
        <v>76</v>
      </c>
      <c r="AA28" s="32" t="n">
        <v>898</v>
      </c>
      <c r="AB28" s="32" t="n">
        <v>113</v>
      </c>
      <c r="AC28" s="32" t="n">
        <v>1628</v>
      </c>
      <c r="AD28" s="32" t="n">
        <v>18</v>
      </c>
      <c r="AE28" s="32" t="n">
        <v>239</v>
      </c>
      <c r="AF28" s="32" t="n">
        <v>12</v>
      </c>
      <c r="AG28" s="32" t="n">
        <v>101</v>
      </c>
      <c r="AH28" s="32" t="n">
        <v>8</v>
      </c>
      <c r="AI28" s="32" t="n">
        <v>69</v>
      </c>
      <c r="AJ28" s="32" t="n">
        <v>14</v>
      </c>
      <c r="AK28" s="32" t="n">
        <v>66</v>
      </c>
      <c r="AL28" s="32" t="n">
        <v>26</v>
      </c>
      <c r="AM28" s="32" t="n">
        <v>219</v>
      </c>
      <c r="AN28" s="32" t="n">
        <v>7</v>
      </c>
      <c r="AO28" s="32" t="n">
        <v>58</v>
      </c>
      <c r="AP28" s="32" t="n">
        <v>7</v>
      </c>
      <c r="AQ28" s="32" t="n">
        <v>80</v>
      </c>
      <c r="AR28" s="32" t="n">
        <v>0</v>
      </c>
      <c r="AS28" s="32" t="n">
        <v>0</v>
      </c>
      <c r="AT28" s="32" t="n">
        <v>5</v>
      </c>
      <c r="AU28" s="32" t="n">
        <v>71</v>
      </c>
      <c r="AV28" s="60" t="n">
        <v>549</v>
      </c>
    </row>
    <row r="29" s="23" customFormat="true" ht="13.5" hidden="false" customHeight="true" outlineLevel="0" collapsed="false">
      <c r="B29" s="28" t="n">
        <v>55</v>
      </c>
      <c r="C29" s="29" t="s">
        <v>101</v>
      </c>
      <c r="D29" s="25" t="n">
        <v>2271</v>
      </c>
      <c r="E29" s="26" t="n">
        <v>26744</v>
      </c>
      <c r="F29" s="26" t="n">
        <v>245</v>
      </c>
      <c r="G29" s="26" t="n">
        <v>647</v>
      </c>
      <c r="H29" s="26" t="n">
        <v>1984</v>
      </c>
      <c r="I29" s="26" t="n">
        <v>25717</v>
      </c>
      <c r="J29" s="26" t="n">
        <v>31</v>
      </c>
      <c r="K29" s="26" t="n">
        <v>119</v>
      </c>
      <c r="L29" s="26" t="n">
        <v>3</v>
      </c>
      <c r="M29" s="26" t="n">
        <v>149</v>
      </c>
      <c r="N29" s="26" t="n">
        <v>7</v>
      </c>
      <c r="O29" s="26" t="n">
        <v>111</v>
      </c>
      <c r="P29" s="26" t="n">
        <v>0</v>
      </c>
      <c r="Q29" s="26" t="n">
        <v>0</v>
      </c>
      <c r="R29" s="26" t="n">
        <v>1</v>
      </c>
      <c r="S29" s="26" t="n">
        <v>1</v>
      </c>
      <c r="T29" s="56" t="n">
        <v>55</v>
      </c>
      <c r="V29" s="28" t="n">
        <v>55</v>
      </c>
      <c r="W29" s="29" t="s">
        <v>101</v>
      </c>
      <c r="X29" s="25" t="n">
        <v>1059</v>
      </c>
      <c r="Y29" s="26" t="n">
        <v>11685</v>
      </c>
      <c r="Z29" s="26" t="n">
        <v>378</v>
      </c>
      <c r="AA29" s="26" t="n">
        <v>3187</v>
      </c>
      <c r="AB29" s="26" t="n">
        <v>460</v>
      </c>
      <c r="AC29" s="26" t="n">
        <v>5655</v>
      </c>
      <c r="AD29" s="26" t="n">
        <v>69</v>
      </c>
      <c r="AE29" s="26" t="n">
        <v>994</v>
      </c>
      <c r="AF29" s="26" t="n">
        <v>61</v>
      </c>
      <c r="AG29" s="26" t="n">
        <v>2060</v>
      </c>
      <c r="AH29" s="26" t="n">
        <v>58</v>
      </c>
      <c r="AI29" s="26" t="n">
        <v>656</v>
      </c>
      <c r="AJ29" s="26" t="n">
        <v>54</v>
      </c>
      <c r="AK29" s="26" t="n">
        <v>1048</v>
      </c>
      <c r="AL29" s="26" t="n">
        <v>39</v>
      </c>
      <c r="AM29" s="26" t="n">
        <v>265</v>
      </c>
      <c r="AN29" s="26" t="n">
        <v>42</v>
      </c>
      <c r="AO29" s="26" t="n">
        <v>465</v>
      </c>
      <c r="AP29" s="26" t="n">
        <v>25</v>
      </c>
      <c r="AQ29" s="26" t="n">
        <v>384</v>
      </c>
      <c r="AR29" s="26" t="n">
        <v>2</v>
      </c>
      <c r="AS29" s="26" t="n">
        <v>14</v>
      </c>
      <c r="AT29" s="26" t="n">
        <v>24</v>
      </c>
      <c r="AU29" s="26" t="n">
        <v>331</v>
      </c>
      <c r="AV29" s="56" t="n">
        <v>55</v>
      </c>
    </row>
    <row r="30" customFormat="false" ht="13.5" hidden="false" customHeight="true" outlineLevel="0" collapsed="false">
      <c r="B30" s="30" t="n">
        <v>551</v>
      </c>
      <c r="C30" s="29" t="s">
        <v>102</v>
      </c>
      <c r="D30" s="31" t="n">
        <v>346</v>
      </c>
      <c r="E30" s="32" t="n">
        <v>3331</v>
      </c>
      <c r="F30" s="32" t="n">
        <v>38</v>
      </c>
      <c r="G30" s="32" t="n">
        <v>95</v>
      </c>
      <c r="H30" s="32" t="n">
        <v>300</v>
      </c>
      <c r="I30" s="32" t="n">
        <v>3211</v>
      </c>
      <c r="J30" s="32" t="n">
        <v>7</v>
      </c>
      <c r="K30" s="32" t="n">
        <v>24</v>
      </c>
      <c r="L30" s="32" t="n">
        <v>1</v>
      </c>
      <c r="M30" s="32" t="n">
        <v>1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60" t="n">
        <v>551</v>
      </c>
      <c r="V30" s="30" t="n">
        <v>551</v>
      </c>
      <c r="W30" s="29" t="s">
        <v>102</v>
      </c>
      <c r="X30" s="31" t="n">
        <v>155</v>
      </c>
      <c r="Y30" s="32" t="n">
        <v>1808</v>
      </c>
      <c r="Z30" s="32" t="n">
        <v>62</v>
      </c>
      <c r="AA30" s="32" t="n">
        <v>545</v>
      </c>
      <c r="AB30" s="32" t="n">
        <v>75</v>
      </c>
      <c r="AC30" s="32" t="n">
        <v>597</v>
      </c>
      <c r="AD30" s="32" t="n">
        <v>6</v>
      </c>
      <c r="AE30" s="32" t="n">
        <v>34</v>
      </c>
      <c r="AF30" s="32" t="n">
        <v>14</v>
      </c>
      <c r="AG30" s="32" t="n">
        <v>191</v>
      </c>
      <c r="AH30" s="32" t="n">
        <v>5</v>
      </c>
      <c r="AI30" s="32" t="n">
        <v>8</v>
      </c>
      <c r="AJ30" s="32" t="n">
        <v>9</v>
      </c>
      <c r="AK30" s="32" t="n">
        <v>30</v>
      </c>
      <c r="AL30" s="32" t="n">
        <v>5</v>
      </c>
      <c r="AM30" s="32" t="n">
        <v>15</v>
      </c>
      <c r="AN30" s="32" t="n">
        <v>7</v>
      </c>
      <c r="AO30" s="32" t="n">
        <v>72</v>
      </c>
      <c r="AP30" s="32" t="n">
        <v>3</v>
      </c>
      <c r="AQ30" s="32" t="n">
        <v>6</v>
      </c>
      <c r="AR30" s="32" t="n">
        <v>0</v>
      </c>
      <c r="AS30" s="32" t="n">
        <v>0</v>
      </c>
      <c r="AT30" s="32" t="n">
        <v>5</v>
      </c>
      <c r="AU30" s="32" t="n">
        <v>25</v>
      </c>
      <c r="AV30" s="60" t="n">
        <v>551</v>
      </c>
    </row>
    <row r="31" customFormat="false" ht="13.5" hidden="false" customHeight="true" outlineLevel="0" collapsed="false">
      <c r="B31" s="30" t="n">
        <v>552</v>
      </c>
      <c r="C31" s="29" t="s">
        <v>109</v>
      </c>
      <c r="D31" s="31" t="n">
        <v>445</v>
      </c>
      <c r="E31" s="32" t="n">
        <v>9617</v>
      </c>
      <c r="F31" s="32" t="n">
        <v>42</v>
      </c>
      <c r="G31" s="32" t="n">
        <v>119</v>
      </c>
      <c r="H31" s="32" t="n">
        <v>399</v>
      </c>
      <c r="I31" s="32" t="n">
        <v>9350</v>
      </c>
      <c r="J31" s="32" t="n">
        <v>3</v>
      </c>
      <c r="K31" s="32" t="n">
        <v>7</v>
      </c>
      <c r="L31" s="32" t="n">
        <v>1</v>
      </c>
      <c r="M31" s="32" t="n">
        <v>141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60" t="n">
        <v>552</v>
      </c>
      <c r="V31" s="30" t="n">
        <v>552</v>
      </c>
      <c r="W31" s="29" t="s">
        <v>109</v>
      </c>
      <c r="X31" s="31" t="n">
        <v>160</v>
      </c>
      <c r="Y31" s="32" t="n">
        <v>2642</v>
      </c>
      <c r="Z31" s="32" t="n">
        <v>75</v>
      </c>
      <c r="AA31" s="32" t="n">
        <v>824</v>
      </c>
      <c r="AB31" s="32" t="n">
        <v>108</v>
      </c>
      <c r="AC31" s="32" t="n">
        <v>2379</v>
      </c>
      <c r="AD31" s="32" t="n">
        <v>23</v>
      </c>
      <c r="AE31" s="32" t="n">
        <v>295</v>
      </c>
      <c r="AF31" s="32" t="n">
        <v>12</v>
      </c>
      <c r="AG31" s="32" t="n">
        <v>1615</v>
      </c>
      <c r="AH31" s="32" t="n">
        <v>15</v>
      </c>
      <c r="AI31" s="32" t="n">
        <v>317</v>
      </c>
      <c r="AJ31" s="32" t="n">
        <v>15</v>
      </c>
      <c r="AK31" s="32" t="n">
        <v>828</v>
      </c>
      <c r="AL31" s="32" t="n">
        <v>9</v>
      </c>
      <c r="AM31" s="32" t="n">
        <v>119</v>
      </c>
      <c r="AN31" s="32" t="n">
        <v>8</v>
      </c>
      <c r="AO31" s="32" t="n">
        <v>64</v>
      </c>
      <c r="AP31" s="32" t="n">
        <v>9</v>
      </c>
      <c r="AQ31" s="32" t="n">
        <v>251</v>
      </c>
      <c r="AR31" s="32" t="n">
        <v>0</v>
      </c>
      <c r="AS31" s="32" t="n">
        <v>0</v>
      </c>
      <c r="AT31" s="32" t="n">
        <v>11</v>
      </c>
      <c r="AU31" s="32" t="n">
        <v>283</v>
      </c>
      <c r="AV31" s="60" t="n">
        <v>552</v>
      </c>
    </row>
    <row r="32" customFormat="false" ht="13.5" hidden="false" customHeight="true" outlineLevel="0" collapsed="false">
      <c r="B32" s="30" t="n">
        <v>553</v>
      </c>
      <c r="C32" s="29" t="s">
        <v>114</v>
      </c>
      <c r="D32" s="31" t="n">
        <v>269</v>
      </c>
      <c r="E32" s="32" t="n">
        <v>2916</v>
      </c>
      <c r="F32" s="32" t="n">
        <v>31</v>
      </c>
      <c r="G32" s="32" t="n">
        <v>92</v>
      </c>
      <c r="H32" s="32" t="n">
        <v>234</v>
      </c>
      <c r="I32" s="32" t="n">
        <v>2810</v>
      </c>
      <c r="J32" s="32" t="n">
        <v>3</v>
      </c>
      <c r="K32" s="32" t="n">
        <v>13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</v>
      </c>
      <c r="S32" s="32" t="n">
        <v>1</v>
      </c>
      <c r="T32" s="60" t="n">
        <v>553</v>
      </c>
      <c r="V32" s="30" t="n">
        <v>553</v>
      </c>
      <c r="W32" s="29" t="s">
        <v>114</v>
      </c>
      <c r="X32" s="31" t="n">
        <v>159</v>
      </c>
      <c r="Y32" s="32" t="n">
        <v>1956</v>
      </c>
      <c r="Z32" s="32" t="n">
        <v>37</v>
      </c>
      <c r="AA32" s="32" t="n">
        <v>320</v>
      </c>
      <c r="AB32" s="32" t="n">
        <v>42</v>
      </c>
      <c r="AC32" s="32" t="n">
        <v>327</v>
      </c>
      <c r="AD32" s="32" t="n">
        <v>5</v>
      </c>
      <c r="AE32" s="32" t="n">
        <v>64</v>
      </c>
      <c r="AF32" s="32" t="n">
        <v>5</v>
      </c>
      <c r="AG32" s="32" t="n">
        <v>42</v>
      </c>
      <c r="AH32" s="32" t="n">
        <v>4</v>
      </c>
      <c r="AI32" s="32" t="n">
        <v>33</v>
      </c>
      <c r="AJ32" s="32" t="n">
        <v>6</v>
      </c>
      <c r="AK32" s="32" t="n">
        <v>66</v>
      </c>
      <c r="AL32" s="32" t="n">
        <v>1</v>
      </c>
      <c r="AM32" s="32" t="n">
        <v>4</v>
      </c>
      <c r="AN32" s="32" t="n">
        <v>6</v>
      </c>
      <c r="AO32" s="32" t="n">
        <v>80</v>
      </c>
      <c r="AP32" s="32" t="n">
        <v>4</v>
      </c>
      <c r="AQ32" s="32" t="n">
        <v>24</v>
      </c>
      <c r="AR32" s="32" t="n">
        <v>0</v>
      </c>
      <c r="AS32" s="32" t="n">
        <v>0</v>
      </c>
      <c r="AT32" s="32" t="n">
        <v>0</v>
      </c>
      <c r="AU32" s="32" t="n">
        <v>0</v>
      </c>
      <c r="AV32" s="60" t="n">
        <v>553</v>
      </c>
    </row>
    <row r="33" customFormat="false" ht="13.5" hidden="false" customHeight="true" outlineLevel="0" collapsed="false">
      <c r="B33" s="30" t="n">
        <v>559</v>
      </c>
      <c r="C33" s="29" t="s">
        <v>117</v>
      </c>
      <c r="D33" s="31" t="n">
        <v>1211</v>
      </c>
      <c r="E33" s="32" t="n">
        <v>10880</v>
      </c>
      <c r="F33" s="32" t="n">
        <v>134</v>
      </c>
      <c r="G33" s="32" t="n">
        <v>341</v>
      </c>
      <c r="H33" s="32" t="n">
        <v>1051</v>
      </c>
      <c r="I33" s="32" t="n">
        <v>10346</v>
      </c>
      <c r="J33" s="32" t="n">
        <v>18</v>
      </c>
      <c r="K33" s="32" t="n">
        <v>75</v>
      </c>
      <c r="L33" s="32" t="n">
        <v>1</v>
      </c>
      <c r="M33" s="32" t="n">
        <v>7</v>
      </c>
      <c r="N33" s="32" t="n">
        <v>7</v>
      </c>
      <c r="O33" s="32" t="n">
        <v>111</v>
      </c>
      <c r="P33" s="32" t="n">
        <v>0</v>
      </c>
      <c r="Q33" s="32" t="n">
        <v>0</v>
      </c>
      <c r="R33" s="32" t="n">
        <v>0</v>
      </c>
      <c r="S33" s="32" t="n">
        <v>0</v>
      </c>
      <c r="T33" s="60" t="n">
        <v>559</v>
      </c>
      <c r="V33" s="30" t="n">
        <v>559</v>
      </c>
      <c r="W33" s="29" t="s">
        <v>117</v>
      </c>
      <c r="X33" s="31" t="n">
        <v>585</v>
      </c>
      <c r="Y33" s="32" t="n">
        <v>5279</v>
      </c>
      <c r="Z33" s="32" t="n">
        <v>204</v>
      </c>
      <c r="AA33" s="32" t="n">
        <v>1498</v>
      </c>
      <c r="AB33" s="32" t="n">
        <v>235</v>
      </c>
      <c r="AC33" s="32" t="n">
        <v>2352</v>
      </c>
      <c r="AD33" s="32" t="n">
        <v>35</v>
      </c>
      <c r="AE33" s="32" t="n">
        <v>601</v>
      </c>
      <c r="AF33" s="32" t="n">
        <v>30</v>
      </c>
      <c r="AG33" s="32" t="n">
        <v>212</v>
      </c>
      <c r="AH33" s="32" t="n">
        <v>34</v>
      </c>
      <c r="AI33" s="32" t="n">
        <v>298</v>
      </c>
      <c r="AJ33" s="32" t="n">
        <v>24</v>
      </c>
      <c r="AK33" s="32" t="n">
        <v>124</v>
      </c>
      <c r="AL33" s="32" t="n">
        <v>24</v>
      </c>
      <c r="AM33" s="32" t="n">
        <v>127</v>
      </c>
      <c r="AN33" s="32" t="n">
        <v>21</v>
      </c>
      <c r="AO33" s="32" t="n">
        <v>249</v>
      </c>
      <c r="AP33" s="32" t="n">
        <v>9</v>
      </c>
      <c r="AQ33" s="32" t="n">
        <v>103</v>
      </c>
      <c r="AR33" s="32" t="n">
        <v>2</v>
      </c>
      <c r="AS33" s="32" t="n">
        <v>14</v>
      </c>
      <c r="AT33" s="32" t="n">
        <v>8</v>
      </c>
      <c r="AU33" s="32" t="n">
        <v>23</v>
      </c>
      <c r="AV33" s="60" t="n">
        <v>559</v>
      </c>
    </row>
    <row r="34" s="23" customFormat="true" ht="14.25" hidden="false" customHeight="true" outlineLevel="0" collapsed="false">
      <c r="B34" s="16" t="s">
        <v>258</v>
      </c>
      <c r="C34" s="69"/>
      <c r="D34" s="25" t="n">
        <v>13335</v>
      </c>
      <c r="E34" s="26" t="n">
        <v>111840</v>
      </c>
      <c r="F34" s="26" t="n">
        <v>5284</v>
      </c>
      <c r="G34" s="26" t="n">
        <v>15069</v>
      </c>
      <c r="H34" s="26" t="n">
        <v>7655</v>
      </c>
      <c r="I34" s="26" t="n">
        <v>93610</v>
      </c>
      <c r="J34" s="26" t="n">
        <v>320</v>
      </c>
      <c r="K34" s="26" t="n">
        <v>1427</v>
      </c>
      <c r="L34" s="26" t="n">
        <v>10</v>
      </c>
      <c r="M34" s="26" t="n">
        <v>403</v>
      </c>
      <c r="N34" s="26" t="n">
        <v>59</v>
      </c>
      <c r="O34" s="26" t="n">
        <v>1293</v>
      </c>
      <c r="P34" s="26" t="n">
        <v>1</v>
      </c>
      <c r="Q34" s="26" t="n">
        <v>5</v>
      </c>
      <c r="R34" s="26" t="n">
        <v>6</v>
      </c>
      <c r="S34" s="26" t="n">
        <v>33</v>
      </c>
      <c r="T34" s="56" t="s">
        <v>259</v>
      </c>
      <c r="V34" s="16" t="s">
        <v>258</v>
      </c>
      <c r="W34" s="69"/>
      <c r="X34" s="25" t="n">
        <v>5789</v>
      </c>
      <c r="Y34" s="26" t="n">
        <v>32439</v>
      </c>
      <c r="Z34" s="26" t="n">
        <v>1629</v>
      </c>
      <c r="AA34" s="26" t="n">
        <v>13038</v>
      </c>
      <c r="AB34" s="26" t="n">
        <v>3027</v>
      </c>
      <c r="AC34" s="26" t="n">
        <v>34208</v>
      </c>
      <c r="AD34" s="26" t="n">
        <v>470</v>
      </c>
      <c r="AE34" s="26" t="n">
        <v>6611</v>
      </c>
      <c r="AF34" s="26" t="n">
        <v>498</v>
      </c>
      <c r="AG34" s="26" t="n">
        <v>4805</v>
      </c>
      <c r="AH34" s="26" t="n">
        <v>425</v>
      </c>
      <c r="AI34" s="26" t="n">
        <v>4008</v>
      </c>
      <c r="AJ34" s="26" t="n">
        <v>418</v>
      </c>
      <c r="AK34" s="26" t="n">
        <v>3710</v>
      </c>
      <c r="AL34" s="26" t="n">
        <v>369</v>
      </c>
      <c r="AM34" s="26" t="n">
        <v>3769</v>
      </c>
      <c r="AN34" s="26" t="n">
        <v>279</v>
      </c>
      <c r="AO34" s="26" t="n">
        <v>4445</v>
      </c>
      <c r="AP34" s="26" t="n">
        <v>181</v>
      </c>
      <c r="AQ34" s="26" t="n">
        <v>1999</v>
      </c>
      <c r="AR34" s="26" t="n">
        <v>17</v>
      </c>
      <c r="AS34" s="26" t="n">
        <v>191</v>
      </c>
      <c r="AT34" s="26" t="n">
        <v>233</v>
      </c>
      <c r="AU34" s="26" t="n">
        <v>2617</v>
      </c>
      <c r="AV34" s="56" t="s">
        <v>259</v>
      </c>
    </row>
    <row r="35" s="23" customFormat="true" ht="14.25" hidden="false" customHeight="true" outlineLevel="0" collapsed="false">
      <c r="B35" s="28" t="n">
        <v>56</v>
      </c>
      <c r="C35" s="29" t="s">
        <v>128</v>
      </c>
      <c r="D35" s="25" t="n">
        <v>48</v>
      </c>
      <c r="E35" s="26" t="n">
        <v>9720</v>
      </c>
      <c r="F35" s="26" t="n">
        <v>2</v>
      </c>
      <c r="G35" s="26" t="n">
        <v>6</v>
      </c>
      <c r="H35" s="26" t="n">
        <v>46</v>
      </c>
      <c r="I35" s="26" t="n">
        <v>9714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56" t="n">
        <v>56</v>
      </c>
      <c r="V35" s="28" t="n">
        <v>56</v>
      </c>
      <c r="W35" s="29" t="s">
        <v>128</v>
      </c>
      <c r="X35" s="25" t="n">
        <v>6</v>
      </c>
      <c r="Y35" s="26" t="n">
        <v>2436</v>
      </c>
      <c r="Z35" s="26" t="n">
        <v>4</v>
      </c>
      <c r="AA35" s="26" t="n">
        <v>1123</v>
      </c>
      <c r="AB35" s="26" t="n">
        <v>18</v>
      </c>
      <c r="AC35" s="26" t="n">
        <v>3192</v>
      </c>
      <c r="AD35" s="26" t="n">
        <v>1</v>
      </c>
      <c r="AE35" s="26" t="n">
        <v>3</v>
      </c>
      <c r="AF35" s="26" t="n">
        <v>2</v>
      </c>
      <c r="AG35" s="26" t="n">
        <v>455</v>
      </c>
      <c r="AH35" s="26" t="n">
        <v>2</v>
      </c>
      <c r="AI35" s="26" t="n">
        <v>24</v>
      </c>
      <c r="AJ35" s="26" t="n">
        <v>5</v>
      </c>
      <c r="AK35" s="26" t="n">
        <v>469</v>
      </c>
      <c r="AL35" s="26" t="n">
        <v>2</v>
      </c>
      <c r="AM35" s="26" t="n">
        <v>448</v>
      </c>
      <c r="AN35" s="26" t="n">
        <v>7</v>
      </c>
      <c r="AO35" s="26" t="n">
        <v>1564</v>
      </c>
      <c r="AP35" s="26" t="n">
        <v>1</v>
      </c>
      <c r="AQ35" s="26" t="n">
        <v>6</v>
      </c>
      <c r="AR35" s="26" t="n">
        <v>0</v>
      </c>
      <c r="AS35" s="26" t="n">
        <v>0</v>
      </c>
      <c r="AT35" s="26" t="n">
        <v>0</v>
      </c>
      <c r="AU35" s="26" t="n">
        <v>0</v>
      </c>
      <c r="AV35" s="56" t="n">
        <v>56</v>
      </c>
    </row>
    <row r="36" customFormat="false" ht="14.25" hidden="false" customHeight="true" outlineLevel="0" collapsed="false">
      <c r="B36" s="30" t="n">
        <v>561</v>
      </c>
      <c r="C36" s="29" t="s">
        <v>130</v>
      </c>
      <c r="D36" s="31" t="n">
        <v>25</v>
      </c>
      <c r="E36" s="32" t="n">
        <v>9504</v>
      </c>
      <c r="F36" s="32" t="n">
        <v>0</v>
      </c>
      <c r="G36" s="32" t="n">
        <v>0</v>
      </c>
      <c r="H36" s="32" t="n">
        <v>25</v>
      </c>
      <c r="I36" s="32" t="n">
        <v>9504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60" t="n">
        <v>561</v>
      </c>
      <c r="V36" s="30" t="n">
        <v>561</v>
      </c>
      <c r="W36" s="29" t="s">
        <v>130</v>
      </c>
      <c r="X36" s="31" t="n">
        <v>6</v>
      </c>
      <c r="Y36" s="32" t="n">
        <v>2436</v>
      </c>
      <c r="Z36" s="32" t="n">
        <v>4</v>
      </c>
      <c r="AA36" s="32" t="n">
        <v>1123</v>
      </c>
      <c r="AB36" s="32" t="n">
        <v>8</v>
      </c>
      <c r="AC36" s="32" t="n">
        <v>3096</v>
      </c>
      <c r="AD36" s="32" t="n">
        <v>0</v>
      </c>
      <c r="AE36" s="32" t="n">
        <v>0</v>
      </c>
      <c r="AF36" s="32" t="n">
        <v>1</v>
      </c>
      <c r="AG36" s="32" t="n">
        <v>447</v>
      </c>
      <c r="AH36" s="32" t="n">
        <v>0</v>
      </c>
      <c r="AI36" s="32" t="n">
        <v>0</v>
      </c>
      <c r="AJ36" s="32" t="n">
        <v>2</v>
      </c>
      <c r="AK36" s="32" t="n">
        <v>430</v>
      </c>
      <c r="AL36" s="32" t="n">
        <v>1</v>
      </c>
      <c r="AM36" s="32" t="n">
        <v>435</v>
      </c>
      <c r="AN36" s="32" t="n">
        <v>3</v>
      </c>
      <c r="AO36" s="32" t="n">
        <v>1537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60" t="n">
        <v>561</v>
      </c>
    </row>
    <row r="37" customFormat="false" ht="24" hidden="false" customHeight="true" outlineLevel="0" collapsed="false">
      <c r="B37" s="30" t="n">
        <v>569</v>
      </c>
      <c r="C37" s="29" t="s">
        <v>132</v>
      </c>
      <c r="D37" s="31" t="n">
        <v>23</v>
      </c>
      <c r="E37" s="32" t="n">
        <v>216</v>
      </c>
      <c r="F37" s="32" t="n">
        <v>2</v>
      </c>
      <c r="G37" s="32" t="n">
        <v>6</v>
      </c>
      <c r="H37" s="32" t="n">
        <v>21</v>
      </c>
      <c r="I37" s="32" t="n">
        <v>21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60" t="n">
        <v>569</v>
      </c>
      <c r="V37" s="30" t="n">
        <v>569</v>
      </c>
      <c r="W37" s="29" t="s">
        <v>132</v>
      </c>
      <c r="X37" s="31" t="n">
        <v>0</v>
      </c>
      <c r="Y37" s="32" t="n">
        <v>0</v>
      </c>
      <c r="Z37" s="32" t="n">
        <v>0</v>
      </c>
      <c r="AA37" s="32" t="n">
        <v>0</v>
      </c>
      <c r="AB37" s="32" t="n">
        <v>10</v>
      </c>
      <c r="AC37" s="32" t="n">
        <v>96</v>
      </c>
      <c r="AD37" s="32" t="n">
        <v>1</v>
      </c>
      <c r="AE37" s="32" t="n">
        <v>3</v>
      </c>
      <c r="AF37" s="32" t="n">
        <v>1</v>
      </c>
      <c r="AG37" s="32" t="n">
        <v>8</v>
      </c>
      <c r="AH37" s="32" t="n">
        <v>2</v>
      </c>
      <c r="AI37" s="32" t="n">
        <v>24</v>
      </c>
      <c r="AJ37" s="32" t="n">
        <v>3</v>
      </c>
      <c r="AK37" s="32" t="n">
        <v>39</v>
      </c>
      <c r="AL37" s="32" t="n">
        <v>1</v>
      </c>
      <c r="AM37" s="32" t="n">
        <v>13</v>
      </c>
      <c r="AN37" s="32" t="n">
        <v>4</v>
      </c>
      <c r="AO37" s="32" t="n">
        <v>27</v>
      </c>
      <c r="AP37" s="32" t="n">
        <v>1</v>
      </c>
      <c r="AQ37" s="32" t="n">
        <v>6</v>
      </c>
      <c r="AR37" s="32" t="n">
        <v>0</v>
      </c>
      <c r="AS37" s="32" t="n">
        <v>0</v>
      </c>
      <c r="AT37" s="32" t="n">
        <v>0</v>
      </c>
      <c r="AU37" s="32" t="n">
        <v>0</v>
      </c>
      <c r="AV37" s="60" t="n">
        <v>569</v>
      </c>
    </row>
    <row r="38" s="23" customFormat="true" ht="14.25" hidden="false" customHeight="true" outlineLevel="0" collapsed="false">
      <c r="B38" s="28" t="n">
        <v>57</v>
      </c>
      <c r="C38" s="29" t="s">
        <v>133</v>
      </c>
      <c r="D38" s="25" t="n">
        <v>2464</v>
      </c>
      <c r="E38" s="26" t="n">
        <v>11865</v>
      </c>
      <c r="F38" s="26" t="n">
        <v>788</v>
      </c>
      <c r="G38" s="26" t="n">
        <v>1488</v>
      </c>
      <c r="H38" s="26" t="n">
        <v>1621</v>
      </c>
      <c r="I38" s="26" t="n">
        <v>10260</v>
      </c>
      <c r="J38" s="26" t="n">
        <v>52</v>
      </c>
      <c r="K38" s="26" t="n">
        <v>109</v>
      </c>
      <c r="L38" s="26" t="n">
        <v>2</v>
      </c>
      <c r="M38" s="26" t="n">
        <v>3</v>
      </c>
      <c r="N38" s="26" t="n">
        <v>1</v>
      </c>
      <c r="O38" s="26" t="n">
        <v>5</v>
      </c>
      <c r="P38" s="26" t="n">
        <v>0</v>
      </c>
      <c r="Q38" s="26" t="n">
        <v>0</v>
      </c>
      <c r="R38" s="26" t="n">
        <v>0</v>
      </c>
      <c r="S38" s="26" t="n">
        <v>0</v>
      </c>
      <c r="T38" s="56" t="n">
        <v>57</v>
      </c>
      <c r="V38" s="28" t="n">
        <v>57</v>
      </c>
      <c r="W38" s="29" t="s">
        <v>133</v>
      </c>
      <c r="X38" s="25" t="n">
        <v>768</v>
      </c>
      <c r="Y38" s="26" t="n">
        <v>2372</v>
      </c>
      <c r="Z38" s="26" t="n">
        <v>256</v>
      </c>
      <c r="AA38" s="26" t="n">
        <v>956</v>
      </c>
      <c r="AB38" s="26" t="n">
        <v>575</v>
      </c>
      <c r="AC38" s="26" t="n">
        <v>3240</v>
      </c>
      <c r="AD38" s="26" t="n">
        <v>119</v>
      </c>
      <c r="AE38" s="26" t="n">
        <v>539</v>
      </c>
      <c r="AF38" s="26" t="n">
        <v>151</v>
      </c>
      <c r="AG38" s="26" t="n">
        <v>909</v>
      </c>
      <c r="AH38" s="26" t="n">
        <v>101</v>
      </c>
      <c r="AI38" s="26" t="n">
        <v>476</v>
      </c>
      <c r="AJ38" s="26" t="n">
        <v>122</v>
      </c>
      <c r="AK38" s="26" t="n">
        <v>711</v>
      </c>
      <c r="AL38" s="26" t="n">
        <v>118</v>
      </c>
      <c r="AM38" s="26" t="n">
        <v>774</v>
      </c>
      <c r="AN38" s="26" t="n">
        <v>90</v>
      </c>
      <c r="AO38" s="26" t="n">
        <v>486</v>
      </c>
      <c r="AP38" s="26" t="n">
        <v>68</v>
      </c>
      <c r="AQ38" s="26" t="n">
        <v>443</v>
      </c>
      <c r="AR38" s="26" t="n">
        <v>6</v>
      </c>
      <c r="AS38" s="26" t="n">
        <v>34</v>
      </c>
      <c r="AT38" s="26" t="n">
        <v>90</v>
      </c>
      <c r="AU38" s="26" t="n">
        <v>925</v>
      </c>
      <c r="AV38" s="56" t="n">
        <v>57</v>
      </c>
    </row>
    <row r="39" customFormat="false" ht="14.25" hidden="false" customHeight="true" outlineLevel="0" collapsed="false">
      <c r="B39" s="30" t="n">
        <v>571</v>
      </c>
      <c r="C39" s="29" t="s">
        <v>134</v>
      </c>
      <c r="D39" s="31" t="n">
        <v>267</v>
      </c>
      <c r="E39" s="32" t="n">
        <v>934</v>
      </c>
      <c r="F39" s="32" t="n">
        <v>161</v>
      </c>
      <c r="G39" s="32" t="n">
        <v>326</v>
      </c>
      <c r="H39" s="32" t="n">
        <v>86</v>
      </c>
      <c r="I39" s="32" t="n">
        <v>557</v>
      </c>
      <c r="J39" s="32" t="n">
        <v>20</v>
      </c>
      <c r="K39" s="32" t="n">
        <v>51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60" t="n">
        <v>571</v>
      </c>
      <c r="V39" s="30" t="n">
        <v>571</v>
      </c>
      <c r="W39" s="29" t="s">
        <v>134</v>
      </c>
      <c r="X39" s="31" t="n">
        <v>203</v>
      </c>
      <c r="Y39" s="32" t="n">
        <v>615</v>
      </c>
      <c r="Z39" s="32" t="n">
        <v>21</v>
      </c>
      <c r="AA39" s="32" t="n">
        <v>83</v>
      </c>
      <c r="AB39" s="32" t="n">
        <v>16</v>
      </c>
      <c r="AC39" s="32" t="n">
        <v>68</v>
      </c>
      <c r="AD39" s="32" t="n">
        <v>4</v>
      </c>
      <c r="AE39" s="32" t="n">
        <v>18</v>
      </c>
      <c r="AF39" s="32" t="n">
        <v>2</v>
      </c>
      <c r="AG39" s="32" t="n">
        <v>9</v>
      </c>
      <c r="AH39" s="32" t="n">
        <v>2</v>
      </c>
      <c r="AI39" s="32" t="n">
        <v>5</v>
      </c>
      <c r="AJ39" s="32" t="n">
        <v>6</v>
      </c>
      <c r="AK39" s="32" t="n">
        <v>46</v>
      </c>
      <c r="AL39" s="32" t="n">
        <v>7</v>
      </c>
      <c r="AM39" s="32" t="n">
        <v>64</v>
      </c>
      <c r="AN39" s="32" t="n">
        <v>2</v>
      </c>
      <c r="AO39" s="32" t="n">
        <v>10</v>
      </c>
      <c r="AP39" s="32" t="n">
        <v>3</v>
      </c>
      <c r="AQ39" s="32" t="n">
        <v>10</v>
      </c>
      <c r="AR39" s="32" t="n">
        <v>0</v>
      </c>
      <c r="AS39" s="32" t="n">
        <v>0</v>
      </c>
      <c r="AT39" s="32" t="n">
        <v>1</v>
      </c>
      <c r="AU39" s="32" t="n">
        <v>6</v>
      </c>
      <c r="AV39" s="60" t="n">
        <v>571</v>
      </c>
    </row>
    <row r="40" customFormat="false" ht="14.25" hidden="false" customHeight="true" outlineLevel="0" collapsed="false">
      <c r="B40" s="30" t="n">
        <v>572</v>
      </c>
      <c r="C40" s="29" t="s">
        <v>137</v>
      </c>
      <c r="D40" s="31" t="n">
        <v>366</v>
      </c>
      <c r="E40" s="32" t="n">
        <v>1704</v>
      </c>
      <c r="F40" s="32" t="n">
        <v>109</v>
      </c>
      <c r="G40" s="32" t="n">
        <v>216</v>
      </c>
      <c r="H40" s="32" t="n">
        <v>252</v>
      </c>
      <c r="I40" s="32" t="n">
        <v>1480</v>
      </c>
      <c r="J40" s="32" t="n">
        <v>5</v>
      </c>
      <c r="K40" s="32" t="n">
        <v>8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60" t="n">
        <v>572</v>
      </c>
      <c r="V40" s="30" t="n">
        <v>572</v>
      </c>
      <c r="W40" s="29" t="s">
        <v>137</v>
      </c>
      <c r="X40" s="31" t="n">
        <v>100</v>
      </c>
      <c r="Y40" s="32" t="n">
        <v>319</v>
      </c>
      <c r="Z40" s="32" t="n">
        <v>46</v>
      </c>
      <c r="AA40" s="32" t="n">
        <v>181</v>
      </c>
      <c r="AB40" s="32" t="n">
        <v>95</v>
      </c>
      <c r="AC40" s="32" t="n">
        <v>431</v>
      </c>
      <c r="AD40" s="32" t="n">
        <v>20</v>
      </c>
      <c r="AE40" s="32" t="n">
        <v>105</v>
      </c>
      <c r="AF40" s="32" t="n">
        <v>33</v>
      </c>
      <c r="AG40" s="32" t="n">
        <v>163</v>
      </c>
      <c r="AH40" s="32" t="n">
        <v>11</v>
      </c>
      <c r="AI40" s="32" t="n">
        <v>35</v>
      </c>
      <c r="AJ40" s="32" t="n">
        <v>18</v>
      </c>
      <c r="AK40" s="32" t="n">
        <v>83</v>
      </c>
      <c r="AL40" s="32" t="n">
        <v>18</v>
      </c>
      <c r="AM40" s="32" t="n">
        <v>134</v>
      </c>
      <c r="AN40" s="32" t="n">
        <v>11</v>
      </c>
      <c r="AO40" s="32" t="n">
        <v>51</v>
      </c>
      <c r="AP40" s="32" t="n">
        <v>7</v>
      </c>
      <c r="AQ40" s="32" t="n">
        <v>37</v>
      </c>
      <c r="AR40" s="32" t="n">
        <v>0</v>
      </c>
      <c r="AS40" s="32" t="n">
        <v>0</v>
      </c>
      <c r="AT40" s="32" t="n">
        <v>7</v>
      </c>
      <c r="AU40" s="32" t="n">
        <v>165</v>
      </c>
      <c r="AV40" s="60" t="n">
        <v>572</v>
      </c>
    </row>
    <row r="41" customFormat="false" ht="14.25" hidden="false" customHeight="true" outlineLevel="0" collapsed="false">
      <c r="B41" s="30" t="n">
        <v>573</v>
      </c>
      <c r="C41" s="29" t="s">
        <v>138</v>
      </c>
      <c r="D41" s="31" t="n">
        <v>1081</v>
      </c>
      <c r="E41" s="32" t="n">
        <v>5768</v>
      </c>
      <c r="F41" s="32" t="n">
        <v>322</v>
      </c>
      <c r="G41" s="32" t="n">
        <v>583</v>
      </c>
      <c r="H41" s="32" t="n">
        <v>745</v>
      </c>
      <c r="I41" s="32" t="n">
        <v>5156</v>
      </c>
      <c r="J41" s="32" t="n">
        <v>12</v>
      </c>
      <c r="K41" s="32" t="n">
        <v>22</v>
      </c>
      <c r="L41" s="32" t="n">
        <v>1</v>
      </c>
      <c r="M41" s="32" t="n">
        <v>2</v>
      </c>
      <c r="N41" s="32" t="n">
        <v>1</v>
      </c>
      <c r="O41" s="32" t="n">
        <v>5</v>
      </c>
      <c r="P41" s="32" t="n">
        <v>0</v>
      </c>
      <c r="Q41" s="32" t="n">
        <v>0</v>
      </c>
      <c r="R41" s="32" t="n">
        <v>0</v>
      </c>
      <c r="S41" s="32" t="n">
        <v>0</v>
      </c>
      <c r="T41" s="60" t="n">
        <v>573</v>
      </c>
      <c r="V41" s="30" t="n">
        <v>573</v>
      </c>
      <c r="W41" s="29" t="s">
        <v>138</v>
      </c>
      <c r="X41" s="31" t="n">
        <v>261</v>
      </c>
      <c r="Y41" s="32" t="n">
        <v>893</v>
      </c>
      <c r="Z41" s="32" t="n">
        <v>115</v>
      </c>
      <c r="AA41" s="32" t="n">
        <v>334</v>
      </c>
      <c r="AB41" s="32" t="n">
        <v>294</v>
      </c>
      <c r="AC41" s="32" t="n">
        <v>1848</v>
      </c>
      <c r="AD41" s="32" t="n">
        <v>48</v>
      </c>
      <c r="AE41" s="32" t="n">
        <v>194</v>
      </c>
      <c r="AF41" s="32" t="n">
        <v>63</v>
      </c>
      <c r="AG41" s="32" t="n">
        <v>433</v>
      </c>
      <c r="AH41" s="32" t="n">
        <v>52</v>
      </c>
      <c r="AI41" s="32" t="n">
        <v>285</v>
      </c>
      <c r="AJ41" s="32" t="n">
        <v>62</v>
      </c>
      <c r="AK41" s="32" t="n">
        <v>325</v>
      </c>
      <c r="AL41" s="32" t="n">
        <v>48</v>
      </c>
      <c r="AM41" s="32" t="n">
        <v>324</v>
      </c>
      <c r="AN41" s="32" t="n">
        <v>48</v>
      </c>
      <c r="AO41" s="32" t="n">
        <v>308</v>
      </c>
      <c r="AP41" s="32" t="n">
        <v>36</v>
      </c>
      <c r="AQ41" s="32" t="n">
        <v>291</v>
      </c>
      <c r="AR41" s="32" t="n">
        <v>5</v>
      </c>
      <c r="AS41" s="32" t="n">
        <v>32</v>
      </c>
      <c r="AT41" s="32" t="n">
        <v>49</v>
      </c>
      <c r="AU41" s="32" t="n">
        <v>501</v>
      </c>
      <c r="AV41" s="60" t="n">
        <v>573</v>
      </c>
    </row>
    <row r="42" customFormat="false" ht="14.25" hidden="false" customHeight="true" outlineLevel="0" collapsed="false">
      <c r="B42" s="30" t="n">
        <v>574</v>
      </c>
      <c r="C42" s="29" t="s">
        <v>141</v>
      </c>
      <c r="D42" s="31" t="n">
        <v>198</v>
      </c>
      <c r="E42" s="32" t="n">
        <v>1022</v>
      </c>
      <c r="F42" s="32" t="n">
        <v>48</v>
      </c>
      <c r="G42" s="32" t="n">
        <v>88</v>
      </c>
      <c r="H42" s="32" t="n">
        <v>147</v>
      </c>
      <c r="I42" s="32" t="n">
        <v>930</v>
      </c>
      <c r="J42" s="32" t="n">
        <v>3</v>
      </c>
      <c r="K42" s="32" t="n">
        <v>4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60" t="n">
        <v>574</v>
      </c>
      <c r="V42" s="30" t="n">
        <v>574</v>
      </c>
      <c r="W42" s="29" t="s">
        <v>141</v>
      </c>
      <c r="X42" s="31" t="n">
        <v>62</v>
      </c>
      <c r="Y42" s="32" t="n">
        <v>168</v>
      </c>
      <c r="Z42" s="32" t="n">
        <v>15</v>
      </c>
      <c r="AA42" s="32" t="n">
        <v>64</v>
      </c>
      <c r="AB42" s="32" t="n">
        <v>41</v>
      </c>
      <c r="AC42" s="32" t="n">
        <v>229</v>
      </c>
      <c r="AD42" s="32" t="n">
        <v>3</v>
      </c>
      <c r="AE42" s="32" t="n">
        <v>20</v>
      </c>
      <c r="AF42" s="32" t="n">
        <v>13</v>
      </c>
      <c r="AG42" s="32" t="n">
        <v>97</v>
      </c>
      <c r="AH42" s="32" t="n">
        <v>13</v>
      </c>
      <c r="AI42" s="32" t="n">
        <v>63</v>
      </c>
      <c r="AJ42" s="32" t="n">
        <v>14</v>
      </c>
      <c r="AK42" s="32" t="n">
        <v>118</v>
      </c>
      <c r="AL42" s="32" t="n">
        <v>14</v>
      </c>
      <c r="AM42" s="32" t="n">
        <v>119</v>
      </c>
      <c r="AN42" s="32" t="n">
        <v>7</v>
      </c>
      <c r="AO42" s="32" t="n">
        <v>30</v>
      </c>
      <c r="AP42" s="32" t="n">
        <v>7</v>
      </c>
      <c r="AQ42" s="32" t="n">
        <v>32</v>
      </c>
      <c r="AR42" s="32" t="n">
        <v>0</v>
      </c>
      <c r="AS42" s="32" t="n">
        <v>0</v>
      </c>
      <c r="AT42" s="32" t="n">
        <v>9</v>
      </c>
      <c r="AU42" s="32" t="n">
        <v>82</v>
      </c>
      <c r="AV42" s="60" t="n">
        <v>574</v>
      </c>
    </row>
    <row r="43" customFormat="false" ht="24" hidden="false" customHeight="true" outlineLevel="0" collapsed="false">
      <c r="B43" s="30" t="n">
        <v>579</v>
      </c>
      <c r="C43" s="29" t="s">
        <v>144</v>
      </c>
      <c r="D43" s="31" t="n">
        <v>552</v>
      </c>
      <c r="E43" s="32" t="n">
        <v>2437</v>
      </c>
      <c r="F43" s="32" t="n">
        <v>148</v>
      </c>
      <c r="G43" s="32" t="n">
        <v>275</v>
      </c>
      <c r="H43" s="32" t="n">
        <v>391</v>
      </c>
      <c r="I43" s="32" t="n">
        <v>2137</v>
      </c>
      <c r="J43" s="32" t="n">
        <v>12</v>
      </c>
      <c r="K43" s="32" t="n">
        <v>24</v>
      </c>
      <c r="L43" s="32" t="n">
        <v>1</v>
      </c>
      <c r="M43" s="32" t="n">
        <v>1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60" t="n">
        <v>579</v>
      </c>
      <c r="V43" s="30" t="n">
        <v>579</v>
      </c>
      <c r="W43" s="29" t="s">
        <v>144</v>
      </c>
      <c r="X43" s="31" t="n">
        <v>142</v>
      </c>
      <c r="Y43" s="32" t="n">
        <v>377</v>
      </c>
      <c r="Z43" s="32" t="n">
        <v>59</v>
      </c>
      <c r="AA43" s="32" t="n">
        <v>294</v>
      </c>
      <c r="AB43" s="32" t="n">
        <v>129</v>
      </c>
      <c r="AC43" s="32" t="n">
        <v>664</v>
      </c>
      <c r="AD43" s="32" t="n">
        <v>44</v>
      </c>
      <c r="AE43" s="32" t="n">
        <v>202</v>
      </c>
      <c r="AF43" s="32" t="n">
        <v>40</v>
      </c>
      <c r="AG43" s="32" t="n">
        <v>207</v>
      </c>
      <c r="AH43" s="32" t="n">
        <v>23</v>
      </c>
      <c r="AI43" s="32" t="n">
        <v>88</v>
      </c>
      <c r="AJ43" s="32" t="n">
        <v>22</v>
      </c>
      <c r="AK43" s="32" t="n">
        <v>139</v>
      </c>
      <c r="AL43" s="32" t="n">
        <v>31</v>
      </c>
      <c r="AM43" s="32" t="n">
        <v>133</v>
      </c>
      <c r="AN43" s="32" t="n">
        <v>22</v>
      </c>
      <c r="AO43" s="32" t="n">
        <v>87</v>
      </c>
      <c r="AP43" s="32" t="n">
        <v>15</v>
      </c>
      <c r="AQ43" s="32" t="n">
        <v>73</v>
      </c>
      <c r="AR43" s="32" t="n">
        <v>1</v>
      </c>
      <c r="AS43" s="32" t="n">
        <v>2</v>
      </c>
      <c r="AT43" s="32" t="n">
        <v>24</v>
      </c>
      <c r="AU43" s="32" t="n">
        <v>171</v>
      </c>
      <c r="AV43" s="60" t="n">
        <v>579</v>
      </c>
    </row>
    <row r="44" s="23" customFormat="true" ht="13.5" hidden="false" customHeight="true" outlineLevel="0" collapsed="false">
      <c r="B44" s="28" t="n">
        <v>58</v>
      </c>
      <c r="C44" s="29" t="s">
        <v>149</v>
      </c>
      <c r="D44" s="25" t="n">
        <v>3479</v>
      </c>
      <c r="E44" s="26" t="n">
        <v>35870</v>
      </c>
      <c r="F44" s="26" t="n">
        <v>1691</v>
      </c>
      <c r="G44" s="26" t="n">
        <v>6380</v>
      </c>
      <c r="H44" s="26" t="n">
        <v>1625</v>
      </c>
      <c r="I44" s="26" t="n">
        <v>27624</v>
      </c>
      <c r="J44" s="26" t="n">
        <v>124</v>
      </c>
      <c r="K44" s="26" t="n">
        <v>781</v>
      </c>
      <c r="L44" s="26" t="n">
        <v>7</v>
      </c>
      <c r="M44" s="26" t="n">
        <v>392</v>
      </c>
      <c r="N44" s="26" t="n">
        <v>27</v>
      </c>
      <c r="O44" s="26" t="n">
        <v>661</v>
      </c>
      <c r="P44" s="26" t="n">
        <v>0</v>
      </c>
      <c r="Q44" s="26" t="n">
        <v>0</v>
      </c>
      <c r="R44" s="26" t="n">
        <v>5</v>
      </c>
      <c r="S44" s="26" t="n">
        <v>32</v>
      </c>
      <c r="T44" s="56" t="n">
        <v>58</v>
      </c>
      <c r="V44" s="28" t="n">
        <v>58</v>
      </c>
      <c r="W44" s="29" t="s">
        <v>149</v>
      </c>
      <c r="X44" s="25" t="n">
        <v>1607</v>
      </c>
      <c r="Y44" s="26" t="n">
        <v>8343</v>
      </c>
      <c r="Z44" s="26" t="n">
        <v>375</v>
      </c>
      <c r="AA44" s="26" t="n">
        <v>3355</v>
      </c>
      <c r="AB44" s="26" t="n">
        <v>825</v>
      </c>
      <c r="AC44" s="26" t="n">
        <v>13117</v>
      </c>
      <c r="AD44" s="26" t="n">
        <v>138</v>
      </c>
      <c r="AE44" s="26" t="n">
        <v>3383</v>
      </c>
      <c r="AF44" s="26" t="n">
        <v>113</v>
      </c>
      <c r="AG44" s="26" t="n">
        <v>1564</v>
      </c>
      <c r="AH44" s="26" t="n">
        <v>119</v>
      </c>
      <c r="AI44" s="26" t="n">
        <v>1869</v>
      </c>
      <c r="AJ44" s="26" t="n">
        <v>83</v>
      </c>
      <c r="AK44" s="26" t="n">
        <v>840</v>
      </c>
      <c r="AL44" s="26" t="n">
        <v>86</v>
      </c>
      <c r="AM44" s="26" t="n">
        <v>1169</v>
      </c>
      <c r="AN44" s="26" t="n">
        <v>51</v>
      </c>
      <c r="AO44" s="26" t="n">
        <v>998</v>
      </c>
      <c r="AP44" s="26" t="n">
        <v>38</v>
      </c>
      <c r="AQ44" s="26" t="n">
        <v>774</v>
      </c>
      <c r="AR44" s="26" t="n">
        <v>3</v>
      </c>
      <c r="AS44" s="26" t="n">
        <v>24</v>
      </c>
      <c r="AT44" s="26" t="n">
        <v>41</v>
      </c>
      <c r="AU44" s="26" t="n">
        <v>434</v>
      </c>
      <c r="AV44" s="56" t="n">
        <v>58</v>
      </c>
    </row>
    <row r="45" customFormat="false" ht="13.5" hidden="false" customHeight="true" outlineLevel="0" collapsed="false">
      <c r="B45" s="30" t="n">
        <v>581</v>
      </c>
      <c r="C45" s="29" t="s">
        <v>150</v>
      </c>
      <c r="D45" s="31" t="n">
        <v>232</v>
      </c>
      <c r="E45" s="32" t="n">
        <v>13479</v>
      </c>
      <c r="F45" s="32" t="n">
        <v>24</v>
      </c>
      <c r="G45" s="32" t="n">
        <v>65</v>
      </c>
      <c r="H45" s="32" t="n">
        <v>195</v>
      </c>
      <c r="I45" s="32" t="n">
        <v>12977</v>
      </c>
      <c r="J45" s="32" t="n">
        <v>6</v>
      </c>
      <c r="K45" s="32" t="n">
        <v>36</v>
      </c>
      <c r="L45" s="32" t="n">
        <v>4</v>
      </c>
      <c r="M45" s="32" t="n">
        <v>361</v>
      </c>
      <c r="N45" s="32" t="n">
        <v>2</v>
      </c>
      <c r="O45" s="32" t="n">
        <v>32</v>
      </c>
      <c r="P45" s="32" t="n">
        <v>0</v>
      </c>
      <c r="Q45" s="32" t="n">
        <v>0</v>
      </c>
      <c r="R45" s="32" t="n">
        <v>1</v>
      </c>
      <c r="S45" s="32" t="n">
        <v>8</v>
      </c>
      <c r="T45" s="60" t="n">
        <v>581</v>
      </c>
      <c r="V45" s="30" t="n">
        <v>581</v>
      </c>
      <c r="W45" s="29" t="s">
        <v>150</v>
      </c>
      <c r="X45" s="31" t="n">
        <v>75</v>
      </c>
      <c r="Y45" s="32" t="n">
        <v>2752</v>
      </c>
      <c r="Z45" s="32" t="n">
        <v>23</v>
      </c>
      <c r="AA45" s="32" t="n">
        <v>1037</v>
      </c>
      <c r="AB45" s="32" t="n">
        <v>84</v>
      </c>
      <c r="AC45" s="32" t="n">
        <v>6184</v>
      </c>
      <c r="AD45" s="32" t="n">
        <v>17</v>
      </c>
      <c r="AE45" s="32" t="n">
        <v>1544</v>
      </c>
      <c r="AF45" s="32" t="n">
        <v>10</v>
      </c>
      <c r="AG45" s="32" t="n">
        <v>477</v>
      </c>
      <c r="AH45" s="32" t="n">
        <v>4</v>
      </c>
      <c r="AI45" s="32" t="n">
        <v>210</v>
      </c>
      <c r="AJ45" s="32" t="n">
        <v>2</v>
      </c>
      <c r="AK45" s="32" t="n">
        <v>67</v>
      </c>
      <c r="AL45" s="32" t="n">
        <v>4</v>
      </c>
      <c r="AM45" s="32" t="n">
        <v>222</v>
      </c>
      <c r="AN45" s="32" t="n">
        <v>8</v>
      </c>
      <c r="AO45" s="32" t="n">
        <v>493</v>
      </c>
      <c r="AP45" s="32" t="n">
        <v>3</v>
      </c>
      <c r="AQ45" s="32" t="n">
        <v>381</v>
      </c>
      <c r="AR45" s="32" t="n">
        <v>0</v>
      </c>
      <c r="AS45" s="32" t="n">
        <v>0</v>
      </c>
      <c r="AT45" s="32" t="n">
        <v>2</v>
      </c>
      <c r="AU45" s="32" t="n">
        <v>112</v>
      </c>
      <c r="AV45" s="60" t="n">
        <v>581</v>
      </c>
    </row>
    <row r="46" customFormat="false" ht="13.5" hidden="false" customHeight="true" outlineLevel="0" collapsed="false">
      <c r="B46" s="30" t="n">
        <v>582</v>
      </c>
      <c r="C46" s="29" t="s">
        <v>151</v>
      </c>
      <c r="D46" s="31" t="n">
        <v>205</v>
      </c>
      <c r="E46" s="32" t="n">
        <v>1096</v>
      </c>
      <c r="F46" s="32" t="n">
        <v>139</v>
      </c>
      <c r="G46" s="32" t="n">
        <v>367</v>
      </c>
      <c r="H46" s="32" t="n">
        <v>48</v>
      </c>
      <c r="I46" s="32" t="n">
        <v>265</v>
      </c>
      <c r="J46" s="32" t="n">
        <v>10</v>
      </c>
      <c r="K46" s="32" t="n">
        <v>42</v>
      </c>
      <c r="L46" s="32" t="n">
        <v>0</v>
      </c>
      <c r="M46" s="32" t="n">
        <v>0</v>
      </c>
      <c r="N46" s="32" t="n">
        <v>8</v>
      </c>
      <c r="O46" s="32" t="n">
        <v>422</v>
      </c>
      <c r="P46" s="32" t="n">
        <v>0</v>
      </c>
      <c r="Q46" s="32" t="n">
        <v>0</v>
      </c>
      <c r="R46" s="32" t="n">
        <v>0</v>
      </c>
      <c r="S46" s="32" t="n">
        <v>0</v>
      </c>
      <c r="T46" s="60" t="n">
        <v>582</v>
      </c>
      <c r="V46" s="30" t="n">
        <v>582</v>
      </c>
      <c r="W46" s="29" t="s">
        <v>151</v>
      </c>
      <c r="X46" s="31" t="n">
        <v>134</v>
      </c>
      <c r="Y46" s="32" t="n">
        <v>761</v>
      </c>
      <c r="Z46" s="32" t="n">
        <v>17</v>
      </c>
      <c r="AA46" s="32" t="n">
        <v>55</v>
      </c>
      <c r="AB46" s="32" t="n">
        <v>31</v>
      </c>
      <c r="AC46" s="32" t="n">
        <v>104</v>
      </c>
      <c r="AD46" s="32" t="n">
        <v>7</v>
      </c>
      <c r="AE46" s="32" t="n">
        <v>35</v>
      </c>
      <c r="AF46" s="32" t="n">
        <v>5</v>
      </c>
      <c r="AG46" s="32" t="n">
        <v>32</v>
      </c>
      <c r="AH46" s="32" t="n">
        <v>3</v>
      </c>
      <c r="AI46" s="32" t="n">
        <v>90</v>
      </c>
      <c r="AJ46" s="32" t="n">
        <v>2</v>
      </c>
      <c r="AK46" s="32" t="n">
        <v>4</v>
      </c>
      <c r="AL46" s="32" t="n">
        <v>2</v>
      </c>
      <c r="AM46" s="32" t="n">
        <v>4</v>
      </c>
      <c r="AN46" s="32" t="n">
        <v>1</v>
      </c>
      <c r="AO46" s="32" t="n">
        <v>1</v>
      </c>
      <c r="AP46" s="32" t="n">
        <v>2</v>
      </c>
      <c r="AQ46" s="32" t="n">
        <v>5</v>
      </c>
      <c r="AR46" s="32" t="n">
        <v>0</v>
      </c>
      <c r="AS46" s="32" t="n">
        <v>0</v>
      </c>
      <c r="AT46" s="32" t="n">
        <v>1</v>
      </c>
      <c r="AU46" s="32" t="n">
        <v>5</v>
      </c>
      <c r="AV46" s="60" t="n">
        <v>582</v>
      </c>
    </row>
    <row r="47" customFormat="false" ht="13.5" hidden="false" customHeight="true" outlineLevel="0" collapsed="false">
      <c r="B47" s="30" t="n">
        <v>583</v>
      </c>
      <c r="C47" s="29" t="s">
        <v>154</v>
      </c>
      <c r="D47" s="31" t="n">
        <v>167</v>
      </c>
      <c r="E47" s="32" t="n">
        <v>834</v>
      </c>
      <c r="F47" s="32" t="n">
        <v>86</v>
      </c>
      <c r="G47" s="32" t="n">
        <v>213</v>
      </c>
      <c r="H47" s="32" t="n">
        <v>70</v>
      </c>
      <c r="I47" s="32" t="n">
        <v>558</v>
      </c>
      <c r="J47" s="32" t="n">
        <v>7</v>
      </c>
      <c r="K47" s="32" t="n">
        <v>27</v>
      </c>
      <c r="L47" s="32" t="n">
        <v>0</v>
      </c>
      <c r="M47" s="32" t="n">
        <v>0</v>
      </c>
      <c r="N47" s="32" t="n">
        <v>4</v>
      </c>
      <c r="O47" s="32" t="n">
        <v>36</v>
      </c>
      <c r="P47" s="32" t="n">
        <v>0</v>
      </c>
      <c r="Q47" s="32" t="n">
        <v>0</v>
      </c>
      <c r="R47" s="32" t="n">
        <v>0</v>
      </c>
      <c r="S47" s="32" t="n">
        <v>0</v>
      </c>
      <c r="T47" s="60" t="n">
        <v>583</v>
      </c>
      <c r="V47" s="30" t="n">
        <v>583</v>
      </c>
      <c r="W47" s="29" t="s">
        <v>154</v>
      </c>
      <c r="X47" s="31" t="n">
        <v>82</v>
      </c>
      <c r="Y47" s="32" t="n">
        <v>291</v>
      </c>
      <c r="Z47" s="32" t="n">
        <v>18</v>
      </c>
      <c r="AA47" s="32" t="n">
        <v>108</v>
      </c>
      <c r="AB47" s="32" t="n">
        <v>43</v>
      </c>
      <c r="AC47" s="32" t="n">
        <v>268</v>
      </c>
      <c r="AD47" s="32" t="n">
        <v>7</v>
      </c>
      <c r="AE47" s="32" t="n">
        <v>36</v>
      </c>
      <c r="AF47" s="32" t="n">
        <v>4</v>
      </c>
      <c r="AG47" s="32" t="n">
        <v>55</v>
      </c>
      <c r="AH47" s="32" t="n">
        <v>6</v>
      </c>
      <c r="AI47" s="32" t="n">
        <v>41</v>
      </c>
      <c r="AJ47" s="32" t="n">
        <v>3</v>
      </c>
      <c r="AK47" s="32" t="n">
        <v>14</v>
      </c>
      <c r="AL47" s="32" t="n">
        <v>1</v>
      </c>
      <c r="AM47" s="32" t="n">
        <v>9</v>
      </c>
      <c r="AN47" s="32" t="n">
        <v>1</v>
      </c>
      <c r="AO47" s="32" t="n">
        <v>7</v>
      </c>
      <c r="AP47" s="32" t="n">
        <v>1</v>
      </c>
      <c r="AQ47" s="32" t="n">
        <v>3</v>
      </c>
      <c r="AR47" s="32" t="n">
        <v>0</v>
      </c>
      <c r="AS47" s="32" t="n">
        <v>0</v>
      </c>
      <c r="AT47" s="32" t="n">
        <v>1</v>
      </c>
      <c r="AU47" s="32" t="n">
        <v>2</v>
      </c>
      <c r="AV47" s="60" t="n">
        <v>583</v>
      </c>
    </row>
    <row r="48" customFormat="false" ht="13.5" hidden="false" customHeight="true" outlineLevel="0" collapsed="false">
      <c r="B48" s="30" t="n">
        <v>584</v>
      </c>
      <c r="C48" s="29" t="s">
        <v>157</v>
      </c>
      <c r="D48" s="31" t="n">
        <v>92</v>
      </c>
      <c r="E48" s="32" t="n">
        <v>425</v>
      </c>
      <c r="F48" s="32" t="n">
        <v>61</v>
      </c>
      <c r="G48" s="32" t="n">
        <v>161</v>
      </c>
      <c r="H48" s="32" t="n">
        <v>30</v>
      </c>
      <c r="I48" s="32" t="n">
        <v>262</v>
      </c>
      <c r="J48" s="32" t="n">
        <v>1</v>
      </c>
      <c r="K48" s="32" t="n">
        <v>2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60" t="n">
        <v>584</v>
      </c>
      <c r="V48" s="30" t="n">
        <v>584</v>
      </c>
      <c r="W48" s="29" t="s">
        <v>157</v>
      </c>
      <c r="X48" s="31" t="n">
        <v>43</v>
      </c>
      <c r="Y48" s="32" t="n">
        <v>153</v>
      </c>
      <c r="Z48" s="32" t="n">
        <v>15</v>
      </c>
      <c r="AA48" s="32" t="n">
        <v>67</v>
      </c>
      <c r="AB48" s="32" t="n">
        <v>20</v>
      </c>
      <c r="AC48" s="32" t="n">
        <v>109</v>
      </c>
      <c r="AD48" s="32" t="n">
        <v>0</v>
      </c>
      <c r="AE48" s="32" t="n">
        <v>0</v>
      </c>
      <c r="AF48" s="32" t="n">
        <v>4</v>
      </c>
      <c r="AG48" s="32" t="n">
        <v>20</v>
      </c>
      <c r="AH48" s="32" t="n">
        <v>2</v>
      </c>
      <c r="AI48" s="32" t="n">
        <v>9</v>
      </c>
      <c r="AJ48" s="32" t="n">
        <v>2</v>
      </c>
      <c r="AK48" s="32" t="n">
        <v>4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1</v>
      </c>
      <c r="AS48" s="32" t="n">
        <v>2</v>
      </c>
      <c r="AT48" s="32" t="n">
        <v>5</v>
      </c>
      <c r="AU48" s="32" t="n">
        <v>61</v>
      </c>
      <c r="AV48" s="60" t="n">
        <v>584</v>
      </c>
    </row>
    <row r="49" customFormat="false" ht="13.5" hidden="false" customHeight="true" outlineLevel="0" collapsed="false">
      <c r="B49" s="30" t="n">
        <v>585</v>
      </c>
      <c r="C49" s="29" t="s">
        <v>158</v>
      </c>
      <c r="D49" s="31" t="n">
        <v>352</v>
      </c>
      <c r="E49" s="32" t="n">
        <v>1147</v>
      </c>
      <c r="F49" s="32" t="n">
        <v>222</v>
      </c>
      <c r="G49" s="32" t="n">
        <v>491</v>
      </c>
      <c r="H49" s="32" t="n">
        <v>106</v>
      </c>
      <c r="I49" s="32" t="n">
        <v>601</v>
      </c>
      <c r="J49" s="32" t="n">
        <v>24</v>
      </c>
      <c r="K49" s="32" t="n">
        <v>55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60" t="n">
        <v>585</v>
      </c>
      <c r="V49" s="30" t="n">
        <v>585</v>
      </c>
      <c r="W49" s="29" t="s">
        <v>158</v>
      </c>
      <c r="X49" s="31" t="n">
        <v>286</v>
      </c>
      <c r="Y49" s="32" t="n">
        <v>785</v>
      </c>
      <c r="Z49" s="32" t="n">
        <v>24</v>
      </c>
      <c r="AA49" s="32" t="n">
        <v>79</v>
      </c>
      <c r="AB49" s="32" t="n">
        <v>30</v>
      </c>
      <c r="AC49" s="32" t="n">
        <v>210</v>
      </c>
      <c r="AD49" s="32" t="n">
        <v>4</v>
      </c>
      <c r="AE49" s="32" t="n">
        <v>25</v>
      </c>
      <c r="AF49" s="32" t="n">
        <v>2</v>
      </c>
      <c r="AG49" s="32" t="n">
        <v>16</v>
      </c>
      <c r="AH49" s="32" t="n">
        <v>1</v>
      </c>
      <c r="AI49" s="32" t="n">
        <v>1</v>
      </c>
      <c r="AJ49" s="32" t="n">
        <v>3</v>
      </c>
      <c r="AK49" s="32" t="n">
        <v>9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2</v>
      </c>
      <c r="AU49" s="32" t="n">
        <v>22</v>
      </c>
      <c r="AV49" s="60" t="n">
        <v>585</v>
      </c>
    </row>
    <row r="50" customFormat="false" ht="13.5" hidden="false" customHeight="true" outlineLevel="0" collapsed="false">
      <c r="B50" s="30" t="n">
        <v>586</v>
      </c>
      <c r="C50" s="29" t="s">
        <v>159</v>
      </c>
      <c r="D50" s="31" t="n">
        <v>704</v>
      </c>
      <c r="E50" s="32" t="n">
        <v>4190</v>
      </c>
      <c r="F50" s="32" t="n">
        <v>318</v>
      </c>
      <c r="G50" s="32" t="n">
        <v>877</v>
      </c>
      <c r="H50" s="32" t="n">
        <v>358</v>
      </c>
      <c r="I50" s="32" t="n">
        <v>3193</v>
      </c>
      <c r="J50" s="32" t="n">
        <v>25</v>
      </c>
      <c r="K50" s="32" t="n">
        <v>99</v>
      </c>
      <c r="L50" s="32" t="n">
        <v>0</v>
      </c>
      <c r="M50" s="32" t="n">
        <v>0</v>
      </c>
      <c r="N50" s="32" t="n">
        <v>2</v>
      </c>
      <c r="O50" s="32" t="n">
        <v>19</v>
      </c>
      <c r="P50" s="32" t="n">
        <v>0</v>
      </c>
      <c r="Q50" s="32" t="n">
        <v>0</v>
      </c>
      <c r="R50" s="32" t="n">
        <v>1</v>
      </c>
      <c r="S50" s="32" t="n">
        <v>2</v>
      </c>
      <c r="T50" s="60" t="n">
        <v>586</v>
      </c>
      <c r="V50" s="30" t="n">
        <v>586</v>
      </c>
      <c r="W50" s="29" t="s">
        <v>159</v>
      </c>
      <c r="X50" s="31" t="n">
        <v>349</v>
      </c>
      <c r="Y50" s="32" t="n">
        <v>1393</v>
      </c>
      <c r="Z50" s="32" t="n">
        <v>79</v>
      </c>
      <c r="AA50" s="32" t="n">
        <v>525</v>
      </c>
      <c r="AB50" s="32" t="n">
        <v>148</v>
      </c>
      <c r="AC50" s="32" t="n">
        <v>1313</v>
      </c>
      <c r="AD50" s="32" t="n">
        <v>26</v>
      </c>
      <c r="AE50" s="32" t="n">
        <v>181</v>
      </c>
      <c r="AF50" s="32" t="n">
        <v>14</v>
      </c>
      <c r="AG50" s="32" t="n">
        <v>109</v>
      </c>
      <c r="AH50" s="32" t="n">
        <v>30</v>
      </c>
      <c r="AI50" s="32" t="n">
        <v>257</v>
      </c>
      <c r="AJ50" s="32" t="n">
        <v>13</v>
      </c>
      <c r="AK50" s="32" t="n">
        <v>107</v>
      </c>
      <c r="AL50" s="32" t="n">
        <v>20</v>
      </c>
      <c r="AM50" s="32" t="n">
        <v>139</v>
      </c>
      <c r="AN50" s="32" t="n">
        <v>12</v>
      </c>
      <c r="AO50" s="32" t="n">
        <v>86</v>
      </c>
      <c r="AP50" s="32" t="n">
        <v>4</v>
      </c>
      <c r="AQ50" s="32" t="n">
        <v>48</v>
      </c>
      <c r="AR50" s="32" t="n">
        <v>0</v>
      </c>
      <c r="AS50" s="32" t="n">
        <v>0</v>
      </c>
      <c r="AT50" s="32" t="n">
        <v>9</v>
      </c>
      <c r="AU50" s="32" t="n">
        <v>32</v>
      </c>
      <c r="AV50" s="60" t="n">
        <v>586</v>
      </c>
    </row>
    <row r="51" customFormat="false" ht="13.5" hidden="false" customHeight="true" outlineLevel="0" collapsed="false">
      <c r="B51" s="30" t="n">
        <v>589</v>
      </c>
      <c r="C51" s="29" t="s">
        <v>164</v>
      </c>
      <c r="D51" s="31" t="n">
        <v>1727</v>
      </c>
      <c r="E51" s="32" t="n">
        <v>14699</v>
      </c>
      <c r="F51" s="32" t="n">
        <v>841</v>
      </c>
      <c r="G51" s="32" t="n">
        <v>4206</v>
      </c>
      <c r="H51" s="32" t="n">
        <v>818</v>
      </c>
      <c r="I51" s="32" t="n">
        <v>9768</v>
      </c>
      <c r="J51" s="32" t="n">
        <v>51</v>
      </c>
      <c r="K51" s="32" t="n">
        <v>520</v>
      </c>
      <c r="L51" s="32" t="n">
        <v>3</v>
      </c>
      <c r="M51" s="32" t="n">
        <v>31</v>
      </c>
      <c r="N51" s="32" t="n">
        <v>11</v>
      </c>
      <c r="O51" s="32" t="n">
        <v>152</v>
      </c>
      <c r="P51" s="32" t="n">
        <v>0</v>
      </c>
      <c r="Q51" s="32" t="n">
        <v>0</v>
      </c>
      <c r="R51" s="32" t="n">
        <v>3</v>
      </c>
      <c r="S51" s="32" t="n">
        <v>22</v>
      </c>
      <c r="T51" s="60" t="n">
        <v>589</v>
      </c>
      <c r="V51" s="30" t="n">
        <v>589</v>
      </c>
      <c r="W51" s="29" t="s">
        <v>164</v>
      </c>
      <c r="X51" s="31" t="n">
        <v>638</v>
      </c>
      <c r="Y51" s="32" t="n">
        <v>2208</v>
      </c>
      <c r="Z51" s="32" t="n">
        <v>199</v>
      </c>
      <c r="AA51" s="32" t="n">
        <v>1484</v>
      </c>
      <c r="AB51" s="32" t="n">
        <v>469</v>
      </c>
      <c r="AC51" s="32" t="n">
        <v>4929</v>
      </c>
      <c r="AD51" s="32" t="n">
        <v>77</v>
      </c>
      <c r="AE51" s="32" t="n">
        <v>1562</v>
      </c>
      <c r="AF51" s="32" t="n">
        <v>74</v>
      </c>
      <c r="AG51" s="32" t="n">
        <v>855</v>
      </c>
      <c r="AH51" s="32" t="n">
        <v>73</v>
      </c>
      <c r="AI51" s="32" t="n">
        <v>1261</v>
      </c>
      <c r="AJ51" s="32" t="n">
        <v>58</v>
      </c>
      <c r="AK51" s="32" t="n">
        <v>635</v>
      </c>
      <c r="AL51" s="32" t="n">
        <v>59</v>
      </c>
      <c r="AM51" s="32" t="n">
        <v>795</v>
      </c>
      <c r="AN51" s="32" t="n">
        <v>29</v>
      </c>
      <c r="AO51" s="32" t="n">
        <v>411</v>
      </c>
      <c r="AP51" s="32" t="n">
        <v>28</v>
      </c>
      <c r="AQ51" s="32" t="n">
        <v>337</v>
      </c>
      <c r="AR51" s="32" t="n">
        <v>2</v>
      </c>
      <c r="AS51" s="32" t="n">
        <v>22</v>
      </c>
      <c r="AT51" s="32" t="n">
        <v>21</v>
      </c>
      <c r="AU51" s="32" t="n">
        <v>200</v>
      </c>
      <c r="AV51" s="60" t="n">
        <v>589</v>
      </c>
    </row>
    <row r="52" s="23" customFormat="true" ht="13.5" hidden="false" customHeight="true" outlineLevel="0" collapsed="false">
      <c r="B52" s="28" t="n">
        <v>59</v>
      </c>
      <c r="C52" s="29" t="s">
        <v>174</v>
      </c>
      <c r="D52" s="25" t="n">
        <v>1748</v>
      </c>
      <c r="E52" s="26" t="n">
        <v>13562</v>
      </c>
      <c r="F52" s="26" t="n">
        <v>582</v>
      </c>
      <c r="G52" s="26" t="n">
        <v>1250</v>
      </c>
      <c r="H52" s="26" t="n">
        <v>1134</v>
      </c>
      <c r="I52" s="26" t="n">
        <v>12081</v>
      </c>
      <c r="J52" s="26" t="n">
        <v>31</v>
      </c>
      <c r="K52" s="26" t="n">
        <v>187</v>
      </c>
      <c r="L52" s="26" t="n">
        <v>0</v>
      </c>
      <c r="M52" s="26" t="n">
        <v>0</v>
      </c>
      <c r="N52" s="26" t="n">
        <v>1</v>
      </c>
      <c r="O52" s="26" t="n">
        <v>44</v>
      </c>
      <c r="P52" s="26" t="n">
        <v>0</v>
      </c>
      <c r="Q52" s="26" t="n">
        <v>0</v>
      </c>
      <c r="R52" s="26" t="n">
        <v>0</v>
      </c>
      <c r="S52" s="26" t="n">
        <v>0</v>
      </c>
      <c r="T52" s="56" t="n">
        <v>59</v>
      </c>
      <c r="V52" s="28" t="n">
        <v>59</v>
      </c>
      <c r="W52" s="29" t="s">
        <v>174</v>
      </c>
      <c r="X52" s="25" t="n">
        <v>925</v>
      </c>
      <c r="Y52" s="26" t="n">
        <v>6414</v>
      </c>
      <c r="Z52" s="26" t="n">
        <v>291</v>
      </c>
      <c r="AA52" s="26" t="n">
        <v>2109</v>
      </c>
      <c r="AB52" s="26" t="n">
        <v>307</v>
      </c>
      <c r="AC52" s="26" t="n">
        <v>2693</v>
      </c>
      <c r="AD52" s="26" t="n">
        <v>37</v>
      </c>
      <c r="AE52" s="26" t="n">
        <v>423</v>
      </c>
      <c r="AF52" s="26" t="n">
        <v>44</v>
      </c>
      <c r="AG52" s="26" t="n">
        <v>407</v>
      </c>
      <c r="AH52" s="26" t="n">
        <v>49</v>
      </c>
      <c r="AI52" s="26" t="n">
        <v>378</v>
      </c>
      <c r="AJ52" s="26" t="n">
        <v>28</v>
      </c>
      <c r="AK52" s="26" t="n">
        <v>204</v>
      </c>
      <c r="AL52" s="26" t="n">
        <v>16</v>
      </c>
      <c r="AM52" s="26" t="n">
        <v>144</v>
      </c>
      <c r="AN52" s="26" t="n">
        <v>28</v>
      </c>
      <c r="AO52" s="26" t="n">
        <v>446</v>
      </c>
      <c r="AP52" s="26" t="n">
        <v>11</v>
      </c>
      <c r="AQ52" s="26" t="n">
        <v>75</v>
      </c>
      <c r="AR52" s="26" t="n">
        <v>0</v>
      </c>
      <c r="AS52" s="26" t="n">
        <v>0</v>
      </c>
      <c r="AT52" s="26" t="n">
        <v>12</v>
      </c>
      <c r="AU52" s="26" t="n">
        <v>269</v>
      </c>
      <c r="AV52" s="56" t="n">
        <v>59</v>
      </c>
    </row>
    <row r="53" customFormat="false" ht="13.5" hidden="false" customHeight="true" outlineLevel="0" collapsed="false">
      <c r="B53" s="30" t="n">
        <v>591</v>
      </c>
      <c r="C53" s="29" t="s">
        <v>175</v>
      </c>
      <c r="D53" s="31" t="n">
        <v>856</v>
      </c>
      <c r="E53" s="32" t="n">
        <v>8222</v>
      </c>
      <c r="F53" s="32" t="n">
        <v>158</v>
      </c>
      <c r="G53" s="32" t="n">
        <v>365</v>
      </c>
      <c r="H53" s="32" t="n">
        <v>689</v>
      </c>
      <c r="I53" s="32" t="n">
        <v>7831</v>
      </c>
      <c r="J53" s="32" t="n">
        <v>9</v>
      </c>
      <c r="K53" s="32" t="n">
        <v>26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60" t="n">
        <v>591</v>
      </c>
      <c r="V53" s="30" t="n">
        <v>591</v>
      </c>
      <c r="W53" s="29" t="s">
        <v>175</v>
      </c>
      <c r="X53" s="31" t="n">
        <v>371</v>
      </c>
      <c r="Y53" s="32" t="n">
        <v>4453</v>
      </c>
      <c r="Z53" s="32" t="n">
        <v>172</v>
      </c>
      <c r="AA53" s="32" t="n">
        <v>1451</v>
      </c>
      <c r="AB53" s="32" t="n">
        <v>184</v>
      </c>
      <c r="AC53" s="32" t="n">
        <v>1264</v>
      </c>
      <c r="AD53" s="32" t="n">
        <v>20</v>
      </c>
      <c r="AE53" s="32" t="n">
        <v>219</v>
      </c>
      <c r="AF53" s="32" t="n">
        <v>28</v>
      </c>
      <c r="AG53" s="32" t="n">
        <v>279</v>
      </c>
      <c r="AH53" s="32" t="n">
        <v>34</v>
      </c>
      <c r="AI53" s="32" t="n">
        <v>295</v>
      </c>
      <c r="AJ53" s="32" t="n">
        <v>18</v>
      </c>
      <c r="AK53" s="32" t="n">
        <v>94</v>
      </c>
      <c r="AL53" s="32" t="n">
        <v>10</v>
      </c>
      <c r="AM53" s="32" t="n">
        <v>65</v>
      </c>
      <c r="AN53" s="32" t="n">
        <v>9</v>
      </c>
      <c r="AO53" s="32" t="n">
        <v>35</v>
      </c>
      <c r="AP53" s="32" t="n">
        <v>3</v>
      </c>
      <c r="AQ53" s="32" t="n">
        <v>10</v>
      </c>
      <c r="AR53" s="32" t="n">
        <v>0</v>
      </c>
      <c r="AS53" s="32" t="n">
        <v>0</v>
      </c>
      <c r="AT53" s="32" t="n">
        <v>7</v>
      </c>
      <c r="AU53" s="32" t="n">
        <v>57</v>
      </c>
      <c r="AV53" s="60" t="n">
        <v>591</v>
      </c>
    </row>
    <row r="54" customFormat="false" ht="13.5" hidden="false" customHeight="true" outlineLevel="0" collapsed="false">
      <c r="B54" s="30" t="n">
        <v>592</v>
      </c>
      <c r="C54" s="29" t="s">
        <v>180</v>
      </c>
      <c r="D54" s="31" t="n">
        <v>181</v>
      </c>
      <c r="E54" s="32" t="n">
        <v>466</v>
      </c>
      <c r="F54" s="32" t="n">
        <v>143</v>
      </c>
      <c r="G54" s="32" t="n">
        <v>255</v>
      </c>
      <c r="H54" s="32" t="n">
        <v>32</v>
      </c>
      <c r="I54" s="32" t="n">
        <v>195</v>
      </c>
      <c r="J54" s="32" t="n">
        <v>6</v>
      </c>
      <c r="K54" s="32" t="n">
        <v>16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60" t="n">
        <v>592</v>
      </c>
      <c r="V54" s="30" t="n">
        <v>592</v>
      </c>
      <c r="W54" s="29" t="s">
        <v>180</v>
      </c>
      <c r="X54" s="31" t="n">
        <v>129</v>
      </c>
      <c r="Y54" s="32" t="n">
        <v>318</v>
      </c>
      <c r="Z54" s="32" t="n">
        <v>20</v>
      </c>
      <c r="AA54" s="32" t="n">
        <v>37</v>
      </c>
      <c r="AB54" s="32" t="n">
        <v>17</v>
      </c>
      <c r="AC54" s="32" t="n">
        <v>59</v>
      </c>
      <c r="AD54" s="32" t="n">
        <v>4</v>
      </c>
      <c r="AE54" s="32" t="n">
        <v>12</v>
      </c>
      <c r="AF54" s="32" t="n">
        <v>1</v>
      </c>
      <c r="AG54" s="32" t="n">
        <v>3</v>
      </c>
      <c r="AH54" s="32" t="n">
        <v>3</v>
      </c>
      <c r="AI54" s="32" t="n">
        <v>4</v>
      </c>
      <c r="AJ54" s="32" t="n">
        <v>1</v>
      </c>
      <c r="AK54" s="32" t="n">
        <v>10</v>
      </c>
      <c r="AL54" s="32" t="n">
        <v>1</v>
      </c>
      <c r="AM54" s="32" t="n">
        <v>6</v>
      </c>
      <c r="AN54" s="32" t="n">
        <v>0</v>
      </c>
      <c r="AO54" s="32" t="n">
        <v>0</v>
      </c>
      <c r="AP54" s="32" t="n">
        <v>3</v>
      </c>
      <c r="AQ54" s="32" t="n">
        <v>13</v>
      </c>
      <c r="AR54" s="32" t="n">
        <v>0</v>
      </c>
      <c r="AS54" s="32" t="n">
        <v>0</v>
      </c>
      <c r="AT54" s="32" t="n">
        <v>2</v>
      </c>
      <c r="AU54" s="32" t="n">
        <v>4</v>
      </c>
      <c r="AV54" s="60" t="n">
        <v>592</v>
      </c>
    </row>
    <row r="55" customFormat="false" ht="24" hidden="false" customHeight="true" outlineLevel="0" collapsed="false">
      <c r="B55" s="30" t="n">
        <v>593</v>
      </c>
      <c r="C55" s="29" t="s">
        <v>260</v>
      </c>
      <c r="D55" s="31" t="n">
        <v>711</v>
      </c>
      <c r="E55" s="32" t="n">
        <v>4874</v>
      </c>
      <c r="F55" s="32" t="n">
        <v>281</v>
      </c>
      <c r="G55" s="32" t="n">
        <v>630</v>
      </c>
      <c r="H55" s="32" t="n">
        <v>413</v>
      </c>
      <c r="I55" s="32" t="n">
        <v>4055</v>
      </c>
      <c r="J55" s="32" t="n">
        <v>16</v>
      </c>
      <c r="K55" s="32" t="n">
        <v>145</v>
      </c>
      <c r="L55" s="32" t="n">
        <v>0</v>
      </c>
      <c r="M55" s="32" t="n">
        <v>0</v>
      </c>
      <c r="N55" s="32" t="n">
        <v>1</v>
      </c>
      <c r="O55" s="32" t="n">
        <v>44</v>
      </c>
      <c r="P55" s="32" t="n">
        <v>0</v>
      </c>
      <c r="Q55" s="32" t="n">
        <v>0</v>
      </c>
      <c r="R55" s="32" t="n">
        <v>0</v>
      </c>
      <c r="S55" s="32" t="n">
        <v>0</v>
      </c>
      <c r="T55" s="60" t="n">
        <v>593</v>
      </c>
      <c r="V55" s="30" t="n">
        <v>593</v>
      </c>
      <c r="W55" s="29" t="s">
        <v>260</v>
      </c>
      <c r="X55" s="31" t="n">
        <v>425</v>
      </c>
      <c r="Y55" s="32" t="n">
        <v>1643</v>
      </c>
      <c r="Z55" s="32" t="n">
        <v>99</v>
      </c>
      <c r="AA55" s="32" t="n">
        <v>621</v>
      </c>
      <c r="AB55" s="32" t="n">
        <v>106</v>
      </c>
      <c r="AC55" s="32" t="n">
        <v>1370</v>
      </c>
      <c r="AD55" s="32" t="n">
        <v>13</v>
      </c>
      <c r="AE55" s="32" t="n">
        <v>192</v>
      </c>
      <c r="AF55" s="32" t="n">
        <v>15</v>
      </c>
      <c r="AG55" s="32" t="n">
        <v>125</v>
      </c>
      <c r="AH55" s="32" t="n">
        <v>12</v>
      </c>
      <c r="AI55" s="32" t="n">
        <v>79</v>
      </c>
      <c r="AJ55" s="32" t="n">
        <v>9</v>
      </c>
      <c r="AK55" s="32" t="n">
        <v>100</v>
      </c>
      <c r="AL55" s="32" t="n">
        <v>5</v>
      </c>
      <c r="AM55" s="32" t="n">
        <v>73</v>
      </c>
      <c r="AN55" s="32" t="n">
        <v>19</v>
      </c>
      <c r="AO55" s="32" t="n">
        <v>411</v>
      </c>
      <c r="AP55" s="32" t="n">
        <v>5</v>
      </c>
      <c r="AQ55" s="32" t="n">
        <v>52</v>
      </c>
      <c r="AR55" s="32" t="n">
        <v>0</v>
      </c>
      <c r="AS55" s="32" t="n">
        <v>0</v>
      </c>
      <c r="AT55" s="32" t="n">
        <v>3</v>
      </c>
      <c r="AU55" s="32" t="n">
        <v>208</v>
      </c>
      <c r="AV55" s="60" t="n">
        <v>593</v>
      </c>
    </row>
    <row r="56" s="23" customFormat="true" ht="13.5" hidden="false" customHeight="true" outlineLevel="0" collapsed="false">
      <c r="B56" s="28" t="n">
        <v>60</v>
      </c>
      <c r="C56" s="29" t="s">
        <v>186</v>
      </c>
      <c r="D56" s="25" t="n">
        <v>5095</v>
      </c>
      <c r="E56" s="26" t="n">
        <v>36301</v>
      </c>
      <c r="F56" s="26" t="n">
        <v>2122</v>
      </c>
      <c r="G56" s="26" t="n">
        <v>5709</v>
      </c>
      <c r="H56" s="26" t="n">
        <v>2845</v>
      </c>
      <c r="I56" s="26" t="n">
        <v>30112</v>
      </c>
      <c r="J56" s="26" t="n">
        <v>107</v>
      </c>
      <c r="K56" s="26" t="n">
        <v>331</v>
      </c>
      <c r="L56" s="26" t="n">
        <v>1</v>
      </c>
      <c r="M56" s="26" t="n">
        <v>8</v>
      </c>
      <c r="N56" s="26" t="n">
        <v>18</v>
      </c>
      <c r="O56" s="26" t="n">
        <v>135</v>
      </c>
      <c r="P56" s="26" t="n">
        <v>1</v>
      </c>
      <c r="Q56" s="26" t="n">
        <v>5</v>
      </c>
      <c r="R56" s="26" t="n">
        <v>1</v>
      </c>
      <c r="S56" s="26" t="n">
        <v>1</v>
      </c>
      <c r="T56" s="56" t="n">
        <v>60</v>
      </c>
      <c r="V56" s="28" t="n">
        <v>60</v>
      </c>
      <c r="W56" s="29" t="s">
        <v>186</v>
      </c>
      <c r="X56" s="25" t="n">
        <v>2344</v>
      </c>
      <c r="Y56" s="26" t="n">
        <v>11434</v>
      </c>
      <c r="Z56" s="26" t="n">
        <v>624</v>
      </c>
      <c r="AA56" s="26" t="n">
        <v>4864</v>
      </c>
      <c r="AB56" s="26" t="n">
        <v>1160</v>
      </c>
      <c r="AC56" s="26" t="n">
        <v>10671</v>
      </c>
      <c r="AD56" s="26" t="n">
        <v>161</v>
      </c>
      <c r="AE56" s="26" t="n">
        <v>2111</v>
      </c>
      <c r="AF56" s="26" t="n">
        <v>169</v>
      </c>
      <c r="AG56" s="26" t="n">
        <v>1386</v>
      </c>
      <c r="AH56" s="26" t="n">
        <v>128</v>
      </c>
      <c r="AI56" s="26" t="n">
        <v>1140</v>
      </c>
      <c r="AJ56" s="26" t="n">
        <v>143</v>
      </c>
      <c r="AK56" s="26" t="n">
        <v>1191</v>
      </c>
      <c r="AL56" s="26" t="n">
        <v>131</v>
      </c>
      <c r="AM56" s="26" t="n">
        <v>1163</v>
      </c>
      <c r="AN56" s="26" t="n">
        <v>88</v>
      </c>
      <c r="AO56" s="26" t="n">
        <v>667</v>
      </c>
      <c r="AP56" s="26" t="n">
        <v>59</v>
      </c>
      <c r="AQ56" s="26" t="n">
        <v>691</v>
      </c>
      <c r="AR56" s="26" t="n">
        <v>7</v>
      </c>
      <c r="AS56" s="26" t="n">
        <v>88</v>
      </c>
      <c r="AT56" s="26" t="n">
        <v>81</v>
      </c>
      <c r="AU56" s="26" t="n">
        <v>895</v>
      </c>
      <c r="AV56" s="56" t="n">
        <v>60</v>
      </c>
    </row>
    <row r="57" customFormat="false" ht="13.5" hidden="false" customHeight="true" outlineLevel="0" collapsed="false">
      <c r="B57" s="30" t="n">
        <v>601</v>
      </c>
      <c r="C57" s="29" t="s">
        <v>187</v>
      </c>
      <c r="D57" s="31" t="n">
        <v>298</v>
      </c>
      <c r="E57" s="32" t="n">
        <v>1524</v>
      </c>
      <c r="F57" s="32" t="n">
        <v>156</v>
      </c>
      <c r="G57" s="32" t="n">
        <v>329</v>
      </c>
      <c r="H57" s="32" t="n">
        <v>133</v>
      </c>
      <c r="I57" s="32" t="n">
        <v>1172</v>
      </c>
      <c r="J57" s="32" t="n">
        <v>9</v>
      </c>
      <c r="K57" s="32" t="n">
        <v>23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60" t="n">
        <v>601</v>
      </c>
      <c r="V57" s="30" t="n">
        <v>601</v>
      </c>
      <c r="W57" s="29" t="s">
        <v>187</v>
      </c>
      <c r="X57" s="31" t="n">
        <v>184</v>
      </c>
      <c r="Y57" s="32" t="n">
        <v>616</v>
      </c>
      <c r="Z57" s="32" t="n">
        <v>36</v>
      </c>
      <c r="AA57" s="32" t="n">
        <v>200</v>
      </c>
      <c r="AB57" s="32" t="n">
        <v>34</v>
      </c>
      <c r="AC57" s="32" t="n">
        <v>355</v>
      </c>
      <c r="AD57" s="32" t="n">
        <v>8</v>
      </c>
      <c r="AE57" s="32" t="n">
        <v>45</v>
      </c>
      <c r="AF57" s="32" t="n">
        <v>9</v>
      </c>
      <c r="AG57" s="32" t="n">
        <v>34</v>
      </c>
      <c r="AH57" s="32" t="n">
        <v>9</v>
      </c>
      <c r="AI57" s="32" t="n">
        <v>188</v>
      </c>
      <c r="AJ57" s="32" t="n">
        <v>10</v>
      </c>
      <c r="AK57" s="32" t="n">
        <v>39</v>
      </c>
      <c r="AL57" s="32" t="n">
        <v>3</v>
      </c>
      <c r="AM57" s="32" t="n">
        <v>9</v>
      </c>
      <c r="AN57" s="32" t="n">
        <v>0</v>
      </c>
      <c r="AO57" s="32" t="n">
        <v>0</v>
      </c>
      <c r="AP57" s="32" t="n">
        <v>1</v>
      </c>
      <c r="AQ57" s="32" t="n">
        <v>3</v>
      </c>
      <c r="AR57" s="32" t="n">
        <v>0</v>
      </c>
      <c r="AS57" s="32" t="n">
        <v>0</v>
      </c>
      <c r="AT57" s="32" t="n">
        <v>4</v>
      </c>
      <c r="AU57" s="32" t="n">
        <v>35</v>
      </c>
      <c r="AV57" s="60" t="n">
        <v>601</v>
      </c>
    </row>
    <row r="58" customFormat="false" ht="13.5" hidden="false" customHeight="true" outlineLevel="0" collapsed="false">
      <c r="B58" s="30" t="n">
        <v>602</v>
      </c>
      <c r="C58" s="29" t="s">
        <v>192</v>
      </c>
      <c r="D58" s="31" t="n">
        <v>212</v>
      </c>
      <c r="E58" s="32" t="n">
        <v>772</v>
      </c>
      <c r="F58" s="32" t="n">
        <v>120</v>
      </c>
      <c r="G58" s="32" t="n">
        <v>231</v>
      </c>
      <c r="H58" s="32" t="n">
        <v>81</v>
      </c>
      <c r="I58" s="32" t="n">
        <v>504</v>
      </c>
      <c r="J58" s="32" t="n">
        <v>11</v>
      </c>
      <c r="K58" s="32" t="n">
        <v>37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60" t="n">
        <v>602</v>
      </c>
      <c r="V58" s="30" t="n">
        <v>602</v>
      </c>
      <c r="W58" s="29" t="s">
        <v>192</v>
      </c>
      <c r="X58" s="31" t="n">
        <v>139</v>
      </c>
      <c r="Y58" s="32" t="n">
        <v>364</v>
      </c>
      <c r="Z58" s="32" t="n">
        <v>17</v>
      </c>
      <c r="AA58" s="32" t="n">
        <v>53</v>
      </c>
      <c r="AB58" s="32" t="n">
        <v>24</v>
      </c>
      <c r="AC58" s="32" t="n">
        <v>131</v>
      </c>
      <c r="AD58" s="32" t="n">
        <v>8</v>
      </c>
      <c r="AE58" s="32" t="n">
        <v>27</v>
      </c>
      <c r="AF58" s="32" t="n">
        <v>6</v>
      </c>
      <c r="AG58" s="32" t="n">
        <v>41</v>
      </c>
      <c r="AH58" s="32" t="n">
        <v>5</v>
      </c>
      <c r="AI58" s="32" t="n">
        <v>36</v>
      </c>
      <c r="AJ58" s="32" t="n">
        <v>4</v>
      </c>
      <c r="AK58" s="32" t="n">
        <v>8</v>
      </c>
      <c r="AL58" s="32" t="n">
        <v>3</v>
      </c>
      <c r="AM58" s="32" t="n">
        <v>25</v>
      </c>
      <c r="AN58" s="32" t="n">
        <v>4</v>
      </c>
      <c r="AO58" s="32" t="n">
        <v>50</v>
      </c>
      <c r="AP58" s="32" t="n">
        <v>2</v>
      </c>
      <c r="AQ58" s="32" t="n">
        <v>37</v>
      </c>
      <c r="AR58" s="32" t="n">
        <v>0</v>
      </c>
      <c r="AS58" s="32" t="n">
        <v>0</v>
      </c>
      <c r="AT58" s="32" t="n">
        <v>0</v>
      </c>
      <c r="AU58" s="32" t="n">
        <v>0</v>
      </c>
      <c r="AV58" s="60" t="n">
        <v>602</v>
      </c>
    </row>
    <row r="59" customFormat="false" ht="13.5" hidden="false" customHeight="true" outlineLevel="0" collapsed="false">
      <c r="B59" s="30" t="n">
        <v>603</v>
      </c>
      <c r="C59" s="29" t="s">
        <v>197</v>
      </c>
      <c r="D59" s="31" t="n">
        <v>1169</v>
      </c>
      <c r="E59" s="32" t="n">
        <v>8344</v>
      </c>
      <c r="F59" s="32" t="n">
        <v>353</v>
      </c>
      <c r="G59" s="32" t="n">
        <v>912</v>
      </c>
      <c r="H59" s="32" t="n">
        <v>777</v>
      </c>
      <c r="I59" s="32" t="n">
        <v>7285</v>
      </c>
      <c r="J59" s="32" t="n">
        <v>33</v>
      </c>
      <c r="K59" s="32" t="n">
        <v>108</v>
      </c>
      <c r="L59" s="32" t="n">
        <v>0</v>
      </c>
      <c r="M59" s="32" t="n">
        <v>0</v>
      </c>
      <c r="N59" s="32" t="n">
        <v>6</v>
      </c>
      <c r="O59" s="32" t="n">
        <v>39</v>
      </c>
      <c r="P59" s="32" t="n">
        <v>0</v>
      </c>
      <c r="Q59" s="32" t="n">
        <v>0</v>
      </c>
      <c r="R59" s="32" t="n">
        <v>0</v>
      </c>
      <c r="S59" s="32" t="n">
        <v>0</v>
      </c>
      <c r="T59" s="60" t="n">
        <v>603</v>
      </c>
      <c r="V59" s="30" t="n">
        <v>603</v>
      </c>
      <c r="W59" s="29" t="s">
        <v>197</v>
      </c>
      <c r="X59" s="31" t="n">
        <v>336</v>
      </c>
      <c r="Y59" s="32" t="n">
        <v>1468</v>
      </c>
      <c r="Z59" s="32" t="n">
        <v>112</v>
      </c>
      <c r="AA59" s="32" t="n">
        <v>586</v>
      </c>
      <c r="AB59" s="32" t="n">
        <v>402</v>
      </c>
      <c r="AC59" s="32" t="n">
        <v>3936</v>
      </c>
      <c r="AD59" s="32" t="n">
        <v>47</v>
      </c>
      <c r="AE59" s="32" t="n">
        <v>298</v>
      </c>
      <c r="AF59" s="32" t="n">
        <v>46</v>
      </c>
      <c r="AG59" s="32" t="n">
        <v>337</v>
      </c>
      <c r="AH59" s="32" t="n">
        <v>42</v>
      </c>
      <c r="AI59" s="32" t="n">
        <v>268</v>
      </c>
      <c r="AJ59" s="32" t="n">
        <v>43</v>
      </c>
      <c r="AK59" s="32" t="n">
        <v>313</v>
      </c>
      <c r="AL59" s="32" t="n">
        <v>39</v>
      </c>
      <c r="AM59" s="32" t="n">
        <v>190</v>
      </c>
      <c r="AN59" s="32" t="n">
        <v>35</v>
      </c>
      <c r="AO59" s="32" t="n">
        <v>220</v>
      </c>
      <c r="AP59" s="32" t="n">
        <v>22</v>
      </c>
      <c r="AQ59" s="32" t="n">
        <v>146</v>
      </c>
      <c r="AR59" s="32" t="n">
        <v>3</v>
      </c>
      <c r="AS59" s="32" t="n">
        <v>53</v>
      </c>
      <c r="AT59" s="32" t="n">
        <v>42</v>
      </c>
      <c r="AU59" s="32" t="n">
        <v>529</v>
      </c>
      <c r="AV59" s="60" t="n">
        <v>603</v>
      </c>
    </row>
    <row r="60" customFormat="false" ht="13.5" hidden="false" customHeight="true" outlineLevel="0" collapsed="false">
      <c r="B60" s="30" t="n">
        <v>604</v>
      </c>
      <c r="C60" s="29" t="s">
        <v>202</v>
      </c>
      <c r="D60" s="31" t="n">
        <v>20</v>
      </c>
      <c r="E60" s="32" t="n">
        <v>57</v>
      </c>
      <c r="F60" s="32" t="n">
        <v>15</v>
      </c>
      <c r="G60" s="32" t="n">
        <v>35</v>
      </c>
      <c r="H60" s="32" t="n">
        <v>4</v>
      </c>
      <c r="I60" s="32" t="n">
        <v>17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1</v>
      </c>
      <c r="Q60" s="32" t="n">
        <v>5</v>
      </c>
      <c r="R60" s="32" t="n">
        <v>0</v>
      </c>
      <c r="S60" s="32" t="n">
        <v>0</v>
      </c>
      <c r="T60" s="60" t="n">
        <v>604</v>
      </c>
      <c r="V60" s="30" t="n">
        <v>604</v>
      </c>
      <c r="W60" s="29" t="s">
        <v>202</v>
      </c>
      <c r="X60" s="31" t="n">
        <v>14</v>
      </c>
      <c r="Y60" s="32" t="n">
        <v>38</v>
      </c>
      <c r="Z60" s="32" t="n">
        <v>0</v>
      </c>
      <c r="AA60" s="32" t="n">
        <v>0</v>
      </c>
      <c r="AB60" s="32" t="n">
        <v>5</v>
      </c>
      <c r="AC60" s="32" t="n">
        <v>17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1</v>
      </c>
      <c r="AU60" s="32" t="n">
        <v>2</v>
      </c>
      <c r="AV60" s="60" t="n">
        <v>604</v>
      </c>
    </row>
    <row r="61" customFormat="false" ht="13.5" hidden="false" customHeight="true" outlineLevel="0" collapsed="false">
      <c r="B61" s="30" t="n">
        <v>605</v>
      </c>
      <c r="C61" s="29" t="s">
        <v>206</v>
      </c>
      <c r="D61" s="31" t="n">
        <v>375</v>
      </c>
      <c r="E61" s="32" t="n">
        <v>2886</v>
      </c>
      <c r="F61" s="32" t="n">
        <v>30</v>
      </c>
      <c r="G61" s="32" t="n">
        <v>85</v>
      </c>
      <c r="H61" s="32" t="n">
        <v>341</v>
      </c>
      <c r="I61" s="32" t="n">
        <v>2791</v>
      </c>
      <c r="J61" s="32" t="n">
        <v>1</v>
      </c>
      <c r="K61" s="32" t="n">
        <v>3</v>
      </c>
      <c r="L61" s="32" t="n">
        <v>0</v>
      </c>
      <c r="M61" s="32" t="n">
        <v>0</v>
      </c>
      <c r="N61" s="32" t="n">
        <v>3</v>
      </c>
      <c r="O61" s="32" t="n">
        <v>7</v>
      </c>
      <c r="P61" s="32" t="n">
        <v>0</v>
      </c>
      <c r="Q61" s="32" t="n">
        <v>0</v>
      </c>
      <c r="R61" s="32" t="n">
        <v>0</v>
      </c>
      <c r="S61" s="32" t="n">
        <v>0</v>
      </c>
      <c r="T61" s="60" t="n">
        <v>605</v>
      </c>
      <c r="V61" s="30" t="n">
        <v>605</v>
      </c>
      <c r="W61" s="29" t="s">
        <v>206</v>
      </c>
      <c r="X61" s="31" t="n">
        <v>227</v>
      </c>
      <c r="Y61" s="32" t="n">
        <v>1759</v>
      </c>
      <c r="Z61" s="32" t="n">
        <v>39</v>
      </c>
      <c r="AA61" s="32" t="n">
        <v>293</v>
      </c>
      <c r="AB61" s="32" t="n">
        <v>72</v>
      </c>
      <c r="AC61" s="32" t="n">
        <v>566</v>
      </c>
      <c r="AD61" s="32" t="n">
        <v>5</v>
      </c>
      <c r="AE61" s="32" t="n">
        <v>49</v>
      </c>
      <c r="AF61" s="32" t="n">
        <v>8</v>
      </c>
      <c r="AG61" s="32" t="n">
        <v>52</v>
      </c>
      <c r="AH61" s="32" t="n">
        <v>6</v>
      </c>
      <c r="AI61" s="32" t="n">
        <v>40</v>
      </c>
      <c r="AJ61" s="32" t="n">
        <v>4</v>
      </c>
      <c r="AK61" s="32" t="n">
        <v>14</v>
      </c>
      <c r="AL61" s="32" t="n">
        <v>6</v>
      </c>
      <c r="AM61" s="32" t="n">
        <v>40</v>
      </c>
      <c r="AN61" s="32" t="n">
        <v>2</v>
      </c>
      <c r="AO61" s="32" t="n">
        <v>19</v>
      </c>
      <c r="AP61" s="32" t="n">
        <v>1</v>
      </c>
      <c r="AQ61" s="32" t="n">
        <v>6</v>
      </c>
      <c r="AR61" s="32" t="n">
        <v>0</v>
      </c>
      <c r="AS61" s="32" t="n">
        <v>0</v>
      </c>
      <c r="AT61" s="32" t="n">
        <v>5</v>
      </c>
      <c r="AU61" s="32" t="n">
        <v>48</v>
      </c>
      <c r="AV61" s="60" t="n">
        <v>605</v>
      </c>
    </row>
    <row r="62" customFormat="false" ht="13.5" hidden="false" customHeight="true" outlineLevel="0" collapsed="false">
      <c r="B62" s="30" t="n">
        <v>606</v>
      </c>
      <c r="C62" s="29" t="s">
        <v>209</v>
      </c>
      <c r="D62" s="31" t="n">
        <v>673</v>
      </c>
      <c r="E62" s="32" t="n">
        <v>9457</v>
      </c>
      <c r="F62" s="32" t="n">
        <v>272</v>
      </c>
      <c r="G62" s="32" t="n">
        <v>1760</v>
      </c>
      <c r="H62" s="32" t="n">
        <v>379</v>
      </c>
      <c r="I62" s="32" t="n">
        <v>7564</v>
      </c>
      <c r="J62" s="32" t="n">
        <v>15</v>
      </c>
      <c r="K62" s="32" t="n">
        <v>52</v>
      </c>
      <c r="L62" s="32" t="n">
        <v>0</v>
      </c>
      <c r="M62" s="32" t="n">
        <v>0</v>
      </c>
      <c r="N62" s="32" t="n">
        <v>7</v>
      </c>
      <c r="O62" s="32" t="n">
        <v>81</v>
      </c>
      <c r="P62" s="32" t="n">
        <v>0</v>
      </c>
      <c r="Q62" s="32" t="n">
        <v>0</v>
      </c>
      <c r="R62" s="32" t="n">
        <v>0</v>
      </c>
      <c r="S62" s="32" t="n">
        <v>0</v>
      </c>
      <c r="T62" s="60" t="n">
        <v>606</v>
      </c>
      <c r="V62" s="30" t="n">
        <v>606</v>
      </c>
      <c r="W62" s="29" t="s">
        <v>209</v>
      </c>
      <c r="X62" s="31" t="n">
        <v>334</v>
      </c>
      <c r="Y62" s="32" t="n">
        <v>3768</v>
      </c>
      <c r="Z62" s="32" t="n">
        <v>130</v>
      </c>
      <c r="AA62" s="32" t="n">
        <v>2168</v>
      </c>
      <c r="AB62" s="32" t="n">
        <v>117</v>
      </c>
      <c r="AC62" s="32" t="n">
        <v>1859</v>
      </c>
      <c r="AD62" s="32" t="n">
        <v>19</v>
      </c>
      <c r="AE62" s="32" t="n">
        <v>306</v>
      </c>
      <c r="AF62" s="32" t="n">
        <v>21</v>
      </c>
      <c r="AG62" s="32" t="n">
        <v>322</v>
      </c>
      <c r="AH62" s="32" t="n">
        <v>8</v>
      </c>
      <c r="AI62" s="32" t="n">
        <v>95</v>
      </c>
      <c r="AJ62" s="32" t="n">
        <v>13</v>
      </c>
      <c r="AK62" s="32" t="n">
        <v>336</v>
      </c>
      <c r="AL62" s="32" t="n">
        <v>6</v>
      </c>
      <c r="AM62" s="32" t="n">
        <v>179</v>
      </c>
      <c r="AN62" s="32" t="n">
        <v>9</v>
      </c>
      <c r="AO62" s="32" t="n">
        <v>109</v>
      </c>
      <c r="AP62" s="32" t="n">
        <v>10</v>
      </c>
      <c r="AQ62" s="32" t="n">
        <v>174</v>
      </c>
      <c r="AR62" s="32" t="n">
        <v>1</v>
      </c>
      <c r="AS62" s="32" t="n">
        <v>27</v>
      </c>
      <c r="AT62" s="32" t="n">
        <v>5</v>
      </c>
      <c r="AU62" s="32" t="n">
        <v>114</v>
      </c>
      <c r="AV62" s="60" t="n">
        <v>606</v>
      </c>
    </row>
    <row r="63" customFormat="false" ht="24" hidden="false" customHeight="true" outlineLevel="0" collapsed="false">
      <c r="B63" s="30" t="n">
        <v>607</v>
      </c>
      <c r="C63" s="29" t="s">
        <v>214</v>
      </c>
      <c r="D63" s="31" t="n">
        <v>393</v>
      </c>
      <c r="E63" s="32" t="n">
        <v>2878</v>
      </c>
      <c r="F63" s="32" t="n">
        <v>155</v>
      </c>
      <c r="G63" s="32" t="n">
        <v>326</v>
      </c>
      <c r="H63" s="32" t="n">
        <v>225</v>
      </c>
      <c r="I63" s="32" t="n">
        <v>2512</v>
      </c>
      <c r="J63" s="32" t="n">
        <v>12</v>
      </c>
      <c r="K63" s="32" t="n">
        <v>39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1</v>
      </c>
      <c r="S63" s="32" t="n">
        <v>1</v>
      </c>
      <c r="T63" s="60" t="n">
        <v>607</v>
      </c>
      <c r="V63" s="30" t="n">
        <v>607</v>
      </c>
      <c r="W63" s="29" t="s">
        <v>214</v>
      </c>
      <c r="X63" s="31" t="n">
        <v>159</v>
      </c>
      <c r="Y63" s="32" t="n">
        <v>653</v>
      </c>
      <c r="Z63" s="32" t="n">
        <v>59</v>
      </c>
      <c r="AA63" s="32" t="n">
        <v>413</v>
      </c>
      <c r="AB63" s="32" t="n">
        <v>94</v>
      </c>
      <c r="AC63" s="32" t="n">
        <v>850</v>
      </c>
      <c r="AD63" s="32" t="n">
        <v>17</v>
      </c>
      <c r="AE63" s="32" t="n">
        <v>258</v>
      </c>
      <c r="AF63" s="32" t="n">
        <v>14</v>
      </c>
      <c r="AG63" s="32" t="n">
        <v>223</v>
      </c>
      <c r="AH63" s="32" t="n">
        <v>7</v>
      </c>
      <c r="AI63" s="32" t="n">
        <v>68</v>
      </c>
      <c r="AJ63" s="32" t="n">
        <v>11</v>
      </c>
      <c r="AK63" s="32" t="n">
        <v>94</v>
      </c>
      <c r="AL63" s="32" t="n">
        <v>15</v>
      </c>
      <c r="AM63" s="32" t="n">
        <v>156</v>
      </c>
      <c r="AN63" s="32" t="n">
        <v>5</v>
      </c>
      <c r="AO63" s="32" t="n">
        <v>20</v>
      </c>
      <c r="AP63" s="32" t="n">
        <v>5</v>
      </c>
      <c r="AQ63" s="32" t="n">
        <v>76</v>
      </c>
      <c r="AR63" s="32" t="n">
        <v>1</v>
      </c>
      <c r="AS63" s="32" t="n">
        <v>1</v>
      </c>
      <c r="AT63" s="32" t="n">
        <v>6</v>
      </c>
      <c r="AU63" s="32" t="n">
        <v>66</v>
      </c>
      <c r="AV63" s="60" t="n">
        <v>607</v>
      </c>
    </row>
    <row r="64" customFormat="false" ht="14.25" hidden="false" customHeight="true" outlineLevel="0" collapsed="false">
      <c r="B64" s="30" t="n">
        <v>608</v>
      </c>
      <c r="C64" s="29" t="s">
        <v>218</v>
      </c>
      <c r="D64" s="31" t="n">
        <v>367</v>
      </c>
      <c r="E64" s="32" t="n">
        <v>1448</v>
      </c>
      <c r="F64" s="32" t="n">
        <v>126</v>
      </c>
      <c r="G64" s="32" t="n">
        <v>234</v>
      </c>
      <c r="H64" s="32" t="n">
        <v>234</v>
      </c>
      <c r="I64" s="32" t="n">
        <v>1195</v>
      </c>
      <c r="J64" s="32" t="n">
        <v>6</v>
      </c>
      <c r="K64" s="32" t="n">
        <v>11</v>
      </c>
      <c r="L64" s="32" t="n">
        <v>1</v>
      </c>
      <c r="M64" s="32" t="n">
        <v>8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60" t="n">
        <v>608</v>
      </c>
      <c r="V64" s="30" t="n">
        <v>608</v>
      </c>
      <c r="W64" s="29" t="s">
        <v>218</v>
      </c>
      <c r="X64" s="31" t="n">
        <v>167</v>
      </c>
      <c r="Y64" s="32" t="n">
        <v>495</v>
      </c>
      <c r="Z64" s="32" t="n">
        <v>46</v>
      </c>
      <c r="AA64" s="32" t="n">
        <v>166</v>
      </c>
      <c r="AB64" s="32" t="n">
        <v>81</v>
      </c>
      <c r="AC64" s="32" t="n">
        <v>389</v>
      </c>
      <c r="AD64" s="32" t="n">
        <v>10</v>
      </c>
      <c r="AE64" s="32" t="n">
        <v>43</v>
      </c>
      <c r="AF64" s="32" t="n">
        <v>12</v>
      </c>
      <c r="AG64" s="32" t="n">
        <v>70</v>
      </c>
      <c r="AH64" s="32" t="n">
        <v>14</v>
      </c>
      <c r="AI64" s="32" t="n">
        <v>47</v>
      </c>
      <c r="AJ64" s="32" t="n">
        <v>8</v>
      </c>
      <c r="AK64" s="32" t="n">
        <v>51</v>
      </c>
      <c r="AL64" s="32" t="n">
        <v>11</v>
      </c>
      <c r="AM64" s="32" t="n">
        <v>94</v>
      </c>
      <c r="AN64" s="32" t="n">
        <v>7</v>
      </c>
      <c r="AO64" s="32" t="n">
        <v>39</v>
      </c>
      <c r="AP64" s="32" t="n">
        <v>4</v>
      </c>
      <c r="AQ64" s="32" t="n">
        <v>22</v>
      </c>
      <c r="AR64" s="32" t="n">
        <v>1</v>
      </c>
      <c r="AS64" s="32" t="n">
        <v>3</v>
      </c>
      <c r="AT64" s="32" t="n">
        <v>6</v>
      </c>
      <c r="AU64" s="32" t="n">
        <v>29</v>
      </c>
      <c r="AV64" s="60" t="n">
        <v>608</v>
      </c>
    </row>
    <row r="65" customFormat="false" ht="14.25" hidden="false" customHeight="true" outlineLevel="0" collapsed="false">
      <c r="B65" s="30" t="n">
        <v>609</v>
      </c>
      <c r="C65" s="29" t="s">
        <v>221</v>
      </c>
      <c r="D65" s="31" t="n">
        <v>1588</v>
      </c>
      <c r="E65" s="32" t="n">
        <v>8935</v>
      </c>
      <c r="F65" s="32" t="n">
        <v>895</v>
      </c>
      <c r="G65" s="32" t="n">
        <v>1797</v>
      </c>
      <c r="H65" s="32" t="n">
        <v>671</v>
      </c>
      <c r="I65" s="32" t="n">
        <v>7072</v>
      </c>
      <c r="J65" s="32" t="n">
        <v>20</v>
      </c>
      <c r="K65" s="32" t="n">
        <v>58</v>
      </c>
      <c r="L65" s="32" t="n">
        <v>0</v>
      </c>
      <c r="M65" s="32" t="n">
        <v>0</v>
      </c>
      <c r="N65" s="32" t="n">
        <v>2</v>
      </c>
      <c r="O65" s="32" t="n">
        <v>8</v>
      </c>
      <c r="P65" s="32" t="n">
        <v>0</v>
      </c>
      <c r="Q65" s="32" t="n">
        <v>0</v>
      </c>
      <c r="R65" s="32" t="n">
        <v>0</v>
      </c>
      <c r="S65" s="32" t="n">
        <v>0</v>
      </c>
      <c r="T65" s="60" t="n">
        <v>609</v>
      </c>
      <c r="V65" s="30" t="n">
        <v>609</v>
      </c>
      <c r="W65" s="29" t="s">
        <v>221</v>
      </c>
      <c r="X65" s="31" t="n">
        <v>784</v>
      </c>
      <c r="Y65" s="32" t="n">
        <v>2273</v>
      </c>
      <c r="Z65" s="32" t="n">
        <v>185</v>
      </c>
      <c r="AA65" s="32" t="n">
        <v>985</v>
      </c>
      <c r="AB65" s="32" t="n">
        <v>331</v>
      </c>
      <c r="AC65" s="32" t="n">
        <v>2568</v>
      </c>
      <c r="AD65" s="32" t="n">
        <v>47</v>
      </c>
      <c r="AE65" s="32" t="n">
        <v>1085</v>
      </c>
      <c r="AF65" s="32" t="n">
        <v>53</v>
      </c>
      <c r="AG65" s="32" t="n">
        <v>307</v>
      </c>
      <c r="AH65" s="32" t="n">
        <v>37</v>
      </c>
      <c r="AI65" s="32" t="n">
        <v>398</v>
      </c>
      <c r="AJ65" s="32" t="n">
        <v>50</v>
      </c>
      <c r="AK65" s="32" t="n">
        <v>336</v>
      </c>
      <c r="AL65" s="32" t="n">
        <v>48</v>
      </c>
      <c r="AM65" s="32" t="n">
        <v>470</v>
      </c>
      <c r="AN65" s="32" t="n">
        <v>26</v>
      </c>
      <c r="AO65" s="32" t="n">
        <v>210</v>
      </c>
      <c r="AP65" s="32" t="n">
        <v>14</v>
      </c>
      <c r="AQ65" s="32" t="n">
        <v>227</v>
      </c>
      <c r="AR65" s="32" t="n">
        <v>1</v>
      </c>
      <c r="AS65" s="32" t="n">
        <v>4</v>
      </c>
      <c r="AT65" s="32" t="n">
        <v>12</v>
      </c>
      <c r="AU65" s="32" t="n">
        <v>72</v>
      </c>
      <c r="AV65" s="60" t="n">
        <v>609</v>
      </c>
    </row>
    <row r="66" s="23" customFormat="true" ht="14.25" hidden="false" customHeight="true" outlineLevel="0" collapsed="false">
      <c r="B66" s="67" t="n">
        <v>61</v>
      </c>
      <c r="C66" s="33" t="s">
        <v>231</v>
      </c>
      <c r="D66" s="25" t="n">
        <v>501</v>
      </c>
      <c r="E66" s="26" t="n">
        <v>4522</v>
      </c>
      <c r="F66" s="26" t="n">
        <v>99</v>
      </c>
      <c r="G66" s="26" t="n">
        <v>236</v>
      </c>
      <c r="H66" s="26" t="n">
        <v>384</v>
      </c>
      <c r="I66" s="26" t="n">
        <v>3819</v>
      </c>
      <c r="J66" s="26" t="n">
        <v>6</v>
      </c>
      <c r="K66" s="26" t="n">
        <v>19</v>
      </c>
      <c r="L66" s="26" t="n">
        <v>0</v>
      </c>
      <c r="M66" s="26" t="n">
        <v>0</v>
      </c>
      <c r="N66" s="26" t="n">
        <v>12</v>
      </c>
      <c r="O66" s="26" t="n">
        <v>448</v>
      </c>
      <c r="P66" s="26" t="n">
        <v>0</v>
      </c>
      <c r="Q66" s="26" t="n">
        <v>0</v>
      </c>
      <c r="R66" s="26" t="n">
        <v>0</v>
      </c>
      <c r="S66" s="26" t="n">
        <v>0</v>
      </c>
      <c r="T66" s="56" t="n">
        <v>61</v>
      </c>
      <c r="V66" s="67" t="n">
        <v>61</v>
      </c>
      <c r="W66" s="33" t="s">
        <v>231</v>
      </c>
      <c r="X66" s="25" t="n">
        <v>139</v>
      </c>
      <c r="Y66" s="26" t="n">
        <v>1440</v>
      </c>
      <c r="Z66" s="26" t="n">
        <v>79</v>
      </c>
      <c r="AA66" s="26" t="n">
        <v>631</v>
      </c>
      <c r="AB66" s="26" t="n">
        <v>142</v>
      </c>
      <c r="AC66" s="26" t="n">
        <v>1295</v>
      </c>
      <c r="AD66" s="26" t="n">
        <v>14</v>
      </c>
      <c r="AE66" s="26" t="n">
        <v>152</v>
      </c>
      <c r="AF66" s="26" t="n">
        <v>19</v>
      </c>
      <c r="AG66" s="26" t="n">
        <v>84</v>
      </c>
      <c r="AH66" s="26" t="n">
        <v>26</v>
      </c>
      <c r="AI66" s="26" t="n">
        <v>121</v>
      </c>
      <c r="AJ66" s="26" t="n">
        <v>37</v>
      </c>
      <c r="AK66" s="26" t="n">
        <v>295</v>
      </c>
      <c r="AL66" s="26" t="n">
        <v>16</v>
      </c>
      <c r="AM66" s="26" t="n">
        <v>71</v>
      </c>
      <c r="AN66" s="26" t="n">
        <v>15</v>
      </c>
      <c r="AO66" s="26" t="n">
        <v>284</v>
      </c>
      <c r="AP66" s="26" t="n">
        <v>4</v>
      </c>
      <c r="AQ66" s="26" t="n">
        <v>10</v>
      </c>
      <c r="AR66" s="26" t="n">
        <v>1</v>
      </c>
      <c r="AS66" s="26" t="n">
        <v>45</v>
      </c>
      <c r="AT66" s="26" t="n">
        <v>9</v>
      </c>
      <c r="AU66" s="26" t="n">
        <v>94</v>
      </c>
      <c r="AV66" s="56" t="n">
        <v>61</v>
      </c>
    </row>
    <row r="67" customFormat="false" ht="14.25" hidden="false" customHeight="true" outlineLevel="0" collapsed="false">
      <c r="B67" s="34" t="n">
        <v>611</v>
      </c>
      <c r="C67" s="33" t="s">
        <v>232</v>
      </c>
      <c r="D67" s="31" t="n">
        <v>396</v>
      </c>
      <c r="E67" s="32" t="n">
        <v>3377</v>
      </c>
      <c r="F67" s="32" t="n">
        <v>65</v>
      </c>
      <c r="G67" s="32" t="n">
        <v>179</v>
      </c>
      <c r="H67" s="32" t="n">
        <v>315</v>
      </c>
      <c r="I67" s="32" t="n">
        <v>2845</v>
      </c>
      <c r="J67" s="32" t="n">
        <v>6</v>
      </c>
      <c r="K67" s="32" t="n">
        <v>19</v>
      </c>
      <c r="L67" s="32" t="n">
        <v>0</v>
      </c>
      <c r="M67" s="32" t="n">
        <v>0</v>
      </c>
      <c r="N67" s="32" t="n">
        <v>10</v>
      </c>
      <c r="O67" s="32" t="n">
        <v>334</v>
      </c>
      <c r="P67" s="32" t="n">
        <v>0</v>
      </c>
      <c r="Q67" s="32" t="n">
        <v>0</v>
      </c>
      <c r="R67" s="32" t="n">
        <v>0</v>
      </c>
      <c r="S67" s="32" t="n">
        <v>0</v>
      </c>
      <c r="T67" s="60" t="n">
        <v>611</v>
      </c>
      <c r="V67" s="34" t="n">
        <v>611</v>
      </c>
      <c r="W67" s="33" t="s">
        <v>232</v>
      </c>
      <c r="X67" s="31" t="n">
        <v>96</v>
      </c>
      <c r="Y67" s="32" t="n">
        <v>955</v>
      </c>
      <c r="Z67" s="32" t="n">
        <v>67</v>
      </c>
      <c r="AA67" s="32" t="n">
        <v>455</v>
      </c>
      <c r="AB67" s="32" t="n">
        <v>122</v>
      </c>
      <c r="AC67" s="32" t="n">
        <v>1026</v>
      </c>
      <c r="AD67" s="32" t="n">
        <v>10</v>
      </c>
      <c r="AE67" s="32" t="n">
        <v>106</v>
      </c>
      <c r="AF67" s="32" t="n">
        <v>15</v>
      </c>
      <c r="AG67" s="32" t="n">
        <v>63</v>
      </c>
      <c r="AH67" s="32" t="n">
        <v>22</v>
      </c>
      <c r="AI67" s="32" t="n">
        <v>105</v>
      </c>
      <c r="AJ67" s="32" t="n">
        <v>29</v>
      </c>
      <c r="AK67" s="32" t="n">
        <v>220</v>
      </c>
      <c r="AL67" s="32" t="n">
        <v>16</v>
      </c>
      <c r="AM67" s="32" t="n">
        <v>71</v>
      </c>
      <c r="AN67" s="32" t="n">
        <v>8</v>
      </c>
      <c r="AO67" s="32" t="n">
        <v>271</v>
      </c>
      <c r="AP67" s="32" t="n">
        <v>3</v>
      </c>
      <c r="AQ67" s="32" t="n">
        <v>8</v>
      </c>
      <c r="AR67" s="32" t="n">
        <v>1</v>
      </c>
      <c r="AS67" s="32" t="n">
        <v>45</v>
      </c>
      <c r="AT67" s="32" t="n">
        <v>7</v>
      </c>
      <c r="AU67" s="32" t="n">
        <v>52</v>
      </c>
      <c r="AV67" s="60" t="n">
        <v>611</v>
      </c>
    </row>
    <row r="68" customFormat="false" ht="14.25" hidden="false" customHeight="true" outlineLevel="0" collapsed="false">
      <c r="B68" s="34" t="n">
        <v>612</v>
      </c>
      <c r="C68" s="33" t="s">
        <v>238</v>
      </c>
      <c r="D68" s="31" t="n">
        <v>52</v>
      </c>
      <c r="E68" s="32" t="n">
        <v>594</v>
      </c>
      <c r="F68" s="32" t="n">
        <v>27</v>
      </c>
      <c r="G68" s="32" t="n">
        <v>42</v>
      </c>
      <c r="H68" s="32" t="n">
        <v>25</v>
      </c>
      <c r="I68" s="32" t="n">
        <v>552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60" t="n">
        <v>612</v>
      </c>
      <c r="V68" s="34" t="n">
        <v>612</v>
      </c>
      <c r="W68" s="33" t="s">
        <v>238</v>
      </c>
      <c r="X68" s="31" t="n">
        <v>28</v>
      </c>
      <c r="Y68" s="32" t="n">
        <v>281</v>
      </c>
      <c r="Z68" s="32" t="n">
        <v>6</v>
      </c>
      <c r="AA68" s="32" t="n">
        <v>46</v>
      </c>
      <c r="AB68" s="32" t="n">
        <v>9</v>
      </c>
      <c r="AC68" s="32" t="n">
        <v>149</v>
      </c>
      <c r="AD68" s="32" t="n">
        <v>4</v>
      </c>
      <c r="AE68" s="32" t="n">
        <v>46</v>
      </c>
      <c r="AF68" s="32" t="n">
        <v>0</v>
      </c>
      <c r="AG68" s="32" t="n">
        <v>0</v>
      </c>
      <c r="AH68" s="32" t="n">
        <v>1</v>
      </c>
      <c r="AI68" s="32" t="n">
        <v>3</v>
      </c>
      <c r="AJ68" s="32" t="n">
        <v>4</v>
      </c>
      <c r="AK68" s="32" t="n">
        <v>69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v>0</v>
      </c>
      <c r="AS68" s="32" t="n">
        <v>0</v>
      </c>
      <c r="AT68" s="32" t="n">
        <v>0</v>
      </c>
      <c r="AU68" s="32" t="n">
        <v>0</v>
      </c>
      <c r="AV68" s="60" t="n">
        <v>612</v>
      </c>
    </row>
    <row r="69" customFormat="false" ht="14.25" hidden="false" customHeight="true" outlineLevel="0" collapsed="false">
      <c r="B69" s="34" t="n">
        <v>619</v>
      </c>
      <c r="C69" s="33" t="s">
        <v>239</v>
      </c>
      <c r="D69" s="31" t="n">
        <v>53</v>
      </c>
      <c r="E69" s="32" t="n">
        <v>551</v>
      </c>
      <c r="F69" s="32" t="n">
        <v>7</v>
      </c>
      <c r="G69" s="32" t="n">
        <v>15</v>
      </c>
      <c r="H69" s="32" t="n">
        <v>44</v>
      </c>
      <c r="I69" s="32" t="n">
        <v>422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2</v>
      </c>
      <c r="O69" s="32" t="n">
        <v>114</v>
      </c>
      <c r="P69" s="32" t="n">
        <v>0</v>
      </c>
      <c r="Q69" s="32" t="n">
        <v>0</v>
      </c>
      <c r="R69" s="32" t="n">
        <v>0</v>
      </c>
      <c r="S69" s="32" t="n">
        <v>0</v>
      </c>
      <c r="T69" s="60" t="n">
        <v>619</v>
      </c>
      <c r="V69" s="34" t="n">
        <v>619</v>
      </c>
      <c r="W69" s="33" t="s">
        <v>239</v>
      </c>
      <c r="X69" s="31" t="n">
        <v>15</v>
      </c>
      <c r="Y69" s="32" t="n">
        <v>204</v>
      </c>
      <c r="Z69" s="32" t="n">
        <v>6</v>
      </c>
      <c r="AA69" s="32" t="n">
        <v>130</v>
      </c>
      <c r="AB69" s="32" t="n">
        <v>11</v>
      </c>
      <c r="AC69" s="32" t="n">
        <v>120</v>
      </c>
      <c r="AD69" s="32" t="n">
        <v>0</v>
      </c>
      <c r="AE69" s="32" t="n">
        <v>0</v>
      </c>
      <c r="AF69" s="32" t="n">
        <v>4</v>
      </c>
      <c r="AG69" s="32" t="n">
        <v>21</v>
      </c>
      <c r="AH69" s="32" t="n">
        <v>3</v>
      </c>
      <c r="AI69" s="32" t="n">
        <v>13</v>
      </c>
      <c r="AJ69" s="32" t="n">
        <v>4</v>
      </c>
      <c r="AK69" s="32" t="n">
        <v>6</v>
      </c>
      <c r="AL69" s="32" t="n">
        <v>0</v>
      </c>
      <c r="AM69" s="32" t="n">
        <v>0</v>
      </c>
      <c r="AN69" s="32" t="n">
        <v>7</v>
      </c>
      <c r="AO69" s="32" t="n">
        <v>13</v>
      </c>
      <c r="AP69" s="32" t="n">
        <v>1</v>
      </c>
      <c r="AQ69" s="32" t="n">
        <v>2</v>
      </c>
      <c r="AR69" s="32" t="n">
        <v>0</v>
      </c>
      <c r="AS69" s="32" t="n">
        <v>0</v>
      </c>
      <c r="AT69" s="32" t="n">
        <v>2</v>
      </c>
      <c r="AU69" s="32" t="n">
        <v>42</v>
      </c>
      <c r="AV69" s="60" t="n">
        <v>619</v>
      </c>
    </row>
    <row r="70" customFormat="false" ht="2.25" hidden="false" customHeight="true" outlineLevel="0" collapsed="false">
      <c r="A70" s="37"/>
      <c r="B70" s="38"/>
      <c r="C70" s="39"/>
      <c r="D70" s="40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62"/>
      <c r="U70" s="37"/>
      <c r="V70" s="38"/>
      <c r="W70" s="39"/>
      <c r="X70" s="40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62"/>
    </row>
    <row r="71" s="42" customFormat="true" ht="24.75" hidden="false" customHeight="true" outlineLevel="0" collapsed="false">
      <c r="B71" s="43" t="s">
        <v>240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V71" s="43" t="s">
        <v>240</v>
      </c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</row>
    <row r="72" s="46" customFormat="true" ht="15.75" hidden="false" customHeight="true" outlineLevel="0" collapsed="false">
      <c r="A72" s="44"/>
      <c r="B72" s="45" t="s">
        <v>241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4"/>
      <c r="V72" s="45" t="s">
        <v>241</v>
      </c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</row>
  </sheetData>
  <mergeCells count="32">
    <mergeCell ref="A3:C5"/>
    <mergeCell ref="D3:E3"/>
    <mergeCell ref="F3:S3"/>
    <mergeCell ref="T3:T5"/>
    <mergeCell ref="U3:W5"/>
    <mergeCell ref="X3:AU3"/>
    <mergeCell ref="AV3:AV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B71:T71"/>
    <mergeCell ref="V71:AV71"/>
    <mergeCell ref="B72:T72"/>
    <mergeCell ref="V72:AV72"/>
  </mergeCells>
  <printOptions headings="false" gridLines="false" gridLinesSet="true" horizontalCentered="true" verticalCentered="false"/>
  <pageMargins left="0.590277777777778" right="0.590277777777778" top="0.629861111111111" bottom="0.826388888888889" header="0.511811023622047" footer="0.472222222222222"/>
  <pageSetup paperSize="9" scale="8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ＭＳ 明朝,Regular"&amp;8注）｢管理,補助的経済活動｣のみを行う事業所、産業細分類が格付不能の事業所、卸売の商品販売額（仲立手数料を除く）、小売の商品販売額及び仲立手数料のいずれの金額も
　　無い事業所は含まない。
　　従業者とは、｢個人業主｣、｢無給家族従業者｣、｢有給役員｣及び｢常用雇用者｣の計であり、臨時雇用者は含めていない。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25"/>
    <col collapsed="false" customWidth="true" hidden="false" outlineLevel="0" max="2" min="2" style="8" width="4.62"/>
    <col collapsed="false" customWidth="true" hidden="false" outlineLevel="0" max="3" min="3" style="9" width="25.25"/>
    <col collapsed="false" customWidth="true" hidden="false" outlineLevel="0" max="5" min="4" style="10" width="8.75"/>
    <col collapsed="false" customWidth="true" hidden="false" outlineLevel="0" max="6" min="6" style="10" width="13.75"/>
    <col collapsed="false" customWidth="true" hidden="false" outlineLevel="0" max="7" min="7" style="10" width="11.24"/>
    <col collapsed="false" customWidth="true" hidden="false" outlineLevel="0" max="9" min="8" style="10" width="8.75"/>
    <col collapsed="false" customWidth="true" hidden="false" outlineLevel="0" max="10" min="10" style="10" width="13.75"/>
    <col collapsed="false" customWidth="true" hidden="false" outlineLevel="0" max="11" min="11" style="10" width="11.24"/>
    <col collapsed="false" customWidth="true" hidden="false" outlineLevel="0" max="13" min="12" style="10" width="7.49"/>
    <col collapsed="false" customWidth="true" hidden="false" outlineLevel="0" max="14" min="14" style="10" width="12.49"/>
    <col collapsed="false" customWidth="true" hidden="false" outlineLevel="0" max="15" min="15" style="10" width="10.62"/>
    <col collapsed="false" customWidth="true" hidden="false" outlineLevel="0" max="16" min="16" style="10" width="7.49"/>
    <col collapsed="false" customWidth="true" hidden="false" outlineLevel="0" max="17" min="17" style="10" width="8.12"/>
    <col collapsed="false" customWidth="true" hidden="false" outlineLevel="0" max="18" min="18" style="10" width="13.12"/>
    <col collapsed="false" customWidth="true" hidden="false" outlineLevel="0" max="19" min="19" style="10" width="10.62"/>
    <col collapsed="false" customWidth="true" hidden="false" outlineLevel="0" max="21" min="20" style="10" width="6.87"/>
    <col collapsed="false" customWidth="true" hidden="false" outlineLevel="0" max="23" min="22" style="10" width="8.86"/>
    <col collapsed="false" customWidth="true" hidden="false" outlineLevel="0" max="24" min="24" style="47" width="6.25"/>
    <col collapsed="false" customWidth="false" hidden="false" outlineLevel="0" max="257" min="25" style="7" width="8.99"/>
  </cols>
  <sheetData>
    <row r="1" s="15" customFormat="true" ht="26.25" hidden="false" customHeight="true" outlineLevel="0" collapsed="false">
      <c r="A1" s="11" t="s">
        <v>353</v>
      </c>
      <c r="B1" s="12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48"/>
    </row>
    <row r="2" customFormat="false" ht="11.25" hidden="false" customHeight="true" outlineLevel="0" collapsed="false">
      <c r="B2" s="16" t="s">
        <v>243</v>
      </c>
      <c r="X2" s="17" t="s">
        <v>4</v>
      </c>
    </row>
    <row r="3" customFormat="false" ht="12.75" hidden="false" customHeight="true" outlineLevel="0" collapsed="false">
      <c r="A3" s="18" t="s">
        <v>244</v>
      </c>
      <c r="B3" s="18"/>
      <c r="C3" s="18"/>
      <c r="D3" s="49" t="s">
        <v>11</v>
      </c>
      <c r="E3" s="49"/>
      <c r="F3" s="49"/>
      <c r="G3" s="49"/>
      <c r="H3" s="50" t="s">
        <v>354</v>
      </c>
      <c r="I3" s="50"/>
      <c r="J3" s="50"/>
      <c r="K3" s="50"/>
      <c r="L3" s="88" t="s">
        <v>355</v>
      </c>
      <c r="M3" s="88"/>
      <c r="N3" s="88"/>
      <c r="O3" s="88"/>
      <c r="P3" s="89" t="s">
        <v>356</v>
      </c>
      <c r="Q3" s="89"/>
      <c r="R3" s="89"/>
      <c r="S3" s="89"/>
      <c r="T3" s="89" t="s">
        <v>275</v>
      </c>
      <c r="U3" s="89"/>
      <c r="V3" s="89"/>
      <c r="W3" s="89"/>
      <c r="X3" s="51" t="s">
        <v>249</v>
      </c>
    </row>
    <row r="4" customFormat="false" ht="25.5" hidden="false" customHeight="true" outlineLevel="0" collapsed="false">
      <c r="A4" s="18"/>
      <c r="B4" s="18"/>
      <c r="C4" s="18"/>
      <c r="D4" s="52" t="s">
        <v>6</v>
      </c>
      <c r="E4" s="52" t="s">
        <v>7</v>
      </c>
      <c r="F4" s="53" t="s">
        <v>8</v>
      </c>
      <c r="G4" s="53" t="s">
        <v>254</v>
      </c>
      <c r="H4" s="52" t="s">
        <v>6</v>
      </c>
      <c r="I4" s="52" t="s">
        <v>7</v>
      </c>
      <c r="J4" s="53" t="s">
        <v>8</v>
      </c>
      <c r="K4" s="53" t="s">
        <v>254</v>
      </c>
      <c r="L4" s="52" t="s">
        <v>6</v>
      </c>
      <c r="M4" s="52" t="s">
        <v>7</v>
      </c>
      <c r="N4" s="53" t="s">
        <v>8</v>
      </c>
      <c r="O4" s="53" t="s">
        <v>254</v>
      </c>
      <c r="P4" s="52" t="s">
        <v>6</v>
      </c>
      <c r="Q4" s="52" t="s">
        <v>7</v>
      </c>
      <c r="R4" s="53" t="s">
        <v>8</v>
      </c>
      <c r="S4" s="53" t="s">
        <v>254</v>
      </c>
      <c r="T4" s="52" t="s">
        <v>6</v>
      </c>
      <c r="U4" s="52" t="s">
        <v>7</v>
      </c>
      <c r="V4" s="53" t="s">
        <v>8</v>
      </c>
      <c r="W4" s="53" t="s">
        <v>254</v>
      </c>
      <c r="X4" s="51"/>
    </row>
    <row r="5" s="23" customFormat="true" ht="14.25" hidden="false" customHeight="true" outlineLevel="0" collapsed="false">
      <c r="B5" s="16" t="s">
        <v>17</v>
      </c>
      <c r="C5" s="24"/>
      <c r="D5" s="25" t="n">
        <v>23409</v>
      </c>
      <c r="E5" s="26" t="n">
        <v>234435</v>
      </c>
      <c r="F5" s="26" t="n">
        <v>2413673636</v>
      </c>
      <c r="G5" s="26" t="n">
        <v>90541141</v>
      </c>
      <c r="H5" s="54" t="n">
        <v>12739</v>
      </c>
      <c r="I5" s="54" t="n">
        <v>65202</v>
      </c>
      <c r="J5" s="54" t="n">
        <v>226102490</v>
      </c>
      <c r="K5" s="54" t="n">
        <v>13853671</v>
      </c>
      <c r="L5" s="54" t="n">
        <v>1698</v>
      </c>
      <c r="M5" s="54" t="n">
        <v>45179</v>
      </c>
      <c r="N5" s="54" t="n">
        <v>559167898</v>
      </c>
      <c r="O5" s="54" t="n">
        <v>35301790</v>
      </c>
      <c r="P5" s="54" t="n">
        <v>8960</v>
      </c>
      <c r="Q5" s="54" t="n">
        <v>124006</v>
      </c>
      <c r="R5" s="54" t="n">
        <v>1627639482</v>
      </c>
      <c r="S5" s="54" t="n">
        <v>41384691</v>
      </c>
      <c r="T5" s="54" t="n">
        <v>12</v>
      </c>
      <c r="U5" s="54" t="n">
        <v>48</v>
      </c>
      <c r="V5" s="54" t="n">
        <v>763766</v>
      </c>
      <c r="W5" s="55" t="n">
        <v>989</v>
      </c>
      <c r="X5" s="56" t="s">
        <v>17</v>
      </c>
    </row>
    <row r="6" s="23" customFormat="true" ht="14.25" hidden="false" customHeight="true" outlineLevel="0" collapsed="false">
      <c r="B6" s="16" t="s">
        <v>255</v>
      </c>
      <c r="C6" s="69"/>
      <c r="D6" s="25" t="n">
        <v>10074</v>
      </c>
      <c r="E6" s="26" t="n">
        <v>122595</v>
      </c>
      <c r="F6" s="26" t="n">
        <v>2143457385</v>
      </c>
      <c r="G6" s="26" t="n">
        <v>69616904</v>
      </c>
      <c r="H6" s="26" t="n">
        <v>4779</v>
      </c>
      <c r="I6" s="26" t="n">
        <v>30954</v>
      </c>
      <c r="J6" s="26" t="n">
        <v>180236901</v>
      </c>
      <c r="K6" s="26" t="n">
        <v>9734896</v>
      </c>
      <c r="L6" s="26" t="n">
        <v>1089</v>
      </c>
      <c r="M6" s="26" t="n">
        <v>34653</v>
      </c>
      <c r="N6" s="26" t="n">
        <v>520676699</v>
      </c>
      <c r="O6" s="26" t="n">
        <v>31968989</v>
      </c>
      <c r="P6" s="26" t="n">
        <v>4200</v>
      </c>
      <c r="Q6" s="26" t="n">
        <v>56973</v>
      </c>
      <c r="R6" s="26" t="n">
        <v>1441819280</v>
      </c>
      <c r="S6" s="26" t="n">
        <v>27912699</v>
      </c>
      <c r="T6" s="26" t="n">
        <v>6</v>
      </c>
      <c r="U6" s="26" t="n">
        <v>15</v>
      </c>
      <c r="V6" s="26" t="n">
        <v>724505</v>
      </c>
      <c r="W6" s="58" t="n">
        <v>320</v>
      </c>
      <c r="X6" s="56" t="s">
        <v>256</v>
      </c>
    </row>
    <row r="7" s="23" customFormat="true" ht="14.25" hidden="false" customHeight="true" outlineLevel="0" collapsed="false">
      <c r="B7" s="28" t="n">
        <v>50</v>
      </c>
      <c r="C7" s="29" t="s">
        <v>19</v>
      </c>
      <c r="D7" s="25" t="n">
        <v>54</v>
      </c>
      <c r="E7" s="26" t="n">
        <v>1011</v>
      </c>
      <c r="F7" s="26" t="n">
        <v>65647183</v>
      </c>
      <c r="G7" s="26" t="n">
        <v>1704829</v>
      </c>
      <c r="H7" s="26" t="n">
        <v>32</v>
      </c>
      <c r="I7" s="26" t="n">
        <v>343</v>
      </c>
      <c r="J7" s="26" t="n">
        <v>3472424</v>
      </c>
      <c r="K7" s="26" t="n">
        <v>235682</v>
      </c>
      <c r="L7" s="26" t="n">
        <v>6</v>
      </c>
      <c r="M7" s="26" t="n">
        <v>341</v>
      </c>
      <c r="N7" s="26" t="n">
        <v>3578928</v>
      </c>
      <c r="O7" s="26" t="n">
        <v>18699</v>
      </c>
      <c r="P7" s="26" t="n">
        <v>16</v>
      </c>
      <c r="Q7" s="26" t="n">
        <v>327</v>
      </c>
      <c r="R7" s="26" t="n">
        <v>58595831</v>
      </c>
      <c r="S7" s="26" t="n">
        <v>1450448</v>
      </c>
      <c r="T7" s="26" t="n">
        <v>0</v>
      </c>
      <c r="U7" s="26" t="n">
        <v>0</v>
      </c>
      <c r="V7" s="26" t="n">
        <v>0</v>
      </c>
      <c r="W7" s="58" t="n">
        <v>0</v>
      </c>
      <c r="X7" s="56" t="n">
        <v>50</v>
      </c>
    </row>
    <row r="8" customFormat="false" ht="14.25" hidden="false" customHeight="true" outlineLevel="0" collapsed="false">
      <c r="B8" s="30" t="n">
        <v>501</v>
      </c>
      <c r="C8" s="29" t="s">
        <v>19</v>
      </c>
      <c r="D8" s="31" t="n">
        <v>54</v>
      </c>
      <c r="E8" s="32" t="n">
        <v>1011</v>
      </c>
      <c r="F8" s="32" t="n">
        <v>65647183</v>
      </c>
      <c r="G8" s="32" t="n">
        <v>1704829</v>
      </c>
      <c r="H8" s="32" t="n">
        <v>32</v>
      </c>
      <c r="I8" s="32" t="n">
        <v>343</v>
      </c>
      <c r="J8" s="32" t="n">
        <v>3472424</v>
      </c>
      <c r="K8" s="32" t="n">
        <v>235682</v>
      </c>
      <c r="L8" s="32" t="n">
        <v>6</v>
      </c>
      <c r="M8" s="32" t="n">
        <v>341</v>
      </c>
      <c r="N8" s="32" t="n">
        <v>3578928</v>
      </c>
      <c r="O8" s="32" t="n">
        <v>18699</v>
      </c>
      <c r="P8" s="32" t="n">
        <v>16</v>
      </c>
      <c r="Q8" s="32" t="n">
        <v>327</v>
      </c>
      <c r="R8" s="32" t="n">
        <v>58595831</v>
      </c>
      <c r="S8" s="32" t="n">
        <v>1450448</v>
      </c>
      <c r="T8" s="32" t="n">
        <v>0</v>
      </c>
      <c r="U8" s="32" t="n">
        <v>0</v>
      </c>
      <c r="V8" s="32" t="n">
        <v>0</v>
      </c>
      <c r="W8" s="59" t="n">
        <v>0</v>
      </c>
      <c r="X8" s="60" t="n">
        <v>501</v>
      </c>
    </row>
    <row r="9" s="23" customFormat="true" ht="14.25" hidden="false" customHeight="true" outlineLevel="0" collapsed="false">
      <c r="B9" s="28" t="n">
        <v>51</v>
      </c>
      <c r="C9" s="29" t="s">
        <v>23</v>
      </c>
      <c r="D9" s="25" t="n">
        <v>748</v>
      </c>
      <c r="E9" s="26" t="n">
        <v>10211</v>
      </c>
      <c r="F9" s="26" t="n">
        <v>71316409</v>
      </c>
      <c r="G9" s="26" t="n">
        <v>6212346</v>
      </c>
      <c r="H9" s="26" t="n">
        <v>483</v>
      </c>
      <c r="I9" s="26" t="n">
        <v>2897</v>
      </c>
      <c r="J9" s="26" t="n">
        <v>9883154</v>
      </c>
      <c r="K9" s="26" t="n">
        <v>1406586</v>
      </c>
      <c r="L9" s="26" t="n">
        <v>119</v>
      </c>
      <c r="M9" s="26" t="n">
        <v>3943</v>
      </c>
      <c r="N9" s="26" t="n">
        <v>38435986</v>
      </c>
      <c r="O9" s="26" t="n">
        <v>2928218</v>
      </c>
      <c r="P9" s="26" t="n">
        <v>146</v>
      </c>
      <c r="Q9" s="26" t="n">
        <v>3371</v>
      </c>
      <c r="R9" s="26" t="n">
        <v>22997269</v>
      </c>
      <c r="S9" s="26" t="n">
        <v>1877542</v>
      </c>
      <c r="T9" s="26" t="n">
        <v>0</v>
      </c>
      <c r="U9" s="26" t="n">
        <v>0</v>
      </c>
      <c r="V9" s="26" t="n">
        <v>0</v>
      </c>
      <c r="W9" s="58" t="n">
        <v>0</v>
      </c>
      <c r="X9" s="56" t="n">
        <v>51</v>
      </c>
    </row>
    <row r="10" customFormat="false" ht="24" hidden="false" customHeight="true" outlineLevel="0" collapsed="false">
      <c r="B10" s="30" t="n">
        <v>511</v>
      </c>
      <c r="C10" s="29" t="s">
        <v>257</v>
      </c>
      <c r="D10" s="31" t="n">
        <v>134</v>
      </c>
      <c r="E10" s="32" t="n">
        <v>2006</v>
      </c>
      <c r="F10" s="32" t="n">
        <v>27760481</v>
      </c>
      <c r="G10" s="32" t="n">
        <v>1469079</v>
      </c>
      <c r="H10" s="32" t="n">
        <v>82</v>
      </c>
      <c r="I10" s="32" t="n">
        <v>458</v>
      </c>
      <c r="J10" s="32" t="n">
        <v>1353989</v>
      </c>
      <c r="K10" s="32" t="n">
        <v>203286</v>
      </c>
      <c r="L10" s="32" t="n">
        <v>25</v>
      </c>
      <c r="M10" s="32" t="n">
        <v>1197</v>
      </c>
      <c r="N10" s="32" t="n">
        <v>19532472</v>
      </c>
      <c r="O10" s="32" t="n">
        <v>896837</v>
      </c>
      <c r="P10" s="32" t="n">
        <v>27</v>
      </c>
      <c r="Q10" s="32" t="n">
        <v>351</v>
      </c>
      <c r="R10" s="32" t="n">
        <v>6874020</v>
      </c>
      <c r="S10" s="32" t="n">
        <v>368956</v>
      </c>
      <c r="T10" s="32" t="n">
        <v>0</v>
      </c>
      <c r="U10" s="32" t="n">
        <v>0</v>
      </c>
      <c r="V10" s="32" t="n">
        <v>0</v>
      </c>
      <c r="W10" s="59" t="n">
        <v>0</v>
      </c>
      <c r="X10" s="60" t="n">
        <v>511</v>
      </c>
    </row>
    <row r="11" customFormat="false" ht="13.5" hidden="false" customHeight="true" outlineLevel="0" collapsed="false">
      <c r="B11" s="30" t="n">
        <v>512</v>
      </c>
      <c r="C11" s="29" t="s">
        <v>28</v>
      </c>
      <c r="D11" s="31" t="n">
        <v>288</v>
      </c>
      <c r="E11" s="32" t="n">
        <v>4526</v>
      </c>
      <c r="F11" s="32" t="n">
        <v>27545832</v>
      </c>
      <c r="G11" s="32" t="n">
        <v>2822316</v>
      </c>
      <c r="H11" s="32" t="n">
        <v>184</v>
      </c>
      <c r="I11" s="32" t="n">
        <v>1251</v>
      </c>
      <c r="J11" s="32" t="n">
        <v>4336157</v>
      </c>
      <c r="K11" s="32" t="n">
        <v>656572</v>
      </c>
      <c r="L11" s="32" t="n">
        <v>51</v>
      </c>
      <c r="M11" s="32" t="n">
        <v>1821</v>
      </c>
      <c r="N11" s="32" t="n">
        <v>14423504</v>
      </c>
      <c r="O11" s="32" t="n">
        <v>1358032</v>
      </c>
      <c r="P11" s="32" t="n">
        <v>53</v>
      </c>
      <c r="Q11" s="32" t="n">
        <v>1454</v>
      </c>
      <c r="R11" s="32" t="n">
        <v>8786171</v>
      </c>
      <c r="S11" s="32" t="n">
        <v>807712</v>
      </c>
      <c r="T11" s="32" t="n">
        <v>0</v>
      </c>
      <c r="U11" s="32" t="n">
        <v>0</v>
      </c>
      <c r="V11" s="32" t="n">
        <v>0</v>
      </c>
      <c r="W11" s="59" t="n">
        <v>0</v>
      </c>
      <c r="X11" s="60" t="n">
        <v>512</v>
      </c>
    </row>
    <row r="12" customFormat="false" ht="13.5" hidden="false" customHeight="true" outlineLevel="0" collapsed="false">
      <c r="B12" s="30" t="n">
        <v>513</v>
      </c>
      <c r="C12" s="29" t="s">
        <v>33</v>
      </c>
      <c r="D12" s="31" t="n">
        <v>326</v>
      </c>
      <c r="E12" s="32" t="n">
        <v>3679</v>
      </c>
      <c r="F12" s="32" t="n">
        <v>16010096</v>
      </c>
      <c r="G12" s="32" t="n">
        <v>1920951</v>
      </c>
      <c r="H12" s="32" t="n">
        <v>217</v>
      </c>
      <c r="I12" s="32" t="n">
        <v>1188</v>
      </c>
      <c r="J12" s="32" t="n">
        <v>4193008</v>
      </c>
      <c r="K12" s="32" t="n">
        <v>546728</v>
      </c>
      <c r="L12" s="32" t="n">
        <v>43</v>
      </c>
      <c r="M12" s="32" t="n">
        <v>925</v>
      </c>
      <c r="N12" s="32" t="n">
        <v>4480010</v>
      </c>
      <c r="O12" s="32" t="n">
        <v>673349</v>
      </c>
      <c r="P12" s="32" t="n">
        <v>66</v>
      </c>
      <c r="Q12" s="32" t="n">
        <v>1566</v>
      </c>
      <c r="R12" s="32" t="n">
        <v>7337078</v>
      </c>
      <c r="S12" s="32" t="n">
        <v>700874</v>
      </c>
      <c r="T12" s="32" t="n">
        <v>0</v>
      </c>
      <c r="U12" s="32" t="n">
        <v>0</v>
      </c>
      <c r="V12" s="32" t="n">
        <v>0</v>
      </c>
      <c r="W12" s="59" t="n">
        <v>0</v>
      </c>
      <c r="X12" s="60" t="n">
        <v>513</v>
      </c>
    </row>
    <row r="13" s="23" customFormat="true" ht="13.5" hidden="false" customHeight="true" outlineLevel="0" collapsed="false">
      <c r="B13" s="28" t="n">
        <v>52</v>
      </c>
      <c r="C13" s="29" t="s">
        <v>38</v>
      </c>
      <c r="D13" s="25" t="n">
        <v>1488</v>
      </c>
      <c r="E13" s="26" t="n">
        <v>18719</v>
      </c>
      <c r="F13" s="26" t="n">
        <v>289048638</v>
      </c>
      <c r="G13" s="26" t="n">
        <v>6542448</v>
      </c>
      <c r="H13" s="26" t="n">
        <v>892</v>
      </c>
      <c r="I13" s="26" t="n">
        <v>7272</v>
      </c>
      <c r="J13" s="26" t="n">
        <v>44073082</v>
      </c>
      <c r="K13" s="26" t="n">
        <v>999244</v>
      </c>
      <c r="L13" s="26" t="n">
        <v>135</v>
      </c>
      <c r="M13" s="26" t="n">
        <v>4210</v>
      </c>
      <c r="N13" s="26" t="s">
        <v>21</v>
      </c>
      <c r="O13" s="26" t="s">
        <v>21</v>
      </c>
      <c r="P13" s="26" t="n">
        <v>459</v>
      </c>
      <c r="Q13" s="26" t="n">
        <v>7229</v>
      </c>
      <c r="R13" s="26" t="n">
        <v>198513604</v>
      </c>
      <c r="S13" s="26" t="n">
        <v>2805569</v>
      </c>
      <c r="T13" s="26" t="n">
        <v>2</v>
      </c>
      <c r="U13" s="26" t="n">
        <v>8</v>
      </c>
      <c r="V13" s="26" t="s">
        <v>21</v>
      </c>
      <c r="W13" s="58" t="s">
        <v>21</v>
      </c>
      <c r="X13" s="56" t="n">
        <v>52</v>
      </c>
    </row>
    <row r="14" customFormat="false" ht="13.5" hidden="false" customHeight="true" outlineLevel="0" collapsed="false">
      <c r="B14" s="30" t="n">
        <v>521</v>
      </c>
      <c r="C14" s="29" t="s">
        <v>39</v>
      </c>
      <c r="D14" s="31" t="n">
        <v>599</v>
      </c>
      <c r="E14" s="32" t="n">
        <v>7014</v>
      </c>
      <c r="F14" s="32" t="n">
        <v>80026095</v>
      </c>
      <c r="G14" s="32" t="n">
        <v>2812846</v>
      </c>
      <c r="H14" s="32" t="n">
        <v>459</v>
      </c>
      <c r="I14" s="32" t="n">
        <v>4433</v>
      </c>
      <c r="J14" s="32" t="n">
        <v>30086716</v>
      </c>
      <c r="K14" s="32" t="n">
        <v>464591</v>
      </c>
      <c r="L14" s="32" t="n">
        <v>47</v>
      </c>
      <c r="M14" s="32" t="n">
        <v>1730</v>
      </c>
      <c r="N14" s="32" t="s">
        <v>21</v>
      </c>
      <c r="O14" s="32" t="s">
        <v>21</v>
      </c>
      <c r="P14" s="32" t="n">
        <v>92</v>
      </c>
      <c r="Q14" s="32" t="n">
        <v>845</v>
      </c>
      <c r="R14" s="32" t="n">
        <v>23835241</v>
      </c>
      <c r="S14" s="32" t="n">
        <v>539639</v>
      </c>
      <c r="T14" s="32" t="n">
        <v>1</v>
      </c>
      <c r="U14" s="32" t="n">
        <v>6</v>
      </c>
      <c r="V14" s="32" t="s">
        <v>21</v>
      </c>
      <c r="W14" s="59" t="s">
        <v>21</v>
      </c>
      <c r="X14" s="60" t="n">
        <v>521</v>
      </c>
    </row>
    <row r="15" customFormat="false" ht="13.5" hidden="false" customHeight="true" outlineLevel="0" collapsed="false">
      <c r="B15" s="30" t="n">
        <v>522</v>
      </c>
      <c r="C15" s="29" t="s">
        <v>47</v>
      </c>
      <c r="D15" s="31" t="n">
        <v>889</v>
      </c>
      <c r="E15" s="32" t="n">
        <v>11705</v>
      </c>
      <c r="F15" s="32" t="n">
        <v>209022543</v>
      </c>
      <c r="G15" s="32" t="n">
        <v>3729602</v>
      </c>
      <c r="H15" s="32" t="n">
        <v>433</v>
      </c>
      <c r="I15" s="32" t="n">
        <v>2839</v>
      </c>
      <c r="J15" s="32" t="n">
        <v>13986366</v>
      </c>
      <c r="K15" s="32" t="n">
        <v>534653</v>
      </c>
      <c r="L15" s="32" t="n">
        <v>88</v>
      </c>
      <c r="M15" s="32" t="n">
        <v>2480</v>
      </c>
      <c r="N15" s="32" t="s">
        <v>21</v>
      </c>
      <c r="O15" s="32" t="s">
        <v>21</v>
      </c>
      <c r="P15" s="32" t="n">
        <v>367</v>
      </c>
      <c r="Q15" s="32" t="n">
        <v>6384</v>
      </c>
      <c r="R15" s="32" t="n">
        <v>174678363</v>
      </c>
      <c r="S15" s="32" t="n">
        <v>2265930</v>
      </c>
      <c r="T15" s="32" t="n">
        <v>1</v>
      </c>
      <c r="U15" s="32" t="n">
        <v>2</v>
      </c>
      <c r="V15" s="32" t="s">
        <v>21</v>
      </c>
      <c r="W15" s="59" t="s">
        <v>21</v>
      </c>
      <c r="X15" s="60" t="n">
        <v>522</v>
      </c>
    </row>
    <row r="16" s="23" customFormat="true" ht="13.5" hidden="false" customHeight="true" outlineLevel="0" collapsed="false">
      <c r="B16" s="28" t="n">
        <v>53</v>
      </c>
      <c r="C16" s="29" t="s">
        <v>56</v>
      </c>
      <c r="D16" s="25" t="n">
        <v>2429</v>
      </c>
      <c r="E16" s="26" t="n">
        <v>25716</v>
      </c>
      <c r="F16" s="26" t="n">
        <v>891132310</v>
      </c>
      <c r="G16" s="26" t="n">
        <v>21943994</v>
      </c>
      <c r="H16" s="26" t="n">
        <v>1086</v>
      </c>
      <c r="I16" s="26" t="n">
        <v>6686</v>
      </c>
      <c r="J16" s="26" t="n">
        <v>58955676</v>
      </c>
      <c r="K16" s="26" t="n">
        <v>1916108</v>
      </c>
      <c r="L16" s="26" t="n">
        <v>269</v>
      </c>
      <c r="M16" s="26" t="n">
        <v>7565</v>
      </c>
      <c r="N16" s="26" t="n">
        <v>229933337</v>
      </c>
      <c r="O16" s="26" t="n">
        <v>11395175</v>
      </c>
      <c r="P16" s="26" t="n">
        <v>1071</v>
      </c>
      <c r="Q16" s="26" t="n">
        <v>11459</v>
      </c>
      <c r="R16" s="26" t="n">
        <v>602231827</v>
      </c>
      <c r="S16" s="26" t="n">
        <v>8632591</v>
      </c>
      <c r="T16" s="26" t="n">
        <v>3</v>
      </c>
      <c r="U16" s="26" t="n">
        <v>6</v>
      </c>
      <c r="V16" s="26" t="n">
        <v>11470</v>
      </c>
      <c r="W16" s="58" t="n">
        <v>120</v>
      </c>
      <c r="X16" s="56" t="n">
        <v>53</v>
      </c>
    </row>
    <row r="17" customFormat="false" ht="13.5" hidden="false" customHeight="true" outlineLevel="0" collapsed="false">
      <c r="B17" s="30" t="n">
        <v>531</v>
      </c>
      <c r="C17" s="29" t="s">
        <v>57</v>
      </c>
      <c r="D17" s="31" t="n">
        <v>691</v>
      </c>
      <c r="E17" s="32" t="n">
        <v>6189</v>
      </c>
      <c r="F17" s="32" t="n">
        <v>77188690</v>
      </c>
      <c r="G17" s="32" t="n">
        <v>2038266</v>
      </c>
      <c r="H17" s="32" t="n">
        <v>351</v>
      </c>
      <c r="I17" s="32" t="n">
        <v>1876</v>
      </c>
      <c r="J17" s="32" t="n">
        <v>12319293</v>
      </c>
      <c r="K17" s="32" t="n">
        <v>539776</v>
      </c>
      <c r="L17" s="32" t="n">
        <v>64</v>
      </c>
      <c r="M17" s="32" t="n">
        <v>1200</v>
      </c>
      <c r="N17" s="32" t="s">
        <v>21</v>
      </c>
      <c r="O17" s="32" t="s">
        <v>21</v>
      </c>
      <c r="P17" s="32" t="n">
        <v>274</v>
      </c>
      <c r="Q17" s="32" t="n">
        <v>3109</v>
      </c>
      <c r="R17" s="32" t="n">
        <v>55594112</v>
      </c>
      <c r="S17" s="32" t="n">
        <v>1160494</v>
      </c>
      <c r="T17" s="32" t="n">
        <v>2</v>
      </c>
      <c r="U17" s="32" t="n">
        <v>4</v>
      </c>
      <c r="V17" s="32" t="s">
        <v>21</v>
      </c>
      <c r="W17" s="59" t="s">
        <v>21</v>
      </c>
      <c r="X17" s="60" t="n">
        <v>531</v>
      </c>
    </row>
    <row r="18" customFormat="false" ht="13.5" hidden="false" customHeight="true" outlineLevel="0" collapsed="false">
      <c r="B18" s="30" t="n">
        <v>532</v>
      </c>
      <c r="C18" s="29" t="s">
        <v>63</v>
      </c>
      <c r="D18" s="31" t="n">
        <v>836</v>
      </c>
      <c r="E18" s="32" t="n">
        <v>8295</v>
      </c>
      <c r="F18" s="32" t="n">
        <v>133403229</v>
      </c>
      <c r="G18" s="32" t="n">
        <v>2868142</v>
      </c>
      <c r="H18" s="32" t="n">
        <v>316</v>
      </c>
      <c r="I18" s="32" t="n">
        <v>2069</v>
      </c>
      <c r="J18" s="32" t="n">
        <v>9525433</v>
      </c>
      <c r="K18" s="32" t="n">
        <v>298995</v>
      </c>
      <c r="L18" s="32" t="n">
        <v>91</v>
      </c>
      <c r="M18" s="32" t="n">
        <v>2281</v>
      </c>
      <c r="N18" s="32" t="n">
        <v>24154468</v>
      </c>
      <c r="O18" s="32" t="n">
        <v>1065389</v>
      </c>
      <c r="P18" s="32" t="n">
        <v>429</v>
      </c>
      <c r="Q18" s="32" t="n">
        <v>3945</v>
      </c>
      <c r="R18" s="32" t="n">
        <v>99723328</v>
      </c>
      <c r="S18" s="32" t="n">
        <v>1503758</v>
      </c>
      <c r="T18" s="32" t="n">
        <v>0</v>
      </c>
      <c r="U18" s="32" t="n">
        <v>0</v>
      </c>
      <c r="V18" s="32" t="n">
        <v>0</v>
      </c>
      <c r="W18" s="59" t="n">
        <v>0</v>
      </c>
      <c r="X18" s="60" t="n">
        <v>532</v>
      </c>
    </row>
    <row r="19" customFormat="false" ht="13.5" hidden="false" customHeight="true" outlineLevel="0" collapsed="false">
      <c r="B19" s="30" t="n">
        <v>533</v>
      </c>
      <c r="C19" s="29" t="s">
        <v>67</v>
      </c>
      <c r="D19" s="31" t="n">
        <v>172</v>
      </c>
      <c r="E19" s="32" t="n">
        <v>2100</v>
      </c>
      <c r="F19" s="32" t="n">
        <v>222044363</v>
      </c>
      <c r="G19" s="32" t="n">
        <v>330262</v>
      </c>
      <c r="H19" s="32" t="n">
        <v>60</v>
      </c>
      <c r="I19" s="32" t="n">
        <v>614</v>
      </c>
      <c r="J19" s="32" t="n">
        <v>21756599</v>
      </c>
      <c r="K19" s="32" t="n">
        <v>42557</v>
      </c>
      <c r="L19" s="32" t="n">
        <v>26</v>
      </c>
      <c r="M19" s="32" t="n">
        <v>443</v>
      </c>
      <c r="N19" s="32" t="s">
        <v>21</v>
      </c>
      <c r="O19" s="32" t="s">
        <v>21</v>
      </c>
      <c r="P19" s="32" t="n">
        <v>85</v>
      </c>
      <c r="Q19" s="32" t="n">
        <v>1041</v>
      </c>
      <c r="R19" s="32" t="n">
        <v>193601783</v>
      </c>
      <c r="S19" s="32" t="n">
        <v>185442</v>
      </c>
      <c r="T19" s="32" t="n">
        <v>1</v>
      </c>
      <c r="U19" s="32" t="n">
        <v>2</v>
      </c>
      <c r="V19" s="32" t="s">
        <v>21</v>
      </c>
      <c r="W19" s="59" t="s">
        <v>21</v>
      </c>
      <c r="X19" s="60" t="n">
        <v>533</v>
      </c>
    </row>
    <row r="20" customFormat="false" ht="13.5" hidden="false" customHeight="true" outlineLevel="0" collapsed="false">
      <c r="B20" s="30" t="n">
        <v>534</v>
      </c>
      <c r="C20" s="29" t="s">
        <v>70</v>
      </c>
      <c r="D20" s="31" t="n">
        <v>378</v>
      </c>
      <c r="E20" s="32" t="n">
        <v>6485</v>
      </c>
      <c r="F20" s="32" t="n">
        <v>375138657</v>
      </c>
      <c r="G20" s="32" t="n">
        <v>14145559</v>
      </c>
      <c r="H20" s="32" t="n">
        <v>150</v>
      </c>
      <c r="I20" s="32" t="n">
        <v>1152</v>
      </c>
      <c r="J20" s="32" t="n">
        <v>8926165</v>
      </c>
      <c r="K20" s="32" t="n">
        <v>656118</v>
      </c>
      <c r="L20" s="32" t="n">
        <v>54</v>
      </c>
      <c r="M20" s="32" t="n">
        <v>3016</v>
      </c>
      <c r="N20" s="32" t="n">
        <v>180679225</v>
      </c>
      <c r="O20" s="32" t="n">
        <v>9335546</v>
      </c>
      <c r="P20" s="32" t="n">
        <v>174</v>
      </c>
      <c r="Q20" s="32" t="n">
        <v>2317</v>
      </c>
      <c r="R20" s="32" t="n">
        <v>185533267</v>
      </c>
      <c r="S20" s="32" t="n">
        <v>4153895</v>
      </c>
      <c r="T20" s="32" t="n">
        <v>0</v>
      </c>
      <c r="U20" s="32" t="n">
        <v>0</v>
      </c>
      <c r="V20" s="32" t="n">
        <v>0</v>
      </c>
      <c r="W20" s="59" t="n">
        <v>0</v>
      </c>
      <c r="X20" s="60" t="n">
        <v>534</v>
      </c>
    </row>
    <row r="21" customFormat="false" ht="13.5" hidden="false" customHeight="true" outlineLevel="0" collapsed="false">
      <c r="B21" s="30" t="n">
        <v>535</v>
      </c>
      <c r="C21" s="29" t="s">
        <v>74</v>
      </c>
      <c r="D21" s="31" t="n">
        <v>170</v>
      </c>
      <c r="E21" s="32" t="n">
        <v>1434</v>
      </c>
      <c r="F21" s="32" t="n">
        <v>65538792</v>
      </c>
      <c r="G21" s="32" t="n">
        <v>2133706</v>
      </c>
      <c r="H21" s="32" t="n">
        <v>69</v>
      </c>
      <c r="I21" s="32" t="n">
        <v>274</v>
      </c>
      <c r="J21" s="32" t="n">
        <v>2186414</v>
      </c>
      <c r="K21" s="32" t="n">
        <v>211586</v>
      </c>
      <c r="L21" s="32" t="n">
        <v>20</v>
      </c>
      <c r="M21" s="32" t="n">
        <v>418</v>
      </c>
      <c r="N21" s="32" t="n">
        <v>7483903</v>
      </c>
      <c r="O21" s="32" t="n">
        <v>529458</v>
      </c>
      <c r="P21" s="32" t="n">
        <v>81</v>
      </c>
      <c r="Q21" s="32" t="n">
        <v>742</v>
      </c>
      <c r="R21" s="32" t="n">
        <v>55868475</v>
      </c>
      <c r="S21" s="32" t="n">
        <v>1392662</v>
      </c>
      <c r="T21" s="32" t="n">
        <v>0</v>
      </c>
      <c r="U21" s="32" t="n">
        <v>0</v>
      </c>
      <c r="V21" s="32" t="n">
        <v>0</v>
      </c>
      <c r="W21" s="59" t="n">
        <v>0</v>
      </c>
      <c r="X21" s="60" t="n">
        <v>535</v>
      </c>
    </row>
    <row r="22" customFormat="false" ht="13.5" hidden="false" customHeight="true" outlineLevel="0" collapsed="false">
      <c r="B22" s="30" t="n">
        <v>536</v>
      </c>
      <c r="C22" s="29" t="s">
        <v>77</v>
      </c>
      <c r="D22" s="31" t="n">
        <v>182</v>
      </c>
      <c r="E22" s="32" t="n">
        <v>1213</v>
      </c>
      <c r="F22" s="32" t="n">
        <v>17818579</v>
      </c>
      <c r="G22" s="32" t="n">
        <v>428059</v>
      </c>
      <c r="H22" s="32" t="n">
        <v>140</v>
      </c>
      <c r="I22" s="32" t="n">
        <v>701</v>
      </c>
      <c r="J22" s="32" t="n">
        <v>4241772</v>
      </c>
      <c r="K22" s="32" t="n">
        <v>167076</v>
      </c>
      <c r="L22" s="32" t="n">
        <v>14</v>
      </c>
      <c r="M22" s="32" t="n">
        <v>207</v>
      </c>
      <c r="N22" s="32" t="n">
        <v>1665945</v>
      </c>
      <c r="O22" s="32" t="n">
        <v>24643</v>
      </c>
      <c r="P22" s="32" t="n">
        <v>28</v>
      </c>
      <c r="Q22" s="32" t="n">
        <v>305</v>
      </c>
      <c r="R22" s="32" t="n">
        <v>11910862</v>
      </c>
      <c r="S22" s="32" t="n">
        <v>236340</v>
      </c>
      <c r="T22" s="32" t="n">
        <v>0</v>
      </c>
      <c r="U22" s="32" t="n">
        <v>0</v>
      </c>
      <c r="V22" s="32" t="n">
        <v>0</v>
      </c>
      <c r="W22" s="59" t="n">
        <v>0</v>
      </c>
      <c r="X22" s="60" t="n">
        <v>536</v>
      </c>
    </row>
    <row r="23" s="23" customFormat="true" ht="13.5" hidden="false" customHeight="true" outlineLevel="0" collapsed="false">
      <c r="B23" s="28" t="n">
        <v>54</v>
      </c>
      <c r="C23" s="29" t="s">
        <v>83</v>
      </c>
      <c r="D23" s="25" t="n">
        <v>3084</v>
      </c>
      <c r="E23" s="26" t="n">
        <v>40194</v>
      </c>
      <c r="F23" s="26" t="n">
        <v>555345205</v>
      </c>
      <c r="G23" s="26" t="n">
        <v>17709958</v>
      </c>
      <c r="H23" s="26" t="n">
        <v>1093</v>
      </c>
      <c r="I23" s="26" t="n">
        <v>6894</v>
      </c>
      <c r="J23" s="26" t="n">
        <v>37651295</v>
      </c>
      <c r="K23" s="26" t="n">
        <v>2495047</v>
      </c>
      <c r="L23" s="26" t="n">
        <v>324</v>
      </c>
      <c r="M23" s="26" t="n">
        <v>12078</v>
      </c>
      <c r="N23" s="26" t="n">
        <v>139704991</v>
      </c>
      <c r="O23" s="26" t="n">
        <v>6397428</v>
      </c>
      <c r="P23" s="26" t="n">
        <v>1667</v>
      </c>
      <c r="Q23" s="26" t="n">
        <v>21222</v>
      </c>
      <c r="R23" s="26" t="n">
        <v>377988919</v>
      </c>
      <c r="S23" s="26" t="n">
        <v>8817483</v>
      </c>
      <c r="T23" s="26" t="n">
        <v>0</v>
      </c>
      <c r="U23" s="26" t="n">
        <v>0</v>
      </c>
      <c r="V23" s="26" t="n">
        <v>0</v>
      </c>
      <c r="W23" s="58" t="n">
        <v>0</v>
      </c>
      <c r="X23" s="56" t="n">
        <v>54</v>
      </c>
    </row>
    <row r="24" customFormat="false" ht="13.5" hidden="false" customHeight="true" outlineLevel="0" collapsed="false">
      <c r="B24" s="30" t="n">
        <v>541</v>
      </c>
      <c r="C24" s="29" t="s">
        <v>84</v>
      </c>
      <c r="D24" s="31" t="n">
        <v>1297</v>
      </c>
      <c r="E24" s="32" t="n">
        <v>15245</v>
      </c>
      <c r="F24" s="32" t="n">
        <v>167999469</v>
      </c>
      <c r="G24" s="32" t="n">
        <v>6225404</v>
      </c>
      <c r="H24" s="32" t="n">
        <v>527</v>
      </c>
      <c r="I24" s="32" t="n">
        <v>3108</v>
      </c>
      <c r="J24" s="32" t="n">
        <v>14582944</v>
      </c>
      <c r="K24" s="32" t="n">
        <v>966794</v>
      </c>
      <c r="L24" s="32" t="n">
        <v>121</v>
      </c>
      <c r="M24" s="32" t="n">
        <v>4775</v>
      </c>
      <c r="N24" s="32" t="n">
        <v>61155088</v>
      </c>
      <c r="O24" s="32" t="n">
        <v>3356785</v>
      </c>
      <c r="P24" s="32" t="n">
        <v>649</v>
      </c>
      <c r="Q24" s="32" t="n">
        <v>7362</v>
      </c>
      <c r="R24" s="32" t="n">
        <v>92261437</v>
      </c>
      <c r="S24" s="32" t="n">
        <v>1901825</v>
      </c>
      <c r="T24" s="32" t="n">
        <v>0</v>
      </c>
      <c r="U24" s="32" t="n">
        <v>0</v>
      </c>
      <c r="V24" s="32" t="n">
        <v>0</v>
      </c>
      <c r="W24" s="59" t="n">
        <v>0</v>
      </c>
      <c r="X24" s="60" t="n">
        <v>541</v>
      </c>
    </row>
    <row r="25" customFormat="false" ht="13.5" hidden="false" customHeight="true" outlineLevel="0" collapsed="false">
      <c r="B25" s="30" t="n">
        <v>542</v>
      </c>
      <c r="C25" s="29" t="s">
        <v>90</v>
      </c>
      <c r="D25" s="31" t="n">
        <v>452</v>
      </c>
      <c r="E25" s="32" t="n">
        <v>5326</v>
      </c>
      <c r="F25" s="32" t="n">
        <v>87063443</v>
      </c>
      <c r="G25" s="32" t="n">
        <v>3144698</v>
      </c>
      <c r="H25" s="32" t="n">
        <v>220</v>
      </c>
      <c r="I25" s="32" t="n">
        <v>1252</v>
      </c>
      <c r="J25" s="32" t="n">
        <v>7754361</v>
      </c>
      <c r="K25" s="32" t="n">
        <v>719885</v>
      </c>
      <c r="L25" s="32" t="n">
        <v>68</v>
      </c>
      <c r="M25" s="32" t="n">
        <v>2325</v>
      </c>
      <c r="N25" s="32" t="n">
        <v>24101301</v>
      </c>
      <c r="O25" s="32" t="n">
        <v>1564053</v>
      </c>
      <c r="P25" s="32" t="n">
        <v>164</v>
      </c>
      <c r="Q25" s="32" t="n">
        <v>1749</v>
      </c>
      <c r="R25" s="32" t="n">
        <v>55207781</v>
      </c>
      <c r="S25" s="32" t="n">
        <v>860760</v>
      </c>
      <c r="T25" s="32" t="n">
        <v>0</v>
      </c>
      <c r="U25" s="32" t="n">
        <v>0</v>
      </c>
      <c r="V25" s="32" t="n">
        <v>0</v>
      </c>
      <c r="W25" s="59" t="n">
        <v>0</v>
      </c>
      <c r="X25" s="60" t="n">
        <v>542</v>
      </c>
    </row>
    <row r="26" customFormat="false" ht="13.5" hidden="false" customHeight="true" outlineLevel="0" collapsed="false">
      <c r="B26" s="30" t="n">
        <v>543</v>
      </c>
      <c r="C26" s="29" t="s">
        <v>94</v>
      </c>
      <c r="D26" s="31" t="n">
        <v>887</v>
      </c>
      <c r="E26" s="32" t="n">
        <v>13921</v>
      </c>
      <c r="F26" s="32" t="n">
        <v>246274564</v>
      </c>
      <c r="G26" s="32" t="n">
        <v>6456692</v>
      </c>
      <c r="H26" s="32" t="n">
        <v>225</v>
      </c>
      <c r="I26" s="32" t="n">
        <v>1790</v>
      </c>
      <c r="J26" s="32" t="n">
        <v>9440684</v>
      </c>
      <c r="K26" s="32" t="n">
        <v>549807</v>
      </c>
      <c r="L26" s="32" t="n">
        <v>86</v>
      </c>
      <c r="M26" s="32" t="n">
        <v>3002</v>
      </c>
      <c r="N26" s="32" t="n">
        <v>39911197</v>
      </c>
      <c r="O26" s="32" t="n">
        <v>952604</v>
      </c>
      <c r="P26" s="32" t="n">
        <v>576</v>
      </c>
      <c r="Q26" s="32" t="n">
        <v>9129</v>
      </c>
      <c r="R26" s="32" t="n">
        <v>196922683</v>
      </c>
      <c r="S26" s="32" t="n">
        <v>4954281</v>
      </c>
      <c r="T26" s="32" t="n">
        <v>0</v>
      </c>
      <c r="U26" s="32" t="n">
        <v>0</v>
      </c>
      <c r="V26" s="32" t="n">
        <v>0</v>
      </c>
      <c r="W26" s="59" t="n">
        <v>0</v>
      </c>
      <c r="X26" s="60" t="n">
        <v>543</v>
      </c>
    </row>
    <row r="27" customFormat="false" ht="13.5" hidden="false" customHeight="true" outlineLevel="0" collapsed="false">
      <c r="B27" s="30" t="n">
        <v>549</v>
      </c>
      <c r="C27" s="29" t="s">
        <v>97</v>
      </c>
      <c r="D27" s="31" t="n">
        <v>448</v>
      </c>
      <c r="E27" s="32" t="n">
        <v>5702</v>
      </c>
      <c r="F27" s="32" t="n">
        <v>54007729</v>
      </c>
      <c r="G27" s="32" t="n">
        <v>1883164</v>
      </c>
      <c r="H27" s="32" t="n">
        <v>121</v>
      </c>
      <c r="I27" s="32" t="n">
        <v>744</v>
      </c>
      <c r="J27" s="32" t="n">
        <v>5873306</v>
      </c>
      <c r="K27" s="32" t="n">
        <v>258561</v>
      </c>
      <c r="L27" s="32" t="n">
        <v>49</v>
      </c>
      <c r="M27" s="32" t="n">
        <v>1976</v>
      </c>
      <c r="N27" s="32" t="n">
        <v>14537405</v>
      </c>
      <c r="O27" s="32" t="n">
        <v>523986</v>
      </c>
      <c r="P27" s="32" t="n">
        <v>278</v>
      </c>
      <c r="Q27" s="32" t="n">
        <v>2982</v>
      </c>
      <c r="R27" s="32" t="n">
        <v>33597018</v>
      </c>
      <c r="S27" s="32" t="n">
        <v>1100617</v>
      </c>
      <c r="T27" s="32" t="n">
        <v>0</v>
      </c>
      <c r="U27" s="32" t="n">
        <v>0</v>
      </c>
      <c r="V27" s="32" t="n">
        <v>0</v>
      </c>
      <c r="W27" s="59" t="n">
        <v>0</v>
      </c>
      <c r="X27" s="60" t="n">
        <v>549</v>
      </c>
    </row>
    <row r="28" s="23" customFormat="true" ht="13.5" hidden="false" customHeight="true" outlineLevel="0" collapsed="false">
      <c r="B28" s="28" t="n">
        <v>55</v>
      </c>
      <c r="C28" s="29" t="s">
        <v>101</v>
      </c>
      <c r="D28" s="25" t="n">
        <v>2271</v>
      </c>
      <c r="E28" s="26" t="n">
        <v>26744</v>
      </c>
      <c r="F28" s="26" t="n">
        <v>270967640</v>
      </c>
      <c r="G28" s="26" t="n">
        <v>15503329</v>
      </c>
      <c r="H28" s="26" t="n">
        <v>1193</v>
      </c>
      <c r="I28" s="26" t="n">
        <v>6862</v>
      </c>
      <c r="J28" s="26" t="n">
        <v>26201270</v>
      </c>
      <c r="K28" s="26" t="n">
        <v>2682229</v>
      </c>
      <c r="L28" s="26" t="n">
        <v>236</v>
      </c>
      <c r="M28" s="26" t="n">
        <v>6516</v>
      </c>
      <c r="N28" s="26" t="s">
        <v>21</v>
      </c>
      <c r="O28" s="26" t="s">
        <v>21</v>
      </c>
      <c r="P28" s="26" t="n">
        <v>841</v>
      </c>
      <c r="Q28" s="26" t="n">
        <v>13365</v>
      </c>
      <c r="R28" s="26" t="n">
        <v>181491830</v>
      </c>
      <c r="S28" s="26" t="n">
        <v>4329066</v>
      </c>
      <c r="T28" s="26" t="n">
        <v>1</v>
      </c>
      <c r="U28" s="26" t="n">
        <v>1</v>
      </c>
      <c r="V28" s="26" t="s">
        <v>21</v>
      </c>
      <c r="W28" s="58" t="s">
        <v>21</v>
      </c>
      <c r="X28" s="56" t="n">
        <v>55</v>
      </c>
    </row>
    <row r="29" customFormat="false" ht="13.5" hidden="false" customHeight="true" outlineLevel="0" collapsed="false">
      <c r="B29" s="30" t="n">
        <v>551</v>
      </c>
      <c r="C29" s="29" t="s">
        <v>102</v>
      </c>
      <c r="D29" s="31" t="n">
        <v>346</v>
      </c>
      <c r="E29" s="32" t="n">
        <v>3331</v>
      </c>
      <c r="F29" s="32" t="n">
        <v>19811905</v>
      </c>
      <c r="G29" s="32" t="n">
        <v>1004614</v>
      </c>
      <c r="H29" s="32" t="n">
        <v>192</v>
      </c>
      <c r="I29" s="32" t="n">
        <v>1146</v>
      </c>
      <c r="J29" s="32" t="n">
        <v>3499234</v>
      </c>
      <c r="K29" s="32" t="n">
        <v>381105</v>
      </c>
      <c r="L29" s="32" t="n">
        <v>34</v>
      </c>
      <c r="M29" s="32" t="n">
        <v>823</v>
      </c>
      <c r="N29" s="32" t="n">
        <v>3591759</v>
      </c>
      <c r="O29" s="32" t="n">
        <v>384835</v>
      </c>
      <c r="P29" s="32" t="n">
        <v>120</v>
      </c>
      <c r="Q29" s="32" t="n">
        <v>1362</v>
      </c>
      <c r="R29" s="32" t="n">
        <v>12720912</v>
      </c>
      <c r="S29" s="32" t="n">
        <v>238674</v>
      </c>
      <c r="T29" s="32" t="n">
        <v>0</v>
      </c>
      <c r="U29" s="32" t="n">
        <v>0</v>
      </c>
      <c r="V29" s="32" t="n">
        <v>0</v>
      </c>
      <c r="W29" s="59" t="n">
        <v>0</v>
      </c>
      <c r="X29" s="60" t="n">
        <v>551</v>
      </c>
    </row>
    <row r="30" customFormat="false" ht="13.5" hidden="false" customHeight="true" outlineLevel="0" collapsed="false">
      <c r="B30" s="30" t="n">
        <v>552</v>
      </c>
      <c r="C30" s="29" t="s">
        <v>109</v>
      </c>
      <c r="D30" s="31" t="n">
        <v>445</v>
      </c>
      <c r="E30" s="32" t="n">
        <v>9617</v>
      </c>
      <c r="F30" s="32" t="n">
        <v>123738027</v>
      </c>
      <c r="G30" s="32" t="n">
        <v>8302166</v>
      </c>
      <c r="H30" s="32" t="n">
        <v>173</v>
      </c>
      <c r="I30" s="32" t="n">
        <v>999</v>
      </c>
      <c r="J30" s="32" t="n">
        <v>4254909</v>
      </c>
      <c r="K30" s="32" t="n">
        <v>246905</v>
      </c>
      <c r="L30" s="32" t="n">
        <v>40</v>
      </c>
      <c r="M30" s="32" t="n">
        <v>1850</v>
      </c>
      <c r="N30" s="32" t="n">
        <v>37284306</v>
      </c>
      <c r="O30" s="32" t="n">
        <v>6417721</v>
      </c>
      <c r="P30" s="32" t="n">
        <v>232</v>
      </c>
      <c r="Q30" s="32" t="n">
        <v>6768</v>
      </c>
      <c r="R30" s="32" t="n">
        <v>82198812</v>
      </c>
      <c r="S30" s="32" t="n">
        <v>1637540</v>
      </c>
      <c r="T30" s="32" t="n">
        <v>0</v>
      </c>
      <c r="U30" s="32" t="n">
        <v>0</v>
      </c>
      <c r="V30" s="32" t="n">
        <v>0</v>
      </c>
      <c r="W30" s="59" t="n">
        <v>0</v>
      </c>
      <c r="X30" s="60" t="n">
        <v>552</v>
      </c>
    </row>
    <row r="31" customFormat="false" ht="13.5" hidden="false" customHeight="true" outlineLevel="0" collapsed="false">
      <c r="B31" s="30" t="n">
        <v>553</v>
      </c>
      <c r="C31" s="29" t="s">
        <v>114</v>
      </c>
      <c r="D31" s="31" t="n">
        <v>269</v>
      </c>
      <c r="E31" s="32" t="n">
        <v>2916</v>
      </c>
      <c r="F31" s="32" t="n">
        <v>47949422</v>
      </c>
      <c r="G31" s="32" t="n">
        <v>1524562</v>
      </c>
      <c r="H31" s="32" t="n">
        <v>140</v>
      </c>
      <c r="I31" s="32" t="n">
        <v>749</v>
      </c>
      <c r="J31" s="32" t="n">
        <v>2749330</v>
      </c>
      <c r="K31" s="32" t="n">
        <v>163365</v>
      </c>
      <c r="L31" s="32" t="n">
        <v>24</v>
      </c>
      <c r="M31" s="32" t="n">
        <v>472</v>
      </c>
      <c r="N31" s="32" t="s">
        <v>21</v>
      </c>
      <c r="O31" s="32" t="s">
        <v>21</v>
      </c>
      <c r="P31" s="32" t="n">
        <v>104</v>
      </c>
      <c r="Q31" s="32" t="n">
        <v>1694</v>
      </c>
      <c r="R31" s="32" t="n">
        <v>40412473</v>
      </c>
      <c r="S31" s="32" t="n">
        <v>1068242</v>
      </c>
      <c r="T31" s="32" t="n">
        <v>1</v>
      </c>
      <c r="U31" s="32" t="n">
        <v>1</v>
      </c>
      <c r="V31" s="32" t="s">
        <v>21</v>
      </c>
      <c r="W31" s="59" t="s">
        <v>21</v>
      </c>
      <c r="X31" s="60" t="n">
        <v>553</v>
      </c>
    </row>
    <row r="32" customFormat="false" ht="13.5" hidden="false" customHeight="true" outlineLevel="0" collapsed="false">
      <c r="B32" s="30" t="n">
        <v>559</v>
      </c>
      <c r="C32" s="29" t="s">
        <v>117</v>
      </c>
      <c r="D32" s="31" t="n">
        <v>1211</v>
      </c>
      <c r="E32" s="32" t="n">
        <v>10880</v>
      </c>
      <c r="F32" s="32" t="n">
        <v>79468286</v>
      </c>
      <c r="G32" s="32" t="n">
        <v>4671987</v>
      </c>
      <c r="H32" s="32" t="n">
        <v>688</v>
      </c>
      <c r="I32" s="32" t="n">
        <v>3968</v>
      </c>
      <c r="J32" s="32" t="n">
        <v>15697797</v>
      </c>
      <c r="K32" s="32" t="n">
        <v>1890854</v>
      </c>
      <c r="L32" s="32" t="n">
        <v>138</v>
      </c>
      <c r="M32" s="32" t="n">
        <v>3371</v>
      </c>
      <c r="N32" s="32" t="n">
        <v>17610856</v>
      </c>
      <c r="O32" s="32" t="n">
        <v>1396523</v>
      </c>
      <c r="P32" s="32" t="n">
        <v>385</v>
      </c>
      <c r="Q32" s="32" t="n">
        <v>3541</v>
      </c>
      <c r="R32" s="32" t="n">
        <v>46159633</v>
      </c>
      <c r="S32" s="32" t="n">
        <v>1384610</v>
      </c>
      <c r="T32" s="32" t="n">
        <v>0</v>
      </c>
      <c r="U32" s="32" t="n">
        <v>0</v>
      </c>
      <c r="V32" s="32" t="n">
        <v>0</v>
      </c>
      <c r="W32" s="59" t="n">
        <v>0</v>
      </c>
      <c r="X32" s="60" t="n">
        <v>559</v>
      </c>
    </row>
    <row r="33" s="23" customFormat="true" ht="14.25" hidden="false" customHeight="true" outlineLevel="0" collapsed="false">
      <c r="B33" s="16" t="s">
        <v>258</v>
      </c>
      <c r="C33" s="69"/>
      <c r="D33" s="25" t="n">
        <v>13335</v>
      </c>
      <c r="E33" s="26" t="n">
        <v>111840</v>
      </c>
      <c r="F33" s="26" t="n">
        <v>270216251</v>
      </c>
      <c r="G33" s="26" t="n">
        <v>20924237</v>
      </c>
      <c r="H33" s="26" t="n">
        <v>7960</v>
      </c>
      <c r="I33" s="26" t="n">
        <v>34248</v>
      </c>
      <c r="J33" s="26" t="n">
        <v>45865589</v>
      </c>
      <c r="K33" s="26" t="n">
        <v>4118775</v>
      </c>
      <c r="L33" s="26" t="n">
        <v>609</v>
      </c>
      <c r="M33" s="26" t="n">
        <v>10526</v>
      </c>
      <c r="N33" s="26" t="n">
        <v>38491199</v>
      </c>
      <c r="O33" s="26" t="n">
        <v>3332801</v>
      </c>
      <c r="P33" s="26" t="n">
        <v>4760</v>
      </c>
      <c r="Q33" s="26" t="n">
        <v>67033</v>
      </c>
      <c r="R33" s="26" t="n">
        <v>185820202</v>
      </c>
      <c r="S33" s="26" t="n">
        <v>13471992</v>
      </c>
      <c r="T33" s="26" t="n">
        <v>6</v>
      </c>
      <c r="U33" s="26" t="n">
        <v>33</v>
      </c>
      <c r="V33" s="26" t="n">
        <v>39261</v>
      </c>
      <c r="W33" s="58" t="n">
        <v>669</v>
      </c>
      <c r="X33" s="56" t="s">
        <v>259</v>
      </c>
    </row>
    <row r="34" s="23" customFormat="true" ht="14.25" hidden="false" customHeight="true" outlineLevel="0" collapsed="false">
      <c r="B34" s="28" t="n">
        <v>56</v>
      </c>
      <c r="C34" s="29" t="s">
        <v>128</v>
      </c>
      <c r="D34" s="25" t="n">
        <v>48</v>
      </c>
      <c r="E34" s="26" t="n">
        <v>9720</v>
      </c>
      <c r="F34" s="26" t="n">
        <v>49098211</v>
      </c>
      <c r="G34" s="26" t="n">
        <v>2125460</v>
      </c>
      <c r="H34" s="26" t="n">
        <v>5</v>
      </c>
      <c r="I34" s="26" t="n">
        <v>978</v>
      </c>
      <c r="J34" s="26" t="s">
        <v>21</v>
      </c>
      <c r="K34" s="26" t="s">
        <v>21</v>
      </c>
      <c r="L34" s="26" t="n">
        <v>2</v>
      </c>
      <c r="M34" s="26" t="n">
        <v>1072</v>
      </c>
      <c r="N34" s="26" t="s">
        <v>21</v>
      </c>
      <c r="O34" s="26" t="s">
        <v>21</v>
      </c>
      <c r="P34" s="26" t="n">
        <v>41</v>
      </c>
      <c r="Q34" s="26" t="n">
        <v>7670</v>
      </c>
      <c r="R34" s="26" t="n">
        <v>31537369</v>
      </c>
      <c r="S34" s="26" t="n">
        <v>1561970</v>
      </c>
      <c r="T34" s="26" t="n">
        <v>0</v>
      </c>
      <c r="U34" s="26" t="n">
        <v>0</v>
      </c>
      <c r="V34" s="26" t="n">
        <v>0</v>
      </c>
      <c r="W34" s="58" t="n">
        <v>0</v>
      </c>
      <c r="X34" s="56" t="n">
        <v>56</v>
      </c>
    </row>
    <row r="35" customFormat="false" ht="14.25" hidden="false" customHeight="true" outlineLevel="0" collapsed="false">
      <c r="B35" s="30" t="n">
        <v>561</v>
      </c>
      <c r="C35" s="29" t="s">
        <v>130</v>
      </c>
      <c r="D35" s="31" t="n">
        <v>25</v>
      </c>
      <c r="E35" s="32" t="n">
        <v>9504</v>
      </c>
      <c r="F35" s="32" t="n">
        <v>48577430</v>
      </c>
      <c r="G35" s="32" t="n">
        <v>2039931</v>
      </c>
      <c r="H35" s="32" t="n">
        <v>1</v>
      </c>
      <c r="I35" s="32" t="n">
        <v>966</v>
      </c>
      <c r="J35" s="32" t="s">
        <v>21</v>
      </c>
      <c r="K35" s="32" t="s">
        <v>21</v>
      </c>
      <c r="L35" s="32" t="n">
        <v>2</v>
      </c>
      <c r="M35" s="32" t="n">
        <v>1072</v>
      </c>
      <c r="N35" s="32" t="s">
        <v>21</v>
      </c>
      <c r="O35" s="32" t="s">
        <v>21</v>
      </c>
      <c r="P35" s="32" t="n">
        <v>22</v>
      </c>
      <c r="Q35" s="32" t="n">
        <v>7466</v>
      </c>
      <c r="R35" s="32" t="n">
        <v>31025111</v>
      </c>
      <c r="S35" s="32" t="n">
        <v>1477613</v>
      </c>
      <c r="T35" s="32" t="n">
        <v>0</v>
      </c>
      <c r="U35" s="32" t="n">
        <v>0</v>
      </c>
      <c r="V35" s="32" t="n">
        <v>0</v>
      </c>
      <c r="W35" s="59" t="n">
        <v>0</v>
      </c>
      <c r="X35" s="60" t="n">
        <v>561</v>
      </c>
    </row>
    <row r="36" customFormat="false" ht="24" hidden="false" customHeight="true" outlineLevel="0" collapsed="false">
      <c r="B36" s="30" t="n">
        <v>569</v>
      </c>
      <c r="C36" s="29" t="s">
        <v>132</v>
      </c>
      <c r="D36" s="31" t="n">
        <v>23</v>
      </c>
      <c r="E36" s="32" t="n">
        <v>216</v>
      </c>
      <c r="F36" s="32" t="n">
        <v>520781</v>
      </c>
      <c r="G36" s="32" t="n">
        <v>85529</v>
      </c>
      <c r="H36" s="32" t="n">
        <v>4</v>
      </c>
      <c r="I36" s="32" t="n">
        <v>12</v>
      </c>
      <c r="J36" s="32" t="n">
        <v>8523</v>
      </c>
      <c r="K36" s="32" t="n">
        <v>1172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19</v>
      </c>
      <c r="Q36" s="32" t="n">
        <v>204</v>
      </c>
      <c r="R36" s="32" t="n">
        <v>512258</v>
      </c>
      <c r="S36" s="32" t="n">
        <v>84357</v>
      </c>
      <c r="T36" s="32" t="n">
        <v>0</v>
      </c>
      <c r="U36" s="32" t="n">
        <v>0</v>
      </c>
      <c r="V36" s="32" t="n">
        <v>0</v>
      </c>
      <c r="W36" s="59" t="n">
        <v>0</v>
      </c>
      <c r="X36" s="60" t="n">
        <v>569</v>
      </c>
    </row>
    <row r="37" s="23" customFormat="true" ht="14.25" hidden="false" customHeight="true" outlineLevel="0" collapsed="false">
      <c r="B37" s="28" t="n">
        <v>57</v>
      </c>
      <c r="C37" s="29" t="s">
        <v>133</v>
      </c>
      <c r="D37" s="25" t="n">
        <v>2464</v>
      </c>
      <c r="E37" s="26" t="n">
        <v>11865</v>
      </c>
      <c r="F37" s="26" t="n">
        <v>20648911</v>
      </c>
      <c r="G37" s="26" t="n">
        <v>3194137</v>
      </c>
      <c r="H37" s="26" t="n">
        <v>1060</v>
      </c>
      <c r="I37" s="26" t="n">
        <v>2447</v>
      </c>
      <c r="J37" s="26" t="n">
        <v>1960723</v>
      </c>
      <c r="K37" s="26" t="n">
        <v>584105</v>
      </c>
      <c r="L37" s="26" t="n">
        <v>82</v>
      </c>
      <c r="M37" s="26" t="n">
        <v>868</v>
      </c>
      <c r="N37" s="26" t="n">
        <v>1465974</v>
      </c>
      <c r="O37" s="26" t="n">
        <v>273865</v>
      </c>
      <c r="P37" s="26" t="n">
        <v>1322</v>
      </c>
      <c r="Q37" s="26" t="n">
        <v>8550</v>
      </c>
      <c r="R37" s="26" t="n">
        <v>17222214</v>
      </c>
      <c r="S37" s="26" t="n">
        <v>2336167</v>
      </c>
      <c r="T37" s="26" t="n">
        <v>0</v>
      </c>
      <c r="U37" s="26" t="n">
        <v>0</v>
      </c>
      <c r="V37" s="26" t="n">
        <v>0</v>
      </c>
      <c r="W37" s="58" t="n">
        <v>0</v>
      </c>
      <c r="X37" s="56" t="n">
        <v>57</v>
      </c>
    </row>
    <row r="38" customFormat="false" ht="14.25" hidden="false" customHeight="true" outlineLevel="0" collapsed="false">
      <c r="B38" s="30" t="n">
        <v>571</v>
      </c>
      <c r="C38" s="29" t="s">
        <v>134</v>
      </c>
      <c r="D38" s="31" t="n">
        <v>267</v>
      </c>
      <c r="E38" s="32" t="n">
        <v>934</v>
      </c>
      <c r="F38" s="32" t="n">
        <v>1211325</v>
      </c>
      <c r="G38" s="32" t="n">
        <v>322525</v>
      </c>
      <c r="H38" s="32" t="n">
        <v>222</v>
      </c>
      <c r="I38" s="32" t="n">
        <v>543</v>
      </c>
      <c r="J38" s="32" t="n">
        <v>341409</v>
      </c>
      <c r="K38" s="32" t="n">
        <v>159203</v>
      </c>
      <c r="L38" s="32" t="n">
        <v>6</v>
      </c>
      <c r="M38" s="32" t="n">
        <v>148</v>
      </c>
      <c r="N38" s="32" t="n">
        <v>405906</v>
      </c>
      <c r="O38" s="32" t="n">
        <v>66408</v>
      </c>
      <c r="P38" s="32" t="n">
        <v>39</v>
      </c>
      <c r="Q38" s="32" t="n">
        <v>243</v>
      </c>
      <c r="R38" s="32" t="n">
        <v>464010</v>
      </c>
      <c r="S38" s="32" t="n">
        <v>96914</v>
      </c>
      <c r="T38" s="32" t="n">
        <v>0</v>
      </c>
      <c r="U38" s="32" t="n">
        <v>0</v>
      </c>
      <c r="V38" s="32" t="n">
        <v>0</v>
      </c>
      <c r="W38" s="59" t="n">
        <v>0</v>
      </c>
      <c r="X38" s="60" t="n">
        <v>571</v>
      </c>
    </row>
    <row r="39" customFormat="false" ht="14.25" hidden="false" customHeight="true" outlineLevel="0" collapsed="false">
      <c r="B39" s="30" t="n">
        <v>572</v>
      </c>
      <c r="C39" s="29" t="s">
        <v>137</v>
      </c>
      <c r="D39" s="31" t="n">
        <v>366</v>
      </c>
      <c r="E39" s="32" t="n">
        <v>1704</v>
      </c>
      <c r="F39" s="32" t="n">
        <v>2920825</v>
      </c>
      <c r="G39" s="32" t="n">
        <v>552973</v>
      </c>
      <c r="H39" s="32" t="n">
        <v>163</v>
      </c>
      <c r="I39" s="32" t="n">
        <v>402</v>
      </c>
      <c r="J39" s="32" t="n">
        <v>490018</v>
      </c>
      <c r="K39" s="32" t="n">
        <v>128524</v>
      </c>
      <c r="L39" s="32" t="n">
        <v>13</v>
      </c>
      <c r="M39" s="32" t="n">
        <v>84</v>
      </c>
      <c r="N39" s="32" t="n">
        <v>113485</v>
      </c>
      <c r="O39" s="32" t="n">
        <v>36481</v>
      </c>
      <c r="P39" s="32" t="n">
        <v>190</v>
      </c>
      <c r="Q39" s="32" t="n">
        <v>1218</v>
      </c>
      <c r="R39" s="32" t="n">
        <v>2317322</v>
      </c>
      <c r="S39" s="32" t="n">
        <v>387968</v>
      </c>
      <c r="T39" s="32" t="n">
        <v>0</v>
      </c>
      <c r="U39" s="32" t="n">
        <v>0</v>
      </c>
      <c r="V39" s="32" t="n">
        <v>0</v>
      </c>
      <c r="W39" s="59" t="n">
        <v>0</v>
      </c>
      <c r="X39" s="60" t="n">
        <v>572</v>
      </c>
    </row>
    <row r="40" customFormat="false" ht="14.25" hidden="false" customHeight="true" outlineLevel="0" collapsed="false">
      <c r="B40" s="30" t="n">
        <v>573</v>
      </c>
      <c r="C40" s="29" t="s">
        <v>138</v>
      </c>
      <c r="D40" s="31" t="n">
        <v>1081</v>
      </c>
      <c r="E40" s="32" t="n">
        <v>5768</v>
      </c>
      <c r="F40" s="32" t="n">
        <v>10559770</v>
      </c>
      <c r="G40" s="32" t="n">
        <v>1259211</v>
      </c>
      <c r="H40" s="32" t="n">
        <v>408</v>
      </c>
      <c r="I40" s="32" t="n">
        <v>896</v>
      </c>
      <c r="J40" s="32" t="n">
        <v>684861</v>
      </c>
      <c r="K40" s="32" t="n">
        <v>176834</v>
      </c>
      <c r="L40" s="32" t="n">
        <v>44</v>
      </c>
      <c r="M40" s="32" t="n">
        <v>555</v>
      </c>
      <c r="N40" s="32" t="n">
        <v>681262</v>
      </c>
      <c r="O40" s="32" t="n">
        <v>112287</v>
      </c>
      <c r="P40" s="32" t="n">
        <v>629</v>
      </c>
      <c r="Q40" s="32" t="n">
        <v>4317</v>
      </c>
      <c r="R40" s="32" t="n">
        <v>9193647</v>
      </c>
      <c r="S40" s="32" t="n">
        <v>970090</v>
      </c>
      <c r="T40" s="32" t="n">
        <v>0</v>
      </c>
      <c r="U40" s="32" t="n">
        <v>0</v>
      </c>
      <c r="V40" s="32" t="n">
        <v>0</v>
      </c>
      <c r="W40" s="59" t="n">
        <v>0</v>
      </c>
      <c r="X40" s="60" t="n">
        <v>573</v>
      </c>
    </row>
    <row r="41" customFormat="false" ht="14.25" hidden="false" customHeight="true" outlineLevel="0" collapsed="false">
      <c r="B41" s="30" t="n">
        <v>574</v>
      </c>
      <c r="C41" s="29" t="s">
        <v>141</v>
      </c>
      <c r="D41" s="31" t="n">
        <v>198</v>
      </c>
      <c r="E41" s="32" t="n">
        <v>1022</v>
      </c>
      <c r="F41" s="32" t="n">
        <v>2119437</v>
      </c>
      <c r="G41" s="32" t="n">
        <v>364118</v>
      </c>
      <c r="H41" s="32" t="n">
        <v>62</v>
      </c>
      <c r="I41" s="32" t="n">
        <v>122</v>
      </c>
      <c r="J41" s="32" t="n">
        <v>100462</v>
      </c>
      <c r="K41" s="32" t="n">
        <v>34640</v>
      </c>
      <c r="L41" s="32" t="n">
        <v>6</v>
      </c>
      <c r="M41" s="32" t="n">
        <v>24</v>
      </c>
      <c r="N41" s="32" t="n">
        <v>31014</v>
      </c>
      <c r="O41" s="32" t="n">
        <v>9744</v>
      </c>
      <c r="P41" s="32" t="n">
        <v>130</v>
      </c>
      <c r="Q41" s="32" t="n">
        <v>876</v>
      </c>
      <c r="R41" s="32" t="n">
        <v>1987961</v>
      </c>
      <c r="S41" s="32" t="n">
        <v>319734</v>
      </c>
      <c r="T41" s="32" t="n">
        <v>0</v>
      </c>
      <c r="U41" s="32" t="n">
        <v>0</v>
      </c>
      <c r="V41" s="32" t="n">
        <v>0</v>
      </c>
      <c r="W41" s="59" t="n">
        <v>0</v>
      </c>
      <c r="X41" s="60" t="n">
        <v>574</v>
      </c>
    </row>
    <row r="42" customFormat="false" ht="24" hidden="false" customHeight="true" outlineLevel="0" collapsed="false">
      <c r="B42" s="30" t="n">
        <v>579</v>
      </c>
      <c r="C42" s="29" t="s">
        <v>144</v>
      </c>
      <c r="D42" s="31" t="n">
        <v>552</v>
      </c>
      <c r="E42" s="32" t="n">
        <v>2437</v>
      </c>
      <c r="F42" s="32" t="n">
        <v>3837554</v>
      </c>
      <c r="G42" s="32" t="n">
        <v>695310</v>
      </c>
      <c r="H42" s="32" t="n">
        <v>205</v>
      </c>
      <c r="I42" s="32" t="n">
        <v>484</v>
      </c>
      <c r="J42" s="32" t="n">
        <v>343973</v>
      </c>
      <c r="K42" s="32" t="n">
        <v>84904</v>
      </c>
      <c r="L42" s="32" t="n">
        <v>13</v>
      </c>
      <c r="M42" s="32" t="n">
        <v>57</v>
      </c>
      <c r="N42" s="32" t="n">
        <v>234307</v>
      </c>
      <c r="O42" s="32" t="n">
        <v>48945</v>
      </c>
      <c r="P42" s="32" t="n">
        <v>334</v>
      </c>
      <c r="Q42" s="32" t="n">
        <v>1896</v>
      </c>
      <c r="R42" s="32" t="n">
        <v>3259274</v>
      </c>
      <c r="S42" s="32" t="n">
        <v>561461</v>
      </c>
      <c r="T42" s="32" t="n">
        <v>0</v>
      </c>
      <c r="U42" s="32" t="n">
        <v>0</v>
      </c>
      <c r="V42" s="32" t="n">
        <v>0</v>
      </c>
      <c r="W42" s="59" t="n">
        <v>0</v>
      </c>
      <c r="X42" s="60" t="n">
        <v>579</v>
      </c>
    </row>
    <row r="43" s="23" customFormat="true" ht="13.5" hidden="false" customHeight="true" outlineLevel="0" collapsed="false">
      <c r="B43" s="28" t="n">
        <v>58</v>
      </c>
      <c r="C43" s="29" t="s">
        <v>149</v>
      </c>
      <c r="D43" s="25" t="n">
        <v>3479</v>
      </c>
      <c r="E43" s="26" t="n">
        <v>35870</v>
      </c>
      <c r="F43" s="26" t="n">
        <v>55686346</v>
      </c>
      <c r="G43" s="26" t="n">
        <v>1905485</v>
      </c>
      <c r="H43" s="26" t="n">
        <v>2279</v>
      </c>
      <c r="I43" s="26" t="n">
        <v>10892</v>
      </c>
      <c r="J43" s="26" t="n">
        <v>11937462</v>
      </c>
      <c r="K43" s="26" t="n">
        <v>522930</v>
      </c>
      <c r="L43" s="26" t="n">
        <v>141</v>
      </c>
      <c r="M43" s="26" t="n">
        <v>1707</v>
      </c>
      <c r="N43" s="26" t="n">
        <v>3161961</v>
      </c>
      <c r="O43" s="26" t="n">
        <v>134863</v>
      </c>
      <c r="P43" s="26" t="n">
        <v>1054</v>
      </c>
      <c r="Q43" s="26" t="n">
        <v>23239</v>
      </c>
      <c r="R43" s="26" t="n">
        <v>40547812</v>
      </c>
      <c r="S43" s="26" t="n">
        <v>1247373</v>
      </c>
      <c r="T43" s="26" t="n">
        <v>5</v>
      </c>
      <c r="U43" s="26" t="n">
        <v>32</v>
      </c>
      <c r="V43" s="26" t="n">
        <v>39111</v>
      </c>
      <c r="W43" s="58" t="n">
        <v>319</v>
      </c>
      <c r="X43" s="56" t="n">
        <v>58</v>
      </c>
    </row>
    <row r="44" customFormat="false" ht="13.5" hidden="false" customHeight="true" outlineLevel="0" collapsed="false">
      <c r="B44" s="30" t="n">
        <v>581</v>
      </c>
      <c r="C44" s="29" t="s">
        <v>150</v>
      </c>
      <c r="D44" s="31" t="n">
        <v>232</v>
      </c>
      <c r="E44" s="32" t="n">
        <v>13479</v>
      </c>
      <c r="F44" s="32" t="n">
        <v>27445824</v>
      </c>
      <c r="G44" s="32" t="n">
        <v>886503</v>
      </c>
      <c r="H44" s="32" t="n">
        <v>48</v>
      </c>
      <c r="I44" s="32" t="n">
        <v>319</v>
      </c>
      <c r="J44" s="32" t="n">
        <v>547692</v>
      </c>
      <c r="K44" s="32" t="n">
        <v>10299</v>
      </c>
      <c r="L44" s="32" t="n">
        <v>3</v>
      </c>
      <c r="M44" s="32" t="n">
        <v>124</v>
      </c>
      <c r="N44" s="32" t="s">
        <v>21</v>
      </c>
      <c r="O44" s="32" t="s">
        <v>21</v>
      </c>
      <c r="P44" s="32" t="n">
        <v>180</v>
      </c>
      <c r="Q44" s="32" t="n">
        <v>13028</v>
      </c>
      <c r="R44" s="32" t="s">
        <v>21</v>
      </c>
      <c r="S44" s="32" t="s">
        <v>21</v>
      </c>
      <c r="T44" s="32" t="n">
        <v>1</v>
      </c>
      <c r="U44" s="32" t="n">
        <v>8</v>
      </c>
      <c r="V44" s="32" t="s">
        <v>21</v>
      </c>
      <c r="W44" s="59" t="s">
        <v>21</v>
      </c>
      <c r="X44" s="60" t="n">
        <v>581</v>
      </c>
    </row>
    <row r="45" customFormat="false" ht="13.5" hidden="false" customHeight="true" outlineLevel="0" collapsed="false">
      <c r="B45" s="30" t="n">
        <v>582</v>
      </c>
      <c r="C45" s="29" t="s">
        <v>151</v>
      </c>
      <c r="D45" s="31" t="n">
        <v>205</v>
      </c>
      <c r="E45" s="32" t="n">
        <v>1096</v>
      </c>
      <c r="F45" s="32" t="n">
        <v>1221351</v>
      </c>
      <c r="G45" s="32" t="n">
        <v>11197</v>
      </c>
      <c r="H45" s="32" t="n">
        <v>178</v>
      </c>
      <c r="I45" s="32" t="n">
        <v>576</v>
      </c>
      <c r="J45" s="32" t="n">
        <v>625747</v>
      </c>
      <c r="K45" s="32" t="n">
        <v>8623</v>
      </c>
      <c r="L45" s="32" t="n">
        <v>6</v>
      </c>
      <c r="M45" s="32" t="n">
        <v>40</v>
      </c>
      <c r="N45" s="32" t="n">
        <v>51581</v>
      </c>
      <c r="O45" s="32" t="n">
        <v>808</v>
      </c>
      <c r="P45" s="32" t="n">
        <v>21</v>
      </c>
      <c r="Q45" s="32" t="n">
        <v>480</v>
      </c>
      <c r="R45" s="32" t="n">
        <v>544023</v>
      </c>
      <c r="S45" s="32" t="n">
        <v>1766</v>
      </c>
      <c r="T45" s="32" t="n">
        <v>0</v>
      </c>
      <c r="U45" s="32" t="n">
        <v>0</v>
      </c>
      <c r="V45" s="32" t="n">
        <v>0</v>
      </c>
      <c r="W45" s="59" t="n">
        <v>0</v>
      </c>
      <c r="X45" s="60" t="n">
        <v>582</v>
      </c>
    </row>
    <row r="46" customFormat="false" ht="13.5" hidden="false" customHeight="true" outlineLevel="0" collapsed="false">
      <c r="B46" s="30" t="n">
        <v>583</v>
      </c>
      <c r="C46" s="29" t="s">
        <v>154</v>
      </c>
      <c r="D46" s="31" t="n">
        <v>167</v>
      </c>
      <c r="E46" s="32" t="n">
        <v>834</v>
      </c>
      <c r="F46" s="32" t="n">
        <v>1412122</v>
      </c>
      <c r="G46" s="32" t="n">
        <v>64093</v>
      </c>
      <c r="H46" s="32" t="n">
        <v>112</v>
      </c>
      <c r="I46" s="32" t="n">
        <v>341</v>
      </c>
      <c r="J46" s="32" t="n">
        <v>330941</v>
      </c>
      <c r="K46" s="32" t="n">
        <v>5902</v>
      </c>
      <c r="L46" s="32" t="n">
        <v>10</v>
      </c>
      <c r="M46" s="32" t="n">
        <v>99</v>
      </c>
      <c r="N46" s="32" t="n">
        <v>168645</v>
      </c>
      <c r="O46" s="32" t="n">
        <v>4656</v>
      </c>
      <c r="P46" s="32" t="n">
        <v>45</v>
      </c>
      <c r="Q46" s="32" t="n">
        <v>394</v>
      </c>
      <c r="R46" s="32" t="n">
        <v>912536</v>
      </c>
      <c r="S46" s="32" t="n">
        <v>53535</v>
      </c>
      <c r="T46" s="32" t="n">
        <v>0</v>
      </c>
      <c r="U46" s="32" t="n">
        <v>0</v>
      </c>
      <c r="V46" s="32" t="n">
        <v>0</v>
      </c>
      <c r="W46" s="59" t="n">
        <v>0</v>
      </c>
      <c r="X46" s="60" t="n">
        <v>583</v>
      </c>
    </row>
    <row r="47" customFormat="false" ht="13.5" hidden="false" customHeight="true" outlineLevel="0" collapsed="false">
      <c r="B47" s="30" t="n">
        <v>584</v>
      </c>
      <c r="C47" s="29" t="s">
        <v>157</v>
      </c>
      <c r="D47" s="31" t="n">
        <v>92</v>
      </c>
      <c r="E47" s="32" t="n">
        <v>425</v>
      </c>
      <c r="F47" s="32" t="n">
        <v>739165</v>
      </c>
      <c r="G47" s="32" t="n">
        <v>4154</v>
      </c>
      <c r="H47" s="32" t="n">
        <v>72</v>
      </c>
      <c r="I47" s="32" t="n">
        <v>216</v>
      </c>
      <c r="J47" s="32" t="n">
        <v>281536</v>
      </c>
      <c r="K47" s="32" t="n">
        <v>1989</v>
      </c>
      <c r="L47" s="32" t="n">
        <v>1</v>
      </c>
      <c r="M47" s="32" t="n">
        <v>19</v>
      </c>
      <c r="N47" s="32" t="s">
        <v>21</v>
      </c>
      <c r="O47" s="32" t="s">
        <v>21</v>
      </c>
      <c r="P47" s="32" t="n">
        <v>19</v>
      </c>
      <c r="Q47" s="32" t="n">
        <v>190</v>
      </c>
      <c r="R47" s="32" t="s">
        <v>21</v>
      </c>
      <c r="S47" s="32" t="s">
        <v>21</v>
      </c>
      <c r="T47" s="32" t="n">
        <v>0</v>
      </c>
      <c r="U47" s="32" t="n">
        <v>0</v>
      </c>
      <c r="V47" s="32" t="n">
        <v>0</v>
      </c>
      <c r="W47" s="59" t="n">
        <v>0</v>
      </c>
      <c r="X47" s="60" t="n">
        <v>584</v>
      </c>
    </row>
    <row r="48" customFormat="false" ht="13.5" hidden="false" customHeight="true" outlineLevel="0" collapsed="false">
      <c r="B48" s="30" t="n">
        <v>585</v>
      </c>
      <c r="C48" s="29" t="s">
        <v>158</v>
      </c>
      <c r="D48" s="31" t="n">
        <v>352</v>
      </c>
      <c r="E48" s="32" t="n">
        <v>1147</v>
      </c>
      <c r="F48" s="32" t="n">
        <v>2619606</v>
      </c>
      <c r="G48" s="32" t="n">
        <v>219454</v>
      </c>
      <c r="H48" s="32" t="n">
        <v>309</v>
      </c>
      <c r="I48" s="32" t="n">
        <v>804</v>
      </c>
      <c r="J48" s="32" t="n">
        <v>1094766</v>
      </c>
      <c r="K48" s="32" t="n">
        <v>132108</v>
      </c>
      <c r="L48" s="32" t="n">
        <v>14</v>
      </c>
      <c r="M48" s="32" t="n">
        <v>150</v>
      </c>
      <c r="N48" s="32" t="n">
        <v>910203</v>
      </c>
      <c r="O48" s="32" t="n">
        <v>46955</v>
      </c>
      <c r="P48" s="32" t="n">
        <v>29</v>
      </c>
      <c r="Q48" s="32" t="n">
        <v>193</v>
      </c>
      <c r="R48" s="32" t="n">
        <v>614637</v>
      </c>
      <c r="S48" s="32" t="n">
        <v>40391</v>
      </c>
      <c r="T48" s="32" t="n">
        <v>0</v>
      </c>
      <c r="U48" s="32" t="n">
        <v>0</v>
      </c>
      <c r="V48" s="32" t="n">
        <v>0</v>
      </c>
      <c r="W48" s="59" t="n">
        <v>0</v>
      </c>
      <c r="X48" s="60" t="n">
        <v>585</v>
      </c>
    </row>
    <row r="49" customFormat="false" ht="13.5" hidden="false" customHeight="true" outlineLevel="0" collapsed="false">
      <c r="B49" s="30" t="n">
        <v>586</v>
      </c>
      <c r="C49" s="29" t="s">
        <v>159</v>
      </c>
      <c r="D49" s="31" t="n">
        <v>704</v>
      </c>
      <c r="E49" s="32" t="n">
        <v>4190</v>
      </c>
      <c r="F49" s="32" t="n">
        <v>2925695</v>
      </c>
      <c r="G49" s="32" t="n">
        <v>63970</v>
      </c>
      <c r="H49" s="32" t="n">
        <v>419</v>
      </c>
      <c r="I49" s="32" t="n">
        <v>1504</v>
      </c>
      <c r="J49" s="32" t="n">
        <v>721971</v>
      </c>
      <c r="K49" s="32" t="n">
        <v>35159</v>
      </c>
      <c r="L49" s="32" t="n">
        <v>26</v>
      </c>
      <c r="M49" s="32" t="n">
        <v>362</v>
      </c>
      <c r="N49" s="32" t="s">
        <v>21</v>
      </c>
      <c r="O49" s="32" t="s">
        <v>21</v>
      </c>
      <c r="P49" s="32" t="n">
        <v>258</v>
      </c>
      <c r="Q49" s="32" t="n">
        <v>2322</v>
      </c>
      <c r="R49" s="32" t="n">
        <v>1987829</v>
      </c>
      <c r="S49" s="32" t="n">
        <v>19276</v>
      </c>
      <c r="T49" s="32" t="n">
        <v>1</v>
      </c>
      <c r="U49" s="32" t="n">
        <v>2</v>
      </c>
      <c r="V49" s="32" t="s">
        <v>21</v>
      </c>
      <c r="W49" s="59" t="s">
        <v>21</v>
      </c>
      <c r="X49" s="60" t="n">
        <v>586</v>
      </c>
    </row>
    <row r="50" customFormat="false" ht="13.5" hidden="false" customHeight="true" outlineLevel="0" collapsed="false">
      <c r="B50" s="30" t="n">
        <v>589</v>
      </c>
      <c r="C50" s="29" t="s">
        <v>164</v>
      </c>
      <c r="D50" s="31" t="n">
        <v>1727</v>
      </c>
      <c r="E50" s="32" t="n">
        <v>14699</v>
      </c>
      <c r="F50" s="32" t="n">
        <v>19322583</v>
      </c>
      <c r="G50" s="32" t="n">
        <v>656114</v>
      </c>
      <c r="H50" s="32" t="n">
        <v>1141</v>
      </c>
      <c r="I50" s="32" t="n">
        <v>7132</v>
      </c>
      <c r="J50" s="32" t="n">
        <v>8334809</v>
      </c>
      <c r="K50" s="32" t="n">
        <v>328850</v>
      </c>
      <c r="L50" s="32" t="n">
        <v>81</v>
      </c>
      <c r="M50" s="32" t="n">
        <v>913</v>
      </c>
      <c r="N50" s="32" t="n">
        <v>1458729</v>
      </c>
      <c r="O50" s="32" t="n">
        <v>64698</v>
      </c>
      <c r="P50" s="32" t="n">
        <v>502</v>
      </c>
      <c r="Q50" s="32" t="n">
        <v>6632</v>
      </c>
      <c r="R50" s="32" t="n">
        <v>9508248</v>
      </c>
      <c r="S50" s="32" t="n">
        <v>262447</v>
      </c>
      <c r="T50" s="32" t="n">
        <v>3</v>
      </c>
      <c r="U50" s="32" t="n">
        <v>22</v>
      </c>
      <c r="V50" s="32" t="n">
        <v>20797</v>
      </c>
      <c r="W50" s="59" t="n">
        <v>119</v>
      </c>
      <c r="X50" s="60" t="n">
        <v>589</v>
      </c>
    </row>
    <row r="51" s="23" customFormat="true" ht="13.5" hidden="false" customHeight="true" outlineLevel="0" collapsed="false">
      <c r="B51" s="28" t="n">
        <v>59</v>
      </c>
      <c r="C51" s="29" t="s">
        <v>174</v>
      </c>
      <c r="D51" s="25" t="n">
        <v>1748</v>
      </c>
      <c r="E51" s="26" t="n">
        <v>13562</v>
      </c>
      <c r="F51" s="26" t="n">
        <v>57033075</v>
      </c>
      <c r="G51" s="26" t="n">
        <v>4580939</v>
      </c>
      <c r="H51" s="26" t="n">
        <v>1104</v>
      </c>
      <c r="I51" s="26" t="n">
        <v>3535</v>
      </c>
      <c r="J51" s="26" t="n">
        <v>5598404</v>
      </c>
      <c r="K51" s="26" t="n">
        <v>648433</v>
      </c>
      <c r="L51" s="26" t="n">
        <v>100</v>
      </c>
      <c r="M51" s="26" t="n">
        <v>2132</v>
      </c>
      <c r="N51" s="26" t="n">
        <v>5691469</v>
      </c>
      <c r="O51" s="26" t="n">
        <v>789675</v>
      </c>
      <c r="P51" s="26" t="n">
        <v>544</v>
      </c>
      <c r="Q51" s="26" t="n">
        <v>7895</v>
      </c>
      <c r="R51" s="26" t="n">
        <v>45743202</v>
      </c>
      <c r="S51" s="26" t="n">
        <v>3142831</v>
      </c>
      <c r="T51" s="26" t="n">
        <v>0</v>
      </c>
      <c r="U51" s="26" t="n">
        <v>0</v>
      </c>
      <c r="V51" s="26" t="n">
        <v>0</v>
      </c>
      <c r="W51" s="58" t="n">
        <v>0</v>
      </c>
      <c r="X51" s="56" t="n">
        <v>59</v>
      </c>
    </row>
    <row r="52" customFormat="false" ht="13.5" hidden="false" customHeight="true" outlineLevel="0" collapsed="false">
      <c r="B52" s="30" t="n">
        <v>591</v>
      </c>
      <c r="C52" s="29" t="s">
        <v>175</v>
      </c>
      <c r="D52" s="31" t="n">
        <v>856</v>
      </c>
      <c r="E52" s="32" t="n">
        <v>8222</v>
      </c>
      <c r="F52" s="32" t="n">
        <v>32251924</v>
      </c>
      <c r="G52" s="32" t="n">
        <v>2282156</v>
      </c>
      <c r="H52" s="32" t="n">
        <v>406</v>
      </c>
      <c r="I52" s="32" t="n">
        <v>1448</v>
      </c>
      <c r="J52" s="32" t="n">
        <v>3189489</v>
      </c>
      <c r="K52" s="32" t="n">
        <v>421091</v>
      </c>
      <c r="L52" s="32" t="n">
        <v>57</v>
      </c>
      <c r="M52" s="32" t="n">
        <v>1424</v>
      </c>
      <c r="N52" s="32" t="n">
        <v>3583349</v>
      </c>
      <c r="O52" s="32" t="n">
        <v>646463</v>
      </c>
      <c r="P52" s="32" t="n">
        <v>393</v>
      </c>
      <c r="Q52" s="32" t="n">
        <v>5350</v>
      </c>
      <c r="R52" s="32" t="n">
        <v>25479086</v>
      </c>
      <c r="S52" s="32" t="n">
        <v>1214602</v>
      </c>
      <c r="T52" s="32" t="n">
        <v>0</v>
      </c>
      <c r="U52" s="32" t="n">
        <v>0</v>
      </c>
      <c r="V52" s="32" t="n">
        <v>0</v>
      </c>
      <c r="W52" s="59" t="n">
        <v>0</v>
      </c>
      <c r="X52" s="60" t="n">
        <v>591</v>
      </c>
    </row>
    <row r="53" customFormat="false" ht="13.5" hidden="false" customHeight="true" outlineLevel="0" collapsed="false">
      <c r="B53" s="30" t="n">
        <v>592</v>
      </c>
      <c r="C53" s="29" t="s">
        <v>180</v>
      </c>
      <c r="D53" s="31" t="n">
        <v>181</v>
      </c>
      <c r="E53" s="32" t="n">
        <v>466</v>
      </c>
      <c r="F53" s="32" t="n">
        <v>519794</v>
      </c>
      <c r="G53" s="32" t="n">
        <v>70506</v>
      </c>
      <c r="H53" s="32" t="n">
        <v>159</v>
      </c>
      <c r="I53" s="32" t="n">
        <v>317</v>
      </c>
      <c r="J53" s="32" t="n">
        <v>208339</v>
      </c>
      <c r="K53" s="32" t="n">
        <v>47103</v>
      </c>
      <c r="L53" s="32" t="n">
        <v>5</v>
      </c>
      <c r="M53" s="32" t="n">
        <v>71</v>
      </c>
      <c r="N53" s="32" t="n">
        <v>206599</v>
      </c>
      <c r="O53" s="32" t="n">
        <v>13110</v>
      </c>
      <c r="P53" s="32" t="n">
        <v>17</v>
      </c>
      <c r="Q53" s="32" t="n">
        <v>78</v>
      </c>
      <c r="R53" s="32" t="n">
        <v>104856</v>
      </c>
      <c r="S53" s="32" t="n">
        <v>10293</v>
      </c>
      <c r="T53" s="32" t="n">
        <v>0</v>
      </c>
      <c r="U53" s="32" t="n">
        <v>0</v>
      </c>
      <c r="V53" s="32" t="n">
        <v>0</v>
      </c>
      <c r="W53" s="59" t="n">
        <v>0</v>
      </c>
      <c r="X53" s="60" t="n">
        <v>592</v>
      </c>
    </row>
    <row r="54" customFormat="false" ht="24" hidden="false" customHeight="true" outlineLevel="0" collapsed="false">
      <c r="B54" s="30" t="n">
        <v>593</v>
      </c>
      <c r="C54" s="29" t="s">
        <v>260</v>
      </c>
      <c r="D54" s="31" t="n">
        <v>711</v>
      </c>
      <c r="E54" s="32" t="n">
        <v>4874</v>
      </c>
      <c r="F54" s="32" t="n">
        <v>24261357</v>
      </c>
      <c r="G54" s="32" t="n">
        <v>2228277</v>
      </c>
      <c r="H54" s="32" t="n">
        <v>539</v>
      </c>
      <c r="I54" s="32" t="n">
        <v>1770</v>
      </c>
      <c r="J54" s="32" t="n">
        <v>2200576</v>
      </c>
      <c r="K54" s="32" t="n">
        <v>180239</v>
      </c>
      <c r="L54" s="32" t="n">
        <v>38</v>
      </c>
      <c r="M54" s="32" t="n">
        <v>637</v>
      </c>
      <c r="N54" s="32" t="n">
        <v>1901521</v>
      </c>
      <c r="O54" s="32" t="n">
        <v>130102</v>
      </c>
      <c r="P54" s="32" t="n">
        <v>134</v>
      </c>
      <c r="Q54" s="32" t="n">
        <v>2467</v>
      </c>
      <c r="R54" s="32" t="n">
        <v>20159260</v>
      </c>
      <c r="S54" s="32" t="n">
        <v>1917936</v>
      </c>
      <c r="T54" s="32" t="n">
        <v>0</v>
      </c>
      <c r="U54" s="32" t="n">
        <v>0</v>
      </c>
      <c r="V54" s="32" t="n">
        <v>0</v>
      </c>
      <c r="W54" s="59" t="n">
        <v>0</v>
      </c>
      <c r="X54" s="60" t="n">
        <v>593</v>
      </c>
    </row>
    <row r="55" s="23" customFormat="true" ht="13.5" hidden="false" customHeight="true" outlineLevel="0" collapsed="false">
      <c r="B55" s="28" t="n">
        <v>60</v>
      </c>
      <c r="C55" s="29" t="s">
        <v>186</v>
      </c>
      <c r="D55" s="25" t="n">
        <v>5095</v>
      </c>
      <c r="E55" s="26" t="n">
        <v>36301</v>
      </c>
      <c r="F55" s="26" t="n">
        <v>73247091</v>
      </c>
      <c r="G55" s="26" t="n">
        <v>8452601</v>
      </c>
      <c r="H55" s="26" t="n">
        <v>3193</v>
      </c>
      <c r="I55" s="26" t="n">
        <v>15023</v>
      </c>
      <c r="J55" s="26" t="n">
        <v>13765096</v>
      </c>
      <c r="K55" s="26" t="n">
        <v>1965142</v>
      </c>
      <c r="L55" s="26" t="n">
        <v>246</v>
      </c>
      <c r="M55" s="26" t="n">
        <v>3673</v>
      </c>
      <c r="N55" s="26" t="s">
        <v>21</v>
      </c>
      <c r="O55" s="26" t="s">
        <v>21</v>
      </c>
      <c r="P55" s="26" t="n">
        <v>1655</v>
      </c>
      <c r="Q55" s="26" t="n">
        <v>17604</v>
      </c>
      <c r="R55" s="26" t="n">
        <v>43614643</v>
      </c>
      <c r="S55" s="26" t="n">
        <v>4840093</v>
      </c>
      <c r="T55" s="26" t="n">
        <v>1</v>
      </c>
      <c r="U55" s="26" t="n">
        <v>1</v>
      </c>
      <c r="V55" s="26" t="s">
        <v>21</v>
      </c>
      <c r="W55" s="58" t="s">
        <v>21</v>
      </c>
      <c r="X55" s="56" t="n">
        <v>60</v>
      </c>
    </row>
    <row r="56" customFormat="false" ht="13.5" hidden="false" customHeight="true" outlineLevel="0" collapsed="false">
      <c r="B56" s="30" t="n">
        <v>601</v>
      </c>
      <c r="C56" s="29" t="s">
        <v>187</v>
      </c>
      <c r="D56" s="31" t="n">
        <v>298</v>
      </c>
      <c r="E56" s="32" t="n">
        <v>1524</v>
      </c>
      <c r="F56" s="32" t="n">
        <v>3029491</v>
      </c>
      <c r="G56" s="32" t="n">
        <v>502821</v>
      </c>
      <c r="H56" s="32" t="n">
        <v>236</v>
      </c>
      <c r="I56" s="32" t="n">
        <v>654</v>
      </c>
      <c r="J56" s="32" t="n">
        <v>627397</v>
      </c>
      <c r="K56" s="32" t="n">
        <v>228605</v>
      </c>
      <c r="L56" s="32" t="n">
        <v>21</v>
      </c>
      <c r="M56" s="32" t="n">
        <v>210</v>
      </c>
      <c r="N56" s="32" t="n">
        <v>269521</v>
      </c>
      <c r="O56" s="32" t="n">
        <v>95483</v>
      </c>
      <c r="P56" s="32" t="n">
        <v>41</v>
      </c>
      <c r="Q56" s="32" t="n">
        <v>660</v>
      </c>
      <c r="R56" s="32" t="n">
        <v>2132573</v>
      </c>
      <c r="S56" s="32" t="n">
        <v>178733</v>
      </c>
      <c r="T56" s="32" t="n">
        <v>0</v>
      </c>
      <c r="U56" s="32" t="n">
        <v>0</v>
      </c>
      <c r="V56" s="32" t="n">
        <v>0</v>
      </c>
      <c r="W56" s="59" t="n">
        <v>0</v>
      </c>
      <c r="X56" s="60" t="n">
        <v>601</v>
      </c>
    </row>
    <row r="57" customFormat="false" ht="13.5" hidden="false" customHeight="true" outlineLevel="0" collapsed="false">
      <c r="B57" s="30" t="n">
        <v>602</v>
      </c>
      <c r="C57" s="29" t="s">
        <v>192</v>
      </c>
      <c r="D57" s="31" t="n">
        <v>212</v>
      </c>
      <c r="E57" s="32" t="n">
        <v>772</v>
      </c>
      <c r="F57" s="32" t="n">
        <v>798607</v>
      </c>
      <c r="G57" s="32" t="n">
        <v>169976</v>
      </c>
      <c r="H57" s="32" t="n">
        <v>173</v>
      </c>
      <c r="I57" s="32" t="n">
        <v>427</v>
      </c>
      <c r="J57" s="32" t="n">
        <v>424594</v>
      </c>
      <c r="K57" s="32" t="n">
        <v>120534</v>
      </c>
      <c r="L57" s="32" t="n">
        <v>3</v>
      </c>
      <c r="M57" s="32" t="n">
        <v>17</v>
      </c>
      <c r="N57" s="32" t="n">
        <v>66497</v>
      </c>
      <c r="O57" s="32" t="n">
        <v>1790</v>
      </c>
      <c r="P57" s="32" t="n">
        <v>36</v>
      </c>
      <c r="Q57" s="32" t="n">
        <v>328</v>
      </c>
      <c r="R57" s="32" t="n">
        <v>307516</v>
      </c>
      <c r="S57" s="32" t="n">
        <v>47652</v>
      </c>
      <c r="T57" s="32" t="n">
        <v>0</v>
      </c>
      <c r="U57" s="32" t="n">
        <v>0</v>
      </c>
      <c r="V57" s="32" t="n">
        <v>0</v>
      </c>
      <c r="W57" s="59" t="n">
        <v>0</v>
      </c>
      <c r="X57" s="60" t="n">
        <v>602</v>
      </c>
    </row>
    <row r="58" customFormat="false" ht="13.5" hidden="false" customHeight="true" outlineLevel="0" collapsed="false">
      <c r="B58" s="30" t="n">
        <v>603</v>
      </c>
      <c r="C58" s="29" t="s">
        <v>197</v>
      </c>
      <c r="D58" s="31" t="n">
        <v>1169</v>
      </c>
      <c r="E58" s="32" t="n">
        <v>8344</v>
      </c>
      <c r="F58" s="32" t="n">
        <v>17039700</v>
      </c>
      <c r="G58" s="32" t="n">
        <v>1615116</v>
      </c>
      <c r="H58" s="32" t="n">
        <v>565</v>
      </c>
      <c r="I58" s="32" t="n">
        <v>1939</v>
      </c>
      <c r="J58" s="32" t="n">
        <v>2672538</v>
      </c>
      <c r="K58" s="32" t="n">
        <v>335706</v>
      </c>
      <c r="L58" s="32" t="n">
        <v>71</v>
      </c>
      <c r="M58" s="32" t="n">
        <v>1121</v>
      </c>
      <c r="N58" s="32" t="n">
        <v>1975495</v>
      </c>
      <c r="O58" s="32" t="n">
        <v>175655</v>
      </c>
      <c r="P58" s="32" t="n">
        <v>533</v>
      </c>
      <c r="Q58" s="32" t="n">
        <v>5284</v>
      </c>
      <c r="R58" s="32" t="n">
        <v>12391667</v>
      </c>
      <c r="S58" s="32" t="n">
        <v>1103755</v>
      </c>
      <c r="T58" s="32" t="n">
        <v>0</v>
      </c>
      <c r="U58" s="32" t="n">
        <v>0</v>
      </c>
      <c r="V58" s="32" t="n">
        <v>0</v>
      </c>
      <c r="W58" s="59" t="n">
        <v>0</v>
      </c>
      <c r="X58" s="60" t="n">
        <v>603</v>
      </c>
    </row>
    <row r="59" customFormat="false" ht="13.5" hidden="false" customHeight="true" outlineLevel="0" collapsed="false">
      <c r="B59" s="30" t="n">
        <v>604</v>
      </c>
      <c r="C59" s="29" t="s">
        <v>202</v>
      </c>
      <c r="D59" s="31" t="n">
        <v>20</v>
      </c>
      <c r="E59" s="32" t="n">
        <v>57</v>
      </c>
      <c r="F59" s="32" t="n">
        <v>41950</v>
      </c>
      <c r="G59" s="32" t="n">
        <v>4650</v>
      </c>
      <c r="H59" s="32" t="n">
        <v>16</v>
      </c>
      <c r="I59" s="32" t="n">
        <v>39</v>
      </c>
      <c r="J59" s="32" t="n">
        <v>21128</v>
      </c>
      <c r="K59" s="32" t="n">
        <v>2068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4</v>
      </c>
      <c r="Q59" s="32" t="n">
        <v>18</v>
      </c>
      <c r="R59" s="32" t="n">
        <v>20822</v>
      </c>
      <c r="S59" s="32" t="n">
        <v>2582</v>
      </c>
      <c r="T59" s="32" t="n">
        <v>0</v>
      </c>
      <c r="U59" s="32" t="n">
        <v>0</v>
      </c>
      <c r="V59" s="32" t="n">
        <v>0</v>
      </c>
      <c r="W59" s="59" t="n">
        <v>0</v>
      </c>
      <c r="X59" s="60" t="n">
        <v>604</v>
      </c>
    </row>
    <row r="60" customFormat="false" ht="13.5" hidden="false" customHeight="true" outlineLevel="0" collapsed="false">
      <c r="B60" s="30" t="n">
        <v>605</v>
      </c>
      <c r="C60" s="29" t="s">
        <v>206</v>
      </c>
      <c r="D60" s="31" t="n">
        <v>375</v>
      </c>
      <c r="E60" s="32" t="n">
        <v>2886</v>
      </c>
      <c r="F60" s="32" t="n">
        <v>21951071</v>
      </c>
      <c r="G60" s="32" t="n">
        <v>388776</v>
      </c>
      <c r="H60" s="32" t="n">
        <v>105</v>
      </c>
      <c r="I60" s="32" t="n">
        <v>680</v>
      </c>
      <c r="J60" s="32" t="n">
        <v>2285615</v>
      </c>
      <c r="K60" s="32" t="n">
        <v>31829</v>
      </c>
      <c r="L60" s="32" t="n">
        <v>19</v>
      </c>
      <c r="M60" s="32" t="n">
        <v>390</v>
      </c>
      <c r="N60" s="32" t="n">
        <v>8108387</v>
      </c>
      <c r="O60" s="32" t="n">
        <v>182356</v>
      </c>
      <c r="P60" s="32" t="n">
        <v>251</v>
      </c>
      <c r="Q60" s="32" t="n">
        <v>1816</v>
      </c>
      <c r="R60" s="32" t="n">
        <v>11557069</v>
      </c>
      <c r="S60" s="32" t="n">
        <v>174591</v>
      </c>
      <c r="T60" s="32" t="n">
        <v>0</v>
      </c>
      <c r="U60" s="32" t="n">
        <v>0</v>
      </c>
      <c r="V60" s="32" t="n">
        <v>0</v>
      </c>
      <c r="W60" s="59" t="n">
        <v>0</v>
      </c>
      <c r="X60" s="60" t="n">
        <v>605</v>
      </c>
    </row>
    <row r="61" customFormat="false" ht="13.5" hidden="false" customHeight="true" outlineLevel="0" collapsed="false">
      <c r="B61" s="30" t="n">
        <v>606</v>
      </c>
      <c r="C61" s="29" t="s">
        <v>209</v>
      </c>
      <c r="D61" s="31" t="n">
        <v>673</v>
      </c>
      <c r="E61" s="32" t="n">
        <v>9457</v>
      </c>
      <c r="F61" s="32" t="n">
        <v>6804777</v>
      </c>
      <c r="G61" s="32" t="n">
        <v>984494</v>
      </c>
      <c r="H61" s="32" t="n">
        <v>521</v>
      </c>
      <c r="I61" s="32" t="n">
        <v>7130</v>
      </c>
      <c r="J61" s="32" t="n">
        <v>3517207</v>
      </c>
      <c r="K61" s="32" t="n">
        <v>191692</v>
      </c>
      <c r="L61" s="32" t="n">
        <v>25</v>
      </c>
      <c r="M61" s="32" t="n">
        <v>593</v>
      </c>
      <c r="N61" s="32" t="n">
        <v>427611</v>
      </c>
      <c r="O61" s="32" t="n">
        <v>69814</v>
      </c>
      <c r="P61" s="32" t="n">
        <v>127</v>
      </c>
      <c r="Q61" s="32" t="n">
        <v>1734</v>
      </c>
      <c r="R61" s="32" t="n">
        <v>2859959</v>
      </c>
      <c r="S61" s="32" t="n">
        <v>722988</v>
      </c>
      <c r="T61" s="32" t="n">
        <v>0</v>
      </c>
      <c r="U61" s="32" t="n">
        <v>0</v>
      </c>
      <c r="V61" s="32" t="n">
        <v>0</v>
      </c>
      <c r="W61" s="59" t="n">
        <v>0</v>
      </c>
      <c r="X61" s="60" t="n">
        <v>606</v>
      </c>
    </row>
    <row r="62" customFormat="false" ht="24" hidden="false" customHeight="true" outlineLevel="0" collapsed="false">
      <c r="B62" s="30" t="n">
        <v>607</v>
      </c>
      <c r="C62" s="29" t="s">
        <v>214</v>
      </c>
      <c r="D62" s="31" t="n">
        <v>393</v>
      </c>
      <c r="E62" s="32" t="n">
        <v>2878</v>
      </c>
      <c r="F62" s="32" t="n">
        <v>5397093</v>
      </c>
      <c r="G62" s="32" t="n">
        <v>1126088</v>
      </c>
      <c r="H62" s="32" t="n">
        <v>240</v>
      </c>
      <c r="I62" s="32" t="n">
        <v>701</v>
      </c>
      <c r="J62" s="32" t="n">
        <v>983434</v>
      </c>
      <c r="K62" s="32" t="n">
        <v>261902</v>
      </c>
      <c r="L62" s="32" t="n">
        <v>27</v>
      </c>
      <c r="M62" s="32" t="n">
        <v>327</v>
      </c>
      <c r="N62" s="32" t="s">
        <v>21</v>
      </c>
      <c r="O62" s="32" t="s">
        <v>21</v>
      </c>
      <c r="P62" s="32" t="n">
        <v>125</v>
      </c>
      <c r="Q62" s="32" t="n">
        <v>1849</v>
      </c>
      <c r="R62" s="32" t="n">
        <v>3596472</v>
      </c>
      <c r="S62" s="32" t="n">
        <v>744906</v>
      </c>
      <c r="T62" s="32" t="n">
        <v>1</v>
      </c>
      <c r="U62" s="32" t="n">
        <v>1</v>
      </c>
      <c r="V62" s="32" t="s">
        <v>21</v>
      </c>
      <c r="W62" s="59" t="s">
        <v>21</v>
      </c>
      <c r="X62" s="60" t="n">
        <v>607</v>
      </c>
    </row>
    <row r="63" customFormat="false" ht="14.25" hidden="false" customHeight="true" outlineLevel="0" collapsed="false">
      <c r="B63" s="30" t="n">
        <v>608</v>
      </c>
      <c r="C63" s="29" t="s">
        <v>218</v>
      </c>
      <c r="D63" s="31" t="n">
        <v>367</v>
      </c>
      <c r="E63" s="32" t="n">
        <v>1448</v>
      </c>
      <c r="F63" s="32" t="n">
        <v>2394696</v>
      </c>
      <c r="G63" s="32" t="n">
        <v>507829</v>
      </c>
      <c r="H63" s="32" t="n">
        <v>190</v>
      </c>
      <c r="I63" s="32" t="n">
        <v>438</v>
      </c>
      <c r="J63" s="32" t="n">
        <v>345052</v>
      </c>
      <c r="K63" s="32" t="n">
        <v>147569</v>
      </c>
      <c r="L63" s="32" t="n">
        <v>7</v>
      </c>
      <c r="M63" s="32" t="n">
        <v>23</v>
      </c>
      <c r="N63" s="32" t="n">
        <v>67784</v>
      </c>
      <c r="O63" s="32" t="n">
        <v>41889</v>
      </c>
      <c r="P63" s="32" t="n">
        <v>170</v>
      </c>
      <c r="Q63" s="32" t="n">
        <v>987</v>
      </c>
      <c r="R63" s="32" t="n">
        <v>1981860</v>
      </c>
      <c r="S63" s="32" t="n">
        <v>318371</v>
      </c>
      <c r="T63" s="32" t="n">
        <v>0</v>
      </c>
      <c r="U63" s="32" t="n">
        <v>0</v>
      </c>
      <c r="V63" s="32" t="n">
        <v>0</v>
      </c>
      <c r="W63" s="59" t="n">
        <v>0</v>
      </c>
      <c r="X63" s="60" t="n">
        <v>608</v>
      </c>
    </row>
    <row r="64" customFormat="false" ht="14.25" hidden="false" customHeight="true" outlineLevel="0" collapsed="false">
      <c r="B64" s="30" t="n">
        <v>609</v>
      </c>
      <c r="C64" s="29" t="s">
        <v>221</v>
      </c>
      <c r="D64" s="31" t="n">
        <v>1588</v>
      </c>
      <c r="E64" s="32" t="n">
        <v>8935</v>
      </c>
      <c r="F64" s="32" t="n">
        <v>15789706</v>
      </c>
      <c r="G64" s="32" t="n">
        <v>3152851</v>
      </c>
      <c r="H64" s="32" t="n">
        <v>1147</v>
      </c>
      <c r="I64" s="32" t="n">
        <v>3015</v>
      </c>
      <c r="J64" s="32" t="n">
        <v>2888131</v>
      </c>
      <c r="K64" s="32" t="n">
        <v>645237</v>
      </c>
      <c r="L64" s="32" t="n">
        <v>73</v>
      </c>
      <c r="M64" s="32" t="n">
        <v>992</v>
      </c>
      <c r="N64" s="32" t="n">
        <v>4134870</v>
      </c>
      <c r="O64" s="32" t="n">
        <v>961099</v>
      </c>
      <c r="P64" s="32" t="n">
        <v>368</v>
      </c>
      <c r="Q64" s="32" t="n">
        <v>4928</v>
      </c>
      <c r="R64" s="32" t="n">
        <v>8766705</v>
      </c>
      <c r="S64" s="32" t="n">
        <v>1546515</v>
      </c>
      <c r="T64" s="32" t="n">
        <v>0</v>
      </c>
      <c r="U64" s="32" t="n">
        <v>0</v>
      </c>
      <c r="V64" s="32" t="n">
        <v>0</v>
      </c>
      <c r="W64" s="59" t="n">
        <v>0</v>
      </c>
      <c r="X64" s="60" t="n">
        <v>609</v>
      </c>
    </row>
    <row r="65" s="23" customFormat="true" ht="14.25" hidden="false" customHeight="true" outlineLevel="0" collapsed="false">
      <c r="B65" s="67" t="n">
        <v>61</v>
      </c>
      <c r="C65" s="33" t="s">
        <v>231</v>
      </c>
      <c r="D65" s="25" t="n">
        <v>501</v>
      </c>
      <c r="E65" s="26" t="n">
        <v>4522</v>
      </c>
      <c r="F65" s="26" t="n">
        <v>14502617</v>
      </c>
      <c r="G65" s="26" t="n">
        <v>665615</v>
      </c>
      <c r="H65" s="26" t="n">
        <v>319</v>
      </c>
      <c r="I65" s="26" t="n">
        <v>1373</v>
      </c>
      <c r="J65" s="26" t="n">
        <v>2626635</v>
      </c>
      <c r="K65" s="26" t="n">
        <v>157309</v>
      </c>
      <c r="L65" s="26" t="n">
        <v>38</v>
      </c>
      <c r="M65" s="26" t="n">
        <v>1074</v>
      </c>
      <c r="N65" s="26" t="n">
        <v>4721020</v>
      </c>
      <c r="O65" s="26" t="n">
        <v>164748</v>
      </c>
      <c r="P65" s="26" t="n">
        <v>144</v>
      </c>
      <c r="Q65" s="26" t="n">
        <v>2075</v>
      </c>
      <c r="R65" s="26" t="n">
        <v>7154962</v>
      </c>
      <c r="S65" s="26" t="n">
        <v>343558</v>
      </c>
      <c r="T65" s="26" t="n">
        <v>0</v>
      </c>
      <c r="U65" s="26" t="n">
        <v>0</v>
      </c>
      <c r="V65" s="26" t="n">
        <v>0</v>
      </c>
      <c r="W65" s="58" t="n">
        <v>0</v>
      </c>
      <c r="X65" s="56" t="n">
        <v>61</v>
      </c>
    </row>
    <row r="66" customFormat="false" ht="14.25" hidden="false" customHeight="true" outlineLevel="0" collapsed="false">
      <c r="B66" s="34" t="n">
        <v>611</v>
      </c>
      <c r="C66" s="33" t="s">
        <v>232</v>
      </c>
      <c r="D66" s="31" t="n">
        <v>396</v>
      </c>
      <c r="E66" s="32" t="n">
        <v>3377</v>
      </c>
      <c r="F66" s="32" t="n">
        <v>10529614</v>
      </c>
      <c r="G66" s="32" t="n">
        <v>506914</v>
      </c>
      <c r="H66" s="32" t="n">
        <v>269</v>
      </c>
      <c r="I66" s="32" t="n">
        <v>1243</v>
      </c>
      <c r="J66" s="32" t="n">
        <v>2474045</v>
      </c>
      <c r="K66" s="32" t="n">
        <v>145892</v>
      </c>
      <c r="L66" s="32" t="n">
        <v>31</v>
      </c>
      <c r="M66" s="32" t="n">
        <v>698</v>
      </c>
      <c r="N66" s="32" t="n">
        <v>3530984</v>
      </c>
      <c r="O66" s="32" t="n">
        <v>123486</v>
      </c>
      <c r="P66" s="32" t="n">
        <v>96</v>
      </c>
      <c r="Q66" s="32" t="n">
        <v>1436</v>
      </c>
      <c r="R66" s="32" t="n">
        <v>4524585</v>
      </c>
      <c r="S66" s="32" t="n">
        <v>237536</v>
      </c>
      <c r="T66" s="32" t="n">
        <v>0</v>
      </c>
      <c r="U66" s="32" t="n">
        <v>0</v>
      </c>
      <c r="V66" s="32" t="n">
        <v>0</v>
      </c>
      <c r="W66" s="59" t="n">
        <v>0</v>
      </c>
      <c r="X66" s="60" t="n">
        <v>611</v>
      </c>
    </row>
    <row r="67" customFormat="false" ht="14.25" hidden="false" customHeight="true" outlineLevel="0" collapsed="false">
      <c r="B67" s="34" t="n">
        <v>612</v>
      </c>
      <c r="C67" s="33" t="s">
        <v>238</v>
      </c>
      <c r="D67" s="31" t="n">
        <v>52</v>
      </c>
      <c r="E67" s="32" t="n">
        <v>594</v>
      </c>
      <c r="F67" s="32" t="n">
        <v>2321703</v>
      </c>
      <c r="G67" s="32" t="n">
        <v>115539</v>
      </c>
      <c r="H67" s="32" t="n">
        <v>30</v>
      </c>
      <c r="I67" s="32" t="n">
        <v>58</v>
      </c>
      <c r="J67" s="32" t="n">
        <v>33843</v>
      </c>
      <c r="K67" s="32" t="n">
        <v>4107</v>
      </c>
      <c r="L67" s="32" t="n">
        <v>2</v>
      </c>
      <c r="M67" s="32" t="n">
        <v>91</v>
      </c>
      <c r="N67" s="32" t="s">
        <v>21</v>
      </c>
      <c r="O67" s="32" t="s">
        <v>21</v>
      </c>
      <c r="P67" s="32" t="n">
        <v>20</v>
      </c>
      <c r="Q67" s="32" t="n">
        <v>445</v>
      </c>
      <c r="R67" s="32" t="s">
        <v>21</v>
      </c>
      <c r="S67" s="32" t="s">
        <v>21</v>
      </c>
      <c r="T67" s="32" t="n">
        <v>0</v>
      </c>
      <c r="U67" s="32" t="n">
        <v>0</v>
      </c>
      <c r="V67" s="32" t="n">
        <v>0</v>
      </c>
      <c r="W67" s="59" t="n">
        <v>0</v>
      </c>
      <c r="X67" s="60" t="n">
        <v>612</v>
      </c>
    </row>
    <row r="68" customFormat="false" ht="14.25" hidden="false" customHeight="true" outlineLevel="0" collapsed="false">
      <c r="B68" s="34" t="n">
        <v>619</v>
      </c>
      <c r="C68" s="33" t="s">
        <v>239</v>
      </c>
      <c r="D68" s="31" t="n">
        <v>53</v>
      </c>
      <c r="E68" s="32" t="n">
        <v>551</v>
      </c>
      <c r="F68" s="32" t="n">
        <v>1651300</v>
      </c>
      <c r="G68" s="32" t="n">
        <v>43162</v>
      </c>
      <c r="H68" s="32" t="n">
        <v>20</v>
      </c>
      <c r="I68" s="32" t="n">
        <v>72</v>
      </c>
      <c r="J68" s="32" t="n">
        <v>118747</v>
      </c>
      <c r="K68" s="32" t="n">
        <v>7310</v>
      </c>
      <c r="L68" s="32" t="n">
        <v>5</v>
      </c>
      <c r="M68" s="32" t="n">
        <v>285</v>
      </c>
      <c r="N68" s="32" t="s">
        <v>21</v>
      </c>
      <c r="O68" s="32" t="s">
        <v>21</v>
      </c>
      <c r="P68" s="32" t="n">
        <v>28</v>
      </c>
      <c r="Q68" s="32" t="n">
        <v>194</v>
      </c>
      <c r="R68" s="32" t="s">
        <v>21</v>
      </c>
      <c r="S68" s="32" t="s">
        <v>21</v>
      </c>
      <c r="T68" s="32" t="n">
        <v>0</v>
      </c>
      <c r="U68" s="32" t="n">
        <v>0</v>
      </c>
      <c r="V68" s="32" t="n">
        <v>0</v>
      </c>
      <c r="W68" s="59" t="n">
        <v>0</v>
      </c>
      <c r="X68" s="60" t="n">
        <v>619</v>
      </c>
    </row>
    <row r="69" customFormat="false" ht="2.25" hidden="false" customHeight="true" outlineLevel="0" collapsed="false">
      <c r="A69" s="37"/>
      <c r="B69" s="38"/>
      <c r="C69" s="39"/>
      <c r="D69" s="40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61"/>
      <c r="X69" s="62"/>
    </row>
    <row r="70" s="42" customFormat="true" ht="24.75" hidden="false" customHeight="true" outlineLevel="0" collapsed="false">
      <c r="B70" s="43" t="s">
        <v>24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s="46" customFormat="true" ht="15.75" hidden="false" customHeight="true" outlineLevel="0" collapsed="false">
      <c r="A71" s="44"/>
      <c r="B71" s="45" t="s">
        <v>241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</sheetData>
  <mergeCells count="9">
    <mergeCell ref="A3:C4"/>
    <mergeCell ref="D3:G3"/>
    <mergeCell ref="H3:K3"/>
    <mergeCell ref="L3:O3"/>
    <mergeCell ref="P3:S3"/>
    <mergeCell ref="T3:W3"/>
    <mergeCell ref="X3:X4"/>
    <mergeCell ref="B70:X70"/>
    <mergeCell ref="B71:X71"/>
  </mergeCells>
  <printOptions headings="false" gridLines="false" gridLinesSet="true" horizontalCentered="true" verticalCentered="false"/>
  <pageMargins left="0.590277777777778" right="0.590277777777778" top="0.629861111111111" bottom="0.826388888888889" header="0.511811023622047" footer="0.472222222222222"/>
  <pageSetup paperSize="9" scale="8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ＭＳ 明朝,Regular"&amp;8注）｢管理,補助的経済活動｣のみを行う事業所、産業細分類が格付不能の事業所、卸売の商品販売額（仲立手数料を除く）、小売の商品販売額及び仲立手数料のいずれの金額も
　　無い事業所は含まない。
　　従業者とは、｢個人業主｣、｢無給家族従業者｣、｢有給役員｣及び｢常用雇用者｣の計であり、臨時雇用者は含めていない。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25"/>
    <col collapsed="false" customWidth="true" hidden="false" outlineLevel="0" max="2" min="2" style="8" width="4.62"/>
    <col collapsed="false" customWidth="true" hidden="false" outlineLevel="0" max="3" min="3" style="9" width="25.25"/>
    <col collapsed="false" customWidth="true" hidden="false" outlineLevel="0" max="4" min="4" style="10" width="8.75"/>
    <col collapsed="false" customWidth="true" hidden="false" outlineLevel="0" max="5" min="5" style="10" width="11.24"/>
    <col collapsed="false" customWidth="true" hidden="false" outlineLevel="0" max="6" min="6" style="10" width="8.75"/>
    <col collapsed="false" customWidth="true" hidden="false" outlineLevel="0" max="7" min="7" style="10" width="11.24"/>
    <col collapsed="false" customWidth="true" hidden="false" outlineLevel="0" max="8" min="8" style="10" width="8.75"/>
    <col collapsed="false" customWidth="true" hidden="false" outlineLevel="0" max="9" min="9" style="10" width="11.24"/>
    <col collapsed="false" customWidth="true" hidden="false" outlineLevel="0" max="10" min="10" style="10" width="8.12"/>
    <col collapsed="false" customWidth="true" hidden="false" outlineLevel="0" max="11" min="11" style="10" width="10.62"/>
    <col collapsed="false" customWidth="true" hidden="false" outlineLevel="0" max="12" min="12" style="90" width="6.25"/>
    <col collapsed="false" customWidth="true" hidden="false" outlineLevel="0" max="13" min="13" style="10" width="6.99"/>
    <col collapsed="false" customWidth="true" hidden="false" outlineLevel="0" max="14" min="14" style="10" width="9.12"/>
    <col collapsed="false" customWidth="true" hidden="false" outlineLevel="0" max="15" min="15" style="90" width="5.62"/>
    <col collapsed="false" customWidth="true" hidden="false" outlineLevel="0" max="16" min="16" style="10" width="6.99"/>
    <col collapsed="false" customWidth="true" hidden="false" outlineLevel="0" max="17" min="17" style="10" width="9.12"/>
    <col collapsed="false" customWidth="true" hidden="false" outlineLevel="0" max="18" min="18" style="90" width="5.62"/>
    <col collapsed="false" customWidth="true" hidden="false" outlineLevel="0" max="19" min="19" style="10" width="6.99"/>
    <col collapsed="false" customWidth="true" hidden="false" outlineLevel="0" max="20" min="20" style="10" width="9.12"/>
    <col collapsed="false" customWidth="true" hidden="false" outlineLevel="0" max="21" min="21" style="90" width="5.62"/>
    <col collapsed="false" customWidth="true" hidden="false" outlineLevel="0" max="22" min="22" style="10" width="6.99"/>
    <col collapsed="false" customWidth="true" hidden="false" outlineLevel="0" max="23" min="23" style="10" width="9.12"/>
    <col collapsed="false" customWidth="true" hidden="false" outlineLevel="0" max="24" min="24" style="90" width="5.62"/>
    <col collapsed="false" customWidth="true" hidden="false" outlineLevel="0" max="25" min="25" style="10" width="6.99"/>
    <col collapsed="false" customWidth="true" hidden="false" outlineLevel="0" max="26" min="26" style="10" width="9.12"/>
    <col collapsed="false" customWidth="true" hidden="false" outlineLevel="0" max="27" min="27" style="90" width="5.62"/>
    <col collapsed="false" customWidth="true" hidden="false" outlineLevel="0" max="28" min="28" style="47" width="6.25"/>
    <col collapsed="false" customWidth="false" hidden="false" outlineLevel="0" max="257" min="29" style="7" width="8.99"/>
  </cols>
  <sheetData>
    <row r="1" s="15" customFormat="true" ht="26.25" hidden="false" customHeight="true" outlineLevel="0" collapsed="false">
      <c r="A1" s="11" t="s">
        <v>357</v>
      </c>
      <c r="B1" s="12"/>
      <c r="C1" s="13"/>
      <c r="D1" s="14"/>
      <c r="E1" s="14"/>
      <c r="F1" s="14"/>
      <c r="G1" s="14"/>
      <c r="H1" s="14"/>
      <c r="I1" s="14"/>
      <c r="J1" s="14"/>
      <c r="K1" s="14"/>
      <c r="L1" s="91"/>
      <c r="M1" s="14"/>
      <c r="N1" s="14"/>
      <c r="O1" s="91"/>
      <c r="P1" s="14"/>
      <c r="Q1" s="14"/>
      <c r="R1" s="91"/>
      <c r="S1" s="14"/>
      <c r="T1" s="14"/>
      <c r="U1" s="91"/>
      <c r="V1" s="14"/>
      <c r="W1" s="14"/>
      <c r="X1" s="91"/>
      <c r="Y1" s="14"/>
      <c r="Z1" s="14"/>
      <c r="AA1" s="91"/>
      <c r="AB1" s="48"/>
    </row>
    <row r="2" customFormat="false" ht="11.25" hidden="false" customHeight="true" outlineLevel="0" collapsed="false">
      <c r="B2" s="16" t="s">
        <v>358</v>
      </c>
      <c r="AB2" s="17" t="s">
        <v>4</v>
      </c>
    </row>
    <row r="3" customFormat="false" ht="12.75" hidden="false" customHeight="true" outlineLevel="0" collapsed="false">
      <c r="A3" s="18" t="s">
        <v>244</v>
      </c>
      <c r="B3" s="18"/>
      <c r="C3" s="18"/>
      <c r="D3" s="92" t="s">
        <v>11</v>
      </c>
      <c r="E3" s="92"/>
      <c r="F3" s="92" t="s">
        <v>359</v>
      </c>
      <c r="G3" s="92"/>
      <c r="H3" s="93" t="s">
        <v>360</v>
      </c>
      <c r="I3" s="93"/>
      <c r="J3" s="86" t="s">
        <v>361</v>
      </c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51" t="s">
        <v>249</v>
      </c>
    </row>
    <row r="4" customFormat="false" ht="12.75" hidden="false" customHeight="true" outlineLevel="0" collapsed="false">
      <c r="A4" s="18"/>
      <c r="B4" s="18"/>
      <c r="C4" s="18"/>
      <c r="D4" s="22" t="s">
        <v>6</v>
      </c>
      <c r="E4" s="20" t="s">
        <v>8</v>
      </c>
      <c r="F4" s="22" t="s">
        <v>6</v>
      </c>
      <c r="G4" s="20" t="s">
        <v>8</v>
      </c>
      <c r="H4" s="22" t="s">
        <v>362</v>
      </c>
      <c r="I4" s="20" t="s">
        <v>8</v>
      </c>
      <c r="J4" s="22" t="s">
        <v>363</v>
      </c>
      <c r="K4" s="22"/>
      <c r="L4" s="22"/>
      <c r="M4" s="22" t="s">
        <v>364</v>
      </c>
      <c r="N4" s="22"/>
      <c r="O4" s="22"/>
      <c r="P4" s="64" t="s">
        <v>365</v>
      </c>
      <c r="Q4" s="64"/>
      <c r="R4" s="64"/>
      <c r="S4" s="64" t="s">
        <v>366</v>
      </c>
      <c r="T4" s="64"/>
      <c r="U4" s="64"/>
      <c r="V4" s="64" t="s">
        <v>367</v>
      </c>
      <c r="W4" s="64"/>
      <c r="X4" s="64"/>
      <c r="Y4" s="64" t="s">
        <v>368</v>
      </c>
      <c r="Z4" s="64"/>
      <c r="AA4" s="64"/>
      <c r="AB4" s="51"/>
    </row>
    <row r="5" customFormat="false" ht="25.5" hidden="false" customHeight="true" outlineLevel="0" collapsed="false">
      <c r="A5" s="18"/>
      <c r="B5" s="18"/>
      <c r="C5" s="18"/>
      <c r="D5" s="22"/>
      <c r="E5" s="20"/>
      <c r="F5" s="22"/>
      <c r="G5" s="20"/>
      <c r="H5" s="22"/>
      <c r="I5" s="20"/>
      <c r="J5" s="52" t="s">
        <v>6</v>
      </c>
      <c r="K5" s="53" t="s">
        <v>8</v>
      </c>
      <c r="L5" s="94" t="s">
        <v>369</v>
      </c>
      <c r="M5" s="52" t="s">
        <v>6</v>
      </c>
      <c r="N5" s="53" t="s">
        <v>8</v>
      </c>
      <c r="O5" s="94" t="s">
        <v>369</v>
      </c>
      <c r="P5" s="52" t="s">
        <v>6</v>
      </c>
      <c r="Q5" s="53" t="s">
        <v>8</v>
      </c>
      <c r="R5" s="94" t="s">
        <v>369</v>
      </c>
      <c r="S5" s="52" t="s">
        <v>6</v>
      </c>
      <c r="T5" s="53" t="s">
        <v>8</v>
      </c>
      <c r="U5" s="94" t="s">
        <v>369</v>
      </c>
      <c r="V5" s="52" t="s">
        <v>6</v>
      </c>
      <c r="W5" s="53" t="s">
        <v>8</v>
      </c>
      <c r="X5" s="94" t="s">
        <v>369</v>
      </c>
      <c r="Y5" s="52" t="s">
        <v>6</v>
      </c>
      <c r="Z5" s="53" t="s">
        <v>8</v>
      </c>
      <c r="AA5" s="94" t="s">
        <v>369</v>
      </c>
      <c r="AB5" s="51"/>
    </row>
    <row r="6" s="23" customFormat="true" ht="25.5" hidden="false" customHeight="true" outlineLevel="0" collapsed="false">
      <c r="B6" s="16" t="s">
        <v>258</v>
      </c>
      <c r="C6" s="69"/>
      <c r="D6" s="25" t="n">
        <v>13335</v>
      </c>
      <c r="E6" s="26" t="n">
        <v>2702163</v>
      </c>
      <c r="F6" s="26" t="n">
        <v>568</v>
      </c>
      <c r="G6" s="26" t="n">
        <v>36954</v>
      </c>
      <c r="H6" s="26" t="n">
        <v>16717</v>
      </c>
      <c r="I6" s="26" t="n">
        <v>2665208</v>
      </c>
      <c r="J6" s="26" t="n">
        <v>12308</v>
      </c>
      <c r="K6" s="26" t="n">
        <v>2272855</v>
      </c>
      <c r="L6" s="95" t="n">
        <v>85.2</v>
      </c>
      <c r="M6" s="26" t="n">
        <v>1260</v>
      </c>
      <c r="N6" s="26" t="n">
        <v>137425</v>
      </c>
      <c r="O6" s="95" t="n">
        <v>5.2</v>
      </c>
      <c r="P6" s="26" t="n">
        <v>280</v>
      </c>
      <c r="Q6" s="26" t="n">
        <v>34944</v>
      </c>
      <c r="R6" s="95" t="n">
        <v>1.3</v>
      </c>
      <c r="S6" s="26" t="n">
        <v>854</v>
      </c>
      <c r="T6" s="26" t="n">
        <v>45425</v>
      </c>
      <c r="U6" s="95" t="n">
        <v>1.7</v>
      </c>
      <c r="V6" s="26" t="n">
        <v>801</v>
      </c>
      <c r="W6" s="26" t="n">
        <v>26308</v>
      </c>
      <c r="X6" s="95" t="n">
        <v>1</v>
      </c>
      <c r="Y6" s="26" t="n">
        <v>1214</v>
      </c>
      <c r="Z6" s="26" t="n">
        <v>148254</v>
      </c>
      <c r="AA6" s="95" t="n">
        <v>5.6</v>
      </c>
      <c r="AB6" s="56" t="s">
        <v>259</v>
      </c>
    </row>
    <row r="7" s="23" customFormat="true" ht="25.5" hidden="false" customHeight="true" outlineLevel="0" collapsed="false">
      <c r="B7" s="28" t="n">
        <v>56</v>
      </c>
      <c r="C7" s="29" t="s">
        <v>128</v>
      </c>
      <c r="D7" s="25" t="n">
        <v>48</v>
      </c>
      <c r="E7" s="26" t="n">
        <v>490982</v>
      </c>
      <c r="F7" s="26" t="n">
        <v>2</v>
      </c>
      <c r="G7" s="26" t="s">
        <v>21</v>
      </c>
      <c r="H7" s="26" t="n">
        <v>70</v>
      </c>
      <c r="I7" s="26" t="s">
        <v>21</v>
      </c>
      <c r="J7" s="26" t="n">
        <v>48</v>
      </c>
      <c r="K7" s="26" t="n">
        <v>482214</v>
      </c>
      <c r="L7" s="95" t="n">
        <v>98.3</v>
      </c>
      <c r="M7" s="26" t="n">
        <v>1</v>
      </c>
      <c r="N7" s="26" t="s">
        <v>21</v>
      </c>
      <c r="O7" s="95" t="s">
        <v>21</v>
      </c>
      <c r="P7" s="26" t="n">
        <v>2</v>
      </c>
      <c r="Q7" s="26" t="s">
        <v>21</v>
      </c>
      <c r="R7" s="95" t="s">
        <v>21</v>
      </c>
      <c r="S7" s="26" t="n">
        <v>15</v>
      </c>
      <c r="T7" s="26" t="n">
        <v>2622</v>
      </c>
      <c r="U7" s="95" t="n">
        <v>0.5</v>
      </c>
      <c r="V7" s="26" t="n">
        <v>4</v>
      </c>
      <c r="W7" s="26" t="n">
        <v>186</v>
      </c>
      <c r="X7" s="95" t="n">
        <v>0</v>
      </c>
      <c r="Y7" s="26" t="s">
        <v>370</v>
      </c>
      <c r="Z7" s="26" t="s">
        <v>370</v>
      </c>
      <c r="AA7" s="95" t="s">
        <v>370</v>
      </c>
      <c r="AB7" s="56" t="n">
        <v>56</v>
      </c>
    </row>
    <row r="8" customFormat="false" ht="25.5" hidden="false" customHeight="true" outlineLevel="0" collapsed="false">
      <c r="B8" s="30" t="n">
        <v>561</v>
      </c>
      <c r="C8" s="29" t="s">
        <v>130</v>
      </c>
      <c r="D8" s="31" t="n">
        <v>25</v>
      </c>
      <c r="E8" s="32" t="n">
        <v>485774</v>
      </c>
      <c r="F8" s="32" t="n">
        <v>2</v>
      </c>
      <c r="G8" s="32" t="s">
        <v>21</v>
      </c>
      <c r="H8" s="32" t="n">
        <v>42</v>
      </c>
      <c r="I8" s="32" t="s">
        <v>21</v>
      </c>
      <c r="J8" s="32" t="n">
        <v>25</v>
      </c>
      <c r="K8" s="32" t="n">
        <v>477033</v>
      </c>
      <c r="L8" s="96" t="n">
        <v>98.3</v>
      </c>
      <c r="M8" s="32" t="n">
        <v>1</v>
      </c>
      <c r="N8" s="32" t="s">
        <v>21</v>
      </c>
      <c r="O8" s="96" t="s">
        <v>21</v>
      </c>
      <c r="P8" s="32" t="s">
        <v>370</v>
      </c>
      <c r="Q8" s="32" t="s">
        <v>370</v>
      </c>
      <c r="R8" s="96" t="s">
        <v>370</v>
      </c>
      <c r="S8" s="32" t="n">
        <v>14</v>
      </c>
      <c r="T8" s="32" t="s">
        <v>21</v>
      </c>
      <c r="U8" s="96" t="s">
        <v>21</v>
      </c>
      <c r="V8" s="32" t="n">
        <v>2</v>
      </c>
      <c r="W8" s="32" t="s">
        <v>21</v>
      </c>
      <c r="X8" s="96" t="s">
        <v>21</v>
      </c>
      <c r="Y8" s="32" t="s">
        <v>370</v>
      </c>
      <c r="Z8" s="32" t="s">
        <v>370</v>
      </c>
      <c r="AA8" s="96" t="s">
        <v>370</v>
      </c>
      <c r="AB8" s="60" t="n">
        <v>561</v>
      </c>
    </row>
    <row r="9" customFormat="false" ht="25.5" hidden="false" customHeight="true" outlineLevel="0" collapsed="false">
      <c r="B9" s="30" t="n">
        <v>569</v>
      </c>
      <c r="C9" s="29" t="s">
        <v>132</v>
      </c>
      <c r="D9" s="31" t="n">
        <v>23</v>
      </c>
      <c r="E9" s="32" t="n">
        <v>5208</v>
      </c>
      <c r="F9" s="32" t="s">
        <v>370</v>
      </c>
      <c r="G9" s="32" t="s">
        <v>370</v>
      </c>
      <c r="H9" s="32" t="n">
        <v>28</v>
      </c>
      <c r="I9" s="32" t="n">
        <v>5208</v>
      </c>
      <c r="J9" s="32" t="n">
        <v>23</v>
      </c>
      <c r="K9" s="32" t="n">
        <v>5182</v>
      </c>
      <c r="L9" s="96" t="n">
        <v>99.5</v>
      </c>
      <c r="M9" s="32" t="s">
        <v>370</v>
      </c>
      <c r="N9" s="32" t="s">
        <v>370</v>
      </c>
      <c r="O9" s="96" t="s">
        <v>370</v>
      </c>
      <c r="P9" s="32" t="n">
        <v>2</v>
      </c>
      <c r="Q9" s="32" t="s">
        <v>21</v>
      </c>
      <c r="R9" s="96" t="s">
        <v>21</v>
      </c>
      <c r="S9" s="32" t="n">
        <v>1</v>
      </c>
      <c r="T9" s="32" t="s">
        <v>21</v>
      </c>
      <c r="U9" s="96" t="s">
        <v>21</v>
      </c>
      <c r="V9" s="32" t="n">
        <v>2</v>
      </c>
      <c r="W9" s="32" t="s">
        <v>21</v>
      </c>
      <c r="X9" s="96" t="s">
        <v>21</v>
      </c>
      <c r="Y9" s="32" t="s">
        <v>370</v>
      </c>
      <c r="Z9" s="32" t="s">
        <v>370</v>
      </c>
      <c r="AA9" s="96" t="s">
        <v>370</v>
      </c>
      <c r="AB9" s="60" t="n">
        <v>569</v>
      </c>
    </row>
    <row r="10" s="23" customFormat="true" ht="25.5" hidden="false" customHeight="true" outlineLevel="0" collapsed="false">
      <c r="B10" s="28" t="n">
        <v>57</v>
      </c>
      <c r="C10" s="29" t="s">
        <v>133</v>
      </c>
      <c r="D10" s="25" t="n">
        <v>2464</v>
      </c>
      <c r="E10" s="26" t="n">
        <v>206489</v>
      </c>
      <c r="F10" s="26" t="n">
        <v>47</v>
      </c>
      <c r="G10" s="26" t="n">
        <v>1053</v>
      </c>
      <c r="H10" s="26" t="n">
        <v>2788</v>
      </c>
      <c r="I10" s="26" t="n">
        <v>205436</v>
      </c>
      <c r="J10" s="26" t="n">
        <v>2464</v>
      </c>
      <c r="K10" s="26" t="n">
        <v>200844</v>
      </c>
      <c r="L10" s="95" t="n">
        <v>97.8</v>
      </c>
      <c r="M10" s="26" t="n">
        <v>139</v>
      </c>
      <c r="N10" s="26" t="n">
        <v>2503</v>
      </c>
      <c r="O10" s="95" t="n">
        <v>1.2</v>
      </c>
      <c r="P10" s="26" t="n">
        <v>15</v>
      </c>
      <c r="Q10" s="26" t="n">
        <v>72</v>
      </c>
      <c r="R10" s="95" t="n">
        <v>0</v>
      </c>
      <c r="S10" s="26" t="n">
        <v>130</v>
      </c>
      <c r="T10" s="26" t="n">
        <v>1343</v>
      </c>
      <c r="U10" s="95" t="n">
        <v>0.7</v>
      </c>
      <c r="V10" s="26" t="n">
        <v>6</v>
      </c>
      <c r="W10" s="26" t="n">
        <v>12</v>
      </c>
      <c r="X10" s="95" t="n">
        <v>0</v>
      </c>
      <c r="Y10" s="26" t="n">
        <v>34</v>
      </c>
      <c r="Z10" s="26" t="n">
        <v>662</v>
      </c>
      <c r="AA10" s="95" t="n">
        <v>0.3</v>
      </c>
      <c r="AB10" s="56" t="n">
        <v>57</v>
      </c>
    </row>
    <row r="11" customFormat="false" ht="25.5" hidden="false" customHeight="true" outlineLevel="0" collapsed="false">
      <c r="B11" s="30" t="n">
        <v>571</v>
      </c>
      <c r="C11" s="29" t="s">
        <v>134</v>
      </c>
      <c r="D11" s="31" t="n">
        <v>267</v>
      </c>
      <c r="E11" s="32" t="n">
        <v>12113</v>
      </c>
      <c r="F11" s="32" t="n">
        <v>8</v>
      </c>
      <c r="G11" s="32" t="n">
        <v>20</v>
      </c>
      <c r="H11" s="32" t="n">
        <v>367</v>
      </c>
      <c r="I11" s="32" t="n">
        <v>12093</v>
      </c>
      <c r="J11" s="32" t="n">
        <v>267</v>
      </c>
      <c r="K11" s="32" t="n">
        <v>10900</v>
      </c>
      <c r="L11" s="96" t="n">
        <v>90.2</v>
      </c>
      <c r="M11" s="32" t="n">
        <v>73</v>
      </c>
      <c r="N11" s="32" t="n">
        <v>847</v>
      </c>
      <c r="O11" s="96" t="n">
        <v>7</v>
      </c>
      <c r="P11" s="32" t="n">
        <v>1</v>
      </c>
      <c r="Q11" s="32" t="s">
        <v>21</v>
      </c>
      <c r="R11" s="96" t="s">
        <v>21</v>
      </c>
      <c r="S11" s="32" t="n">
        <v>13</v>
      </c>
      <c r="T11" s="32" t="n">
        <v>246</v>
      </c>
      <c r="U11" s="96" t="n">
        <v>2</v>
      </c>
      <c r="V11" s="32" t="s">
        <v>370</v>
      </c>
      <c r="W11" s="32" t="s">
        <v>370</v>
      </c>
      <c r="X11" s="96" t="s">
        <v>370</v>
      </c>
      <c r="Y11" s="32" t="n">
        <v>13</v>
      </c>
      <c r="Z11" s="32" t="s">
        <v>21</v>
      </c>
      <c r="AA11" s="96" t="s">
        <v>21</v>
      </c>
      <c r="AB11" s="60" t="n">
        <v>571</v>
      </c>
    </row>
    <row r="12" customFormat="false" ht="25.5" hidden="false" customHeight="true" outlineLevel="0" collapsed="false">
      <c r="B12" s="30" t="n">
        <v>572</v>
      </c>
      <c r="C12" s="29" t="s">
        <v>137</v>
      </c>
      <c r="D12" s="31" t="n">
        <v>366</v>
      </c>
      <c r="E12" s="32" t="n">
        <v>29208</v>
      </c>
      <c r="F12" s="32" t="n">
        <v>9</v>
      </c>
      <c r="G12" s="32" t="n">
        <v>177</v>
      </c>
      <c r="H12" s="32" t="n">
        <v>442</v>
      </c>
      <c r="I12" s="32" t="n">
        <v>29031</v>
      </c>
      <c r="J12" s="32" t="n">
        <v>366</v>
      </c>
      <c r="K12" s="32" t="n">
        <v>27289</v>
      </c>
      <c r="L12" s="96" t="n">
        <v>94</v>
      </c>
      <c r="M12" s="32" t="n">
        <v>24</v>
      </c>
      <c r="N12" s="32" t="n">
        <v>1003</v>
      </c>
      <c r="O12" s="96" t="n">
        <v>3.5</v>
      </c>
      <c r="P12" s="32" t="n">
        <v>4</v>
      </c>
      <c r="Q12" s="32" t="n">
        <v>41</v>
      </c>
      <c r="R12" s="96" t="n">
        <v>0.1</v>
      </c>
      <c r="S12" s="32" t="n">
        <v>41</v>
      </c>
      <c r="T12" s="32" t="n">
        <v>605</v>
      </c>
      <c r="U12" s="96" t="n">
        <v>2.1</v>
      </c>
      <c r="V12" s="32" t="n">
        <v>1</v>
      </c>
      <c r="W12" s="32" t="s">
        <v>21</v>
      </c>
      <c r="X12" s="96" t="s">
        <v>21</v>
      </c>
      <c r="Y12" s="32" t="n">
        <v>6</v>
      </c>
      <c r="Z12" s="32" t="s">
        <v>21</v>
      </c>
      <c r="AA12" s="96" t="s">
        <v>21</v>
      </c>
      <c r="AB12" s="60" t="n">
        <v>572</v>
      </c>
    </row>
    <row r="13" customFormat="false" ht="25.5" hidden="false" customHeight="true" outlineLevel="0" collapsed="false">
      <c r="B13" s="30" t="n">
        <v>573</v>
      </c>
      <c r="C13" s="29" t="s">
        <v>138</v>
      </c>
      <c r="D13" s="31" t="n">
        <v>1081</v>
      </c>
      <c r="E13" s="32" t="n">
        <v>105598</v>
      </c>
      <c r="F13" s="32" t="n">
        <v>12</v>
      </c>
      <c r="G13" s="32" t="n">
        <v>163</v>
      </c>
      <c r="H13" s="32" t="n">
        <v>1160</v>
      </c>
      <c r="I13" s="32" t="n">
        <v>105435</v>
      </c>
      <c r="J13" s="32" t="n">
        <v>1081</v>
      </c>
      <c r="K13" s="32" t="n">
        <v>104800</v>
      </c>
      <c r="L13" s="96" t="n">
        <v>99.3</v>
      </c>
      <c r="M13" s="32" t="n">
        <v>22</v>
      </c>
      <c r="N13" s="32" t="n">
        <v>55</v>
      </c>
      <c r="O13" s="96" t="n">
        <v>0.1</v>
      </c>
      <c r="P13" s="32" t="n">
        <v>4</v>
      </c>
      <c r="Q13" s="32" t="n">
        <v>22</v>
      </c>
      <c r="R13" s="96" t="n">
        <v>0</v>
      </c>
      <c r="S13" s="32" t="n">
        <v>43</v>
      </c>
      <c r="T13" s="32" t="n">
        <v>271</v>
      </c>
      <c r="U13" s="96" t="n">
        <v>0.3</v>
      </c>
      <c r="V13" s="32" t="n">
        <v>2</v>
      </c>
      <c r="W13" s="32" t="s">
        <v>21</v>
      </c>
      <c r="X13" s="96" t="s">
        <v>21</v>
      </c>
      <c r="Y13" s="32" t="n">
        <v>8</v>
      </c>
      <c r="Z13" s="32" t="s">
        <v>21</v>
      </c>
      <c r="AA13" s="96" t="s">
        <v>21</v>
      </c>
      <c r="AB13" s="60" t="n">
        <v>573</v>
      </c>
    </row>
    <row r="14" customFormat="false" ht="25.5" hidden="false" customHeight="true" outlineLevel="0" collapsed="false">
      <c r="B14" s="30" t="n">
        <v>574</v>
      </c>
      <c r="C14" s="29" t="s">
        <v>141</v>
      </c>
      <c r="D14" s="31" t="n">
        <v>198</v>
      </c>
      <c r="E14" s="32" t="n">
        <v>21194</v>
      </c>
      <c r="F14" s="32" t="n">
        <v>4</v>
      </c>
      <c r="G14" s="32" t="n">
        <v>40</v>
      </c>
      <c r="H14" s="32" t="n">
        <v>210</v>
      </c>
      <c r="I14" s="32" t="n">
        <v>21155</v>
      </c>
      <c r="J14" s="32" t="n">
        <v>198</v>
      </c>
      <c r="K14" s="32" t="n">
        <v>20988</v>
      </c>
      <c r="L14" s="96" t="n">
        <v>99.2</v>
      </c>
      <c r="M14" s="32" t="n">
        <v>3</v>
      </c>
      <c r="N14" s="32" t="n">
        <v>25</v>
      </c>
      <c r="O14" s="96" t="n">
        <v>0.1</v>
      </c>
      <c r="P14" s="32" t="n">
        <v>2</v>
      </c>
      <c r="Q14" s="32" t="s">
        <v>21</v>
      </c>
      <c r="R14" s="96" t="s">
        <v>21</v>
      </c>
      <c r="S14" s="32" t="n">
        <v>4</v>
      </c>
      <c r="T14" s="32" t="n">
        <v>55</v>
      </c>
      <c r="U14" s="96" t="n">
        <v>0.3</v>
      </c>
      <c r="V14" s="32" t="n">
        <v>1</v>
      </c>
      <c r="W14" s="32" t="s">
        <v>21</v>
      </c>
      <c r="X14" s="96" t="s">
        <v>21</v>
      </c>
      <c r="Y14" s="32" t="n">
        <v>2</v>
      </c>
      <c r="Z14" s="32" t="s">
        <v>21</v>
      </c>
      <c r="AA14" s="96" t="s">
        <v>21</v>
      </c>
      <c r="AB14" s="60" t="n">
        <v>574</v>
      </c>
    </row>
    <row r="15" customFormat="false" ht="25.5" hidden="false" customHeight="true" outlineLevel="0" collapsed="false">
      <c r="B15" s="30" t="n">
        <v>579</v>
      </c>
      <c r="C15" s="29" t="s">
        <v>144</v>
      </c>
      <c r="D15" s="31" t="n">
        <v>552</v>
      </c>
      <c r="E15" s="32" t="n">
        <v>38376</v>
      </c>
      <c r="F15" s="32" t="n">
        <v>14</v>
      </c>
      <c r="G15" s="32" t="n">
        <v>653</v>
      </c>
      <c r="H15" s="32" t="n">
        <v>609</v>
      </c>
      <c r="I15" s="32" t="n">
        <v>37722</v>
      </c>
      <c r="J15" s="32" t="n">
        <v>552</v>
      </c>
      <c r="K15" s="32" t="n">
        <v>36866</v>
      </c>
      <c r="L15" s="96" t="n">
        <v>97.8</v>
      </c>
      <c r="M15" s="32" t="n">
        <v>17</v>
      </c>
      <c r="N15" s="32" t="n">
        <v>573</v>
      </c>
      <c r="O15" s="96" t="n">
        <v>1.5</v>
      </c>
      <c r="P15" s="32" t="n">
        <v>4</v>
      </c>
      <c r="Q15" s="32" t="n">
        <v>5</v>
      </c>
      <c r="R15" s="96" t="n">
        <v>0</v>
      </c>
      <c r="S15" s="32" t="n">
        <v>29</v>
      </c>
      <c r="T15" s="32" t="n">
        <v>165</v>
      </c>
      <c r="U15" s="96" t="n">
        <v>0.4</v>
      </c>
      <c r="V15" s="32" t="n">
        <v>2</v>
      </c>
      <c r="W15" s="32" t="s">
        <v>21</v>
      </c>
      <c r="X15" s="96" t="s">
        <v>21</v>
      </c>
      <c r="Y15" s="32" t="n">
        <v>5</v>
      </c>
      <c r="Z15" s="32" t="s">
        <v>21</v>
      </c>
      <c r="AA15" s="96" t="s">
        <v>21</v>
      </c>
      <c r="AB15" s="60" t="n">
        <v>579</v>
      </c>
    </row>
    <row r="16" s="23" customFormat="true" ht="25.5" hidden="false" customHeight="true" outlineLevel="0" collapsed="false">
      <c r="B16" s="28" t="n">
        <v>58</v>
      </c>
      <c r="C16" s="29" t="s">
        <v>149</v>
      </c>
      <c r="D16" s="25" t="n">
        <v>3479</v>
      </c>
      <c r="E16" s="26" t="n">
        <v>556863</v>
      </c>
      <c r="F16" s="26" t="n">
        <v>134</v>
      </c>
      <c r="G16" s="26" t="n">
        <v>1731</v>
      </c>
      <c r="H16" s="26" t="n">
        <v>4335</v>
      </c>
      <c r="I16" s="26" t="n">
        <v>555132</v>
      </c>
      <c r="J16" s="26" t="n">
        <v>3399</v>
      </c>
      <c r="K16" s="26" t="n">
        <v>541434</v>
      </c>
      <c r="L16" s="95" t="n">
        <v>97.6</v>
      </c>
      <c r="M16" s="26" t="n">
        <v>169</v>
      </c>
      <c r="N16" s="26" t="n">
        <v>4536</v>
      </c>
      <c r="O16" s="95" t="n">
        <v>0.8</v>
      </c>
      <c r="P16" s="26" t="n">
        <v>40</v>
      </c>
      <c r="Q16" s="26" t="n">
        <v>750</v>
      </c>
      <c r="R16" s="95" t="n">
        <v>0.1</v>
      </c>
      <c r="S16" s="26" t="n">
        <v>77</v>
      </c>
      <c r="T16" s="26" t="n">
        <v>1337</v>
      </c>
      <c r="U16" s="95" t="n">
        <v>0.2</v>
      </c>
      <c r="V16" s="26" t="n">
        <v>410</v>
      </c>
      <c r="W16" s="26" t="n">
        <v>1688</v>
      </c>
      <c r="X16" s="95" t="n">
        <v>0.3</v>
      </c>
      <c r="Y16" s="26" t="n">
        <v>240</v>
      </c>
      <c r="Z16" s="26" t="n">
        <v>5388</v>
      </c>
      <c r="AA16" s="95" t="n">
        <v>1</v>
      </c>
      <c r="AB16" s="56" t="n">
        <v>58</v>
      </c>
    </row>
    <row r="17" customFormat="false" ht="25.5" hidden="false" customHeight="true" outlineLevel="0" collapsed="false">
      <c r="B17" s="30" t="n">
        <v>581</v>
      </c>
      <c r="C17" s="29" t="s">
        <v>150</v>
      </c>
      <c r="D17" s="31" t="n">
        <v>232</v>
      </c>
      <c r="E17" s="32" t="n">
        <v>274458</v>
      </c>
      <c r="F17" s="32" t="n">
        <v>3</v>
      </c>
      <c r="G17" s="32" t="n">
        <v>95</v>
      </c>
      <c r="H17" s="32" t="n">
        <v>279</v>
      </c>
      <c r="I17" s="32" t="n">
        <v>274363</v>
      </c>
      <c r="J17" s="32" t="n">
        <v>232</v>
      </c>
      <c r="K17" s="32" t="n">
        <v>273744</v>
      </c>
      <c r="L17" s="96" t="n">
        <v>99.8</v>
      </c>
      <c r="M17" s="32" t="n">
        <v>1</v>
      </c>
      <c r="N17" s="32" t="s">
        <v>21</v>
      </c>
      <c r="O17" s="96" t="s">
        <v>21</v>
      </c>
      <c r="P17" s="32" t="s">
        <v>370</v>
      </c>
      <c r="Q17" s="32" t="s">
        <v>370</v>
      </c>
      <c r="R17" s="96" t="s">
        <v>370</v>
      </c>
      <c r="S17" s="32" t="n">
        <v>3</v>
      </c>
      <c r="T17" s="32" t="n">
        <v>124</v>
      </c>
      <c r="U17" s="96" t="n">
        <v>0</v>
      </c>
      <c r="V17" s="32" t="n">
        <v>41</v>
      </c>
      <c r="W17" s="32" t="n">
        <v>482</v>
      </c>
      <c r="X17" s="96" t="n">
        <v>0.2</v>
      </c>
      <c r="Y17" s="32" t="n">
        <v>2</v>
      </c>
      <c r="Z17" s="32" t="s">
        <v>21</v>
      </c>
      <c r="AA17" s="96" t="s">
        <v>21</v>
      </c>
      <c r="AB17" s="60" t="n">
        <v>581</v>
      </c>
    </row>
    <row r="18" customFormat="false" ht="25.5" hidden="false" customHeight="true" outlineLevel="0" collapsed="false">
      <c r="B18" s="30" t="n">
        <v>582</v>
      </c>
      <c r="C18" s="29" t="s">
        <v>151</v>
      </c>
      <c r="D18" s="31" t="n">
        <v>205</v>
      </c>
      <c r="E18" s="32" t="n">
        <v>12214</v>
      </c>
      <c r="F18" s="32" t="n">
        <v>14</v>
      </c>
      <c r="G18" s="32" t="n">
        <v>189</v>
      </c>
      <c r="H18" s="32" t="n">
        <v>234</v>
      </c>
      <c r="I18" s="32" t="n">
        <v>12025</v>
      </c>
      <c r="J18" s="32" t="n">
        <v>205</v>
      </c>
      <c r="K18" s="32" t="n">
        <v>11603</v>
      </c>
      <c r="L18" s="96" t="n">
        <v>96.5</v>
      </c>
      <c r="M18" s="32" t="n">
        <v>6</v>
      </c>
      <c r="N18" s="32" t="n">
        <v>71</v>
      </c>
      <c r="O18" s="96" t="n">
        <v>0.6</v>
      </c>
      <c r="P18" s="32" t="n">
        <v>1</v>
      </c>
      <c r="Q18" s="32" t="s">
        <v>21</v>
      </c>
      <c r="R18" s="96" t="s">
        <v>21</v>
      </c>
      <c r="S18" s="32" t="s">
        <v>370</v>
      </c>
      <c r="T18" s="32" t="s">
        <v>370</v>
      </c>
      <c r="U18" s="96" t="s">
        <v>370</v>
      </c>
      <c r="V18" s="32" t="n">
        <v>6</v>
      </c>
      <c r="W18" s="32" t="n">
        <v>11</v>
      </c>
      <c r="X18" s="96" t="n">
        <v>0.1</v>
      </c>
      <c r="Y18" s="32" t="n">
        <v>16</v>
      </c>
      <c r="Z18" s="32" t="s">
        <v>21</v>
      </c>
      <c r="AA18" s="96" t="s">
        <v>21</v>
      </c>
      <c r="AB18" s="60" t="n">
        <v>582</v>
      </c>
    </row>
    <row r="19" customFormat="false" ht="25.5" hidden="false" customHeight="true" outlineLevel="0" collapsed="false">
      <c r="B19" s="30" t="n">
        <v>583</v>
      </c>
      <c r="C19" s="29" t="s">
        <v>154</v>
      </c>
      <c r="D19" s="31" t="n">
        <v>167</v>
      </c>
      <c r="E19" s="32" t="n">
        <v>14121</v>
      </c>
      <c r="F19" s="32" t="n">
        <v>19</v>
      </c>
      <c r="G19" s="32" t="n">
        <v>253</v>
      </c>
      <c r="H19" s="32" t="n">
        <v>181</v>
      </c>
      <c r="I19" s="32" t="n">
        <v>13868</v>
      </c>
      <c r="J19" s="32" t="n">
        <v>167</v>
      </c>
      <c r="K19" s="32" t="n">
        <v>13755</v>
      </c>
      <c r="L19" s="96" t="n">
        <v>99.2</v>
      </c>
      <c r="M19" s="32" t="n">
        <v>4</v>
      </c>
      <c r="N19" s="32" t="n">
        <v>71</v>
      </c>
      <c r="O19" s="96" t="n">
        <v>0.5</v>
      </c>
      <c r="P19" s="32" t="n">
        <v>1</v>
      </c>
      <c r="Q19" s="32" t="s">
        <v>21</v>
      </c>
      <c r="R19" s="96" t="s">
        <v>21</v>
      </c>
      <c r="S19" s="32" t="n">
        <v>3</v>
      </c>
      <c r="T19" s="32" t="n">
        <v>16</v>
      </c>
      <c r="U19" s="96" t="n">
        <v>0.1</v>
      </c>
      <c r="V19" s="32" t="n">
        <v>2</v>
      </c>
      <c r="W19" s="32" t="s">
        <v>21</v>
      </c>
      <c r="X19" s="96" t="s">
        <v>21</v>
      </c>
      <c r="Y19" s="32" t="n">
        <v>4</v>
      </c>
      <c r="Z19" s="32" t="n">
        <v>13</v>
      </c>
      <c r="AA19" s="96" t="n">
        <v>0.1</v>
      </c>
      <c r="AB19" s="60" t="n">
        <v>583</v>
      </c>
    </row>
    <row r="20" customFormat="false" ht="25.5" hidden="false" customHeight="true" outlineLevel="0" collapsed="false">
      <c r="B20" s="30" t="n">
        <v>584</v>
      </c>
      <c r="C20" s="29" t="s">
        <v>157</v>
      </c>
      <c r="D20" s="31" t="n">
        <v>92</v>
      </c>
      <c r="E20" s="32" t="n">
        <v>7392</v>
      </c>
      <c r="F20" s="32" t="n">
        <v>6</v>
      </c>
      <c r="G20" s="32" t="n">
        <v>310</v>
      </c>
      <c r="H20" s="32" t="n">
        <v>100</v>
      </c>
      <c r="I20" s="32" t="n">
        <v>7081</v>
      </c>
      <c r="J20" s="32" t="n">
        <v>92</v>
      </c>
      <c r="K20" s="32" t="n">
        <v>7040</v>
      </c>
      <c r="L20" s="96" t="n">
        <v>99.5</v>
      </c>
      <c r="M20" s="32" t="n">
        <v>1</v>
      </c>
      <c r="N20" s="32" t="s">
        <v>21</v>
      </c>
      <c r="O20" s="96" t="s">
        <v>21</v>
      </c>
      <c r="P20" s="32" t="s">
        <v>370</v>
      </c>
      <c r="Q20" s="32" t="s">
        <v>370</v>
      </c>
      <c r="R20" s="96" t="s">
        <v>370</v>
      </c>
      <c r="S20" s="32" t="s">
        <v>370</v>
      </c>
      <c r="T20" s="32" t="s">
        <v>370</v>
      </c>
      <c r="U20" s="96" t="s">
        <v>370</v>
      </c>
      <c r="V20" s="32" t="n">
        <v>1</v>
      </c>
      <c r="W20" s="32" t="s">
        <v>21</v>
      </c>
      <c r="X20" s="96" t="s">
        <v>21</v>
      </c>
      <c r="Y20" s="32" t="n">
        <v>6</v>
      </c>
      <c r="Z20" s="32" t="s">
        <v>21</v>
      </c>
      <c r="AA20" s="96" t="s">
        <v>21</v>
      </c>
      <c r="AB20" s="60" t="n">
        <v>584</v>
      </c>
    </row>
    <row r="21" customFormat="false" ht="25.5" hidden="false" customHeight="true" outlineLevel="0" collapsed="false">
      <c r="B21" s="30" t="n">
        <v>585</v>
      </c>
      <c r="C21" s="29" t="s">
        <v>158</v>
      </c>
      <c r="D21" s="31" t="n">
        <v>352</v>
      </c>
      <c r="E21" s="32" t="n">
        <v>26196</v>
      </c>
      <c r="F21" s="32" t="n">
        <v>6</v>
      </c>
      <c r="G21" s="32" t="n">
        <v>81</v>
      </c>
      <c r="H21" s="32" t="n">
        <v>633</v>
      </c>
      <c r="I21" s="32" t="n">
        <v>26115</v>
      </c>
      <c r="J21" s="32" t="n">
        <v>352</v>
      </c>
      <c r="K21" s="32" t="n">
        <v>21358</v>
      </c>
      <c r="L21" s="96" t="n">
        <v>81.8</v>
      </c>
      <c r="M21" s="32" t="n">
        <v>72</v>
      </c>
      <c r="N21" s="32" t="n">
        <v>3046</v>
      </c>
      <c r="O21" s="96" t="n">
        <v>11.7</v>
      </c>
      <c r="P21" s="32" t="n">
        <v>7</v>
      </c>
      <c r="Q21" s="32" t="n">
        <v>106</v>
      </c>
      <c r="R21" s="96" t="n">
        <v>0.4</v>
      </c>
      <c r="S21" s="32" t="n">
        <v>10</v>
      </c>
      <c r="T21" s="32" t="n">
        <v>300</v>
      </c>
      <c r="U21" s="96" t="n">
        <v>1.2</v>
      </c>
      <c r="V21" s="32" t="n">
        <v>174</v>
      </c>
      <c r="W21" s="32" t="n">
        <v>561</v>
      </c>
      <c r="X21" s="96" t="n">
        <v>2.1</v>
      </c>
      <c r="Y21" s="32" t="n">
        <v>18</v>
      </c>
      <c r="Z21" s="32" t="n">
        <v>744</v>
      </c>
      <c r="AA21" s="96" t="n">
        <v>2.8</v>
      </c>
      <c r="AB21" s="60" t="n">
        <v>585</v>
      </c>
    </row>
    <row r="22" customFormat="false" ht="25.5" hidden="false" customHeight="true" outlineLevel="0" collapsed="false">
      <c r="B22" s="30" t="n">
        <v>586</v>
      </c>
      <c r="C22" s="29" t="s">
        <v>159</v>
      </c>
      <c r="D22" s="31" t="n">
        <v>704</v>
      </c>
      <c r="E22" s="32" t="n">
        <v>29257</v>
      </c>
      <c r="F22" s="32" t="n">
        <v>25</v>
      </c>
      <c r="G22" s="32" t="n">
        <v>119</v>
      </c>
      <c r="H22" s="32" t="n">
        <v>799</v>
      </c>
      <c r="I22" s="32" t="n">
        <v>29138</v>
      </c>
      <c r="J22" s="32" t="n">
        <v>704</v>
      </c>
      <c r="K22" s="32" t="n">
        <v>28741</v>
      </c>
      <c r="L22" s="96" t="n">
        <v>98.6</v>
      </c>
      <c r="M22" s="32" t="n">
        <v>10</v>
      </c>
      <c r="N22" s="32" t="n">
        <v>117</v>
      </c>
      <c r="O22" s="96" t="n">
        <v>0.4</v>
      </c>
      <c r="P22" s="32" t="n">
        <v>3</v>
      </c>
      <c r="Q22" s="32" t="n">
        <v>8</v>
      </c>
      <c r="R22" s="96" t="n">
        <v>0</v>
      </c>
      <c r="S22" s="32" t="n">
        <v>19</v>
      </c>
      <c r="T22" s="32" t="n">
        <v>82</v>
      </c>
      <c r="U22" s="96" t="n">
        <v>0.3</v>
      </c>
      <c r="V22" s="32" t="n">
        <v>35</v>
      </c>
      <c r="W22" s="32" t="n">
        <v>51</v>
      </c>
      <c r="X22" s="96" t="n">
        <v>0.2</v>
      </c>
      <c r="Y22" s="32" t="n">
        <v>28</v>
      </c>
      <c r="Z22" s="32" t="n">
        <v>139</v>
      </c>
      <c r="AA22" s="96" t="n">
        <v>0.5</v>
      </c>
      <c r="AB22" s="60" t="n">
        <v>586</v>
      </c>
    </row>
    <row r="23" customFormat="false" ht="25.5" hidden="false" customHeight="true" outlineLevel="0" collapsed="false">
      <c r="B23" s="30" t="n">
        <v>589</v>
      </c>
      <c r="C23" s="29" t="s">
        <v>164</v>
      </c>
      <c r="D23" s="31" t="n">
        <v>1727</v>
      </c>
      <c r="E23" s="32" t="n">
        <v>193226</v>
      </c>
      <c r="F23" s="32" t="n">
        <v>61</v>
      </c>
      <c r="G23" s="32" t="n">
        <v>684</v>
      </c>
      <c r="H23" s="32" t="n">
        <v>2109</v>
      </c>
      <c r="I23" s="32" t="n">
        <v>192542</v>
      </c>
      <c r="J23" s="32" t="n">
        <v>1647</v>
      </c>
      <c r="K23" s="32" t="n">
        <v>185193</v>
      </c>
      <c r="L23" s="96" t="n">
        <v>96.2</v>
      </c>
      <c r="M23" s="32" t="n">
        <v>75</v>
      </c>
      <c r="N23" s="32" t="s">
        <v>21</v>
      </c>
      <c r="O23" s="96" t="s">
        <v>21</v>
      </c>
      <c r="P23" s="32" t="n">
        <v>28</v>
      </c>
      <c r="Q23" s="32" t="s">
        <v>21</v>
      </c>
      <c r="R23" s="96" t="s">
        <v>21</v>
      </c>
      <c r="S23" s="32" t="n">
        <v>42</v>
      </c>
      <c r="T23" s="32" t="n">
        <v>814</v>
      </c>
      <c r="U23" s="96" t="n">
        <v>0.4</v>
      </c>
      <c r="V23" s="32" t="n">
        <v>151</v>
      </c>
      <c r="W23" s="32" t="n">
        <v>578</v>
      </c>
      <c r="X23" s="96" t="n">
        <v>0.3</v>
      </c>
      <c r="Y23" s="32" t="n">
        <v>166</v>
      </c>
      <c r="Z23" s="32" t="n">
        <v>4152</v>
      </c>
      <c r="AA23" s="96" t="n">
        <v>2.2</v>
      </c>
      <c r="AB23" s="60" t="n">
        <v>589</v>
      </c>
    </row>
    <row r="24" s="23" customFormat="true" ht="25.5" hidden="false" customHeight="true" outlineLevel="0" collapsed="false">
      <c r="B24" s="28" t="n">
        <v>59</v>
      </c>
      <c r="C24" s="29" t="s">
        <v>174</v>
      </c>
      <c r="D24" s="25" t="n">
        <v>1748</v>
      </c>
      <c r="E24" s="26" t="n">
        <v>570331</v>
      </c>
      <c r="F24" s="26" t="n">
        <v>121</v>
      </c>
      <c r="G24" s="26" t="n">
        <v>8286</v>
      </c>
      <c r="H24" s="26" t="n">
        <v>2519</v>
      </c>
      <c r="I24" s="26" t="n">
        <v>562045</v>
      </c>
      <c r="J24" s="26" t="n">
        <v>1700</v>
      </c>
      <c r="K24" s="26" t="n">
        <v>466487</v>
      </c>
      <c r="L24" s="95" t="n">
        <v>83</v>
      </c>
      <c r="M24" s="26" t="n">
        <v>421</v>
      </c>
      <c r="N24" s="26" t="n">
        <v>63695</v>
      </c>
      <c r="O24" s="95" t="n">
        <v>11.3</v>
      </c>
      <c r="P24" s="26" t="n">
        <v>45</v>
      </c>
      <c r="Q24" s="26" t="n">
        <v>1435</v>
      </c>
      <c r="R24" s="95" t="n">
        <v>0.3</v>
      </c>
      <c r="S24" s="26" t="n">
        <v>157</v>
      </c>
      <c r="T24" s="26" t="n">
        <v>9344</v>
      </c>
      <c r="U24" s="95" t="n">
        <v>1.7</v>
      </c>
      <c r="V24" s="26" t="n">
        <v>11</v>
      </c>
      <c r="W24" s="26" t="n">
        <v>14</v>
      </c>
      <c r="X24" s="95" t="n">
        <v>0</v>
      </c>
      <c r="Y24" s="26" t="n">
        <v>185</v>
      </c>
      <c r="Z24" s="26" t="n">
        <v>21071</v>
      </c>
      <c r="AA24" s="95" t="n">
        <v>3.7</v>
      </c>
      <c r="AB24" s="56" t="n">
        <v>59</v>
      </c>
    </row>
    <row r="25" customFormat="false" ht="25.5" hidden="false" customHeight="true" outlineLevel="0" collapsed="false">
      <c r="B25" s="30" t="n">
        <v>591</v>
      </c>
      <c r="C25" s="29" t="s">
        <v>175</v>
      </c>
      <c r="D25" s="31" t="n">
        <v>856</v>
      </c>
      <c r="E25" s="32" t="n">
        <v>322519</v>
      </c>
      <c r="F25" s="32" t="n">
        <v>85</v>
      </c>
      <c r="G25" s="32" t="n">
        <v>6503</v>
      </c>
      <c r="H25" s="32" t="n">
        <v>1265</v>
      </c>
      <c r="I25" s="32" t="n">
        <v>316016</v>
      </c>
      <c r="J25" s="32" t="n">
        <v>808</v>
      </c>
      <c r="K25" s="32" t="n">
        <v>233284</v>
      </c>
      <c r="L25" s="96" t="n">
        <v>73.9</v>
      </c>
      <c r="M25" s="32" t="n">
        <v>204</v>
      </c>
      <c r="N25" s="32" t="s">
        <v>21</v>
      </c>
      <c r="O25" s="96" t="s">
        <v>21</v>
      </c>
      <c r="P25" s="32" t="n">
        <v>18</v>
      </c>
      <c r="Q25" s="32" t="n">
        <v>1150</v>
      </c>
      <c r="R25" s="96" t="n">
        <v>0.4</v>
      </c>
      <c r="S25" s="32" t="n">
        <v>113</v>
      </c>
      <c r="T25" s="32" t="n">
        <v>8040</v>
      </c>
      <c r="U25" s="96" t="n">
        <v>2.5</v>
      </c>
      <c r="V25" s="32" t="n">
        <v>4</v>
      </c>
      <c r="W25" s="32" t="s">
        <v>21</v>
      </c>
      <c r="X25" s="96" t="s">
        <v>21</v>
      </c>
      <c r="Y25" s="32" t="n">
        <v>118</v>
      </c>
      <c r="Z25" s="32" t="n">
        <v>16851</v>
      </c>
      <c r="AA25" s="96" t="n">
        <v>5.3</v>
      </c>
      <c r="AB25" s="60" t="n">
        <v>591</v>
      </c>
    </row>
    <row r="26" customFormat="false" ht="25.5" hidden="false" customHeight="true" outlineLevel="0" collapsed="false">
      <c r="B26" s="30" t="n">
        <v>592</v>
      </c>
      <c r="C26" s="29" t="s">
        <v>180</v>
      </c>
      <c r="D26" s="31" t="n">
        <v>181</v>
      </c>
      <c r="E26" s="32" t="n">
        <v>5198</v>
      </c>
      <c r="F26" s="32" t="n">
        <v>4</v>
      </c>
      <c r="G26" s="32" t="n">
        <v>869</v>
      </c>
      <c r="H26" s="32" t="n">
        <v>198</v>
      </c>
      <c r="I26" s="32" t="n">
        <v>4329</v>
      </c>
      <c r="J26" s="32" t="n">
        <v>181</v>
      </c>
      <c r="K26" s="32" t="n">
        <v>4097</v>
      </c>
      <c r="L26" s="96" t="n">
        <v>94.7</v>
      </c>
      <c r="M26" s="32" t="n">
        <v>2</v>
      </c>
      <c r="N26" s="32" t="s">
        <v>21</v>
      </c>
      <c r="O26" s="96" t="s">
        <v>21</v>
      </c>
      <c r="P26" s="32" t="s">
        <v>370</v>
      </c>
      <c r="Q26" s="32" t="s">
        <v>370</v>
      </c>
      <c r="R26" s="96" t="s">
        <v>370</v>
      </c>
      <c r="S26" s="32" t="n">
        <v>9</v>
      </c>
      <c r="T26" s="32" t="n">
        <v>216</v>
      </c>
      <c r="U26" s="96" t="n">
        <v>5</v>
      </c>
      <c r="V26" s="32" t="n">
        <v>1</v>
      </c>
      <c r="W26" s="32" t="s">
        <v>21</v>
      </c>
      <c r="X26" s="96" t="s">
        <v>21</v>
      </c>
      <c r="Y26" s="32" t="n">
        <v>5</v>
      </c>
      <c r="Z26" s="32" t="n">
        <v>15</v>
      </c>
      <c r="AA26" s="96" t="n">
        <v>0.3</v>
      </c>
      <c r="AB26" s="60" t="n">
        <v>592</v>
      </c>
    </row>
    <row r="27" customFormat="false" ht="25.5" hidden="false" customHeight="true" outlineLevel="0" collapsed="false">
      <c r="B27" s="30" t="n">
        <v>593</v>
      </c>
      <c r="C27" s="29" t="s">
        <v>260</v>
      </c>
      <c r="D27" s="31" t="n">
        <v>711</v>
      </c>
      <c r="E27" s="32" t="n">
        <v>242614</v>
      </c>
      <c r="F27" s="32" t="n">
        <v>32</v>
      </c>
      <c r="G27" s="32" t="n">
        <v>913</v>
      </c>
      <c r="H27" s="32" t="n">
        <v>1056</v>
      </c>
      <c r="I27" s="32" t="n">
        <v>241700</v>
      </c>
      <c r="J27" s="32" t="n">
        <v>711</v>
      </c>
      <c r="K27" s="32" t="n">
        <v>229106</v>
      </c>
      <c r="L27" s="96" t="n">
        <v>94.8</v>
      </c>
      <c r="M27" s="32" t="n">
        <v>215</v>
      </c>
      <c r="N27" s="32" t="n">
        <v>7004</v>
      </c>
      <c r="O27" s="96" t="n">
        <v>2.9</v>
      </c>
      <c r="P27" s="32" t="n">
        <v>27</v>
      </c>
      <c r="Q27" s="32" t="n">
        <v>286</v>
      </c>
      <c r="R27" s="96" t="n">
        <v>0.1</v>
      </c>
      <c r="S27" s="32" t="n">
        <v>35</v>
      </c>
      <c r="T27" s="32" t="n">
        <v>1088</v>
      </c>
      <c r="U27" s="96" t="n">
        <v>0.5</v>
      </c>
      <c r="V27" s="32" t="n">
        <v>6</v>
      </c>
      <c r="W27" s="32" t="n">
        <v>12</v>
      </c>
      <c r="X27" s="96" t="n">
        <v>0</v>
      </c>
      <c r="Y27" s="32" t="n">
        <v>62</v>
      </c>
      <c r="Z27" s="32" t="n">
        <v>4205</v>
      </c>
      <c r="AA27" s="96" t="n">
        <v>1.7</v>
      </c>
      <c r="AB27" s="60" t="n">
        <v>593</v>
      </c>
    </row>
    <row r="28" s="23" customFormat="true" ht="25.5" hidden="false" customHeight="true" outlineLevel="0" collapsed="false">
      <c r="B28" s="28" t="n">
        <v>60</v>
      </c>
      <c r="C28" s="29" t="s">
        <v>186</v>
      </c>
      <c r="D28" s="25" t="n">
        <v>5095</v>
      </c>
      <c r="E28" s="26" t="n">
        <v>732471</v>
      </c>
      <c r="F28" s="26" t="n">
        <v>203</v>
      </c>
      <c r="G28" s="26" t="s">
        <v>21</v>
      </c>
      <c r="H28" s="26" t="n">
        <v>6368</v>
      </c>
      <c r="I28" s="26" t="s">
        <v>21</v>
      </c>
      <c r="J28" s="26" t="n">
        <v>4697</v>
      </c>
      <c r="K28" s="26" t="n">
        <v>581876</v>
      </c>
      <c r="L28" s="95" t="n">
        <v>81.8</v>
      </c>
      <c r="M28" s="26" t="n">
        <v>281</v>
      </c>
      <c r="N28" s="26" t="s">
        <v>21</v>
      </c>
      <c r="O28" s="95" t="s">
        <v>21</v>
      </c>
      <c r="P28" s="26" t="n">
        <v>90</v>
      </c>
      <c r="Q28" s="26" t="s">
        <v>21</v>
      </c>
      <c r="R28" s="95" t="s">
        <v>21</v>
      </c>
      <c r="S28" s="26" t="n">
        <v>331</v>
      </c>
      <c r="T28" s="26" t="n">
        <v>9899</v>
      </c>
      <c r="U28" s="95" t="n">
        <v>1.4</v>
      </c>
      <c r="V28" s="26" t="n">
        <v>312</v>
      </c>
      <c r="W28" s="26" t="n">
        <v>1355</v>
      </c>
      <c r="X28" s="95" t="n">
        <v>0.2</v>
      </c>
      <c r="Y28" s="26" t="n">
        <v>657</v>
      </c>
      <c r="Z28" s="26" t="n">
        <v>103709</v>
      </c>
      <c r="AA28" s="95" t="n">
        <v>14.6</v>
      </c>
      <c r="AB28" s="56" t="n">
        <v>60</v>
      </c>
    </row>
    <row r="29" customFormat="false" ht="25.5" hidden="false" customHeight="true" outlineLevel="0" collapsed="false">
      <c r="B29" s="30" t="n">
        <v>601</v>
      </c>
      <c r="C29" s="29" t="s">
        <v>187</v>
      </c>
      <c r="D29" s="31" t="n">
        <v>298</v>
      </c>
      <c r="E29" s="32" t="n">
        <v>30295</v>
      </c>
      <c r="F29" s="32" t="n">
        <v>26</v>
      </c>
      <c r="G29" s="32" t="n">
        <v>559</v>
      </c>
      <c r="H29" s="32" t="n">
        <v>353</v>
      </c>
      <c r="I29" s="32" t="n">
        <v>29736</v>
      </c>
      <c r="J29" s="32" t="n">
        <v>199</v>
      </c>
      <c r="K29" s="32" t="n">
        <v>26298</v>
      </c>
      <c r="L29" s="96" t="n">
        <v>88.4</v>
      </c>
      <c r="M29" s="32" t="n">
        <v>17</v>
      </c>
      <c r="N29" s="32" t="n">
        <v>874</v>
      </c>
      <c r="O29" s="96" t="n">
        <v>2.9</v>
      </c>
      <c r="P29" s="32" t="n">
        <v>4</v>
      </c>
      <c r="Q29" s="32" t="n">
        <v>49</v>
      </c>
      <c r="R29" s="96" t="n">
        <v>0.2</v>
      </c>
      <c r="S29" s="32" t="n">
        <v>24</v>
      </c>
      <c r="T29" s="32" t="n">
        <v>411</v>
      </c>
      <c r="U29" s="96" t="n">
        <v>1.4</v>
      </c>
      <c r="V29" s="32" t="n">
        <v>1</v>
      </c>
      <c r="W29" s="32" t="s">
        <v>21</v>
      </c>
      <c r="X29" s="96" t="s">
        <v>21</v>
      </c>
      <c r="Y29" s="32" t="n">
        <v>108</v>
      </c>
      <c r="Z29" s="32" t="s">
        <v>21</v>
      </c>
      <c r="AA29" s="96" t="s">
        <v>21</v>
      </c>
      <c r="AB29" s="60" t="n">
        <v>601</v>
      </c>
    </row>
    <row r="30" customFormat="false" ht="25.5" hidden="false" customHeight="true" outlineLevel="0" collapsed="false">
      <c r="B30" s="30" t="n">
        <v>602</v>
      </c>
      <c r="C30" s="29" t="s">
        <v>192</v>
      </c>
      <c r="D30" s="31" t="n">
        <v>212</v>
      </c>
      <c r="E30" s="32" t="n">
        <v>7986</v>
      </c>
      <c r="F30" s="32" t="n">
        <v>9</v>
      </c>
      <c r="G30" s="32" t="n">
        <v>90</v>
      </c>
      <c r="H30" s="32" t="n">
        <v>251</v>
      </c>
      <c r="I30" s="32" t="n">
        <v>7896</v>
      </c>
      <c r="J30" s="32" t="n">
        <v>212</v>
      </c>
      <c r="K30" s="32" t="n">
        <v>6733</v>
      </c>
      <c r="L30" s="96" t="n">
        <v>85.3</v>
      </c>
      <c r="M30" s="32" t="n">
        <v>10</v>
      </c>
      <c r="N30" s="32" t="n">
        <v>883</v>
      </c>
      <c r="O30" s="96" t="n">
        <v>11.2</v>
      </c>
      <c r="P30" s="32" t="n">
        <v>6</v>
      </c>
      <c r="Q30" s="32" t="n">
        <v>114</v>
      </c>
      <c r="R30" s="96" t="n">
        <v>1.4</v>
      </c>
      <c r="S30" s="32" t="n">
        <v>8</v>
      </c>
      <c r="T30" s="32" t="n">
        <v>49</v>
      </c>
      <c r="U30" s="96" t="n">
        <v>0.6</v>
      </c>
      <c r="V30" s="32" t="n">
        <v>2</v>
      </c>
      <c r="W30" s="32" t="s">
        <v>21</v>
      </c>
      <c r="X30" s="96" t="s">
        <v>21</v>
      </c>
      <c r="Y30" s="32" t="n">
        <v>13</v>
      </c>
      <c r="Z30" s="32" t="s">
        <v>21</v>
      </c>
      <c r="AA30" s="96" t="s">
        <v>21</v>
      </c>
      <c r="AB30" s="60" t="n">
        <v>602</v>
      </c>
    </row>
    <row r="31" customFormat="false" ht="25.5" hidden="false" customHeight="true" outlineLevel="0" collapsed="false">
      <c r="B31" s="30" t="n">
        <v>603</v>
      </c>
      <c r="C31" s="29" t="s">
        <v>197</v>
      </c>
      <c r="D31" s="31" t="n">
        <v>1169</v>
      </c>
      <c r="E31" s="32" t="n">
        <v>170397</v>
      </c>
      <c r="F31" s="32" t="n">
        <v>18</v>
      </c>
      <c r="G31" s="32" t="n">
        <v>396</v>
      </c>
      <c r="H31" s="32" t="n">
        <v>1290</v>
      </c>
      <c r="I31" s="32" t="n">
        <v>170001</v>
      </c>
      <c r="J31" s="32" t="n">
        <v>1169</v>
      </c>
      <c r="K31" s="32" t="n">
        <v>168292</v>
      </c>
      <c r="L31" s="96" t="n">
        <v>99.1</v>
      </c>
      <c r="M31" s="32" t="n">
        <v>35</v>
      </c>
      <c r="N31" s="32" t="n">
        <v>231</v>
      </c>
      <c r="O31" s="96" t="n">
        <v>0.1</v>
      </c>
      <c r="P31" s="32" t="n">
        <v>14</v>
      </c>
      <c r="Q31" s="32" t="n">
        <v>416</v>
      </c>
      <c r="R31" s="96" t="n">
        <v>0.2</v>
      </c>
      <c r="S31" s="32" t="n">
        <v>14</v>
      </c>
      <c r="T31" s="32" t="n">
        <v>72</v>
      </c>
      <c r="U31" s="96" t="n">
        <v>0</v>
      </c>
      <c r="V31" s="32" t="n">
        <v>33</v>
      </c>
      <c r="W31" s="32" t="n">
        <v>92</v>
      </c>
      <c r="X31" s="96" t="n">
        <v>0.1</v>
      </c>
      <c r="Y31" s="32" t="n">
        <v>25</v>
      </c>
      <c r="Z31" s="32" t="n">
        <v>898</v>
      </c>
      <c r="AA31" s="96" t="n">
        <v>0.5</v>
      </c>
      <c r="AB31" s="60" t="n">
        <v>603</v>
      </c>
    </row>
    <row r="32" customFormat="false" ht="25.5" hidden="false" customHeight="true" outlineLevel="0" collapsed="false">
      <c r="B32" s="30" t="n">
        <v>604</v>
      </c>
      <c r="C32" s="29" t="s">
        <v>202</v>
      </c>
      <c r="D32" s="31" t="n">
        <v>20</v>
      </c>
      <c r="E32" s="32" t="n">
        <v>420</v>
      </c>
      <c r="F32" s="32" t="n">
        <v>2</v>
      </c>
      <c r="G32" s="32" t="s">
        <v>21</v>
      </c>
      <c r="H32" s="32" t="n">
        <v>24</v>
      </c>
      <c r="I32" s="32" t="s">
        <v>21</v>
      </c>
      <c r="J32" s="32" t="n">
        <v>20</v>
      </c>
      <c r="K32" s="32" t="n">
        <v>379</v>
      </c>
      <c r="L32" s="96" t="n">
        <v>92.1</v>
      </c>
      <c r="M32" s="32" t="n">
        <v>1</v>
      </c>
      <c r="N32" s="32" t="s">
        <v>21</v>
      </c>
      <c r="O32" s="96" t="s">
        <v>21</v>
      </c>
      <c r="P32" s="32" t="s">
        <v>370</v>
      </c>
      <c r="Q32" s="32" t="s">
        <v>370</v>
      </c>
      <c r="R32" s="96" t="s">
        <v>370</v>
      </c>
      <c r="S32" s="32" t="n">
        <v>1</v>
      </c>
      <c r="T32" s="32" t="s">
        <v>21</v>
      </c>
      <c r="U32" s="96" t="s">
        <v>21</v>
      </c>
      <c r="V32" s="32" t="s">
        <v>370</v>
      </c>
      <c r="W32" s="32" t="s">
        <v>370</v>
      </c>
      <c r="X32" s="96" t="s">
        <v>370</v>
      </c>
      <c r="Y32" s="32" t="n">
        <v>2</v>
      </c>
      <c r="Z32" s="32" t="s">
        <v>21</v>
      </c>
      <c r="AA32" s="96" t="s">
        <v>21</v>
      </c>
      <c r="AB32" s="60" t="n">
        <v>604</v>
      </c>
    </row>
    <row r="33" customFormat="false" ht="25.5" hidden="false" customHeight="true" outlineLevel="0" collapsed="false">
      <c r="B33" s="30" t="n">
        <v>605</v>
      </c>
      <c r="C33" s="29" t="s">
        <v>206</v>
      </c>
      <c r="D33" s="31" t="n">
        <v>375</v>
      </c>
      <c r="E33" s="32" t="n">
        <v>219511</v>
      </c>
      <c r="F33" s="32" t="n">
        <v>5</v>
      </c>
      <c r="G33" s="32" t="n">
        <v>17105</v>
      </c>
      <c r="H33" s="32" t="n">
        <v>412</v>
      </c>
      <c r="I33" s="32" t="n">
        <v>202406</v>
      </c>
      <c r="J33" s="32" t="n">
        <v>346</v>
      </c>
      <c r="K33" s="32" t="n">
        <v>132541</v>
      </c>
      <c r="L33" s="96" t="n">
        <v>65.5</v>
      </c>
      <c r="M33" s="32" t="n">
        <v>14</v>
      </c>
      <c r="N33" s="32" t="n">
        <v>826</v>
      </c>
      <c r="O33" s="96" t="n">
        <v>0.4</v>
      </c>
      <c r="P33" s="32" t="n">
        <v>1</v>
      </c>
      <c r="Q33" s="32" t="s">
        <v>21</v>
      </c>
      <c r="R33" s="96" t="s">
        <v>21</v>
      </c>
      <c r="S33" s="32" t="s">
        <v>370</v>
      </c>
      <c r="T33" s="32" t="s">
        <v>370</v>
      </c>
      <c r="U33" s="96" t="s">
        <v>370</v>
      </c>
      <c r="V33" s="32" t="n">
        <v>9</v>
      </c>
      <c r="W33" s="32" t="n">
        <v>71</v>
      </c>
      <c r="X33" s="96" t="n">
        <v>0</v>
      </c>
      <c r="Y33" s="32" t="n">
        <v>42</v>
      </c>
      <c r="Z33" s="32" t="s">
        <v>21</v>
      </c>
      <c r="AA33" s="96" t="s">
        <v>21</v>
      </c>
      <c r="AB33" s="60" t="n">
        <v>605</v>
      </c>
    </row>
    <row r="34" customFormat="false" ht="25.5" hidden="false" customHeight="true" outlineLevel="0" collapsed="false">
      <c r="B34" s="30" t="n">
        <v>606</v>
      </c>
      <c r="C34" s="29" t="s">
        <v>209</v>
      </c>
      <c r="D34" s="31" t="n">
        <v>673</v>
      </c>
      <c r="E34" s="32" t="n">
        <v>68048</v>
      </c>
      <c r="F34" s="32" t="n">
        <v>32</v>
      </c>
      <c r="G34" s="32" t="n">
        <v>388</v>
      </c>
      <c r="H34" s="32" t="n">
        <v>863</v>
      </c>
      <c r="I34" s="32" t="n">
        <v>67660</v>
      </c>
      <c r="J34" s="32" t="n">
        <v>403</v>
      </c>
      <c r="K34" s="32" t="n">
        <v>36685</v>
      </c>
      <c r="L34" s="96" t="n">
        <v>54.3</v>
      </c>
      <c r="M34" s="32" t="n">
        <v>58</v>
      </c>
      <c r="N34" s="32" t="n">
        <v>1992</v>
      </c>
      <c r="O34" s="96" t="n">
        <v>2.9</v>
      </c>
      <c r="P34" s="32" t="n">
        <v>22</v>
      </c>
      <c r="Q34" s="32" t="n">
        <v>540</v>
      </c>
      <c r="R34" s="96" t="n">
        <v>0.8</v>
      </c>
      <c r="S34" s="32" t="n">
        <v>38</v>
      </c>
      <c r="T34" s="32" t="n">
        <v>527</v>
      </c>
      <c r="U34" s="96" t="n">
        <v>0.8</v>
      </c>
      <c r="V34" s="32" t="n">
        <v>43</v>
      </c>
      <c r="W34" s="32" t="n">
        <v>142</v>
      </c>
      <c r="X34" s="96" t="n">
        <v>0.2</v>
      </c>
      <c r="Y34" s="32" t="n">
        <v>299</v>
      </c>
      <c r="Z34" s="32" t="n">
        <v>27774</v>
      </c>
      <c r="AA34" s="96" t="n">
        <v>41</v>
      </c>
      <c r="AB34" s="60" t="n">
        <v>606</v>
      </c>
    </row>
    <row r="35" customFormat="false" ht="25.5" hidden="false" customHeight="true" outlineLevel="0" collapsed="false">
      <c r="B35" s="30" t="n">
        <v>607</v>
      </c>
      <c r="C35" s="29" t="s">
        <v>214</v>
      </c>
      <c r="D35" s="31" t="n">
        <v>393</v>
      </c>
      <c r="E35" s="32" t="n">
        <v>53971</v>
      </c>
      <c r="F35" s="32" t="n">
        <v>26</v>
      </c>
      <c r="G35" s="32" t="n">
        <v>1180</v>
      </c>
      <c r="H35" s="32" t="n">
        <v>572</v>
      </c>
      <c r="I35" s="32" t="n">
        <v>52791</v>
      </c>
      <c r="J35" s="32" t="n">
        <v>393</v>
      </c>
      <c r="K35" s="32" t="n">
        <v>45097</v>
      </c>
      <c r="L35" s="96" t="n">
        <v>85.4</v>
      </c>
      <c r="M35" s="32" t="n">
        <v>42</v>
      </c>
      <c r="N35" s="32" t="n">
        <v>3515</v>
      </c>
      <c r="O35" s="96" t="n">
        <v>6.7</v>
      </c>
      <c r="P35" s="32" t="n">
        <v>18</v>
      </c>
      <c r="Q35" s="32" t="n">
        <v>175</v>
      </c>
      <c r="R35" s="96" t="n">
        <v>0.3</v>
      </c>
      <c r="S35" s="32" t="n">
        <v>85</v>
      </c>
      <c r="T35" s="32" t="n">
        <v>3270</v>
      </c>
      <c r="U35" s="96" t="n">
        <v>6.2</v>
      </c>
      <c r="V35" s="32" t="n">
        <v>10</v>
      </c>
      <c r="W35" s="32" t="n">
        <v>328</v>
      </c>
      <c r="X35" s="96" t="n">
        <v>0.6</v>
      </c>
      <c r="Y35" s="32" t="n">
        <v>24</v>
      </c>
      <c r="Z35" s="32" t="n">
        <v>407</v>
      </c>
      <c r="AA35" s="96" t="n">
        <v>0.8</v>
      </c>
      <c r="AB35" s="60" t="n">
        <v>607</v>
      </c>
    </row>
    <row r="36" customFormat="false" ht="25.5" hidden="false" customHeight="true" outlineLevel="0" collapsed="false">
      <c r="B36" s="30" t="n">
        <v>608</v>
      </c>
      <c r="C36" s="29" t="s">
        <v>218</v>
      </c>
      <c r="D36" s="31" t="n">
        <v>367</v>
      </c>
      <c r="E36" s="32" t="n">
        <v>23947</v>
      </c>
      <c r="F36" s="32" t="n">
        <v>4</v>
      </c>
      <c r="G36" s="32" t="n">
        <v>30</v>
      </c>
      <c r="H36" s="32" t="n">
        <v>414</v>
      </c>
      <c r="I36" s="32" t="n">
        <v>23917</v>
      </c>
      <c r="J36" s="32" t="n">
        <v>367</v>
      </c>
      <c r="K36" s="32" t="n">
        <v>22714</v>
      </c>
      <c r="L36" s="96" t="n">
        <v>94.9</v>
      </c>
      <c r="M36" s="32" t="n">
        <v>11</v>
      </c>
      <c r="N36" s="32" t="n">
        <v>62</v>
      </c>
      <c r="O36" s="96" t="n">
        <v>0.3</v>
      </c>
      <c r="P36" s="32" t="n">
        <v>1</v>
      </c>
      <c r="Q36" s="32" t="s">
        <v>21</v>
      </c>
      <c r="R36" s="96" t="s">
        <v>21</v>
      </c>
      <c r="S36" s="32" t="n">
        <v>24</v>
      </c>
      <c r="T36" s="32" t="n">
        <v>593</v>
      </c>
      <c r="U36" s="96" t="n">
        <v>2.5</v>
      </c>
      <c r="V36" s="32" t="n">
        <v>3</v>
      </c>
      <c r="W36" s="32" t="n">
        <v>2</v>
      </c>
      <c r="X36" s="96" t="n">
        <v>0</v>
      </c>
      <c r="Y36" s="32" t="n">
        <v>8</v>
      </c>
      <c r="Z36" s="32" t="s">
        <v>21</v>
      </c>
      <c r="AA36" s="96" t="s">
        <v>21</v>
      </c>
      <c r="AB36" s="60" t="n">
        <v>608</v>
      </c>
    </row>
    <row r="37" customFormat="false" ht="25.5" hidden="false" customHeight="true" outlineLevel="0" collapsed="false">
      <c r="B37" s="30" t="n">
        <v>609</v>
      </c>
      <c r="C37" s="29" t="s">
        <v>221</v>
      </c>
      <c r="D37" s="31" t="n">
        <v>1588</v>
      </c>
      <c r="E37" s="32" t="n">
        <v>157897</v>
      </c>
      <c r="F37" s="32" t="n">
        <v>81</v>
      </c>
      <c r="G37" s="32" t="n">
        <v>2017</v>
      </c>
      <c r="H37" s="32" t="n">
        <v>2189</v>
      </c>
      <c r="I37" s="32" t="n">
        <v>155880</v>
      </c>
      <c r="J37" s="32" t="n">
        <v>1588</v>
      </c>
      <c r="K37" s="32" t="n">
        <v>143136</v>
      </c>
      <c r="L37" s="96" t="n">
        <v>91.7</v>
      </c>
      <c r="M37" s="32" t="n">
        <v>93</v>
      </c>
      <c r="N37" s="32" t="n">
        <v>3605</v>
      </c>
      <c r="O37" s="96" t="n">
        <v>2.3</v>
      </c>
      <c r="P37" s="32" t="n">
        <v>24</v>
      </c>
      <c r="Q37" s="32" t="n">
        <v>546</v>
      </c>
      <c r="R37" s="96" t="n">
        <v>0.4</v>
      </c>
      <c r="S37" s="32" t="n">
        <v>137</v>
      </c>
      <c r="T37" s="32" t="s">
        <v>21</v>
      </c>
      <c r="U37" s="96" t="s">
        <v>21</v>
      </c>
      <c r="V37" s="32" t="n">
        <v>211</v>
      </c>
      <c r="W37" s="32" t="n">
        <v>717</v>
      </c>
      <c r="X37" s="96" t="n">
        <v>0.5</v>
      </c>
      <c r="Y37" s="32" t="n">
        <v>136</v>
      </c>
      <c r="Z37" s="32" t="s">
        <v>21</v>
      </c>
      <c r="AA37" s="96" t="s">
        <v>21</v>
      </c>
      <c r="AB37" s="60" t="n">
        <v>609</v>
      </c>
    </row>
    <row r="38" s="23" customFormat="true" ht="25.5" hidden="false" customHeight="true" outlineLevel="0" collapsed="false">
      <c r="B38" s="67" t="n">
        <v>61</v>
      </c>
      <c r="C38" s="33" t="s">
        <v>231</v>
      </c>
      <c r="D38" s="25" t="n">
        <v>501</v>
      </c>
      <c r="E38" s="26" t="n">
        <v>145026</v>
      </c>
      <c r="F38" s="26" t="n">
        <v>61</v>
      </c>
      <c r="G38" s="26" t="n">
        <v>3867</v>
      </c>
      <c r="H38" s="26" t="n">
        <v>637</v>
      </c>
      <c r="I38" s="26" t="n">
        <v>141159</v>
      </c>
      <c r="J38" s="26" t="s">
        <v>370</v>
      </c>
      <c r="K38" s="26" t="s">
        <v>370</v>
      </c>
      <c r="L38" s="95" t="s">
        <v>370</v>
      </c>
      <c r="M38" s="26" t="n">
        <v>249</v>
      </c>
      <c r="N38" s="26" t="n">
        <v>48990</v>
      </c>
      <c r="O38" s="95" t="n">
        <v>34.8</v>
      </c>
      <c r="P38" s="26" t="n">
        <v>88</v>
      </c>
      <c r="Q38" s="26" t="n">
        <v>30812</v>
      </c>
      <c r="R38" s="95" t="n">
        <v>21.8</v>
      </c>
      <c r="S38" s="26" t="n">
        <v>144</v>
      </c>
      <c r="T38" s="26" t="n">
        <v>20880</v>
      </c>
      <c r="U38" s="95" t="n">
        <v>14.8</v>
      </c>
      <c r="V38" s="26" t="n">
        <v>58</v>
      </c>
      <c r="W38" s="26" t="n">
        <v>23053</v>
      </c>
      <c r="X38" s="95" t="n">
        <v>16.3</v>
      </c>
      <c r="Y38" s="26" t="n">
        <v>98</v>
      </c>
      <c r="Z38" s="26" t="n">
        <v>17424</v>
      </c>
      <c r="AA38" s="95" t="n">
        <v>12.3</v>
      </c>
      <c r="AB38" s="56" t="n">
        <v>61</v>
      </c>
    </row>
    <row r="39" customFormat="false" ht="25.5" hidden="false" customHeight="true" outlineLevel="0" collapsed="false">
      <c r="B39" s="34" t="n">
        <v>611</v>
      </c>
      <c r="C39" s="33" t="s">
        <v>232</v>
      </c>
      <c r="D39" s="31" t="n">
        <v>396</v>
      </c>
      <c r="E39" s="32" t="n">
        <v>105296</v>
      </c>
      <c r="F39" s="32" t="n">
        <v>53</v>
      </c>
      <c r="G39" s="32" t="n">
        <v>3741</v>
      </c>
      <c r="H39" s="32" t="n">
        <v>500</v>
      </c>
      <c r="I39" s="32" t="n">
        <v>101555</v>
      </c>
      <c r="J39" s="32" t="s">
        <v>370</v>
      </c>
      <c r="K39" s="32" t="s">
        <v>370</v>
      </c>
      <c r="L39" s="96" t="s">
        <v>370</v>
      </c>
      <c r="M39" s="32" t="n">
        <v>245</v>
      </c>
      <c r="N39" s="32" t="n">
        <v>48518</v>
      </c>
      <c r="O39" s="96" t="n">
        <v>47.7</v>
      </c>
      <c r="P39" s="32" t="n">
        <v>85</v>
      </c>
      <c r="Q39" s="32" t="n">
        <v>30647</v>
      </c>
      <c r="R39" s="96" t="n">
        <v>30.2</v>
      </c>
      <c r="S39" s="32" t="n">
        <v>127</v>
      </c>
      <c r="T39" s="32" t="n">
        <v>20585</v>
      </c>
      <c r="U39" s="96" t="n">
        <v>20.3</v>
      </c>
      <c r="V39" s="32" t="n">
        <v>3</v>
      </c>
      <c r="W39" s="32" t="n">
        <v>105</v>
      </c>
      <c r="X39" s="96" t="n">
        <v>0.1</v>
      </c>
      <c r="Y39" s="32" t="n">
        <v>40</v>
      </c>
      <c r="Z39" s="32" t="n">
        <v>1701</v>
      </c>
      <c r="AA39" s="96" t="n">
        <v>1.7</v>
      </c>
      <c r="AB39" s="60" t="n">
        <v>611</v>
      </c>
    </row>
    <row r="40" customFormat="false" ht="25.5" hidden="false" customHeight="true" outlineLevel="0" collapsed="false">
      <c r="B40" s="34" t="n">
        <v>612</v>
      </c>
      <c r="C40" s="33" t="s">
        <v>238</v>
      </c>
      <c r="D40" s="31" t="n">
        <v>52</v>
      </c>
      <c r="E40" s="32" t="n">
        <v>23217</v>
      </c>
      <c r="F40" s="32" t="n">
        <v>6</v>
      </c>
      <c r="G40" s="32" t="s">
        <v>21</v>
      </c>
      <c r="H40" s="32" t="n">
        <v>60</v>
      </c>
      <c r="I40" s="32" t="s">
        <v>21</v>
      </c>
      <c r="J40" s="32" t="s">
        <v>370</v>
      </c>
      <c r="K40" s="32" t="s">
        <v>370</v>
      </c>
      <c r="L40" s="96" t="s">
        <v>370</v>
      </c>
      <c r="M40" s="32" t="n">
        <v>2</v>
      </c>
      <c r="N40" s="32" t="s">
        <v>21</v>
      </c>
      <c r="O40" s="96" t="s">
        <v>21</v>
      </c>
      <c r="P40" s="32" t="n">
        <v>1</v>
      </c>
      <c r="Q40" s="32" t="s">
        <v>21</v>
      </c>
      <c r="R40" s="96" t="s">
        <v>21</v>
      </c>
      <c r="S40" s="32" t="s">
        <v>370</v>
      </c>
      <c r="T40" s="32" t="s">
        <v>370</v>
      </c>
      <c r="U40" s="96" t="s">
        <v>370</v>
      </c>
      <c r="V40" s="32" t="n">
        <v>52</v>
      </c>
      <c r="W40" s="32" t="n">
        <v>22941</v>
      </c>
      <c r="X40" s="96" t="n">
        <v>99.1</v>
      </c>
      <c r="Y40" s="32" t="n">
        <v>5</v>
      </c>
      <c r="Z40" s="32" t="n">
        <v>12</v>
      </c>
      <c r="AA40" s="96" t="n">
        <v>0.1</v>
      </c>
      <c r="AB40" s="60" t="n">
        <v>612</v>
      </c>
    </row>
    <row r="41" customFormat="false" ht="25.5" hidden="false" customHeight="true" outlineLevel="0" collapsed="false">
      <c r="B41" s="34" t="n">
        <v>619</v>
      </c>
      <c r="C41" s="33" t="s">
        <v>239</v>
      </c>
      <c r="D41" s="31" t="n">
        <v>53</v>
      </c>
      <c r="E41" s="32" t="n">
        <v>16513</v>
      </c>
      <c r="F41" s="32" t="n">
        <v>2</v>
      </c>
      <c r="G41" s="32" t="s">
        <v>21</v>
      </c>
      <c r="H41" s="32" t="n">
        <v>77</v>
      </c>
      <c r="I41" s="32" t="s">
        <v>21</v>
      </c>
      <c r="J41" s="32" t="s">
        <v>370</v>
      </c>
      <c r="K41" s="32" t="s">
        <v>370</v>
      </c>
      <c r="L41" s="96" t="s">
        <v>370</v>
      </c>
      <c r="M41" s="32" t="n">
        <v>2</v>
      </c>
      <c r="N41" s="32" t="s">
        <v>21</v>
      </c>
      <c r="O41" s="96" t="s">
        <v>21</v>
      </c>
      <c r="P41" s="32" t="n">
        <v>2</v>
      </c>
      <c r="Q41" s="32" t="s">
        <v>21</v>
      </c>
      <c r="R41" s="96" t="s">
        <v>21</v>
      </c>
      <c r="S41" s="32" t="n">
        <v>17</v>
      </c>
      <c r="T41" s="32" t="n">
        <v>295</v>
      </c>
      <c r="U41" s="96" t="n">
        <v>1.8</v>
      </c>
      <c r="V41" s="32" t="n">
        <v>3</v>
      </c>
      <c r="W41" s="32" t="n">
        <v>6</v>
      </c>
      <c r="X41" s="96" t="n">
        <v>0</v>
      </c>
      <c r="Y41" s="32" t="n">
        <v>53</v>
      </c>
      <c r="Z41" s="32" t="n">
        <v>15711</v>
      </c>
      <c r="AA41" s="96" t="n">
        <v>95.4</v>
      </c>
      <c r="AB41" s="60" t="n">
        <v>619</v>
      </c>
    </row>
    <row r="42" customFormat="false" ht="2.25" hidden="false" customHeight="true" outlineLevel="0" collapsed="false">
      <c r="A42" s="37"/>
      <c r="B42" s="38"/>
      <c r="C42" s="39"/>
      <c r="D42" s="40"/>
      <c r="E42" s="41"/>
      <c r="F42" s="41"/>
      <c r="G42" s="41"/>
      <c r="H42" s="41"/>
      <c r="I42" s="41"/>
      <c r="J42" s="41"/>
      <c r="K42" s="41"/>
      <c r="L42" s="97"/>
      <c r="M42" s="41"/>
      <c r="N42" s="41"/>
      <c r="O42" s="97"/>
      <c r="P42" s="41"/>
      <c r="Q42" s="41"/>
      <c r="R42" s="97"/>
      <c r="S42" s="41"/>
      <c r="T42" s="41"/>
      <c r="U42" s="97"/>
      <c r="V42" s="41"/>
      <c r="W42" s="41"/>
      <c r="X42" s="97"/>
      <c r="Y42" s="41"/>
      <c r="Z42" s="41"/>
      <c r="AA42" s="98"/>
      <c r="AB42" s="62"/>
    </row>
    <row r="43" s="42" customFormat="true" ht="24.75" hidden="false" customHeight="true" outlineLevel="0" collapsed="false">
      <c r="B43" s="43" t="s">
        <v>24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</row>
    <row r="44" s="46" customFormat="true" ht="15.75" hidden="false" customHeight="true" outlineLevel="0" collapsed="false">
      <c r="A44" s="44"/>
      <c r="B44" s="45" t="s">
        <v>371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</row>
    <row r="46" customFormat="false" ht="11.25" hidden="false" customHeight="false" outlineLevel="0" collapsed="false">
      <c r="B46" s="16"/>
    </row>
  </sheetData>
  <mergeCells count="20">
    <mergeCell ref="A3:C5"/>
    <mergeCell ref="D3:E3"/>
    <mergeCell ref="F3:G3"/>
    <mergeCell ref="H3:I3"/>
    <mergeCell ref="J3:AA3"/>
    <mergeCell ref="AB3:AB5"/>
    <mergeCell ref="D4:D5"/>
    <mergeCell ref="E4:E5"/>
    <mergeCell ref="F4:F5"/>
    <mergeCell ref="G4:G5"/>
    <mergeCell ref="H4:H5"/>
    <mergeCell ref="I4:I5"/>
    <mergeCell ref="J4:L4"/>
    <mergeCell ref="M4:O4"/>
    <mergeCell ref="P4:R4"/>
    <mergeCell ref="S4:U4"/>
    <mergeCell ref="V4:X4"/>
    <mergeCell ref="Y4:AA4"/>
    <mergeCell ref="B43:AB43"/>
    <mergeCell ref="B44:AB44"/>
  </mergeCells>
  <printOptions headings="false" gridLines="false" gridLinesSet="true" horizontalCentered="true" verticalCentered="false"/>
  <pageMargins left="0.590277777777778" right="0.590277777777778" top="0.629861111111111" bottom="0.826388888888889" header="0.511811023622047" footer="0.472222222222222"/>
  <pageSetup paperSize="9" scale="8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ＭＳ 明朝,Regular"&amp;8注）｢管理,補助的経済活動｣のみを行う事業所、産業細分類が格付不能の事業所、卸売の商品販売額（仲立手数料を除く）、小売の商品販売額及び仲立手数料のいずれの金額も
　　無い事業所は含まない。
　　｢卸売計｣及び｢小売計｣の事業所数(延事業所数)を合計したものと、｢総数｣の事業所数は一致しない。商品販売形態区分については、利用上の注意を参照。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25"/>
    <col collapsed="false" customWidth="true" hidden="false" outlineLevel="0" max="2" min="2" style="8" width="4.62"/>
    <col collapsed="false" customWidth="true" hidden="false" outlineLevel="0" max="3" min="3" style="9" width="25.25"/>
    <col collapsed="false" customWidth="true" hidden="false" outlineLevel="0" max="7" min="4" style="10" width="10.62"/>
    <col collapsed="false" customWidth="true" hidden="false" outlineLevel="0" max="8" min="8" style="10" width="14.49"/>
    <col collapsed="false" customWidth="true" hidden="false" outlineLevel="0" max="10" min="9" style="10" width="13.99"/>
    <col collapsed="false" customWidth="false" hidden="false" outlineLevel="0" max="257" min="11" style="7" width="8.99"/>
  </cols>
  <sheetData>
    <row r="1" s="15" customFormat="true" ht="26.25" hidden="false" customHeight="true" outlineLevel="0" collapsed="false">
      <c r="A1" s="11" t="s">
        <v>372</v>
      </c>
      <c r="B1" s="12"/>
      <c r="C1" s="13"/>
      <c r="D1" s="14"/>
      <c r="E1" s="14"/>
      <c r="F1" s="14"/>
      <c r="G1" s="14"/>
      <c r="H1" s="14"/>
      <c r="I1" s="14"/>
      <c r="J1" s="14"/>
    </row>
    <row r="2" customFormat="false" ht="11.25" hidden="false" customHeight="true" outlineLevel="0" collapsed="false">
      <c r="B2" s="16" t="s">
        <v>3</v>
      </c>
      <c r="J2" s="17" t="s">
        <v>4</v>
      </c>
    </row>
    <row r="3" customFormat="false" ht="12.75" hidden="false" customHeight="true" outlineLevel="0" collapsed="false">
      <c r="A3" s="18" t="s">
        <v>244</v>
      </c>
      <c r="B3" s="18"/>
      <c r="C3" s="18"/>
      <c r="D3" s="22" t="s">
        <v>6</v>
      </c>
      <c r="E3" s="99" t="s">
        <v>7</v>
      </c>
      <c r="F3" s="99"/>
      <c r="G3" s="99"/>
      <c r="H3" s="20" t="s">
        <v>8</v>
      </c>
      <c r="I3" s="20" t="s">
        <v>9</v>
      </c>
      <c r="J3" s="21" t="s">
        <v>10</v>
      </c>
    </row>
    <row r="4" customFormat="false" ht="25.5" hidden="false" customHeight="true" outlineLevel="0" collapsed="false">
      <c r="A4" s="18"/>
      <c r="B4" s="18"/>
      <c r="C4" s="18"/>
      <c r="D4" s="22"/>
      <c r="E4" s="100" t="s">
        <v>11</v>
      </c>
      <c r="F4" s="53" t="s">
        <v>15</v>
      </c>
      <c r="G4" s="53" t="s">
        <v>16</v>
      </c>
      <c r="H4" s="20"/>
      <c r="I4" s="20"/>
      <c r="J4" s="21"/>
    </row>
    <row r="5" customFormat="false" ht="17.25" hidden="false" customHeight="true" outlineLevel="0" collapsed="false">
      <c r="A5" s="101"/>
      <c r="B5" s="101"/>
      <c r="C5" s="102"/>
      <c r="D5" s="103"/>
      <c r="E5" s="104"/>
      <c r="F5" s="105" t="s">
        <v>265</v>
      </c>
      <c r="G5" s="105"/>
      <c r="H5" s="105"/>
      <c r="I5" s="106"/>
      <c r="J5" s="106"/>
    </row>
    <row r="6" s="23" customFormat="true" ht="13.5" hidden="false" customHeight="true" outlineLevel="0" collapsed="false">
      <c r="B6" s="16" t="s">
        <v>17</v>
      </c>
      <c r="C6" s="24"/>
      <c r="D6" s="25" t="n">
        <v>1325</v>
      </c>
      <c r="E6" s="26" t="n">
        <v>11534</v>
      </c>
      <c r="F6" s="26" t="n">
        <v>6117</v>
      </c>
      <c r="G6" s="26" t="n">
        <v>5417</v>
      </c>
      <c r="H6" s="26" t="n">
        <v>81950238</v>
      </c>
      <c r="I6" s="26" t="n">
        <v>2530665</v>
      </c>
      <c r="J6" s="26"/>
    </row>
    <row r="7" s="23" customFormat="true" ht="13.5" hidden="false" customHeight="true" outlineLevel="0" collapsed="false">
      <c r="B7" s="16" t="s">
        <v>255</v>
      </c>
      <c r="C7" s="69"/>
      <c r="D7" s="25" t="n">
        <v>448</v>
      </c>
      <c r="E7" s="26" t="n">
        <v>4310</v>
      </c>
      <c r="F7" s="26" t="n">
        <v>3105</v>
      </c>
      <c r="G7" s="26" t="n">
        <v>1205</v>
      </c>
      <c r="H7" s="26" t="n">
        <v>67766174</v>
      </c>
      <c r="I7" s="26" t="n">
        <v>1482979</v>
      </c>
      <c r="J7" s="26"/>
    </row>
    <row r="8" s="23" customFormat="true" ht="13.5" hidden="false" customHeight="true" outlineLevel="0" collapsed="false">
      <c r="B8" s="28" t="n">
        <v>50</v>
      </c>
      <c r="C8" s="29" t="s">
        <v>19</v>
      </c>
      <c r="D8" s="25" t="n">
        <v>3</v>
      </c>
      <c r="E8" s="26" t="n">
        <v>20</v>
      </c>
      <c r="F8" s="26" t="n">
        <v>18</v>
      </c>
      <c r="G8" s="26" t="n">
        <v>2</v>
      </c>
      <c r="H8" s="26" t="n">
        <v>38906</v>
      </c>
      <c r="I8" s="26" t="n">
        <v>2243</v>
      </c>
      <c r="J8" s="26"/>
    </row>
    <row r="9" customFormat="false" ht="13.5" hidden="false" customHeight="true" outlineLevel="0" collapsed="false">
      <c r="B9" s="30" t="n">
        <v>501</v>
      </c>
      <c r="C9" s="29" t="s">
        <v>19</v>
      </c>
      <c r="D9" s="31" t="n">
        <v>3</v>
      </c>
      <c r="E9" s="32" t="n">
        <v>20</v>
      </c>
      <c r="F9" s="32" t="n">
        <v>18</v>
      </c>
      <c r="G9" s="32" t="n">
        <v>2</v>
      </c>
      <c r="H9" s="32" t="n">
        <v>38906</v>
      </c>
      <c r="I9" s="32" t="n">
        <v>2243</v>
      </c>
      <c r="J9" s="32"/>
    </row>
    <row r="10" s="23" customFormat="true" ht="13.5" hidden="false" customHeight="true" outlineLevel="0" collapsed="false">
      <c r="B10" s="28" t="n">
        <v>51</v>
      </c>
      <c r="C10" s="29" t="s">
        <v>23</v>
      </c>
      <c r="D10" s="25" t="n">
        <v>40</v>
      </c>
      <c r="E10" s="26" t="n">
        <v>308</v>
      </c>
      <c r="F10" s="26" t="n">
        <v>124</v>
      </c>
      <c r="G10" s="26" t="n">
        <v>184</v>
      </c>
      <c r="H10" s="26" t="n">
        <v>1261052</v>
      </c>
      <c r="I10" s="26" t="n">
        <v>132251</v>
      </c>
      <c r="J10" s="26"/>
    </row>
    <row r="11" customFormat="false" ht="23.25" hidden="false" customHeight="true" outlineLevel="0" collapsed="false">
      <c r="B11" s="30" t="n">
        <v>511</v>
      </c>
      <c r="C11" s="29" t="s">
        <v>257</v>
      </c>
      <c r="D11" s="31" t="n">
        <v>7</v>
      </c>
      <c r="E11" s="32" t="n">
        <v>37</v>
      </c>
      <c r="F11" s="32" t="n">
        <v>24</v>
      </c>
      <c r="G11" s="32" t="n">
        <v>13</v>
      </c>
      <c r="H11" s="32" t="n">
        <v>422555</v>
      </c>
      <c r="I11" s="32" t="n">
        <v>18510</v>
      </c>
      <c r="J11" s="32"/>
    </row>
    <row r="12" customFormat="false" ht="13.5" hidden="false" customHeight="true" outlineLevel="0" collapsed="false">
      <c r="B12" s="30" t="n">
        <v>512</v>
      </c>
      <c r="C12" s="29" t="s">
        <v>28</v>
      </c>
      <c r="D12" s="31" t="n">
        <v>17</v>
      </c>
      <c r="E12" s="32" t="n">
        <v>207</v>
      </c>
      <c r="F12" s="32" t="n">
        <v>69</v>
      </c>
      <c r="G12" s="32" t="n">
        <v>138</v>
      </c>
      <c r="H12" s="32" t="n">
        <v>645806</v>
      </c>
      <c r="I12" s="32" t="n">
        <v>81568</v>
      </c>
      <c r="J12" s="32"/>
    </row>
    <row r="13" customFormat="false" ht="13.5" hidden="false" customHeight="true" outlineLevel="0" collapsed="false">
      <c r="B13" s="30" t="n">
        <v>513</v>
      </c>
      <c r="C13" s="29" t="s">
        <v>33</v>
      </c>
      <c r="D13" s="31" t="n">
        <v>16</v>
      </c>
      <c r="E13" s="32" t="n">
        <v>64</v>
      </c>
      <c r="F13" s="32" t="n">
        <v>31</v>
      </c>
      <c r="G13" s="32" t="n">
        <v>33</v>
      </c>
      <c r="H13" s="32" t="n">
        <v>192691</v>
      </c>
      <c r="I13" s="32" t="n">
        <v>32173</v>
      </c>
      <c r="J13" s="32"/>
    </row>
    <row r="14" s="23" customFormat="true" ht="13.5" hidden="false" customHeight="true" outlineLevel="0" collapsed="false">
      <c r="B14" s="28" t="n">
        <v>52</v>
      </c>
      <c r="C14" s="29" t="s">
        <v>38</v>
      </c>
      <c r="D14" s="25" t="n">
        <v>55</v>
      </c>
      <c r="E14" s="26" t="n">
        <v>489</v>
      </c>
      <c r="F14" s="26" t="n">
        <v>339</v>
      </c>
      <c r="G14" s="26" t="n">
        <v>150</v>
      </c>
      <c r="H14" s="26" t="n">
        <v>10674354</v>
      </c>
      <c r="I14" s="26" t="n">
        <v>135904</v>
      </c>
      <c r="J14" s="26"/>
    </row>
    <row r="15" customFormat="false" ht="13.5" hidden="false" customHeight="true" outlineLevel="0" collapsed="false">
      <c r="B15" s="30" t="n">
        <v>521</v>
      </c>
      <c r="C15" s="29" t="s">
        <v>39</v>
      </c>
      <c r="D15" s="31" t="n">
        <v>20</v>
      </c>
      <c r="E15" s="32" t="n">
        <v>142</v>
      </c>
      <c r="F15" s="32" t="n">
        <v>94</v>
      </c>
      <c r="G15" s="32" t="n">
        <v>48</v>
      </c>
      <c r="H15" s="32" t="n">
        <v>551123</v>
      </c>
      <c r="I15" s="32" t="n">
        <v>21237</v>
      </c>
      <c r="J15" s="32"/>
    </row>
    <row r="16" customFormat="false" ht="13.5" hidden="false" customHeight="true" outlineLevel="0" collapsed="false">
      <c r="B16" s="30" t="n">
        <v>522</v>
      </c>
      <c r="C16" s="29" t="s">
        <v>47</v>
      </c>
      <c r="D16" s="31" t="n">
        <v>35</v>
      </c>
      <c r="E16" s="32" t="n">
        <v>347</v>
      </c>
      <c r="F16" s="32" t="n">
        <v>245</v>
      </c>
      <c r="G16" s="32" t="n">
        <v>102</v>
      </c>
      <c r="H16" s="32" t="n">
        <v>10123231</v>
      </c>
      <c r="I16" s="32" t="n">
        <v>114667</v>
      </c>
      <c r="J16" s="32"/>
    </row>
    <row r="17" s="23" customFormat="true" ht="13.5" hidden="false" customHeight="true" outlineLevel="0" collapsed="false">
      <c r="B17" s="28" t="n">
        <v>53</v>
      </c>
      <c r="C17" s="29" t="s">
        <v>56</v>
      </c>
      <c r="D17" s="25" t="n">
        <v>78</v>
      </c>
      <c r="E17" s="26" t="n">
        <v>702</v>
      </c>
      <c r="F17" s="26" t="n">
        <v>560</v>
      </c>
      <c r="G17" s="26" t="n">
        <v>142</v>
      </c>
      <c r="H17" s="26" t="n">
        <v>22592817</v>
      </c>
      <c r="I17" s="26" t="n">
        <v>163135</v>
      </c>
      <c r="J17" s="26"/>
    </row>
    <row r="18" customFormat="false" ht="13.5" hidden="false" customHeight="true" outlineLevel="0" collapsed="false">
      <c r="B18" s="30" t="n">
        <v>531</v>
      </c>
      <c r="C18" s="29" t="s">
        <v>57</v>
      </c>
      <c r="D18" s="31" t="n">
        <v>23</v>
      </c>
      <c r="E18" s="32" t="n">
        <v>120</v>
      </c>
      <c r="F18" s="32" t="n">
        <v>92</v>
      </c>
      <c r="G18" s="32" t="n">
        <v>28</v>
      </c>
      <c r="H18" s="32" t="n">
        <v>952326</v>
      </c>
      <c r="I18" s="32" t="n">
        <v>23234</v>
      </c>
      <c r="J18" s="32"/>
    </row>
    <row r="19" customFormat="false" ht="13.5" hidden="false" customHeight="true" outlineLevel="0" collapsed="false">
      <c r="B19" s="30" t="n">
        <v>532</v>
      </c>
      <c r="C19" s="29" t="s">
        <v>63</v>
      </c>
      <c r="D19" s="31" t="n">
        <v>32</v>
      </c>
      <c r="E19" s="32" t="n">
        <v>274</v>
      </c>
      <c r="F19" s="32" t="n">
        <v>208</v>
      </c>
      <c r="G19" s="32" t="n">
        <v>66</v>
      </c>
      <c r="H19" s="32" t="n">
        <v>3181901</v>
      </c>
      <c r="I19" s="32" t="n">
        <v>98820</v>
      </c>
      <c r="J19" s="32"/>
    </row>
    <row r="20" customFormat="false" ht="13.5" hidden="false" customHeight="true" outlineLevel="0" collapsed="false">
      <c r="B20" s="30" t="n">
        <v>533</v>
      </c>
      <c r="C20" s="29" t="s">
        <v>67</v>
      </c>
      <c r="D20" s="31" t="n">
        <v>9</v>
      </c>
      <c r="E20" s="32" t="n">
        <v>186</v>
      </c>
      <c r="F20" s="32" t="n">
        <v>169</v>
      </c>
      <c r="G20" s="32" t="n">
        <v>17</v>
      </c>
      <c r="H20" s="32" t="n">
        <v>17780689</v>
      </c>
      <c r="I20" s="32" t="n">
        <v>3452</v>
      </c>
      <c r="J20" s="32"/>
    </row>
    <row r="21" customFormat="false" ht="13.5" hidden="false" customHeight="true" outlineLevel="0" collapsed="false">
      <c r="B21" s="30" t="n">
        <v>534</v>
      </c>
      <c r="C21" s="29" t="s">
        <v>70</v>
      </c>
      <c r="D21" s="31" t="n">
        <v>8</v>
      </c>
      <c r="E21" s="32" t="n">
        <v>90</v>
      </c>
      <c r="F21" s="32" t="n">
        <v>67</v>
      </c>
      <c r="G21" s="32" t="n">
        <v>23</v>
      </c>
      <c r="H21" s="32" t="n">
        <v>536515</v>
      </c>
      <c r="I21" s="32" t="n">
        <v>37023</v>
      </c>
      <c r="J21" s="32"/>
    </row>
    <row r="22" customFormat="false" ht="13.5" hidden="false" customHeight="true" outlineLevel="0" collapsed="false">
      <c r="B22" s="30" t="n">
        <v>535</v>
      </c>
      <c r="C22" s="29" t="s">
        <v>74</v>
      </c>
      <c r="D22" s="31" t="n">
        <v>4</v>
      </c>
      <c r="E22" s="32" t="n">
        <v>16</v>
      </c>
      <c r="F22" s="32" t="n">
        <v>8</v>
      </c>
      <c r="G22" s="32" t="n">
        <v>8</v>
      </c>
      <c r="H22" s="32" t="s">
        <v>21</v>
      </c>
      <c r="I22" s="32" t="s">
        <v>21</v>
      </c>
      <c r="J22" s="32"/>
    </row>
    <row r="23" customFormat="false" ht="13.5" hidden="false" customHeight="true" outlineLevel="0" collapsed="false">
      <c r="B23" s="30" t="n">
        <v>536</v>
      </c>
      <c r="C23" s="29" t="s">
        <v>77</v>
      </c>
      <c r="D23" s="31" t="n">
        <v>2</v>
      </c>
      <c r="E23" s="32" t="n">
        <v>16</v>
      </c>
      <c r="F23" s="32" t="n">
        <v>16</v>
      </c>
      <c r="G23" s="32" t="n">
        <v>0</v>
      </c>
      <c r="H23" s="32" t="s">
        <v>21</v>
      </c>
      <c r="I23" s="32" t="s">
        <v>21</v>
      </c>
      <c r="J23" s="32"/>
    </row>
    <row r="24" s="23" customFormat="true" ht="13.5" hidden="false" customHeight="true" outlineLevel="0" collapsed="false">
      <c r="B24" s="28" t="n">
        <v>54</v>
      </c>
      <c r="C24" s="29" t="s">
        <v>83</v>
      </c>
      <c r="D24" s="25" t="n">
        <v>130</v>
      </c>
      <c r="E24" s="26" t="n">
        <v>1163</v>
      </c>
      <c r="F24" s="26" t="n">
        <v>898</v>
      </c>
      <c r="G24" s="26" t="n">
        <v>265</v>
      </c>
      <c r="H24" s="26" t="n">
        <v>11549494</v>
      </c>
      <c r="I24" s="26" t="n">
        <v>356133</v>
      </c>
      <c r="J24" s="26"/>
    </row>
    <row r="25" customFormat="false" ht="13.5" hidden="false" customHeight="true" outlineLevel="0" collapsed="false">
      <c r="B25" s="30" t="n">
        <v>541</v>
      </c>
      <c r="C25" s="29" t="s">
        <v>84</v>
      </c>
      <c r="D25" s="31" t="n">
        <v>42</v>
      </c>
      <c r="E25" s="32" t="n">
        <v>333</v>
      </c>
      <c r="F25" s="32" t="n">
        <v>261</v>
      </c>
      <c r="G25" s="32" t="n">
        <v>72</v>
      </c>
      <c r="H25" s="32" t="n">
        <v>2150062</v>
      </c>
      <c r="I25" s="32" t="n">
        <v>46028</v>
      </c>
      <c r="J25" s="32"/>
    </row>
    <row r="26" customFormat="false" ht="13.5" hidden="false" customHeight="true" outlineLevel="0" collapsed="false">
      <c r="B26" s="30" t="n">
        <v>542</v>
      </c>
      <c r="C26" s="29" t="s">
        <v>90</v>
      </c>
      <c r="D26" s="31" t="n">
        <v>10</v>
      </c>
      <c r="E26" s="32" t="n">
        <v>74</v>
      </c>
      <c r="F26" s="32" t="n">
        <v>53</v>
      </c>
      <c r="G26" s="32" t="n">
        <v>21</v>
      </c>
      <c r="H26" s="32" t="n">
        <v>1536821</v>
      </c>
      <c r="I26" s="32" t="n">
        <v>12514</v>
      </c>
      <c r="J26" s="32"/>
    </row>
    <row r="27" customFormat="false" ht="13.5" hidden="false" customHeight="true" outlineLevel="0" collapsed="false">
      <c r="B27" s="30" t="n">
        <v>543</v>
      </c>
      <c r="C27" s="29" t="s">
        <v>94</v>
      </c>
      <c r="D27" s="31" t="n">
        <v>54</v>
      </c>
      <c r="E27" s="32" t="n">
        <v>454</v>
      </c>
      <c r="F27" s="32" t="n">
        <v>340</v>
      </c>
      <c r="G27" s="32" t="n">
        <v>114</v>
      </c>
      <c r="H27" s="32" t="n">
        <v>4736918</v>
      </c>
      <c r="I27" s="32" t="n">
        <v>243387</v>
      </c>
      <c r="J27" s="32"/>
    </row>
    <row r="28" customFormat="false" ht="13.5" hidden="false" customHeight="true" outlineLevel="0" collapsed="false">
      <c r="B28" s="30" t="n">
        <v>549</v>
      </c>
      <c r="C28" s="29" t="s">
        <v>97</v>
      </c>
      <c r="D28" s="31" t="n">
        <v>24</v>
      </c>
      <c r="E28" s="32" t="n">
        <v>302</v>
      </c>
      <c r="F28" s="32" t="n">
        <v>244</v>
      </c>
      <c r="G28" s="32" t="n">
        <v>58</v>
      </c>
      <c r="H28" s="32" t="n">
        <v>3125693</v>
      </c>
      <c r="I28" s="32" t="n">
        <v>54204</v>
      </c>
      <c r="J28" s="32"/>
    </row>
    <row r="29" s="23" customFormat="true" ht="13.5" hidden="false" customHeight="true" outlineLevel="0" collapsed="false">
      <c r="B29" s="28" t="n">
        <v>55</v>
      </c>
      <c r="C29" s="29" t="s">
        <v>101</v>
      </c>
      <c r="D29" s="25" t="n">
        <v>142</v>
      </c>
      <c r="E29" s="26" t="n">
        <v>1628</v>
      </c>
      <c r="F29" s="26" t="n">
        <v>1166</v>
      </c>
      <c r="G29" s="26" t="n">
        <v>462</v>
      </c>
      <c r="H29" s="26" t="n">
        <v>21649551</v>
      </c>
      <c r="I29" s="26" t="n">
        <v>693313</v>
      </c>
      <c r="J29" s="26"/>
    </row>
    <row r="30" customFormat="false" ht="13.5" hidden="false" customHeight="true" outlineLevel="0" collapsed="false">
      <c r="B30" s="30" t="n">
        <v>551</v>
      </c>
      <c r="C30" s="29" t="s">
        <v>102</v>
      </c>
      <c r="D30" s="31" t="n">
        <v>16</v>
      </c>
      <c r="E30" s="32" t="n">
        <v>120</v>
      </c>
      <c r="F30" s="32" t="n">
        <v>73</v>
      </c>
      <c r="G30" s="32" t="n">
        <v>47</v>
      </c>
      <c r="H30" s="32" t="n">
        <v>536546</v>
      </c>
      <c r="I30" s="32" t="n">
        <v>18049</v>
      </c>
      <c r="J30" s="32"/>
    </row>
    <row r="31" customFormat="false" ht="13.5" hidden="false" customHeight="true" outlineLevel="0" collapsed="false">
      <c r="B31" s="30" t="n">
        <v>552</v>
      </c>
      <c r="C31" s="29" t="s">
        <v>109</v>
      </c>
      <c r="D31" s="31" t="n">
        <v>44</v>
      </c>
      <c r="E31" s="32" t="n">
        <v>823</v>
      </c>
      <c r="F31" s="32" t="n">
        <v>631</v>
      </c>
      <c r="G31" s="32" t="n">
        <v>192</v>
      </c>
      <c r="H31" s="32" t="n">
        <v>13318727</v>
      </c>
      <c r="I31" s="32" t="n">
        <v>343451</v>
      </c>
      <c r="J31" s="32"/>
    </row>
    <row r="32" customFormat="false" ht="13.5" hidden="false" customHeight="true" outlineLevel="0" collapsed="false">
      <c r="B32" s="30" t="n">
        <v>553</v>
      </c>
      <c r="C32" s="29" t="s">
        <v>114</v>
      </c>
      <c r="D32" s="31" t="n">
        <v>12</v>
      </c>
      <c r="E32" s="32" t="n">
        <v>157</v>
      </c>
      <c r="F32" s="32" t="n">
        <v>120</v>
      </c>
      <c r="G32" s="32" t="n">
        <v>37</v>
      </c>
      <c r="H32" s="32" t="n">
        <v>3019105</v>
      </c>
      <c r="I32" s="32" t="n">
        <v>138451</v>
      </c>
      <c r="J32" s="32"/>
    </row>
    <row r="33" customFormat="false" ht="13.5" hidden="false" customHeight="true" outlineLevel="0" collapsed="false">
      <c r="B33" s="30" t="n">
        <v>559</v>
      </c>
      <c r="C33" s="29" t="s">
        <v>117</v>
      </c>
      <c r="D33" s="31" t="n">
        <v>70</v>
      </c>
      <c r="E33" s="32" t="n">
        <v>528</v>
      </c>
      <c r="F33" s="32" t="n">
        <v>342</v>
      </c>
      <c r="G33" s="32" t="n">
        <v>186</v>
      </c>
      <c r="H33" s="32" t="n">
        <v>4775173</v>
      </c>
      <c r="I33" s="32" t="n">
        <v>193362</v>
      </c>
      <c r="J33" s="32"/>
    </row>
    <row r="34" s="23" customFormat="true" ht="14.25" hidden="false" customHeight="true" outlineLevel="0" collapsed="false">
      <c r="B34" s="16" t="s">
        <v>258</v>
      </c>
      <c r="C34" s="69"/>
      <c r="D34" s="25" t="n">
        <v>877</v>
      </c>
      <c r="E34" s="26" t="n">
        <v>7224</v>
      </c>
      <c r="F34" s="26" t="n">
        <v>3012</v>
      </c>
      <c r="G34" s="26" t="n">
        <v>4212</v>
      </c>
      <c r="H34" s="26" t="n">
        <v>14184064</v>
      </c>
      <c r="I34" s="26" t="n">
        <v>1047686</v>
      </c>
      <c r="J34" s="26" t="n">
        <v>144386</v>
      </c>
    </row>
    <row r="35" s="23" customFormat="true" ht="13.5" hidden="false" customHeight="true" outlineLevel="0" collapsed="false">
      <c r="B35" s="28" t="n">
        <v>56</v>
      </c>
      <c r="C35" s="29" t="s">
        <v>128</v>
      </c>
      <c r="D35" s="25" t="n">
        <v>5</v>
      </c>
      <c r="E35" s="26" t="n">
        <v>768</v>
      </c>
      <c r="F35" s="26" t="n">
        <v>203</v>
      </c>
      <c r="G35" s="26" t="n">
        <v>565</v>
      </c>
      <c r="H35" s="26" t="n">
        <v>3141337</v>
      </c>
      <c r="I35" s="26" t="n">
        <v>155124</v>
      </c>
      <c r="J35" s="26" t="n">
        <v>43676</v>
      </c>
    </row>
    <row r="36" customFormat="false" ht="13.5" hidden="false" customHeight="true" outlineLevel="0" collapsed="false">
      <c r="B36" s="30" t="n">
        <v>561</v>
      </c>
      <c r="C36" s="29" t="s">
        <v>130</v>
      </c>
      <c r="D36" s="31" t="n">
        <v>3</v>
      </c>
      <c r="E36" s="32" t="n">
        <v>737</v>
      </c>
      <c r="F36" s="32" t="n">
        <v>198</v>
      </c>
      <c r="G36" s="32" t="n">
        <v>539</v>
      </c>
      <c r="H36" s="32" t="s">
        <v>21</v>
      </c>
      <c r="I36" s="32" t="s">
        <v>21</v>
      </c>
      <c r="J36" s="32" t="s">
        <v>21</v>
      </c>
    </row>
    <row r="37" customFormat="false" ht="23.25" hidden="false" customHeight="true" outlineLevel="0" collapsed="false">
      <c r="B37" s="30" t="n">
        <v>569</v>
      </c>
      <c r="C37" s="29" t="s">
        <v>132</v>
      </c>
      <c r="D37" s="31" t="n">
        <v>2</v>
      </c>
      <c r="E37" s="32" t="n">
        <v>31</v>
      </c>
      <c r="F37" s="32" t="n">
        <v>5</v>
      </c>
      <c r="G37" s="32" t="n">
        <v>26</v>
      </c>
      <c r="H37" s="32" t="s">
        <v>21</v>
      </c>
      <c r="I37" s="32" t="s">
        <v>21</v>
      </c>
      <c r="J37" s="32" t="s">
        <v>21</v>
      </c>
    </row>
    <row r="38" s="23" customFormat="true" ht="13.5" hidden="false" customHeight="true" outlineLevel="0" collapsed="false">
      <c r="B38" s="28" t="n">
        <v>57</v>
      </c>
      <c r="C38" s="29" t="s">
        <v>133</v>
      </c>
      <c r="D38" s="25" t="n">
        <v>155</v>
      </c>
      <c r="E38" s="26" t="n">
        <v>683</v>
      </c>
      <c r="F38" s="26" t="n">
        <v>180</v>
      </c>
      <c r="G38" s="26" t="n">
        <v>503</v>
      </c>
      <c r="H38" s="26" t="n">
        <v>951445</v>
      </c>
      <c r="I38" s="26" t="n">
        <v>148961</v>
      </c>
      <c r="J38" s="26" t="n">
        <v>23892</v>
      </c>
    </row>
    <row r="39" customFormat="false" ht="13.5" hidden="false" customHeight="true" outlineLevel="0" collapsed="false">
      <c r="B39" s="30" t="n">
        <v>571</v>
      </c>
      <c r="C39" s="29" t="s">
        <v>134</v>
      </c>
      <c r="D39" s="31" t="n">
        <v>13</v>
      </c>
      <c r="E39" s="32" t="n">
        <v>38</v>
      </c>
      <c r="F39" s="32" t="n">
        <v>13</v>
      </c>
      <c r="G39" s="32" t="n">
        <v>25</v>
      </c>
      <c r="H39" s="32" t="n">
        <v>39455</v>
      </c>
      <c r="I39" s="32" t="n">
        <v>10943</v>
      </c>
      <c r="J39" s="32" t="n">
        <v>1275</v>
      </c>
    </row>
    <row r="40" customFormat="false" ht="13.5" hidden="false" customHeight="true" outlineLevel="0" collapsed="false">
      <c r="B40" s="30" t="n">
        <v>572</v>
      </c>
      <c r="C40" s="29" t="s">
        <v>137</v>
      </c>
      <c r="D40" s="31" t="n">
        <v>25</v>
      </c>
      <c r="E40" s="32" t="n">
        <v>121</v>
      </c>
      <c r="F40" s="32" t="n">
        <v>48</v>
      </c>
      <c r="G40" s="32" t="n">
        <v>73</v>
      </c>
      <c r="H40" s="32" t="n">
        <v>153096</v>
      </c>
      <c r="I40" s="32" t="n">
        <v>32245</v>
      </c>
      <c r="J40" s="32" t="n">
        <v>5896</v>
      </c>
    </row>
    <row r="41" customFormat="false" ht="13.5" hidden="false" customHeight="true" outlineLevel="0" collapsed="false">
      <c r="B41" s="30" t="n">
        <v>573</v>
      </c>
      <c r="C41" s="29" t="s">
        <v>138</v>
      </c>
      <c r="D41" s="31" t="n">
        <v>80</v>
      </c>
      <c r="E41" s="32" t="n">
        <v>392</v>
      </c>
      <c r="F41" s="32" t="n">
        <v>78</v>
      </c>
      <c r="G41" s="32" t="n">
        <v>314</v>
      </c>
      <c r="H41" s="32" t="n">
        <v>611733</v>
      </c>
      <c r="I41" s="32" t="n">
        <v>75436</v>
      </c>
      <c r="J41" s="32" t="n">
        <v>13072</v>
      </c>
    </row>
    <row r="42" customFormat="false" ht="13.5" hidden="false" customHeight="true" outlineLevel="0" collapsed="false">
      <c r="B42" s="30" t="n">
        <v>574</v>
      </c>
      <c r="C42" s="29" t="s">
        <v>141</v>
      </c>
      <c r="D42" s="31" t="n">
        <v>10</v>
      </c>
      <c r="E42" s="32" t="n">
        <v>55</v>
      </c>
      <c r="F42" s="32" t="n">
        <v>33</v>
      </c>
      <c r="G42" s="32" t="n">
        <v>22</v>
      </c>
      <c r="H42" s="32" t="n">
        <v>82760</v>
      </c>
      <c r="I42" s="32" t="n">
        <v>16940</v>
      </c>
      <c r="J42" s="32" t="n">
        <v>1404</v>
      </c>
    </row>
    <row r="43" customFormat="false" ht="23.25" hidden="false" customHeight="true" outlineLevel="0" collapsed="false">
      <c r="B43" s="30" t="n">
        <v>579</v>
      </c>
      <c r="C43" s="29" t="s">
        <v>144</v>
      </c>
      <c r="D43" s="31" t="n">
        <v>27</v>
      </c>
      <c r="E43" s="32" t="n">
        <v>77</v>
      </c>
      <c r="F43" s="32" t="n">
        <v>8</v>
      </c>
      <c r="G43" s="32" t="n">
        <v>69</v>
      </c>
      <c r="H43" s="32" t="n">
        <v>64401</v>
      </c>
      <c r="I43" s="32" t="n">
        <v>13397</v>
      </c>
      <c r="J43" s="32" t="n">
        <v>2245</v>
      </c>
    </row>
    <row r="44" s="23" customFormat="true" ht="13.5" hidden="false" customHeight="true" outlineLevel="0" collapsed="false">
      <c r="B44" s="28" t="n">
        <v>58</v>
      </c>
      <c r="C44" s="29" t="s">
        <v>149</v>
      </c>
      <c r="D44" s="25" t="n">
        <v>228</v>
      </c>
      <c r="E44" s="26" t="n">
        <v>2677</v>
      </c>
      <c r="F44" s="26" t="n">
        <v>1044</v>
      </c>
      <c r="G44" s="26" t="n">
        <v>1633</v>
      </c>
      <c r="H44" s="26" t="n">
        <v>4074457</v>
      </c>
      <c r="I44" s="26" t="n">
        <v>150035</v>
      </c>
      <c r="J44" s="26" t="n">
        <v>33939</v>
      </c>
    </row>
    <row r="45" customFormat="false" ht="13.5" hidden="false" customHeight="true" outlineLevel="0" collapsed="false">
      <c r="B45" s="30" t="n">
        <v>581</v>
      </c>
      <c r="C45" s="29" t="s">
        <v>150</v>
      </c>
      <c r="D45" s="31" t="n">
        <v>14</v>
      </c>
      <c r="E45" s="32" t="n">
        <v>1150</v>
      </c>
      <c r="F45" s="32" t="n">
        <v>394</v>
      </c>
      <c r="G45" s="32" t="n">
        <v>756</v>
      </c>
      <c r="H45" s="32" t="n">
        <v>2393413</v>
      </c>
      <c r="I45" s="32" t="n">
        <v>70277</v>
      </c>
      <c r="J45" s="32" t="n">
        <v>20998</v>
      </c>
    </row>
    <row r="46" customFormat="false" ht="13.5" hidden="false" customHeight="true" outlineLevel="0" collapsed="false">
      <c r="B46" s="30" t="n">
        <v>582</v>
      </c>
      <c r="C46" s="29" t="s">
        <v>151</v>
      </c>
      <c r="D46" s="31" t="n">
        <v>18</v>
      </c>
      <c r="E46" s="32" t="n">
        <v>138</v>
      </c>
      <c r="F46" s="32" t="n">
        <v>44</v>
      </c>
      <c r="G46" s="32" t="n">
        <v>94</v>
      </c>
      <c r="H46" s="32" t="n">
        <v>159482</v>
      </c>
      <c r="I46" s="32" t="n">
        <v>627</v>
      </c>
      <c r="J46" s="32" t="n">
        <v>1430</v>
      </c>
    </row>
    <row r="47" customFormat="false" ht="13.5" hidden="false" customHeight="true" outlineLevel="0" collapsed="false">
      <c r="B47" s="30" t="n">
        <v>583</v>
      </c>
      <c r="C47" s="29" t="s">
        <v>154</v>
      </c>
      <c r="D47" s="31" t="n">
        <v>12</v>
      </c>
      <c r="E47" s="32" t="n">
        <v>61</v>
      </c>
      <c r="F47" s="32" t="n">
        <v>30</v>
      </c>
      <c r="G47" s="32" t="n">
        <v>31</v>
      </c>
      <c r="H47" s="32" t="n">
        <v>100261</v>
      </c>
      <c r="I47" s="32" t="n">
        <v>1589</v>
      </c>
      <c r="J47" s="32" t="n">
        <v>505</v>
      </c>
    </row>
    <row r="48" customFormat="false" ht="13.5" hidden="false" customHeight="true" outlineLevel="0" collapsed="false">
      <c r="B48" s="30" t="n">
        <v>584</v>
      </c>
      <c r="C48" s="29" t="s">
        <v>157</v>
      </c>
      <c r="D48" s="31" t="n">
        <v>5</v>
      </c>
      <c r="E48" s="32" t="n">
        <v>42</v>
      </c>
      <c r="F48" s="32" t="n">
        <v>27</v>
      </c>
      <c r="G48" s="32" t="n">
        <v>15</v>
      </c>
      <c r="H48" s="32" t="n">
        <v>94790</v>
      </c>
      <c r="I48" s="32" t="n">
        <v>442</v>
      </c>
      <c r="J48" s="32" t="n">
        <v>211</v>
      </c>
    </row>
    <row r="49" customFormat="false" ht="13.5" hidden="false" customHeight="true" outlineLevel="0" collapsed="false">
      <c r="B49" s="30" t="n">
        <v>585</v>
      </c>
      <c r="C49" s="29" t="s">
        <v>158</v>
      </c>
      <c r="D49" s="31" t="n">
        <v>14</v>
      </c>
      <c r="E49" s="32" t="n">
        <v>51</v>
      </c>
      <c r="F49" s="32" t="n">
        <v>34</v>
      </c>
      <c r="G49" s="32" t="n">
        <v>17</v>
      </c>
      <c r="H49" s="32" t="n">
        <v>88356</v>
      </c>
      <c r="I49" s="32" t="n">
        <v>35410</v>
      </c>
      <c r="J49" s="32" t="n">
        <v>1325</v>
      </c>
    </row>
    <row r="50" customFormat="false" ht="13.5" hidden="false" customHeight="true" outlineLevel="0" collapsed="false">
      <c r="B50" s="30" t="n">
        <v>586</v>
      </c>
      <c r="C50" s="29" t="s">
        <v>159</v>
      </c>
      <c r="D50" s="31" t="n">
        <v>49</v>
      </c>
      <c r="E50" s="32" t="n">
        <v>335</v>
      </c>
      <c r="F50" s="32" t="n">
        <v>87</v>
      </c>
      <c r="G50" s="32" t="n">
        <v>248</v>
      </c>
      <c r="H50" s="32" t="n">
        <v>183135</v>
      </c>
      <c r="I50" s="32" t="n">
        <v>4065</v>
      </c>
      <c r="J50" s="32" t="n">
        <v>2061</v>
      </c>
    </row>
    <row r="51" customFormat="false" ht="13.5" hidden="false" customHeight="true" outlineLevel="0" collapsed="false">
      <c r="B51" s="30" t="n">
        <v>589</v>
      </c>
      <c r="C51" s="29" t="s">
        <v>164</v>
      </c>
      <c r="D51" s="31" t="n">
        <v>116</v>
      </c>
      <c r="E51" s="32" t="n">
        <v>900</v>
      </c>
      <c r="F51" s="32" t="n">
        <v>428</v>
      </c>
      <c r="G51" s="32" t="n">
        <v>472</v>
      </c>
      <c r="H51" s="32" t="n">
        <v>1055020</v>
      </c>
      <c r="I51" s="32" t="n">
        <v>37625</v>
      </c>
      <c r="J51" s="32" t="n">
        <v>7409</v>
      </c>
    </row>
    <row r="52" s="23" customFormat="true" ht="13.5" hidden="false" customHeight="true" outlineLevel="0" collapsed="false">
      <c r="B52" s="28" t="n">
        <v>59</v>
      </c>
      <c r="C52" s="29" t="s">
        <v>174</v>
      </c>
      <c r="D52" s="25" t="n">
        <v>71</v>
      </c>
      <c r="E52" s="26" t="n">
        <v>748</v>
      </c>
      <c r="F52" s="26" t="n">
        <v>541</v>
      </c>
      <c r="G52" s="26" t="n">
        <v>207</v>
      </c>
      <c r="H52" s="26" t="n">
        <v>2798771</v>
      </c>
      <c r="I52" s="26" t="n">
        <v>135754</v>
      </c>
      <c r="J52" s="26" t="n">
        <v>9310</v>
      </c>
    </row>
    <row r="53" customFormat="false" ht="13.5" hidden="false" customHeight="true" outlineLevel="0" collapsed="false">
      <c r="B53" s="30" t="n">
        <v>591</v>
      </c>
      <c r="C53" s="29" t="s">
        <v>175</v>
      </c>
      <c r="D53" s="31" t="n">
        <v>30</v>
      </c>
      <c r="E53" s="32" t="n">
        <v>319</v>
      </c>
      <c r="F53" s="32" t="n">
        <v>258</v>
      </c>
      <c r="G53" s="32" t="n">
        <v>61</v>
      </c>
      <c r="H53" s="32" t="n">
        <v>1467632</v>
      </c>
      <c r="I53" s="32" t="n">
        <v>36520</v>
      </c>
      <c r="J53" s="32" t="n">
        <v>922</v>
      </c>
    </row>
    <row r="54" customFormat="false" ht="13.5" hidden="false" customHeight="true" outlineLevel="0" collapsed="false">
      <c r="B54" s="30" t="n">
        <v>592</v>
      </c>
      <c r="C54" s="29" t="s">
        <v>180</v>
      </c>
      <c r="D54" s="31" t="n">
        <v>7</v>
      </c>
      <c r="E54" s="32" t="n">
        <v>25</v>
      </c>
      <c r="F54" s="32" t="n">
        <v>21</v>
      </c>
      <c r="G54" s="32" t="n">
        <v>4</v>
      </c>
      <c r="H54" s="32" t="n">
        <v>18980</v>
      </c>
      <c r="I54" s="32" t="n">
        <v>1873</v>
      </c>
      <c r="J54" s="32" t="n">
        <v>711</v>
      </c>
    </row>
    <row r="55" customFormat="false" ht="24" hidden="false" customHeight="true" outlineLevel="0" collapsed="false">
      <c r="B55" s="30" t="n">
        <v>593</v>
      </c>
      <c r="C55" s="29" t="s">
        <v>260</v>
      </c>
      <c r="D55" s="31" t="n">
        <v>34</v>
      </c>
      <c r="E55" s="32" t="n">
        <v>404</v>
      </c>
      <c r="F55" s="32" t="n">
        <v>262</v>
      </c>
      <c r="G55" s="32" t="n">
        <v>142</v>
      </c>
      <c r="H55" s="32" t="n">
        <v>1312159</v>
      </c>
      <c r="I55" s="32" t="n">
        <v>97361</v>
      </c>
      <c r="J55" s="32" t="n">
        <v>7677</v>
      </c>
    </row>
    <row r="56" s="23" customFormat="true" ht="13.5" hidden="false" customHeight="true" outlineLevel="0" collapsed="false">
      <c r="B56" s="28" t="n">
        <v>60</v>
      </c>
      <c r="C56" s="29" t="s">
        <v>186</v>
      </c>
      <c r="D56" s="25" t="n">
        <v>391</v>
      </c>
      <c r="E56" s="26" t="n">
        <v>2247</v>
      </c>
      <c r="F56" s="26" t="n">
        <v>980</v>
      </c>
      <c r="G56" s="26" t="n">
        <v>1267</v>
      </c>
      <c r="H56" s="26" t="n">
        <v>3032207</v>
      </c>
      <c r="I56" s="26" t="n">
        <v>447237</v>
      </c>
      <c r="J56" s="26" t="n">
        <v>33569</v>
      </c>
    </row>
    <row r="57" customFormat="false" ht="13.5" hidden="false" customHeight="true" outlineLevel="0" collapsed="false">
      <c r="B57" s="30" t="n">
        <v>601</v>
      </c>
      <c r="C57" s="29" t="s">
        <v>187</v>
      </c>
      <c r="D57" s="31" t="n">
        <v>37</v>
      </c>
      <c r="E57" s="32" t="n">
        <v>97</v>
      </c>
      <c r="F57" s="32" t="n">
        <v>41</v>
      </c>
      <c r="G57" s="32" t="n">
        <v>56</v>
      </c>
      <c r="H57" s="32" t="n">
        <v>101732</v>
      </c>
      <c r="I57" s="32" t="n">
        <v>22510</v>
      </c>
      <c r="J57" s="32" t="n">
        <v>3185</v>
      </c>
    </row>
    <row r="58" customFormat="false" ht="13.5" hidden="false" customHeight="true" outlineLevel="0" collapsed="false">
      <c r="B58" s="30" t="n">
        <v>602</v>
      </c>
      <c r="C58" s="29" t="s">
        <v>192</v>
      </c>
      <c r="D58" s="31" t="n">
        <v>14</v>
      </c>
      <c r="E58" s="32" t="n">
        <v>58</v>
      </c>
      <c r="F58" s="32" t="n">
        <v>15</v>
      </c>
      <c r="G58" s="32" t="n">
        <v>43</v>
      </c>
      <c r="H58" s="32" t="n">
        <v>45592</v>
      </c>
      <c r="I58" s="32" t="n">
        <v>16104</v>
      </c>
      <c r="J58" s="32" t="n">
        <v>1404</v>
      </c>
    </row>
    <row r="59" customFormat="false" ht="13.5" hidden="false" customHeight="true" outlineLevel="0" collapsed="false">
      <c r="B59" s="30" t="n">
        <v>603</v>
      </c>
      <c r="C59" s="29" t="s">
        <v>197</v>
      </c>
      <c r="D59" s="31" t="n">
        <v>87</v>
      </c>
      <c r="E59" s="32" t="n">
        <v>603</v>
      </c>
      <c r="F59" s="32" t="n">
        <v>156</v>
      </c>
      <c r="G59" s="32" t="n">
        <v>447</v>
      </c>
      <c r="H59" s="32" t="n">
        <v>994154</v>
      </c>
      <c r="I59" s="32" t="n">
        <v>87034</v>
      </c>
      <c r="J59" s="32" t="n">
        <v>9805</v>
      </c>
    </row>
    <row r="60" customFormat="false" ht="13.5" hidden="false" customHeight="true" outlineLevel="0" collapsed="false">
      <c r="B60" s="30" t="n">
        <v>604</v>
      </c>
      <c r="C60" s="29" t="s">
        <v>202</v>
      </c>
      <c r="D60" s="31" t="n">
        <v>1</v>
      </c>
      <c r="E60" s="32" t="n">
        <v>4</v>
      </c>
      <c r="F60" s="32" t="n">
        <v>2</v>
      </c>
      <c r="G60" s="32" t="n">
        <v>2</v>
      </c>
      <c r="H60" s="32" t="s">
        <v>21</v>
      </c>
      <c r="I60" s="32" t="s">
        <v>21</v>
      </c>
      <c r="J60" s="32" t="s">
        <v>21</v>
      </c>
    </row>
    <row r="61" customFormat="false" ht="13.5" hidden="false" customHeight="true" outlineLevel="0" collapsed="false">
      <c r="B61" s="30" t="n">
        <v>605</v>
      </c>
      <c r="C61" s="29" t="s">
        <v>206</v>
      </c>
      <c r="D61" s="31" t="n">
        <v>15</v>
      </c>
      <c r="E61" s="32" t="n">
        <v>105</v>
      </c>
      <c r="F61" s="32" t="n">
        <v>91</v>
      </c>
      <c r="G61" s="32" t="n">
        <v>14</v>
      </c>
      <c r="H61" s="32" t="n">
        <v>498940</v>
      </c>
      <c r="I61" s="32" t="n">
        <v>7054</v>
      </c>
      <c r="J61" s="32" t="n">
        <v>26</v>
      </c>
    </row>
    <row r="62" customFormat="false" ht="13.5" hidden="false" customHeight="true" outlineLevel="0" collapsed="false">
      <c r="B62" s="30" t="n">
        <v>606</v>
      </c>
      <c r="C62" s="29" t="s">
        <v>209</v>
      </c>
      <c r="D62" s="31" t="n">
        <v>51</v>
      </c>
      <c r="E62" s="32" t="n">
        <v>720</v>
      </c>
      <c r="F62" s="32" t="n">
        <v>364</v>
      </c>
      <c r="G62" s="32" t="n">
        <v>356</v>
      </c>
      <c r="H62" s="32" t="n">
        <v>501266</v>
      </c>
      <c r="I62" s="32" t="n">
        <v>89542</v>
      </c>
      <c r="J62" s="32" t="n">
        <v>5527</v>
      </c>
    </row>
    <row r="63" customFormat="false" ht="24" hidden="false" customHeight="true" outlineLevel="0" collapsed="false">
      <c r="B63" s="30" t="n">
        <v>607</v>
      </c>
      <c r="C63" s="29" t="s">
        <v>214</v>
      </c>
      <c r="D63" s="31" t="n">
        <v>35</v>
      </c>
      <c r="E63" s="32" t="n">
        <v>127</v>
      </c>
      <c r="F63" s="32" t="n">
        <v>68</v>
      </c>
      <c r="G63" s="32" t="n">
        <v>59</v>
      </c>
      <c r="H63" s="32" t="n">
        <v>311857</v>
      </c>
      <c r="I63" s="32" t="n">
        <v>71979</v>
      </c>
      <c r="J63" s="32" t="n">
        <v>1857</v>
      </c>
    </row>
    <row r="64" customFormat="false" ht="13.5" hidden="false" customHeight="true" outlineLevel="0" collapsed="false">
      <c r="B64" s="30" t="n">
        <v>608</v>
      </c>
      <c r="C64" s="29" t="s">
        <v>218</v>
      </c>
      <c r="D64" s="31" t="n">
        <v>30</v>
      </c>
      <c r="E64" s="32" t="n">
        <v>103</v>
      </c>
      <c r="F64" s="32" t="n">
        <v>68</v>
      </c>
      <c r="G64" s="32" t="n">
        <v>35</v>
      </c>
      <c r="H64" s="32" t="n">
        <v>156518</v>
      </c>
      <c r="I64" s="32" t="n">
        <v>57695</v>
      </c>
      <c r="J64" s="32" t="n">
        <v>1828</v>
      </c>
    </row>
    <row r="65" customFormat="false" ht="13.5" hidden="false" customHeight="true" outlineLevel="0" collapsed="false">
      <c r="B65" s="30" t="n">
        <v>609</v>
      </c>
      <c r="C65" s="29" t="s">
        <v>221</v>
      </c>
      <c r="D65" s="31" t="n">
        <v>121</v>
      </c>
      <c r="E65" s="32" t="n">
        <v>430</v>
      </c>
      <c r="F65" s="32" t="n">
        <v>175</v>
      </c>
      <c r="G65" s="32" t="n">
        <v>255</v>
      </c>
      <c r="H65" s="32" t="s">
        <v>21</v>
      </c>
      <c r="I65" s="32" t="s">
        <v>21</v>
      </c>
      <c r="J65" s="32" t="s">
        <v>21</v>
      </c>
    </row>
    <row r="66" s="23" customFormat="true" ht="13.5" hidden="false" customHeight="true" outlineLevel="0" collapsed="false">
      <c r="B66" s="67" t="n">
        <v>61</v>
      </c>
      <c r="C66" s="33" t="s">
        <v>231</v>
      </c>
      <c r="D66" s="25" t="n">
        <v>27</v>
      </c>
      <c r="E66" s="26" t="n">
        <v>101</v>
      </c>
      <c r="F66" s="26" t="n">
        <v>64</v>
      </c>
      <c r="G66" s="26" t="n">
        <v>37</v>
      </c>
      <c r="H66" s="26" t="s">
        <v>21</v>
      </c>
      <c r="I66" s="26" t="s">
        <v>21</v>
      </c>
      <c r="J66" s="26" t="s">
        <v>21</v>
      </c>
    </row>
    <row r="67" customFormat="false" ht="13.5" hidden="false" customHeight="true" outlineLevel="0" collapsed="false">
      <c r="B67" s="34" t="n">
        <v>611</v>
      </c>
      <c r="C67" s="33" t="s">
        <v>232</v>
      </c>
      <c r="D67" s="31" t="n">
        <v>22</v>
      </c>
      <c r="E67" s="32" t="n">
        <v>95</v>
      </c>
      <c r="F67" s="32" t="n">
        <v>61</v>
      </c>
      <c r="G67" s="32" t="n">
        <v>34</v>
      </c>
      <c r="H67" s="32" t="n">
        <v>181302</v>
      </c>
      <c r="I67" s="32" t="n">
        <v>10147</v>
      </c>
      <c r="J67" s="32" t="n">
        <v>0</v>
      </c>
    </row>
    <row r="68" customFormat="false" ht="13.5" hidden="false" customHeight="true" outlineLevel="0" collapsed="false">
      <c r="B68" s="34" t="n">
        <v>612</v>
      </c>
      <c r="C68" s="33" t="s">
        <v>238</v>
      </c>
      <c r="D68" s="31" t="n">
        <v>4</v>
      </c>
      <c r="E68" s="32" t="n">
        <v>5</v>
      </c>
      <c r="F68" s="32" t="n">
        <v>2</v>
      </c>
      <c r="G68" s="32" t="n">
        <v>3</v>
      </c>
      <c r="H68" s="32" t="n">
        <v>927</v>
      </c>
      <c r="I68" s="32" t="n">
        <v>128</v>
      </c>
      <c r="J68" s="32" t="n">
        <v>0</v>
      </c>
    </row>
    <row r="69" customFormat="false" ht="13.5" hidden="false" customHeight="true" outlineLevel="0" collapsed="false">
      <c r="B69" s="34" t="n">
        <v>619</v>
      </c>
      <c r="C69" s="33" t="s">
        <v>239</v>
      </c>
      <c r="D69" s="31" t="n">
        <v>1</v>
      </c>
      <c r="E69" s="32" t="n">
        <v>1</v>
      </c>
      <c r="F69" s="32" t="n">
        <v>1</v>
      </c>
      <c r="G69" s="32" t="n">
        <v>0</v>
      </c>
      <c r="H69" s="32" t="s">
        <v>21</v>
      </c>
      <c r="I69" s="32" t="s">
        <v>21</v>
      </c>
      <c r="J69" s="32" t="s">
        <v>21</v>
      </c>
    </row>
    <row r="70" customFormat="false" ht="17.25" hidden="false" customHeight="true" outlineLevel="0" collapsed="false">
      <c r="A70" s="101"/>
      <c r="B70" s="101"/>
      <c r="C70" s="102"/>
      <c r="D70" s="103"/>
      <c r="E70" s="104"/>
      <c r="F70" s="105" t="s">
        <v>266</v>
      </c>
      <c r="G70" s="105"/>
      <c r="H70" s="105"/>
      <c r="I70" s="106"/>
      <c r="J70" s="106"/>
    </row>
    <row r="71" s="23" customFormat="true" ht="13.5" hidden="false" customHeight="true" outlineLevel="0" collapsed="false">
      <c r="B71" s="16" t="s">
        <v>17</v>
      </c>
      <c r="C71" s="24"/>
      <c r="D71" s="25" t="n">
        <v>1259</v>
      </c>
      <c r="E71" s="26" t="n">
        <v>15150</v>
      </c>
      <c r="F71" s="26" t="n">
        <v>9066</v>
      </c>
      <c r="G71" s="26" t="n">
        <v>6084</v>
      </c>
      <c r="H71" s="26" t="n">
        <v>257774547</v>
      </c>
      <c r="I71" s="26" t="n">
        <v>11994009</v>
      </c>
      <c r="J71" s="26"/>
    </row>
    <row r="72" s="23" customFormat="true" ht="13.5" hidden="false" customHeight="true" outlineLevel="0" collapsed="false">
      <c r="B72" s="16" t="s">
        <v>255</v>
      </c>
      <c r="C72" s="69"/>
      <c r="D72" s="25" t="n">
        <v>666</v>
      </c>
      <c r="E72" s="26" t="n">
        <v>9430</v>
      </c>
      <c r="F72" s="26" t="n">
        <v>6728</v>
      </c>
      <c r="G72" s="26" t="n">
        <v>2702</v>
      </c>
      <c r="H72" s="26" t="n">
        <v>245062217</v>
      </c>
      <c r="I72" s="26" t="n">
        <v>10714197</v>
      </c>
      <c r="J72" s="26"/>
    </row>
    <row r="73" s="23" customFormat="true" ht="13.5" hidden="false" customHeight="true" outlineLevel="0" collapsed="false">
      <c r="B73" s="28" t="n">
        <v>50</v>
      </c>
      <c r="C73" s="29" t="s">
        <v>19</v>
      </c>
      <c r="D73" s="25" t="n">
        <v>6</v>
      </c>
      <c r="E73" s="26" t="n">
        <v>184</v>
      </c>
      <c r="F73" s="26" t="n">
        <v>110</v>
      </c>
      <c r="G73" s="26" t="n">
        <v>74</v>
      </c>
      <c r="H73" s="26" t="n">
        <v>2800077</v>
      </c>
      <c r="I73" s="26" t="n">
        <v>206867</v>
      </c>
      <c r="J73" s="26"/>
    </row>
    <row r="74" customFormat="false" ht="13.5" hidden="false" customHeight="true" outlineLevel="0" collapsed="false">
      <c r="B74" s="30" t="n">
        <v>501</v>
      </c>
      <c r="C74" s="29" t="s">
        <v>19</v>
      </c>
      <c r="D74" s="31" t="n">
        <v>6</v>
      </c>
      <c r="E74" s="32" t="n">
        <v>184</v>
      </c>
      <c r="F74" s="32" t="n">
        <v>110</v>
      </c>
      <c r="G74" s="32" t="n">
        <v>74</v>
      </c>
      <c r="H74" s="32" t="n">
        <v>2800077</v>
      </c>
      <c r="I74" s="32" t="n">
        <v>206867</v>
      </c>
      <c r="J74" s="32"/>
    </row>
    <row r="75" s="23" customFormat="true" ht="13.5" hidden="false" customHeight="true" outlineLevel="0" collapsed="false">
      <c r="B75" s="28" t="n">
        <v>51</v>
      </c>
      <c r="C75" s="29" t="s">
        <v>23</v>
      </c>
      <c r="D75" s="25" t="n">
        <v>42</v>
      </c>
      <c r="E75" s="26" t="n">
        <v>374</v>
      </c>
      <c r="F75" s="26" t="n">
        <v>200</v>
      </c>
      <c r="G75" s="26" t="n">
        <v>174</v>
      </c>
      <c r="H75" s="26" t="n">
        <v>1398286</v>
      </c>
      <c r="I75" s="26" t="n">
        <v>315018</v>
      </c>
      <c r="J75" s="26"/>
    </row>
    <row r="76" customFormat="false" ht="23.25" hidden="false" customHeight="true" outlineLevel="0" collapsed="false">
      <c r="B76" s="30" t="n">
        <v>511</v>
      </c>
      <c r="C76" s="29" t="s">
        <v>257</v>
      </c>
      <c r="D76" s="31" t="n">
        <v>6</v>
      </c>
      <c r="E76" s="32" t="n">
        <v>40</v>
      </c>
      <c r="F76" s="32" t="n">
        <v>29</v>
      </c>
      <c r="G76" s="32" t="n">
        <v>11</v>
      </c>
      <c r="H76" s="32" t="n">
        <v>152415</v>
      </c>
      <c r="I76" s="32" t="n">
        <v>28692</v>
      </c>
      <c r="J76" s="32"/>
    </row>
    <row r="77" customFormat="false" ht="13.5" hidden="false" customHeight="true" outlineLevel="0" collapsed="false">
      <c r="B77" s="30" t="n">
        <v>512</v>
      </c>
      <c r="C77" s="29" t="s">
        <v>28</v>
      </c>
      <c r="D77" s="31" t="n">
        <v>12</v>
      </c>
      <c r="E77" s="32" t="n">
        <v>98</v>
      </c>
      <c r="F77" s="32" t="n">
        <v>64</v>
      </c>
      <c r="G77" s="32" t="n">
        <v>34</v>
      </c>
      <c r="H77" s="32" t="n">
        <v>434705</v>
      </c>
      <c r="I77" s="32" t="n">
        <v>69468</v>
      </c>
      <c r="J77" s="32"/>
    </row>
    <row r="78" customFormat="false" ht="13.5" hidden="false" customHeight="true" outlineLevel="0" collapsed="false">
      <c r="B78" s="30" t="n">
        <v>513</v>
      </c>
      <c r="C78" s="29" t="s">
        <v>33</v>
      </c>
      <c r="D78" s="31" t="n">
        <v>24</v>
      </c>
      <c r="E78" s="32" t="n">
        <v>236</v>
      </c>
      <c r="F78" s="32" t="n">
        <v>107</v>
      </c>
      <c r="G78" s="32" t="n">
        <v>129</v>
      </c>
      <c r="H78" s="32" t="n">
        <v>811166</v>
      </c>
      <c r="I78" s="32" t="n">
        <v>216858</v>
      </c>
      <c r="J78" s="32"/>
    </row>
    <row r="79" s="23" customFormat="true" ht="13.5" hidden="false" customHeight="true" outlineLevel="0" collapsed="false">
      <c r="B79" s="28" t="n">
        <v>52</v>
      </c>
      <c r="C79" s="29" t="s">
        <v>38</v>
      </c>
      <c r="D79" s="25" t="n">
        <v>72</v>
      </c>
      <c r="E79" s="26" t="n">
        <v>823</v>
      </c>
      <c r="F79" s="26" t="n">
        <v>519</v>
      </c>
      <c r="G79" s="26" t="n">
        <v>304</v>
      </c>
      <c r="H79" s="26" t="n">
        <v>17842872</v>
      </c>
      <c r="I79" s="26" t="n">
        <v>133862</v>
      </c>
      <c r="J79" s="26"/>
    </row>
    <row r="80" customFormat="false" ht="13.5" hidden="false" customHeight="true" outlineLevel="0" collapsed="false">
      <c r="B80" s="30" t="n">
        <v>521</v>
      </c>
      <c r="C80" s="29" t="s">
        <v>39</v>
      </c>
      <c r="D80" s="31" t="n">
        <v>15</v>
      </c>
      <c r="E80" s="32" t="n">
        <v>97</v>
      </c>
      <c r="F80" s="32" t="n">
        <v>67</v>
      </c>
      <c r="G80" s="32" t="n">
        <v>30</v>
      </c>
      <c r="H80" s="32" t="n">
        <v>5671851</v>
      </c>
      <c r="I80" s="32" t="n">
        <v>77832</v>
      </c>
      <c r="J80" s="32"/>
    </row>
    <row r="81" customFormat="false" ht="13.5" hidden="false" customHeight="true" outlineLevel="0" collapsed="false">
      <c r="B81" s="30" t="n">
        <v>522</v>
      </c>
      <c r="C81" s="29" t="s">
        <v>47</v>
      </c>
      <c r="D81" s="31" t="n">
        <v>57</v>
      </c>
      <c r="E81" s="32" t="n">
        <v>726</v>
      </c>
      <c r="F81" s="32" t="n">
        <v>452</v>
      </c>
      <c r="G81" s="32" t="n">
        <v>274</v>
      </c>
      <c r="H81" s="32" t="n">
        <v>12171021</v>
      </c>
      <c r="I81" s="32" t="n">
        <v>56030</v>
      </c>
      <c r="J81" s="32"/>
    </row>
    <row r="82" s="23" customFormat="true" ht="13.5" hidden="false" customHeight="true" outlineLevel="0" collapsed="false">
      <c r="B82" s="28" t="n">
        <v>53</v>
      </c>
      <c r="C82" s="29" t="s">
        <v>56</v>
      </c>
      <c r="D82" s="25" t="n">
        <v>168</v>
      </c>
      <c r="E82" s="26" t="n">
        <v>2096</v>
      </c>
      <c r="F82" s="26" t="n">
        <v>1436</v>
      </c>
      <c r="G82" s="26" t="n">
        <v>660</v>
      </c>
      <c r="H82" s="26" t="n">
        <v>128586354</v>
      </c>
      <c r="I82" s="26" t="n">
        <v>2452115</v>
      </c>
      <c r="J82" s="26"/>
    </row>
    <row r="83" customFormat="false" ht="13.5" hidden="false" customHeight="true" outlineLevel="0" collapsed="false">
      <c r="B83" s="30" t="n">
        <v>531</v>
      </c>
      <c r="C83" s="29" t="s">
        <v>57</v>
      </c>
      <c r="D83" s="31" t="n">
        <v>52</v>
      </c>
      <c r="E83" s="32" t="n">
        <v>417</v>
      </c>
      <c r="F83" s="32" t="n">
        <v>298</v>
      </c>
      <c r="G83" s="32" t="n">
        <v>119</v>
      </c>
      <c r="H83" s="32" t="n">
        <v>5744513</v>
      </c>
      <c r="I83" s="32" t="n">
        <v>48174</v>
      </c>
      <c r="J83" s="32"/>
    </row>
    <row r="84" customFormat="false" ht="13.5" hidden="false" customHeight="true" outlineLevel="0" collapsed="false">
      <c r="B84" s="30" t="n">
        <v>532</v>
      </c>
      <c r="C84" s="29" t="s">
        <v>63</v>
      </c>
      <c r="D84" s="31" t="n">
        <v>54</v>
      </c>
      <c r="E84" s="32" t="n">
        <v>428</v>
      </c>
      <c r="F84" s="32" t="n">
        <v>302</v>
      </c>
      <c r="G84" s="32" t="n">
        <v>126</v>
      </c>
      <c r="H84" s="32" t="n">
        <v>10182874</v>
      </c>
      <c r="I84" s="32" t="n">
        <v>183629</v>
      </c>
      <c r="J84" s="32"/>
    </row>
    <row r="85" customFormat="false" ht="13.5" hidden="false" customHeight="true" outlineLevel="0" collapsed="false">
      <c r="B85" s="30" t="n">
        <v>533</v>
      </c>
      <c r="C85" s="29" t="s">
        <v>67</v>
      </c>
      <c r="D85" s="31" t="n">
        <v>20</v>
      </c>
      <c r="E85" s="32" t="n">
        <v>266</v>
      </c>
      <c r="F85" s="32" t="n">
        <v>183</v>
      </c>
      <c r="G85" s="32" t="n">
        <v>83</v>
      </c>
      <c r="H85" s="32" t="n">
        <v>25026678</v>
      </c>
      <c r="I85" s="32" t="n">
        <v>34611</v>
      </c>
      <c r="J85" s="32"/>
    </row>
    <row r="86" customFormat="false" ht="13.5" hidden="false" customHeight="true" outlineLevel="0" collapsed="false">
      <c r="B86" s="30" t="n">
        <v>534</v>
      </c>
      <c r="C86" s="29" t="s">
        <v>70</v>
      </c>
      <c r="D86" s="31" t="n">
        <v>18</v>
      </c>
      <c r="E86" s="32" t="n">
        <v>810</v>
      </c>
      <c r="F86" s="32" t="n">
        <v>532</v>
      </c>
      <c r="G86" s="32" t="n">
        <v>278</v>
      </c>
      <c r="H86" s="32" t="n">
        <v>67174340</v>
      </c>
      <c r="I86" s="32" t="n">
        <v>1706961</v>
      </c>
      <c r="J86" s="32"/>
    </row>
    <row r="87" customFormat="false" ht="13.5" hidden="false" customHeight="true" outlineLevel="0" collapsed="false">
      <c r="B87" s="30" t="n">
        <v>535</v>
      </c>
      <c r="C87" s="29" t="s">
        <v>74</v>
      </c>
      <c r="D87" s="31" t="n">
        <v>17</v>
      </c>
      <c r="E87" s="32" t="n">
        <v>140</v>
      </c>
      <c r="F87" s="32" t="n">
        <v>95</v>
      </c>
      <c r="G87" s="32" t="n">
        <v>45</v>
      </c>
      <c r="H87" s="32" t="n">
        <v>20382897</v>
      </c>
      <c r="I87" s="32" t="n">
        <v>476644</v>
      </c>
      <c r="J87" s="32"/>
    </row>
    <row r="88" customFormat="false" ht="13.5" hidden="false" customHeight="true" outlineLevel="0" collapsed="false">
      <c r="B88" s="30" t="n">
        <v>536</v>
      </c>
      <c r="C88" s="29" t="s">
        <v>77</v>
      </c>
      <c r="D88" s="31" t="n">
        <v>7</v>
      </c>
      <c r="E88" s="32" t="n">
        <v>35</v>
      </c>
      <c r="F88" s="32" t="n">
        <v>26</v>
      </c>
      <c r="G88" s="32" t="n">
        <v>9</v>
      </c>
      <c r="H88" s="32" t="n">
        <v>75052</v>
      </c>
      <c r="I88" s="32" t="n">
        <v>2096</v>
      </c>
      <c r="J88" s="32"/>
    </row>
    <row r="89" s="23" customFormat="true" ht="13.5" hidden="false" customHeight="true" outlineLevel="0" collapsed="false">
      <c r="B89" s="28" t="n">
        <v>54</v>
      </c>
      <c r="C89" s="29" t="s">
        <v>83</v>
      </c>
      <c r="D89" s="25" t="n">
        <v>200</v>
      </c>
      <c r="E89" s="26" t="n">
        <v>3170</v>
      </c>
      <c r="F89" s="26" t="n">
        <v>2438</v>
      </c>
      <c r="G89" s="26" t="n">
        <v>732</v>
      </c>
      <c r="H89" s="26" t="n">
        <v>46882557</v>
      </c>
      <c r="I89" s="26" t="n">
        <v>1015808</v>
      </c>
      <c r="J89" s="26"/>
    </row>
    <row r="90" customFormat="false" ht="13.5" hidden="false" customHeight="true" outlineLevel="0" collapsed="false">
      <c r="B90" s="30" t="n">
        <v>541</v>
      </c>
      <c r="C90" s="29" t="s">
        <v>84</v>
      </c>
      <c r="D90" s="31" t="n">
        <v>55</v>
      </c>
      <c r="E90" s="32" t="n">
        <v>546</v>
      </c>
      <c r="F90" s="32" t="n">
        <v>401</v>
      </c>
      <c r="G90" s="32" t="n">
        <v>145</v>
      </c>
      <c r="H90" s="32" t="n">
        <v>8235091</v>
      </c>
      <c r="I90" s="32" t="n">
        <v>290817</v>
      </c>
      <c r="J90" s="32"/>
    </row>
    <row r="91" customFormat="false" ht="13.5" hidden="false" customHeight="true" outlineLevel="0" collapsed="false">
      <c r="B91" s="30" t="n">
        <v>542</v>
      </c>
      <c r="C91" s="29" t="s">
        <v>90</v>
      </c>
      <c r="D91" s="31" t="n">
        <v>14</v>
      </c>
      <c r="E91" s="32" t="n">
        <v>108</v>
      </c>
      <c r="F91" s="32" t="n">
        <v>82</v>
      </c>
      <c r="G91" s="32" t="n">
        <v>26</v>
      </c>
      <c r="H91" s="32" t="n">
        <v>521771</v>
      </c>
      <c r="I91" s="32" t="n">
        <v>20355</v>
      </c>
      <c r="J91" s="32"/>
    </row>
    <row r="92" customFormat="false" ht="13.5" hidden="false" customHeight="true" outlineLevel="0" collapsed="false">
      <c r="B92" s="30" t="n">
        <v>543</v>
      </c>
      <c r="C92" s="29" t="s">
        <v>94</v>
      </c>
      <c r="D92" s="31" t="n">
        <v>90</v>
      </c>
      <c r="E92" s="32" t="n">
        <v>2084</v>
      </c>
      <c r="F92" s="32" t="n">
        <v>1637</v>
      </c>
      <c r="G92" s="32" t="n">
        <v>447</v>
      </c>
      <c r="H92" s="32" t="n">
        <v>33711609</v>
      </c>
      <c r="I92" s="32" t="n">
        <v>525158</v>
      </c>
      <c r="J92" s="32"/>
    </row>
    <row r="93" customFormat="false" ht="13.5" hidden="false" customHeight="true" outlineLevel="0" collapsed="false">
      <c r="B93" s="30" t="n">
        <v>549</v>
      </c>
      <c r="C93" s="29" t="s">
        <v>97</v>
      </c>
      <c r="D93" s="31" t="n">
        <v>41</v>
      </c>
      <c r="E93" s="32" t="n">
        <v>432</v>
      </c>
      <c r="F93" s="32" t="n">
        <v>318</v>
      </c>
      <c r="G93" s="32" t="n">
        <v>114</v>
      </c>
      <c r="H93" s="32" t="n">
        <v>4414086</v>
      </c>
      <c r="I93" s="32" t="n">
        <v>179478</v>
      </c>
      <c r="J93" s="32"/>
    </row>
    <row r="94" s="23" customFormat="true" ht="13.5" hidden="false" customHeight="true" outlineLevel="0" collapsed="false">
      <c r="B94" s="28" t="n">
        <v>55</v>
      </c>
      <c r="C94" s="29" t="s">
        <v>101</v>
      </c>
      <c r="D94" s="25" t="n">
        <v>178</v>
      </c>
      <c r="E94" s="26" t="n">
        <v>2783</v>
      </c>
      <c r="F94" s="26" t="n">
        <v>2025</v>
      </c>
      <c r="G94" s="26" t="n">
        <v>758</v>
      </c>
      <c r="H94" s="26" t="n">
        <v>47552071</v>
      </c>
      <c r="I94" s="26" t="n">
        <v>6590527</v>
      </c>
      <c r="J94" s="26"/>
    </row>
    <row r="95" customFormat="false" ht="13.5" hidden="false" customHeight="true" outlineLevel="0" collapsed="false">
      <c r="B95" s="30" t="n">
        <v>551</v>
      </c>
      <c r="C95" s="29" t="s">
        <v>102</v>
      </c>
      <c r="D95" s="31" t="n">
        <v>36</v>
      </c>
      <c r="E95" s="32" t="n">
        <v>477</v>
      </c>
      <c r="F95" s="32" t="n">
        <v>336</v>
      </c>
      <c r="G95" s="32" t="n">
        <v>141</v>
      </c>
      <c r="H95" s="32" t="n">
        <v>2085006</v>
      </c>
      <c r="I95" s="32" t="n">
        <v>91545</v>
      </c>
      <c r="J95" s="32"/>
    </row>
    <row r="96" customFormat="false" ht="13.5" hidden="false" customHeight="true" outlineLevel="0" collapsed="false">
      <c r="B96" s="30" t="n">
        <v>552</v>
      </c>
      <c r="C96" s="29" t="s">
        <v>109</v>
      </c>
      <c r="D96" s="31" t="n">
        <v>30</v>
      </c>
      <c r="E96" s="32" t="n">
        <v>1375</v>
      </c>
      <c r="F96" s="32" t="n">
        <v>1038</v>
      </c>
      <c r="G96" s="32" t="n">
        <v>337</v>
      </c>
      <c r="H96" s="32" t="n">
        <v>36657946</v>
      </c>
      <c r="I96" s="32" t="n">
        <v>6227945</v>
      </c>
      <c r="J96" s="32"/>
    </row>
    <row r="97" customFormat="false" ht="13.5" hidden="false" customHeight="true" outlineLevel="0" collapsed="false">
      <c r="B97" s="30" t="n">
        <v>553</v>
      </c>
      <c r="C97" s="29" t="s">
        <v>114</v>
      </c>
      <c r="D97" s="31" t="n">
        <v>30</v>
      </c>
      <c r="E97" s="32" t="n">
        <v>207</v>
      </c>
      <c r="F97" s="32" t="n">
        <v>138</v>
      </c>
      <c r="G97" s="32" t="n">
        <v>69</v>
      </c>
      <c r="H97" s="32" t="n">
        <v>1668080</v>
      </c>
      <c r="I97" s="32" t="n">
        <v>82326</v>
      </c>
      <c r="J97" s="32"/>
    </row>
    <row r="98" customFormat="false" ht="13.5" hidden="false" customHeight="true" outlineLevel="0" collapsed="false">
      <c r="B98" s="30" t="n">
        <v>559</v>
      </c>
      <c r="C98" s="29" t="s">
        <v>117</v>
      </c>
      <c r="D98" s="31" t="n">
        <v>82</v>
      </c>
      <c r="E98" s="32" t="n">
        <v>724</v>
      </c>
      <c r="F98" s="32" t="n">
        <v>513</v>
      </c>
      <c r="G98" s="32" t="n">
        <v>211</v>
      </c>
      <c r="H98" s="32" t="n">
        <v>7141039</v>
      </c>
      <c r="I98" s="32" t="n">
        <v>188711</v>
      </c>
      <c r="J98" s="32"/>
    </row>
    <row r="99" s="23" customFormat="true" ht="14.25" hidden="false" customHeight="true" outlineLevel="0" collapsed="false">
      <c r="B99" s="16" t="s">
        <v>258</v>
      </c>
      <c r="C99" s="69"/>
      <c r="D99" s="25" t="n">
        <v>593</v>
      </c>
      <c r="E99" s="26" t="n">
        <v>5720</v>
      </c>
      <c r="F99" s="26" t="n">
        <v>2338</v>
      </c>
      <c r="G99" s="26" t="n">
        <v>3382</v>
      </c>
      <c r="H99" s="26" t="n">
        <v>12712330</v>
      </c>
      <c r="I99" s="26" t="n">
        <v>1279812</v>
      </c>
      <c r="J99" s="26" t="n">
        <v>119973</v>
      </c>
    </row>
    <row r="100" s="23" customFormat="true" ht="13.5" hidden="false" customHeight="true" outlineLevel="0" collapsed="false">
      <c r="B100" s="28" t="n">
        <v>56</v>
      </c>
      <c r="C100" s="29" t="s">
        <v>128</v>
      </c>
      <c r="D100" s="25" t="n">
        <v>1</v>
      </c>
      <c r="E100" s="26" t="n">
        <v>447</v>
      </c>
      <c r="F100" s="26" t="n">
        <v>125</v>
      </c>
      <c r="G100" s="26" t="n">
        <v>322</v>
      </c>
      <c r="H100" s="26" t="s">
        <v>21</v>
      </c>
      <c r="I100" s="26" t="s">
        <v>21</v>
      </c>
      <c r="J100" s="26" t="s">
        <v>21</v>
      </c>
    </row>
    <row r="101" customFormat="false" ht="13.5" hidden="false" customHeight="true" outlineLevel="0" collapsed="false">
      <c r="B101" s="30" t="n">
        <v>561</v>
      </c>
      <c r="C101" s="29" t="s">
        <v>130</v>
      </c>
      <c r="D101" s="31" t="n">
        <v>1</v>
      </c>
      <c r="E101" s="32" t="n">
        <v>447</v>
      </c>
      <c r="F101" s="32" t="n">
        <v>125</v>
      </c>
      <c r="G101" s="32" t="n">
        <v>322</v>
      </c>
      <c r="H101" s="32" t="s">
        <v>21</v>
      </c>
      <c r="I101" s="32" t="s">
        <v>21</v>
      </c>
      <c r="J101" s="32" t="s">
        <v>21</v>
      </c>
    </row>
    <row r="102" customFormat="false" ht="23.25" hidden="false" customHeight="true" outlineLevel="0" collapsed="false">
      <c r="B102" s="30" t="n">
        <v>569</v>
      </c>
      <c r="C102" s="29" t="s">
        <v>132</v>
      </c>
      <c r="D102" s="31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</row>
    <row r="103" s="23" customFormat="true" ht="13.5" hidden="false" customHeight="true" outlineLevel="0" collapsed="false">
      <c r="B103" s="28" t="n">
        <v>57</v>
      </c>
      <c r="C103" s="29" t="s">
        <v>133</v>
      </c>
      <c r="D103" s="25" t="n">
        <v>131</v>
      </c>
      <c r="E103" s="26" t="n">
        <v>758</v>
      </c>
      <c r="F103" s="26" t="n">
        <v>220</v>
      </c>
      <c r="G103" s="26" t="n">
        <v>538</v>
      </c>
      <c r="H103" s="26" t="n">
        <v>1394741</v>
      </c>
      <c r="I103" s="26" t="n">
        <v>219747</v>
      </c>
      <c r="J103" s="26" t="n">
        <v>21256</v>
      </c>
    </row>
    <row r="104" customFormat="false" ht="13.5" hidden="false" customHeight="true" outlineLevel="0" collapsed="false">
      <c r="B104" s="30" t="n">
        <v>571</v>
      </c>
      <c r="C104" s="29" t="s">
        <v>134</v>
      </c>
      <c r="D104" s="31" t="n">
        <v>8</v>
      </c>
      <c r="E104" s="32" t="n">
        <v>140</v>
      </c>
      <c r="F104" s="32" t="n">
        <v>54</v>
      </c>
      <c r="G104" s="32" t="n">
        <v>86</v>
      </c>
      <c r="H104" s="32" t="n">
        <v>401182</v>
      </c>
      <c r="I104" s="32" t="n">
        <v>65201</v>
      </c>
      <c r="J104" s="32" t="n">
        <v>3505</v>
      </c>
    </row>
    <row r="105" customFormat="false" ht="13.5" hidden="false" customHeight="true" outlineLevel="0" collapsed="false">
      <c r="B105" s="30" t="n">
        <v>572</v>
      </c>
      <c r="C105" s="29" t="s">
        <v>137</v>
      </c>
      <c r="D105" s="31" t="n">
        <v>24</v>
      </c>
      <c r="E105" s="32" t="n">
        <v>108</v>
      </c>
      <c r="F105" s="32" t="n">
        <v>54</v>
      </c>
      <c r="G105" s="32" t="n">
        <v>54</v>
      </c>
      <c r="H105" s="32" t="n">
        <v>184370</v>
      </c>
      <c r="I105" s="32" t="n">
        <v>37368</v>
      </c>
      <c r="J105" s="32" t="n">
        <v>4404</v>
      </c>
    </row>
    <row r="106" customFormat="false" ht="13.5" hidden="false" customHeight="true" outlineLevel="0" collapsed="false">
      <c r="B106" s="30" t="n">
        <v>573</v>
      </c>
      <c r="C106" s="29" t="s">
        <v>138</v>
      </c>
      <c r="D106" s="31" t="n">
        <v>56</v>
      </c>
      <c r="E106" s="32" t="n">
        <v>288</v>
      </c>
      <c r="F106" s="32" t="n">
        <v>46</v>
      </c>
      <c r="G106" s="32" t="n">
        <v>242</v>
      </c>
      <c r="H106" s="32" t="n">
        <v>434113</v>
      </c>
      <c r="I106" s="32" t="n">
        <v>55486</v>
      </c>
      <c r="J106" s="32" t="n">
        <v>7788</v>
      </c>
    </row>
    <row r="107" customFormat="false" ht="13.5" hidden="false" customHeight="true" outlineLevel="0" collapsed="false">
      <c r="B107" s="30" t="n">
        <v>574</v>
      </c>
      <c r="C107" s="29" t="s">
        <v>141</v>
      </c>
      <c r="D107" s="31" t="n">
        <v>8</v>
      </c>
      <c r="E107" s="32" t="n">
        <v>76</v>
      </c>
      <c r="F107" s="32" t="n">
        <v>39</v>
      </c>
      <c r="G107" s="32" t="n">
        <v>37</v>
      </c>
      <c r="H107" s="32" t="n">
        <v>213738</v>
      </c>
      <c r="I107" s="32" t="n">
        <v>39057</v>
      </c>
      <c r="J107" s="32" t="n">
        <v>2483</v>
      </c>
    </row>
    <row r="108" customFormat="false" ht="23.25" hidden="false" customHeight="true" outlineLevel="0" collapsed="false">
      <c r="B108" s="30" t="n">
        <v>579</v>
      </c>
      <c r="C108" s="29" t="s">
        <v>144</v>
      </c>
      <c r="D108" s="31" t="n">
        <v>35</v>
      </c>
      <c r="E108" s="32" t="n">
        <v>146</v>
      </c>
      <c r="F108" s="32" t="n">
        <v>27</v>
      </c>
      <c r="G108" s="32" t="n">
        <v>119</v>
      </c>
      <c r="H108" s="32" t="n">
        <v>161338</v>
      </c>
      <c r="I108" s="32" t="n">
        <v>22635</v>
      </c>
      <c r="J108" s="32" t="n">
        <v>3076</v>
      </c>
    </row>
    <row r="109" s="23" customFormat="true" ht="13.5" hidden="false" customHeight="true" outlineLevel="0" collapsed="false">
      <c r="B109" s="28" t="n">
        <v>58</v>
      </c>
      <c r="C109" s="29" t="s">
        <v>149</v>
      </c>
      <c r="D109" s="25" t="n">
        <v>149</v>
      </c>
      <c r="E109" s="26" t="n">
        <v>1703</v>
      </c>
      <c r="F109" s="26" t="n">
        <v>680</v>
      </c>
      <c r="G109" s="26" t="n">
        <v>1023</v>
      </c>
      <c r="H109" s="26" t="n">
        <v>3199348</v>
      </c>
      <c r="I109" s="26" t="n">
        <v>101206</v>
      </c>
      <c r="J109" s="26" t="n">
        <v>18164</v>
      </c>
    </row>
    <row r="110" customFormat="false" ht="13.5" hidden="false" customHeight="true" outlineLevel="0" collapsed="false">
      <c r="B110" s="30" t="n">
        <v>581</v>
      </c>
      <c r="C110" s="29" t="s">
        <v>150</v>
      </c>
      <c r="D110" s="31" t="n">
        <v>11</v>
      </c>
      <c r="E110" s="32" t="n">
        <v>431</v>
      </c>
      <c r="F110" s="32" t="n">
        <v>152</v>
      </c>
      <c r="G110" s="32" t="n">
        <v>279</v>
      </c>
      <c r="H110" s="32" t="n">
        <v>873040</v>
      </c>
      <c r="I110" s="32" t="n">
        <v>35720</v>
      </c>
      <c r="J110" s="32" t="n">
        <v>6580</v>
      </c>
    </row>
    <row r="111" customFormat="false" ht="13.5" hidden="false" customHeight="true" outlineLevel="0" collapsed="false">
      <c r="B111" s="30" t="n">
        <v>582</v>
      </c>
      <c r="C111" s="29" t="s">
        <v>151</v>
      </c>
      <c r="D111" s="31" t="n">
        <v>11</v>
      </c>
      <c r="E111" s="32" t="n">
        <v>40</v>
      </c>
      <c r="F111" s="32" t="n">
        <v>16</v>
      </c>
      <c r="G111" s="32" t="n">
        <v>24</v>
      </c>
      <c r="H111" s="32" t="n">
        <v>65786</v>
      </c>
      <c r="I111" s="32" t="n">
        <v>617</v>
      </c>
      <c r="J111" s="32" t="n">
        <v>619</v>
      </c>
    </row>
    <row r="112" customFormat="false" ht="13.5" hidden="false" customHeight="true" outlineLevel="0" collapsed="false">
      <c r="B112" s="30" t="n">
        <v>583</v>
      </c>
      <c r="C112" s="29" t="s">
        <v>154</v>
      </c>
      <c r="D112" s="31" t="n">
        <v>8</v>
      </c>
      <c r="E112" s="32" t="n">
        <v>43</v>
      </c>
      <c r="F112" s="32" t="n">
        <v>16</v>
      </c>
      <c r="G112" s="32" t="n">
        <v>27</v>
      </c>
      <c r="H112" s="32" t="s">
        <v>21</v>
      </c>
      <c r="I112" s="32" t="s">
        <v>21</v>
      </c>
      <c r="J112" s="32" t="s">
        <v>21</v>
      </c>
    </row>
    <row r="113" customFormat="false" ht="13.5" hidden="false" customHeight="true" outlineLevel="0" collapsed="false">
      <c r="B113" s="30" t="n">
        <v>584</v>
      </c>
      <c r="C113" s="29" t="s">
        <v>157</v>
      </c>
      <c r="D113" s="31" t="n">
        <v>2</v>
      </c>
      <c r="E113" s="32" t="n">
        <v>5</v>
      </c>
      <c r="F113" s="32" t="n">
        <v>2</v>
      </c>
      <c r="G113" s="32" t="n">
        <v>3</v>
      </c>
      <c r="H113" s="32" t="s">
        <v>21</v>
      </c>
      <c r="I113" s="32" t="s">
        <v>21</v>
      </c>
      <c r="J113" s="32" t="s">
        <v>21</v>
      </c>
    </row>
    <row r="114" customFormat="false" ht="13.5" hidden="false" customHeight="true" outlineLevel="0" collapsed="false">
      <c r="B114" s="30" t="n">
        <v>585</v>
      </c>
      <c r="C114" s="29" t="s">
        <v>158</v>
      </c>
      <c r="D114" s="31" t="n">
        <v>10</v>
      </c>
      <c r="E114" s="32" t="n">
        <v>128</v>
      </c>
      <c r="F114" s="32" t="n">
        <v>94</v>
      </c>
      <c r="G114" s="32" t="n">
        <v>34</v>
      </c>
      <c r="H114" s="32" t="n">
        <v>726045</v>
      </c>
      <c r="I114" s="32" t="n">
        <v>31506</v>
      </c>
      <c r="J114" s="32" t="n">
        <v>1007</v>
      </c>
    </row>
    <row r="115" customFormat="false" ht="13.5" hidden="false" customHeight="true" outlineLevel="0" collapsed="false">
      <c r="B115" s="30" t="n">
        <v>586</v>
      </c>
      <c r="C115" s="29" t="s">
        <v>159</v>
      </c>
      <c r="D115" s="31" t="n">
        <v>33</v>
      </c>
      <c r="E115" s="32" t="n">
        <v>246</v>
      </c>
      <c r="F115" s="32" t="n">
        <v>68</v>
      </c>
      <c r="G115" s="32" t="n">
        <v>178</v>
      </c>
      <c r="H115" s="32" t="n">
        <v>151928</v>
      </c>
      <c r="I115" s="32" t="n">
        <v>2847</v>
      </c>
      <c r="J115" s="32" t="n">
        <v>1647</v>
      </c>
    </row>
    <row r="116" customFormat="false" ht="13.5" hidden="false" customHeight="true" outlineLevel="0" collapsed="false">
      <c r="B116" s="30" t="n">
        <v>589</v>
      </c>
      <c r="C116" s="29" t="s">
        <v>164</v>
      </c>
      <c r="D116" s="31" t="n">
        <v>74</v>
      </c>
      <c r="E116" s="32" t="n">
        <v>810</v>
      </c>
      <c r="F116" s="32" t="n">
        <v>332</v>
      </c>
      <c r="G116" s="32" t="n">
        <v>478</v>
      </c>
      <c r="H116" s="32" t="n">
        <v>1322669</v>
      </c>
      <c r="I116" s="32" t="n">
        <v>29960</v>
      </c>
      <c r="J116" s="32" t="n">
        <v>7836</v>
      </c>
    </row>
    <row r="117" s="23" customFormat="true" ht="13.5" hidden="false" customHeight="true" outlineLevel="0" collapsed="false">
      <c r="B117" s="28" t="n">
        <v>59</v>
      </c>
      <c r="C117" s="29" t="s">
        <v>174</v>
      </c>
      <c r="D117" s="25" t="n">
        <v>43</v>
      </c>
      <c r="E117" s="26" t="n">
        <v>411</v>
      </c>
      <c r="F117" s="26" t="n">
        <v>346</v>
      </c>
      <c r="G117" s="26" t="n">
        <v>65</v>
      </c>
      <c r="H117" s="26" t="n">
        <v>2294227</v>
      </c>
      <c r="I117" s="26" t="n">
        <v>365950</v>
      </c>
      <c r="J117" s="26" t="n">
        <v>9988</v>
      </c>
    </row>
    <row r="118" customFormat="false" ht="13.5" hidden="false" customHeight="true" outlineLevel="0" collapsed="false">
      <c r="B118" s="30" t="n">
        <v>591</v>
      </c>
      <c r="C118" s="29" t="s">
        <v>175</v>
      </c>
      <c r="D118" s="31" t="n">
        <v>17</v>
      </c>
      <c r="E118" s="32" t="n">
        <v>267</v>
      </c>
      <c r="F118" s="32" t="n">
        <v>236</v>
      </c>
      <c r="G118" s="32" t="n">
        <v>31</v>
      </c>
      <c r="H118" s="32" t="n">
        <v>1588845</v>
      </c>
      <c r="I118" s="32" t="n">
        <v>267847</v>
      </c>
      <c r="J118" s="32" t="n">
        <v>1098</v>
      </c>
    </row>
    <row r="119" customFormat="false" ht="13.5" hidden="false" customHeight="true" outlineLevel="0" collapsed="false">
      <c r="B119" s="30" t="n">
        <v>592</v>
      </c>
      <c r="C119" s="29" t="s">
        <v>180</v>
      </c>
      <c r="D119" s="31" t="n">
        <v>8</v>
      </c>
      <c r="E119" s="32" t="n">
        <v>21</v>
      </c>
      <c r="F119" s="32" t="n">
        <v>13</v>
      </c>
      <c r="G119" s="32" t="n">
        <v>8</v>
      </c>
      <c r="H119" s="32" t="n">
        <v>12124</v>
      </c>
      <c r="I119" s="32" t="n">
        <v>3338</v>
      </c>
      <c r="J119" s="32" t="n">
        <v>569</v>
      </c>
    </row>
    <row r="120" customFormat="false" ht="24" hidden="false" customHeight="true" outlineLevel="0" collapsed="false">
      <c r="B120" s="30" t="n">
        <v>593</v>
      </c>
      <c r="C120" s="29" t="s">
        <v>260</v>
      </c>
      <c r="D120" s="31" t="n">
        <v>18</v>
      </c>
      <c r="E120" s="32" t="n">
        <v>123</v>
      </c>
      <c r="F120" s="32" t="n">
        <v>97</v>
      </c>
      <c r="G120" s="32" t="n">
        <v>26</v>
      </c>
      <c r="H120" s="32" t="n">
        <v>693258</v>
      </c>
      <c r="I120" s="32" t="n">
        <v>94765</v>
      </c>
      <c r="J120" s="32" t="n">
        <v>8321</v>
      </c>
    </row>
    <row r="121" s="23" customFormat="true" ht="13.5" hidden="false" customHeight="true" outlineLevel="0" collapsed="false">
      <c r="B121" s="28" t="n">
        <v>60</v>
      </c>
      <c r="C121" s="29" t="s">
        <v>186</v>
      </c>
      <c r="D121" s="25" t="n">
        <v>246</v>
      </c>
      <c r="E121" s="26" t="n">
        <v>2208</v>
      </c>
      <c r="F121" s="26" t="n">
        <v>865</v>
      </c>
      <c r="G121" s="26" t="n">
        <v>1343</v>
      </c>
      <c r="H121" s="26" t="n">
        <v>4055330</v>
      </c>
      <c r="I121" s="26" t="n">
        <v>507355</v>
      </c>
      <c r="J121" s="26" t="n">
        <v>54090</v>
      </c>
    </row>
    <row r="122" customFormat="false" ht="13.5" hidden="false" customHeight="true" outlineLevel="0" collapsed="false">
      <c r="B122" s="30" t="n">
        <v>601</v>
      </c>
      <c r="C122" s="29" t="s">
        <v>187</v>
      </c>
      <c r="D122" s="31" t="n">
        <v>12</v>
      </c>
      <c r="E122" s="32" t="n">
        <v>175</v>
      </c>
      <c r="F122" s="32" t="n">
        <v>96</v>
      </c>
      <c r="G122" s="32" t="n">
        <v>79</v>
      </c>
      <c r="H122" s="32" t="n">
        <v>566596</v>
      </c>
      <c r="I122" s="32" t="n">
        <v>56043</v>
      </c>
      <c r="J122" s="32" t="n">
        <v>17141</v>
      </c>
    </row>
    <row r="123" customFormat="false" ht="13.5" hidden="false" customHeight="true" outlineLevel="0" collapsed="false">
      <c r="B123" s="30" t="n">
        <v>602</v>
      </c>
      <c r="C123" s="29" t="s">
        <v>192</v>
      </c>
      <c r="D123" s="31" t="n">
        <v>4</v>
      </c>
      <c r="E123" s="32" t="n">
        <v>8</v>
      </c>
      <c r="F123" s="32" t="n">
        <v>4</v>
      </c>
      <c r="G123" s="32" t="n">
        <v>4</v>
      </c>
      <c r="H123" s="32" t="n">
        <v>2622</v>
      </c>
      <c r="I123" s="32" t="n">
        <v>531</v>
      </c>
      <c r="J123" s="32" t="n">
        <v>104</v>
      </c>
    </row>
    <row r="124" customFormat="false" ht="13.5" hidden="false" customHeight="true" outlineLevel="0" collapsed="false">
      <c r="B124" s="30" t="n">
        <v>603</v>
      </c>
      <c r="C124" s="29" t="s">
        <v>197</v>
      </c>
      <c r="D124" s="31" t="n">
        <v>44</v>
      </c>
      <c r="E124" s="32" t="n">
        <v>803</v>
      </c>
      <c r="F124" s="32" t="n">
        <v>192</v>
      </c>
      <c r="G124" s="32" t="n">
        <v>611</v>
      </c>
      <c r="H124" s="32" t="n">
        <v>1516148</v>
      </c>
      <c r="I124" s="32" t="n">
        <v>138520</v>
      </c>
      <c r="J124" s="32" t="n">
        <v>9538</v>
      </c>
    </row>
    <row r="125" customFormat="false" ht="13.5" hidden="false" customHeight="true" outlineLevel="0" collapsed="false">
      <c r="B125" s="30" t="n">
        <v>604</v>
      </c>
      <c r="C125" s="29" t="s">
        <v>202</v>
      </c>
      <c r="D125" s="31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</row>
    <row r="126" customFormat="false" ht="13.5" hidden="false" customHeight="true" outlineLevel="0" collapsed="false">
      <c r="B126" s="30" t="n">
        <v>605</v>
      </c>
      <c r="C126" s="29" t="s">
        <v>206</v>
      </c>
      <c r="D126" s="31" t="n">
        <v>19</v>
      </c>
      <c r="E126" s="32" t="n">
        <v>94</v>
      </c>
      <c r="F126" s="32" t="n">
        <v>77</v>
      </c>
      <c r="G126" s="32" t="n">
        <v>17</v>
      </c>
      <c r="H126" s="32" t="n">
        <v>390287</v>
      </c>
      <c r="I126" s="32" t="n">
        <v>7732</v>
      </c>
      <c r="J126" s="32" t="n">
        <v>81</v>
      </c>
    </row>
    <row r="127" customFormat="false" ht="13.5" hidden="false" customHeight="true" outlineLevel="0" collapsed="false">
      <c r="B127" s="30" t="n">
        <v>606</v>
      </c>
      <c r="C127" s="29" t="s">
        <v>209</v>
      </c>
      <c r="D127" s="31" t="n">
        <v>33</v>
      </c>
      <c r="E127" s="32" t="n">
        <v>395</v>
      </c>
      <c r="F127" s="32" t="n">
        <v>166</v>
      </c>
      <c r="G127" s="32" t="n">
        <v>229</v>
      </c>
      <c r="H127" s="32" t="n">
        <v>405451</v>
      </c>
      <c r="I127" s="32" t="n">
        <v>64247</v>
      </c>
      <c r="J127" s="32" t="n">
        <v>5374</v>
      </c>
    </row>
    <row r="128" customFormat="false" ht="24" hidden="false" customHeight="true" outlineLevel="0" collapsed="false">
      <c r="B128" s="30" t="n">
        <v>607</v>
      </c>
      <c r="C128" s="29" t="s">
        <v>214</v>
      </c>
      <c r="D128" s="31" t="n">
        <v>26</v>
      </c>
      <c r="E128" s="32" t="n">
        <v>233</v>
      </c>
      <c r="F128" s="32" t="n">
        <v>107</v>
      </c>
      <c r="G128" s="32" t="n">
        <v>126</v>
      </c>
      <c r="H128" s="32" t="n">
        <v>392819</v>
      </c>
      <c r="I128" s="32" t="n">
        <v>85173</v>
      </c>
      <c r="J128" s="32" t="n">
        <v>7083</v>
      </c>
    </row>
    <row r="129" customFormat="false" ht="13.5" hidden="false" customHeight="true" outlineLevel="0" collapsed="false">
      <c r="B129" s="30" t="n">
        <v>608</v>
      </c>
      <c r="C129" s="29" t="s">
        <v>218</v>
      </c>
      <c r="D129" s="31" t="n">
        <v>19</v>
      </c>
      <c r="E129" s="32" t="n">
        <v>104</v>
      </c>
      <c r="F129" s="32" t="n">
        <v>74</v>
      </c>
      <c r="G129" s="32" t="n">
        <v>30</v>
      </c>
      <c r="H129" s="32" t="n">
        <v>162869</v>
      </c>
      <c r="I129" s="32" t="n">
        <v>43865</v>
      </c>
      <c r="J129" s="32" t="n">
        <v>1892</v>
      </c>
    </row>
    <row r="130" customFormat="false" ht="13.5" hidden="false" customHeight="true" outlineLevel="0" collapsed="false">
      <c r="B130" s="30" t="n">
        <v>609</v>
      </c>
      <c r="C130" s="29" t="s">
        <v>221</v>
      </c>
      <c r="D130" s="31" t="n">
        <v>89</v>
      </c>
      <c r="E130" s="32" t="n">
        <v>396</v>
      </c>
      <c r="F130" s="32" t="n">
        <v>149</v>
      </c>
      <c r="G130" s="32" t="n">
        <v>247</v>
      </c>
      <c r="H130" s="32" t="n">
        <v>618538</v>
      </c>
      <c r="I130" s="32" t="n">
        <v>111244</v>
      </c>
      <c r="J130" s="32" t="n">
        <v>12877</v>
      </c>
    </row>
    <row r="131" s="23" customFormat="true" ht="13.5" hidden="false" customHeight="true" outlineLevel="0" collapsed="false">
      <c r="B131" s="67" t="n">
        <v>61</v>
      </c>
      <c r="C131" s="33" t="s">
        <v>231</v>
      </c>
      <c r="D131" s="25" t="n">
        <v>23</v>
      </c>
      <c r="E131" s="26" t="n">
        <v>193</v>
      </c>
      <c r="F131" s="26" t="n">
        <v>102</v>
      </c>
      <c r="G131" s="26" t="n">
        <v>91</v>
      </c>
      <c r="H131" s="26" t="s">
        <v>21</v>
      </c>
      <c r="I131" s="26" t="s">
        <v>21</v>
      </c>
      <c r="J131" s="26" t="s">
        <v>21</v>
      </c>
    </row>
    <row r="132" customFormat="false" ht="13.5" hidden="false" customHeight="true" outlineLevel="0" collapsed="false">
      <c r="B132" s="34" t="n">
        <v>611</v>
      </c>
      <c r="C132" s="33" t="s">
        <v>232</v>
      </c>
      <c r="D132" s="31" t="n">
        <v>21</v>
      </c>
      <c r="E132" s="32" t="n">
        <v>165</v>
      </c>
      <c r="F132" s="32" t="n">
        <v>85</v>
      </c>
      <c r="G132" s="32" t="n">
        <v>80</v>
      </c>
      <c r="H132" s="32" t="n">
        <v>585769</v>
      </c>
      <c r="I132" s="32" t="n">
        <v>21262</v>
      </c>
      <c r="J132" s="32" t="n">
        <v>0</v>
      </c>
    </row>
    <row r="133" customFormat="false" ht="13.5" hidden="false" customHeight="true" outlineLevel="0" collapsed="false">
      <c r="B133" s="34" t="n">
        <v>612</v>
      </c>
      <c r="C133" s="33" t="s">
        <v>238</v>
      </c>
      <c r="D133" s="31" t="n">
        <v>1</v>
      </c>
      <c r="E133" s="32" t="n">
        <v>26</v>
      </c>
      <c r="F133" s="32" t="n">
        <v>16</v>
      </c>
      <c r="G133" s="32" t="n">
        <v>10</v>
      </c>
      <c r="H133" s="32" t="s">
        <v>21</v>
      </c>
      <c r="I133" s="32" t="s">
        <v>21</v>
      </c>
      <c r="J133" s="32" t="s">
        <v>21</v>
      </c>
    </row>
    <row r="134" customFormat="false" ht="13.5" hidden="false" customHeight="true" outlineLevel="0" collapsed="false">
      <c r="B134" s="34" t="n">
        <v>619</v>
      </c>
      <c r="C134" s="33" t="s">
        <v>239</v>
      </c>
      <c r="D134" s="31" t="n">
        <v>1</v>
      </c>
      <c r="E134" s="32" t="n">
        <v>2</v>
      </c>
      <c r="F134" s="32" t="n">
        <v>1</v>
      </c>
      <c r="G134" s="32" t="n">
        <v>1</v>
      </c>
      <c r="H134" s="32" t="s">
        <v>21</v>
      </c>
      <c r="I134" s="32" t="s">
        <v>21</v>
      </c>
      <c r="J134" s="32" t="s">
        <v>21</v>
      </c>
    </row>
    <row r="135" customFormat="false" ht="17.25" hidden="false" customHeight="true" outlineLevel="0" collapsed="false">
      <c r="A135" s="101"/>
      <c r="B135" s="101"/>
      <c r="C135" s="102"/>
      <c r="D135" s="103"/>
      <c r="E135" s="104"/>
      <c r="F135" s="105" t="s">
        <v>267</v>
      </c>
      <c r="G135" s="105"/>
      <c r="H135" s="105"/>
      <c r="I135" s="106"/>
      <c r="J135" s="106"/>
    </row>
    <row r="136" s="23" customFormat="true" ht="13.5" hidden="false" customHeight="true" outlineLevel="0" collapsed="false">
      <c r="B136" s="16" t="s">
        <v>17</v>
      </c>
      <c r="C136" s="24"/>
      <c r="D136" s="25" t="n">
        <v>1336</v>
      </c>
      <c r="E136" s="26" t="n">
        <v>10386</v>
      </c>
      <c r="F136" s="26" t="n">
        <v>5646</v>
      </c>
      <c r="G136" s="26" t="n">
        <v>4740</v>
      </c>
      <c r="H136" s="26" t="n">
        <v>58726055</v>
      </c>
      <c r="I136" s="26" t="n">
        <v>2245421</v>
      </c>
      <c r="J136" s="26"/>
    </row>
    <row r="137" s="23" customFormat="true" ht="13.5" hidden="false" customHeight="true" outlineLevel="0" collapsed="false">
      <c r="B137" s="16" t="s">
        <v>255</v>
      </c>
      <c r="C137" s="69"/>
      <c r="D137" s="25" t="n">
        <v>540</v>
      </c>
      <c r="E137" s="26" t="n">
        <v>4363</v>
      </c>
      <c r="F137" s="26" t="n">
        <v>3063</v>
      </c>
      <c r="G137" s="26" t="n">
        <v>1300</v>
      </c>
      <c r="H137" s="26" t="n">
        <v>47579590</v>
      </c>
      <c r="I137" s="26" t="n">
        <v>1469165</v>
      </c>
      <c r="J137" s="26"/>
    </row>
    <row r="138" s="23" customFormat="true" ht="13.5" hidden="false" customHeight="true" outlineLevel="0" collapsed="false">
      <c r="B138" s="28" t="n">
        <v>50</v>
      </c>
      <c r="C138" s="29" t="s">
        <v>19</v>
      </c>
      <c r="D138" s="25" t="n">
        <v>4</v>
      </c>
      <c r="E138" s="26" t="n">
        <v>22</v>
      </c>
      <c r="F138" s="26" t="n">
        <v>11</v>
      </c>
      <c r="G138" s="26" t="n">
        <v>11</v>
      </c>
      <c r="H138" s="26" t="n">
        <v>85149</v>
      </c>
      <c r="I138" s="26" t="n">
        <v>832</v>
      </c>
      <c r="J138" s="26"/>
    </row>
    <row r="139" customFormat="false" ht="13.5" hidden="false" customHeight="true" outlineLevel="0" collapsed="false">
      <c r="B139" s="30" t="n">
        <v>501</v>
      </c>
      <c r="C139" s="29" t="s">
        <v>19</v>
      </c>
      <c r="D139" s="31" t="n">
        <v>4</v>
      </c>
      <c r="E139" s="32" t="n">
        <v>22</v>
      </c>
      <c r="F139" s="32" t="n">
        <v>11</v>
      </c>
      <c r="G139" s="32" t="n">
        <v>11</v>
      </c>
      <c r="H139" s="32" t="n">
        <v>85149</v>
      </c>
      <c r="I139" s="32" t="n">
        <v>832</v>
      </c>
      <c r="J139" s="32"/>
    </row>
    <row r="140" s="23" customFormat="true" ht="13.5" hidden="false" customHeight="true" outlineLevel="0" collapsed="false">
      <c r="B140" s="28" t="n">
        <v>51</v>
      </c>
      <c r="C140" s="29" t="s">
        <v>23</v>
      </c>
      <c r="D140" s="25" t="n">
        <v>40</v>
      </c>
      <c r="E140" s="26" t="n">
        <v>362</v>
      </c>
      <c r="F140" s="26" t="n">
        <v>200</v>
      </c>
      <c r="G140" s="26" t="n">
        <v>162</v>
      </c>
      <c r="H140" s="26" t="n">
        <v>1643487</v>
      </c>
      <c r="I140" s="26" t="n">
        <v>122941</v>
      </c>
      <c r="J140" s="26"/>
    </row>
    <row r="141" customFormat="false" ht="23.25" hidden="false" customHeight="true" outlineLevel="0" collapsed="false">
      <c r="B141" s="30" t="n">
        <v>511</v>
      </c>
      <c r="C141" s="29" t="s">
        <v>257</v>
      </c>
      <c r="D141" s="31" t="n">
        <v>4</v>
      </c>
      <c r="E141" s="32" t="n">
        <v>57</v>
      </c>
      <c r="F141" s="32" t="n">
        <v>36</v>
      </c>
      <c r="G141" s="32" t="n">
        <v>21</v>
      </c>
      <c r="H141" s="32" t="n">
        <v>339470</v>
      </c>
      <c r="I141" s="32" t="n">
        <v>13044</v>
      </c>
      <c r="J141" s="32"/>
    </row>
    <row r="142" customFormat="false" ht="13.5" hidden="false" customHeight="true" outlineLevel="0" collapsed="false">
      <c r="B142" s="30" t="n">
        <v>512</v>
      </c>
      <c r="C142" s="29" t="s">
        <v>28</v>
      </c>
      <c r="D142" s="31" t="n">
        <v>23</v>
      </c>
      <c r="E142" s="32" t="n">
        <v>187</v>
      </c>
      <c r="F142" s="32" t="n">
        <v>109</v>
      </c>
      <c r="G142" s="32" t="n">
        <v>78</v>
      </c>
      <c r="H142" s="32" t="n">
        <v>761891</v>
      </c>
      <c r="I142" s="32" t="n">
        <v>61514</v>
      </c>
      <c r="J142" s="32"/>
    </row>
    <row r="143" customFormat="false" ht="13.5" hidden="false" customHeight="true" outlineLevel="0" collapsed="false">
      <c r="B143" s="30" t="n">
        <v>513</v>
      </c>
      <c r="C143" s="29" t="s">
        <v>33</v>
      </c>
      <c r="D143" s="31" t="n">
        <v>13</v>
      </c>
      <c r="E143" s="32" t="n">
        <v>118</v>
      </c>
      <c r="F143" s="32" t="n">
        <v>55</v>
      </c>
      <c r="G143" s="32" t="n">
        <v>63</v>
      </c>
      <c r="H143" s="32" t="n">
        <v>542126</v>
      </c>
      <c r="I143" s="32" t="n">
        <v>48383</v>
      </c>
      <c r="J143" s="32"/>
    </row>
    <row r="144" s="23" customFormat="true" ht="13.5" hidden="false" customHeight="true" outlineLevel="0" collapsed="false">
      <c r="B144" s="28" t="n">
        <v>52</v>
      </c>
      <c r="C144" s="29" t="s">
        <v>38</v>
      </c>
      <c r="D144" s="25" t="n">
        <v>73</v>
      </c>
      <c r="E144" s="26" t="n">
        <v>639</v>
      </c>
      <c r="F144" s="26" t="n">
        <v>430</v>
      </c>
      <c r="G144" s="26" t="n">
        <v>209</v>
      </c>
      <c r="H144" s="26" t="n">
        <v>17856966</v>
      </c>
      <c r="I144" s="26" t="n">
        <v>270016</v>
      </c>
      <c r="J144" s="26"/>
    </row>
    <row r="145" customFormat="false" ht="13.5" hidden="false" customHeight="true" outlineLevel="0" collapsed="false">
      <c r="B145" s="30" t="n">
        <v>521</v>
      </c>
      <c r="C145" s="29" t="s">
        <v>39</v>
      </c>
      <c r="D145" s="31" t="n">
        <v>21</v>
      </c>
      <c r="E145" s="32" t="n">
        <v>85</v>
      </c>
      <c r="F145" s="32" t="n">
        <v>62</v>
      </c>
      <c r="G145" s="32" t="n">
        <v>23</v>
      </c>
      <c r="H145" s="32" t="n">
        <v>293884</v>
      </c>
      <c r="I145" s="32" t="n">
        <v>6978</v>
      </c>
      <c r="J145" s="32"/>
    </row>
    <row r="146" customFormat="false" ht="13.5" hidden="false" customHeight="true" outlineLevel="0" collapsed="false">
      <c r="B146" s="30" t="n">
        <v>522</v>
      </c>
      <c r="C146" s="29" t="s">
        <v>47</v>
      </c>
      <c r="D146" s="31" t="n">
        <v>52</v>
      </c>
      <c r="E146" s="32" t="n">
        <v>554</v>
      </c>
      <c r="F146" s="32" t="n">
        <v>368</v>
      </c>
      <c r="G146" s="32" t="n">
        <v>186</v>
      </c>
      <c r="H146" s="32" t="n">
        <v>17563082</v>
      </c>
      <c r="I146" s="32" t="n">
        <v>263038</v>
      </c>
      <c r="J146" s="32"/>
    </row>
    <row r="147" s="23" customFormat="true" ht="13.5" hidden="false" customHeight="true" outlineLevel="0" collapsed="false">
      <c r="B147" s="28" t="n">
        <v>53</v>
      </c>
      <c r="C147" s="29" t="s">
        <v>56</v>
      </c>
      <c r="D147" s="25" t="n">
        <v>101</v>
      </c>
      <c r="E147" s="26" t="n">
        <v>809</v>
      </c>
      <c r="F147" s="26" t="n">
        <v>592</v>
      </c>
      <c r="G147" s="26" t="n">
        <v>217</v>
      </c>
      <c r="H147" s="26" t="n">
        <v>5588402</v>
      </c>
      <c r="I147" s="26" t="n">
        <v>114486</v>
      </c>
      <c r="J147" s="26"/>
    </row>
    <row r="148" customFormat="false" ht="13.5" hidden="false" customHeight="true" outlineLevel="0" collapsed="false">
      <c r="B148" s="30" t="n">
        <v>531</v>
      </c>
      <c r="C148" s="29" t="s">
        <v>57</v>
      </c>
      <c r="D148" s="31" t="n">
        <v>40</v>
      </c>
      <c r="E148" s="32" t="n">
        <v>431</v>
      </c>
      <c r="F148" s="32" t="n">
        <v>321</v>
      </c>
      <c r="G148" s="32" t="n">
        <v>110</v>
      </c>
      <c r="H148" s="32" t="n">
        <v>2368494</v>
      </c>
      <c r="I148" s="32" t="n">
        <v>69699</v>
      </c>
      <c r="J148" s="32"/>
    </row>
    <row r="149" customFormat="false" ht="13.5" hidden="false" customHeight="true" outlineLevel="0" collapsed="false">
      <c r="B149" s="30" t="n">
        <v>532</v>
      </c>
      <c r="C149" s="29" t="s">
        <v>63</v>
      </c>
      <c r="D149" s="31" t="n">
        <v>32</v>
      </c>
      <c r="E149" s="32" t="n">
        <v>222</v>
      </c>
      <c r="F149" s="32" t="n">
        <v>152</v>
      </c>
      <c r="G149" s="32" t="n">
        <v>70</v>
      </c>
      <c r="H149" s="32" t="n">
        <v>2140011</v>
      </c>
      <c r="I149" s="32" t="n">
        <v>17342</v>
      </c>
      <c r="J149" s="32"/>
    </row>
    <row r="150" customFormat="false" ht="13.5" hidden="false" customHeight="true" outlineLevel="0" collapsed="false">
      <c r="B150" s="30" t="n">
        <v>533</v>
      </c>
      <c r="C150" s="29" t="s">
        <v>67</v>
      </c>
      <c r="D150" s="31" t="n">
        <v>4</v>
      </c>
      <c r="E150" s="32" t="n">
        <v>15</v>
      </c>
      <c r="F150" s="32" t="n">
        <v>12</v>
      </c>
      <c r="G150" s="32" t="n">
        <v>3</v>
      </c>
      <c r="H150" s="32" t="n">
        <v>61486</v>
      </c>
      <c r="I150" s="32" t="n">
        <v>2476</v>
      </c>
      <c r="J150" s="32"/>
    </row>
    <row r="151" customFormat="false" ht="13.5" hidden="false" customHeight="true" outlineLevel="0" collapsed="false">
      <c r="B151" s="30" t="n">
        <v>534</v>
      </c>
      <c r="C151" s="29" t="s">
        <v>70</v>
      </c>
      <c r="D151" s="31" t="n">
        <v>10</v>
      </c>
      <c r="E151" s="32" t="n">
        <v>99</v>
      </c>
      <c r="F151" s="32" t="n">
        <v>77</v>
      </c>
      <c r="G151" s="32" t="n">
        <v>22</v>
      </c>
      <c r="H151" s="32" t="n">
        <v>904574</v>
      </c>
      <c r="I151" s="32" t="n">
        <v>23313</v>
      </c>
      <c r="J151" s="32"/>
    </row>
    <row r="152" customFormat="false" ht="13.5" hidden="false" customHeight="true" outlineLevel="0" collapsed="false">
      <c r="B152" s="30" t="n">
        <v>535</v>
      </c>
      <c r="C152" s="29" t="s">
        <v>74</v>
      </c>
      <c r="D152" s="31" t="n">
        <v>7</v>
      </c>
      <c r="E152" s="32" t="n">
        <v>17</v>
      </c>
      <c r="F152" s="32" t="n">
        <v>12</v>
      </c>
      <c r="G152" s="32" t="n">
        <v>5</v>
      </c>
      <c r="H152" s="32" t="n">
        <v>50778</v>
      </c>
      <c r="I152" s="32" t="n">
        <v>791</v>
      </c>
      <c r="J152" s="32"/>
    </row>
    <row r="153" customFormat="false" ht="13.5" hidden="false" customHeight="true" outlineLevel="0" collapsed="false">
      <c r="B153" s="30" t="n">
        <v>536</v>
      </c>
      <c r="C153" s="29" t="s">
        <v>77</v>
      </c>
      <c r="D153" s="31" t="n">
        <v>8</v>
      </c>
      <c r="E153" s="32" t="n">
        <v>25</v>
      </c>
      <c r="F153" s="32" t="n">
        <v>18</v>
      </c>
      <c r="G153" s="32" t="n">
        <v>7</v>
      </c>
      <c r="H153" s="32" t="n">
        <v>63059</v>
      </c>
      <c r="I153" s="32" t="n">
        <v>865</v>
      </c>
      <c r="J153" s="32"/>
    </row>
    <row r="154" s="23" customFormat="true" ht="13.5" hidden="false" customHeight="true" outlineLevel="0" collapsed="false">
      <c r="B154" s="28" t="n">
        <v>54</v>
      </c>
      <c r="C154" s="29" t="s">
        <v>83</v>
      </c>
      <c r="D154" s="25" t="n">
        <v>164</v>
      </c>
      <c r="E154" s="26" t="n">
        <v>1180</v>
      </c>
      <c r="F154" s="26" t="n">
        <v>919</v>
      </c>
      <c r="G154" s="26" t="n">
        <v>261</v>
      </c>
      <c r="H154" s="26" t="n">
        <v>9360194</v>
      </c>
      <c r="I154" s="26" t="n">
        <v>601319</v>
      </c>
      <c r="J154" s="26"/>
    </row>
    <row r="155" customFormat="false" ht="13.5" hidden="false" customHeight="true" outlineLevel="0" collapsed="false">
      <c r="B155" s="30" t="n">
        <v>541</v>
      </c>
      <c r="C155" s="29" t="s">
        <v>84</v>
      </c>
      <c r="D155" s="31" t="n">
        <v>75</v>
      </c>
      <c r="E155" s="32" t="n">
        <v>574</v>
      </c>
      <c r="F155" s="32" t="n">
        <v>454</v>
      </c>
      <c r="G155" s="32" t="n">
        <v>120</v>
      </c>
      <c r="H155" s="32" t="n">
        <v>3036365</v>
      </c>
      <c r="I155" s="32" t="n">
        <v>100024</v>
      </c>
      <c r="J155" s="32"/>
    </row>
    <row r="156" customFormat="false" ht="13.5" hidden="false" customHeight="true" outlineLevel="0" collapsed="false">
      <c r="B156" s="30" t="n">
        <v>542</v>
      </c>
      <c r="C156" s="29" t="s">
        <v>90</v>
      </c>
      <c r="D156" s="31" t="n">
        <v>26</v>
      </c>
      <c r="E156" s="32" t="n">
        <v>192</v>
      </c>
      <c r="F156" s="32" t="n">
        <v>152</v>
      </c>
      <c r="G156" s="32" t="n">
        <v>40</v>
      </c>
      <c r="H156" s="32" t="n">
        <v>1495545</v>
      </c>
      <c r="I156" s="32" t="n">
        <v>91381</v>
      </c>
      <c r="J156" s="32"/>
    </row>
    <row r="157" customFormat="false" ht="13.5" hidden="false" customHeight="true" outlineLevel="0" collapsed="false">
      <c r="B157" s="30" t="n">
        <v>543</v>
      </c>
      <c r="C157" s="29" t="s">
        <v>94</v>
      </c>
      <c r="D157" s="31" t="n">
        <v>34</v>
      </c>
      <c r="E157" s="32" t="n">
        <v>251</v>
      </c>
      <c r="F157" s="32" t="n">
        <v>198</v>
      </c>
      <c r="G157" s="32" t="n">
        <v>53</v>
      </c>
      <c r="H157" s="32" t="n">
        <v>3725622</v>
      </c>
      <c r="I157" s="32" t="n">
        <v>359735</v>
      </c>
      <c r="J157" s="32"/>
    </row>
    <row r="158" customFormat="false" ht="13.5" hidden="false" customHeight="true" outlineLevel="0" collapsed="false">
      <c r="B158" s="30" t="n">
        <v>549</v>
      </c>
      <c r="C158" s="29" t="s">
        <v>97</v>
      </c>
      <c r="D158" s="31" t="n">
        <v>29</v>
      </c>
      <c r="E158" s="32" t="n">
        <v>163</v>
      </c>
      <c r="F158" s="32" t="n">
        <v>115</v>
      </c>
      <c r="G158" s="32" t="n">
        <v>48</v>
      </c>
      <c r="H158" s="32" t="n">
        <v>1102662</v>
      </c>
      <c r="I158" s="32" t="n">
        <v>50179</v>
      </c>
      <c r="J158" s="32"/>
    </row>
    <row r="159" s="23" customFormat="true" ht="13.5" hidden="false" customHeight="true" outlineLevel="0" collapsed="false">
      <c r="B159" s="28" t="n">
        <v>55</v>
      </c>
      <c r="C159" s="29" t="s">
        <v>101</v>
      </c>
      <c r="D159" s="25" t="n">
        <v>158</v>
      </c>
      <c r="E159" s="26" t="n">
        <v>1351</v>
      </c>
      <c r="F159" s="26" t="n">
        <v>911</v>
      </c>
      <c r="G159" s="26" t="n">
        <v>440</v>
      </c>
      <c r="H159" s="26" t="n">
        <v>13045392</v>
      </c>
      <c r="I159" s="26" t="n">
        <v>359571</v>
      </c>
      <c r="J159" s="26"/>
    </row>
    <row r="160" customFormat="false" ht="13.5" hidden="false" customHeight="true" outlineLevel="0" collapsed="false">
      <c r="B160" s="30" t="n">
        <v>551</v>
      </c>
      <c r="C160" s="29" t="s">
        <v>102</v>
      </c>
      <c r="D160" s="31" t="n">
        <v>20</v>
      </c>
      <c r="E160" s="32" t="n">
        <v>138</v>
      </c>
      <c r="F160" s="32" t="n">
        <v>84</v>
      </c>
      <c r="G160" s="32" t="n">
        <v>54</v>
      </c>
      <c r="H160" s="32" t="n">
        <v>498548</v>
      </c>
      <c r="I160" s="32" t="n">
        <v>53989</v>
      </c>
      <c r="J160" s="32"/>
    </row>
    <row r="161" customFormat="false" ht="13.5" hidden="false" customHeight="true" outlineLevel="0" collapsed="false">
      <c r="B161" s="30" t="n">
        <v>552</v>
      </c>
      <c r="C161" s="29" t="s">
        <v>109</v>
      </c>
      <c r="D161" s="31" t="n">
        <v>27</v>
      </c>
      <c r="E161" s="32" t="n">
        <v>235</v>
      </c>
      <c r="F161" s="32" t="n">
        <v>161</v>
      </c>
      <c r="G161" s="32" t="n">
        <v>74</v>
      </c>
      <c r="H161" s="32" t="n">
        <v>3138593</v>
      </c>
      <c r="I161" s="32" t="n">
        <v>61591</v>
      </c>
      <c r="J161" s="32"/>
    </row>
    <row r="162" customFormat="false" ht="13.5" hidden="false" customHeight="true" outlineLevel="0" collapsed="false">
      <c r="B162" s="30" t="n">
        <v>553</v>
      </c>
      <c r="C162" s="29" t="s">
        <v>114</v>
      </c>
      <c r="D162" s="31" t="n">
        <v>26</v>
      </c>
      <c r="E162" s="32" t="n">
        <v>163</v>
      </c>
      <c r="F162" s="32" t="n">
        <v>115</v>
      </c>
      <c r="G162" s="32" t="n">
        <v>48</v>
      </c>
      <c r="H162" s="32" t="n">
        <v>980485</v>
      </c>
      <c r="I162" s="32" t="n">
        <v>44451</v>
      </c>
      <c r="J162" s="32"/>
    </row>
    <row r="163" customFormat="false" ht="13.5" hidden="false" customHeight="true" outlineLevel="0" collapsed="false">
      <c r="B163" s="30" t="n">
        <v>559</v>
      </c>
      <c r="C163" s="29" t="s">
        <v>117</v>
      </c>
      <c r="D163" s="31" t="n">
        <v>85</v>
      </c>
      <c r="E163" s="32" t="n">
        <v>815</v>
      </c>
      <c r="F163" s="32" t="n">
        <v>551</v>
      </c>
      <c r="G163" s="32" t="n">
        <v>264</v>
      </c>
      <c r="H163" s="32" t="n">
        <v>8427766</v>
      </c>
      <c r="I163" s="32" t="n">
        <v>199540</v>
      </c>
      <c r="J163" s="32"/>
    </row>
    <row r="164" s="23" customFormat="true" ht="14.25" hidden="false" customHeight="true" outlineLevel="0" collapsed="false">
      <c r="B164" s="16" t="s">
        <v>258</v>
      </c>
      <c r="C164" s="69"/>
      <c r="D164" s="25" t="n">
        <v>796</v>
      </c>
      <c r="E164" s="26" t="n">
        <v>6023</v>
      </c>
      <c r="F164" s="26" t="n">
        <v>2583</v>
      </c>
      <c r="G164" s="26" t="n">
        <v>3440</v>
      </c>
      <c r="H164" s="26" t="n">
        <v>11146465</v>
      </c>
      <c r="I164" s="26" t="n">
        <v>776256</v>
      </c>
      <c r="J164" s="26" t="n">
        <v>99859</v>
      </c>
    </row>
    <row r="165" s="23" customFormat="true" ht="13.5" hidden="false" customHeight="true" outlineLevel="0" collapsed="false">
      <c r="B165" s="28" t="n">
        <v>56</v>
      </c>
      <c r="C165" s="29" t="s">
        <v>128</v>
      </c>
      <c r="D165" s="25" t="n">
        <v>4</v>
      </c>
      <c r="E165" s="26" t="n">
        <v>623</v>
      </c>
      <c r="F165" s="26" t="n">
        <v>170</v>
      </c>
      <c r="G165" s="26" t="n">
        <v>453</v>
      </c>
      <c r="H165" s="26" t="s">
        <v>21</v>
      </c>
      <c r="I165" s="26" t="s">
        <v>21</v>
      </c>
      <c r="J165" s="26" t="s">
        <v>21</v>
      </c>
    </row>
    <row r="166" customFormat="false" ht="13.5" hidden="false" customHeight="true" outlineLevel="0" collapsed="false">
      <c r="B166" s="30" t="n">
        <v>561</v>
      </c>
      <c r="C166" s="29" t="s">
        <v>130</v>
      </c>
      <c r="D166" s="31" t="n">
        <v>3</v>
      </c>
      <c r="E166" s="32" t="n">
        <v>612</v>
      </c>
      <c r="F166" s="32" t="n">
        <v>168</v>
      </c>
      <c r="G166" s="32" t="n">
        <v>444</v>
      </c>
      <c r="H166" s="32" t="n">
        <v>1385729</v>
      </c>
      <c r="I166" s="32" t="n">
        <v>92607</v>
      </c>
      <c r="J166" s="32" t="n">
        <v>24960</v>
      </c>
    </row>
    <row r="167" customFormat="false" ht="23.25" hidden="false" customHeight="true" outlineLevel="0" collapsed="false">
      <c r="B167" s="30" t="n">
        <v>569</v>
      </c>
      <c r="C167" s="29" t="s">
        <v>132</v>
      </c>
      <c r="D167" s="31" t="n">
        <v>1</v>
      </c>
      <c r="E167" s="32" t="n">
        <v>11</v>
      </c>
      <c r="F167" s="32" t="n">
        <v>2</v>
      </c>
      <c r="G167" s="32" t="n">
        <v>9</v>
      </c>
      <c r="H167" s="32" t="s">
        <v>21</v>
      </c>
      <c r="I167" s="32" t="s">
        <v>21</v>
      </c>
      <c r="J167" s="32" t="s">
        <v>21</v>
      </c>
    </row>
    <row r="168" s="23" customFormat="true" ht="13.5" hidden="false" customHeight="true" outlineLevel="0" collapsed="false">
      <c r="B168" s="28" t="n">
        <v>57</v>
      </c>
      <c r="C168" s="29" t="s">
        <v>133</v>
      </c>
      <c r="D168" s="25" t="n">
        <v>91</v>
      </c>
      <c r="E168" s="26" t="n">
        <v>225</v>
      </c>
      <c r="F168" s="26" t="n">
        <v>63</v>
      </c>
      <c r="G168" s="26" t="n">
        <v>162</v>
      </c>
      <c r="H168" s="26" t="n">
        <v>187277</v>
      </c>
      <c r="I168" s="26" t="n">
        <v>45431</v>
      </c>
      <c r="J168" s="26" t="n">
        <v>7181</v>
      </c>
    </row>
    <row r="169" customFormat="false" ht="13.5" hidden="false" customHeight="true" outlineLevel="0" collapsed="false">
      <c r="B169" s="30" t="n">
        <v>571</v>
      </c>
      <c r="C169" s="29" t="s">
        <v>134</v>
      </c>
      <c r="D169" s="31" t="n">
        <v>11</v>
      </c>
      <c r="E169" s="32" t="n">
        <v>28</v>
      </c>
      <c r="F169" s="32" t="n">
        <v>10</v>
      </c>
      <c r="G169" s="32" t="n">
        <v>18</v>
      </c>
      <c r="H169" s="32" t="n">
        <v>15531</v>
      </c>
      <c r="I169" s="32" t="n">
        <v>7183</v>
      </c>
      <c r="J169" s="32" t="n">
        <v>850</v>
      </c>
    </row>
    <row r="170" customFormat="false" ht="13.5" hidden="false" customHeight="true" outlineLevel="0" collapsed="false">
      <c r="B170" s="30" t="n">
        <v>572</v>
      </c>
      <c r="C170" s="29" t="s">
        <v>137</v>
      </c>
      <c r="D170" s="31" t="n">
        <v>12</v>
      </c>
      <c r="E170" s="32" t="n">
        <v>22</v>
      </c>
      <c r="F170" s="32" t="n">
        <v>9</v>
      </c>
      <c r="G170" s="32" t="n">
        <v>13</v>
      </c>
      <c r="H170" s="32" t="n">
        <v>21311</v>
      </c>
      <c r="I170" s="32" t="n">
        <v>5133</v>
      </c>
      <c r="J170" s="32" t="n">
        <v>659</v>
      </c>
    </row>
    <row r="171" customFormat="false" ht="13.5" hidden="false" customHeight="true" outlineLevel="0" collapsed="false">
      <c r="B171" s="30" t="n">
        <v>573</v>
      </c>
      <c r="C171" s="29" t="s">
        <v>138</v>
      </c>
      <c r="D171" s="31" t="n">
        <v>42</v>
      </c>
      <c r="E171" s="32" t="n">
        <v>91</v>
      </c>
      <c r="F171" s="32" t="n">
        <v>26</v>
      </c>
      <c r="G171" s="32" t="n">
        <v>65</v>
      </c>
      <c r="H171" s="32" t="n">
        <v>71573</v>
      </c>
      <c r="I171" s="32" t="n">
        <v>19935</v>
      </c>
      <c r="J171" s="32" t="n">
        <v>3045</v>
      </c>
    </row>
    <row r="172" customFormat="false" ht="13.5" hidden="false" customHeight="true" outlineLevel="0" collapsed="false">
      <c r="B172" s="30" t="n">
        <v>574</v>
      </c>
      <c r="C172" s="29" t="s">
        <v>141</v>
      </c>
      <c r="D172" s="31" t="n">
        <v>4</v>
      </c>
      <c r="E172" s="32" t="n">
        <v>12</v>
      </c>
      <c r="F172" s="32" t="n">
        <v>3</v>
      </c>
      <c r="G172" s="32" t="n">
        <v>9</v>
      </c>
      <c r="H172" s="32" t="n">
        <v>13229</v>
      </c>
      <c r="I172" s="32" t="n">
        <v>2968</v>
      </c>
      <c r="J172" s="32" t="n">
        <v>441</v>
      </c>
    </row>
    <row r="173" customFormat="false" ht="23.25" hidden="false" customHeight="true" outlineLevel="0" collapsed="false">
      <c r="B173" s="30" t="n">
        <v>579</v>
      </c>
      <c r="C173" s="29" t="s">
        <v>144</v>
      </c>
      <c r="D173" s="31" t="n">
        <v>22</v>
      </c>
      <c r="E173" s="32" t="n">
        <v>72</v>
      </c>
      <c r="F173" s="32" t="n">
        <v>15</v>
      </c>
      <c r="G173" s="32" t="n">
        <v>57</v>
      </c>
      <c r="H173" s="32" t="n">
        <v>65633</v>
      </c>
      <c r="I173" s="32" t="n">
        <v>10212</v>
      </c>
      <c r="J173" s="32" t="n">
        <v>2186</v>
      </c>
    </row>
    <row r="174" s="23" customFormat="true" ht="13.5" hidden="false" customHeight="true" outlineLevel="0" collapsed="false">
      <c r="B174" s="28" t="n">
        <v>58</v>
      </c>
      <c r="C174" s="29" t="s">
        <v>149</v>
      </c>
      <c r="D174" s="25" t="n">
        <v>239</v>
      </c>
      <c r="E174" s="26" t="n">
        <v>1977</v>
      </c>
      <c r="F174" s="26" t="n">
        <v>687</v>
      </c>
      <c r="G174" s="26" t="n">
        <v>1290</v>
      </c>
      <c r="H174" s="26" t="n">
        <v>3001367</v>
      </c>
      <c r="I174" s="26" t="n">
        <v>122060</v>
      </c>
      <c r="J174" s="26" t="n">
        <v>30167</v>
      </c>
    </row>
    <row r="175" customFormat="false" ht="13.5" hidden="false" customHeight="true" outlineLevel="0" collapsed="false">
      <c r="B175" s="30" t="n">
        <v>581</v>
      </c>
      <c r="C175" s="29" t="s">
        <v>150</v>
      </c>
      <c r="D175" s="31" t="n">
        <v>17</v>
      </c>
      <c r="E175" s="32" t="n">
        <v>834</v>
      </c>
      <c r="F175" s="32" t="n">
        <v>204</v>
      </c>
      <c r="G175" s="32" t="n">
        <v>630</v>
      </c>
      <c r="H175" s="32" t="n">
        <v>1715181</v>
      </c>
      <c r="I175" s="32" t="n">
        <v>56927</v>
      </c>
      <c r="J175" s="32" t="n">
        <v>15875</v>
      </c>
    </row>
    <row r="176" customFormat="false" ht="13.5" hidden="false" customHeight="true" outlineLevel="0" collapsed="false">
      <c r="B176" s="30" t="n">
        <v>582</v>
      </c>
      <c r="C176" s="29" t="s">
        <v>151</v>
      </c>
      <c r="D176" s="31" t="n">
        <v>13</v>
      </c>
      <c r="E176" s="32" t="n">
        <v>86</v>
      </c>
      <c r="F176" s="32" t="n">
        <v>29</v>
      </c>
      <c r="G176" s="32" t="n">
        <v>57</v>
      </c>
      <c r="H176" s="32" t="n">
        <v>67750</v>
      </c>
      <c r="I176" s="32" t="n">
        <v>436</v>
      </c>
      <c r="J176" s="32" t="n">
        <v>880</v>
      </c>
    </row>
    <row r="177" customFormat="false" ht="13.5" hidden="false" customHeight="true" outlineLevel="0" collapsed="false">
      <c r="B177" s="30" t="n">
        <v>583</v>
      </c>
      <c r="C177" s="29" t="s">
        <v>154</v>
      </c>
      <c r="D177" s="31" t="n">
        <v>14</v>
      </c>
      <c r="E177" s="32" t="n">
        <v>46</v>
      </c>
      <c r="F177" s="32" t="n">
        <v>17</v>
      </c>
      <c r="G177" s="32" t="n">
        <v>29</v>
      </c>
      <c r="H177" s="32" t="n">
        <v>80142</v>
      </c>
      <c r="I177" s="32" t="n">
        <v>2063</v>
      </c>
      <c r="J177" s="32" t="n">
        <v>1178</v>
      </c>
    </row>
    <row r="178" customFormat="false" ht="13.5" hidden="false" customHeight="true" outlineLevel="0" collapsed="false">
      <c r="B178" s="30" t="n">
        <v>584</v>
      </c>
      <c r="C178" s="29" t="s">
        <v>157</v>
      </c>
      <c r="D178" s="31" t="n">
        <v>6</v>
      </c>
      <c r="E178" s="32" t="n">
        <v>13</v>
      </c>
      <c r="F178" s="32" t="n">
        <v>8</v>
      </c>
      <c r="G178" s="32" t="n">
        <v>5</v>
      </c>
      <c r="H178" s="32" t="n">
        <v>17515</v>
      </c>
      <c r="I178" s="32" t="n">
        <v>169</v>
      </c>
      <c r="J178" s="32" t="n">
        <v>196</v>
      </c>
    </row>
    <row r="179" customFormat="false" ht="13.5" hidden="false" customHeight="true" outlineLevel="0" collapsed="false">
      <c r="B179" s="30" t="n">
        <v>585</v>
      </c>
      <c r="C179" s="29" t="s">
        <v>158</v>
      </c>
      <c r="D179" s="31" t="n">
        <v>32</v>
      </c>
      <c r="E179" s="32" t="n">
        <v>99</v>
      </c>
      <c r="F179" s="32" t="n">
        <v>52</v>
      </c>
      <c r="G179" s="32" t="n">
        <v>47</v>
      </c>
      <c r="H179" s="32" t="n">
        <v>212873</v>
      </c>
      <c r="I179" s="32" t="n">
        <v>23463</v>
      </c>
      <c r="J179" s="32" t="n">
        <v>2605</v>
      </c>
    </row>
    <row r="180" customFormat="false" ht="13.5" hidden="false" customHeight="true" outlineLevel="0" collapsed="false">
      <c r="B180" s="30" t="n">
        <v>586</v>
      </c>
      <c r="C180" s="29" t="s">
        <v>159</v>
      </c>
      <c r="D180" s="31" t="n">
        <v>46</v>
      </c>
      <c r="E180" s="32" t="n">
        <v>203</v>
      </c>
      <c r="F180" s="32" t="n">
        <v>82</v>
      </c>
      <c r="G180" s="32" t="n">
        <v>121</v>
      </c>
      <c r="H180" s="32" t="n">
        <v>107721</v>
      </c>
      <c r="I180" s="32" t="n">
        <v>6065</v>
      </c>
      <c r="J180" s="32" t="n">
        <v>2024</v>
      </c>
    </row>
    <row r="181" customFormat="false" ht="13.5" hidden="false" customHeight="true" outlineLevel="0" collapsed="false">
      <c r="B181" s="30" t="n">
        <v>589</v>
      </c>
      <c r="C181" s="29" t="s">
        <v>164</v>
      </c>
      <c r="D181" s="31" t="n">
        <v>111</v>
      </c>
      <c r="E181" s="32" t="n">
        <v>696</v>
      </c>
      <c r="F181" s="32" t="n">
        <v>295</v>
      </c>
      <c r="G181" s="32" t="n">
        <v>401</v>
      </c>
      <c r="H181" s="32" t="n">
        <v>800185</v>
      </c>
      <c r="I181" s="32" t="n">
        <v>32937</v>
      </c>
      <c r="J181" s="32" t="n">
        <v>7409</v>
      </c>
    </row>
    <row r="182" s="23" customFormat="true" ht="13.5" hidden="false" customHeight="true" outlineLevel="0" collapsed="false">
      <c r="B182" s="28" t="n">
        <v>59</v>
      </c>
      <c r="C182" s="29" t="s">
        <v>174</v>
      </c>
      <c r="D182" s="25" t="n">
        <v>122</v>
      </c>
      <c r="E182" s="26" t="n">
        <v>924</v>
      </c>
      <c r="F182" s="26" t="n">
        <v>681</v>
      </c>
      <c r="G182" s="26" t="n">
        <v>243</v>
      </c>
      <c r="H182" s="26" t="n">
        <v>2907819</v>
      </c>
      <c r="I182" s="26" t="n">
        <v>228488</v>
      </c>
      <c r="J182" s="26" t="n">
        <v>10914</v>
      </c>
    </row>
    <row r="183" customFormat="false" ht="13.5" hidden="false" customHeight="true" outlineLevel="0" collapsed="false">
      <c r="B183" s="30" t="n">
        <v>591</v>
      </c>
      <c r="C183" s="29" t="s">
        <v>175</v>
      </c>
      <c r="D183" s="31" t="n">
        <v>50</v>
      </c>
      <c r="E183" s="32" t="n">
        <v>532</v>
      </c>
      <c r="F183" s="32" t="n">
        <v>445</v>
      </c>
      <c r="G183" s="32" t="n">
        <v>87</v>
      </c>
      <c r="H183" s="32" t="n">
        <v>1727667</v>
      </c>
      <c r="I183" s="32" t="n">
        <v>108877</v>
      </c>
      <c r="J183" s="32" t="n">
        <v>2131</v>
      </c>
    </row>
    <row r="184" customFormat="false" ht="13.5" hidden="false" customHeight="true" outlineLevel="0" collapsed="false">
      <c r="B184" s="30" t="n">
        <v>592</v>
      </c>
      <c r="C184" s="29" t="s">
        <v>180</v>
      </c>
      <c r="D184" s="31" t="n">
        <v>13</v>
      </c>
      <c r="E184" s="32" t="n">
        <v>28</v>
      </c>
      <c r="F184" s="32" t="n">
        <v>19</v>
      </c>
      <c r="G184" s="32" t="n">
        <v>9</v>
      </c>
      <c r="H184" s="32" t="n">
        <v>33104</v>
      </c>
      <c r="I184" s="32" t="n">
        <v>6275</v>
      </c>
      <c r="J184" s="32" t="n">
        <v>1166</v>
      </c>
    </row>
    <row r="185" customFormat="false" ht="24" hidden="false" customHeight="true" outlineLevel="0" collapsed="false">
      <c r="B185" s="30" t="n">
        <v>593</v>
      </c>
      <c r="C185" s="29" t="s">
        <v>260</v>
      </c>
      <c r="D185" s="31" t="n">
        <v>59</v>
      </c>
      <c r="E185" s="32" t="n">
        <v>364</v>
      </c>
      <c r="F185" s="32" t="n">
        <v>217</v>
      </c>
      <c r="G185" s="32" t="n">
        <v>147</v>
      </c>
      <c r="H185" s="32" t="n">
        <v>1147048</v>
      </c>
      <c r="I185" s="32" t="n">
        <v>113336</v>
      </c>
      <c r="J185" s="32" t="n">
        <v>7617</v>
      </c>
    </row>
    <row r="186" s="23" customFormat="true" ht="13.5" hidden="false" customHeight="true" outlineLevel="0" collapsed="false">
      <c r="B186" s="28" t="n">
        <v>60</v>
      </c>
      <c r="C186" s="29" t="s">
        <v>186</v>
      </c>
      <c r="D186" s="25" t="n">
        <v>308</v>
      </c>
      <c r="E186" s="26" t="n">
        <v>1874</v>
      </c>
      <c r="F186" s="26" t="n">
        <v>755</v>
      </c>
      <c r="G186" s="26" t="n">
        <v>1119</v>
      </c>
      <c r="H186" s="26" t="n">
        <v>2726491</v>
      </c>
      <c r="I186" s="26" t="n">
        <v>245004</v>
      </c>
      <c r="J186" s="26" t="n">
        <v>26251</v>
      </c>
    </row>
    <row r="187" customFormat="false" ht="13.5" hidden="false" customHeight="true" outlineLevel="0" collapsed="false">
      <c r="B187" s="30" t="n">
        <v>601</v>
      </c>
      <c r="C187" s="29" t="s">
        <v>187</v>
      </c>
      <c r="D187" s="31" t="n">
        <v>21</v>
      </c>
      <c r="E187" s="32" t="n">
        <v>53</v>
      </c>
      <c r="F187" s="32" t="n">
        <v>34</v>
      </c>
      <c r="G187" s="32" t="n">
        <v>19</v>
      </c>
      <c r="H187" s="32" t="n">
        <v>83015</v>
      </c>
      <c r="I187" s="32" t="n">
        <v>13378</v>
      </c>
      <c r="J187" s="32" t="n">
        <v>1951</v>
      </c>
    </row>
    <row r="188" customFormat="false" ht="13.5" hidden="false" customHeight="true" outlineLevel="0" collapsed="false">
      <c r="B188" s="30" t="n">
        <v>602</v>
      </c>
      <c r="C188" s="29" t="s">
        <v>192</v>
      </c>
      <c r="D188" s="31" t="n">
        <v>15</v>
      </c>
      <c r="E188" s="32" t="n">
        <v>51</v>
      </c>
      <c r="F188" s="32" t="n">
        <v>22</v>
      </c>
      <c r="G188" s="32" t="n">
        <v>29</v>
      </c>
      <c r="H188" s="32" t="n">
        <v>35552</v>
      </c>
      <c r="I188" s="32" t="n">
        <v>6926</v>
      </c>
      <c r="J188" s="32" t="n">
        <v>1700</v>
      </c>
    </row>
    <row r="189" customFormat="false" ht="13.5" hidden="false" customHeight="true" outlineLevel="0" collapsed="false">
      <c r="B189" s="30" t="n">
        <v>603</v>
      </c>
      <c r="C189" s="29" t="s">
        <v>197</v>
      </c>
      <c r="D189" s="31" t="n">
        <v>73</v>
      </c>
      <c r="E189" s="32" t="n">
        <v>490</v>
      </c>
      <c r="F189" s="32" t="n">
        <v>118</v>
      </c>
      <c r="G189" s="32" t="n">
        <v>372</v>
      </c>
      <c r="H189" s="32" t="n">
        <v>1032646</v>
      </c>
      <c r="I189" s="32" t="n">
        <v>91549</v>
      </c>
      <c r="J189" s="32" t="n">
        <v>9095</v>
      </c>
    </row>
    <row r="190" customFormat="false" ht="13.5" hidden="false" customHeight="true" outlineLevel="0" collapsed="false">
      <c r="B190" s="30" t="n">
        <v>604</v>
      </c>
      <c r="C190" s="29" t="s">
        <v>202</v>
      </c>
      <c r="D190" s="31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</row>
    <row r="191" customFormat="false" ht="13.5" hidden="false" customHeight="true" outlineLevel="0" collapsed="false">
      <c r="B191" s="30" t="n">
        <v>605</v>
      </c>
      <c r="C191" s="29" t="s">
        <v>206</v>
      </c>
      <c r="D191" s="31" t="n">
        <v>21</v>
      </c>
      <c r="E191" s="32" t="n">
        <v>150</v>
      </c>
      <c r="F191" s="32" t="n">
        <v>125</v>
      </c>
      <c r="G191" s="32" t="n">
        <v>25</v>
      </c>
      <c r="H191" s="32" t="n">
        <v>818716</v>
      </c>
      <c r="I191" s="32" t="n">
        <v>11461</v>
      </c>
      <c r="J191" s="32" t="n">
        <v>86</v>
      </c>
    </row>
    <row r="192" customFormat="false" ht="13.5" hidden="false" customHeight="true" outlineLevel="0" collapsed="false">
      <c r="B192" s="30" t="n">
        <v>606</v>
      </c>
      <c r="C192" s="29" t="s">
        <v>209</v>
      </c>
      <c r="D192" s="31" t="n">
        <v>39</v>
      </c>
      <c r="E192" s="32" t="n">
        <v>655</v>
      </c>
      <c r="F192" s="32" t="n">
        <v>248</v>
      </c>
      <c r="G192" s="32" t="n">
        <v>407</v>
      </c>
      <c r="H192" s="32" t="n">
        <v>251632</v>
      </c>
      <c r="I192" s="32" t="n">
        <v>15047</v>
      </c>
      <c r="J192" s="32" t="n">
        <v>1698</v>
      </c>
    </row>
    <row r="193" customFormat="false" ht="24" hidden="false" customHeight="true" outlineLevel="0" collapsed="false">
      <c r="B193" s="30" t="n">
        <v>607</v>
      </c>
      <c r="C193" s="29" t="s">
        <v>214</v>
      </c>
      <c r="D193" s="31" t="n">
        <v>17</v>
      </c>
      <c r="E193" s="32" t="n">
        <v>61</v>
      </c>
      <c r="F193" s="32" t="n">
        <v>29</v>
      </c>
      <c r="G193" s="32" t="n">
        <v>32</v>
      </c>
      <c r="H193" s="32" t="n">
        <v>82177</v>
      </c>
      <c r="I193" s="32" t="n">
        <v>21498</v>
      </c>
      <c r="J193" s="32" t="n">
        <v>1457</v>
      </c>
    </row>
    <row r="194" customFormat="false" ht="13.5" hidden="false" customHeight="true" outlineLevel="0" collapsed="false">
      <c r="B194" s="30" t="n">
        <v>608</v>
      </c>
      <c r="C194" s="29" t="s">
        <v>218</v>
      </c>
      <c r="D194" s="31" t="n">
        <v>24</v>
      </c>
      <c r="E194" s="32" t="n">
        <v>63</v>
      </c>
      <c r="F194" s="32" t="n">
        <v>37</v>
      </c>
      <c r="G194" s="32" t="n">
        <v>26</v>
      </c>
      <c r="H194" s="32" t="n">
        <v>42678</v>
      </c>
      <c r="I194" s="32" t="n">
        <v>20128</v>
      </c>
      <c r="J194" s="32" t="n">
        <v>1462</v>
      </c>
    </row>
    <row r="195" customFormat="false" ht="13.5" hidden="false" customHeight="true" outlineLevel="0" collapsed="false">
      <c r="B195" s="30" t="n">
        <v>609</v>
      </c>
      <c r="C195" s="29" t="s">
        <v>221</v>
      </c>
      <c r="D195" s="31" t="n">
        <v>98</v>
      </c>
      <c r="E195" s="32" t="n">
        <v>351</v>
      </c>
      <c r="F195" s="32" t="n">
        <v>142</v>
      </c>
      <c r="G195" s="32" t="n">
        <v>209</v>
      </c>
      <c r="H195" s="32" t="n">
        <v>380075</v>
      </c>
      <c r="I195" s="32" t="n">
        <v>65017</v>
      </c>
      <c r="J195" s="32" t="n">
        <v>8802</v>
      </c>
    </row>
    <row r="196" s="23" customFormat="true" ht="13.5" hidden="false" customHeight="true" outlineLevel="0" collapsed="false">
      <c r="B196" s="67" t="n">
        <v>61</v>
      </c>
      <c r="C196" s="33" t="s">
        <v>231</v>
      </c>
      <c r="D196" s="25" t="n">
        <v>32</v>
      </c>
      <c r="E196" s="26" t="n">
        <v>400</v>
      </c>
      <c r="F196" s="26" t="n">
        <v>227</v>
      </c>
      <c r="G196" s="26" t="n">
        <v>173</v>
      </c>
      <c r="H196" s="26" t="s">
        <v>21</v>
      </c>
      <c r="I196" s="26" t="s">
        <v>21</v>
      </c>
      <c r="J196" s="26" t="s">
        <v>21</v>
      </c>
    </row>
    <row r="197" customFormat="false" ht="13.5" hidden="false" customHeight="true" outlineLevel="0" collapsed="false">
      <c r="B197" s="34" t="n">
        <v>611</v>
      </c>
      <c r="C197" s="33" t="s">
        <v>232</v>
      </c>
      <c r="D197" s="31" t="n">
        <v>26</v>
      </c>
      <c r="E197" s="32" t="n">
        <v>163</v>
      </c>
      <c r="F197" s="32" t="n">
        <v>101</v>
      </c>
      <c r="G197" s="32" t="n">
        <v>62</v>
      </c>
      <c r="H197" s="32" t="n">
        <v>367030</v>
      </c>
      <c r="I197" s="32" t="n">
        <v>14921</v>
      </c>
      <c r="J197" s="32" t="n">
        <v>0</v>
      </c>
    </row>
    <row r="198" customFormat="false" ht="13.5" hidden="false" customHeight="true" outlineLevel="0" collapsed="false">
      <c r="B198" s="34" t="n">
        <v>612</v>
      </c>
      <c r="C198" s="33" t="s">
        <v>238</v>
      </c>
      <c r="D198" s="31" t="n">
        <v>4</v>
      </c>
      <c r="E198" s="32" t="n">
        <v>98</v>
      </c>
      <c r="F198" s="32" t="n">
        <v>79</v>
      </c>
      <c r="G198" s="32" t="n">
        <v>19</v>
      </c>
      <c r="H198" s="32" t="n">
        <v>345706</v>
      </c>
      <c r="I198" s="32" t="n">
        <v>22752</v>
      </c>
      <c r="J198" s="32" t="n">
        <v>0</v>
      </c>
    </row>
    <row r="199" customFormat="false" ht="13.5" hidden="false" customHeight="true" outlineLevel="0" collapsed="false">
      <c r="B199" s="34" t="n">
        <v>619</v>
      </c>
      <c r="C199" s="33" t="s">
        <v>239</v>
      </c>
      <c r="D199" s="31" t="n">
        <v>2</v>
      </c>
      <c r="E199" s="32" t="n">
        <v>139</v>
      </c>
      <c r="F199" s="32" t="n">
        <v>47</v>
      </c>
      <c r="G199" s="32" t="n">
        <v>92</v>
      </c>
      <c r="H199" s="32" t="s">
        <v>21</v>
      </c>
      <c r="I199" s="32" t="s">
        <v>21</v>
      </c>
      <c r="J199" s="32" t="s">
        <v>21</v>
      </c>
    </row>
    <row r="200" customFormat="false" ht="17.25" hidden="false" customHeight="true" outlineLevel="0" collapsed="false">
      <c r="A200" s="101"/>
      <c r="B200" s="101"/>
      <c r="C200" s="102"/>
      <c r="D200" s="103"/>
      <c r="E200" s="104"/>
      <c r="F200" s="105" t="s">
        <v>268</v>
      </c>
      <c r="G200" s="105"/>
      <c r="H200" s="105"/>
      <c r="I200" s="106"/>
      <c r="J200" s="106"/>
    </row>
    <row r="201" s="23" customFormat="true" ht="13.5" hidden="false" customHeight="true" outlineLevel="0" collapsed="false">
      <c r="B201" s="16" t="s">
        <v>17</v>
      </c>
      <c r="C201" s="24"/>
      <c r="D201" s="25" t="n">
        <v>1921</v>
      </c>
      <c r="E201" s="26" t="n">
        <v>17456</v>
      </c>
      <c r="F201" s="26" t="n">
        <v>10368</v>
      </c>
      <c r="G201" s="26" t="n">
        <v>7088</v>
      </c>
      <c r="H201" s="26" t="n">
        <v>145332906</v>
      </c>
      <c r="I201" s="26" t="n">
        <v>5953141</v>
      </c>
      <c r="J201" s="26"/>
    </row>
    <row r="202" s="23" customFormat="true" ht="13.5" hidden="false" customHeight="true" outlineLevel="0" collapsed="false">
      <c r="B202" s="16" t="s">
        <v>255</v>
      </c>
      <c r="C202" s="69"/>
      <c r="D202" s="25" t="n">
        <v>950</v>
      </c>
      <c r="E202" s="26" t="n">
        <v>10579</v>
      </c>
      <c r="F202" s="26" t="n">
        <v>7346</v>
      </c>
      <c r="G202" s="26" t="n">
        <v>3233</v>
      </c>
      <c r="H202" s="26" t="n">
        <v>131350402</v>
      </c>
      <c r="I202" s="26" t="n">
        <v>4855750</v>
      </c>
      <c r="J202" s="26"/>
    </row>
    <row r="203" s="23" customFormat="true" ht="13.5" hidden="false" customHeight="true" outlineLevel="0" collapsed="false">
      <c r="B203" s="28" t="n">
        <v>50</v>
      </c>
      <c r="C203" s="29" t="s">
        <v>19</v>
      </c>
      <c r="D203" s="25" t="n">
        <v>2</v>
      </c>
      <c r="E203" s="26" t="n">
        <v>37</v>
      </c>
      <c r="F203" s="26" t="n">
        <v>30</v>
      </c>
      <c r="G203" s="26" t="n">
        <v>7</v>
      </c>
      <c r="H203" s="26" t="s">
        <v>21</v>
      </c>
      <c r="I203" s="26" t="s">
        <v>21</v>
      </c>
      <c r="J203" s="26"/>
    </row>
    <row r="204" customFormat="false" ht="13.5" hidden="false" customHeight="true" outlineLevel="0" collapsed="false">
      <c r="B204" s="30" t="n">
        <v>501</v>
      </c>
      <c r="C204" s="29" t="s">
        <v>19</v>
      </c>
      <c r="D204" s="31" t="n">
        <v>2</v>
      </c>
      <c r="E204" s="32" t="n">
        <v>37</v>
      </c>
      <c r="F204" s="32" t="n">
        <v>30</v>
      </c>
      <c r="G204" s="32" t="n">
        <v>7</v>
      </c>
      <c r="H204" s="32" t="s">
        <v>21</v>
      </c>
      <c r="I204" s="32" t="s">
        <v>21</v>
      </c>
      <c r="J204" s="32"/>
    </row>
    <row r="205" s="23" customFormat="true" ht="13.5" hidden="false" customHeight="true" outlineLevel="0" collapsed="false">
      <c r="B205" s="28" t="n">
        <v>51</v>
      </c>
      <c r="C205" s="29" t="s">
        <v>23</v>
      </c>
      <c r="D205" s="25" t="n">
        <v>85</v>
      </c>
      <c r="E205" s="26" t="n">
        <v>1385</v>
      </c>
      <c r="F205" s="26" t="n">
        <v>855</v>
      </c>
      <c r="G205" s="26" t="n">
        <v>530</v>
      </c>
      <c r="H205" s="26" t="n">
        <v>9653679</v>
      </c>
      <c r="I205" s="26" t="n">
        <v>840516</v>
      </c>
      <c r="J205" s="26"/>
    </row>
    <row r="206" customFormat="false" ht="23.25" hidden="false" customHeight="true" outlineLevel="0" collapsed="false">
      <c r="B206" s="30" t="n">
        <v>511</v>
      </c>
      <c r="C206" s="29" t="s">
        <v>257</v>
      </c>
      <c r="D206" s="31" t="n">
        <v>16</v>
      </c>
      <c r="E206" s="32" t="n">
        <v>70</v>
      </c>
      <c r="F206" s="32" t="n">
        <v>50</v>
      </c>
      <c r="G206" s="32" t="n">
        <v>20</v>
      </c>
      <c r="H206" s="32" t="n">
        <v>272950</v>
      </c>
      <c r="I206" s="32" t="n">
        <v>35542</v>
      </c>
      <c r="J206" s="32"/>
    </row>
    <row r="207" customFormat="false" ht="13.5" hidden="false" customHeight="true" outlineLevel="0" collapsed="false">
      <c r="B207" s="30" t="n">
        <v>512</v>
      </c>
      <c r="C207" s="29" t="s">
        <v>28</v>
      </c>
      <c r="D207" s="31" t="n">
        <v>28</v>
      </c>
      <c r="E207" s="32" t="n">
        <v>797</v>
      </c>
      <c r="F207" s="32" t="n">
        <v>475</v>
      </c>
      <c r="G207" s="32" t="n">
        <v>322</v>
      </c>
      <c r="H207" s="32" t="n">
        <v>7204058</v>
      </c>
      <c r="I207" s="32" t="n">
        <v>603039</v>
      </c>
      <c r="J207" s="32"/>
    </row>
    <row r="208" customFormat="false" ht="13.5" hidden="false" customHeight="true" outlineLevel="0" collapsed="false">
      <c r="B208" s="30" t="n">
        <v>513</v>
      </c>
      <c r="C208" s="29" t="s">
        <v>33</v>
      </c>
      <c r="D208" s="31" t="n">
        <v>41</v>
      </c>
      <c r="E208" s="32" t="n">
        <v>518</v>
      </c>
      <c r="F208" s="32" t="n">
        <v>330</v>
      </c>
      <c r="G208" s="32" t="n">
        <v>188</v>
      </c>
      <c r="H208" s="32" t="n">
        <v>2176671</v>
      </c>
      <c r="I208" s="32" t="n">
        <v>201935</v>
      </c>
      <c r="J208" s="32"/>
    </row>
    <row r="209" s="23" customFormat="true" ht="13.5" hidden="false" customHeight="true" outlineLevel="0" collapsed="false">
      <c r="B209" s="28" t="n">
        <v>52</v>
      </c>
      <c r="C209" s="29" t="s">
        <v>38</v>
      </c>
      <c r="D209" s="25" t="n">
        <v>203</v>
      </c>
      <c r="E209" s="26" t="n">
        <v>2187</v>
      </c>
      <c r="F209" s="26" t="n">
        <v>1450</v>
      </c>
      <c r="G209" s="26" t="n">
        <v>737</v>
      </c>
      <c r="H209" s="26" t="n">
        <v>29496951</v>
      </c>
      <c r="I209" s="26" t="n">
        <v>927330</v>
      </c>
      <c r="J209" s="26"/>
    </row>
    <row r="210" customFormat="false" ht="13.5" hidden="false" customHeight="true" outlineLevel="0" collapsed="false">
      <c r="B210" s="30" t="n">
        <v>521</v>
      </c>
      <c r="C210" s="29" t="s">
        <v>39</v>
      </c>
      <c r="D210" s="31" t="n">
        <v>35</v>
      </c>
      <c r="E210" s="32" t="n">
        <v>319</v>
      </c>
      <c r="F210" s="32" t="n">
        <v>217</v>
      </c>
      <c r="G210" s="32" t="n">
        <v>102</v>
      </c>
      <c r="H210" s="32" t="n">
        <v>6962567</v>
      </c>
      <c r="I210" s="32" t="n">
        <v>243093</v>
      </c>
      <c r="J210" s="32"/>
    </row>
    <row r="211" customFormat="false" ht="13.5" hidden="false" customHeight="true" outlineLevel="0" collapsed="false">
      <c r="B211" s="30" t="n">
        <v>522</v>
      </c>
      <c r="C211" s="29" t="s">
        <v>47</v>
      </c>
      <c r="D211" s="31" t="n">
        <v>168</v>
      </c>
      <c r="E211" s="32" t="n">
        <v>1868</v>
      </c>
      <c r="F211" s="32" t="n">
        <v>1233</v>
      </c>
      <c r="G211" s="32" t="n">
        <v>635</v>
      </c>
      <c r="H211" s="32" t="n">
        <v>22534384</v>
      </c>
      <c r="I211" s="32" t="n">
        <v>684237</v>
      </c>
      <c r="J211" s="32"/>
    </row>
    <row r="212" s="23" customFormat="true" ht="13.5" hidden="false" customHeight="true" outlineLevel="0" collapsed="false">
      <c r="B212" s="28" t="n">
        <v>53</v>
      </c>
      <c r="C212" s="29" t="s">
        <v>56</v>
      </c>
      <c r="D212" s="25" t="n">
        <v>186</v>
      </c>
      <c r="E212" s="26" t="n">
        <v>1733</v>
      </c>
      <c r="F212" s="26" t="n">
        <v>1199</v>
      </c>
      <c r="G212" s="26" t="n">
        <v>534</v>
      </c>
      <c r="H212" s="26" t="n">
        <v>27349884</v>
      </c>
      <c r="I212" s="26" t="n">
        <v>1374062</v>
      </c>
      <c r="J212" s="26"/>
    </row>
    <row r="213" customFormat="false" ht="13.5" hidden="false" customHeight="true" outlineLevel="0" collapsed="false">
      <c r="B213" s="30" t="n">
        <v>531</v>
      </c>
      <c r="C213" s="29" t="s">
        <v>57</v>
      </c>
      <c r="D213" s="31" t="n">
        <v>42</v>
      </c>
      <c r="E213" s="32" t="n">
        <v>447</v>
      </c>
      <c r="F213" s="32" t="n">
        <v>317</v>
      </c>
      <c r="G213" s="32" t="n">
        <v>130</v>
      </c>
      <c r="H213" s="32" t="n">
        <v>4211286</v>
      </c>
      <c r="I213" s="32" t="n">
        <v>320004</v>
      </c>
      <c r="J213" s="32"/>
    </row>
    <row r="214" customFormat="false" ht="13.5" hidden="false" customHeight="true" outlineLevel="0" collapsed="false">
      <c r="B214" s="30" t="n">
        <v>532</v>
      </c>
      <c r="C214" s="29" t="s">
        <v>63</v>
      </c>
      <c r="D214" s="31" t="n">
        <v>94</v>
      </c>
      <c r="E214" s="32" t="n">
        <v>877</v>
      </c>
      <c r="F214" s="32" t="n">
        <v>584</v>
      </c>
      <c r="G214" s="32" t="n">
        <v>293</v>
      </c>
      <c r="H214" s="32" t="n">
        <v>8028173</v>
      </c>
      <c r="I214" s="32" t="n">
        <v>230264</v>
      </c>
      <c r="J214" s="32"/>
    </row>
    <row r="215" customFormat="false" ht="13.5" hidden="false" customHeight="true" outlineLevel="0" collapsed="false">
      <c r="B215" s="30" t="n">
        <v>533</v>
      </c>
      <c r="C215" s="29" t="s">
        <v>67</v>
      </c>
      <c r="D215" s="31" t="n">
        <v>7</v>
      </c>
      <c r="E215" s="32" t="n">
        <v>42</v>
      </c>
      <c r="F215" s="32" t="n">
        <v>29</v>
      </c>
      <c r="G215" s="32" t="n">
        <v>13</v>
      </c>
      <c r="H215" s="32" t="n">
        <v>1747130</v>
      </c>
      <c r="I215" s="32" t="n">
        <v>15546</v>
      </c>
      <c r="J215" s="32"/>
    </row>
    <row r="216" customFormat="false" ht="13.5" hidden="false" customHeight="true" outlineLevel="0" collapsed="false">
      <c r="B216" s="30" t="n">
        <v>534</v>
      </c>
      <c r="C216" s="29" t="s">
        <v>70</v>
      </c>
      <c r="D216" s="31" t="n">
        <v>19</v>
      </c>
      <c r="E216" s="32" t="n">
        <v>261</v>
      </c>
      <c r="F216" s="32" t="n">
        <v>193</v>
      </c>
      <c r="G216" s="32" t="n">
        <v>68</v>
      </c>
      <c r="H216" s="32" t="n">
        <v>12962500</v>
      </c>
      <c r="I216" s="32" t="n">
        <v>795313</v>
      </c>
      <c r="J216" s="32"/>
    </row>
    <row r="217" customFormat="false" ht="13.5" hidden="false" customHeight="true" outlineLevel="0" collapsed="false">
      <c r="B217" s="30" t="n">
        <v>535</v>
      </c>
      <c r="C217" s="29" t="s">
        <v>74</v>
      </c>
      <c r="D217" s="31" t="n">
        <v>12</v>
      </c>
      <c r="E217" s="32" t="n">
        <v>49</v>
      </c>
      <c r="F217" s="32" t="n">
        <v>33</v>
      </c>
      <c r="G217" s="32" t="n">
        <v>16</v>
      </c>
      <c r="H217" s="32" t="n">
        <v>280164</v>
      </c>
      <c r="I217" s="32" t="n">
        <v>11036</v>
      </c>
      <c r="J217" s="32"/>
    </row>
    <row r="218" customFormat="false" ht="13.5" hidden="false" customHeight="true" outlineLevel="0" collapsed="false">
      <c r="B218" s="30" t="n">
        <v>536</v>
      </c>
      <c r="C218" s="29" t="s">
        <v>77</v>
      </c>
      <c r="D218" s="31" t="n">
        <v>12</v>
      </c>
      <c r="E218" s="32" t="n">
        <v>57</v>
      </c>
      <c r="F218" s="32" t="n">
        <v>43</v>
      </c>
      <c r="G218" s="32" t="n">
        <v>14</v>
      </c>
      <c r="H218" s="32" t="n">
        <v>120631</v>
      </c>
      <c r="I218" s="32" t="n">
        <v>1899</v>
      </c>
      <c r="J218" s="32"/>
    </row>
    <row r="219" s="23" customFormat="true" ht="13.5" hidden="false" customHeight="true" outlineLevel="0" collapsed="false">
      <c r="B219" s="28" t="n">
        <v>54</v>
      </c>
      <c r="C219" s="29" t="s">
        <v>83</v>
      </c>
      <c r="D219" s="25" t="n">
        <v>234</v>
      </c>
      <c r="E219" s="26" t="n">
        <v>2533</v>
      </c>
      <c r="F219" s="26" t="n">
        <v>1967</v>
      </c>
      <c r="G219" s="26" t="n">
        <v>566</v>
      </c>
      <c r="H219" s="26" t="n">
        <v>42773911</v>
      </c>
      <c r="I219" s="26" t="n">
        <v>778886</v>
      </c>
      <c r="J219" s="26"/>
    </row>
    <row r="220" customFormat="false" ht="13.5" hidden="false" customHeight="true" outlineLevel="0" collapsed="false">
      <c r="B220" s="30" t="n">
        <v>541</v>
      </c>
      <c r="C220" s="29" t="s">
        <v>84</v>
      </c>
      <c r="D220" s="31" t="n">
        <v>99</v>
      </c>
      <c r="E220" s="32" t="n">
        <v>698</v>
      </c>
      <c r="F220" s="32" t="n">
        <v>522</v>
      </c>
      <c r="G220" s="32" t="n">
        <v>176</v>
      </c>
      <c r="H220" s="32" t="n">
        <v>5648624</v>
      </c>
      <c r="I220" s="32" t="n">
        <v>92583</v>
      </c>
      <c r="J220" s="32"/>
    </row>
    <row r="221" customFormat="false" ht="13.5" hidden="false" customHeight="true" outlineLevel="0" collapsed="false">
      <c r="B221" s="30" t="n">
        <v>542</v>
      </c>
      <c r="C221" s="29" t="s">
        <v>90</v>
      </c>
      <c r="D221" s="31" t="n">
        <v>27</v>
      </c>
      <c r="E221" s="32" t="n">
        <v>206</v>
      </c>
      <c r="F221" s="32" t="n">
        <v>164</v>
      </c>
      <c r="G221" s="32" t="n">
        <v>42</v>
      </c>
      <c r="H221" s="32" t="n">
        <v>1235430</v>
      </c>
      <c r="I221" s="32" t="n">
        <v>86833</v>
      </c>
      <c r="J221" s="32"/>
    </row>
    <row r="222" customFormat="false" ht="13.5" hidden="false" customHeight="true" outlineLevel="0" collapsed="false">
      <c r="B222" s="30" t="n">
        <v>543</v>
      </c>
      <c r="C222" s="29" t="s">
        <v>94</v>
      </c>
      <c r="D222" s="31" t="n">
        <v>74</v>
      </c>
      <c r="E222" s="32" t="n">
        <v>1266</v>
      </c>
      <c r="F222" s="32" t="n">
        <v>999</v>
      </c>
      <c r="G222" s="32" t="n">
        <v>267</v>
      </c>
      <c r="H222" s="32" t="n">
        <v>33385230</v>
      </c>
      <c r="I222" s="32" t="n">
        <v>547235</v>
      </c>
      <c r="J222" s="32"/>
    </row>
    <row r="223" customFormat="false" ht="13.5" hidden="false" customHeight="true" outlineLevel="0" collapsed="false">
      <c r="B223" s="30" t="n">
        <v>549</v>
      </c>
      <c r="C223" s="29" t="s">
        <v>97</v>
      </c>
      <c r="D223" s="31" t="n">
        <v>34</v>
      </c>
      <c r="E223" s="32" t="n">
        <v>363</v>
      </c>
      <c r="F223" s="32" t="n">
        <v>282</v>
      </c>
      <c r="G223" s="32" t="n">
        <v>81</v>
      </c>
      <c r="H223" s="32" t="n">
        <v>2504627</v>
      </c>
      <c r="I223" s="32" t="n">
        <v>52235</v>
      </c>
      <c r="J223" s="32"/>
    </row>
    <row r="224" s="23" customFormat="true" ht="13.5" hidden="false" customHeight="true" outlineLevel="0" collapsed="false">
      <c r="B224" s="28" t="n">
        <v>55</v>
      </c>
      <c r="C224" s="29" t="s">
        <v>101</v>
      </c>
      <c r="D224" s="25" t="n">
        <v>240</v>
      </c>
      <c r="E224" s="26" t="n">
        <v>2704</v>
      </c>
      <c r="F224" s="26" t="n">
        <v>1845</v>
      </c>
      <c r="G224" s="26" t="n">
        <v>859</v>
      </c>
      <c r="H224" s="26" t="s">
        <v>21</v>
      </c>
      <c r="I224" s="26" t="s">
        <v>21</v>
      </c>
      <c r="J224" s="26"/>
    </row>
    <row r="225" customFormat="false" ht="13.5" hidden="false" customHeight="true" outlineLevel="0" collapsed="false">
      <c r="B225" s="30" t="n">
        <v>551</v>
      </c>
      <c r="C225" s="29" t="s">
        <v>102</v>
      </c>
      <c r="D225" s="31" t="n">
        <v>36</v>
      </c>
      <c r="E225" s="32" t="n">
        <v>240</v>
      </c>
      <c r="F225" s="32" t="n">
        <v>152</v>
      </c>
      <c r="G225" s="32" t="n">
        <v>88</v>
      </c>
      <c r="H225" s="32" t="n">
        <v>1247926</v>
      </c>
      <c r="I225" s="32" t="n">
        <v>31346</v>
      </c>
      <c r="J225" s="32"/>
    </row>
    <row r="226" customFormat="false" ht="13.5" hidden="false" customHeight="true" outlineLevel="0" collapsed="false">
      <c r="B226" s="30" t="n">
        <v>552</v>
      </c>
      <c r="C226" s="29" t="s">
        <v>109</v>
      </c>
      <c r="D226" s="31" t="n">
        <v>36</v>
      </c>
      <c r="E226" s="32" t="n">
        <v>615</v>
      </c>
      <c r="F226" s="32" t="n">
        <v>429</v>
      </c>
      <c r="G226" s="32" t="n">
        <v>186</v>
      </c>
      <c r="H226" s="32" t="n">
        <v>9275664</v>
      </c>
      <c r="I226" s="32" t="n">
        <v>246786</v>
      </c>
      <c r="J226" s="32"/>
    </row>
    <row r="227" customFormat="false" ht="13.5" hidden="false" customHeight="true" outlineLevel="0" collapsed="false">
      <c r="B227" s="30" t="n">
        <v>553</v>
      </c>
      <c r="C227" s="29" t="s">
        <v>114</v>
      </c>
      <c r="D227" s="31" t="n">
        <v>44</v>
      </c>
      <c r="E227" s="32" t="n">
        <v>694</v>
      </c>
      <c r="F227" s="32" t="n">
        <v>494</v>
      </c>
      <c r="G227" s="32" t="n">
        <v>200</v>
      </c>
      <c r="H227" s="32" t="n">
        <v>6140432</v>
      </c>
      <c r="I227" s="32" t="n">
        <v>85074</v>
      </c>
      <c r="J227" s="32"/>
    </row>
    <row r="228" customFormat="false" ht="13.5" hidden="false" customHeight="true" outlineLevel="0" collapsed="false">
      <c r="B228" s="30" t="n">
        <v>559</v>
      </c>
      <c r="C228" s="29" t="s">
        <v>117</v>
      </c>
      <c r="D228" s="31" t="n">
        <v>124</v>
      </c>
      <c r="E228" s="32" t="n">
        <v>1155</v>
      </c>
      <c r="F228" s="32" t="n">
        <v>770</v>
      </c>
      <c r="G228" s="32" t="n">
        <v>385</v>
      </c>
      <c r="H228" s="32" t="s">
        <v>21</v>
      </c>
      <c r="I228" s="32" t="s">
        <v>21</v>
      </c>
      <c r="J228" s="32"/>
    </row>
    <row r="229" s="23" customFormat="true" ht="14.25" hidden="false" customHeight="true" outlineLevel="0" collapsed="false">
      <c r="B229" s="16" t="s">
        <v>258</v>
      </c>
      <c r="C229" s="69"/>
      <c r="D229" s="25" t="n">
        <v>971</v>
      </c>
      <c r="E229" s="26" t="n">
        <v>6877</v>
      </c>
      <c r="F229" s="26" t="n">
        <v>3022</v>
      </c>
      <c r="G229" s="26" t="n">
        <v>3855</v>
      </c>
      <c r="H229" s="26" t="n">
        <v>13982504</v>
      </c>
      <c r="I229" s="26" t="n">
        <v>1097391</v>
      </c>
      <c r="J229" s="26" t="n">
        <v>136968</v>
      </c>
    </row>
    <row r="230" s="23" customFormat="true" ht="13.5" hidden="false" customHeight="true" outlineLevel="0" collapsed="false">
      <c r="B230" s="28" t="n">
        <v>56</v>
      </c>
      <c r="C230" s="29" t="s">
        <v>128</v>
      </c>
      <c r="D230" s="25" t="n">
        <v>2</v>
      </c>
      <c r="E230" s="26" t="n">
        <v>448</v>
      </c>
      <c r="F230" s="26" t="n">
        <v>104</v>
      </c>
      <c r="G230" s="26" t="n">
        <v>344</v>
      </c>
      <c r="H230" s="26" t="s">
        <v>21</v>
      </c>
      <c r="I230" s="26" t="s">
        <v>21</v>
      </c>
      <c r="J230" s="26" t="s">
        <v>21</v>
      </c>
    </row>
    <row r="231" customFormat="false" ht="13.5" hidden="false" customHeight="true" outlineLevel="0" collapsed="false">
      <c r="B231" s="30" t="n">
        <v>561</v>
      </c>
      <c r="C231" s="29" t="s">
        <v>130</v>
      </c>
      <c r="D231" s="31" t="n">
        <v>1</v>
      </c>
      <c r="E231" s="32" t="n">
        <v>435</v>
      </c>
      <c r="F231" s="32" t="n">
        <v>101</v>
      </c>
      <c r="G231" s="32" t="n">
        <v>334</v>
      </c>
      <c r="H231" s="32" t="s">
        <v>21</v>
      </c>
      <c r="I231" s="32" t="s">
        <v>21</v>
      </c>
      <c r="J231" s="32" t="s">
        <v>21</v>
      </c>
    </row>
    <row r="232" customFormat="false" ht="23.25" hidden="false" customHeight="true" outlineLevel="0" collapsed="false">
      <c r="B232" s="30" t="n">
        <v>569</v>
      </c>
      <c r="C232" s="29" t="s">
        <v>132</v>
      </c>
      <c r="D232" s="31" t="n">
        <v>1</v>
      </c>
      <c r="E232" s="32" t="n">
        <v>13</v>
      </c>
      <c r="F232" s="32" t="n">
        <v>3</v>
      </c>
      <c r="G232" s="32" t="n">
        <v>10</v>
      </c>
      <c r="H232" s="32" t="s">
        <v>21</v>
      </c>
      <c r="I232" s="32" t="s">
        <v>21</v>
      </c>
      <c r="J232" s="32" t="s">
        <v>21</v>
      </c>
    </row>
    <row r="233" s="23" customFormat="true" ht="13.5" hidden="false" customHeight="true" outlineLevel="0" collapsed="false">
      <c r="B233" s="28" t="n">
        <v>57</v>
      </c>
      <c r="C233" s="29" t="s">
        <v>133</v>
      </c>
      <c r="D233" s="25" t="n">
        <v>184</v>
      </c>
      <c r="E233" s="26" t="n">
        <v>1074</v>
      </c>
      <c r="F233" s="26" t="n">
        <v>294</v>
      </c>
      <c r="G233" s="26" t="n">
        <v>780</v>
      </c>
      <c r="H233" s="26" t="n">
        <v>1818559</v>
      </c>
      <c r="I233" s="26" t="n">
        <v>248451</v>
      </c>
      <c r="J233" s="26" t="n">
        <v>35477</v>
      </c>
    </row>
    <row r="234" customFormat="false" ht="13.5" hidden="false" customHeight="true" outlineLevel="0" collapsed="false">
      <c r="B234" s="30" t="n">
        <v>571</v>
      </c>
      <c r="C234" s="29" t="s">
        <v>134</v>
      </c>
      <c r="D234" s="31" t="n">
        <v>24</v>
      </c>
      <c r="E234" s="32" t="n">
        <v>77</v>
      </c>
      <c r="F234" s="32" t="n">
        <v>26</v>
      </c>
      <c r="G234" s="32" t="n">
        <v>51</v>
      </c>
      <c r="H234" s="32" t="n">
        <v>76539</v>
      </c>
      <c r="I234" s="32" t="n">
        <v>20371</v>
      </c>
      <c r="J234" s="32" t="n">
        <v>3466</v>
      </c>
    </row>
    <row r="235" customFormat="false" ht="13.5" hidden="false" customHeight="true" outlineLevel="0" collapsed="false">
      <c r="B235" s="30" t="n">
        <v>572</v>
      </c>
      <c r="C235" s="29" t="s">
        <v>137</v>
      </c>
      <c r="D235" s="31" t="n">
        <v>32</v>
      </c>
      <c r="E235" s="32" t="n">
        <v>144</v>
      </c>
      <c r="F235" s="32" t="n">
        <v>56</v>
      </c>
      <c r="G235" s="32" t="n">
        <v>88</v>
      </c>
      <c r="H235" s="32" t="n">
        <v>254212</v>
      </c>
      <c r="I235" s="32" t="n">
        <v>42967</v>
      </c>
      <c r="J235" s="32" t="n">
        <v>6554</v>
      </c>
    </row>
    <row r="236" customFormat="false" ht="13.5" hidden="false" customHeight="true" outlineLevel="0" collapsed="false">
      <c r="B236" s="30" t="n">
        <v>573</v>
      </c>
      <c r="C236" s="29" t="s">
        <v>138</v>
      </c>
      <c r="D236" s="31" t="n">
        <v>71</v>
      </c>
      <c r="E236" s="32" t="n">
        <v>512</v>
      </c>
      <c r="F236" s="32" t="n">
        <v>96</v>
      </c>
      <c r="G236" s="32" t="n">
        <v>416</v>
      </c>
      <c r="H236" s="32" t="n">
        <v>762313</v>
      </c>
      <c r="I236" s="32" t="n">
        <v>90616</v>
      </c>
      <c r="J236" s="32" t="n">
        <v>12191</v>
      </c>
    </row>
    <row r="237" customFormat="false" ht="13.5" hidden="false" customHeight="true" outlineLevel="0" collapsed="false">
      <c r="B237" s="30" t="n">
        <v>574</v>
      </c>
      <c r="C237" s="29" t="s">
        <v>141</v>
      </c>
      <c r="D237" s="31" t="n">
        <v>18</v>
      </c>
      <c r="E237" s="32" t="n">
        <v>126</v>
      </c>
      <c r="F237" s="32" t="n">
        <v>55</v>
      </c>
      <c r="G237" s="32" t="n">
        <v>71</v>
      </c>
      <c r="H237" s="32" t="n">
        <v>336885</v>
      </c>
      <c r="I237" s="32" t="n">
        <v>48639</v>
      </c>
      <c r="J237" s="32" t="n">
        <v>5727</v>
      </c>
    </row>
    <row r="238" customFormat="false" ht="23.25" hidden="false" customHeight="true" outlineLevel="0" collapsed="false">
      <c r="B238" s="30" t="n">
        <v>579</v>
      </c>
      <c r="C238" s="29" t="s">
        <v>144</v>
      </c>
      <c r="D238" s="31" t="n">
        <v>39</v>
      </c>
      <c r="E238" s="32" t="n">
        <v>215</v>
      </c>
      <c r="F238" s="32" t="n">
        <v>61</v>
      </c>
      <c r="G238" s="32" t="n">
        <v>154</v>
      </c>
      <c r="H238" s="32" t="n">
        <v>388610</v>
      </c>
      <c r="I238" s="32" t="n">
        <v>45858</v>
      </c>
      <c r="J238" s="32" t="n">
        <v>7539</v>
      </c>
    </row>
    <row r="239" s="23" customFormat="true" ht="13.5" hidden="false" customHeight="true" outlineLevel="0" collapsed="false">
      <c r="B239" s="28" t="n">
        <v>58</v>
      </c>
      <c r="C239" s="29" t="s">
        <v>149</v>
      </c>
      <c r="D239" s="25" t="n">
        <v>244</v>
      </c>
      <c r="E239" s="26" t="n">
        <v>1921</v>
      </c>
      <c r="F239" s="26" t="n">
        <v>786</v>
      </c>
      <c r="G239" s="26" t="n">
        <v>1135</v>
      </c>
      <c r="H239" s="26" t="n">
        <v>2475646</v>
      </c>
      <c r="I239" s="26" t="n">
        <v>109328</v>
      </c>
      <c r="J239" s="26" t="n">
        <v>24844</v>
      </c>
    </row>
    <row r="240" customFormat="false" ht="13.5" hidden="false" customHeight="true" outlineLevel="0" collapsed="false">
      <c r="B240" s="30" t="n">
        <v>581</v>
      </c>
      <c r="C240" s="29" t="s">
        <v>150</v>
      </c>
      <c r="D240" s="31" t="n">
        <v>11</v>
      </c>
      <c r="E240" s="32" t="n">
        <v>506</v>
      </c>
      <c r="F240" s="32" t="n">
        <v>142</v>
      </c>
      <c r="G240" s="32" t="n">
        <v>364</v>
      </c>
      <c r="H240" s="32" t="n">
        <v>816868</v>
      </c>
      <c r="I240" s="32" t="n">
        <v>16924</v>
      </c>
      <c r="J240" s="32" t="n">
        <v>8909</v>
      </c>
    </row>
    <row r="241" customFormat="false" ht="13.5" hidden="false" customHeight="true" outlineLevel="0" collapsed="false">
      <c r="B241" s="30" t="n">
        <v>582</v>
      </c>
      <c r="C241" s="29" t="s">
        <v>151</v>
      </c>
      <c r="D241" s="31" t="n">
        <v>15</v>
      </c>
      <c r="E241" s="32" t="n">
        <v>47</v>
      </c>
      <c r="F241" s="32" t="n">
        <v>25</v>
      </c>
      <c r="G241" s="32" t="n">
        <v>22</v>
      </c>
      <c r="H241" s="32" t="n">
        <v>62387</v>
      </c>
      <c r="I241" s="32" t="n">
        <v>1307</v>
      </c>
      <c r="J241" s="32" t="n">
        <v>1189</v>
      </c>
    </row>
    <row r="242" customFormat="false" ht="13.5" hidden="false" customHeight="true" outlineLevel="0" collapsed="false">
      <c r="B242" s="30" t="n">
        <v>583</v>
      </c>
      <c r="C242" s="29" t="s">
        <v>154</v>
      </c>
      <c r="D242" s="31" t="n">
        <v>18</v>
      </c>
      <c r="E242" s="32" t="n">
        <v>69</v>
      </c>
      <c r="F242" s="32" t="n">
        <v>34</v>
      </c>
      <c r="G242" s="32" t="n">
        <v>35</v>
      </c>
      <c r="H242" s="32" t="n">
        <v>89729</v>
      </c>
      <c r="I242" s="32" t="n">
        <v>1380</v>
      </c>
      <c r="J242" s="32" t="n">
        <v>852</v>
      </c>
    </row>
    <row r="243" customFormat="false" ht="13.5" hidden="false" customHeight="true" outlineLevel="0" collapsed="false">
      <c r="B243" s="30" t="n">
        <v>584</v>
      </c>
      <c r="C243" s="29" t="s">
        <v>157</v>
      </c>
      <c r="D243" s="31" t="n">
        <v>3</v>
      </c>
      <c r="E243" s="32" t="n">
        <v>21</v>
      </c>
      <c r="F243" s="32" t="n">
        <v>13</v>
      </c>
      <c r="G243" s="32" t="n">
        <v>8</v>
      </c>
      <c r="H243" s="32" t="n">
        <v>54651</v>
      </c>
      <c r="I243" s="32" t="n">
        <v>176</v>
      </c>
      <c r="J243" s="32" t="n">
        <v>164</v>
      </c>
    </row>
    <row r="244" customFormat="false" ht="13.5" hidden="false" customHeight="true" outlineLevel="0" collapsed="false">
      <c r="B244" s="30" t="n">
        <v>585</v>
      </c>
      <c r="C244" s="29" t="s">
        <v>158</v>
      </c>
      <c r="D244" s="31" t="n">
        <v>24</v>
      </c>
      <c r="E244" s="32" t="n">
        <v>52</v>
      </c>
      <c r="F244" s="32" t="n">
        <v>30</v>
      </c>
      <c r="G244" s="32" t="n">
        <v>22</v>
      </c>
      <c r="H244" s="32" t="n">
        <v>79601</v>
      </c>
      <c r="I244" s="32" t="n">
        <v>6003</v>
      </c>
      <c r="J244" s="32" t="n">
        <v>1158</v>
      </c>
    </row>
    <row r="245" customFormat="false" ht="13.5" hidden="false" customHeight="true" outlineLevel="0" collapsed="false">
      <c r="B245" s="30" t="n">
        <v>586</v>
      </c>
      <c r="C245" s="29" t="s">
        <v>159</v>
      </c>
      <c r="D245" s="31" t="n">
        <v>52</v>
      </c>
      <c r="E245" s="32" t="n">
        <v>277</v>
      </c>
      <c r="F245" s="32" t="n">
        <v>101</v>
      </c>
      <c r="G245" s="32" t="n">
        <v>176</v>
      </c>
      <c r="H245" s="32" t="n">
        <v>126520</v>
      </c>
      <c r="I245" s="32" t="n">
        <v>4577</v>
      </c>
      <c r="J245" s="32" t="n">
        <v>2062</v>
      </c>
    </row>
    <row r="246" customFormat="false" ht="13.5" hidden="false" customHeight="true" outlineLevel="0" collapsed="false">
      <c r="B246" s="30" t="n">
        <v>589</v>
      </c>
      <c r="C246" s="29" t="s">
        <v>164</v>
      </c>
      <c r="D246" s="31" t="n">
        <v>121</v>
      </c>
      <c r="E246" s="32" t="n">
        <v>949</v>
      </c>
      <c r="F246" s="32" t="n">
        <v>441</v>
      </c>
      <c r="G246" s="32" t="n">
        <v>508</v>
      </c>
      <c r="H246" s="32" t="n">
        <v>1245890</v>
      </c>
      <c r="I246" s="32" t="n">
        <v>78961</v>
      </c>
      <c r="J246" s="32" t="n">
        <v>10510</v>
      </c>
    </row>
    <row r="247" s="23" customFormat="true" ht="13.5" hidden="false" customHeight="true" outlineLevel="0" collapsed="false">
      <c r="B247" s="28" t="n">
        <v>59</v>
      </c>
      <c r="C247" s="29" t="s">
        <v>174</v>
      </c>
      <c r="D247" s="25" t="n">
        <v>121</v>
      </c>
      <c r="E247" s="26" t="n">
        <v>793</v>
      </c>
      <c r="F247" s="26" t="n">
        <v>608</v>
      </c>
      <c r="G247" s="26" t="n">
        <v>185</v>
      </c>
      <c r="H247" s="26" t="n">
        <v>2659693</v>
      </c>
      <c r="I247" s="26" t="n">
        <v>150023</v>
      </c>
      <c r="J247" s="26" t="n">
        <v>12890</v>
      </c>
    </row>
    <row r="248" customFormat="false" ht="13.5" hidden="false" customHeight="true" outlineLevel="0" collapsed="false">
      <c r="B248" s="30" t="n">
        <v>591</v>
      </c>
      <c r="C248" s="29" t="s">
        <v>175</v>
      </c>
      <c r="D248" s="31" t="n">
        <v>54</v>
      </c>
      <c r="E248" s="32" t="n">
        <v>530</v>
      </c>
      <c r="F248" s="32" t="n">
        <v>431</v>
      </c>
      <c r="G248" s="32" t="n">
        <v>99</v>
      </c>
      <c r="H248" s="32" t="n">
        <v>1815968</v>
      </c>
      <c r="I248" s="32" t="n">
        <v>62350</v>
      </c>
      <c r="J248" s="32" t="n">
        <v>978</v>
      </c>
    </row>
    <row r="249" customFormat="false" ht="13.5" hidden="false" customHeight="true" outlineLevel="0" collapsed="false">
      <c r="B249" s="30" t="n">
        <v>592</v>
      </c>
      <c r="C249" s="29" t="s">
        <v>180</v>
      </c>
      <c r="D249" s="31" t="n">
        <v>16</v>
      </c>
      <c r="E249" s="32" t="n">
        <v>33</v>
      </c>
      <c r="F249" s="32" t="n">
        <v>21</v>
      </c>
      <c r="G249" s="32" t="n">
        <v>12</v>
      </c>
      <c r="H249" s="32" t="n">
        <v>25635</v>
      </c>
      <c r="I249" s="32" t="n">
        <v>3363</v>
      </c>
      <c r="J249" s="32" t="n">
        <v>1278</v>
      </c>
    </row>
    <row r="250" customFormat="false" ht="24" hidden="false" customHeight="true" outlineLevel="0" collapsed="false">
      <c r="B250" s="30" t="n">
        <v>593</v>
      </c>
      <c r="C250" s="29" t="s">
        <v>260</v>
      </c>
      <c r="D250" s="31" t="n">
        <v>51</v>
      </c>
      <c r="E250" s="32" t="n">
        <v>230</v>
      </c>
      <c r="F250" s="32" t="n">
        <v>156</v>
      </c>
      <c r="G250" s="32" t="n">
        <v>74</v>
      </c>
      <c r="H250" s="32" t="n">
        <v>818090</v>
      </c>
      <c r="I250" s="32" t="n">
        <v>84310</v>
      </c>
      <c r="J250" s="32" t="n">
        <v>10634</v>
      </c>
    </row>
    <row r="251" s="23" customFormat="true" ht="13.5" hidden="false" customHeight="true" outlineLevel="0" collapsed="false">
      <c r="B251" s="28" t="n">
        <v>60</v>
      </c>
      <c r="C251" s="29" t="s">
        <v>186</v>
      </c>
      <c r="D251" s="25" t="n">
        <v>370</v>
      </c>
      <c r="E251" s="26" t="n">
        <v>2146</v>
      </c>
      <c r="F251" s="26" t="n">
        <v>911</v>
      </c>
      <c r="G251" s="26" t="n">
        <v>1235</v>
      </c>
      <c r="H251" s="26" t="n">
        <v>3506293</v>
      </c>
      <c r="I251" s="26" t="n">
        <v>441575</v>
      </c>
      <c r="J251" s="26" t="n">
        <v>47240</v>
      </c>
    </row>
    <row r="252" customFormat="false" ht="13.5" hidden="false" customHeight="true" outlineLevel="0" collapsed="false">
      <c r="B252" s="30" t="n">
        <v>601</v>
      </c>
      <c r="C252" s="29" t="s">
        <v>187</v>
      </c>
      <c r="D252" s="31" t="n">
        <v>26</v>
      </c>
      <c r="E252" s="32" t="n">
        <v>80</v>
      </c>
      <c r="F252" s="32" t="n">
        <v>54</v>
      </c>
      <c r="G252" s="32" t="n">
        <v>26</v>
      </c>
      <c r="H252" s="32" t="n">
        <v>161136</v>
      </c>
      <c r="I252" s="32" t="n">
        <v>38821</v>
      </c>
      <c r="J252" s="32" t="n">
        <v>7121</v>
      </c>
    </row>
    <row r="253" customFormat="false" ht="13.5" hidden="false" customHeight="true" outlineLevel="0" collapsed="false">
      <c r="B253" s="30" t="n">
        <v>602</v>
      </c>
      <c r="C253" s="29" t="s">
        <v>192</v>
      </c>
      <c r="D253" s="31" t="n">
        <v>16</v>
      </c>
      <c r="E253" s="32" t="n">
        <v>59</v>
      </c>
      <c r="F253" s="32" t="n">
        <v>20</v>
      </c>
      <c r="G253" s="32" t="n">
        <v>39</v>
      </c>
      <c r="H253" s="32" t="n">
        <v>60688</v>
      </c>
      <c r="I253" s="32" t="n">
        <v>8687</v>
      </c>
      <c r="J253" s="32" t="n">
        <v>1412</v>
      </c>
    </row>
    <row r="254" customFormat="false" ht="13.5" hidden="false" customHeight="true" outlineLevel="0" collapsed="false">
      <c r="B254" s="30" t="n">
        <v>603</v>
      </c>
      <c r="C254" s="29" t="s">
        <v>197</v>
      </c>
      <c r="D254" s="31" t="n">
        <v>80</v>
      </c>
      <c r="E254" s="32" t="n">
        <v>399</v>
      </c>
      <c r="F254" s="32" t="n">
        <v>112</v>
      </c>
      <c r="G254" s="32" t="n">
        <v>287</v>
      </c>
      <c r="H254" s="32" t="n">
        <v>782715</v>
      </c>
      <c r="I254" s="32" t="n">
        <v>66198</v>
      </c>
      <c r="J254" s="32" t="n">
        <v>8628</v>
      </c>
    </row>
    <row r="255" customFormat="false" ht="13.5" hidden="false" customHeight="true" outlineLevel="0" collapsed="false">
      <c r="B255" s="30" t="n">
        <v>604</v>
      </c>
      <c r="C255" s="29" t="s">
        <v>202</v>
      </c>
      <c r="D255" s="31" t="n">
        <v>3</v>
      </c>
      <c r="E255" s="32" t="n">
        <v>10</v>
      </c>
      <c r="F255" s="32" t="n">
        <v>5</v>
      </c>
      <c r="G255" s="32" t="n">
        <v>5</v>
      </c>
      <c r="H255" s="32" t="n">
        <v>10355</v>
      </c>
      <c r="I255" s="32" t="n">
        <v>1125</v>
      </c>
      <c r="J255" s="32" t="n">
        <v>214</v>
      </c>
    </row>
    <row r="256" customFormat="false" ht="13.5" hidden="false" customHeight="true" outlineLevel="0" collapsed="false">
      <c r="B256" s="30" t="n">
        <v>605</v>
      </c>
      <c r="C256" s="29" t="s">
        <v>206</v>
      </c>
      <c r="D256" s="31" t="n">
        <v>26</v>
      </c>
      <c r="E256" s="32" t="n">
        <v>178</v>
      </c>
      <c r="F256" s="32" t="n">
        <v>148</v>
      </c>
      <c r="G256" s="32" t="n">
        <v>30</v>
      </c>
      <c r="H256" s="32" t="n">
        <v>874155</v>
      </c>
      <c r="I256" s="32" t="n">
        <v>32540</v>
      </c>
      <c r="J256" s="32" t="n">
        <v>176</v>
      </c>
    </row>
    <row r="257" customFormat="false" ht="13.5" hidden="false" customHeight="true" outlineLevel="0" collapsed="false">
      <c r="B257" s="30" t="n">
        <v>606</v>
      </c>
      <c r="C257" s="29" t="s">
        <v>209</v>
      </c>
      <c r="D257" s="31" t="n">
        <v>42</v>
      </c>
      <c r="E257" s="32" t="n">
        <v>605</v>
      </c>
      <c r="F257" s="32" t="n">
        <v>223</v>
      </c>
      <c r="G257" s="32" t="n">
        <v>382</v>
      </c>
      <c r="H257" s="32" t="n">
        <v>535000</v>
      </c>
      <c r="I257" s="32" t="n">
        <v>74169</v>
      </c>
      <c r="J257" s="32" t="n">
        <v>3955</v>
      </c>
    </row>
    <row r="258" customFormat="false" ht="24" hidden="false" customHeight="true" outlineLevel="0" collapsed="false">
      <c r="B258" s="30" t="n">
        <v>607</v>
      </c>
      <c r="C258" s="29" t="s">
        <v>214</v>
      </c>
      <c r="D258" s="31" t="n">
        <v>39</v>
      </c>
      <c r="E258" s="32" t="n">
        <v>274</v>
      </c>
      <c r="F258" s="32" t="n">
        <v>127</v>
      </c>
      <c r="G258" s="32" t="n">
        <v>147</v>
      </c>
      <c r="H258" s="32" t="n">
        <v>427934</v>
      </c>
      <c r="I258" s="32" t="n">
        <v>78186</v>
      </c>
      <c r="J258" s="32" t="n">
        <v>11087</v>
      </c>
    </row>
    <row r="259" customFormat="false" ht="13.5" hidden="false" customHeight="true" outlineLevel="0" collapsed="false">
      <c r="B259" s="30" t="n">
        <v>608</v>
      </c>
      <c r="C259" s="29" t="s">
        <v>218</v>
      </c>
      <c r="D259" s="31" t="n">
        <v>20</v>
      </c>
      <c r="E259" s="32" t="n">
        <v>76</v>
      </c>
      <c r="F259" s="32" t="n">
        <v>46</v>
      </c>
      <c r="G259" s="32" t="n">
        <v>30</v>
      </c>
      <c r="H259" s="32" t="n">
        <v>118740</v>
      </c>
      <c r="I259" s="32" t="n">
        <v>17928</v>
      </c>
      <c r="J259" s="32" t="n">
        <v>1785</v>
      </c>
    </row>
    <row r="260" customFormat="false" ht="13.5" hidden="false" customHeight="true" outlineLevel="0" collapsed="false">
      <c r="B260" s="30" t="n">
        <v>609</v>
      </c>
      <c r="C260" s="29" t="s">
        <v>221</v>
      </c>
      <c r="D260" s="31" t="n">
        <v>118</v>
      </c>
      <c r="E260" s="32" t="n">
        <v>465</v>
      </c>
      <c r="F260" s="32" t="n">
        <v>176</v>
      </c>
      <c r="G260" s="32" t="n">
        <v>289</v>
      </c>
      <c r="H260" s="32" t="n">
        <v>535570</v>
      </c>
      <c r="I260" s="32" t="n">
        <v>123921</v>
      </c>
      <c r="J260" s="32" t="n">
        <v>12862</v>
      </c>
    </row>
    <row r="261" s="23" customFormat="true" ht="13.5" hidden="false" customHeight="true" outlineLevel="0" collapsed="false">
      <c r="B261" s="67" t="n">
        <v>61</v>
      </c>
      <c r="C261" s="33" t="s">
        <v>231</v>
      </c>
      <c r="D261" s="25" t="n">
        <v>50</v>
      </c>
      <c r="E261" s="26" t="n">
        <v>495</v>
      </c>
      <c r="F261" s="26" t="n">
        <v>319</v>
      </c>
      <c r="G261" s="26" t="n">
        <v>176</v>
      </c>
      <c r="H261" s="26" t="s">
        <v>21</v>
      </c>
      <c r="I261" s="26" t="s">
        <v>21</v>
      </c>
      <c r="J261" s="26" t="s">
        <v>21</v>
      </c>
    </row>
    <row r="262" customFormat="false" ht="13.5" hidden="false" customHeight="true" outlineLevel="0" collapsed="false">
      <c r="B262" s="34" t="n">
        <v>611</v>
      </c>
      <c r="C262" s="33" t="s">
        <v>232</v>
      </c>
      <c r="D262" s="31" t="n">
        <v>38</v>
      </c>
      <c r="E262" s="32" t="n">
        <v>352</v>
      </c>
      <c r="F262" s="32" t="n">
        <v>202</v>
      </c>
      <c r="G262" s="32" t="n">
        <v>150</v>
      </c>
      <c r="H262" s="32" t="n">
        <v>1720322</v>
      </c>
      <c r="I262" s="32" t="n">
        <v>43921</v>
      </c>
      <c r="J262" s="32" t="n">
        <v>0</v>
      </c>
    </row>
    <row r="263" customFormat="false" ht="13.5" hidden="false" customHeight="true" outlineLevel="0" collapsed="false">
      <c r="B263" s="34" t="n">
        <v>612</v>
      </c>
      <c r="C263" s="33" t="s">
        <v>238</v>
      </c>
      <c r="D263" s="31" t="n">
        <v>6</v>
      </c>
      <c r="E263" s="32" t="n">
        <v>93</v>
      </c>
      <c r="F263" s="32" t="n">
        <v>81</v>
      </c>
      <c r="G263" s="32" t="n">
        <v>12</v>
      </c>
      <c r="H263" s="32" t="n">
        <v>356628</v>
      </c>
      <c r="I263" s="32" t="n">
        <v>22766</v>
      </c>
      <c r="J263" s="32" t="n">
        <v>0</v>
      </c>
    </row>
    <row r="264" customFormat="false" ht="13.5" hidden="false" customHeight="true" outlineLevel="0" collapsed="false">
      <c r="B264" s="34" t="n">
        <v>619</v>
      </c>
      <c r="C264" s="33" t="s">
        <v>239</v>
      </c>
      <c r="D264" s="31" t="n">
        <v>6</v>
      </c>
      <c r="E264" s="32" t="n">
        <v>50</v>
      </c>
      <c r="F264" s="32" t="n">
        <v>36</v>
      </c>
      <c r="G264" s="32" t="n">
        <v>14</v>
      </c>
      <c r="H264" s="32" t="s">
        <v>21</v>
      </c>
      <c r="I264" s="32" t="s">
        <v>21</v>
      </c>
      <c r="J264" s="32" t="s">
        <v>21</v>
      </c>
    </row>
    <row r="265" customFormat="false" ht="17.25" hidden="false" customHeight="true" outlineLevel="0" collapsed="false">
      <c r="A265" s="101"/>
      <c r="B265" s="101"/>
      <c r="C265" s="102"/>
      <c r="D265" s="103"/>
      <c r="E265" s="104"/>
      <c r="F265" s="105" t="s">
        <v>269</v>
      </c>
      <c r="G265" s="105"/>
      <c r="H265" s="105"/>
      <c r="I265" s="106"/>
      <c r="J265" s="106"/>
    </row>
    <row r="266" s="23" customFormat="true" ht="13.5" hidden="false" customHeight="true" outlineLevel="0" collapsed="false">
      <c r="B266" s="16" t="s">
        <v>17</v>
      </c>
      <c r="C266" s="24"/>
      <c r="D266" s="25" t="n">
        <v>2659</v>
      </c>
      <c r="E266" s="26" t="n">
        <v>30852</v>
      </c>
      <c r="F266" s="26" t="n">
        <v>16681</v>
      </c>
      <c r="G266" s="26" t="n">
        <v>14171</v>
      </c>
      <c r="H266" s="26" t="n">
        <v>641482409</v>
      </c>
      <c r="I266" s="26" t="n">
        <v>19172227</v>
      </c>
      <c r="J266" s="26"/>
    </row>
    <row r="267" s="23" customFormat="true" ht="13.5" hidden="false" customHeight="true" outlineLevel="0" collapsed="false">
      <c r="B267" s="16" t="s">
        <v>255</v>
      </c>
      <c r="C267" s="69"/>
      <c r="D267" s="25" t="n">
        <v>1360</v>
      </c>
      <c r="E267" s="26" t="n">
        <v>19110</v>
      </c>
      <c r="F267" s="26" t="n">
        <v>12268</v>
      </c>
      <c r="G267" s="26" t="n">
        <v>6842</v>
      </c>
      <c r="H267" s="26" t="n">
        <v>603782117</v>
      </c>
      <c r="I267" s="26" t="n">
        <v>17024247</v>
      </c>
      <c r="J267" s="26"/>
    </row>
    <row r="268" s="23" customFormat="true" ht="13.5" hidden="false" customHeight="true" outlineLevel="0" collapsed="false">
      <c r="B268" s="28" t="n">
        <v>50</v>
      </c>
      <c r="C268" s="29" t="s">
        <v>19</v>
      </c>
      <c r="D268" s="25" t="n">
        <v>9</v>
      </c>
      <c r="E268" s="26" t="n">
        <v>229</v>
      </c>
      <c r="F268" s="26" t="n">
        <v>140</v>
      </c>
      <c r="G268" s="26" t="n">
        <v>89</v>
      </c>
      <c r="H268" s="26" t="n">
        <v>49505929</v>
      </c>
      <c r="I268" s="26" t="n">
        <v>1452120</v>
      </c>
      <c r="J268" s="26"/>
    </row>
    <row r="269" customFormat="false" ht="13.5" hidden="false" customHeight="true" outlineLevel="0" collapsed="false">
      <c r="B269" s="30" t="n">
        <v>501</v>
      </c>
      <c r="C269" s="29" t="s">
        <v>19</v>
      </c>
      <c r="D269" s="31" t="n">
        <v>9</v>
      </c>
      <c r="E269" s="32" t="n">
        <v>229</v>
      </c>
      <c r="F269" s="32" t="n">
        <v>140</v>
      </c>
      <c r="G269" s="32" t="n">
        <v>89</v>
      </c>
      <c r="H269" s="32" t="n">
        <v>49505929</v>
      </c>
      <c r="I269" s="32" t="n">
        <v>1452120</v>
      </c>
      <c r="J269" s="32"/>
    </row>
    <row r="270" s="23" customFormat="true" ht="13.5" hidden="false" customHeight="true" outlineLevel="0" collapsed="false">
      <c r="B270" s="28" t="n">
        <v>51</v>
      </c>
      <c r="C270" s="29" t="s">
        <v>23</v>
      </c>
      <c r="D270" s="25" t="n">
        <v>109</v>
      </c>
      <c r="E270" s="26" t="n">
        <v>1924</v>
      </c>
      <c r="F270" s="26" t="n">
        <v>849</v>
      </c>
      <c r="G270" s="26" t="n">
        <v>1075</v>
      </c>
      <c r="H270" s="26" t="n">
        <v>8454619</v>
      </c>
      <c r="I270" s="26" t="n">
        <v>1000266</v>
      </c>
      <c r="J270" s="26"/>
    </row>
    <row r="271" customFormat="false" ht="23.25" hidden="false" customHeight="true" outlineLevel="0" collapsed="false">
      <c r="B271" s="30" t="n">
        <v>511</v>
      </c>
      <c r="C271" s="29" t="s">
        <v>257</v>
      </c>
      <c r="D271" s="31" t="n">
        <v>18</v>
      </c>
      <c r="E271" s="32" t="n">
        <v>145</v>
      </c>
      <c r="F271" s="32" t="n">
        <v>101</v>
      </c>
      <c r="G271" s="32" t="n">
        <v>44</v>
      </c>
      <c r="H271" s="32" t="n">
        <v>1262996</v>
      </c>
      <c r="I271" s="32" t="n">
        <v>146599</v>
      </c>
      <c r="J271" s="32"/>
    </row>
    <row r="272" customFormat="false" ht="13.5" hidden="false" customHeight="true" outlineLevel="0" collapsed="false">
      <c r="B272" s="30" t="n">
        <v>512</v>
      </c>
      <c r="C272" s="29" t="s">
        <v>28</v>
      </c>
      <c r="D272" s="31" t="n">
        <v>41</v>
      </c>
      <c r="E272" s="32" t="n">
        <v>1371</v>
      </c>
      <c r="F272" s="32" t="n">
        <v>484</v>
      </c>
      <c r="G272" s="32" t="n">
        <v>887</v>
      </c>
      <c r="H272" s="32" t="n">
        <v>4950813</v>
      </c>
      <c r="I272" s="32" t="n">
        <v>612751</v>
      </c>
      <c r="J272" s="32"/>
    </row>
    <row r="273" customFormat="false" ht="13.5" hidden="false" customHeight="true" outlineLevel="0" collapsed="false">
      <c r="B273" s="30" t="n">
        <v>513</v>
      </c>
      <c r="C273" s="29" t="s">
        <v>33</v>
      </c>
      <c r="D273" s="31" t="n">
        <v>50</v>
      </c>
      <c r="E273" s="32" t="n">
        <v>408</v>
      </c>
      <c r="F273" s="32" t="n">
        <v>264</v>
      </c>
      <c r="G273" s="32" t="n">
        <v>144</v>
      </c>
      <c r="H273" s="32" t="n">
        <v>2240810</v>
      </c>
      <c r="I273" s="32" t="n">
        <v>240916</v>
      </c>
      <c r="J273" s="32"/>
    </row>
    <row r="274" s="23" customFormat="true" ht="13.5" hidden="false" customHeight="true" outlineLevel="0" collapsed="false">
      <c r="B274" s="28" t="n">
        <v>52</v>
      </c>
      <c r="C274" s="29" t="s">
        <v>38</v>
      </c>
      <c r="D274" s="25" t="n">
        <v>304</v>
      </c>
      <c r="E274" s="26" t="n">
        <v>2849</v>
      </c>
      <c r="F274" s="26" t="n">
        <v>2009</v>
      </c>
      <c r="G274" s="26" t="n">
        <v>840</v>
      </c>
      <c r="H274" s="26" t="n">
        <v>42176827</v>
      </c>
      <c r="I274" s="26" t="n">
        <v>1950179</v>
      </c>
      <c r="J274" s="26"/>
    </row>
    <row r="275" customFormat="false" ht="13.5" hidden="false" customHeight="true" outlineLevel="0" collapsed="false">
      <c r="B275" s="30" t="n">
        <v>521</v>
      </c>
      <c r="C275" s="29" t="s">
        <v>39</v>
      </c>
      <c r="D275" s="31" t="n">
        <v>155</v>
      </c>
      <c r="E275" s="32" t="n">
        <v>1070</v>
      </c>
      <c r="F275" s="32" t="n">
        <v>740</v>
      </c>
      <c r="G275" s="32" t="n">
        <v>330</v>
      </c>
      <c r="H275" s="32" t="n">
        <v>10164796</v>
      </c>
      <c r="I275" s="32" t="n">
        <v>1379543</v>
      </c>
      <c r="J275" s="32"/>
    </row>
    <row r="276" customFormat="false" ht="13.5" hidden="false" customHeight="true" outlineLevel="0" collapsed="false">
      <c r="B276" s="30" t="n">
        <v>522</v>
      </c>
      <c r="C276" s="29" t="s">
        <v>47</v>
      </c>
      <c r="D276" s="31" t="n">
        <v>149</v>
      </c>
      <c r="E276" s="32" t="n">
        <v>1779</v>
      </c>
      <c r="F276" s="32" t="n">
        <v>1269</v>
      </c>
      <c r="G276" s="32" t="n">
        <v>510</v>
      </c>
      <c r="H276" s="32" t="n">
        <v>32012031</v>
      </c>
      <c r="I276" s="32" t="n">
        <v>570636</v>
      </c>
      <c r="J276" s="32"/>
    </row>
    <row r="277" s="23" customFormat="true" ht="13.5" hidden="false" customHeight="true" outlineLevel="0" collapsed="false">
      <c r="B277" s="28" t="n">
        <v>53</v>
      </c>
      <c r="C277" s="29" t="s">
        <v>56</v>
      </c>
      <c r="D277" s="25" t="n">
        <v>335</v>
      </c>
      <c r="E277" s="26" t="n">
        <v>4593</v>
      </c>
      <c r="F277" s="26" t="n">
        <v>3279</v>
      </c>
      <c r="G277" s="26" t="n">
        <v>1314</v>
      </c>
      <c r="H277" s="26" t="n">
        <v>372025501</v>
      </c>
      <c r="I277" s="26" t="n">
        <v>8983030</v>
      </c>
      <c r="J277" s="26"/>
    </row>
    <row r="278" customFormat="false" ht="13.5" hidden="false" customHeight="true" outlineLevel="0" collapsed="false">
      <c r="B278" s="30" t="n">
        <v>531</v>
      </c>
      <c r="C278" s="29" t="s">
        <v>57</v>
      </c>
      <c r="D278" s="31" t="n">
        <v>65</v>
      </c>
      <c r="E278" s="32" t="n">
        <v>515</v>
      </c>
      <c r="F278" s="32" t="n">
        <v>390</v>
      </c>
      <c r="G278" s="32" t="n">
        <v>125</v>
      </c>
      <c r="H278" s="32" t="n">
        <v>12838225</v>
      </c>
      <c r="I278" s="32" t="n">
        <v>178772</v>
      </c>
      <c r="J278" s="32"/>
    </row>
    <row r="279" customFormat="false" ht="13.5" hidden="false" customHeight="true" outlineLevel="0" collapsed="false">
      <c r="B279" s="30" t="n">
        <v>532</v>
      </c>
      <c r="C279" s="29" t="s">
        <v>63</v>
      </c>
      <c r="D279" s="31" t="n">
        <v>153</v>
      </c>
      <c r="E279" s="32" t="n">
        <v>1466</v>
      </c>
      <c r="F279" s="32" t="n">
        <v>1087</v>
      </c>
      <c r="G279" s="32" t="n">
        <v>379</v>
      </c>
      <c r="H279" s="32" t="n">
        <v>44928432</v>
      </c>
      <c r="I279" s="32" t="n">
        <v>759842</v>
      </c>
      <c r="J279" s="32"/>
    </row>
    <row r="280" customFormat="false" ht="13.5" hidden="false" customHeight="true" outlineLevel="0" collapsed="false">
      <c r="B280" s="30" t="n">
        <v>533</v>
      </c>
      <c r="C280" s="29" t="s">
        <v>67</v>
      </c>
      <c r="D280" s="31" t="n">
        <v>28</v>
      </c>
      <c r="E280" s="32" t="n">
        <v>361</v>
      </c>
      <c r="F280" s="32" t="n">
        <v>275</v>
      </c>
      <c r="G280" s="32" t="n">
        <v>86</v>
      </c>
      <c r="H280" s="32" t="n">
        <v>81404735</v>
      </c>
      <c r="I280" s="32" t="n">
        <v>111961</v>
      </c>
      <c r="J280" s="32"/>
    </row>
    <row r="281" customFormat="false" ht="13.5" hidden="false" customHeight="true" outlineLevel="0" collapsed="false">
      <c r="B281" s="30" t="n">
        <v>534</v>
      </c>
      <c r="C281" s="29" t="s">
        <v>70</v>
      </c>
      <c r="D281" s="31" t="n">
        <v>63</v>
      </c>
      <c r="E281" s="32" t="n">
        <v>2050</v>
      </c>
      <c r="F281" s="32" t="n">
        <v>1408</v>
      </c>
      <c r="G281" s="32" t="n">
        <v>642</v>
      </c>
      <c r="H281" s="32" t="n">
        <v>202439192</v>
      </c>
      <c r="I281" s="32" t="n">
        <v>7217951</v>
      </c>
      <c r="J281" s="32"/>
    </row>
    <row r="282" customFormat="false" ht="13.5" hidden="false" customHeight="true" outlineLevel="0" collapsed="false">
      <c r="B282" s="30" t="n">
        <v>535</v>
      </c>
      <c r="C282" s="29" t="s">
        <v>74</v>
      </c>
      <c r="D282" s="31" t="n">
        <v>13</v>
      </c>
      <c r="E282" s="32" t="n">
        <v>137</v>
      </c>
      <c r="F282" s="32" t="n">
        <v>74</v>
      </c>
      <c r="G282" s="32" t="n">
        <v>63</v>
      </c>
      <c r="H282" s="32" t="n">
        <v>23794238</v>
      </c>
      <c r="I282" s="32" t="n">
        <v>575433</v>
      </c>
      <c r="J282" s="32"/>
    </row>
    <row r="283" customFormat="false" ht="13.5" hidden="false" customHeight="true" outlineLevel="0" collapsed="false">
      <c r="B283" s="30" t="n">
        <v>536</v>
      </c>
      <c r="C283" s="29" t="s">
        <v>77</v>
      </c>
      <c r="D283" s="31" t="n">
        <v>13</v>
      </c>
      <c r="E283" s="32" t="n">
        <v>64</v>
      </c>
      <c r="F283" s="32" t="n">
        <v>45</v>
      </c>
      <c r="G283" s="32" t="n">
        <v>19</v>
      </c>
      <c r="H283" s="32" t="n">
        <v>6620679</v>
      </c>
      <c r="I283" s="32" t="n">
        <v>139071</v>
      </c>
      <c r="J283" s="32"/>
    </row>
    <row r="284" s="23" customFormat="true" ht="13.5" hidden="false" customHeight="true" outlineLevel="0" collapsed="false">
      <c r="B284" s="28" t="n">
        <v>54</v>
      </c>
      <c r="C284" s="29" t="s">
        <v>83</v>
      </c>
      <c r="D284" s="25" t="n">
        <v>352</v>
      </c>
      <c r="E284" s="26" t="n">
        <v>5783</v>
      </c>
      <c r="F284" s="26" t="n">
        <v>4400</v>
      </c>
      <c r="G284" s="26" t="n">
        <v>1383</v>
      </c>
      <c r="H284" s="26" t="n">
        <v>101122421</v>
      </c>
      <c r="I284" s="26" t="n">
        <v>2411170</v>
      </c>
      <c r="J284" s="26"/>
    </row>
    <row r="285" customFormat="false" ht="13.5" hidden="false" customHeight="true" outlineLevel="0" collapsed="false">
      <c r="B285" s="30" t="n">
        <v>541</v>
      </c>
      <c r="C285" s="29" t="s">
        <v>84</v>
      </c>
      <c r="D285" s="31" t="n">
        <v>152</v>
      </c>
      <c r="E285" s="32" t="n">
        <v>2524</v>
      </c>
      <c r="F285" s="32" t="n">
        <v>1941</v>
      </c>
      <c r="G285" s="32" t="n">
        <v>583</v>
      </c>
      <c r="H285" s="32" t="n">
        <v>27390663</v>
      </c>
      <c r="I285" s="32" t="n">
        <v>798454</v>
      </c>
      <c r="J285" s="32"/>
    </row>
    <row r="286" customFormat="false" ht="13.5" hidden="false" customHeight="true" outlineLevel="0" collapsed="false">
      <c r="B286" s="30" t="n">
        <v>542</v>
      </c>
      <c r="C286" s="29" t="s">
        <v>90</v>
      </c>
      <c r="D286" s="31" t="n">
        <v>34</v>
      </c>
      <c r="E286" s="32" t="n">
        <v>644</v>
      </c>
      <c r="F286" s="32" t="n">
        <v>479</v>
      </c>
      <c r="G286" s="32" t="n">
        <v>165</v>
      </c>
      <c r="H286" s="32" t="n">
        <v>23013480</v>
      </c>
      <c r="I286" s="32" t="n">
        <v>234131</v>
      </c>
      <c r="J286" s="32"/>
    </row>
    <row r="287" customFormat="false" ht="13.5" hidden="false" customHeight="true" outlineLevel="0" collapsed="false">
      <c r="B287" s="30" t="n">
        <v>543</v>
      </c>
      <c r="C287" s="29" t="s">
        <v>94</v>
      </c>
      <c r="D287" s="31" t="n">
        <v>110</v>
      </c>
      <c r="E287" s="32" t="n">
        <v>1900</v>
      </c>
      <c r="F287" s="32" t="n">
        <v>1492</v>
      </c>
      <c r="G287" s="32" t="n">
        <v>408</v>
      </c>
      <c r="H287" s="32" t="n">
        <v>42717106</v>
      </c>
      <c r="I287" s="32" t="n">
        <v>1228318</v>
      </c>
      <c r="J287" s="32"/>
    </row>
    <row r="288" customFormat="false" ht="13.5" hidden="false" customHeight="true" outlineLevel="0" collapsed="false">
      <c r="B288" s="30" t="n">
        <v>549</v>
      </c>
      <c r="C288" s="29" t="s">
        <v>97</v>
      </c>
      <c r="D288" s="31" t="n">
        <v>56</v>
      </c>
      <c r="E288" s="32" t="n">
        <v>715</v>
      </c>
      <c r="F288" s="32" t="n">
        <v>488</v>
      </c>
      <c r="G288" s="32" t="n">
        <v>227</v>
      </c>
      <c r="H288" s="32" t="n">
        <v>8001172</v>
      </c>
      <c r="I288" s="32" t="n">
        <v>150267</v>
      </c>
      <c r="J288" s="32"/>
    </row>
    <row r="289" s="23" customFormat="true" ht="13.5" hidden="false" customHeight="true" outlineLevel="0" collapsed="false">
      <c r="B289" s="28" t="n">
        <v>55</v>
      </c>
      <c r="C289" s="29" t="s">
        <v>101</v>
      </c>
      <c r="D289" s="25" t="n">
        <v>251</v>
      </c>
      <c r="E289" s="26" t="n">
        <v>3732</v>
      </c>
      <c r="F289" s="26" t="n">
        <v>1591</v>
      </c>
      <c r="G289" s="26" t="n">
        <v>2141</v>
      </c>
      <c r="H289" s="26" t="n">
        <v>30496820</v>
      </c>
      <c r="I289" s="26" t="n">
        <v>1227482</v>
      </c>
      <c r="J289" s="26"/>
    </row>
    <row r="290" customFormat="false" ht="13.5" hidden="false" customHeight="true" outlineLevel="0" collapsed="false">
      <c r="B290" s="30" t="n">
        <v>551</v>
      </c>
      <c r="C290" s="29" t="s">
        <v>102</v>
      </c>
      <c r="D290" s="31" t="n">
        <v>29</v>
      </c>
      <c r="E290" s="32" t="n">
        <v>257</v>
      </c>
      <c r="F290" s="32" t="n">
        <v>180</v>
      </c>
      <c r="G290" s="32" t="n">
        <v>77</v>
      </c>
      <c r="H290" s="32" t="n">
        <v>1591557</v>
      </c>
      <c r="I290" s="32" t="n">
        <v>129205</v>
      </c>
      <c r="J290" s="32"/>
    </row>
    <row r="291" customFormat="false" ht="13.5" hidden="false" customHeight="true" outlineLevel="0" collapsed="false">
      <c r="B291" s="30" t="n">
        <v>552</v>
      </c>
      <c r="C291" s="29" t="s">
        <v>109</v>
      </c>
      <c r="D291" s="31" t="n">
        <v>39</v>
      </c>
      <c r="E291" s="32" t="n">
        <v>1883</v>
      </c>
      <c r="F291" s="32" t="n">
        <v>334</v>
      </c>
      <c r="G291" s="32" t="n">
        <v>1549</v>
      </c>
      <c r="H291" s="32" t="n">
        <v>7808815</v>
      </c>
      <c r="I291" s="32" t="n">
        <v>195452</v>
      </c>
      <c r="J291" s="32"/>
    </row>
    <row r="292" customFormat="false" ht="13.5" hidden="false" customHeight="true" outlineLevel="0" collapsed="false">
      <c r="B292" s="30" t="n">
        <v>553</v>
      </c>
      <c r="C292" s="29" t="s">
        <v>114</v>
      </c>
      <c r="D292" s="31" t="n">
        <v>37</v>
      </c>
      <c r="E292" s="32" t="n">
        <v>364</v>
      </c>
      <c r="F292" s="32" t="n">
        <v>248</v>
      </c>
      <c r="G292" s="32" t="n">
        <v>116</v>
      </c>
      <c r="H292" s="32" t="n">
        <v>7911329</v>
      </c>
      <c r="I292" s="32" t="n">
        <v>187732</v>
      </c>
      <c r="J292" s="32"/>
    </row>
    <row r="293" customFormat="false" ht="13.5" hidden="false" customHeight="true" outlineLevel="0" collapsed="false">
      <c r="B293" s="30" t="n">
        <v>559</v>
      </c>
      <c r="C293" s="29" t="s">
        <v>117</v>
      </c>
      <c r="D293" s="31" t="n">
        <v>146</v>
      </c>
      <c r="E293" s="32" t="n">
        <v>1228</v>
      </c>
      <c r="F293" s="32" t="n">
        <v>829</v>
      </c>
      <c r="G293" s="32" t="n">
        <v>399</v>
      </c>
      <c r="H293" s="32" t="n">
        <v>13185119</v>
      </c>
      <c r="I293" s="32" t="n">
        <v>715093</v>
      </c>
      <c r="J293" s="32"/>
    </row>
    <row r="294" s="23" customFormat="true" ht="14.25" hidden="false" customHeight="true" outlineLevel="0" collapsed="false">
      <c r="B294" s="16" t="s">
        <v>258</v>
      </c>
      <c r="C294" s="69"/>
      <c r="D294" s="25" t="n">
        <v>1299</v>
      </c>
      <c r="E294" s="26" t="n">
        <v>11742</v>
      </c>
      <c r="F294" s="26" t="n">
        <v>4413</v>
      </c>
      <c r="G294" s="26" t="n">
        <v>7329</v>
      </c>
      <c r="H294" s="26" t="n">
        <v>37700292</v>
      </c>
      <c r="I294" s="26" t="n">
        <v>2147980</v>
      </c>
      <c r="J294" s="26" t="n">
        <v>257458</v>
      </c>
    </row>
    <row r="295" s="23" customFormat="true" ht="13.5" hidden="false" customHeight="true" outlineLevel="0" collapsed="false">
      <c r="B295" s="28" t="n">
        <v>56</v>
      </c>
      <c r="C295" s="29" t="s">
        <v>128</v>
      </c>
      <c r="D295" s="25" t="n">
        <v>3</v>
      </c>
      <c r="E295" s="26" t="n">
        <v>1631</v>
      </c>
      <c r="F295" s="26" t="n">
        <v>424</v>
      </c>
      <c r="G295" s="26" t="n">
        <v>1207</v>
      </c>
      <c r="H295" s="26" t="n">
        <v>15176005</v>
      </c>
      <c r="I295" s="26" t="n">
        <v>507676</v>
      </c>
      <c r="J295" s="26" t="n">
        <v>91910</v>
      </c>
    </row>
    <row r="296" customFormat="false" ht="13.5" hidden="false" customHeight="true" outlineLevel="0" collapsed="false">
      <c r="B296" s="30" t="n">
        <v>561</v>
      </c>
      <c r="C296" s="29" t="s">
        <v>130</v>
      </c>
      <c r="D296" s="31" t="n">
        <v>2</v>
      </c>
      <c r="E296" s="32" t="n">
        <v>1623</v>
      </c>
      <c r="F296" s="32" t="n">
        <v>422</v>
      </c>
      <c r="G296" s="32" t="n">
        <v>1201</v>
      </c>
      <c r="H296" s="32" t="s">
        <v>21</v>
      </c>
      <c r="I296" s="32" t="s">
        <v>21</v>
      </c>
      <c r="J296" s="32" t="s">
        <v>21</v>
      </c>
    </row>
    <row r="297" customFormat="false" ht="23.25" hidden="false" customHeight="true" outlineLevel="0" collapsed="false">
      <c r="B297" s="30" t="n">
        <v>569</v>
      </c>
      <c r="C297" s="29" t="s">
        <v>132</v>
      </c>
      <c r="D297" s="31" t="n">
        <v>1</v>
      </c>
      <c r="E297" s="32" t="n">
        <v>8</v>
      </c>
      <c r="F297" s="32" t="n">
        <v>2</v>
      </c>
      <c r="G297" s="32" t="n">
        <v>6</v>
      </c>
      <c r="H297" s="32" t="s">
        <v>21</v>
      </c>
      <c r="I297" s="32" t="s">
        <v>21</v>
      </c>
      <c r="J297" s="32" t="s">
        <v>21</v>
      </c>
    </row>
    <row r="298" s="23" customFormat="true" ht="13.5" hidden="false" customHeight="true" outlineLevel="0" collapsed="false">
      <c r="B298" s="28" t="n">
        <v>57</v>
      </c>
      <c r="C298" s="29" t="s">
        <v>133</v>
      </c>
      <c r="D298" s="25" t="n">
        <v>266</v>
      </c>
      <c r="E298" s="26" t="n">
        <v>1427</v>
      </c>
      <c r="F298" s="26" t="n">
        <v>330</v>
      </c>
      <c r="G298" s="26" t="n">
        <v>1097</v>
      </c>
      <c r="H298" s="26" t="n">
        <v>3414419</v>
      </c>
      <c r="I298" s="26" t="n">
        <v>387790</v>
      </c>
      <c r="J298" s="26" t="n">
        <v>34888</v>
      </c>
    </row>
    <row r="299" customFormat="false" ht="13.5" hidden="false" customHeight="true" outlineLevel="0" collapsed="false">
      <c r="B299" s="30" t="n">
        <v>571</v>
      </c>
      <c r="C299" s="29" t="s">
        <v>134</v>
      </c>
      <c r="D299" s="31" t="n">
        <v>23</v>
      </c>
      <c r="E299" s="32" t="n">
        <v>54</v>
      </c>
      <c r="F299" s="32" t="n">
        <v>28</v>
      </c>
      <c r="G299" s="32" t="n">
        <v>26</v>
      </c>
      <c r="H299" s="32" t="n">
        <v>42241</v>
      </c>
      <c r="I299" s="32" t="n">
        <v>12394</v>
      </c>
      <c r="J299" s="32" t="n">
        <v>947</v>
      </c>
    </row>
    <row r="300" customFormat="false" ht="13.5" hidden="false" customHeight="true" outlineLevel="0" collapsed="false">
      <c r="B300" s="30" t="n">
        <v>572</v>
      </c>
      <c r="C300" s="29" t="s">
        <v>137</v>
      </c>
      <c r="D300" s="31" t="n">
        <v>26</v>
      </c>
      <c r="E300" s="32" t="n">
        <v>157</v>
      </c>
      <c r="F300" s="32" t="n">
        <v>71</v>
      </c>
      <c r="G300" s="32" t="n">
        <v>86</v>
      </c>
      <c r="H300" s="32" t="n">
        <v>233990</v>
      </c>
      <c r="I300" s="32" t="n">
        <v>45352</v>
      </c>
      <c r="J300" s="32" t="n">
        <v>3238</v>
      </c>
    </row>
    <row r="301" customFormat="false" ht="13.5" hidden="false" customHeight="true" outlineLevel="0" collapsed="false">
      <c r="B301" s="30" t="n">
        <v>573</v>
      </c>
      <c r="C301" s="29" t="s">
        <v>138</v>
      </c>
      <c r="D301" s="31" t="n">
        <v>128</v>
      </c>
      <c r="E301" s="32" t="n">
        <v>750</v>
      </c>
      <c r="F301" s="32" t="n">
        <v>92</v>
      </c>
      <c r="G301" s="32" t="n">
        <v>658</v>
      </c>
      <c r="H301" s="32" t="n">
        <v>2416761</v>
      </c>
      <c r="I301" s="32" t="n">
        <v>227739</v>
      </c>
      <c r="J301" s="32" t="n">
        <v>21378</v>
      </c>
    </row>
    <row r="302" customFormat="false" ht="13.5" hidden="false" customHeight="true" outlineLevel="0" collapsed="false">
      <c r="B302" s="30" t="n">
        <v>574</v>
      </c>
      <c r="C302" s="29" t="s">
        <v>141</v>
      </c>
      <c r="D302" s="31" t="n">
        <v>21</v>
      </c>
      <c r="E302" s="32" t="n">
        <v>92</v>
      </c>
      <c r="F302" s="32" t="n">
        <v>28</v>
      </c>
      <c r="G302" s="32" t="n">
        <v>64</v>
      </c>
      <c r="H302" s="32" t="n">
        <v>176643</v>
      </c>
      <c r="I302" s="32" t="n">
        <v>25046</v>
      </c>
      <c r="J302" s="32" t="n">
        <v>2107</v>
      </c>
    </row>
    <row r="303" customFormat="false" ht="23.25" hidden="false" customHeight="true" outlineLevel="0" collapsed="false">
      <c r="B303" s="30" t="n">
        <v>579</v>
      </c>
      <c r="C303" s="29" t="s">
        <v>144</v>
      </c>
      <c r="D303" s="31" t="n">
        <v>68</v>
      </c>
      <c r="E303" s="32" t="n">
        <v>374</v>
      </c>
      <c r="F303" s="32" t="n">
        <v>111</v>
      </c>
      <c r="G303" s="32" t="n">
        <v>263</v>
      </c>
      <c r="H303" s="32" t="n">
        <v>544784</v>
      </c>
      <c r="I303" s="32" t="n">
        <v>77259</v>
      </c>
      <c r="J303" s="32" t="n">
        <v>7218</v>
      </c>
    </row>
    <row r="304" s="23" customFormat="true" ht="13.5" hidden="false" customHeight="true" outlineLevel="0" collapsed="false">
      <c r="B304" s="28" t="n">
        <v>58</v>
      </c>
      <c r="C304" s="29" t="s">
        <v>149</v>
      </c>
      <c r="D304" s="25" t="n">
        <v>401</v>
      </c>
      <c r="E304" s="26" t="n">
        <v>3914</v>
      </c>
      <c r="F304" s="26" t="n">
        <v>1226</v>
      </c>
      <c r="G304" s="26" t="n">
        <v>2688</v>
      </c>
      <c r="H304" s="26" t="n">
        <v>6078456</v>
      </c>
      <c r="I304" s="26" t="n">
        <v>146954</v>
      </c>
      <c r="J304" s="26" t="n">
        <v>44902</v>
      </c>
    </row>
    <row r="305" customFormat="false" ht="13.5" hidden="false" customHeight="true" outlineLevel="0" collapsed="false">
      <c r="B305" s="30" t="n">
        <v>581</v>
      </c>
      <c r="C305" s="29" t="s">
        <v>150</v>
      </c>
      <c r="D305" s="31" t="n">
        <v>16</v>
      </c>
      <c r="E305" s="32" t="n">
        <v>995</v>
      </c>
      <c r="F305" s="32" t="n">
        <v>262</v>
      </c>
      <c r="G305" s="32" t="n">
        <v>733</v>
      </c>
      <c r="H305" s="32" t="n">
        <v>1870621</v>
      </c>
      <c r="I305" s="32" t="n">
        <v>51212</v>
      </c>
      <c r="J305" s="32" t="n">
        <v>20779</v>
      </c>
    </row>
    <row r="306" customFormat="false" ht="13.5" hidden="false" customHeight="true" outlineLevel="0" collapsed="false">
      <c r="B306" s="30" t="n">
        <v>582</v>
      </c>
      <c r="C306" s="29" t="s">
        <v>151</v>
      </c>
      <c r="D306" s="31" t="n">
        <v>27</v>
      </c>
      <c r="E306" s="32" t="n">
        <v>113</v>
      </c>
      <c r="F306" s="32" t="n">
        <v>59</v>
      </c>
      <c r="G306" s="32" t="n">
        <v>54</v>
      </c>
      <c r="H306" s="32" t="n">
        <v>152354</v>
      </c>
      <c r="I306" s="32" t="n">
        <v>1469</v>
      </c>
      <c r="J306" s="32" t="n">
        <v>1677</v>
      </c>
    </row>
    <row r="307" customFormat="false" ht="13.5" hidden="false" customHeight="true" outlineLevel="0" collapsed="false">
      <c r="B307" s="30" t="n">
        <v>583</v>
      </c>
      <c r="C307" s="29" t="s">
        <v>154</v>
      </c>
      <c r="D307" s="31" t="n">
        <v>19</v>
      </c>
      <c r="E307" s="32" t="n">
        <v>107</v>
      </c>
      <c r="F307" s="32" t="n">
        <v>40</v>
      </c>
      <c r="G307" s="32" t="n">
        <v>67</v>
      </c>
      <c r="H307" s="32" t="n">
        <v>201310</v>
      </c>
      <c r="I307" s="32" t="n">
        <v>9415</v>
      </c>
      <c r="J307" s="32" t="n">
        <v>1296</v>
      </c>
    </row>
    <row r="308" customFormat="false" ht="13.5" hidden="false" customHeight="true" outlineLevel="0" collapsed="false">
      <c r="B308" s="30" t="n">
        <v>584</v>
      </c>
      <c r="C308" s="29" t="s">
        <v>157</v>
      </c>
      <c r="D308" s="31" t="n">
        <v>15</v>
      </c>
      <c r="E308" s="32" t="n">
        <v>66</v>
      </c>
      <c r="F308" s="32" t="n">
        <v>37</v>
      </c>
      <c r="G308" s="32" t="n">
        <v>29</v>
      </c>
      <c r="H308" s="32" t="n">
        <v>147649</v>
      </c>
      <c r="I308" s="32" t="n">
        <v>237</v>
      </c>
      <c r="J308" s="32" t="n">
        <v>636</v>
      </c>
    </row>
    <row r="309" customFormat="false" ht="13.5" hidden="false" customHeight="true" outlineLevel="0" collapsed="false">
      <c r="B309" s="30" t="n">
        <v>585</v>
      </c>
      <c r="C309" s="29" t="s">
        <v>158</v>
      </c>
      <c r="D309" s="31" t="n">
        <v>32</v>
      </c>
      <c r="E309" s="32" t="n">
        <v>82</v>
      </c>
      <c r="F309" s="32" t="n">
        <v>43</v>
      </c>
      <c r="G309" s="32" t="n">
        <v>39</v>
      </c>
      <c r="H309" s="32" t="n">
        <v>114988</v>
      </c>
      <c r="I309" s="32" t="n">
        <v>9304</v>
      </c>
      <c r="J309" s="32" t="n">
        <v>1983</v>
      </c>
    </row>
    <row r="310" customFormat="false" ht="13.5" hidden="false" customHeight="true" outlineLevel="0" collapsed="false">
      <c r="B310" s="30" t="n">
        <v>586</v>
      </c>
      <c r="C310" s="29" t="s">
        <v>159</v>
      </c>
      <c r="D310" s="31" t="n">
        <v>88</v>
      </c>
      <c r="E310" s="32" t="n">
        <v>577</v>
      </c>
      <c r="F310" s="32" t="n">
        <v>91</v>
      </c>
      <c r="G310" s="32" t="n">
        <v>486</v>
      </c>
      <c r="H310" s="32" t="n">
        <v>616517</v>
      </c>
      <c r="I310" s="32" t="n">
        <v>10655</v>
      </c>
      <c r="J310" s="32" t="n">
        <v>2663</v>
      </c>
    </row>
    <row r="311" customFormat="false" ht="13.5" hidden="false" customHeight="true" outlineLevel="0" collapsed="false">
      <c r="B311" s="30" t="n">
        <v>589</v>
      </c>
      <c r="C311" s="29" t="s">
        <v>164</v>
      </c>
      <c r="D311" s="31" t="n">
        <v>204</v>
      </c>
      <c r="E311" s="32" t="n">
        <v>1974</v>
      </c>
      <c r="F311" s="32" t="n">
        <v>694</v>
      </c>
      <c r="G311" s="32" t="n">
        <v>1280</v>
      </c>
      <c r="H311" s="32" t="n">
        <v>2975017</v>
      </c>
      <c r="I311" s="32" t="n">
        <v>64662</v>
      </c>
      <c r="J311" s="32" t="n">
        <v>15868</v>
      </c>
    </row>
    <row r="312" s="23" customFormat="true" ht="13.5" hidden="false" customHeight="true" outlineLevel="0" collapsed="false">
      <c r="B312" s="28" t="n">
        <v>59</v>
      </c>
      <c r="C312" s="29" t="s">
        <v>174</v>
      </c>
      <c r="D312" s="25" t="n">
        <v>145</v>
      </c>
      <c r="E312" s="26" t="n">
        <v>1308</v>
      </c>
      <c r="F312" s="26" t="n">
        <v>944</v>
      </c>
      <c r="G312" s="26" t="n">
        <v>364</v>
      </c>
      <c r="H312" s="26" t="n">
        <v>5527196</v>
      </c>
      <c r="I312" s="26" t="n">
        <v>333261</v>
      </c>
      <c r="J312" s="26" t="n">
        <v>34155</v>
      </c>
    </row>
    <row r="313" customFormat="false" ht="13.5" hidden="false" customHeight="true" outlineLevel="0" collapsed="false">
      <c r="B313" s="30" t="n">
        <v>591</v>
      </c>
      <c r="C313" s="29" t="s">
        <v>175</v>
      </c>
      <c r="D313" s="31" t="n">
        <v>54</v>
      </c>
      <c r="E313" s="32" t="n">
        <v>449</v>
      </c>
      <c r="F313" s="32" t="n">
        <v>366</v>
      </c>
      <c r="G313" s="32" t="n">
        <v>83</v>
      </c>
      <c r="H313" s="32" t="n">
        <v>1751039</v>
      </c>
      <c r="I313" s="32" t="n">
        <v>67406</v>
      </c>
      <c r="J313" s="32" t="n">
        <v>1433</v>
      </c>
    </row>
    <row r="314" customFormat="false" ht="13.5" hidden="false" customHeight="true" outlineLevel="0" collapsed="false">
      <c r="B314" s="30" t="n">
        <v>592</v>
      </c>
      <c r="C314" s="29" t="s">
        <v>180</v>
      </c>
      <c r="D314" s="31" t="n">
        <v>21</v>
      </c>
      <c r="E314" s="32" t="n">
        <v>39</v>
      </c>
      <c r="F314" s="32" t="n">
        <v>26</v>
      </c>
      <c r="G314" s="32" t="n">
        <v>13</v>
      </c>
      <c r="H314" s="32" t="n">
        <v>21369</v>
      </c>
      <c r="I314" s="32" t="n">
        <v>3357</v>
      </c>
      <c r="J314" s="32" t="n">
        <v>1634</v>
      </c>
    </row>
    <row r="315" customFormat="false" ht="24" hidden="false" customHeight="true" outlineLevel="0" collapsed="false">
      <c r="B315" s="30" t="n">
        <v>593</v>
      </c>
      <c r="C315" s="29" t="s">
        <v>260</v>
      </c>
      <c r="D315" s="31" t="n">
        <v>70</v>
      </c>
      <c r="E315" s="32" t="n">
        <v>820</v>
      </c>
      <c r="F315" s="32" t="n">
        <v>552</v>
      </c>
      <c r="G315" s="32" t="n">
        <v>268</v>
      </c>
      <c r="H315" s="32" t="n">
        <v>3754788</v>
      </c>
      <c r="I315" s="32" t="n">
        <v>262498</v>
      </c>
      <c r="J315" s="32" t="n">
        <v>31088</v>
      </c>
    </row>
    <row r="316" s="23" customFormat="true" ht="13.5" hidden="false" customHeight="true" outlineLevel="0" collapsed="false">
      <c r="B316" s="28" t="n">
        <v>60</v>
      </c>
      <c r="C316" s="29" t="s">
        <v>186</v>
      </c>
      <c r="D316" s="25" t="n">
        <v>441</v>
      </c>
      <c r="E316" s="26" t="n">
        <v>3074</v>
      </c>
      <c r="F316" s="26" t="n">
        <v>1276</v>
      </c>
      <c r="G316" s="26" t="n">
        <v>1798</v>
      </c>
      <c r="H316" s="26" t="n">
        <v>5889566</v>
      </c>
      <c r="I316" s="26" t="n">
        <v>696159</v>
      </c>
      <c r="J316" s="26" t="n">
        <v>51603</v>
      </c>
    </row>
    <row r="317" customFormat="false" ht="13.5" hidden="false" customHeight="true" outlineLevel="0" collapsed="false">
      <c r="B317" s="30" t="n">
        <v>601</v>
      </c>
      <c r="C317" s="29" t="s">
        <v>187</v>
      </c>
      <c r="D317" s="31" t="n">
        <v>17</v>
      </c>
      <c r="E317" s="32" t="n">
        <v>43</v>
      </c>
      <c r="F317" s="32" t="n">
        <v>23</v>
      </c>
      <c r="G317" s="32" t="n">
        <v>20</v>
      </c>
      <c r="H317" s="32" t="n">
        <v>26980</v>
      </c>
      <c r="I317" s="32" t="n">
        <v>6513</v>
      </c>
      <c r="J317" s="32" t="n">
        <v>1012</v>
      </c>
    </row>
    <row r="318" customFormat="false" ht="13.5" hidden="false" customHeight="true" outlineLevel="0" collapsed="false">
      <c r="B318" s="30" t="n">
        <v>602</v>
      </c>
      <c r="C318" s="29" t="s">
        <v>192</v>
      </c>
      <c r="D318" s="31" t="n">
        <v>20</v>
      </c>
      <c r="E318" s="32" t="n">
        <v>55</v>
      </c>
      <c r="F318" s="32" t="n">
        <v>28</v>
      </c>
      <c r="G318" s="32" t="n">
        <v>27</v>
      </c>
      <c r="H318" s="32" t="n">
        <v>95763</v>
      </c>
      <c r="I318" s="32" t="n">
        <v>28729</v>
      </c>
      <c r="J318" s="32" t="n">
        <v>1573</v>
      </c>
    </row>
    <row r="319" customFormat="false" ht="13.5" hidden="false" customHeight="true" outlineLevel="0" collapsed="false">
      <c r="B319" s="30" t="n">
        <v>603</v>
      </c>
      <c r="C319" s="29" t="s">
        <v>197</v>
      </c>
      <c r="D319" s="31" t="n">
        <v>104</v>
      </c>
      <c r="E319" s="32" t="n">
        <v>673</v>
      </c>
      <c r="F319" s="32" t="n">
        <v>181</v>
      </c>
      <c r="G319" s="32" t="n">
        <v>492</v>
      </c>
      <c r="H319" s="32" t="n">
        <v>1411695</v>
      </c>
      <c r="I319" s="32" t="n">
        <v>138253</v>
      </c>
      <c r="J319" s="32" t="n">
        <v>11306</v>
      </c>
    </row>
    <row r="320" customFormat="false" ht="13.5" hidden="false" customHeight="true" outlineLevel="0" collapsed="false">
      <c r="B320" s="30" t="n">
        <v>604</v>
      </c>
      <c r="C320" s="29" t="s">
        <v>202</v>
      </c>
      <c r="D320" s="31" t="n">
        <v>2</v>
      </c>
      <c r="E320" s="32" t="n">
        <v>7</v>
      </c>
      <c r="F320" s="32" t="n">
        <v>4</v>
      </c>
      <c r="G320" s="32" t="n">
        <v>3</v>
      </c>
      <c r="H320" s="32" t="s">
        <v>21</v>
      </c>
      <c r="I320" s="32" t="s">
        <v>21</v>
      </c>
      <c r="J320" s="32" t="s">
        <v>21</v>
      </c>
    </row>
    <row r="321" customFormat="false" ht="13.5" hidden="false" customHeight="true" outlineLevel="0" collapsed="false">
      <c r="B321" s="30" t="n">
        <v>605</v>
      </c>
      <c r="C321" s="29" t="s">
        <v>206</v>
      </c>
      <c r="D321" s="31" t="n">
        <v>20</v>
      </c>
      <c r="E321" s="32" t="n">
        <v>119</v>
      </c>
      <c r="F321" s="32" t="n">
        <v>104</v>
      </c>
      <c r="G321" s="32" t="n">
        <v>15</v>
      </c>
      <c r="H321" s="32" t="n">
        <v>633533</v>
      </c>
      <c r="I321" s="32" t="n">
        <v>8913</v>
      </c>
      <c r="J321" s="32" t="n">
        <v>52</v>
      </c>
    </row>
    <row r="322" customFormat="false" ht="13.5" hidden="false" customHeight="true" outlineLevel="0" collapsed="false">
      <c r="B322" s="30" t="n">
        <v>606</v>
      </c>
      <c r="C322" s="29" t="s">
        <v>209</v>
      </c>
      <c r="D322" s="31" t="n">
        <v>56</v>
      </c>
      <c r="E322" s="32" t="n">
        <v>789</v>
      </c>
      <c r="F322" s="32" t="n">
        <v>275</v>
      </c>
      <c r="G322" s="32" t="n">
        <v>514</v>
      </c>
      <c r="H322" s="32" t="n">
        <v>950288</v>
      </c>
      <c r="I322" s="32" t="n">
        <v>147946</v>
      </c>
      <c r="J322" s="32" t="n">
        <v>6079</v>
      </c>
    </row>
    <row r="323" customFormat="false" ht="24" hidden="false" customHeight="true" outlineLevel="0" collapsed="false">
      <c r="B323" s="30" t="n">
        <v>607</v>
      </c>
      <c r="C323" s="29" t="s">
        <v>214</v>
      </c>
      <c r="D323" s="31" t="n">
        <v>24</v>
      </c>
      <c r="E323" s="32" t="n">
        <v>250</v>
      </c>
      <c r="F323" s="32" t="n">
        <v>139</v>
      </c>
      <c r="G323" s="32" t="n">
        <v>111</v>
      </c>
      <c r="H323" s="32" t="n">
        <v>593389</v>
      </c>
      <c r="I323" s="32" t="n">
        <v>92786</v>
      </c>
      <c r="J323" s="32" t="n">
        <v>5592</v>
      </c>
    </row>
    <row r="324" customFormat="false" ht="13.5" hidden="false" customHeight="true" outlineLevel="0" collapsed="false">
      <c r="B324" s="30" t="n">
        <v>608</v>
      </c>
      <c r="C324" s="29" t="s">
        <v>218</v>
      </c>
      <c r="D324" s="31" t="n">
        <v>39</v>
      </c>
      <c r="E324" s="32" t="n">
        <v>157</v>
      </c>
      <c r="F324" s="32" t="n">
        <v>101</v>
      </c>
      <c r="G324" s="32" t="n">
        <v>56</v>
      </c>
      <c r="H324" s="32" t="n">
        <v>275406</v>
      </c>
      <c r="I324" s="32" t="n">
        <v>50766</v>
      </c>
      <c r="J324" s="32" t="n">
        <v>2541</v>
      </c>
    </row>
    <row r="325" customFormat="false" ht="13.5" hidden="false" customHeight="true" outlineLevel="0" collapsed="false">
      <c r="B325" s="30" t="n">
        <v>609</v>
      </c>
      <c r="C325" s="29" t="s">
        <v>221</v>
      </c>
      <c r="D325" s="31" t="n">
        <v>159</v>
      </c>
      <c r="E325" s="32" t="n">
        <v>981</v>
      </c>
      <c r="F325" s="32" t="n">
        <v>421</v>
      </c>
      <c r="G325" s="32" t="n">
        <v>560</v>
      </c>
      <c r="H325" s="32" t="s">
        <v>21</v>
      </c>
      <c r="I325" s="32" t="s">
        <v>21</v>
      </c>
      <c r="J325" s="32" t="s">
        <v>21</v>
      </c>
    </row>
    <row r="326" s="23" customFormat="true" ht="13.5" hidden="false" customHeight="true" outlineLevel="0" collapsed="false">
      <c r="B326" s="67" t="n">
        <v>61</v>
      </c>
      <c r="C326" s="33" t="s">
        <v>231</v>
      </c>
      <c r="D326" s="25" t="n">
        <v>43</v>
      </c>
      <c r="E326" s="26" t="n">
        <v>388</v>
      </c>
      <c r="F326" s="26" t="n">
        <v>213</v>
      </c>
      <c r="G326" s="26" t="n">
        <v>175</v>
      </c>
      <c r="H326" s="26" t="n">
        <v>1614650</v>
      </c>
      <c r="I326" s="26" t="n">
        <v>76140</v>
      </c>
      <c r="J326" s="26" t="n">
        <v>0</v>
      </c>
    </row>
    <row r="327" customFormat="false" ht="13.5" hidden="false" customHeight="true" outlineLevel="0" collapsed="false">
      <c r="B327" s="34" t="n">
        <v>611</v>
      </c>
      <c r="C327" s="33" t="s">
        <v>232</v>
      </c>
      <c r="D327" s="31" t="n">
        <v>33</v>
      </c>
      <c r="E327" s="32" t="n">
        <v>319</v>
      </c>
      <c r="F327" s="32" t="n">
        <v>166</v>
      </c>
      <c r="G327" s="32" t="n">
        <v>153</v>
      </c>
      <c r="H327" s="32" t="n">
        <v>1268003</v>
      </c>
      <c r="I327" s="32" t="n">
        <v>71235</v>
      </c>
      <c r="J327" s="32" t="n">
        <v>0</v>
      </c>
    </row>
    <row r="328" customFormat="false" ht="13.5" hidden="false" customHeight="true" outlineLevel="0" collapsed="false">
      <c r="B328" s="34" t="n">
        <v>612</v>
      </c>
      <c r="C328" s="33" t="s">
        <v>238</v>
      </c>
      <c r="D328" s="31" t="n">
        <v>4</v>
      </c>
      <c r="E328" s="32" t="n">
        <v>37</v>
      </c>
      <c r="F328" s="32" t="n">
        <v>32</v>
      </c>
      <c r="G328" s="32" t="n">
        <v>5</v>
      </c>
      <c r="H328" s="32" t="n">
        <v>275018</v>
      </c>
      <c r="I328" s="32" t="n">
        <v>4789</v>
      </c>
      <c r="J328" s="32" t="n">
        <v>0</v>
      </c>
    </row>
    <row r="329" customFormat="false" ht="13.5" hidden="false" customHeight="true" outlineLevel="0" collapsed="false">
      <c r="B329" s="34" t="n">
        <v>619</v>
      </c>
      <c r="C329" s="33" t="s">
        <v>239</v>
      </c>
      <c r="D329" s="31" t="n">
        <v>6</v>
      </c>
      <c r="E329" s="32" t="n">
        <v>32</v>
      </c>
      <c r="F329" s="32" t="n">
        <v>15</v>
      </c>
      <c r="G329" s="32" t="n">
        <v>17</v>
      </c>
      <c r="H329" s="32" t="n">
        <v>71629</v>
      </c>
      <c r="I329" s="32" t="n">
        <v>116</v>
      </c>
      <c r="J329" s="32" t="n">
        <v>0</v>
      </c>
    </row>
    <row r="330" customFormat="false" ht="17.25" hidden="false" customHeight="true" outlineLevel="0" collapsed="false">
      <c r="A330" s="101"/>
      <c r="B330" s="101"/>
      <c r="C330" s="102"/>
      <c r="D330" s="103"/>
      <c r="E330" s="104"/>
      <c r="F330" s="105" t="s">
        <v>270</v>
      </c>
      <c r="G330" s="105"/>
      <c r="H330" s="105"/>
      <c r="I330" s="106"/>
      <c r="J330" s="106"/>
    </row>
    <row r="331" s="23" customFormat="true" ht="13.5" hidden="false" customHeight="true" outlineLevel="0" collapsed="false">
      <c r="B331" s="16" t="s">
        <v>17</v>
      </c>
      <c r="C331" s="24"/>
      <c r="D331" s="25" t="n">
        <v>3864</v>
      </c>
      <c r="E331" s="26" t="n">
        <v>46622</v>
      </c>
      <c r="F331" s="26" t="n">
        <v>28239</v>
      </c>
      <c r="G331" s="26" t="n">
        <v>18383</v>
      </c>
      <c r="H331" s="26" t="n">
        <v>677419142</v>
      </c>
      <c r="I331" s="26" t="n">
        <v>21403352</v>
      </c>
      <c r="J331" s="26"/>
    </row>
    <row r="332" s="23" customFormat="true" ht="13.5" hidden="false" customHeight="true" outlineLevel="0" collapsed="false">
      <c r="B332" s="16" t="s">
        <v>255</v>
      </c>
      <c r="C332" s="69"/>
      <c r="D332" s="25" t="n">
        <v>2025</v>
      </c>
      <c r="E332" s="26" t="n">
        <v>31564</v>
      </c>
      <c r="F332" s="26" t="n">
        <v>22001</v>
      </c>
      <c r="G332" s="26" t="n">
        <v>9563</v>
      </c>
      <c r="H332" s="26" t="n">
        <v>622858525</v>
      </c>
      <c r="I332" s="26" t="n">
        <v>16113451</v>
      </c>
      <c r="J332" s="26"/>
    </row>
    <row r="333" s="23" customFormat="true" ht="13.5" hidden="false" customHeight="true" outlineLevel="0" collapsed="false">
      <c r="B333" s="28" t="n">
        <v>50</v>
      </c>
      <c r="C333" s="29" t="s">
        <v>19</v>
      </c>
      <c r="D333" s="25" t="n">
        <v>5</v>
      </c>
      <c r="E333" s="26" t="n">
        <v>341</v>
      </c>
      <c r="F333" s="26" t="n">
        <v>256</v>
      </c>
      <c r="G333" s="26" t="n">
        <v>85</v>
      </c>
      <c r="H333" s="26" t="n">
        <v>11712394</v>
      </c>
      <c r="I333" s="26" t="n">
        <v>3321</v>
      </c>
      <c r="J333" s="26"/>
    </row>
    <row r="334" customFormat="false" ht="13.5" hidden="false" customHeight="true" outlineLevel="0" collapsed="false">
      <c r="B334" s="30" t="n">
        <v>501</v>
      </c>
      <c r="C334" s="29" t="s">
        <v>19</v>
      </c>
      <c r="D334" s="31" t="n">
        <v>5</v>
      </c>
      <c r="E334" s="32" t="n">
        <v>341</v>
      </c>
      <c r="F334" s="32" t="n">
        <v>256</v>
      </c>
      <c r="G334" s="32" t="n">
        <v>85</v>
      </c>
      <c r="H334" s="32" t="n">
        <v>11712394</v>
      </c>
      <c r="I334" s="32" t="n">
        <v>3321</v>
      </c>
      <c r="J334" s="32"/>
    </row>
    <row r="335" s="23" customFormat="true" ht="13.5" hidden="false" customHeight="true" outlineLevel="0" collapsed="false">
      <c r="B335" s="28" t="n">
        <v>51</v>
      </c>
      <c r="C335" s="29" t="s">
        <v>23</v>
      </c>
      <c r="D335" s="25" t="n">
        <v>256</v>
      </c>
      <c r="E335" s="26" t="n">
        <v>4612</v>
      </c>
      <c r="F335" s="26" t="n">
        <v>2429</v>
      </c>
      <c r="G335" s="26" t="n">
        <v>2183</v>
      </c>
      <c r="H335" s="26" t="n">
        <v>43912833</v>
      </c>
      <c r="I335" s="26" t="n">
        <v>3202915</v>
      </c>
      <c r="J335" s="26"/>
    </row>
    <row r="336" customFormat="false" ht="23.25" hidden="false" customHeight="true" outlineLevel="0" collapsed="false">
      <c r="B336" s="30" t="n">
        <v>511</v>
      </c>
      <c r="C336" s="29" t="s">
        <v>257</v>
      </c>
      <c r="D336" s="31" t="n">
        <v>57</v>
      </c>
      <c r="E336" s="32" t="n">
        <v>1392</v>
      </c>
      <c r="F336" s="32" t="n">
        <v>882</v>
      </c>
      <c r="G336" s="32" t="n">
        <v>510</v>
      </c>
      <c r="H336" s="32" t="n">
        <v>24087890</v>
      </c>
      <c r="I336" s="32" t="n">
        <v>1130887</v>
      </c>
      <c r="J336" s="32"/>
    </row>
    <row r="337" customFormat="false" ht="13.5" hidden="false" customHeight="true" outlineLevel="0" collapsed="false">
      <c r="B337" s="30" t="n">
        <v>512</v>
      </c>
      <c r="C337" s="29" t="s">
        <v>28</v>
      </c>
      <c r="D337" s="31" t="n">
        <v>105</v>
      </c>
      <c r="E337" s="32" t="n">
        <v>1509</v>
      </c>
      <c r="F337" s="32" t="n">
        <v>871</v>
      </c>
      <c r="G337" s="32" t="n">
        <v>638</v>
      </c>
      <c r="H337" s="32" t="n">
        <v>12193842</v>
      </c>
      <c r="I337" s="32" t="n">
        <v>1241461</v>
      </c>
      <c r="J337" s="32"/>
    </row>
    <row r="338" customFormat="false" ht="13.5" hidden="false" customHeight="true" outlineLevel="0" collapsed="false">
      <c r="B338" s="30" t="n">
        <v>513</v>
      </c>
      <c r="C338" s="29" t="s">
        <v>33</v>
      </c>
      <c r="D338" s="31" t="n">
        <v>94</v>
      </c>
      <c r="E338" s="32" t="n">
        <v>1711</v>
      </c>
      <c r="F338" s="32" t="n">
        <v>676</v>
      </c>
      <c r="G338" s="32" t="n">
        <v>1035</v>
      </c>
      <c r="H338" s="32" t="n">
        <v>7631101</v>
      </c>
      <c r="I338" s="32" t="n">
        <v>830567</v>
      </c>
      <c r="J338" s="32"/>
    </row>
    <row r="339" s="23" customFormat="true" ht="13.5" hidden="false" customHeight="true" outlineLevel="0" collapsed="false">
      <c r="B339" s="28" t="n">
        <v>52</v>
      </c>
      <c r="C339" s="29" t="s">
        <v>38</v>
      </c>
      <c r="D339" s="25" t="n">
        <v>165</v>
      </c>
      <c r="E339" s="26" t="n">
        <v>2397</v>
      </c>
      <c r="F339" s="26" t="n">
        <v>1529</v>
      </c>
      <c r="G339" s="26" t="n">
        <v>868</v>
      </c>
      <c r="H339" s="26" t="n">
        <v>64885219</v>
      </c>
      <c r="I339" s="26" t="n">
        <v>941506</v>
      </c>
      <c r="J339" s="26"/>
    </row>
    <row r="340" customFormat="false" ht="13.5" hidden="false" customHeight="true" outlineLevel="0" collapsed="false">
      <c r="B340" s="30" t="n">
        <v>521</v>
      </c>
      <c r="C340" s="29" t="s">
        <v>39</v>
      </c>
      <c r="D340" s="31" t="n">
        <v>53</v>
      </c>
      <c r="E340" s="32" t="n">
        <v>560</v>
      </c>
      <c r="F340" s="32" t="n">
        <v>387</v>
      </c>
      <c r="G340" s="32" t="n">
        <v>173</v>
      </c>
      <c r="H340" s="32" t="n">
        <v>8852934</v>
      </c>
      <c r="I340" s="32" t="n">
        <v>219730</v>
      </c>
      <c r="J340" s="32"/>
    </row>
    <row r="341" customFormat="false" ht="13.5" hidden="false" customHeight="true" outlineLevel="0" collapsed="false">
      <c r="B341" s="30" t="n">
        <v>522</v>
      </c>
      <c r="C341" s="29" t="s">
        <v>47</v>
      </c>
      <c r="D341" s="31" t="n">
        <v>112</v>
      </c>
      <c r="E341" s="32" t="n">
        <v>1837</v>
      </c>
      <c r="F341" s="32" t="n">
        <v>1142</v>
      </c>
      <c r="G341" s="32" t="n">
        <v>695</v>
      </c>
      <c r="H341" s="32" t="n">
        <v>56032285</v>
      </c>
      <c r="I341" s="32" t="n">
        <v>721776</v>
      </c>
      <c r="J341" s="32"/>
    </row>
    <row r="342" s="23" customFormat="true" ht="13.5" hidden="false" customHeight="true" outlineLevel="0" collapsed="false">
      <c r="B342" s="28" t="n">
        <v>53</v>
      </c>
      <c r="C342" s="29" t="s">
        <v>56</v>
      </c>
      <c r="D342" s="25" t="n">
        <v>499</v>
      </c>
      <c r="E342" s="26" t="n">
        <v>5874</v>
      </c>
      <c r="F342" s="26" t="n">
        <v>4133</v>
      </c>
      <c r="G342" s="26" t="n">
        <v>1741</v>
      </c>
      <c r="H342" s="26" t="n">
        <v>238055489</v>
      </c>
      <c r="I342" s="26" t="n">
        <v>4208156</v>
      </c>
      <c r="J342" s="26"/>
    </row>
    <row r="343" customFormat="false" ht="13.5" hidden="false" customHeight="true" outlineLevel="0" collapsed="false">
      <c r="B343" s="30" t="n">
        <v>531</v>
      </c>
      <c r="C343" s="29" t="s">
        <v>57</v>
      </c>
      <c r="D343" s="31" t="n">
        <v>133</v>
      </c>
      <c r="E343" s="32" t="n">
        <v>1309</v>
      </c>
      <c r="F343" s="32" t="n">
        <v>960</v>
      </c>
      <c r="G343" s="32" t="n">
        <v>349</v>
      </c>
      <c r="H343" s="32" t="n">
        <v>24659368</v>
      </c>
      <c r="I343" s="32" t="n">
        <v>560385</v>
      </c>
      <c r="J343" s="32"/>
    </row>
    <row r="344" customFormat="false" ht="13.5" hidden="false" customHeight="true" outlineLevel="0" collapsed="false">
      <c r="B344" s="30" t="n">
        <v>532</v>
      </c>
      <c r="C344" s="29" t="s">
        <v>63</v>
      </c>
      <c r="D344" s="31" t="n">
        <v>198</v>
      </c>
      <c r="E344" s="32" t="n">
        <v>2573</v>
      </c>
      <c r="F344" s="32" t="n">
        <v>1755</v>
      </c>
      <c r="G344" s="32" t="n">
        <v>818</v>
      </c>
      <c r="H344" s="32" t="n">
        <v>47179452</v>
      </c>
      <c r="I344" s="32" t="n">
        <v>1025628</v>
      </c>
      <c r="J344" s="32"/>
    </row>
    <row r="345" customFormat="false" ht="13.5" hidden="false" customHeight="true" outlineLevel="0" collapsed="false">
      <c r="B345" s="30" t="n">
        <v>533</v>
      </c>
      <c r="C345" s="29" t="s">
        <v>67</v>
      </c>
      <c r="D345" s="31" t="n">
        <v>49</v>
      </c>
      <c r="E345" s="32" t="n">
        <v>483</v>
      </c>
      <c r="F345" s="32" t="n">
        <v>363</v>
      </c>
      <c r="G345" s="32" t="n">
        <v>120</v>
      </c>
      <c r="H345" s="32" t="n">
        <v>85353803</v>
      </c>
      <c r="I345" s="32" t="n">
        <v>116756</v>
      </c>
      <c r="J345" s="32"/>
    </row>
    <row r="346" customFormat="false" ht="13.5" hidden="false" customHeight="true" outlineLevel="0" collapsed="false">
      <c r="B346" s="30" t="n">
        <v>534</v>
      </c>
      <c r="C346" s="29" t="s">
        <v>70</v>
      </c>
      <c r="D346" s="31" t="n">
        <v>64</v>
      </c>
      <c r="E346" s="32" t="n">
        <v>1010</v>
      </c>
      <c r="F346" s="32" t="n">
        <v>708</v>
      </c>
      <c r="G346" s="32" t="n">
        <v>302</v>
      </c>
      <c r="H346" s="32" t="n">
        <v>64819813</v>
      </c>
      <c r="I346" s="32" t="n">
        <v>2005756</v>
      </c>
      <c r="J346" s="32"/>
    </row>
    <row r="347" customFormat="false" ht="13.5" hidden="false" customHeight="true" outlineLevel="0" collapsed="false">
      <c r="B347" s="30" t="n">
        <v>535</v>
      </c>
      <c r="C347" s="29" t="s">
        <v>74</v>
      </c>
      <c r="D347" s="31" t="n">
        <v>42</v>
      </c>
      <c r="E347" s="32" t="n">
        <v>401</v>
      </c>
      <c r="F347" s="32" t="n">
        <v>271</v>
      </c>
      <c r="G347" s="32" t="n">
        <v>130</v>
      </c>
      <c r="H347" s="32" t="n">
        <v>11346273</v>
      </c>
      <c r="I347" s="32" t="n">
        <v>391063</v>
      </c>
      <c r="J347" s="32"/>
    </row>
    <row r="348" customFormat="false" ht="13.5" hidden="false" customHeight="true" outlineLevel="0" collapsed="false">
      <c r="B348" s="30" t="n">
        <v>536</v>
      </c>
      <c r="C348" s="29" t="s">
        <v>77</v>
      </c>
      <c r="D348" s="31" t="n">
        <v>13</v>
      </c>
      <c r="E348" s="32" t="n">
        <v>98</v>
      </c>
      <c r="F348" s="32" t="n">
        <v>76</v>
      </c>
      <c r="G348" s="32" t="n">
        <v>22</v>
      </c>
      <c r="H348" s="32" t="n">
        <v>4696780</v>
      </c>
      <c r="I348" s="32" t="n">
        <v>108568</v>
      </c>
      <c r="J348" s="32"/>
    </row>
    <row r="349" s="23" customFormat="true" ht="13.5" hidden="false" customHeight="true" outlineLevel="0" collapsed="false">
      <c r="B349" s="28" t="n">
        <v>54</v>
      </c>
      <c r="C349" s="29" t="s">
        <v>83</v>
      </c>
      <c r="D349" s="25" t="n">
        <v>609</v>
      </c>
      <c r="E349" s="26" t="n">
        <v>11124</v>
      </c>
      <c r="F349" s="26" t="n">
        <v>8734</v>
      </c>
      <c r="G349" s="26" t="n">
        <v>2390</v>
      </c>
      <c r="H349" s="26" t="n">
        <v>174331757</v>
      </c>
      <c r="I349" s="26" t="n">
        <v>4269897</v>
      </c>
      <c r="J349" s="26"/>
    </row>
    <row r="350" customFormat="false" ht="13.5" hidden="false" customHeight="true" outlineLevel="0" collapsed="false">
      <c r="B350" s="30" t="n">
        <v>541</v>
      </c>
      <c r="C350" s="29" t="s">
        <v>84</v>
      </c>
      <c r="D350" s="31" t="n">
        <v>219</v>
      </c>
      <c r="E350" s="32" t="n">
        <v>3930</v>
      </c>
      <c r="F350" s="32" t="n">
        <v>3164</v>
      </c>
      <c r="G350" s="32" t="n">
        <v>766</v>
      </c>
      <c r="H350" s="32" t="n">
        <v>42460993</v>
      </c>
      <c r="I350" s="32" t="n">
        <v>1207399</v>
      </c>
      <c r="J350" s="32"/>
    </row>
    <row r="351" customFormat="false" ht="13.5" hidden="false" customHeight="true" outlineLevel="0" collapsed="false">
      <c r="B351" s="30" t="n">
        <v>542</v>
      </c>
      <c r="C351" s="29" t="s">
        <v>90</v>
      </c>
      <c r="D351" s="31" t="n">
        <v>34</v>
      </c>
      <c r="E351" s="32" t="n">
        <v>405</v>
      </c>
      <c r="F351" s="32" t="n">
        <v>321</v>
      </c>
      <c r="G351" s="32" t="n">
        <v>84</v>
      </c>
      <c r="H351" s="32" t="n">
        <v>19369373</v>
      </c>
      <c r="I351" s="32" t="n">
        <v>189298</v>
      </c>
      <c r="J351" s="32"/>
    </row>
    <row r="352" customFormat="false" ht="13.5" hidden="false" customHeight="true" outlineLevel="0" collapsed="false">
      <c r="B352" s="30" t="n">
        <v>543</v>
      </c>
      <c r="C352" s="29" t="s">
        <v>94</v>
      </c>
      <c r="D352" s="31" t="n">
        <v>239</v>
      </c>
      <c r="E352" s="32" t="n">
        <v>4769</v>
      </c>
      <c r="F352" s="32" t="n">
        <v>3772</v>
      </c>
      <c r="G352" s="32" t="n">
        <v>997</v>
      </c>
      <c r="H352" s="32" t="n">
        <v>89736665</v>
      </c>
      <c r="I352" s="32" t="n">
        <v>2082023</v>
      </c>
      <c r="J352" s="32"/>
    </row>
    <row r="353" customFormat="false" ht="13.5" hidden="false" customHeight="true" outlineLevel="0" collapsed="false">
      <c r="B353" s="30" t="n">
        <v>549</v>
      </c>
      <c r="C353" s="29" t="s">
        <v>97</v>
      </c>
      <c r="D353" s="31" t="n">
        <v>117</v>
      </c>
      <c r="E353" s="32" t="n">
        <v>2020</v>
      </c>
      <c r="F353" s="32" t="n">
        <v>1477</v>
      </c>
      <c r="G353" s="32" t="n">
        <v>543</v>
      </c>
      <c r="H353" s="32" t="n">
        <v>22764726</v>
      </c>
      <c r="I353" s="32" t="n">
        <v>791177</v>
      </c>
      <c r="J353" s="32"/>
    </row>
    <row r="354" s="23" customFormat="true" ht="13.5" hidden="false" customHeight="true" outlineLevel="0" collapsed="false">
      <c r="B354" s="28" t="n">
        <v>55</v>
      </c>
      <c r="C354" s="29" t="s">
        <v>101</v>
      </c>
      <c r="D354" s="25" t="n">
        <v>491</v>
      </c>
      <c r="E354" s="26" t="n">
        <v>7216</v>
      </c>
      <c r="F354" s="26" t="n">
        <v>4920</v>
      </c>
      <c r="G354" s="26" t="n">
        <v>2296</v>
      </c>
      <c r="H354" s="26" t="n">
        <v>89960833</v>
      </c>
      <c r="I354" s="26" t="n">
        <v>3487656</v>
      </c>
      <c r="J354" s="26"/>
    </row>
    <row r="355" customFormat="false" ht="13.5" hidden="false" customHeight="true" outlineLevel="0" collapsed="false">
      <c r="B355" s="30" t="n">
        <v>551</v>
      </c>
      <c r="C355" s="29" t="s">
        <v>102</v>
      </c>
      <c r="D355" s="31" t="n">
        <v>75</v>
      </c>
      <c r="E355" s="32" t="n">
        <v>904</v>
      </c>
      <c r="F355" s="32" t="n">
        <v>584</v>
      </c>
      <c r="G355" s="32" t="n">
        <v>320</v>
      </c>
      <c r="H355" s="32" t="n">
        <v>6824801</v>
      </c>
      <c r="I355" s="32" t="n">
        <v>294019</v>
      </c>
      <c r="J355" s="32"/>
    </row>
    <row r="356" customFormat="false" ht="13.5" hidden="false" customHeight="true" outlineLevel="0" collapsed="false">
      <c r="B356" s="30" t="n">
        <v>552</v>
      </c>
      <c r="C356" s="29" t="s">
        <v>109</v>
      </c>
      <c r="D356" s="31" t="n">
        <v>116</v>
      </c>
      <c r="E356" s="32" t="n">
        <v>3029</v>
      </c>
      <c r="F356" s="32" t="n">
        <v>2055</v>
      </c>
      <c r="G356" s="32" t="n">
        <v>974</v>
      </c>
      <c r="H356" s="32" t="n">
        <v>34585042</v>
      </c>
      <c r="I356" s="32" t="n">
        <v>868156</v>
      </c>
      <c r="J356" s="32"/>
    </row>
    <row r="357" customFormat="false" ht="13.5" hidden="false" customHeight="true" outlineLevel="0" collapsed="false">
      <c r="B357" s="30" t="n">
        <v>553</v>
      </c>
      <c r="C357" s="29" t="s">
        <v>114</v>
      </c>
      <c r="D357" s="31" t="n">
        <v>62</v>
      </c>
      <c r="E357" s="32" t="n">
        <v>899</v>
      </c>
      <c r="F357" s="32" t="n">
        <v>670</v>
      </c>
      <c r="G357" s="32" t="n">
        <v>229</v>
      </c>
      <c r="H357" s="32" t="n">
        <v>26188979</v>
      </c>
      <c r="I357" s="32" t="n">
        <v>899653</v>
      </c>
      <c r="J357" s="32"/>
    </row>
    <row r="358" customFormat="false" ht="13.5" hidden="false" customHeight="true" outlineLevel="0" collapsed="false">
      <c r="B358" s="30" t="n">
        <v>559</v>
      </c>
      <c r="C358" s="29" t="s">
        <v>117</v>
      </c>
      <c r="D358" s="31" t="n">
        <v>238</v>
      </c>
      <c r="E358" s="32" t="n">
        <v>2384</v>
      </c>
      <c r="F358" s="32" t="n">
        <v>1611</v>
      </c>
      <c r="G358" s="32" t="n">
        <v>773</v>
      </c>
      <c r="H358" s="32" t="n">
        <v>22362011</v>
      </c>
      <c r="I358" s="32" t="n">
        <v>1425828</v>
      </c>
      <c r="J358" s="32"/>
    </row>
    <row r="359" s="23" customFormat="true" ht="14.25" hidden="false" customHeight="true" outlineLevel="0" collapsed="false">
      <c r="B359" s="16" t="s">
        <v>258</v>
      </c>
      <c r="C359" s="69"/>
      <c r="D359" s="25" t="n">
        <v>1839</v>
      </c>
      <c r="E359" s="26" t="n">
        <v>15058</v>
      </c>
      <c r="F359" s="26" t="n">
        <v>6238</v>
      </c>
      <c r="G359" s="26" t="n">
        <v>8820</v>
      </c>
      <c r="H359" s="26" t="n">
        <v>54560617</v>
      </c>
      <c r="I359" s="26" t="n">
        <v>5289901</v>
      </c>
      <c r="J359" s="26" t="n">
        <v>403711</v>
      </c>
    </row>
    <row r="360" s="23" customFormat="true" ht="13.5" hidden="false" customHeight="true" outlineLevel="0" collapsed="false">
      <c r="B360" s="28" t="n">
        <v>56</v>
      </c>
      <c r="C360" s="29" t="s">
        <v>128</v>
      </c>
      <c r="D360" s="25" t="n">
        <v>8</v>
      </c>
      <c r="E360" s="26" t="n">
        <v>2463</v>
      </c>
      <c r="F360" s="26" t="n">
        <v>1022</v>
      </c>
      <c r="G360" s="26" t="n">
        <v>1441</v>
      </c>
      <c r="H360" s="26" t="n">
        <v>18819912</v>
      </c>
      <c r="I360" s="26" t="n">
        <v>765666</v>
      </c>
      <c r="J360" s="26" t="n">
        <v>174852</v>
      </c>
    </row>
    <row r="361" customFormat="false" ht="13.5" hidden="false" customHeight="true" outlineLevel="0" collapsed="false">
      <c r="B361" s="30" t="n">
        <v>561</v>
      </c>
      <c r="C361" s="29" t="s">
        <v>130</v>
      </c>
      <c r="D361" s="31" t="n">
        <v>4</v>
      </c>
      <c r="E361" s="32" t="n">
        <v>2419</v>
      </c>
      <c r="F361" s="32" t="n">
        <v>1016</v>
      </c>
      <c r="G361" s="32" t="n">
        <v>1403</v>
      </c>
      <c r="H361" s="32" t="n">
        <v>18675170</v>
      </c>
      <c r="I361" s="32" t="n">
        <v>741977</v>
      </c>
      <c r="J361" s="32" t="n">
        <v>172799</v>
      </c>
    </row>
    <row r="362" customFormat="false" ht="23.25" hidden="false" customHeight="true" outlineLevel="0" collapsed="false">
      <c r="B362" s="30" t="n">
        <v>569</v>
      </c>
      <c r="C362" s="29" t="s">
        <v>132</v>
      </c>
      <c r="D362" s="31" t="n">
        <v>4</v>
      </c>
      <c r="E362" s="32" t="n">
        <v>44</v>
      </c>
      <c r="F362" s="32" t="n">
        <v>6</v>
      </c>
      <c r="G362" s="32" t="n">
        <v>38</v>
      </c>
      <c r="H362" s="32" t="n">
        <v>144742</v>
      </c>
      <c r="I362" s="32" t="n">
        <v>23689</v>
      </c>
      <c r="J362" s="32" t="n">
        <v>2053</v>
      </c>
    </row>
    <row r="363" s="23" customFormat="true" ht="13.5" hidden="false" customHeight="true" outlineLevel="0" collapsed="false">
      <c r="B363" s="28" t="n">
        <v>57</v>
      </c>
      <c r="C363" s="29" t="s">
        <v>133</v>
      </c>
      <c r="D363" s="25" t="n">
        <v>643</v>
      </c>
      <c r="E363" s="26" t="n">
        <v>3455</v>
      </c>
      <c r="F363" s="26" t="n">
        <v>1065</v>
      </c>
      <c r="G363" s="26" t="n">
        <v>2390</v>
      </c>
      <c r="H363" s="26" t="n">
        <v>6607720</v>
      </c>
      <c r="I363" s="26" t="n">
        <v>959969</v>
      </c>
      <c r="J363" s="26" t="n">
        <v>82001</v>
      </c>
    </row>
    <row r="364" customFormat="false" ht="13.5" hidden="false" customHeight="true" outlineLevel="0" collapsed="false">
      <c r="B364" s="30" t="n">
        <v>571</v>
      </c>
      <c r="C364" s="29" t="s">
        <v>134</v>
      </c>
      <c r="D364" s="31" t="n">
        <v>35</v>
      </c>
      <c r="E364" s="32" t="n">
        <v>169</v>
      </c>
      <c r="F364" s="32" t="n">
        <v>59</v>
      </c>
      <c r="G364" s="32" t="n">
        <v>110</v>
      </c>
      <c r="H364" s="32" t="n">
        <v>272011</v>
      </c>
      <c r="I364" s="32" t="n">
        <v>47932</v>
      </c>
      <c r="J364" s="32" t="n">
        <v>3830</v>
      </c>
    </row>
    <row r="365" customFormat="false" ht="13.5" hidden="false" customHeight="true" outlineLevel="0" collapsed="false">
      <c r="B365" s="30" t="n">
        <v>572</v>
      </c>
      <c r="C365" s="29" t="s">
        <v>137</v>
      </c>
      <c r="D365" s="31" t="n">
        <v>119</v>
      </c>
      <c r="E365" s="32" t="n">
        <v>610</v>
      </c>
      <c r="F365" s="32" t="n">
        <v>332</v>
      </c>
      <c r="G365" s="32" t="n">
        <v>278</v>
      </c>
      <c r="H365" s="32" t="n">
        <v>1196757</v>
      </c>
      <c r="I365" s="32" t="n">
        <v>189829</v>
      </c>
      <c r="J365" s="32" t="n">
        <v>19666</v>
      </c>
    </row>
    <row r="366" customFormat="false" ht="13.5" hidden="false" customHeight="true" outlineLevel="0" collapsed="false">
      <c r="B366" s="30" t="n">
        <v>573</v>
      </c>
      <c r="C366" s="29" t="s">
        <v>138</v>
      </c>
      <c r="D366" s="31" t="n">
        <v>264</v>
      </c>
      <c r="E366" s="32" t="n">
        <v>1663</v>
      </c>
      <c r="F366" s="32" t="n">
        <v>368</v>
      </c>
      <c r="G366" s="32" t="n">
        <v>1295</v>
      </c>
      <c r="H366" s="32" t="n">
        <v>3110976</v>
      </c>
      <c r="I366" s="32" t="n">
        <v>321200</v>
      </c>
      <c r="J366" s="32" t="n">
        <v>33072</v>
      </c>
    </row>
    <row r="367" customFormat="false" ht="13.5" hidden="false" customHeight="true" outlineLevel="0" collapsed="false">
      <c r="B367" s="30" t="n">
        <v>574</v>
      </c>
      <c r="C367" s="29" t="s">
        <v>141</v>
      </c>
      <c r="D367" s="31" t="n">
        <v>63</v>
      </c>
      <c r="E367" s="32" t="n">
        <v>272</v>
      </c>
      <c r="F367" s="32" t="n">
        <v>106</v>
      </c>
      <c r="G367" s="32" t="n">
        <v>166</v>
      </c>
      <c r="H367" s="32" t="n">
        <v>604344</v>
      </c>
      <c r="I367" s="32" t="n">
        <v>90516</v>
      </c>
      <c r="J367" s="32" t="n">
        <v>6434</v>
      </c>
    </row>
    <row r="368" customFormat="false" ht="23.25" hidden="false" customHeight="true" outlineLevel="0" collapsed="false">
      <c r="B368" s="30" t="n">
        <v>579</v>
      </c>
      <c r="C368" s="29" t="s">
        <v>144</v>
      </c>
      <c r="D368" s="31" t="n">
        <v>162</v>
      </c>
      <c r="E368" s="32" t="n">
        <v>741</v>
      </c>
      <c r="F368" s="32" t="n">
        <v>200</v>
      </c>
      <c r="G368" s="32" t="n">
        <v>541</v>
      </c>
      <c r="H368" s="32" t="n">
        <v>1423632</v>
      </c>
      <c r="I368" s="32" t="n">
        <v>310492</v>
      </c>
      <c r="J368" s="32" t="n">
        <v>18999</v>
      </c>
    </row>
    <row r="369" s="23" customFormat="true" ht="13.5" hidden="false" customHeight="true" outlineLevel="0" collapsed="false">
      <c r="B369" s="28" t="n">
        <v>58</v>
      </c>
      <c r="C369" s="29" t="s">
        <v>149</v>
      </c>
      <c r="D369" s="25" t="n">
        <v>356</v>
      </c>
      <c r="E369" s="26" t="n">
        <v>2996</v>
      </c>
      <c r="F369" s="26" t="n">
        <v>1126</v>
      </c>
      <c r="G369" s="26" t="n">
        <v>1870</v>
      </c>
      <c r="H369" s="26" t="n">
        <v>4805701</v>
      </c>
      <c r="I369" s="26" t="n">
        <v>156878</v>
      </c>
      <c r="J369" s="26" t="n">
        <v>30840</v>
      </c>
    </row>
    <row r="370" customFormat="false" ht="13.5" hidden="false" customHeight="true" outlineLevel="0" collapsed="false">
      <c r="B370" s="30" t="n">
        <v>581</v>
      </c>
      <c r="C370" s="29" t="s">
        <v>150</v>
      </c>
      <c r="D370" s="31" t="n">
        <v>11</v>
      </c>
      <c r="E370" s="32" t="n">
        <v>401</v>
      </c>
      <c r="F370" s="32" t="n">
        <v>150</v>
      </c>
      <c r="G370" s="32" t="n">
        <v>251</v>
      </c>
      <c r="H370" s="32" t="n">
        <v>840747</v>
      </c>
      <c r="I370" s="32" t="n">
        <v>14188</v>
      </c>
      <c r="J370" s="32" t="n">
        <v>6588</v>
      </c>
    </row>
    <row r="371" customFormat="false" ht="13.5" hidden="false" customHeight="true" outlineLevel="0" collapsed="false">
      <c r="B371" s="30" t="n">
        <v>582</v>
      </c>
      <c r="C371" s="29" t="s">
        <v>151</v>
      </c>
      <c r="D371" s="31" t="n">
        <v>11</v>
      </c>
      <c r="E371" s="32" t="n">
        <v>38</v>
      </c>
      <c r="F371" s="32" t="n">
        <v>21</v>
      </c>
      <c r="G371" s="32" t="n">
        <v>17</v>
      </c>
      <c r="H371" s="32" t="n">
        <v>49334</v>
      </c>
      <c r="I371" s="32" t="n">
        <v>669</v>
      </c>
      <c r="J371" s="32" t="n">
        <v>718</v>
      </c>
    </row>
    <row r="372" customFormat="false" ht="13.5" hidden="false" customHeight="true" outlineLevel="0" collapsed="false">
      <c r="B372" s="30" t="n">
        <v>583</v>
      </c>
      <c r="C372" s="29" t="s">
        <v>154</v>
      </c>
      <c r="D372" s="31" t="n">
        <v>10</v>
      </c>
      <c r="E372" s="32" t="n">
        <v>88</v>
      </c>
      <c r="F372" s="32" t="n">
        <v>35</v>
      </c>
      <c r="G372" s="32" t="n">
        <v>53</v>
      </c>
      <c r="H372" s="32" t="n">
        <v>223939</v>
      </c>
      <c r="I372" s="32" t="n">
        <v>15194</v>
      </c>
      <c r="J372" s="32" t="n">
        <v>1266</v>
      </c>
    </row>
    <row r="373" customFormat="false" ht="13.5" hidden="false" customHeight="true" outlineLevel="0" collapsed="false">
      <c r="B373" s="30" t="n">
        <v>584</v>
      </c>
      <c r="C373" s="29" t="s">
        <v>157</v>
      </c>
      <c r="D373" s="31" t="n">
        <v>3</v>
      </c>
      <c r="E373" s="32" t="n">
        <v>39</v>
      </c>
      <c r="F373" s="32" t="n">
        <v>20</v>
      </c>
      <c r="G373" s="32" t="n">
        <v>19</v>
      </c>
      <c r="H373" s="32" t="n">
        <v>97132</v>
      </c>
      <c r="I373" s="32" t="n">
        <v>401</v>
      </c>
      <c r="J373" s="32" t="n">
        <v>808</v>
      </c>
    </row>
    <row r="374" customFormat="false" ht="13.5" hidden="false" customHeight="true" outlineLevel="0" collapsed="false">
      <c r="B374" s="30" t="n">
        <v>585</v>
      </c>
      <c r="C374" s="29" t="s">
        <v>158</v>
      </c>
      <c r="D374" s="31" t="n">
        <v>28</v>
      </c>
      <c r="E374" s="32" t="n">
        <v>112</v>
      </c>
      <c r="F374" s="32" t="n">
        <v>62</v>
      </c>
      <c r="G374" s="32" t="n">
        <v>50</v>
      </c>
      <c r="H374" s="32" t="n">
        <v>221499</v>
      </c>
      <c r="I374" s="32" t="n">
        <v>21093</v>
      </c>
      <c r="J374" s="32" t="n">
        <v>1170</v>
      </c>
    </row>
    <row r="375" customFormat="false" ht="13.5" hidden="false" customHeight="true" outlineLevel="0" collapsed="false">
      <c r="B375" s="30" t="n">
        <v>586</v>
      </c>
      <c r="C375" s="29" t="s">
        <v>159</v>
      </c>
      <c r="D375" s="31" t="n">
        <v>90</v>
      </c>
      <c r="E375" s="32" t="n">
        <v>677</v>
      </c>
      <c r="F375" s="32" t="n">
        <v>110</v>
      </c>
      <c r="G375" s="32" t="n">
        <v>567</v>
      </c>
      <c r="H375" s="32" t="n">
        <v>549841</v>
      </c>
      <c r="I375" s="32" t="n">
        <v>7218</v>
      </c>
      <c r="J375" s="32" t="n">
        <v>4168</v>
      </c>
    </row>
    <row r="376" customFormat="false" ht="13.5" hidden="false" customHeight="true" outlineLevel="0" collapsed="false">
      <c r="B376" s="30" t="n">
        <v>589</v>
      </c>
      <c r="C376" s="29" t="s">
        <v>164</v>
      </c>
      <c r="D376" s="31" t="n">
        <v>203</v>
      </c>
      <c r="E376" s="32" t="n">
        <v>1641</v>
      </c>
      <c r="F376" s="32" t="n">
        <v>728</v>
      </c>
      <c r="G376" s="32" t="n">
        <v>913</v>
      </c>
      <c r="H376" s="32" t="n">
        <v>2823209</v>
      </c>
      <c r="I376" s="32" t="n">
        <v>98115</v>
      </c>
      <c r="J376" s="32" t="n">
        <v>16122</v>
      </c>
    </row>
    <row r="377" s="23" customFormat="true" ht="13.5" hidden="false" customHeight="true" outlineLevel="0" collapsed="false">
      <c r="B377" s="28" t="n">
        <v>59</v>
      </c>
      <c r="C377" s="29" t="s">
        <v>174</v>
      </c>
      <c r="D377" s="25" t="n">
        <v>106</v>
      </c>
      <c r="E377" s="26" t="n">
        <v>895</v>
      </c>
      <c r="F377" s="26" t="n">
        <v>686</v>
      </c>
      <c r="G377" s="26" t="n">
        <v>209</v>
      </c>
      <c r="H377" s="26" t="n">
        <v>9800730</v>
      </c>
      <c r="I377" s="26" t="n">
        <v>775176</v>
      </c>
      <c r="J377" s="26" t="n">
        <v>14017</v>
      </c>
    </row>
    <row r="378" customFormat="false" ht="13.5" hidden="false" customHeight="true" outlineLevel="0" collapsed="false">
      <c r="B378" s="30" t="n">
        <v>591</v>
      </c>
      <c r="C378" s="29" t="s">
        <v>175</v>
      </c>
      <c r="D378" s="31" t="n">
        <v>32</v>
      </c>
      <c r="E378" s="32" t="n">
        <v>275</v>
      </c>
      <c r="F378" s="32" t="n">
        <v>223</v>
      </c>
      <c r="G378" s="32" t="n">
        <v>52</v>
      </c>
      <c r="H378" s="32" t="n">
        <v>1772215</v>
      </c>
      <c r="I378" s="32" t="n">
        <v>82281</v>
      </c>
      <c r="J378" s="32" t="n">
        <v>140</v>
      </c>
    </row>
    <row r="379" customFormat="false" ht="13.5" hidden="false" customHeight="true" outlineLevel="0" collapsed="false">
      <c r="B379" s="30" t="n">
        <v>592</v>
      </c>
      <c r="C379" s="29" t="s">
        <v>180</v>
      </c>
      <c r="D379" s="31" t="n">
        <v>8</v>
      </c>
      <c r="E379" s="32" t="n">
        <v>37</v>
      </c>
      <c r="F379" s="32" t="n">
        <v>30</v>
      </c>
      <c r="G379" s="32" t="n">
        <v>7</v>
      </c>
      <c r="H379" s="32" t="n">
        <v>23490</v>
      </c>
      <c r="I379" s="32" t="n">
        <v>4766</v>
      </c>
      <c r="J379" s="32" t="n">
        <v>453</v>
      </c>
    </row>
    <row r="380" customFormat="false" ht="24" hidden="false" customHeight="true" outlineLevel="0" collapsed="false">
      <c r="B380" s="30" t="n">
        <v>593</v>
      </c>
      <c r="C380" s="29" t="s">
        <v>260</v>
      </c>
      <c r="D380" s="31" t="n">
        <v>66</v>
      </c>
      <c r="E380" s="32" t="n">
        <v>583</v>
      </c>
      <c r="F380" s="32" t="n">
        <v>433</v>
      </c>
      <c r="G380" s="32" t="n">
        <v>150</v>
      </c>
      <c r="H380" s="32" t="n">
        <v>8005025</v>
      </c>
      <c r="I380" s="32" t="n">
        <v>688129</v>
      </c>
      <c r="J380" s="32" t="n">
        <v>13424</v>
      </c>
    </row>
    <row r="381" s="23" customFormat="true" ht="13.5" hidden="false" customHeight="true" outlineLevel="0" collapsed="false">
      <c r="B381" s="28" t="n">
        <v>60</v>
      </c>
      <c r="C381" s="29" t="s">
        <v>186</v>
      </c>
      <c r="D381" s="25" t="n">
        <v>666</v>
      </c>
      <c r="E381" s="26" t="n">
        <v>4501</v>
      </c>
      <c r="F381" s="26" t="n">
        <v>1885</v>
      </c>
      <c r="G381" s="26" t="n">
        <v>2616</v>
      </c>
      <c r="H381" s="26" t="n">
        <v>11447887</v>
      </c>
      <c r="I381" s="26" t="n">
        <v>2432750</v>
      </c>
      <c r="J381" s="26" t="n">
        <v>102001</v>
      </c>
    </row>
    <row r="382" customFormat="false" ht="13.5" hidden="false" customHeight="true" outlineLevel="0" collapsed="false">
      <c r="B382" s="30" t="n">
        <v>601</v>
      </c>
      <c r="C382" s="29" t="s">
        <v>187</v>
      </c>
      <c r="D382" s="31" t="n">
        <v>53</v>
      </c>
      <c r="E382" s="32" t="n">
        <v>345</v>
      </c>
      <c r="F382" s="32" t="n">
        <v>187</v>
      </c>
      <c r="G382" s="32" t="n">
        <v>158</v>
      </c>
      <c r="H382" s="32" t="n">
        <v>599426</v>
      </c>
      <c r="I382" s="32" t="n">
        <v>218082</v>
      </c>
      <c r="J382" s="32" t="n">
        <v>17569</v>
      </c>
    </row>
    <row r="383" customFormat="false" ht="13.5" hidden="false" customHeight="true" outlineLevel="0" collapsed="false">
      <c r="B383" s="30" t="n">
        <v>602</v>
      </c>
      <c r="C383" s="29" t="s">
        <v>192</v>
      </c>
      <c r="D383" s="31" t="n">
        <v>22</v>
      </c>
      <c r="E383" s="32" t="n">
        <v>57</v>
      </c>
      <c r="F383" s="32" t="n">
        <v>25</v>
      </c>
      <c r="G383" s="32" t="n">
        <v>32</v>
      </c>
      <c r="H383" s="32" t="n">
        <v>54730</v>
      </c>
      <c r="I383" s="32" t="n">
        <v>20812</v>
      </c>
      <c r="J383" s="32" t="n">
        <v>1892</v>
      </c>
    </row>
    <row r="384" customFormat="false" ht="13.5" hidden="false" customHeight="true" outlineLevel="0" collapsed="false">
      <c r="B384" s="30" t="n">
        <v>603</v>
      </c>
      <c r="C384" s="29" t="s">
        <v>197</v>
      </c>
      <c r="D384" s="31" t="n">
        <v>116</v>
      </c>
      <c r="E384" s="32" t="n">
        <v>844</v>
      </c>
      <c r="F384" s="32" t="n">
        <v>164</v>
      </c>
      <c r="G384" s="32" t="n">
        <v>680</v>
      </c>
      <c r="H384" s="32" t="n">
        <v>2117570</v>
      </c>
      <c r="I384" s="32" t="n">
        <v>211865</v>
      </c>
      <c r="J384" s="32" t="n">
        <v>12058</v>
      </c>
    </row>
    <row r="385" customFormat="false" ht="13.5" hidden="false" customHeight="true" outlineLevel="0" collapsed="false">
      <c r="B385" s="30" t="n">
        <v>604</v>
      </c>
      <c r="C385" s="29" t="s">
        <v>202</v>
      </c>
      <c r="D385" s="31" t="n">
        <v>1</v>
      </c>
      <c r="E385" s="32" t="n">
        <v>7</v>
      </c>
      <c r="F385" s="32" t="n">
        <v>0</v>
      </c>
      <c r="G385" s="32" t="n">
        <v>7</v>
      </c>
      <c r="H385" s="32" t="s">
        <v>21</v>
      </c>
      <c r="I385" s="32" t="s">
        <v>21</v>
      </c>
      <c r="J385" s="32" t="s">
        <v>21</v>
      </c>
    </row>
    <row r="386" customFormat="false" ht="13.5" hidden="false" customHeight="true" outlineLevel="0" collapsed="false">
      <c r="B386" s="30" t="n">
        <v>605</v>
      </c>
      <c r="C386" s="29" t="s">
        <v>206</v>
      </c>
      <c r="D386" s="31" t="n">
        <v>28</v>
      </c>
      <c r="E386" s="32" t="n">
        <v>135</v>
      </c>
      <c r="F386" s="32" t="n">
        <v>124</v>
      </c>
      <c r="G386" s="32" t="n">
        <v>11</v>
      </c>
      <c r="H386" s="32" t="n">
        <v>752090</v>
      </c>
      <c r="I386" s="32" t="n">
        <v>13302</v>
      </c>
      <c r="J386" s="32" t="n">
        <v>180</v>
      </c>
    </row>
    <row r="387" customFormat="false" ht="13.5" hidden="false" customHeight="true" outlineLevel="0" collapsed="false">
      <c r="B387" s="30" t="n">
        <v>606</v>
      </c>
      <c r="C387" s="29" t="s">
        <v>209</v>
      </c>
      <c r="D387" s="31" t="n">
        <v>68</v>
      </c>
      <c r="E387" s="32" t="n">
        <v>633</v>
      </c>
      <c r="F387" s="32" t="n">
        <v>301</v>
      </c>
      <c r="G387" s="32" t="n">
        <v>332</v>
      </c>
      <c r="H387" s="32" t="n">
        <v>899534</v>
      </c>
      <c r="I387" s="32" t="n">
        <v>193693</v>
      </c>
      <c r="J387" s="32" t="n">
        <v>12980</v>
      </c>
    </row>
    <row r="388" customFormat="false" ht="24" hidden="false" customHeight="true" outlineLevel="0" collapsed="false">
      <c r="B388" s="30" t="n">
        <v>607</v>
      </c>
      <c r="C388" s="29" t="s">
        <v>214</v>
      </c>
      <c r="D388" s="31" t="n">
        <v>68</v>
      </c>
      <c r="E388" s="32" t="n">
        <v>437</v>
      </c>
      <c r="F388" s="32" t="n">
        <v>247</v>
      </c>
      <c r="G388" s="32" t="n">
        <v>190</v>
      </c>
      <c r="H388" s="32" t="n">
        <v>955790</v>
      </c>
      <c r="I388" s="32" t="n">
        <v>220391</v>
      </c>
      <c r="J388" s="32" t="n">
        <v>10402</v>
      </c>
    </row>
    <row r="389" customFormat="false" ht="13.5" hidden="false" customHeight="true" outlineLevel="0" collapsed="false">
      <c r="B389" s="30" t="n">
        <v>608</v>
      </c>
      <c r="C389" s="29" t="s">
        <v>218</v>
      </c>
      <c r="D389" s="31" t="n">
        <v>54</v>
      </c>
      <c r="E389" s="32" t="n">
        <v>286</v>
      </c>
      <c r="F389" s="32" t="n">
        <v>172</v>
      </c>
      <c r="G389" s="32" t="n">
        <v>114</v>
      </c>
      <c r="H389" s="32" t="n">
        <v>547872</v>
      </c>
      <c r="I389" s="32" t="n">
        <v>125661</v>
      </c>
      <c r="J389" s="32" t="n">
        <v>5161</v>
      </c>
    </row>
    <row r="390" customFormat="false" ht="13.5" hidden="false" customHeight="true" outlineLevel="0" collapsed="false">
      <c r="B390" s="30" t="n">
        <v>609</v>
      </c>
      <c r="C390" s="29" t="s">
        <v>221</v>
      </c>
      <c r="D390" s="31" t="n">
        <v>256</v>
      </c>
      <c r="E390" s="32" t="n">
        <v>1757</v>
      </c>
      <c r="F390" s="32" t="n">
        <v>665</v>
      </c>
      <c r="G390" s="32" t="n">
        <v>1092</v>
      </c>
      <c r="H390" s="32" t="s">
        <v>21</v>
      </c>
      <c r="I390" s="32" t="s">
        <v>21</v>
      </c>
      <c r="J390" s="32" t="s">
        <v>21</v>
      </c>
    </row>
    <row r="391" s="23" customFormat="true" ht="13.5" hidden="false" customHeight="true" outlineLevel="0" collapsed="false">
      <c r="B391" s="67" t="n">
        <v>61</v>
      </c>
      <c r="C391" s="33" t="s">
        <v>231</v>
      </c>
      <c r="D391" s="25" t="n">
        <v>60</v>
      </c>
      <c r="E391" s="26" t="n">
        <v>748</v>
      </c>
      <c r="F391" s="26" t="n">
        <v>454</v>
      </c>
      <c r="G391" s="26" t="n">
        <v>294</v>
      </c>
      <c r="H391" s="26" t="n">
        <v>3078667</v>
      </c>
      <c r="I391" s="26" t="n">
        <v>199462</v>
      </c>
      <c r="J391" s="26" t="n">
        <v>0</v>
      </c>
    </row>
    <row r="392" customFormat="false" ht="13.5" hidden="false" customHeight="true" outlineLevel="0" collapsed="false">
      <c r="B392" s="34" t="n">
        <v>611</v>
      </c>
      <c r="C392" s="33" t="s">
        <v>232</v>
      </c>
      <c r="D392" s="31" t="n">
        <v>51</v>
      </c>
      <c r="E392" s="32" t="n">
        <v>654</v>
      </c>
      <c r="F392" s="32" t="n">
        <v>378</v>
      </c>
      <c r="G392" s="32" t="n">
        <v>276</v>
      </c>
      <c r="H392" s="32" t="n">
        <v>2823586</v>
      </c>
      <c r="I392" s="32" t="n">
        <v>195397</v>
      </c>
      <c r="J392" s="32" t="n">
        <v>0</v>
      </c>
    </row>
    <row r="393" customFormat="false" ht="13.5" hidden="false" customHeight="true" outlineLevel="0" collapsed="false">
      <c r="B393" s="34" t="n">
        <v>612</v>
      </c>
      <c r="C393" s="33" t="s">
        <v>238</v>
      </c>
      <c r="D393" s="31" t="n">
        <v>3</v>
      </c>
      <c r="E393" s="32" t="n">
        <v>4</v>
      </c>
      <c r="F393" s="32" t="n">
        <v>1</v>
      </c>
      <c r="G393" s="32" t="n">
        <v>3</v>
      </c>
      <c r="H393" s="32" t="n">
        <v>2252</v>
      </c>
      <c r="I393" s="32" t="n">
        <v>106</v>
      </c>
      <c r="J393" s="32" t="n">
        <v>0</v>
      </c>
    </row>
    <row r="394" customFormat="false" ht="13.5" hidden="false" customHeight="true" outlineLevel="0" collapsed="false">
      <c r="B394" s="34" t="n">
        <v>619</v>
      </c>
      <c r="C394" s="33" t="s">
        <v>239</v>
      </c>
      <c r="D394" s="31" t="n">
        <v>6</v>
      </c>
      <c r="E394" s="32" t="n">
        <v>90</v>
      </c>
      <c r="F394" s="32" t="n">
        <v>75</v>
      </c>
      <c r="G394" s="32" t="n">
        <v>15</v>
      </c>
      <c r="H394" s="32" t="n">
        <v>252829</v>
      </c>
      <c r="I394" s="32" t="n">
        <v>3959</v>
      </c>
      <c r="J394" s="32" t="n">
        <v>0</v>
      </c>
    </row>
    <row r="395" customFormat="false" ht="17.25" hidden="false" customHeight="true" outlineLevel="0" collapsed="false">
      <c r="A395" s="101"/>
      <c r="B395" s="101"/>
      <c r="C395" s="102"/>
      <c r="D395" s="103"/>
      <c r="E395" s="104"/>
      <c r="F395" s="105" t="s">
        <v>271</v>
      </c>
      <c r="G395" s="105"/>
      <c r="H395" s="105"/>
      <c r="I395" s="106"/>
      <c r="J395" s="106"/>
    </row>
    <row r="396" s="23" customFormat="true" ht="13.5" hidden="false" customHeight="true" outlineLevel="0" collapsed="false">
      <c r="B396" s="16" t="s">
        <v>17</v>
      </c>
      <c r="C396" s="24"/>
      <c r="D396" s="25" t="n">
        <v>1026</v>
      </c>
      <c r="E396" s="26" t="n">
        <v>8932</v>
      </c>
      <c r="F396" s="26" t="n">
        <v>5437</v>
      </c>
      <c r="G396" s="26" t="n">
        <v>3495</v>
      </c>
      <c r="H396" s="26" t="n">
        <v>46228301</v>
      </c>
      <c r="I396" s="26" t="n">
        <v>3239374</v>
      </c>
      <c r="J396" s="26"/>
    </row>
    <row r="397" s="23" customFormat="true" ht="13.5" hidden="false" customHeight="true" outlineLevel="0" collapsed="false">
      <c r="B397" s="16" t="s">
        <v>255</v>
      </c>
      <c r="C397" s="69"/>
      <c r="D397" s="25" t="n">
        <v>393</v>
      </c>
      <c r="E397" s="26" t="n">
        <v>4750</v>
      </c>
      <c r="F397" s="26" t="n">
        <v>3471</v>
      </c>
      <c r="G397" s="26" t="n">
        <v>1279</v>
      </c>
      <c r="H397" s="26" t="n">
        <v>37695962</v>
      </c>
      <c r="I397" s="26" t="n">
        <v>2589787</v>
      </c>
      <c r="J397" s="26"/>
    </row>
    <row r="398" s="23" customFormat="true" ht="13.5" hidden="false" customHeight="true" outlineLevel="0" collapsed="false">
      <c r="B398" s="28" t="n">
        <v>50</v>
      </c>
      <c r="C398" s="29" t="s">
        <v>19</v>
      </c>
      <c r="D398" s="25" t="n">
        <v>4</v>
      </c>
      <c r="E398" s="26" t="n">
        <v>24</v>
      </c>
      <c r="F398" s="26" t="n">
        <v>17</v>
      </c>
      <c r="G398" s="26" t="n">
        <v>7</v>
      </c>
      <c r="H398" s="26" t="n">
        <v>81458</v>
      </c>
      <c r="I398" s="26" t="n">
        <v>6364</v>
      </c>
      <c r="J398" s="26"/>
    </row>
    <row r="399" customFormat="false" ht="13.5" hidden="false" customHeight="true" outlineLevel="0" collapsed="false">
      <c r="B399" s="30" t="n">
        <v>501</v>
      </c>
      <c r="C399" s="29" t="s">
        <v>19</v>
      </c>
      <c r="D399" s="31" t="n">
        <v>4</v>
      </c>
      <c r="E399" s="32" t="n">
        <v>24</v>
      </c>
      <c r="F399" s="32" t="n">
        <v>17</v>
      </c>
      <c r="G399" s="32" t="n">
        <v>7</v>
      </c>
      <c r="H399" s="32" t="n">
        <v>81458</v>
      </c>
      <c r="I399" s="32" t="n">
        <v>6364</v>
      </c>
      <c r="J399" s="32"/>
    </row>
    <row r="400" s="23" customFormat="true" ht="13.5" hidden="false" customHeight="true" outlineLevel="0" collapsed="false">
      <c r="B400" s="28" t="n">
        <v>51</v>
      </c>
      <c r="C400" s="29" t="s">
        <v>23</v>
      </c>
      <c r="D400" s="25" t="n">
        <v>25</v>
      </c>
      <c r="E400" s="26" t="n">
        <v>124</v>
      </c>
      <c r="F400" s="26" t="n">
        <v>72</v>
      </c>
      <c r="G400" s="26" t="n">
        <v>52</v>
      </c>
      <c r="H400" s="26" t="n">
        <v>325482</v>
      </c>
      <c r="I400" s="26" t="n">
        <v>39134</v>
      </c>
      <c r="J400" s="26"/>
    </row>
    <row r="401" customFormat="false" ht="23.25" hidden="false" customHeight="true" outlineLevel="0" collapsed="false">
      <c r="B401" s="30" t="n">
        <v>511</v>
      </c>
      <c r="C401" s="29" t="s">
        <v>257</v>
      </c>
      <c r="D401" s="31" t="n">
        <v>3</v>
      </c>
      <c r="E401" s="32" t="n">
        <v>15</v>
      </c>
      <c r="F401" s="32" t="n">
        <v>10</v>
      </c>
      <c r="G401" s="32" t="n">
        <v>5</v>
      </c>
      <c r="H401" s="32" t="n">
        <v>73501</v>
      </c>
      <c r="I401" s="32" t="n">
        <v>7820</v>
      </c>
      <c r="J401" s="32"/>
    </row>
    <row r="402" customFormat="false" ht="13.5" hidden="false" customHeight="true" outlineLevel="0" collapsed="false">
      <c r="B402" s="30" t="n">
        <v>512</v>
      </c>
      <c r="C402" s="29" t="s">
        <v>28</v>
      </c>
      <c r="D402" s="31" t="n">
        <v>9</v>
      </c>
      <c r="E402" s="32" t="n">
        <v>52</v>
      </c>
      <c r="F402" s="32" t="n">
        <v>27</v>
      </c>
      <c r="G402" s="32" t="n">
        <v>25</v>
      </c>
      <c r="H402" s="32" t="n">
        <v>115720</v>
      </c>
      <c r="I402" s="32" t="n">
        <v>13577</v>
      </c>
      <c r="J402" s="32"/>
    </row>
    <row r="403" customFormat="false" ht="13.5" hidden="false" customHeight="true" outlineLevel="0" collapsed="false">
      <c r="B403" s="30" t="n">
        <v>513</v>
      </c>
      <c r="C403" s="29" t="s">
        <v>33</v>
      </c>
      <c r="D403" s="31" t="n">
        <v>13</v>
      </c>
      <c r="E403" s="32" t="n">
        <v>57</v>
      </c>
      <c r="F403" s="32" t="n">
        <v>35</v>
      </c>
      <c r="G403" s="32" t="n">
        <v>22</v>
      </c>
      <c r="H403" s="32" t="n">
        <v>136261</v>
      </c>
      <c r="I403" s="32" t="n">
        <v>17737</v>
      </c>
      <c r="J403" s="32"/>
    </row>
    <row r="404" s="23" customFormat="true" ht="13.5" hidden="false" customHeight="true" outlineLevel="0" collapsed="false">
      <c r="B404" s="28" t="n">
        <v>52</v>
      </c>
      <c r="C404" s="29" t="s">
        <v>38</v>
      </c>
      <c r="D404" s="25" t="n">
        <v>41</v>
      </c>
      <c r="E404" s="26" t="n">
        <v>517</v>
      </c>
      <c r="F404" s="26" t="n">
        <v>362</v>
      </c>
      <c r="G404" s="26" t="n">
        <v>155</v>
      </c>
      <c r="H404" s="26" t="n">
        <v>4384639</v>
      </c>
      <c r="I404" s="26" t="n">
        <v>94189</v>
      </c>
      <c r="J404" s="26"/>
    </row>
    <row r="405" customFormat="false" ht="13.5" hidden="false" customHeight="true" outlineLevel="0" collapsed="false">
      <c r="B405" s="30" t="n">
        <v>521</v>
      </c>
      <c r="C405" s="29" t="s">
        <v>39</v>
      </c>
      <c r="D405" s="31" t="n">
        <v>19</v>
      </c>
      <c r="E405" s="32" t="n">
        <v>196</v>
      </c>
      <c r="F405" s="32" t="n">
        <v>115</v>
      </c>
      <c r="G405" s="32" t="n">
        <v>81</v>
      </c>
      <c r="H405" s="32" t="n">
        <v>661112</v>
      </c>
      <c r="I405" s="32" t="n">
        <v>64989</v>
      </c>
      <c r="J405" s="32"/>
    </row>
    <row r="406" customFormat="false" ht="13.5" hidden="false" customHeight="true" outlineLevel="0" collapsed="false">
      <c r="B406" s="30" t="n">
        <v>522</v>
      </c>
      <c r="C406" s="29" t="s">
        <v>47</v>
      </c>
      <c r="D406" s="31" t="n">
        <v>22</v>
      </c>
      <c r="E406" s="32" t="n">
        <v>321</v>
      </c>
      <c r="F406" s="32" t="n">
        <v>247</v>
      </c>
      <c r="G406" s="32" t="n">
        <v>74</v>
      </c>
      <c r="H406" s="32" t="n">
        <v>3723527</v>
      </c>
      <c r="I406" s="32" t="n">
        <v>29200</v>
      </c>
      <c r="J406" s="32"/>
    </row>
    <row r="407" s="23" customFormat="true" ht="13.5" hidden="false" customHeight="true" outlineLevel="0" collapsed="false">
      <c r="B407" s="28" t="n">
        <v>53</v>
      </c>
      <c r="C407" s="29" t="s">
        <v>56</v>
      </c>
      <c r="D407" s="25" t="n">
        <v>77</v>
      </c>
      <c r="E407" s="26" t="n">
        <v>794</v>
      </c>
      <c r="F407" s="26" t="n">
        <v>572</v>
      </c>
      <c r="G407" s="26" t="n">
        <v>222</v>
      </c>
      <c r="H407" s="26" t="n">
        <v>10058380</v>
      </c>
      <c r="I407" s="26" t="n">
        <v>270978</v>
      </c>
      <c r="J407" s="26"/>
    </row>
    <row r="408" customFormat="false" ht="13.5" hidden="false" customHeight="true" outlineLevel="0" collapsed="false">
      <c r="B408" s="30" t="n">
        <v>531</v>
      </c>
      <c r="C408" s="29" t="s">
        <v>57</v>
      </c>
      <c r="D408" s="31" t="n">
        <v>23</v>
      </c>
      <c r="E408" s="32" t="n">
        <v>228</v>
      </c>
      <c r="F408" s="32" t="n">
        <v>156</v>
      </c>
      <c r="G408" s="32" t="n">
        <v>72</v>
      </c>
      <c r="H408" s="32" t="n">
        <v>1234257</v>
      </c>
      <c r="I408" s="32" t="n">
        <v>26057</v>
      </c>
      <c r="J408" s="32"/>
    </row>
    <row r="409" customFormat="false" ht="13.5" hidden="false" customHeight="true" outlineLevel="0" collapsed="false">
      <c r="B409" s="30" t="n">
        <v>532</v>
      </c>
      <c r="C409" s="29" t="s">
        <v>63</v>
      </c>
      <c r="D409" s="31" t="n">
        <v>25</v>
      </c>
      <c r="E409" s="32" t="n">
        <v>255</v>
      </c>
      <c r="F409" s="32" t="n">
        <v>180</v>
      </c>
      <c r="G409" s="32" t="n">
        <v>75</v>
      </c>
      <c r="H409" s="32" t="n">
        <v>2450414</v>
      </c>
      <c r="I409" s="32" t="n">
        <v>55821</v>
      </c>
      <c r="J409" s="32"/>
    </row>
    <row r="410" customFormat="false" ht="13.5" hidden="false" customHeight="true" outlineLevel="0" collapsed="false">
      <c r="B410" s="30" t="n">
        <v>533</v>
      </c>
      <c r="C410" s="29" t="s">
        <v>67</v>
      </c>
      <c r="D410" s="31" t="n">
        <v>1</v>
      </c>
      <c r="E410" s="32" t="n">
        <v>51</v>
      </c>
      <c r="F410" s="32" t="n">
        <v>42</v>
      </c>
      <c r="G410" s="32" t="n">
        <v>9</v>
      </c>
      <c r="H410" s="32" t="s">
        <v>21</v>
      </c>
      <c r="I410" s="32" t="s">
        <v>21</v>
      </c>
      <c r="J410" s="32"/>
    </row>
    <row r="411" customFormat="false" ht="13.5" hidden="false" customHeight="true" outlineLevel="0" collapsed="false">
      <c r="B411" s="30" t="n">
        <v>534</v>
      </c>
      <c r="C411" s="29" t="s">
        <v>70</v>
      </c>
      <c r="D411" s="31" t="n">
        <v>11</v>
      </c>
      <c r="E411" s="32" t="n">
        <v>107</v>
      </c>
      <c r="F411" s="32" t="n">
        <v>76</v>
      </c>
      <c r="G411" s="32" t="n">
        <v>31</v>
      </c>
      <c r="H411" s="32" t="n">
        <v>525308</v>
      </c>
      <c r="I411" s="32" t="n">
        <v>57372</v>
      </c>
      <c r="J411" s="32"/>
    </row>
    <row r="412" customFormat="false" ht="13.5" hidden="false" customHeight="true" outlineLevel="0" collapsed="false">
      <c r="B412" s="30" t="n">
        <v>535</v>
      </c>
      <c r="C412" s="29" t="s">
        <v>74</v>
      </c>
      <c r="D412" s="31" t="n">
        <v>6</v>
      </c>
      <c r="E412" s="32" t="n">
        <v>90</v>
      </c>
      <c r="F412" s="32" t="n">
        <v>67</v>
      </c>
      <c r="G412" s="32" t="n">
        <v>23</v>
      </c>
      <c r="H412" s="32" t="s">
        <v>21</v>
      </c>
      <c r="I412" s="32" t="s">
        <v>21</v>
      </c>
      <c r="J412" s="32"/>
    </row>
    <row r="413" customFormat="false" ht="13.5" hidden="false" customHeight="true" outlineLevel="0" collapsed="false">
      <c r="B413" s="30" t="n">
        <v>536</v>
      </c>
      <c r="C413" s="29" t="s">
        <v>77</v>
      </c>
      <c r="D413" s="31" t="n">
        <v>11</v>
      </c>
      <c r="E413" s="32" t="n">
        <v>63</v>
      </c>
      <c r="F413" s="32" t="n">
        <v>51</v>
      </c>
      <c r="G413" s="32" t="n">
        <v>12</v>
      </c>
      <c r="H413" s="32" t="n">
        <v>567654</v>
      </c>
      <c r="I413" s="32" t="n">
        <v>3305</v>
      </c>
      <c r="J413" s="32"/>
    </row>
    <row r="414" s="23" customFormat="true" ht="13.5" hidden="false" customHeight="true" outlineLevel="0" collapsed="false">
      <c r="B414" s="28" t="n">
        <v>54</v>
      </c>
      <c r="C414" s="29" t="s">
        <v>83</v>
      </c>
      <c r="D414" s="25" t="n">
        <v>148</v>
      </c>
      <c r="E414" s="26" t="n">
        <v>2310</v>
      </c>
      <c r="F414" s="26" t="n">
        <v>1807</v>
      </c>
      <c r="G414" s="26" t="n">
        <v>503</v>
      </c>
      <c r="H414" s="26" t="n">
        <v>16638722</v>
      </c>
      <c r="I414" s="26" t="n">
        <v>1698522</v>
      </c>
      <c r="J414" s="26"/>
    </row>
    <row r="415" customFormat="false" ht="13.5" hidden="false" customHeight="true" outlineLevel="0" collapsed="false">
      <c r="B415" s="30" t="n">
        <v>541</v>
      </c>
      <c r="C415" s="29" t="s">
        <v>84</v>
      </c>
      <c r="D415" s="31" t="n">
        <v>52</v>
      </c>
      <c r="E415" s="32" t="n">
        <v>898</v>
      </c>
      <c r="F415" s="32" t="n">
        <v>693</v>
      </c>
      <c r="G415" s="32" t="n">
        <v>205</v>
      </c>
      <c r="H415" s="32" t="n">
        <v>5891800</v>
      </c>
      <c r="I415" s="32" t="n">
        <v>258015</v>
      </c>
      <c r="J415" s="32"/>
    </row>
    <row r="416" customFormat="false" ht="13.5" hidden="false" customHeight="true" outlineLevel="0" collapsed="false">
      <c r="B416" s="30" t="n">
        <v>542</v>
      </c>
      <c r="C416" s="29" t="s">
        <v>90</v>
      </c>
      <c r="D416" s="31" t="n">
        <v>41</v>
      </c>
      <c r="E416" s="32" t="n">
        <v>695</v>
      </c>
      <c r="F416" s="32" t="n">
        <v>571</v>
      </c>
      <c r="G416" s="32" t="n">
        <v>124</v>
      </c>
      <c r="H416" s="32" t="n">
        <v>3815808</v>
      </c>
      <c r="I416" s="32" t="n">
        <v>689661</v>
      </c>
      <c r="J416" s="32"/>
    </row>
    <row r="417" customFormat="false" ht="13.5" hidden="false" customHeight="true" outlineLevel="0" collapsed="false">
      <c r="B417" s="30" t="n">
        <v>543</v>
      </c>
      <c r="C417" s="29" t="s">
        <v>94</v>
      </c>
      <c r="D417" s="31" t="n">
        <v>33</v>
      </c>
      <c r="E417" s="32" t="n">
        <v>455</v>
      </c>
      <c r="F417" s="32" t="n">
        <v>346</v>
      </c>
      <c r="G417" s="32" t="n">
        <v>109</v>
      </c>
      <c r="H417" s="32" t="n">
        <v>4727966</v>
      </c>
      <c r="I417" s="32" t="n">
        <v>703340</v>
      </c>
      <c r="J417" s="32"/>
    </row>
    <row r="418" customFormat="false" ht="13.5" hidden="false" customHeight="true" outlineLevel="0" collapsed="false">
      <c r="B418" s="30" t="n">
        <v>549</v>
      </c>
      <c r="C418" s="29" t="s">
        <v>97</v>
      </c>
      <c r="D418" s="31" t="n">
        <v>22</v>
      </c>
      <c r="E418" s="32" t="n">
        <v>262</v>
      </c>
      <c r="F418" s="32" t="n">
        <v>197</v>
      </c>
      <c r="G418" s="32" t="n">
        <v>65</v>
      </c>
      <c r="H418" s="32" t="n">
        <v>2203148</v>
      </c>
      <c r="I418" s="32" t="n">
        <v>47506</v>
      </c>
      <c r="J418" s="32"/>
    </row>
    <row r="419" s="23" customFormat="true" ht="13.5" hidden="false" customHeight="true" outlineLevel="0" collapsed="false">
      <c r="B419" s="28" t="n">
        <v>55</v>
      </c>
      <c r="C419" s="29" t="s">
        <v>101</v>
      </c>
      <c r="D419" s="25" t="n">
        <v>98</v>
      </c>
      <c r="E419" s="26" t="n">
        <v>981</v>
      </c>
      <c r="F419" s="26" t="n">
        <v>641</v>
      </c>
      <c r="G419" s="26" t="n">
        <v>340</v>
      </c>
      <c r="H419" s="26" t="n">
        <v>6207281</v>
      </c>
      <c r="I419" s="26" t="n">
        <v>480600</v>
      </c>
      <c r="J419" s="26"/>
    </row>
    <row r="420" customFormat="false" ht="13.5" hidden="false" customHeight="true" outlineLevel="0" collapsed="false">
      <c r="B420" s="30" t="n">
        <v>551</v>
      </c>
      <c r="C420" s="29" t="s">
        <v>102</v>
      </c>
      <c r="D420" s="31" t="n">
        <v>17</v>
      </c>
      <c r="E420" s="32" t="n">
        <v>205</v>
      </c>
      <c r="F420" s="32" t="n">
        <v>140</v>
      </c>
      <c r="G420" s="32" t="n">
        <v>65</v>
      </c>
      <c r="H420" s="32" t="n">
        <v>1700907</v>
      </c>
      <c r="I420" s="32" t="n">
        <v>86853</v>
      </c>
      <c r="J420" s="32"/>
    </row>
    <row r="421" customFormat="false" ht="13.5" hidden="false" customHeight="true" outlineLevel="0" collapsed="false">
      <c r="B421" s="30" t="n">
        <v>552</v>
      </c>
      <c r="C421" s="29" t="s">
        <v>109</v>
      </c>
      <c r="D421" s="31" t="n">
        <v>17</v>
      </c>
      <c r="E421" s="32" t="n">
        <v>190</v>
      </c>
      <c r="F421" s="32" t="n">
        <v>130</v>
      </c>
      <c r="G421" s="32" t="n">
        <v>60</v>
      </c>
      <c r="H421" s="32" t="n">
        <v>1162690</v>
      </c>
      <c r="I421" s="32" t="n">
        <v>52813</v>
      </c>
      <c r="J421" s="32"/>
    </row>
    <row r="422" customFormat="false" ht="13.5" hidden="false" customHeight="true" outlineLevel="0" collapsed="false">
      <c r="B422" s="30" t="n">
        <v>553</v>
      </c>
      <c r="C422" s="29" t="s">
        <v>114</v>
      </c>
      <c r="D422" s="31" t="n">
        <v>7</v>
      </c>
      <c r="E422" s="32" t="n">
        <v>74</v>
      </c>
      <c r="F422" s="32" t="n">
        <v>30</v>
      </c>
      <c r="G422" s="32" t="n">
        <v>44</v>
      </c>
      <c r="H422" s="32" t="n">
        <v>174281</v>
      </c>
      <c r="I422" s="32" t="n">
        <v>15875</v>
      </c>
      <c r="J422" s="32"/>
    </row>
    <row r="423" customFormat="false" ht="13.5" hidden="false" customHeight="true" outlineLevel="0" collapsed="false">
      <c r="B423" s="30" t="n">
        <v>559</v>
      </c>
      <c r="C423" s="29" t="s">
        <v>117</v>
      </c>
      <c r="D423" s="31" t="n">
        <v>57</v>
      </c>
      <c r="E423" s="32" t="n">
        <v>512</v>
      </c>
      <c r="F423" s="32" t="n">
        <v>341</v>
      </c>
      <c r="G423" s="32" t="n">
        <v>171</v>
      </c>
      <c r="H423" s="32" t="n">
        <v>3169403</v>
      </c>
      <c r="I423" s="32" t="n">
        <v>325059</v>
      </c>
      <c r="J423" s="32"/>
    </row>
    <row r="424" s="23" customFormat="true" ht="14.25" hidden="false" customHeight="true" outlineLevel="0" collapsed="false">
      <c r="B424" s="16" t="s">
        <v>258</v>
      </c>
      <c r="C424" s="69"/>
      <c r="D424" s="25" t="n">
        <v>633</v>
      </c>
      <c r="E424" s="26" t="n">
        <v>4182</v>
      </c>
      <c r="F424" s="26" t="n">
        <v>1966</v>
      </c>
      <c r="G424" s="26" t="n">
        <v>2216</v>
      </c>
      <c r="H424" s="26" t="n">
        <v>8532339</v>
      </c>
      <c r="I424" s="26" t="n">
        <v>649587</v>
      </c>
      <c r="J424" s="26" t="n">
        <v>87700</v>
      </c>
    </row>
    <row r="425" s="23" customFormat="true" ht="13.5" hidden="false" customHeight="true" outlineLevel="0" collapsed="false">
      <c r="B425" s="28" t="n">
        <v>56</v>
      </c>
      <c r="C425" s="29" t="s">
        <v>128</v>
      </c>
      <c r="D425" s="25" t="n">
        <v>2</v>
      </c>
      <c r="E425" s="26" t="n">
        <v>248</v>
      </c>
      <c r="F425" s="26" t="n">
        <v>77</v>
      </c>
      <c r="G425" s="26" t="n">
        <v>171</v>
      </c>
      <c r="H425" s="26" t="s">
        <v>21</v>
      </c>
      <c r="I425" s="26" t="s">
        <v>21</v>
      </c>
      <c r="J425" s="26" t="s">
        <v>21</v>
      </c>
    </row>
    <row r="426" customFormat="false" ht="13.5" hidden="false" customHeight="true" outlineLevel="0" collapsed="false">
      <c r="B426" s="30" t="n">
        <v>561</v>
      </c>
      <c r="C426" s="29" t="s">
        <v>130</v>
      </c>
      <c r="D426" s="31" t="n">
        <v>1</v>
      </c>
      <c r="E426" s="32" t="n">
        <v>246</v>
      </c>
      <c r="F426" s="32" t="n">
        <v>77</v>
      </c>
      <c r="G426" s="32" t="n">
        <v>169</v>
      </c>
      <c r="H426" s="32" t="s">
        <v>21</v>
      </c>
      <c r="I426" s="32" t="s">
        <v>21</v>
      </c>
      <c r="J426" s="32" t="s">
        <v>21</v>
      </c>
    </row>
    <row r="427" customFormat="false" ht="23.25" hidden="false" customHeight="true" outlineLevel="0" collapsed="false">
      <c r="B427" s="30" t="n">
        <v>569</v>
      </c>
      <c r="C427" s="29" t="s">
        <v>132</v>
      </c>
      <c r="D427" s="31" t="n">
        <v>1</v>
      </c>
      <c r="E427" s="32" t="n">
        <v>2</v>
      </c>
      <c r="F427" s="32" t="n">
        <v>0</v>
      </c>
      <c r="G427" s="32" t="n">
        <v>2</v>
      </c>
      <c r="H427" s="32" t="s">
        <v>21</v>
      </c>
      <c r="I427" s="32" t="s">
        <v>21</v>
      </c>
      <c r="J427" s="32" t="s">
        <v>21</v>
      </c>
    </row>
    <row r="428" s="23" customFormat="true" ht="13.5" hidden="false" customHeight="true" outlineLevel="0" collapsed="false">
      <c r="B428" s="28" t="n">
        <v>57</v>
      </c>
      <c r="C428" s="29" t="s">
        <v>133</v>
      </c>
      <c r="D428" s="25" t="n">
        <v>98</v>
      </c>
      <c r="E428" s="26" t="n">
        <v>338</v>
      </c>
      <c r="F428" s="26" t="n">
        <v>86</v>
      </c>
      <c r="G428" s="26" t="n">
        <v>252</v>
      </c>
      <c r="H428" s="26" t="n">
        <v>467177</v>
      </c>
      <c r="I428" s="26" t="n">
        <v>93679</v>
      </c>
      <c r="J428" s="26" t="n">
        <v>12360</v>
      </c>
    </row>
    <row r="429" customFormat="false" ht="13.5" hidden="false" customHeight="true" outlineLevel="0" collapsed="false">
      <c r="B429" s="30" t="n">
        <v>571</v>
      </c>
      <c r="C429" s="29" t="s">
        <v>134</v>
      </c>
      <c r="D429" s="31" t="n">
        <v>15</v>
      </c>
      <c r="E429" s="32" t="n">
        <v>32</v>
      </c>
      <c r="F429" s="32" t="n">
        <v>16</v>
      </c>
      <c r="G429" s="32" t="n">
        <v>16</v>
      </c>
      <c r="H429" s="32" t="n">
        <v>22563</v>
      </c>
      <c r="I429" s="32" t="n">
        <v>13003</v>
      </c>
      <c r="J429" s="32" t="n">
        <v>725</v>
      </c>
    </row>
    <row r="430" customFormat="false" ht="13.5" hidden="false" customHeight="true" outlineLevel="0" collapsed="false">
      <c r="B430" s="30" t="n">
        <v>572</v>
      </c>
      <c r="C430" s="29" t="s">
        <v>137</v>
      </c>
      <c r="D430" s="31" t="n">
        <v>6</v>
      </c>
      <c r="E430" s="32" t="n">
        <v>45</v>
      </c>
      <c r="F430" s="32" t="n">
        <v>22</v>
      </c>
      <c r="G430" s="32" t="n">
        <v>23</v>
      </c>
      <c r="H430" s="32" t="n">
        <v>97502</v>
      </c>
      <c r="I430" s="32" t="n">
        <v>21602</v>
      </c>
      <c r="J430" s="32" t="n">
        <v>3762</v>
      </c>
    </row>
    <row r="431" customFormat="false" ht="13.5" hidden="false" customHeight="true" outlineLevel="0" collapsed="false">
      <c r="B431" s="30" t="n">
        <v>573</v>
      </c>
      <c r="C431" s="29" t="s">
        <v>138</v>
      </c>
      <c r="D431" s="31" t="n">
        <v>58</v>
      </c>
      <c r="E431" s="32" t="n">
        <v>196</v>
      </c>
      <c r="F431" s="32" t="n">
        <v>32</v>
      </c>
      <c r="G431" s="32" t="n">
        <v>164</v>
      </c>
      <c r="H431" s="32" t="n">
        <v>281001</v>
      </c>
      <c r="I431" s="32" t="n">
        <v>44204</v>
      </c>
      <c r="J431" s="32" t="n">
        <v>5658</v>
      </c>
    </row>
    <row r="432" customFormat="false" ht="13.5" hidden="false" customHeight="true" outlineLevel="0" collapsed="false">
      <c r="B432" s="30" t="n">
        <v>574</v>
      </c>
      <c r="C432" s="29" t="s">
        <v>141</v>
      </c>
      <c r="D432" s="31" t="n">
        <v>4</v>
      </c>
      <c r="E432" s="32" t="n">
        <v>17</v>
      </c>
      <c r="F432" s="32" t="n">
        <v>7</v>
      </c>
      <c r="G432" s="32" t="n">
        <v>10</v>
      </c>
      <c r="H432" s="32" t="n">
        <v>26598</v>
      </c>
      <c r="I432" s="32" t="n">
        <v>6107</v>
      </c>
      <c r="J432" s="32" t="n">
        <v>835</v>
      </c>
    </row>
    <row r="433" customFormat="false" ht="23.25" hidden="false" customHeight="true" outlineLevel="0" collapsed="false">
      <c r="B433" s="30" t="n">
        <v>579</v>
      </c>
      <c r="C433" s="29" t="s">
        <v>144</v>
      </c>
      <c r="D433" s="31" t="n">
        <v>15</v>
      </c>
      <c r="E433" s="32" t="n">
        <v>48</v>
      </c>
      <c r="F433" s="32" t="n">
        <v>9</v>
      </c>
      <c r="G433" s="32" t="n">
        <v>39</v>
      </c>
      <c r="H433" s="32" t="n">
        <v>39513</v>
      </c>
      <c r="I433" s="32" t="n">
        <v>8763</v>
      </c>
      <c r="J433" s="32" t="n">
        <v>1380</v>
      </c>
    </row>
    <row r="434" s="23" customFormat="true" ht="13.5" hidden="false" customHeight="true" outlineLevel="0" collapsed="false">
      <c r="B434" s="28" t="n">
        <v>58</v>
      </c>
      <c r="C434" s="29" t="s">
        <v>149</v>
      </c>
      <c r="D434" s="25" t="n">
        <v>183</v>
      </c>
      <c r="E434" s="26" t="n">
        <v>1494</v>
      </c>
      <c r="F434" s="26" t="n">
        <v>651</v>
      </c>
      <c r="G434" s="26" t="n">
        <v>843</v>
      </c>
      <c r="H434" s="26" t="n">
        <v>2125895</v>
      </c>
      <c r="I434" s="26" t="n">
        <v>75539</v>
      </c>
      <c r="J434" s="26" t="n">
        <v>20753</v>
      </c>
    </row>
    <row r="435" customFormat="false" ht="13.5" hidden="false" customHeight="true" outlineLevel="0" collapsed="false">
      <c r="B435" s="30" t="n">
        <v>581</v>
      </c>
      <c r="C435" s="29" t="s">
        <v>150</v>
      </c>
      <c r="D435" s="31" t="n">
        <v>7</v>
      </c>
      <c r="E435" s="32" t="n">
        <v>546</v>
      </c>
      <c r="F435" s="32" t="n">
        <v>176</v>
      </c>
      <c r="G435" s="32" t="n">
        <v>370</v>
      </c>
      <c r="H435" s="32" t="n">
        <v>1221859</v>
      </c>
      <c r="I435" s="32" t="n">
        <v>43956</v>
      </c>
      <c r="J435" s="32" t="n">
        <v>10229</v>
      </c>
    </row>
    <row r="436" customFormat="false" ht="13.5" hidden="false" customHeight="true" outlineLevel="0" collapsed="false">
      <c r="B436" s="30" t="n">
        <v>582</v>
      </c>
      <c r="C436" s="29" t="s">
        <v>151</v>
      </c>
      <c r="D436" s="31" t="n">
        <v>20</v>
      </c>
      <c r="E436" s="32" t="n">
        <v>63</v>
      </c>
      <c r="F436" s="32" t="n">
        <v>31</v>
      </c>
      <c r="G436" s="32" t="n">
        <v>32</v>
      </c>
      <c r="H436" s="32" t="n">
        <v>72030</v>
      </c>
      <c r="I436" s="32" t="n">
        <v>1561</v>
      </c>
      <c r="J436" s="32" t="n">
        <v>959</v>
      </c>
    </row>
    <row r="437" customFormat="false" ht="13.5" hidden="false" customHeight="true" outlineLevel="0" collapsed="false">
      <c r="B437" s="30" t="n">
        <v>583</v>
      </c>
      <c r="C437" s="29" t="s">
        <v>154</v>
      </c>
      <c r="D437" s="31" t="n">
        <v>9</v>
      </c>
      <c r="E437" s="32" t="n">
        <v>28</v>
      </c>
      <c r="F437" s="32" t="n">
        <v>13</v>
      </c>
      <c r="G437" s="32" t="n">
        <v>15</v>
      </c>
      <c r="H437" s="32" t="n">
        <v>11322</v>
      </c>
      <c r="I437" s="32" t="n">
        <v>86</v>
      </c>
      <c r="J437" s="32" t="n">
        <v>371</v>
      </c>
    </row>
    <row r="438" customFormat="false" ht="13.5" hidden="false" customHeight="true" outlineLevel="0" collapsed="false">
      <c r="B438" s="30" t="n">
        <v>584</v>
      </c>
      <c r="C438" s="29" t="s">
        <v>157</v>
      </c>
      <c r="D438" s="31" t="n">
        <v>9</v>
      </c>
      <c r="E438" s="32" t="n">
        <v>30</v>
      </c>
      <c r="F438" s="32" t="n">
        <v>12</v>
      </c>
      <c r="G438" s="32" t="n">
        <v>18</v>
      </c>
      <c r="H438" s="32" t="n">
        <v>26382</v>
      </c>
      <c r="I438" s="32" t="n">
        <v>341</v>
      </c>
      <c r="J438" s="32" t="n">
        <v>265</v>
      </c>
    </row>
    <row r="439" customFormat="false" ht="13.5" hidden="false" customHeight="true" outlineLevel="0" collapsed="false">
      <c r="B439" s="30" t="n">
        <v>585</v>
      </c>
      <c r="C439" s="29" t="s">
        <v>158</v>
      </c>
      <c r="D439" s="31" t="n">
        <v>22</v>
      </c>
      <c r="E439" s="32" t="n">
        <v>50</v>
      </c>
      <c r="F439" s="32" t="n">
        <v>27</v>
      </c>
      <c r="G439" s="32" t="n">
        <v>23</v>
      </c>
      <c r="H439" s="32" t="n">
        <v>47131</v>
      </c>
      <c r="I439" s="32" t="n">
        <v>6849</v>
      </c>
      <c r="J439" s="32" t="n">
        <v>978</v>
      </c>
    </row>
    <row r="440" customFormat="false" ht="13.5" hidden="false" customHeight="true" outlineLevel="0" collapsed="false">
      <c r="B440" s="30" t="n">
        <v>586</v>
      </c>
      <c r="C440" s="29" t="s">
        <v>159</v>
      </c>
      <c r="D440" s="31" t="n">
        <v>27</v>
      </c>
      <c r="E440" s="32" t="n">
        <v>91</v>
      </c>
      <c r="F440" s="32" t="n">
        <v>31</v>
      </c>
      <c r="G440" s="32" t="n">
        <v>60</v>
      </c>
      <c r="H440" s="32" t="n">
        <v>57433</v>
      </c>
      <c r="I440" s="32" t="n">
        <v>2295</v>
      </c>
      <c r="J440" s="32" t="n">
        <v>1190</v>
      </c>
    </row>
    <row r="441" customFormat="false" ht="13.5" hidden="false" customHeight="true" outlineLevel="0" collapsed="false">
      <c r="B441" s="30" t="n">
        <v>589</v>
      </c>
      <c r="C441" s="29" t="s">
        <v>164</v>
      </c>
      <c r="D441" s="31" t="n">
        <v>89</v>
      </c>
      <c r="E441" s="32" t="n">
        <v>686</v>
      </c>
      <c r="F441" s="32" t="n">
        <v>361</v>
      </c>
      <c r="G441" s="32" t="n">
        <v>325</v>
      </c>
      <c r="H441" s="32" t="n">
        <v>689738</v>
      </c>
      <c r="I441" s="32" t="n">
        <v>20451</v>
      </c>
      <c r="J441" s="32" t="n">
        <v>6761</v>
      </c>
    </row>
    <row r="442" s="23" customFormat="true" ht="13.5" hidden="false" customHeight="true" outlineLevel="0" collapsed="false">
      <c r="B442" s="28" t="n">
        <v>59</v>
      </c>
      <c r="C442" s="29" t="s">
        <v>174</v>
      </c>
      <c r="D442" s="25" t="n">
        <v>80</v>
      </c>
      <c r="E442" s="26" t="n">
        <v>650</v>
      </c>
      <c r="F442" s="26" t="n">
        <v>511</v>
      </c>
      <c r="G442" s="26" t="n">
        <v>139</v>
      </c>
      <c r="H442" s="26" t="n">
        <v>3045532</v>
      </c>
      <c r="I442" s="26" t="n">
        <v>168877</v>
      </c>
      <c r="J442" s="26" t="n">
        <v>14772</v>
      </c>
    </row>
    <row r="443" customFormat="false" ht="13.5" hidden="false" customHeight="true" outlineLevel="0" collapsed="false">
      <c r="B443" s="30" t="n">
        <v>591</v>
      </c>
      <c r="C443" s="29" t="s">
        <v>175</v>
      </c>
      <c r="D443" s="31" t="n">
        <v>37</v>
      </c>
      <c r="E443" s="32" t="n">
        <v>420</v>
      </c>
      <c r="F443" s="32" t="n">
        <v>350</v>
      </c>
      <c r="G443" s="32" t="n">
        <v>70</v>
      </c>
      <c r="H443" s="32" t="n">
        <v>2136717</v>
      </c>
      <c r="I443" s="32" t="n">
        <v>73871</v>
      </c>
      <c r="J443" s="32" t="n">
        <v>2523</v>
      </c>
    </row>
    <row r="444" customFormat="false" ht="13.5" hidden="false" customHeight="true" outlineLevel="0" collapsed="false">
      <c r="B444" s="30" t="n">
        <v>592</v>
      </c>
      <c r="C444" s="29" t="s">
        <v>180</v>
      </c>
      <c r="D444" s="31" t="n">
        <v>14</v>
      </c>
      <c r="E444" s="32" t="n">
        <v>29</v>
      </c>
      <c r="F444" s="32" t="n">
        <v>21</v>
      </c>
      <c r="G444" s="32" t="n">
        <v>8</v>
      </c>
      <c r="H444" s="32" t="n">
        <v>11767</v>
      </c>
      <c r="I444" s="32" t="n">
        <v>2623</v>
      </c>
      <c r="J444" s="32" t="n">
        <v>1307</v>
      </c>
    </row>
    <row r="445" customFormat="false" ht="24" hidden="false" customHeight="true" outlineLevel="0" collapsed="false">
      <c r="B445" s="30" t="n">
        <v>593</v>
      </c>
      <c r="C445" s="29" t="s">
        <v>260</v>
      </c>
      <c r="D445" s="31" t="n">
        <v>29</v>
      </c>
      <c r="E445" s="32" t="n">
        <v>201</v>
      </c>
      <c r="F445" s="32" t="n">
        <v>140</v>
      </c>
      <c r="G445" s="32" t="n">
        <v>61</v>
      </c>
      <c r="H445" s="32" t="n">
        <v>897048</v>
      </c>
      <c r="I445" s="32" t="n">
        <v>92383</v>
      </c>
      <c r="J445" s="32" t="n">
        <v>10942</v>
      </c>
    </row>
    <row r="446" s="23" customFormat="true" ht="13.5" hidden="false" customHeight="true" outlineLevel="0" collapsed="false">
      <c r="B446" s="28" t="n">
        <v>60</v>
      </c>
      <c r="C446" s="29" t="s">
        <v>186</v>
      </c>
      <c r="D446" s="25" t="n">
        <v>249</v>
      </c>
      <c r="E446" s="26" t="n">
        <v>1371</v>
      </c>
      <c r="F446" s="26" t="n">
        <v>582</v>
      </c>
      <c r="G446" s="26" t="n">
        <v>789</v>
      </c>
      <c r="H446" s="26" t="n">
        <v>1985614</v>
      </c>
      <c r="I446" s="26" t="n">
        <v>254136</v>
      </c>
      <c r="J446" s="26" t="n">
        <v>28948</v>
      </c>
    </row>
    <row r="447" customFormat="false" ht="13.5" hidden="false" customHeight="true" outlineLevel="0" collapsed="false">
      <c r="B447" s="30" t="n">
        <v>601</v>
      </c>
      <c r="C447" s="29" t="s">
        <v>187</v>
      </c>
      <c r="D447" s="31" t="n">
        <v>15</v>
      </c>
      <c r="E447" s="32" t="n">
        <v>48</v>
      </c>
      <c r="F447" s="32" t="n">
        <v>28</v>
      </c>
      <c r="G447" s="32" t="n">
        <v>20</v>
      </c>
      <c r="H447" s="32" t="n">
        <v>48757</v>
      </c>
      <c r="I447" s="32" t="n">
        <v>6652</v>
      </c>
      <c r="J447" s="32" t="n">
        <v>1475</v>
      </c>
    </row>
    <row r="448" customFormat="false" ht="13.5" hidden="false" customHeight="true" outlineLevel="0" collapsed="false">
      <c r="B448" s="30" t="n">
        <v>602</v>
      </c>
      <c r="C448" s="29" t="s">
        <v>192</v>
      </c>
      <c r="D448" s="31" t="n">
        <v>13</v>
      </c>
      <c r="E448" s="32" t="n">
        <v>48</v>
      </c>
      <c r="F448" s="32" t="n">
        <v>15</v>
      </c>
      <c r="G448" s="32" t="n">
        <v>33</v>
      </c>
      <c r="H448" s="32" t="n">
        <v>28936</v>
      </c>
      <c r="I448" s="32" t="n">
        <v>7614</v>
      </c>
      <c r="J448" s="32" t="n">
        <v>920</v>
      </c>
    </row>
    <row r="449" customFormat="false" ht="13.5" hidden="false" customHeight="true" outlineLevel="0" collapsed="false">
      <c r="B449" s="30" t="n">
        <v>603</v>
      </c>
      <c r="C449" s="29" t="s">
        <v>197</v>
      </c>
      <c r="D449" s="31" t="n">
        <v>47</v>
      </c>
      <c r="E449" s="32" t="n">
        <v>309</v>
      </c>
      <c r="F449" s="32" t="n">
        <v>65</v>
      </c>
      <c r="G449" s="32" t="n">
        <v>244</v>
      </c>
      <c r="H449" s="32" t="n">
        <v>629834</v>
      </c>
      <c r="I449" s="32" t="n">
        <v>57726</v>
      </c>
      <c r="J449" s="32" t="n">
        <v>5444</v>
      </c>
    </row>
    <row r="450" customFormat="false" ht="13.5" hidden="false" customHeight="true" outlineLevel="0" collapsed="false">
      <c r="B450" s="30" t="n">
        <v>604</v>
      </c>
      <c r="C450" s="29" t="s">
        <v>202</v>
      </c>
      <c r="D450" s="31" t="n">
        <v>3</v>
      </c>
      <c r="E450" s="32" t="n">
        <v>5</v>
      </c>
      <c r="F450" s="32" t="n">
        <v>3</v>
      </c>
      <c r="G450" s="32" t="n">
        <v>2</v>
      </c>
      <c r="H450" s="32" t="n">
        <v>2761</v>
      </c>
      <c r="I450" s="32" t="n">
        <v>1269</v>
      </c>
      <c r="J450" s="32" t="n">
        <v>48</v>
      </c>
    </row>
    <row r="451" customFormat="false" ht="13.5" hidden="false" customHeight="true" outlineLevel="0" collapsed="false">
      <c r="B451" s="30" t="n">
        <v>605</v>
      </c>
      <c r="C451" s="29" t="s">
        <v>206</v>
      </c>
      <c r="D451" s="31" t="n">
        <v>13</v>
      </c>
      <c r="E451" s="32" t="n">
        <v>68</v>
      </c>
      <c r="F451" s="32" t="n">
        <v>53</v>
      </c>
      <c r="G451" s="32" t="n">
        <v>15</v>
      </c>
      <c r="H451" s="32" t="n">
        <v>291726</v>
      </c>
      <c r="I451" s="32" t="n">
        <v>4442</v>
      </c>
      <c r="J451" s="32" t="n">
        <v>0</v>
      </c>
    </row>
    <row r="452" customFormat="false" ht="13.5" hidden="false" customHeight="true" outlineLevel="0" collapsed="false">
      <c r="B452" s="30" t="n">
        <v>606</v>
      </c>
      <c r="C452" s="29" t="s">
        <v>209</v>
      </c>
      <c r="D452" s="31" t="n">
        <v>39</v>
      </c>
      <c r="E452" s="32" t="n">
        <v>331</v>
      </c>
      <c r="F452" s="32" t="n">
        <v>174</v>
      </c>
      <c r="G452" s="32" t="n">
        <v>157</v>
      </c>
      <c r="H452" s="32" t="n">
        <v>258136</v>
      </c>
      <c r="I452" s="32" t="n">
        <v>38017</v>
      </c>
      <c r="J452" s="32" t="n">
        <v>3606</v>
      </c>
    </row>
    <row r="453" customFormat="false" ht="24" hidden="false" customHeight="true" outlineLevel="0" collapsed="false">
      <c r="B453" s="30" t="n">
        <v>607</v>
      </c>
      <c r="C453" s="29" t="s">
        <v>214</v>
      </c>
      <c r="D453" s="31" t="n">
        <v>16</v>
      </c>
      <c r="E453" s="32" t="n">
        <v>78</v>
      </c>
      <c r="F453" s="32" t="n">
        <v>40</v>
      </c>
      <c r="G453" s="32" t="n">
        <v>38</v>
      </c>
      <c r="H453" s="32" t="n">
        <v>137277</v>
      </c>
      <c r="I453" s="32" t="n">
        <v>36200</v>
      </c>
      <c r="J453" s="32" t="n">
        <v>3675</v>
      </c>
    </row>
    <row r="454" customFormat="false" ht="13.5" hidden="false" customHeight="true" outlineLevel="0" collapsed="false">
      <c r="B454" s="30" t="n">
        <v>608</v>
      </c>
      <c r="C454" s="29" t="s">
        <v>218</v>
      </c>
      <c r="D454" s="31" t="n">
        <v>15</v>
      </c>
      <c r="E454" s="32" t="n">
        <v>44</v>
      </c>
      <c r="F454" s="32" t="n">
        <v>30</v>
      </c>
      <c r="G454" s="32" t="n">
        <v>14</v>
      </c>
      <c r="H454" s="32" t="n">
        <v>37472</v>
      </c>
      <c r="I454" s="32" t="n">
        <v>14117</v>
      </c>
      <c r="J454" s="32" t="n">
        <v>1112</v>
      </c>
    </row>
    <row r="455" customFormat="false" ht="13.5" hidden="false" customHeight="true" outlineLevel="0" collapsed="false">
      <c r="B455" s="30" t="n">
        <v>609</v>
      </c>
      <c r="C455" s="29" t="s">
        <v>221</v>
      </c>
      <c r="D455" s="31" t="n">
        <v>88</v>
      </c>
      <c r="E455" s="32" t="n">
        <v>440</v>
      </c>
      <c r="F455" s="32" t="n">
        <v>174</v>
      </c>
      <c r="G455" s="32" t="n">
        <v>266</v>
      </c>
      <c r="H455" s="32" t="n">
        <v>550715</v>
      </c>
      <c r="I455" s="32" t="n">
        <v>88099</v>
      </c>
      <c r="J455" s="32" t="n">
        <v>12668</v>
      </c>
    </row>
    <row r="456" s="23" customFormat="true" ht="13.5" hidden="false" customHeight="true" outlineLevel="0" collapsed="false">
      <c r="B456" s="67" t="n">
        <v>61</v>
      </c>
      <c r="C456" s="33" t="s">
        <v>231</v>
      </c>
      <c r="D456" s="25" t="n">
        <v>21</v>
      </c>
      <c r="E456" s="26" t="n">
        <v>81</v>
      </c>
      <c r="F456" s="26" t="n">
        <v>59</v>
      </c>
      <c r="G456" s="26" t="n">
        <v>22</v>
      </c>
      <c r="H456" s="26" t="s">
        <v>21</v>
      </c>
      <c r="I456" s="26" t="s">
        <v>21</v>
      </c>
      <c r="J456" s="26" t="s">
        <v>21</v>
      </c>
    </row>
    <row r="457" customFormat="false" ht="13.5" hidden="false" customHeight="true" outlineLevel="0" collapsed="false">
      <c r="B457" s="34" t="n">
        <v>611</v>
      </c>
      <c r="C457" s="33" t="s">
        <v>232</v>
      </c>
      <c r="D457" s="31" t="n">
        <v>16</v>
      </c>
      <c r="E457" s="32" t="n">
        <v>71</v>
      </c>
      <c r="F457" s="32" t="n">
        <v>52</v>
      </c>
      <c r="G457" s="32" t="n">
        <v>19</v>
      </c>
      <c r="H457" s="32" t="n">
        <v>210819</v>
      </c>
      <c r="I457" s="32" t="n">
        <v>19073</v>
      </c>
      <c r="J457" s="32" t="n">
        <v>0</v>
      </c>
    </row>
    <row r="458" customFormat="false" ht="13.5" hidden="false" customHeight="true" outlineLevel="0" collapsed="false">
      <c r="B458" s="34" t="n">
        <v>612</v>
      </c>
      <c r="C458" s="33" t="s">
        <v>238</v>
      </c>
      <c r="D458" s="31" t="n">
        <v>3</v>
      </c>
      <c r="E458" s="32" t="n">
        <v>5</v>
      </c>
      <c r="F458" s="32" t="n">
        <v>2</v>
      </c>
      <c r="G458" s="32" t="n">
        <v>3</v>
      </c>
      <c r="H458" s="32" t="n">
        <v>2452</v>
      </c>
      <c r="I458" s="32" t="n">
        <v>144</v>
      </c>
      <c r="J458" s="32" t="n">
        <v>0</v>
      </c>
    </row>
    <row r="459" customFormat="false" ht="13.5" hidden="false" customHeight="true" outlineLevel="0" collapsed="false">
      <c r="B459" s="34" t="n">
        <v>619</v>
      </c>
      <c r="C459" s="33" t="s">
        <v>239</v>
      </c>
      <c r="D459" s="31" t="n">
        <v>2</v>
      </c>
      <c r="E459" s="32" t="n">
        <v>5</v>
      </c>
      <c r="F459" s="32" t="n">
        <v>5</v>
      </c>
      <c r="G459" s="32" t="n">
        <v>0</v>
      </c>
      <c r="H459" s="32" t="s">
        <v>21</v>
      </c>
      <c r="I459" s="32" t="s">
        <v>21</v>
      </c>
      <c r="J459" s="32" t="s">
        <v>21</v>
      </c>
    </row>
    <row r="460" customFormat="false" ht="17.25" hidden="false" customHeight="true" outlineLevel="0" collapsed="false">
      <c r="A460" s="101"/>
      <c r="B460" s="101"/>
      <c r="C460" s="102"/>
      <c r="D460" s="103"/>
      <c r="E460" s="104"/>
      <c r="F460" s="105" t="s">
        <v>272</v>
      </c>
      <c r="G460" s="105"/>
      <c r="H460" s="105"/>
      <c r="I460" s="106"/>
      <c r="J460" s="106"/>
    </row>
    <row r="461" s="23" customFormat="true" ht="13.5" hidden="false" customHeight="true" outlineLevel="0" collapsed="false">
      <c r="B461" s="16" t="s">
        <v>17</v>
      </c>
      <c r="C461" s="24"/>
      <c r="D461" s="25" t="n">
        <v>881</v>
      </c>
      <c r="E461" s="26" t="n">
        <v>7173</v>
      </c>
      <c r="F461" s="26" t="n">
        <v>4213</v>
      </c>
      <c r="G461" s="26" t="n">
        <v>2960</v>
      </c>
      <c r="H461" s="26" t="n">
        <v>69713558</v>
      </c>
      <c r="I461" s="26" t="n">
        <v>3502444</v>
      </c>
      <c r="J461" s="26"/>
    </row>
    <row r="462" s="23" customFormat="true" ht="13.5" hidden="false" customHeight="true" outlineLevel="0" collapsed="false">
      <c r="B462" s="16" t="s">
        <v>255</v>
      </c>
      <c r="C462" s="69"/>
      <c r="D462" s="25" t="n">
        <v>307</v>
      </c>
      <c r="E462" s="26" t="n">
        <v>3443</v>
      </c>
      <c r="F462" s="26" t="n">
        <v>2428</v>
      </c>
      <c r="G462" s="26" t="n">
        <v>1015</v>
      </c>
      <c r="H462" s="26" t="n">
        <v>63718537</v>
      </c>
      <c r="I462" s="26" t="n">
        <v>2911514</v>
      </c>
      <c r="J462" s="26"/>
    </row>
    <row r="463" s="23" customFormat="true" ht="13.5" hidden="false" customHeight="true" outlineLevel="0" collapsed="false">
      <c r="B463" s="28" t="n">
        <v>50</v>
      </c>
      <c r="C463" s="29" t="s">
        <v>19</v>
      </c>
      <c r="D463" s="25" t="n">
        <v>2</v>
      </c>
      <c r="E463" s="26" t="n">
        <v>8</v>
      </c>
      <c r="F463" s="26" t="n">
        <v>6</v>
      </c>
      <c r="G463" s="26" t="n">
        <v>2</v>
      </c>
      <c r="H463" s="26" t="s">
        <v>21</v>
      </c>
      <c r="I463" s="26" t="s">
        <v>21</v>
      </c>
      <c r="J463" s="26"/>
    </row>
    <row r="464" customFormat="false" ht="13.5" hidden="false" customHeight="true" outlineLevel="0" collapsed="false">
      <c r="B464" s="30" t="n">
        <v>501</v>
      </c>
      <c r="C464" s="29" t="s">
        <v>19</v>
      </c>
      <c r="D464" s="31" t="n">
        <v>2</v>
      </c>
      <c r="E464" s="32" t="n">
        <v>8</v>
      </c>
      <c r="F464" s="32" t="n">
        <v>6</v>
      </c>
      <c r="G464" s="32" t="n">
        <v>2</v>
      </c>
      <c r="H464" s="32" t="s">
        <v>21</v>
      </c>
      <c r="I464" s="32" t="s">
        <v>21</v>
      </c>
      <c r="J464" s="32"/>
    </row>
    <row r="465" s="23" customFormat="true" ht="13.5" hidden="false" customHeight="true" outlineLevel="0" collapsed="false">
      <c r="B465" s="28" t="n">
        <v>51</v>
      </c>
      <c r="C465" s="29" t="s">
        <v>23</v>
      </c>
      <c r="D465" s="25" t="n">
        <v>11</v>
      </c>
      <c r="E465" s="26" t="n">
        <v>74</v>
      </c>
      <c r="F465" s="26" t="n">
        <v>47</v>
      </c>
      <c r="G465" s="26" t="n">
        <v>27</v>
      </c>
      <c r="H465" s="26" t="n">
        <v>299529</v>
      </c>
      <c r="I465" s="26" t="n">
        <v>20013</v>
      </c>
      <c r="J465" s="26"/>
    </row>
    <row r="466" customFormat="false" ht="23.25" hidden="false" customHeight="true" outlineLevel="0" collapsed="false">
      <c r="B466" s="30" t="n">
        <v>511</v>
      </c>
      <c r="C466" s="29" t="s">
        <v>257</v>
      </c>
      <c r="D466" s="31" t="n">
        <v>4</v>
      </c>
      <c r="E466" s="32" t="n">
        <v>10</v>
      </c>
      <c r="F466" s="32" t="n">
        <v>7</v>
      </c>
      <c r="G466" s="32" t="n">
        <v>3</v>
      </c>
      <c r="H466" s="32" t="n">
        <v>9677</v>
      </c>
      <c r="I466" s="32" t="n">
        <v>637</v>
      </c>
      <c r="J466" s="32"/>
    </row>
    <row r="467" customFormat="false" ht="13.5" hidden="false" customHeight="true" outlineLevel="0" collapsed="false">
      <c r="B467" s="30" t="n">
        <v>512</v>
      </c>
      <c r="C467" s="29" t="s">
        <v>28</v>
      </c>
      <c r="D467" s="31" t="n">
        <v>4</v>
      </c>
      <c r="E467" s="32" t="n">
        <v>53</v>
      </c>
      <c r="F467" s="32" t="n">
        <v>31</v>
      </c>
      <c r="G467" s="32" t="n">
        <v>22</v>
      </c>
      <c r="H467" s="32" t="n">
        <v>240536</v>
      </c>
      <c r="I467" s="32" t="n">
        <v>17946</v>
      </c>
      <c r="J467" s="32"/>
    </row>
    <row r="468" customFormat="false" ht="13.5" hidden="false" customHeight="true" outlineLevel="0" collapsed="false">
      <c r="B468" s="30" t="n">
        <v>513</v>
      </c>
      <c r="C468" s="29" t="s">
        <v>33</v>
      </c>
      <c r="D468" s="31" t="n">
        <v>3</v>
      </c>
      <c r="E468" s="32" t="n">
        <v>11</v>
      </c>
      <c r="F468" s="32" t="n">
        <v>9</v>
      </c>
      <c r="G468" s="32" t="n">
        <v>2</v>
      </c>
      <c r="H468" s="32" t="n">
        <v>49316</v>
      </c>
      <c r="I468" s="32" t="n">
        <v>1430</v>
      </c>
      <c r="J468" s="32"/>
    </row>
    <row r="469" s="23" customFormat="true" ht="13.5" hidden="false" customHeight="true" outlineLevel="0" collapsed="false">
      <c r="B469" s="28" t="n">
        <v>52</v>
      </c>
      <c r="C469" s="29" t="s">
        <v>38</v>
      </c>
      <c r="D469" s="25" t="n">
        <v>22</v>
      </c>
      <c r="E469" s="26" t="n">
        <v>430</v>
      </c>
      <c r="F469" s="26" t="n">
        <v>317</v>
      </c>
      <c r="G469" s="26" t="n">
        <v>113</v>
      </c>
      <c r="H469" s="26" t="n">
        <v>11233726</v>
      </c>
      <c r="I469" s="26" t="n">
        <v>18916</v>
      </c>
      <c r="J469" s="26"/>
    </row>
    <row r="470" customFormat="false" ht="13.5" hidden="false" customHeight="true" outlineLevel="0" collapsed="false">
      <c r="B470" s="30" t="n">
        <v>521</v>
      </c>
      <c r="C470" s="29" t="s">
        <v>39</v>
      </c>
      <c r="D470" s="31" t="n">
        <v>6</v>
      </c>
      <c r="E470" s="32" t="n">
        <v>25</v>
      </c>
      <c r="F470" s="32" t="n">
        <v>16</v>
      </c>
      <c r="G470" s="32" t="n">
        <v>9</v>
      </c>
      <c r="H470" s="32" t="n">
        <v>205499</v>
      </c>
      <c r="I470" s="32" t="n">
        <v>14882</v>
      </c>
      <c r="J470" s="32"/>
    </row>
    <row r="471" customFormat="false" ht="13.5" hidden="false" customHeight="true" outlineLevel="0" collapsed="false">
      <c r="B471" s="30" t="n">
        <v>522</v>
      </c>
      <c r="C471" s="29" t="s">
        <v>47</v>
      </c>
      <c r="D471" s="31" t="n">
        <v>16</v>
      </c>
      <c r="E471" s="32" t="n">
        <v>405</v>
      </c>
      <c r="F471" s="32" t="n">
        <v>301</v>
      </c>
      <c r="G471" s="32" t="n">
        <v>104</v>
      </c>
      <c r="H471" s="32" t="n">
        <v>11028227</v>
      </c>
      <c r="I471" s="32" t="n">
        <v>4034</v>
      </c>
      <c r="J471" s="32"/>
    </row>
    <row r="472" s="23" customFormat="true" ht="13.5" hidden="false" customHeight="true" outlineLevel="0" collapsed="false">
      <c r="B472" s="28" t="n">
        <v>53</v>
      </c>
      <c r="C472" s="29" t="s">
        <v>56</v>
      </c>
      <c r="D472" s="25" t="n">
        <v>85</v>
      </c>
      <c r="E472" s="26" t="n">
        <v>690</v>
      </c>
      <c r="F472" s="26" t="n">
        <v>482</v>
      </c>
      <c r="G472" s="26" t="n">
        <v>208</v>
      </c>
      <c r="H472" s="26" t="n">
        <v>5594114</v>
      </c>
      <c r="I472" s="26" t="n">
        <v>182852</v>
      </c>
      <c r="J472" s="26"/>
    </row>
    <row r="473" customFormat="false" ht="13.5" hidden="false" customHeight="true" outlineLevel="0" collapsed="false">
      <c r="B473" s="30" t="n">
        <v>531</v>
      </c>
      <c r="C473" s="29" t="s">
        <v>57</v>
      </c>
      <c r="D473" s="31" t="n">
        <v>23</v>
      </c>
      <c r="E473" s="32" t="n">
        <v>212</v>
      </c>
      <c r="F473" s="32" t="n">
        <v>165</v>
      </c>
      <c r="G473" s="32" t="n">
        <v>47</v>
      </c>
      <c r="H473" s="32" t="n">
        <v>1481528</v>
      </c>
      <c r="I473" s="32" t="n">
        <v>44584</v>
      </c>
      <c r="J473" s="32"/>
    </row>
    <row r="474" customFormat="false" ht="13.5" hidden="false" customHeight="true" outlineLevel="0" collapsed="false">
      <c r="B474" s="30" t="n">
        <v>532</v>
      </c>
      <c r="C474" s="29" t="s">
        <v>63</v>
      </c>
      <c r="D474" s="31" t="n">
        <v>23</v>
      </c>
      <c r="E474" s="32" t="n">
        <v>229</v>
      </c>
      <c r="F474" s="32" t="n">
        <v>146</v>
      </c>
      <c r="G474" s="32" t="n">
        <v>83</v>
      </c>
      <c r="H474" s="32" t="n">
        <v>1570863</v>
      </c>
      <c r="I474" s="32" t="n">
        <v>33191</v>
      </c>
      <c r="J474" s="32"/>
    </row>
    <row r="475" customFormat="false" ht="13.5" hidden="false" customHeight="true" outlineLevel="0" collapsed="false">
      <c r="B475" s="30" t="n">
        <v>533</v>
      </c>
      <c r="C475" s="29" t="s">
        <v>67</v>
      </c>
      <c r="D475" s="31" t="n">
        <v>3</v>
      </c>
      <c r="E475" s="32" t="n">
        <v>9</v>
      </c>
      <c r="F475" s="32" t="n">
        <v>6</v>
      </c>
      <c r="G475" s="32" t="n">
        <v>3</v>
      </c>
      <c r="H475" s="32" t="n">
        <v>63858</v>
      </c>
      <c r="I475" s="32" t="n">
        <v>3811</v>
      </c>
      <c r="J475" s="32"/>
    </row>
    <row r="476" customFormat="false" ht="13.5" hidden="false" customHeight="true" outlineLevel="0" collapsed="false">
      <c r="B476" s="30" t="n">
        <v>534</v>
      </c>
      <c r="C476" s="29" t="s">
        <v>70</v>
      </c>
      <c r="D476" s="31" t="n">
        <v>11</v>
      </c>
      <c r="E476" s="32" t="n">
        <v>137</v>
      </c>
      <c r="F476" s="32" t="n">
        <v>100</v>
      </c>
      <c r="G476" s="32" t="n">
        <v>37</v>
      </c>
      <c r="H476" s="32" t="n">
        <v>1011156</v>
      </c>
      <c r="I476" s="32" t="n">
        <v>54557</v>
      </c>
      <c r="J476" s="32"/>
    </row>
    <row r="477" customFormat="false" ht="13.5" hidden="false" customHeight="true" outlineLevel="0" collapsed="false">
      <c r="B477" s="30" t="n">
        <v>535</v>
      </c>
      <c r="C477" s="29" t="s">
        <v>74</v>
      </c>
      <c r="D477" s="31" t="n">
        <v>12</v>
      </c>
      <c r="E477" s="32" t="n">
        <v>41</v>
      </c>
      <c r="F477" s="32" t="n">
        <v>24</v>
      </c>
      <c r="G477" s="32" t="n">
        <v>17</v>
      </c>
      <c r="H477" s="32" t="n">
        <v>581769</v>
      </c>
      <c r="I477" s="32" t="n">
        <v>39720</v>
      </c>
      <c r="J477" s="32"/>
    </row>
    <row r="478" customFormat="false" ht="13.5" hidden="false" customHeight="true" outlineLevel="0" collapsed="false">
      <c r="B478" s="30" t="n">
        <v>536</v>
      </c>
      <c r="C478" s="29" t="s">
        <v>77</v>
      </c>
      <c r="D478" s="31" t="n">
        <v>13</v>
      </c>
      <c r="E478" s="32" t="n">
        <v>62</v>
      </c>
      <c r="F478" s="32" t="n">
        <v>41</v>
      </c>
      <c r="G478" s="32" t="n">
        <v>21</v>
      </c>
      <c r="H478" s="32" t="n">
        <v>884940</v>
      </c>
      <c r="I478" s="32" t="n">
        <v>6989</v>
      </c>
      <c r="J478" s="32"/>
    </row>
    <row r="479" s="23" customFormat="true" ht="13.5" hidden="false" customHeight="true" outlineLevel="0" collapsed="false">
      <c r="B479" s="28" t="n">
        <v>54</v>
      </c>
      <c r="C479" s="29" t="s">
        <v>83</v>
      </c>
      <c r="D479" s="25" t="n">
        <v>124</v>
      </c>
      <c r="E479" s="26" t="n">
        <v>1887</v>
      </c>
      <c r="F479" s="26" t="n">
        <v>1352</v>
      </c>
      <c r="G479" s="26" t="n">
        <v>535</v>
      </c>
      <c r="H479" s="26" t="n">
        <v>45767628</v>
      </c>
      <c r="I479" s="26" t="n">
        <v>2509155</v>
      </c>
      <c r="J479" s="26"/>
    </row>
    <row r="480" customFormat="false" ht="13.5" hidden="false" customHeight="true" outlineLevel="0" collapsed="false">
      <c r="B480" s="30" t="n">
        <v>541</v>
      </c>
      <c r="C480" s="29" t="s">
        <v>84</v>
      </c>
      <c r="D480" s="31" t="n">
        <v>71</v>
      </c>
      <c r="E480" s="32" t="n">
        <v>1136</v>
      </c>
      <c r="F480" s="32" t="n">
        <v>815</v>
      </c>
      <c r="G480" s="32" t="n">
        <v>321</v>
      </c>
      <c r="H480" s="32" t="n">
        <v>37786578</v>
      </c>
      <c r="I480" s="32" t="n">
        <v>2316035</v>
      </c>
      <c r="J480" s="32"/>
    </row>
    <row r="481" customFormat="false" ht="13.5" hidden="false" customHeight="true" outlineLevel="0" collapsed="false">
      <c r="B481" s="30" t="n">
        <v>542</v>
      </c>
      <c r="C481" s="29" t="s">
        <v>90</v>
      </c>
      <c r="D481" s="31" t="n">
        <v>19</v>
      </c>
      <c r="E481" s="32" t="n">
        <v>304</v>
      </c>
      <c r="F481" s="32" t="n">
        <v>232</v>
      </c>
      <c r="G481" s="32" t="n">
        <v>72</v>
      </c>
      <c r="H481" s="32" t="n">
        <v>1129185</v>
      </c>
      <c r="I481" s="32" t="n">
        <v>93464</v>
      </c>
      <c r="J481" s="32"/>
    </row>
    <row r="482" customFormat="false" ht="13.5" hidden="false" customHeight="true" outlineLevel="0" collapsed="false">
      <c r="B482" s="30" t="n">
        <v>543</v>
      </c>
      <c r="C482" s="29" t="s">
        <v>94</v>
      </c>
      <c r="D482" s="31" t="n">
        <v>26</v>
      </c>
      <c r="E482" s="32" t="n">
        <v>307</v>
      </c>
      <c r="F482" s="32" t="n">
        <v>200</v>
      </c>
      <c r="G482" s="32" t="n">
        <v>107</v>
      </c>
      <c r="H482" s="32" t="n">
        <v>6107880</v>
      </c>
      <c r="I482" s="32" t="n">
        <v>85079</v>
      </c>
      <c r="J482" s="32"/>
    </row>
    <row r="483" customFormat="false" ht="13.5" hidden="false" customHeight="true" outlineLevel="0" collapsed="false">
      <c r="B483" s="30" t="n">
        <v>549</v>
      </c>
      <c r="C483" s="29" t="s">
        <v>97</v>
      </c>
      <c r="D483" s="31" t="n">
        <v>8</v>
      </c>
      <c r="E483" s="32" t="n">
        <v>140</v>
      </c>
      <c r="F483" s="32" t="n">
        <v>105</v>
      </c>
      <c r="G483" s="32" t="n">
        <v>35</v>
      </c>
      <c r="H483" s="32" t="n">
        <v>743985</v>
      </c>
      <c r="I483" s="32" t="n">
        <v>14577</v>
      </c>
      <c r="J483" s="32"/>
    </row>
    <row r="484" s="23" customFormat="true" ht="13.5" hidden="false" customHeight="true" outlineLevel="0" collapsed="false">
      <c r="B484" s="28" t="n">
        <v>55</v>
      </c>
      <c r="C484" s="29" t="s">
        <v>101</v>
      </c>
      <c r="D484" s="25" t="n">
        <v>63</v>
      </c>
      <c r="E484" s="26" t="n">
        <v>354</v>
      </c>
      <c r="F484" s="26" t="n">
        <v>224</v>
      </c>
      <c r="G484" s="26" t="n">
        <v>130</v>
      </c>
      <c r="H484" s="26" t="s">
        <v>21</v>
      </c>
      <c r="I484" s="26" t="s">
        <v>21</v>
      </c>
      <c r="J484" s="26"/>
    </row>
    <row r="485" customFormat="false" ht="13.5" hidden="false" customHeight="true" outlineLevel="0" collapsed="false">
      <c r="B485" s="30" t="n">
        <v>551</v>
      </c>
      <c r="C485" s="29" t="s">
        <v>102</v>
      </c>
      <c r="D485" s="31" t="n">
        <v>5</v>
      </c>
      <c r="E485" s="32" t="n">
        <v>20</v>
      </c>
      <c r="F485" s="32" t="n">
        <v>12</v>
      </c>
      <c r="G485" s="32" t="n">
        <v>8</v>
      </c>
      <c r="H485" s="32" t="n">
        <v>96572</v>
      </c>
      <c r="I485" s="32" t="n">
        <v>8706</v>
      </c>
      <c r="J485" s="32"/>
    </row>
    <row r="486" customFormat="false" ht="13.5" hidden="false" customHeight="true" outlineLevel="0" collapsed="false">
      <c r="B486" s="30" t="n">
        <v>552</v>
      </c>
      <c r="C486" s="29" t="s">
        <v>109</v>
      </c>
      <c r="D486" s="31" t="n">
        <v>11</v>
      </c>
      <c r="E486" s="32" t="n">
        <v>69</v>
      </c>
      <c r="F486" s="32" t="n">
        <v>37</v>
      </c>
      <c r="G486" s="32" t="n">
        <v>32</v>
      </c>
      <c r="H486" s="32" t="n">
        <v>146580</v>
      </c>
      <c r="I486" s="32" t="n">
        <v>13704</v>
      </c>
      <c r="J486" s="32"/>
    </row>
    <row r="487" customFormat="false" ht="13.5" hidden="false" customHeight="true" outlineLevel="0" collapsed="false">
      <c r="B487" s="30" t="n">
        <v>553</v>
      </c>
      <c r="C487" s="29" t="s">
        <v>114</v>
      </c>
      <c r="D487" s="31" t="n">
        <v>3</v>
      </c>
      <c r="E487" s="32" t="n">
        <v>11</v>
      </c>
      <c r="F487" s="32" t="n">
        <v>6</v>
      </c>
      <c r="G487" s="32" t="n">
        <v>5</v>
      </c>
      <c r="H487" s="32" t="n">
        <v>23292</v>
      </c>
      <c r="I487" s="32" t="n">
        <v>1817</v>
      </c>
      <c r="J487" s="32"/>
    </row>
    <row r="488" customFormat="false" ht="13.5" hidden="false" customHeight="true" outlineLevel="0" collapsed="false">
      <c r="B488" s="30" t="n">
        <v>559</v>
      </c>
      <c r="C488" s="29" t="s">
        <v>117</v>
      </c>
      <c r="D488" s="31" t="n">
        <v>44</v>
      </c>
      <c r="E488" s="32" t="n">
        <v>254</v>
      </c>
      <c r="F488" s="32" t="n">
        <v>169</v>
      </c>
      <c r="G488" s="32" t="n">
        <v>85</v>
      </c>
      <c r="H488" s="32" t="s">
        <v>21</v>
      </c>
      <c r="I488" s="32" t="s">
        <v>21</v>
      </c>
      <c r="J488" s="32"/>
    </row>
    <row r="489" s="23" customFormat="true" ht="14.25" hidden="false" customHeight="true" outlineLevel="0" collapsed="false">
      <c r="B489" s="16" t="s">
        <v>258</v>
      </c>
      <c r="C489" s="69"/>
      <c r="D489" s="25" t="n">
        <v>574</v>
      </c>
      <c r="E489" s="26" t="n">
        <v>3730</v>
      </c>
      <c r="F489" s="26" t="n">
        <v>1785</v>
      </c>
      <c r="G489" s="26" t="n">
        <v>1945</v>
      </c>
      <c r="H489" s="26" t="n">
        <v>5995021</v>
      </c>
      <c r="I489" s="26" t="n">
        <v>590930</v>
      </c>
      <c r="J489" s="26" t="n">
        <v>59608</v>
      </c>
    </row>
    <row r="490" s="23" customFormat="true" ht="13.5" hidden="false" customHeight="true" outlineLevel="0" collapsed="false">
      <c r="B490" s="28" t="n">
        <v>56</v>
      </c>
      <c r="C490" s="29" t="s">
        <v>128</v>
      </c>
      <c r="D490" s="25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</row>
    <row r="491" customFormat="false" ht="13.5" hidden="false" customHeight="true" outlineLevel="0" collapsed="false">
      <c r="B491" s="30" t="n">
        <v>561</v>
      </c>
      <c r="C491" s="29" t="s">
        <v>130</v>
      </c>
      <c r="D491" s="31" t="n">
        <v>0</v>
      </c>
      <c r="E491" s="32" t="n">
        <v>0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</row>
    <row r="492" customFormat="false" ht="23.25" hidden="false" customHeight="true" outlineLevel="0" collapsed="false">
      <c r="B492" s="30" t="n">
        <v>569</v>
      </c>
      <c r="C492" s="29" t="s">
        <v>132</v>
      </c>
      <c r="D492" s="31" t="n">
        <v>0</v>
      </c>
      <c r="E492" s="32" t="n">
        <v>0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</row>
    <row r="493" s="23" customFormat="true" ht="13.5" hidden="false" customHeight="true" outlineLevel="0" collapsed="false">
      <c r="B493" s="28" t="n">
        <v>57</v>
      </c>
      <c r="C493" s="29" t="s">
        <v>133</v>
      </c>
      <c r="D493" s="25" t="n">
        <v>79</v>
      </c>
      <c r="E493" s="26" t="n">
        <v>221</v>
      </c>
      <c r="F493" s="26" t="n">
        <v>68</v>
      </c>
      <c r="G493" s="26" t="n">
        <v>153</v>
      </c>
      <c r="H493" s="26" t="n">
        <v>155075</v>
      </c>
      <c r="I493" s="26" t="n">
        <v>39035</v>
      </c>
      <c r="J493" s="26" t="n">
        <v>6116</v>
      </c>
    </row>
    <row r="494" customFormat="false" ht="13.5" hidden="false" customHeight="true" outlineLevel="0" collapsed="false">
      <c r="B494" s="30" t="n">
        <v>571</v>
      </c>
      <c r="C494" s="29" t="s">
        <v>134</v>
      </c>
      <c r="D494" s="31" t="n">
        <v>11</v>
      </c>
      <c r="E494" s="32" t="n">
        <v>29</v>
      </c>
      <c r="F494" s="32" t="n">
        <v>14</v>
      </c>
      <c r="G494" s="32" t="n">
        <v>15</v>
      </c>
      <c r="H494" s="32" t="n">
        <v>17790</v>
      </c>
      <c r="I494" s="32" t="n">
        <v>10128</v>
      </c>
      <c r="J494" s="32" t="n">
        <v>1038</v>
      </c>
    </row>
    <row r="495" customFormat="false" ht="13.5" hidden="false" customHeight="true" outlineLevel="0" collapsed="false">
      <c r="B495" s="30" t="n">
        <v>572</v>
      </c>
      <c r="C495" s="29" t="s">
        <v>137</v>
      </c>
      <c r="D495" s="31" t="n">
        <v>12</v>
      </c>
      <c r="E495" s="32" t="n">
        <v>30</v>
      </c>
      <c r="F495" s="32" t="n">
        <v>12</v>
      </c>
      <c r="G495" s="32" t="n">
        <v>18</v>
      </c>
      <c r="H495" s="32" t="n">
        <v>35666</v>
      </c>
      <c r="I495" s="32" t="n">
        <v>6907</v>
      </c>
      <c r="J495" s="32" t="n">
        <v>1378</v>
      </c>
    </row>
    <row r="496" customFormat="false" ht="13.5" hidden="false" customHeight="true" outlineLevel="0" collapsed="false">
      <c r="B496" s="30" t="n">
        <v>573</v>
      </c>
      <c r="C496" s="29" t="s">
        <v>138</v>
      </c>
      <c r="D496" s="31" t="n">
        <v>34</v>
      </c>
      <c r="E496" s="32" t="n">
        <v>117</v>
      </c>
      <c r="F496" s="32" t="n">
        <v>27</v>
      </c>
      <c r="G496" s="32" t="n">
        <v>90</v>
      </c>
      <c r="H496" s="32" t="n">
        <v>61795</v>
      </c>
      <c r="I496" s="32" t="n">
        <v>14779</v>
      </c>
      <c r="J496" s="32" t="n">
        <v>2507</v>
      </c>
    </row>
    <row r="497" customFormat="false" ht="13.5" hidden="false" customHeight="true" outlineLevel="0" collapsed="false">
      <c r="B497" s="30" t="n">
        <v>574</v>
      </c>
      <c r="C497" s="29" t="s">
        <v>141</v>
      </c>
      <c r="D497" s="31" t="n">
        <v>5</v>
      </c>
      <c r="E497" s="32" t="n">
        <v>10</v>
      </c>
      <c r="F497" s="32" t="n">
        <v>6</v>
      </c>
      <c r="G497" s="32" t="n">
        <v>4</v>
      </c>
      <c r="H497" s="32" t="n">
        <v>18376</v>
      </c>
      <c r="I497" s="32" t="n">
        <v>3080</v>
      </c>
      <c r="J497" s="32" t="n">
        <v>335</v>
      </c>
    </row>
    <row r="498" customFormat="false" ht="23.25" hidden="false" customHeight="true" outlineLevel="0" collapsed="false">
      <c r="B498" s="30" t="n">
        <v>579</v>
      </c>
      <c r="C498" s="29" t="s">
        <v>144</v>
      </c>
      <c r="D498" s="31" t="n">
        <v>17</v>
      </c>
      <c r="E498" s="32" t="n">
        <v>35</v>
      </c>
      <c r="F498" s="32" t="n">
        <v>9</v>
      </c>
      <c r="G498" s="32" t="n">
        <v>26</v>
      </c>
      <c r="H498" s="32" t="n">
        <v>21448</v>
      </c>
      <c r="I498" s="32" t="n">
        <v>4141</v>
      </c>
      <c r="J498" s="32" t="n">
        <v>858</v>
      </c>
    </row>
    <row r="499" s="23" customFormat="true" ht="13.5" hidden="false" customHeight="true" outlineLevel="0" collapsed="false">
      <c r="B499" s="28" t="n">
        <v>58</v>
      </c>
      <c r="C499" s="29" t="s">
        <v>149</v>
      </c>
      <c r="D499" s="25" t="n">
        <v>196</v>
      </c>
      <c r="E499" s="26" t="n">
        <v>1347</v>
      </c>
      <c r="F499" s="26" t="n">
        <v>548</v>
      </c>
      <c r="G499" s="26" t="n">
        <v>799</v>
      </c>
      <c r="H499" s="26" t="n">
        <v>1849095</v>
      </c>
      <c r="I499" s="26" t="n">
        <v>63019</v>
      </c>
      <c r="J499" s="26" t="n">
        <v>17997</v>
      </c>
    </row>
    <row r="500" customFormat="false" ht="13.5" hidden="false" customHeight="true" outlineLevel="0" collapsed="false">
      <c r="B500" s="30" t="n">
        <v>581</v>
      </c>
      <c r="C500" s="29" t="s">
        <v>150</v>
      </c>
      <c r="D500" s="31" t="n">
        <v>8</v>
      </c>
      <c r="E500" s="32" t="n">
        <v>333</v>
      </c>
      <c r="F500" s="32" t="n">
        <v>93</v>
      </c>
      <c r="G500" s="32" t="n">
        <v>240</v>
      </c>
      <c r="H500" s="32" t="n">
        <v>672617</v>
      </c>
      <c r="I500" s="32" t="n">
        <v>13063</v>
      </c>
      <c r="J500" s="32" t="n">
        <v>6013</v>
      </c>
    </row>
    <row r="501" customFormat="false" ht="13.5" hidden="false" customHeight="true" outlineLevel="0" collapsed="false">
      <c r="B501" s="30" t="n">
        <v>582</v>
      </c>
      <c r="C501" s="29" t="s">
        <v>151</v>
      </c>
      <c r="D501" s="31" t="n">
        <v>19</v>
      </c>
      <c r="E501" s="32" t="n">
        <v>65</v>
      </c>
      <c r="F501" s="32" t="n">
        <v>28</v>
      </c>
      <c r="G501" s="32" t="n">
        <v>37</v>
      </c>
      <c r="H501" s="32" t="n">
        <v>68514</v>
      </c>
      <c r="I501" s="32" t="n">
        <v>598</v>
      </c>
      <c r="J501" s="32" t="n">
        <v>1250</v>
      </c>
    </row>
    <row r="502" customFormat="false" ht="13.5" hidden="false" customHeight="true" outlineLevel="0" collapsed="false">
      <c r="B502" s="30" t="n">
        <v>583</v>
      </c>
      <c r="C502" s="29" t="s">
        <v>154</v>
      </c>
      <c r="D502" s="31" t="n">
        <v>18</v>
      </c>
      <c r="E502" s="32" t="n">
        <v>108</v>
      </c>
      <c r="F502" s="32" t="n">
        <v>52</v>
      </c>
      <c r="G502" s="32" t="n">
        <v>56</v>
      </c>
      <c r="H502" s="32" t="n">
        <v>216924</v>
      </c>
      <c r="I502" s="32" t="n">
        <v>21066</v>
      </c>
      <c r="J502" s="32" t="n">
        <v>1364</v>
      </c>
    </row>
    <row r="503" customFormat="false" ht="13.5" hidden="false" customHeight="true" outlineLevel="0" collapsed="false">
      <c r="B503" s="30" t="n">
        <v>584</v>
      </c>
      <c r="C503" s="29" t="s">
        <v>157</v>
      </c>
      <c r="D503" s="31" t="n">
        <v>11</v>
      </c>
      <c r="E503" s="32" t="n">
        <v>33</v>
      </c>
      <c r="F503" s="32" t="n">
        <v>19</v>
      </c>
      <c r="G503" s="32" t="n">
        <v>14</v>
      </c>
      <c r="H503" s="32" t="n">
        <v>20501</v>
      </c>
      <c r="I503" s="32" t="n">
        <v>175</v>
      </c>
      <c r="J503" s="32" t="n">
        <v>221</v>
      </c>
    </row>
    <row r="504" customFormat="false" ht="13.5" hidden="false" customHeight="true" outlineLevel="0" collapsed="false">
      <c r="B504" s="30" t="n">
        <v>585</v>
      </c>
      <c r="C504" s="29" t="s">
        <v>158</v>
      </c>
      <c r="D504" s="31" t="n">
        <v>19</v>
      </c>
      <c r="E504" s="32" t="n">
        <v>51</v>
      </c>
      <c r="F504" s="32" t="n">
        <v>28</v>
      </c>
      <c r="G504" s="32" t="n">
        <v>23</v>
      </c>
      <c r="H504" s="32" t="n">
        <v>117454</v>
      </c>
      <c r="I504" s="32" t="n">
        <v>7342</v>
      </c>
      <c r="J504" s="32" t="n">
        <v>802</v>
      </c>
    </row>
    <row r="505" customFormat="false" ht="13.5" hidden="false" customHeight="true" outlineLevel="0" collapsed="false">
      <c r="B505" s="30" t="n">
        <v>586</v>
      </c>
      <c r="C505" s="29" t="s">
        <v>159</v>
      </c>
      <c r="D505" s="31" t="n">
        <v>35</v>
      </c>
      <c r="E505" s="32" t="n">
        <v>194</v>
      </c>
      <c r="F505" s="32" t="n">
        <v>75</v>
      </c>
      <c r="G505" s="32" t="n">
        <v>119</v>
      </c>
      <c r="H505" s="32" t="n">
        <v>111534</v>
      </c>
      <c r="I505" s="32" t="n">
        <v>3290</v>
      </c>
      <c r="J505" s="32" t="n">
        <v>1319</v>
      </c>
    </row>
    <row r="506" customFormat="false" ht="13.5" hidden="false" customHeight="true" outlineLevel="0" collapsed="false">
      <c r="B506" s="30" t="n">
        <v>589</v>
      </c>
      <c r="C506" s="29" t="s">
        <v>164</v>
      </c>
      <c r="D506" s="31" t="n">
        <v>86</v>
      </c>
      <c r="E506" s="32" t="n">
        <v>563</v>
      </c>
      <c r="F506" s="32" t="n">
        <v>253</v>
      </c>
      <c r="G506" s="32" t="n">
        <v>310</v>
      </c>
      <c r="H506" s="32" t="n">
        <v>641551</v>
      </c>
      <c r="I506" s="32" t="n">
        <v>17485</v>
      </c>
      <c r="J506" s="32" t="n">
        <v>7028</v>
      </c>
    </row>
    <row r="507" s="23" customFormat="true" ht="13.5" hidden="false" customHeight="true" outlineLevel="0" collapsed="false">
      <c r="B507" s="28" t="n">
        <v>59</v>
      </c>
      <c r="C507" s="29" t="s">
        <v>174</v>
      </c>
      <c r="D507" s="25" t="n">
        <v>59</v>
      </c>
      <c r="E507" s="26" t="n">
        <v>416</v>
      </c>
      <c r="F507" s="26" t="n">
        <v>320</v>
      </c>
      <c r="G507" s="26" t="n">
        <v>96</v>
      </c>
      <c r="H507" s="26" t="n">
        <v>1442822</v>
      </c>
      <c r="I507" s="26" t="n">
        <v>270784</v>
      </c>
      <c r="J507" s="26" t="n">
        <v>2935</v>
      </c>
    </row>
    <row r="508" customFormat="false" ht="13.5" hidden="false" customHeight="true" outlineLevel="0" collapsed="false">
      <c r="B508" s="30" t="n">
        <v>591</v>
      </c>
      <c r="C508" s="29" t="s">
        <v>175</v>
      </c>
      <c r="D508" s="31" t="n">
        <v>23</v>
      </c>
      <c r="E508" s="32" t="n">
        <v>312</v>
      </c>
      <c r="F508" s="32" t="n">
        <v>258</v>
      </c>
      <c r="G508" s="32" t="n">
        <v>54</v>
      </c>
      <c r="H508" s="32" t="n">
        <v>1339136</v>
      </c>
      <c r="I508" s="32" t="n">
        <v>262329</v>
      </c>
      <c r="J508" s="32" t="n">
        <v>1034</v>
      </c>
    </row>
    <row r="509" customFormat="false" ht="13.5" hidden="false" customHeight="true" outlineLevel="0" collapsed="false">
      <c r="B509" s="30" t="n">
        <v>592</v>
      </c>
      <c r="C509" s="29" t="s">
        <v>180</v>
      </c>
      <c r="D509" s="31" t="n">
        <v>8</v>
      </c>
      <c r="E509" s="32" t="n">
        <v>23</v>
      </c>
      <c r="F509" s="32" t="n">
        <v>16</v>
      </c>
      <c r="G509" s="32" t="n">
        <v>7</v>
      </c>
      <c r="H509" s="32" t="n">
        <v>22944</v>
      </c>
      <c r="I509" s="32" t="n">
        <v>2458</v>
      </c>
      <c r="J509" s="32" t="n">
        <v>879</v>
      </c>
    </row>
    <row r="510" customFormat="false" ht="24" hidden="false" customHeight="true" outlineLevel="0" collapsed="false">
      <c r="B510" s="30" t="n">
        <v>593</v>
      </c>
      <c r="C510" s="29" t="s">
        <v>260</v>
      </c>
      <c r="D510" s="31" t="n">
        <v>28</v>
      </c>
      <c r="E510" s="32" t="n">
        <v>81</v>
      </c>
      <c r="F510" s="32" t="n">
        <v>46</v>
      </c>
      <c r="G510" s="32" t="n">
        <v>35</v>
      </c>
      <c r="H510" s="32" t="n">
        <v>80742</v>
      </c>
      <c r="I510" s="32" t="n">
        <v>5997</v>
      </c>
      <c r="J510" s="32" t="n">
        <v>1022</v>
      </c>
    </row>
    <row r="511" s="23" customFormat="true" ht="13.5" hidden="false" customHeight="true" outlineLevel="0" collapsed="false">
      <c r="B511" s="28" t="n">
        <v>60</v>
      </c>
      <c r="C511" s="29" t="s">
        <v>186</v>
      </c>
      <c r="D511" s="25" t="n">
        <v>221</v>
      </c>
      <c r="E511" s="26" t="n">
        <v>1594</v>
      </c>
      <c r="F511" s="26" t="n">
        <v>737</v>
      </c>
      <c r="G511" s="26" t="n">
        <v>857</v>
      </c>
      <c r="H511" s="26" t="n">
        <v>2240749</v>
      </c>
      <c r="I511" s="26" t="n">
        <v>204556</v>
      </c>
      <c r="J511" s="26" t="n">
        <v>32560</v>
      </c>
    </row>
    <row r="512" customFormat="false" ht="13.5" hidden="false" customHeight="true" outlineLevel="0" collapsed="false">
      <c r="B512" s="30" t="n">
        <v>601</v>
      </c>
      <c r="C512" s="29" t="s">
        <v>187</v>
      </c>
      <c r="D512" s="31" t="n">
        <v>14</v>
      </c>
      <c r="E512" s="32" t="n">
        <v>46</v>
      </c>
      <c r="F512" s="32" t="n">
        <v>28</v>
      </c>
      <c r="G512" s="32" t="n">
        <v>18</v>
      </c>
      <c r="H512" s="32" t="n">
        <v>68136</v>
      </c>
      <c r="I512" s="32" t="n">
        <v>6277</v>
      </c>
      <c r="J512" s="32" t="n">
        <v>696</v>
      </c>
    </row>
    <row r="513" customFormat="false" ht="13.5" hidden="false" customHeight="true" outlineLevel="0" collapsed="false">
      <c r="B513" s="30" t="n">
        <v>602</v>
      </c>
      <c r="C513" s="29" t="s">
        <v>192</v>
      </c>
      <c r="D513" s="31" t="n">
        <v>13</v>
      </c>
      <c r="E513" s="32" t="n">
        <v>30</v>
      </c>
      <c r="F513" s="32" t="n">
        <v>13</v>
      </c>
      <c r="G513" s="32" t="n">
        <v>17</v>
      </c>
      <c r="H513" s="32" t="n">
        <v>34099</v>
      </c>
      <c r="I513" s="32" t="n">
        <v>4946</v>
      </c>
      <c r="J513" s="32" t="n">
        <v>896</v>
      </c>
    </row>
    <row r="514" customFormat="false" ht="13.5" hidden="false" customHeight="true" outlineLevel="0" collapsed="false">
      <c r="B514" s="30" t="n">
        <v>603</v>
      </c>
      <c r="C514" s="29" t="s">
        <v>197</v>
      </c>
      <c r="D514" s="31" t="n">
        <v>42</v>
      </c>
      <c r="E514" s="32" t="n">
        <v>261</v>
      </c>
      <c r="F514" s="32" t="n">
        <v>59</v>
      </c>
      <c r="G514" s="32" t="n">
        <v>202</v>
      </c>
      <c r="H514" s="32" t="n">
        <v>548329</v>
      </c>
      <c r="I514" s="32" t="n">
        <v>65595</v>
      </c>
      <c r="J514" s="32" t="n">
        <v>6239</v>
      </c>
    </row>
    <row r="515" customFormat="false" ht="13.5" hidden="false" customHeight="true" outlineLevel="0" collapsed="false">
      <c r="B515" s="30" t="n">
        <v>604</v>
      </c>
      <c r="C515" s="29" t="s">
        <v>202</v>
      </c>
      <c r="D515" s="31" t="n">
        <v>2</v>
      </c>
      <c r="E515" s="32" t="n">
        <v>9</v>
      </c>
      <c r="F515" s="32" t="n">
        <v>6</v>
      </c>
      <c r="G515" s="32" t="n">
        <v>3</v>
      </c>
      <c r="H515" s="32" t="s">
        <v>21</v>
      </c>
      <c r="I515" s="32" t="s">
        <v>21</v>
      </c>
      <c r="J515" s="32" t="s">
        <v>21</v>
      </c>
    </row>
    <row r="516" customFormat="false" ht="13.5" hidden="false" customHeight="true" outlineLevel="0" collapsed="false">
      <c r="B516" s="30" t="n">
        <v>605</v>
      </c>
      <c r="C516" s="29" t="s">
        <v>206</v>
      </c>
      <c r="D516" s="31" t="n">
        <v>14</v>
      </c>
      <c r="E516" s="32" t="n">
        <v>236</v>
      </c>
      <c r="F516" s="32" t="n">
        <v>217</v>
      </c>
      <c r="G516" s="32" t="n">
        <v>19</v>
      </c>
      <c r="H516" s="32" t="n">
        <v>535041</v>
      </c>
      <c r="I516" s="32" t="n">
        <v>8241</v>
      </c>
      <c r="J516" s="32" t="n">
        <v>13</v>
      </c>
    </row>
    <row r="517" customFormat="false" ht="13.5" hidden="false" customHeight="true" outlineLevel="0" collapsed="false">
      <c r="B517" s="30" t="n">
        <v>606</v>
      </c>
      <c r="C517" s="29" t="s">
        <v>209</v>
      </c>
      <c r="D517" s="31" t="n">
        <v>39</v>
      </c>
      <c r="E517" s="32" t="n">
        <v>513</v>
      </c>
      <c r="F517" s="32" t="n">
        <v>194</v>
      </c>
      <c r="G517" s="32" t="n">
        <v>319</v>
      </c>
      <c r="H517" s="32" t="n">
        <v>322084</v>
      </c>
      <c r="I517" s="32" t="n">
        <v>28649</v>
      </c>
      <c r="J517" s="32" t="n">
        <v>4663</v>
      </c>
    </row>
    <row r="518" customFormat="false" ht="24" hidden="false" customHeight="true" outlineLevel="0" collapsed="false">
      <c r="B518" s="30" t="n">
        <v>607</v>
      </c>
      <c r="C518" s="29" t="s">
        <v>214</v>
      </c>
      <c r="D518" s="31" t="n">
        <v>12</v>
      </c>
      <c r="E518" s="32" t="n">
        <v>30</v>
      </c>
      <c r="F518" s="32" t="n">
        <v>14</v>
      </c>
      <c r="G518" s="32" t="n">
        <v>16</v>
      </c>
      <c r="H518" s="32" t="n">
        <v>21676</v>
      </c>
      <c r="I518" s="32" t="n">
        <v>6331</v>
      </c>
      <c r="J518" s="32" t="n">
        <v>896</v>
      </c>
    </row>
    <row r="519" customFormat="false" ht="13.5" hidden="false" customHeight="true" outlineLevel="0" collapsed="false">
      <c r="B519" s="30" t="n">
        <v>608</v>
      </c>
      <c r="C519" s="29" t="s">
        <v>218</v>
      </c>
      <c r="D519" s="31" t="n">
        <v>19</v>
      </c>
      <c r="E519" s="32" t="n">
        <v>53</v>
      </c>
      <c r="F519" s="32" t="n">
        <v>29</v>
      </c>
      <c r="G519" s="32" t="n">
        <v>24</v>
      </c>
      <c r="H519" s="32" t="n">
        <v>53772</v>
      </c>
      <c r="I519" s="32" t="n">
        <v>14473</v>
      </c>
      <c r="J519" s="32" t="n">
        <v>1122</v>
      </c>
    </row>
    <row r="520" customFormat="false" ht="13.5" hidden="false" customHeight="true" outlineLevel="0" collapsed="false">
      <c r="B520" s="30" t="n">
        <v>609</v>
      </c>
      <c r="C520" s="29" t="s">
        <v>221</v>
      </c>
      <c r="D520" s="31" t="n">
        <v>66</v>
      </c>
      <c r="E520" s="32" t="n">
        <v>416</v>
      </c>
      <c r="F520" s="32" t="n">
        <v>177</v>
      </c>
      <c r="G520" s="32" t="n">
        <v>239</v>
      </c>
      <c r="H520" s="32" t="s">
        <v>21</v>
      </c>
      <c r="I520" s="32" t="s">
        <v>21</v>
      </c>
      <c r="J520" s="32" t="s">
        <v>21</v>
      </c>
    </row>
    <row r="521" s="23" customFormat="true" ht="13.5" hidden="false" customHeight="true" outlineLevel="0" collapsed="false">
      <c r="B521" s="67" t="n">
        <v>61</v>
      </c>
      <c r="C521" s="33" t="s">
        <v>231</v>
      </c>
      <c r="D521" s="25" t="n">
        <v>19</v>
      </c>
      <c r="E521" s="26" t="n">
        <v>152</v>
      </c>
      <c r="F521" s="26" t="n">
        <v>112</v>
      </c>
      <c r="G521" s="26" t="n">
        <v>40</v>
      </c>
      <c r="H521" s="26" t="n">
        <v>307280</v>
      </c>
      <c r="I521" s="26" t="n">
        <v>13536</v>
      </c>
      <c r="J521" s="26" t="n">
        <v>0</v>
      </c>
    </row>
    <row r="522" customFormat="false" ht="13.5" hidden="false" customHeight="true" outlineLevel="0" collapsed="false">
      <c r="B522" s="34" t="n">
        <v>611</v>
      </c>
      <c r="C522" s="33" t="s">
        <v>232</v>
      </c>
      <c r="D522" s="31" t="n">
        <v>13</v>
      </c>
      <c r="E522" s="32" t="n">
        <v>89</v>
      </c>
      <c r="F522" s="32" t="n">
        <v>56</v>
      </c>
      <c r="G522" s="32" t="n">
        <v>33</v>
      </c>
      <c r="H522" s="32" t="n">
        <v>95113</v>
      </c>
      <c r="I522" s="32" t="n">
        <v>4878</v>
      </c>
      <c r="J522" s="32" t="n">
        <v>0</v>
      </c>
    </row>
    <row r="523" customFormat="false" ht="13.5" hidden="false" customHeight="true" outlineLevel="0" collapsed="false">
      <c r="B523" s="34" t="n">
        <v>612</v>
      </c>
      <c r="C523" s="33" t="s">
        <v>238</v>
      </c>
      <c r="D523" s="31" t="n">
        <v>3</v>
      </c>
      <c r="E523" s="32" t="n">
        <v>56</v>
      </c>
      <c r="F523" s="32" t="n">
        <v>51</v>
      </c>
      <c r="G523" s="32" t="n">
        <v>5</v>
      </c>
      <c r="H523" s="32" t="n">
        <v>201545</v>
      </c>
      <c r="I523" s="32" t="n">
        <v>8658</v>
      </c>
      <c r="J523" s="32" t="n">
        <v>0</v>
      </c>
    </row>
    <row r="524" customFormat="false" ht="13.5" hidden="false" customHeight="true" outlineLevel="0" collapsed="false">
      <c r="B524" s="34" t="n">
        <v>619</v>
      </c>
      <c r="C524" s="33" t="s">
        <v>239</v>
      </c>
      <c r="D524" s="31" t="n">
        <v>3</v>
      </c>
      <c r="E524" s="32" t="n">
        <v>7</v>
      </c>
      <c r="F524" s="32" t="n">
        <v>5</v>
      </c>
      <c r="G524" s="32" t="n">
        <v>2</v>
      </c>
      <c r="H524" s="32" t="n">
        <v>10622</v>
      </c>
      <c r="I524" s="32" t="n">
        <v>0</v>
      </c>
      <c r="J524" s="32" t="n">
        <v>0</v>
      </c>
    </row>
    <row r="525" customFormat="false" ht="17.25" hidden="false" customHeight="true" outlineLevel="0" collapsed="false">
      <c r="A525" s="101"/>
      <c r="B525" s="101"/>
      <c r="C525" s="102"/>
      <c r="D525" s="103"/>
      <c r="E525" s="104"/>
      <c r="F525" s="105" t="s">
        <v>325</v>
      </c>
      <c r="G525" s="105"/>
      <c r="H525" s="105"/>
      <c r="I525" s="106"/>
      <c r="J525" s="106"/>
    </row>
    <row r="526" s="23" customFormat="true" ht="13.5" hidden="false" customHeight="true" outlineLevel="0" collapsed="false">
      <c r="B526" s="16" t="s">
        <v>17</v>
      </c>
      <c r="C526" s="24"/>
      <c r="D526" s="25" t="n">
        <v>1042</v>
      </c>
      <c r="E526" s="26" t="n">
        <v>12327</v>
      </c>
      <c r="F526" s="26" t="n">
        <v>7848</v>
      </c>
      <c r="G526" s="26" t="n">
        <v>4479</v>
      </c>
      <c r="H526" s="26" t="n">
        <v>95519418</v>
      </c>
      <c r="I526" s="26" t="n">
        <v>3526001</v>
      </c>
      <c r="J526" s="26"/>
    </row>
    <row r="527" s="23" customFormat="true" ht="13.5" hidden="false" customHeight="true" outlineLevel="0" collapsed="false">
      <c r="B527" s="16" t="s">
        <v>255</v>
      </c>
      <c r="C527" s="69"/>
      <c r="D527" s="25" t="n">
        <v>556</v>
      </c>
      <c r="E527" s="26" t="n">
        <v>7723</v>
      </c>
      <c r="F527" s="26" t="n">
        <v>5678</v>
      </c>
      <c r="G527" s="26" t="n">
        <v>2045</v>
      </c>
      <c r="H527" s="26" t="n">
        <v>78332437</v>
      </c>
      <c r="I527" s="26" t="n">
        <v>2627409</v>
      </c>
      <c r="J527" s="26"/>
    </row>
    <row r="528" s="23" customFormat="true" ht="13.5" hidden="false" customHeight="true" outlineLevel="0" collapsed="false">
      <c r="B528" s="28" t="n">
        <v>50</v>
      </c>
      <c r="C528" s="29" t="s">
        <v>19</v>
      </c>
      <c r="D528" s="25" t="n">
        <v>1</v>
      </c>
      <c r="E528" s="26" t="n">
        <v>3</v>
      </c>
      <c r="F528" s="26" t="n">
        <v>2</v>
      </c>
      <c r="G528" s="26" t="n">
        <v>1</v>
      </c>
      <c r="H528" s="26" t="s">
        <v>21</v>
      </c>
      <c r="I528" s="26" t="s">
        <v>21</v>
      </c>
      <c r="J528" s="26"/>
    </row>
    <row r="529" customFormat="false" ht="13.5" hidden="false" customHeight="true" outlineLevel="0" collapsed="false">
      <c r="B529" s="30" t="n">
        <v>501</v>
      </c>
      <c r="C529" s="29" t="s">
        <v>19</v>
      </c>
      <c r="D529" s="31" t="n">
        <v>1</v>
      </c>
      <c r="E529" s="32" t="n">
        <v>3</v>
      </c>
      <c r="F529" s="32" t="n">
        <v>2</v>
      </c>
      <c r="G529" s="32" t="n">
        <v>1</v>
      </c>
      <c r="H529" s="32" t="s">
        <v>21</v>
      </c>
      <c r="I529" s="32" t="s">
        <v>21</v>
      </c>
      <c r="J529" s="32"/>
    </row>
    <row r="530" s="23" customFormat="true" ht="13.5" hidden="false" customHeight="true" outlineLevel="0" collapsed="false">
      <c r="B530" s="28" t="n">
        <v>51</v>
      </c>
      <c r="C530" s="29" t="s">
        <v>23</v>
      </c>
      <c r="D530" s="25" t="n">
        <v>17</v>
      </c>
      <c r="E530" s="26" t="n">
        <v>193</v>
      </c>
      <c r="F530" s="26" t="n">
        <v>141</v>
      </c>
      <c r="G530" s="26" t="n">
        <v>52</v>
      </c>
      <c r="H530" s="26" t="n">
        <v>394920</v>
      </c>
      <c r="I530" s="26" t="n">
        <v>45372</v>
      </c>
      <c r="J530" s="26"/>
    </row>
    <row r="531" customFormat="false" ht="23.25" hidden="false" customHeight="true" outlineLevel="0" collapsed="false">
      <c r="B531" s="30" t="n">
        <v>511</v>
      </c>
      <c r="C531" s="29" t="s">
        <v>257</v>
      </c>
      <c r="D531" s="31" t="n">
        <v>2</v>
      </c>
      <c r="E531" s="32" t="n">
        <v>91</v>
      </c>
      <c r="F531" s="32" t="n">
        <v>70</v>
      </c>
      <c r="G531" s="32" t="n">
        <v>21</v>
      </c>
      <c r="H531" s="32" t="s">
        <v>21</v>
      </c>
      <c r="I531" s="32" t="s">
        <v>21</v>
      </c>
      <c r="J531" s="32"/>
    </row>
    <row r="532" customFormat="false" ht="13.5" hidden="false" customHeight="true" outlineLevel="0" collapsed="false">
      <c r="B532" s="30" t="n">
        <v>512</v>
      </c>
      <c r="C532" s="29" t="s">
        <v>28</v>
      </c>
      <c r="D532" s="31" t="n">
        <v>3</v>
      </c>
      <c r="E532" s="32" t="n">
        <v>21</v>
      </c>
      <c r="F532" s="32" t="n">
        <v>10</v>
      </c>
      <c r="G532" s="32" t="n">
        <v>11</v>
      </c>
      <c r="H532" s="32" t="s">
        <v>21</v>
      </c>
      <c r="I532" s="32" t="s">
        <v>21</v>
      </c>
      <c r="J532" s="32"/>
    </row>
    <row r="533" customFormat="false" ht="13.5" hidden="false" customHeight="true" outlineLevel="0" collapsed="false">
      <c r="B533" s="30" t="n">
        <v>513</v>
      </c>
      <c r="C533" s="29" t="s">
        <v>33</v>
      </c>
      <c r="D533" s="31" t="n">
        <v>12</v>
      </c>
      <c r="E533" s="32" t="n">
        <v>81</v>
      </c>
      <c r="F533" s="32" t="n">
        <v>61</v>
      </c>
      <c r="G533" s="32" t="n">
        <v>20</v>
      </c>
      <c r="H533" s="32" t="n">
        <v>233454</v>
      </c>
      <c r="I533" s="32" t="n">
        <v>35203</v>
      </c>
      <c r="J533" s="32"/>
    </row>
    <row r="534" s="23" customFormat="true" ht="13.5" hidden="false" customHeight="true" outlineLevel="0" collapsed="false">
      <c r="B534" s="28" t="n">
        <v>52</v>
      </c>
      <c r="C534" s="29" t="s">
        <v>38</v>
      </c>
      <c r="D534" s="25" t="n">
        <v>180</v>
      </c>
      <c r="E534" s="26" t="n">
        <v>3707</v>
      </c>
      <c r="F534" s="26" t="n">
        <v>2708</v>
      </c>
      <c r="G534" s="26" t="n">
        <v>999</v>
      </c>
      <c r="H534" s="26" t="n">
        <v>47042747</v>
      </c>
      <c r="I534" s="26" t="n">
        <v>769313</v>
      </c>
      <c r="J534" s="26"/>
    </row>
    <row r="535" customFormat="false" ht="13.5" hidden="false" customHeight="true" outlineLevel="0" collapsed="false">
      <c r="B535" s="30" t="n">
        <v>521</v>
      </c>
      <c r="C535" s="29" t="s">
        <v>39</v>
      </c>
      <c r="D535" s="31" t="n">
        <v>126</v>
      </c>
      <c r="E535" s="32" t="n">
        <v>2713</v>
      </c>
      <c r="F535" s="32" t="n">
        <v>2026</v>
      </c>
      <c r="G535" s="32" t="n">
        <v>687</v>
      </c>
      <c r="H535" s="32" t="n">
        <v>33775542</v>
      </c>
      <c r="I535" s="32" t="n">
        <v>454578</v>
      </c>
      <c r="J535" s="32"/>
    </row>
    <row r="536" customFormat="false" ht="13.5" hidden="false" customHeight="true" outlineLevel="0" collapsed="false">
      <c r="B536" s="30" t="n">
        <v>522</v>
      </c>
      <c r="C536" s="29" t="s">
        <v>47</v>
      </c>
      <c r="D536" s="31" t="n">
        <v>54</v>
      </c>
      <c r="E536" s="32" t="n">
        <v>994</v>
      </c>
      <c r="F536" s="32" t="n">
        <v>682</v>
      </c>
      <c r="G536" s="32" t="n">
        <v>312</v>
      </c>
      <c r="H536" s="32" t="n">
        <v>13267205</v>
      </c>
      <c r="I536" s="32" t="n">
        <v>314735</v>
      </c>
      <c r="J536" s="32"/>
    </row>
    <row r="537" s="23" customFormat="true" ht="13.5" hidden="false" customHeight="true" outlineLevel="0" collapsed="false">
      <c r="B537" s="28" t="n">
        <v>53</v>
      </c>
      <c r="C537" s="29" t="s">
        <v>56</v>
      </c>
      <c r="D537" s="25" t="n">
        <v>117</v>
      </c>
      <c r="E537" s="26" t="n">
        <v>1063</v>
      </c>
      <c r="F537" s="26" t="n">
        <v>749</v>
      </c>
      <c r="G537" s="26" t="n">
        <v>314</v>
      </c>
      <c r="H537" s="26" t="n">
        <v>13576113</v>
      </c>
      <c r="I537" s="26" t="n">
        <v>755955</v>
      </c>
      <c r="J537" s="26"/>
    </row>
    <row r="538" customFormat="false" ht="13.5" hidden="false" customHeight="true" outlineLevel="0" collapsed="false">
      <c r="B538" s="30" t="n">
        <v>531</v>
      </c>
      <c r="C538" s="29" t="s">
        <v>57</v>
      </c>
      <c r="D538" s="31" t="n">
        <v>32</v>
      </c>
      <c r="E538" s="32" t="n">
        <v>281</v>
      </c>
      <c r="F538" s="32" t="n">
        <v>209</v>
      </c>
      <c r="G538" s="32" t="n">
        <v>72</v>
      </c>
      <c r="H538" s="32" t="n">
        <v>2862738</v>
      </c>
      <c r="I538" s="32" t="n">
        <v>78791</v>
      </c>
      <c r="J538" s="32"/>
    </row>
    <row r="539" customFormat="false" ht="13.5" hidden="false" customHeight="true" outlineLevel="0" collapsed="false">
      <c r="B539" s="30" t="n">
        <v>532</v>
      </c>
      <c r="C539" s="29" t="s">
        <v>63</v>
      </c>
      <c r="D539" s="31" t="n">
        <v>36</v>
      </c>
      <c r="E539" s="32" t="n">
        <v>346</v>
      </c>
      <c r="F539" s="32" t="n">
        <v>241</v>
      </c>
      <c r="G539" s="32" t="n">
        <v>105</v>
      </c>
      <c r="H539" s="32" t="n">
        <v>2141863</v>
      </c>
      <c r="I539" s="32" t="n">
        <v>105383</v>
      </c>
      <c r="J539" s="32"/>
    </row>
    <row r="540" customFormat="false" ht="13.5" hidden="false" customHeight="true" outlineLevel="0" collapsed="false">
      <c r="B540" s="30" t="n">
        <v>533</v>
      </c>
      <c r="C540" s="29" t="s">
        <v>67</v>
      </c>
      <c r="D540" s="31" t="n">
        <v>5</v>
      </c>
      <c r="E540" s="32" t="n">
        <v>34</v>
      </c>
      <c r="F540" s="32" t="n">
        <v>26</v>
      </c>
      <c r="G540" s="32" t="n">
        <v>8</v>
      </c>
      <c r="H540" s="32" t="n">
        <v>678313</v>
      </c>
      <c r="I540" s="32" t="n">
        <v>8415</v>
      </c>
      <c r="J540" s="32"/>
    </row>
    <row r="541" customFormat="false" ht="13.5" hidden="false" customHeight="true" outlineLevel="0" collapsed="false">
      <c r="B541" s="30" t="n">
        <v>534</v>
      </c>
      <c r="C541" s="29" t="s">
        <v>70</v>
      </c>
      <c r="D541" s="31" t="n">
        <v>24</v>
      </c>
      <c r="E541" s="32" t="n">
        <v>259</v>
      </c>
      <c r="F541" s="32" t="n">
        <v>171</v>
      </c>
      <c r="G541" s="32" t="n">
        <v>88</v>
      </c>
      <c r="H541" s="32" t="n">
        <v>6038826</v>
      </c>
      <c r="I541" s="32" t="n">
        <v>301718</v>
      </c>
      <c r="J541" s="32"/>
    </row>
    <row r="542" customFormat="false" ht="13.5" hidden="false" customHeight="true" outlineLevel="0" collapsed="false">
      <c r="B542" s="30" t="n">
        <v>535</v>
      </c>
      <c r="C542" s="29" t="s">
        <v>74</v>
      </c>
      <c r="D542" s="31" t="n">
        <v>6</v>
      </c>
      <c r="E542" s="32" t="n">
        <v>58</v>
      </c>
      <c r="F542" s="32" t="n">
        <v>37</v>
      </c>
      <c r="G542" s="32" t="n">
        <v>21</v>
      </c>
      <c r="H542" s="32" t="n">
        <v>1571099</v>
      </c>
      <c r="I542" s="32" t="n">
        <v>255150</v>
      </c>
      <c r="J542" s="32"/>
    </row>
    <row r="543" customFormat="false" ht="13.5" hidden="false" customHeight="true" outlineLevel="0" collapsed="false">
      <c r="B543" s="30" t="n">
        <v>536</v>
      </c>
      <c r="C543" s="29" t="s">
        <v>77</v>
      </c>
      <c r="D543" s="31" t="n">
        <v>14</v>
      </c>
      <c r="E543" s="32" t="n">
        <v>85</v>
      </c>
      <c r="F543" s="32" t="n">
        <v>65</v>
      </c>
      <c r="G543" s="32" t="n">
        <v>20</v>
      </c>
      <c r="H543" s="32" t="n">
        <v>283274</v>
      </c>
      <c r="I543" s="32" t="n">
        <v>6498</v>
      </c>
      <c r="J543" s="32"/>
    </row>
    <row r="544" s="23" customFormat="true" ht="13.5" hidden="false" customHeight="true" outlineLevel="0" collapsed="false">
      <c r="B544" s="28" t="n">
        <v>54</v>
      </c>
      <c r="C544" s="29" t="s">
        <v>83</v>
      </c>
      <c r="D544" s="25" t="n">
        <v>159</v>
      </c>
      <c r="E544" s="26" t="n">
        <v>2047</v>
      </c>
      <c r="F544" s="26" t="n">
        <v>1635</v>
      </c>
      <c r="G544" s="26" t="n">
        <v>412</v>
      </c>
      <c r="H544" s="26" t="n">
        <v>13308031</v>
      </c>
      <c r="I544" s="26" t="n">
        <v>837612</v>
      </c>
      <c r="J544" s="26"/>
    </row>
    <row r="545" customFormat="false" ht="13.5" hidden="false" customHeight="true" outlineLevel="0" collapsed="false">
      <c r="B545" s="30" t="n">
        <v>541</v>
      </c>
      <c r="C545" s="29" t="s">
        <v>84</v>
      </c>
      <c r="D545" s="31" t="n">
        <v>91</v>
      </c>
      <c r="E545" s="32" t="n">
        <v>1004</v>
      </c>
      <c r="F545" s="32" t="n">
        <v>801</v>
      </c>
      <c r="G545" s="32" t="n">
        <v>203</v>
      </c>
      <c r="H545" s="32" t="n">
        <v>5518865</v>
      </c>
      <c r="I545" s="32" t="n">
        <v>273989</v>
      </c>
      <c r="J545" s="32"/>
    </row>
    <row r="546" customFormat="false" ht="13.5" hidden="false" customHeight="true" outlineLevel="0" collapsed="false">
      <c r="B546" s="30" t="n">
        <v>542</v>
      </c>
      <c r="C546" s="29" t="s">
        <v>90</v>
      </c>
      <c r="D546" s="31" t="n">
        <v>24</v>
      </c>
      <c r="E546" s="32" t="n">
        <v>563</v>
      </c>
      <c r="F546" s="32" t="n">
        <v>475</v>
      </c>
      <c r="G546" s="32" t="n">
        <v>88</v>
      </c>
      <c r="H546" s="32" t="n">
        <v>4949462</v>
      </c>
      <c r="I546" s="32" t="n">
        <v>419648</v>
      </c>
      <c r="J546" s="32"/>
    </row>
    <row r="547" customFormat="false" ht="13.5" hidden="false" customHeight="true" outlineLevel="0" collapsed="false">
      <c r="B547" s="30" t="n">
        <v>543</v>
      </c>
      <c r="C547" s="29" t="s">
        <v>94</v>
      </c>
      <c r="D547" s="31" t="n">
        <v>29</v>
      </c>
      <c r="E547" s="32" t="n">
        <v>282</v>
      </c>
      <c r="F547" s="32" t="n">
        <v>207</v>
      </c>
      <c r="G547" s="32" t="n">
        <v>75</v>
      </c>
      <c r="H547" s="32" t="n">
        <v>1743725</v>
      </c>
      <c r="I547" s="32" t="n">
        <v>67071</v>
      </c>
      <c r="J547" s="32"/>
    </row>
    <row r="548" customFormat="false" ht="13.5" hidden="false" customHeight="true" outlineLevel="0" collapsed="false">
      <c r="B548" s="30" t="n">
        <v>549</v>
      </c>
      <c r="C548" s="29" t="s">
        <v>97</v>
      </c>
      <c r="D548" s="31" t="n">
        <v>15</v>
      </c>
      <c r="E548" s="32" t="n">
        <v>198</v>
      </c>
      <c r="F548" s="32" t="n">
        <v>152</v>
      </c>
      <c r="G548" s="32" t="n">
        <v>46</v>
      </c>
      <c r="H548" s="32" t="n">
        <v>1095979</v>
      </c>
      <c r="I548" s="32" t="n">
        <v>76904</v>
      </c>
      <c r="J548" s="32"/>
    </row>
    <row r="549" s="23" customFormat="true" ht="13.5" hidden="false" customHeight="true" outlineLevel="0" collapsed="false">
      <c r="B549" s="28" t="n">
        <v>55</v>
      </c>
      <c r="C549" s="29" t="s">
        <v>101</v>
      </c>
      <c r="D549" s="25" t="n">
        <v>82</v>
      </c>
      <c r="E549" s="26" t="n">
        <v>710</v>
      </c>
      <c r="F549" s="26" t="n">
        <v>443</v>
      </c>
      <c r="G549" s="26" t="n">
        <v>267</v>
      </c>
      <c r="H549" s="26" t="n">
        <v>4006986</v>
      </c>
      <c r="I549" s="26" t="n">
        <v>218547</v>
      </c>
      <c r="J549" s="26"/>
    </row>
    <row r="550" customFormat="false" ht="13.5" hidden="false" customHeight="true" outlineLevel="0" collapsed="false">
      <c r="B550" s="30" t="n">
        <v>551</v>
      </c>
      <c r="C550" s="29" t="s">
        <v>102</v>
      </c>
      <c r="D550" s="31" t="n">
        <v>12</v>
      </c>
      <c r="E550" s="32" t="n">
        <v>177</v>
      </c>
      <c r="F550" s="32" t="n">
        <v>100</v>
      </c>
      <c r="G550" s="32" t="n">
        <v>77</v>
      </c>
      <c r="H550" s="32" t="n">
        <v>495509</v>
      </c>
      <c r="I550" s="32" t="n">
        <v>19295</v>
      </c>
      <c r="J550" s="32"/>
    </row>
    <row r="551" customFormat="false" ht="13.5" hidden="false" customHeight="true" outlineLevel="0" collapsed="false">
      <c r="B551" s="30" t="n">
        <v>552</v>
      </c>
      <c r="C551" s="29" t="s">
        <v>109</v>
      </c>
      <c r="D551" s="31" t="n">
        <v>8</v>
      </c>
      <c r="E551" s="32" t="n">
        <v>100</v>
      </c>
      <c r="F551" s="32" t="n">
        <v>53</v>
      </c>
      <c r="G551" s="32" t="n">
        <v>47</v>
      </c>
      <c r="H551" s="32" t="n">
        <v>1639652</v>
      </c>
      <c r="I551" s="32" t="n">
        <v>32621</v>
      </c>
      <c r="J551" s="32"/>
    </row>
    <row r="552" customFormat="false" ht="13.5" hidden="false" customHeight="true" outlineLevel="0" collapsed="false">
      <c r="B552" s="30" t="n">
        <v>553</v>
      </c>
      <c r="C552" s="29" t="s">
        <v>114</v>
      </c>
      <c r="D552" s="31" t="n">
        <v>9</v>
      </c>
      <c r="E552" s="32" t="n">
        <v>94</v>
      </c>
      <c r="F552" s="32" t="n">
        <v>74</v>
      </c>
      <c r="G552" s="32" t="n">
        <v>20</v>
      </c>
      <c r="H552" s="32" t="n">
        <v>646229</v>
      </c>
      <c r="I552" s="32" t="n">
        <v>34212</v>
      </c>
      <c r="J552" s="32"/>
    </row>
    <row r="553" customFormat="false" ht="13.5" hidden="false" customHeight="true" outlineLevel="0" collapsed="false">
      <c r="B553" s="30" t="n">
        <v>559</v>
      </c>
      <c r="C553" s="29" t="s">
        <v>117</v>
      </c>
      <c r="D553" s="31" t="n">
        <v>53</v>
      </c>
      <c r="E553" s="32" t="n">
        <v>339</v>
      </c>
      <c r="F553" s="32" t="n">
        <v>216</v>
      </c>
      <c r="G553" s="32" t="n">
        <v>123</v>
      </c>
      <c r="H553" s="32" t="n">
        <v>1225596</v>
      </c>
      <c r="I553" s="32" t="n">
        <v>132419</v>
      </c>
      <c r="J553" s="32"/>
    </row>
    <row r="554" s="23" customFormat="true" ht="14.25" hidden="false" customHeight="true" outlineLevel="0" collapsed="false">
      <c r="B554" s="16" t="s">
        <v>258</v>
      </c>
      <c r="C554" s="69"/>
      <c r="D554" s="25" t="n">
        <v>486</v>
      </c>
      <c r="E554" s="26" t="n">
        <v>4604</v>
      </c>
      <c r="F554" s="26" t="n">
        <v>2170</v>
      </c>
      <c r="G554" s="26" t="n">
        <v>2434</v>
      </c>
      <c r="H554" s="26" t="n">
        <v>17186981</v>
      </c>
      <c r="I554" s="26" t="n">
        <v>898592</v>
      </c>
      <c r="J554" s="26" t="n">
        <v>92349</v>
      </c>
    </row>
    <row r="555" s="23" customFormat="true" ht="13.5" hidden="false" customHeight="true" outlineLevel="0" collapsed="false">
      <c r="B555" s="28" t="n">
        <v>56</v>
      </c>
      <c r="C555" s="29" t="s">
        <v>128</v>
      </c>
      <c r="D555" s="25" t="n">
        <v>2</v>
      </c>
      <c r="E555" s="26" t="n">
        <v>425</v>
      </c>
      <c r="F555" s="26" t="n">
        <v>139</v>
      </c>
      <c r="G555" s="26" t="n">
        <v>286</v>
      </c>
      <c r="H555" s="26" t="s">
        <v>21</v>
      </c>
      <c r="I555" s="26" t="s">
        <v>21</v>
      </c>
      <c r="J555" s="26" t="s">
        <v>21</v>
      </c>
    </row>
    <row r="556" customFormat="false" ht="13.5" hidden="false" customHeight="true" outlineLevel="0" collapsed="false">
      <c r="B556" s="30" t="n">
        <v>561</v>
      </c>
      <c r="C556" s="29" t="s">
        <v>130</v>
      </c>
      <c r="D556" s="31" t="n">
        <v>1</v>
      </c>
      <c r="E556" s="32" t="n">
        <v>415</v>
      </c>
      <c r="F556" s="32" t="n">
        <v>138</v>
      </c>
      <c r="G556" s="32" t="n">
        <v>277</v>
      </c>
      <c r="H556" s="32" t="s">
        <v>21</v>
      </c>
      <c r="I556" s="32" t="s">
        <v>21</v>
      </c>
      <c r="J556" s="32" t="s">
        <v>21</v>
      </c>
    </row>
    <row r="557" customFormat="false" ht="23.25" hidden="false" customHeight="true" outlineLevel="0" collapsed="false">
      <c r="B557" s="30" t="n">
        <v>569</v>
      </c>
      <c r="C557" s="29" t="s">
        <v>132</v>
      </c>
      <c r="D557" s="31" t="n">
        <v>1</v>
      </c>
      <c r="E557" s="32" t="n">
        <v>10</v>
      </c>
      <c r="F557" s="32" t="n">
        <v>1</v>
      </c>
      <c r="G557" s="32" t="n">
        <v>9</v>
      </c>
      <c r="H557" s="32" t="s">
        <v>21</v>
      </c>
      <c r="I557" s="32" t="s">
        <v>21</v>
      </c>
      <c r="J557" s="32" t="s">
        <v>21</v>
      </c>
    </row>
    <row r="558" s="23" customFormat="true" ht="13.5" hidden="false" customHeight="true" outlineLevel="0" collapsed="false">
      <c r="B558" s="28" t="n">
        <v>57</v>
      </c>
      <c r="C558" s="29" t="s">
        <v>133</v>
      </c>
      <c r="D558" s="25" t="n">
        <v>87</v>
      </c>
      <c r="E558" s="26" t="n">
        <v>461</v>
      </c>
      <c r="F558" s="26" t="n">
        <v>117</v>
      </c>
      <c r="G558" s="26" t="n">
        <v>344</v>
      </c>
      <c r="H558" s="26" t="n">
        <v>854456</v>
      </c>
      <c r="I558" s="26" t="n">
        <v>118605</v>
      </c>
      <c r="J558" s="26" t="n">
        <v>13354</v>
      </c>
    </row>
    <row r="559" customFormat="false" ht="13.5" hidden="false" customHeight="true" outlineLevel="0" collapsed="false">
      <c r="B559" s="30" t="n">
        <v>571</v>
      </c>
      <c r="C559" s="29" t="s">
        <v>134</v>
      </c>
      <c r="D559" s="31" t="n">
        <v>13</v>
      </c>
      <c r="E559" s="32" t="n">
        <v>34</v>
      </c>
      <c r="F559" s="32" t="n">
        <v>15</v>
      </c>
      <c r="G559" s="32" t="n">
        <v>19</v>
      </c>
      <c r="H559" s="32" t="n">
        <v>38670</v>
      </c>
      <c r="I559" s="32" t="n">
        <v>7380</v>
      </c>
      <c r="J559" s="32" t="n">
        <v>769</v>
      </c>
    </row>
    <row r="560" customFormat="false" ht="13.5" hidden="false" customHeight="true" outlineLevel="0" collapsed="false">
      <c r="B560" s="30" t="n">
        <v>572</v>
      </c>
      <c r="C560" s="29" t="s">
        <v>137</v>
      </c>
      <c r="D560" s="31" t="n">
        <v>7</v>
      </c>
      <c r="E560" s="32" t="n">
        <v>26</v>
      </c>
      <c r="F560" s="32" t="n">
        <v>15</v>
      </c>
      <c r="G560" s="32" t="n">
        <v>11</v>
      </c>
      <c r="H560" s="32" t="n">
        <v>55979</v>
      </c>
      <c r="I560" s="32" t="n">
        <v>10148</v>
      </c>
      <c r="J560" s="32" t="n">
        <v>1465</v>
      </c>
    </row>
    <row r="561" customFormat="false" ht="13.5" hidden="false" customHeight="true" outlineLevel="0" collapsed="false">
      <c r="B561" s="30" t="n">
        <v>573</v>
      </c>
      <c r="C561" s="29" t="s">
        <v>138</v>
      </c>
      <c r="D561" s="31" t="n">
        <v>37</v>
      </c>
      <c r="E561" s="32" t="n">
        <v>248</v>
      </c>
      <c r="F561" s="32" t="n">
        <v>33</v>
      </c>
      <c r="G561" s="32" t="n">
        <v>215</v>
      </c>
      <c r="H561" s="32" t="n">
        <v>482193</v>
      </c>
      <c r="I561" s="32" t="n">
        <v>55770</v>
      </c>
      <c r="J561" s="32" t="n">
        <v>7226</v>
      </c>
    </row>
    <row r="562" customFormat="false" ht="13.5" hidden="false" customHeight="true" outlineLevel="0" collapsed="false">
      <c r="B562" s="30" t="n">
        <v>574</v>
      </c>
      <c r="C562" s="29" t="s">
        <v>141</v>
      </c>
      <c r="D562" s="31" t="n">
        <v>9</v>
      </c>
      <c r="E562" s="32" t="n">
        <v>63</v>
      </c>
      <c r="F562" s="32" t="n">
        <v>38</v>
      </c>
      <c r="G562" s="32" t="n">
        <v>25</v>
      </c>
      <c r="H562" s="32" t="n">
        <v>132323</v>
      </c>
      <c r="I562" s="32" t="n">
        <v>21450</v>
      </c>
      <c r="J562" s="32" t="n">
        <v>1294</v>
      </c>
    </row>
    <row r="563" customFormat="false" ht="23.25" hidden="false" customHeight="true" outlineLevel="0" collapsed="false">
      <c r="B563" s="30" t="n">
        <v>579</v>
      </c>
      <c r="C563" s="29" t="s">
        <v>144</v>
      </c>
      <c r="D563" s="31" t="n">
        <v>21</v>
      </c>
      <c r="E563" s="32" t="n">
        <v>90</v>
      </c>
      <c r="F563" s="32" t="n">
        <v>16</v>
      </c>
      <c r="G563" s="32" t="n">
        <v>74</v>
      </c>
      <c r="H563" s="32" t="n">
        <v>145291</v>
      </c>
      <c r="I563" s="32" t="n">
        <v>23857</v>
      </c>
      <c r="J563" s="32" t="n">
        <v>2600</v>
      </c>
    </row>
    <row r="564" s="23" customFormat="true" ht="13.5" hidden="false" customHeight="true" outlineLevel="0" collapsed="false">
      <c r="B564" s="28" t="n">
        <v>58</v>
      </c>
      <c r="C564" s="29" t="s">
        <v>149</v>
      </c>
      <c r="D564" s="25" t="n">
        <v>115</v>
      </c>
      <c r="E564" s="26" t="n">
        <v>1150</v>
      </c>
      <c r="F564" s="26" t="n">
        <v>395</v>
      </c>
      <c r="G564" s="26" t="n">
        <v>755</v>
      </c>
      <c r="H564" s="26" t="n">
        <v>1733166</v>
      </c>
      <c r="I564" s="26" t="n">
        <v>57856</v>
      </c>
      <c r="J564" s="26" t="n">
        <v>20408</v>
      </c>
    </row>
    <row r="565" customFormat="false" ht="13.5" hidden="false" customHeight="true" outlineLevel="0" collapsed="false">
      <c r="B565" s="30" t="n">
        <v>581</v>
      </c>
      <c r="C565" s="29" t="s">
        <v>150</v>
      </c>
      <c r="D565" s="31" t="n">
        <v>9</v>
      </c>
      <c r="E565" s="32" t="n">
        <v>528</v>
      </c>
      <c r="F565" s="32" t="n">
        <v>115</v>
      </c>
      <c r="G565" s="32" t="n">
        <v>413</v>
      </c>
      <c r="H565" s="32" t="n">
        <v>1130312</v>
      </c>
      <c r="I565" s="32" t="n">
        <v>34388</v>
      </c>
      <c r="J565" s="32" t="n">
        <v>13355</v>
      </c>
    </row>
    <row r="566" customFormat="false" ht="13.5" hidden="false" customHeight="true" outlineLevel="0" collapsed="false">
      <c r="B566" s="30" t="n">
        <v>582</v>
      </c>
      <c r="C566" s="29" t="s">
        <v>151</v>
      </c>
      <c r="D566" s="31" t="n">
        <v>8</v>
      </c>
      <c r="E566" s="32" t="n">
        <v>24</v>
      </c>
      <c r="F566" s="32" t="n">
        <v>11</v>
      </c>
      <c r="G566" s="32" t="n">
        <v>13</v>
      </c>
      <c r="H566" s="32" t="n">
        <v>13632</v>
      </c>
      <c r="I566" s="32" t="n">
        <v>400</v>
      </c>
      <c r="J566" s="32" t="n">
        <v>670</v>
      </c>
    </row>
    <row r="567" customFormat="false" ht="13.5" hidden="false" customHeight="true" outlineLevel="0" collapsed="false">
      <c r="B567" s="30" t="n">
        <v>583</v>
      </c>
      <c r="C567" s="29" t="s">
        <v>154</v>
      </c>
      <c r="D567" s="31" t="n">
        <v>4</v>
      </c>
      <c r="E567" s="32" t="n">
        <v>10</v>
      </c>
      <c r="F567" s="32" t="n">
        <v>5</v>
      </c>
      <c r="G567" s="32" t="n">
        <v>5</v>
      </c>
      <c r="H567" s="32" t="n">
        <v>29762</v>
      </c>
      <c r="I567" s="32" t="n">
        <v>1924</v>
      </c>
      <c r="J567" s="32" t="n">
        <v>252</v>
      </c>
    </row>
    <row r="568" customFormat="false" ht="13.5" hidden="false" customHeight="true" outlineLevel="0" collapsed="false">
      <c r="B568" s="30" t="n">
        <v>584</v>
      </c>
      <c r="C568" s="29" t="s">
        <v>157</v>
      </c>
      <c r="D568" s="31" t="n">
        <v>7</v>
      </c>
      <c r="E568" s="32" t="n">
        <v>37</v>
      </c>
      <c r="F568" s="32" t="n">
        <v>24</v>
      </c>
      <c r="G568" s="32" t="n">
        <v>13</v>
      </c>
      <c r="H568" s="32" t="n">
        <v>96480</v>
      </c>
      <c r="I568" s="32" t="n">
        <v>329</v>
      </c>
      <c r="J568" s="32" t="n">
        <v>415</v>
      </c>
    </row>
    <row r="569" customFormat="false" ht="13.5" hidden="false" customHeight="true" outlineLevel="0" collapsed="false">
      <c r="B569" s="30" t="n">
        <v>585</v>
      </c>
      <c r="C569" s="29" t="s">
        <v>158</v>
      </c>
      <c r="D569" s="31" t="n">
        <v>10</v>
      </c>
      <c r="E569" s="32" t="n">
        <v>26</v>
      </c>
      <c r="F569" s="32" t="n">
        <v>14</v>
      </c>
      <c r="G569" s="32" t="n">
        <v>12</v>
      </c>
      <c r="H569" s="32" t="n">
        <v>22399</v>
      </c>
      <c r="I569" s="32" t="n">
        <v>5994</v>
      </c>
      <c r="J569" s="32" t="n">
        <v>466</v>
      </c>
    </row>
    <row r="570" customFormat="false" ht="13.5" hidden="false" customHeight="true" outlineLevel="0" collapsed="false">
      <c r="B570" s="30" t="n">
        <v>586</v>
      </c>
      <c r="C570" s="29" t="s">
        <v>159</v>
      </c>
      <c r="D570" s="31" t="n">
        <v>25</v>
      </c>
      <c r="E570" s="32" t="n">
        <v>126</v>
      </c>
      <c r="F570" s="32" t="n">
        <v>35</v>
      </c>
      <c r="G570" s="32" t="n">
        <v>91</v>
      </c>
      <c r="H570" s="32" t="n">
        <v>64464</v>
      </c>
      <c r="I570" s="32" t="n">
        <v>1236</v>
      </c>
      <c r="J570" s="32" t="n">
        <v>1060</v>
      </c>
    </row>
    <row r="571" customFormat="false" ht="13.5" hidden="false" customHeight="true" outlineLevel="0" collapsed="false">
      <c r="B571" s="30" t="n">
        <v>589</v>
      </c>
      <c r="C571" s="29" t="s">
        <v>164</v>
      </c>
      <c r="D571" s="31" t="n">
        <v>52</v>
      </c>
      <c r="E571" s="32" t="n">
        <v>399</v>
      </c>
      <c r="F571" s="32" t="n">
        <v>191</v>
      </c>
      <c r="G571" s="32" t="n">
        <v>208</v>
      </c>
      <c r="H571" s="32" t="n">
        <v>376117</v>
      </c>
      <c r="I571" s="32" t="n">
        <v>13585</v>
      </c>
      <c r="J571" s="32" t="n">
        <v>4190</v>
      </c>
    </row>
    <row r="572" s="23" customFormat="true" ht="13.5" hidden="false" customHeight="true" outlineLevel="0" collapsed="false">
      <c r="B572" s="28" t="n">
        <v>59</v>
      </c>
      <c r="C572" s="29" t="s">
        <v>174</v>
      </c>
      <c r="D572" s="25" t="n">
        <v>68</v>
      </c>
      <c r="E572" s="26" t="n">
        <v>918</v>
      </c>
      <c r="F572" s="26" t="n">
        <v>698</v>
      </c>
      <c r="G572" s="26" t="n">
        <v>220</v>
      </c>
      <c r="H572" s="26" t="n">
        <v>3172502</v>
      </c>
      <c r="I572" s="26" t="n">
        <v>311081</v>
      </c>
      <c r="J572" s="26" t="n">
        <v>10373</v>
      </c>
    </row>
    <row r="573" customFormat="false" ht="13.5" hidden="false" customHeight="true" outlineLevel="0" collapsed="false">
      <c r="B573" s="30" t="n">
        <v>591</v>
      </c>
      <c r="C573" s="29" t="s">
        <v>175</v>
      </c>
      <c r="D573" s="31" t="n">
        <v>33</v>
      </c>
      <c r="E573" s="32" t="n">
        <v>701</v>
      </c>
      <c r="F573" s="32" t="n">
        <v>572</v>
      </c>
      <c r="G573" s="32" t="n">
        <v>129</v>
      </c>
      <c r="H573" s="32" t="n">
        <v>2326817</v>
      </c>
      <c r="I573" s="32" t="n">
        <v>227162</v>
      </c>
      <c r="J573" s="32" t="n">
        <v>472</v>
      </c>
    </row>
    <row r="574" customFormat="false" ht="13.5" hidden="false" customHeight="true" outlineLevel="0" collapsed="false">
      <c r="B574" s="30" t="n">
        <v>592</v>
      </c>
      <c r="C574" s="29" t="s">
        <v>180</v>
      </c>
      <c r="D574" s="31" t="n">
        <v>8</v>
      </c>
      <c r="E574" s="32" t="n">
        <v>15</v>
      </c>
      <c r="F574" s="32" t="n">
        <v>10</v>
      </c>
      <c r="G574" s="32" t="n">
        <v>5</v>
      </c>
      <c r="H574" s="32" t="n">
        <v>5650</v>
      </c>
      <c r="I574" s="32" t="n">
        <v>756</v>
      </c>
      <c r="J574" s="32" t="n">
        <v>377</v>
      </c>
    </row>
    <row r="575" customFormat="false" ht="24" hidden="false" customHeight="true" outlineLevel="0" collapsed="false">
      <c r="B575" s="30" t="n">
        <v>593</v>
      </c>
      <c r="C575" s="29" t="s">
        <v>260</v>
      </c>
      <c r="D575" s="31" t="n">
        <v>27</v>
      </c>
      <c r="E575" s="32" t="n">
        <v>202</v>
      </c>
      <c r="F575" s="32" t="n">
        <v>116</v>
      </c>
      <c r="G575" s="32" t="n">
        <v>86</v>
      </c>
      <c r="H575" s="32" t="n">
        <v>840035</v>
      </c>
      <c r="I575" s="32" t="n">
        <v>83163</v>
      </c>
      <c r="J575" s="32" t="n">
        <v>9524</v>
      </c>
    </row>
    <row r="576" s="23" customFormat="true" ht="13.5" hidden="false" customHeight="true" outlineLevel="0" collapsed="false">
      <c r="B576" s="28" t="n">
        <v>60</v>
      </c>
      <c r="C576" s="29" t="s">
        <v>186</v>
      </c>
      <c r="D576" s="25" t="n">
        <v>195</v>
      </c>
      <c r="E576" s="26" t="n">
        <v>1508</v>
      </c>
      <c r="F576" s="26" t="n">
        <v>734</v>
      </c>
      <c r="G576" s="26" t="n">
        <v>774</v>
      </c>
      <c r="H576" s="26" t="n">
        <v>9993638</v>
      </c>
      <c r="I576" s="26" t="n">
        <v>325407</v>
      </c>
      <c r="J576" s="26" t="n">
        <v>32372</v>
      </c>
    </row>
    <row r="577" customFormat="false" ht="13.5" hidden="false" customHeight="true" outlineLevel="0" collapsed="false">
      <c r="B577" s="30" t="n">
        <v>601</v>
      </c>
      <c r="C577" s="29" t="s">
        <v>187</v>
      </c>
      <c r="D577" s="31" t="n">
        <v>9</v>
      </c>
      <c r="E577" s="32" t="n">
        <v>17</v>
      </c>
      <c r="F577" s="32" t="n">
        <v>10</v>
      </c>
      <c r="G577" s="32" t="n">
        <v>7</v>
      </c>
      <c r="H577" s="32" t="n">
        <v>8736</v>
      </c>
      <c r="I577" s="32" t="n">
        <v>2376</v>
      </c>
      <c r="J577" s="32" t="n">
        <v>224</v>
      </c>
    </row>
    <row r="578" customFormat="false" ht="13.5" hidden="false" customHeight="true" outlineLevel="0" collapsed="false">
      <c r="B578" s="30" t="n">
        <v>602</v>
      </c>
      <c r="C578" s="29" t="s">
        <v>192</v>
      </c>
      <c r="D578" s="31" t="n">
        <v>10</v>
      </c>
      <c r="E578" s="32" t="n">
        <v>46</v>
      </c>
      <c r="F578" s="32" t="n">
        <v>16</v>
      </c>
      <c r="G578" s="32" t="n">
        <v>30</v>
      </c>
      <c r="H578" s="32" t="n">
        <v>94068</v>
      </c>
      <c r="I578" s="32" t="n">
        <v>7924</v>
      </c>
      <c r="J578" s="32" t="n">
        <v>753</v>
      </c>
    </row>
    <row r="579" customFormat="false" ht="13.5" hidden="false" customHeight="true" outlineLevel="0" collapsed="false">
      <c r="B579" s="30" t="n">
        <v>603</v>
      </c>
      <c r="C579" s="29" t="s">
        <v>197</v>
      </c>
      <c r="D579" s="31" t="n">
        <v>44</v>
      </c>
      <c r="E579" s="32" t="n">
        <v>231</v>
      </c>
      <c r="F579" s="32" t="n">
        <v>58</v>
      </c>
      <c r="G579" s="32" t="n">
        <v>173</v>
      </c>
      <c r="H579" s="32" t="n">
        <v>579117</v>
      </c>
      <c r="I579" s="32" t="n">
        <v>51097</v>
      </c>
      <c r="J579" s="32" t="n">
        <v>4622</v>
      </c>
    </row>
    <row r="580" customFormat="false" ht="13.5" hidden="false" customHeight="true" outlineLevel="0" collapsed="false">
      <c r="B580" s="30" t="n">
        <v>604</v>
      </c>
      <c r="C580" s="29" t="s">
        <v>202</v>
      </c>
      <c r="D580" s="31" t="n">
        <v>1</v>
      </c>
      <c r="E580" s="32" t="n">
        <v>2</v>
      </c>
      <c r="F580" s="32" t="n">
        <v>1</v>
      </c>
      <c r="G580" s="32" t="n">
        <v>1</v>
      </c>
      <c r="H580" s="32" t="s">
        <v>21</v>
      </c>
      <c r="I580" s="32" t="s">
        <v>21</v>
      </c>
      <c r="J580" s="32" t="s">
        <v>21</v>
      </c>
    </row>
    <row r="581" customFormat="false" ht="13.5" hidden="false" customHeight="true" outlineLevel="0" collapsed="false">
      <c r="B581" s="30" t="n">
        <v>605</v>
      </c>
      <c r="C581" s="29" t="s">
        <v>206</v>
      </c>
      <c r="D581" s="31" t="n">
        <v>15</v>
      </c>
      <c r="E581" s="32" t="n">
        <v>296</v>
      </c>
      <c r="F581" s="32" t="n">
        <v>252</v>
      </c>
      <c r="G581" s="32" t="n">
        <v>44</v>
      </c>
      <c r="H581" s="32" t="n">
        <v>8032283</v>
      </c>
      <c r="I581" s="32" t="n">
        <v>44627</v>
      </c>
      <c r="J581" s="32" t="n">
        <v>135</v>
      </c>
    </row>
    <row r="582" customFormat="false" ht="13.5" hidden="false" customHeight="true" outlineLevel="0" collapsed="false">
      <c r="B582" s="30" t="n">
        <v>606</v>
      </c>
      <c r="C582" s="29" t="s">
        <v>209</v>
      </c>
      <c r="D582" s="31" t="n">
        <v>30</v>
      </c>
      <c r="E582" s="32" t="n">
        <v>320</v>
      </c>
      <c r="F582" s="32" t="n">
        <v>114</v>
      </c>
      <c r="G582" s="32" t="n">
        <v>206</v>
      </c>
      <c r="H582" s="32" t="n">
        <v>257121</v>
      </c>
      <c r="I582" s="32" t="n">
        <v>48002</v>
      </c>
      <c r="J582" s="32" t="n">
        <v>3193</v>
      </c>
    </row>
    <row r="583" customFormat="false" ht="24" hidden="false" customHeight="true" outlineLevel="0" collapsed="false">
      <c r="B583" s="30" t="n">
        <v>607</v>
      </c>
      <c r="C583" s="29" t="s">
        <v>214</v>
      </c>
      <c r="D583" s="31" t="n">
        <v>16</v>
      </c>
      <c r="E583" s="32" t="n">
        <v>184</v>
      </c>
      <c r="F583" s="32" t="n">
        <v>89</v>
      </c>
      <c r="G583" s="32" t="n">
        <v>95</v>
      </c>
      <c r="H583" s="32" t="n">
        <v>412586</v>
      </c>
      <c r="I583" s="32" t="n">
        <v>58022</v>
      </c>
      <c r="J583" s="32" t="n">
        <v>4981</v>
      </c>
    </row>
    <row r="584" customFormat="false" ht="13.5" hidden="false" customHeight="true" outlineLevel="0" collapsed="false">
      <c r="B584" s="30" t="n">
        <v>608</v>
      </c>
      <c r="C584" s="29" t="s">
        <v>218</v>
      </c>
      <c r="D584" s="31" t="n">
        <v>19</v>
      </c>
      <c r="E584" s="32" t="n">
        <v>88</v>
      </c>
      <c r="F584" s="32" t="n">
        <v>47</v>
      </c>
      <c r="G584" s="32" t="n">
        <v>41</v>
      </c>
      <c r="H584" s="32" t="n">
        <v>189410</v>
      </c>
      <c r="I584" s="32" t="n">
        <v>19003</v>
      </c>
      <c r="J584" s="32" t="n">
        <v>1138</v>
      </c>
    </row>
    <row r="585" customFormat="false" ht="13.5" hidden="false" customHeight="true" outlineLevel="0" collapsed="false">
      <c r="B585" s="30" t="n">
        <v>609</v>
      </c>
      <c r="C585" s="29" t="s">
        <v>221</v>
      </c>
      <c r="D585" s="31" t="n">
        <v>51</v>
      </c>
      <c r="E585" s="32" t="n">
        <v>324</v>
      </c>
      <c r="F585" s="32" t="n">
        <v>147</v>
      </c>
      <c r="G585" s="32" t="n">
        <v>177</v>
      </c>
      <c r="H585" s="32" t="s">
        <v>21</v>
      </c>
      <c r="I585" s="32" t="s">
        <v>21</v>
      </c>
      <c r="J585" s="32" t="s">
        <v>21</v>
      </c>
    </row>
    <row r="586" s="23" customFormat="true" ht="13.5" hidden="false" customHeight="true" outlineLevel="0" collapsed="false">
      <c r="B586" s="67" t="n">
        <v>61</v>
      </c>
      <c r="C586" s="33" t="s">
        <v>231</v>
      </c>
      <c r="D586" s="25" t="n">
        <v>19</v>
      </c>
      <c r="E586" s="26" t="n">
        <v>142</v>
      </c>
      <c r="F586" s="26" t="n">
        <v>87</v>
      </c>
      <c r="G586" s="26" t="n">
        <v>55</v>
      </c>
      <c r="H586" s="26" t="s">
        <v>21</v>
      </c>
      <c r="I586" s="26" t="s">
        <v>21</v>
      </c>
      <c r="J586" s="26" t="s">
        <v>21</v>
      </c>
    </row>
    <row r="587" customFormat="false" ht="13.5" hidden="false" customHeight="true" outlineLevel="0" collapsed="false">
      <c r="B587" s="34" t="n">
        <v>611</v>
      </c>
      <c r="C587" s="33" t="s">
        <v>232</v>
      </c>
      <c r="D587" s="31" t="n">
        <v>12</v>
      </c>
      <c r="E587" s="32" t="n">
        <v>79</v>
      </c>
      <c r="F587" s="32" t="n">
        <v>43</v>
      </c>
      <c r="G587" s="32" t="n">
        <v>36</v>
      </c>
      <c r="H587" s="32" t="n">
        <v>115181</v>
      </c>
      <c r="I587" s="32" t="n">
        <v>7395</v>
      </c>
      <c r="J587" s="32" t="n">
        <v>0</v>
      </c>
    </row>
    <row r="588" customFormat="false" ht="13.5" hidden="false" customHeight="true" outlineLevel="0" collapsed="false">
      <c r="B588" s="34" t="n">
        <v>612</v>
      </c>
      <c r="C588" s="33" t="s">
        <v>238</v>
      </c>
      <c r="D588" s="31" t="n">
        <v>3</v>
      </c>
      <c r="E588" s="32" t="n">
        <v>15</v>
      </c>
      <c r="F588" s="32" t="n">
        <v>12</v>
      </c>
      <c r="G588" s="32" t="n">
        <v>3</v>
      </c>
      <c r="H588" s="32" t="n">
        <v>69087</v>
      </c>
      <c r="I588" s="32" t="n">
        <v>4568</v>
      </c>
      <c r="J588" s="32" t="n">
        <v>0</v>
      </c>
    </row>
    <row r="589" customFormat="false" ht="13.5" hidden="false" customHeight="true" outlineLevel="0" collapsed="false">
      <c r="B589" s="34" t="n">
        <v>619</v>
      </c>
      <c r="C589" s="33" t="s">
        <v>239</v>
      </c>
      <c r="D589" s="31" t="n">
        <v>4</v>
      </c>
      <c r="E589" s="32" t="n">
        <v>48</v>
      </c>
      <c r="F589" s="32" t="n">
        <v>32</v>
      </c>
      <c r="G589" s="32" t="n">
        <v>16</v>
      </c>
      <c r="H589" s="32" t="s">
        <v>21</v>
      </c>
      <c r="I589" s="32" t="s">
        <v>21</v>
      </c>
      <c r="J589" s="32" t="s">
        <v>21</v>
      </c>
    </row>
    <row r="590" customFormat="false" ht="17.25" hidden="false" customHeight="true" outlineLevel="0" collapsed="false">
      <c r="A590" s="101"/>
      <c r="B590" s="101"/>
      <c r="C590" s="102"/>
      <c r="D590" s="103"/>
      <c r="E590" s="104"/>
      <c r="F590" s="105" t="s">
        <v>326</v>
      </c>
      <c r="G590" s="105"/>
      <c r="H590" s="105"/>
      <c r="I590" s="106"/>
      <c r="J590" s="106"/>
    </row>
    <row r="591" s="23" customFormat="true" ht="13.5" hidden="false" customHeight="true" outlineLevel="0" collapsed="false">
      <c r="B591" s="16" t="s">
        <v>17</v>
      </c>
      <c r="C591" s="24"/>
      <c r="D591" s="25" t="n">
        <v>1727</v>
      </c>
      <c r="E591" s="26" t="n">
        <v>14505</v>
      </c>
      <c r="F591" s="26" t="n">
        <v>8328</v>
      </c>
      <c r="G591" s="26" t="n">
        <v>6177</v>
      </c>
      <c r="H591" s="26" t="n">
        <v>75801363</v>
      </c>
      <c r="I591" s="26" t="n">
        <v>3997908</v>
      </c>
      <c r="J591" s="26"/>
    </row>
    <row r="592" s="23" customFormat="true" ht="13.5" hidden="false" customHeight="true" outlineLevel="0" collapsed="false">
      <c r="B592" s="16" t="s">
        <v>255</v>
      </c>
      <c r="C592" s="69"/>
      <c r="D592" s="25" t="n">
        <v>729</v>
      </c>
      <c r="E592" s="26" t="n">
        <v>6858</v>
      </c>
      <c r="F592" s="26" t="n">
        <v>4732</v>
      </c>
      <c r="G592" s="26" t="n">
        <v>2126</v>
      </c>
      <c r="H592" s="26" t="n">
        <v>58794428</v>
      </c>
      <c r="I592" s="26" t="n">
        <v>2832380</v>
      </c>
      <c r="J592" s="26"/>
    </row>
    <row r="593" s="23" customFormat="true" ht="13.5" hidden="false" customHeight="true" outlineLevel="0" collapsed="false">
      <c r="B593" s="28" t="n">
        <v>50</v>
      </c>
      <c r="C593" s="29" t="s">
        <v>19</v>
      </c>
      <c r="D593" s="25" t="n">
        <v>4</v>
      </c>
      <c r="E593" s="26" t="n">
        <v>50</v>
      </c>
      <c r="F593" s="26" t="n">
        <v>35</v>
      </c>
      <c r="G593" s="26" t="n">
        <v>15</v>
      </c>
      <c r="H593" s="26" t="n">
        <v>493206</v>
      </c>
      <c r="I593" s="26" t="n">
        <v>6312</v>
      </c>
      <c r="J593" s="26"/>
    </row>
    <row r="594" customFormat="false" ht="13.5" hidden="false" customHeight="true" outlineLevel="0" collapsed="false">
      <c r="B594" s="30" t="n">
        <v>501</v>
      </c>
      <c r="C594" s="29" t="s">
        <v>19</v>
      </c>
      <c r="D594" s="31" t="n">
        <v>4</v>
      </c>
      <c r="E594" s="32" t="n">
        <v>50</v>
      </c>
      <c r="F594" s="32" t="n">
        <v>35</v>
      </c>
      <c r="G594" s="32" t="n">
        <v>15</v>
      </c>
      <c r="H594" s="32" t="n">
        <v>493206</v>
      </c>
      <c r="I594" s="32" t="n">
        <v>6312</v>
      </c>
      <c r="J594" s="32"/>
    </row>
    <row r="595" s="23" customFormat="true" ht="13.5" hidden="false" customHeight="true" outlineLevel="0" collapsed="false">
      <c r="B595" s="28" t="n">
        <v>51</v>
      </c>
      <c r="C595" s="29" t="s">
        <v>23</v>
      </c>
      <c r="D595" s="25" t="n">
        <v>33</v>
      </c>
      <c r="E595" s="26" t="n">
        <v>350</v>
      </c>
      <c r="F595" s="26" t="n">
        <v>216</v>
      </c>
      <c r="G595" s="26" t="n">
        <v>134</v>
      </c>
      <c r="H595" s="26" t="n">
        <v>1652840</v>
      </c>
      <c r="I595" s="26" t="n">
        <v>160268</v>
      </c>
      <c r="J595" s="26"/>
    </row>
    <row r="596" customFormat="false" ht="23.25" hidden="false" customHeight="true" outlineLevel="0" collapsed="false">
      <c r="B596" s="30" t="n">
        <v>511</v>
      </c>
      <c r="C596" s="29" t="s">
        <v>257</v>
      </c>
      <c r="D596" s="31" t="n">
        <v>5</v>
      </c>
      <c r="E596" s="32" t="n">
        <v>95</v>
      </c>
      <c r="F596" s="32" t="n">
        <v>70</v>
      </c>
      <c r="G596" s="32" t="n">
        <v>25</v>
      </c>
      <c r="H596" s="32" t="n">
        <v>598432</v>
      </c>
      <c r="I596" s="32" t="n">
        <v>52869</v>
      </c>
      <c r="J596" s="32"/>
    </row>
    <row r="597" customFormat="false" ht="13.5" hidden="false" customHeight="true" outlineLevel="0" collapsed="false">
      <c r="B597" s="30" t="n">
        <v>512</v>
      </c>
      <c r="C597" s="29" t="s">
        <v>28</v>
      </c>
      <c r="D597" s="31" t="n">
        <v>14</v>
      </c>
      <c r="E597" s="32" t="n">
        <v>98</v>
      </c>
      <c r="F597" s="32" t="n">
        <v>59</v>
      </c>
      <c r="G597" s="32" t="n">
        <v>39</v>
      </c>
      <c r="H597" s="32" t="n">
        <v>577549</v>
      </c>
      <c r="I597" s="32" t="n">
        <v>28178</v>
      </c>
      <c r="J597" s="32"/>
    </row>
    <row r="598" customFormat="false" ht="13.5" hidden="false" customHeight="true" outlineLevel="0" collapsed="false">
      <c r="B598" s="30" t="n">
        <v>513</v>
      </c>
      <c r="C598" s="29" t="s">
        <v>33</v>
      </c>
      <c r="D598" s="31" t="n">
        <v>14</v>
      </c>
      <c r="E598" s="32" t="n">
        <v>157</v>
      </c>
      <c r="F598" s="32" t="n">
        <v>87</v>
      </c>
      <c r="G598" s="32" t="n">
        <v>70</v>
      </c>
      <c r="H598" s="32" t="n">
        <v>476859</v>
      </c>
      <c r="I598" s="32" t="n">
        <v>79221</v>
      </c>
      <c r="J598" s="32"/>
    </row>
    <row r="599" s="23" customFormat="true" ht="13.5" hidden="false" customHeight="true" outlineLevel="0" collapsed="false">
      <c r="B599" s="28" t="n">
        <v>52</v>
      </c>
      <c r="C599" s="29" t="s">
        <v>38</v>
      </c>
      <c r="D599" s="25" t="n">
        <v>116</v>
      </c>
      <c r="E599" s="26" t="n">
        <v>1568</v>
      </c>
      <c r="F599" s="26" t="n">
        <v>898</v>
      </c>
      <c r="G599" s="26" t="n">
        <v>670</v>
      </c>
      <c r="H599" s="26" t="n">
        <v>16765950</v>
      </c>
      <c r="I599" s="26" t="n">
        <v>528655</v>
      </c>
      <c r="J599" s="26"/>
    </row>
    <row r="600" customFormat="false" ht="13.5" hidden="false" customHeight="true" outlineLevel="0" collapsed="false">
      <c r="B600" s="30" t="n">
        <v>521</v>
      </c>
      <c r="C600" s="29" t="s">
        <v>39</v>
      </c>
      <c r="D600" s="31" t="n">
        <v>52</v>
      </c>
      <c r="E600" s="32" t="n">
        <v>651</v>
      </c>
      <c r="F600" s="32" t="n">
        <v>333</v>
      </c>
      <c r="G600" s="32" t="n">
        <v>318</v>
      </c>
      <c r="H600" s="32" t="n">
        <v>4408492</v>
      </c>
      <c r="I600" s="32" t="n">
        <v>119523</v>
      </c>
      <c r="J600" s="32"/>
    </row>
    <row r="601" customFormat="false" ht="13.5" hidden="false" customHeight="true" outlineLevel="0" collapsed="false">
      <c r="B601" s="30" t="n">
        <v>522</v>
      </c>
      <c r="C601" s="29" t="s">
        <v>47</v>
      </c>
      <c r="D601" s="31" t="n">
        <v>64</v>
      </c>
      <c r="E601" s="32" t="n">
        <v>917</v>
      </c>
      <c r="F601" s="32" t="n">
        <v>565</v>
      </c>
      <c r="G601" s="32" t="n">
        <v>352</v>
      </c>
      <c r="H601" s="32" t="n">
        <v>12357458</v>
      </c>
      <c r="I601" s="32" t="n">
        <v>409132</v>
      </c>
      <c r="J601" s="32"/>
    </row>
    <row r="602" s="23" customFormat="true" ht="13.5" hidden="false" customHeight="true" outlineLevel="0" collapsed="false">
      <c r="B602" s="28" t="n">
        <v>53</v>
      </c>
      <c r="C602" s="29" t="s">
        <v>56</v>
      </c>
      <c r="D602" s="25" t="n">
        <v>201</v>
      </c>
      <c r="E602" s="26" t="n">
        <v>1774</v>
      </c>
      <c r="F602" s="26" t="n">
        <v>1303</v>
      </c>
      <c r="G602" s="26" t="n">
        <v>471</v>
      </c>
      <c r="H602" s="26" t="n">
        <v>12869574</v>
      </c>
      <c r="I602" s="26" t="n">
        <v>948318</v>
      </c>
      <c r="J602" s="26"/>
    </row>
    <row r="603" customFormat="false" ht="13.5" hidden="false" customHeight="true" outlineLevel="0" collapsed="false">
      <c r="B603" s="30" t="n">
        <v>531</v>
      </c>
      <c r="C603" s="29" t="s">
        <v>57</v>
      </c>
      <c r="D603" s="31" t="n">
        <v>71</v>
      </c>
      <c r="E603" s="32" t="n">
        <v>598</v>
      </c>
      <c r="F603" s="32" t="n">
        <v>451</v>
      </c>
      <c r="G603" s="32" t="n">
        <v>147</v>
      </c>
      <c r="H603" s="32" t="n">
        <v>4146769</v>
      </c>
      <c r="I603" s="32" t="n">
        <v>318084</v>
      </c>
      <c r="J603" s="32"/>
    </row>
    <row r="604" customFormat="false" ht="13.5" hidden="false" customHeight="true" outlineLevel="0" collapsed="false">
      <c r="B604" s="30" t="n">
        <v>532</v>
      </c>
      <c r="C604" s="29" t="s">
        <v>63</v>
      </c>
      <c r="D604" s="31" t="n">
        <v>49</v>
      </c>
      <c r="E604" s="32" t="n">
        <v>460</v>
      </c>
      <c r="F604" s="32" t="n">
        <v>335</v>
      </c>
      <c r="G604" s="32" t="n">
        <v>125</v>
      </c>
      <c r="H604" s="32" t="n">
        <v>3115581</v>
      </c>
      <c r="I604" s="32" t="n">
        <v>191843</v>
      </c>
      <c r="J604" s="32"/>
    </row>
    <row r="605" customFormat="false" ht="13.5" hidden="false" customHeight="true" outlineLevel="0" collapsed="false">
      <c r="B605" s="30" t="n">
        <v>533</v>
      </c>
      <c r="C605" s="29" t="s">
        <v>67</v>
      </c>
      <c r="D605" s="31" t="n">
        <v>9</v>
      </c>
      <c r="E605" s="32" t="n">
        <v>143</v>
      </c>
      <c r="F605" s="32" t="n">
        <v>100</v>
      </c>
      <c r="G605" s="32" t="n">
        <v>43</v>
      </c>
      <c r="H605" s="32" t="n">
        <v>1064929</v>
      </c>
      <c r="I605" s="32" t="n">
        <v>7822</v>
      </c>
      <c r="J605" s="32"/>
    </row>
    <row r="606" customFormat="false" ht="13.5" hidden="false" customHeight="true" outlineLevel="0" collapsed="false">
      <c r="B606" s="30" t="n">
        <v>534</v>
      </c>
      <c r="C606" s="29" t="s">
        <v>70</v>
      </c>
      <c r="D606" s="31" t="n">
        <v>43</v>
      </c>
      <c r="E606" s="32" t="n">
        <v>426</v>
      </c>
      <c r="F606" s="32" t="n">
        <v>303</v>
      </c>
      <c r="G606" s="32" t="n">
        <v>123</v>
      </c>
      <c r="H606" s="32" t="n">
        <v>3149039</v>
      </c>
      <c r="I606" s="32" t="n">
        <v>333809</v>
      </c>
      <c r="J606" s="32"/>
    </row>
    <row r="607" customFormat="false" ht="13.5" hidden="false" customHeight="true" outlineLevel="0" collapsed="false">
      <c r="B607" s="30" t="n">
        <v>535</v>
      </c>
      <c r="C607" s="29" t="s">
        <v>74</v>
      </c>
      <c r="D607" s="31" t="n">
        <v>10</v>
      </c>
      <c r="E607" s="32" t="n">
        <v>34</v>
      </c>
      <c r="F607" s="32" t="n">
        <v>23</v>
      </c>
      <c r="G607" s="32" t="n">
        <v>11</v>
      </c>
      <c r="H607" s="32" t="n">
        <v>240385</v>
      </c>
      <c r="I607" s="32" t="n">
        <v>14353</v>
      </c>
      <c r="J607" s="32"/>
    </row>
    <row r="608" customFormat="false" ht="13.5" hidden="false" customHeight="true" outlineLevel="0" collapsed="false">
      <c r="B608" s="30" t="n">
        <v>536</v>
      </c>
      <c r="C608" s="29" t="s">
        <v>77</v>
      </c>
      <c r="D608" s="31" t="n">
        <v>19</v>
      </c>
      <c r="E608" s="32" t="n">
        <v>113</v>
      </c>
      <c r="F608" s="32" t="n">
        <v>91</v>
      </c>
      <c r="G608" s="32" t="n">
        <v>22</v>
      </c>
      <c r="H608" s="32" t="n">
        <v>1152871</v>
      </c>
      <c r="I608" s="32" t="n">
        <v>82407</v>
      </c>
      <c r="J608" s="32"/>
    </row>
    <row r="609" s="23" customFormat="true" ht="13.5" hidden="false" customHeight="true" outlineLevel="0" collapsed="false">
      <c r="B609" s="28" t="n">
        <v>54</v>
      </c>
      <c r="C609" s="29" t="s">
        <v>83</v>
      </c>
      <c r="D609" s="25" t="n">
        <v>234</v>
      </c>
      <c r="E609" s="26" t="n">
        <v>2113</v>
      </c>
      <c r="F609" s="26" t="n">
        <v>1597</v>
      </c>
      <c r="G609" s="26" t="n">
        <v>516</v>
      </c>
      <c r="H609" s="26" t="n">
        <v>20770713</v>
      </c>
      <c r="I609" s="26" t="n">
        <v>921775</v>
      </c>
      <c r="J609" s="26"/>
    </row>
    <row r="610" customFormat="false" ht="13.5" hidden="false" customHeight="true" outlineLevel="0" collapsed="false">
      <c r="B610" s="30" t="n">
        <v>541</v>
      </c>
      <c r="C610" s="29" t="s">
        <v>84</v>
      </c>
      <c r="D610" s="31" t="n">
        <v>125</v>
      </c>
      <c r="E610" s="32" t="n">
        <v>1090</v>
      </c>
      <c r="F610" s="32" t="n">
        <v>806</v>
      </c>
      <c r="G610" s="32" t="n">
        <v>284</v>
      </c>
      <c r="H610" s="32" t="n">
        <v>9829921</v>
      </c>
      <c r="I610" s="32" t="n">
        <v>300001</v>
      </c>
      <c r="J610" s="32"/>
    </row>
    <row r="611" customFormat="false" ht="13.5" hidden="false" customHeight="true" outlineLevel="0" collapsed="false">
      <c r="B611" s="30" t="n">
        <v>542</v>
      </c>
      <c r="C611" s="29" t="s">
        <v>90</v>
      </c>
      <c r="D611" s="31" t="n">
        <v>52</v>
      </c>
      <c r="E611" s="32" t="n">
        <v>317</v>
      </c>
      <c r="F611" s="32" t="n">
        <v>240</v>
      </c>
      <c r="G611" s="32" t="n">
        <v>77</v>
      </c>
      <c r="H611" s="32" t="n">
        <v>2370371</v>
      </c>
      <c r="I611" s="32" t="n">
        <v>275532</v>
      </c>
      <c r="J611" s="32"/>
    </row>
    <row r="612" customFormat="false" ht="13.5" hidden="false" customHeight="true" outlineLevel="0" collapsed="false">
      <c r="B612" s="30" t="n">
        <v>543</v>
      </c>
      <c r="C612" s="29" t="s">
        <v>94</v>
      </c>
      <c r="D612" s="31" t="n">
        <v>40</v>
      </c>
      <c r="E612" s="32" t="n">
        <v>519</v>
      </c>
      <c r="F612" s="32" t="n">
        <v>412</v>
      </c>
      <c r="G612" s="32" t="n">
        <v>107</v>
      </c>
      <c r="H612" s="32" t="n">
        <v>7539707</v>
      </c>
      <c r="I612" s="32" t="n">
        <v>286458</v>
      </c>
      <c r="J612" s="32"/>
    </row>
    <row r="613" customFormat="false" ht="13.5" hidden="false" customHeight="true" outlineLevel="0" collapsed="false">
      <c r="B613" s="30" t="n">
        <v>549</v>
      </c>
      <c r="C613" s="29" t="s">
        <v>97</v>
      </c>
      <c r="D613" s="31" t="n">
        <v>17</v>
      </c>
      <c r="E613" s="32" t="n">
        <v>187</v>
      </c>
      <c r="F613" s="32" t="n">
        <v>139</v>
      </c>
      <c r="G613" s="32" t="n">
        <v>48</v>
      </c>
      <c r="H613" s="32" t="n">
        <v>1030714</v>
      </c>
      <c r="I613" s="32" t="n">
        <v>59784</v>
      </c>
      <c r="J613" s="32"/>
    </row>
    <row r="614" s="23" customFormat="true" ht="13.5" hidden="false" customHeight="true" outlineLevel="0" collapsed="false">
      <c r="B614" s="28" t="n">
        <v>55</v>
      </c>
      <c r="C614" s="29" t="s">
        <v>101</v>
      </c>
      <c r="D614" s="25" t="n">
        <v>141</v>
      </c>
      <c r="E614" s="26" t="n">
        <v>1003</v>
      </c>
      <c r="F614" s="26" t="n">
        <v>683</v>
      </c>
      <c r="G614" s="26" t="n">
        <v>320</v>
      </c>
      <c r="H614" s="26" t="n">
        <v>6242145</v>
      </c>
      <c r="I614" s="26" t="n">
        <v>267052</v>
      </c>
      <c r="J614" s="26"/>
    </row>
    <row r="615" customFormat="false" ht="13.5" hidden="false" customHeight="true" outlineLevel="0" collapsed="false">
      <c r="B615" s="30" t="n">
        <v>551</v>
      </c>
      <c r="C615" s="29" t="s">
        <v>102</v>
      </c>
      <c r="D615" s="31" t="n">
        <v>24</v>
      </c>
      <c r="E615" s="32" t="n">
        <v>155</v>
      </c>
      <c r="F615" s="32" t="n">
        <v>118</v>
      </c>
      <c r="G615" s="32" t="n">
        <v>37</v>
      </c>
      <c r="H615" s="32" t="n">
        <v>889108</v>
      </c>
      <c r="I615" s="32" t="n">
        <v>38654</v>
      </c>
      <c r="J615" s="32"/>
    </row>
    <row r="616" customFormat="false" ht="13.5" hidden="false" customHeight="true" outlineLevel="0" collapsed="false">
      <c r="B616" s="30" t="n">
        <v>552</v>
      </c>
      <c r="C616" s="29" t="s">
        <v>109</v>
      </c>
      <c r="D616" s="31" t="n">
        <v>15</v>
      </c>
      <c r="E616" s="32" t="n">
        <v>123</v>
      </c>
      <c r="F616" s="32" t="n">
        <v>73</v>
      </c>
      <c r="G616" s="32" t="n">
        <v>50</v>
      </c>
      <c r="H616" s="32" t="n">
        <v>1651082</v>
      </c>
      <c r="I616" s="32" t="n">
        <v>26375</v>
      </c>
      <c r="J616" s="32"/>
    </row>
    <row r="617" customFormat="false" ht="13.5" hidden="false" customHeight="true" outlineLevel="0" collapsed="false">
      <c r="B617" s="30" t="n">
        <v>553</v>
      </c>
      <c r="C617" s="29" t="s">
        <v>114</v>
      </c>
      <c r="D617" s="31" t="n">
        <v>9</v>
      </c>
      <c r="E617" s="32" t="n">
        <v>58</v>
      </c>
      <c r="F617" s="32" t="n">
        <v>40</v>
      </c>
      <c r="G617" s="32" t="n">
        <v>18</v>
      </c>
      <c r="H617" s="32" t="n">
        <v>282373</v>
      </c>
      <c r="I617" s="32" t="n">
        <v>8921</v>
      </c>
      <c r="J617" s="32"/>
    </row>
    <row r="618" customFormat="false" ht="13.5" hidden="false" customHeight="true" outlineLevel="0" collapsed="false">
      <c r="B618" s="30" t="n">
        <v>559</v>
      </c>
      <c r="C618" s="29" t="s">
        <v>117</v>
      </c>
      <c r="D618" s="31" t="n">
        <v>93</v>
      </c>
      <c r="E618" s="32" t="n">
        <v>667</v>
      </c>
      <c r="F618" s="32" t="n">
        <v>452</v>
      </c>
      <c r="G618" s="32" t="n">
        <v>215</v>
      </c>
      <c r="H618" s="32" t="n">
        <v>3419582</v>
      </c>
      <c r="I618" s="32" t="n">
        <v>193102</v>
      </c>
      <c r="J618" s="32"/>
    </row>
    <row r="619" s="23" customFormat="true" ht="14.25" hidden="false" customHeight="true" outlineLevel="0" collapsed="false">
      <c r="B619" s="16" t="s">
        <v>258</v>
      </c>
      <c r="C619" s="69"/>
      <c r="D619" s="25" t="n">
        <v>998</v>
      </c>
      <c r="E619" s="26" t="n">
        <v>7647</v>
      </c>
      <c r="F619" s="26" t="n">
        <v>3596</v>
      </c>
      <c r="G619" s="26" t="n">
        <v>4051</v>
      </c>
      <c r="H619" s="26" t="n">
        <v>17006935</v>
      </c>
      <c r="I619" s="26" t="n">
        <v>1165528</v>
      </c>
      <c r="J619" s="26" t="n">
        <v>148241</v>
      </c>
    </row>
    <row r="620" s="23" customFormat="true" ht="13.5" hidden="false" customHeight="true" outlineLevel="0" collapsed="false">
      <c r="B620" s="28" t="n">
        <v>56</v>
      </c>
      <c r="C620" s="29" t="s">
        <v>128</v>
      </c>
      <c r="D620" s="25" t="n">
        <v>2</v>
      </c>
      <c r="E620" s="26" t="n">
        <v>85</v>
      </c>
      <c r="F620" s="26" t="n">
        <v>40</v>
      </c>
      <c r="G620" s="26" t="n">
        <v>45</v>
      </c>
      <c r="H620" s="26" t="s">
        <v>21</v>
      </c>
      <c r="I620" s="26" t="s">
        <v>21</v>
      </c>
      <c r="J620" s="26" t="s">
        <v>21</v>
      </c>
    </row>
    <row r="621" customFormat="false" ht="13.5" hidden="false" customHeight="true" outlineLevel="0" collapsed="false">
      <c r="B621" s="30" t="n">
        <v>561</v>
      </c>
      <c r="C621" s="29" t="s">
        <v>130</v>
      </c>
      <c r="D621" s="31" t="n">
        <v>1</v>
      </c>
      <c r="E621" s="32" t="n">
        <v>71</v>
      </c>
      <c r="F621" s="32" t="n">
        <v>38</v>
      </c>
      <c r="G621" s="32" t="n">
        <v>33</v>
      </c>
      <c r="H621" s="32" t="s">
        <v>21</v>
      </c>
      <c r="I621" s="32" t="s">
        <v>21</v>
      </c>
      <c r="J621" s="32" t="s">
        <v>21</v>
      </c>
    </row>
    <row r="622" customFormat="false" ht="23.25" hidden="false" customHeight="true" outlineLevel="0" collapsed="false">
      <c r="B622" s="30" t="n">
        <v>569</v>
      </c>
      <c r="C622" s="29" t="s">
        <v>132</v>
      </c>
      <c r="D622" s="31" t="n">
        <v>1</v>
      </c>
      <c r="E622" s="32" t="n">
        <v>14</v>
      </c>
      <c r="F622" s="32" t="n">
        <v>2</v>
      </c>
      <c r="G622" s="32" t="n">
        <v>12</v>
      </c>
      <c r="H622" s="32" t="s">
        <v>21</v>
      </c>
      <c r="I622" s="32" t="s">
        <v>21</v>
      </c>
      <c r="J622" s="32" t="s">
        <v>21</v>
      </c>
    </row>
    <row r="623" s="23" customFormat="true" ht="13.5" hidden="false" customHeight="true" outlineLevel="0" collapsed="false">
      <c r="B623" s="28" t="n">
        <v>57</v>
      </c>
      <c r="C623" s="29" t="s">
        <v>133</v>
      </c>
      <c r="D623" s="25" t="n">
        <v>98</v>
      </c>
      <c r="E623" s="26" t="n">
        <v>356</v>
      </c>
      <c r="F623" s="26" t="n">
        <v>100</v>
      </c>
      <c r="G623" s="26" t="n">
        <v>256</v>
      </c>
      <c r="H623" s="26" t="n">
        <v>492394</v>
      </c>
      <c r="I623" s="26" t="n">
        <v>96786</v>
      </c>
      <c r="J623" s="26" t="n">
        <v>17981</v>
      </c>
    </row>
    <row r="624" customFormat="false" ht="13.5" hidden="false" customHeight="true" outlineLevel="0" collapsed="false">
      <c r="B624" s="30" t="n">
        <v>571</v>
      </c>
      <c r="C624" s="29" t="s">
        <v>134</v>
      </c>
      <c r="D624" s="31" t="n">
        <v>24</v>
      </c>
      <c r="E624" s="32" t="n">
        <v>68</v>
      </c>
      <c r="F624" s="32" t="n">
        <v>31</v>
      </c>
      <c r="G624" s="32" t="n">
        <v>37</v>
      </c>
      <c r="H624" s="32" t="n">
        <v>67798</v>
      </c>
      <c r="I624" s="32" t="n">
        <v>21523</v>
      </c>
      <c r="J624" s="32" t="n">
        <v>2971</v>
      </c>
    </row>
    <row r="625" customFormat="false" ht="13.5" hidden="false" customHeight="true" outlineLevel="0" collapsed="false">
      <c r="B625" s="30" t="n">
        <v>572</v>
      </c>
      <c r="C625" s="29" t="s">
        <v>137</v>
      </c>
      <c r="D625" s="31" t="n">
        <v>15</v>
      </c>
      <c r="E625" s="32" t="n">
        <v>71</v>
      </c>
      <c r="F625" s="32" t="n">
        <v>28</v>
      </c>
      <c r="G625" s="32" t="n">
        <v>43</v>
      </c>
      <c r="H625" s="32" t="n">
        <v>123204</v>
      </c>
      <c r="I625" s="32" t="n">
        <v>23021</v>
      </c>
      <c r="J625" s="32" t="n">
        <v>5577</v>
      </c>
    </row>
    <row r="626" customFormat="false" ht="13.5" hidden="false" customHeight="true" outlineLevel="0" collapsed="false">
      <c r="B626" s="30" t="n">
        <v>573</v>
      </c>
      <c r="C626" s="29" t="s">
        <v>138</v>
      </c>
      <c r="D626" s="31" t="n">
        <v>37</v>
      </c>
      <c r="E626" s="32" t="n">
        <v>127</v>
      </c>
      <c r="F626" s="32" t="n">
        <v>19</v>
      </c>
      <c r="G626" s="32" t="n">
        <v>108</v>
      </c>
      <c r="H626" s="32" t="n">
        <v>220062</v>
      </c>
      <c r="I626" s="32" t="n">
        <v>28699</v>
      </c>
      <c r="J626" s="32" t="n">
        <v>6494</v>
      </c>
    </row>
    <row r="627" customFormat="false" ht="13.5" hidden="false" customHeight="true" outlineLevel="0" collapsed="false">
      <c r="B627" s="30" t="n">
        <v>574</v>
      </c>
      <c r="C627" s="29" t="s">
        <v>141</v>
      </c>
      <c r="D627" s="31" t="n">
        <v>7</v>
      </c>
      <c r="E627" s="32" t="n">
        <v>34</v>
      </c>
      <c r="F627" s="32" t="n">
        <v>11</v>
      </c>
      <c r="G627" s="32" t="n">
        <v>23</v>
      </c>
      <c r="H627" s="32" t="n">
        <v>43471</v>
      </c>
      <c r="I627" s="32" t="n">
        <v>13675</v>
      </c>
      <c r="J627" s="32" t="n">
        <v>1346</v>
      </c>
    </row>
    <row r="628" customFormat="false" ht="23.25" hidden="false" customHeight="true" outlineLevel="0" collapsed="false">
      <c r="B628" s="30" t="n">
        <v>579</v>
      </c>
      <c r="C628" s="29" t="s">
        <v>144</v>
      </c>
      <c r="D628" s="31" t="n">
        <v>15</v>
      </c>
      <c r="E628" s="32" t="n">
        <v>56</v>
      </c>
      <c r="F628" s="32" t="n">
        <v>11</v>
      </c>
      <c r="G628" s="32" t="n">
        <v>45</v>
      </c>
      <c r="H628" s="32" t="n">
        <v>37859</v>
      </c>
      <c r="I628" s="32" t="n">
        <v>9868</v>
      </c>
      <c r="J628" s="32" t="n">
        <v>1593</v>
      </c>
    </row>
    <row r="629" s="23" customFormat="true" ht="13.5" hidden="false" customHeight="true" outlineLevel="0" collapsed="false">
      <c r="B629" s="28" t="n">
        <v>58</v>
      </c>
      <c r="C629" s="29" t="s">
        <v>149</v>
      </c>
      <c r="D629" s="25" t="n">
        <v>293</v>
      </c>
      <c r="E629" s="26" t="n">
        <v>2892</v>
      </c>
      <c r="F629" s="26" t="n">
        <v>1110</v>
      </c>
      <c r="G629" s="26" t="n">
        <v>1782</v>
      </c>
      <c r="H629" s="26" t="n">
        <v>5180446</v>
      </c>
      <c r="I629" s="26" t="n">
        <v>162747</v>
      </c>
      <c r="J629" s="26" t="n">
        <v>44136</v>
      </c>
    </row>
    <row r="630" customFormat="false" ht="13.5" hidden="false" customHeight="true" outlineLevel="0" collapsed="false">
      <c r="B630" s="30" t="n">
        <v>581</v>
      </c>
      <c r="C630" s="29" t="s">
        <v>150</v>
      </c>
      <c r="D630" s="31" t="n">
        <v>22</v>
      </c>
      <c r="E630" s="32" t="n">
        <v>1254</v>
      </c>
      <c r="F630" s="32" t="n">
        <v>383</v>
      </c>
      <c r="G630" s="32" t="n">
        <v>871</v>
      </c>
      <c r="H630" s="32" t="n">
        <v>3107473</v>
      </c>
      <c r="I630" s="32" t="n">
        <v>104003</v>
      </c>
      <c r="J630" s="32" t="n">
        <v>25272</v>
      </c>
    </row>
    <row r="631" customFormat="false" ht="13.5" hidden="false" customHeight="true" outlineLevel="0" collapsed="false">
      <c r="B631" s="30" t="n">
        <v>582</v>
      </c>
      <c r="C631" s="29" t="s">
        <v>151</v>
      </c>
      <c r="D631" s="31" t="n">
        <v>16</v>
      </c>
      <c r="E631" s="32" t="n">
        <v>48</v>
      </c>
      <c r="F631" s="32" t="n">
        <v>27</v>
      </c>
      <c r="G631" s="32" t="n">
        <v>21</v>
      </c>
      <c r="H631" s="32" t="n">
        <v>46583</v>
      </c>
      <c r="I631" s="32" t="n">
        <v>750</v>
      </c>
      <c r="J631" s="32" t="n">
        <v>1373</v>
      </c>
    </row>
    <row r="632" customFormat="false" ht="13.5" hidden="false" customHeight="true" outlineLevel="0" collapsed="false">
      <c r="B632" s="30" t="n">
        <v>583</v>
      </c>
      <c r="C632" s="29" t="s">
        <v>154</v>
      </c>
      <c r="D632" s="31" t="n">
        <v>8</v>
      </c>
      <c r="E632" s="32" t="n">
        <v>21</v>
      </c>
      <c r="F632" s="32" t="n">
        <v>7</v>
      </c>
      <c r="G632" s="32" t="n">
        <v>14</v>
      </c>
      <c r="H632" s="32" t="n">
        <v>17893</v>
      </c>
      <c r="I632" s="32" t="n">
        <v>221</v>
      </c>
      <c r="J632" s="32" t="n">
        <v>338</v>
      </c>
    </row>
    <row r="633" customFormat="false" ht="13.5" hidden="false" customHeight="true" outlineLevel="0" collapsed="false">
      <c r="B633" s="30" t="n">
        <v>584</v>
      </c>
      <c r="C633" s="29" t="s">
        <v>157</v>
      </c>
      <c r="D633" s="31" t="n">
        <v>10</v>
      </c>
      <c r="E633" s="32" t="n">
        <v>58</v>
      </c>
      <c r="F633" s="32" t="n">
        <v>35</v>
      </c>
      <c r="G633" s="32" t="n">
        <v>23</v>
      </c>
      <c r="H633" s="32" t="n">
        <v>50180</v>
      </c>
      <c r="I633" s="32" t="n">
        <v>961</v>
      </c>
      <c r="J633" s="32" t="n">
        <v>302</v>
      </c>
    </row>
    <row r="634" customFormat="false" ht="13.5" hidden="false" customHeight="true" outlineLevel="0" collapsed="false">
      <c r="B634" s="30" t="n">
        <v>585</v>
      </c>
      <c r="C634" s="29" t="s">
        <v>158</v>
      </c>
      <c r="D634" s="31" t="n">
        <v>43</v>
      </c>
      <c r="E634" s="32" t="n">
        <v>115</v>
      </c>
      <c r="F634" s="32" t="n">
        <v>62</v>
      </c>
      <c r="G634" s="32" t="n">
        <v>53</v>
      </c>
      <c r="H634" s="32" t="n">
        <v>198392</v>
      </c>
      <c r="I634" s="32" t="n">
        <v>12031</v>
      </c>
      <c r="J634" s="32" t="n">
        <v>2307</v>
      </c>
    </row>
    <row r="635" customFormat="false" ht="13.5" hidden="false" customHeight="true" outlineLevel="0" collapsed="false">
      <c r="B635" s="30" t="n">
        <v>586</v>
      </c>
      <c r="C635" s="29" t="s">
        <v>159</v>
      </c>
      <c r="D635" s="31" t="n">
        <v>51</v>
      </c>
      <c r="E635" s="32" t="n">
        <v>331</v>
      </c>
      <c r="F635" s="32" t="n">
        <v>107</v>
      </c>
      <c r="G635" s="32" t="n">
        <v>224</v>
      </c>
      <c r="H635" s="32" t="n">
        <v>389160</v>
      </c>
      <c r="I635" s="32" t="n">
        <v>5013</v>
      </c>
      <c r="J635" s="32" t="n">
        <v>3183</v>
      </c>
    </row>
    <row r="636" customFormat="false" ht="13.5" hidden="false" customHeight="true" outlineLevel="0" collapsed="false">
      <c r="B636" s="30" t="n">
        <v>589</v>
      </c>
      <c r="C636" s="29" t="s">
        <v>164</v>
      </c>
      <c r="D636" s="31" t="n">
        <v>143</v>
      </c>
      <c r="E636" s="32" t="n">
        <v>1065</v>
      </c>
      <c r="F636" s="32" t="n">
        <v>489</v>
      </c>
      <c r="G636" s="32" t="n">
        <v>576</v>
      </c>
      <c r="H636" s="32" t="n">
        <v>1370765</v>
      </c>
      <c r="I636" s="32" t="n">
        <v>39768</v>
      </c>
      <c r="J636" s="32" t="n">
        <v>11361</v>
      </c>
    </row>
    <row r="637" s="23" customFormat="true" ht="13.5" hidden="false" customHeight="true" outlineLevel="0" collapsed="false">
      <c r="B637" s="28" t="n">
        <v>59</v>
      </c>
      <c r="C637" s="29" t="s">
        <v>174</v>
      </c>
      <c r="D637" s="25" t="n">
        <v>200</v>
      </c>
      <c r="E637" s="26" t="n">
        <v>1439</v>
      </c>
      <c r="F637" s="26" t="n">
        <v>1120</v>
      </c>
      <c r="G637" s="26" t="n">
        <v>319</v>
      </c>
      <c r="H637" s="26" t="n">
        <v>5371738</v>
      </c>
      <c r="I637" s="26" t="n">
        <v>428933</v>
      </c>
      <c r="J637" s="26" t="n">
        <v>26728</v>
      </c>
    </row>
    <row r="638" customFormat="false" ht="13.5" hidden="false" customHeight="true" outlineLevel="0" collapsed="false">
      <c r="B638" s="30" t="n">
        <v>591</v>
      </c>
      <c r="C638" s="29" t="s">
        <v>175</v>
      </c>
      <c r="D638" s="31" t="n">
        <v>103</v>
      </c>
      <c r="E638" s="32" t="n">
        <v>959</v>
      </c>
      <c r="F638" s="32" t="n">
        <v>781</v>
      </c>
      <c r="G638" s="32" t="n">
        <v>178</v>
      </c>
      <c r="H638" s="32" t="n">
        <v>3504221</v>
      </c>
      <c r="I638" s="32" t="n">
        <v>243805</v>
      </c>
      <c r="J638" s="32" t="n">
        <v>6868</v>
      </c>
    </row>
    <row r="639" customFormat="false" ht="13.5" hidden="false" customHeight="true" outlineLevel="0" collapsed="false">
      <c r="B639" s="30" t="n">
        <v>592</v>
      </c>
      <c r="C639" s="29" t="s">
        <v>180</v>
      </c>
      <c r="D639" s="31" t="n">
        <v>23</v>
      </c>
      <c r="E639" s="32" t="n">
        <v>91</v>
      </c>
      <c r="F639" s="32" t="n">
        <v>74</v>
      </c>
      <c r="G639" s="32" t="n">
        <v>17</v>
      </c>
      <c r="H639" s="32" t="n">
        <v>221766</v>
      </c>
      <c r="I639" s="32" t="n">
        <v>25225</v>
      </c>
      <c r="J639" s="32" t="n">
        <v>5350</v>
      </c>
    </row>
    <row r="640" customFormat="false" ht="24" hidden="false" customHeight="true" outlineLevel="0" collapsed="false">
      <c r="B640" s="30" t="n">
        <v>593</v>
      </c>
      <c r="C640" s="29" t="s">
        <v>260</v>
      </c>
      <c r="D640" s="31" t="n">
        <v>74</v>
      </c>
      <c r="E640" s="32" t="n">
        <v>389</v>
      </c>
      <c r="F640" s="32" t="n">
        <v>265</v>
      </c>
      <c r="G640" s="32" t="n">
        <v>124</v>
      </c>
      <c r="H640" s="32" t="n">
        <v>1645751</v>
      </c>
      <c r="I640" s="32" t="n">
        <v>159903</v>
      </c>
      <c r="J640" s="32" t="n">
        <v>14510</v>
      </c>
    </row>
    <row r="641" s="23" customFormat="true" ht="13.5" hidden="false" customHeight="true" outlineLevel="0" collapsed="false">
      <c r="B641" s="28" t="n">
        <v>60</v>
      </c>
      <c r="C641" s="29" t="s">
        <v>186</v>
      </c>
      <c r="D641" s="25" t="n">
        <v>363</v>
      </c>
      <c r="E641" s="26" t="n">
        <v>2503</v>
      </c>
      <c r="F641" s="26" t="n">
        <v>1011</v>
      </c>
      <c r="G641" s="26" t="n">
        <v>1492</v>
      </c>
      <c r="H641" s="26" t="n">
        <v>4697304</v>
      </c>
      <c r="I641" s="26" t="n">
        <v>423139</v>
      </c>
      <c r="J641" s="26" t="n">
        <v>56872</v>
      </c>
    </row>
    <row r="642" customFormat="false" ht="13.5" hidden="false" customHeight="true" outlineLevel="0" collapsed="false">
      <c r="B642" s="30" t="n">
        <v>601</v>
      </c>
      <c r="C642" s="29" t="s">
        <v>187</v>
      </c>
      <c r="D642" s="31" t="n">
        <v>16</v>
      </c>
      <c r="E642" s="32" t="n">
        <v>53</v>
      </c>
      <c r="F642" s="32" t="n">
        <v>30</v>
      </c>
      <c r="G642" s="32" t="n">
        <v>23</v>
      </c>
      <c r="H642" s="32" t="n">
        <v>49647</v>
      </c>
      <c r="I642" s="32" t="n">
        <v>21919</v>
      </c>
      <c r="J642" s="32" t="n">
        <v>2622</v>
      </c>
    </row>
    <row r="643" customFormat="false" ht="13.5" hidden="false" customHeight="true" outlineLevel="0" collapsed="false">
      <c r="B643" s="30" t="n">
        <v>602</v>
      </c>
      <c r="C643" s="29" t="s">
        <v>192</v>
      </c>
      <c r="D643" s="31" t="n">
        <v>24</v>
      </c>
      <c r="E643" s="32" t="n">
        <v>80</v>
      </c>
      <c r="F643" s="32" t="n">
        <v>29</v>
      </c>
      <c r="G643" s="32" t="n">
        <v>51</v>
      </c>
      <c r="H643" s="32" t="n">
        <v>58128</v>
      </c>
      <c r="I643" s="32" t="n">
        <v>11160</v>
      </c>
      <c r="J643" s="32" t="n">
        <v>2326</v>
      </c>
    </row>
    <row r="644" customFormat="false" ht="13.5" hidden="false" customHeight="true" outlineLevel="0" collapsed="false">
      <c r="B644" s="30" t="n">
        <v>603</v>
      </c>
      <c r="C644" s="29" t="s">
        <v>197</v>
      </c>
      <c r="D644" s="31" t="n">
        <v>94</v>
      </c>
      <c r="E644" s="32" t="n">
        <v>583</v>
      </c>
      <c r="F644" s="32" t="n">
        <v>144</v>
      </c>
      <c r="G644" s="32" t="n">
        <v>439</v>
      </c>
      <c r="H644" s="32" t="n">
        <v>1394170</v>
      </c>
      <c r="I644" s="32" t="n">
        <v>134984</v>
      </c>
      <c r="J644" s="32" t="n">
        <v>16330</v>
      </c>
    </row>
    <row r="645" customFormat="false" ht="13.5" hidden="false" customHeight="true" outlineLevel="0" collapsed="false">
      <c r="B645" s="30" t="n">
        <v>604</v>
      </c>
      <c r="C645" s="29" t="s">
        <v>202</v>
      </c>
      <c r="D645" s="31" t="n">
        <v>3</v>
      </c>
      <c r="E645" s="32" t="n">
        <v>5</v>
      </c>
      <c r="F645" s="32" t="n">
        <v>2</v>
      </c>
      <c r="G645" s="32" t="n">
        <v>3</v>
      </c>
      <c r="H645" s="32" t="n">
        <v>1658</v>
      </c>
      <c r="I645" s="32" t="n">
        <v>299</v>
      </c>
      <c r="J645" s="32" t="n">
        <v>160</v>
      </c>
    </row>
    <row r="646" customFormat="false" ht="13.5" hidden="false" customHeight="true" outlineLevel="0" collapsed="false">
      <c r="B646" s="30" t="n">
        <v>605</v>
      </c>
      <c r="C646" s="29" t="s">
        <v>206</v>
      </c>
      <c r="D646" s="31" t="n">
        <v>45</v>
      </c>
      <c r="E646" s="32" t="n">
        <v>316</v>
      </c>
      <c r="F646" s="32" t="n">
        <v>250</v>
      </c>
      <c r="G646" s="32" t="n">
        <v>66</v>
      </c>
      <c r="H646" s="32" t="n">
        <v>1799616</v>
      </c>
      <c r="I646" s="32" t="n">
        <v>29250</v>
      </c>
      <c r="J646" s="32" t="n">
        <v>496</v>
      </c>
    </row>
    <row r="647" customFormat="false" ht="13.5" hidden="false" customHeight="true" outlineLevel="0" collapsed="false">
      <c r="B647" s="30" t="n">
        <v>606</v>
      </c>
      <c r="C647" s="29" t="s">
        <v>209</v>
      </c>
      <c r="D647" s="31" t="n">
        <v>47</v>
      </c>
      <c r="E647" s="32" t="n">
        <v>778</v>
      </c>
      <c r="F647" s="32" t="n">
        <v>255</v>
      </c>
      <c r="G647" s="32" t="n">
        <v>523</v>
      </c>
      <c r="H647" s="32" t="n">
        <v>446470</v>
      </c>
      <c r="I647" s="32" t="n">
        <v>61571</v>
      </c>
      <c r="J647" s="32" t="n">
        <v>7395</v>
      </c>
    </row>
    <row r="648" customFormat="false" ht="24" hidden="false" customHeight="true" outlineLevel="0" collapsed="false">
      <c r="B648" s="30" t="n">
        <v>607</v>
      </c>
      <c r="C648" s="29" t="s">
        <v>214</v>
      </c>
      <c r="D648" s="31" t="n">
        <v>18</v>
      </c>
      <c r="E648" s="32" t="n">
        <v>208</v>
      </c>
      <c r="F648" s="32" t="n">
        <v>111</v>
      </c>
      <c r="G648" s="32" t="n">
        <v>97</v>
      </c>
      <c r="H648" s="32" t="n">
        <v>389248</v>
      </c>
      <c r="I648" s="32" t="n">
        <v>71455</v>
      </c>
      <c r="J648" s="32" t="n">
        <v>9140</v>
      </c>
    </row>
    <row r="649" customFormat="false" ht="13.5" hidden="false" customHeight="true" outlineLevel="0" collapsed="false">
      <c r="B649" s="30" t="n">
        <v>608</v>
      </c>
      <c r="C649" s="29" t="s">
        <v>218</v>
      </c>
      <c r="D649" s="31" t="n">
        <v>23</v>
      </c>
      <c r="E649" s="32" t="n">
        <v>52</v>
      </c>
      <c r="F649" s="32" t="n">
        <v>31</v>
      </c>
      <c r="G649" s="32" t="n">
        <v>21</v>
      </c>
      <c r="H649" s="32" t="n">
        <v>85257</v>
      </c>
      <c r="I649" s="32" t="n">
        <v>14881</v>
      </c>
      <c r="J649" s="32" t="n">
        <v>1234</v>
      </c>
    </row>
    <row r="650" customFormat="false" ht="13.5" hidden="false" customHeight="true" outlineLevel="0" collapsed="false">
      <c r="B650" s="30" t="n">
        <v>609</v>
      </c>
      <c r="C650" s="29" t="s">
        <v>221</v>
      </c>
      <c r="D650" s="31" t="n">
        <v>93</v>
      </c>
      <c r="E650" s="32" t="n">
        <v>428</v>
      </c>
      <c r="F650" s="32" t="n">
        <v>159</v>
      </c>
      <c r="G650" s="32" t="n">
        <v>269</v>
      </c>
      <c r="H650" s="32" t="n">
        <v>473110</v>
      </c>
      <c r="I650" s="32" t="n">
        <v>77620</v>
      </c>
      <c r="J650" s="32" t="n">
        <v>17169</v>
      </c>
    </row>
    <row r="651" s="23" customFormat="true" ht="13.5" hidden="false" customHeight="true" outlineLevel="0" collapsed="false">
      <c r="B651" s="67" t="n">
        <v>61</v>
      </c>
      <c r="C651" s="33" t="s">
        <v>231</v>
      </c>
      <c r="D651" s="25" t="n">
        <v>42</v>
      </c>
      <c r="E651" s="26" t="n">
        <v>372</v>
      </c>
      <c r="F651" s="26" t="n">
        <v>215</v>
      </c>
      <c r="G651" s="26" t="n">
        <v>157</v>
      </c>
      <c r="H651" s="26" t="s">
        <v>21</v>
      </c>
      <c r="I651" s="26" t="s">
        <v>21</v>
      </c>
      <c r="J651" s="26" t="s">
        <v>21</v>
      </c>
    </row>
    <row r="652" customFormat="false" ht="13.5" hidden="false" customHeight="true" outlineLevel="0" collapsed="false">
      <c r="B652" s="34" t="n">
        <v>611</v>
      </c>
      <c r="C652" s="33" t="s">
        <v>232</v>
      </c>
      <c r="D652" s="31" t="n">
        <v>31</v>
      </c>
      <c r="E652" s="32" t="n">
        <v>261</v>
      </c>
      <c r="F652" s="32" t="n">
        <v>120</v>
      </c>
      <c r="G652" s="32" t="n">
        <v>141</v>
      </c>
      <c r="H652" s="32" t="n">
        <v>470537</v>
      </c>
      <c r="I652" s="32" t="n">
        <v>9947</v>
      </c>
      <c r="J652" s="32" t="n">
        <v>0</v>
      </c>
    </row>
    <row r="653" customFormat="false" ht="13.5" hidden="false" customHeight="true" outlineLevel="0" collapsed="false">
      <c r="B653" s="34" t="n">
        <v>612</v>
      </c>
      <c r="C653" s="33" t="s">
        <v>238</v>
      </c>
      <c r="D653" s="31" t="n">
        <v>5</v>
      </c>
      <c r="E653" s="32" t="n">
        <v>87</v>
      </c>
      <c r="F653" s="32" t="n">
        <v>75</v>
      </c>
      <c r="G653" s="32" t="n">
        <v>12</v>
      </c>
      <c r="H653" s="32" t="n">
        <v>321182</v>
      </c>
      <c r="I653" s="32" t="n">
        <v>14580</v>
      </c>
      <c r="J653" s="32" t="n">
        <v>0</v>
      </c>
    </row>
    <row r="654" customFormat="false" ht="13.5" hidden="false" customHeight="true" outlineLevel="0" collapsed="false">
      <c r="B654" s="34" t="n">
        <v>619</v>
      </c>
      <c r="C654" s="33" t="s">
        <v>239</v>
      </c>
      <c r="D654" s="31" t="n">
        <v>6</v>
      </c>
      <c r="E654" s="32" t="n">
        <v>24</v>
      </c>
      <c r="F654" s="32" t="n">
        <v>20</v>
      </c>
      <c r="G654" s="32" t="n">
        <v>4</v>
      </c>
      <c r="H654" s="32" t="s">
        <v>21</v>
      </c>
      <c r="I654" s="32" t="s">
        <v>21</v>
      </c>
      <c r="J654" s="32" t="s">
        <v>21</v>
      </c>
    </row>
    <row r="655" customFormat="false" ht="17.25" hidden="false" customHeight="true" outlineLevel="0" collapsed="false">
      <c r="A655" s="101"/>
      <c r="B655" s="101"/>
      <c r="C655" s="102"/>
      <c r="D655" s="103"/>
      <c r="E655" s="104"/>
      <c r="F655" s="105" t="s">
        <v>327</v>
      </c>
      <c r="G655" s="105"/>
      <c r="H655" s="105"/>
      <c r="I655" s="106"/>
      <c r="J655" s="106"/>
    </row>
    <row r="656" s="23" customFormat="true" ht="13.5" hidden="false" customHeight="true" outlineLevel="0" collapsed="false">
      <c r="B656" s="16" t="s">
        <v>17</v>
      </c>
      <c r="C656" s="24"/>
      <c r="D656" s="25" t="n">
        <v>974</v>
      </c>
      <c r="E656" s="26" t="n">
        <v>10253</v>
      </c>
      <c r="F656" s="26" t="n">
        <v>4996</v>
      </c>
      <c r="G656" s="26" t="n">
        <v>5257</v>
      </c>
      <c r="H656" s="26" t="n">
        <v>47131873</v>
      </c>
      <c r="I656" s="26" t="n">
        <v>2612006</v>
      </c>
      <c r="J656" s="26"/>
    </row>
    <row r="657" s="23" customFormat="true" ht="13.5" hidden="false" customHeight="true" outlineLevel="0" collapsed="false">
      <c r="B657" s="16" t="s">
        <v>255</v>
      </c>
      <c r="C657" s="69"/>
      <c r="D657" s="25" t="n">
        <v>319</v>
      </c>
      <c r="E657" s="26" t="n">
        <v>3566</v>
      </c>
      <c r="F657" s="26" t="n">
        <v>2425</v>
      </c>
      <c r="G657" s="26" t="n">
        <v>1141</v>
      </c>
      <c r="H657" s="26" t="n">
        <v>33208540</v>
      </c>
      <c r="I657" s="26" t="n">
        <v>1498944</v>
      </c>
      <c r="J657" s="26"/>
    </row>
    <row r="658" s="23" customFormat="true" ht="13.5" hidden="false" customHeight="true" outlineLevel="0" collapsed="false">
      <c r="B658" s="28" t="n">
        <v>50</v>
      </c>
      <c r="C658" s="29" t="s">
        <v>19</v>
      </c>
      <c r="D658" s="25" t="n">
        <v>1</v>
      </c>
      <c r="E658" s="26" t="n">
        <v>3</v>
      </c>
      <c r="F658" s="26" t="n">
        <v>1</v>
      </c>
      <c r="G658" s="26" t="n">
        <v>2</v>
      </c>
      <c r="H658" s="26" t="s">
        <v>21</v>
      </c>
      <c r="I658" s="26" t="s">
        <v>21</v>
      </c>
      <c r="J658" s="26"/>
    </row>
    <row r="659" customFormat="false" ht="13.5" hidden="false" customHeight="true" outlineLevel="0" collapsed="false">
      <c r="B659" s="30" t="n">
        <v>501</v>
      </c>
      <c r="C659" s="29" t="s">
        <v>19</v>
      </c>
      <c r="D659" s="31" t="n">
        <v>1</v>
      </c>
      <c r="E659" s="32" t="n">
        <v>3</v>
      </c>
      <c r="F659" s="32" t="n">
        <v>1</v>
      </c>
      <c r="G659" s="32" t="n">
        <v>2</v>
      </c>
      <c r="H659" s="32" t="s">
        <v>21</v>
      </c>
      <c r="I659" s="32" t="s">
        <v>21</v>
      </c>
      <c r="J659" s="32"/>
    </row>
    <row r="660" s="23" customFormat="true" ht="13.5" hidden="false" customHeight="true" outlineLevel="0" collapsed="false">
      <c r="B660" s="28" t="n">
        <v>51</v>
      </c>
      <c r="C660" s="29" t="s">
        <v>23</v>
      </c>
      <c r="D660" s="25" t="n">
        <v>4</v>
      </c>
      <c r="E660" s="26" t="n">
        <v>18</v>
      </c>
      <c r="F660" s="26" t="n">
        <v>14</v>
      </c>
      <c r="G660" s="26" t="n">
        <v>4</v>
      </c>
      <c r="H660" s="26" t="n">
        <v>194663</v>
      </c>
      <c r="I660" s="26" t="n">
        <v>18778</v>
      </c>
      <c r="J660" s="26"/>
    </row>
    <row r="661" customFormat="false" ht="23.25" hidden="false" customHeight="true" outlineLevel="0" collapsed="false">
      <c r="B661" s="30" t="n">
        <v>511</v>
      </c>
      <c r="C661" s="29" t="s">
        <v>257</v>
      </c>
      <c r="D661" s="31" t="n">
        <v>0</v>
      </c>
      <c r="E661" s="32" t="n">
        <v>0</v>
      </c>
      <c r="F661" s="32" t="n">
        <v>0</v>
      </c>
      <c r="G661" s="32" t="n">
        <v>0</v>
      </c>
      <c r="H661" s="32" t="n">
        <v>0</v>
      </c>
      <c r="I661" s="32" t="n">
        <v>0</v>
      </c>
      <c r="J661" s="32"/>
    </row>
    <row r="662" customFormat="false" ht="13.5" hidden="false" customHeight="true" outlineLevel="0" collapsed="false">
      <c r="B662" s="30" t="n">
        <v>512</v>
      </c>
      <c r="C662" s="29" t="s">
        <v>28</v>
      </c>
      <c r="D662" s="31" t="n">
        <v>1</v>
      </c>
      <c r="E662" s="32" t="n">
        <v>1</v>
      </c>
      <c r="F662" s="32" t="n">
        <v>1</v>
      </c>
      <c r="G662" s="32" t="n">
        <v>0</v>
      </c>
      <c r="H662" s="32" t="s">
        <v>21</v>
      </c>
      <c r="I662" s="32" t="s">
        <v>21</v>
      </c>
      <c r="J662" s="32"/>
    </row>
    <row r="663" customFormat="false" ht="13.5" hidden="false" customHeight="true" outlineLevel="0" collapsed="false">
      <c r="B663" s="30" t="n">
        <v>513</v>
      </c>
      <c r="C663" s="29" t="s">
        <v>33</v>
      </c>
      <c r="D663" s="31" t="n">
        <v>3</v>
      </c>
      <c r="E663" s="32" t="n">
        <v>17</v>
      </c>
      <c r="F663" s="32" t="n">
        <v>13</v>
      </c>
      <c r="G663" s="32" t="n">
        <v>4</v>
      </c>
      <c r="H663" s="32" t="s">
        <v>21</v>
      </c>
      <c r="I663" s="32" t="s">
        <v>21</v>
      </c>
      <c r="J663" s="32"/>
    </row>
    <row r="664" s="23" customFormat="true" ht="13.5" hidden="false" customHeight="true" outlineLevel="0" collapsed="false">
      <c r="B664" s="28" t="n">
        <v>52</v>
      </c>
      <c r="C664" s="29" t="s">
        <v>38</v>
      </c>
      <c r="D664" s="25" t="n">
        <v>52</v>
      </c>
      <c r="E664" s="26" t="n">
        <v>655</v>
      </c>
      <c r="F664" s="26" t="n">
        <v>391</v>
      </c>
      <c r="G664" s="26" t="n">
        <v>264</v>
      </c>
      <c r="H664" s="26" t="n">
        <v>11173487</v>
      </c>
      <c r="I664" s="26" t="n">
        <v>311567</v>
      </c>
      <c r="J664" s="26"/>
    </row>
    <row r="665" customFormat="false" ht="13.5" hidden="false" customHeight="true" outlineLevel="0" collapsed="false">
      <c r="B665" s="30" t="n">
        <v>521</v>
      </c>
      <c r="C665" s="29" t="s">
        <v>39</v>
      </c>
      <c r="D665" s="31" t="n">
        <v>30</v>
      </c>
      <c r="E665" s="32" t="n">
        <v>251</v>
      </c>
      <c r="F665" s="32" t="n">
        <v>139</v>
      </c>
      <c r="G665" s="32" t="n">
        <v>112</v>
      </c>
      <c r="H665" s="32" t="n">
        <v>4456289</v>
      </c>
      <c r="I665" s="32" t="n">
        <v>107993</v>
      </c>
      <c r="J665" s="32"/>
    </row>
    <row r="666" customFormat="false" ht="13.5" hidden="false" customHeight="true" outlineLevel="0" collapsed="false">
      <c r="B666" s="30" t="n">
        <v>522</v>
      </c>
      <c r="C666" s="29" t="s">
        <v>47</v>
      </c>
      <c r="D666" s="31" t="n">
        <v>22</v>
      </c>
      <c r="E666" s="32" t="n">
        <v>404</v>
      </c>
      <c r="F666" s="32" t="n">
        <v>252</v>
      </c>
      <c r="G666" s="32" t="n">
        <v>152</v>
      </c>
      <c r="H666" s="32" t="n">
        <v>6717198</v>
      </c>
      <c r="I666" s="32" t="n">
        <v>203574</v>
      </c>
      <c r="J666" s="32"/>
    </row>
    <row r="667" s="23" customFormat="true" ht="13.5" hidden="false" customHeight="true" outlineLevel="0" collapsed="false">
      <c r="B667" s="28" t="n">
        <v>53</v>
      </c>
      <c r="C667" s="29" t="s">
        <v>56</v>
      </c>
      <c r="D667" s="25" t="n">
        <v>142</v>
      </c>
      <c r="E667" s="26" t="n">
        <v>1528</v>
      </c>
      <c r="F667" s="26" t="n">
        <v>1190</v>
      </c>
      <c r="G667" s="26" t="n">
        <v>338</v>
      </c>
      <c r="H667" s="26" t="n">
        <v>14790037</v>
      </c>
      <c r="I667" s="26" t="n">
        <v>666145</v>
      </c>
      <c r="J667" s="26"/>
    </row>
    <row r="668" customFormat="false" ht="13.5" hidden="false" customHeight="true" outlineLevel="0" collapsed="false">
      <c r="B668" s="30" t="n">
        <v>531</v>
      </c>
      <c r="C668" s="29" t="s">
        <v>57</v>
      </c>
      <c r="D668" s="31" t="n">
        <v>46</v>
      </c>
      <c r="E668" s="32" t="n">
        <v>398</v>
      </c>
      <c r="F668" s="32" t="n">
        <v>315</v>
      </c>
      <c r="G668" s="32" t="n">
        <v>83</v>
      </c>
      <c r="H668" s="32" t="n">
        <v>2850070</v>
      </c>
      <c r="I668" s="32" t="n">
        <v>177133</v>
      </c>
      <c r="J668" s="32"/>
    </row>
    <row r="669" customFormat="false" ht="13.5" hidden="false" customHeight="true" outlineLevel="0" collapsed="false">
      <c r="B669" s="30" t="n">
        <v>532</v>
      </c>
      <c r="C669" s="29" t="s">
        <v>63</v>
      </c>
      <c r="D669" s="31" t="n">
        <v>16</v>
      </c>
      <c r="E669" s="32" t="n">
        <v>225</v>
      </c>
      <c r="F669" s="32" t="n">
        <v>168</v>
      </c>
      <c r="G669" s="32" t="n">
        <v>57</v>
      </c>
      <c r="H669" s="32" t="n">
        <v>1162168</v>
      </c>
      <c r="I669" s="32" t="n">
        <v>22010</v>
      </c>
      <c r="J669" s="32"/>
    </row>
    <row r="670" customFormat="false" ht="13.5" hidden="false" customHeight="true" outlineLevel="0" collapsed="false">
      <c r="B670" s="30" t="n">
        <v>533</v>
      </c>
      <c r="C670" s="29" t="s">
        <v>67</v>
      </c>
      <c r="D670" s="31" t="n">
        <v>13</v>
      </c>
      <c r="E670" s="32" t="n">
        <v>184</v>
      </c>
      <c r="F670" s="32" t="n">
        <v>156</v>
      </c>
      <c r="G670" s="32" t="n">
        <v>28</v>
      </c>
      <c r="H670" s="32" t="n">
        <v>4132860</v>
      </c>
      <c r="I670" s="32" t="n">
        <v>11215</v>
      </c>
      <c r="J670" s="32"/>
    </row>
    <row r="671" customFormat="false" ht="13.5" hidden="false" customHeight="true" outlineLevel="0" collapsed="false">
      <c r="B671" s="30" t="n">
        <v>534</v>
      </c>
      <c r="C671" s="29" t="s">
        <v>70</v>
      </c>
      <c r="D671" s="31" t="n">
        <v>42</v>
      </c>
      <c r="E671" s="32" t="n">
        <v>486</v>
      </c>
      <c r="F671" s="32" t="n">
        <v>355</v>
      </c>
      <c r="G671" s="32" t="n">
        <v>131</v>
      </c>
      <c r="H671" s="32" t="n">
        <v>4099797</v>
      </c>
      <c r="I671" s="32" t="n">
        <v>397266</v>
      </c>
      <c r="J671" s="32"/>
    </row>
    <row r="672" customFormat="false" ht="13.5" hidden="false" customHeight="true" outlineLevel="0" collapsed="false">
      <c r="B672" s="30" t="n">
        <v>535</v>
      </c>
      <c r="C672" s="29" t="s">
        <v>74</v>
      </c>
      <c r="D672" s="31" t="n">
        <v>4</v>
      </c>
      <c r="E672" s="32" t="n">
        <v>45</v>
      </c>
      <c r="F672" s="32" t="n">
        <v>38</v>
      </c>
      <c r="G672" s="32" t="n">
        <v>7</v>
      </c>
      <c r="H672" s="32" t="n">
        <v>603969</v>
      </c>
      <c r="I672" s="32" t="n">
        <v>24850</v>
      </c>
      <c r="J672" s="32"/>
    </row>
    <row r="673" customFormat="false" ht="13.5" hidden="false" customHeight="true" outlineLevel="0" collapsed="false">
      <c r="B673" s="30" t="n">
        <v>536</v>
      </c>
      <c r="C673" s="29" t="s">
        <v>77</v>
      </c>
      <c r="D673" s="31" t="n">
        <v>21</v>
      </c>
      <c r="E673" s="32" t="n">
        <v>190</v>
      </c>
      <c r="F673" s="32" t="n">
        <v>158</v>
      </c>
      <c r="G673" s="32" t="n">
        <v>32</v>
      </c>
      <c r="H673" s="32" t="n">
        <v>1941173</v>
      </c>
      <c r="I673" s="32" t="n">
        <v>33671</v>
      </c>
      <c r="J673" s="32"/>
    </row>
    <row r="674" s="23" customFormat="true" ht="13.5" hidden="false" customHeight="true" outlineLevel="0" collapsed="false">
      <c r="B674" s="28" t="n">
        <v>54</v>
      </c>
      <c r="C674" s="29" t="s">
        <v>83</v>
      </c>
      <c r="D674" s="25" t="n">
        <v>84</v>
      </c>
      <c r="E674" s="26" t="n">
        <v>559</v>
      </c>
      <c r="F674" s="26" t="n">
        <v>413</v>
      </c>
      <c r="G674" s="26" t="n">
        <v>146</v>
      </c>
      <c r="H674" s="26" t="n">
        <v>3727082</v>
      </c>
      <c r="I674" s="26" t="n">
        <v>277821</v>
      </c>
      <c r="J674" s="26"/>
    </row>
    <row r="675" customFormat="false" ht="13.5" hidden="false" customHeight="true" outlineLevel="0" collapsed="false">
      <c r="B675" s="30" t="n">
        <v>541</v>
      </c>
      <c r="C675" s="29" t="s">
        <v>84</v>
      </c>
      <c r="D675" s="31" t="n">
        <v>28</v>
      </c>
      <c r="E675" s="32" t="n">
        <v>164</v>
      </c>
      <c r="F675" s="32" t="n">
        <v>122</v>
      </c>
      <c r="G675" s="32" t="n">
        <v>42</v>
      </c>
      <c r="H675" s="32" t="n">
        <v>799213</v>
      </c>
      <c r="I675" s="32" t="n">
        <v>34636</v>
      </c>
      <c r="J675" s="32"/>
    </row>
    <row r="676" customFormat="false" ht="13.5" hidden="false" customHeight="true" outlineLevel="0" collapsed="false">
      <c r="B676" s="30" t="n">
        <v>542</v>
      </c>
      <c r="C676" s="29" t="s">
        <v>90</v>
      </c>
      <c r="D676" s="31" t="n">
        <v>38</v>
      </c>
      <c r="E676" s="32" t="n">
        <v>282</v>
      </c>
      <c r="F676" s="32" t="n">
        <v>214</v>
      </c>
      <c r="G676" s="32" t="n">
        <v>68</v>
      </c>
      <c r="H676" s="32" t="n">
        <v>2407330</v>
      </c>
      <c r="I676" s="32" t="n">
        <v>222796</v>
      </c>
      <c r="J676" s="32"/>
    </row>
    <row r="677" customFormat="false" ht="13.5" hidden="false" customHeight="true" outlineLevel="0" collapsed="false">
      <c r="B677" s="30" t="n">
        <v>543</v>
      </c>
      <c r="C677" s="29" t="s">
        <v>94</v>
      </c>
      <c r="D677" s="31" t="n">
        <v>14</v>
      </c>
      <c r="E677" s="32" t="n">
        <v>89</v>
      </c>
      <c r="F677" s="32" t="n">
        <v>55</v>
      </c>
      <c r="G677" s="32" t="n">
        <v>34</v>
      </c>
      <c r="H677" s="32" t="n">
        <v>490891</v>
      </c>
      <c r="I677" s="32" t="n">
        <v>18068</v>
      </c>
      <c r="J677" s="32"/>
    </row>
    <row r="678" customFormat="false" ht="13.5" hidden="false" customHeight="true" outlineLevel="0" collapsed="false">
      <c r="B678" s="30" t="n">
        <v>549</v>
      </c>
      <c r="C678" s="29" t="s">
        <v>97</v>
      </c>
      <c r="D678" s="31" t="n">
        <v>4</v>
      </c>
      <c r="E678" s="32" t="n">
        <v>24</v>
      </c>
      <c r="F678" s="32" t="n">
        <v>22</v>
      </c>
      <c r="G678" s="32" t="n">
        <v>2</v>
      </c>
      <c r="H678" s="32" t="n">
        <v>29648</v>
      </c>
      <c r="I678" s="32" t="n">
        <v>2321</v>
      </c>
      <c r="J678" s="32"/>
    </row>
    <row r="679" s="23" customFormat="true" ht="13.5" hidden="false" customHeight="true" outlineLevel="0" collapsed="false">
      <c r="B679" s="28" t="n">
        <v>55</v>
      </c>
      <c r="C679" s="29" t="s">
        <v>101</v>
      </c>
      <c r="D679" s="25" t="n">
        <v>36</v>
      </c>
      <c r="E679" s="26" t="n">
        <v>803</v>
      </c>
      <c r="F679" s="26" t="n">
        <v>416</v>
      </c>
      <c r="G679" s="26" t="n">
        <v>387</v>
      </c>
      <c r="H679" s="26" t="n">
        <v>3288536</v>
      </c>
      <c r="I679" s="26" t="n">
        <v>224023</v>
      </c>
      <c r="J679" s="26"/>
    </row>
    <row r="680" customFormat="false" ht="13.5" hidden="false" customHeight="true" outlineLevel="0" collapsed="false">
      <c r="B680" s="30" t="n">
        <v>551</v>
      </c>
      <c r="C680" s="29" t="s">
        <v>102</v>
      </c>
      <c r="D680" s="31" t="n">
        <v>7</v>
      </c>
      <c r="E680" s="32" t="n">
        <v>124</v>
      </c>
      <c r="F680" s="32" t="n">
        <v>65</v>
      </c>
      <c r="G680" s="32" t="n">
        <v>59</v>
      </c>
      <c r="H680" s="32" t="n">
        <v>594306</v>
      </c>
      <c r="I680" s="32" t="n">
        <v>95528</v>
      </c>
      <c r="J680" s="32"/>
    </row>
    <row r="681" customFormat="false" ht="13.5" hidden="false" customHeight="true" outlineLevel="0" collapsed="false">
      <c r="B681" s="30" t="n">
        <v>552</v>
      </c>
      <c r="C681" s="29" t="s">
        <v>109</v>
      </c>
      <c r="D681" s="31" t="n">
        <v>4</v>
      </c>
      <c r="E681" s="32" t="n">
        <v>12</v>
      </c>
      <c r="F681" s="32" t="n">
        <v>3</v>
      </c>
      <c r="G681" s="32" t="n">
        <v>9</v>
      </c>
      <c r="H681" s="32" t="n">
        <v>14621</v>
      </c>
      <c r="I681" s="32" t="n">
        <v>1458</v>
      </c>
      <c r="J681" s="32"/>
    </row>
    <row r="682" customFormat="false" ht="13.5" hidden="false" customHeight="true" outlineLevel="0" collapsed="false">
      <c r="B682" s="30" t="n">
        <v>553</v>
      </c>
      <c r="C682" s="29" t="s">
        <v>114</v>
      </c>
      <c r="D682" s="31" t="n">
        <v>5</v>
      </c>
      <c r="E682" s="32" t="n">
        <v>48</v>
      </c>
      <c r="F682" s="32" t="n">
        <v>36</v>
      </c>
      <c r="G682" s="32" t="n">
        <v>12</v>
      </c>
      <c r="H682" s="32" t="n">
        <v>144239</v>
      </c>
      <c r="I682" s="32" t="n">
        <v>1396</v>
      </c>
      <c r="J682" s="32"/>
    </row>
    <row r="683" customFormat="false" ht="13.5" hidden="false" customHeight="true" outlineLevel="0" collapsed="false">
      <c r="B683" s="30" t="n">
        <v>559</v>
      </c>
      <c r="C683" s="29" t="s">
        <v>117</v>
      </c>
      <c r="D683" s="31" t="n">
        <v>20</v>
      </c>
      <c r="E683" s="32" t="n">
        <v>619</v>
      </c>
      <c r="F683" s="32" t="n">
        <v>312</v>
      </c>
      <c r="G683" s="32" t="n">
        <v>307</v>
      </c>
      <c r="H683" s="32" t="n">
        <v>2535370</v>
      </c>
      <c r="I683" s="32" t="n">
        <v>125641</v>
      </c>
      <c r="J683" s="32"/>
    </row>
    <row r="684" s="23" customFormat="true" ht="14.25" hidden="false" customHeight="true" outlineLevel="0" collapsed="false">
      <c r="B684" s="16" t="s">
        <v>258</v>
      </c>
      <c r="C684" s="69"/>
      <c r="D684" s="25" t="n">
        <v>655</v>
      </c>
      <c r="E684" s="26" t="n">
        <v>6687</v>
      </c>
      <c r="F684" s="26" t="n">
        <v>2571</v>
      </c>
      <c r="G684" s="26" t="n">
        <v>4116</v>
      </c>
      <c r="H684" s="26" t="n">
        <v>13923333</v>
      </c>
      <c r="I684" s="26" t="n">
        <v>1113062</v>
      </c>
      <c r="J684" s="26" t="n">
        <v>232701</v>
      </c>
    </row>
    <row r="685" s="23" customFormat="true" ht="13.5" hidden="false" customHeight="true" outlineLevel="0" collapsed="false">
      <c r="B685" s="28" t="n">
        <v>56</v>
      </c>
      <c r="C685" s="29" t="s">
        <v>128</v>
      </c>
      <c r="D685" s="25" t="n">
        <v>4</v>
      </c>
      <c r="E685" s="26" t="n">
        <v>814</v>
      </c>
      <c r="F685" s="26" t="n">
        <v>190</v>
      </c>
      <c r="G685" s="26" t="n">
        <v>624</v>
      </c>
      <c r="H685" s="26" t="n">
        <v>1962172</v>
      </c>
      <c r="I685" s="26" t="n">
        <v>116007</v>
      </c>
      <c r="J685" s="26" t="n">
        <v>39093</v>
      </c>
    </row>
    <row r="686" customFormat="false" ht="13.5" hidden="false" customHeight="true" outlineLevel="0" collapsed="false">
      <c r="B686" s="30" t="n">
        <v>561</v>
      </c>
      <c r="C686" s="29" t="s">
        <v>130</v>
      </c>
      <c r="D686" s="31" t="n">
        <v>3</v>
      </c>
      <c r="E686" s="32" t="n">
        <v>809</v>
      </c>
      <c r="F686" s="32" t="n">
        <v>187</v>
      </c>
      <c r="G686" s="32" t="n">
        <v>622</v>
      </c>
      <c r="H686" s="32" t="s">
        <v>21</v>
      </c>
      <c r="I686" s="32" t="s">
        <v>21</v>
      </c>
      <c r="J686" s="32" t="s">
        <v>21</v>
      </c>
    </row>
    <row r="687" customFormat="false" ht="23.25" hidden="false" customHeight="true" outlineLevel="0" collapsed="false">
      <c r="B687" s="30" t="n">
        <v>569</v>
      </c>
      <c r="C687" s="29" t="s">
        <v>132</v>
      </c>
      <c r="D687" s="31" t="n">
        <v>1</v>
      </c>
      <c r="E687" s="32" t="n">
        <v>5</v>
      </c>
      <c r="F687" s="32" t="n">
        <v>3</v>
      </c>
      <c r="G687" s="32" t="n">
        <v>2</v>
      </c>
      <c r="H687" s="32" t="s">
        <v>21</v>
      </c>
      <c r="I687" s="32" t="s">
        <v>21</v>
      </c>
      <c r="J687" s="32" t="s">
        <v>21</v>
      </c>
    </row>
    <row r="688" s="23" customFormat="true" ht="13.5" hidden="false" customHeight="true" outlineLevel="0" collapsed="false">
      <c r="B688" s="28" t="n">
        <v>57</v>
      </c>
      <c r="C688" s="29" t="s">
        <v>133</v>
      </c>
      <c r="D688" s="25" t="n">
        <v>106</v>
      </c>
      <c r="E688" s="26" t="n">
        <v>450</v>
      </c>
      <c r="F688" s="26" t="n">
        <v>106</v>
      </c>
      <c r="G688" s="26" t="n">
        <v>344</v>
      </c>
      <c r="H688" s="26" t="n">
        <v>677319</v>
      </c>
      <c r="I688" s="26" t="n">
        <v>122150</v>
      </c>
      <c r="J688" s="26" t="n">
        <v>21019</v>
      </c>
    </row>
    <row r="689" customFormat="false" ht="13.5" hidden="false" customHeight="true" outlineLevel="0" collapsed="false">
      <c r="B689" s="30" t="n">
        <v>571</v>
      </c>
      <c r="C689" s="29" t="s">
        <v>134</v>
      </c>
      <c r="D689" s="31" t="n">
        <v>18</v>
      </c>
      <c r="E689" s="32" t="n">
        <v>49</v>
      </c>
      <c r="F689" s="32" t="n">
        <v>15</v>
      </c>
      <c r="G689" s="32" t="n">
        <v>34</v>
      </c>
      <c r="H689" s="32" t="n">
        <v>36125</v>
      </c>
      <c r="I689" s="32" t="n">
        <v>20133</v>
      </c>
      <c r="J689" s="32" t="n">
        <v>1299</v>
      </c>
    </row>
    <row r="690" customFormat="false" ht="13.5" hidden="false" customHeight="true" outlineLevel="0" collapsed="false">
      <c r="B690" s="30" t="n">
        <v>572</v>
      </c>
      <c r="C690" s="29" t="s">
        <v>137</v>
      </c>
      <c r="D690" s="31" t="n">
        <v>11</v>
      </c>
      <c r="E690" s="32" t="n">
        <v>53</v>
      </c>
      <c r="F690" s="32" t="n">
        <v>17</v>
      </c>
      <c r="G690" s="32" t="n">
        <v>36</v>
      </c>
      <c r="H690" s="32" t="n">
        <v>77232</v>
      </c>
      <c r="I690" s="32" t="n">
        <v>24302</v>
      </c>
      <c r="J690" s="32" t="n">
        <v>3891</v>
      </c>
    </row>
    <row r="691" customFormat="false" ht="13.5" hidden="false" customHeight="true" outlineLevel="0" collapsed="false">
      <c r="B691" s="30" t="n">
        <v>573</v>
      </c>
      <c r="C691" s="29" t="s">
        <v>138</v>
      </c>
      <c r="D691" s="31" t="n">
        <v>45</v>
      </c>
      <c r="E691" s="32" t="n">
        <v>220</v>
      </c>
      <c r="F691" s="32" t="n">
        <v>36</v>
      </c>
      <c r="G691" s="32" t="n">
        <v>184</v>
      </c>
      <c r="H691" s="32" t="n">
        <v>379673</v>
      </c>
      <c r="I691" s="32" t="n">
        <v>40291</v>
      </c>
      <c r="J691" s="32" t="n">
        <v>9447</v>
      </c>
    </row>
    <row r="692" customFormat="false" ht="13.5" hidden="false" customHeight="true" outlineLevel="0" collapsed="false">
      <c r="B692" s="30" t="n">
        <v>574</v>
      </c>
      <c r="C692" s="29" t="s">
        <v>141</v>
      </c>
      <c r="D692" s="31" t="n">
        <v>11</v>
      </c>
      <c r="E692" s="32" t="n">
        <v>60</v>
      </c>
      <c r="F692" s="32" t="n">
        <v>24</v>
      </c>
      <c r="G692" s="32" t="n">
        <v>36</v>
      </c>
      <c r="H692" s="32" t="n">
        <v>103195</v>
      </c>
      <c r="I692" s="32" t="n">
        <v>22884</v>
      </c>
      <c r="J692" s="32" t="n">
        <v>2180</v>
      </c>
    </row>
    <row r="693" customFormat="false" ht="23.25" hidden="false" customHeight="true" outlineLevel="0" collapsed="false">
      <c r="B693" s="30" t="n">
        <v>579</v>
      </c>
      <c r="C693" s="29" t="s">
        <v>144</v>
      </c>
      <c r="D693" s="31" t="n">
        <v>21</v>
      </c>
      <c r="E693" s="32" t="n">
        <v>68</v>
      </c>
      <c r="F693" s="32" t="n">
        <v>14</v>
      </c>
      <c r="G693" s="32" t="n">
        <v>54</v>
      </c>
      <c r="H693" s="32" t="n">
        <v>81094</v>
      </c>
      <c r="I693" s="32" t="n">
        <v>14540</v>
      </c>
      <c r="J693" s="32" t="n">
        <v>4202</v>
      </c>
    </row>
    <row r="694" s="23" customFormat="true" ht="13.5" hidden="false" customHeight="true" outlineLevel="0" collapsed="false">
      <c r="B694" s="28" t="n">
        <v>58</v>
      </c>
      <c r="C694" s="29" t="s">
        <v>149</v>
      </c>
      <c r="D694" s="25" t="n">
        <v>201</v>
      </c>
      <c r="E694" s="26" t="n">
        <v>2345</v>
      </c>
      <c r="F694" s="26" t="n">
        <v>729</v>
      </c>
      <c r="G694" s="26" t="n">
        <v>1616</v>
      </c>
      <c r="H694" s="26" t="n">
        <v>3756837</v>
      </c>
      <c r="I694" s="26" t="n">
        <v>154576</v>
      </c>
      <c r="J694" s="26" t="n">
        <v>47521</v>
      </c>
    </row>
    <row r="695" customFormat="false" ht="13.5" hidden="false" customHeight="true" outlineLevel="0" collapsed="false">
      <c r="B695" s="30" t="n">
        <v>581</v>
      </c>
      <c r="C695" s="29" t="s">
        <v>150</v>
      </c>
      <c r="D695" s="31" t="n">
        <v>18</v>
      </c>
      <c r="E695" s="32" t="n">
        <v>1147</v>
      </c>
      <c r="F695" s="32" t="n">
        <v>252</v>
      </c>
      <c r="G695" s="32" t="n">
        <v>895</v>
      </c>
      <c r="H695" s="32" t="n">
        <v>2323975</v>
      </c>
      <c r="I695" s="32" t="n">
        <v>73885</v>
      </c>
      <c r="J695" s="32" t="n">
        <v>32010</v>
      </c>
    </row>
    <row r="696" customFormat="false" ht="13.5" hidden="false" customHeight="true" outlineLevel="0" collapsed="false">
      <c r="B696" s="30" t="n">
        <v>582</v>
      </c>
      <c r="C696" s="29" t="s">
        <v>151</v>
      </c>
      <c r="D696" s="31" t="n">
        <v>9</v>
      </c>
      <c r="E696" s="32" t="n">
        <v>31</v>
      </c>
      <c r="F696" s="32" t="n">
        <v>15</v>
      </c>
      <c r="G696" s="32" t="n">
        <v>16</v>
      </c>
      <c r="H696" s="32" t="n">
        <v>18058</v>
      </c>
      <c r="I696" s="32" t="n">
        <v>281</v>
      </c>
      <c r="J696" s="32" t="n">
        <v>1131</v>
      </c>
    </row>
    <row r="697" customFormat="false" ht="13.5" hidden="false" customHeight="true" outlineLevel="0" collapsed="false">
      <c r="B697" s="30" t="n">
        <v>583</v>
      </c>
      <c r="C697" s="29" t="s">
        <v>154</v>
      </c>
      <c r="D697" s="31" t="n">
        <v>7</v>
      </c>
      <c r="E697" s="32" t="n">
        <v>53</v>
      </c>
      <c r="F697" s="32" t="n">
        <v>22</v>
      </c>
      <c r="G697" s="32" t="n">
        <v>31</v>
      </c>
      <c r="H697" s="32" t="n">
        <v>98457</v>
      </c>
      <c r="I697" s="32" t="n">
        <v>2630</v>
      </c>
      <c r="J697" s="32" t="n">
        <v>1297</v>
      </c>
    </row>
    <row r="698" customFormat="false" ht="13.5" hidden="false" customHeight="true" outlineLevel="0" collapsed="false">
      <c r="B698" s="30" t="n">
        <v>584</v>
      </c>
      <c r="C698" s="29" t="s">
        <v>157</v>
      </c>
      <c r="D698" s="31" t="n">
        <v>7</v>
      </c>
      <c r="E698" s="32" t="n">
        <v>25</v>
      </c>
      <c r="F698" s="32" t="n">
        <v>17</v>
      </c>
      <c r="G698" s="32" t="n">
        <v>8</v>
      </c>
      <c r="H698" s="32" t="n">
        <v>38685</v>
      </c>
      <c r="I698" s="32" t="n">
        <v>83</v>
      </c>
      <c r="J698" s="32" t="n">
        <v>209</v>
      </c>
    </row>
    <row r="699" customFormat="false" ht="13.5" hidden="false" customHeight="true" outlineLevel="0" collapsed="false">
      <c r="B699" s="30" t="n">
        <v>585</v>
      </c>
      <c r="C699" s="29" t="s">
        <v>158</v>
      </c>
      <c r="D699" s="31" t="n">
        <v>24</v>
      </c>
      <c r="E699" s="32" t="n">
        <v>87</v>
      </c>
      <c r="F699" s="32" t="n">
        <v>45</v>
      </c>
      <c r="G699" s="32" t="n">
        <v>42</v>
      </c>
      <c r="H699" s="32" t="n">
        <v>180494</v>
      </c>
      <c r="I699" s="32" t="n">
        <v>15474</v>
      </c>
      <c r="J699" s="32" t="n">
        <v>1776</v>
      </c>
    </row>
    <row r="700" customFormat="false" ht="13.5" hidden="false" customHeight="true" outlineLevel="0" collapsed="false">
      <c r="B700" s="30" t="n">
        <v>586</v>
      </c>
      <c r="C700" s="29" t="s">
        <v>159</v>
      </c>
      <c r="D700" s="31" t="n">
        <v>32</v>
      </c>
      <c r="E700" s="32" t="n">
        <v>148</v>
      </c>
      <c r="F700" s="32" t="n">
        <v>47</v>
      </c>
      <c r="G700" s="32" t="n">
        <v>101</v>
      </c>
      <c r="H700" s="32" t="n">
        <v>84847</v>
      </c>
      <c r="I700" s="32" t="n">
        <v>2991</v>
      </c>
      <c r="J700" s="32" t="n">
        <v>1551</v>
      </c>
    </row>
    <row r="701" customFormat="false" ht="13.5" hidden="false" customHeight="true" outlineLevel="0" collapsed="false">
      <c r="B701" s="30" t="n">
        <v>589</v>
      </c>
      <c r="C701" s="29" t="s">
        <v>164</v>
      </c>
      <c r="D701" s="31" t="n">
        <v>104</v>
      </c>
      <c r="E701" s="32" t="n">
        <v>854</v>
      </c>
      <c r="F701" s="32" t="n">
        <v>331</v>
      </c>
      <c r="G701" s="32" t="n">
        <v>523</v>
      </c>
      <c r="H701" s="32" t="n">
        <v>1012321</v>
      </c>
      <c r="I701" s="32" t="n">
        <v>59232</v>
      </c>
      <c r="J701" s="32" t="n">
        <v>9547</v>
      </c>
    </row>
    <row r="702" s="23" customFormat="true" ht="13.5" hidden="false" customHeight="true" outlineLevel="0" collapsed="false">
      <c r="B702" s="28" t="n">
        <v>59</v>
      </c>
      <c r="C702" s="29" t="s">
        <v>174</v>
      </c>
      <c r="D702" s="25" t="n">
        <v>94</v>
      </c>
      <c r="E702" s="26" t="n">
        <v>764</v>
      </c>
      <c r="F702" s="26" t="n">
        <v>617</v>
      </c>
      <c r="G702" s="26" t="n">
        <v>147</v>
      </c>
      <c r="H702" s="26" t="n">
        <v>2831818</v>
      </c>
      <c r="I702" s="26" t="n">
        <v>238538</v>
      </c>
      <c r="J702" s="26" t="n">
        <v>23019</v>
      </c>
    </row>
    <row r="703" customFormat="false" ht="13.5" hidden="false" customHeight="true" outlineLevel="0" collapsed="false">
      <c r="B703" s="30" t="n">
        <v>591</v>
      </c>
      <c r="C703" s="29" t="s">
        <v>175</v>
      </c>
      <c r="D703" s="31" t="n">
        <v>51</v>
      </c>
      <c r="E703" s="32" t="n">
        <v>511</v>
      </c>
      <c r="F703" s="32" t="n">
        <v>434</v>
      </c>
      <c r="G703" s="32" t="n">
        <v>77</v>
      </c>
      <c r="H703" s="32" t="n">
        <v>1945043</v>
      </c>
      <c r="I703" s="32" t="n">
        <v>133713</v>
      </c>
      <c r="J703" s="32" t="n">
        <v>2830</v>
      </c>
    </row>
    <row r="704" customFormat="false" ht="13.5" hidden="false" customHeight="true" outlineLevel="0" collapsed="false">
      <c r="B704" s="30" t="n">
        <v>592</v>
      </c>
      <c r="C704" s="29" t="s">
        <v>180</v>
      </c>
      <c r="D704" s="31" t="n">
        <v>6</v>
      </c>
      <c r="E704" s="32" t="n">
        <v>14</v>
      </c>
      <c r="F704" s="32" t="n">
        <v>11</v>
      </c>
      <c r="G704" s="32" t="n">
        <v>3</v>
      </c>
      <c r="H704" s="32" t="n">
        <v>8542</v>
      </c>
      <c r="I704" s="32" t="n">
        <v>957</v>
      </c>
      <c r="J704" s="32" t="n">
        <v>856</v>
      </c>
    </row>
    <row r="705" customFormat="false" ht="24" hidden="false" customHeight="true" outlineLevel="0" collapsed="false">
      <c r="B705" s="30" t="n">
        <v>593</v>
      </c>
      <c r="C705" s="29" t="s">
        <v>260</v>
      </c>
      <c r="D705" s="31" t="n">
        <v>37</v>
      </c>
      <c r="E705" s="32" t="n">
        <v>239</v>
      </c>
      <c r="F705" s="32" t="n">
        <v>172</v>
      </c>
      <c r="G705" s="32" t="n">
        <v>67</v>
      </c>
      <c r="H705" s="32" t="n">
        <v>878233</v>
      </c>
      <c r="I705" s="32" t="n">
        <v>103868</v>
      </c>
      <c r="J705" s="32" t="n">
        <v>19333</v>
      </c>
    </row>
    <row r="706" s="23" customFormat="true" ht="13.5" hidden="false" customHeight="true" outlineLevel="0" collapsed="false">
      <c r="B706" s="28" t="n">
        <v>60</v>
      </c>
      <c r="C706" s="29" t="s">
        <v>186</v>
      </c>
      <c r="D706" s="25" t="n">
        <v>235</v>
      </c>
      <c r="E706" s="26" t="n">
        <v>2190</v>
      </c>
      <c r="F706" s="26" t="n">
        <v>855</v>
      </c>
      <c r="G706" s="26" t="n">
        <v>1335</v>
      </c>
      <c r="H706" s="26" t="n">
        <v>4367036</v>
      </c>
      <c r="I706" s="26" t="n">
        <v>469348</v>
      </c>
      <c r="J706" s="26" t="n">
        <v>102049</v>
      </c>
    </row>
    <row r="707" customFormat="false" ht="13.5" hidden="false" customHeight="true" outlineLevel="0" collapsed="false">
      <c r="B707" s="30" t="n">
        <v>601</v>
      </c>
      <c r="C707" s="29" t="s">
        <v>187</v>
      </c>
      <c r="D707" s="31" t="n">
        <v>12</v>
      </c>
      <c r="E707" s="32" t="n">
        <v>216</v>
      </c>
      <c r="F707" s="32" t="n">
        <v>93</v>
      </c>
      <c r="G707" s="32" t="n">
        <v>123</v>
      </c>
      <c r="H707" s="32" t="n">
        <v>628166</v>
      </c>
      <c r="I707" s="32" t="n">
        <v>30871</v>
      </c>
      <c r="J707" s="32" t="n">
        <v>21524</v>
      </c>
    </row>
    <row r="708" customFormat="false" ht="13.5" hidden="false" customHeight="true" outlineLevel="0" collapsed="false">
      <c r="B708" s="30" t="n">
        <v>602</v>
      </c>
      <c r="C708" s="29" t="s">
        <v>192</v>
      </c>
      <c r="D708" s="31" t="n">
        <v>7</v>
      </c>
      <c r="E708" s="32" t="n">
        <v>32</v>
      </c>
      <c r="F708" s="32" t="n">
        <v>16</v>
      </c>
      <c r="G708" s="32" t="n">
        <v>16</v>
      </c>
      <c r="H708" s="32" t="n">
        <v>58426</v>
      </c>
      <c r="I708" s="32" t="n">
        <v>12402</v>
      </c>
      <c r="J708" s="32" t="n">
        <v>1138</v>
      </c>
    </row>
    <row r="709" customFormat="false" ht="13.5" hidden="false" customHeight="true" outlineLevel="0" collapsed="false">
      <c r="B709" s="30" t="n">
        <v>603</v>
      </c>
      <c r="C709" s="29" t="s">
        <v>197</v>
      </c>
      <c r="D709" s="31" t="n">
        <v>51</v>
      </c>
      <c r="E709" s="32" t="n">
        <v>339</v>
      </c>
      <c r="F709" s="32" t="n">
        <v>80</v>
      </c>
      <c r="G709" s="32" t="n">
        <v>259</v>
      </c>
      <c r="H709" s="32" t="n">
        <v>749459</v>
      </c>
      <c r="I709" s="32" t="n">
        <v>80097</v>
      </c>
      <c r="J709" s="32" t="n">
        <v>9439</v>
      </c>
    </row>
    <row r="710" customFormat="false" ht="13.5" hidden="false" customHeight="true" outlineLevel="0" collapsed="false">
      <c r="B710" s="30" t="n">
        <v>604</v>
      </c>
      <c r="C710" s="29" t="s">
        <v>202</v>
      </c>
      <c r="D710" s="31" t="n">
        <v>0</v>
      </c>
      <c r="E710" s="32" t="n">
        <v>0</v>
      </c>
      <c r="F710" s="32" t="n">
        <v>0</v>
      </c>
      <c r="G710" s="32" t="n">
        <v>0</v>
      </c>
      <c r="H710" s="32" t="n">
        <v>0</v>
      </c>
      <c r="I710" s="32" t="n">
        <v>0</v>
      </c>
      <c r="J710" s="32" t="n">
        <v>0</v>
      </c>
    </row>
    <row r="711" customFormat="false" ht="13.5" hidden="false" customHeight="true" outlineLevel="0" collapsed="false">
      <c r="B711" s="30" t="n">
        <v>605</v>
      </c>
      <c r="C711" s="29" t="s">
        <v>206</v>
      </c>
      <c r="D711" s="31" t="n">
        <v>27</v>
      </c>
      <c r="E711" s="32" t="n">
        <v>179</v>
      </c>
      <c r="F711" s="32" t="n">
        <v>139</v>
      </c>
      <c r="G711" s="32" t="n">
        <v>40</v>
      </c>
      <c r="H711" s="32" t="n">
        <v>1261611</v>
      </c>
      <c r="I711" s="32" t="n">
        <v>12518</v>
      </c>
      <c r="J711" s="32" t="n">
        <v>510</v>
      </c>
    </row>
    <row r="712" customFormat="false" ht="13.5" hidden="false" customHeight="true" outlineLevel="0" collapsed="false">
      <c r="B712" s="30" t="n">
        <v>606</v>
      </c>
      <c r="C712" s="29" t="s">
        <v>209</v>
      </c>
      <c r="D712" s="31" t="n">
        <v>35</v>
      </c>
      <c r="E712" s="32" t="n">
        <v>506</v>
      </c>
      <c r="F712" s="32" t="n">
        <v>160</v>
      </c>
      <c r="G712" s="32" t="n">
        <v>346</v>
      </c>
      <c r="H712" s="32" t="n">
        <v>203485</v>
      </c>
      <c r="I712" s="32" t="n">
        <v>28555</v>
      </c>
      <c r="J712" s="32" t="n">
        <v>5131</v>
      </c>
    </row>
    <row r="713" customFormat="false" ht="24" hidden="false" customHeight="true" outlineLevel="0" collapsed="false">
      <c r="B713" s="30" t="n">
        <v>607</v>
      </c>
      <c r="C713" s="29" t="s">
        <v>214</v>
      </c>
      <c r="D713" s="31" t="n">
        <v>14</v>
      </c>
      <c r="E713" s="32" t="n">
        <v>177</v>
      </c>
      <c r="F713" s="32" t="n">
        <v>99</v>
      </c>
      <c r="G713" s="32" t="n">
        <v>78</v>
      </c>
      <c r="H713" s="32" t="n">
        <v>302445</v>
      </c>
      <c r="I713" s="32" t="n">
        <v>78348</v>
      </c>
      <c r="J713" s="32" t="n">
        <v>13118</v>
      </c>
    </row>
    <row r="714" customFormat="false" ht="13.5" hidden="false" customHeight="true" outlineLevel="0" collapsed="false">
      <c r="B714" s="30" t="n">
        <v>608</v>
      </c>
      <c r="C714" s="29" t="s">
        <v>218</v>
      </c>
      <c r="D714" s="31" t="n">
        <v>14</v>
      </c>
      <c r="E714" s="32" t="n">
        <v>60</v>
      </c>
      <c r="F714" s="32" t="n">
        <v>30</v>
      </c>
      <c r="G714" s="32" t="n">
        <v>30</v>
      </c>
      <c r="H714" s="32" t="n">
        <v>65468</v>
      </c>
      <c r="I714" s="32" t="n">
        <v>16946</v>
      </c>
      <c r="J714" s="32" t="n">
        <v>1379</v>
      </c>
    </row>
    <row r="715" customFormat="false" ht="13.5" hidden="false" customHeight="true" outlineLevel="0" collapsed="false">
      <c r="B715" s="30" t="n">
        <v>609</v>
      </c>
      <c r="C715" s="29" t="s">
        <v>221</v>
      </c>
      <c r="D715" s="31" t="n">
        <v>75</v>
      </c>
      <c r="E715" s="32" t="n">
        <v>681</v>
      </c>
      <c r="F715" s="32" t="n">
        <v>238</v>
      </c>
      <c r="G715" s="32" t="n">
        <v>443</v>
      </c>
      <c r="H715" s="32" t="n">
        <v>1097976</v>
      </c>
      <c r="I715" s="32" t="n">
        <v>209611</v>
      </c>
      <c r="J715" s="32" t="n">
        <v>49810</v>
      </c>
    </row>
    <row r="716" s="23" customFormat="true" ht="13.5" hidden="false" customHeight="true" outlineLevel="0" collapsed="false">
      <c r="B716" s="67" t="n">
        <v>61</v>
      </c>
      <c r="C716" s="33" t="s">
        <v>231</v>
      </c>
      <c r="D716" s="25" t="n">
        <v>15</v>
      </c>
      <c r="E716" s="26" t="n">
        <v>124</v>
      </c>
      <c r="F716" s="26" t="n">
        <v>74</v>
      </c>
      <c r="G716" s="26" t="n">
        <v>50</v>
      </c>
      <c r="H716" s="26" t="s">
        <v>21</v>
      </c>
      <c r="I716" s="26" t="s">
        <v>21</v>
      </c>
      <c r="J716" s="26" t="s">
        <v>21</v>
      </c>
    </row>
    <row r="717" customFormat="false" ht="13.5" hidden="false" customHeight="true" outlineLevel="0" collapsed="false">
      <c r="B717" s="34" t="n">
        <v>611</v>
      </c>
      <c r="C717" s="33" t="s">
        <v>232</v>
      </c>
      <c r="D717" s="31" t="n">
        <v>13</v>
      </c>
      <c r="E717" s="32" t="n">
        <v>121</v>
      </c>
      <c r="F717" s="32" t="n">
        <v>71</v>
      </c>
      <c r="G717" s="32" t="n">
        <v>50</v>
      </c>
      <c r="H717" s="32" t="n">
        <v>322004</v>
      </c>
      <c r="I717" s="32" t="n">
        <v>12194</v>
      </c>
      <c r="J717" s="32" t="n">
        <v>0</v>
      </c>
    </row>
    <row r="718" customFormat="false" ht="13.5" hidden="false" customHeight="true" outlineLevel="0" collapsed="false">
      <c r="B718" s="34" t="n">
        <v>612</v>
      </c>
      <c r="C718" s="33" t="s">
        <v>238</v>
      </c>
      <c r="D718" s="31" t="n">
        <v>2</v>
      </c>
      <c r="E718" s="32" t="n">
        <v>3</v>
      </c>
      <c r="F718" s="32" t="n">
        <v>3</v>
      </c>
      <c r="G718" s="32" t="n">
        <v>0</v>
      </c>
      <c r="H718" s="32" t="s">
        <v>21</v>
      </c>
      <c r="I718" s="32" t="s">
        <v>21</v>
      </c>
      <c r="J718" s="32" t="s">
        <v>21</v>
      </c>
    </row>
    <row r="719" customFormat="false" ht="13.5" hidden="false" customHeight="true" outlineLevel="0" collapsed="false">
      <c r="B719" s="34" t="n">
        <v>619</v>
      </c>
      <c r="C719" s="33" t="s">
        <v>239</v>
      </c>
      <c r="D719" s="31" t="n">
        <v>0</v>
      </c>
      <c r="E719" s="32" t="n">
        <v>0</v>
      </c>
      <c r="F719" s="32" t="n">
        <v>0</v>
      </c>
      <c r="G719" s="32" t="n">
        <v>0</v>
      </c>
      <c r="H719" s="32" t="n">
        <v>0</v>
      </c>
      <c r="I719" s="32" t="n">
        <v>0</v>
      </c>
      <c r="J719" s="32" t="n">
        <v>0</v>
      </c>
    </row>
    <row r="720" customFormat="false" ht="17.25" hidden="false" customHeight="true" outlineLevel="0" collapsed="false">
      <c r="A720" s="101"/>
      <c r="B720" s="101"/>
      <c r="C720" s="102"/>
      <c r="D720" s="103"/>
      <c r="E720" s="104"/>
      <c r="F720" s="105" t="s">
        <v>328</v>
      </c>
      <c r="G720" s="105"/>
      <c r="H720" s="105"/>
      <c r="I720" s="106"/>
      <c r="J720" s="106"/>
    </row>
    <row r="721" s="23" customFormat="true" ht="13.5" hidden="false" customHeight="true" outlineLevel="0" collapsed="false">
      <c r="B721" s="16" t="s">
        <v>17</v>
      </c>
      <c r="C721" s="24"/>
      <c r="D721" s="25" t="n">
        <v>1273</v>
      </c>
      <c r="E721" s="26" t="n">
        <v>10074</v>
      </c>
      <c r="F721" s="26" t="n">
        <v>5175</v>
      </c>
      <c r="G721" s="26" t="n">
        <v>4899</v>
      </c>
      <c r="H721" s="26" t="n">
        <v>39036868</v>
      </c>
      <c r="I721" s="26" t="n">
        <v>2257063</v>
      </c>
      <c r="J721" s="26"/>
    </row>
    <row r="722" s="23" customFormat="true" ht="13.5" hidden="false" customHeight="true" outlineLevel="0" collapsed="false">
      <c r="B722" s="16" t="s">
        <v>255</v>
      </c>
      <c r="C722" s="69"/>
      <c r="D722" s="25" t="n">
        <v>380</v>
      </c>
      <c r="E722" s="26" t="n">
        <v>3708</v>
      </c>
      <c r="F722" s="26" t="n">
        <v>2516</v>
      </c>
      <c r="G722" s="26" t="n">
        <v>1192</v>
      </c>
      <c r="H722" s="26" t="n">
        <v>27179452</v>
      </c>
      <c r="I722" s="26" t="n">
        <v>1372149</v>
      </c>
      <c r="J722" s="26"/>
    </row>
    <row r="723" s="23" customFormat="true" ht="13.5" hidden="false" customHeight="true" outlineLevel="0" collapsed="false">
      <c r="B723" s="28" t="n">
        <v>50</v>
      </c>
      <c r="C723" s="29" t="s">
        <v>19</v>
      </c>
      <c r="D723" s="25" t="n">
        <v>2</v>
      </c>
      <c r="E723" s="26" t="n">
        <v>21</v>
      </c>
      <c r="F723" s="26" t="n">
        <v>19</v>
      </c>
      <c r="G723" s="26" t="n">
        <v>2</v>
      </c>
      <c r="H723" s="26" t="s">
        <v>21</v>
      </c>
      <c r="I723" s="26" t="s">
        <v>21</v>
      </c>
      <c r="J723" s="26"/>
    </row>
    <row r="724" customFormat="false" ht="13.5" hidden="false" customHeight="true" outlineLevel="0" collapsed="false">
      <c r="B724" s="30" t="n">
        <v>501</v>
      </c>
      <c r="C724" s="29" t="s">
        <v>19</v>
      </c>
      <c r="D724" s="31" t="n">
        <v>2</v>
      </c>
      <c r="E724" s="32" t="n">
        <v>21</v>
      </c>
      <c r="F724" s="32" t="n">
        <v>19</v>
      </c>
      <c r="G724" s="32" t="n">
        <v>2</v>
      </c>
      <c r="H724" s="32" t="s">
        <v>21</v>
      </c>
      <c r="I724" s="32" t="s">
        <v>21</v>
      </c>
      <c r="J724" s="32"/>
    </row>
    <row r="725" s="23" customFormat="true" ht="13.5" hidden="false" customHeight="true" outlineLevel="0" collapsed="false">
      <c r="B725" s="28" t="n">
        <v>51</v>
      </c>
      <c r="C725" s="29" t="s">
        <v>23</v>
      </c>
      <c r="D725" s="25" t="n">
        <v>15</v>
      </c>
      <c r="E725" s="26" t="n">
        <v>95</v>
      </c>
      <c r="F725" s="26" t="n">
        <v>47</v>
      </c>
      <c r="G725" s="26" t="n">
        <v>48</v>
      </c>
      <c r="H725" s="26" t="n">
        <v>411298</v>
      </c>
      <c r="I725" s="26" t="n">
        <v>36450</v>
      </c>
      <c r="J725" s="26"/>
    </row>
    <row r="726" customFormat="false" ht="23.25" hidden="false" customHeight="true" outlineLevel="0" collapsed="false">
      <c r="B726" s="30" t="n">
        <v>511</v>
      </c>
      <c r="C726" s="29" t="s">
        <v>257</v>
      </c>
      <c r="D726" s="31" t="n">
        <v>2</v>
      </c>
      <c r="E726" s="32" t="n">
        <v>15</v>
      </c>
      <c r="F726" s="32" t="n">
        <v>2</v>
      </c>
      <c r="G726" s="32" t="n">
        <v>13</v>
      </c>
      <c r="H726" s="32" t="s">
        <v>21</v>
      </c>
      <c r="I726" s="32" t="s">
        <v>21</v>
      </c>
      <c r="J726" s="32"/>
    </row>
    <row r="727" customFormat="false" ht="13.5" hidden="false" customHeight="true" outlineLevel="0" collapsed="false">
      <c r="B727" s="30" t="n">
        <v>512</v>
      </c>
      <c r="C727" s="29" t="s">
        <v>28</v>
      </c>
      <c r="D727" s="31" t="n">
        <v>1</v>
      </c>
      <c r="E727" s="32" t="n">
        <v>4</v>
      </c>
      <c r="F727" s="32" t="n">
        <v>4</v>
      </c>
      <c r="G727" s="32" t="n">
        <v>0</v>
      </c>
      <c r="H727" s="32" t="s">
        <v>21</v>
      </c>
      <c r="I727" s="32" t="s">
        <v>21</v>
      </c>
      <c r="J727" s="32"/>
    </row>
    <row r="728" customFormat="false" ht="13.5" hidden="false" customHeight="true" outlineLevel="0" collapsed="false">
      <c r="B728" s="30" t="n">
        <v>513</v>
      </c>
      <c r="C728" s="29" t="s">
        <v>33</v>
      </c>
      <c r="D728" s="31" t="n">
        <v>12</v>
      </c>
      <c r="E728" s="32" t="n">
        <v>76</v>
      </c>
      <c r="F728" s="32" t="n">
        <v>41</v>
      </c>
      <c r="G728" s="32" t="n">
        <v>35</v>
      </c>
      <c r="H728" s="32" t="n">
        <v>375262</v>
      </c>
      <c r="I728" s="32" t="n">
        <v>33395</v>
      </c>
      <c r="J728" s="32"/>
    </row>
    <row r="729" s="23" customFormat="true" ht="13.5" hidden="false" customHeight="true" outlineLevel="0" collapsed="false">
      <c r="B729" s="28" t="n">
        <v>52</v>
      </c>
      <c r="C729" s="29" t="s">
        <v>38</v>
      </c>
      <c r="D729" s="25" t="n">
        <v>36</v>
      </c>
      <c r="E729" s="26" t="n">
        <v>337</v>
      </c>
      <c r="F729" s="26" t="n">
        <v>199</v>
      </c>
      <c r="G729" s="26" t="n">
        <v>138</v>
      </c>
      <c r="H729" s="26" t="n">
        <v>1124613</v>
      </c>
      <c r="I729" s="26" t="n">
        <v>16323</v>
      </c>
      <c r="J729" s="26"/>
    </row>
    <row r="730" customFormat="false" ht="13.5" hidden="false" customHeight="true" outlineLevel="0" collapsed="false">
      <c r="B730" s="30" t="n">
        <v>521</v>
      </c>
      <c r="C730" s="29" t="s">
        <v>39</v>
      </c>
      <c r="D730" s="31" t="n">
        <v>17</v>
      </c>
      <c r="E730" s="32" t="n">
        <v>180</v>
      </c>
      <c r="F730" s="32" t="n">
        <v>107</v>
      </c>
      <c r="G730" s="32" t="n">
        <v>73</v>
      </c>
      <c r="H730" s="32" t="n">
        <v>682077</v>
      </c>
      <c r="I730" s="32" t="n">
        <v>8396</v>
      </c>
      <c r="J730" s="32"/>
    </row>
    <row r="731" customFormat="false" ht="13.5" hidden="false" customHeight="true" outlineLevel="0" collapsed="false">
      <c r="B731" s="30" t="n">
        <v>522</v>
      </c>
      <c r="C731" s="29" t="s">
        <v>47</v>
      </c>
      <c r="D731" s="31" t="n">
        <v>19</v>
      </c>
      <c r="E731" s="32" t="n">
        <v>157</v>
      </c>
      <c r="F731" s="32" t="n">
        <v>92</v>
      </c>
      <c r="G731" s="32" t="n">
        <v>65</v>
      </c>
      <c r="H731" s="32" t="n">
        <v>442536</v>
      </c>
      <c r="I731" s="32" t="n">
        <v>7927</v>
      </c>
      <c r="J731" s="32"/>
    </row>
    <row r="732" s="23" customFormat="true" ht="13.5" hidden="false" customHeight="true" outlineLevel="0" collapsed="false">
      <c r="B732" s="28" t="n">
        <v>53</v>
      </c>
      <c r="C732" s="29" t="s">
        <v>56</v>
      </c>
      <c r="D732" s="25" t="n">
        <v>138</v>
      </c>
      <c r="E732" s="26" t="n">
        <v>1365</v>
      </c>
      <c r="F732" s="26" t="n">
        <v>910</v>
      </c>
      <c r="G732" s="26" t="n">
        <v>455</v>
      </c>
      <c r="H732" s="26" t="n">
        <v>11928269</v>
      </c>
      <c r="I732" s="26" t="n">
        <v>413565</v>
      </c>
      <c r="J732" s="26"/>
    </row>
    <row r="733" customFormat="false" ht="13.5" hidden="false" customHeight="true" outlineLevel="0" collapsed="false">
      <c r="B733" s="30" t="n">
        <v>531</v>
      </c>
      <c r="C733" s="29" t="s">
        <v>57</v>
      </c>
      <c r="D733" s="31" t="n">
        <v>37</v>
      </c>
      <c r="E733" s="32" t="n">
        <v>380</v>
      </c>
      <c r="F733" s="32" t="n">
        <v>284</v>
      </c>
      <c r="G733" s="32" t="n">
        <v>96</v>
      </c>
      <c r="H733" s="32" t="n">
        <v>5248154</v>
      </c>
      <c r="I733" s="32" t="n">
        <v>46726</v>
      </c>
      <c r="J733" s="32"/>
    </row>
    <row r="734" customFormat="false" ht="13.5" hidden="false" customHeight="true" outlineLevel="0" collapsed="false">
      <c r="B734" s="30" t="n">
        <v>532</v>
      </c>
      <c r="C734" s="29" t="s">
        <v>63</v>
      </c>
      <c r="D734" s="31" t="n">
        <v>36</v>
      </c>
      <c r="E734" s="32" t="n">
        <v>239</v>
      </c>
      <c r="F734" s="32" t="n">
        <v>160</v>
      </c>
      <c r="G734" s="32" t="n">
        <v>79</v>
      </c>
      <c r="H734" s="32" t="n">
        <v>1904647</v>
      </c>
      <c r="I734" s="32" t="n">
        <v>42422</v>
      </c>
      <c r="J734" s="32"/>
    </row>
    <row r="735" customFormat="false" ht="13.5" hidden="false" customHeight="true" outlineLevel="0" collapsed="false">
      <c r="B735" s="30" t="n">
        <v>533</v>
      </c>
      <c r="C735" s="29" t="s">
        <v>67</v>
      </c>
      <c r="D735" s="31" t="n">
        <v>7</v>
      </c>
      <c r="E735" s="32" t="n">
        <v>254</v>
      </c>
      <c r="F735" s="32" t="n">
        <v>149</v>
      </c>
      <c r="G735" s="32" t="n">
        <v>105</v>
      </c>
      <c r="H735" s="32" t="n">
        <v>438946</v>
      </c>
      <c r="I735" s="32" t="n">
        <v>1387</v>
      </c>
      <c r="J735" s="32"/>
    </row>
    <row r="736" customFormat="false" ht="13.5" hidden="false" customHeight="true" outlineLevel="0" collapsed="false">
      <c r="B736" s="30" t="n">
        <v>534</v>
      </c>
      <c r="C736" s="29" t="s">
        <v>70</v>
      </c>
      <c r="D736" s="31" t="n">
        <v>22</v>
      </c>
      <c r="E736" s="32" t="n">
        <v>171</v>
      </c>
      <c r="F736" s="32" t="n">
        <v>117</v>
      </c>
      <c r="G736" s="32" t="n">
        <v>54</v>
      </c>
      <c r="H736" s="32" t="n">
        <v>1201270</v>
      </c>
      <c r="I736" s="32" t="n">
        <v>149094</v>
      </c>
      <c r="J736" s="32"/>
    </row>
    <row r="737" customFormat="false" ht="13.5" hidden="false" customHeight="true" outlineLevel="0" collapsed="false">
      <c r="B737" s="30" t="n">
        <v>535</v>
      </c>
      <c r="C737" s="29" t="s">
        <v>74</v>
      </c>
      <c r="D737" s="31" t="n">
        <v>6</v>
      </c>
      <c r="E737" s="32" t="n">
        <v>94</v>
      </c>
      <c r="F737" s="32" t="n">
        <v>57</v>
      </c>
      <c r="G737" s="32" t="n">
        <v>37</v>
      </c>
      <c r="H737" s="32" t="n">
        <v>2062188</v>
      </c>
      <c r="I737" s="32" t="n">
        <v>137892</v>
      </c>
      <c r="J737" s="32"/>
    </row>
    <row r="738" customFormat="false" ht="13.5" hidden="false" customHeight="true" outlineLevel="0" collapsed="false">
      <c r="B738" s="30" t="n">
        <v>536</v>
      </c>
      <c r="C738" s="29" t="s">
        <v>77</v>
      </c>
      <c r="D738" s="31" t="n">
        <v>30</v>
      </c>
      <c r="E738" s="32" t="n">
        <v>227</v>
      </c>
      <c r="F738" s="32" t="n">
        <v>143</v>
      </c>
      <c r="G738" s="32" t="n">
        <v>84</v>
      </c>
      <c r="H738" s="32" t="n">
        <v>1073064</v>
      </c>
      <c r="I738" s="32" t="n">
        <v>36044</v>
      </c>
      <c r="J738" s="32"/>
    </row>
    <row r="739" s="23" customFormat="true" ht="13.5" hidden="false" customHeight="true" outlineLevel="0" collapsed="false">
      <c r="B739" s="28" t="n">
        <v>54</v>
      </c>
      <c r="C739" s="29" t="s">
        <v>83</v>
      </c>
      <c r="D739" s="25" t="n">
        <v>124</v>
      </c>
      <c r="E739" s="26" t="n">
        <v>1440</v>
      </c>
      <c r="F739" s="26" t="n">
        <v>1071</v>
      </c>
      <c r="G739" s="26" t="n">
        <v>369</v>
      </c>
      <c r="H739" s="26" t="n">
        <v>10530222</v>
      </c>
      <c r="I739" s="26" t="n">
        <v>758840</v>
      </c>
      <c r="J739" s="26"/>
    </row>
    <row r="740" customFormat="false" ht="13.5" hidden="false" customHeight="true" outlineLevel="0" collapsed="false">
      <c r="B740" s="30" t="n">
        <v>541</v>
      </c>
      <c r="C740" s="29" t="s">
        <v>84</v>
      </c>
      <c r="D740" s="31" t="n">
        <v>58</v>
      </c>
      <c r="E740" s="32" t="n">
        <v>454</v>
      </c>
      <c r="F740" s="32" t="n">
        <v>336</v>
      </c>
      <c r="G740" s="32" t="n">
        <v>118</v>
      </c>
      <c r="H740" s="32" t="n">
        <v>3111329</v>
      </c>
      <c r="I740" s="32" t="n">
        <v>179360</v>
      </c>
      <c r="J740" s="32"/>
    </row>
    <row r="741" customFormat="false" ht="13.5" hidden="false" customHeight="true" outlineLevel="0" collapsed="false">
      <c r="B741" s="30" t="n">
        <v>542</v>
      </c>
      <c r="C741" s="29" t="s">
        <v>90</v>
      </c>
      <c r="D741" s="31" t="n">
        <v>29</v>
      </c>
      <c r="E741" s="32" t="n">
        <v>588</v>
      </c>
      <c r="F741" s="32" t="n">
        <v>455</v>
      </c>
      <c r="G741" s="32" t="n">
        <v>133</v>
      </c>
      <c r="H741" s="32" t="n">
        <v>3357138</v>
      </c>
      <c r="I741" s="32" t="n">
        <v>439098</v>
      </c>
      <c r="J741" s="32"/>
    </row>
    <row r="742" customFormat="false" ht="13.5" hidden="false" customHeight="true" outlineLevel="0" collapsed="false">
      <c r="B742" s="30" t="n">
        <v>543</v>
      </c>
      <c r="C742" s="29" t="s">
        <v>94</v>
      </c>
      <c r="D742" s="31" t="n">
        <v>26</v>
      </c>
      <c r="E742" s="32" t="n">
        <v>289</v>
      </c>
      <c r="F742" s="32" t="n">
        <v>198</v>
      </c>
      <c r="G742" s="32" t="n">
        <v>91</v>
      </c>
      <c r="H742" s="32" t="n">
        <v>3134620</v>
      </c>
      <c r="I742" s="32" t="n">
        <v>105053</v>
      </c>
      <c r="J742" s="32"/>
    </row>
    <row r="743" customFormat="false" ht="13.5" hidden="false" customHeight="true" outlineLevel="0" collapsed="false">
      <c r="B743" s="30" t="n">
        <v>549</v>
      </c>
      <c r="C743" s="29" t="s">
        <v>97</v>
      </c>
      <c r="D743" s="31" t="n">
        <v>11</v>
      </c>
      <c r="E743" s="32" t="n">
        <v>109</v>
      </c>
      <c r="F743" s="32" t="n">
        <v>82</v>
      </c>
      <c r="G743" s="32" t="n">
        <v>27</v>
      </c>
      <c r="H743" s="32" t="n">
        <v>927135</v>
      </c>
      <c r="I743" s="32" t="n">
        <v>35329</v>
      </c>
      <c r="J743" s="32"/>
    </row>
    <row r="744" s="23" customFormat="true" ht="13.5" hidden="false" customHeight="true" outlineLevel="0" collapsed="false">
      <c r="B744" s="28" t="n">
        <v>55</v>
      </c>
      <c r="C744" s="29" t="s">
        <v>101</v>
      </c>
      <c r="D744" s="25" t="n">
        <v>65</v>
      </c>
      <c r="E744" s="26" t="n">
        <v>450</v>
      </c>
      <c r="F744" s="26" t="n">
        <v>270</v>
      </c>
      <c r="G744" s="26" t="n">
        <v>180</v>
      </c>
      <c r="H744" s="26" t="s">
        <v>21</v>
      </c>
      <c r="I744" s="26" t="s">
        <v>21</v>
      </c>
      <c r="J744" s="26"/>
    </row>
    <row r="745" customFormat="false" ht="13.5" hidden="false" customHeight="true" outlineLevel="0" collapsed="false">
      <c r="B745" s="30" t="n">
        <v>551</v>
      </c>
      <c r="C745" s="29" t="s">
        <v>102</v>
      </c>
      <c r="D745" s="31" t="n">
        <v>6</v>
      </c>
      <c r="E745" s="32" t="n">
        <v>23</v>
      </c>
      <c r="F745" s="32" t="n">
        <v>15</v>
      </c>
      <c r="G745" s="32" t="n">
        <v>8</v>
      </c>
      <c r="H745" s="32" t="n">
        <v>183234</v>
      </c>
      <c r="I745" s="32" t="n">
        <v>14127</v>
      </c>
      <c r="J745" s="32"/>
    </row>
    <row r="746" customFormat="false" ht="13.5" hidden="false" customHeight="true" outlineLevel="0" collapsed="false">
      <c r="B746" s="30" t="n">
        <v>552</v>
      </c>
      <c r="C746" s="29" t="s">
        <v>109</v>
      </c>
      <c r="D746" s="31" t="n">
        <v>18</v>
      </c>
      <c r="E746" s="32" t="n">
        <v>190</v>
      </c>
      <c r="F746" s="32" t="n">
        <v>107</v>
      </c>
      <c r="G746" s="32" t="n">
        <v>83</v>
      </c>
      <c r="H746" s="32" t="n">
        <v>2002018</v>
      </c>
      <c r="I746" s="32" t="n">
        <v>41927</v>
      </c>
      <c r="J746" s="32"/>
    </row>
    <row r="747" customFormat="false" ht="13.5" hidden="false" customHeight="true" outlineLevel="0" collapsed="false">
      <c r="B747" s="30" t="n">
        <v>553</v>
      </c>
      <c r="C747" s="29" t="s">
        <v>114</v>
      </c>
      <c r="D747" s="31" t="n">
        <v>4</v>
      </c>
      <c r="E747" s="32" t="n">
        <v>19</v>
      </c>
      <c r="F747" s="32" t="n">
        <v>12</v>
      </c>
      <c r="G747" s="32" t="n">
        <v>7</v>
      </c>
      <c r="H747" s="32" t="n">
        <v>52668</v>
      </c>
      <c r="I747" s="32" t="n">
        <v>2515</v>
      </c>
      <c r="J747" s="32"/>
    </row>
    <row r="748" customFormat="false" ht="13.5" hidden="false" customHeight="true" outlineLevel="0" collapsed="false">
      <c r="B748" s="30" t="n">
        <v>559</v>
      </c>
      <c r="C748" s="29" t="s">
        <v>117</v>
      </c>
      <c r="D748" s="31" t="n">
        <v>37</v>
      </c>
      <c r="E748" s="32" t="n">
        <v>218</v>
      </c>
      <c r="F748" s="32" t="n">
        <v>136</v>
      </c>
      <c r="G748" s="32" t="n">
        <v>82</v>
      </c>
      <c r="H748" s="32" t="s">
        <v>21</v>
      </c>
      <c r="I748" s="32" t="s">
        <v>21</v>
      </c>
      <c r="J748" s="32"/>
    </row>
    <row r="749" s="23" customFormat="true" ht="14.25" hidden="false" customHeight="true" outlineLevel="0" collapsed="false">
      <c r="B749" s="16" t="s">
        <v>258</v>
      </c>
      <c r="C749" s="69"/>
      <c r="D749" s="25" t="n">
        <v>893</v>
      </c>
      <c r="E749" s="26" t="n">
        <v>6366</v>
      </c>
      <c r="F749" s="26" t="n">
        <v>2659</v>
      </c>
      <c r="G749" s="26" t="n">
        <v>3707</v>
      </c>
      <c r="H749" s="26" t="n">
        <v>11857416</v>
      </c>
      <c r="I749" s="26" t="n">
        <v>884914</v>
      </c>
      <c r="J749" s="26" t="n">
        <v>133010</v>
      </c>
    </row>
    <row r="750" s="23" customFormat="true" ht="13.5" hidden="false" customHeight="true" outlineLevel="0" collapsed="false">
      <c r="B750" s="28" t="n">
        <v>56</v>
      </c>
      <c r="C750" s="29" t="s">
        <v>128</v>
      </c>
      <c r="D750" s="25" t="n">
        <v>2</v>
      </c>
      <c r="E750" s="26" t="n">
        <v>342</v>
      </c>
      <c r="F750" s="26" t="n">
        <v>91</v>
      </c>
      <c r="G750" s="26" t="n">
        <v>251</v>
      </c>
      <c r="H750" s="26" t="s">
        <v>21</v>
      </c>
      <c r="I750" s="26" t="s">
        <v>21</v>
      </c>
      <c r="J750" s="26" t="s">
        <v>21</v>
      </c>
    </row>
    <row r="751" customFormat="false" ht="13.5" hidden="false" customHeight="true" outlineLevel="0" collapsed="false">
      <c r="B751" s="30" t="n">
        <v>561</v>
      </c>
      <c r="C751" s="29" t="s">
        <v>130</v>
      </c>
      <c r="D751" s="31" t="n">
        <v>1</v>
      </c>
      <c r="E751" s="32" t="n">
        <v>333</v>
      </c>
      <c r="F751" s="32" t="n">
        <v>89</v>
      </c>
      <c r="G751" s="32" t="n">
        <v>244</v>
      </c>
      <c r="H751" s="32" t="s">
        <v>21</v>
      </c>
      <c r="I751" s="32" t="s">
        <v>21</v>
      </c>
      <c r="J751" s="32" t="s">
        <v>21</v>
      </c>
    </row>
    <row r="752" customFormat="false" ht="23.25" hidden="false" customHeight="true" outlineLevel="0" collapsed="false">
      <c r="B752" s="30" t="n">
        <v>569</v>
      </c>
      <c r="C752" s="29" t="s">
        <v>132</v>
      </c>
      <c r="D752" s="31" t="n">
        <v>1</v>
      </c>
      <c r="E752" s="32" t="n">
        <v>9</v>
      </c>
      <c r="F752" s="32" t="n">
        <v>2</v>
      </c>
      <c r="G752" s="32" t="n">
        <v>7</v>
      </c>
      <c r="H752" s="32" t="s">
        <v>21</v>
      </c>
      <c r="I752" s="32" t="s">
        <v>21</v>
      </c>
      <c r="J752" s="32" t="s">
        <v>21</v>
      </c>
    </row>
    <row r="753" s="23" customFormat="true" ht="13.5" hidden="false" customHeight="true" outlineLevel="0" collapsed="false">
      <c r="B753" s="28" t="n">
        <v>57</v>
      </c>
      <c r="C753" s="29" t="s">
        <v>133</v>
      </c>
      <c r="D753" s="25" t="n">
        <v>124</v>
      </c>
      <c r="E753" s="26" t="n">
        <v>452</v>
      </c>
      <c r="F753" s="26" t="n">
        <v>117</v>
      </c>
      <c r="G753" s="26" t="n">
        <v>335</v>
      </c>
      <c r="H753" s="26" t="n">
        <v>516521</v>
      </c>
      <c r="I753" s="26" t="n">
        <v>107514</v>
      </c>
      <c r="J753" s="26" t="n">
        <v>13877</v>
      </c>
    </row>
    <row r="754" customFormat="false" ht="13.5" hidden="false" customHeight="true" outlineLevel="0" collapsed="false">
      <c r="B754" s="30" t="n">
        <v>571</v>
      </c>
      <c r="C754" s="29" t="s">
        <v>134</v>
      </c>
      <c r="D754" s="31" t="n">
        <v>23</v>
      </c>
      <c r="E754" s="32" t="n">
        <v>55</v>
      </c>
      <c r="F754" s="32" t="n">
        <v>23</v>
      </c>
      <c r="G754" s="32" t="n">
        <v>32</v>
      </c>
      <c r="H754" s="32" t="n">
        <v>40498</v>
      </c>
      <c r="I754" s="32" t="n">
        <v>22008</v>
      </c>
      <c r="J754" s="32" t="n">
        <v>1207</v>
      </c>
    </row>
    <row r="755" customFormat="false" ht="13.5" hidden="false" customHeight="true" outlineLevel="0" collapsed="false">
      <c r="B755" s="30" t="n">
        <v>572</v>
      </c>
      <c r="C755" s="29" t="s">
        <v>137</v>
      </c>
      <c r="D755" s="31" t="n">
        <v>18</v>
      </c>
      <c r="E755" s="32" t="n">
        <v>53</v>
      </c>
      <c r="F755" s="32" t="n">
        <v>28</v>
      </c>
      <c r="G755" s="32" t="n">
        <v>25</v>
      </c>
      <c r="H755" s="32" t="n">
        <v>61709</v>
      </c>
      <c r="I755" s="32" t="n">
        <v>16043</v>
      </c>
      <c r="J755" s="32" t="n">
        <v>2335</v>
      </c>
    </row>
    <row r="756" customFormat="false" ht="13.5" hidden="false" customHeight="true" outlineLevel="0" collapsed="false">
      <c r="B756" s="30" t="n">
        <v>573</v>
      </c>
      <c r="C756" s="29" t="s">
        <v>138</v>
      </c>
      <c r="D756" s="31" t="n">
        <v>52</v>
      </c>
      <c r="E756" s="32" t="n">
        <v>228</v>
      </c>
      <c r="F756" s="32" t="n">
        <v>42</v>
      </c>
      <c r="G756" s="32" t="n">
        <v>186</v>
      </c>
      <c r="H756" s="32" t="n">
        <v>305780</v>
      </c>
      <c r="I756" s="32" t="n">
        <v>46075</v>
      </c>
      <c r="J756" s="32" t="n">
        <v>7030</v>
      </c>
    </row>
    <row r="757" customFormat="false" ht="13.5" hidden="false" customHeight="true" outlineLevel="0" collapsed="false">
      <c r="B757" s="30" t="n">
        <v>574</v>
      </c>
      <c r="C757" s="29" t="s">
        <v>141</v>
      </c>
      <c r="D757" s="31" t="n">
        <v>13</v>
      </c>
      <c r="E757" s="32" t="n">
        <v>47</v>
      </c>
      <c r="F757" s="32" t="n">
        <v>12</v>
      </c>
      <c r="G757" s="32" t="n">
        <v>35</v>
      </c>
      <c r="H757" s="32" t="n">
        <v>47824</v>
      </c>
      <c r="I757" s="32" t="n">
        <v>13703</v>
      </c>
      <c r="J757" s="32" t="n">
        <v>1353</v>
      </c>
    </row>
    <row r="758" customFormat="false" ht="23.25" hidden="false" customHeight="true" outlineLevel="0" collapsed="false">
      <c r="B758" s="30" t="n">
        <v>579</v>
      </c>
      <c r="C758" s="29" t="s">
        <v>144</v>
      </c>
      <c r="D758" s="31" t="n">
        <v>18</v>
      </c>
      <c r="E758" s="32" t="n">
        <v>69</v>
      </c>
      <c r="F758" s="32" t="n">
        <v>12</v>
      </c>
      <c r="G758" s="32" t="n">
        <v>57</v>
      </c>
      <c r="H758" s="32" t="n">
        <v>60710</v>
      </c>
      <c r="I758" s="32" t="n">
        <v>9685</v>
      </c>
      <c r="J758" s="32" t="n">
        <v>1952</v>
      </c>
    </row>
    <row r="759" s="23" customFormat="true" ht="13.5" hidden="false" customHeight="true" outlineLevel="0" collapsed="false">
      <c r="B759" s="28" t="n">
        <v>58</v>
      </c>
      <c r="C759" s="29" t="s">
        <v>149</v>
      </c>
      <c r="D759" s="25" t="n">
        <v>254</v>
      </c>
      <c r="E759" s="26" t="n">
        <v>2351</v>
      </c>
      <c r="F759" s="26" t="n">
        <v>791</v>
      </c>
      <c r="G759" s="26" t="n">
        <v>1560</v>
      </c>
      <c r="H759" s="26" t="n">
        <v>3519967</v>
      </c>
      <c r="I759" s="26" t="n">
        <v>111665</v>
      </c>
      <c r="J759" s="26" t="n">
        <v>46379</v>
      </c>
    </row>
    <row r="760" customFormat="false" ht="13.5" hidden="false" customHeight="true" outlineLevel="0" collapsed="false">
      <c r="B760" s="30" t="n">
        <v>581</v>
      </c>
      <c r="C760" s="29" t="s">
        <v>150</v>
      </c>
      <c r="D760" s="31" t="n">
        <v>17</v>
      </c>
      <c r="E760" s="32" t="n">
        <v>996</v>
      </c>
      <c r="F760" s="32" t="n">
        <v>259</v>
      </c>
      <c r="G760" s="32" t="n">
        <v>737</v>
      </c>
      <c r="H760" s="32" t="n">
        <v>2008183</v>
      </c>
      <c r="I760" s="32" t="n">
        <v>61236</v>
      </c>
      <c r="J760" s="32" t="n">
        <v>28929</v>
      </c>
    </row>
    <row r="761" customFormat="false" ht="13.5" hidden="false" customHeight="true" outlineLevel="0" collapsed="false">
      <c r="B761" s="30" t="n">
        <v>582</v>
      </c>
      <c r="C761" s="29" t="s">
        <v>151</v>
      </c>
      <c r="D761" s="31" t="n">
        <v>11</v>
      </c>
      <c r="E761" s="32" t="n">
        <v>44</v>
      </c>
      <c r="F761" s="32" t="n">
        <v>21</v>
      </c>
      <c r="G761" s="32" t="n">
        <v>23</v>
      </c>
      <c r="H761" s="32" t="n">
        <v>63947</v>
      </c>
      <c r="I761" s="32" t="n">
        <v>415</v>
      </c>
      <c r="J761" s="32" t="n">
        <v>824</v>
      </c>
    </row>
    <row r="762" customFormat="false" ht="13.5" hidden="false" customHeight="true" outlineLevel="0" collapsed="false">
      <c r="B762" s="30" t="n">
        <v>583</v>
      </c>
      <c r="C762" s="29" t="s">
        <v>154</v>
      </c>
      <c r="D762" s="31" t="n">
        <v>16</v>
      </c>
      <c r="E762" s="32" t="n">
        <v>95</v>
      </c>
      <c r="F762" s="32" t="n">
        <v>39</v>
      </c>
      <c r="G762" s="32" t="n">
        <v>56</v>
      </c>
      <c r="H762" s="32" t="n">
        <v>83087</v>
      </c>
      <c r="I762" s="32" t="n">
        <v>1296</v>
      </c>
      <c r="J762" s="32" t="n">
        <v>1597</v>
      </c>
    </row>
    <row r="763" customFormat="false" ht="13.5" hidden="false" customHeight="true" outlineLevel="0" collapsed="false">
      <c r="B763" s="30" t="n">
        <v>584</v>
      </c>
      <c r="C763" s="29" t="s">
        <v>157</v>
      </c>
      <c r="D763" s="31" t="n">
        <v>6</v>
      </c>
      <c r="E763" s="32" t="n">
        <v>18</v>
      </c>
      <c r="F763" s="32" t="n">
        <v>12</v>
      </c>
      <c r="G763" s="32" t="n">
        <v>6</v>
      </c>
      <c r="H763" s="32" t="n">
        <v>26612</v>
      </c>
      <c r="I763" s="32" t="n">
        <v>46</v>
      </c>
      <c r="J763" s="32" t="n">
        <v>270</v>
      </c>
    </row>
    <row r="764" customFormat="false" ht="13.5" hidden="false" customHeight="true" outlineLevel="0" collapsed="false">
      <c r="B764" s="30" t="n">
        <v>585</v>
      </c>
      <c r="C764" s="29" t="s">
        <v>158</v>
      </c>
      <c r="D764" s="31" t="n">
        <v>32</v>
      </c>
      <c r="E764" s="32" t="n">
        <v>94</v>
      </c>
      <c r="F764" s="32" t="n">
        <v>49</v>
      </c>
      <c r="G764" s="32" t="n">
        <v>45</v>
      </c>
      <c r="H764" s="32" t="n">
        <v>165186</v>
      </c>
      <c r="I764" s="32" t="n">
        <v>10957</v>
      </c>
      <c r="J764" s="32" t="n">
        <v>2764</v>
      </c>
    </row>
    <row r="765" customFormat="false" ht="13.5" hidden="false" customHeight="true" outlineLevel="0" collapsed="false">
      <c r="B765" s="30" t="n">
        <v>586</v>
      </c>
      <c r="C765" s="29" t="s">
        <v>159</v>
      </c>
      <c r="D765" s="31" t="n">
        <v>51</v>
      </c>
      <c r="E765" s="32" t="n">
        <v>207</v>
      </c>
      <c r="F765" s="32" t="n">
        <v>72</v>
      </c>
      <c r="G765" s="32" t="n">
        <v>135</v>
      </c>
      <c r="H765" s="32" t="n">
        <v>101345</v>
      </c>
      <c r="I765" s="32" t="n">
        <v>3530</v>
      </c>
      <c r="J765" s="32" t="n">
        <v>1678</v>
      </c>
    </row>
    <row r="766" customFormat="false" ht="13.5" hidden="false" customHeight="true" outlineLevel="0" collapsed="false">
      <c r="B766" s="30" t="n">
        <v>589</v>
      </c>
      <c r="C766" s="29" t="s">
        <v>164</v>
      </c>
      <c r="D766" s="31" t="n">
        <v>121</v>
      </c>
      <c r="E766" s="32" t="n">
        <v>897</v>
      </c>
      <c r="F766" s="32" t="n">
        <v>339</v>
      </c>
      <c r="G766" s="32" t="n">
        <v>558</v>
      </c>
      <c r="H766" s="32" t="n">
        <v>1071607</v>
      </c>
      <c r="I766" s="32" t="n">
        <v>34185</v>
      </c>
      <c r="J766" s="32" t="n">
        <v>10317</v>
      </c>
    </row>
    <row r="767" s="23" customFormat="true" ht="13.5" hidden="false" customHeight="true" outlineLevel="0" collapsed="false">
      <c r="B767" s="28" t="n">
        <v>59</v>
      </c>
      <c r="C767" s="29" t="s">
        <v>174</v>
      </c>
      <c r="D767" s="25" t="n">
        <v>127</v>
      </c>
      <c r="E767" s="26" t="n">
        <v>762</v>
      </c>
      <c r="F767" s="26" t="n">
        <v>583</v>
      </c>
      <c r="G767" s="26" t="n">
        <v>179</v>
      </c>
      <c r="H767" s="26" t="n">
        <v>2364459</v>
      </c>
      <c r="I767" s="26" t="n">
        <v>183096</v>
      </c>
      <c r="J767" s="26" t="n">
        <v>15907</v>
      </c>
    </row>
    <row r="768" customFormat="false" ht="13.5" hidden="false" customHeight="true" outlineLevel="0" collapsed="false">
      <c r="B768" s="30" t="n">
        <v>591</v>
      </c>
      <c r="C768" s="29" t="s">
        <v>175</v>
      </c>
      <c r="D768" s="31" t="n">
        <v>59</v>
      </c>
      <c r="E768" s="32" t="n">
        <v>473</v>
      </c>
      <c r="F768" s="32" t="n">
        <v>384</v>
      </c>
      <c r="G768" s="32" t="n">
        <v>89</v>
      </c>
      <c r="H768" s="32" t="n">
        <v>1679666</v>
      </c>
      <c r="I768" s="32" t="n">
        <v>104368</v>
      </c>
      <c r="J768" s="32" t="n">
        <v>3240</v>
      </c>
    </row>
    <row r="769" customFormat="false" ht="13.5" hidden="false" customHeight="true" outlineLevel="0" collapsed="false">
      <c r="B769" s="30" t="n">
        <v>592</v>
      </c>
      <c r="C769" s="29" t="s">
        <v>180</v>
      </c>
      <c r="D769" s="31" t="n">
        <v>11</v>
      </c>
      <c r="E769" s="32" t="n">
        <v>28</v>
      </c>
      <c r="F769" s="32" t="n">
        <v>19</v>
      </c>
      <c r="G769" s="32" t="n">
        <v>9</v>
      </c>
      <c r="H769" s="32" t="n">
        <v>49752</v>
      </c>
      <c r="I769" s="32" t="n">
        <v>3062</v>
      </c>
      <c r="J769" s="32" t="n">
        <v>763</v>
      </c>
    </row>
    <row r="770" customFormat="false" ht="24" hidden="false" customHeight="true" outlineLevel="0" collapsed="false">
      <c r="B770" s="30" t="n">
        <v>593</v>
      </c>
      <c r="C770" s="29" t="s">
        <v>260</v>
      </c>
      <c r="D770" s="31" t="n">
        <v>57</v>
      </c>
      <c r="E770" s="32" t="n">
        <v>261</v>
      </c>
      <c r="F770" s="32" t="n">
        <v>180</v>
      </c>
      <c r="G770" s="32" t="n">
        <v>81</v>
      </c>
      <c r="H770" s="32" t="n">
        <v>635041</v>
      </c>
      <c r="I770" s="32" t="n">
        <v>75666</v>
      </c>
      <c r="J770" s="32" t="n">
        <v>11904</v>
      </c>
    </row>
    <row r="771" s="23" customFormat="true" ht="13.5" hidden="false" customHeight="true" outlineLevel="0" collapsed="false">
      <c r="B771" s="28" t="n">
        <v>60</v>
      </c>
      <c r="C771" s="29" t="s">
        <v>186</v>
      </c>
      <c r="D771" s="25" t="n">
        <v>356</v>
      </c>
      <c r="E771" s="26" t="n">
        <v>2149</v>
      </c>
      <c r="F771" s="26" t="n">
        <v>938</v>
      </c>
      <c r="G771" s="26" t="n">
        <v>1211</v>
      </c>
      <c r="H771" s="26" t="n">
        <v>3656375</v>
      </c>
      <c r="I771" s="26" t="n">
        <v>409016</v>
      </c>
      <c r="J771" s="26" t="n">
        <v>42758</v>
      </c>
    </row>
    <row r="772" customFormat="false" ht="13.5" hidden="false" customHeight="true" outlineLevel="0" collapsed="false">
      <c r="B772" s="30" t="n">
        <v>601</v>
      </c>
      <c r="C772" s="29" t="s">
        <v>187</v>
      </c>
      <c r="D772" s="31" t="n">
        <v>15</v>
      </c>
      <c r="E772" s="32" t="n">
        <v>74</v>
      </c>
      <c r="F772" s="32" t="n">
        <v>44</v>
      </c>
      <c r="G772" s="32" t="n">
        <v>30</v>
      </c>
      <c r="H772" s="32" t="n">
        <v>141902</v>
      </c>
      <c r="I772" s="32" t="n">
        <v>29327</v>
      </c>
      <c r="J772" s="32" t="n">
        <v>6326</v>
      </c>
    </row>
    <row r="773" customFormat="false" ht="13.5" hidden="false" customHeight="true" outlineLevel="0" collapsed="false">
      <c r="B773" s="30" t="n">
        <v>602</v>
      </c>
      <c r="C773" s="29" t="s">
        <v>192</v>
      </c>
      <c r="D773" s="31" t="n">
        <v>17</v>
      </c>
      <c r="E773" s="32" t="n">
        <v>82</v>
      </c>
      <c r="F773" s="32" t="n">
        <v>33</v>
      </c>
      <c r="G773" s="32" t="n">
        <v>49</v>
      </c>
      <c r="H773" s="32" t="n">
        <v>99049</v>
      </c>
      <c r="I773" s="32" t="n">
        <v>22054</v>
      </c>
      <c r="J773" s="32" t="n">
        <v>2613</v>
      </c>
    </row>
    <row r="774" customFormat="false" ht="13.5" hidden="false" customHeight="true" outlineLevel="0" collapsed="false">
      <c r="B774" s="30" t="n">
        <v>603</v>
      </c>
      <c r="C774" s="29" t="s">
        <v>197</v>
      </c>
      <c r="D774" s="31" t="n">
        <v>96</v>
      </c>
      <c r="E774" s="32" t="n">
        <v>544</v>
      </c>
      <c r="F774" s="32" t="n">
        <v>142</v>
      </c>
      <c r="G774" s="32" t="n">
        <v>402</v>
      </c>
      <c r="H774" s="32" t="n">
        <v>1162010</v>
      </c>
      <c r="I774" s="32" t="n">
        <v>98529</v>
      </c>
      <c r="J774" s="32" t="n">
        <v>9151</v>
      </c>
    </row>
    <row r="775" customFormat="false" ht="13.5" hidden="false" customHeight="true" outlineLevel="0" collapsed="false">
      <c r="B775" s="30" t="n">
        <v>604</v>
      </c>
      <c r="C775" s="29" t="s">
        <v>202</v>
      </c>
      <c r="D775" s="31" t="n">
        <v>0</v>
      </c>
      <c r="E775" s="32" t="n">
        <v>0</v>
      </c>
      <c r="F775" s="32" t="n">
        <v>0</v>
      </c>
      <c r="G775" s="32" t="n">
        <v>0</v>
      </c>
      <c r="H775" s="32" t="n">
        <v>0</v>
      </c>
      <c r="I775" s="32" t="n">
        <v>0</v>
      </c>
      <c r="J775" s="32" t="n">
        <v>0</v>
      </c>
    </row>
    <row r="776" customFormat="false" ht="13.5" hidden="false" customHeight="true" outlineLevel="0" collapsed="false">
      <c r="B776" s="30" t="n">
        <v>605</v>
      </c>
      <c r="C776" s="29" t="s">
        <v>206</v>
      </c>
      <c r="D776" s="31" t="n">
        <v>32</v>
      </c>
      <c r="E776" s="32" t="n">
        <v>226</v>
      </c>
      <c r="F776" s="32" t="n">
        <v>170</v>
      </c>
      <c r="G776" s="32" t="n">
        <v>56</v>
      </c>
      <c r="H776" s="32" t="n">
        <v>939685</v>
      </c>
      <c r="I776" s="32" t="n">
        <v>16155</v>
      </c>
      <c r="J776" s="32" t="n">
        <v>346</v>
      </c>
    </row>
    <row r="777" customFormat="false" ht="13.5" hidden="false" customHeight="true" outlineLevel="0" collapsed="false">
      <c r="B777" s="30" t="n">
        <v>606</v>
      </c>
      <c r="C777" s="29" t="s">
        <v>209</v>
      </c>
      <c r="D777" s="31" t="n">
        <v>46</v>
      </c>
      <c r="E777" s="32" t="n">
        <v>566</v>
      </c>
      <c r="F777" s="32" t="n">
        <v>224</v>
      </c>
      <c r="G777" s="32" t="n">
        <v>342</v>
      </c>
      <c r="H777" s="32" t="n">
        <v>375275</v>
      </c>
      <c r="I777" s="32" t="n">
        <v>38271</v>
      </c>
      <c r="J777" s="32" t="n">
        <v>2786</v>
      </c>
    </row>
    <row r="778" customFormat="false" ht="24" hidden="false" customHeight="true" outlineLevel="0" collapsed="false">
      <c r="B778" s="30" t="n">
        <v>607</v>
      </c>
      <c r="C778" s="29" t="s">
        <v>214</v>
      </c>
      <c r="D778" s="31" t="n">
        <v>27</v>
      </c>
      <c r="E778" s="32" t="n">
        <v>192</v>
      </c>
      <c r="F778" s="32" t="n">
        <v>108</v>
      </c>
      <c r="G778" s="32" t="n">
        <v>84</v>
      </c>
      <c r="H778" s="32" t="n">
        <v>299692</v>
      </c>
      <c r="I778" s="32" t="n">
        <v>85362</v>
      </c>
      <c r="J778" s="32" t="n">
        <v>6612</v>
      </c>
    </row>
    <row r="779" customFormat="false" ht="13.5" hidden="false" customHeight="true" outlineLevel="0" collapsed="false">
      <c r="B779" s="30" t="n">
        <v>608</v>
      </c>
      <c r="C779" s="29" t="s">
        <v>218</v>
      </c>
      <c r="D779" s="31" t="n">
        <v>21</v>
      </c>
      <c r="E779" s="32" t="n">
        <v>63</v>
      </c>
      <c r="F779" s="32" t="n">
        <v>38</v>
      </c>
      <c r="G779" s="32" t="n">
        <v>25</v>
      </c>
      <c r="H779" s="32" t="n">
        <v>69131</v>
      </c>
      <c r="I779" s="32" t="n">
        <v>27048</v>
      </c>
      <c r="J779" s="32" t="n">
        <v>1598</v>
      </c>
    </row>
    <row r="780" customFormat="false" ht="13.5" hidden="false" customHeight="true" outlineLevel="0" collapsed="false">
      <c r="B780" s="30" t="n">
        <v>609</v>
      </c>
      <c r="C780" s="29" t="s">
        <v>221</v>
      </c>
      <c r="D780" s="31" t="n">
        <v>102</v>
      </c>
      <c r="E780" s="32" t="n">
        <v>402</v>
      </c>
      <c r="F780" s="32" t="n">
        <v>179</v>
      </c>
      <c r="G780" s="32" t="n">
        <v>223</v>
      </c>
      <c r="H780" s="32" t="n">
        <v>569631</v>
      </c>
      <c r="I780" s="32" t="n">
        <v>92270</v>
      </c>
      <c r="J780" s="32" t="n">
        <v>13326</v>
      </c>
    </row>
    <row r="781" s="23" customFormat="true" ht="13.5" hidden="false" customHeight="true" outlineLevel="0" collapsed="false">
      <c r="B781" s="67" t="n">
        <v>61</v>
      </c>
      <c r="C781" s="33" t="s">
        <v>231</v>
      </c>
      <c r="D781" s="25" t="n">
        <v>30</v>
      </c>
      <c r="E781" s="26" t="n">
        <v>310</v>
      </c>
      <c r="F781" s="26" t="n">
        <v>139</v>
      </c>
      <c r="G781" s="26" t="n">
        <v>171</v>
      </c>
      <c r="H781" s="26" t="s">
        <v>21</v>
      </c>
      <c r="I781" s="26" t="s">
        <v>21</v>
      </c>
      <c r="J781" s="26" t="s">
        <v>21</v>
      </c>
    </row>
    <row r="782" customFormat="false" ht="13.5" hidden="false" customHeight="true" outlineLevel="0" collapsed="false">
      <c r="B782" s="34" t="n">
        <v>611</v>
      </c>
      <c r="C782" s="33" t="s">
        <v>232</v>
      </c>
      <c r="D782" s="31" t="n">
        <v>23</v>
      </c>
      <c r="E782" s="32" t="n">
        <v>176</v>
      </c>
      <c r="F782" s="32" t="n">
        <v>77</v>
      </c>
      <c r="G782" s="32" t="n">
        <v>99</v>
      </c>
      <c r="H782" s="32" t="n">
        <v>392409</v>
      </c>
      <c r="I782" s="32" t="n">
        <v>20525</v>
      </c>
      <c r="J782" s="32" t="n">
        <v>0</v>
      </c>
    </row>
    <row r="783" customFormat="false" ht="13.5" hidden="false" customHeight="true" outlineLevel="0" collapsed="false">
      <c r="B783" s="34" t="n">
        <v>612</v>
      </c>
      <c r="C783" s="33" t="s">
        <v>238</v>
      </c>
      <c r="D783" s="31" t="n">
        <v>3</v>
      </c>
      <c r="E783" s="32" t="n">
        <v>14</v>
      </c>
      <c r="F783" s="32" t="n">
        <v>11</v>
      </c>
      <c r="G783" s="32" t="n">
        <v>3</v>
      </c>
      <c r="H783" s="32" t="n">
        <v>31109</v>
      </c>
      <c r="I783" s="32" t="n">
        <v>607</v>
      </c>
      <c r="J783" s="32" t="n">
        <v>0</v>
      </c>
    </row>
    <row r="784" customFormat="false" ht="13.5" hidden="false" customHeight="true" outlineLevel="0" collapsed="false">
      <c r="B784" s="34" t="n">
        <v>619</v>
      </c>
      <c r="C784" s="33" t="s">
        <v>239</v>
      </c>
      <c r="D784" s="31" t="n">
        <v>4</v>
      </c>
      <c r="E784" s="32" t="n">
        <v>120</v>
      </c>
      <c r="F784" s="32" t="n">
        <v>51</v>
      </c>
      <c r="G784" s="32" t="n">
        <v>69</v>
      </c>
      <c r="H784" s="32" t="s">
        <v>21</v>
      </c>
      <c r="I784" s="32" t="s">
        <v>21</v>
      </c>
      <c r="J784" s="32" t="s">
        <v>21</v>
      </c>
    </row>
    <row r="785" customFormat="false" ht="17.25" hidden="false" customHeight="true" outlineLevel="0" collapsed="false">
      <c r="A785" s="101"/>
      <c r="B785" s="101"/>
      <c r="C785" s="102"/>
      <c r="D785" s="103"/>
      <c r="E785" s="104"/>
      <c r="F785" s="105" t="s">
        <v>329</v>
      </c>
      <c r="G785" s="105"/>
      <c r="H785" s="105"/>
      <c r="I785" s="106"/>
      <c r="J785" s="106"/>
    </row>
    <row r="786" s="23" customFormat="true" ht="13.5" hidden="false" customHeight="true" outlineLevel="0" collapsed="false">
      <c r="B786" s="16" t="s">
        <v>17</v>
      </c>
      <c r="C786" s="24"/>
      <c r="D786" s="25" t="n">
        <v>928</v>
      </c>
      <c r="E786" s="26" t="n">
        <v>8581</v>
      </c>
      <c r="F786" s="26" t="n">
        <v>4197</v>
      </c>
      <c r="G786" s="26" t="n">
        <v>4384</v>
      </c>
      <c r="H786" s="26" t="n">
        <v>27988708</v>
      </c>
      <c r="I786" s="26" t="n">
        <v>1616716</v>
      </c>
      <c r="J786" s="26"/>
    </row>
    <row r="787" s="23" customFormat="true" ht="13.5" hidden="false" customHeight="true" outlineLevel="0" collapsed="false">
      <c r="B787" s="16" t="s">
        <v>255</v>
      </c>
      <c r="C787" s="69"/>
      <c r="D787" s="25" t="n">
        <v>324</v>
      </c>
      <c r="E787" s="26" t="n">
        <v>2873</v>
      </c>
      <c r="F787" s="26" t="n">
        <v>1953</v>
      </c>
      <c r="G787" s="26" t="n">
        <v>920</v>
      </c>
      <c r="H787" s="26" t="n">
        <v>16850590</v>
      </c>
      <c r="I787" s="26" t="n">
        <v>732077</v>
      </c>
      <c r="J787" s="26"/>
    </row>
    <row r="788" s="23" customFormat="true" ht="13.5" hidden="false" customHeight="true" outlineLevel="0" collapsed="false">
      <c r="B788" s="28" t="n">
        <v>50</v>
      </c>
      <c r="C788" s="29" t="s">
        <v>19</v>
      </c>
      <c r="D788" s="25" t="n">
        <v>6</v>
      </c>
      <c r="E788" s="26" t="n">
        <v>36</v>
      </c>
      <c r="F788" s="26" t="n">
        <v>25</v>
      </c>
      <c r="G788" s="26" t="n">
        <v>11</v>
      </c>
      <c r="H788" s="26" t="n">
        <v>176806</v>
      </c>
      <c r="I788" s="26" t="n">
        <v>12006</v>
      </c>
      <c r="J788" s="26"/>
    </row>
    <row r="789" customFormat="false" ht="13.5" hidden="false" customHeight="true" outlineLevel="0" collapsed="false">
      <c r="B789" s="30" t="n">
        <v>501</v>
      </c>
      <c r="C789" s="29" t="s">
        <v>19</v>
      </c>
      <c r="D789" s="31" t="n">
        <v>6</v>
      </c>
      <c r="E789" s="32" t="n">
        <v>36</v>
      </c>
      <c r="F789" s="32" t="n">
        <v>25</v>
      </c>
      <c r="G789" s="32" t="n">
        <v>11</v>
      </c>
      <c r="H789" s="32" t="n">
        <v>176806</v>
      </c>
      <c r="I789" s="32" t="n">
        <v>12006</v>
      </c>
      <c r="J789" s="32"/>
    </row>
    <row r="790" s="23" customFormat="true" ht="13.5" hidden="false" customHeight="true" outlineLevel="0" collapsed="false">
      <c r="B790" s="28" t="n">
        <v>51</v>
      </c>
      <c r="C790" s="29" t="s">
        <v>23</v>
      </c>
      <c r="D790" s="25" t="n">
        <v>25</v>
      </c>
      <c r="E790" s="26" t="n">
        <v>161</v>
      </c>
      <c r="F790" s="26" t="n">
        <v>93</v>
      </c>
      <c r="G790" s="26" t="n">
        <v>68</v>
      </c>
      <c r="H790" s="26" t="n">
        <v>774160</v>
      </c>
      <c r="I790" s="26" t="n">
        <v>136698</v>
      </c>
      <c r="J790" s="26"/>
    </row>
    <row r="791" customFormat="false" ht="23.25" hidden="false" customHeight="true" outlineLevel="0" collapsed="false">
      <c r="B791" s="30" t="n">
        <v>511</v>
      </c>
      <c r="C791" s="29" t="s">
        <v>257</v>
      </c>
      <c r="D791" s="31" t="n">
        <v>3</v>
      </c>
      <c r="E791" s="32" t="n">
        <v>4</v>
      </c>
      <c r="F791" s="32" t="n">
        <v>3</v>
      </c>
      <c r="G791" s="32" t="n">
        <v>1</v>
      </c>
      <c r="H791" s="32" t="n">
        <v>5202</v>
      </c>
      <c r="I791" s="32" t="n">
        <v>1012</v>
      </c>
      <c r="J791" s="32"/>
    </row>
    <row r="792" customFormat="false" ht="13.5" hidden="false" customHeight="true" outlineLevel="0" collapsed="false">
      <c r="B792" s="30" t="n">
        <v>512</v>
      </c>
      <c r="C792" s="29" t="s">
        <v>28</v>
      </c>
      <c r="D792" s="31" t="n">
        <v>8</v>
      </c>
      <c r="E792" s="32" t="n">
        <v>35</v>
      </c>
      <c r="F792" s="32" t="n">
        <v>16</v>
      </c>
      <c r="G792" s="32" t="n">
        <v>19</v>
      </c>
      <c r="H792" s="32" t="n">
        <v>202995</v>
      </c>
      <c r="I792" s="32" t="n">
        <v>47854</v>
      </c>
      <c r="J792" s="32"/>
    </row>
    <row r="793" customFormat="false" ht="13.5" hidden="false" customHeight="true" outlineLevel="0" collapsed="false">
      <c r="B793" s="30" t="n">
        <v>513</v>
      </c>
      <c r="C793" s="29" t="s">
        <v>33</v>
      </c>
      <c r="D793" s="31" t="n">
        <v>14</v>
      </c>
      <c r="E793" s="32" t="n">
        <v>122</v>
      </c>
      <c r="F793" s="32" t="n">
        <v>74</v>
      </c>
      <c r="G793" s="32" t="n">
        <v>48</v>
      </c>
      <c r="H793" s="32" t="n">
        <v>565963</v>
      </c>
      <c r="I793" s="32" t="n">
        <v>87832</v>
      </c>
      <c r="J793" s="32"/>
    </row>
    <row r="794" s="23" customFormat="true" ht="13.5" hidden="false" customHeight="true" outlineLevel="0" collapsed="false">
      <c r="B794" s="28" t="n">
        <v>52</v>
      </c>
      <c r="C794" s="29" t="s">
        <v>38</v>
      </c>
      <c r="D794" s="25" t="n">
        <v>46</v>
      </c>
      <c r="E794" s="26" t="n">
        <v>543</v>
      </c>
      <c r="F794" s="26" t="n">
        <v>338</v>
      </c>
      <c r="G794" s="26" t="n">
        <v>205</v>
      </c>
      <c r="H794" s="26" t="n">
        <v>2094010</v>
      </c>
      <c r="I794" s="26" t="n">
        <v>110078</v>
      </c>
      <c r="J794" s="26"/>
    </row>
    <row r="795" customFormat="false" ht="13.5" hidden="false" customHeight="true" outlineLevel="0" collapsed="false">
      <c r="B795" s="30" t="n">
        <v>521</v>
      </c>
      <c r="C795" s="29" t="s">
        <v>39</v>
      </c>
      <c r="D795" s="31" t="n">
        <v>16</v>
      </c>
      <c r="E795" s="32" t="n">
        <v>116</v>
      </c>
      <c r="F795" s="32" t="n">
        <v>77</v>
      </c>
      <c r="G795" s="32" t="n">
        <v>39</v>
      </c>
      <c r="H795" s="32" t="n">
        <v>693553</v>
      </c>
      <c r="I795" s="32" t="n">
        <v>19712</v>
      </c>
      <c r="J795" s="32"/>
    </row>
    <row r="796" customFormat="false" ht="13.5" hidden="false" customHeight="true" outlineLevel="0" collapsed="false">
      <c r="B796" s="30" t="n">
        <v>522</v>
      </c>
      <c r="C796" s="29" t="s">
        <v>47</v>
      </c>
      <c r="D796" s="31" t="n">
        <v>30</v>
      </c>
      <c r="E796" s="32" t="n">
        <v>427</v>
      </c>
      <c r="F796" s="32" t="n">
        <v>261</v>
      </c>
      <c r="G796" s="32" t="n">
        <v>166</v>
      </c>
      <c r="H796" s="32" t="n">
        <v>1400457</v>
      </c>
      <c r="I796" s="32" t="n">
        <v>90366</v>
      </c>
      <c r="J796" s="32"/>
    </row>
    <row r="797" s="23" customFormat="true" ht="13.5" hidden="false" customHeight="true" outlineLevel="0" collapsed="false">
      <c r="B797" s="28" t="n">
        <v>53</v>
      </c>
      <c r="C797" s="29" t="s">
        <v>56</v>
      </c>
      <c r="D797" s="25" t="n">
        <v>74</v>
      </c>
      <c r="E797" s="26" t="n">
        <v>696</v>
      </c>
      <c r="F797" s="26" t="n">
        <v>507</v>
      </c>
      <c r="G797" s="26" t="n">
        <v>189</v>
      </c>
      <c r="H797" s="26" t="n">
        <v>4095786</v>
      </c>
      <c r="I797" s="26" t="n">
        <v>129592</v>
      </c>
      <c r="J797" s="26"/>
    </row>
    <row r="798" customFormat="false" ht="13.5" hidden="false" customHeight="true" outlineLevel="0" collapsed="false">
      <c r="B798" s="30" t="n">
        <v>531</v>
      </c>
      <c r="C798" s="29" t="s">
        <v>57</v>
      </c>
      <c r="D798" s="31" t="n">
        <v>31</v>
      </c>
      <c r="E798" s="32" t="n">
        <v>282</v>
      </c>
      <c r="F798" s="32" t="n">
        <v>209</v>
      </c>
      <c r="G798" s="32" t="n">
        <v>73</v>
      </c>
      <c r="H798" s="32" t="n">
        <v>2140186</v>
      </c>
      <c r="I798" s="32" t="n">
        <v>82557</v>
      </c>
      <c r="J798" s="32"/>
    </row>
    <row r="799" customFormat="false" ht="13.5" hidden="false" customHeight="true" outlineLevel="0" collapsed="false">
      <c r="B799" s="30" t="n">
        <v>532</v>
      </c>
      <c r="C799" s="29" t="s">
        <v>63</v>
      </c>
      <c r="D799" s="31" t="n">
        <v>23</v>
      </c>
      <c r="E799" s="32" t="n">
        <v>228</v>
      </c>
      <c r="F799" s="32" t="n">
        <v>165</v>
      </c>
      <c r="G799" s="32" t="n">
        <v>63</v>
      </c>
      <c r="H799" s="32" t="n">
        <v>1398801</v>
      </c>
      <c r="I799" s="32" t="n">
        <v>27617</v>
      </c>
      <c r="J799" s="32"/>
    </row>
    <row r="800" customFormat="false" ht="13.5" hidden="false" customHeight="true" outlineLevel="0" collapsed="false">
      <c r="B800" s="30" t="n">
        <v>533</v>
      </c>
      <c r="C800" s="29" t="s">
        <v>67</v>
      </c>
      <c r="D800" s="31" t="n">
        <v>1</v>
      </c>
      <c r="E800" s="32" t="n">
        <v>3</v>
      </c>
      <c r="F800" s="32" t="n">
        <v>3</v>
      </c>
      <c r="G800" s="32" t="n">
        <v>0</v>
      </c>
      <c r="H800" s="32" t="s">
        <v>21</v>
      </c>
      <c r="I800" s="32" t="s">
        <v>21</v>
      </c>
      <c r="J800" s="32"/>
    </row>
    <row r="801" customFormat="false" ht="13.5" hidden="false" customHeight="true" outlineLevel="0" collapsed="false">
      <c r="B801" s="30" t="n">
        <v>534</v>
      </c>
      <c r="C801" s="29" t="s">
        <v>70</v>
      </c>
      <c r="D801" s="31" t="n">
        <v>4</v>
      </c>
      <c r="E801" s="32" t="n">
        <v>33</v>
      </c>
      <c r="F801" s="32" t="n">
        <v>29</v>
      </c>
      <c r="G801" s="32" t="n">
        <v>4</v>
      </c>
      <c r="H801" s="32" t="n">
        <v>179384</v>
      </c>
      <c r="I801" s="32" t="n">
        <v>3737</v>
      </c>
      <c r="J801" s="32"/>
    </row>
    <row r="802" customFormat="false" ht="13.5" hidden="false" customHeight="true" outlineLevel="0" collapsed="false">
      <c r="B802" s="30" t="n">
        <v>535</v>
      </c>
      <c r="C802" s="29" t="s">
        <v>74</v>
      </c>
      <c r="D802" s="31" t="n">
        <v>5</v>
      </c>
      <c r="E802" s="32" t="n">
        <v>38</v>
      </c>
      <c r="F802" s="32" t="n">
        <v>29</v>
      </c>
      <c r="G802" s="32" t="n">
        <v>9</v>
      </c>
      <c r="H802" s="32" t="s">
        <v>21</v>
      </c>
      <c r="I802" s="32" t="s">
        <v>21</v>
      </c>
      <c r="J802" s="32"/>
    </row>
    <row r="803" customFormat="false" ht="13.5" hidden="false" customHeight="true" outlineLevel="0" collapsed="false">
      <c r="B803" s="30" t="n">
        <v>536</v>
      </c>
      <c r="C803" s="29" t="s">
        <v>77</v>
      </c>
      <c r="D803" s="31" t="n">
        <v>10</v>
      </c>
      <c r="E803" s="32" t="n">
        <v>112</v>
      </c>
      <c r="F803" s="32" t="n">
        <v>72</v>
      </c>
      <c r="G803" s="32" t="n">
        <v>40</v>
      </c>
      <c r="H803" s="32" t="n">
        <v>159342</v>
      </c>
      <c r="I803" s="32" t="n">
        <v>5806</v>
      </c>
      <c r="J803" s="32"/>
    </row>
    <row r="804" s="23" customFormat="true" ht="13.5" hidden="false" customHeight="true" outlineLevel="0" collapsed="false">
      <c r="B804" s="28" t="n">
        <v>54</v>
      </c>
      <c r="C804" s="29" t="s">
        <v>83</v>
      </c>
      <c r="D804" s="25" t="n">
        <v>98</v>
      </c>
      <c r="E804" s="26" t="n">
        <v>890</v>
      </c>
      <c r="F804" s="26" t="n">
        <v>657</v>
      </c>
      <c r="G804" s="26" t="n">
        <v>233</v>
      </c>
      <c r="H804" s="26" t="n">
        <v>6054158</v>
      </c>
      <c r="I804" s="26" t="n">
        <v>206095</v>
      </c>
      <c r="J804" s="26"/>
    </row>
    <row r="805" customFormat="false" ht="13.5" hidden="false" customHeight="true" outlineLevel="0" collapsed="false">
      <c r="B805" s="30" t="n">
        <v>541</v>
      </c>
      <c r="C805" s="29" t="s">
        <v>84</v>
      </c>
      <c r="D805" s="31" t="n">
        <v>43</v>
      </c>
      <c r="E805" s="32" t="n">
        <v>414</v>
      </c>
      <c r="F805" s="32" t="n">
        <v>280</v>
      </c>
      <c r="G805" s="32" t="n">
        <v>134</v>
      </c>
      <c r="H805" s="32" t="n">
        <v>2646486</v>
      </c>
      <c r="I805" s="32" t="n">
        <v>56837</v>
      </c>
      <c r="J805" s="32"/>
    </row>
    <row r="806" customFormat="false" ht="13.5" hidden="false" customHeight="true" outlineLevel="0" collapsed="false">
      <c r="B806" s="30" t="n">
        <v>542</v>
      </c>
      <c r="C806" s="29" t="s">
        <v>90</v>
      </c>
      <c r="D806" s="31" t="n">
        <v>23</v>
      </c>
      <c r="E806" s="32" t="n">
        <v>172</v>
      </c>
      <c r="F806" s="32" t="n">
        <v>143</v>
      </c>
      <c r="G806" s="32" t="n">
        <v>29</v>
      </c>
      <c r="H806" s="32" t="n">
        <v>1231467</v>
      </c>
      <c r="I806" s="32" t="n">
        <v>102017</v>
      </c>
      <c r="J806" s="32"/>
    </row>
    <row r="807" customFormat="false" ht="13.5" hidden="false" customHeight="true" outlineLevel="0" collapsed="false">
      <c r="B807" s="30" t="n">
        <v>543</v>
      </c>
      <c r="C807" s="29" t="s">
        <v>94</v>
      </c>
      <c r="D807" s="31" t="n">
        <v>20</v>
      </c>
      <c r="E807" s="32" t="n">
        <v>228</v>
      </c>
      <c r="F807" s="32" t="n">
        <v>172</v>
      </c>
      <c r="G807" s="32" t="n">
        <v>56</v>
      </c>
      <c r="H807" s="32" t="n">
        <v>1746297</v>
      </c>
      <c r="I807" s="32" t="n">
        <v>30411</v>
      </c>
      <c r="J807" s="32"/>
    </row>
    <row r="808" customFormat="false" ht="13.5" hidden="false" customHeight="true" outlineLevel="0" collapsed="false">
      <c r="B808" s="30" t="n">
        <v>549</v>
      </c>
      <c r="C808" s="29" t="s">
        <v>97</v>
      </c>
      <c r="D808" s="31" t="n">
        <v>12</v>
      </c>
      <c r="E808" s="32" t="n">
        <v>76</v>
      </c>
      <c r="F808" s="32" t="n">
        <v>62</v>
      </c>
      <c r="G808" s="32" t="n">
        <v>14</v>
      </c>
      <c r="H808" s="32" t="n">
        <v>429908</v>
      </c>
      <c r="I808" s="32" t="n">
        <v>16830</v>
      </c>
      <c r="J808" s="32"/>
    </row>
    <row r="809" s="23" customFormat="true" ht="13.5" hidden="false" customHeight="true" outlineLevel="0" collapsed="false">
      <c r="B809" s="28" t="n">
        <v>55</v>
      </c>
      <c r="C809" s="29" t="s">
        <v>101</v>
      </c>
      <c r="D809" s="25" t="n">
        <v>75</v>
      </c>
      <c r="E809" s="26" t="n">
        <v>547</v>
      </c>
      <c r="F809" s="26" t="n">
        <v>333</v>
      </c>
      <c r="G809" s="26" t="n">
        <v>214</v>
      </c>
      <c r="H809" s="26" t="n">
        <v>3655670</v>
      </c>
      <c r="I809" s="26" t="n">
        <v>137608</v>
      </c>
      <c r="J809" s="26"/>
    </row>
    <row r="810" customFormat="false" ht="13.5" hidden="false" customHeight="true" outlineLevel="0" collapsed="false">
      <c r="B810" s="30" t="n">
        <v>551</v>
      </c>
      <c r="C810" s="29" t="s">
        <v>102</v>
      </c>
      <c r="D810" s="31" t="n">
        <v>17</v>
      </c>
      <c r="E810" s="32" t="n">
        <v>109</v>
      </c>
      <c r="F810" s="32" t="n">
        <v>71</v>
      </c>
      <c r="G810" s="32" t="n">
        <v>38</v>
      </c>
      <c r="H810" s="32" t="n">
        <v>857640</v>
      </c>
      <c r="I810" s="32" t="n">
        <v>31603</v>
      </c>
      <c r="J810" s="32"/>
    </row>
    <row r="811" customFormat="false" ht="13.5" hidden="false" customHeight="true" outlineLevel="0" collapsed="false">
      <c r="B811" s="30" t="n">
        <v>552</v>
      </c>
      <c r="C811" s="29" t="s">
        <v>109</v>
      </c>
      <c r="D811" s="31" t="n">
        <v>8</v>
      </c>
      <c r="E811" s="32" t="n">
        <v>68</v>
      </c>
      <c r="F811" s="32" t="n">
        <v>44</v>
      </c>
      <c r="G811" s="32" t="n">
        <v>24</v>
      </c>
      <c r="H811" s="32" t="n">
        <v>1323088</v>
      </c>
      <c r="I811" s="32" t="n">
        <v>24543</v>
      </c>
      <c r="J811" s="32"/>
    </row>
    <row r="812" customFormat="false" ht="13.5" hidden="false" customHeight="true" outlineLevel="0" collapsed="false">
      <c r="B812" s="30" t="n">
        <v>553</v>
      </c>
      <c r="C812" s="29" t="s">
        <v>114</v>
      </c>
      <c r="D812" s="31" t="n">
        <v>9</v>
      </c>
      <c r="E812" s="32" t="n">
        <v>93</v>
      </c>
      <c r="F812" s="32" t="n">
        <v>52</v>
      </c>
      <c r="G812" s="32" t="n">
        <v>41</v>
      </c>
      <c r="H812" s="32" t="n">
        <v>538615</v>
      </c>
      <c r="I812" s="32" t="n">
        <v>12512</v>
      </c>
      <c r="J812" s="32"/>
    </row>
    <row r="813" customFormat="false" ht="13.5" hidden="false" customHeight="true" outlineLevel="0" collapsed="false">
      <c r="B813" s="30" t="n">
        <v>559</v>
      </c>
      <c r="C813" s="29" t="s">
        <v>117</v>
      </c>
      <c r="D813" s="31" t="n">
        <v>41</v>
      </c>
      <c r="E813" s="32" t="n">
        <v>277</v>
      </c>
      <c r="F813" s="32" t="n">
        <v>166</v>
      </c>
      <c r="G813" s="32" t="n">
        <v>111</v>
      </c>
      <c r="H813" s="32" t="n">
        <v>936327</v>
      </c>
      <c r="I813" s="32" t="n">
        <v>68950</v>
      </c>
      <c r="J813" s="32"/>
    </row>
    <row r="814" s="23" customFormat="true" ht="14.25" hidden="false" customHeight="true" outlineLevel="0" collapsed="false">
      <c r="B814" s="16" t="s">
        <v>258</v>
      </c>
      <c r="C814" s="69"/>
      <c r="D814" s="25" t="n">
        <v>604</v>
      </c>
      <c r="E814" s="26" t="n">
        <v>5708</v>
      </c>
      <c r="F814" s="26" t="n">
        <v>2244</v>
      </c>
      <c r="G814" s="26" t="n">
        <v>3464</v>
      </c>
      <c r="H814" s="26" t="n">
        <v>11138118</v>
      </c>
      <c r="I814" s="26" t="n">
        <v>884639</v>
      </c>
      <c r="J814" s="26" t="n">
        <v>138793</v>
      </c>
    </row>
    <row r="815" s="23" customFormat="true" ht="13.5" hidden="false" customHeight="true" outlineLevel="0" collapsed="false">
      <c r="B815" s="28" t="n">
        <v>56</v>
      </c>
      <c r="C815" s="29" t="s">
        <v>128</v>
      </c>
      <c r="D815" s="25" t="n">
        <v>3</v>
      </c>
      <c r="E815" s="26" t="n">
        <v>338</v>
      </c>
      <c r="F815" s="26" t="n">
        <v>85</v>
      </c>
      <c r="G815" s="26" t="n">
        <v>253</v>
      </c>
      <c r="H815" s="26" t="n">
        <v>827756</v>
      </c>
      <c r="I815" s="26" t="n">
        <v>48470</v>
      </c>
      <c r="J815" s="26" t="n">
        <v>14465</v>
      </c>
    </row>
    <row r="816" customFormat="false" ht="13.5" hidden="false" customHeight="true" outlineLevel="0" collapsed="false">
      <c r="B816" s="30" t="n">
        <v>561</v>
      </c>
      <c r="C816" s="29" t="s">
        <v>130</v>
      </c>
      <c r="D816" s="31" t="n">
        <v>1</v>
      </c>
      <c r="E816" s="32" t="n">
        <v>312</v>
      </c>
      <c r="F816" s="32" t="n">
        <v>78</v>
      </c>
      <c r="G816" s="32" t="n">
        <v>234</v>
      </c>
      <c r="H816" s="32" t="s">
        <v>21</v>
      </c>
      <c r="I816" s="32" t="s">
        <v>21</v>
      </c>
      <c r="J816" s="32" t="s">
        <v>21</v>
      </c>
    </row>
    <row r="817" customFormat="false" ht="23.25" hidden="false" customHeight="true" outlineLevel="0" collapsed="false">
      <c r="B817" s="30" t="n">
        <v>569</v>
      </c>
      <c r="C817" s="29" t="s">
        <v>132</v>
      </c>
      <c r="D817" s="31" t="n">
        <v>2</v>
      </c>
      <c r="E817" s="32" t="n">
        <v>26</v>
      </c>
      <c r="F817" s="32" t="n">
        <v>7</v>
      </c>
      <c r="G817" s="32" t="n">
        <v>19</v>
      </c>
      <c r="H817" s="32" t="s">
        <v>21</v>
      </c>
      <c r="I817" s="32" t="s">
        <v>21</v>
      </c>
      <c r="J817" s="32" t="s">
        <v>21</v>
      </c>
    </row>
    <row r="818" s="23" customFormat="true" ht="13.5" hidden="false" customHeight="true" outlineLevel="0" collapsed="false">
      <c r="B818" s="28" t="n">
        <v>57</v>
      </c>
      <c r="C818" s="29" t="s">
        <v>133</v>
      </c>
      <c r="D818" s="25" t="n">
        <v>46</v>
      </c>
      <c r="E818" s="26" t="n">
        <v>187</v>
      </c>
      <c r="F818" s="26" t="n">
        <v>49</v>
      </c>
      <c r="G818" s="26" t="n">
        <v>138</v>
      </c>
      <c r="H818" s="26" t="n">
        <v>209570</v>
      </c>
      <c r="I818" s="26" t="n">
        <v>43641</v>
      </c>
      <c r="J818" s="26" t="n">
        <v>8424</v>
      </c>
    </row>
    <row r="819" customFormat="false" ht="13.5" hidden="false" customHeight="true" outlineLevel="0" collapsed="false">
      <c r="B819" s="30" t="n">
        <v>571</v>
      </c>
      <c r="C819" s="29" t="s">
        <v>134</v>
      </c>
      <c r="D819" s="31" t="n">
        <v>6</v>
      </c>
      <c r="E819" s="32" t="n">
        <v>26</v>
      </c>
      <c r="F819" s="32" t="n">
        <v>6</v>
      </c>
      <c r="G819" s="32" t="n">
        <v>20</v>
      </c>
      <c r="H819" s="32" t="s">
        <v>21</v>
      </c>
      <c r="I819" s="32" t="s">
        <v>21</v>
      </c>
      <c r="J819" s="32" t="s">
        <v>21</v>
      </c>
    </row>
    <row r="820" customFormat="false" ht="13.5" hidden="false" customHeight="true" outlineLevel="0" collapsed="false">
      <c r="B820" s="30" t="n">
        <v>572</v>
      </c>
      <c r="C820" s="29" t="s">
        <v>137</v>
      </c>
      <c r="D820" s="31" t="n">
        <v>11</v>
      </c>
      <c r="E820" s="32" t="n">
        <v>49</v>
      </c>
      <c r="F820" s="32" t="n">
        <v>18</v>
      </c>
      <c r="G820" s="32" t="n">
        <v>31</v>
      </c>
      <c r="H820" s="32" t="n">
        <v>65543</v>
      </c>
      <c r="I820" s="32" t="n">
        <v>18048</v>
      </c>
      <c r="J820" s="32" t="n">
        <v>3054</v>
      </c>
    </row>
    <row r="821" customFormat="false" ht="13.5" hidden="false" customHeight="true" outlineLevel="0" collapsed="false">
      <c r="B821" s="30" t="n">
        <v>573</v>
      </c>
      <c r="C821" s="29" t="s">
        <v>138</v>
      </c>
      <c r="D821" s="31" t="n">
        <v>20</v>
      </c>
      <c r="E821" s="32" t="n">
        <v>74</v>
      </c>
      <c r="F821" s="32" t="n">
        <v>13</v>
      </c>
      <c r="G821" s="32" t="n">
        <v>61</v>
      </c>
      <c r="H821" s="32" t="n">
        <v>78787</v>
      </c>
      <c r="I821" s="32" t="n">
        <v>10316</v>
      </c>
      <c r="J821" s="32" t="n">
        <v>3125</v>
      </c>
    </row>
    <row r="822" customFormat="false" ht="13.5" hidden="false" customHeight="true" outlineLevel="0" collapsed="false">
      <c r="B822" s="30" t="n">
        <v>574</v>
      </c>
      <c r="C822" s="29" t="s">
        <v>141</v>
      </c>
      <c r="D822" s="31" t="n">
        <v>4</v>
      </c>
      <c r="E822" s="32" t="n">
        <v>20</v>
      </c>
      <c r="F822" s="32" t="n">
        <v>9</v>
      </c>
      <c r="G822" s="32" t="n">
        <v>11</v>
      </c>
      <c r="H822" s="32" t="s">
        <v>21</v>
      </c>
      <c r="I822" s="32" t="s">
        <v>21</v>
      </c>
      <c r="J822" s="32" t="s">
        <v>21</v>
      </c>
    </row>
    <row r="823" customFormat="false" ht="23.25" hidden="false" customHeight="true" outlineLevel="0" collapsed="false">
      <c r="B823" s="30" t="n">
        <v>579</v>
      </c>
      <c r="C823" s="29" t="s">
        <v>144</v>
      </c>
      <c r="D823" s="31" t="n">
        <v>5</v>
      </c>
      <c r="E823" s="32" t="n">
        <v>18</v>
      </c>
      <c r="F823" s="32" t="n">
        <v>3</v>
      </c>
      <c r="G823" s="32" t="n">
        <v>15</v>
      </c>
      <c r="H823" s="32" t="n">
        <v>10385</v>
      </c>
      <c r="I823" s="32" t="n">
        <v>2667</v>
      </c>
      <c r="J823" s="32" t="n">
        <v>498</v>
      </c>
    </row>
    <row r="824" s="23" customFormat="true" ht="13.5" hidden="false" customHeight="true" outlineLevel="0" collapsed="false">
      <c r="B824" s="28" t="n">
        <v>58</v>
      </c>
      <c r="C824" s="29" t="s">
        <v>149</v>
      </c>
      <c r="D824" s="25" t="n">
        <v>152</v>
      </c>
      <c r="E824" s="26" t="n">
        <v>2287</v>
      </c>
      <c r="F824" s="26" t="n">
        <v>707</v>
      </c>
      <c r="G824" s="26" t="n">
        <v>1580</v>
      </c>
      <c r="H824" s="26" t="n">
        <v>3288427</v>
      </c>
      <c r="I824" s="26" t="n">
        <v>133725</v>
      </c>
      <c r="J824" s="26" t="n">
        <v>47344</v>
      </c>
    </row>
    <row r="825" customFormat="false" ht="13.5" hidden="false" customHeight="true" outlineLevel="0" collapsed="false">
      <c r="B825" s="30" t="n">
        <v>581</v>
      </c>
      <c r="C825" s="29" t="s">
        <v>150</v>
      </c>
      <c r="D825" s="31" t="n">
        <v>19</v>
      </c>
      <c r="E825" s="32" t="n">
        <v>1195</v>
      </c>
      <c r="F825" s="32" t="n">
        <v>282</v>
      </c>
      <c r="G825" s="32" t="n">
        <v>913</v>
      </c>
      <c r="H825" s="32" t="n">
        <v>1977261</v>
      </c>
      <c r="I825" s="32" t="n">
        <v>85002</v>
      </c>
      <c r="J825" s="32" t="n">
        <v>33186</v>
      </c>
    </row>
    <row r="826" customFormat="false" ht="13.5" hidden="false" customHeight="true" outlineLevel="0" collapsed="false">
      <c r="B826" s="30" t="n">
        <v>582</v>
      </c>
      <c r="C826" s="29" t="s">
        <v>151</v>
      </c>
      <c r="D826" s="31" t="n">
        <v>9</v>
      </c>
      <c r="E826" s="32" t="n">
        <v>92</v>
      </c>
      <c r="F826" s="32" t="n">
        <v>24</v>
      </c>
      <c r="G826" s="32" t="n">
        <v>68</v>
      </c>
      <c r="H826" s="32" t="n">
        <v>82564</v>
      </c>
      <c r="I826" s="32" t="n">
        <v>358</v>
      </c>
      <c r="J826" s="32" t="n">
        <v>841</v>
      </c>
    </row>
    <row r="827" customFormat="false" ht="13.5" hidden="false" customHeight="true" outlineLevel="0" collapsed="false">
      <c r="B827" s="30" t="n">
        <v>583</v>
      </c>
      <c r="C827" s="29" t="s">
        <v>154</v>
      </c>
      <c r="D827" s="31" t="n">
        <v>4</v>
      </c>
      <c r="E827" s="32" t="n">
        <v>21</v>
      </c>
      <c r="F827" s="32" t="n">
        <v>8</v>
      </c>
      <c r="G827" s="32" t="n">
        <v>13</v>
      </c>
      <c r="H827" s="32" t="s">
        <v>21</v>
      </c>
      <c r="I827" s="32" t="s">
        <v>21</v>
      </c>
      <c r="J827" s="32" t="s">
        <v>21</v>
      </c>
    </row>
    <row r="828" customFormat="false" ht="13.5" hidden="false" customHeight="true" outlineLevel="0" collapsed="false">
      <c r="B828" s="30" t="n">
        <v>584</v>
      </c>
      <c r="C828" s="29" t="s">
        <v>157</v>
      </c>
      <c r="D828" s="31" t="n">
        <v>2</v>
      </c>
      <c r="E828" s="32" t="n">
        <v>11</v>
      </c>
      <c r="F828" s="32" t="n">
        <v>5</v>
      </c>
      <c r="G828" s="32" t="n">
        <v>6</v>
      </c>
      <c r="H828" s="32" t="s">
        <v>21</v>
      </c>
      <c r="I828" s="32" t="s">
        <v>21</v>
      </c>
      <c r="J828" s="32" t="s">
        <v>21</v>
      </c>
    </row>
    <row r="829" customFormat="false" ht="13.5" hidden="false" customHeight="true" outlineLevel="0" collapsed="false">
      <c r="B829" s="30" t="n">
        <v>585</v>
      </c>
      <c r="C829" s="29" t="s">
        <v>158</v>
      </c>
      <c r="D829" s="31" t="n">
        <v>14</v>
      </c>
      <c r="E829" s="32" t="n">
        <v>31</v>
      </c>
      <c r="F829" s="32" t="n">
        <v>18</v>
      </c>
      <c r="G829" s="32" t="n">
        <v>13</v>
      </c>
      <c r="H829" s="32" t="n">
        <v>94376</v>
      </c>
      <c r="I829" s="32" t="n">
        <v>8481</v>
      </c>
      <c r="J829" s="32" t="n">
        <v>1346</v>
      </c>
    </row>
    <row r="830" customFormat="false" ht="13.5" hidden="false" customHeight="true" outlineLevel="0" collapsed="false">
      <c r="B830" s="30" t="n">
        <v>586</v>
      </c>
      <c r="C830" s="29" t="s">
        <v>159</v>
      </c>
      <c r="D830" s="31" t="n">
        <v>29</v>
      </c>
      <c r="E830" s="32" t="n">
        <v>165</v>
      </c>
      <c r="F830" s="32" t="n">
        <v>50</v>
      </c>
      <c r="G830" s="32" t="n">
        <v>115</v>
      </c>
      <c r="H830" s="32" t="n">
        <v>64777</v>
      </c>
      <c r="I830" s="32" t="n">
        <v>2614</v>
      </c>
      <c r="J830" s="32" t="n">
        <v>1588</v>
      </c>
    </row>
    <row r="831" customFormat="false" ht="13.5" hidden="false" customHeight="true" outlineLevel="0" collapsed="false">
      <c r="B831" s="30" t="n">
        <v>589</v>
      </c>
      <c r="C831" s="29" t="s">
        <v>164</v>
      </c>
      <c r="D831" s="31" t="n">
        <v>75</v>
      </c>
      <c r="E831" s="32" t="n">
        <v>772</v>
      </c>
      <c r="F831" s="32" t="n">
        <v>320</v>
      </c>
      <c r="G831" s="32" t="n">
        <v>452</v>
      </c>
      <c r="H831" s="32" t="n">
        <v>1012993</v>
      </c>
      <c r="I831" s="32" t="n">
        <v>35140</v>
      </c>
      <c r="J831" s="32" t="n">
        <v>9152</v>
      </c>
    </row>
    <row r="832" s="23" customFormat="true" ht="13.5" hidden="false" customHeight="true" outlineLevel="0" collapsed="false">
      <c r="B832" s="28" t="n">
        <v>59</v>
      </c>
      <c r="C832" s="29" t="s">
        <v>174</v>
      </c>
      <c r="D832" s="25" t="n">
        <v>136</v>
      </c>
      <c r="E832" s="26" t="n">
        <v>754</v>
      </c>
      <c r="F832" s="26" t="n">
        <v>568</v>
      </c>
      <c r="G832" s="26" t="n">
        <v>186</v>
      </c>
      <c r="H832" s="26" t="n">
        <v>2660293</v>
      </c>
      <c r="I832" s="26" t="n">
        <v>199812</v>
      </c>
      <c r="J832" s="26" t="n">
        <v>15364</v>
      </c>
    </row>
    <row r="833" customFormat="false" ht="13.5" hidden="false" customHeight="true" outlineLevel="0" collapsed="false">
      <c r="B833" s="30" t="n">
        <v>591</v>
      </c>
      <c r="C833" s="29" t="s">
        <v>175</v>
      </c>
      <c r="D833" s="31" t="n">
        <v>78</v>
      </c>
      <c r="E833" s="32" t="n">
        <v>523</v>
      </c>
      <c r="F833" s="32" t="n">
        <v>435</v>
      </c>
      <c r="G833" s="32" t="n">
        <v>88</v>
      </c>
      <c r="H833" s="32" t="n">
        <v>1956542</v>
      </c>
      <c r="I833" s="32" t="n">
        <v>139393</v>
      </c>
      <c r="J833" s="32" t="n">
        <v>5624</v>
      </c>
    </row>
    <row r="834" customFormat="false" ht="13.5" hidden="false" customHeight="true" outlineLevel="0" collapsed="false">
      <c r="B834" s="30" t="n">
        <v>592</v>
      </c>
      <c r="C834" s="29" t="s">
        <v>180</v>
      </c>
      <c r="D834" s="31" t="n">
        <v>11</v>
      </c>
      <c r="E834" s="32" t="n">
        <v>20</v>
      </c>
      <c r="F834" s="32" t="n">
        <v>14</v>
      </c>
      <c r="G834" s="32" t="n">
        <v>6</v>
      </c>
      <c r="H834" s="32" t="n">
        <v>14624</v>
      </c>
      <c r="I834" s="32" t="n">
        <v>3634</v>
      </c>
      <c r="J834" s="32" t="n">
        <v>926</v>
      </c>
    </row>
    <row r="835" customFormat="false" ht="24" hidden="false" customHeight="true" outlineLevel="0" collapsed="false">
      <c r="B835" s="30" t="n">
        <v>593</v>
      </c>
      <c r="C835" s="29" t="s">
        <v>260</v>
      </c>
      <c r="D835" s="31" t="n">
        <v>47</v>
      </c>
      <c r="E835" s="32" t="n">
        <v>211</v>
      </c>
      <c r="F835" s="32" t="n">
        <v>119</v>
      </c>
      <c r="G835" s="32" t="n">
        <v>92</v>
      </c>
      <c r="H835" s="32" t="n">
        <v>689127</v>
      </c>
      <c r="I835" s="32" t="n">
        <v>56785</v>
      </c>
      <c r="J835" s="32" t="n">
        <v>8814</v>
      </c>
    </row>
    <row r="836" s="23" customFormat="true" ht="13.5" hidden="false" customHeight="true" outlineLevel="0" collapsed="false">
      <c r="B836" s="28" t="n">
        <v>60</v>
      </c>
      <c r="C836" s="29" t="s">
        <v>186</v>
      </c>
      <c r="D836" s="25" t="n">
        <v>235</v>
      </c>
      <c r="E836" s="26" t="n">
        <v>1856</v>
      </c>
      <c r="F836" s="26" t="n">
        <v>663</v>
      </c>
      <c r="G836" s="26" t="n">
        <v>1193</v>
      </c>
      <c r="H836" s="26" t="n">
        <v>3190494</v>
      </c>
      <c r="I836" s="26" t="n">
        <v>430853</v>
      </c>
      <c r="J836" s="26" t="n">
        <v>53196</v>
      </c>
    </row>
    <row r="837" customFormat="false" ht="13.5" hidden="false" customHeight="true" outlineLevel="0" collapsed="false">
      <c r="B837" s="30" t="n">
        <v>601</v>
      </c>
      <c r="C837" s="29" t="s">
        <v>187</v>
      </c>
      <c r="D837" s="31" t="n">
        <v>15</v>
      </c>
      <c r="E837" s="32" t="n">
        <v>32</v>
      </c>
      <c r="F837" s="32" t="n">
        <v>18</v>
      </c>
      <c r="G837" s="32" t="n">
        <v>14</v>
      </c>
      <c r="H837" s="32" t="n">
        <v>29328</v>
      </c>
      <c r="I837" s="32" t="n">
        <v>4684</v>
      </c>
      <c r="J837" s="32" t="n">
        <v>1067</v>
      </c>
    </row>
    <row r="838" customFormat="false" ht="13.5" hidden="false" customHeight="true" outlineLevel="0" collapsed="false">
      <c r="B838" s="30" t="n">
        <v>602</v>
      </c>
      <c r="C838" s="29" t="s">
        <v>192</v>
      </c>
      <c r="D838" s="31" t="n">
        <v>10</v>
      </c>
      <c r="E838" s="32" t="n">
        <v>37</v>
      </c>
      <c r="F838" s="32" t="n">
        <v>13</v>
      </c>
      <c r="G838" s="32" t="n">
        <v>24</v>
      </c>
      <c r="H838" s="32" t="n">
        <v>33037</v>
      </c>
      <c r="I838" s="32" t="n">
        <v>5919</v>
      </c>
      <c r="J838" s="32" t="n">
        <v>1923</v>
      </c>
    </row>
    <row r="839" customFormat="false" ht="13.5" hidden="false" customHeight="true" outlineLevel="0" collapsed="false">
      <c r="B839" s="30" t="n">
        <v>603</v>
      </c>
      <c r="C839" s="29" t="s">
        <v>197</v>
      </c>
      <c r="D839" s="31" t="n">
        <v>71</v>
      </c>
      <c r="E839" s="32" t="n">
        <v>498</v>
      </c>
      <c r="F839" s="32" t="n">
        <v>99</v>
      </c>
      <c r="G839" s="32" t="n">
        <v>399</v>
      </c>
      <c r="H839" s="32" t="n">
        <v>867533</v>
      </c>
      <c r="I839" s="32" t="n">
        <v>76324</v>
      </c>
      <c r="J839" s="32" t="n">
        <v>9860</v>
      </c>
    </row>
    <row r="840" customFormat="false" ht="13.5" hidden="false" customHeight="true" outlineLevel="0" collapsed="false">
      <c r="B840" s="30" t="n">
        <v>604</v>
      </c>
      <c r="C840" s="29" t="s">
        <v>202</v>
      </c>
      <c r="D840" s="31" t="n">
        <v>1</v>
      </c>
      <c r="E840" s="32" t="n">
        <v>1</v>
      </c>
      <c r="F840" s="32" t="n">
        <v>1</v>
      </c>
      <c r="G840" s="32" t="n">
        <v>0</v>
      </c>
      <c r="H840" s="32" t="s">
        <v>21</v>
      </c>
      <c r="I840" s="32" t="s">
        <v>21</v>
      </c>
      <c r="J840" s="32" t="s">
        <v>21</v>
      </c>
    </row>
    <row r="841" customFormat="false" ht="13.5" hidden="false" customHeight="true" outlineLevel="0" collapsed="false">
      <c r="B841" s="30" t="n">
        <v>605</v>
      </c>
      <c r="C841" s="29" t="s">
        <v>206</v>
      </c>
      <c r="D841" s="31" t="n">
        <v>29</v>
      </c>
      <c r="E841" s="32" t="n">
        <v>215</v>
      </c>
      <c r="F841" s="32" t="n">
        <v>184</v>
      </c>
      <c r="G841" s="32" t="n">
        <v>31</v>
      </c>
      <c r="H841" s="32" t="n">
        <v>1312004</v>
      </c>
      <c r="I841" s="32" t="n">
        <v>145880</v>
      </c>
      <c r="J841" s="32" t="n">
        <v>112</v>
      </c>
    </row>
    <row r="842" customFormat="false" ht="13.5" hidden="false" customHeight="true" outlineLevel="0" collapsed="false">
      <c r="B842" s="30" t="n">
        <v>606</v>
      </c>
      <c r="C842" s="29" t="s">
        <v>209</v>
      </c>
      <c r="D842" s="31" t="n">
        <v>31</v>
      </c>
      <c r="E842" s="32" t="n">
        <v>640</v>
      </c>
      <c r="F842" s="32" t="n">
        <v>150</v>
      </c>
      <c r="G842" s="32" t="n">
        <v>490</v>
      </c>
      <c r="H842" s="32" t="n">
        <v>335009</v>
      </c>
      <c r="I842" s="32" t="n">
        <v>37276</v>
      </c>
      <c r="J842" s="32" t="n">
        <v>5560</v>
      </c>
    </row>
    <row r="843" customFormat="false" ht="24" hidden="false" customHeight="true" outlineLevel="0" collapsed="false">
      <c r="B843" s="30" t="n">
        <v>607</v>
      </c>
      <c r="C843" s="29" t="s">
        <v>214</v>
      </c>
      <c r="D843" s="31" t="n">
        <v>15</v>
      </c>
      <c r="E843" s="32" t="n">
        <v>102</v>
      </c>
      <c r="F843" s="32" t="n">
        <v>51</v>
      </c>
      <c r="G843" s="32" t="n">
        <v>51</v>
      </c>
      <c r="H843" s="32" t="n">
        <v>114808</v>
      </c>
      <c r="I843" s="32" t="n">
        <v>25670</v>
      </c>
      <c r="J843" s="32" t="n">
        <v>5376</v>
      </c>
    </row>
    <row r="844" customFormat="false" ht="13.5" hidden="false" customHeight="true" outlineLevel="0" collapsed="false">
      <c r="B844" s="30" t="n">
        <v>608</v>
      </c>
      <c r="C844" s="29" t="s">
        <v>218</v>
      </c>
      <c r="D844" s="31" t="n">
        <v>10</v>
      </c>
      <c r="E844" s="32" t="n">
        <v>26</v>
      </c>
      <c r="F844" s="32" t="n">
        <v>19</v>
      </c>
      <c r="G844" s="32" t="n">
        <v>7</v>
      </c>
      <c r="H844" s="32" t="n">
        <v>27049</v>
      </c>
      <c r="I844" s="32" t="n">
        <v>9187</v>
      </c>
      <c r="J844" s="32" t="n">
        <v>769</v>
      </c>
    </row>
    <row r="845" customFormat="false" ht="13.5" hidden="false" customHeight="true" outlineLevel="0" collapsed="false">
      <c r="B845" s="30" t="n">
        <v>609</v>
      </c>
      <c r="C845" s="29" t="s">
        <v>221</v>
      </c>
      <c r="D845" s="31" t="n">
        <v>53</v>
      </c>
      <c r="E845" s="32" t="n">
        <v>305</v>
      </c>
      <c r="F845" s="32" t="n">
        <v>128</v>
      </c>
      <c r="G845" s="32" t="n">
        <v>177</v>
      </c>
      <c r="H845" s="32" t="s">
        <v>21</v>
      </c>
      <c r="I845" s="32" t="s">
        <v>21</v>
      </c>
      <c r="J845" s="32" t="s">
        <v>21</v>
      </c>
    </row>
    <row r="846" s="23" customFormat="true" ht="13.5" hidden="false" customHeight="true" outlineLevel="0" collapsed="false">
      <c r="B846" s="67" t="n">
        <v>61</v>
      </c>
      <c r="C846" s="33" t="s">
        <v>231</v>
      </c>
      <c r="D846" s="25" t="n">
        <v>32</v>
      </c>
      <c r="E846" s="26" t="n">
        <v>286</v>
      </c>
      <c r="F846" s="26" t="n">
        <v>172</v>
      </c>
      <c r="G846" s="26" t="n">
        <v>114</v>
      </c>
      <c r="H846" s="26" t="n">
        <v>961578</v>
      </c>
      <c r="I846" s="26" t="n">
        <v>28138</v>
      </c>
      <c r="J846" s="26" t="n">
        <v>0</v>
      </c>
    </row>
    <row r="847" customFormat="false" ht="13.5" hidden="false" customHeight="true" outlineLevel="0" collapsed="false">
      <c r="B847" s="34" t="n">
        <v>611</v>
      </c>
      <c r="C847" s="33" t="s">
        <v>232</v>
      </c>
      <c r="D847" s="31" t="n">
        <v>26</v>
      </c>
      <c r="E847" s="32" t="n">
        <v>213</v>
      </c>
      <c r="F847" s="32" t="n">
        <v>107</v>
      </c>
      <c r="G847" s="32" t="n">
        <v>106</v>
      </c>
      <c r="H847" s="32" t="n">
        <v>646012</v>
      </c>
      <c r="I847" s="32" t="n">
        <v>13355</v>
      </c>
      <c r="J847" s="32" t="n">
        <v>0</v>
      </c>
    </row>
    <row r="848" customFormat="false" ht="13.5" hidden="false" customHeight="true" outlineLevel="0" collapsed="false">
      <c r="B848" s="34" t="n">
        <v>612</v>
      </c>
      <c r="C848" s="33" t="s">
        <v>238</v>
      </c>
      <c r="D848" s="31" t="n">
        <v>3</v>
      </c>
      <c r="E848" s="32" t="n">
        <v>63</v>
      </c>
      <c r="F848" s="32" t="n">
        <v>56</v>
      </c>
      <c r="G848" s="32" t="n">
        <v>7</v>
      </c>
      <c r="H848" s="32" t="n">
        <v>303159</v>
      </c>
      <c r="I848" s="32" t="n">
        <v>13252</v>
      </c>
      <c r="J848" s="32" t="n">
        <v>0</v>
      </c>
    </row>
    <row r="849" customFormat="false" ht="13.5" hidden="false" customHeight="true" outlineLevel="0" collapsed="false">
      <c r="B849" s="34" t="n">
        <v>619</v>
      </c>
      <c r="C849" s="33" t="s">
        <v>239</v>
      </c>
      <c r="D849" s="31" t="n">
        <v>3</v>
      </c>
      <c r="E849" s="32" t="n">
        <v>10</v>
      </c>
      <c r="F849" s="32" t="n">
        <v>9</v>
      </c>
      <c r="G849" s="32" t="n">
        <v>1</v>
      </c>
      <c r="H849" s="32" t="n">
        <v>12407</v>
      </c>
      <c r="I849" s="32" t="n">
        <v>1531</v>
      </c>
      <c r="J849" s="32" t="n">
        <v>0</v>
      </c>
    </row>
    <row r="850" customFormat="false" ht="17.25" hidden="false" customHeight="true" outlineLevel="0" collapsed="false">
      <c r="A850" s="101"/>
      <c r="B850" s="101"/>
      <c r="C850" s="102"/>
      <c r="D850" s="103"/>
      <c r="E850" s="104"/>
      <c r="F850" s="105" t="s">
        <v>330</v>
      </c>
      <c r="G850" s="105"/>
      <c r="H850" s="105"/>
      <c r="I850" s="106"/>
      <c r="J850" s="106"/>
    </row>
    <row r="851" s="23" customFormat="true" ht="13.5" hidden="false" customHeight="true" outlineLevel="0" collapsed="false">
      <c r="B851" s="16" t="s">
        <v>17</v>
      </c>
      <c r="C851" s="24"/>
      <c r="D851" s="25" t="n">
        <v>1161</v>
      </c>
      <c r="E851" s="26" t="n">
        <v>11936</v>
      </c>
      <c r="F851" s="26" t="n">
        <v>5081</v>
      </c>
      <c r="G851" s="26" t="n">
        <v>6855</v>
      </c>
      <c r="H851" s="26" t="n">
        <v>35160161</v>
      </c>
      <c r="I851" s="26" t="n">
        <v>2891735</v>
      </c>
      <c r="J851" s="26"/>
    </row>
    <row r="852" s="23" customFormat="true" ht="13.5" hidden="false" customHeight="true" outlineLevel="0" collapsed="false">
      <c r="B852" s="16" t="s">
        <v>255</v>
      </c>
      <c r="C852" s="69"/>
      <c r="D852" s="25" t="n">
        <v>271</v>
      </c>
      <c r="E852" s="26" t="n">
        <v>2228</v>
      </c>
      <c r="F852" s="26" t="n">
        <v>1558</v>
      </c>
      <c r="G852" s="26" t="n">
        <v>670</v>
      </c>
      <c r="H852" s="26" t="n">
        <v>15957878</v>
      </c>
      <c r="I852" s="26" t="n">
        <v>1387805</v>
      </c>
      <c r="J852" s="26"/>
    </row>
    <row r="853" s="23" customFormat="true" ht="13.5" hidden="false" customHeight="true" outlineLevel="0" collapsed="false">
      <c r="B853" s="28" t="n">
        <v>50</v>
      </c>
      <c r="C853" s="29" t="s">
        <v>19</v>
      </c>
      <c r="D853" s="25" t="n">
        <v>2</v>
      </c>
      <c r="E853" s="26" t="n">
        <v>20</v>
      </c>
      <c r="F853" s="26" t="n">
        <v>15</v>
      </c>
      <c r="G853" s="26" t="n">
        <v>5</v>
      </c>
      <c r="H853" s="26" t="s">
        <v>21</v>
      </c>
      <c r="I853" s="26" t="s">
        <v>21</v>
      </c>
      <c r="J853" s="26"/>
    </row>
    <row r="854" customFormat="false" ht="13.5" hidden="false" customHeight="true" outlineLevel="0" collapsed="false">
      <c r="B854" s="30" t="n">
        <v>501</v>
      </c>
      <c r="C854" s="29" t="s">
        <v>19</v>
      </c>
      <c r="D854" s="31" t="n">
        <v>2</v>
      </c>
      <c r="E854" s="32" t="n">
        <v>20</v>
      </c>
      <c r="F854" s="32" t="n">
        <v>15</v>
      </c>
      <c r="G854" s="32" t="n">
        <v>5</v>
      </c>
      <c r="H854" s="32" t="s">
        <v>21</v>
      </c>
      <c r="I854" s="32" t="s">
        <v>21</v>
      </c>
      <c r="J854" s="32"/>
    </row>
    <row r="855" s="23" customFormat="true" ht="13.5" hidden="false" customHeight="true" outlineLevel="0" collapsed="false">
      <c r="B855" s="28" t="n">
        <v>51</v>
      </c>
      <c r="C855" s="29" t="s">
        <v>23</v>
      </c>
      <c r="D855" s="25" t="n">
        <v>22</v>
      </c>
      <c r="E855" s="26" t="n">
        <v>89</v>
      </c>
      <c r="F855" s="26" t="n">
        <v>34</v>
      </c>
      <c r="G855" s="26" t="n">
        <v>55</v>
      </c>
      <c r="H855" s="26" t="n">
        <v>190481</v>
      </c>
      <c r="I855" s="26" t="n">
        <v>35263</v>
      </c>
      <c r="J855" s="26"/>
    </row>
    <row r="856" customFormat="false" ht="23.25" hidden="false" customHeight="true" outlineLevel="0" collapsed="false">
      <c r="B856" s="30" t="n">
        <v>511</v>
      </c>
      <c r="C856" s="29" t="s">
        <v>257</v>
      </c>
      <c r="D856" s="31" t="n">
        <v>5</v>
      </c>
      <c r="E856" s="32" t="n">
        <v>12</v>
      </c>
      <c r="F856" s="32" t="n">
        <v>5</v>
      </c>
      <c r="G856" s="32" t="n">
        <v>7</v>
      </c>
      <c r="H856" s="32" t="n">
        <v>36263</v>
      </c>
      <c r="I856" s="32" t="n">
        <v>18362</v>
      </c>
      <c r="J856" s="32"/>
    </row>
    <row r="857" customFormat="false" ht="13.5" hidden="false" customHeight="true" outlineLevel="0" collapsed="false">
      <c r="B857" s="30" t="n">
        <v>512</v>
      </c>
      <c r="C857" s="29" t="s">
        <v>28</v>
      </c>
      <c r="D857" s="31" t="n">
        <v>10</v>
      </c>
      <c r="E857" s="32" t="n">
        <v>32</v>
      </c>
      <c r="F857" s="32" t="n">
        <v>11</v>
      </c>
      <c r="G857" s="32" t="n">
        <v>21</v>
      </c>
      <c r="H857" s="32" t="n">
        <v>37453</v>
      </c>
      <c r="I857" s="32" t="n">
        <v>7079</v>
      </c>
      <c r="J857" s="32"/>
    </row>
    <row r="858" customFormat="false" ht="13.5" hidden="false" customHeight="true" outlineLevel="0" collapsed="false">
      <c r="B858" s="30" t="n">
        <v>513</v>
      </c>
      <c r="C858" s="29" t="s">
        <v>33</v>
      </c>
      <c r="D858" s="31" t="n">
        <v>7</v>
      </c>
      <c r="E858" s="32" t="n">
        <v>45</v>
      </c>
      <c r="F858" s="32" t="n">
        <v>18</v>
      </c>
      <c r="G858" s="32" t="n">
        <v>27</v>
      </c>
      <c r="H858" s="32" t="n">
        <v>116765</v>
      </c>
      <c r="I858" s="32" t="n">
        <v>9822</v>
      </c>
      <c r="J858" s="32"/>
    </row>
    <row r="859" s="23" customFormat="true" ht="13.5" hidden="false" customHeight="true" outlineLevel="0" collapsed="false">
      <c r="B859" s="28" t="n">
        <v>52</v>
      </c>
      <c r="C859" s="29" t="s">
        <v>38</v>
      </c>
      <c r="D859" s="25" t="n">
        <v>31</v>
      </c>
      <c r="E859" s="26" t="n">
        <v>309</v>
      </c>
      <c r="F859" s="26" t="n">
        <v>224</v>
      </c>
      <c r="G859" s="26" t="n">
        <v>85</v>
      </c>
      <c r="H859" s="26" t="n">
        <v>3118153</v>
      </c>
      <c r="I859" s="26" t="n">
        <v>34516</v>
      </c>
      <c r="J859" s="26"/>
    </row>
    <row r="860" customFormat="false" ht="13.5" hidden="false" customHeight="true" outlineLevel="0" collapsed="false">
      <c r="B860" s="30" t="n">
        <v>521</v>
      </c>
      <c r="C860" s="29" t="s">
        <v>39</v>
      </c>
      <c r="D860" s="31" t="n">
        <v>9</v>
      </c>
      <c r="E860" s="32" t="n">
        <v>75</v>
      </c>
      <c r="F860" s="32" t="n">
        <v>52</v>
      </c>
      <c r="G860" s="32" t="n">
        <v>23</v>
      </c>
      <c r="H860" s="32" t="n">
        <v>472000</v>
      </c>
      <c r="I860" s="32" t="n">
        <v>23960</v>
      </c>
      <c r="J860" s="32"/>
    </row>
    <row r="861" customFormat="false" ht="13.5" hidden="false" customHeight="true" outlineLevel="0" collapsed="false">
      <c r="B861" s="30" t="n">
        <v>522</v>
      </c>
      <c r="C861" s="29" t="s">
        <v>47</v>
      </c>
      <c r="D861" s="31" t="n">
        <v>22</v>
      </c>
      <c r="E861" s="32" t="n">
        <v>234</v>
      </c>
      <c r="F861" s="32" t="n">
        <v>172</v>
      </c>
      <c r="G861" s="32" t="n">
        <v>62</v>
      </c>
      <c r="H861" s="32" t="n">
        <v>2646153</v>
      </c>
      <c r="I861" s="32" t="n">
        <v>10556</v>
      </c>
      <c r="J861" s="32"/>
    </row>
    <row r="862" s="23" customFormat="true" ht="13.5" hidden="false" customHeight="true" outlineLevel="0" collapsed="false">
      <c r="B862" s="28" t="n">
        <v>53</v>
      </c>
      <c r="C862" s="29" t="s">
        <v>56</v>
      </c>
      <c r="D862" s="25" t="n">
        <v>84</v>
      </c>
      <c r="E862" s="26" t="n">
        <v>918</v>
      </c>
      <c r="F862" s="26" t="n">
        <v>659</v>
      </c>
      <c r="G862" s="26" t="n">
        <v>259</v>
      </c>
      <c r="H862" s="26" t="n">
        <v>8663982</v>
      </c>
      <c r="I862" s="26" t="n">
        <v>1121879</v>
      </c>
      <c r="J862" s="26"/>
    </row>
    <row r="863" customFormat="false" ht="13.5" hidden="false" customHeight="true" outlineLevel="0" collapsed="false">
      <c r="B863" s="30" t="n">
        <v>531</v>
      </c>
      <c r="C863" s="29" t="s">
        <v>57</v>
      </c>
      <c r="D863" s="31" t="n">
        <v>19</v>
      </c>
      <c r="E863" s="32" t="n">
        <v>106</v>
      </c>
      <c r="F863" s="32" t="n">
        <v>70</v>
      </c>
      <c r="G863" s="32" t="n">
        <v>36</v>
      </c>
      <c r="H863" s="32" t="n">
        <v>460202</v>
      </c>
      <c r="I863" s="32" t="n">
        <v>21900</v>
      </c>
      <c r="J863" s="32"/>
    </row>
    <row r="864" customFormat="false" ht="13.5" hidden="false" customHeight="true" outlineLevel="0" collapsed="false">
      <c r="B864" s="30" t="n">
        <v>532</v>
      </c>
      <c r="C864" s="29" t="s">
        <v>63</v>
      </c>
      <c r="D864" s="31" t="n">
        <v>20</v>
      </c>
      <c r="E864" s="32" t="n">
        <v>186</v>
      </c>
      <c r="F864" s="32" t="n">
        <v>130</v>
      </c>
      <c r="G864" s="32" t="n">
        <v>56</v>
      </c>
      <c r="H864" s="32" t="n">
        <v>1487541</v>
      </c>
      <c r="I864" s="32" t="n">
        <v>21172</v>
      </c>
      <c r="J864" s="32"/>
    </row>
    <row r="865" customFormat="false" ht="13.5" hidden="false" customHeight="true" outlineLevel="0" collapsed="false">
      <c r="B865" s="30" t="n">
        <v>533</v>
      </c>
      <c r="C865" s="29" t="s">
        <v>67</v>
      </c>
      <c r="D865" s="31" t="n">
        <v>7</v>
      </c>
      <c r="E865" s="32" t="n">
        <v>31</v>
      </c>
      <c r="F865" s="32" t="n">
        <v>20</v>
      </c>
      <c r="G865" s="32" t="n">
        <v>11</v>
      </c>
      <c r="H865" s="32" t="n">
        <v>153621</v>
      </c>
      <c r="I865" s="32" t="n">
        <v>3372</v>
      </c>
      <c r="J865" s="32"/>
    </row>
    <row r="866" customFormat="false" ht="13.5" hidden="false" customHeight="true" outlineLevel="0" collapsed="false">
      <c r="B866" s="30" t="n">
        <v>534</v>
      </c>
      <c r="C866" s="29" t="s">
        <v>70</v>
      </c>
      <c r="D866" s="31" t="n">
        <v>22</v>
      </c>
      <c r="E866" s="32" t="n">
        <v>439</v>
      </c>
      <c r="F866" s="32" t="n">
        <v>328</v>
      </c>
      <c r="G866" s="32" t="n">
        <v>111</v>
      </c>
      <c r="H866" s="32" t="n">
        <v>5938707</v>
      </c>
      <c r="I866" s="32" t="n">
        <v>1046355</v>
      </c>
      <c r="J866" s="32"/>
    </row>
    <row r="867" customFormat="false" ht="13.5" hidden="false" customHeight="true" outlineLevel="0" collapsed="false">
      <c r="B867" s="30" t="n">
        <v>535</v>
      </c>
      <c r="C867" s="29" t="s">
        <v>74</v>
      </c>
      <c r="D867" s="31" t="n">
        <v>11</v>
      </c>
      <c r="E867" s="32" t="n">
        <v>103</v>
      </c>
      <c r="F867" s="32" t="n">
        <v>67</v>
      </c>
      <c r="G867" s="32" t="n">
        <v>36</v>
      </c>
      <c r="H867" s="32" t="n">
        <v>491041</v>
      </c>
      <c r="I867" s="32" t="n">
        <v>28600</v>
      </c>
      <c r="J867" s="32"/>
    </row>
    <row r="868" customFormat="false" ht="13.5" hidden="false" customHeight="true" outlineLevel="0" collapsed="false">
      <c r="B868" s="30" t="n">
        <v>536</v>
      </c>
      <c r="C868" s="29" t="s">
        <v>77</v>
      </c>
      <c r="D868" s="31" t="n">
        <v>5</v>
      </c>
      <c r="E868" s="32" t="n">
        <v>53</v>
      </c>
      <c r="F868" s="32" t="n">
        <v>44</v>
      </c>
      <c r="G868" s="32" t="n">
        <v>9</v>
      </c>
      <c r="H868" s="32" t="n">
        <v>132870</v>
      </c>
      <c r="I868" s="32" t="n">
        <v>480</v>
      </c>
      <c r="J868" s="32"/>
    </row>
    <row r="869" s="23" customFormat="true" ht="13.5" hidden="false" customHeight="true" outlineLevel="0" collapsed="false">
      <c r="B869" s="28" t="n">
        <v>54</v>
      </c>
      <c r="C869" s="29" t="s">
        <v>83</v>
      </c>
      <c r="D869" s="25" t="n">
        <v>81</v>
      </c>
      <c r="E869" s="26" t="n">
        <v>648</v>
      </c>
      <c r="F869" s="26" t="n">
        <v>483</v>
      </c>
      <c r="G869" s="26" t="n">
        <v>165</v>
      </c>
      <c r="H869" s="26" t="n">
        <v>2993348</v>
      </c>
      <c r="I869" s="26" t="n">
        <v>116091</v>
      </c>
      <c r="J869" s="26"/>
    </row>
    <row r="870" customFormat="false" ht="13.5" hidden="false" customHeight="true" outlineLevel="0" collapsed="false">
      <c r="B870" s="30" t="n">
        <v>541</v>
      </c>
      <c r="C870" s="29" t="s">
        <v>84</v>
      </c>
      <c r="D870" s="31" t="n">
        <v>36</v>
      </c>
      <c r="E870" s="32" t="n">
        <v>198</v>
      </c>
      <c r="F870" s="32" t="n">
        <v>144</v>
      </c>
      <c r="G870" s="32" t="n">
        <v>54</v>
      </c>
      <c r="H870" s="32" t="n">
        <v>729366</v>
      </c>
      <c r="I870" s="32" t="n">
        <v>36955</v>
      </c>
      <c r="J870" s="32"/>
    </row>
    <row r="871" customFormat="false" ht="13.5" hidden="false" customHeight="true" outlineLevel="0" collapsed="false">
      <c r="B871" s="30" t="n">
        <v>542</v>
      </c>
      <c r="C871" s="29" t="s">
        <v>90</v>
      </c>
      <c r="D871" s="31" t="n">
        <v>29</v>
      </c>
      <c r="E871" s="32" t="n">
        <v>240</v>
      </c>
      <c r="F871" s="32" t="n">
        <v>179</v>
      </c>
      <c r="G871" s="32" t="n">
        <v>61</v>
      </c>
      <c r="H871" s="32" t="n">
        <v>1239193</v>
      </c>
      <c r="I871" s="32" t="n">
        <v>59100</v>
      </c>
      <c r="J871" s="32"/>
    </row>
    <row r="872" customFormat="false" ht="13.5" hidden="false" customHeight="true" outlineLevel="0" collapsed="false">
      <c r="B872" s="30" t="n">
        <v>543</v>
      </c>
      <c r="C872" s="29" t="s">
        <v>94</v>
      </c>
      <c r="D872" s="31" t="n">
        <v>11</v>
      </c>
      <c r="E872" s="32" t="n">
        <v>123</v>
      </c>
      <c r="F872" s="32" t="n">
        <v>82</v>
      </c>
      <c r="G872" s="32" t="n">
        <v>41</v>
      </c>
      <c r="H872" s="32" t="n">
        <v>448988</v>
      </c>
      <c r="I872" s="32" t="n">
        <v>18747</v>
      </c>
      <c r="J872" s="32"/>
    </row>
    <row r="873" customFormat="false" ht="13.5" hidden="false" customHeight="true" outlineLevel="0" collapsed="false">
      <c r="B873" s="30" t="n">
        <v>549</v>
      </c>
      <c r="C873" s="29" t="s">
        <v>97</v>
      </c>
      <c r="D873" s="31" t="n">
        <v>5</v>
      </c>
      <c r="E873" s="32" t="n">
        <v>87</v>
      </c>
      <c r="F873" s="32" t="n">
        <v>78</v>
      </c>
      <c r="G873" s="32" t="n">
        <v>9</v>
      </c>
      <c r="H873" s="32" t="n">
        <v>575801</v>
      </c>
      <c r="I873" s="32" t="n">
        <v>1289</v>
      </c>
      <c r="J873" s="32"/>
    </row>
    <row r="874" s="23" customFormat="true" ht="13.5" hidden="false" customHeight="true" outlineLevel="0" collapsed="false">
      <c r="B874" s="28" t="n">
        <v>55</v>
      </c>
      <c r="C874" s="29" t="s">
        <v>101</v>
      </c>
      <c r="D874" s="25" t="n">
        <v>51</v>
      </c>
      <c r="E874" s="26" t="n">
        <v>244</v>
      </c>
      <c r="F874" s="26" t="n">
        <v>143</v>
      </c>
      <c r="G874" s="26" t="n">
        <v>101</v>
      </c>
      <c r="H874" s="26" t="s">
        <v>21</v>
      </c>
      <c r="I874" s="26" t="s">
        <v>21</v>
      </c>
      <c r="J874" s="26"/>
    </row>
    <row r="875" customFormat="false" ht="13.5" hidden="false" customHeight="true" outlineLevel="0" collapsed="false">
      <c r="B875" s="30" t="n">
        <v>551</v>
      </c>
      <c r="C875" s="29" t="s">
        <v>102</v>
      </c>
      <c r="D875" s="31" t="n">
        <v>7</v>
      </c>
      <c r="E875" s="32" t="n">
        <v>26</v>
      </c>
      <c r="F875" s="32" t="n">
        <v>14</v>
      </c>
      <c r="G875" s="32" t="n">
        <v>12</v>
      </c>
      <c r="H875" s="32" t="n">
        <v>40457</v>
      </c>
      <c r="I875" s="32" t="n">
        <v>2422</v>
      </c>
      <c r="J875" s="32"/>
    </row>
    <row r="876" customFormat="false" ht="13.5" hidden="false" customHeight="true" outlineLevel="0" collapsed="false">
      <c r="B876" s="30" t="n">
        <v>552</v>
      </c>
      <c r="C876" s="29" t="s">
        <v>109</v>
      </c>
      <c r="D876" s="31" t="n">
        <v>17</v>
      </c>
      <c r="E876" s="32" t="n">
        <v>81</v>
      </c>
      <c r="F876" s="32" t="n">
        <v>39</v>
      </c>
      <c r="G876" s="32" t="n">
        <v>42</v>
      </c>
      <c r="H876" s="32" t="n">
        <v>172856</v>
      </c>
      <c r="I876" s="32" t="n">
        <v>9249</v>
      </c>
      <c r="J876" s="32"/>
    </row>
    <row r="877" customFormat="false" ht="13.5" hidden="false" customHeight="true" outlineLevel="0" collapsed="false">
      <c r="B877" s="30" t="n">
        <v>553</v>
      </c>
      <c r="C877" s="29" t="s">
        <v>114</v>
      </c>
      <c r="D877" s="31" t="n">
        <v>3</v>
      </c>
      <c r="E877" s="32" t="n">
        <v>9</v>
      </c>
      <c r="F877" s="32" t="n">
        <v>6</v>
      </c>
      <c r="G877" s="32" t="n">
        <v>3</v>
      </c>
      <c r="H877" s="32" t="n">
        <v>50144</v>
      </c>
      <c r="I877" s="32" t="n">
        <v>3027</v>
      </c>
      <c r="J877" s="32"/>
    </row>
    <row r="878" customFormat="false" ht="13.5" hidden="false" customHeight="true" outlineLevel="0" collapsed="false">
      <c r="B878" s="30" t="n">
        <v>559</v>
      </c>
      <c r="C878" s="29" t="s">
        <v>117</v>
      </c>
      <c r="D878" s="31" t="n">
        <v>24</v>
      </c>
      <c r="E878" s="32" t="n">
        <v>128</v>
      </c>
      <c r="F878" s="32" t="n">
        <v>84</v>
      </c>
      <c r="G878" s="32" t="n">
        <v>44</v>
      </c>
      <c r="H878" s="32" t="s">
        <v>21</v>
      </c>
      <c r="I878" s="32" t="s">
        <v>21</v>
      </c>
      <c r="J878" s="32"/>
    </row>
    <row r="879" s="23" customFormat="true" ht="14.25" hidden="false" customHeight="true" outlineLevel="0" collapsed="false">
      <c r="B879" s="16" t="s">
        <v>258</v>
      </c>
      <c r="C879" s="69"/>
      <c r="D879" s="25" t="n">
        <v>890</v>
      </c>
      <c r="E879" s="26" t="n">
        <v>9708</v>
      </c>
      <c r="F879" s="26" t="n">
        <v>3523</v>
      </c>
      <c r="G879" s="26" t="n">
        <v>6185</v>
      </c>
      <c r="H879" s="26" t="n">
        <v>19202283</v>
      </c>
      <c r="I879" s="26" t="n">
        <v>1503930</v>
      </c>
      <c r="J879" s="26" t="n">
        <v>250463</v>
      </c>
    </row>
    <row r="880" s="23" customFormat="true" ht="13.5" hidden="false" customHeight="true" outlineLevel="0" collapsed="false">
      <c r="B880" s="28" t="n">
        <v>56</v>
      </c>
      <c r="C880" s="29" t="s">
        <v>128</v>
      </c>
      <c r="D880" s="25" t="n">
        <v>5</v>
      </c>
      <c r="E880" s="26" t="n">
        <v>1063</v>
      </c>
      <c r="F880" s="26" t="n">
        <v>236</v>
      </c>
      <c r="G880" s="26" t="n">
        <v>827</v>
      </c>
      <c r="H880" s="26" t="n">
        <v>2345200</v>
      </c>
      <c r="I880" s="26" t="n">
        <v>133985</v>
      </c>
      <c r="J880" s="26" t="n">
        <v>42538</v>
      </c>
    </row>
    <row r="881" customFormat="false" ht="13.5" hidden="false" customHeight="true" outlineLevel="0" collapsed="false">
      <c r="B881" s="30" t="n">
        <v>561</v>
      </c>
      <c r="C881" s="29" t="s">
        <v>130</v>
      </c>
      <c r="D881" s="31" t="n">
        <v>3</v>
      </c>
      <c r="E881" s="32" t="n">
        <v>1045</v>
      </c>
      <c r="F881" s="32" t="n">
        <v>230</v>
      </c>
      <c r="G881" s="32" t="n">
        <v>815</v>
      </c>
      <c r="H881" s="32" t="s">
        <v>21</v>
      </c>
      <c r="I881" s="32" t="s">
        <v>21</v>
      </c>
      <c r="J881" s="32" t="s">
        <v>21</v>
      </c>
    </row>
    <row r="882" customFormat="false" ht="23.25" hidden="false" customHeight="true" outlineLevel="0" collapsed="false">
      <c r="B882" s="30" t="n">
        <v>569</v>
      </c>
      <c r="C882" s="29" t="s">
        <v>132</v>
      </c>
      <c r="D882" s="31" t="n">
        <v>2</v>
      </c>
      <c r="E882" s="32" t="n">
        <v>18</v>
      </c>
      <c r="F882" s="32" t="n">
        <v>6</v>
      </c>
      <c r="G882" s="32" t="n">
        <v>12</v>
      </c>
      <c r="H882" s="32" t="s">
        <v>21</v>
      </c>
      <c r="I882" s="32" t="s">
        <v>21</v>
      </c>
      <c r="J882" s="32" t="s">
        <v>21</v>
      </c>
    </row>
    <row r="883" s="23" customFormat="true" ht="13.5" hidden="false" customHeight="true" outlineLevel="0" collapsed="false">
      <c r="B883" s="28" t="n">
        <v>57</v>
      </c>
      <c r="C883" s="29" t="s">
        <v>133</v>
      </c>
      <c r="D883" s="25" t="n">
        <v>203</v>
      </c>
      <c r="E883" s="26" t="n">
        <v>1224</v>
      </c>
      <c r="F883" s="26" t="n">
        <v>296</v>
      </c>
      <c r="G883" s="26" t="n">
        <v>928</v>
      </c>
      <c r="H883" s="26" t="n">
        <v>2115737</v>
      </c>
      <c r="I883" s="26" t="n">
        <v>327110</v>
      </c>
      <c r="J883" s="26" t="n">
        <v>43782</v>
      </c>
    </row>
    <row r="884" customFormat="false" ht="13.5" hidden="false" customHeight="true" outlineLevel="0" collapsed="false">
      <c r="B884" s="30" t="n">
        <v>571</v>
      </c>
      <c r="C884" s="29" t="s">
        <v>134</v>
      </c>
      <c r="D884" s="31" t="n">
        <v>20</v>
      </c>
      <c r="E884" s="32" t="n">
        <v>54</v>
      </c>
      <c r="F884" s="32" t="n">
        <v>24</v>
      </c>
      <c r="G884" s="32" t="n">
        <v>30</v>
      </c>
      <c r="H884" s="32" t="n">
        <v>29292</v>
      </c>
      <c r="I884" s="32" t="n">
        <v>12682</v>
      </c>
      <c r="J884" s="32" t="n">
        <v>1499</v>
      </c>
    </row>
    <row r="885" customFormat="false" ht="13.5" hidden="false" customHeight="true" outlineLevel="0" collapsed="false">
      <c r="B885" s="30" t="n">
        <v>572</v>
      </c>
      <c r="C885" s="29" t="s">
        <v>137</v>
      </c>
      <c r="D885" s="31" t="n">
        <v>24</v>
      </c>
      <c r="E885" s="32" t="n">
        <v>135</v>
      </c>
      <c r="F885" s="32" t="n">
        <v>59</v>
      </c>
      <c r="G885" s="32" t="n">
        <v>76</v>
      </c>
      <c r="H885" s="32" t="n">
        <v>242439</v>
      </c>
      <c r="I885" s="32" t="n">
        <v>49606</v>
      </c>
      <c r="J885" s="32" t="n">
        <v>7322</v>
      </c>
    </row>
    <row r="886" customFormat="false" ht="13.5" hidden="false" customHeight="true" outlineLevel="0" collapsed="false">
      <c r="B886" s="30" t="n">
        <v>573</v>
      </c>
      <c r="C886" s="29" t="s">
        <v>138</v>
      </c>
      <c r="D886" s="31" t="n">
        <v>93</v>
      </c>
      <c r="E886" s="32" t="n">
        <v>630</v>
      </c>
      <c r="F886" s="32" t="n">
        <v>106</v>
      </c>
      <c r="G886" s="32" t="n">
        <v>524</v>
      </c>
      <c r="H886" s="32" t="n">
        <v>957245</v>
      </c>
      <c r="I886" s="32" t="n">
        <v>98311</v>
      </c>
      <c r="J886" s="32" t="n">
        <v>19897</v>
      </c>
    </row>
    <row r="887" customFormat="false" ht="13.5" hidden="false" customHeight="true" outlineLevel="0" collapsed="false">
      <c r="B887" s="30" t="n">
        <v>574</v>
      </c>
      <c r="C887" s="29" t="s">
        <v>141</v>
      </c>
      <c r="D887" s="31" t="n">
        <v>14</v>
      </c>
      <c r="E887" s="32" t="n">
        <v>109</v>
      </c>
      <c r="F887" s="32" t="n">
        <v>48</v>
      </c>
      <c r="G887" s="32" t="n">
        <v>61</v>
      </c>
      <c r="H887" s="32" t="n">
        <v>259492</v>
      </c>
      <c r="I887" s="32" t="n">
        <v>40153</v>
      </c>
      <c r="J887" s="32" t="n">
        <v>3340</v>
      </c>
    </row>
    <row r="888" customFormat="false" ht="23.25" hidden="false" customHeight="true" outlineLevel="0" collapsed="false">
      <c r="B888" s="30" t="n">
        <v>579</v>
      </c>
      <c r="C888" s="29" t="s">
        <v>144</v>
      </c>
      <c r="D888" s="31" t="n">
        <v>52</v>
      </c>
      <c r="E888" s="32" t="n">
        <v>296</v>
      </c>
      <c r="F888" s="32" t="n">
        <v>59</v>
      </c>
      <c r="G888" s="32" t="n">
        <v>237</v>
      </c>
      <c r="H888" s="32" t="n">
        <v>627269</v>
      </c>
      <c r="I888" s="32" t="n">
        <v>126358</v>
      </c>
      <c r="J888" s="32" t="n">
        <v>11724</v>
      </c>
    </row>
    <row r="889" s="23" customFormat="true" ht="13.5" hidden="false" customHeight="true" outlineLevel="0" collapsed="false">
      <c r="B889" s="28" t="n">
        <v>58</v>
      </c>
      <c r="C889" s="29" t="s">
        <v>149</v>
      </c>
      <c r="D889" s="25" t="n">
        <v>169</v>
      </c>
      <c r="E889" s="26" t="n">
        <v>2666</v>
      </c>
      <c r="F889" s="26" t="n">
        <v>768</v>
      </c>
      <c r="G889" s="26" t="n">
        <v>1898</v>
      </c>
      <c r="H889" s="26" t="n">
        <v>4131950</v>
      </c>
      <c r="I889" s="26" t="n">
        <v>108919</v>
      </c>
      <c r="J889" s="26" t="n">
        <v>44635</v>
      </c>
    </row>
    <row r="890" customFormat="false" ht="13.5" hidden="false" customHeight="true" outlineLevel="0" collapsed="false">
      <c r="B890" s="30" t="n">
        <v>581</v>
      </c>
      <c r="C890" s="29" t="s">
        <v>150</v>
      </c>
      <c r="D890" s="31" t="n">
        <v>22</v>
      </c>
      <c r="E890" s="32" t="n">
        <v>1390</v>
      </c>
      <c r="F890" s="32" t="n">
        <v>349</v>
      </c>
      <c r="G890" s="32" t="n">
        <v>1041</v>
      </c>
      <c r="H890" s="32" t="n">
        <v>2745167</v>
      </c>
      <c r="I890" s="32" t="n">
        <v>69167</v>
      </c>
      <c r="J890" s="32" t="n">
        <v>29562</v>
      </c>
    </row>
    <row r="891" customFormat="false" ht="13.5" hidden="false" customHeight="true" outlineLevel="0" collapsed="false">
      <c r="B891" s="30" t="n">
        <v>582</v>
      </c>
      <c r="C891" s="29" t="s">
        <v>151</v>
      </c>
      <c r="D891" s="31" t="n">
        <v>8</v>
      </c>
      <c r="E891" s="32" t="n">
        <v>112</v>
      </c>
      <c r="F891" s="32" t="n">
        <v>25</v>
      </c>
      <c r="G891" s="32" t="n">
        <v>87</v>
      </c>
      <c r="H891" s="32" t="n">
        <v>128122</v>
      </c>
      <c r="I891" s="32" t="n">
        <v>808</v>
      </c>
      <c r="J891" s="32" t="n">
        <v>1002</v>
      </c>
    </row>
    <row r="892" customFormat="false" ht="13.5" hidden="false" customHeight="true" outlineLevel="0" collapsed="false">
      <c r="B892" s="30" t="n">
        <v>583</v>
      </c>
      <c r="C892" s="29" t="s">
        <v>154</v>
      </c>
      <c r="D892" s="31" t="n">
        <v>8</v>
      </c>
      <c r="E892" s="32" t="n">
        <v>30</v>
      </c>
      <c r="F892" s="32" t="n">
        <v>18</v>
      </c>
      <c r="G892" s="32" t="n">
        <v>12</v>
      </c>
      <c r="H892" s="32" t="n">
        <v>60598</v>
      </c>
      <c r="I892" s="32" t="n">
        <v>2276</v>
      </c>
      <c r="J892" s="32" t="n">
        <v>968</v>
      </c>
    </row>
    <row r="893" customFormat="false" ht="13.5" hidden="false" customHeight="true" outlineLevel="0" collapsed="false">
      <c r="B893" s="30" t="n">
        <v>584</v>
      </c>
      <c r="C893" s="29" t="s">
        <v>157</v>
      </c>
      <c r="D893" s="31" t="n">
        <v>3</v>
      </c>
      <c r="E893" s="32" t="n">
        <v>11</v>
      </c>
      <c r="F893" s="32" t="n">
        <v>8</v>
      </c>
      <c r="G893" s="32" t="n">
        <v>3</v>
      </c>
      <c r="H893" s="32" t="n">
        <v>22384</v>
      </c>
      <c r="I893" s="32" t="n">
        <v>513</v>
      </c>
      <c r="J893" s="32" t="n">
        <v>45</v>
      </c>
    </row>
    <row r="894" customFormat="false" ht="13.5" hidden="false" customHeight="true" outlineLevel="0" collapsed="false">
      <c r="B894" s="30" t="n">
        <v>585</v>
      </c>
      <c r="C894" s="29" t="s">
        <v>158</v>
      </c>
      <c r="D894" s="31" t="n">
        <v>18</v>
      </c>
      <c r="E894" s="32" t="n">
        <v>41</v>
      </c>
      <c r="F894" s="32" t="n">
        <v>22</v>
      </c>
      <c r="G894" s="32" t="n">
        <v>19</v>
      </c>
      <c r="H894" s="32" t="n">
        <v>43961</v>
      </c>
      <c r="I894" s="32" t="n">
        <v>4119</v>
      </c>
      <c r="J894" s="32" t="n">
        <v>1072</v>
      </c>
    </row>
    <row r="895" customFormat="false" ht="13.5" hidden="false" customHeight="true" outlineLevel="0" collapsed="false">
      <c r="B895" s="30" t="n">
        <v>586</v>
      </c>
      <c r="C895" s="29" t="s">
        <v>159</v>
      </c>
      <c r="D895" s="31" t="n">
        <v>40</v>
      </c>
      <c r="E895" s="32" t="n">
        <v>267</v>
      </c>
      <c r="F895" s="32" t="n">
        <v>69</v>
      </c>
      <c r="G895" s="32" t="n">
        <v>198</v>
      </c>
      <c r="H895" s="32" t="n">
        <v>139914</v>
      </c>
      <c r="I895" s="32" t="n">
        <v>3394</v>
      </c>
      <c r="J895" s="32" t="n">
        <v>2203</v>
      </c>
    </row>
    <row r="896" customFormat="false" ht="13.5" hidden="false" customHeight="true" outlineLevel="0" collapsed="false">
      <c r="B896" s="30" t="n">
        <v>589</v>
      </c>
      <c r="C896" s="29" t="s">
        <v>164</v>
      </c>
      <c r="D896" s="31" t="n">
        <v>70</v>
      </c>
      <c r="E896" s="32" t="n">
        <v>815</v>
      </c>
      <c r="F896" s="32" t="n">
        <v>277</v>
      </c>
      <c r="G896" s="32" t="n">
        <v>538</v>
      </c>
      <c r="H896" s="32" t="n">
        <v>991804</v>
      </c>
      <c r="I896" s="32" t="n">
        <v>28642</v>
      </c>
      <c r="J896" s="32" t="n">
        <v>9783</v>
      </c>
    </row>
    <row r="897" s="23" customFormat="true" ht="13.5" hidden="false" customHeight="true" outlineLevel="0" collapsed="false">
      <c r="B897" s="28" t="n">
        <v>59</v>
      </c>
      <c r="C897" s="29" t="s">
        <v>174</v>
      </c>
      <c r="D897" s="25" t="n">
        <v>149</v>
      </c>
      <c r="E897" s="26" t="n">
        <v>1147</v>
      </c>
      <c r="F897" s="26" t="n">
        <v>863</v>
      </c>
      <c r="G897" s="26" t="n">
        <v>284</v>
      </c>
      <c r="H897" s="26" t="n">
        <v>4605481</v>
      </c>
      <c r="I897" s="26" t="n">
        <v>300575</v>
      </c>
      <c r="J897" s="26" t="n">
        <v>24581</v>
      </c>
    </row>
    <row r="898" customFormat="false" ht="13.5" hidden="false" customHeight="true" outlineLevel="0" collapsed="false">
      <c r="B898" s="30" t="n">
        <v>591</v>
      </c>
      <c r="C898" s="29" t="s">
        <v>175</v>
      </c>
      <c r="D898" s="31" t="n">
        <v>86</v>
      </c>
      <c r="E898" s="32" t="n">
        <v>734</v>
      </c>
      <c r="F898" s="32" t="n">
        <v>597</v>
      </c>
      <c r="G898" s="32" t="n">
        <v>137</v>
      </c>
      <c r="H898" s="32" t="n">
        <v>2597696</v>
      </c>
      <c r="I898" s="32" t="n">
        <v>99065</v>
      </c>
      <c r="J898" s="32" t="n">
        <v>3437</v>
      </c>
    </row>
    <row r="899" customFormat="false" ht="13.5" hidden="false" customHeight="true" outlineLevel="0" collapsed="false">
      <c r="B899" s="30" t="n">
        <v>592</v>
      </c>
      <c r="C899" s="29" t="s">
        <v>180</v>
      </c>
      <c r="D899" s="31" t="n">
        <v>8</v>
      </c>
      <c r="E899" s="32" t="n">
        <v>22</v>
      </c>
      <c r="F899" s="32" t="n">
        <v>17</v>
      </c>
      <c r="G899" s="32" t="n">
        <v>5</v>
      </c>
      <c r="H899" s="32" t="n">
        <v>19088</v>
      </c>
      <c r="I899" s="32" t="n">
        <v>2578</v>
      </c>
      <c r="J899" s="32" t="n">
        <v>966</v>
      </c>
    </row>
    <row r="900" customFormat="false" ht="24" hidden="false" customHeight="true" outlineLevel="0" collapsed="false">
      <c r="B900" s="30" t="n">
        <v>593</v>
      </c>
      <c r="C900" s="29" t="s">
        <v>260</v>
      </c>
      <c r="D900" s="31" t="n">
        <v>55</v>
      </c>
      <c r="E900" s="32" t="n">
        <v>391</v>
      </c>
      <c r="F900" s="32" t="n">
        <v>249</v>
      </c>
      <c r="G900" s="32" t="n">
        <v>142</v>
      </c>
      <c r="H900" s="32" t="n">
        <v>1988697</v>
      </c>
      <c r="I900" s="32" t="n">
        <v>198932</v>
      </c>
      <c r="J900" s="32" t="n">
        <v>20178</v>
      </c>
    </row>
    <row r="901" s="23" customFormat="true" ht="13.5" hidden="false" customHeight="true" outlineLevel="0" collapsed="false">
      <c r="B901" s="28" t="n">
        <v>60</v>
      </c>
      <c r="C901" s="29" t="s">
        <v>186</v>
      </c>
      <c r="D901" s="25" t="n">
        <v>349</v>
      </c>
      <c r="E901" s="26" t="n">
        <v>3453</v>
      </c>
      <c r="F901" s="26" t="n">
        <v>1317</v>
      </c>
      <c r="G901" s="26" t="n">
        <v>2136</v>
      </c>
      <c r="H901" s="26" t="n">
        <v>5657029</v>
      </c>
      <c r="I901" s="26" t="n">
        <v>619460</v>
      </c>
      <c r="J901" s="26" t="n">
        <v>94927</v>
      </c>
    </row>
    <row r="902" customFormat="false" ht="13.5" hidden="false" customHeight="true" outlineLevel="0" collapsed="false">
      <c r="B902" s="30" t="n">
        <v>601</v>
      </c>
      <c r="C902" s="29" t="s">
        <v>187</v>
      </c>
      <c r="D902" s="31" t="n">
        <v>14</v>
      </c>
      <c r="E902" s="32" t="n">
        <v>155</v>
      </c>
      <c r="F902" s="32" t="n">
        <v>65</v>
      </c>
      <c r="G902" s="32" t="n">
        <v>90</v>
      </c>
      <c r="H902" s="32" t="n">
        <v>371191</v>
      </c>
      <c r="I902" s="32" t="n">
        <v>28170</v>
      </c>
      <c r="J902" s="32" t="n">
        <v>12727</v>
      </c>
    </row>
    <row r="903" customFormat="false" ht="13.5" hidden="false" customHeight="true" outlineLevel="0" collapsed="false">
      <c r="B903" s="30" t="n">
        <v>602</v>
      </c>
      <c r="C903" s="29" t="s">
        <v>192</v>
      </c>
      <c r="D903" s="31" t="n">
        <v>10</v>
      </c>
      <c r="E903" s="32" t="n">
        <v>72</v>
      </c>
      <c r="F903" s="32" t="n">
        <v>21</v>
      </c>
      <c r="G903" s="32" t="n">
        <v>51</v>
      </c>
      <c r="H903" s="32" t="n">
        <v>45247</v>
      </c>
      <c r="I903" s="32" t="n">
        <v>6642</v>
      </c>
      <c r="J903" s="32" t="n">
        <v>2648</v>
      </c>
    </row>
    <row r="904" customFormat="false" ht="13.5" hidden="false" customHeight="true" outlineLevel="0" collapsed="false">
      <c r="B904" s="30" t="n">
        <v>603</v>
      </c>
      <c r="C904" s="29" t="s">
        <v>197</v>
      </c>
      <c r="D904" s="31" t="n">
        <v>98</v>
      </c>
      <c r="E904" s="32" t="n">
        <v>767</v>
      </c>
      <c r="F904" s="32" t="n">
        <v>167</v>
      </c>
      <c r="G904" s="32" t="n">
        <v>600</v>
      </c>
      <c r="H904" s="32" t="n">
        <v>1408302</v>
      </c>
      <c r="I904" s="32" t="n">
        <v>136129</v>
      </c>
      <c r="J904" s="32" t="n">
        <v>17972</v>
      </c>
    </row>
    <row r="905" customFormat="false" ht="13.5" hidden="false" customHeight="true" outlineLevel="0" collapsed="false">
      <c r="B905" s="30" t="n">
        <v>604</v>
      </c>
      <c r="C905" s="29" t="s">
        <v>202</v>
      </c>
      <c r="D905" s="31" t="n">
        <v>1</v>
      </c>
      <c r="E905" s="32" t="n">
        <v>3</v>
      </c>
      <c r="F905" s="32" t="n">
        <v>2</v>
      </c>
      <c r="G905" s="32" t="n">
        <v>1</v>
      </c>
      <c r="H905" s="32" t="s">
        <v>21</v>
      </c>
      <c r="I905" s="32" t="s">
        <v>21</v>
      </c>
      <c r="J905" s="32" t="s">
        <v>21</v>
      </c>
    </row>
    <row r="906" customFormat="false" ht="13.5" hidden="false" customHeight="true" outlineLevel="0" collapsed="false">
      <c r="B906" s="30" t="n">
        <v>605</v>
      </c>
      <c r="C906" s="29" t="s">
        <v>206</v>
      </c>
      <c r="D906" s="31" t="n">
        <v>30</v>
      </c>
      <c r="E906" s="32" t="n">
        <v>190</v>
      </c>
      <c r="F906" s="32" t="n">
        <v>149</v>
      </c>
      <c r="G906" s="32" t="n">
        <v>41</v>
      </c>
      <c r="H906" s="32" t="n">
        <v>1102533</v>
      </c>
      <c r="I906" s="32" t="n">
        <v>20196</v>
      </c>
      <c r="J906" s="32" t="n">
        <v>89</v>
      </c>
    </row>
    <row r="907" customFormat="false" ht="13.5" hidden="false" customHeight="true" outlineLevel="0" collapsed="false">
      <c r="B907" s="30" t="n">
        <v>606</v>
      </c>
      <c r="C907" s="29" t="s">
        <v>209</v>
      </c>
      <c r="D907" s="31" t="n">
        <v>52</v>
      </c>
      <c r="E907" s="32" t="n">
        <v>954</v>
      </c>
      <c r="F907" s="32" t="n">
        <v>347</v>
      </c>
      <c r="G907" s="32" t="n">
        <v>607</v>
      </c>
      <c r="H907" s="32" t="n">
        <v>534614</v>
      </c>
      <c r="I907" s="32" t="n">
        <v>80269</v>
      </c>
      <c r="J907" s="32" t="n">
        <v>5835</v>
      </c>
    </row>
    <row r="908" customFormat="false" ht="24" hidden="false" customHeight="true" outlineLevel="0" collapsed="false">
      <c r="B908" s="30" t="n">
        <v>607</v>
      </c>
      <c r="C908" s="29" t="s">
        <v>214</v>
      </c>
      <c r="D908" s="31" t="n">
        <v>27</v>
      </c>
      <c r="E908" s="32" t="n">
        <v>306</v>
      </c>
      <c r="F908" s="32" t="n">
        <v>163</v>
      </c>
      <c r="G908" s="32" t="n">
        <v>143</v>
      </c>
      <c r="H908" s="32" t="n">
        <v>561567</v>
      </c>
      <c r="I908" s="32" t="n">
        <v>113940</v>
      </c>
      <c r="J908" s="32" t="n">
        <v>13580</v>
      </c>
    </row>
    <row r="909" customFormat="false" ht="13.5" hidden="false" customHeight="true" outlineLevel="0" collapsed="false">
      <c r="B909" s="30" t="n">
        <v>608</v>
      </c>
      <c r="C909" s="29" t="s">
        <v>218</v>
      </c>
      <c r="D909" s="31" t="n">
        <v>29</v>
      </c>
      <c r="E909" s="32" t="n">
        <v>174</v>
      </c>
      <c r="F909" s="32" t="n">
        <v>93</v>
      </c>
      <c r="G909" s="32" t="n">
        <v>81</v>
      </c>
      <c r="H909" s="32" t="n">
        <v>430110</v>
      </c>
      <c r="I909" s="32" t="n">
        <v>49625</v>
      </c>
      <c r="J909" s="32" t="n">
        <v>5797</v>
      </c>
    </row>
    <row r="910" customFormat="false" ht="13.5" hidden="false" customHeight="true" outlineLevel="0" collapsed="false">
      <c r="B910" s="30" t="n">
        <v>609</v>
      </c>
      <c r="C910" s="29" t="s">
        <v>221</v>
      </c>
      <c r="D910" s="31" t="n">
        <v>88</v>
      </c>
      <c r="E910" s="32" t="n">
        <v>832</v>
      </c>
      <c r="F910" s="32" t="n">
        <v>310</v>
      </c>
      <c r="G910" s="32" t="n">
        <v>522</v>
      </c>
      <c r="H910" s="32" t="s">
        <v>21</v>
      </c>
      <c r="I910" s="32" t="s">
        <v>21</v>
      </c>
      <c r="J910" s="32" t="s">
        <v>21</v>
      </c>
    </row>
    <row r="911" s="23" customFormat="true" ht="13.5" hidden="false" customHeight="true" outlineLevel="0" collapsed="false">
      <c r="B911" s="67" t="n">
        <v>61</v>
      </c>
      <c r="C911" s="33" t="s">
        <v>231</v>
      </c>
      <c r="D911" s="25" t="n">
        <v>15</v>
      </c>
      <c r="E911" s="26" t="n">
        <v>155</v>
      </c>
      <c r="F911" s="26" t="n">
        <v>43</v>
      </c>
      <c r="G911" s="26" t="n">
        <v>112</v>
      </c>
      <c r="H911" s="26" t="n">
        <v>346886</v>
      </c>
      <c r="I911" s="26" t="n">
        <v>13881</v>
      </c>
      <c r="J911" s="26" t="n">
        <v>0</v>
      </c>
    </row>
    <row r="912" customFormat="false" ht="13.5" hidden="false" customHeight="true" outlineLevel="0" collapsed="false">
      <c r="B912" s="34" t="n">
        <v>611</v>
      </c>
      <c r="C912" s="33" t="s">
        <v>232</v>
      </c>
      <c r="D912" s="31" t="n">
        <v>11</v>
      </c>
      <c r="E912" s="32" t="n">
        <v>82</v>
      </c>
      <c r="F912" s="32" t="n">
        <v>12</v>
      </c>
      <c r="G912" s="32" t="n">
        <v>70</v>
      </c>
      <c r="H912" s="32" t="n">
        <v>73080</v>
      </c>
      <c r="I912" s="32" t="n">
        <v>2302</v>
      </c>
      <c r="J912" s="32" t="n">
        <v>0</v>
      </c>
    </row>
    <row r="913" customFormat="false" ht="13.5" hidden="false" customHeight="true" outlineLevel="0" collapsed="false">
      <c r="B913" s="34" t="n">
        <v>612</v>
      </c>
      <c r="C913" s="33" t="s">
        <v>238</v>
      </c>
      <c r="D913" s="31" t="n">
        <v>3</v>
      </c>
      <c r="E913" s="32" t="n">
        <v>70</v>
      </c>
      <c r="F913" s="32" t="n">
        <v>29</v>
      </c>
      <c r="G913" s="32" t="n">
        <v>41</v>
      </c>
      <c r="H913" s="32" t="s">
        <v>21</v>
      </c>
      <c r="I913" s="32" t="s">
        <v>21</v>
      </c>
      <c r="J913" s="32" t="s">
        <v>21</v>
      </c>
    </row>
    <row r="914" customFormat="false" ht="13.5" hidden="false" customHeight="true" outlineLevel="0" collapsed="false">
      <c r="B914" s="34" t="n">
        <v>619</v>
      </c>
      <c r="C914" s="33" t="s">
        <v>239</v>
      </c>
      <c r="D914" s="31" t="n">
        <v>1</v>
      </c>
      <c r="E914" s="32" t="n">
        <v>3</v>
      </c>
      <c r="F914" s="32" t="n">
        <v>2</v>
      </c>
      <c r="G914" s="32" t="n">
        <v>1</v>
      </c>
      <c r="H914" s="32" t="s">
        <v>21</v>
      </c>
      <c r="I914" s="32" t="s">
        <v>21</v>
      </c>
      <c r="J914" s="32" t="s">
        <v>21</v>
      </c>
    </row>
    <row r="915" customFormat="false" ht="17.25" hidden="false" customHeight="true" outlineLevel="0" collapsed="false">
      <c r="A915" s="101"/>
      <c r="B915" s="101"/>
      <c r="C915" s="102"/>
      <c r="D915" s="103"/>
      <c r="E915" s="104"/>
      <c r="F915" s="105" t="s">
        <v>331</v>
      </c>
      <c r="G915" s="105"/>
      <c r="H915" s="105"/>
      <c r="I915" s="106"/>
      <c r="J915" s="106"/>
    </row>
    <row r="916" s="23" customFormat="true" ht="13.5" hidden="false" customHeight="true" outlineLevel="0" collapsed="false">
      <c r="B916" s="16" t="s">
        <v>17</v>
      </c>
      <c r="C916" s="24"/>
      <c r="D916" s="25" t="n">
        <v>1116</v>
      </c>
      <c r="E916" s="26" t="n">
        <v>11270</v>
      </c>
      <c r="F916" s="26" t="n">
        <v>6464</v>
      </c>
      <c r="G916" s="26" t="n">
        <v>4806</v>
      </c>
      <c r="H916" s="26" t="n">
        <v>83746346</v>
      </c>
      <c r="I916" s="26" t="n">
        <v>2512620</v>
      </c>
      <c r="J916" s="26"/>
    </row>
    <row r="917" s="23" customFormat="true" ht="13.5" hidden="false" customHeight="true" outlineLevel="0" collapsed="false">
      <c r="B917" s="16" t="s">
        <v>255</v>
      </c>
      <c r="C917" s="69"/>
      <c r="D917" s="25" t="n">
        <v>509</v>
      </c>
      <c r="E917" s="26" t="n">
        <v>5521</v>
      </c>
      <c r="F917" s="26" t="n">
        <v>3922</v>
      </c>
      <c r="G917" s="26" t="n">
        <v>1599</v>
      </c>
      <c r="H917" s="26" t="n">
        <v>72738735</v>
      </c>
      <c r="I917" s="26" t="n">
        <v>1522759</v>
      </c>
      <c r="J917" s="26"/>
    </row>
    <row r="918" s="23" customFormat="true" ht="13.5" hidden="false" customHeight="true" outlineLevel="0" collapsed="false">
      <c r="B918" s="28" t="n">
        <v>50</v>
      </c>
      <c r="C918" s="29" t="s">
        <v>19</v>
      </c>
      <c r="D918" s="25" t="n">
        <v>2</v>
      </c>
      <c r="E918" s="26" t="n">
        <v>11</v>
      </c>
      <c r="F918" s="26" t="n">
        <v>9</v>
      </c>
      <c r="G918" s="26" t="n">
        <v>2</v>
      </c>
      <c r="H918" s="26" t="s">
        <v>21</v>
      </c>
      <c r="I918" s="26" t="s">
        <v>21</v>
      </c>
      <c r="J918" s="26"/>
    </row>
    <row r="919" customFormat="false" ht="13.5" hidden="false" customHeight="true" outlineLevel="0" collapsed="false">
      <c r="B919" s="30" t="n">
        <v>501</v>
      </c>
      <c r="C919" s="29" t="s">
        <v>19</v>
      </c>
      <c r="D919" s="31" t="n">
        <v>2</v>
      </c>
      <c r="E919" s="32" t="n">
        <v>11</v>
      </c>
      <c r="F919" s="32" t="n">
        <v>9</v>
      </c>
      <c r="G919" s="32" t="n">
        <v>2</v>
      </c>
      <c r="H919" s="32" t="s">
        <v>21</v>
      </c>
      <c r="I919" s="32" t="s">
        <v>21</v>
      </c>
      <c r="J919" s="32"/>
    </row>
    <row r="920" s="23" customFormat="true" ht="13.5" hidden="false" customHeight="true" outlineLevel="0" collapsed="false">
      <c r="B920" s="28" t="n">
        <v>51</v>
      </c>
      <c r="C920" s="29" t="s">
        <v>23</v>
      </c>
      <c r="D920" s="25" t="n">
        <v>19</v>
      </c>
      <c r="E920" s="26" t="n">
        <v>128</v>
      </c>
      <c r="F920" s="26" t="n">
        <v>77</v>
      </c>
      <c r="G920" s="26" t="n">
        <v>51</v>
      </c>
      <c r="H920" s="26" t="n">
        <v>719194</v>
      </c>
      <c r="I920" s="26" t="n">
        <v>100239</v>
      </c>
      <c r="J920" s="26"/>
    </row>
    <row r="921" customFormat="false" ht="23.25" hidden="false" customHeight="true" outlineLevel="0" collapsed="false">
      <c r="B921" s="30" t="n">
        <v>511</v>
      </c>
      <c r="C921" s="29" t="s">
        <v>257</v>
      </c>
      <c r="D921" s="31" t="n">
        <v>2</v>
      </c>
      <c r="E921" s="32" t="n">
        <v>23</v>
      </c>
      <c r="F921" s="32" t="n">
        <v>19</v>
      </c>
      <c r="G921" s="32" t="n">
        <v>4</v>
      </c>
      <c r="H921" s="32" t="s">
        <v>21</v>
      </c>
      <c r="I921" s="32" t="s">
        <v>21</v>
      </c>
      <c r="J921" s="32"/>
    </row>
    <row r="922" customFormat="false" ht="13.5" hidden="false" customHeight="true" outlineLevel="0" collapsed="false">
      <c r="B922" s="30" t="n">
        <v>512</v>
      </c>
      <c r="C922" s="29" t="s">
        <v>28</v>
      </c>
      <c r="D922" s="31" t="n">
        <v>9</v>
      </c>
      <c r="E922" s="32" t="n">
        <v>51</v>
      </c>
      <c r="F922" s="32" t="n">
        <v>29</v>
      </c>
      <c r="G922" s="32" t="n">
        <v>22</v>
      </c>
      <c r="H922" s="32" t="s">
        <v>21</v>
      </c>
      <c r="I922" s="32" t="s">
        <v>21</v>
      </c>
      <c r="J922" s="32"/>
    </row>
    <row r="923" customFormat="false" ht="13.5" hidden="false" customHeight="true" outlineLevel="0" collapsed="false">
      <c r="B923" s="30" t="n">
        <v>513</v>
      </c>
      <c r="C923" s="29" t="s">
        <v>33</v>
      </c>
      <c r="D923" s="31" t="n">
        <v>8</v>
      </c>
      <c r="E923" s="32" t="n">
        <v>54</v>
      </c>
      <c r="F923" s="32" t="n">
        <v>29</v>
      </c>
      <c r="G923" s="32" t="n">
        <v>25</v>
      </c>
      <c r="H923" s="32" t="n">
        <v>261543</v>
      </c>
      <c r="I923" s="32" t="n">
        <v>64900</v>
      </c>
      <c r="J923" s="32"/>
    </row>
    <row r="924" s="23" customFormat="true" ht="13.5" hidden="false" customHeight="true" outlineLevel="0" collapsed="false">
      <c r="B924" s="28" t="n">
        <v>52</v>
      </c>
      <c r="C924" s="29" t="s">
        <v>38</v>
      </c>
      <c r="D924" s="25" t="n">
        <v>56</v>
      </c>
      <c r="E924" s="26" t="n">
        <v>808</v>
      </c>
      <c r="F924" s="26" t="n">
        <v>513</v>
      </c>
      <c r="G924" s="26" t="n">
        <v>295</v>
      </c>
      <c r="H924" s="26" t="n">
        <v>6313102</v>
      </c>
      <c r="I924" s="26" t="n">
        <v>248896</v>
      </c>
      <c r="J924" s="26"/>
    </row>
    <row r="925" customFormat="false" ht="13.5" hidden="false" customHeight="true" outlineLevel="0" collapsed="false">
      <c r="B925" s="30" t="n">
        <v>521</v>
      </c>
      <c r="C925" s="29" t="s">
        <v>39</v>
      </c>
      <c r="D925" s="31" t="n">
        <v>11</v>
      </c>
      <c r="E925" s="32" t="n">
        <v>429</v>
      </c>
      <c r="F925" s="32" t="n">
        <v>233</v>
      </c>
      <c r="G925" s="32" t="n">
        <v>196</v>
      </c>
      <c r="H925" s="32" t="n">
        <v>1733408</v>
      </c>
      <c r="I925" s="32" t="n">
        <v>37868</v>
      </c>
      <c r="J925" s="32"/>
    </row>
    <row r="926" customFormat="false" ht="13.5" hidden="false" customHeight="true" outlineLevel="0" collapsed="false">
      <c r="B926" s="30" t="n">
        <v>522</v>
      </c>
      <c r="C926" s="29" t="s">
        <v>47</v>
      </c>
      <c r="D926" s="31" t="n">
        <v>45</v>
      </c>
      <c r="E926" s="32" t="n">
        <v>379</v>
      </c>
      <c r="F926" s="32" t="n">
        <v>280</v>
      </c>
      <c r="G926" s="32" t="n">
        <v>99</v>
      </c>
      <c r="H926" s="32" t="n">
        <v>4579694</v>
      </c>
      <c r="I926" s="32" t="n">
        <v>211028</v>
      </c>
      <c r="J926" s="32"/>
    </row>
    <row r="927" s="23" customFormat="true" ht="13.5" hidden="false" customHeight="true" outlineLevel="0" collapsed="false">
      <c r="B927" s="28" t="n">
        <v>53</v>
      </c>
      <c r="C927" s="29" t="s">
        <v>56</v>
      </c>
      <c r="D927" s="25" t="n">
        <v>78</v>
      </c>
      <c r="E927" s="26" t="n">
        <v>551</v>
      </c>
      <c r="F927" s="26" t="n">
        <v>416</v>
      </c>
      <c r="G927" s="26" t="n">
        <v>135</v>
      </c>
      <c r="H927" s="26" t="n">
        <v>9424058</v>
      </c>
      <c r="I927" s="26" t="n">
        <v>77572</v>
      </c>
      <c r="J927" s="26"/>
    </row>
    <row r="928" customFormat="false" ht="13.5" hidden="false" customHeight="true" outlineLevel="0" collapsed="false">
      <c r="B928" s="30" t="n">
        <v>531</v>
      </c>
      <c r="C928" s="29" t="s">
        <v>57</v>
      </c>
      <c r="D928" s="31" t="n">
        <v>24</v>
      </c>
      <c r="E928" s="32" t="n">
        <v>154</v>
      </c>
      <c r="F928" s="32" t="n">
        <v>117</v>
      </c>
      <c r="G928" s="32" t="n">
        <v>37</v>
      </c>
      <c r="H928" s="32" t="n">
        <v>1333076</v>
      </c>
      <c r="I928" s="32" t="n">
        <v>9237</v>
      </c>
      <c r="J928" s="32"/>
    </row>
    <row r="929" customFormat="false" ht="13.5" hidden="false" customHeight="true" outlineLevel="0" collapsed="false">
      <c r="B929" s="30" t="n">
        <v>532</v>
      </c>
      <c r="C929" s="29" t="s">
        <v>63</v>
      </c>
      <c r="D929" s="31" t="n">
        <v>32</v>
      </c>
      <c r="E929" s="32" t="n">
        <v>200</v>
      </c>
      <c r="F929" s="32" t="n">
        <v>145</v>
      </c>
      <c r="G929" s="32" t="n">
        <v>55</v>
      </c>
      <c r="H929" s="32" t="n">
        <v>2155185</v>
      </c>
      <c r="I929" s="32" t="n">
        <v>38550</v>
      </c>
      <c r="J929" s="32"/>
    </row>
    <row r="930" customFormat="false" ht="13.5" hidden="false" customHeight="true" outlineLevel="0" collapsed="false">
      <c r="B930" s="30" t="n">
        <v>533</v>
      </c>
      <c r="C930" s="29" t="s">
        <v>67</v>
      </c>
      <c r="D930" s="31" t="n">
        <v>5</v>
      </c>
      <c r="E930" s="32" t="n">
        <v>14</v>
      </c>
      <c r="F930" s="32" t="n">
        <v>12</v>
      </c>
      <c r="G930" s="32" t="n">
        <v>2</v>
      </c>
      <c r="H930" s="32" t="n">
        <v>1316346</v>
      </c>
      <c r="I930" s="32" t="n">
        <v>2360</v>
      </c>
      <c r="J930" s="32"/>
    </row>
    <row r="931" customFormat="false" ht="13.5" hidden="false" customHeight="true" outlineLevel="0" collapsed="false">
      <c r="B931" s="30" t="n">
        <v>534</v>
      </c>
      <c r="C931" s="29" t="s">
        <v>70</v>
      </c>
      <c r="D931" s="31" t="n">
        <v>9</v>
      </c>
      <c r="E931" s="32" t="n">
        <v>77</v>
      </c>
      <c r="F931" s="32" t="n">
        <v>58</v>
      </c>
      <c r="G931" s="32" t="n">
        <v>19</v>
      </c>
      <c r="H931" s="32" t="n">
        <v>3958758</v>
      </c>
      <c r="I931" s="32" t="n">
        <v>3723</v>
      </c>
      <c r="J931" s="32"/>
    </row>
    <row r="932" customFormat="false" ht="13.5" hidden="false" customHeight="true" outlineLevel="0" collapsed="false">
      <c r="B932" s="30" t="n">
        <v>535</v>
      </c>
      <c r="C932" s="29" t="s">
        <v>74</v>
      </c>
      <c r="D932" s="31" t="n">
        <v>7</v>
      </c>
      <c r="E932" s="32" t="n">
        <v>104</v>
      </c>
      <c r="F932" s="32" t="n">
        <v>83</v>
      </c>
      <c r="G932" s="32" t="n">
        <v>21</v>
      </c>
      <c r="H932" s="32" t="s">
        <v>21</v>
      </c>
      <c r="I932" s="32" t="s">
        <v>21</v>
      </c>
      <c r="J932" s="32"/>
    </row>
    <row r="933" customFormat="false" ht="13.5" hidden="false" customHeight="true" outlineLevel="0" collapsed="false">
      <c r="B933" s="30" t="n">
        <v>536</v>
      </c>
      <c r="C933" s="29" t="s">
        <v>77</v>
      </c>
      <c r="D933" s="31" t="n">
        <v>1</v>
      </c>
      <c r="E933" s="32" t="n">
        <v>2</v>
      </c>
      <c r="F933" s="32" t="n">
        <v>1</v>
      </c>
      <c r="G933" s="32" t="n">
        <v>1</v>
      </c>
      <c r="H933" s="32" t="s">
        <v>21</v>
      </c>
      <c r="I933" s="32" t="s">
        <v>21</v>
      </c>
      <c r="J933" s="32"/>
    </row>
    <row r="934" s="23" customFormat="true" ht="13.5" hidden="false" customHeight="true" outlineLevel="0" collapsed="false">
      <c r="B934" s="28" t="n">
        <v>54</v>
      </c>
      <c r="C934" s="29" t="s">
        <v>83</v>
      </c>
      <c r="D934" s="25" t="n">
        <v>223</v>
      </c>
      <c r="E934" s="26" t="n">
        <v>2455</v>
      </c>
      <c r="F934" s="26" t="n">
        <v>1941</v>
      </c>
      <c r="G934" s="26" t="n">
        <v>514</v>
      </c>
      <c r="H934" s="26" t="n">
        <v>43343820</v>
      </c>
      <c r="I934" s="26" t="n">
        <v>788227</v>
      </c>
      <c r="J934" s="26"/>
    </row>
    <row r="935" customFormat="false" ht="13.5" hidden="false" customHeight="true" outlineLevel="0" collapsed="false">
      <c r="B935" s="30" t="n">
        <v>541</v>
      </c>
      <c r="C935" s="29" t="s">
        <v>84</v>
      </c>
      <c r="D935" s="31" t="n">
        <v>91</v>
      </c>
      <c r="E935" s="32" t="n">
        <v>892</v>
      </c>
      <c r="F935" s="32" t="n">
        <v>696</v>
      </c>
      <c r="G935" s="32" t="n">
        <v>196</v>
      </c>
      <c r="H935" s="32" t="n">
        <v>10717190</v>
      </c>
      <c r="I935" s="32" t="n">
        <v>178336</v>
      </c>
      <c r="J935" s="32"/>
    </row>
    <row r="936" customFormat="false" ht="13.5" hidden="false" customHeight="true" outlineLevel="0" collapsed="false">
      <c r="B936" s="30" t="n">
        <v>542</v>
      </c>
      <c r="C936" s="29" t="s">
        <v>90</v>
      </c>
      <c r="D936" s="31" t="n">
        <v>24</v>
      </c>
      <c r="E936" s="32" t="n">
        <v>366</v>
      </c>
      <c r="F936" s="32" t="n">
        <v>314</v>
      </c>
      <c r="G936" s="32" t="n">
        <v>52</v>
      </c>
      <c r="H936" s="32" t="n">
        <v>16854047</v>
      </c>
      <c r="I936" s="32" t="n">
        <v>147317</v>
      </c>
      <c r="J936" s="32"/>
    </row>
    <row r="937" customFormat="false" ht="13.5" hidden="false" customHeight="true" outlineLevel="0" collapsed="false">
      <c r="B937" s="30" t="n">
        <v>543</v>
      </c>
      <c r="C937" s="29" t="s">
        <v>94</v>
      </c>
      <c r="D937" s="31" t="n">
        <v>67</v>
      </c>
      <c r="E937" s="32" t="n">
        <v>700</v>
      </c>
      <c r="F937" s="32" t="n">
        <v>523</v>
      </c>
      <c r="G937" s="32" t="n">
        <v>177</v>
      </c>
      <c r="H937" s="32" t="n">
        <v>11195300</v>
      </c>
      <c r="I937" s="32" t="n">
        <v>123438</v>
      </c>
      <c r="J937" s="32"/>
    </row>
    <row r="938" customFormat="false" ht="13.5" hidden="false" customHeight="true" outlineLevel="0" collapsed="false">
      <c r="B938" s="30" t="n">
        <v>549</v>
      </c>
      <c r="C938" s="29" t="s">
        <v>97</v>
      </c>
      <c r="D938" s="31" t="n">
        <v>41</v>
      </c>
      <c r="E938" s="32" t="n">
        <v>497</v>
      </c>
      <c r="F938" s="32" t="n">
        <v>408</v>
      </c>
      <c r="G938" s="32" t="n">
        <v>89</v>
      </c>
      <c r="H938" s="32" t="n">
        <v>4577283</v>
      </c>
      <c r="I938" s="32" t="n">
        <v>339136</v>
      </c>
      <c r="J938" s="32"/>
    </row>
    <row r="939" s="23" customFormat="true" ht="13.5" hidden="false" customHeight="true" outlineLevel="0" collapsed="false">
      <c r="B939" s="28" t="n">
        <v>55</v>
      </c>
      <c r="C939" s="29" t="s">
        <v>101</v>
      </c>
      <c r="D939" s="25" t="n">
        <v>131</v>
      </c>
      <c r="E939" s="26" t="n">
        <v>1568</v>
      </c>
      <c r="F939" s="26" t="n">
        <v>966</v>
      </c>
      <c r="G939" s="26" t="n">
        <v>602</v>
      </c>
      <c r="H939" s="26" t="s">
        <v>21</v>
      </c>
      <c r="I939" s="26" t="s">
        <v>21</v>
      </c>
      <c r="J939" s="26"/>
    </row>
    <row r="940" customFormat="false" ht="13.5" hidden="false" customHeight="true" outlineLevel="0" collapsed="false">
      <c r="B940" s="30" t="n">
        <v>551</v>
      </c>
      <c r="C940" s="29" t="s">
        <v>102</v>
      </c>
      <c r="D940" s="31" t="n">
        <v>29</v>
      </c>
      <c r="E940" s="32" t="n">
        <v>228</v>
      </c>
      <c r="F940" s="32" t="n">
        <v>137</v>
      </c>
      <c r="G940" s="32" t="n">
        <v>91</v>
      </c>
      <c r="H940" s="32" t="n">
        <v>1318328</v>
      </c>
      <c r="I940" s="32" t="n">
        <v>37015</v>
      </c>
      <c r="J940" s="32"/>
    </row>
    <row r="941" customFormat="false" ht="13.5" hidden="false" customHeight="true" outlineLevel="0" collapsed="false">
      <c r="B941" s="30" t="n">
        <v>552</v>
      </c>
      <c r="C941" s="29" t="s">
        <v>109</v>
      </c>
      <c r="D941" s="31" t="n">
        <v>36</v>
      </c>
      <c r="E941" s="32" t="n">
        <v>579</v>
      </c>
      <c r="F941" s="32" t="n">
        <v>455</v>
      </c>
      <c r="G941" s="32" t="n">
        <v>124</v>
      </c>
      <c r="H941" s="32" t="n">
        <v>8333431</v>
      </c>
      <c r="I941" s="32" t="n">
        <v>116900</v>
      </c>
      <c r="J941" s="32"/>
    </row>
    <row r="942" customFormat="false" ht="13.5" hidden="false" customHeight="true" outlineLevel="0" collapsed="false">
      <c r="B942" s="30" t="n">
        <v>553</v>
      </c>
      <c r="C942" s="29" t="s">
        <v>114</v>
      </c>
      <c r="D942" s="31" t="n">
        <v>4</v>
      </c>
      <c r="E942" s="32" t="n">
        <v>11</v>
      </c>
      <c r="F942" s="32" t="n">
        <v>9</v>
      </c>
      <c r="G942" s="32" t="n">
        <v>2</v>
      </c>
      <c r="H942" s="32" t="n">
        <v>53862</v>
      </c>
      <c r="I942" s="32" t="n">
        <v>2922</v>
      </c>
      <c r="J942" s="32"/>
    </row>
    <row r="943" customFormat="false" ht="13.5" hidden="false" customHeight="true" outlineLevel="0" collapsed="false">
      <c r="B943" s="30" t="n">
        <v>559</v>
      </c>
      <c r="C943" s="29" t="s">
        <v>117</v>
      </c>
      <c r="D943" s="31" t="n">
        <v>62</v>
      </c>
      <c r="E943" s="32" t="n">
        <v>750</v>
      </c>
      <c r="F943" s="32" t="n">
        <v>365</v>
      </c>
      <c r="G943" s="32" t="n">
        <v>385</v>
      </c>
      <c r="H943" s="32" t="s">
        <v>21</v>
      </c>
      <c r="I943" s="32" t="s">
        <v>21</v>
      </c>
      <c r="J943" s="32"/>
    </row>
    <row r="944" s="23" customFormat="true" ht="14.25" hidden="false" customHeight="true" outlineLevel="0" collapsed="false">
      <c r="B944" s="16" t="s">
        <v>258</v>
      </c>
      <c r="C944" s="69"/>
      <c r="D944" s="25" t="n">
        <v>607</v>
      </c>
      <c r="E944" s="26" t="n">
        <v>5749</v>
      </c>
      <c r="F944" s="26" t="n">
        <v>2542</v>
      </c>
      <c r="G944" s="26" t="n">
        <v>3207</v>
      </c>
      <c r="H944" s="26" t="n">
        <v>11007611</v>
      </c>
      <c r="I944" s="26" t="n">
        <v>989861</v>
      </c>
      <c r="J944" s="26" t="n">
        <v>109666</v>
      </c>
    </row>
    <row r="945" s="23" customFormat="true" ht="13.5" hidden="false" customHeight="true" outlineLevel="0" collapsed="false">
      <c r="B945" s="28" t="n">
        <v>56</v>
      </c>
      <c r="C945" s="29" t="s">
        <v>128</v>
      </c>
      <c r="D945" s="25" t="n">
        <v>2</v>
      </c>
      <c r="E945" s="26" t="n">
        <v>16</v>
      </c>
      <c r="F945" s="26" t="n">
        <v>3</v>
      </c>
      <c r="G945" s="26" t="n">
        <v>13</v>
      </c>
      <c r="H945" s="26" t="s">
        <v>21</v>
      </c>
      <c r="I945" s="26" t="s">
        <v>21</v>
      </c>
      <c r="J945" s="26" t="s">
        <v>21</v>
      </c>
    </row>
    <row r="946" customFormat="false" ht="13.5" hidden="false" customHeight="true" outlineLevel="0" collapsed="false">
      <c r="B946" s="30" t="n">
        <v>561</v>
      </c>
      <c r="C946" s="29" t="s">
        <v>130</v>
      </c>
      <c r="D946" s="31" t="n">
        <v>0</v>
      </c>
      <c r="E946" s="32" t="n">
        <v>0</v>
      </c>
      <c r="F946" s="32" t="n">
        <v>0</v>
      </c>
      <c r="G946" s="32" t="n">
        <v>0</v>
      </c>
      <c r="H946" s="32" t="n">
        <v>0</v>
      </c>
      <c r="I946" s="32" t="n">
        <v>0</v>
      </c>
      <c r="J946" s="32" t="n">
        <v>0</v>
      </c>
    </row>
    <row r="947" customFormat="false" ht="23.25" hidden="false" customHeight="true" outlineLevel="0" collapsed="false">
      <c r="B947" s="30" t="n">
        <v>569</v>
      </c>
      <c r="C947" s="29" t="s">
        <v>132</v>
      </c>
      <c r="D947" s="31" t="n">
        <v>2</v>
      </c>
      <c r="E947" s="32" t="n">
        <v>16</v>
      </c>
      <c r="F947" s="32" t="n">
        <v>3</v>
      </c>
      <c r="G947" s="32" t="n">
        <v>13</v>
      </c>
      <c r="H947" s="32" t="s">
        <v>21</v>
      </c>
      <c r="I947" s="32" t="s">
        <v>21</v>
      </c>
      <c r="J947" s="32" t="s">
        <v>21</v>
      </c>
    </row>
    <row r="948" s="23" customFormat="true" ht="13.5" hidden="false" customHeight="true" outlineLevel="0" collapsed="false">
      <c r="B948" s="28" t="n">
        <v>57</v>
      </c>
      <c r="C948" s="29" t="s">
        <v>133</v>
      </c>
      <c r="D948" s="25" t="n">
        <v>91</v>
      </c>
      <c r="E948" s="26" t="n">
        <v>360</v>
      </c>
      <c r="F948" s="26" t="n">
        <v>118</v>
      </c>
      <c r="G948" s="26" t="n">
        <v>242</v>
      </c>
      <c r="H948" s="26" t="n">
        <v>507361</v>
      </c>
      <c r="I948" s="26" t="n">
        <v>184086</v>
      </c>
      <c r="J948" s="26" t="n">
        <v>10857</v>
      </c>
    </row>
    <row r="949" customFormat="false" ht="13.5" hidden="false" customHeight="true" outlineLevel="0" collapsed="false">
      <c r="B949" s="30" t="n">
        <v>571</v>
      </c>
      <c r="C949" s="29" t="s">
        <v>134</v>
      </c>
      <c r="D949" s="31" t="n">
        <v>16</v>
      </c>
      <c r="E949" s="32" t="n">
        <v>62</v>
      </c>
      <c r="F949" s="32" t="n">
        <v>20</v>
      </c>
      <c r="G949" s="32" t="n">
        <v>42</v>
      </c>
      <c r="H949" s="32" t="n">
        <v>57648</v>
      </c>
      <c r="I949" s="32" t="n">
        <v>34832</v>
      </c>
      <c r="J949" s="32" t="n">
        <v>1577</v>
      </c>
    </row>
    <row r="950" customFormat="false" ht="13.5" hidden="false" customHeight="true" outlineLevel="0" collapsed="false">
      <c r="B950" s="30" t="n">
        <v>572</v>
      </c>
      <c r="C950" s="29" t="s">
        <v>137</v>
      </c>
      <c r="D950" s="31" t="n">
        <v>13</v>
      </c>
      <c r="E950" s="32" t="n">
        <v>37</v>
      </c>
      <c r="F950" s="32" t="n">
        <v>20</v>
      </c>
      <c r="G950" s="32" t="n">
        <v>17</v>
      </c>
      <c r="H950" s="32" t="n">
        <v>50115</v>
      </c>
      <c r="I950" s="32" t="n">
        <v>11570</v>
      </c>
      <c r="J950" s="32" t="n">
        <v>1529</v>
      </c>
    </row>
    <row r="951" customFormat="false" ht="13.5" hidden="false" customHeight="true" outlineLevel="0" collapsed="false">
      <c r="B951" s="30" t="n">
        <v>573</v>
      </c>
      <c r="C951" s="29" t="s">
        <v>138</v>
      </c>
      <c r="D951" s="31" t="n">
        <v>36</v>
      </c>
      <c r="E951" s="32" t="n">
        <v>148</v>
      </c>
      <c r="F951" s="32" t="n">
        <v>37</v>
      </c>
      <c r="G951" s="32" t="n">
        <v>111</v>
      </c>
      <c r="H951" s="32" t="n">
        <v>247360</v>
      </c>
      <c r="I951" s="32" t="n">
        <v>114885</v>
      </c>
      <c r="J951" s="32" t="n">
        <v>4287</v>
      </c>
    </row>
    <row r="952" customFormat="false" ht="13.5" hidden="false" customHeight="true" outlineLevel="0" collapsed="false">
      <c r="B952" s="30" t="n">
        <v>574</v>
      </c>
      <c r="C952" s="29" t="s">
        <v>141</v>
      </c>
      <c r="D952" s="31" t="n">
        <v>6</v>
      </c>
      <c r="E952" s="32" t="n">
        <v>28</v>
      </c>
      <c r="F952" s="32" t="n">
        <v>16</v>
      </c>
      <c r="G952" s="32" t="n">
        <v>12</v>
      </c>
      <c r="H952" s="32" t="n">
        <v>29967</v>
      </c>
      <c r="I952" s="32" t="n">
        <v>13290</v>
      </c>
      <c r="J952" s="32" t="n">
        <v>1108</v>
      </c>
    </row>
    <row r="953" customFormat="false" ht="23.25" hidden="false" customHeight="true" outlineLevel="0" collapsed="false">
      <c r="B953" s="30" t="n">
        <v>579</v>
      </c>
      <c r="C953" s="29" t="s">
        <v>144</v>
      </c>
      <c r="D953" s="31" t="n">
        <v>20</v>
      </c>
      <c r="E953" s="32" t="n">
        <v>85</v>
      </c>
      <c r="F953" s="32" t="n">
        <v>25</v>
      </c>
      <c r="G953" s="32" t="n">
        <v>60</v>
      </c>
      <c r="H953" s="32" t="n">
        <v>122271</v>
      </c>
      <c r="I953" s="32" t="n">
        <v>9509</v>
      </c>
      <c r="J953" s="32" t="n">
        <v>2356</v>
      </c>
    </row>
    <row r="954" s="23" customFormat="true" ht="13.5" hidden="false" customHeight="true" outlineLevel="0" collapsed="false">
      <c r="B954" s="28" t="n">
        <v>58</v>
      </c>
      <c r="C954" s="29" t="s">
        <v>149</v>
      </c>
      <c r="D954" s="25" t="n">
        <v>141</v>
      </c>
      <c r="E954" s="26" t="n">
        <v>2275</v>
      </c>
      <c r="F954" s="26" t="n">
        <v>746</v>
      </c>
      <c r="G954" s="26" t="n">
        <v>1529</v>
      </c>
      <c r="H954" s="26" t="n">
        <v>3560511</v>
      </c>
      <c r="I954" s="26" t="n">
        <v>171538</v>
      </c>
      <c r="J954" s="26" t="n">
        <v>47631</v>
      </c>
    </row>
    <row r="955" customFormat="false" ht="13.5" hidden="false" customHeight="true" outlineLevel="0" collapsed="false">
      <c r="B955" s="30" t="n">
        <v>581</v>
      </c>
      <c r="C955" s="29" t="s">
        <v>150</v>
      </c>
      <c r="D955" s="31" t="n">
        <v>15</v>
      </c>
      <c r="E955" s="32" t="n">
        <v>1083</v>
      </c>
      <c r="F955" s="32" t="n">
        <v>266</v>
      </c>
      <c r="G955" s="32" t="n">
        <v>817</v>
      </c>
      <c r="H955" s="32" t="n">
        <v>2184714</v>
      </c>
      <c r="I955" s="32" t="n">
        <v>112838</v>
      </c>
      <c r="J955" s="32" t="n">
        <v>33608</v>
      </c>
    </row>
    <row r="956" customFormat="false" ht="13.5" hidden="false" customHeight="true" outlineLevel="0" collapsed="false">
      <c r="B956" s="30" t="n">
        <v>582</v>
      </c>
      <c r="C956" s="29" t="s">
        <v>151</v>
      </c>
      <c r="D956" s="31" t="n">
        <v>4</v>
      </c>
      <c r="E956" s="32" t="n">
        <v>116</v>
      </c>
      <c r="F956" s="32" t="n">
        <v>33</v>
      </c>
      <c r="G956" s="32" t="n">
        <v>83</v>
      </c>
      <c r="H956" s="32" t="n">
        <v>125887</v>
      </c>
      <c r="I956" s="32" t="n">
        <v>298</v>
      </c>
      <c r="J956" s="32" t="n">
        <v>1172</v>
      </c>
    </row>
    <row r="957" customFormat="false" ht="13.5" hidden="false" customHeight="true" outlineLevel="0" collapsed="false">
      <c r="B957" s="30" t="n">
        <v>583</v>
      </c>
      <c r="C957" s="29" t="s">
        <v>154</v>
      </c>
      <c r="D957" s="31" t="n">
        <v>5</v>
      </c>
      <c r="E957" s="32" t="n">
        <v>33</v>
      </c>
      <c r="F957" s="32" t="n">
        <v>11</v>
      </c>
      <c r="G957" s="32" t="n">
        <v>22</v>
      </c>
      <c r="H957" s="32" t="s">
        <v>21</v>
      </c>
      <c r="I957" s="32" t="s">
        <v>21</v>
      </c>
      <c r="J957" s="32" t="s">
        <v>21</v>
      </c>
    </row>
    <row r="958" customFormat="false" ht="13.5" hidden="false" customHeight="true" outlineLevel="0" collapsed="false">
      <c r="B958" s="30" t="n">
        <v>584</v>
      </c>
      <c r="C958" s="29" t="s">
        <v>157</v>
      </c>
      <c r="D958" s="31" t="n">
        <v>1</v>
      </c>
      <c r="E958" s="32" t="n">
        <v>8</v>
      </c>
      <c r="F958" s="32" t="n">
        <v>3</v>
      </c>
      <c r="G958" s="32" t="n">
        <v>5</v>
      </c>
      <c r="H958" s="32" t="s">
        <v>21</v>
      </c>
      <c r="I958" s="32" t="s">
        <v>21</v>
      </c>
      <c r="J958" s="32" t="s">
        <v>21</v>
      </c>
    </row>
    <row r="959" customFormat="false" ht="13.5" hidden="false" customHeight="true" outlineLevel="0" collapsed="false">
      <c r="B959" s="30" t="n">
        <v>585</v>
      </c>
      <c r="C959" s="29" t="s">
        <v>158</v>
      </c>
      <c r="D959" s="31" t="n">
        <v>11</v>
      </c>
      <c r="E959" s="32" t="n">
        <v>57</v>
      </c>
      <c r="F959" s="32" t="n">
        <v>33</v>
      </c>
      <c r="G959" s="32" t="n">
        <v>24</v>
      </c>
      <c r="H959" s="32" t="n">
        <v>136359</v>
      </c>
      <c r="I959" s="32" t="n">
        <v>12768</v>
      </c>
      <c r="J959" s="32" t="n">
        <v>1873</v>
      </c>
    </row>
    <row r="960" customFormat="false" ht="13.5" hidden="false" customHeight="true" outlineLevel="0" collapsed="false">
      <c r="B960" s="30" t="n">
        <v>586</v>
      </c>
      <c r="C960" s="29" t="s">
        <v>159</v>
      </c>
      <c r="D960" s="31" t="n">
        <v>27</v>
      </c>
      <c r="E960" s="32" t="n">
        <v>177</v>
      </c>
      <c r="F960" s="32" t="n">
        <v>37</v>
      </c>
      <c r="G960" s="32" t="n">
        <v>140</v>
      </c>
      <c r="H960" s="32" t="n">
        <v>95957</v>
      </c>
      <c r="I960" s="32" t="n">
        <v>1591</v>
      </c>
      <c r="J960" s="32" t="n">
        <v>1728</v>
      </c>
    </row>
    <row r="961" customFormat="false" ht="13.5" hidden="false" customHeight="true" outlineLevel="0" collapsed="false">
      <c r="B961" s="30" t="n">
        <v>589</v>
      </c>
      <c r="C961" s="29" t="s">
        <v>164</v>
      </c>
      <c r="D961" s="31" t="n">
        <v>78</v>
      </c>
      <c r="E961" s="32" t="n">
        <v>801</v>
      </c>
      <c r="F961" s="32" t="n">
        <v>363</v>
      </c>
      <c r="G961" s="32" t="n">
        <v>438</v>
      </c>
      <c r="H961" s="32" t="n">
        <v>937863</v>
      </c>
      <c r="I961" s="32" t="n">
        <v>41910</v>
      </c>
      <c r="J961" s="32" t="n">
        <v>8160</v>
      </c>
    </row>
    <row r="962" s="23" customFormat="true" ht="13.5" hidden="false" customHeight="true" outlineLevel="0" collapsed="false">
      <c r="B962" s="28" t="n">
        <v>59</v>
      </c>
      <c r="C962" s="29" t="s">
        <v>174</v>
      </c>
      <c r="D962" s="25" t="n">
        <v>87</v>
      </c>
      <c r="E962" s="26" t="n">
        <v>752</v>
      </c>
      <c r="F962" s="26" t="n">
        <v>594</v>
      </c>
      <c r="G962" s="26" t="n">
        <v>158</v>
      </c>
      <c r="H962" s="26" t="n">
        <v>2782688</v>
      </c>
      <c r="I962" s="26" t="n">
        <v>282884</v>
      </c>
      <c r="J962" s="26" t="n">
        <v>13896</v>
      </c>
    </row>
    <row r="963" customFormat="false" ht="13.5" hidden="false" customHeight="true" outlineLevel="0" collapsed="false">
      <c r="B963" s="30" t="n">
        <v>591</v>
      </c>
      <c r="C963" s="29" t="s">
        <v>175</v>
      </c>
      <c r="D963" s="31" t="n">
        <v>56</v>
      </c>
      <c r="E963" s="32" t="n">
        <v>573</v>
      </c>
      <c r="F963" s="32" t="n">
        <v>480</v>
      </c>
      <c r="G963" s="32" t="n">
        <v>93</v>
      </c>
      <c r="H963" s="32" t="n">
        <v>2182109</v>
      </c>
      <c r="I963" s="32" t="n">
        <v>193104</v>
      </c>
      <c r="J963" s="32" t="n">
        <v>1687</v>
      </c>
    </row>
    <row r="964" customFormat="false" ht="13.5" hidden="false" customHeight="true" outlineLevel="0" collapsed="false">
      <c r="B964" s="30" t="n">
        <v>592</v>
      </c>
      <c r="C964" s="29" t="s">
        <v>180</v>
      </c>
      <c r="D964" s="31" t="n">
        <v>7</v>
      </c>
      <c r="E964" s="32" t="n">
        <v>13</v>
      </c>
      <c r="F964" s="32" t="n">
        <v>7</v>
      </c>
      <c r="G964" s="32" t="n">
        <v>6</v>
      </c>
      <c r="H964" s="32" t="n">
        <v>4360</v>
      </c>
      <c r="I964" s="32" t="n">
        <v>1350</v>
      </c>
      <c r="J964" s="32" t="n">
        <v>495</v>
      </c>
    </row>
    <row r="965" customFormat="false" ht="24" hidden="false" customHeight="true" outlineLevel="0" collapsed="false">
      <c r="B965" s="30" t="n">
        <v>593</v>
      </c>
      <c r="C965" s="29" t="s">
        <v>260</v>
      </c>
      <c r="D965" s="31" t="n">
        <v>24</v>
      </c>
      <c r="E965" s="32" t="n">
        <v>166</v>
      </c>
      <c r="F965" s="32" t="n">
        <v>107</v>
      </c>
      <c r="G965" s="32" t="n">
        <v>59</v>
      </c>
      <c r="H965" s="32" t="n">
        <v>596219</v>
      </c>
      <c r="I965" s="32" t="n">
        <v>88430</v>
      </c>
      <c r="J965" s="32" t="n">
        <v>11714</v>
      </c>
    </row>
    <row r="966" s="23" customFormat="true" ht="13.5" hidden="false" customHeight="true" outlineLevel="0" collapsed="false">
      <c r="B966" s="28" t="n">
        <v>60</v>
      </c>
      <c r="C966" s="29" t="s">
        <v>186</v>
      </c>
      <c r="D966" s="25" t="n">
        <v>245</v>
      </c>
      <c r="E966" s="26" t="n">
        <v>1954</v>
      </c>
      <c r="F966" s="26" t="n">
        <v>847</v>
      </c>
      <c r="G966" s="26" t="n">
        <v>1107</v>
      </c>
      <c r="H966" s="26" t="n">
        <v>3366542</v>
      </c>
      <c r="I966" s="26" t="n">
        <v>317297</v>
      </c>
      <c r="J966" s="26" t="n">
        <v>36721</v>
      </c>
    </row>
    <row r="967" customFormat="false" ht="13.5" hidden="false" customHeight="true" outlineLevel="0" collapsed="false">
      <c r="B967" s="30" t="n">
        <v>601</v>
      </c>
      <c r="C967" s="29" t="s">
        <v>187</v>
      </c>
      <c r="D967" s="31" t="n">
        <v>8</v>
      </c>
      <c r="E967" s="32" t="n">
        <v>41</v>
      </c>
      <c r="F967" s="32" t="n">
        <v>21</v>
      </c>
      <c r="G967" s="32" t="n">
        <v>20</v>
      </c>
      <c r="H967" s="32" t="n">
        <v>74708</v>
      </c>
      <c r="I967" s="32" t="n">
        <v>3641</v>
      </c>
      <c r="J967" s="32" t="n">
        <v>1717</v>
      </c>
    </row>
    <row r="968" customFormat="false" ht="13.5" hidden="false" customHeight="true" outlineLevel="0" collapsed="false">
      <c r="B968" s="30" t="n">
        <v>602</v>
      </c>
      <c r="C968" s="29" t="s">
        <v>192</v>
      </c>
      <c r="D968" s="31" t="n">
        <v>9</v>
      </c>
      <c r="E968" s="32" t="n">
        <v>23</v>
      </c>
      <c r="F968" s="32" t="n">
        <v>8</v>
      </c>
      <c r="G968" s="32" t="n">
        <v>15</v>
      </c>
      <c r="H968" s="32" t="n">
        <v>21154</v>
      </c>
      <c r="I968" s="32" t="n">
        <v>4994</v>
      </c>
      <c r="J968" s="32" t="n">
        <v>941</v>
      </c>
    </row>
    <row r="969" customFormat="false" ht="13.5" hidden="false" customHeight="true" outlineLevel="0" collapsed="false">
      <c r="B969" s="30" t="n">
        <v>603</v>
      </c>
      <c r="C969" s="29" t="s">
        <v>197</v>
      </c>
      <c r="D969" s="31" t="n">
        <v>61</v>
      </c>
      <c r="E969" s="32" t="n">
        <v>479</v>
      </c>
      <c r="F969" s="32" t="n">
        <v>113</v>
      </c>
      <c r="G969" s="32" t="n">
        <v>366</v>
      </c>
      <c r="H969" s="32" t="n">
        <v>945481</v>
      </c>
      <c r="I969" s="32" t="n">
        <v>84782</v>
      </c>
      <c r="J969" s="32" t="n">
        <v>8847</v>
      </c>
    </row>
    <row r="970" customFormat="false" ht="13.5" hidden="false" customHeight="true" outlineLevel="0" collapsed="false">
      <c r="B970" s="30" t="n">
        <v>604</v>
      </c>
      <c r="C970" s="29" t="s">
        <v>202</v>
      </c>
      <c r="D970" s="31" t="n">
        <v>0</v>
      </c>
      <c r="E970" s="32" t="n">
        <v>0</v>
      </c>
      <c r="F970" s="32" t="n">
        <v>0</v>
      </c>
      <c r="G970" s="32" t="n">
        <v>0</v>
      </c>
      <c r="H970" s="32" t="n">
        <v>0</v>
      </c>
      <c r="I970" s="32" t="n">
        <v>0</v>
      </c>
      <c r="J970" s="32" t="n">
        <v>0</v>
      </c>
    </row>
    <row r="971" customFormat="false" ht="13.5" hidden="false" customHeight="true" outlineLevel="0" collapsed="false">
      <c r="B971" s="30" t="n">
        <v>605</v>
      </c>
      <c r="C971" s="29" t="s">
        <v>206</v>
      </c>
      <c r="D971" s="31" t="n">
        <v>24</v>
      </c>
      <c r="E971" s="32" t="n">
        <v>203</v>
      </c>
      <c r="F971" s="32" t="n">
        <v>171</v>
      </c>
      <c r="G971" s="32" t="n">
        <v>32</v>
      </c>
      <c r="H971" s="32" t="n">
        <v>1152745</v>
      </c>
      <c r="I971" s="32" t="n">
        <v>14267</v>
      </c>
      <c r="J971" s="32" t="n">
        <v>0</v>
      </c>
    </row>
    <row r="972" customFormat="false" ht="13.5" hidden="false" customHeight="true" outlineLevel="0" collapsed="false">
      <c r="B972" s="30" t="n">
        <v>606</v>
      </c>
      <c r="C972" s="29" t="s">
        <v>209</v>
      </c>
      <c r="D972" s="31" t="n">
        <v>34</v>
      </c>
      <c r="E972" s="32" t="n">
        <v>625</v>
      </c>
      <c r="F972" s="32" t="n">
        <v>257</v>
      </c>
      <c r="G972" s="32" t="n">
        <v>368</v>
      </c>
      <c r="H972" s="32" t="n">
        <v>315192</v>
      </c>
      <c r="I972" s="32" t="n">
        <v>21712</v>
      </c>
      <c r="J972" s="32" t="n">
        <v>2089</v>
      </c>
    </row>
    <row r="973" customFormat="false" ht="24" hidden="false" customHeight="true" outlineLevel="0" collapsed="false">
      <c r="B973" s="30" t="n">
        <v>607</v>
      </c>
      <c r="C973" s="29" t="s">
        <v>214</v>
      </c>
      <c r="D973" s="31" t="n">
        <v>24</v>
      </c>
      <c r="E973" s="32" t="n">
        <v>135</v>
      </c>
      <c r="F973" s="32" t="n">
        <v>78</v>
      </c>
      <c r="G973" s="32" t="n">
        <v>57</v>
      </c>
      <c r="H973" s="32" t="n">
        <v>171250</v>
      </c>
      <c r="I973" s="32" t="n">
        <v>63054</v>
      </c>
      <c r="J973" s="32" t="n">
        <v>4395</v>
      </c>
    </row>
    <row r="974" customFormat="false" ht="13.5" hidden="false" customHeight="true" outlineLevel="0" collapsed="false">
      <c r="B974" s="30" t="n">
        <v>608</v>
      </c>
      <c r="C974" s="29" t="s">
        <v>218</v>
      </c>
      <c r="D974" s="31" t="n">
        <v>15</v>
      </c>
      <c r="E974" s="32" t="n">
        <v>43</v>
      </c>
      <c r="F974" s="32" t="n">
        <v>27</v>
      </c>
      <c r="G974" s="32" t="n">
        <v>16</v>
      </c>
      <c r="H974" s="32" t="n">
        <v>52457</v>
      </c>
      <c r="I974" s="32" t="n">
        <v>13355</v>
      </c>
      <c r="J974" s="32" t="n">
        <v>1842</v>
      </c>
    </row>
    <row r="975" customFormat="false" ht="13.5" hidden="false" customHeight="true" outlineLevel="0" collapsed="false">
      <c r="B975" s="30" t="n">
        <v>609</v>
      </c>
      <c r="C975" s="29" t="s">
        <v>221</v>
      </c>
      <c r="D975" s="31" t="n">
        <v>70</v>
      </c>
      <c r="E975" s="32" t="n">
        <v>405</v>
      </c>
      <c r="F975" s="32" t="n">
        <v>172</v>
      </c>
      <c r="G975" s="32" t="n">
        <v>233</v>
      </c>
      <c r="H975" s="32" t="n">
        <v>633555</v>
      </c>
      <c r="I975" s="32" t="n">
        <v>111492</v>
      </c>
      <c r="J975" s="32" t="n">
        <v>16890</v>
      </c>
    </row>
    <row r="976" s="23" customFormat="true" ht="13.5" hidden="false" customHeight="true" outlineLevel="0" collapsed="false">
      <c r="B976" s="67" t="n">
        <v>61</v>
      </c>
      <c r="C976" s="33" t="s">
        <v>231</v>
      </c>
      <c r="D976" s="25" t="n">
        <v>41</v>
      </c>
      <c r="E976" s="26" t="n">
        <v>392</v>
      </c>
      <c r="F976" s="26" t="n">
        <v>234</v>
      </c>
      <c r="G976" s="26" t="n">
        <v>158</v>
      </c>
      <c r="H976" s="26" t="s">
        <v>21</v>
      </c>
      <c r="I976" s="26" t="s">
        <v>21</v>
      </c>
      <c r="J976" s="26" t="n">
        <v>0</v>
      </c>
    </row>
    <row r="977" customFormat="false" ht="13.5" hidden="false" customHeight="true" outlineLevel="0" collapsed="false">
      <c r="B977" s="34" t="n">
        <v>611</v>
      </c>
      <c r="C977" s="33" t="s">
        <v>232</v>
      </c>
      <c r="D977" s="31" t="n">
        <v>38</v>
      </c>
      <c r="E977" s="32" t="n">
        <v>386</v>
      </c>
      <c r="F977" s="32" t="n">
        <v>229</v>
      </c>
      <c r="G977" s="32" t="n">
        <v>157</v>
      </c>
      <c r="H977" s="32" t="n">
        <v>748918</v>
      </c>
      <c r="I977" s="32" t="n">
        <v>32598</v>
      </c>
      <c r="J977" s="32" t="n">
        <v>0</v>
      </c>
    </row>
    <row r="978" customFormat="false" ht="13.5" hidden="false" customHeight="true" outlineLevel="0" collapsed="false">
      <c r="B978" s="34" t="n">
        <v>612</v>
      </c>
      <c r="C978" s="33" t="s">
        <v>238</v>
      </c>
      <c r="D978" s="31" t="n">
        <v>1</v>
      </c>
      <c r="E978" s="32" t="n">
        <v>3</v>
      </c>
      <c r="F978" s="32" t="n">
        <v>3</v>
      </c>
      <c r="G978" s="32" t="n">
        <v>0</v>
      </c>
      <c r="H978" s="32" t="s">
        <v>21</v>
      </c>
      <c r="I978" s="32" t="s">
        <v>21</v>
      </c>
      <c r="J978" s="32" t="s">
        <v>21</v>
      </c>
    </row>
    <row r="979" customFormat="false" ht="13.5" hidden="false" customHeight="true" outlineLevel="0" collapsed="false">
      <c r="B979" s="34" t="n">
        <v>619</v>
      </c>
      <c r="C979" s="33" t="s">
        <v>239</v>
      </c>
      <c r="D979" s="31" t="n">
        <v>2</v>
      </c>
      <c r="E979" s="32" t="n">
        <v>3</v>
      </c>
      <c r="F979" s="32" t="n">
        <v>2</v>
      </c>
      <c r="G979" s="32" t="n">
        <v>1</v>
      </c>
      <c r="H979" s="32" t="s">
        <v>21</v>
      </c>
      <c r="I979" s="32" t="s">
        <v>21</v>
      </c>
      <c r="J979" s="32" t="s">
        <v>21</v>
      </c>
    </row>
    <row r="980" customFormat="false" ht="17.25" hidden="false" customHeight="true" outlineLevel="0" collapsed="false">
      <c r="A980" s="101"/>
      <c r="B980" s="101"/>
      <c r="C980" s="102"/>
      <c r="D980" s="103"/>
      <c r="E980" s="104"/>
      <c r="F980" s="105" t="s">
        <v>332</v>
      </c>
      <c r="G980" s="105"/>
      <c r="H980" s="105"/>
      <c r="I980" s="106"/>
      <c r="J980" s="106"/>
    </row>
    <row r="981" s="23" customFormat="true" ht="13.5" hidden="false" customHeight="true" outlineLevel="0" collapsed="false">
      <c r="B981" s="16" t="s">
        <v>17</v>
      </c>
      <c r="C981" s="24"/>
      <c r="D981" s="25" t="n">
        <v>917</v>
      </c>
      <c r="E981" s="26" t="n">
        <v>7384</v>
      </c>
      <c r="F981" s="26" t="n">
        <v>3999</v>
      </c>
      <c r="G981" s="26" t="n">
        <v>3385</v>
      </c>
      <c r="H981" s="26" t="n">
        <v>30661743</v>
      </c>
      <c r="I981" s="26" t="n">
        <v>1086459</v>
      </c>
      <c r="J981" s="26"/>
    </row>
    <row r="982" s="23" customFormat="true" ht="13.5" hidden="false" customHeight="true" outlineLevel="0" collapsed="false">
      <c r="B982" s="16" t="s">
        <v>255</v>
      </c>
      <c r="C982" s="69"/>
      <c r="D982" s="25" t="n">
        <v>297</v>
      </c>
      <c r="E982" s="26" t="n">
        <v>2569</v>
      </c>
      <c r="F982" s="26" t="n">
        <v>1728</v>
      </c>
      <c r="G982" s="26" t="n">
        <v>841</v>
      </c>
      <c r="H982" s="26" t="n">
        <v>20581801</v>
      </c>
      <c r="I982" s="26" t="n">
        <v>482291</v>
      </c>
      <c r="J982" s="26"/>
    </row>
    <row r="983" s="23" customFormat="true" ht="13.5" hidden="false" customHeight="true" outlineLevel="0" collapsed="false">
      <c r="B983" s="28" t="n">
        <v>50</v>
      </c>
      <c r="C983" s="29" t="s">
        <v>19</v>
      </c>
      <c r="D983" s="25" t="n">
        <v>1</v>
      </c>
      <c r="E983" s="26" t="n">
        <v>2</v>
      </c>
      <c r="F983" s="26" t="n">
        <v>1</v>
      </c>
      <c r="G983" s="26" t="n">
        <v>1</v>
      </c>
      <c r="H983" s="26" t="s">
        <v>21</v>
      </c>
      <c r="I983" s="26" t="s">
        <v>21</v>
      </c>
      <c r="J983" s="26"/>
    </row>
    <row r="984" customFormat="false" ht="13.5" hidden="false" customHeight="true" outlineLevel="0" collapsed="false">
      <c r="B984" s="30" t="n">
        <v>501</v>
      </c>
      <c r="C984" s="29" t="s">
        <v>19</v>
      </c>
      <c r="D984" s="31" t="n">
        <v>1</v>
      </c>
      <c r="E984" s="32" t="n">
        <v>2</v>
      </c>
      <c r="F984" s="32" t="n">
        <v>1</v>
      </c>
      <c r="G984" s="32" t="n">
        <v>1</v>
      </c>
      <c r="H984" s="32" t="s">
        <v>21</v>
      </c>
      <c r="I984" s="32" t="s">
        <v>21</v>
      </c>
      <c r="J984" s="32"/>
    </row>
    <row r="985" s="23" customFormat="true" ht="13.5" hidden="false" customHeight="true" outlineLevel="0" collapsed="false">
      <c r="B985" s="28" t="n">
        <v>51</v>
      </c>
      <c r="C985" s="29" t="s">
        <v>23</v>
      </c>
      <c r="D985" s="25" t="n">
        <v>5</v>
      </c>
      <c r="E985" s="26" t="n">
        <v>14</v>
      </c>
      <c r="F985" s="26" t="n">
        <v>8</v>
      </c>
      <c r="G985" s="26" t="n">
        <v>6</v>
      </c>
      <c r="H985" s="26" t="n">
        <v>29886</v>
      </c>
      <c r="I985" s="26" t="n">
        <v>6224</v>
      </c>
      <c r="J985" s="26"/>
    </row>
    <row r="986" customFormat="false" ht="23.25" hidden="false" customHeight="true" outlineLevel="0" collapsed="false">
      <c r="B986" s="30" t="n">
        <v>511</v>
      </c>
      <c r="C986" s="29" t="s">
        <v>257</v>
      </c>
      <c r="D986" s="31" t="n">
        <v>0</v>
      </c>
      <c r="E986" s="32" t="n">
        <v>0</v>
      </c>
      <c r="F986" s="32" t="n">
        <v>0</v>
      </c>
      <c r="G986" s="32" t="n">
        <v>0</v>
      </c>
      <c r="H986" s="32" t="n">
        <v>0</v>
      </c>
      <c r="I986" s="32" t="n">
        <v>0</v>
      </c>
      <c r="J986" s="32"/>
    </row>
    <row r="987" customFormat="false" ht="13.5" hidden="false" customHeight="true" outlineLevel="0" collapsed="false">
      <c r="B987" s="30" t="n">
        <v>512</v>
      </c>
      <c r="C987" s="29" t="s">
        <v>28</v>
      </c>
      <c r="D987" s="31" t="n">
        <v>3</v>
      </c>
      <c r="E987" s="32" t="n">
        <v>10</v>
      </c>
      <c r="F987" s="32" t="n">
        <v>5</v>
      </c>
      <c r="G987" s="32" t="n">
        <v>5</v>
      </c>
      <c r="H987" s="32" t="s">
        <v>21</v>
      </c>
      <c r="I987" s="32" t="s">
        <v>21</v>
      </c>
      <c r="J987" s="32"/>
    </row>
    <row r="988" customFormat="false" ht="13.5" hidden="false" customHeight="true" outlineLevel="0" collapsed="false">
      <c r="B988" s="30" t="n">
        <v>513</v>
      </c>
      <c r="C988" s="29" t="s">
        <v>33</v>
      </c>
      <c r="D988" s="31" t="n">
        <v>2</v>
      </c>
      <c r="E988" s="32" t="n">
        <v>4</v>
      </c>
      <c r="F988" s="32" t="n">
        <v>3</v>
      </c>
      <c r="G988" s="32" t="n">
        <v>1</v>
      </c>
      <c r="H988" s="32" t="s">
        <v>21</v>
      </c>
      <c r="I988" s="32" t="s">
        <v>21</v>
      </c>
      <c r="J988" s="32"/>
    </row>
    <row r="989" s="23" customFormat="true" ht="13.5" hidden="false" customHeight="true" outlineLevel="0" collapsed="false">
      <c r="B989" s="28" t="n">
        <v>52</v>
      </c>
      <c r="C989" s="29" t="s">
        <v>38</v>
      </c>
      <c r="D989" s="25" t="n">
        <v>36</v>
      </c>
      <c r="E989" s="26" t="n">
        <v>461</v>
      </c>
      <c r="F989" s="26" t="n">
        <v>252</v>
      </c>
      <c r="G989" s="26" t="n">
        <v>209</v>
      </c>
      <c r="H989" s="26" t="n">
        <v>2865022</v>
      </c>
      <c r="I989" s="26" t="n">
        <v>51198</v>
      </c>
      <c r="J989" s="26"/>
    </row>
    <row r="990" customFormat="false" ht="13.5" hidden="false" customHeight="true" outlineLevel="0" collapsed="false">
      <c r="B990" s="30" t="n">
        <v>521</v>
      </c>
      <c r="C990" s="29" t="s">
        <v>39</v>
      </c>
      <c r="D990" s="31" t="n">
        <v>14</v>
      </c>
      <c r="E990" s="32" t="n">
        <v>105</v>
      </c>
      <c r="F990" s="32" t="n">
        <v>55</v>
      </c>
      <c r="G990" s="32" t="n">
        <v>50</v>
      </c>
      <c r="H990" s="32" t="n">
        <v>440968</v>
      </c>
      <c r="I990" s="32" t="n">
        <v>12532</v>
      </c>
      <c r="J990" s="32"/>
    </row>
    <row r="991" customFormat="false" ht="13.5" hidden="false" customHeight="true" outlineLevel="0" collapsed="false">
      <c r="B991" s="30" t="n">
        <v>522</v>
      </c>
      <c r="C991" s="29" t="s">
        <v>47</v>
      </c>
      <c r="D991" s="31" t="n">
        <v>22</v>
      </c>
      <c r="E991" s="32" t="n">
        <v>356</v>
      </c>
      <c r="F991" s="32" t="n">
        <v>197</v>
      </c>
      <c r="G991" s="32" t="n">
        <v>159</v>
      </c>
      <c r="H991" s="32" t="n">
        <v>2424054</v>
      </c>
      <c r="I991" s="32" t="n">
        <v>38666</v>
      </c>
      <c r="J991" s="32"/>
    </row>
    <row r="992" s="23" customFormat="true" ht="13.5" hidden="false" customHeight="true" outlineLevel="0" collapsed="false">
      <c r="B992" s="28" t="n">
        <v>53</v>
      </c>
      <c r="C992" s="29" t="s">
        <v>56</v>
      </c>
      <c r="D992" s="25" t="n">
        <v>66</v>
      </c>
      <c r="E992" s="26" t="n">
        <v>530</v>
      </c>
      <c r="F992" s="26" t="n">
        <v>369</v>
      </c>
      <c r="G992" s="26" t="n">
        <v>161</v>
      </c>
      <c r="H992" s="26" t="n">
        <v>5933550</v>
      </c>
      <c r="I992" s="26" t="n">
        <v>82154</v>
      </c>
      <c r="J992" s="26"/>
    </row>
    <row r="993" customFormat="false" ht="13.5" hidden="false" customHeight="true" outlineLevel="0" collapsed="false">
      <c r="B993" s="30" t="n">
        <v>531</v>
      </c>
      <c r="C993" s="29" t="s">
        <v>57</v>
      </c>
      <c r="D993" s="31" t="n">
        <v>30</v>
      </c>
      <c r="E993" s="32" t="n">
        <v>311</v>
      </c>
      <c r="F993" s="32" t="n">
        <v>224</v>
      </c>
      <c r="G993" s="32" t="n">
        <v>87</v>
      </c>
      <c r="H993" s="32" t="n">
        <v>4657498</v>
      </c>
      <c r="I993" s="32" t="n">
        <v>32929</v>
      </c>
      <c r="J993" s="32"/>
    </row>
    <row r="994" customFormat="false" ht="13.5" hidden="false" customHeight="true" outlineLevel="0" collapsed="false">
      <c r="B994" s="30" t="n">
        <v>532</v>
      </c>
      <c r="C994" s="29" t="s">
        <v>63</v>
      </c>
      <c r="D994" s="31" t="n">
        <v>13</v>
      </c>
      <c r="E994" s="32" t="n">
        <v>87</v>
      </c>
      <c r="F994" s="32" t="n">
        <v>57</v>
      </c>
      <c r="G994" s="32" t="n">
        <v>30</v>
      </c>
      <c r="H994" s="32" t="n">
        <v>375323</v>
      </c>
      <c r="I994" s="32" t="n">
        <v>14608</v>
      </c>
      <c r="J994" s="32"/>
    </row>
    <row r="995" customFormat="false" ht="13.5" hidden="false" customHeight="true" outlineLevel="0" collapsed="false">
      <c r="B995" s="30" t="n">
        <v>533</v>
      </c>
      <c r="C995" s="29" t="s">
        <v>67</v>
      </c>
      <c r="D995" s="31" t="n">
        <v>4</v>
      </c>
      <c r="E995" s="32" t="n">
        <v>24</v>
      </c>
      <c r="F995" s="32" t="n">
        <v>17</v>
      </c>
      <c r="G995" s="32" t="n">
        <v>7</v>
      </c>
      <c r="H995" s="32" t="n">
        <v>92284</v>
      </c>
      <c r="I995" s="32" t="n">
        <v>7078</v>
      </c>
      <c r="J995" s="32"/>
    </row>
    <row r="996" customFormat="false" ht="13.5" hidden="false" customHeight="true" outlineLevel="0" collapsed="false">
      <c r="B996" s="30" t="n">
        <v>534</v>
      </c>
      <c r="C996" s="29" t="s">
        <v>70</v>
      </c>
      <c r="D996" s="31" t="n">
        <v>8</v>
      </c>
      <c r="E996" s="32" t="n">
        <v>30</v>
      </c>
      <c r="F996" s="32" t="n">
        <v>18</v>
      </c>
      <c r="G996" s="32" t="n">
        <v>12</v>
      </c>
      <c r="H996" s="32" t="n">
        <v>199478</v>
      </c>
      <c r="I996" s="32" t="n">
        <v>11611</v>
      </c>
      <c r="J996" s="32"/>
    </row>
    <row r="997" customFormat="false" ht="13.5" hidden="false" customHeight="true" outlineLevel="0" collapsed="false">
      <c r="B997" s="30" t="n">
        <v>535</v>
      </c>
      <c r="C997" s="29" t="s">
        <v>74</v>
      </c>
      <c r="D997" s="31" t="n">
        <v>8</v>
      </c>
      <c r="E997" s="32" t="n">
        <v>67</v>
      </c>
      <c r="F997" s="32" t="n">
        <v>46</v>
      </c>
      <c r="G997" s="32" t="n">
        <v>21</v>
      </c>
      <c r="H997" s="32" t="n">
        <v>590935</v>
      </c>
      <c r="I997" s="32" t="n">
        <v>15818</v>
      </c>
      <c r="J997" s="32"/>
    </row>
    <row r="998" customFormat="false" ht="13.5" hidden="false" customHeight="true" outlineLevel="0" collapsed="false">
      <c r="B998" s="30" t="n">
        <v>536</v>
      </c>
      <c r="C998" s="29" t="s">
        <v>77</v>
      </c>
      <c r="D998" s="31" t="n">
        <v>3</v>
      </c>
      <c r="E998" s="32" t="n">
        <v>11</v>
      </c>
      <c r="F998" s="32" t="n">
        <v>7</v>
      </c>
      <c r="G998" s="32" t="n">
        <v>4</v>
      </c>
      <c r="H998" s="32" t="n">
        <v>18032</v>
      </c>
      <c r="I998" s="32" t="n">
        <v>110</v>
      </c>
      <c r="J998" s="32"/>
    </row>
    <row r="999" s="23" customFormat="true" ht="13.5" hidden="false" customHeight="true" outlineLevel="0" collapsed="false">
      <c r="B999" s="28" t="n">
        <v>54</v>
      </c>
      <c r="C999" s="29" t="s">
        <v>83</v>
      </c>
      <c r="D999" s="25" t="n">
        <v>120</v>
      </c>
      <c r="E999" s="26" t="n">
        <v>892</v>
      </c>
      <c r="F999" s="26" t="n">
        <v>665</v>
      </c>
      <c r="G999" s="26" t="n">
        <v>227</v>
      </c>
      <c r="H999" s="26" t="n">
        <v>6191147</v>
      </c>
      <c r="I999" s="26" t="n">
        <v>162607</v>
      </c>
      <c r="J999" s="26"/>
    </row>
    <row r="1000" customFormat="false" ht="13.5" hidden="false" customHeight="true" outlineLevel="0" collapsed="false">
      <c r="B1000" s="30" t="n">
        <v>541</v>
      </c>
      <c r="C1000" s="29" t="s">
        <v>84</v>
      </c>
      <c r="D1000" s="31" t="n">
        <v>60</v>
      </c>
      <c r="E1000" s="32" t="n">
        <v>390</v>
      </c>
      <c r="F1000" s="32" t="n">
        <v>293</v>
      </c>
      <c r="G1000" s="32" t="n">
        <v>97</v>
      </c>
      <c r="H1000" s="32" t="n">
        <v>2046923</v>
      </c>
      <c r="I1000" s="32" t="n">
        <v>55935</v>
      </c>
      <c r="J1000" s="32"/>
    </row>
    <row r="1001" customFormat="false" ht="13.5" hidden="false" customHeight="true" outlineLevel="0" collapsed="false">
      <c r="B1001" s="30" t="n">
        <v>542</v>
      </c>
      <c r="C1001" s="29" t="s">
        <v>90</v>
      </c>
      <c r="D1001" s="31" t="n">
        <v>28</v>
      </c>
      <c r="E1001" s="32" t="n">
        <v>170</v>
      </c>
      <c r="F1001" s="32" t="n">
        <v>131</v>
      </c>
      <c r="G1001" s="32" t="n">
        <v>39</v>
      </c>
      <c r="H1001" s="32" t="n">
        <v>2537022</v>
      </c>
      <c r="I1001" s="32" t="n">
        <v>61553</v>
      </c>
      <c r="J1001" s="32"/>
    </row>
    <row r="1002" customFormat="false" ht="13.5" hidden="false" customHeight="true" outlineLevel="0" collapsed="false">
      <c r="B1002" s="30" t="n">
        <v>543</v>
      </c>
      <c r="C1002" s="29" t="s">
        <v>94</v>
      </c>
      <c r="D1002" s="31" t="n">
        <v>20</v>
      </c>
      <c r="E1002" s="32" t="n">
        <v>205</v>
      </c>
      <c r="F1002" s="32" t="n">
        <v>146</v>
      </c>
      <c r="G1002" s="32" t="n">
        <v>59</v>
      </c>
      <c r="H1002" s="32" t="n">
        <v>1126040</v>
      </c>
      <c r="I1002" s="32" t="n">
        <v>33171</v>
      </c>
      <c r="J1002" s="32"/>
    </row>
    <row r="1003" customFormat="false" ht="13.5" hidden="false" customHeight="true" outlineLevel="0" collapsed="false">
      <c r="B1003" s="30" t="n">
        <v>549</v>
      </c>
      <c r="C1003" s="29" t="s">
        <v>97</v>
      </c>
      <c r="D1003" s="31" t="n">
        <v>12</v>
      </c>
      <c r="E1003" s="32" t="n">
        <v>127</v>
      </c>
      <c r="F1003" s="32" t="n">
        <v>95</v>
      </c>
      <c r="G1003" s="32" t="n">
        <v>32</v>
      </c>
      <c r="H1003" s="32" t="n">
        <v>481162</v>
      </c>
      <c r="I1003" s="32" t="n">
        <v>11948</v>
      </c>
      <c r="J1003" s="32"/>
    </row>
    <row r="1004" s="23" customFormat="true" ht="13.5" hidden="false" customHeight="true" outlineLevel="0" collapsed="false">
      <c r="B1004" s="28" t="n">
        <v>55</v>
      </c>
      <c r="C1004" s="29" t="s">
        <v>101</v>
      </c>
      <c r="D1004" s="25" t="n">
        <v>69</v>
      </c>
      <c r="E1004" s="26" t="n">
        <v>670</v>
      </c>
      <c r="F1004" s="26" t="n">
        <v>433</v>
      </c>
      <c r="G1004" s="26" t="n">
        <v>237</v>
      </c>
      <c r="H1004" s="26" t="s">
        <v>21</v>
      </c>
      <c r="I1004" s="26" t="s">
        <v>21</v>
      </c>
      <c r="J1004" s="26"/>
    </row>
    <row r="1005" customFormat="false" ht="13.5" hidden="false" customHeight="true" outlineLevel="0" collapsed="false">
      <c r="B1005" s="30" t="n">
        <v>551</v>
      </c>
      <c r="C1005" s="29" t="s">
        <v>102</v>
      </c>
      <c r="D1005" s="31" t="n">
        <v>10</v>
      </c>
      <c r="E1005" s="32" t="n">
        <v>128</v>
      </c>
      <c r="F1005" s="32" t="n">
        <v>63</v>
      </c>
      <c r="G1005" s="32" t="n">
        <v>65</v>
      </c>
      <c r="H1005" s="32" t="n">
        <v>851460</v>
      </c>
      <c r="I1005" s="32" t="n">
        <v>52258</v>
      </c>
      <c r="J1005" s="32"/>
    </row>
    <row r="1006" customFormat="false" ht="13.5" hidden="false" customHeight="true" outlineLevel="0" collapsed="false">
      <c r="B1006" s="30" t="n">
        <v>552</v>
      </c>
      <c r="C1006" s="29" t="s">
        <v>109</v>
      </c>
      <c r="D1006" s="31" t="n">
        <v>19</v>
      </c>
      <c r="E1006" s="32" t="n">
        <v>245</v>
      </c>
      <c r="F1006" s="32" t="n">
        <v>167</v>
      </c>
      <c r="G1006" s="32" t="n">
        <v>78</v>
      </c>
      <c r="H1006" s="32" t="n">
        <v>2507222</v>
      </c>
      <c r="I1006" s="32" t="n">
        <v>39195</v>
      </c>
      <c r="J1006" s="32"/>
    </row>
    <row r="1007" customFormat="false" ht="13.5" hidden="false" customHeight="true" outlineLevel="0" collapsed="false">
      <c r="B1007" s="30" t="n">
        <v>553</v>
      </c>
      <c r="C1007" s="29" t="s">
        <v>114</v>
      </c>
      <c r="D1007" s="31" t="n">
        <v>5</v>
      </c>
      <c r="E1007" s="32" t="n">
        <v>15</v>
      </c>
      <c r="F1007" s="32" t="n">
        <v>10</v>
      </c>
      <c r="G1007" s="32" t="n">
        <v>5</v>
      </c>
      <c r="H1007" s="32" t="n">
        <v>75309</v>
      </c>
      <c r="I1007" s="32" t="n">
        <v>3678</v>
      </c>
      <c r="J1007" s="32"/>
    </row>
    <row r="1008" customFormat="false" ht="13.5" hidden="false" customHeight="true" outlineLevel="0" collapsed="false">
      <c r="B1008" s="30" t="n">
        <v>559</v>
      </c>
      <c r="C1008" s="29" t="s">
        <v>117</v>
      </c>
      <c r="D1008" s="31" t="n">
        <v>35</v>
      </c>
      <c r="E1008" s="32" t="n">
        <v>282</v>
      </c>
      <c r="F1008" s="32" t="n">
        <v>193</v>
      </c>
      <c r="G1008" s="32" t="n">
        <v>89</v>
      </c>
      <c r="H1008" s="32" t="s">
        <v>21</v>
      </c>
      <c r="I1008" s="32" t="s">
        <v>21</v>
      </c>
      <c r="J1008" s="32"/>
    </row>
    <row r="1009" s="23" customFormat="true" ht="14.25" hidden="false" customHeight="true" outlineLevel="0" collapsed="false">
      <c r="B1009" s="16" t="s">
        <v>258</v>
      </c>
      <c r="C1009" s="69"/>
      <c r="D1009" s="25" t="n">
        <v>620</v>
      </c>
      <c r="E1009" s="26" t="n">
        <v>4815</v>
      </c>
      <c r="F1009" s="26" t="n">
        <v>2271</v>
      </c>
      <c r="G1009" s="26" t="n">
        <v>2544</v>
      </c>
      <c r="H1009" s="26" t="n">
        <v>10079942</v>
      </c>
      <c r="I1009" s="26" t="n">
        <v>604168</v>
      </c>
      <c r="J1009" s="26" t="n">
        <v>82188</v>
      </c>
    </row>
    <row r="1010" s="23" customFormat="true" ht="13.5" hidden="false" customHeight="true" outlineLevel="0" collapsed="false">
      <c r="B1010" s="28" t="n">
        <v>56</v>
      </c>
      <c r="C1010" s="29" t="s">
        <v>128</v>
      </c>
      <c r="D1010" s="25" t="n">
        <v>3</v>
      </c>
      <c r="E1010" s="26" t="n">
        <v>9</v>
      </c>
      <c r="F1010" s="26" t="n">
        <v>1</v>
      </c>
      <c r="G1010" s="26" t="n">
        <v>8</v>
      </c>
      <c r="H1010" s="26" t="n">
        <v>7039</v>
      </c>
      <c r="I1010" s="26" t="n">
        <v>845</v>
      </c>
      <c r="J1010" s="26" t="n">
        <v>156</v>
      </c>
    </row>
    <row r="1011" customFormat="false" ht="13.5" hidden="false" customHeight="true" outlineLevel="0" collapsed="false">
      <c r="B1011" s="30" t="n">
        <v>561</v>
      </c>
      <c r="C1011" s="29" t="s">
        <v>130</v>
      </c>
      <c r="D1011" s="31" t="n">
        <v>0</v>
      </c>
      <c r="E1011" s="32" t="n">
        <v>0</v>
      </c>
      <c r="F1011" s="32" t="n">
        <v>0</v>
      </c>
      <c r="G1011" s="32" t="n">
        <v>0</v>
      </c>
      <c r="H1011" s="32" t="n">
        <v>0</v>
      </c>
      <c r="I1011" s="32" t="n">
        <v>0</v>
      </c>
      <c r="J1011" s="32" t="n">
        <v>0</v>
      </c>
    </row>
    <row r="1012" customFormat="false" ht="23.25" hidden="false" customHeight="true" outlineLevel="0" collapsed="false">
      <c r="B1012" s="30" t="n">
        <v>569</v>
      </c>
      <c r="C1012" s="29" t="s">
        <v>132</v>
      </c>
      <c r="D1012" s="31" t="n">
        <v>3</v>
      </c>
      <c r="E1012" s="32" t="n">
        <v>9</v>
      </c>
      <c r="F1012" s="32" t="n">
        <v>1</v>
      </c>
      <c r="G1012" s="32" t="n">
        <v>8</v>
      </c>
      <c r="H1012" s="32" t="n">
        <v>7039</v>
      </c>
      <c r="I1012" s="32" t="n">
        <v>845</v>
      </c>
      <c r="J1012" s="32" t="n">
        <v>156</v>
      </c>
    </row>
    <row r="1013" s="23" customFormat="true" ht="13.5" hidden="false" customHeight="true" outlineLevel="0" collapsed="false">
      <c r="B1013" s="28" t="n">
        <v>57</v>
      </c>
      <c r="C1013" s="29" t="s">
        <v>133</v>
      </c>
      <c r="D1013" s="25" t="n">
        <v>62</v>
      </c>
      <c r="E1013" s="26" t="n">
        <v>194</v>
      </c>
      <c r="F1013" s="26" t="n">
        <v>60</v>
      </c>
      <c r="G1013" s="26" t="n">
        <v>134</v>
      </c>
      <c r="H1013" s="26" t="n">
        <v>279140</v>
      </c>
      <c r="I1013" s="26" t="n">
        <v>51182</v>
      </c>
      <c r="J1013" s="26" t="n">
        <v>7765</v>
      </c>
    </row>
    <row r="1014" customFormat="false" ht="13.5" hidden="false" customHeight="true" outlineLevel="0" collapsed="false">
      <c r="B1014" s="30" t="n">
        <v>571</v>
      </c>
      <c r="C1014" s="29" t="s">
        <v>134</v>
      </c>
      <c r="D1014" s="31" t="n">
        <v>7</v>
      </c>
      <c r="E1014" s="32" t="n">
        <v>19</v>
      </c>
      <c r="F1014" s="32" t="n">
        <v>9</v>
      </c>
      <c r="G1014" s="32" t="n">
        <v>10</v>
      </c>
      <c r="H1014" s="32" t="s">
        <v>21</v>
      </c>
      <c r="I1014" s="32" t="s">
        <v>21</v>
      </c>
      <c r="J1014" s="32" t="s">
        <v>21</v>
      </c>
    </row>
    <row r="1015" customFormat="false" ht="13.5" hidden="false" customHeight="true" outlineLevel="0" collapsed="false">
      <c r="B1015" s="30" t="n">
        <v>572</v>
      </c>
      <c r="C1015" s="29" t="s">
        <v>137</v>
      </c>
      <c r="D1015" s="31" t="n">
        <v>11</v>
      </c>
      <c r="E1015" s="32" t="n">
        <v>43</v>
      </c>
      <c r="F1015" s="32" t="n">
        <v>18</v>
      </c>
      <c r="G1015" s="32" t="n">
        <v>25</v>
      </c>
      <c r="H1015" s="32" t="n">
        <v>67700</v>
      </c>
      <c r="I1015" s="32" t="n">
        <v>18832</v>
      </c>
      <c r="J1015" s="32" t="n">
        <v>2885</v>
      </c>
    </row>
    <row r="1016" customFormat="false" ht="13.5" hidden="false" customHeight="true" outlineLevel="0" collapsed="false">
      <c r="B1016" s="30" t="n">
        <v>573</v>
      </c>
      <c r="C1016" s="29" t="s">
        <v>138</v>
      </c>
      <c r="D1016" s="31" t="n">
        <v>28</v>
      </c>
      <c r="E1016" s="32" t="n">
        <v>84</v>
      </c>
      <c r="F1016" s="32" t="n">
        <v>22</v>
      </c>
      <c r="G1016" s="32" t="n">
        <v>62</v>
      </c>
      <c r="H1016" s="32" t="n">
        <v>138405</v>
      </c>
      <c r="I1016" s="32" t="n">
        <v>15469</v>
      </c>
      <c r="J1016" s="32" t="n">
        <v>3545</v>
      </c>
    </row>
    <row r="1017" customFormat="false" ht="13.5" hidden="false" customHeight="true" outlineLevel="0" collapsed="false">
      <c r="B1017" s="30" t="n">
        <v>574</v>
      </c>
      <c r="C1017" s="29" t="s">
        <v>141</v>
      </c>
      <c r="D1017" s="31" t="n">
        <v>1</v>
      </c>
      <c r="E1017" s="32" t="n">
        <v>1</v>
      </c>
      <c r="F1017" s="32" t="n">
        <v>1</v>
      </c>
      <c r="G1017" s="32" t="n">
        <v>0</v>
      </c>
      <c r="H1017" s="32" t="s">
        <v>21</v>
      </c>
      <c r="I1017" s="32" t="s">
        <v>21</v>
      </c>
      <c r="J1017" s="32" t="s">
        <v>21</v>
      </c>
    </row>
    <row r="1018" customFormat="false" ht="23.25" hidden="false" customHeight="true" outlineLevel="0" collapsed="false">
      <c r="B1018" s="30" t="n">
        <v>579</v>
      </c>
      <c r="C1018" s="29" t="s">
        <v>144</v>
      </c>
      <c r="D1018" s="31" t="n">
        <v>15</v>
      </c>
      <c r="E1018" s="32" t="n">
        <v>47</v>
      </c>
      <c r="F1018" s="32" t="n">
        <v>10</v>
      </c>
      <c r="G1018" s="32" t="n">
        <v>37</v>
      </c>
      <c r="H1018" s="32" t="n">
        <v>43316</v>
      </c>
      <c r="I1018" s="32" t="n">
        <v>6069</v>
      </c>
      <c r="J1018" s="32" t="n">
        <v>993</v>
      </c>
    </row>
    <row r="1019" s="23" customFormat="true" ht="13.5" hidden="false" customHeight="true" outlineLevel="0" collapsed="false">
      <c r="B1019" s="28" t="n">
        <v>58</v>
      </c>
      <c r="C1019" s="29" t="s">
        <v>149</v>
      </c>
      <c r="D1019" s="25" t="n">
        <v>158</v>
      </c>
      <c r="E1019" s="26" t="n">
        <v>1875</v>
      </c>
      <c r="F1019" s="26" t="n">
        <v>750</v>
      </c>
      <c r="G1019" s="26" t="n">
        <v>1125</v>
      </c>
      <c r="H1019" s="26" t="n">
        <v>2905077</v>
      </c>
      <c r="I1019" s="26" t="n">
        <v>79440</v>
      </c>
      <c r="J1019" s="26" t="n">
        <v>30320</v>
      </c>
    </row>
    <row r="1020" customFormat="false" ht="13.5" hidden="false" customHeight="true" outlineLevel="0" collapsed="false">
      <c r="B1020" s="30" t="n">
        <v>581</v>
      </c>
      <c r="C1020" s="29" t="s">
        <v>150</v>
      </c>
      <c r="D1020" s="31" t="n">
        <v>15</v>
      </c>
      <c r="E1020" s="32" t="n">
        <v>690</v>
      </c>
      <c r="F1020" s="32" t="n">
        <v>222</v>
      </c>
      <c r="G1020" s="32" t="n">
        <v>468</v>
      </c>
      <c r="H1020" s="32" t="n">
        <v>1564393</v>
      </c>
      <c r="I1020" s="32" t="n">
        <v>43717</v>
      </c>
      <c r="J1020" s="32" t="n">
        <v>17012</v>
      </c>
    </row>
    <row r="1021" customFormat="false" ht="13.5" hidden="false" customHeight="true" outlineLevel="0" collapsed="false">
      <c r="B1021" s="30" t="n">
        <v>582</v>
      </c>
      <c r="C1021" s="29" t="s">
        <v>151</v>
      </c>
      <c r="D1021" s="31" t="n">
        <v>6</v>
      </c>
      <c r="E1021" s="32" t="n">
        <v>39</v>
      </c>
      <c r="F1021" s="32" t="n">
        <v>15</v>
      </c>
      <c r="G1021" s="32" t="n">
        <v>24</v>
      </c>
      <c r="H1021" s="32" t="n">
        <v>44921</v>
      </c>
      <c r="I1021" s="32" t="n">
        <v>603</v>
      </c>
      <c r="J1021" s="32" t="n">
        <v>532</v>
      </c>
    </row>
    <row r="1022" customFormat="false" ht="13.5" hidden="false" customHeight="true" outlineLevel="0" collapsed="false">
      <c r="B1022" s="30" t="n">
        <v>583</v>
      </c>
      <c r="C1022" s="29" t="s">
        <v>154</v>
      </c>
      <c r="D1022" s="31" t="n">
        <v>7</v>
      </c>
      <c r="E1022" s="32" t="n">
        <v>21</v>
      </c>
      <c r="F1022" s="32" t="n">
        <v>11</v>
      </c>
      <c r="G1022" s="32" t="n">
        <v>10</v>
      </c>
      <c r="H1022" s="32" t="s">
        <v>21</v>
      </c>
      <c r="I1022" s="32" t="s">
        <v>21</v>
      </c>
      <c r="J1022" s="32" t="s">
        <v>21</v>
      </c>
    </row>
    <row r="1023" customFormat="false" ht="13.5" hidden="false" customHeight="true" outlineLevel="0" collapsed="false">
      <c r="B1023" s="30" t="n">
        <v>584</v>
      </c>
      <c r="C1023" s="29" t="s">
        <v>157</v>
      </c>
      <c r="D1023" s="31" t="n">
        <v>2</v>
      </c>
      <c r="E1023" s="32" t="n">
        <v>8</v>
      </c>
      <c r="F1023" s="32" t="n">
        <v>5</v>
      </c>
      <c r="G1023" s="32" t="n">
        <v>3</v>
      </c>
      <c r="H1023" s="32" t="s">
        <v>21</v>
      </c>
      <c r="I1023" s="32" t="s">
        <v>21</v>
      </c>
      <c r="J1023" s="32" t="s">
        <v>21</v>
      </c>
    </row>
    <row r="1024" customFormat="false" ht="13.5" hidden="false" customHeight="true" outlineLevel="0" collapsed="false">
      <c r="B1024" s="30" t="n">
        <v>585</v>
      </c>
      <c r="C1024" s="29" t="s">
        <v>158</v>
      </c>
      <c r="D1024" s="31" t="n">
        <v>19</v>
      </c>
      <c r="E1024" s="32" t="n">
        <v>71</v>
      </c>
      <c r="F1024" s="32" t="n">
        <v>43</v>
      </c>
      <c r="G1024" s="32" t="n">
        <v>28</v>
      </c>
      <c r="H1024" s="32" t="n">
        <v>170492</v>
      </c>
      <c r="I1024" s="32" t="n">
        <v>8660</v>
      </c>
      <c r="J1024" s="32" t="n">
        <v>2102</v>
      </c>
    </row>
    <row r="1025" customFormat="false" ht="13.5" hidden="false" customHeight="true" outlineLevel="0" collapsed="false">
      <c r="B1025" s="30" t="n">
        <v>586</v>
      </c>
      <c r="C1025" s="29" t="s">
        <v>159</v>
      </c>
      <c r="D1025" s="31" t="n">
        <v>29</v>
      </c>
      <c r="E1025" s="32" t="n">
        <v>169</v>
      </c>
      <c r="F1025" s="32" t="n">
        <v>39</v>
      </c>
      <c r="G1025" s="32" t="n">
        <v>130</v>
      </c>
      <c r="H1025" s="32" t="n">
        <v>80602</v>
      </c>
      <c r="I1025" s="32" t="n">
        <v>2589</v>
      </c>
      <c r="J1025" s="32" t="n">
        <v>1578</v>
      </c>
    </row>
    <row r="1026" customFormat="false" ht="13.5" hidden="false" customHeight="true" outlineLevel="0" collapsed="false">
      <c r="B1026" s="30" t="n">
        <v>589</v>
      </c>
      <c r="C1026" s="29" t="s">
        <v>164</v>
      </c>
      <c r="D1026" s="31" t="n">
        <v>80</v>
      </c>
      <c r="E1026" s="32" t="n">
        <v>877</v>
      </c>
      <c r="F1026" s="32" t="n">
        <v>415</v>
      </c>
      <c r="G1026" s="32" t="n">
        <v>462</v>
      </c>
      <c r="H1026" s="32" t="n">
        <v>995834</v>
      </c>
      <c r="I1026" s="32" t="n">
        <v>23456</v>
      </c>
      <c r="J1026" s="32" t="n">
        <v>8573</v>
      </c>
    </row>
    <row r="1027" s="23" customFormat="true" ht="13.5" hidden="false" customHeight="true" outlineLevel="0" collapsed="false">
      <c r="B1027" s="28" t="n">
        <v>59</v>
      </c>
      <c r="C1027" s="29" t="s">
        <v>174</v>
      </c>
      <c r="D1027" s="25" t="n">
        <v>140</v>
      </c>
      <c r="E1027" s="26" t="n">
        <v>881</v>
      </c>
      <c r="F1027" s="26" t="n">
        <v>676</v>
      </c>
      <c r="G1027" s="26" t="n">
        <v>205</v>
      </c>
      <c r="H1027" s="26" t="n">
        <v>2767306</v>
      </c>
      <c r="I1027" s="26" t="n">
        <v>207707</v>
      </c>
      <c r="J1027" s="26" t="n">
        <v>9384</v>
      </c>
    </row>
    <row r="1028" customFormat="false" ht="13.5" hidden="false" customHeight="true" outlineLevel="0" collapsed="false">
      <c r="B1028" s="30" t="n">
        <v>591</v>
      </c>
      <c r="C1028" s="29" t="s">
        <v>175</v>
      </c>
      <c r="D1028" s="31" t="n">
        <v>93</v>
      </c>
      <c r="E1028" s="32" t="n">
        <v>644</v>
      </c>
      <c r="F1028" s="32" t="n">
        <v>539</v>
      </c>
      <c r="G1028" s="32" t="n">
        <v>105</v>
      </c>
      <c r="H1028" s="32" t="n">
        <v>2460611</v>
      </c>
      <c r="I1028" s="32" t="n">
        <v>180065</v>
      </c>
      <c r="J1028" s="32" t="n">
        <v>5078</v>
      </c>
    </row>
    <row r="1029" customFormat="false" ht="13.5" hidden="false" customHeight="true" outlineLevel="0" collapsed="false">
      <c r="B1029" s="30" t="n">
        <v>592</v>
      </c>
      <c r="C1029" s="29" t="s">
        <v>180</v>
      </c>
      <c r="D1029" s="31" t="n">
        <v>12</v>
      </c>
      <c r="E1029" s="32" t="n">
        <v>28</v>
      </c>
      <c r="F1029" s="32" t="n">
        <v>21</v>
      </c>
      <c r="G1029" s="32" t="n">
        <v>7</v>
      </c>
      <c r="H1029" s="32" t="n">
        <v>26599</v>
      </c>
      <c r="I1029" s="32" t="n">
        <v>4891</v>
      </c>
      <c r="J1029" s="32" t="n">
        <v>1715</v>
      </c>
    </row>
    <row r="1030" customFormat="false" ht="24" hidden="false" customHeight="true" outlineLevel="0" collapsed="false">
      <c r="B1030" s="30" t="n">
        <v>593</v>
      </c>
      <c r="C1030" s="29" t="s">
        <v>260</v>
      </c>
      <c r="D1030" s="31" t="n">
        <v>35</v>
      </c>
      <c r="E1030" s="32" t="n">
        <v>209</v>
      </c>
      <c r="F1030" s="32" t="n">
        <v>116</v>
      </c>
      <c r="G1030" s="32" t="n">
        <v>93</v>
      </c>
      <c r="H1030" s="32" t="n">
        <v>280096</v>
      </c>
      <c r="I1030" s="32" t="n">
        <v>22751</v>
      </c>
      <c r="J1030" s="32" t="n">
        <v>2591</v>
      </c>
    </row>
    <row r="1031" s="23" customFormat="true" ht="13.5" hidden="false" customHeight="true" outlineLevel="0" collapsed="false">
      <c r="B1031" s="28" t="n">
        <v>60</v>
      </c>
      <c r="C1031" s="29" t="s">
        <v>186</v>
      </c>
      <c r="D1031" s="25" t="n">
        <v>225</v>
      </c>
      <c r="E1031" s="26" t="n">
        <v>1673</v>
      </c>
      <c r="F1031" s="26" t="n">
        <v>683</v>
      </c>
      <c r="G1031" s="26" t="n">
        <v>990</v>
      </c>
      <c r="H1031" s="26" t="n">
        <v>3434536</v>
      </c>
      <c r="I1031" s="26" t="n">
        <v>229309</v>
      </c>
      <c r="J1031" s="26" t="n">
        <v>34563</v>
      </c>
    </row>
    <row r="1032" customFormat="false" ht="13.5" hidden="false" customHeight="true" outlineLevel="0" collapsed="false">
      <c r="B1032" s="30" t="n">
        <v>601</v>
      </c>
      <c r="C1032" s="29" t="s">
        <v>187</v>
      </c>
      <c r="D1032" s="31" t="n">
        <v>14</v>
      </c>
      <c r="E1032" s="32" t="n">
        <v>49</v>
      </c>
      <c r="F1032" s="32" t="n">
        <v>28</v>
      </c>
      <c r="G1032" s="32" t="n">
        <v>21</v>
      </c>
      <c r="H1032" s="32" t="n">
        <v>70035</v>
      </c>
      <c r="I1032" s="32" t="n">
        <v>13557</v>
      </c>
      <c r="J1032" s="32" t="n">
        <v>2255</v>
      </c>
    </row>
    <row r="1033" customFormat="false" ht="13.5" hidden="false" customHeight="true" outlineLevel="0" collapsed="false">
      <c r="B1033" s="30" t="n">
        <v>602</v>
      </c>
      <c r="C1033" s="29" t="s">
        <v>192</v>
      </c>
      <c r="D1033" s="31" t="n">
        <v>8</v>
      </c>
      <c r="E1033" s="32" t="n">
        <v>34</v>
      </c>
      <c r="F1033" s="32" t="n">
        <v>14</v>
      </c>
      <c r="G1033" s="32" t="n">
        <v>20</v>
      </c>
      <c r="H1033" s="32" t="n">
        <v>31516</v>
      </c>
      <c r="I1033" s="32" t="n">
        <v>4532</v>
      </c>
      <c r="J1033" s="32" t="n">
        <v>1382</v>
      </c>
    </row>
    <row r="1034" customFormat="false" ht="13.5" hidden="false" customHeight="true" outlineLevel="0" collapsed="false">
      <c r="B1034" s="30" t="n">
        <v>603</v>
      </c>
      <c r="C1034" s="29" t="s">
        <v>197</v>
      </c>
      <c r="D1034" s="31" t="n">
        <v>61</v>
      </c>
      <c r="E1034" s="32" t="n">
        <v>521</v>
      </c>
      <c r="F1034" s="32" t="n">
        <v>109</v>
      </c>
      <c r="G1034" s="32" t="n">
        <v>412</v>
      </c>
      <c r="H1034" s="32" t="n">
        <v>900537</v>
      </c>
      <c r="I1034" s="32" t="n">
        <v>96434</v>
      </c>
      <c r="J1034" s="32" t="n">
        <v>10034</v>
      </c>
    </row>
    <row r="1035" customFormat="false" ht="13.5" hidden="false" customHeight="true" outlineLevel="0" collapsed="false">
      <c r="B1035" s="30" t="n">
        <v>604</v>
      </c>
      <c r="C1035" s="29" t="s">
        <v>202</v>
      </c>
      <c r="D1035" s="31" t="n">
        <v>2</v>
      </c>
      <c r="E1035" s="32" t="n">
        <v>4</v>
      </c>
      <c r="F1035" s="32" t="n">
        <v>2</v>
      </c>
      <c r="G1035" s="32" t="n">
        <v>2</v>
      </c>
      <c r="H1035" s="32" t="s">
        <v>21</v>
      </c>
      <c r="I1035" s="32" t="s">
        <v>21</v>
      </c>
      <c r="J1035" s="32" t="s">
        <v>21</v>
      </c>
    </row>
    <row r="1036" customFormat="false" ht="13.5" hidden="false" customHeight="true" outlineLevel="0" collapsed="false">
      <c r="B1036" s="30" t="n">
        <v>605</v>
      </c>
      <c r="C1036" s="29" t="s">
        <v>206</v>
      </c>
      <c r="D1036" s="31" t="n">
        <v>17</v>
      </c>
      <c r="E1036" s="32" t="n">
        <v>176</v>
      </c>
      <c r="F1036" s="32" t="n">
        <v>143</v>
      </c>
      <c r="G1036" s="32" t="n">
        <v>33</v>
      </c>
      <c r="H1036" s="32" t="n">
        <v>1556106</v>
      </c>
      <c r="I1036" s="32" t="n">
        <v>12198</v>
      </c>
      <c r="J1036" s="32" t="n">
        <v>0</v>
      </c>
    </row>
    <row r="1037" customFormat="false" ht="13.5" hidden="false" customHeight="true" outlineLevel="0" collapsed="false">
      <c r="B1037" s="30" t="n">
        <v>606</v>
      </c>
      <c r="C1037" s="29" t="s">
        <v>209</v>
      </c>
      <c r="D1037" s="31" t="n">
        <v>31</v>
      </c>
      <c r="E1037" s="32" t="n">
        <v>427</v>
      </c>
      <c r="F1037" s="32" t="n">
        <v>173</v>
      </c>
      <c r="G1037" s="32" t="n">
        <v>254</v>
      </c>
      <c r="H1037" s="32" t="n">
        <v>214220</v>
      </c>
      <c r="I1037" s="32" t="n">
        <v>17528</v>
      </c>
      <c r="J1037" s="32" t="n">
        <v>2026</v>
      </c>
    </row>
    <row r="1038" customFormat="false" ht="24" hidden="false" customHeight="true" outlineLevel="0" collapsed="false">
      <c r="B1038" s="30" t="n">
        <v>607</v>
      </c>
      <c r="C1038" s="29" t="s">
        <v>214</v>
      </c>
      <c r="D1038" s="31" t="n">
        <v>15</v>
      </c>
      <c r="E1038" s="32" t="n">
        <v>84</v>
      </c>
      <c r="F1038" s="32" t="n">
        <v>53</v>
      </c>
      <c r="G1038" s="32" t="n">
        <v>31</v>
      </c>
      <c r="H1038" s="32" t="n">
        <v>222578</v>
      </c>
      <c r="I1038" s="32" t="n">
        <v>17693</v>
      </c>
      <c r="J1038" s="32" t="n">
        <v>2575</v>
      </c>
    </row>
    <row r="1039" customFormat="false" ht="13.5" hidden="false" customHeight="true" outlineLevel="0" collapsed="false">
      <c r="B1039" s="30" t="n">
        <v>608</v>
      </c>
      <c r="C1039" s="29" t="s">
        <v>218</v>
      </c>
      <c r="D1039" s="31" t="n">
        <v>16</v>
      </c>
      <c r="E1039" s="32" t="n">
        <v>56</v>
      </c>
      <c r="F1039" s="32" t="n">
        <v>28</v>
      </c>
      <c r="G1039" s="32" t="n">
        <v>28</v>
      </c>
      <c r="H1039" s="32" t="n">
        <v>80487</v>
      </c>
      <c r="I1039" s="32" t="n">
        <v>13151</v>
      </c>
      <c r="J1039" s="32" t="n">
        <v>1024</v>
      </c>
    </row>
    <row r="1040" customFormat="false" ht="13.5" hidden="false" customHeight="true" outlineLevel="0" collapsed="false">
      <c r="B1040" s="30" t="n">
        <v>609</v>
      </c>
      <c r="C1040" s="29" t="s">
        <v>221</v>
      </c>
      <c r="D1040" s="31" t="n">
        <v>61</v>
      </c>
      <c r="E1040" s="32" t="n">
        <v>322</v>
      </c>
      <c r="F1040" s="32" t="n">
        <v>133</v>
      </c>
      <c r="G1040" s="32" t="n">
        <v>189</v>
      </c>
      <c r="H1040" s="32" t="s">
        <v>21</v>
      </c>
      <c r="I1040" s="32" t="s">
        <v>21</v>
      </c>
      <c r="J1040" s="32" t="s">
        <v>21</v>
      </c>
    </row>
    <row r="1041" s="23" customFormat="true" ht="13.5" hidden="false" customHeight="true" outlineLevel="0" collapsed="false">
      <c r="B1041" s="67" t="n">
        <v>61</v>
      </c>
      <c r="C1041" s="33" t="s">
        <v>231</v>
      </c>
      <c r="D1041" s="25" t="n">
        <v>32</v>
      </c>
      <c r="E1041" s="26" t="n">
        <v>183</v>
      </c>
      <c r="F1041" s="26" t="n">
        <v>101</v>
      </c>
      <c r="G1041" s="26" t="n">
        <v>82</v>
      </c>
      <c r="H1041" s="26" t="n">
        <v>686844</v>
      </c>
      <c r="I1041" s="26" t="n">
        <v>35685</v>
      </c>
      <c r="J1041" s="26" t="n">
        <v>0</v>
      </c>
    </row>
    <row r="1042" customFormat="false" ht="13.5" hidden="false" customHeight="true" outlineLevel="0" collapsed="false">
      <c r="B1042" s="34" t="n">
        <v>611</v>
      </c>
      <c r="C1042" s="33" t="s">
        <v>232</v>
      </c>
      <c r="D1042" s="31" t="n">
        <v>22</v>
      </c>
      <c r="E1042" s="32" t="n">
        <v>151</v>
      </c>
      <c r="F1042" s="32" t="n">
        <v>79</v>
      </c>
      <c r="G1042" s="32" t="n">
        <v>72</v>
      </c>
      <c r="H1042" s="32" t="n">
        <v>509529</v>
      </c>
      <c r="I1042" s="32" t="n">
        <v>27764</v>
      </c>
      <c r="J1042" s="32" t="n">
        <v>0</v>
      </c>
    </row>
    <row r="1043" customFormat="false" ht="13.5" hidden="false" customHeight="true" outlineLevel="0" collapsed="false">
      <c r="B1043" s="34" t="n">
        <v>612</v>
      </c>
      <c r="C1043" s="33" t="s">
        <v>238</v>
      </c>
      <c r="D1043" s="31" t="n">
        <v>4</v>
      </c>
      <c r="E1043" s="32" t="n">
        <v>15</v>
      </c>
      <c r="F1043" s="32" t="n">
        <v>9</v>
      </c>
      <c r="G1043" s="32" t="n">
        <v>6</v>
      </c>
      <c r="H1043" s="32" t="n">
        <v>38683</v>
      </c>
      <c r="I1043" s="32" t="n">
        <v>5028</v>
      </c>
      <c r="J1043" s="32" t="n">
        <v>0</v>
      </c>
    </row>
    <row r="1044" customFormat="false" ht="13.5" hidden="false" customHeight="true" outlineLevel="0" collapsed="false">
      <c r="B1044" s="34" t="n">
        <v>619</v>
      </c>
      <c r="C1044" s="33" t="s">
        <v>239</v>
      </c>
      <c r="D1044" s="31" t="n">
        <v>6</v>
      </c>
      <c r="E1044" s="32" t="n">
        <v>17</v>
      </c>
      <c r="F1044" s="32" t="n">
        <v>13</v>
      </c>
      <c r="G1044" s="32" t="n">
        <v>4</v>
      </c>
      <c r="H1044" s="32" t="n">
        <v>138632</v>
      </c>
      <c r="I1044" s="32" t="n">
        <v>2893</v>
      </c>
      <c r="J1044" s="32" t="n">
        <v>0</v>
      </c>
    </row>
    <row r="1045" customFormat="false" ht="2.25" hidden="false" customHeight="true" outlineLevel="0" collapsed="false">
      <c r="A1045" s="37"/>
      <c r="B1045" s="38"/>
      <c r="C1045" s="39"/>
      <c r="D1045" s="40"/>
      <c r="E1045" s="41"/>
      <c r="F1045" s="41"/>
      <c r="G1045" s="41"/>
      <c r="H1045" s="41"/>
      <c r="I1045" s="41"/>
      <c r="J1045" s="41"/>
    </row>
    <row r="1046" s="42" customFormat="true" ht="24.75" hidden="false" customHeight="true" outlineLevel="0" collapsed="false">
      <c r="B1046" s="43" t="s">
        <v>240</v>
      </c>
      <c r="C1046" s="43"/>
      <c r="D1046" s="43"/>
      <c r="E1046" s="43"/>
      <c r="F1046" s="43"/>
      <c r="G1046" s="43"/>
      <c r="H1046" s="43"/>
      <c r="I1046" s="43"/>
      <c r="J1046" s="43"/>
    </row>
    <row r="1047" s="46" customFormat="true" ht="15.75" hidden="false" customHeight="true" outlineLevel="0" collapsed="false">
      <c r="A1047" s="44"/>
      <c r="B1047" s="45" t="s">
        <v>241</v>
      </c>
      <c r="C1047" s="45"/>
      <c r="D1047" s="45"/>
      <c r="E1047" s="45"/>
      <c r="F1047" s="45"/>
      <c r="G1047" s="45"/>
      <c r="H1047" s="45"/>
      <c r="I1047" s="45"/>
      <c r="J1047" s="45"/>
    </row>
  </sheetData>
  <mergeCells count="24">
    <mergeCell ref="A3:C4"/>
    <mergeCell ref="D3:D4"/>
    <mergeCell ref="E3:G3"/>
    <mergeCell ref="H3:H4"/>
    <mergeCell ref="I3:I4"/>
    <mergeCell ref="J3:J4"/>
    <mergeCell ref="F5:H5"/>
    <mergeCell ref="F70:H70"/>
    <mergeCell ref="F135:H135"/>
    <mergeCell ref="F200:H200"/>
    <mergeCell ref="F265:H265"/>
    <mergeCell ref="F330:H330"/>
    <mergeCell ref="F395:H395"/>
    <mergeCell ref="F460:H460"/>
    <mergeCell ref="F525:H525"/>
    <mergeCell ref="F590:H590"/>
    <mergeCell ref="F655:H655"/>
    <mergeCell ref="F720:H720"/>
    <mergeCell ref="F785:H785"/>
    <mergeCell ref="F850:H850"/>
    <mergeCell ref="F915:H915"/>
    <mergeCell ref="F980:H980"/>
    <mergeCell ref="B1046:J1046"/>
    <mergeCell ref="B1047:J1047"/>
  </mergeCells>
  <printOptions headings="false" gridLines="false" gridLinesSet="true" horizontalCentered="true" verticalCentered="false"/>
  <pageMargins left="0.590277777777778" right="0.590277777777778" top="0.629861111111111" bottom="0.826388888888889" header="0.511811023622047" footer="0.472222222222222"/>
  <pageSetup paperSize="9" scale="8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ＭＳ 明朝,Regular"&amp;8注）｢管理,補助的経済活動｣のみを行う事業所、産業細分類が格付不能の事業所、卸売の商品販売額（仲立手数料を除く）、小売の商品販売額及び仲立手数料のいずれの金額も
　　無い事業所は含まない。
　　従業者とは、｢個人業主｣、｢無給家族従業者｣、｢有給役員｣及び｢常用雇用者｣の計であり、臨時雇用者は含めていな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58:34Z</dcterms:created>
  <dc:creator>名古屋市総務局企画部統計課</dc:creator>
  <dc:description/>
  <dc:language>en-US</dc:language>
  <cp:lastModifiedBy>＿</cp:lastModifiedBy>
  <cp:lastPrinted>2014-03-11T09:07:02Z</cp:lastPrinted>
  <dcterms:modified xsi:type="dcterms:W3CDTF">2014-03-11T09:25:13Z</dcterms:modified>
  <cp:revision>0</cp:revision>
  <dc:subject/>
  <dc:title/>
</cp:coreProperties>
</file>