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総数" sheetId="1" state="visible" r:id="rId2"/>
    <sheet name="持家" sheetId="2" state="visible" r:id="rId3"/>
    <sheet name="貸家" sheetId="3" state="visible" r:id="rId4"/>
    <sheet name="給与住宅" sheetId="4" state="visible" r:id="rId5"/>
    <sheet name="分譲住宅" sheetId="5" state="visible" r:id="rId6"/>
  </sheets>
  <definedNames>
    <definedName function="false" hidden="false" localSheetId="4" name="_xlnm.Print_Titles" vbProcedure="false">分譲住宅!$A:$B,分譲住宅!$1:$4</definedName>
    <definedName function="false" hidden="false" localSheetId="1" name="_xlnm.Print_Titles" vbProcedure="false">持家!$A:$B,持家!$1:$4</definedName>
    <definedName function="false" hidden="false" localSheetId="3" name="_xlnm.Print_Titles" vbProcedure="false">給与住宅!$A:$B,給与住宅!$1:$4</definedName>
    <definedName function="false" hidden="false" localSheetId="0" name="_xlnm.Print_Titles" vbProcedure="false">総数!$A:$B,総数!$1:$4</definedName>
    <definedName function="false" hidden="false" localSheetId="2" name="_xlnm.Print_Titles" vbProcedure="false">貸家!$A:$B,貸家!$1:$4</definedName>
    <definedName function="false" hidden="false" localSheetId="0" name="Excel_BuiltIn_Print_Titles" vbProcedure="false">(総数!$A:$B,総数!$1:$4)</definedName>
    <definedName function="false" hidden="false" localSheetId="1" name="Excel_BuiltIn_Print_Titles" vbProcedure="false">(持家!$A:$B,持家!$1:$4)</definedName>
    <definedName function="false" hidden="false" localSheetId="2" name="Excel_BuiltIn_Print_Titles" vbProcedure="false">(貸家!$A:$B,貸家!$1:$4)</definedName>
    <definedName function="false" hidden="false" localSheetId="3" name="Excel_BuiltIn_Print_Titles" vbProcedure="false">(給与住宅!$A:$B,給与住宅!$1:$4)</definedName>
    <definedName function="false" hidden="false" localSheetId="4" name="Excel_BuiltIn_Print_Titles" vbProcedure="false">(分譲住宅!$A:$B,分譲住宅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2">
  <si>
    <t xml:space="preserve">新設住宅の着工戸数・床面積（総数）</t>
  </si>
  <si>
    <t xml:space="preserve">全市･区別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3</t>
    </r>
    <r>
      <rPr>
        <sz val="8"/>
        <color rgb="FF000000"/>
        <rFont val="Noto Sans"/>
        <family val="2"/>
      </rPr>
      <t xml:space="preserve">年</t>
    </r>
  </si>
  <si>
    <t xml:space="preserve">平成元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30</t>
    </r>
    <r>
      <rPr>
        <sz val="8"/>
        <color rgb="FF000000"/>
        <rFont val="Noto Sans"/>
        <family val="2"/>
      </rPr>
      <t xml:space="preserve">年</t>
    </r>
  </si>
  <si>
    <t xml:space="preserve">令和元年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着工戸数（戸）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床面積（㎡）</t>
  </si>
  <si>
    <t xml:space="preserve">一戸あたり平均床面積（㎡／戸）</t>
  </si>
  <si>
    <t xml:space="preserve">注１）国土交通省「住宅着工統計」データより作成</t>
  </si>
  <si>
    <t xml:space="preserve">注２）調査の概要、用語の解説などは、下記国土交通省｢【調査概要】建築動態統計調査」を参照のこと</t>
  </si>
  <si>
    <t xml:space="preserve">新設住宅の着工戸数・床面積（持家）</t>
  </si>
  <si>
    <t xml:space="preserve">新設住宅の着工戸数・床面積（貸家）</t>
  </si>
  <si>
    <t xml:space="preserve">新設住宅の着工戸数・床面積（給与住宅）</t>
  </si>
  <si>
    <t xml:space="preserve">-</t>
  </si>
  <si>
    <t xml:space="preserve">新設住宅の着工戸数・床面積（分譲住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0.0_ "/>
    <numFmt numFmtId="168" formatCode="0.0;&quot;▲ &quot;0.0"/>
  </numFmts>
  <fonts count="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</font>
    <font>
      <sz val="9"/>
      <color rgb="FF000000"/>
      <name val="ＭＳ Ｐゴシック"/>
      <family val="3"/>
    </font>
    <font>
      <sz val="9"/>
      <color rgb="FF000000"/>
      <name val="ＭＳ Ｐ明朝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5" min="3" style="1" width="7.62"/>
  </cols>
  <sheetData>
    <row r="1" customFormat="false" ht="13.5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</row>
    <row r="4" customFormat="false" ht="13.5" hidden="false" customHeight="false" outlineLevel="0" collapsed="false">
      <c r="A4" s="4"/>
      <c r="B4" s="4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</row>
    <row r="5" customFormat="false" ht="13.5" hidden="false" customHeight="false" outlineLevel="0" collapsed="false">
      <c r="A5" s="13" t="s">
        <v>45</v>
      </c>
      <c r="B5" s="14" t="s">
        <v>46</v>
      </c>
      <c r="C5" s="15" t="n">
        <v>21751</v>
      </c>
      <c r="D5" s="16" t="n">
        <v>20910</v>
      </c>
      <c r="E5" s="16" t="n">
        <v>22609</v>
      </c>
      <c r="F5" s="16" t="n">
        <v>23686</v>
      </c>
      <c r="G5" s="17" t="n">
        <v>26720</v>
      </c>
      <c r="H5" s="17" t="n">
        <v>28231</v>
      </c>
      <c r="I5" s="17" t="n">
        <v>38396</v>
      </c>
      <c r="J5" s="17" t="n">
        <v>35513</v>
      </c>
      <c r="K5" s="17" t="n">
        <v>31641</v>
      </c>
      <c r="L5" s="17" t="n">
        <v>30535</v>
      </c>
      <c r="M5" s="17" t="n">
        <v>21131</v>
      </c>
      <c r="N5" s="17" t="n">
        <v>26640</v>
      </c>
      <c r="O5" s="17" t="n">
        <v>29350</v>
      </c>
      <c r="P5" s="17" t="n">
        <v>30325</v>
      </c>
      <c r="Q5" s="17" t="n">
        <v>27070</v>
      </c>
      <c r="R5" s="17" t="n">
        <v>27988</v>
      </c>
      <c r="S5" s="17" t="n">
        <v>25986</v>
      </c>
      <c r="T5" s="17" t="n">
        <v>24155</v>
      </c>
      <c r="U5" s="17" t="n">
        <v>25514</v>
      </c>
      <c r="V5" s="17" t="n">
        <v>27181</v>
      </c>
      <c r="W5" s="17" t="n">
        <v>24576</v>
      </c>
      <c r="X5" s="17" t="n">
        <v>25226</v>
      </c>
      <c r="Y5" s="17" t="n">
        <v>24463</v>
      </c>
      <c r="Z5" s="17" t="n">
        <v>23605</v>
      </c>
      <c r="AA5" s="17" t="n">
        <v>27657</v>
      </c>
      <c r="AB5" s="17" t="n">
        <v>33060</v>
      </c>
      <c r="AC5" s="17" t="n">
        <v>25937</v>
      </c>
      <c r="AD5" s="17" t="n">
        <v>26118</v>
      </c>
      <c r="AE5" s="17" t="n">
        <v>17160</v>
      </c>
      <c r="AF5" s="17" t="n">
        <v>19280</v>
      </c>
      <c r="AG5" s="17" t="n">
        <v>20486</v>
      </c>
      <c r="AH5" s="17" t="n">
        <v>18842</v>
      </c>
      <c r="AI5" s="17" t="n">
        <v>23657</v>
      </c>
      <c r="AJ5" s="18" t="n">
        <v>20692</v>
      </c>
      <c r="AK5" s="18" t="n">
        <v>22895</v>
      </c>
      <c r="AL5" s="18" t="n">
        <v>24541</v>
      </c>
      <c r="AM5" s="18" t="n">
        <v>26620</v>
      </c>
      <c r="AN5" s="18" t="n">
        <v>29096</v>
      </c>
      <c r="AO5" s="18" t="n">
        <v>27046</v>
      </c>
      <c r="AP5" s="18" t="n">
        <v>22682</v>
      </c>
      <c r="AQ5" s="18" t="n">
        <v>25345</v>
      </c>
      <c r="AR5" s="18" t="n">
        <v>25888</v>
      </c>
      <c r="AS5" s="18" t="n">
        <v>24139</v>
      </c>
    </row>
    <row r="6" customFormat="false" ht="13.5" hidden="false" customHeight="false" outlineLevel="0" collapsed="false">
      <c r="A6" s="13"/>
      <c r="B6" s="19" t="s">
        <v>47</v>
      </c>
      <c r="C6" s="20" t="n">
        <v>1470</v>
      </c>
      <c r="D6" s="21" t="n">
        <v>1210</v>
      </c>
      <c r="E6" s="21" t="n">
        <v>1286</v>
      </c>
      <c r="F6" s="21" t="n">
        <v>1874</v>
      </c>
      <c r="G6" s="22" t="n">
        <v>2057</v>
      </c>
      <c r="H6" s="22" t="n">
        <v>2336</v>
      </c>
      <c r="I6" s="22" t="n">
        <v>2892</v>
      </c>
      <c r="J6" s="22" t="n">
        <v>2106</v>
      </c>
      <c r="K6" s="22" t="n">
        <v>2471</v>
      </c>
      <c r="L6" s="22" t="n">
        <v>2003</v>
      </c>
      <c r="M6" s="22" t="n">
        <v>1172</v>
      </c>
      <c r="N6" s="22" t="n">
        <v>1569</v>
      </c>
      <c r="O6" s="22" t="n">
        <v>2204</v>
      </c>
      <c r="P6" s="22" t="n">
        <v>2581</v>
      </c>
      <c r="Q6" s="22" t="n">
        <v>2586</v>
      </c>
      <c r="R6" s="22" t="n">
        <v>2739</v>
      </c>
      <c r="S6" s="22" t="n">
        <v>2189</v>
      </c>
      <c r="T6" s="22" t="n">
        <v>2139</v>
      </c>
      <c r="U6" s="22" t="n">
        <v>2372</v>
      </c>
      <c r="V6" s="22" t="n">
        <v>2198</v>
      </c>
      <c r="W6" s="22" t="n">
        <v>1931</v>
      </c>
      <c r="X6" s="22" t="n">
        <v>2740</v>
      </c>
      <c r="Y6" s="22" t="n">
        <v>2653</v>
      </c>
      <c r="Z6" s="22" t="n">
        <v>2604</v>
      </c>
      <c r="AA6" s="22" t="n">
        <v>2566</v>
      </c>
      <c r="AB6" s="22" t="n">
        <v>2827</v>
      </c>
      <c r="AC6" s="22" t="n">
        <v>1946</v>
      </c>
      <c r="AD6" s="22" t="n">
        <v>1981</v>
      </c>
      <c r="AE6" s="22" t="n">
        <v>1848</v>
      </c>
      <c r="AF6" s="22" t="n">
        <v>1824</v>
      </c>
      <c r="AG6" s="22" t="n">
        <v>2151</v>
      </c>
      <c r="AH6" s="22" t="n">
        <v>964</v>
      </c>
      <c r="AI6" s="22" t="n">
        <v>1921</v>
      </c>
      <c r="AJ6" s="23" t="n">
        <v>1134</v>
      </c>
      <c r="AK6" s="23" t="n">
        <v>1426</v>
      </c>
      <c r="AL6" s="23" t="n">
        <v>1438</v>
      </c>
      <c r="AM6" s="23" t="n">
        <v>1593</v>
      </c>
      <c r="AN6" s="23" t="n">
        <v>2466</v>
      </c>
      <c r="AO6" s="23" t="n">
        <v>1851</v>
      </c>
      <c r="AP6" s="23" t="n">
        <v>1447</v>
      </c>
      <c r="AQ6" s="23" t="n">
        <v>2251</v>
      </c>
      <c r="AR6" s="23" t="n">
        <v>2502</v>
      </c>
      <c r="AS6" s="23" t="n">
        <v>1322</v>
      </c>
    </row>
    <row r="7" customFormat="false" ht="13.5" hidden="false" customHeight="false" outlineLevel="0" collapsed="false">
      <c r="A7" s="13"/>
      <c r="B7" s="19" t="s">
        <v>48</v>
      </c>
      <c r="C7" s="20" t="n">
        <v>1149</v>
      </c>
      <c r="D7" s="21" t="n">
        <v>1212</v>
      </c>
      <c r="E7" s="21" t="n">
        <v>938</v>
      </c>
      <c r="F7" s="21" t="n">
        <v>987</v>
      </c>
      <c r="G7" s="22" t="n">
        <v>771</v>
      </c>
      <c r="H7" s="22" t="n">
        <v>1163</v>
      </c>
      <c r="I7" s="22" t="n">
        <v>1073</v>
      </c>
      <c r="J7" s="22" t="n">
        <v>1437</v>
      </c>
      <c r="K7" s="22" t="n">
        <v>665</v>
      </c>
      <c r="L7" s="22" t="n">
        <v>1427</v>
      </c>
      <c r="M7" s="22" t="n">
        <v>622</v>
      </c>
      <c r="N7" s="22" t="n">
        <v>772</v>
      </c>
      <c r="O7" s="22" t="n">
        <v>686</v>
      </c>
      <c r="P7" s="22" t="n">
        <v>1048</v>
      </c>
      <c r="Q7" s="22" t="n">
        <v>794</v>
      </c>
      <c r="R7" s="22" t="n">
        <v>1058</v>
      </c>
      <c r="S7" s="22" t="n">
        <v>1275</v>
      </c>
      <c r="T7" s="22" t="n">
        <v>1078</v>
      </c>
      <c r="U7" s="22" t="n">
        <v>1118</v>
      </c>
      <c r="V7" s="22" t="n">
        <v>1138</v>
      </c>
      <c r="W7" s="22" t="n">
        <v>1076</v>
      </c>
      <c r="X7" s="22" t="n">
        <v>1394</v>
      </c>
      <c r="Y7" s="22" t="n">
        <v>1057</v>
      </c>
      <c r="Z7" s="22" t="n">
        <v>1622</v>
      </c>
      <c r="AA7" s="22" t="n">
        <v>1761</v>
      </c>
      <c r="AB7" s="22" t="n">
        <v>2937</v>
      </c>
      <c r="AC7" s="22" t="n">
        <v>1302</v>
      </c>
      <c r="AD7" s="22" t="n">
        <v>1255</v>
      </c>
      <c r="AE7" s="22" t="n">
        <v>556</v>
      </c>
      <c r="AF7" s="22" t="n">
        <v>841</v>
      </c>
      <c r="AG7" s="22" t="n">
        <v>822</v>
      </c>
      <c r="AH7" s="22" t="n">
        <v>856</v>
      </c>
      <c r="AI7" s="22" t="n">
        <v>918</v>
      </c>
      <c r="AJ7" s="23" t="n">
        <v>967</v>
      </c>
      <c r="AK7" s="23" t="n">
        <v>1059</v>
      </c>
      <c r="AL7" s="23" t="n">
        <v>1800</v>
      </c>
      <c r="AM7" s="23" t="n">
        <v>2170</v>
      </c>
      <c r="AN7" s="23" t="n">
        <v>1400</v>
      </c>
      <c r="AO7" s="23" t="n">
        <v>1791</v>
      </c>
      <c r="AP7" s="23" t="n">
        <v>971</v>
      </c>
      <c r="AQ7" s="23" t="n">
        <v>1200</v>
      </c>
      <c r="AR7" s="23" t="n">
        <v>1653</v>
      </c>
      <c r="AS7" s="23" t="n">
        <v>1162</v>
      </c>
    </row>
    <row r="8" customFormat="false" ht="13.5" hidden="false" customHeight="false" outlineLevel="0" collapsed="false">
      <c r="A8" s="13"/>
      <c r="B8" s="19" t="s">
        <v>49</v>
      </c>
      <c r="C8" s="20" t="n">
        <v>1380</v>
      </c>
      <c r="D8" s="21" t="n">
        <v>1208</v>
      </c>
      <c r="E8" s="21" t="n">
        <v>1345</v>
      </c>
      <c r="F8" s="21" t="n">
        <v>1261</v>
      </c>
      <c r="G8" s="22" t="n">
        <v>1451</v>
      </c>
      <c r="H8" s="22" t="n">
        <v>1470</v>
      </c>
      <c r="I8" s="22" t="n">
        <v>2283</v>
      </c>
      <c r="J8" s="22" t="n">
        <v>2844</v>
      </c>
      <c r="K8" s="22" t="n">
        <v>2777</v>
      </c>
      <c r="L8" s="22" t="n">
        <v>1768</v>
      </c>
      <c r="M8" s="22" t="n">
        <v>1739</v>
      </c>
      <c r="N8" s="22" t="n">
        <v>2146</v>
      </c>
      <c r="O8" s="22" t="n">
        <v>2169</v>
      </c>
      <c r="P8" s="22" t="n">
        <v>2161</v>
      </c>
      <c r="Q8" s="22" t="n">
        <v>1668</v>
      </c>
      <c r="R8" s="22" t="n">
        <v>1545</v>
      </c>
      <c r="S8" s="22" t="n">
        <v>1453</v>
      </c>
      <c r="T8" s="22" t="n">
        <v>1417</v>
      </c>
      <c r="U8" s="22" t="n">
        <v>1686</v>
      </c>
      <c r="V8" s="22" t="n">
        <v>1970</v>
      </c>
      <c r="W8" s="22" t="n">
        <v>1564</v>
      </c>
      <c r="X8" s="22" t="n">
        <v>1083</v>
      </c>
      <c r="Y8" s="22" t="n">
        <v>1690</v>
      </c>
      <c r="Z8" s="22" t="n">
        <v>1072</v>
      </c>
      <c r="AA8" s="22" t="n">
        <v>1303</v>
      </c>
      <c r="AB8" s="22" t="n">
        <v>1763</v>
      </c>
      <c r="AC8" s="22" t="n">
        <v>2019</v>
      </c>
      <c r="AD8" s="22" t="n">
        <v>1756</v>
      </c>
      <c r="AE8" s="22" t="n">
        <v>891</v>
      </c>
      <c r="AF8" s="22" t="n">
        <v>1001</v>
      </c>
      <c r="AG8" s="22" t="n">
        <v>1234</v>
      </c>
      <c r="AH8" s="22" t="n">
        <v>980</v>
      </c>
      <c r="AI8" s="22" t="n">
        <v>1177</v>
      </c>
      <c r="AJ8" s="23" t="n">
        <v>1508</v>
      </c>
      <c r="AK8" s="23" t="n">
        <v>1523</v>
      </c>
      <c r="AL8" s="23" t="n">
        <v>1681</v>
      </c>
      <c r="AM8" s="23" t="n">
        <v>2030</v>
      </c>
      <c r="AN8" s="23" t="n">
        <v>2136</v>
      </c>
      <c r="AO8" s="23" t="n">
        <v>1882</v>
      </c>
      <c r="AP8" s="23" t="n">
        <v>1396</v>
      </c>
      <c r="AQ8" s="23" t="n">
        <v>1862</v>
      </c>
      <c r="AR8" s="23" t="n">
        <v>1353</v>
      </c>
      <c r="AS8" s="23" t="n">
        <v>1213</v>
      </c>
    </row>
    <row r="9" customFormat="false" ht="13.5" hidden="false" customHeight="false" outlineLevel="0" collapsed="false">
      <c r="A9" s="13"/>
      <c r="B9" s="19" t="s">
        <v>50</v>
      </c>
      <c r="C9" s="20" t="n">
        <v>1193</v>
      </c>
      <c r="D9" s="21" t="n">
        <v>1038</v>
      </c>
      <c r="E9" s="21" t="n">
        <v>1064</v>
      </c>
      <c r="F9" s="21" t="n">
        <v>1437</v>
      </c>
      <c r="G9" s="22" t="n">
        <v>1642</v>
      </c>
      <c r="H9" s="22" t="n">
        <v>1681</v>
      </c>
      <c r="I9" s="22" t="n">
        <v>2388</v>
      </c>
      <c r="J9" s="22" t="n">
        <v>2495</v>
      </c>
      <c r="K9" s="22" t="n">
        <v>1719</v>
      </c>
      <c r="L9" s="22" t="n">
        <v>2408</v>
      </c>
      <c r="M9" s="22" t="n">
        <v>1455</v>
      </c>
      <c r="N9" s="22" t="n">
        <v>1867</v>
      </c>
      <c r="O9" s="22" t="n">
        <v>2133</v>
      </c>
      <c r="P9" s="22" t="n">
        <v>2203</v>
      </c>
      <c r="Q9" s="22" t="n">
        <v>1473</v>
      </c>
      <c r="R9" s="22" t="n">
        <v>1708</v>
      </c>
      <c r="S9" s="22" t="n">
        <v>1907</v>
      </c>
      <c r="T9" s="22" t="n">
        <v>1579</v>
      </c>
      <c r="U9" s="22" t="n">
        <v>1594</v>
      </c>
      <c r="V9" s="22" t="n">
        <v>2020</v>
      </c>
      <c r="W9" s="22" t="n">
        <v>1772</v>
      </c>
      <c r="X9" s="22" t="n">
        <v>2261</v>
      </c>
      <c r="Y9" s="22" t="n">
        <v>2191</v>
      </c>
      <c r="Z9" s="22" t="n">
        <v>1840</v>
      </c>
      <c r="AA9" s="22" t="n">
        <v>1626</v>
      </c>
      <c r="AB9" s="22" t="n">
        <v>2036</v>
      </c>
      <c r="AC9" s="22" t="n">
        <v>1481</v>
      </c>
      <c r="AD9" s="22" t="n">
        <v>2073</v>
      </c>
      <c r="AE9" s="22" t="n">
        <v>1313</v>
      </c>
      <c r="AF9" s="22" t="n">
        <v>1321</v>
      </c>
      <c r="AG9" s="22" t="n">
        <v>1661</v>
      </c>
      <c r="AH9" s="22" t="n">
        <v>1218</v>
      </c>
      <c r="AI9" s="22" t="n">
        <v>1601</v>
      </c>
      <c r="AJ9" s="23" t="n">
        <v>1600</v>
      </c>
      <c r="AK9" s="23" t="n">
        <v>1571</v>
      </c>
      <c r="AL9" s="23" t="n">
        <v>1700</v>
      </c>
      <c r="AM9" s="23" t="n">
        <v>1769</v>
      </c>
      <c r="AN9" s="23" t="n">
        <v>1901</v>
      </c>
      <c r="AO9" s="23" t="n">
        <v>2621</v>
      </c>
      <c r="AP9" s="23" t="n">
        <v>2178</v>
      </c>
      <c r="AQ9" s="23" t="n">
        <v>1712</v>
      </c>
      <c r="AR9" s="23" t="n">
        <v>1578</v>
      </c>
      <c r="AS9" s="23" t="n">
        <v>2377</v>
      </c>
    </row>
    <row r="10" customFormat="false" ht="13.5" hidden="false" customHeight="false" outlineLevel="0" collapsed="false">
      <c r="A10" s="13"/>
      <c r="B10" s="19" t="s">
        <v>51</v>
      </c>
      <c r="C10" s="20" t="n">
        <v>695</v>
      </c>
      <c r="D10" s="21" t="n">
        <v>822</v>
      </c>
      <c r="E10" s="21" t="n">
        <v>1027</v>
      </c>
      <c r="F10" s="21" t="n">
        <v>1060</v>
      </c>
      <c r="G10" s="22" t="n">
        <v>1778</v>
      </c>
      <c r="H10" s="22" t="n">
        <v>1468</v>
      </c>
      <c r="I10" s="22" t="n">
        <v>2266</v>
      </c>
      <c r="J10" s="22" t="n">
        <v>2144</v>
      </c>
      <c r="K10" s="22" t="n">
        <v>2109</v>
      </c>
      <c r="L10" s="22" t="n">
        <v>2620</v>
      </c>
      <c r="M10" s="22" t="n">
        <v>1010</v>
      </c>
      <c r="N10" s="22" t="n">
        <v>1725</v>
      </c>
      <c r="O10" s="22" t="n">
        <v>1519</v>
      </c>
      <c r="P10" s="22" t="n">
        <v>1691</v>
      </c>
      <c r="Q10" s="22" t="n">
        <v>1699</v>
      </c>
      <c r="R10" s="22" t="n">
        <v>1344</v>
      </c>
      <c r="S10" s="22" t="n">
        <v>1232</v>
      </c>
      <c r="T10" s="22" t="n">
        <v>1318</v>
      </c>
      <c r="U10" s="22" t="n">
        <v>1829</v>
      </c>
      <c r="V10" s="22" t="n">
        <v>2078</v>
      </c>
      <c r="W10" s="22" t="n">
        <v>1368</v>
      </c>
      <c r="X10" s="22" t="n">
        <v>1766</v>
      </c>
      <c r="Y10" s="22" t="n">
        <v>1825</v>
      </c>
      <c r="Z10" s="22" t="n">
        <v>2098</v>
      </c>
      <c r="AA10" s="22" t="n">
        <v>2332</v>
      </c>
      <c r="AB10" s="22" t="n">
        <v>2967</v>
      </c>
      <c r="AC10" s="22" t="n">
        <v>1819</v>
      </c>
      <c r="AD10" s="22" t="n">
        <v>1823</v>
      </c>
      <c r="AE10" s="22" t="n">
        <v>1271</v>
      </c>
      <c r="AF10" s="22" t="n">
        <v>1638</v>
      </c>
      <c r="AG10" s="22" t="n">
        <v>1641</v>
      </c>
      <c r="AH10" s="22" t="n">
        <v>1300</v>
      </c>
      <c r="AI10" s="22" t="n">
        <v>2057</v>
      </c>
      <c r="AJ10" s="23" t="n">
        <v>1777</v>
      </c>
      <c r="AK10" s="23" t="n">
        <v>1881</v>
      </c>
      <c r="AL10" s="23" t="n">
        <v>2070</v>
      </c>
      <c r="AM10" s="23" t="n">
        <v>2054</v>
      </c>
      <c r="AN10" s="23" t="n">
        <v>3166</v>
      </c>
      <c r="AO10" s="23" t="n">
        <v>2498</v>
      </c>
      <c r="AP10" s="23" t="n">
        <v>2496</v>
      </c>
      <c r="AQ10" s="23" t="n">
        <v>2578</v>
      </c>
      <c r="AR10" s="23" t="n">
        <v>2453</v>
      </c>
      <c r="AS10" s="23" t="n">
        <v>3131</v>
      </c>
    </row>
    <row r="11" customFormat="false" ht="13.5" hidden="false" customHeight="false" outlineLevel="0" collapsed="false">
      <c r="A11" s="13"/>
      <c r="B11" s="19" t="s">
        <v>52</v>
      </c>
      <c r="C11" s="20" t="n">
        <v>1120</v>
      </c>
      <c r="D11" s="21" t="n">
        <v>990</v>
      </c>
      <c r="E11" s="21" t="n">
        <v>1413</v>
      </c>
      <c r="F11" s="21" t="n">
        <v>2264</v>
      </c>
      <c r="G11" s="22" t="n">
        <v>1820</v>
      </c>
      <c r="H11" s="22" t="n">
        <v>1694</v>
      </c>
      <c r="I11" s="22" t="n">
        <v>2225</v>
      </c>
      <c r="J11" s="22" t="n">
        <v>1468</v>
      </c>
      <c r="K11" s="22" t="n">
        <v>2015</v>
      </c>
      <c r="L11" s="22" t="n">
        <v>1888</v>
      </c>
      <c r="M11" s="22" t="n">
        <v>1145</v>
      </c>
      <c r="N11" s="22" t="n">
        <v>754</v>
      </c>
      <c r="O11" s="22" t="n">
        <v>1169</v>
      </c>
      <c r="P11" s="22" t="n">
        <v>1587</v>
      </c>
      <c r="Q11" s="22" t="n">
        <v>1293</v>
      </c>
      <c r="R11" s="22" t="n">
        <v>1325</v>
      </c>
      <c r="S11" s="22" t="n">
        <v>1671</v>
      </c>
      <c r="T11" s="22" t="n">
        <v>1591</v>
      </c>
      <c r="U11" s="22" t="n">
        <v>1649</v>
      </c>
      <c r="V11" s="22" t="n">
        <v>1379</v>
      </c>
      <c r="W11" s="22" t="n">
        <v>1247</v>
      </c>
      <c r="X11" s="22" t="n">
        <v>2131</v>
      </c>
      <c r="Y11" s="22" t="n">
        <v>1845</v>
      </c>
      <c r="Z11" s="22" t="n">
        <v>1703</v>
      </c>
      <c r="AA11" s="22" t="n">
        <v>3228</v>
      </c>
      <c r="AB11" s="22" t="n">
        <v>3921</v>
      </c>
      <c r="AC11" s="22" t="n">
        <v>2461</v>
      </c>
      <c r="AD11" s="22" t="n">
        <v>1944</v>
      </c>
      <c r="AE11" s="22" t="n">
        <v>746</v>
      </c>
      <c r="AF11" s="22" t="n">
        <v>911</v>
      </c>
      <c r="AG11" s="22" t="n">
        <v>1695</v>
      </c>
      <c r="AH11" s="22" t="n">
        <v>1499</v>
      </c>
      <c r="AI11" s="22" t="n">
        <v>2330</v>
      </c>
      <c r="AJ11" s="23" t="n">
        <v>1993</v>
      </c>
      <c r="AK11" s="23" t="n">
        <v>3116</v>
      </c>
      <c r="AL11" s="23" t="n">
        <v>2828</v>
      </c>
      <c r="AM11" s="23" t="n">
        <v>3087</v>
      </c>
      <c r="AN11" s="23" t="n">
        <v>3172</v>
      </c>
      <c r="AO11" s="23" t="n">
        <v>4074</v>
      </c>
      <c r="AP11" s="23" t="n">
        <v>3373</v>
      </c>
      <c r="AQ11" s="23" t="n">
        <v>4272</v>
      </c>
      <c r="AR11" s="23" t="n">
        <v>4242</v>
      </c>
      <c r="AS11" s="23" t="n">
        <v>3137</v>
      </c>
    </row>
    <row r="12" customFormat="false" ht="13.5" hidden="false" customHeight="false" outlineLevel="0" collapsed="false">
      <c r="A12" s="13"/>
      <c r="B12" s="19" t="s">
        <v>53</v>
      </c>
      <c r="C12" s="20" t="n">
        <v>1456</v>
      </c>
      <c r="D12" s="21" t="n">
        <v>1309</v>
      </c>
      <c r="E12" s="21" t="n">
        <v>1668</v>
      </c>
      <c r="F12" s="21" t="n">
        <v>1473</v>
      </c>
      <c r="G12" s="22" t="n">
        <v>1628</v>
      </c>
      <c r="H12" s="22" t="n">
        <v>1970</v>
      </c>
      <c r="I12" s="22" t="n">
        <v>2348</v>
      </c>
      <c r="J12" s="22" t="n">
        <v>2123</v>
      </c>
      <c r="K12" s="22" t="n">
        <v>1963</v>
      </c>
      <c r="L12" s="22" t="n">
        <v>1989</v>
      </c>
      <c r="M12" s="22" t="n">
        <v>1675</v>
      </c>
      <c r="N12" s="22" t="n">
        <v>1303</v>
      </c>
      <c r="O12" s="22" t="n">
        <v>1676</v>
      </c>
      <c r="P12" s="22" t="n">
        <v>1438</v>
      </c>
      <c r="Q12" s="22" t="n">
        <v>1879</v>
      </c>
      <c r="R12" s="22" t="n">
        <v>2029</v>
      </c>
      <c r="S12" s="22" t="n">
        <v>1249</v>
      </c>
      <c r="T12" s="22" t="n">
        <v>1403</v>
      </c>
      <c r="U12" s="22" t="n">
        <v>1310</v>
      </c>
      <c r="V12" s="22" t="n">
        <v>1437</v>
      </c>
      <c r="W12" s="22" t="n">
        <v>1130</v>
      </c>
      <c r="X12" s="22" t="n">
        <v>1044</v>
      </c>
      <c r="Y12" s="22" t="n">
        <v>1223</v>
      </c>
      <c r="Z12" s="22" t="n">
        <v>1110</v>
      </c>
      <c r="AA12" s="22" t="n">
        <v>1276</v>
      </c>
      <c r="AB12" s="22" t="n">
        <v>1036</v>
      </c>
      <c r="AC12" s="22" t="n">
        <v>1253</v>
      </c>
      <c r="AD12" s="22" t="n">
        <v>996</v>
      </c>
      <c r="AE12" s="22" t="n">
        <v>811</v>
      </c>
      <c r="AF12" s="22" t="n">
        <v>753</v>
      </c>
      <c r="AG12" s="22" t="n">
        <v>849</v>
      </c>
      <c r="AH12" s="22" t="n">
        <v>809</v>
      </c>
      <c r="AI12" s="22" t="n">
        <v>1670</v>
      </c>
      <c r="AJ12" s="23" t="n">
        <v>982</v>
      </c>
      <c r="AK12" s="23" t="n">
        <v>1002</v>
      </c>
      <c r="AL12" s="23" t="n">
        <v>1147</v>
      </c>
      <c r="AM12" s="23" t="n">
        <v>1285</v>
      </c>
      <c r="AN12" s="23" t="n">
        <v>1292</v>
      </c>
      <c r="AO12" s="23" t="n">
        <v>1113</v>
      </c>
      <c r="AP12" s="23" t="n">
        <v>1191</v>
      </c>
      <c r="AQ12" s="23" t="n">
        <v>1066</v>
      </c>
      <c r="AR12" s="23" t="n">
        <v>1467</v>
      </c>
      <c r="AS12" s="23" t="n">
        <v>949</v>
      </c>
    </row>
    <row r="13" customFormat="false" ht="13.5" hidden="false" customHeight="false" outlineLevel="0" collapsed="false">
      <c r="A13" s="13"/>
      <c r="B13" s="19" t="s">
        <v>54</v>
      </c>
      <c r="C13" s="20" t="n">
        <v>726</v>
      </c>
      <c r="D13" s="21" t="n">
        <v>811</v>
      </c>
      <c r="E13" s="21" t="n">
        <v>823</v>
      </c>
      <c r="F13" s="21" t="n">
        <v>1019</v>
      </c>
      <c r="G13" s="22" t="n">
        <v>1188</v>
      </c>
      <c r="H13" s="22" t="n">
        <v>1208</v>
      </c>
      <c r="I13" s="22" t="n">
        <v>1973</v>
      </c>
      <c r="J13" s="22" t="n">
        <v>1770</v>
      </c>
      <c r="K13" s="22" t="n">
        <v>1592</v>
      </c>
      <c r="L13" s="22" t="n">
        <v>1211</v>
      </c>
      <c r="M13" s="22" t="n">
        <v>846</v>
      </c>
      <c r="N13" s="22" t="n">
        <v>1037</v>
      </c>
      <c r="O13" s="22" t="n">
        <v>1102</v>
      </c>
      <c r="P13" s="22" t="n">
        <v>1678</v>
      </c>
      <c r="Q13" s="22" t="n">
        <v>1472</v>
      </c>
      <c r="R13" s="22" t="n">
        <v>1257</v>
      </c>
      <c r="S13" s="22" t="n">
        <v>993</v>
      </c>
      <c r="T13" s="22" t="n">
        <v>1033</v>
      </c>
      <c r="U13" s="22" t="n">
        <v>859</v>
      </c>
      <c r="V13" s="22" t="n">
        <v>1121</v>
      </c>
      <c r="W13" s="22" t="n">
        <v>1560</v>
      </c>
      <c r="X13" s="22" t="n">
        <v>1116</v>
      </c>
      <c r="Y13" s="22" t="n">
        <v>944</v>
      </c>
      <c r="Z13" s="22" t="n">
        <v>1038</v>
      </c>
      <c r="AA13" s="22" t="n">
        <v>1185</v>
      </c>
      <c r="AB13" s="22" t="n">
        <v>1219</v>
      </c>
      <c r="AC13" s="22" t="n">
        <v>1268</v>
      </c>
      <c r="AD13" s="22" t="n">
        <v>972</v>
      </c>
      <c r="AE13" s="22" t="n">
        <v>621</v>
      </c>
      <c r="AF13" s="22" t="n">
        <v>795</v>
      </c>
      <c r="AG13" s="22" t="n">
        <v>744</v>
      </c>
      <c r="AH13" s="22" t="n">
        <v>994</v>
      </c>
      <c r="AI13" s="22" t="n">
        <v>916</v>
      </c>
      <c r="AJ13" s="23" t="n">
        <v>1110</v>
      </c>
      <c r="AK13" s="23" t="n">
        <v>1278</v>
      </c>
      <c r="AL13" s="23" t="n">
        <v>1219</v>
      </c>
      <c r="AM13" s="23" t="n">
        <v>1215</v>
      </c>
      <c r="AN13" s="23" t="n">
        <v>1215</v>
      </c>
      <c r="AO13" s="23" t="n">
        <v>1065</v>
      </c>
      <c r="AP13" s="23" t="n">
        <v>1129</v>
      </c>
      <c r="AQ13" s="23" t="n">
        <v>975</v>
      </c>
      <c r="AR13" s="23" t="n">
        <v>1174</v>
      </c>
      <c r="AS13" s="23" t="n">
        <v>1253</v>
      </c>
    </row>
    <row r="14" customFormat="false" ht="13.5" hidden="false" customHeight="false" outlineLevel="0" collapsed="false">
      <c r="A14" s="13"/>
      <c r="B14" s="19" t="s">
        <v>55</v>
      </c>
      <c r="C14" s="20" t="n">
        <v>774</v>
      </c>
      <c r="D14" s="21" t="n">
        <v>629</v>
      </c>
      <c r="E14" s="21" t="n">
        <v>839</v>
      </c>
      <c r="F14" s="21" t="n">
        <v>936</v>
      </c>
      <c r="G14" s="22" t="n">
        <v>1100</v>
      </c>
      <c r="H14" s="22" t="n">
        <v>852</v>
      </c>
      <c r="I14" s="22" t="n">
        <v>1021</v>
      </c>
      <c r="J14" s="22" t="n">
        <v>1178</v>
      </c>
      <c r="K14" s="22" t="n">
        <v>746</v>
      </c>
      <c r="L14" s="22" t="n">
        <v>1136</v>
      </c>
      <c r="M14" s="22" t="n">
        <v>804</v>
      </c>
      <c r="N14" s="22" t="n">
        <v>690</v>
      </c>
      <c r="O14" s="22" t="n">
        <v>849</v>
      </c>
      <c r="P14" s="22" t="n">
        <v>741</v>
      </c>
      <c r="Q14" s="22" t="n">
        <v>931</v>
      </c>
      <c r="R14" s="22" t="n">
        <v>911</v>
      </c>
      <c r="S14" s="22" t="n">
        <v>605</v>
      </c>
      <c r="T14" s="22" t="n">
        <v>533</v>
      </c>
      <c r="U14" s="22" t="n">
        <v>566</v>
      </c>
      <c r="V14" s="22" t="n">
        <v>676</v>
      </c>
      <c r="W14" s="22" t="n">
        <v>717</v>
      </c>
      <c r="X14" s="22" t="n">
        <v>594</v>
      </c>
      <c r="Y14" s="22" t="n">
        <v>636</v>
      </c>
      <c r="Z14" s="22" t="n">
        <v>630</v>
      </c>
      <c r="AA14" s="22" t="n">
        <v>747</v>
      </c>
      <c r="AB14" s="22" t="n">
        <v>1510</v>
      </c>
      <c r="AC14" s="22" t="n">
        <v>819</v>
      </c>
      <c r="AD14" s="22" t="n">
        <v>982</v>
      </c>
      <c r="AE14" s="22" t="n">
        <v>356</v>
      </c>
      <c r="AF14" s="22" t="n">
        <v>685</v>
      </c>
      <c r="AG14" s="22" t="n">
        <v>272</v>
      </c>
      <c r="AH14" s="22" t="n">
        <v>623</v>
      </c>
      <c r="AI14" s="22" t="n">
        <v>288</v>
      </c>
      <c r="AJ14" s="23" t="n">
        <v>682</v>
      </c>
      <c r="AK14" s="23" t="n">
        <v>626</v>
      </c>
      <c r="AL14" s="23" t="n">
        <v>704</v>
      </c>
      <c r="AM14" s="23" t="n">
        <v>743</v>
      </c>
      <c r="AN14" s="23" t="n">
        <v>1030</v>
      </c>
      <c r="AO14" s="23" t="n">
        <v>855</v>
      </c>
      <c r="AP14" s="23" t="n">
        <v>549</v>
      </c>
      <c r="AQ14" s="23" t="n">
        <v>768</v>
      </c>
      <c r="AR14" s="23" t="n">
        <v>890</v>
      </c>
      <c r="AS14" s="23" t="n">
        <v>726</v>
      </c>
    </row>
    <row r="15" customFormat="false" ht="13.5" hidden="false" customHeight="false" outlineLevel="0" collapsed="false">
      <c r="A15" s="13"/>
      <c r="B15" s="19" t="s">
        <v>56</v>
      </c>
      <c r="C15" s="20" t="n">
        <v>1573</v>
      </c>
      <c r="D15" s="21" t="n">
        <v>2022</v>
      </c>
      <c r="E15" s="21" t="n">
        <v>1497</v>
      </c>
      <c r="F15" s="21" t="n">
        <v>1931</v>
      </c>
      <c r="G15" s="22" t="n">
        <v>2312</v>
      </c>
      <c r="H15" s="22" t="n">
        <v>2058</v>
      </c>
      <c r="I15" s="22" t="n">
        <v>2827</v>
      </c>
      <c r="J15" s="22" t="n">
        <v>3282</v>
      </c>
      <c r="K15" s="22" t="n">
        <v>2217</v>
      </c>
      <c r="L15" s="22" t="n">
        <v>2770</v>
      </c>
      <c r="M15" s="22" t="n">
        <v>1898</v>
      </c>
      <c r="N15" s="22" t="n">
        <v>2990</v>
      </c>
      <c r="O15" s="22" t="n">
        <v>2880</v>
      </c>
      <c r="P15" s="22" t="n">
        <v>2552</v>
      </c>
      <c r="Q15" s="22" t="n">
        <v>2063</v>
      </c>
      <c r="R15" s="22" t="n">
        <v>2625</v>
      </c>
      <c r="S15" s="22" t="n">
        <v>2417</v>
      </c>
      <c r="T15" s="22" t="n">
        <v>1878</v>
      </c>
      <c r="U15" s="22" t="n">
        <v>2343</v>
      </c>
      <c r="V15" s="22" t="n">
        <v>2711</v>
      </c>
      <c r="W15" s="22" t="n">
        <v>2510</v>
      </c>
      <c r="X15" s="22" t="n">
        <v>2210</v>
      </c>
      <c r="Y15" s="22" t="n">
        <v>2121</v>
      </c>
      <c r="Z15" s="22" t="n">
        <v>2265</v>
      </c>
      <c r="AA15" s="22" t="n">
        <v>2589</v>
      </c>
      <c r="AB15" s="22" t="n">
        <v>2703</v>
      </c>
      <c r="AC15" s="22" t="n">
        <v>2110</v>
      </c>
      <c r="AD15" s="22" t="n">
        <v>2364</v>
      </c>
      <c r="AE15" s="22" t="n">
        <v>1566</v>
      </c>
      <c r="AF15" s="22" t="n">
        <v>1783</v>
      </c>
      <c r="AG15" s="22" t="n">
        <v>1698</v>
      </c>
      <c r="AH15" s="22" t="n">
        <v>1663</v>
      </c>
      <c r="AI15" s="22" t="n">
        <v>1820</v>
      </c>
      <c r="AJ15" s="23" t="n">
        <v>1497</v>
      </c>
      <c r="AK15" s="23" t="n">
        <v>2100</v>
      </c>
      <c r="AL15" s="23" t="n">
        <v>2376</v>
      </c>
      <c r="AM15" s="23" t="n">
        <v>2398</v>
      </c>
      <c r="AN15" s="23" t="n">
        <v>2669</v>
      </c>
      <c r="AO15" s="23" t="n">
        <v>1794</v>
      </c>
      <c r="AP15" s="23" t="n">
        <v>1737</v>
      </c>
      <c r="AQ15" s="23" t="n">
        <v>1781</v>
      </c>
      <c r="AR15" s="23" t="n">
        <v>1677</v>
      </c>
      <c r="AS15" s="23" t="n">
        <v>2098</v>
      </c>
    </row>
    <row r="16" customFormat="false" ht="13.5" hidden="false" customHeight="false" outlineLevel="0" collapsed="false">
      <c r="A16" s="13"/>
      <c r="B16" s="19" t="s">
        <v>57</v>
      </c>
      <c r="C16" s="20" t="n">
        <v>1731</v>
      </c>
      <c r="D16" s="21" t="n">
        <v>1014</v>
      </c>
      <c r="E16" s="21" t="n">
        <v>1470</v>
      </c>
      <c r="F16" s="21" t="n">
        <v>1265</v>
      </c>
      <c r="G16" s="22" t="n">
        <v>1757</v>
      </c>
      <c r="H16" s="22" t="n">
        <v>2102</v>
      </c>
      <c r="I16" s="22" t="n">
        <v>2162</v>
      </c>
      <c r="J16" s="22" t="n">
        <v>1668</v>
      </c>
      <c r="K16" s="22" t="n">
        <v>1625</v>
      </c>
      <c r="L16" s="22" t="n">
        <v>1336</v>
      </c>
      <c r="M16" s="22" t="n">
        <v>932</v>
      </c>
      <c r="N16" s="22" t="n">
        <v>1642</v>
      </c>
      <c r="O16" s="22" t="n">
        <v>2227</v>
      </c>
      <c r="P16" s="22" t="n">
        <v>1744</v>
      </c>
      <c r="Q16" s="22" t="n">
        <v>1718</v>
      </c>
      <c r="R16" s="22" t="n">
        <v>1619</v>
      </c>
      <c r="S16" s="22" t="n">
        <v>1421</v>
      </c>
      <c r="T16" s="22" t="n">
        <v>1406</v>
      </c>
      <c r="U16" s="22" t="n">
        <v>1198</v>
      </c>
      <c r="V16" s="22" t="n">
        <v>1325</v>
      </c>
      <c r="W16" s="22" t="n">
        <v>1546</v>
      </c>
      <c r="X16" s="22" t="n">
        <v>1029</v>
      </c>
      <c r="Y16" s="22" t="n">
        <v>959</v>
      </c>
      <c r="Z16" s="22" t="n">
        <v>923</v>
      </c>
      <c r="AA16" s="22" t="n">
        <v>1322</v>
      </c>
      <c r="AB16" s="22" t="n">
        <v>1352</v>
      </c>
      <c r="AC16" s="22" t="n">
        <v>785</v>
      </c>
      <c r="AD16" s="22" t="n">
        <v>1493</v>
      </c>
      <c r="AE16" s="22" t="n">
        <v>731</v>
      </c>
      <c r="AF16" s="22" t="n">
        <v>759</v>
      </c>
      <c r="AG16" s="22" t="n">
        <v>1034</v>
      </c>
      <c r="AH16" s="22" t="n">
        <v>935</v>
      </c>
      <c r="AI16" s="22" t="n">
        <v>1006</v>
      </c>
      <c r="AJ16" s="23" t="n">
        <v>826</v>
      </c>
      <c r="AK16" s="23" t="n">
        <v>657</v>
      </c>
      <c r="AL16" s="23" t="n">
        <v>779</v>
      </c>
      <c r="AM16" s="23" t="n">
        <v>1302</v>
      </c>
      <c r="AN16" s="23" t="n">
        <v>1504</v>
      </c>
      <c r="AO16" s="23" t="n">
        <v>850</v>
      </c>
      <c r="AP16" s="23" t="n">
        <v>660</v>
      </c>
      <c r="AQ16" s="23" t="n">
        <v>1122</v>
      </c>
      <c r="AR16" s="23" t="n">
        <v>812</v>
      </c>
      <c r="AS16" s="23" t="n">
        <v>920</v>
      </c>
    </row>
    <row r="17" customFormat="false" ht="13.5" hidden="false" customHeight="false" outlineLevel="0" collapsed="false">
      <c r="A17" s="13"/>
      <c r="B17" s="19" t="s">
        <v>58</v>
      </c>
      <c r="C17" s="20" t="n">
        <v>1547</v>
      </c>
      <c r="D17" s="21" t="n">
        <v>1385</v>
      </c>
      <c r="E17" s="21" t="n">
        <v>1778</v>
      </c>
      <c r="F17" s="21" t="n">
        <v>1400</v>
      </c>
      <c r="G17" s="22" t="n">
        <v>1253</v>
      </c>
      <c r="H17" s="22" t="n">
        <v>1470</v>
      </c>
      <c r="I17" s="22" t="n">
        <v>2177</v>
      </c>
      <c r="J17" s="22" t="n">
        <v>1862</v>
      </c>
      <c r="K17" s="22" t="n">
        <v>2317</v>
      </c>
      <c r="L17" s="22" t="n">
        <v>1662</v>
      </c>
      <c r="M17" s="22" t="n">
        <v>1545</v>
      </c>
      <c r="N17" s="22" t="n">
        <v>1544</v>
      </c>
      <c r="O17" s="22" t="n">
        <v>1374</v>
      </c>
      <c r="P17" s="22" t="n">
        <v>1380</v>
      </c>
      <c r="Q17" s="22" t="n">
        <v>1126</v>
      </c>
      <c r="R17" s="22" t="n">
        <v>1437</v>
      </c>
      <c r="S17" s="22" t="n">
        <v>1156</v>
      </c>
      <c r="T17" s="22" t="n">
        <v>1158</v>
      </c>
      <c r="U17" s="22" t="n">
        <v>1180</v>
      </c>
      <c r="V17" s="22" t="n">
        <v>1302</v>
      </c>
      <c r="W17" s="22" t="n">
        <v>919</v>
      </c>
      <c r="X17" s="22" t="n">
        <v>1187</v>
      </c>
      <c r="Y17" s="22" t="n">
        <v>864</v>
      </c>
      <c r="Z17" s="22" t="n">
        <v>862</v>
      </c>
      <c r="AA17" s="22" t="n">
        <v>979</v>
      </c>
      <c r="AB17" s="22" t="n">
        <v>1217</v>
      </c>
      <c r="AC17" s="22" t="n">
        <v>1319</v>
      </c>
      <c r="AD17" s="22" t="n">
        <v>1496</v>
      </c>
      <c r="AE17" s="22" t="n">
        <v>1080</v>
      </c>
      <c r="AF17" s="22" t="n">
        <v>911</v>
      </c>
      <c r="AG17" s="22" t="n">
        <v>706</v>
      </c>
      <c r="AH17" s="22" t="n">
        <v>611</v>
      </c>
      <c r="AI17" s="22" t="n">
        <v>951</v>
      </c>
      <c r="AJ17" s="23" t="n">
        <v>969</v>
      </c>
      <c r="AK17" s="23" t="n">
        <v>1314</v>
      </c>
      <c r="AL17" s="23" t="n">
        <v>1086</v>
      </c>
      <c r="AM17" s="23" t="n">
        <v>1466</v>
      </c>
      <c r="AN17" s="23" t="n">
        <v>1162</v>
      </c>
      <c r="AO17" s="23" t="n">
        <v>976</v>
      </c>
      <c r="AP17" s="23" t="n">
        <v>748</v>
      </c>
      <c r="AQ17" s="23" t="n">
        <v>780</v>
      </c>
      <c r="AR17" s="23" t="n">
        <v>1014</v>
      </c>
      <c r="AS17" s="23" t="n">
        <v>1118</v>
      </c>
    </row>
    <row r="18" customFormat="false" ht="13.5" hidden="false" customHeight="false" outlineLevel="0" collapsed="false">
      <c r="A18" s="13"/>
      <c r="B18" s="19" t="s">
        <v>59</v>
      </c>
      <c r="C18" s="20" t="n">
        <v>1106</v>
      </c>
      <c r="D18" s="21" t="n">
        <v>1476</v>
      </c>
      <c r="E18" s="21" t="n">
        <v>1108</v>
      </c>
      <c r="F18" s="21" t="n">
        <v>1211</v>
      </c>
      <c r="G18" s="22" t="n">
        <v>1666</v>
      </c>
      <c r="H18" s="22" t="n">
        <v>1283</v>
      </c>
      <c r="I18" s="22" t="n">
        <v>2230</v>
      </c>
      <c r="J18" s="22" t="n">
        <v>2141</v>
      </c>
      <c r="K18" s="22" t="n">
        <v>1784</v>
      </c>
      <c r="L18" s="22" t="n">
        <v>1816</v>
      </c>
      <c r="M18" s="22" t="n">
        <v>1366</v>
      </c>
      <c r="N18" s="22" t="n">
        <v>1949</v>
      </c>
      <c r="O18" s="22" t="n">
        <v>2358</v>
      </c>
      <c r="P18" s="22" t="n">
        <v>1717</v>
      </c>
      <c r="Q18" s="22" t="n">
        <v>1754</v>
      </c>
      <c r="R18" s="22" t="n">
        <v>1752</v>
      </c>
      <c r="S18" s="22" t="n">
        <v>1669</v>
      </c>
      <c r="T18" s="22" t="n">
        <v>1841</v>
      </c>
      <c r="U18" s="22" t="n">
        <v>2079</v>
      </c>
      <c r="V18" s="22" t="n">
        <v>1847</v>
      </c>
      <c r="W18" s="22" t="n">
        <v>1788</v>
      </c>
      <c r="X18" s="22" t="n">
        <v>1802</v>
      </c>
      <c r="Y18" s="22" t="n">
        <v>1476</v>
      </c>
      <c r="Z18" s="22" t="n">
        <v>1404</v>
      </c>
      <c r="AA18" s="22" t="n">
        <v>1588</v>
      </c>
      <c r="AB18" s="22" t="n">
        <v>1718</v>
      </c>
      <c r="AC18" s="22" t="n">
        <v>1948</v>
      </c>
      <c r="AD18" s="22" t="n">
        <v>2177</v>
      </c>
      <c r="AE18" s="22" t="n">
        <v>1236</v>
      </c>
      <c r="AF18" s="22" t="n">
        <v>1455</v>
      </c>
      <c r="AG18" s="22" t="n">
        <v>1227</v>
      </c>
      <c r="AH18" s="22" t="n">
        <v>1490</v>
      </c>
      <c r="AI18" s="22" t="n">
        <v>1456</v>
      </c>
      <c r="AJ18" s="23" t="n">
        <v>1182</v>
      </c>
      <c r="AK18" s="23" t="n">
        <v>1518</v>
      </c>
      <c r="AL18" s="23" t="n">
        <v>1428</v>
      </c>
      <c r="AM18" s="23" t="n">
        <v>1548</v>
      </c>
      <c r="AN18" s="23" t="n">
        <v>1614</v>
      </c>
      <c r="AO18" s="23" t="n">
        <v>1237</v>
      </c>
      <c r="AP18" s="23" t="n">
        <v>1077</v>
      </c>
      <c r="AQ18" s="23" t="n">
        <v>1424</v>
      </c>
      <c r="AR18" s="23" t="n">
        <v>1084</v>
      </c>
      <c r="AS18" s="23" t="n">
        <v>1092</v>
      </c>
    </row>
    <row r="19" customFormat="false" ht="13.5" hidden="false" customHeight="false" outlineLevel="0" collapsed="false">
      <c r="A19" s="13"/>
      <c r="B19" s="19" t="s">
        <v>60</v>
      </c>
      <c r="C19" s="20" t="n">
        <v>1637</v>
      </c>
      <c r="D19" s="21" t="n">
        <v>1513</v>
      </c>
      <c r="E19" s="21" t="n">
        <v>1531</v>
      </c>
      <c r="F19" s="21" t="n">
        <v>1723</v>
      </c>
      <c r="G19" s="22" t="n">
        <v>1683</v>
      </c>
      <c r="H19" s="22" t="n">
        <v>2069</v>
      </c>
      <c r="I19" s="22" t="n">
        <v>2699</v>
      </c>
      <c r="J19" s="22" t="n">
        <v>2511</v>
      </c>
      <c r="K19" s="22" t="n">
        <v>2740</v>
      </c>
      <c r="L19" s="22" t="n">
        <v>2141</v>
      </c>
      <c r="M19" s="22" t="n">
        <v>1936</v>
      </c>
      <c r="N19" s="22" t="n">
        <v>2486</v>
      </c>
      <c r="O19" s="22" t="n">
        <v>2389</v>
      </c>
      <c r="P19" s="22" t="n">
        <v>3001</v>
      </c>
      <c r="Q19" s="22" t="n">
        <v>3023</v>
      </c>
      <c r="R19" s="22" t="n">
        <v>2678</v>
      </c>
      <c r="S19" s="22" t="n">
        <v>2633</v>
      </c>
      <c r="T19" s="22" t="n">
        <v>2238</v>
      </c>
      <c r="U19" s="22" t="n">
        <v>2308</v>
      </c>
      <c r="V19" s="22" t="n">
        <v>2398</v>
      </c>
      <c r="W19" s="22" t="n">
        <v>1939</v>
      </c>
      <c r="X19" s="22" t="n">
        <v>2161</v>
      </c>
      <c r="Y19" s="22" t="n">
        <v>2002</v>
      </c>
      <c r="Z19" s="22" t="n">
        <v>1946</v>
      </c>
      <c r="AA19" s="22" t="n">
        <v>2165</v>
      </c>
      <c r="AB19" s="22" t="n">
        <v>2882</v>
      </c>
      <c r="AC19" s="22" t="n">
        <v>3004</v>
      </c>
      <c r="AD19" s="22" t="n">
        <v>2200</v>
      </c>
      <c r="AE19" s="22" t="n">
        <v>1800</v>
      </c>
      <c r="AF19" s="22" t="n">
        <v>1927</v>
      </c>
      <c r="AG19" s="22" t="n">
        <v>2588</v>
      </c>
      <c r="AH19" s="22" t="n">
        <v>2130</v>
      </c>
      <c r="AI19" s="22" t="n">
        <v>2796</v>
      </c>
      <c r="AJ19" s="23" t="n">
        <v>1756</v>
      </c>
      <c r="AK19" s="23" t="n">
        <v>1563</v>
      </c>
      <c r="AL19" s="23" t="n">
        <v>1938</v>
      </c>
      <c r="AM19" s="23" t="n">
        <v>1941</v>
      </c>
      <c r="AN19" s="23" t="n">
        <v>1819</v>
      </c>
      <c r="AO19" s="23" t="n">
        <v>2212</v>
      </c>
      <c r="AP19" s="23" t="n">
        <v>1609</v>
      </c>
      <c r="AQ19" s="23" t="n">
        <v>1387</v>
      </c>
      <c r="AR19" s="23" t="n">
        <v>1590</v>
      </c>
      <c r="AS19" s="23" t="n">
        <v>1858</v>
      </c>
    </row>
    <row r="20" customFormat="false" ht="13.5" hidden="false" customHeight="false" outlineLevel="0" collapsed="false">
      <c r="A20" s="13"/>
      <c r="B20" s="19" t="s">
        <v>61</v>
      </c>
      <c r="C20" s="20" t="n">
        <v>1708</v>
      </c>
      <c r="D20" s="21" t="n">
        <v>2174</v>
      </c>
      <c r="E20" s="21" t="n">
        <v>2190</v>
      </c>
      <c r="F20" s="21" t="n">
        <v>1822</v>
      </c>
      <c r="G20" s="22" t="n">
        <v>2152</v>
      </c>
      <c r="H20" s="22" t="n">
        <v>2278</v>
      </c>
      <c r="I20" s="22" t="n">
        <v>3241</v>
      </c>
      <c r="J20" s="22" t="n">
        <v>2437</v>
      </c>
      <c r="K20" s="22" t="n">
        <v>1977</v>
      </c>
      <c r="L20" s="22" t="n">
        <v>1811</v>
      </c>
      <c r="M20" s="22" t="n">
        <v>1147</v>
      </c>
      <c r="N20" s="22" t="n">
        <v>1725</v>
      </c>
      <c r="O20" s="22" t="n">
        <v>2248</v>
      </c>
      <c r="P20" s="22" t="n">
        <v>2387</v>
      </c>
      <c r="Q20" s="22" t="n">
        <v>1441</v>
      </c>
      <c r="R20" s="22" t="n">
        <v>1845</v>
      </c>
      <c r="S20" s="22" t="n">
        <v>2213</v>
      </c>
      <c r="T20" s="22" t="n">
        <v>1953</v>
      </c>
      <c r="U20" s="22" t="n">
        <v>2083</v>
      </c>
      <c r="V20" s="22" t="n">
        <v>1877</v>
      </c>
      <c r="W20" s="22" t="n">
        <v>1706</v>
      </c>
      <c r="X20" s="22" t="n">
        <v>1252</v>
      </c>
      <c r="Y20" s="22" t="n">
        <v>1807</v>
      </c>
      <c r="Z20" s="22" t="n">
        <v>1247</v>
      </c>
      <c r="AA20" s="22" t="n">
        <v>1491</v>
      </c>
      <c r="AB20" s="22" t="n">
        <v>1749</v>
      </c>
      <c r="AC20" s="22" t="n">
        <v>1375</v>
      </c>
      <c r="AD20" s="22" t="n">
        <v>1394</v>
      </c>
      <c r="AE20" s="22" t="n">
        <v>1184</v>
      </c>
      <c r="AF20" s="22" t="n">
        <v>1647</v>
      </c>
      <c r="AG20" s="22" t="n">
        <v>1165</v>
      </c>
      <c r="AH20" s="22" t="n">
        <v>1741</v>
      </c>
      <c r="AI20" s="22" t="n">
        <v>1535</v>
      </c>
      <c r="AJ20" s="23" t="n">
        <v>1204</v>
      </c>
      <c r="AK20" s="23" t="n">
        <v>1446</v>
      </c>
      <c r="AL20" s="23" t="n">
        <v>1272</v>
      </c>
      <c r="AM20" s="23" t="n">
        <v>999</v>
      </c>
      <c r="AN20" s="23" t="n">
        <v>1052</v>
      </c>
      <c r="AO20" s="23" t="n">
        <v>1192</v>
      </c>
      <c r="AP20" s="23" t="n">
        <v>977</v>
      </c>
      <c r="AQ20" s="23" t="n">
        <v>989</v>
      </c>
      <c r="AR20" s="23" t="n">
        <v>1435</v>
      </c>
      <c r="AS20" s="23" t="n">
        <v>1021</v>
      </c>
    </row>
    <row r="21" customFormat="false" ht="13.5" hidden="false" customHeight="false" outlineLevel="0" collapsed="false">
      <c r="A21" s="13"/>
      <c r="B21" s="24" t="s">
        <v>62</v>
      </c>
      <c r="C21" s="25" t="n">
        <v>2486</v>
      </c>
      <c r="D21" s="26" t="n">
        <v>2097</v>
      </c>
      <c r="E21" s="26" t="n">
        <v>2632</v>
      </c>
      <c r="F21" s="26" t="n">
        <v>2023</v>
      </c>
      <c r="G21" s="27" t="n">
        <v>2462</v>
      </c>
      <c r="H21" s="27" t="n">
        <v>3129</v>
      </c>
      <c r="I21" s="27" t="n">
        <v>4591</v>
      </c>
      <c r="J21" s="27" t="n">
        <v>4047</v>
      </c>
      <c r="K21" s="27" t="n">
        <v>2924</v>
      </c>
      <c r="L21" s="27" t="n">
        <v>2549</v>
      </c>
      <c r="M21" s="27" t="n">
        <v>1839</v>
      </c>
      <c r="N21" s="27" t="n">
        <v>2441</v>
      </c>
      <c r="O21" s="27" t="n">
        <v>2367</v>
      </c>
      <c r="P21" s="27" t="n">
        <v>2416</v>
      </c>
      <c r="Q21" s="27" t="n">
        <v>2150</v>
      </c>
      <c r="R21" s="27" t="n">
        <v>2116</v>
      </c>
      <c r="S21" s="27" t="n">
        <v>1903</v>
      </c>
      <c r="T21" s="27" t="n">
        <v>1590</v>
      </c>
      <c r="U21" s="27" t="n">
        <v>1340</v>
      </c>
      <c r="V21" s="27" t="n">
        <v>1704</v>
      </c>
      <c r="W21" s="27" t="n">
        <v>1803</v>
      </c>
      <c r="X21" s="27" t="n">
        <v>1456</v>
      </c>
      <c r="Y21" s="27" t="n">
        <v>1170</v>
      </c>
      <c r="Z21" s="27" t="n">
        <v>1241</v>
      </c>
      <c r="AA21" s="27" t="n">
        <v>1499</v>
      </c>
      <c r="AB21" s="27" t="n">
        <v>1223</v>
      </c>
      <c r="AC21" s="27" t="n">
        <v>1028</v>
      </c>
      <c r="AD21" s="27" t="n">
        <v>1212</v>
      </c>
      <c r="AE21" s="27" t="n">
        <v>1150</v>
      </c>
      <c r="AF21" s="27" t="n">
        <v>1029</v>
      </c>
      <c r="AG21" s="27" t="n">
        <v>999</v>
      </c>
      <c r="AH21" s="27" t="n">
        <v>1029</v>
      </c>
      <c r="AI21" s="27" t="n">
        <v>1215</v>
      </c>
      <c r="AJ21" s="28" t="n">
        <v>1505</v>
      </c>
      <c r="AK21" s="28" t="n">
        <v>815</v>
      </c>
      <c r="AL21" s="28" t="n">
        <v>1075</v>
      </c>
      <c r="AM21" s="28" t="n">
        <v>1020</v>
      </c>
      <c r="AN21" s="28" t="n">
        <v>1498</v>
      </c>
      <c r="AO21" s="28" t="n">
        <v>1035</v>
      </c>
      <c r="AP21" s="28" t="n">
        <v>1144</v>
      </c>
      <c r="AQ21" s="28" t="n">
        <v>1178</v>
      </c>
      <c r="AR21" s="28" t="n">
        <v>964</v>
      </c>
      <c r="AS21" s="28" t="n">
        <v>762</v>
      </c>
    </row>
    <row r="22" customFormat="false" ht="6" hidden="false" customHeight="true" outlineLevel="0" collapsed="false">
      <c r="C22" s="29"/>
      <c r="D22" s="29"/>
      <c r="E22" s="29"/>
      <c r="F22" s="29"/>
      <c r="AE22" s="29"/>
      <c r="AF22" s="29"/>
      <c r="AG22" s="29"/>
      <c r="AH22" s="29"/>
      <c r="AI22" s="29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3.5" hidden="false" customHeight="true" outlineLevel="0" collapsed="false">
      <c r="A23" s="13" t="s">
        <v>63</v>
      </c>
      <c r="B23" s="14" t="s">
        <v>46</v>
      </c>
      <c r="C23" s="15" t="n">
        <v>1960032</v>
      </c>
      <c r="D23" s="16" t="n">
        <v>1911817</v>
      </c>
      <c r="E23" s="16" t="n">
        <v>1990640</v>
      </c>
      <c r="F23" s="16" t="n">
        <v>1947765</v>
      </c>
      <c r="G23" s="17" t="n">
        <v>2100861</v>
      </c>
      <c r="H23" s="17" t="n">
        <v>2155851</v>
      </c>
      <c r="I23" s="17" t="n">
        <v>2706005</v>
      </c>
      <c r="J23" s="17" t="n">
        <v>2457084</v>
      </c>
      <c r="K23" s="17" t="n">
        <v>2180608</v>
      </c>
      <c r="L23" s="17" t="n">
        <v>2175218</v>
      </c>
      <c r="M23" s="17" t="n">
        <v>1661155</v>
      </c>
      <c r="N23" s="17" t="n">
        <v>1960546</v>
      </c>
      <c r="O23" s="17" t="n">
        <v>2152644</v>
      </c>
      <c r="P23" s="17" t="n">
        <v>2499450</v>
      </c>
      <c r="Q23" s="17" t="n">
        <v>2416704</v>
      </c>
      <c r="R23" s="17" t="n">
        <v>2576627</v>
      </c>
      <c r="S23" s="17" t="n">
        <v>2310207</v>
      </c>
      <c r="T23" s="17" t="n">
        <v>2027960</v>
      </c>
      <c r="U23" s="17" t="n">
        <v>2181764</v>
      </c>
      <c r="V23" s="17" t="n">
        <v>2409555</v>
      </c>
      <c r="W23" s="17" t="n">
        <v>2160219</v>
      </c>
      <c r="X23" s="17" t="n">
        <v>2223279</v>
      </c>
      <c r="Y23" s="17" t="n">
        <v>2150881</v>
      </c>
      <c r="Z23" s="17" t="n">
        <v>2079903</v>
      </c>
      <c r="AA23" s="17" t="n">
        <v>2191917</v>
      </c>
      <c r="AB23" s="17" t="n">
        <v>2361737</v>
      </c>
      <c r="AC23" s="17" t="n">
        <v>1897685</v>
      </c>
      <c r="AD23" s="17" t="n">
        <v>1989158</v>
      </c>
      <c r="AE23" s="17" t="n">
        <v>1386234</v>
      </c>
      <c r="AF23" s="17" t="n">
        <v>1647135</v>
      </c>
      <c r="AG23" s="17" t="n">
        <v>1773071</v>
      </c>
      <c r="AH23" s="17" t="n">
        <v>1642460</v>
      </c>
      <c r="AI23" s="17" t="n">
        <v>2002139</v>
      </c>
      <c r="AJ23" s="18" t="n">
        <v>1628533</v>
      </c>
      <c r="AK23" s="18" t="n">
        <v>1753906</v>
      </c>
      <c r="AL23" s="18" t="n">
        <v>1751341</v>
      </c>
      <c r="AM23" s="18" t="n">
        <v>1855769</v>
      </c>
      <c r="AN23" s="18" t="n">
        <v>1988761</v>
      </c>
      <c r="AO23" s="18" t="n">
        <v>1995402</v>
      </c>
      <c r="AP23" s="18" t="n">
        <v>1654042</v>
      </c>
      <c r="AQ23" s="18" t="n">
        <v>1795850</v>
      </c>
      <c r="AR23" s="18" t="n">
        <v>1829480</v>
      </c>
      <c r="AS23" s="18" t="n">
        <v>1656018</v>
      </c>
    </row>
    <row r="24" customFormat="false" ht="13.5" hidden="false" customHeight="false" outlineLevel="0" collapsed="false">
      <c r="A24" s="13"/>
      <c r="B24" s="19" t="s">
        <v>47</v>
      </c>
      <c r="C24" s="20" t="n">
        <v>127164</v>
      </c>
      <c r="D24" s="21" t="n">
        <v>112768</v>
      </c>
      <c r="E24" s="21" t="n">
        <v>101542</v>
      </c>
      <c r="F24" s="21" t="n">
        <v>145074</v>
      </c>
      <c r="G24" s="22" t="n">
        <v>153828</v>
      </c>
      <c r="H24" s="22" t="n">
        <v>158405</v>
      </c>
      <c r="I24" s="22" t="n">
        <v>187171</v>
      </c>
      <c r="J24" s="22" t="n">
        <v>140091</v>
      </c>
      <c r="K24" s="22" t="n">
        <v>167574</v>
      </c>
      <c r="L24" s="22" t="n">
        <v>142126</v>
      </c>
      <c r="M24" s="22" t="n">
        <v>98669</v>
      </c>
      <c r="N24" s="22" t="n">
        <v>120602</v>
      </c>
      <c r="O24" s="22" t="n">
        <v>154285</v>
      </c>
      <c r="P24" s="22" t="n">
        <v>217492</v>
      </c>
      <c r="Q24" s="22" t="n">
        <v>231190</v>
      </c>
      <c r="R24" s="22" t="n">
        <v>232171</v>
      </c>
      <c r="S24" s="22" t="n">
        <v>178858</v>
      </c>
      <c r="T24" s="22" t="n">
        <v>183415</v>
      </c>
      <c r="U24" s="22" t="n">
        <v>192324</v>
      </c>
      <c r="V24" s="22" t="n">
        <v>194866</v>
      </c>
      <c r="W24" s="22" t="n">
        <v>162662</v>
      </c>
      <c r="X24" s="22" t="n">
        <v>252235</v>
      </c>
      <c r="Y24" s="22" t="n">
        <v>235191</v>
      </c>
      <c r="Z24" s="22" t="n">
        <v>229019</v>
      </c>
      <c r="AA24" s="22" t="n">
        <v>234194</v>
      </c>
      <c r="AB24" s="22" t="n">
        <v>195354</v>
      </c>
      <c r="AC24" s="22" t="n">
        <v>152319</v>
      </c>
      <c r="AD24" s="22" t="n">
        <v>186100</v>
      </c>
      <c r="AE24" s="22" t="n">
        <v>146884</v>
      </c>
      <c r="AF24" s="22" t="n">
        <v>155411</v>
      </c>
      <c r="AG24" s="22" t="n">
        <v>201870</v>
      </c>
      <c r="AH24" s="22" t="n">
        <v>90718</v>
      </c>
      <c r="AI24" s="22" t="n">
        <v>174348</v>
      </c>
      <c r="AJ24" s="23" t="n">
        <v>91357</v>
      </c>
      <c r="AK24" s="23" t="n">
        <v>122758</v>
      </c>
      <c r="AL24" s="23" t="n">
        <v>107812</v>
      </c>
      <c r="AM24" s="23" t="n">
        <v>119044</v>
      </c>
      <c r="AN24" s="23" t="n">
        <v>170437</v>
      </c>
      <c r="AO24" s="23" t="n">
        <v>127497</v>
      </c>
      <c r="AP24" s="23" t="n">
        <v>93651</v>
      </c>
      <c r="AQ24" s="23" t="n">
        <v>151904</v>
      </c>
      <c r="AR24" s="23" t="n">
        <v>194407</v>
      </c>
      <c r="AS24" s="23" t="n">
        <v>120362</v>
      </c>
    </row>
    <row r="25" customFormat="false" ht="13.5" hidden="false" customHeight="false" outlineLevel="0" collapsed="false">
      <c r="A25" s="13"/>
      <c r="B25" s="19" t="s">
        <v>48</v>
      </c>
      <c r="C25" s="20" t="n">
        <v>95830</v>
      </c>
      <c r="D25" s="21" t="n">
        <v>115011</v>
      </c>
      <c r="E25" s="21" t="n">
        <v>78371</v>
      </c>
      <c r="F25" s="21" t="n">
        <v>77328</v>
      </c>
      <c r="G25" s="22" t="n">
        <v>56786</v>
      </c>
      <c r="H25" s="22" t="n">
        <v>80622</v>
      </c>
      <c r="I25" s="22" t="n">
        <v>73507</v>
      </c>
      <c r="J25" s="22" t="n">
        <v>106627</v>
      </c>
      <c r="K25" s="22" t="n">
        <v>48719</v>
      </c>
      <c r="L25" s="22" t="n">
        <v>102475</v>
      </c>
      <c r="M25" s="22" t="n">
        <v>51406</v>
      </c>
      <c r="N25" s="22" t="n">
        <v>58042</v>
      </c>
      <c r="O25" s="22" t="n">
        <v>40226</v>
      </c>
      <c r="P25" s="22" t="n">
        <v>84045</v>
      </c>
      <c r="Q25" s="22" t="n">
        <v>70066</v>
      </c>
      <c r="R25" s="22" t="n">
        <v>88410</v>
      </c>
      <c r="S25" s="22" t="n">
        <v>105316</v>
      </c>
      <c r="T25" s="22" t="n">
        <v>90594</v>
      </c>
      <c r="U25" s="22" t="n">
        <v>82426</v>
      </c>
      <c r="V25" s="22" t="n">
        <v>97037</v>
      </c>
      <c r="W25" s="22" t="n">
        <v>86284</v>
      </c>
      <c r="X25" s="22" t="n">
        <v>147869</v>
      </c>
      <c r="Y25" s="22" t="n">
        <v>111477</v>
      </c>
      <c r="Z25" s="22" t="n">
        <v>114440</v>
      </c>
      <c r="AA25" s="22" t="n">
        <v>128073</v>
      </c>
      <c r="AB25" s="22" t="n">
        <v>167079</v>
      </c>
      <c r="AC25" s="22" t="n">
        <v>84880</v>
      </c>
      <c r="AD25" s="22" t="n">
        <v>81890</v>
      </c>
      <c r="AE25" s="22" t="n">
        <v>38742</v>
      </c>
      <c r="AF25" s="22" t="n">
        <v>68865</v>
      </c>
      <c r="AG25" s="22" t="n">
        <v>73937</v>
      </c>
      <c r="AH25" s="22" t="n">
        <v>76107</v>
      </c>
      <c r="AI25" s="22" t="n">
        <v>74212</v>
      </c>
      <c r="AJ25" s="23" t="n">
        <v>67555</v>
      </c>
      <c r="AK25" s="23" t="n">
        <v>72703</v>
      </c>
      <c r="AL25" s="23" t="n">
        <v>128876</v>
      </c>
      <c r="AM25" s="23" t="n">
        <v>152008</v>
      </c>
      <c r="AN25" s="23" t="n">
        <v>95629</v>
      </c>
      <c r="AO25" s="23" t="n">
        <v>122773</v>
      </c>
      <c r="AP25" s="23" t="n">
        <v>61151</v>
      </c>
      <c r="AQ25" s="23" t="n">
        <v>77394</v>
      </c>
      <c r="AR25" s="23" t="n">
        <v>112125</v>
      </c>
      <c r="AS25" s="23" t="n">
        <v>82073</v>
      </c>
    </row>
    <row r="26" customFormat="false" ht="13.5" hidden="false" customHeight="false" outlineLevel="0" collapsed="false">
      <c r="A26" s="13"/>
      <c r="B26" s="19" t="s">
        <v>49</v>
      </c>
      <c r="C26" s="20" t="n">
        <v>127513</v>
      </c>
      <c r="D26" s="21" t="n">
        <v>114458</v>
      </c>
      <c r="E26" s="21" t="n">
        <v>117341</v>
      </c>
      <c r="F26" s="21" t="n">
        <v>111046</v>
      </c>
      <c r="G26" s="22" t="n">
        <v>118207</v>
      </c>
      <c r="H26" s="22" t="n">
        <v>120343</v>
      </c>
      <c r="I26" s="22" t="n">
        <v>182211</v>
      </c>
      <c r="J26" s="22" t="n">
        <v>196870</v>
      </c>
      <c r="K26" s="22" t="n">
        <v>199013</v>
      </c>
      <c r="L26" s="22" t="n">
        <v>131680</v>
      </c>
      <c r="M26" s="22" t="n">
        <v>137923</v>
      </c>
      <c r="N26" s="22" t="n">
        <v>165354</v>
      </c>
      <c r="O26" s="22" t="n">
        <v>198210</v>
      </c>
      <c r="P26" s="22" t="n">
        <v>183593</v>
      </c>
      <c r="Q26" s="22" t="n">
        <v>150868</v>
      </c>
      <c r="R26" s="22" t="n">
        <v>154530</v>
      </c>
      <c r="S26" s="22" t="n">
        <v>139240</v>
      </c>
      <c r="T26" s="22" t="n">
        <v>117429</v>
      </c>
      <c r="U26" s="22" t="n">
        <v>140265</v>
      </c>
      <c r="V26" s="22" t="n">
        <v>164833</v>
      </c>
      <c r="W26" s="22" t="n">
        <v>128601</v>
      </c>
      <c r="X26" s="22" t="n">
        <v>101532</v>
      </c>
      <c r="Y26" s="22" t="n">
        <v>150809</v>
      </c>
      <c r="Z26" s="22" t="n">
        <v>94105</v>
      </c>
      <c r="AA26" s="22" t="n">
        <v>105287</v>
      </c>
      <c r="AB26" s="22" t="n">
        <v>113492</v>
      </c>
      <c r="AC26" s="22" t="n">
        <v>131548</v>
      </c>
      <c r="AD26" s="22" t="n">
        <v>119735</v>
      </c>
      <c r="AE26" s="22" t="n">
        <v>69528</v>
      </c>
      <c r="AF26" s="22" t="n">
        <v>87008</v>
      </c>
      <c r="AG26" s="22" t="n">
        <v>108187</v>
      </c>
      <c r="AH26" s="22" t="n">
        <v>88098</v>
      </c>
      <c r="AI26" s="22" t="n">
        <v>94935</v>
      </c>
      <c r="AJ26" s="23" t="n">
        <v>103082</v>
      </c>
      <c r="AK26" s="23" t="n">
        <v>104307</v>
      </c>
      <c r="AL26" s="23" t="n">
        <v>114228</v>
      </c>
      <c r="AM26" s="23" t="n">
        <v>120720</v>
      </c>
      <c r="AN26" s="23" t="n">
        <v>120944</v>
      </c>
      <c r="AO26" s="23" t="n">
        <v>130279</v>
      </c>
      <c r="AP26" s="23" t="n">
        <v>96917</v>
      </c>
      <c r="AQ26" s="23" t="n">
        <v>134367</v>
      </c>
      <c r="AR26" s="23" t="n">
        <v>93958</v>
      </c>
      <c r="AS26" s="23" t="n">
        <v>84564</v>
      </c>
    </row>
    <row r="27" customFormat="false" ht="13.5" hidden="false" customHeight="false" outlineLevel="0" collapsed="false">
      <c r="A27" s="13"/>
      <c r="B27" s="19" t="s">
        <v>50</v>
      </c>
      <c r="C27" s="20" t="n">
        <v>121990</v>
      </c>
      <c r="D27" s="21" t="n">
        <v>100240</v>
      </c>
      <c r="E27" s="21" t="n">
        <v>102242</v>
      </c>
      <c r="F27" s="21" t="n">
        <v>134157</v>
      </c>
      <c r="G27" s="22" t="n">
        <v>133175</v>
      </c>
      <c r="H27" s="22" t="n">
        <v>130695</v>
      </c>
      <c r="I27" s="22" t="n">
        <v>168781</v>
      </c>
      <c r="J27" s="22" t="n">
        <v>174786</v>
      </c>
      <c r="K27" s="22" t="n">
        <v>115385</v>
      </c>
      <c r="L27" s="22" t="n">
        <v>160850</v>
      </c>
      <c r="M27" s="22" t="n">
        <v>112839</v>
      </c>
      <c r="N27" s="22" t="n">
        <v>138370</v>
      </c>
      <c r="O27" s="22" t="n">
        <v>160144</v>
      </c>
      <c r="P27" s="22" t="n">
        <v>182319</v>
      </c>
      <c r="Q27" s="22" t="n">
        <v>134290</v>
      </c>
      <c r="R27" s="22" t="n">
        <v>157811</v>
      </c>
      <c r="S27" s="22" t="n">
        <v>157473</v>
      </c>
      <c r="T27" s="22" t="n">
        <v>130534</v>
      </c>
      <c r="U27" s="22" t="n">
        <v>128749</v>
      </c>
      <c r="V27" s="22" t="n">
        <v>172291</v>
      </c>
      <c r="W27" s="22" t="n">
        <v>131083</v>
      </c>
      <c r="X27" s="22" t="n">
        <v>189922</v>
      </c>
      <c r="Y27" s="22" t="n">
        <v>173945</v>
      </c>
      <c r="Z27" s="22" t="n">
        <v>146162</v>
      </c>
      <c r="AA27" s="22" t="n">
        <v>126233</v>
      </c>
      <c r="AB27" s="22" t="n">
        <v>137729</v>
      </c>
      <c r="AC27" s="22" t="n">
        <v>103236</v>
      </c>
      <c r="AD27" s="22" t="n">
        <v>158784</v>
      </c>
      <c r="AE27" s="22" t="n">
        <v>91787</v>
      </c>
      <c r="AF27" s="22" t="n">
        <v>106557</v>
      </c>
      <c r="AG27" s="22" t="n">
        <v>137527</v>
      </c>
      <c r="AH27" s="22" t="n">
        <v>105672</v>
      </c>
      <c r="AI27" s="22" t="n">
        <v>124180</v>
      </c>
      <c r="AJ27" s="23" t="n">
        <v>124205</v>
      </c>
      <c r="AK27" s="23" t="n">
        <v>103266</v>
      </c>
      <c r="AL27" s="23" t="n">
        <v>111154</v>
      </c>
      <c r="AM27" s="23" t="n">
        <v>113383</v>
      </c>
      <c r="AN27" s="23" t="n">
        <v>118622</v>
      </c>
      <c r="AO27" s="23" t="n">
        <v>187724</v>
      </c>
      <c r="AP27" s="23" t="n">
        <v>128025</v>
      </c>
      <c r="AQ27" s="23" t="n">
        <v>115878</v>
      </c>
      <c r="AR27" s="23" t="n">
        <v>108851</v>
      </c>
      <c r="AS27" s="23" t="n">
        <v>135217</v>
      </c>
    </row>
    <row r="28" customFormat="false" ht="13.5" hidden="false" customHeight="false" outlineLevel="0" collapsed="false">
      <c r="A28" s="13"/>
      <c r="B28" s="19" t="s">
        <v>51</v>
      </c>
      <c r="C28" s="20" t="n">
        <v>71939</v>
      </c>
      <c r="D28" s="21" t="n">
        <v>80688</v>
      </c>
      <c r="E28" s="21" t="n">
        <v>91026</v>
      </c>
      <c r="F28" s="21" t="n">
        <v>88563</v>
      </c>
      <c r="G28" s="22" t="n">
        <v>138733</v>
      </c>
      <c r="H28" s="22" t="n">
        <v>108746</v>
      </c>
      <c r="I28" s="22" t="n">
        <v>162361</v>
      </c>
      <c r="J28" s="22" t="n">
        <v>126620</v>
      </c>
      <c r="K28" s="22" t="n">
        <v>123682</v>
      </c>
      <c r="L28" s="22" t="n">
        <v>144192</v>
      </c>
      <c r="M28" s="22" t="n">
        <v>73667</v>
      </c>
      <c r="N28" s="22" t="n">
        <v>106310</v>
      </c>
      <c r="O28" s="22" t="n">
        <v>101990</v>
      </c>
      <c r="P28" s="22" t="n">
        <v>128776</v>
      </c>
      <c r="Q28" s="22" t="n">
        <v>125118</v>
      </c>
      <c r="R28" s="22" t="n">
        <v>125582</v>
      </c>
      <c r="S28" s="22" t="n">
        <v>105352</v>
      </c>
      <c r="T28" s="22" t="n">
        <v>90210</v>
      </c>
      <c r="U28" s="22" t="n">
        <v>133958</v>
      </c>
      <c r="V28" s="22" t="n">
        <v>151802</v>
      </c>
      <c r="W28" s="22" t="n">
        <v>103020</v>
      </c>
      <c r="X28" s="22" t="n">
        <v>125927</v>
      </c>
      <c r="Y28" s="22" t="n">
        <v>141418</v>
      </c>
      <c r="Z28" s="22" t="n">
        <v>154166</v>
      </c>
      <c r="AA28" s="22" t="n">
        <v>148894</v>
      </c>
      <c r="AB28" s="22" t="n">
        <v>175523</v>
      </c>
      <c r="AC28" s="22" t="n">
        <v>108697</v>
      </c>
      <c r="AD28" s="22" t="n">
        <v>115897</v>
      </c>
      <c r="AE28" s="22" t="n">
        <v>85300</v>
      </c>
      <c r="AF28" s="22" t="n">
        <v>111561</v>
      </c>
      <c r="AG28" s="22" t="n">
        <v>116682</v>
      </c>
      <c r="AH28" s="22" t="n">
        <v>95624</v>
      </c>
      <c r="AI28" s="22" t="n">
        <v>145786</v>
      </c>
      <c r="AJ28" s="23" t="n">
        <v>102502</v>
      </c>
      <c r="AK28" s="23" t="n">
        <v>115141</v>
      </c>
      <c r="AL28" s="23" t="n">
        <v>117819</v>
      </c>
      <c r="AM28" s="23" t="n">
        <v>107372</v>
      </c>
      <c r="AN28" s="23" t="n">
        <v>169679</v>
      </c>
      <c r="AO28" s="23" t="n">
        <v>154407</v>
      </c>
      <c r="AP28" s="23" t="n">
        <v>184029</v>
      </c>
      <c r="AQ28" s="23" t="n">
        <v>157181</v>
      </c>
      <c r="AR28" s="23" t="n">
        <v>145240</v>
      </c>
      <c r="AS28" s="23" t="n">
        <v>172063</v>
      </c>
    </row>
    <row r="29" customFormat="false" ht="13.5" hidden="false" customHeight="false" outlineLevel="0" collapsed="false">
      <c r="A29" s="13"/>
      <c r="B29" s="19" t="s">
        <v>52</v>
      </c>
      <c r="C29" s="20" t="n">
        <v>102855</v>
      </c>
      <c r="D29" s="21" t="n">
        <v>87314</v>
      </c>
      <c r="E29" s="21" t="n">
        <v>116805</v>
      </c>
      <c r="F29" s="21" t="n">
        <v>149073</v>
      </c>
      <c r="G29" s="22" t="n">
        <v>107201</v>
      </c>
      <c r="H29" s="22" t="n">
        <v>114582</v>
      </c>
      <c r="I29" s="22" t="n">
        <v>119379</v>
      </c>
      <c r="J29" s="22" t="n">
        <v>87047</v>
      </c>
      <c r="K29" s="22" t="n">
        <v>110879</v>
      </c>
      <c r="L29" s="22" t="n">
        <v>101145</v>
      </c>
      <c r="M29" s="22" t="n">
        <v>69516</v>
      </c>
      <c r="N29" s="22" t="n">
        <v>54001</v>
      </c>
      <c r="O29" s="22" t="n">
        <v>65019</v>
      </c>
      <c r="P29" s="22" t="n">
        <v>91668</v>
      </c>
      <c r="Q29" s="22" t="n">
        <v>101769</v>
      </c>
      <c r="R29" s="22" t="n">
        <v>86971</v>
      </c>
      <c r="S29" s="22" t="n">
        <v>124386</v>
      </c>
      <c r="T29" s="22" t="n">
        <v>96886</v>
      </c>
      <c r="U29" s="22" t="n">
        <v>97490</v>
      </c>
      <c r="V29" s="22" t="n">
        <v>86761</v>
      </c>
      <c r="W29" s="22" t="n">
        <v>104261</v>
      </c>
      <c r="X29" s="22" t="n">
        <v>151154</v>
      </c>
      <c r="Y29" s="22" t="n">
        <v>109587</v>
      </c>
      <c r="Z29" s="22" t="n">
        <v>120508</v>
      </c>
      <c r="AA29" s="22" t="n">
        <v>161639</v>
      </c>
      <c r="AB29" s="22" t="n">
        <v>190123</v>
      </c>
      <c r="AC29" s="22" t="n">
        <v>97564</v>
      </c>
      <c r="AD29" s="22" t="n">
        <v>89141</v>
      </c>
      <c r="AE29" s="22" t="n">
        <v>46134</v>
      </c>
      <c r="AF29" s="22" t="n">
        <v>73013</v>
      </c>
      <c r="AG29" s="22" t="n">
        <v>105109</v>
      </c>
      <c r="AH29" s="22" t="n">
        <v>82427</v>
      </c>
      <c r="AI29" s="22" t="n">
        <v>130927</v>
      </c>
      <c r="AJ29" s="23" t="n">
        <v>105911</v>
      </c>
      <c r="AK29" s="23" t="n">
        <v>206682</v>
      </c>
      <c r="AL29" s="23" t="n">
        <v>142779</v>
      </c>
      <c r="AM29" s="23" t="n">
        <v>149265</v>
      </c>
      <c r="AN29" s="23" t="n">
        <v>177630</v>
      </c>
      <c r="AO29" s="23" t="n">
        <v>217007</v>
      </c>
      <c r="AP29" s="23" t="n">
        <v>154647</v>
      </c>
      <c r="AQ29" s="23" t="n">
        <v>192303</v>
      </c>
      <c r="AR29" s="23" t="n">
        <v>194298</v>
      </c>
      <c r="AS29" s="23" t="n">
        <v>157067</v>
      </c>
    </row>
    <row r="30" customFormat="false" ht="13.5" hidden="false" customHeight="false" outlineLevel="0" collapsed="false">
      <c r="A30" s="13"/>
      <c r="B30" s="19" t="s">
        <v>53</v>
      </c>
      <c r="C30" s="20" t="n">
        <v>130014</v>
      </c>
      <c r="D30" s="21" t="n">
        <v>107690</v>
      </c>
      <c r="E30" s="21" t="n">
        <v>142116</v>
      </c>
      <c r="F30" s="21" t="n">
        <v>109183</v>
      </c>
      <c r="G30" s="22" t="n">
        <v>101510</v>
      </c>
      <c r="H30" s="22" t="n">
        <v>129527</v>
      </c>
      <c r="I30" s="22" t="n">
        <v>137301</v>
      </c>
      <c r="J30" s="22" t="n">
        <v>123278</v>
      </c>
      <c r="K30" s="22" t="n">
        <v>123893</v>
      </c>
      <c r="L30" s="22" t="n">
        <v>123874</v>
      </c>
      <c r="M30" s="22" t="n">
        <v>126921</v>
      </c>
      <c r="N30" s="22" t="n">
        <v>80847</v>
      </c>
      <c r="O30" s="22" t="n">
        <v>100727</v>
      </c>
      <c r="P30" s="22" t="n">
        <v>108715</v>
      </c>
      <c r="Q30" s="22" t="n">
        <v>167974</v>
      </c>
      <c r="R30" s="22" t="n">
        <v>178805</v>
      </c>
      <c r="S30" s="22" t="n">
        <v>112169</v>
      </c>
      <c r="T30" s="22" t="n">
        <v>112419</v>
      </c>
      <c r="U30" s="22" t="n">
        <v>106152</v>
      </c>
      <c r="V30" s="22" t="n">
        <v>134902</v>
      </c>
      <c r="W30" s="22" t="n">
        <v>89936</v>
      </c>
      <c r="X30" s="22" t="n">
        <v>97315</v>
      </c>
      <c r="Y30" s="22" t="n">
        <v>117360</v>
      </c>
      <c r="Z30" s="22" t="n">
        <v>106502</v>
      </c>
      <c r="AA30" s="22" t="n">
        <v>96166</v>
      </c>
      <c r="AB30" s="22" t="n">
        <v>87420</v>
      </c>
      <c r="AC30" s="22" t="n">
        <v>88604</v>
      </c>
      <c r="AD30" s="22" t="n">
        <v>80749</v>
      </c>
      <c r="AE30" s="22" t="n">
        <v>70415</v>
      </c>
      <c r="AF30" s="22" t="n">
        <v>62180</v>
      </c>
      <c r="AG30" s="22" t="n">
        <v>82526</v>
      </c>
      <c r="AH30" s="22" t="n">
        <v>72682</v>
      </c>
      <c r="AI30" s="22" t="n">
        <v>130182</v>
      </c>
      <c r="AJ30" s="23" t="n">
        <v>93899</v>
      </c>
      <c r="AK30" s="23" t="n">
        <v>87265</v>
      </c>
      <c r="AL30" s="23" t="n">
        <v>86133</v>
      </c>
      <c r="AM30" s="23" t="n">
        <v>102379</v>
      </c>
      <c r="AN30" s="23" t="n">
        <v>100468</v>
      </c>
      <c r="AO30" s="23" t="n">
        <v>83454</v>
      </c>
      <c r="AP30" s="23" t="n">
        <v>94873</v>
      </c>
      <c r="AQ30" s="23" t="n">
        <v>88236</v>
      </c>
      <c r="AR30" s="23" t="n">
        <v>109649</v>
      </c>
      <c r="AS30" s="23" t="n">
        <v>65843</v>
      </c>
    </row>
    <row r="31" customFormat="false" ht="13.5" hidden="false" customHeight="false" outlineLevel="0" collapsed="false">
      <c r="A31" s="13"/>
      <c r="B31" s="19" t="s">
        <v>54</v>
      </c>
      <c r="C31" s="20" t="n">
        <v>73912</v>
      </c>
      <c r="D31" s="21" t="n">
        <v>82105</v>
      </c>
      <c r="E31" s="21" t="n">
        <v>81396</v>
      </c>
      <c r="F31" s="21" t="n">
        <v>88570</v>
      </c>
      <c r="G31" s="22" t="n">
        <v>98324</v>
      </c>
      <c r="H31" s="22" t="n">
        <v>98957</v>
      </c>
      <c r="I31" s="22" t="n">
        <v>130161</v>
      </c>
      <c r="J31" s="22" t="n">
        <v>122984</v>
      </c>
      <c r="K31" s="22" t="n">
        <v>110736</v>
      </c>
      <c r="L31" s="22" t="n">
        <v>102441</v>
      </c>
      <c r="M31" s="22" t="n">
        <v>68802</v>
      </c>
      <c r="N31" s="22" t="n">
        <v>79156</v>
      </c>
      <c r="O31" s="22" t="n">
        <v>81800</v>
      </c>
      <c r="P31" s="22" t="n">
        <v>127528</v>
      </c>
      <c r="Q31" s="22" t="n">
        <v>129478</v>
      </c>
      <c r="R31" s="22" t="n">
        <v>130907</v>
      </c>
      <c r="S31" s="22" t="n">
        <v>103677</v>
      </c>
      <c r="T31" s="22" t="n">
        <v>99242</v>
      </c>
      <c r="U31" s="22" t="n">
        <v>86900</v>
      </c>
      <c r="V31" s="22" t="n">
        <v>113381</v>
      </c>
      <c r="W31" s="22" t="n">
        <v>155487</v>
      </c>
      <c r="X31" s="22" t="n">
        <v>113306</v>
      </c>
      <c r="Y31" s="22" t="n">
        <v>95472</v>
      </c>
      <c r="Z31" s="22" t="n">
        <v>112257</v>
      </c>
      <c r="AA31" s="22" t="n">
        <v>97381</v>
      </c>
      <c r="AB31" s="22" t="n">
        <v>94777</v>
      </c>
      <c r="AC31" s="22" t="n">
        <v>87828</v>
      </c>
      <c r="AD31" s="22" t="n">
        <v>85568</v>
      </c>
      <c r="AE31" s="22" t="n">
        <v>64642</v>
      </c>
      <c r="AF31" s="22" t="n">
        <v>81738</v>
      </c>
      <c r="AG31" s="22" t="n">
        <v>73614</v>
      </c>
      <c r="AH31" s="22" t="n">
        <v>95479</v>
      </c>
      <c r="AI31" s="22" t="n">
        <v>95420</v>
      </c>
      <c r="AJ31" s="23" t="n">
        <v>96694</v>
      </c>
      <c r="AK31" s="23" t="n">
        <v>99950</v>
      </c>
      <c r="AL31" s="23" t="n">
        <v>92754</v>
      </c>
      <c r="AM31" s="23" t="n">
        <v>93304</v>
      </c>
      <c r="AN31" s="23" t="n">
        <v>105273</v>
      </c>
      <c r="AO31" s="23" t="n">
        <v>94971</v>
      </c>
      <c r="AP31" s="23" t="n">
        <v>91025</v>
      </c>
      <c r="AQ31" s="23" t="n">
        <v>78106</v>
      </c>
      <c r="AR31" s="23" t="n">
        <v>98204</v>
      </c>
      <c r="AS31" s="23" t="n">
        <v>102592</v>
      </c>
    </row>
    <row r="32" customFormat="false" ht="13.5" hidden="false" customHeight="false" outlineLevel="0" collapsed="false">
      <c r="A32" s="13"/>
      <c r="B32" s="19" t="s">
        <v>55</v>
      </c>
      <c r="C32" s="20" t="n">
        <v>74161</v>
      </c>
      <c r="D32" s="21" t="n">
        <v>64468</v>
      </c>
      <c r="E32" s="21" t="n">
        <v>78862</v>
      </c>
      <c r="F32" s="21" t="n">
        <v>75319</v>
      </c>
      <c r="G32" s="22" t="n">
        <v>85886</v>
      </c>
      <c r="H32" s="22" t="n">
        <v>57488</v>
      </c>
      <c r="I32" s="22" t="n">
        <v>64966</v>
      </c>
      <c r="J32" s="22" t="n">
        <v>74397</v>
      </c>
      <c r="K32" s="22" t="n">
        <v>49106</v>
      </c>
      <c r="L32" s="22" t="n">
        <v>78316</v>
      </c>
      <c r="M32" s="22" t="n">
        <v>60240</v>
      </c>
      <c r="N32" s="22" t="n">
        <v>51084</v>
      </c>
      <c r="O32" s="22" t="n">
        <v>62182</v>
      </c>
      <c r="P32" s="22" t="n">
        <v>59599</v>
      </c>
      <c r="Q32" s="22" t="n">
        <v>78158</v>
      </c>
      <c r="R32" s="22" t="n">
        <v>78036</v>
      </c>
      <c r="S32" s="22" t="n">
        <v>54900</v>
      </c>
      <c r="T32" s="22" t="n">
        <v>42369</v>
      </c>
      <c r="U32" s="22" t="n">
        <v>51869</v>
      </c>
      <c r="V32" s="22" t="n">
        <v>67981</v>
      </c>
      <c r="W32" s="22" t="n">
        <v>60115</v>
      </c>
      <c r="X32" s="22" t="n">
        <v>46469</v>
      </c>
      <c r="Y32" s="22" t="n">
        <v>48117</v>
      </c>
      <c r="Z32" s="22" t="n">
        <v>55984</v>
      </c>
      <c r="AA32" s="22" t="n">
        <v>49143</v>
      </c>
      <c r="AB32" s="22" t="n">
        <v>108068</v>
      </c>
      <c r="AC32" s="22" t="n">
        <v>48345</v>
      </c>
      <c r="AD32" s="22" t="n">
        <v>69544</v>
      </c>
      <c r="AE32" s="22" t="n">
        <v>27814</v>
      </c>
      <c r="AF32" s="22" t="n">
        <v>58400</v>
      </c>
      <c r="AG32" s="22" t="n">
        <v>22131</v>
      </c>
      <c r="AH32" s="22" t="n">
        <v>47322</v>
      </c>
      <c r="AI32" s="22" t="n">
        <v>24874</v>
      </c>
      <c r="AJ32" s="23" t="n">
        <v>51815</v>
      </c>
      <c r="AK32" s="23" t="n">
        <v>41485</v>
      </c>
      <c r="AL32" s="23" t="n">
        <v>44446</v>
      </c>
      <c r="AM32" s="23" t="n">
        <v>47097</v>
      </c>
      <c r="AN32" s="23" t="n">
        <v>61290</v>
      </c>
      <c r="AO32" s="23" t="n">
        <v>56845</v>
      </c>
      <c r="AP32" s="23" t="n">
        <v>37032</v>
      </c>
      <c r="AQ32" s="23" t="n">
        <v>46588</v>
      </c>
      <c r="AR32" s="23" t="n">
        <v>54014</v>
      </c>
      <c r="AS32" s="23" t="n">
        <v>44525</v>
      </c>
    </row>
    <row r="33" customFormat="false" ht="13.5" hidden="false" customHeight="false" outlineLevel="0" collapsed="false">
      <c r="A33" s="13"/>
      <c r="B33" s="19" t="s">
        <v>56</v>
      </c>
      <c r="C33" s="20" t="n">
        <v>150145</v>
      </c>
      <c r="D33" s="21" t="n">
        <v>190749</v>
      </c>
      <c r="E33" s="21" t="n">
        <v>139372</v>
      </c>
      <c r="F33" s="21" t="n">
        <v>176792</v>
      </c>
      <c r="G33" s="22" t="n">
        <v>196186</v>
      </c>
      <c r="H33" s="22" t="n">
        <v>175723</v>
      </c>
      <c r="I33" s="22" t="n">
        <v>198544</v>
      </c>
      <c r="J33" s="22" t="n">
        <v>238341</v>
      </c>
      <c r="K33" s="22" t="n">
        <v>161618</v>
      </c>
      <c r="L33" s="22" t="n">
        <v>212455</v>
      </c>
      <c r="M33" s="22" t="n">
        <v>145008</v>
      </c>
      <c r="N33" s="22" t="n">
        <v>229157</v>
      </c>
      <c r="O33" s="22" t="n">
        <v>226150</v>
      </c>
      <c r="P33" s="22" t="n">
        <v>222798</v>
      </c>
      <c r="Q33" s="22" t="n">
        <v>188786</v>
      </c>
      <c r="R33" s="22" t="n">
        <v>252588</v>
      </c>
      <c r="S33" s="22" t="n">
        <v>204732</v>
      </c>
      <c r="T33" s="22" t="n">
        <v>163881</v>
      </c>
      <c r="U33" s="22" t="n">
        <v>208965</v>
      </c>
      <c r="V33" s="22" t="n">
        <v>225174</v>
      </c>
      <c r="W33" s="22" t="n">
        <v>211827</v>
      </c>
      <c r="X33" s="22" t="n">
        <v>174161</v>
      </c>
      <c r="Y33" s="22" t="n">
        <v>179331</v>
      </c>
      <c r="Z33" s="22" t="n">
        <v>198058</v>
      </c>
      <c r="AA33" s="22" t="n">
        <v>203159</v>
      </c>
      <c r="AB33" s="22" t="n">
        <v>194322</v>
      </c>
      <c r="AC33" s="22" t="n">
        <v>159390</v>
      </c>
      <c r="AD33" s="22" t="n">
        <v>178847</v>
      </c>
      <c r="AE33" s="22" t="n">
        <v>122182</v>
      </c>
      <c r="AF33" s="22" t="n">
        <v>150950</v>
      </c>
      <c r="AG33" s="22" t="n">
        <v>141429</v>
      </c>
      <c r="AH33" s="22" t="n">
        <v>141762</v>
      </c>
      <c r="AI33" s="22" t="n">
        <v>154695</v>
      </c>
      <c r="AJ33" s="23" t="n">
        <v>120016</v>
      </c>
      <c r="AK33" s="23" t="n">
        <v>154804</v>
      </c>
      <c r="AL33" s="23" t="n">
        <v>154934</v>
      </c>
      <c r="AM33" s="23" t="n">
        <v>168337</v>
      </c>
      <c r="AN33" s="23" t="n">
        <v>167150</v>
      </c>
      <c r="AO33" s="23" t="n">
        <v>149780</v>
      </c>
      <c r="AP33" s="23" t="n">
        <v>135702</v>
      </c>
      <c r="AQ33" s="23" t="n">
        <v>131262</v>
      </c>
      <c r="AR33" s="23" t="n">
        <v>127518</v>
      </c>
      <c r="AS33" s="23" t="n">
        <v>139822</v>
      </c>
    </row>
    <row r="34" customFormat="false" ht="13.5" hidden="false" customHeight="false" outlineLevel="0" collapsed="false">
      <c r="A34" s="13"/>
      <c r="B34" s="19" t="s">
        <v>57</v>
      </c>
      <c r="C34" s="20" t="n">
        <v>153645</v>
      </c>
      <c r="D34" s="21" t="n">
        <v>101220</v>
      </c>
      <c r="E34" s="21" t="n">
        <v>138039</v>
      </c>
      <c r="F34" s="21" t="n">
        <v>121269</v>
      </c>
      <c r="G34" s="22" t="n">
        <v>155551</v>
      </c>
      <c r="H34" s="22" t="n">
        <v>182962</v>
      </c>
      <c r="I34" s="22" t="n">
        <v>177280</v>
      </c>
      <c r="J34" s="22" t="n">
        <v>135788</v>
      </c>
      <c r="K34" s="22" t="n">
        <v>117010</v>
      </c>
      <c r="L34" s="22" t="n">
        <v>107195</v>
      </c>
      <c r="M34" s="22" t="n">
        <v>70250</v>
      </c>
      <c r="N34" s="22" t="n">
        <v>135010</v>
      </c>
      <c r="O34" s="22" t="n">
        <v>177914</v>
      </c>
      <c r="P34" s="22" t="n">
        <v>151464</v>
      </c>
      <c r="Q34" s="22" t="n">
        <v>159116</v>
      </c>
      <c r="R34" s="22" t="n">
        <v>159468</v>
      </c>
      <c r="S34" s="22" t="n">
        <v>131881</v>
      </c>
      <c r="T34" s="22" t="n">
        <v>119187</v>
      </c>
      <c r="U34" s="22" t="n">
        <v>108272</v>
      </c>
      <c r="V34" s="22" t="n">
        <v>118152</v>
      </c>
      <c r="W34" s="22" t="n">
        <v>142044</v>
      </c>
      <c r="X34" s="22" t="n">
        <v>88394</v>
      </c>
      <c r="Y34" s="22" t="n">
        <v>86079</v>
      </c>
      <c r="Z34" s="22" t="n">
        <v>87611</v>
      </c>
      <c r="AA34" s="22" t="n">
        <v>110446</v>
      </c>
      <c r="AB34" s="22" t="n">
        <v>102452</v>
      </c>
      <c r="AC34" s="22" t="n">
        <v>65274</v>
      </c>
      <c r="AD34" s="22" t="n">
        <v>120287</v>
      </c>
      <c r="AE34" s="22" t="n">
        <v>59040</v>
      </c>
      <c r="AF34" s="22" t="n">
        <v>70458</v>
      </c>
      <c r="AG34" s="22" t="n">
        <v>86372</v>
      </c>
      <c r="AH34" s="22" t="n">
        <v>74323</v>
      </c>
      <c r="AI34" s="22" t="n">
        <v>86236</v>
      </c>
      <c r="AJ34" s="23" t="n">
        <v>67389</v>
      </c>
      <c r="AK34" s="23" t="n">
        <v>53881</v>
      </c>
      <c r="AL34" s="23" t="n">
        <v>63983</v>
      </c>
      <c r="AM34" s="23" t="n">
        <v>92727</v>
      </c>
      <c r="AN34" s="23" t="n">
        <v>113750</v>
      </c>
      <c r="AO34" s="23" t="n">
        <v>77735</v>
      </c>
      <c r="AP34" s="23" t="n">
        <v>59092</v>
      </c>
      <c r="AQ34" s="23" t="n">
        <v>95272</v>
      </c>
      <c r="AR34" s="23" t="n">
        <v>68539</v>
      </c>
      <c r="AS34" s="23" t="n">
        <v>64667</v>
      </c>
    </row>
    <row r="35" customFormat="false" ht="13.5" hidden="false" customHeight="false" outlineLevel="0" collapsed="false">
      <c r="A35" s="13"/>
      <c r="B35" s="19" t="s">
        <v>58</v>
      </c>
      <c r="C35" s="20" t="n">
        <v>134738</v>
      </c>
      <c r="D35" s="21" t="n">
        <v>130044</v>
      </c>
      <c r="E35" s="21" t="n">
        <v>166118</v>
      </c>
      <c r="F35" s="21" t="n">
        <v>125327</v>
      </c>
      <c r="G35" s="22" t="n">
        <v>110024</v>
      </c>
      <c r="H35" s="22" t="n">
        <v>112767</v>
      </c>
      <c r="I35" s="22" t="n">
        <v>158968</v>
      </c>
      <c r="J35" s="22" t="n">
        <v>127219</v>
      </c>
      <c r="K35" s="22" t="n">
        <v>150495</v>
      </c>
      <c r="L35" s="22" t="n">
        <v>114182</v>
      </c>
      <c r="M35" s="22" t="n">
        <v>119020</v>
      </c>
      <c r="N35" s="22" t="n">
        <v>110333</v>
      </c>
      <c r="O35" s="22" t="n">
        <v>109389</v>
      </c>
      <c r="P35" s="22" t="n">
        <v>122485</v>
      </c>
      <c r="Q35" s="22" t="n">
        <v>102206</v>
      </c>
      <c r="R35" s="22" t="n">
        <v>133267</v>
      </c>
      <c r="S35" s="22" t="n">
        <v>101329</v>
      </c>
      <c r="T35" s="22" t="n">
        <v>104044</v>
      </c>
      <c r="U35" s="22" t="n">
        <v>112499</v>
      </c>
      <c r="V35" s="22" t="n">
        <v>121313</v>
      </c>
      <c r="W35" s="22" t="n">
        <v>87698</v>
      </c>
      <c r="X35" s="22" t="n">
        <v>110158</v>
      </c>
      <c r="Y35" s="22" t="n">
        <v>85548</v>
      </c>
      <c r="Z35" s="22" t="n">
        <v>77946</v>
      </c>
      <c r="AA35" s="22" t="n">
        <v>85860</v>
      </c>
      <c r="AB35" s="22" t="n">
        <v>92756</v>
      </c>
      <c r="AC35" s="22" t="n">
        <v>98271</v>
      </c>
      <c r="AD35" s="22" t="n">
        <v>114273</v>
      </c>
      <c r="AE35" s="22" t="n">
        <v>85052</v>
      </c>
      <c r="AF35" s="22" t="n">
        <v>76348</v>
      </c>
      <c r="AG35" s="22" t="n">
        <v>60282</v>
      </c>
      <c r="AH35" s="22" t="n">
        <v>52820</v>
      </c>
      <c r="AI35" s="22" t="n">
        <v>80291</v>
      </c>
      <c r="AJ35" s="23" t="n">
        <v>75187</v>
      </c>
      <c r="AK35" s="23" t="n">
        <v>97463</v>
      </c>
      <c r="AL35" s="23" t="n">
        <v>74128</v>
      </c>
      <c r="AM35" s="23" t="n">
        <v>91581</v>
      </c>
      <c r="AN35" s="23" t="n">
        <v>83662</v>
      </c>
      <c r="AO35" s="23" t="n">
        <v>77389</v>
      </c>
      <c r="AP35" s="23" t="n">
        <v>66916</v>
      </c>
      <c r="AQ35" s="23" t="n">
        <v>65366</v>
      </c>
      <c r="AR35" s="23" t="n">
        <v>73620</v>
      </c>
      <c r="AS35" s="23" t="n">
        <v>72925</v>
      </c>
    </row>
    <row r="36" customFormat="false" ht="13.5" hidden="false" customHeight="false" outlineLevel="0" collapsed="false">
      <c r="A36" s="13"/>
      <c r="B36" s="19" t="s">
        <v>59</v>
      </c>
      <c r="C36" s="20" t="n">
        <v>100745</v>
      </c>
      <c r="D36" s="21" t="n">
        <v>131828</v>
      </c>
      <c r="E36" s="21" t="n">
        <v>102015</v>
      </c>
      <c r="F36" s="21" t="n">
        <v>109502</v>
      </c>
      <c r="G36" s="22" t="n">
        <v>145805</v>
      </c>
      <c r="H36" s="22" t="n">
        <v>107040</v>
      </c>
      <c r="I36" s="22" t="n">
        <v>168579</v>
      </c>
      <c r="J36" s="22" t="n">
        <v>153928</v>
      </c>
      <c r="K36" s="22" t="n">
        <v>136415</v>
      </c>
      <c r="L36" s="22" t="n">
        <v>142855</v>
      </c>
      <c r="M36" s="22" t="n">
        <v>120297</v>
      </c>
      <c r="N36" s="22" t="n">
        <v>151381</v>
      </c>
      <c r="O36" s="22" t="n">
        <v>176185</v>
      </c>
      <c r="P36" s="22" t="n">
        <v>153424</v>
      </c>
      <c r="Q36" s="22" t="n">
        <v>161760</v>
      </c>
      <c r="R36" s="22" t="n">
        <v>181016</v>
      </c>
      <c r="S36" s="22" t="n">
        <v>160691</v>
      </c>
      <c r="T36" s="22" t="n">
        <v>167925</v>
      </c>
      <c r="U36" s="22" t="n">
        <v>203514</v>
      </c>
      <c r="V36" s="22" t="n">
        <v>183583</v>
      </c>
      <c r="W36" s="22" t="n">
        <v>168547</v>
      </c>
      <c r="X36" s="22" t="n">
        <v>173344</v>
      </c>
      <c r="Y36" s="22" t="n">
        <v>142114</v>
      </c>
      <c r="Z36" s="22" t="n">
        <v>140583</v>
      </c>
      <c r="AA36" s="22" t="n">
        <v>144883</v>
      </c>
      <c r="AB36" s="22" t="n">
        <v>158467</v>
      </c>
      <c r="AC36" s="22" t="n">
        <v>179738</v>
      </c>
      <c r="AD36" s="22" t="n">
        <v>175547</v>
      </c>
      <c r="AE36" s="22" t="n">
        <v>115161</v>
      </c>
      <c r="AF36" s="22" t="n">
        <v>132686</v>
      </c>
      <c r="AG36" s="22" t="n">
        <v>121185</v>
      </c>
      <c r="AH36" s="22" t="n">
        <v>144163</v>
      </c>
      <c r="AI36" s="22" t="n">
        <v>138476</v>
      </c>
      <c r="AJ36" s="23" t="n">
        <v>114184</v>
      </c>
      <c r="AK36" s="23" t="n">
        <v>123743</v>
      </c>
      <c r="AL36" s="23" t="n">
        <v>131080</v>
      </c>
      <c r="AM36" s="23" t="n">
        <v>139566</v>
      </c>
      <c r="AN36" s="23" t="n">
        <v>138945</v>
      </c>
      <c r="AO36" s="23" t="n">
        <v>118979</v>
      </c>
      <c r="AP36" s="23" t="n">
        <v>110719</v>
      </c>
      <c r="AQ36" s="23" t="n">
        <v>133064</v>
      </c>
      <c r="AR36" s="23" t="n">
        <v>104891</v>
      </c>
      <c r="AS36" s="23" t="n">
        <v>100180</v>
      </c>
    </row>
    <row r="37" customFormat="false" ht="13.5" hidden="false" customHeight="false" outlineLevel="0" collapsed="false">
      <c r="A37" s="13"/>
      <c r="B37" s="19" t="s">
        <v>60</v>
      </c>
      <c r="C37" s="20" t="n">
        <v>159524</v>
      </c>
      <c r="D37" s="21" t="n">
        <v>153656</v>
      </c>
      <c r="E37" s="21" t="n">
        <v>150135</v>
      </c>
      <c r="F37" s="21" t="n">
        <v>164371</v>
      </c>
      <c r="G37" s="22" t="n">
        <v>164929</v>
      </c>
      <c r="H37" s="22" t="n">
        <v>199087</v>
      </c>
      <c r="I37" s="22" t="n">
        <v>250010</v>
      </c>
      <c r="J37" s="22" t="n">
        <v>229643</v>
      </c>
      <c r="K37" s="22" t="n">
        <v>251170</v>
      </c>
      <c r="L37" s="22" t="n">
        <v>207460</v>
      </c>
      <c r="M37" s="22" t="n">
        <v>182073</v>
      </c>
      <c r="N37" s="22" t="n">
        <v>208179</v>
      </c>
      <c r="O37" s="22" t="n">
        <v>212071</v>
      </c>
      <c r="P37" s="22" t="n">
        <v>292006</v>
      </c>
      <c r="Q37" s="22" t="n">
        <v>306295</v>
      </c>
      <c r="R37" s="22" t="n">
        <v>277107</v>
      </c>
      <c r="S37" s="22" t="n">
        <v>265680</v>
      </c>
      <c r="T37" s="22" t="n">
        <v>225351</v>
      </c>
      <c r="U37" s="22" t="n">
        <v>232943</v>
      </c>
      <c r="V37" s="22" t="n">
        <v>255245</v>
      </c>
      <c r="W37" s="22" t="n">
        <v>197849</v>
      </c>
      <c r="X37" s="22" t="n">
        <v>203284</v>
      </c>
      <c r="Y37" s="22" t="n">
        <v>209961</v>
      </c>
      <c r="Z37" s="22" t="n">
        <v>200032</v>
      </c>
      <c r="AA37" s="22" t="n">
        <v>222153</v>
      </c>
      <c r="AB37" s="22" t="n">
        <v>278668</v>
      </c>
      <c r="AC37" s="22" t="n">
        <v>281523</v>
      </c>
      <c r="AD37" s="22" t="n">
        <v>188465</v>
      </c>
      <c r="AE37" s="22" t="n">
        <v>159861</v>
      </c>
      <c r="AF37" s="22" t="n">
        <v>176780</v>
      </c>
      <c r="AG37" s="22" t="n">
        <v>250327</v>
      </c>
      <c r="AH37" s="22" t="n">
        <v>213231</v>
      </c>
      <c r="AI37" s="22" t="n">
        <v>267902</v>
      </c>
      <c r="AJ37" s="23" t="n">
        <v>168298</v>
      </c>
      <c r="AK37" s="23" t="n">
        <v>150104</v>
      </c>
      <c r="AL37" s="23" t="n">
        <v>178355</v>
      </c>
      <c r="AM37" s="23" t="n">
        <v>176883</v>
      </c>
      <c r="AN37" s="23" t="n">
        <v>160145</v>
      </c>
      <c r="AO37" s="23" t="n">
        <v>202029</v>
      </c>
      <c r="AP37" s="23" t="n">
        <v>160794</v>
      </c>
      <c r="AQ37" s="23" t="n">
        <v>139893</v>
      </c>
      <c r="AR37" s="23" t="n">
        <v>139343</v>
      </c>
      <c r="AS37" s="23" t="n">
        <v>160330</v>
      </c>
    </row>
    <row r="38" customFormat="false" ht="13.5" hidden="false" customHeight="false" outlineLevel="0" collapsed="false">
      <c r="A38" s="13"/>
      <c r="B38" s="19" t="s">
        <v>61</v>
      </c>
      <c r="C38" s="20" t="n">
        <v>147428</v>
      </c>
      <c r="D38" s="21" t="n">
        <v>171106</v>
      </c>
      <c r="E38" s="21" t="n">
        <v>180812</v>
      </c>
      <c r="F38" s="21" t="n">
        <v>137955</v>
      </c>
      <c r="G38" s="22" t="n">
        <v>154314</v>
      </c>
      <c r="H38" s="22" t="n">
        <v>169844</v>
      </c>
      <c r="I38" s="22" t="n">
        <v>239439</v>
      </c>
      <c r="J38" s="22" t="n">
        <v>168873</v>
      </c>
      <c r="K38" s="22" t="n">
        <v>146835</v>
      </c>
      <c r="L38" s="22" t="n">
        <v>134013</v>
      </c>
      <c r="M38" s="22" t="n">
        <v>93103</v>
      </c>
      <c r="N38" s="22" t="n">
        <v>116121</v>
      </c>
      <c r="O38" s="22" t="n">
        <v>140134</v>
      </c>
      <c r="P38" s="22" t="n">
        <v>188127</v>
      </c>
      <c r="Q38" s="22" t="n">
        <v>126145</v>
      </c>
      <c r="R38" s="22" t="n">
        <v>165693</v>
      </c>
      <c r="S38" s="22" t="n">
        <v>201552</v>
      </c>
      <c r="T38" s="22" t="n">
        <v>156523</v>
      </c>
      <c r="U38" s="22" t="n">
        <v>181337</v>
      </c>
      <c r="V38" s="22" t="n">
        <v>173437</v>
      </c>
      <c r="W38" s="22" t="n">
        <v>157113</v>
      </c>
      <c r="X38" s="22" t="n">
        <v>116874</v>
      </c>
      <c r="Y38" s="22" t="n">
        <v>154893</v>
      </c>
      <c r="Z38" s="22" t="n">
        <v>118801</v>
      </c>
      <c r="AA38" s="22" t="n">
        <v>127718</v>
      </c>
      <c r="AB38" s="22" t="n">
        <v>156416</v>
      </c>
      <c r="AC38" s="22" t="n">
        <v>113219</v>
      </c>
      <c r="AD38" s="22" t="n">
        <v>122446</v>
      </c>
      <c r="AE38" s="22" t="n">
        <v>103142</v>
      </c>
      <c r="AF38" s="22" t="n">
        <v>146835</v>
      </c>
      <c r="AG38" s="22" t="n">
        <v>96975</v>
      </c>
      <c r="AH38" s="22" t="n">
        <v>158257</v>
      </c>
      <c r="AI38" s="22" t="n">
        <v>156847</v>
      </c>
      <c r="AJ38" s="23" t="n">
        <v>114836</v>
      </c>
      <c r="AK38" s="23" t="n">
        <v>137887</v>
      </c>
      <c r="AL38" s="23" t="n">
        <v>110093</v>
      </c>
      <c r="AM38" s="23" t="n">
        <v>92112</v>
      </c>
      <c r="AN38" s="23" t="n">
        <v>92336</v>
      </c>
      <c r="AO38" s="23" t="n">
        <v>98952</v>
      </c>
      <c r="AP38" s="23" t="n">
        <v>89225</v>
      </c>
      <c r="AQ38" s="23" t="n">
        <v>90119</v>
      </c>
      <c r="AR38" s="23" t="n">
        <v>127987</v>
      </c>
      <c r="AS38" s="23" t="n">
        <v>84286</v>
      </c>
    </row>
    <row r="39" customFormat="false" ht="13.5" hidden="false" customHeight="false" outlineLevel="0" collapsed="false">
      <c r="A39" s="13"/>
      <c r="B39" s="24" t="s">
        <v>62</v>
      </c>
      <c r="C39" s="25" t="n">
        <v>188429</v>
      </c>
      <c r="D39" s="26" t="n">
        <v>168472</v>
      </c>
      <c r="E39" s="26" t="n">
        <v>204448</v>
      </c>
      <c r="F39" s="26" t="n">
        <v>134236</v>
      </c>
      <c r="G39" s="27" t="n">
        <v>180402</v>
      </c>
      <c r="H39" s="27" t="n">
        <v>209063</v>
      </c>
      <c r="I39" s="27" t="n">
        <v>287347</v>
      </c>
      <c r="J39" s="27" t="n">
        <v>250592</v>
      </c>
      <c r="K39" s="27" t="n">
        <v>168078</v>
      </c>
      <c r="L39" s="27" t="n">
        <v>169959</v>
      </c>
      <c r="M39" s="27" t="n">
        <v>131421</v>
      </c>
      <c r="N39" s="27" t="n">
        <v>156599</v>
      </c>
      <c r="O39" s="27" t="n">
        <v>146218</v>
      </c>
      <c r="P39" s="27" t="n">
        <v>185411</v>
      </c>
      <c r="Q39" s="27" t="n">
        <v>183485</v>
      </c>
      <c r="R39" s="27" t="n">
        <v>174265</v>
      </c>
      <c r="S39" s="27" t="n">
        <v>162971</v>
      </c>
      <c r="T39" s="27" t="n">
        <v>127951</v>
      </c>
      <c r="U39" s="27" t="n">
        <v>114101</v>
      </c>
      <c r="V39" s="27" t="n">
        <v>148797</v>
      </c>
      <c r="W39" s="27" t="n">
        <v>173692</v>
      </c>
      <c r="X39" s="27" t="n">
        <v>131335</v>
      </c>
      <c r="Y39" s="27" t="n">
        <v>109579</v>
      </c>
      <c r="Z39" s="27" t="n">
        <v>123729</v>
      </c>
      <c r="AA39" s="27" t="n">
        <v>150688</v>
      </c>
      <c r="AB39" s="27" t="n">
        <v>109091</v>
      </c>
      <c r="AC39" s="27" t="n">
        <v>97249</v>
      </c>
      <c r="AD39" s="27" t="n">
        <v>101885</v>
      </c>
      <c r="AE39" s="27" t="n">
        <v>100550</v>
      </c>
      <c r="AF39" s="27" t="n">
        <v>88345</v>
      </c>
      <c r="AG39" s="27" t="n">
        <v>94918</v>
      </c>
      <c r="AH39" s="27" t="n">
        <v>103775</v>
      </c>
      <c r="AI39" s="27" t="n">
        <v>122828</v>
      </c>
      <c r="AJ39" s="28" t="n">
        <v>131603</v>
      </c>
      <c r="AK39" s="28" t="n">
        <v>82467</v>
      </c>
      <c r="AL39" s="28" t="n">
        <v>92767</v>
      </c>
      <c r="AM39" s="28" t="n">
        <v>89991</v>
      </c>
      <c r="AN39" s="28" t="n">
        <v>112801</v>
      </c>
      <c r="AO39" s="28" t="n">
        <v>95581</v>
      </c>
      <c r="AP39" s="28" t="n">
        <v>90244</v>
      </c>
      <c r="AQ39" s="28" t="n">
        <v>98917</v>
      </c>
      <c r="AR39" s="28" t="n">
        <v>76836</v>
      </c>
      <c r="AS39" s="28" t="n">
        <v>69502</v>
      </c>
    </row>
    <row r="40" customFormat="false" ht="6" hidden="false" customHeight="true" outlineLevel="0" collapsed="false"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3.5" hidden="false" customHeight="false" outlineLevel="0" collapsed="false">
      <c r="A41" s="13" t="s">
        <v>64</v>
      </c>
      <c r="B41" s="14" t="s">
        <v>46</v>
      </c>
      <c r="C41" s="31" t="n">
        <v>90.1122707001977</v>
      </c>
      <c r="D41" s="31" t="n">
        <v>91.4307508369201</v>
      </c>
      <c r="E41" s="31" t="n">
        <v>88.0463532221682</v>
      </c>
      <c r="F41" s="31" t="n">
        <v>82.2327535252892</v>
      </c>
      <c r="G41" s="31" t="n">
        <v>78.6250374251497</v>
      </c>
      <c r="H41" s="31" t="n">
        <v>76.3646700435691</v>
      </c>
      <c r="I41" s="31" t="n">
        <v>70.4762214814043</v>
      </c>
      <c r="J41" s="31" t="n">
        <v>69.188297243263</v>
      </c>
      <c r="K41" s="31" t="n">
        <v>68.9171644385449</v>
      </c>
      <c r="L41" s="31" t="n">
        <v>71.236875716391</v>
      </c>
      <c r="M41" s="31" t="n">
        <v>78.6122284794851</v>
      </c>
      <c r="N41" s="31" t="n">
        <v>73.5940690690691</v>
      </c>
      <c r="O41" s="31" t="n">
        <v>73.3439182282794</v>
      </c>
      <c r="P41" s="31" t="n">
        <v>82.4220939818631</v>
      </c>
      <c r="Q41" s="31" t="n">
        <v>89.2760990025859</v>
      </c>
      <c r="R41" s="31" t="n">
        <v>92.0618479348292</v>
      </c>
      <c r="S41" s="31" t="n">
        <v>88.9019856845994</v>
      </c>
      <c r="T41" s="31" t="n">
        <v>83.9561167460153</v>
      </c>
      <c r="U41" s="31" t="n">
        <v>85.5124245512268</v>
      </c>
      <c r="V41" s="31" t="n">
        <v>88.6485044700342</v>
      </c>
      <c r="W41" s="31" t="n">
        <v>87.8995361328125</v>
      </c>
      <c r="X41" s="31" t="n">
        <v>88.1344247998097</v>
      </c>
      <c r="Y41" s="31" t="n">
        <v>87.9238441728325</v>
      </c>
      <c r="Z41" s="31" t="n">
        <v>88.1128150815505</v>
      </c>
      <c r="AA41" s="31" t="n">
        <v>79.2536066818527</v>
      </c>
      <c r="AB41" s="31" t="n">
        <v>71.4379007864489</v>
      </c>
      <c r="AC41" s="31" t="n">
        <v>73.1651694490496</v>
      </c>
      <c r="AD41" s="31" t="n">
        <v>76.1604257600123</v>
      </c>
      <c r="AE41" s="31" t="n">
        <v>80.7828671328671</v>
      </c>
      <c r="AF41" s="31" t="n">
        <v>85.4323132780083</v>
      </c>
      <c r="AG41" s="31" t="n">
        <v>86.5503758664454</v>
      </c>
      <c r="AH41" s="31" t="n">
        <v>87.1701517885575</v>
      </c>
      <c r="AI41" s="31" t="n">
        <v>84.6319905313438</v>
      </c>
      <c r="AJ41" s="32" t="n">
        <v>78.7035086023584</v>
      </c>
      <c r="AK41" s="32" t="n">
        <v>76.6065079711728</v>
      </c>
      <c r="AL41" s="32" t="n">
        <v>71.363880852451</v>
      </c>
      <c r="AM41" s="32" t="n">
        <v>69.713335837716</v>
      </c>
      <c r="AN41" s="32" t="n">
        <v>68.3516978278801</v>
      </c>
      <c r="AO41" s="32" t="n">
        <v>73.7780817865858</v>
      </c>
      <c r="AP41" s="32" t="n">
        <v>72.9231108367869</v>
      </c>
      <c r="AQ41" s="32" t="n">
        <v>70.8561846518051</v>
      </c>
      <c r="AR41" s="32" t="n">
        <v>70.6690358467244</v>
      </c>
      <c r="AS41" s="32" t="n">
        <v>68.603421848461</v>
      </c>
    </row>
    <row r="42" customFormat="false" ht="13.5" hidden="false" customHeight="false" outlineLevel="0" collapsed="false">
      <c r="A42" s="13"/>
      <c r="B42" s="19" t="s">
        <v>47</v>
      </c>
      <c r="C42" s="33" t="n">
        <v>86.5061224489796</v>
      </c>
      <c r="D42" s="33" t="n">
        <v>93.196694214876</v>
      </c>
      <c r="E42" s="33" t="n">
        <v>78.9595645412131</v>
      </c>
      <c r="F42" s="33" t="n">
        <v>77.4140875133405</v>
      </c>
      <c r="G42" s="33" t="n">
        <v>74.7826932425863</v>
      </c>
      <c r="H42" s="33" t="n">
        <v>67.8103595890411</v>
      </c>
      <c r="I42" s="33" t="n">
        <v>64.7202627939142</v>
      </c>
      <c r="J42" s="33" t="n">
        <v>66.519943019943</v>
      </c>
      <c r="K42" s="33" t="n">
        <v>67.8162687171186</v>
      </c>
      <c r="L42" s="33" t="n">
        <v>70.9565651522716</v>
      </c>
      <c r="M42" s="33" t="n">
        <v>84.188566552901</v>
      </c>
      <c r="N42" s="33" t="n">
        <v>76.8655194391332</v>
      </c>
      <c r="O42" s="33" t="n">
        <v>70.0022686025408</v>
      </c>
      <c r="P42" s="33" t="n">
        <v>84.2665633475397</v>
      </c>
      <c r="Q42" s="33" t="n">
        <v>89.400618716164</v>
      </c>
      <c r="R42" s="33" t="n">
        <v>84.7648776925885</v>
      </c>
      <c r="S42" s="33" t="n">
        <v>81.7076290543627</v>
      </c>
      <c r="T42" s="33" t="n">
        <v>85.7480130902291</v>
      </c>
      <c r="U42" s="33" t="n">
        <v>81.0809443507589</v>
      </c>
      <c r="V42" s="33" t="n">
        <v>88.656050955414</v>
      </c>
      <c r="W42" s="33" t="n">
        <v>84.2371828068358</v>
      </c>
      <c r="X42" s="33" t="n">
        <v>92.0565693430657</v>
      </c>
      <c r="Y42" s="33" t="n">
        <v>88.6509611760271</v>
      </c>
      <c r="Z42" s="33" t="n">
        <v>87.9489247311828</v>
      </c>
      <c r="AA42" s="33" t="n">
        <v>91.2681215900234</v>
      </c>
      <c r="AB42" s="33" t="n">
        <v>69.1029359745313</v>
      </c>
      <c r="AC42" s="33" t="n">
        <v>78.2728674203494</v>
      </c>
      <c r="AD42" s="33" t="n">
        <v>93.9424533064109</v>
      </c>
      <c r="AE42" s="33" t="n">
        <v>79.482683982684</v>
      </c>
      <c r="AF42" s="33" t="n">
        <v>85.203399122807</v>
      </c>
      <c r="AG42" s="33" t="n">
        <v>93.8493723849372</v>
      </c>
      <c r="AH42" s="33" t="n">
        <v>94.1058091286307</v>
      </c>
      <c r="AI42" s="33" t="n">
        <v>90.7589796980739</v>
      </c>
      <c r="AJ42" s="34" t="n">
        <v>80.5617283950617</v>
      </c>
      <c r="AK42" s="34" t="n">
        <v>86.085553997195</v>
      </c>
      <c r="AL42" s="34" t="n">
        <v>74.9735744089013</v>
      </c>
      <c r="AM42" s="34" t="n">
        <v>74.7294413057125</v>
      </c>
      <c r="AN42" s="34" t="n">
        <v>69.1147607461476</v>
      </c>
      <c r="AO42" s="34" t="n">
        <v>68.8800648298217</v>
      </c>
      <c r="AP42" s="34" t="n">
        <v>64.720801658604</v>
      </c>
      <c r="AQ42" s="34" t="n">
        <v>67.4828964904487</v>
      </c>
      <c r="AR42" s="34" t="n">
        <v>77.7006394884093</v>
      </c>
      <c r="AS42" s="34" t="n">
        <v>91.0453857791225</v>
      </c>
    </row>
    <row r="43" customFormat="false" ht="13.5" hidden="false" customHeight="false" outlineLevel="0" collapsed="false">
      <c r="A43" s="13"/>
      <c r="B43" s="19" t="s">
        <v>48</v>
      </c>
      <c r="C43" s="33" t="n">
        <v>83.4029590948651</v>
      </c>
      <c r="D43" s="33" t="n">
        <v>94.8935643564357</v>
      </c>
      <c r="E43" s="33" t="n">
        <v>83.5511727078891</v>
      </c>
      <c r="F43" s="33" t="n">
        <v>78.3465045592705</v>
      </c>
      <c r="G43" s="33" t="n">
        <v>73.6523994811933</v>
      </c>
      <c r="H43" s="33" t="n">
        <v>69.3224419604471</v>
      </c>
      <c r="I43" s="33" t="n">
        <v>68.5060577819199</v>
      </c>
      <c r="J43" s="33" t="n">
        <v>74.2011134307585</v>
      </c>
      <c r="K43" s="33" t="n">
        <v>73.2616541353384</v>
      </c>
      <c r="L43" s="33" t="n">
        <v>71.8114926419061</v>
      </c>
      <c r="M43" s="33" t="n">
        <v>82.6463022508039</v>
      </c>
      <c r="N43" s="33" t="n">
        <v>75.1839378238342</v>
      </c>
      <c r="O43" s="33" t="n">
        <v>58.6384839650146</v>
      </c>
      <c r="P43" s="33" t="n">
        <v>80.1956106870229</v>
      </c>
      <c r="Q43" s="33" t="n">
        <v>88.2443324937028</v>
      </c>
      <c r="R43" s="33" t="n">
        <v>83.5633270321361</v>
      </c>
      <c r="S43" s="33" t="n">
        <v>82.6007843137255</v>
      </c>
      <c r="T43" s="33" t="n">
        <v>84.038961038961</v>
      </c>
      <c r="U43" s="33" t="n">
        <v>73.7262969588551</v>
      </c>
      <c r="V43" s="33" t="n">
        <v>85.2697715289983</v>
      </c>
      <c r="W43" s="33" t="n">
        <v>80.1895910780669</v>
      </c>
      <c r="X43" s="33" t="n">
        <v>106.075322812052</v>
      </c>
      <c r="Y43" s="33" t="n">
        <v>105.465468306528</v>
      </c>
      <c r="Z43" s="33" t="n">
        <v>70.5548705302096</v>
      </c>
      <c r="AA43" s="33" t="n">
        <v>72.7274275979557</v>
      </c>
      <c r="AB43" s="33" t="n">
        <v>56.8876404494382</v>
      </c>
      <c r="AC43" s="33" t="n">
        <v>65.1920122887865</v>
      </c>
      <c r="AD43" s="33" t="n">
        <v>65.2509960159363</v>
      </c>
      <c r="AE43" s="33" t="n">
        <v>69.6798561151079</v>
      </c>
      <c r="AF43" s="33" t="n">
        <v>81.884661117717</v>
      </c>
      <c r="AG43" s="33" t="n">
        <v>89.9476885644769</v>
      </c>
      <c r="AH43" s="33" t="n">
        <v>88.910046728972</v>
      </c>
      <c r="AI43" s="33" t="n">
        <v>80.8409586056645</v>
      </c>
      <c r="AJ43" s="34" t="n">
        <v>69.8603929679421</v>
      </c>
      <c r="AK43" s="34" t="n">
        <v>68.6525023607177</v>
      </c>
      <c r="AL43" s="34" t="n">
        <v>71.5977777777778</v>
      </c>
      <c r="AM43" s="34" t="n">
        <v>70.0497695852535</v>
      </c>
      <c r="AN43" s="34" t="n">
        <v>68.3064285714286</v>
      </c>
      <c r="AO43" s="34" t="n">
        <v>68.5499720826354</v>
      </c>
      <c r="AP43" s="34" t="n">
        <v>62.9773429454171</v>
      </c>
      <c r="AQ43" s="34" t="n">
        <v>64.495</v>
      </c>
      <c r="AR43" s="34" t="n">
        <v>67.8312159709619</v>
      </c>
      <c r="AS43" s="34" t="n">
        <v>70.6308089500861</v>
      </c>
    </row>
    <row r="44" customFormat="false" ht="13.5" hidden="false" customHeight="false" outlineLevel="0" collapsed="false">
      <c r="A44" s="13"/>
      <c r="B44" s="19" t="s">
        <v>49</v>
      </c>
      <c r="C44" s="33" t="n">
        <v>92.4007246376812</v>
      </c>
      <c r="D44" s="33" t="n">
        <v>94.75</v>
      </c>
      <c r="E44" s="33" t="n">
        <v>87.2423791821561</v>
      </c>
      <c r="F44" s="33" t="n">
        <v>88.0618556701031</v>
      </c>
      <c r="G44" s="33" t="n">
        <v>81.4658855961406</v>
      </c>
      <c r="H44" s="33" t="n">
        <v>81.8659863945578</v>
      </c>
      <c r="I44" s="33" t="n">
        <v>79.8120893561104</v>
      </c>
      <c r="J44" s="33" t="n">
        <v>69.2229254571027</v>
      </c>
      <c r="K44" s="33" t="n">
        <v>71.6647461289161</v>
      </c>
      <c r="L44" s="33" t="n">
        <v>74.4796380090498</v>
      </c>
      <c r="M44" s="33" t="n">
        <v>79.3116733755032</v>
      </c>
      <c r="N44" s="33" t="n">
        <v>77.0521901211556</v>
      </c>
      <c r="O44" s="33" t="n">
        <v>91.3831258644537</v>
      </c>
      <c r="P44" s="33" t="n">
        <v>84.9574271170754</v>
      </c>
      <c r="Q44" s="33" t="n">
        <v>90.4484412470024</v>
      </c>
      <c r="R44" s="33" t="n">
        <v>100.019417475728</v>
      </c>
      <c r="S44" s="33" t="n">
        <v>95.8293186510668</v>
      </c>
      <c r="T44" s="33" t="n">
        <v>82.8715596330275</v>
      </c>
      <c r="U44" s="33" t="n">
        <v>83.193950177936</v>
      </c>
      <c r="V44" s="33" t="n">
        <v>83.6715736040609</v>
      </c>
      <c r="W44" s="33" t="n">
        <v>82.2257033248082</v>
      </c>
      <c r="X44" s="33" t="n">
        <v>93.7506925207756</v>
      </c>
      <c r="Y44" s="33" t="n">
        <v>89.2360946745562</v>
      </c>
      <c r="Z44" s="33" t="n">
        <v>87.7845149253731</v>
      </c>
      <c r="AA44" s="33" t="n">
        <v>80.8035303146585</v>
      </c>
      <c r="AB44" s="33" t="n">
        <v>64.3743618831537</v>
      </c>
      <c r="AC44" s="33" t="n">
        <v>65.1550272412085</v>
      </c>
      <c r="AD44" s="33" t="n">
        <v>68.1862186788155</v>
      </c>
      <c r="AE44" s="33" t="n">
        <v>78.03367003367</v>
      </c>
      <c r="AF44" s="33" t="n">
        <v>86.9210789210789</v>
      </c>
      <c r="AG44" s="33" t="n">
        <v>87.6717990275527</v>
      </c>
      <c r="AH44" s="33" t="n">
        <v>89.8959183673469</v>
      </c>
      <c r="AI44" s="33" t="n">
        <v>80.6584536958369</v>
      </c>
      <c r="AJ44" s="34" t="n">
        <v>68.3567639257294</v>
      </c>
      <c r="AK44" s="34" t="n">
        <v>68.4878529218647</v>
      </c>
      <c r="AL44" s="34" t="n">
        <v>67.9524092801904</v>
      </c>
      <c r="AM44" s="34" t="n">
        <v>59.4679802955665</v>
      </c>
      <c r="AN44" s="34" t="n">
        <v>56.621722846442</v>
      </c>
      <c r="AO44" s="34" t="n">
        <v>69.2236981934113</v>
      </c>
      <c r="AP44" s="34" t="n">
        <v>69.4247851002865</v>
      </c>
      <c r="AQ44" s="34" t="n">
        <v>72.1627282491944</v>
      </c>
      <c r="AR44" s="34" t="n">
        <v>69.4441980783444</v>
      </c>
      <c r="AS44" s="34" t="n">
        <v>69.714756801319</v>
      </c>
    </row>
    <row r="45" customFormat="false" ht="13.5" hidden="false" customHeight="false" outlineLevel="0" collapsed="false">
      <c r="A45" s="13"/>
      <c r="B45" s="19" t="s">
        <v>50</v>
      </c>
      <c r="C45" s="33" t="n">
        <v>102.254819782062</v>
      </c>
      <c r="D45" s="33" t="n">
        <v>96.5703275529865</v>
      </c>
      <c r="E45" s="33" t="n">
        <v>96.0921052631579</v>
      </c>
      <c r="F45" s="33" t="n">
        <v>93.3590814196242</v>
      </c>
      <c r="G45" s="33" t="n">
        <v>81.105359317905</v>
      </c>
      <c r="H45" s="33" t="n">
        <v>77.7483640690065</v>
      </c>
      <c r="I45" s="33" t="n">
        <v>70.678810720268</v>
      </c>
      <c r="J45" s="33" t="n">
        <v>70.0545090180361</v>
      </c>
      <c r="K45" s="33" t="n">
        <v>67.1233275159977</v>
      </c>
      <c r="L45" s="33" t="n">
        <v>66.7981727574751</v>
      </c>
      <c r="M45" s="33" t="n">
        <v>77.5525773195876</v>
      </c>
      <c r="N45" s="33" t="n">
        <v>74.1135511515801</v>
      </c>
      <c r="O45" s="33" t="n">
        <v>75.079231129864</v>
      </c>
      <c r="P45" s="33" t="n">
        <v>82.7594189741262</v>
      </c>
      <c r="Q45" s="33" t="n">
        <v>91.1676849966056</v>
      </c>
      <c r="R45" s="33" t="n">
        <v>92.3951990632319</v>
      </c>
      <c r="S45" s="33" t="n">
        <v>82.5762978500262</v>
      </c>
      <c r="T45" s="33" t="n">
        <v>82.6687777074098</v>
      </c>
      <c r="U45" s="33" t="n">
        <v>80.7710163111669</v>
      </c>
      <c r="V45" s="33" t="n">
        <v>85.2925742574257</v>
      </c>
      <c r="W45" s="33" t="n">
        <v>73.97460496614</v>
      </c>
      <c r="X45" s="33" t="n">
        <v>83.9991154356479</v>
      </c>
      <c r="Y45" s="33" t="n">
        <v>79.3906891830215</v>
      </c>
      <c r="Z45" s="33" t="n">
        <v>79.4358695652174</v>
      </c>
      <c r="AA45" s="33" t="n">
        <v>77.6340713407134</v>
      </c>
      <c r="AB45" s="33" t="n">
        <v>67.6468565815324</v>
      </c>
      <c r="AC45" s="33" t="n">
        <v>69.7069547602971</v>
      </c>
      <c r="AD45" s="33" t="n">
        <v>76.5962373371925</v>
      </c>
      <c r="AE45" s="33" t="n">
        <v>69.9063214013709</v>
      </c>
      <c r="AF45" s="33" t="n">
        <v>80.663890991673</v>
      </c>
      <c r="AG45" s="33" t="n">
        <v>82.7977122215533</v>
      </c>
      <c r="AH45" s="33" t="n">
        <v>86.7586206896552</v>
      </c>
      <c r="AI45" s="33" t="n">
        <v>77.5640224859463</v>
      </c>
      <c r="AJ45" s="34" t="n">
        <v>77.628125</v>
      </c>
      <c r="AK45" s="34" t="n">
        <v>65.7326543602801</v>
      </c>
      <c r="AL45" s="34" t="n">
        <v>65.384705882353</v>
      </c>
      <c r="AM45" s="34" t="n">
        <v>64.0944036178632</v>
      </c>
      <c r="AN45" s="34" t="n">
        <v>62.3997895844293</v>
      </c>
      <c r="AO45" s="34" t="n">
        <v>71.6230446394506</v>
      </c>
      <c r="AP45" s="34" t="n">
        <v>58.7809917355372</v>
      </c>
      <c r="AQ45" s="34" t="n">
        <v>67.6857476635514</v>
      </c>
      <c r="AR45" s="34" t="n">
        <v>68.9803548795944</v>
      </c>
      <c r="AS45" s="34" t="n">
        <v>56.8855700462768</v>
      </c>
    </row>
    <row r="46" customFormat="false" ht="13.5" hidden="false" customHeight="false" outlineLevel="0" collapsed="false">
      <c r="A46" s="13"/>
      <c r="B46" s="19" t="s">
        <v>51</v>
      </c>
      <c r="C46" s="33" t="n">
        <v>103.509352517986</v>
      </c>
      <c r="D46" s="33" t="n">
        <v>98.1605839416058</v>
      </c>
      <c r="E46" s="33" t="n">
        <v>88.6329113924051</v>
      </c>
      <c r="F46" s="33" t="n">
        <v>83.55</v>
      </c>
      <c r="G46" s="33" t="n">
        <v>78.0275590551181</v>
      </c>
      <c r="H46" s="33" t="n">
        <v>74.0776566757493</v>
      </c>
      <c r="I46" s="33" t="n">
        <v>71.6509267431598</v>
      </c>
      <c r="J46" s="33" t="n">
        <v>59.0578358208955</v>
      </c>
      <c r="K46" s="33" t="n">
        <v>58.6448553816975</v>
      </c>
      <c r="L46" s="33" t="n">
        <v>55.0351145038168</v>
      </c>
      <c r="M46" s="33" t="n">
        <v>72.9376237623762</v>
      </c>
      <c r="N46" s="33" t="n">
        <v>61.6289855072464</v>
      </c>
      <c r="O46" s="33" t="n">
        <v>67.1428571428571</v>
      </c>
      <c r="P46" s="33" t="n">
        <v>76.153755174453</v>
      </c>
      <c r="Q46" s="33" t="n">
        <v>73.6421424367275</v>
      </c>
      <c r="R46" s="33" t="n">
        <v>93.4389880952381</v>
      </c>
      <c r="S46" s="33" t="n">
        <v>85.512987012987</v>
      </c>
      <c r="T46" s="33" t="n">
        <v>68.4446130500759</v>
      </c>
      <c r="U46" s="33" t="n">
        <v>73.2411153635867</v>
      </c>
      <c r="V46" s="33" t="n">
        <v>73.0519730510106</v>
      </c>
      <c r="W46" s="33" t="n">
        <v>75.3070175438596</v>
      </c>
      <c r="X46" s="33" t="n">
        <v>71.306342015855</v>
      </c>
      <c r="Y46" s="33" t="n">
        <v>77.4893150684932</v>
      </c>
      <c r="Z46" s="33" t="n">
        <v>73.4823641563394</v>
      </c>
      <c r="AA46" s="33" t="n">
        <v>63.8481989708405</v>
      </c>
      <c r="AB46" s="33" t="n">
        <v>59.1584091675093</v>
      </c>
      <c r="AC46" s="33" t="n">
        <v>59.7564595931831</v>
      </c>
      <c r="AD46" s="33" t="n">
        <v>63.5748765770708</v>
      </c>
      <c r="AE46" s="33" t="n">
        <v>67.1125098347758</v>
      </c>
      <c r="AF46" s="33" t="n">
        <v>68.1080586080586</v>
      </c>
      <c r="AG46" s="33" t="n">
        <v>71.1042047531993</v>
      </c>
      <c r="AH46" s="33" t="n">
        <v>73.5569230769231</v>
      </c>
      <c r="AI46" s="33" t="n">
        <v>70.8731161886242</v>
      </c>
      <c r="AJ46" s="34" t="n">
        <v>57.6826111423748</v>
      </c>
      <c r="AK46" s="34" t="n">
        <v>61.2126528442318</v>
      </c>
      <c r="AL46" s="34" t="n">
        <v>56.9173913043478</v>
      </c>
      <c r="AM46" s="34" t="n">
        <v>52.2745861733204</v>
      </c>
      <c r="AN46" s="34" t="n">
        <v>53.594125078964</v>
      </c>
      <c r="AO46" s="34" t="n">
        <v>61.8122497998399</v>
      </c>
      <c r="AP46" s="34" t="n">
        <v>73.7295673076923</v>
      </c>
      <c r="AQ46" s="34" t="n">
        <v>60.9701318851823</v>
      </c>
      <c r="AR46" s="34" t="n">
        <v>59.2091316754994</v>
      </c>
      <c r="AS46" s="34" t="n">
        <v>54.954647077611</v>
      </c>
    </row>
    <row r="47" customFormat="false" ht="13.5" hidden="false" customHeight="false" outlineLevel="0" collapsed="false">
      <c r="A47" s="13"/>
      <c r="B47" s="19" t="s">
        <v>52</v>
      </c>
      <c r="C47" s="33" t="n">
        <v>91.8348214285714</v>
      </c>
      <c r="D47" s="33" t="n">
        <v>88.1959595959596</v>
      </c>
      <c r="E47" s="33" t="n">
        <v>82.6645435244161</v>
      </c>
      <c r="F47" s="33" t="n">
        <v>65.844964664311</v>
      </c>
      <c r="G47" s="33" t="n">
        <v>58.9016483516484</v>
      </c>
      <c r="H47" s="33" t="n">
        <v>67.6399055489965</v>
      </c>
      <c r="I47" s="33" t="n">
        <v>53.6534831460674</v>
      </c>
      <c r="J47" s="33" t="n">
        <v>59.2963215258856</v>
      </c>
      <c r="K47" s="33" t="n">
        <v>55.0267990074442</v>
      </c>
      <c r="L47" s="33" t="n">
        <v>53.572563559322</v>
      </c>
      <c r="M47" s="33" t="n">
        <v>60.7126637554585</v>
      </c>
      <c r="N47" s="33" t="n">
        <v>71.6193633952255</v>
      </c>
      <c r="O47" s="33" t="n">
        <v>55.6193327630453</v>
      </c>
      <c r="P47" s="33" t="n">
        <v>57.7618147448015</v>
      </c>
      <c r="Q47" s="33" t="n">
        <v>78.707656612529</v>
      </c>
      <c r="R47" s="33" t="n">
        <v>65.6384905660377</v>
      </c>
      <c r="S47" s="33" t="n">
        <v>74.4380610412926</v>
      </c>
      <c r="T47" s="33" t="n">
        <v>60.8962916404777</v>
      </c>
      <c r="U47" s="33" t="n">
        <v>59.1206791995149</v>
      </c>
      <c r="V47" s="33" t="n">
        <v>62.9158810732415</v>
      </c>
      <c r="W47" s="33" t="n">
        <v>83.6094627105052</v>
      </c>
      <c r="X47" s="33" t="n">
        <v>70.931018301267</v>
      </c>
      <c r="Y47" s="33" t="n">
        <v>59.3967479674797</v>
      </c>
      <c r="Z47" s="33" t="n">
        <v>70.762184380505</v>
      </c>
      <c r="AA47" s="33" t="n">
        <v>50.0740396530359</v>
      </c>
      <c r="AB47" s="33" t="n">
        <v>48.4883958173935</v>
      </c>
      <c r="AC47" s="33" t="n">
        <v>39.6440471353109</v>
      </c>
      <c r="AD47" s="33" t="n">
        <v>45.8544238683128</v>
      </c>
      <c r="AE47" s="33" t="n">
        <v>61.8418230563003</v>
      </c>
      <c r="AF47" s="33" t="n">
        <v>80.145993413831</v>
      </c>
      <c r="AG47" s="33" t="n">
        <v>62.011209439528</v>
      </c>
      <c r="AH47" s="33" t="n">
        <v>54.9879919946631</v>
      </c>
      <c r="AI47" s="33" t="n">
        <v>56.1918454935622</v>
      </c>
      <c r="AJ47" s="34" t="n">
        <v>53.1414952333166</v>
      </c>
      <c r="AK47" s="34" t="n">
        <v>66.3292682926829</v>
      </c>
      <c r="AL47" s="34" t="n">
        <v>50.4876237623762</v>
      </c>
      <c r="AM47" s="34" t="n">
        <v>48.3527696793003</v>
      </c>
      <c r="AN47" s="34" t="n">
        <v>55.999369482976</v>
      </c>
      <c r="AO47" s="34" t="n">
        <v>53.266323024055</v>
      </c>
      <c r="AP47" s="34" t="n">
        <v>45.8485028164838</v>
      </c>
      <c r="AQ47" s="34" t="n">
        <v>45.0147471910112</v>
      </c>
      <c r="AR47" s="34" t="n">
        <v>45.8033946251768</v>
      </c>
      <c r="AS47" s="34" t="n">
        <v>50.0691743704176</v>
      </c>
    </row>
    <row r="48" customFormat="false" ht="13.5" hidden="false" customHeight="false" outlineLevel="0" collapsed="false">
      <c r="A48" s="13"/>
      <c r="B48" s="19" t="s">
        <v>53</v>
      </c>
      <c r="C48" s="33" t="n">
        <v>89.2953296703297</v>
      </c>
      <c r="D48" s="33" t="n">
        <v>82.2689075630252</v>
      </c>
      <c r="E48" s="33" t="n">
        <v>85.2014388489209</v>
      </c>
      <c r="F48" s="33" t="n">
        <v>74.122878479294</v>
      </c>
      <c r="G48" s="33" t="n">
        <v>62.3525798525799</v>
      </c>
      <c r="H48" s="33" t="n">
        <v>65.7497461928934</v>
      </c>
      <c r="I48" s="33" t="n">
        <v>58.4757240204429</v>
      </c>
      <c r="J48" s="33" t="n">
        <v>58.0678285445125</v>
      </c>
      <c r="K48" s="33" t="n">
        <v>63.1141110545084</v>
      </c>
      <c r="L48" s="33" t="n">
        <v>62.279537456008</v>
      </c>
      <c r="M48" s="33" t="n">
        <v>75.7737313432836</v>
      </c>
      <c r="N48" s="33" t="n">
        <v>62.0468150422103</v>
      </c>
      <c r="O48" s="33" t="n">
        <v>60.0996420047733</v>
      </c>
      <c r="P48" s="33" t="n">
        <v>75.6015299026426</v>
      </c>
      <c r="Q48" s="33" t="n">
        <v>89.3954230973922</v>
      </c>
      <c r="R48" s="33" t="n">
        <v>88.124691966486</v>
      </c>
      <c r="S48" s="33" t="n">
        <v>89.8070456365092</v>
      </c>
      <c r="T48" s="33" t="n">
        <v>80.1275837491091</v>
      </c>
      <c r="U48" s="33" t="n">
        <v>81.0320610687023</v>
      </c>
      <c r="V48" s="33" t="n">
        <v>93.8775226165623</v>
      </c>
      <c r="W48" s="33" t="n">
        <v>79.5893805309735</v>
      </c>
      <c r="X48" s="33" t="n">
        <v>93.2136015325671</v>
      </c>
      <c r="Y48" s="33" t="n">
        <v>95.9607522485691</v>
      </c>
      <c r="Z48" s="33" t="n">
        <v>95.9477477477477</v>
      </c>
      <c r="AA48" s="33" t="n">
        <v>75.3652037617555</v>
      </c>
      <c r="AB48" s="33" t="n">
        <v>84.3822393822394</v>
      </c>
      <c r="AC48" s="33" t="n">
        <v>70.7134876296887</v>
      </c>
      <c r="AD48" s="33" t="n">
        <v>81.0732931726908</v>
      </c>
      <c r="AE48" s="33" t="n">
        <v>86.8249075215783</v>
      </c>
      <c r="AF48" s="33" t="n">
        <v>82.5763612217796</v>
      </c>
      <c r="AG48" s="33" t="n">
        <v>97.2037691401649</v>
      </c>
      <c r="AH48" s="33" t="n">
        <v>89.8417799752781</v>
      </c>
      <c r="AI48" s="33" t="n">
        <v>77.9532934131737</v>
      </c>
      <c r="AJ48" s="34" t="n">
        <v>95.6201629327902</v>
      </c>
      <c r="AK48" s="34" t="n">
        <v>87.0908183632735</v>
      </c>
      <c r="AL48" s="34" t="n">
        <v>75.0941586748038</v>
      </c>
      <c r="AM48" s="34" t="n">
        <v>79.672373540856</v>
      </c>
      <c r="AN48" s="34" t="n">
        <v>77.7616099071207</v>
      </c>
      <c r="AO48" s="34" t="n">
        <v>74.9811320754717</v>
      </c>
      <c r="AP48" s="34" t="n">
        <v>79.6582703610412</v>
      </c>
      <c r="AQ48" s="34" t="n">
        <v>82.7729831144465</v>
      </c>
      <c r="AR48" s="34" t="n">
        <v>74.7436946148603</v>
      </c>
      <c r="AS48" s="34" t="n">
        <v>69.3814541622761</v>
      </c>
    </row>
    <row r="49" customFormat="false" ht="13.5" hidden="false" customHeight="false" outlineLevel="0" collapsed="false">
      <c r="A49" s="13"/>
      <c r="B49" s="19" t="s">
        <v>54</v>
      </c>
      <c r="C49" s="33" t="n">
        <v>101.807162534435</v>
      </c>
      <c r="D49" s="33" t="n">
        <v>101.239210850801</v>
      </c>
      <c r="E49" s="33" t="n">
        <v>98.9015795868773</v>
      </c>
      <c r="F49" s="33" t="n">
        <v>86.918547595682</v>
      </c>
      <c r="G49" s="33" t="n">
        <v>82.7643097643098</v>
      </c>
      <c r="H49" s="33" t="n">
        <v>81.9180463576159</v>
      </c>
      <c r="I49" s="33" t="n">
        <v>65.9711099847947</v>
      </c>
      <c r="J49" s="33" t="n">
        <v>69.4824858757062</v>
      </c>
      <c r="K49" s="33" t="n">
        <v>69.5577889447236</v>
      </c>
      <c r="L49" s="33" t="n">
        <v>84.5920726672172</v>
      </c>
      <c r="M49" s="33" t="n">
        <v>81.3262411347518</v>
      </c>
      <c r="N49" s="33" t="n">
        <v>76.3317261330762</v>
      </c>
      <c r="O49" s="33" t="n">
        <v>74.2286751361162</v>
      </c>
      <c r="P49" s="33" t="n">
        <v>76</v>
      </c>
      <c r="Q49" s="33" t="n">
        <v>87.960597826087</v>
      </c>
      <c r="R49" s="33" t="n">
        <v>104.142402545744</v>
      </c>
      <c r="S49" s="33" t="n">
        <v>104.407854984894</v>
      </c>
      <c r="T49" s="33" t="n">
        <v>96.0716360116167</v>
      </c>
      <c r="U49" s="33" t="n">
        <v>101.1641443539</v>
      </c>
      <c r="V49" s="33" t="n">
        <v>101.14272970562</v>
      </c>
      <c r="W49" s="33" t="n">
        <v>99.6711538461538</v>
      </c>
      <c r="X49" s="33" t="n">
        <v>101.528673835125</v>
      </c>
      <c r="Y49" s="33" t="n">
        <v>101.135593220339</v>
      </c>
      <c r="Z49" s="33" t="n">
        <v>108.147398843931</v>
      </c>
      <c r="AA49" s="33" t="n">
        <v>82.17805907173</v>
      </c>
      <c r="AB49" s="33" t="n">
        <v>77.7497949138638</v>
      </c>
      <c r="AC49" s="33" t="n">
        <v>69.2649842271293</v>
      </c>
      <c r="AD49" s="33" t="n">
        <v>88.0329218106996</v>
      </c>
      <c r="AE49" s="33" t="n">
        <v>104.093397745572</v>
      </c>
      <c r="AF49" s="33" t="n">
        <v>102.815094339623</v>
      </c>
      <c r="AG49" s="33" t="n">
        <v>98.9435483870968</v>
      </c>
      <c r="AH49" s="33" t="n">
        <v>96.0553319919517</v>
      </c>
      <c r="AI49" s="33" t="n">
        <v>104.170305676856</v>
      </c>
      <c r="AJ49" s="34" t="n">
        <v>87.1117117117117</v>
      </c>
      <c r="AK49" s="34" t="n">
        <v>78.20813771518</v>
      </c>
      <c r="AL49" s="34" t="n">
        <v>76.090237899918</v>
      </c>
      <c r="AM49" s="34" t="n">
        <v>76.7934156378601</v>
      </c>
      <c r="AN49" s="34" t="n">
        <v>86.6444444444445</v>
      </c>
      <c r="AO49" s="34" t="n">
        <v>89.1746478873239</v>
      </c>
      <c r="AP49" s="34" t="n">
        <v>80.6244464127547</v>
      </c>
      <c r="AQ49" s="34" t="n">
        <v>80.108717948718</v>
      </c>
      <c r="AR49" s="34" t="n">
        <v>83.649063032368</v>
      </c>
      <c r="AS49" s="34" t="n">
        <v>81.877094972067</v>
      </c>
    </row>
    <row r="50" customFormat="false" ht="13.5" hidden="false" customHeight="false" outlineLevel="0" collapsed="false">
      <c r="A50" s="13"/>
      <c r="B50" s="19" t="s">
        <v>55</v>
      </c>
      <c r="C50" s="33" t="n">
        <v>95.8152454780362</v>
      </c>
      <c r="D50" s="33" t="n">
        <v>102.492845786963</v>
      </c>
      <c r="E50" s="33" t="n">
        <v>93.9952324195471</v>
      </c>
      <c r="F50" s="33" t="n">
        <v>80.4690170940171</v>
      </c>
      <c r="G50" s="33" t="n">
        <v>78.0781818181818</v>
      </c>
      <c r="H50" s="33" t="n">
        <v>67.4741784037559</v>
      </c>
      <c r="I50" s="33" t="n">
        <v>63.6297747306562</v>
      </c>
      <c r="J50" s="33" t="n">
        <v>63.1553480475382</v>
      </c>
      <c r="K50" s="33" t="n">
        <v>65.8257372654156</v>
      </c>
      <c r="L50" s="33" t="n">
        <v>68.9401408450704</v>
      </c>
      <c r="M50" s="33" t="n">
        <v>74.9253731343284</v>
      </c>
      <c r="N50" s="33" t="n">
        <v>74.0347826086957</v>
      </c>
      <c r="O50" s="33" t="n">
        <v>73.2414605418139</v>
      </c>
      <c r="P50" s="33" t="n">
        <v>80.4304993252362</v>
      </c>
      <c r="Q50" s="33" t="n">
        <v>83.9505907626208</v>
      </c>
      <c r="R50" s="33" t="n">
        <v>85.6597145993414</v>
      </c>
      <c r="S50" s="33" t="n">
        <v>90.7438016528926</v>
      </c>
      <c r="T50" s="33" t="n">
        <v>79.4915572232645</v>
      </c>
      <c r="U50" s="33" t="n">
        <v>91.6413427561838</v>
      </c>
      <c r="V50" s="33" t="n">
        <v>100.563609467456</v>
      </c>
      <c r="W50" s="33" t="n">
        <v>83.8423988842399</v>
      </c>
      <c r="X50" s="33" t="n">
        <v>78.2306397306397</v>
      </c>
      <c r="Y50" s="33" t="n">
        <v>75.6556603773585</v>
      </c>
      <c r="Z50" s="33" t="n">
        <v>88.8634920634921</v>
      </c>
      <c r="AA50" s="33" t="n">
        <v>65.7871485943775</v>
      </c>
      <c r="AB50" s="33" t="n">
        <v>71.5682119205298</v>
      </c>
      <c r="AC50" s="33" t="n">
        <v>59.029304029304</v>
      </c>
      <c r="AD50" s="33" t="n">
        <v>70.8187372708758</v>
      </c>
      <c r="AE50" s="33" t="n">
        <v>78.1292134831461</v>
      </c>
      <c r="AF50" s="33" t="n">
        <v>85.2554744525548</v>
      </c>
      <c r="AG50" s="33" t="n">
        <v>81.3639705882353</v>
      </c>
      <c r="AH50" s="33" t="n">
        <v>75.9582664526485</v>
      </c>
      <c r="AI50" s="33" t="n">
        <v>86.3680555555556</v>
      </c>
      <c r="AJ50" s="34" t="n">
        <v>75.975073313783</v>
      </c>
      <c r="AK50" s="34" t="n">
        <v>66.2699680511182</v>
      </c>
      <c r="AL50" s="34" t="n">
        <v>63.1335227272727</v>
      </c>
      <c r="AM50" s="34" t="n">
        <v>63.3876177658143</v>
      </c>
      <c r="AN50" s="34" t="n">
        <v>59.504854368932</v>
      </c>
      <c r="AO50" s="34" t="n">
        <v>66.4853801169591</v>
      </c>
      <c r="AP50" s="34" t="n">
        <v>67.4535519125683</v>
      </c>
      <c r="AQ50" s="34" t="n">
        <v>60.6614583333333</v>
      </c>
      <c r="AR50" s="34" t="n">
        <v>60.6898876404494</v>
      </c>
      <c r="AS50" s="34" t="n">
        <v>61.3292011019284</v>
      </c>
    </row>
    <row r="51" customFormat="false" ht="13.5" hidden="false" customHeight="false" outlineLevel="0" collapsed="false">
      <c r="A51" s="13"/>
      <c r="B51" s="19" t="s">
        <v>56</v>
      </c>
      <c r="C51" s="33" t="n">
        <v>95.4513668150032</v>
      </c>
      <c r="D51" s="33" t="n">
        <v>94.3367952522255</v>
      </c>
      <c r="E51" s="33" t="n">
        <v>93.1008684034736</v>
      </c>
      <c r="F51" s="33" t="n">
        <v>91.5546349041947</v>
      </c>
      <c r="G51" s="33" t="n">
        <v>84.8555363321799</v>
      </c>
      <c r="H51" s="33" t="n">
        <v>85.385325558795</v>
      </c>
      <c r="I51" s="33" t="n">
        <v>70.231340643792</v>
      </c>
      <c r="J51" s="33" t="n">
        <v>72.6206581352834</v>
      </c>
      <c r="K51" s="33" t="n">
        <v>72.8994136220117</v>
      </c>
      <c r="L51" s="33" t="n">
        <v>76.6985559566787</v>
      </c>
      <c r="M51" s="33" t="n">
        <v>76.4004214963119</v>
      </c>
      <c r="N51" s="33" t="n">
        <v>76.6411371237458</v>
      </c>
      <c r="O51" s="33" t="n">
        <v>78.5243055555556</v>
      </c>
      <c r="P51" s="33" t="n">
        <v>87.3032915360502</v>
      </c>
      <c r="Q51" s="33" t="n">
        <v>91.5104217159476</v>
      </c>
      <c r="R51" s="33" t="n">
        <v>96.224</v>
      </c>
      <c r="S51" s="33" t="n">
        <v>84.7050062060406</v>
      </c>
      <c r="T51" s="33" t="n">
        <v>87.2635782747604</v>
      </c>
      <c r="U51" s="33" t="n">
        <v>89.1869398207426</v>
      </c>
      <c r="V51" s="33" t="n">
        <v>83.059387679823</v>
      </c>
      <c r="W51" s="33" t="n">
        <v>84.3932270916335</v>
      </c>
      <c r="X51" s="33" t="n">
        <v>78.8058823529412</v>
      </c>
      <c r="Y51" s="33" t="n">
        <v>84.5502121640736</v>
      </c>
      <c r="Z51" s="33" t="n">
        <v>87.442825607064</v>
      </c>
      <c r="AA51" s="33" t="n">
        <v>78.4700656624179</v>
      </c>
      <c r="AB51" s="33" t="n">
        <v>71.8912319644839</v>
      </c>
      <c r="AC51" s="33" t="n">
        <v>75.5402843601896</v>
      </c>
      <c r="AD51" s="33" t="n">
        <v>75.6543993231811</v>
      </c>
      <c r="AE51" s="33" t="n">
        <v>78.021711366539</v>
      </c>
      <c r="AF51" s="33" t="n">
        <v>84.6606842400449</v>
      </c>
      <c r="AG51" s="33" t="n">
        <v>83.291519434629</v>
      </c>
      <c r="AH51" s="33" t="n">
        <v>85.244738424534</v>
      </c>
      <c r="AI51" s="33" t="n">
        <v>84.9972527472527</v>
      </c>
      <c r="AJ51" s="34" t="n">
        <v>80.1710086840347</v>
      </c>
      <c r="AK51" s="34" t="n">
        <v>73.7161904761905</v>
      </c>
      <c r="AL51" s="34" t="n">
        <v>65.2079124579125</v>
      </c>
      <c r="AM51" s="34" t="n">
        <v>70.1989157631359</v>
      </c>
      <c r="AN51" s="34" t="n">
        <v>62.6264518546272</v>
      </c>
      <c r="AO51" s="34" t="n">
        <v>83.4894091415831</v>
      </c>
      <c r="AP51" s="34" t="n">
        <v>78.1243523316062</v>
      </c>
      <c r="AQ51" s="34" t="n">
        <v>73.7012914093206</v>
      </c>
      <c r="AR51" s="34" t="n">
        <v>76.0393559928444</v>
      </c>
      <c r="AS51" s="34" t="n">
        <v>66.6453765490944</v>
      </c>
    </row>
    <row r="52" customFormat="false" ht="13.5" hidden="false" customHeight="false" outlineLevel="0" collapsed="false">
      <c r="A52" s="13"/>
      <c r="B52" s="19" t="s">
        <v>57</v>
      </c>
      <c r="C52" s="33" t="n">
        <v>88.7608318890815</v>
      </c>
      <c r="D52" s="33" t="n">
        <v>99.8224852071006</v>
      </c>
      <c r="E52" s="33" t="n">
        <v>93.9040816326531</v>
      </c>
      <c r="F52" s="33" t="n">
        <v>95.8648221343874</v>
      </c>
      <c r="G52" s="33" t="n">
        <v>88.532157085942</v>
      </c>
      <c r="H52" s="33" t="n">
        <v>87.0418648905804</v>
      </c>
      <c r="I52" s="33" t="n">
        <v>81.9981498612396</v>
      </c>
      <c r="J52" s="33" t="n">
        <v>81.4076738609113</v>
      </c>
      <c r="K52" s="33" t="n">
        <v>72.0061538461539</v>
      </c>
      <c r="L52" s="33" t="n">
        <v>80.2357784431138</v>
      </c>
      <c r="M52" s="33" t="n">
        <v>75.3755364806867</v>
      </c>
      <c r="N52" s="33" t="n">
        <v>82.2228989037759</v>
      </c>
      <c r="O52" s="33" t="n">
        <v>79.8895374943871</v>
      </c>
      <c r="P52" s="33" t="n">
        <v>86.848623853211</v>
      </c>
      <c r="Q52" s="33" t="n">
        <v>92.6169965075669</v>
      </c>
      <c r="R52" s="33" t="n">
        <v>98.4978381717109</v>
      </c>
      <c r="S52" s="33" t="n">
        <v>92.8085855031668</v>
      </c>
      <c r="T52" s="33" t="n">
        <v>84.7702702702703</v>
      </c>
      <c r="U52" s="33" t="n">
        <v>90.3772954924875</v>
      </c>
      <c r="V52" s="33" t="n">
        <v>89.171320754717</v>
      </c>
      <c r="W52" s="33" t="n">
        <v>91.8783958602846</v>
      </c>
      <c r="X52" s="33" t="n">
        <v>85.9028182701652</v>
      </c>
      <c r="Y52" s="33" t="n">
        <v>89.7591240875913</v>
      </c>
      <c r="Z52" s="33" t="n">
        <v>94.919826652221</v>
      </c>
      <c r="AA52" s="33" t="n">
        <v>83.5446293494705</v>
      </c>
      <c r="AB52" s="33" t="n">
        <v>75.7781065088757</v>
      </c>
      <c r="AC52" s="33" t="n">
        <v>83.1515923566879</v>
      </c>
      <c r="AD52" s="33" t="n">
        <v>80.5673141326189</v>
      </c>
      <c r="AE52" s="33" t="n">
        <v>80.766073871409</v>
      </c>
      <c r="AF52" s="33" t="n">
        <v>92.8300395256917</v>
      </c>
      <c r="AG52" s="33" t="n">
        <v>83.531914893617</v>
      </c>
      <c r="AH52" s="33" t="n">
        <v>79.4898395721925</v>
      </c>
      <c r="AI52" s="33" t="n">
        <v>85.7216699801193</v>
      </c>
      <c r="AJ52" s="34" t="n">
        <v>81.5847457627119</v>
      </c>
      <c r="AK52" s="34" t="n">
        <v>82.0106544901066</v>
      </c>
      <c r="AL52" s="34" t="n">
        <v>82.1347881899872</v>
      </c>
      <c r="AM52" s="34" t="n">
        <v>71.2188940092166</v>
      </c>
      <c r="AN52" s="34" t="n">
        <v>75.6316489361702</v>
      </c>
      <c r="AO52" s="34" t="n">
        <v>91.4529411764706</v>
      </c>
      <c r="AP52" s="34" t="n">
        <v>89.5333333333333</v>
      </c>
      <c r="AQ52" s="34" t="n">
        <v>84.9126559714795</v>
      </c>
      <c r="AR52" s="34" t="n">
        <v>84.4076354679803</v>
      </c>
      <c r="AS52" s="34" t="n">
        <v>70.2902173913044</v>
      </c>
    </row>
    <row r="53" customFormat="false" ht="13.5" hidden="false" customHeight="false" outlineLevel="0" collapsed="false">
      <c r="A53" s="13"/>
      <c r="B53" s="19" t="s">
        <v>58</v>
      </c>
      <c r="C53" s="33" t="n">
        <v>87.0963154492566</v>
      </c>
      <c r="D53" s="33" t="n">
        <v>93.8945848375451</v>
      </c>
      <c r="E53" s="33" t="n">
        <v>93.429696287964</v>
      </c>
      <c r="F53" s="33" t="n">
        <v>89.5192857142857</v>
      </c>
      <c r="G53" s="33" t="n">
        <v>87.8084596967279</v>
      </c>
      <c r="H53" s="33" t="n">
        <v>76.7122448979592</v>
      </c>
      <c r="I53" s="33" t="n">
        <v>73.0215893431328</v>
      </c>
      <c r="J53" s="33" t="n">
        <v>68.3238453276047</v>
      </c>
      <c r="K53" s="33" t="n">
        <v>64.9525248165732</v>
      </c>
      <c r="L53" s="33" t="n">
        <v>68.7015643802647</v>
      </c>
      <c r="M53" s="33" t="n">
        <v>77.0355987055016</v>
      </c>
      <c r="N53" s="33" t="n">
        <v>71.4591968911917</v>
      </c>
      <c r="O53" s="33" t="n">
        <v>79.6135371179039</v>
      </c>
      <c r="P53" s="33" t="n">
        <v>88.7572463768116</v>
      </c>
      <c r="Q53" s="33" t="n">
        <v>90.7690941385435</v>
      </c>
      <c r="R53" s="33" t="n">
        <v>92.7397355601948</v>
      </c>
      <c r="S53" s="33" t="n">
        <v>87.6548442906574</v>
      </c>
      <c r="T53" s="33" t="n">
        <v>89.8480138169257</v>
      </c>
      <c r="U53" s="33" t="n">
        <v>95.3381355932203</v>
      </c>
      <c r="V53" s="33" t="n">
        <v>93.1743471582181</v>
      </c>
      <c r="W53" s="33" t="n">
        <v>95.4276387377584</v>
      </c>
      <c r="X53" s="33" t="n">
        <v>92.8037068239259</v>
      </c>
      <c r="Y53" s="33" t="n">
        <v>99.0138888888889</v>
      </c>
      <c r="Z53" s="33" t="n">
        <v>90.4245939675174</v>
      </c>
      <c r="AA53" s="33" t="n">
        <v>87.7017364657814</v>
      </c>
      <c r="AB53" s="33" t="n">
        <v>76.2169268693509</v>
      </c>
      <c r="AC53" s="33" t="n">
        <v>74.5041698256255</v>
      </c>
      <c r="AD53" s="33" t="n">
        <v>76.3856951871658</v>
      </c>
      <c r="AE53" s="33" t="n">
        <v>78.7518518518519</v>
      </c>
      <c r="AF53" s="33" t="n">
        <v>83.8068057080132</v>
      </c>
      <c r="AG53" s="33" t="n">
        <v>85.385269121813</v>
      </c>
      <c r="AH53" s="33" t="n">
        <v>86.4484451718494</v>
      </c>
      <c r="AI53" s="33" t="n">
        <v>84.4279705573081</v>
      </c>
      <c r="AJ53" s="34" t="n">
        <v>77.5923632610939</v>
      </c>
      <c r="AK53" s="34" t="n">
        <v>74.1727549467276</v>
      </c>
      <c r="AL53" s="34" t="n">
        <v>68.2578268876611</v>
      </c>
      <c r="AM53" s="34" t="n">
        <v>62.4699863574352</v>
      </c>
      <c r="AN53" s="34" t="n">
        <v>71.9982788296041</v>
      </c>
      <c r="AO53" s="34" t="n">
        <v>79.2920081967213</v>
      </c>
      <c r="AP53" s="34" t="n">
        <v>89.4598930481283</v>
      </c>
      <c r="AQ53" s="34" t="n">
        <v>83.8025641025641</v>
      </c>
      <c r="AR53" s="34" t="n">
        <v>72.603550295858</v>
      </c>
      <c r="AS53" s="34" t="n">
        <v>65.2280858676208</v>
      </c>
    </row>
    <row r="54" customFormat="false" ht="13.5" hidden="false" customHeight="false" outlineLevel="0" collapsed="false">
      <c r="A54" s="13"/>
      <c r="B54" s="19" t="s">
        <v>59</v>
      </c>
      <c r="C54" s="33" t="n">
        <v>91.0895117540687</v>
      </c>
      <c r="D54" s="33" t="n">
        <v>89.3143631436314</v>
      </c>
      <c r="E54" s="33" t="n">
        <v>92.0712996389892</v>
      </c>
      <c r="F54" s="33" t="n">
        <v>90.4227910817506</v>
      </c>
      <c r="G54" s="33" t="n">
        <v>87.5180072028812</v>
      </c>
      <c r="H54" s="33" t="n">
        <v>83.4294621979735</v>
      </c>
      <c r="I54" s="33" t="n">
        <v>75.5959641255605</v>
      </c>
      <c r="J54" s="33" t="n">
        <v>71.8953759925269</v>
      </c>
      <c r="K54" s="33" t="n">
        <v>76.4658071748879</v>
      </c>
      <c r="L54" s="33" t="n">
        <v>78.6646475770925</v>
      </c>
      <c r="M54" s="33" t="n">
        <v>88.0651537335286</v>
      </c>
      <c r="N54" s="33" t="n">
        <v>77.6711133914828</v>
      </c>
      <c r="O54" s="33" t="n">
        <v>74.7179813401187</v>
      </c>
      <c r="P54" s="33" t="n">
        <v>89.3558532323821</v>
      </c>
      <c r="Q54" s="33" t="n">
        <v>92.2234891676169</v>
      </c>
      <c r="R54" s="33" t="n">
        <v>103.319634703196</v>
      </c>
      <c r="S54" s="33" t="n">
        <v>96.2798082684242</v>
      </c>
      <c r="T54" s="33" t="n">
        <v>91.2140141227594</v>
      </c>
      <c r="U54" s="33" t="n">
        <v>97.8903318903319</v>
      </c>
      <c r="V54" s="33" t="n">
        <v>99.3952355170547</v>
      </c>
      <c r="W54" s="33" t="n">
        <v>94.2656599552573</v>
      </c>
      <c r="X54" s="33" t="n">
        <v>96.1953385127636</v>
      </c>
      <c r="Y54" s="33" t="n">
        <v>96.2831978319783</v>
      </c>
      <c r="Z54" s="33" t="n">
        <v>100.130341880342</v>
      </c>
      <c r="AA54" s="33" t="n">
        <v>91.2361460957179</v>
      </c>
      <c r="AB54" s="33" t="n">
        <v>92.2392316647264</v>
      </c>
      <c r="AC54" s="33" t="n">
        <v>92.2679671457906</v>
      </c>
      <c r="AD54" s="33" t="n">
        <v>80.6371152962793</v>
      </c>
      <c r="AE54" s="33" t="n">
        <v>93.1723300970874</v>
      </c>
      <c r="AF54" s="33" t="n">
        <v>91.1931271477663</v>
      </c>
      <c r="AG54" s="33" t="n">
        <v>98.7652811735941</v>
      </c>
      <c r="AH54" s="33" t="n">
        <v>96.7536912751678</v>
      </c>
      <c r="AI54" s="33" t="n">
        <v>95.1071428571429</v>
      </c>
      <c r="AJ54" s="34" t="n">
        <v>96.6023688663283</v>
      </c>
      <c r="AK54" s="34" t="n">
        <v>81.5171277997365</v>
      </c>
      <c r="AL54" s="34" t="n">
        <v>91.7927170868347</v>
      </c>
      <c r="AM54" s="34" t="n">
        <v>90.1589147286822</v>
      </c>
      <c r="AN54" s="34" t="n">
        <v>86.0873605947955</v>
      </c>
      <c r="AO54" s="34" t="n">
        <v>96.1835084882781</v>
      </c>
      <c r="AP54" s="34" t="n">
        <v>102.803156917363</v>
      </c>
      <c r="AQ54" s="34" t="n">
        <v>93.4438202247191</v>
      </c>
      <c r="AR54" s="34" t="n">
        <v>96.7629151291513</v>
      </c>
      <c r="AS54" s="34" t="n">
        <v>91.7399267399267</v>
      </c>
    </row>
    <row r="55" customFormat="false" ht="13.5" hidden="false" customHeight="false" outlineLevel="0" collapsed="false">
      <c r="A55" s="13"/>
      <c r="B55" s="19" t="s">
        <v>60</v>
      </c>
      <c r="C55" s="33" t="n">
        <v>97.4489920586439</v>
      </c>
      <c r="D55" s="33" t="n">
        <v>101.55717118308</v>
      </c>
      <c r="E55" s="33" t="n">
        <v>98.0633572828217</v>
      </c>
      <c r="F55" s="33" t="n">
        <v>95.398142774231</v>
      </c>
      <c r="G55" s="33" t="n">
        <v>97.9970291146762</v>
      </c>
      <c r="H55" s="33" t="n">
        <v>96.2237796036733</v>
      </c>
      <c r="I55" s="33" t="n">
        <v>92.6306039273805</v>
      </c>
      <c r="J55" s="33" t="n">
        <v>91.4547988849064</v>
      </c>
      <c r="K55" s="33" t="n">
        <v>91.6678832116788</v>
      </c>
      <c r="L55" s="33" t="n">
        <v>96.8986454927604</v>
      </c>
      <c r="M55" s="33" t="n">
        <v>94.0459710743802</v>
      </c>
      <c r="N55" s="33" t="n">
        <v>83.7405470635559</v>
      </c>
      <c r="O55" s="33" t="n">
        <v>88.7697781498535</v>
      </c>
      <c r="P55" s="33" t="n">
        <v>97.3028990336555</v>
      </c>
      <c r="Q55" s="33" t="n">
        <v>101.321534899107</v>
      </c>
      <c r="R55" s="33" t="n">
        <v>103.475354742345</v>
      </c>
      <c r="S55" s="33" t="n">
        <v>100.903911887581</v>
      </c>
      <c r="T55" s="33" t="n">
        <v>100.693029490617</v>
      </c>
      <c r="U55" s="33" t="n">
        <v>100.928509532062</v>
      </c>
      <c r="V55" s="33" t="n">
        <v>106.440783986656</v>
      </c>
      <c r="W55" s="33" t="n">
        <v>102.03661681279</v>
      </c>
      <c r="X55" s="33" t="n">
        <v>94.0694123091162</v>
      </c>
      <c r="Y55" s="33" t="n">
        <v>104.875624375624</v>
      </c>
      <c r="Z55" s="33" t="n">
        <v>102.791366906475</v>
      </c>
      <c r="AA55" s="33" t="n">
        <v>102.611085450346</v>
      </c>
      <c r="AB55" s="33" t="n">
        <v>96.6925746009716</v>
      </c>
      <c r="AC55" s="33" t="n">
        <v>93.7160452729694</v>
      </c>
      <c r="AD55" s="33" t="n">
        <v>85.6659090909091</v>
      </c>
      <c r="AE55" s="33" t="n">
        <v>88.8116666666667</v>
      </c>
      <c r="AF55" s="33" t="n">
        <v>91.7384535547483</v>
      </c>
      <c r="AG55" s="33" t="n">
        <v>96.7260432766615</v>
      </c>
      <c r="AH55" s="33" t="n">
        <v>100.108450704225</v>
      </c>
      <c r="AI55" s="33" t="n">
        <v>95.8161659513591</v>
      </c>
      <c r="AJ55" s="34" t="n">
        <v>95.8416856492027</v>
      </c>
      <c r="AK55" s="34" t="n">
        <v>96.0358285348688</v>
      </c>
      <c r="AL55" s="34" t="n">
        <v>92.03044375645</v>
      </c>
      <c r="AM55" s="34" t="n">
        <v>91.1298299845441</v>
      </c>
      <c r="AN55" s="34" t="n">
        <v>88.0401319406267</v>
      </c>
      <c r="AO55" s="34" t="n">
        <v>91.3331826401447</v>
      </c>
      <c r="AP55" s="34" t="n">
        <v>99.9341205717837</v>
      </c>
      <c r="AQ55" s="34" t="n">
        <v>100.860129776496</v>
      </c>
      <c r="AR55" s="34" t="n">
        <v>87.637106918239</v>
      </c>
      <c r="AS55" s="34" t="n">
        <v>86.291711517761</v>
      </c>
    </row>
    <row r="56" customFormat="false" ht="13.5" hidden="false" customHeight="false" outlineLevel="0" collapsed="false">
      <c r="A56" s="13"/>
      <c r="B56" s="19" t="s">
        <v>61</v>
      </c>
      <c r="C56" s="33" t="n">
        <v>86.3161592505855</v>
      </c>
      <c r="D56" s="33" t="n">
        <v>78.705611775529</v>
      </c>
      <c r="E56" s="33" t="n">
        <v>82.5625570776256</v>
      </c>
      <c r="F56" s="33" t="n">
        <v>75.7162458836444</v>
      </c>
      <c r="G56" s="33" t="n">
        <v>71.707249070632</v>
      </c>
      <c r="H56" s="33" t="n">
        <v>74.558384547849</v>
      </c>
      <c r="I56" s="33" t="n">
        <v>73.8781240357914</v>
      </c>
      <c r="J56" s="33" t="n">
        <v>69.2954452195322</v>
      </c>
      <c r="K56" s="33" t="n">
        <v>74.2716236722307</v>
      </c>
      <c r="L56" s="33" t="n">
        <v>73.9994478188846</v>
      </c>
      <c r="M56" s="33" t="n">
        <v>81.1708805579773</v>
      </c>
      <c r="N56" s="33" t="n">
        <v>67.3165217391304</v>
      </c>
      <c r="O56" s="33" t="n">
        <v>62.3371886120996</v>
      </c>
      <c r="P56" s="33" t="n">
        <v>78.8131545873481</v>
      </c>
      <c r="Q56" s="33" t="n">
        <v>87.5399028452464</v>
      </c>
      <c r="R56" s="33" t="n">
        <v>89.8065040650407</v>
      </c>
      <c r="S56" s="33" t="n">
        <v>91.0763669227293</v>
      </c>
      <c r="T56" s="33" t="n">
        <v>80.1449052739375</v>
      </c>
      <c r="U56" s="33" t="n">
        <v>87.0556889102256</v>
      </c>
      <c r="V56" s="33" t="n">
        <v>92.4011720831114</v>
      </c>
      <c r="W56" s="33" t="n">
        <v>92.0943728018757</v>
      </c>
      <c r="X56" s="33" t="n">
        <v>93.3498402555911</v>
      </c>
      <c r="Y56" s="33" t="n">
        <v>85.7183176535695</v>
      </c>
      <c r="Z56" s="33" t="n">
        <v>95.2694466720128</v>
      </c>
      <c r="AA56" s="33" t="n">
        <v>85.6592890677398</v>
      </c>
      <c r="AB56" s="33" t="n">
        <v>89.431675242996</v>
      </c>
      <c r="AC56" s="33" t="n">
        <v>82.3410909090909</v>
      </c>
      <c r="AD56" s="33" t="n">
        <v>87.8378766140603</v>
      </c>
      <c r="AE56" s="33" t="n">
        <v>87.1131756756757</v>
      </c>
      <c r="AF56" s="33" t="n">
        <v>89.1530054644809</v>
      </c>
      <c r="AG56" s="33" t="n">
        <v>83.2403433476395</v>
      </c>
      <c r="AH56" s="33" t="n">
        <v>90.9000574382539</v>
      </c>
      <c r="AI56" s="33" t="n">
        <v>102.180456026059</v>
      </c>
      <c r="AJ56" s="34" t="n">
        <v>95.3787375415282</v>
      </c>
      <c r="AK56" s="34" t="n">
        <v>95.3575380359613</v>
      </c>
      <c r="AL56" s="34" t="n">
        <v>86.5511006289308</v>
      </c>
      <c r="AM56" s="34" t="n">
        <v>92.2042042042042</v>
      </c>
      <c r="AN56" s="34" t="n">
        <v>87.7718631178707</v>
      </c>
      <c r="AO56" s="34" t="n">
        <v>83.013422818792</v>
      </c>
      <c r="AP56" s="34" t="n">
        <v>91.3254861821904</v>
      </c>
      <c r="AQ56" s="34" t="n">
        <v>91.1213346814965</v>
      </c>
      <c r="AR56" s="34" t="n">
        <v>89.1895470383275</v>
      </c>
      <c r="AS56" s="34" t="n">
        <v>82.5523996082272</v>
      </c>
    </row>
    <row r="57" customFormat="false" ht="13.5" hidden="false" customHeight="false" outlineLevel="0" collapsed="false">
      <c r="A57" s="13"/>
      <c r="B57" s="24" t="s">
        <v>62</v>
      </c>
      <c r="C57" s="35" t="n">
        <v>75.7960579243765</v>
      </c>
      <c r="D57" s="35" t="n">
        <v>80.3395326657129</v>
      </c>
      <c r="E57" s="35" t="n">
        <v>77.677811550152</v>
      </c>
      <c r="F57" s="35" t="n">
        <v>66.3549184379634</v>
      </c>
      <c r="G57" s="35" t="n">
        <v>73.2745735174655</v>
      </c>
      <c r="H57" s="35" t="n">
        <v>66.8146372643017</v>
      </c>
      <c r="I57" s="35" t="n">
        <v>62.5891962535395</v>
      </c>
      <c r="J57" s="35" t="n">
        <v>61.920434890042</v>
      </c>
      <c r="K57" s="35" t="n">
        <v>57.4822161422709</v>
      </c>
      <c r="L57" s="35" t="n">
        <v>66.6767359748921</v>
      </c>
      <c r="M57" s="35" t="n">
        <v>71.463295269168</v>
      </c>
      <c r="N57" s="35" t="n">
        <v>64.1536255632937</v>
      </c>
      <c r="O57" s="35" t="n">
        <v>61.7735530207013</v>
      </c>
      <c r="P57" s="35" t="n">
        <v>76.7429635761589</v>
      </c>
      <c r="Q57" s="35" t="n">
        <v>85.3418604651163</v>
      </c>
      <c r="R57" s="35" t="n">
        <v>82.3558601134216</v>
      </c>
      <c r="S57" s="35" t="n">
        <v>85.6389910667367</v>
      </c>
      <c r="T57" s="35" t="n">
        <v>80.4723270440252</v>
      </c>
      <c r="U57" s="35" t="n">
        <v>85.15</v>
      </c>
      <c r="V57" s="35" t="n">
        <v>87.3221830985916</v>
      </c>
      <c r="W57" s="35" t="n">
        <v>96.3349972268442</v>
      </c>
      <c r="X57" s="35" t="n">
        <v>90.2026098901099</v>
      </c>
      <c r="Y57" s="35" t="n">
        <v>93.657264957265</v>
      </c>
      <c r="Z57" s="35" t="n">
        <v>99.7010475423046</v>
      </c>
      <c r="AA57" s="35" t="n">
        <v>100.525683789193</v>
      </c>
      <c r="AB57" s="35" t="n">
        <v>89.1995094031071</v>
      </c>
      <c r="AC57" s="35" t="n">
        <v>94.6001945525292</v>
      </c>
      <c r="AD57" s="35" t="n">
        <v>84.0635313531353</v>
      </c>
      <c r="AE57" s="35" t="n">
        <v>87.4347826086957</v>
      </c>
      <c r="AF57" s="35" t="n">
        <v>85.8551992225462</v>
      </c>
      <c r="AG57" s="35" t="n">
        <v>95.013013013013</v>
      </c>
      <c r="AH57" s="35" t="n">
        <v>100.850340136054</v>
      </c>
      <c r="AI57" s="35" t="n">
        <v>101.093004115226</v>
      </c>
      <c r="AJ57" s="36" t="n">
        <v>87.443853820598</v>
      </c>
      <c r="AK57" s="36" t="n">
        <v>101.186503067485</v>
      </c>
      <c r="AL57" s="36" t="n">
        <v>86.2948837209302</v>
      </c>
      <c r="AM57" s="36" t="n">
        <v>88.2264705882353</v>
      </c>
      <c r="AN57" s="36" t="n">
        <v>75.3010680907877</v>
      </c>
      <c r="AO57" s="36" t="n">
        <v>92.3487922705314</v>
      </c>
      <c r="AP57" s="36" t="n">
        <v>78.8846153846154</v>
      </c>
      <c r="AQ57" s="36" t="n">
        <v>83.9702886247878</v>
      </c>
      <c r="AR57" s="36" t="n">
        <v>79.7053941908714</v>
      </c>
      <c r="AS57" s="36" t="n">
        <v>91.2099737532808</v>
      </c>
    </row>
    <row r="58" customFormat="false" ht="12" hidden="false" customHeight="true" outlineLevel="0" collapsed="false">
      <c r="A58" s="37" t="s">
        <v>65</v>
      </c>
    </row>
    <row r="59" customFormat="false" ht="12" hidden="false" customHeight="true" outlineLevel="0" collapsed="false">
      <c r="A59" s="37" t="s">
        <v>66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5" min="3" style="1" width="7.62"/>
  </cols>
  <sheetData>
    <row r="1" customFormat="false" ht="13.5" hidden="false" customHeight="false" outlineLevel="0" collapsed="false">
      <c r="A1" s="3" t="s">
        <v>67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</row>
    <row r="4" customFormat="false" ht="13.5" hidden="false" customHeight="false" outlineLevel="0" collapsed="false">
      <c r="A4" s="4"/>
      <c r="B4" s="4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</row>
    <row r="5" customFormat="false" ht="13.5" hidden="false" customHeight="true" outlineLevel="0" collapsed="false">
      <c r="A5" s="13" t="s">
        <v>45</v>
      </c>
      <c r="B5" s="14" t="s">
        <v>46</v>
      </c>
      <c r="C5" s="15" t="n">
        <v>6623</v>
      </c>
      <c r="D5" s="16" t="n">
        <v>6757</v>
      </c>
      <c r="E5" s="16" t="n">
        <v>5515</v>
      </c>
      <c r="F5" s="16" t="n">
        <v>5205</v>
      </c>
      <c r="G5" s="17" t="n">
        <v>5044</v>
      </c>
      <c r="H5" s="17" t="n">
        <v>5344</v>
      </c>
      <c r="I5" s="17" t="n">
        <v>6258</v>
      </c>
      <c r="J5" s="17" t="n">
        <v>5464</v>
      </c>
      <c r="K5" s="17" t="n">
        <v>5426</v>
      </c>
      <c r="L5" s="17" t="n">
        <v>5308</v>
      </c>
      <c r="M5" s="17" t="n">
        <v>4604</v>
      </c>
      <c r="N5" s="17" t="n">
        <v>4781</v>
      </c>
      <c r="O5" s="17" t="n">
        <v>5499</v>
      </c>
      <c r="P5" s="17" t="n">
        <v>6203</v>
      </c>
      <c r="Q5" s="17" t="n">
        <v>5902</v>
      </c>
      <c r="R5" s="17" t="n">
        <v>7110</v>
      </c>
      <c r="S5" s="17" t="n">
        <v>5317</v>
      </c>
      <c r="T5" s="17" t="n">
        <v>4820</v>
      </c>
      <c r="U5" s="17" t="n">
        <v>5315</v>
      </c>
      <c r="V5" s="17" t="n">
        <v>5589</v>
      </c>
      <c r="W5" s="17" t="n">
        <v>5087</v>
      </c>
      <c r="X5" s="17" t="n">
        <v>4584</v>
      </c>
      <c r="Y5" s="17" t="n">
        <v>5038</v>
      </c>
      <c r="Z5" s="17" t="n">
        <v>5112</v>
      </c>
      <c r="AA5" s="17" t="n">
        <v>4576</v>
      </c>
      <c r="AB5" s="17" t="n">
        <v>4657</v>
      </c>
      <c r="AC5" s="17" t="n">
        <v>4614</v>
      </c>
      <c r="AD5" s="17" t="n">
        <v>4530</v>
      </c>
      <c r="AE5" s="17" t="n">
        <v>4020</v>
      </c>
      <c r="AF5" s="17" t="n">
        <v>4558</v>
      </c>
      <c r="AG5" s="17" t="n">
        <v>4441</v>
      </c>
      <c r="AH5" s="17" t="n">
        <v>4482</v>
      </c>
      <c r="AI5" s="17" t="n">
        <v>4961</v>
      </c>
      <c r="AJ5" s="18" t="n">
        <v>3936</v>
      </c>
      <c r="AK5" s="18" t="n">
        <v>4001</v>
      </c>
      <c r="AL5" s="18" t="n">
        <v>4057</v>
      </c>
      <c r="AM5" s="18" t="n">
        <v>3994</v>
      </c>
      <c r="AN5" s="18" t="n">
        <v>3782</v>
      </c>
      <c r="AO5" s="18" t="n">
        <v>4005</v>
      </c>
      <c r="AP5" s="18" t="n">
        <v>3681</v>
      </c>
      <c r="AQ5" s="18" t="n">
        <v>3966</v>
      </c>
      <c r="AR5" s="18" t="n">
        <v>3437</v>
      </c>
      <c r="AS5" s="18" t="n">
        <v>3276</v>
      </c>
    </row>
    <row r="6" customFormat="false" ht="13.5" hidden="false" customHeight="false" outlineLevel="0" collapsed="false">
      <c r="A6" s="13"/>
      <c r="B6" s="19" t="s">
        <v>47</v>
      </c>
      <c r="C6" s="20" t="n">
        <v>365</v>
      </c>
      <c r="D6" s="21" t="n">
        <v>402</v>
      </c>
      <c r="E6" s="21" t="n">
        <v>325</v>
      </c>
      <c r="F6" s="21" t="n">
        <v>300</v>
      </c>
      <c r="G6" s="22" t="n">
        <v>350</v>
      </c>
      <c r="H6" s="22" t="n">
        <v>346</v>
      </c>
      <c r="I6" s="22" t="n">
        <v>427</v>
      </c>
      <c r="J6" s="22" t="n">
        <v>381</v>
      </c>
      <c r="K6" s="22" t="n">
        <v>415</v>
      </c>
      <c r="L6" s="22" t="n">
        <v>348</v>
      </c>
      <c r="M6" s="22" t="n">
        <v>304</v>
      </c>
      <c r="N6" s="22" t="n">
        <v>268</v>
      </c>
      <c r="O6" s="22" t="n">
        <v>367</v>
      </c>
      <c r="P6" s="22" t="n">
        <v>380</v>
      </c>
      <c r="Q6" s="22" t="n">
        <v>368</v>
      </c>
      <c r="R6" s="22" t="n">
        <v>472</v>
      </c>
      <c r="S6" s="22" t="n">
        <v>371</v>
      </c>
      <c r="T6" s="22" t="n">
        <v>284</v>
      </c>
      <c r="U6" s="22" t="n">
        <v>319</v>
      </c>
      <c r="V6" s="22" t="n">
        <v>334</v>
      </c>
      <c r="W6" s="22" t="n">
        <v>302</v>
      </c>
      <c r="X6" s="22" t="n">
        <v>290</v>
      </c>
      <c r="Y6" s="22" t="n">
        <v>312</v>
      </c>
      <c r="Z6" s="22" t="n">
        <v>310</v>
      </c>
      <c r="AA6" s="22" t="n">
        <v>266</v>
      </c>
      <c r="AB6" s="22" t="n">
        <v>224</v>
      </c>
      <c r="AC6" s="22" t="n">
        <v>244</v>
      </c>
      <c r="AD6" s="22" t="n">
        <v>237</v>
      </c>
      <c r="AE6" s="22" t="n">
        <v>226</v>
      </c>
      <c r="AF6" s="22" t="n">
        <v>241</v>
      </c>
      <c r="AG6" s="22" t="n">
        <v>246</v>
      </c>
      <c r="AH6" s="22" t="n">
        <v>297</v>
      </c>
      <c r="AI6" s="22" t="n">
        <v>288</v>
      </c>
      <c r="AJ6" s="23" t="n">
        <v>266</v>
      </c>
      <c r="AK6" s="23" t="n">
        <v>237</v>
      </c>
      <c r="AL6" s="23" t="n">
        <v>258</v>
      </c>
      <c r="AM6" s="23" t="n">
        <v>249</v>
      </c>
      <c r="AN6" s="23" t="n">
        <v>251</v>
      </c>
      <c r="AO6" s="23" t="n">
        <v>235</v>
      </c>
      <c r="AP6" s="23" t="n">
        <v>205</v>
      </c>
      <c r="AQ6" s="23" t="n">
        <v>256</v>
      </c>
      <c r="AR6" s="23" t="n">
        <v>232</v>
      </c>
      <c r="AS6" s="23" t="n">
        <v>197</v>
      </c>
    </row>
    <row r="7" customFormat="false" ht="13.5" hidden="false" customHeight="false" outlineLevel="0" collapsed="false">
      <c r="A7" s="13"/>
      <c r="B7" s="19" t="s">
        <v>48</v>
      </c>
      <c r="C7" s="20" t="n">
        <v>210</v>
      </c>
      <c r="D7" s="21" t="n">
        <v>212</v>
      </c>
      <c r="E7" s="21" t="n">
        <v>147</v>
      </c>
      <c r="F7" s="21" t="n">
        <v>147</v>
      </c>
      <c r="G7" s="22" t="n">
        <v>118</v>
      </c>
      <c r="H7" s="22" t="n">
        <v>153</v>
      </c>
      <c r="I7" s="22" t="n">
        <v>149</v>
      </c>
      <c r="J7" s="22" t="n">
        <v>131</v>
      </c>
      <c r="K7" s="22" t="n">
        <v>129</v>
      </c>
      <c r="L7" s="22" t="n">
        <v>129</v>
      </c>
      <c r="M7" s="22" t="n">
        <v>140</v>
      </c>
      <c r="N7" s="22" t="n">
        <v>128</v>
      </c>
      <c r="O7" s="22" t="n">
        <v>113</v>
      </c>
      <c r="P7" s="22" t="n">
        <v>173</v>
      </c>
      <c r="Q7" s="22" t="n">
        <v>153</v>
      </c>
      <c r="R7" s="22" t="n">
        <v>147</v>
      </c>
      <c r="S7" s="22" t="n">
        <v>136</v>
      </c>
      <c r="T7" s="22" t="n">
        <v>124</v>
      </c>
      <c r="U7" s="22" t="n">
        <v>99</v>
      </c>
      <c r="V7" s="22" t="n">
        <v>133</v>
      </c>
      <c r="W7" s="22" t="n">
        <v>105</v>
      </c>
      <c r="X7" s="22" t="n">
        <v>92</v>
      </c>
      <c r="Y7" s="22" t="n">
        <v>107</v>
      </c>
      <c r="Z7" s="22" t="n">
        <v>98</v>
      </c>
      <c r="AA7" s="22" t="n">
        <v>111</v>
      </c>
      <c r="AB7" s="22" t="n">
        <v>93</v>
      </c>
      <c r="AC7" s="22" t="n">
        <v>101</v>
      </c>
      <c r="AD7" s="22" t="n">
        <v>85</v>
      </c>
      <c r="AE7" s="22" t="n">
        <v>101</v>
      </c>
      <c r="AF7" s="22" t="n">
        <v>86</v>
      </c>
      <c r="AG7" s="22" t="n">
        <v>75</v>
      </c>
      <c r="AH7" s="22" t="n">
        <v>77</v>
      </c>
      <c r="AI7" s="22" t="n">
        <v>111</v>
      </c>
      <c r="AJ7" s="23" t="n">
        <v>76</v>
      </c>
      <c r="AK7" s="23" t="n">
        <v>72</v>
      </c>
      <c r="AL7" s="23" t="n">
        <v>92</v>
      </c>
      <c r="AM7" s="23" t="n">
        <v>71</v>
      </c>
      <c r="AN7" s="23" t="n">
        <v>57</v>
      </c>
      <c r="AO7" s="23" t="n">
        <v>89</v>
      </c>
      <c r="AP7" s="23" t="n">
        <v>72</v>
      </c>
      <c r="AQ7" s="23" t="n">
        <v>80</v>
      </c>
      <c r="AR7" s="23" t="n">
        <v>77</v>
      </c>
      <c r="AS7" s="23" t="n">
        <v>83</v>
      </c>
    </row>
    <row r="8" customFormat="false" ht="13.5" hidden="false" customHeight="false" outlineLevel="0" collapsed="false">
      <c r="A8" s="13"/>
      <c r="B8" s="19" t="s">
        <v>49</v>
      </c>
      <c r="C8" s="20" t="n">
        <v>477</v>
      </c>
      <c r="D8" s="21" t="n">
        <v>508</v>
      </c>
      <c r="E8" s="21" t="n">
        <v>418</v>
      </c>
      <c r="F8" s="21" t="n">
        <v>352</v>
      </c>
      <c r="G8" s="22" t="n">
        <v>325</v>
      </c>
      <c r="H8" s="22" t="n">
        <v>343</v>
      </c>
      <c r="I8" s="22" t="n">
        <v>381</v>
      </c>
      <c r="J8" s="22" t="n">
        <v>379</v>
      </c>
      <c r="K8" s="22" t="n">
        <v>399</v>
      </c>
      <c r="L8" s="22" t="n">
        <v>327</v>
      </c>
      <c r="M8" s="22" t="n">
        <v>315</v>
      </c>
      <c r="N8" s="22" t="n">
        <v>344</v>
      </c>
      <c r="O8" s="22" t="n">
        <v>408</v>
      </c>
      <c r="P8" s="22" t="n">
        <v>435</v>
      </c>
      <c r="Q8" s="22" t="n">
        <v>417</v>
      </c>
      <c r="R8" s="22" t="n">
        <v>483</v>
      </c>
      <c r="S8" s="22" t="n">
        <v>357</v>
      </c>
      <c r="T8" s="22" t="n">
        <v>300</v>
      </c>
      <c r="U8" s="22" t="n">
        <v>327</v>
      </c>
      <c r="V8" s="22" t="n">
        <v>363</v>
      </c>
      <c r="W8" s="22" t="n">
        <v>322</v>
      </c>
      <c r="X8" s="22" t="n">
        <v>271</v>
      </c>
      <c r="Y8" s="22" t="n">
        <v>275</v>
      </c>
      <c r="Z8" s="22" t="n">
        <v>280</v>
      </c>
      <c r="AA8" s="22" t="n">
        <v>286</v>
      </c>
      <c r="AB8" s="22" t="n">
        <v>226</v>
      </c>
      <c r="AC8" s="22" t="n">
        <v>286</v>
      </c>
      <c r="AD8" s="22" t="n">
        <v>300</v>
      </c>
      <c r="AE8" s="22" t="n">
        <v>244</v>
      </c>
      <c r="AF8" s="22" t="n">
        <v>257</v>
      </c>
      <c r="AG8" s="22" t="n">
        <v>274</v>
      </c>
      <c r="AH8" s="22" t="n">
        <v>269</v>
      </c>
      <c r="AI8" s="22" t="n">
        <v>294</v>
      </c>
      <c r="AJ8" s="23" t="n">
        <v>209</v>
      </c>
      <c r="AK8" s="23" t="n">
        <v>210</v>
      </c>
      <c r="AL8" s="23" t="n">
        <v>218</v>
      </c>
      <c r="AM8" s="23" t="n">
        <v>238</v>
      </c>
      <c r="AN8" s="23" t="n">
        <v>205</v>
      </c>
      <c r="AO8" s="23" t="n">
        <v>241</v>
      </c>
      <c r="AP8" s="23" t="n">
        <v>184</v>
      </c>
      <c r="AQ8" s="23" t="n">
        <v>251</v>
      </c>
      <c r="AR8" s="23" t="n">
        <v>180</v>
      </c>
      <c r="AS8" s="23" t="n">
        <v>178</v>
      </c>
    </row>
    <row r="9" customFormat="false" ht="13.5" hidden="false" customHeight="false" outlineLevel="0" collapsed="false">
      <c r="A9" s="13"/>
      <c r="B9" s="19" t="s">
        <v>50</v>
      </c>
      <c r="C9" s="20" t="n">
        <v>493</v>
      </c>
      <c r="D9" s="21" t="n">
        <v>439</v>
      </c>
      <c r="E9" s="21" t="n">
        <v>405</v>
      </c>
      <c r="F9" s="21" t="n">
        <v>373</v>
      </c>
      <c r="G9" s="22" t="n">
        <v>383</v>
      </c>
      <c r="H9" s="22" t="n">
        <v>356</v>
      </c>
      <c r="I9" s="22" t="n">
        <v>438</v>
      </c>
      <c r="J9" s="22" t="n">
        <v>379</v>
      </c>
      <c r="K9" s="22" t="n">
        <v>370</v>
      </c>
      <c r="L9" s="22" t="n">
        <v>368</v>
      </c>
      <c r="M9" s="22" t="n">
        <v>342</v>
      </c>
      <c r="N9" s="22" t="n">
        <v>360</v>
      </c>
      <c r="O9" s="22" t="n">
        <v>425</v>
      </c>
      <c r="P9" s="22" t="n">
        <v>446</v>
      </c>
      <c r="Q9" s="22" t="n">
        <v>370</v>
      </c>
      <c r="R9" s="22" t="n">
        <v>481</v>
      </c>
      <c r="S9" s="22" t="n">
        <v>357</v>
      </c>
      <c r="T9" s="22" t="n">
        <v>345</v>
      </c>
      <c r="U9" s="22" t="n">
        <v>330</v>
      </c>
      <c r="V9" s="22" t="n">
        <v>377</v>
      </c>
      <c r="W9" s="22" t="n">
        <v>366</v>
      </c>
      <c r="X9" s="22" t="n">
        <v>296</v>
      </c>
      <c r="Y9" s="22" t="n">
        <v>360</v>
      </c>
      <c r="Z9" s="22" t="n">
        <v>337</v>
      </c>
      <c r="AA9" s="22" t="n">
        <v>271</v>
      </c>
      <c r="AB9" s="22" t="n">
        <v>305</v>
      </c>
      <c r="AC9" s="22" t="n">
        <v>239</v>
      </c>
      <c r="AD9" s="22" t="n">
        <v>298</v>
      </c>
      <c r="AE9" s="22" t="n">
        <v>284</v>
      </c>
      <c r="AF9" s="22" t="n">
        <v>286</v>
      </c>
      <c r="AG9" s="22" t="n">
        <v>258</v>
      </c>
      <c r="AH9" s="22" t="n">
        <v>285</v>
      </c>
      <c r="AI9" s="22" t="n">
        <v>312</v>
      </c>
      <c r="AJ9" s="23" t="n">
        <v>238</v>
      </c>
      <c r="AK9" s="23" t="n">
        <v>271</v>
      </c>
      <c r="AL9" s="23" t="n">
        <v>281</v>
      </c>
      <c r="AM9" s="23" t="n">
        <v>219</v>
      </c>
      <c r="AN9" s="23" t="n">
        <v>215</v>
      </c>
      <c r="AO9" s="23" t="n">
        <v>231</v>
      </c>
      <c r="AP9" s="23" t="n">
        <v>216</v>
      </c>
      <c r="AQ9" s="23" t="n">
        <v>190</v>
      </c>
      <c r="AR9" s="23" t="n">
        <v>189</v>
      </c>
      <c r="AS9" s="23" t="n">
        <v>191</v>
      </c>
    </row>
    <row r="10" customFormat="false" ht="13.5" hidden="false" customHeight="false" outlineLevel="0" collapsed="false">
      <c r="A10" s="13"/>
      <c r="B10" s="19" t="s">
        <v>51</v>
      </c>
      <c r="C10" s="20" t="n">
        <v>425</v>
      </c>
      <c r="D10" s="21" t="n">
        <v>433</v>
      </c>
      <c r="E10" s="21" t="n">
        <v>364</v>
      </c>
      <c r="F10" s="21" t="n">
        <v>332</v>
      </c>
      <c r="G10" s="22" t="n">
        <v>356</v>
      </c>
      <c r="H10" s="22" t="n">
        <v>383</v>
      </c>
      <c r="I10" s="22" t="n">
        <v>479</v>
      </c>
      <c r="J10" s="22" t="n">
        <v>382</v>
      </c>
      <c r="K10" s="22" t="n">
        <v>394</v>
      </c>
      <c r="L10" s="22" t="n">
        <v>436</v>
      </c>
      <c r="M10" s="22" t="n">
        <v>292</v>
      </c>
      <c r="N10" s="22" t="n">
        <v>323</v>
      </c>
      <c r="O10" s="22" t="n">
        <v>366</v>
      </c>
      <c r="P10" s="22" t="n">
        <v>452</v>
      </c>
      <c r="Q10" s="22" t="n">
        <v>422</v>
      </c>
      <c r="R10" s="22" t="n">
        <v>479</v>
      </c>
      <c r="S10" s="22" t="n">
        <v>322</v>
      </c>
      <c r="T10" s="22" t="n">
        <v>269</v>
      </c>
      <c r="U10" s="22" t="n">
        <v>330</v>
      </c>
      <c r="V10" s="22" t="n">
        <v>322</v>
      </c>
      <c r="W10" s="22" t="n">
        <v>339</v>
      </c>
      <c r="X10" s="22" t="n">
        <v>322</v>
      </c>
      <c r="Y10" s="22" t="n">
        <v>292</v>
      </c>
      <c r="Z10" s="22" t="n">
        <v>308</v>
      </c>
      <c r="AA10" s="22" t="n">
        <v>254</v>
      </c>
      <c r="AB10" s="22" t="n">
        <v>297</v>
      </c>
      <c r="AC10" s="22" t="n">
        <v>269</v>
      </c>
      <c r="AD10" s="22" t="n">
        <v>255</v>
      </c>
      <c r="AE10" s="22" t="n">
        <v>270</v>
      </c>
      <c r="AF10" s="22" t="n">
        <v>295</v>
      </c>
      <c r="AG10" s="22" t="n">
        <v>303</v>
      </c>
      <c r="AH10" s="22" t="n">
        <v>273</v>
      </c>
      <c r="AI10" s="22" t="n">
        <v>314</v>
      </c>
      <c r="AJ10" s="23" t="n">
        <v>252</v>
      </c>
      <c r="AK10" s="23" t="n">
        <v>256</v>
      </c>
      <c r="AL10" s="23" t="n">
        <v>236</v>
      </c>
      <c r="AM10" s="23" t="n">
        <v>225</v>
      </c>
      <c r="AN10" s="23" t="n">
        <v>247</v>
      </c>
      <c r="AO10" s="23" t="n">
        <v>246</v>
      </c>
      <c r="AP10" s="23" t="n">
        <v>258</v>
      </c>
      <c r="AQ10" s="23" t="n">
        <v>259</v>
      </c>
      <c r="AR10" s="23" t="n">
        <v>238</v>
      </c>
      <c r="AS10" s="23" t="n">
        <v>222</v>
      </c>
    </row>
    <row r="11" customFormat="false" ht="13.5" hidden="false" customHeight="false" outlineLevel="0" collapsed="false">
      <c r="A11" s="13"/>
      <c r="B11" s="19" t="s">
        <v>52</v>
      </c>
      <c r="C11" s="20" t="n">
        <v>147</v>
      </c>
      <c r="D11" s="21" t="n">
        <v>145</v>
      </c>
      <c r="E11" s="21" t="n">
        <v>129</v>
      </c>
      <c r="F11" s="21" t="n">
        <v>116</v>
      </c>
      <c r="G11" s="22" t="n">
        <v>113</v>
      </c>
      <c r="H11" s="22" t="n">
        <v>130</v>
      </c>
      <c r="I11" s="22" t="n">
        <v>125</v>
      </c>
      <c r="J11" s="22" t="n">
        <v>113</v>
      </c>
      <c r="K11" s="22" t="n">
        <v>124</v>
      </c>
      <c r="L11" s="22" t="n">
        <v>98</v>
      </c>
      <c r="M11" s="22" t="n">
        <v>72</v>
      </c>
      <c r="N11" s="22" t="n">
        <v>89</v>
      </c>
      <c r="O11" s="22" t="n">
        <v>108</v>
      </c>
      <c r="P11" s="22" t="n">
        <v>103</v>
      </c>
      <c r="Q11" s="22" t="n">
        <v>99</v>
      </c>
      <c r="R11" s="22" t="n">
        <v>94</v>
      </c>
      <c r="S11" s="22" t="n">
        <v>88</v>
      </c>
      <c r="T11" s="22" t="n">
        <v>69</v>
      </c>
      <c r="U11" s="22" t="n">
        <v>76</v>
      </c>
      <c r="V11" s="22" t="n">
        <v>55</v>
      </c>
      <c r="W11" s="22" t="n">
        <v>60</v>
      </c>
      <c r="X11" s="22" t="n">
        <v>50</v>
      </c>
      <c r="Y11" s="22" t="n">
        <v>51</v>
      </c>
      <c r="Z11" s="22" t="n">
        <v>58</v>
      </c>
      <c r="AA11" s="22" t="n">
        <v>48</v>
      </c>
      <c r="AB11" s="22" t="n">
        <v>36</v>
      </c>
      <c r="AC11" s="22" t="n">
        <v>41</v>
      </c>
      <c r="AD11" s="22" t="n">
        <v>41</v>
      </c>
      <c r="AE11" s="22" t="n">
        <v>21</v>
      </c>
      <c r="AF11" s="22" t="n">
        <v>42</v>
      </c>
      <c r="AG11" s="22" t="n">
        <v>27</v>
      </c>
      <c r="AH11" s="22" t="n">
        <v>38</v>
      </c>
      <c r="AI11" s="22" t="n">
        <v>44</v>
      </c>
      <c r="AJ11" s="23" t="n">
        <v>31</v>
      </c>
      <c r="AK11" s="23" t="n">
        <v>32</v>
      </c>
      <c r="AL11" s="23" t="n">
        <v>27</v>
      </c>
      <c r="AM11" s="23" t="n">
        <v>27</v>
      </c>
      <c r="AN11" s="23" t="n">
        <v>29</v>
      </c>
      <c r="AO11" s="23" t="n">
        <v>24</v>
      </c>
      <c r="AP11" s="23" t="n">
        <v>28</v>
      </c>
      <c r="AQ11" s="23" t="n">
        <v>40</v>
      </c>
      <c r="AR11" s="23" t="n">
        <v>26</v>
      </c>
      <c r="AS11" s="23" t="n">
        <v>28</v>
      </c>
    </row>
    <row r="12" customFormat="false" ht="13.5" hidden="false" customHeight="false" outlineLevel="0" collapsed="false">
      <c r="A12" s="13"/>
      <c r="B12" s="19" t="s">
        <v>53</v>
      </c>
      <c r="C12" s="20" t="n">
        <v>360</v>
      </c>
      <c r="D12" s="21" t="n">
        <v>335</v>
      </c>
      <c r="E12" s="21" t="n">
        <v>313</v>
      </c>
      <c r="F12" s="21" t="n">
        <v>290</v>
      </c>
      <c r="G12" s="22" t="n">
        <v>248</v>
      </c>
      <c r="H12" s="22" t="n">
        <v>294</v>
      </c>
      <c r="I12" s="22" t="n">
        <v>354</v>
      </c>
      <c r="J12" s="22" t="n">
        <v>327</v>
      </c>
      <c r="K12" s="22" t="n">
        <v>286</v>
      </c>
      <c r="L12" s="22" t="n">
        <v>294</v>
      </c>
      <c r="M12" s="22" t="n">
        <v>278</v>
      </c>
      <c r="N12" s="22" t="n">
        <v>232</v>
      </c>
      <c r="O12" s="22" t="n">
        <v>277</v>
      </c>
      <c r="P12" s="22" t="n">
        <v>323</v>
      </c>
      <c r="Q12" s="22" t="n">
        <v>319</v>
      </c>
      <c r="R12" s="22" t="n">
        <v>339</v>
      </c>
      <c r="S12" s="22" t="n">
        <v>251</v>
      </c>
      <c r="T12" s="22" t="n">
        <v>243</v>
      </c>
      <c r="U12" s="22" t="n">
        <v>251</v>
      </c>
      <c r="V12" s="22" t="n">
        <v>265</v>
      </c>
      <c r="W12" s="22" t="n">
        <v>237</v>
      </c>
      <c r="X12" s="22" t="n">
        <v>190</v>
      </c>
      <c r="Y12" s="22" t="n">
        <v>221</v>
      </c>
      <c r="Z12" s="22" t="n">
        <v>213</v>
      </c>
      <c r="AA12" s="22" t="n">
        <v>184</v>
      </c>
      <c r="AB12" s="22" t="n">
        <v>195</v>
      </c>
      <c r="AC12" s="22" t="n">
        <v>186</v>
      </c>
      <c r="AD12" s="22" t="n">
        <v>210</v>
      </c>
      <c r="AE12" s="22" t="n">
        <v>179</v>
      </c>
      <c r="AF12" s="22" t="n">
        <v>200</v>
      </c>
      <c r="AG12" s="22" t="n">
        <v>207</v>
      </c>
      <c r="AH12" s="22" t="n">
        <v>212</v>
      </c>
      <c r="AI12" s="22" t="n">
        <v>243</v>
      </c>
      <c r="AJ12" s="23" t="n">
        <v>221</v>
      </c>
      <c r="AK12" s="23" t="n">
        <v>210</v>
      </c>
      <c r="AL12" s="23" t="n">
        <v>226</v>
      </c>
      <c r="AM12" s="23" t="n">
        <v>185</v>
      </c>
      <c r="AN12" s="23" t="n">
        <v>212</v>
      </c>
      <c r="AO12" s="23" t="n">
        <v>199</v>
      </c>
      <c r="AP12" s="23" t="n">
        <v>206</v>
      </c>
      <c r="AQ12" s="23" t="n">
        <v>218</v>
      </c>
      <c r="AR12" s="23" t="n">
        <v>191</v>
      </c>
      <c r="AS12" s="23" t="n">
        <v>171</v>
      </c>
    </row>
    <row r="13" customFormat="false" ht="13.5" hidden="false" customHeight="false" outlineLevel="0" collapsed="false">
      <c r="A13" s="13"/>
      <c r="B13" s="19" t="s">
        <v>54</v>
      </c>
      <c r="C13" s="20" t="n">
        <v>377</v>
      </c>
      <c r="D13" s="21" t="n">
        <v>412</v>
      </c>
      <c r="E13" s="21" t="n">
        <v>332</v>
      </c>
      <c r="F13" s="21" t="n">
        <v>305</v>
      </c>
      <c r="G13" s="22" t="n">
        <v>325</v>
      </c>
      <c r="H13" s="22" t="n">
        <v>329</v>
      </c>
      <c r="I13" s="22" t="n">
        <v>376</v>
      </c>
      <c r="J13" s="22" t="n">
        <v>335</v>
      </c>
      <c r="K13" s="22" t="n">
        <v>294</v>
      </c>
      <c r="L13" s="22" t="n">
        <v>341</v>
      </c>
      <c r="M13" s="22" t="n">
        <v>259</v>
      </c>
      <c r="N13" s="22" t="n">
        <v>265</v>
      </c>
      <c r="O13" s="22" t="n">
        <v>308</v>
      </c>
      <c r="P13" s="22" t="n">
        <v>375</v>
      </c>
      <c r="Q13" s="22" t="n">
        <v>338</v>
      </c>
      <c r="R13" s="22" t="n">
        <v>411</v>
      </c>
      <c r="S13" s="22" t="n">
        <v>296</v>
      </c>
      <c r="T13" s="22" t="n">
        <v>265</v>
      </c>
      <c r="U13" s="22" t="n">
        <v>300</v>
      </c>
      <c r="V13" s="22" t="n">
        <v>296</v>
      </c>
      <c r="W13" s="22" t="n">
        <v>287</v>
      </c>
      <c r="X13" s="22" t="n">
        <v>248</v>
      </c>
      <c r="Y13" s="22" t="n">
        <v>273</v>
      </c>
      <c r="Z13" s="22" t="n">
        <v>269</v>
      </c>
      <c r="AA13" s="22" t="n">
        <v>244</v>
      </c>
      <c r="AB13" s="22" t="n">
        <v>232</v>
      </c>
      <c r="AC13" s="22" t="n">
        <v>212</v>
      </c>
      <c r="AD13" s="22" t="n">
        <v>227</v>
      </c>
      <c r="AE13" s="22" t="n">
        <v>236</v>
      </c>
      <c r="AF13" s="22" t="n">
        <v>240</v>
      </c>
      <c r="AG13" s="22" t="n">
        <v>212</v>
      </c>
      <c r="AH13" s="22" t="n">
        <v>250</v>
      </c>
      <c r="AI13" s="22" t="n">
        <v>292</v>
      </c>
      <c r="AJ13" s="23" t="n">
        <v>229</v>
      </c>
      <c r="AK13" s="23" t="n">
        <v>232</v>
      </c>
      <c r="AL13" s="23" t="n">
        <v>235</v>
      </c>
      <c r="AM13" s="23" t="n">
        <v>211</v>
      </c>
      <c r="AN13" s="23" t="n">
        <v>245</v>
      </c>
      <c r="AO13" s="23" t="n">
        <v>267</v>
      </c>
      <c r="AP13" s="23" t="n">
        <v>231</v>
      </c>
      <c r="AQ13" s="23" t="n">
        <v>246</v>
      </c>
      <c r="AR13" s="23" t="n">
        <v>249</v>
      </c>
      <c r="AS13" s="23" t="n">
        <v>213</v>
      </c>
    </row>
    <row r="14" customFormat="false" ht="13.5" hidden="false" customHeight="false" outlineLevel="0" collapsed="false">
      <c r="A14" s="13"/>
      <c r="B14" s="19" t="s">
        <v>55</v>
      </c>
      <c r="C14" s="20" t="n">
        <v>218</v>
      </c>
      <c r="D14" s="21" t="n">
        <v>229</v>
      </c>
      <c r="E14" s="21" t="n">
        <v>183</v>
      </c>
      <c r="F14" s="21" t="n">
        <v>162</v>
      </c>
      <c r="G14" s="22" t="n">
        <v>165</v>
      </c>
      <c r="H14" s="22" t="n">
        <v>159</v>
      </c>
      <c r="I14" s="22" t="n">
        <v>157</v>
      </c>
      <c r="J14" s="22" t="n">
        <v>140</v>
      </c>
      <c r="K14" s="22" t="n">
        <v>150</v>
      </c>
      <c r="L14" s="22" t="n">
        <v>162</v>
      </c>
      <c r="M14" s="22" t="n">
        <v>140</v>
      </c>
      <c r="N14" s="22" t="n">
        <v>145</v>
      </c>
      <c r="O14" s="22" t="n">
        <v>150</v>
      </c>
      <c r="P14" s="22" t="n">
        <v>196</v>
      </c>
      <c r="Q14" s="22" t="n">
        <v>169</v>
      </c>
      <c r="R14" s="22" t="n">
        <v>161</v>
      </c>
      <c r="S14" s="22" t="n">
        <v>118</v>
      </c>
      <c r="T14" s="22" t="n">
        <v>141</v>
      </c>
      <c r="U14" s="22" t="n">
        <v>117</v>
      </c>
      <c r="V14" s="22" t="n">
        <v>122</v>
      </c>
      <c r="W14" s="22" t="n">
        <v>116</v>
      </c>
      <c r="X14" s="22" t="n">
        <v>103</v>
      </c>
      <c r="Y14" s="22" t="n">
        <v>113</v>
      </c>
      <c r="Z14" s="22" t="n">
        <v>134</v>
      </c>
      <c r="AA14" s="22" t="n">
        <v>99</v>
      </c>
      <c r="AB14" s="22" t="n">
        <v>119</v>
      </c>
      <c r="AC14" s="22" t="n">
        <v>110</v>
      </c>
      <c r="AD14" s="22" t="n">
        <v>89</v>
      </c>
      <c r="AE14" s="22" t="n">
        <v>82</v>
      </c>
      <c r="AF14" s="22" t="n">
        <v>118</v>
      </c>
      <c r="AG14" s="22" t="n">
        <v>102</v>
      </c>
      <c r="AH14" s="22" t="n">
        <v>81</v>
      </c>
      <c r="AI14" s="22" t="n">
        <v>87</v>
      </c>
      <c r="AJ14" s="23" t="n">
        <v>84</v>
      </c>
      <c r="AK14" s="23" t="n">
        <v>104</v>
      </c>
      <c r="AL14" s="23" t="n">
        <v>73</v>
      </c>
      <c r="AM14" s="23" t="n">
        <v>75</v>
      </c>
      <c r="AN14" s="23" t="n">
        <v>80</v>
      </c>
      <c r="AO14" s="23" t="n">
        <v>95</v>
      </c>
      <c r="AP14" s="23" t="n">
        <v>89</v>
      </c>
      <c r="AQ14" s="23" t="n">
        <v>77</v>
      </c>
      <c r="AR14" s="23" t="n">
        <v>75</v>
      </c>
      <c r="AS14" s="23" t="n">
        <v>70</v>
      </c>
    </row>
    <row r="15" customFormat="false" ht="13.5" hidden="false" customHeight="false" outlineLevel="0" collapsed="false">
      <c r="A15" s="13"/>
      <c r="B15" s="19" t="s">
        <v>56</v>
      </c>
      <c r="C15" s="20" t="n">
        <v>654</v>
      </c>
      <c r="D15" s="21" t="n">
        <v>639</v>
      </c>
      <c r="E15" s="21" t="n">
        <v>498</v>
      </c>
      <c r="F15" s="21" t="n">
        <v>473</v>
      </c>
      <c r="G15" s="22" t="n">
        <v>425</v>
      </c>
      <c r="H15" s="22" t="n">
        <v>455</v>
      </c>
      <c r="I15" s="22" t="n">
        <v>518</v>
      </c>
      <c r="J15" s="22" t="n">
        <v>518</v>
      </c>
      <c r="K15" s="22" t="n">
        <v>476</v>
      </c>
      <c r="L15" s="22" t="n">
        <v>512</v>
      </c>
      <c r="M15" s="22" t="n">
        <v>459</v>
      </c>
      <c r="N15" s="22" t="n">
        <v>484</v>
      </c>
      <c r="O15" s="22" t="n">
        <v>572</v>
      </c>
      <c r="P15" s="22" t="n">
        <v>606</v>
      </c>
      <c r="Q15" s="22" t="n">
        <v>545</v>
      </c>
      <c r="R15" s="22" t="n">
        <v>766</v>
      </c>
      <c r="S15" s="22" t="n">
        <v>504</v>
      </c>
      <c r="T15" s="22" t="n">
        <v>473</v>
      </c>
      <c r="U15" s="22" t="n">
        <v>523</v>
      </c>
      <c r="V15" s="22" t="n">
        <v>566</v>
      </c>
      <c r="W15" s="22" t="n">
        <v>506</v>
      </c>
      <c r="X15" s="22" t="n">
        <v>455</v>
      </c>
      <c r="Y15" s="22" t="n">
        <v>549</v>
      </c>
      <c r="Z15" s="22" t="n">
        <v>563</v>
      </c>
      <c r="AA15" s="22" t="n">
        <v>478</v>
      </c>
      <c r="AB15" s="22" t="n">
        <v>425</v>
      </c>
      <c r="AC15" s="22" t="n">
        <v>433</v>
      </c>
      <c r="AD15" s="22" t="n">
        <v>458</v>
      </c>
      <c r="AE15" s="22" t="n">
        <v>400</v>
      </c>
      <c r="AF15" s="22" t="n">
        <v>461</v>
      </c>
      <c r="AG15" s="22" t="n">
        <v>428</v>
      </c>
      <c r="AH15" s="22" t="n">
        <v>410</v>
      </c>
      <c r="AI15" s="22" t="n">
        <v>463</v>
      </c>
      <c r="AJ15" s="23" t="n">
        <v>341</v>
      </c>
      <c r="AK15" s="23" t="n">
        <v>391</v>
      </c>
      <c r="AL15" s="23" t="n">
        <v>364</v>
      </c>
      <c r="AM15" s="23" t="n">
        <v>401</v>
      </c>
      <c r="AN15" s="23" t="n">
        <v>294</v>
      </c>
      <c r="AO15" s="23" t="n">
        <v>343</v>
      </c>
      <c r="AP15" s="23" t="n">
        <v>291</v>
      </c>
      <c r="AQ15" s="23" t="n">
        <v>282</v>
      </c>
      <c r="AR15" s="23" t="n">
        <v>286</v>
      </c>
      <c r="AS15" s="23" t="n">
        <v>261</v>
      </c>
    </row>
    <row r="16" customFormat="false" ht="13.5" hidden="false" customHeight="false" outlineLevel="0" collapsed="false">
      <c r="A16" s="13"/>
      <c r="B16" s="19" t="s">
        <v>57</v>
      </c>
      <c r="C16" s="20" t="n">
        <v>420</v>
      </c>
      <c r="D16" s="21" t="n">
        <v>413</v>
      </c>
      <c r="E16" s="21" t="n">
        <v>334</v>
      </c>
      <c r="F16" s="21" t="n">
        <v>331</v>
      </c>
      <c r="G16" s="22" t="n">
        <v>330</v>
      </c>
      <c r="H16" s="22" t="n">
        <v>312</v>
      </c>
      <c r="I16" s="22" t="n">
        <v>360</v>
      </c>
      <c r="J16" s="22" t="n">
        <v>286</v>
      </c>
      <c r="K16" s="22" t="n">
        <v>293</v>
      </c>
      <c r="L16" s="22" t="n">
        <v>311</v>
      </c>
      <c r="M16" s="22" t="n">
        <v>287</v>
      </c>
      <c r="N16" s="22" t="n">
        <v>303</v>
      </c>
      <c r="O16" s="22" t="n">
        <v>357</v>
      </c>
      <c r="P16" s="22" t="n">
        <v>355</v>
      </c>
      <c r="Q16" s="22" t="n">
        <v>324</v>
      </c>
      <c r="R16" s="22" t="n">
        <v>393</v>
      </c>
      <c r="S16" s="22" t="n">
        <v>275</v>
      </c>
      <c r="T16" s="22" t="n">
        <v>262</v>
      </c>
      <c r="U16" s="22" t="n">
        <v>293</v>
      </c>
      <c r="V16" s="22" t="n">
        <v>288</v>
      </c>
      <c r="W16" s="22" t="n">
        <v>261</v>
      </c>
      <c r="X16" s="22" t="n">
        <v>253</v>
      </c>
      <c r="Y16" s="22" t="n">
        <v>260</v>
      </c>
      <c r="Z16" s="22" t="n">
        <v>275</v>
      </c>
      <c r="AA16" s="22" t="n">
        <v>270</v>
      </c>
      <c r="AB16" s="22" t="n">
        <v>266</v>
      </c>
      <c r="AC16" s="22" t="n">
        <v>195</v>
      </c>
      <c r="AD16" s="22" t="n">
        <v>263</v>
      </c>
      <c r="AE16" s="22" t="n">
        <v>200</v>
      </c>
      <c r="AF16" s="22" t="n">
        <v>246</v>
      </c>
      <c r="AG16" s="22" t="n">
        <v>208</v>
      </c>
      <c r="AH16" s="22" t="n">
        <v>163</v>
      </c>
      <c r="AI16" s="22" t="n">
        <v>202</v>
      </c>
      <c r="AJ16" s="23" t="n">
        <v>169</v>
      </c>
      <c r="AK16" s="23" t="n">
        <v>171</v>
      </c>
      <c r="AL16" s="23" t="n">
        <v>185</v>
      </c>
      <c r="AM16" s="23" t="n">
        <v>198</v>
      </c>
      <c r="AN16" s="23" t="n">
        <v>215</v>
      </c>
      <c r="AO16" s="23" t="n">
        <v>210</v>
      </c>
      <c r="AP16" s="23" t="n">
        <v>152</v>
      </c>
      <c r="AQ16" s="23" t="n">
        <v>174</v>
      </c>
      <c r="AR16" s="23" t="n">
        <v>161</v>
      </c>
      <c r="AS16" s="23" t="n">
        <v>149</v>
      </c>
    </row>
    <row r="17" customFormat="false" ht="13.5" hidden="false" customHeight="false" outlineLevel="0" collapsed="false">
      <c r="A17" s="13"/>
      <c r="B17" s="19" t="s">
        <v>58</v>
      </c>
      <c r="C17" s="20" t="n">
        <v>497</v>
      </c>
      <c r="D17" s="21" t="n">
        <v>532</v>
      </c>
      <c r="E17" s="21" t="n">
        <v>418</v>
      </c>
      <c r="F17" s="21" t="n">
        <v>422</v>
      </c>
      <c r="G17" s="22" t="n">
        <v>390</v>
      </c>
      <c r="H17" s="22" t="n">
        <v>389</v>
      </c>
      <c r="I17" s="22" t="n">
        <v>474</v>
      </c>
      <c r="J17" s="22" t="n">
        <v>387</v>
      </c>
      <c r="K17" s="22" t="n">
        <v>423</v>
      </c>
      <c r="L17" s="22" t="n">
        <v>399</v>
      </c>
      <c r="M17" s="22" t="n">
        <v>367</v>
      </c>
      <c r="N17" s="22" t="n">
        <v>392</v>
      </c>
      <c r="O17" s="22" t="n">
        <v>396</v>
      </c>
      <c r="P17" s="22" t="n">
        <v>421</v>
      </c>
      <c r="Q17" s="22" t="n">
        <v>395</v>
      </c>
      <c r="R17" s="22" t="n">
        <v>477</v>
      </c>
      <c r="S17" s="22" t="n">
        <v>327</v>
      </c>
      <c r="T17" s="22" t="n">
        <v>321</v>
      </c>
      <c r="U17" s="22" t="n">
        <v>364</v>
      </c>
      <c r="V17" s="22" t="n">
        <v>325</v>
      </c>
      <c r="W17" s="22" t="n">
        <v>317</v>
      </c>
      <c r="X17" s="22" t="n">
        <v>254</v>
      </c>
      <c r="Y17" s="22" t="n">
        <v>286</v>
      </c>
      <c r="Z17" s="22" t="n">
        <v>300</v>
      </c>
      <c r="AA17" s="22" t="n">
        <v>270</v>
      </c>
      <c r="AB17" s="22" t="n">
        <v>256</v>
      </c>
      <c r="AC17" s="22" t="n">
        <v>251</v>
      </c>
      <c r="AD17" s="22" t="n">
        <v>281</v>
      </c>
      <c r="AE17" s="22" t="n">
        <v>232</v>
      </c>
      <c r="AF17" s="22" t="n">
        <v>257</v>
      </c>
      <c r="AG17" s="22" t="n">
        <v>237</v>
      </c>
      <c r="AH17" s="22" t="n">
        <v>210</v>
      </c>
      <c r="AI17" s="22" t="n">
        <v>298</v>
      </c>
      <c r="AJ17" s="23" t="n">
        <v>217</v>
      </c>
      <c r="AK17" s="23" t="n">
        <v>215</v>
      </c>
      <c r="AL17" s="23" t="n">
        <v>188</v>
      </c>
      <c r="AM17" s="23" t="n">
        <v>210</v>
      </c>
      <c r="AN17" s="23" t="n">
        <v>183</v>
      </c>
      <c r="AO17" s="23" t="n">
        <v>200</v>
      </c>
      <c r="AP17" s="23" t="n">
        <v>206</v>
      </c>
      <c r="AQ17" s="23" t="n">
        <v>194</v>
      </c>
      <c r="AR17" s="23" t="n">
        <v>171</v>
      </c>
      <c r="AS17" s="23" t="n">
        <v>187</v>
      </c>
    </row>
    <row r="18" customFormat="false" ht="13.5" hidden="false" customHeight="false" outlineLevel="0" collapsed="false">
      <c r="A18" s="13"/>
      <c r="B18" s="19" t="s">
        <v>59</v>
      </c>
      <c r="C18" s="20" t="n">
        <v>527</v>
      </c>
      <c r="D18" s="21" t="n">
        <v>529</v>
      </c>
      <c r="E18" s="21" t="n">
        <v>412</v>
      </c>
      <c r="F18" s="21" t="n">
        <v>414</v>
      </c>
      <c r="G18" s="22" t="n">
        <v>383</v>
      </c>
      <c r="H18" s="22" t="n">
        <v>345</v>
      </c>
      <c r="I18" s="22" t="n">
        <v>448</v>
      </c>
      <c r="J18" s="22" t="n">
        <v>390</v>
      </c>
      <c r="K18" s="22" t="n">
        <v>386</v>
      </c>
      <c r="L18" s="22" t="n">
        <v>385</v>
      </c>
      <c r="M18" s="22" t="n">
        <v>324</v>
      </c>
      <c r="N18" s="22" t="n">
        <v>344</v>
      </c>
      <c r="O18" s="22" t="n">
        <v>414</v>
      </c>
      <c r="P18" s="22" t="n">
        <v>440</v>
      </c>
      <c r="Q18" s="22" t="n">
        <v>416</v>
      </c>
      <c r="R18" s="22" t="n">
        <v>586</v>
      </c>
      <c r="S18" s="22" t="n">
        <v>467</v>
      </c>
      <c r="T18" s="22" t="n">
        <v>438</v>
      </c>
      <c r="U18" s="22" t="n">
        <v>560</v>
      </c>
      <c r="V18" s="22" t="n">
        <v>595</v>
      </c>
      <c r="W18" s="22" t="n">
        <v>480</v>
      </c>
      <c r="X18" s="22" t="n">
        <v>478</v>
      </c>
      <c r="Y18" s="22" t="n">
        <v>464</v>
      </c>
      <c r="Z18" s="22" t="n">
        <v>466</v>
      </c>
      <c r="AA18" s="22" t="n">
        <v>412</v>
      </c>
      <c r="AB18" s="22" t="n">
        <v>455</v>
      </c>
      <c r="AC18" s="22" t="n">
        <v>531</v>
      </c>
      <c r="AD18" s="22" t="n">
        <v>494</v>
      </c>
      <c r="AE18" s="22" t="n">
        <v>399</v>
      </c>
      <c r="AF18" s="22" t="n">
        <v>501</v>
      </c>
      <c r="AG18" s="22" t="n">
        <v>535</v>
      </c>
      <c r="AH18" s="22" t="n">
        <v>517</v>
      </c>
      <c r="AI18" s="22" t="n">
        <v>567</v>
      </c>
      <c r="AJ18" s="23" t="n">
        <v>404</v>
      </c>
      <c r="AK18" s="23" t="n">
        <v>417</v>
      </c>
      <c r="AL18" s="23" t="n">
        <v>445</v>
      </c>
      <c r="AM18" s="23" t="n">
        <v>427</v>
      </c>
      <c r="AN18" s="23" t="n">
        <v>442</v>
      </c>
      <c r="AO18" s="23" t="n">
        <v>477</v>
      </c>
      <c r="AP18" s="23" t="n">
        <v>459</v>
      </c>
      <c r="AQ18" s="23" t="n">
        <v>528</v>
      </c>
      <c r="AR18" s="23" t="n">
        <v>403</v>
      </c>
      <c r="AS18" s="23" t="n">
        <v>374</v>
      </c>
    </row>
    <row r="19" customFormat="false" ht="13.5" hidden="false" customHeight="false" outlineLevel="0" collapsed="false">
      <c r="A19" s="13"/>
      <c r="B19" s="19" t="s">
        <v>60</v>
      </c>
      <c r="C19" s="20" t="n">
        <v>683</v>
      </c>
      <c r="D19" s="21" t="n">
        <v>820</v>
      </c>
      <c r="E19" s="21" t="n">
        <v>602</v>
      </c>
      <c r="F19" s="21" t="n">
        <v>607</v>
      </c>
      <c r="G19" s="22" t="n">
        <v>552</v>
      </c>
      <c r="H19" s="22" t="n">
        <v>707</v>
      </c>
      <c r="I19" s="22" t="n">
        <v>736</v>
      </c>
      <c r="J19" s="22" t="n">
        <v>631</v>
      </c>
      <c r="K19" s="22" t="n">
        <v>685</v>
      </c>
      <c r="L19" s="22" t="n">
        <v>622</v>
      </c>
      <c r="M19" s="22" t="n">
        <v>526</v>
      </c>
      <c r="N19" s="22" t="n">
        <v>581</v>
      </c>
      <c r="O19" s="22" t="n">
        <v>685</v>
      </c>
      <c r="P19" s="22" t="n">
        <v>834</v>
      </c>
      <c r="Q19" s="22" t="n">
        <v>874</v>
      </c>
      <c r="R19" s="22" t="n">
        <v>955</v>
      </c>
      <c r="S19" s="22" t="n">
        <v>761</v>
      </c>
      <c r="T19" s="22" t="n">
        <v>615</v>
      </c>
      <c r="U19" s="22" t="n">
        <v>723</v>
      </c>
      <c r="V19" s="22" t="n">
        <v>797</v>
      </c>
      <c r="W19" s="22" t="n">
        <v>691</v>
      </c>
      <c r="X19" s="22" t="n">
        <v>624</v>
      </c>
      <c r="Y19" s="22" t="n">
        <v>793</v>
      </c>
      <c r="Z19" s="22" t="n">
        <v>806</v>
      </c>
      <c r="AA19" s="22" t="n">
        <v>808</v>
      </c>
      <c r="AB19" s="22" t="n">
        <v>885</v>
      </c>
      <c r="AC19" s="22" t="n">
        <v>967</v>
      </c>
      <c r="AD19" s="22" t="n">
        <v>708</v>
      </c>
      <c r="AE19" s="22" t="n">
        <v>638</v>
      </c>
      <c r="AF19" s="22" t="n">
        <v>746</v>
      </c>
      <c r="AG19" s="22" t="n">
        <v>805</v>
      </c>
      <c r="AH19" s="22" t="n">
        <v>816</v>
      </c>
      <c r="AI19" s="22" t="n">
        <v>782</v>
      </c>
      <c r="AJ19" s="23" t="n">
        <v>669</v>
      </c>
      <c r="AK19" s="23" t="n">
        <v>597</v>
      </c>
      <c r="AL19" s="23" t="n">
        <v>672</v>
      </c>
      <c r="AM19" s="23" t="n">
        <v>702</v>
      </c>
      <c r="AN19" s="23" t="n">
        <v>594</v>
      </c>
      <c r="AO19" s="23" t="n">
        <v>652</v>
      </c>
      <c r="AP19" s="23" t="n">
        <v>587</v>
      </c>
      <c r="AQ19" s="23" t="n">
        <v>611</v>
      </c>
      <c r="AR19" s="23" t="n">
        <v>500</v>
      </c>
      <c r="AS19" s="23" t="n">
        <v>522</v>
      </c>
    </row>
    <row r="20" customFormat="false" ht="13.5" hidden="false" customHeight="false" outlineLevel="0" collapsed="false">
      <c r="A20" s="13"/>
      <c r="B20" s="19" t="s">
        <v>61</v>
      </c>
      <c r="C20" s="20" t="n">
        <v>381</v>
      </c>
      <c r="D20" s="21" t="n">
        <v>328</v>
      </c>
      <c r="E20" s="21" t="n">
        <v>354</v>
      </c>
      <c r="F20" s="21" t="n">
        <v>285</v>
      </c>
      <c r="G20" s="22" t="n">
        <v>267</v>
      </c>
      <c r="H20" s="22" t="n">
        <v>293</v>
      </c>
      <c r="I20" s="22" t="n">
        <v>360</v>
      </c>
      <c r="J20" s="22" t="n">
        <v>274</v>
      </c>
      <c r="K20" s="22" t="n">
        <v>268</v>
      </c>
      <c r="L20" s="22" t="n">
        <v>255</v>
      </c>
      <c r="M20" s="22" t="n">
        <v>220</v>
      </c>
      <c r="N20" s="22" t="n">
        <v>229</v>
      </c>
      <c r="O20" s="22" t="n">
        <v>284</v>
      </c>
      <c r="P20" s="22" t="n">
        <v>324</v>
      </c>
      <c r="Q20" s="22" t="n">
        <v>325</v>
      </c>
      <c r="R20" s="22" t="n">
        <v>424</v>
      </c>
      <c r="S20" s="22" t="n">
        <v>353</v>
      </c>
      <c r="T20" s="22" t="n">
        <v>346</v>
      </c>
      <c r="U20" s="22" t="n">
        <v>376</v>
      </c>
      <c r="V20" s="22" t="n">
        <v>376</v>
      </c>
      <c r="W20" s="22" t="n">
        <v>357</v>
      </c>
      <c r="X20" s="22" t="n">
        <v>307</v>
      </c>
      <c r="Y20" s="22" t="n">
        <v>315</v>
      </c>
      <c r="Z20" s="22" t="n">
        <v>317</v>
      </c>
      <c r="AA20" s="22" t="n">
        <v>272</v>
      </c>
      <c r="AB20" s="22" t="n">
        <v>337</v>
      </c>
      <c r="AC20" s="22" t="n">
        <v>266</v>
      </c>
      <c r="AD20" s="22" t="n">
        <v>313</v>
      </c>
      <c r="AE20" s="22" t="n">
        <v>289</v>
      </c>
      <c r="AF20" s="22" t="n">
        <v>307</v>
      </c>
      <c r="AG20" s="22" t="n">
        <v>304</v>
      </c>
      <c r="AH20" s="22" t="n">
        <v>293</v>
      </c>
      <c r="AI20" s="22" t="n">
        <v>343</v>
      </c>
      <c r="AJ20" s="23" t="n">
        <v>263</v>
      </c>
      <c r="AK20" s="23" t="n">
        <v>296</v>
      </c>
      <c r="AL20" s="23" t="n">
        <v>259</v>
      </c>
      <c r="AM20" s="23" t="n">
        <v>282</v>
      </c>
      <c r="AN20" s="23" t="n">
        <v>255</v>
      </c>
      <c r="AO20" s="23" t="n">
        <v>241</v>
      </c>
      <c r="AP20" s="23" t="n">
        <v>241</v>
      </c>
      <c r="AQ20" s="23" t="n">
        <v>286</v>
      </c>
      <c r="AR20" s="23" t="n">
        <v>249</v>
      </c>
      <c r="AS20" s="23" t="n">
        <v>222</v>
      </c>
    </row>
    <row r="21" customFormat="false" ht="13.5" hidden="false" customHeight="false" outlineLevel="0" collapsed="false">
      <c r="A21" s="13"/>
      <c r="B21" s="24" t="s">
        <v>62</v>
      </c>
      <c r="C21" s="25" t="n">
        <v>389</v>
      </c>
      <c r="D21" s="26" t="n">
        <v>381</v>
      </c>
      <c r="E21" s="26" t="n">
        <v>281</v>
      </c>
      <c r="F21" s="26" t="n">
        <v>296</v>
      </c>
      <c r="G21" s="27" t="n">
        <v>314</v>
      </c>
      <c r="H21" s="27" t="n">
        <v>350</v>
      </c>
      <c r="I21" s="27" t="n">
        <v>476</v>
      </c>
      <c r="J21" s="27" t="n">
        <v>411</v>
      </c>
      <c r="K21" s="27" t="n">
        <v>334</v>
      </c>
      <c r="L21" s="27" t="n">
        <v>321</v>
      </c>
      <c r="M21" s="27" t="n">
        <v>279</v>
      </c>
      <c r="N21" s="27" t="n">
        <v>294</v>
      </c>
      <c r="O21" s="27" t="n">
        <v>269</v>
      </c>
      <c r="P21" s="27" t="n">
        <v>340</v>
      </c>
      <c r="Q21" s="27" t="n">
        <v>368</v>
      </c>
      <c r="R21" s="27" t="n">
        <v>442</v>
      </c>
      <c r="S21" s="27" t="n">
        <v>334</v>
      </c>
      <c r="T21" s="27" t="n">
        <v>325</v>
      </c>
      <c r="U21" s="27" t="n">
        <v>327</v>
      </c>
      <c r="V21" s="27" t="n">
        <v>375</v>
      </c>
      <c r="W21" s="27" t="n">
        <v>341</v>
      </c>
      <c r="X21" s="27" t="n">
        <v>351</v>
      </c>
      <c r="Y21" s="27" t="n">
        <v>367</v>
      </c>
      <c r="Z21" s="27" t="n">
        <v>378</v>
      </c>
      <c r="AA21" s="27" t="n">
        <v>303</v>
      </c>
      <c r="AB21" s="27" t="n">
        <v>306</v>
      </c>
      <c r="AC21" s="27" t="n">
        <v>283</v>
      </c>
      <c r="AD21" s="27" t="n">
        <v>271</v>
      </c>
      <c r="AE21" s="27" t="n">
        <v>219</v>
      </c>
      <c r="AF21" s="27" t="n">
        <v>275</v>
      </c>
      <c r="AG21" s="27" t="n">
        <v>220</v>
      </c>
      <c r="AH21" s="27" t="n">
        <v>291</v>
      </c>
      <c r="AI21" s="27" t="n">
        <v>321</v>
      </c>
      <c r="AJ21" s="28" t="n">
        <v>267</v>
      </c>
      <c r="AK21" s="28" t="n">
        <v>290</v>
      </c>
      <c r="AL21" s="28" t="n">
        <v>298</v>
      </c>
      <c r="AM21" s="28" t="n">
        <v>274</v>
      </c>
      <c r="AN21" s="28" t="n">
        <v>258</v>
      </c>
      <c r="AO21" s="28" t="n">
        <v>255</v>
      </c>
      <c r="AP21" s="28" t="n">
        <v>256</v>
      </c>
      <c r="AQ21" s="28" t="n">
        <v>274</v>
      </c>
      <c r="AR21" s="28" t="n">
        <v>210</v>
      </c>
      <c r="AS21" s="28" t="n">
        <v>208</v>
      </c>
    </row>
    <row r="22" customFormat="false" ht="6" hidden="false" customHeight="true" outlineLevel="0" collapsed="false">
      <c r="C22" s="40"/>
      <c r="D22" s="40"/>
      <c r="E22" s="40"/>
      <c r="F22" s="40"/>
      <c r="AE22" s="29"/>
      <c r="AF22" s="29"/>
      <c r="AG22" s="29"/>
      <c r="AH22" s="29"/>
      <c r="AI22" s="29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3.5" hidden="false" customHeight="true" outlineLevel="0" collapsed="false">
      <c r="A23" s="13" t="s">
        <v>63</v>
      </c>
      <c r="B23" s="14" t="s">
        <v>46</v>
      </c>
      <c r="C23" s="41" t="n">
        <v>834836</v>
      </c>
      <c r="D23" s="42" t="n">
        <v>872515</v>
      </c>
      <c r="E23" s="42" t="n">
        <v>756206</v>
      </c>
      <c r="F23" s="16" t="n">
        <v>722777</v>
      </c>
      <c r="G23" s="17" t="n">
        <v>726831</v>
      </c>
      <c r="H23" s="17" t="n">
        <v>786428</v>
      </c>
      <c r="I23" s="17" t="n">
        <v>915209</v>
      </c>
      <c r="J23" s="17" t="n">
        <v>795256</v>
      </c>
      <c r="K23" s="17" t="n">
        <v>804327</v>
      </c>
      <c r="L23" s="17" t="n">
        <v>802174</v>
      </c>
      <c r="M23" s="17" t="n">
        <v>696547</v>
      </c>
      <c r="N23" s="17" t="n">
        <v>726454</v>
      </c>
      <c r="O23" s="17" t="n">
        <v>810684</v>
      </c>
      <c r="P23" s="17" t="n">
        <v>935198</v>
      </c>
      <c r="Q23" s="17" t="n">
        <v>901527</v>
      </c>
      <c r="R23" s="17" t="n">
        <v>1083354</v>
      </c>
      <c r="S23" s="17" t="n">
        <v>806536</v>
      </c>
      <c r="T23" s="17" t="n">
        <v>728710</v>
      </c>
      <c r="U23" s="17" t="n">
        <v>789193</v>
      </c>
      <c r="V23" s="17" t="n">
        <v>826054</v>
      </c>
      <c r="W23" s="17" t="n">
        <v>740953</v>
      </c>
      <c r="X23" s="17" t="n">
        <v>659820</v>
      </c>
      <c r="Y23" s="17" t="n">
        <v>725966</v>
      </c>
      <c r="Z23" s="17" t="n">
        <v>730374</v>
      </c>
      <c r="AA23" s="17" t="n">
        <v>647562</v>
      </c>
      <c r="AB23" s="17" t="n">
        <v>640120</v>
      </c>
      <c r="AC23" s="17" t="n">
        <v>628414</v>
      </c>
      <c r="AD23" s="17" t="n">
        <v>613799</v>
      </c>
      <c r="AE23" s="17" t="n">
        <v>541544</v>
      </c>
      <c r="AF23" s="17" t="n">
        <v>596325</v>
      </c>
      <c r="AG23" s="17" t="n">
        <v>590602</v>
      </c>
      <c r="AH23" s="17" t="n">
        <v>584334</v>
      </c>
      <c r="AI23" s="17" t="n">
        <v>649950</v>
      </c>
      <c r="AJ23" s="18" t="n">
        <v>512281</v>
      </c>
      <c r="AK23" s="18" t="n">
        <v>523213</v>
      </c>
      <c r="AL23" s="18" t="n">
        <v>527628</v>
      </c>
      <c r="AM23" s="18" t="n">
        <v>514917</v>
      </c>
      <c r="AN23" s="18" t="n">
        <v>488571</v>
      </c>
      <c r="AO23" s="18" t="n">
        <v>507414</v>
      </c>
      <c r="AP23" s="18" t="n">
        <v>463323</v>
      </c>
      <c r="AQ23" s="18" t="n">
        <v>498093</v>
      </c>
      <c r="AR23" s="18" t="n">
        <v>428131</v>
      </c>
      <c r="AS23" s="18" t="n">
        <v>400033</v>
      </c>
    </row>
    <row r="24" customFormat="false" ht="13.5" hidden="false" customHeight="false" outlineLevel="0" collapsed="false">
      <c r="A24" s="13"/>
      <c r="B24" s="19" t="s">
        <v>47</v>
      </c>
      <c r="C24" s="43" t="n">
        <v>49865</v>
      </c>
      <c r="D24" s="44" t="n">
        <v>55074</v>
      </c>
      <c r="E24" s="44" t="n">
        <v>48324</v>
      </c>
      <c r="F24" s="21" t="n">
        <v>45883</v>
      </c>
      <c r="G24" s="22" t="n">
        <v>53245</v>
      </c>
      <c r="H24" s="22" t="n">
        <v>52990</v>
      </c>
      <c r="I24" s="22" t="n">
        <v>65504</v>
      </c>
      <c r="J24" s="22" t="n">
        <v>57364</v>
      </c>
      <c r="K24" s="22" t="n">
        <v>65720</v>
      </c>
      <c r="L24" s="22" t="n">
        <v>54780</v>
      </c>
      <c r="M24" s="22" t="n">
        <v>51560</v>
      </c>
      <c r="N24" s="22" t="n">
        <v>44151</v>
      </c>
      <c r="O24" s="22" t="n">
        <v>58860</v>
      </c>
      <c r="P24" s="22" t="n">
        <v>59385</v>
      </c>
      <c r="Q24" s="22" t="n">
        <v>61859</v>
      </c>
      <c r="R24" s="22" t="n">
        <v>76476</v>
      </c>
      <c r="S24" s="22" t="n">
        <v>59616</v>
      </c>
      <c r="T24" s="22" t="n">
        <v>46134</v>
      </c>
      <c r="U24" s="22" t="n">
        <v>48797</v>
      </c>
      <c r="V24" s="22" t="n">
        <v>50892</v>
      </c>
      <c r="W24" s="22" t="n">
        <v>47905</v>
      </c>
      <c r="X24" s="22" t="n">
        <v>45104</v>
      </c>
      <c r="Y24" s="22" t="n">
        <v>48933</v>
      </c>
      <c r="Z24" s="22" t="n">
        <v>48105</v>
      </c>
      <c r="AA24" s="22" t="n">
        <v>41076</v>
      </c>
      <c r="AB24" s="22" t="n">
        <v>33616</v>
      </c>
      <c r="AC24" s="22" t="n">
        <v>36866</v>
      </c>
      <c r="AD24" s="22" t="n">
        <v>35143</v>
      </c>
      <c r="AE24" s="22" t="n">
        <v>33120</v>
      </c>
      <c r="AF24" s="22" t="n">
        <v>34512</v>
      </c>
      <c r="AG24" s="22" t="n">
        <v>36084</v>
      </c>
      <c r="AH24" s="22" t="n">
        <v>42266</v>
      </c>
      <c r="AI24" s="22" t="n">
        <v>41931</v>
      </c>
      <c r="AJ24" s="23" t="n">
        <v>37010</v>
      </c>
      <c r="AK24" s="23" t="n">
        <v>36173</v>
      </c>
      <c r="AL24" s="23" t="n">
        <v>36925</v>
      </c>
      <c r="AM24" s="23" t="n">
        <v>35744</v>
      </c>
      <c r="AN24" s="23" t="n">
        <v>39208</v>
      </c>
      <c r="AO24" s="23" t="n">
        <v>33197</v>
      </c>
      <c r="AP24" s="23" t="n">
        <v>28719</v>
      </c>
      <c r="AQ24" s="23" t="n">
        <v>34191</v>
      </c>
      <c r="AR24" s="23" t="n">
        <v>31164</v>
      </c>
      <c r="AS24" s="23" t="n">
        <v>27450</v>
      </c>
    </row>
    <row r="25" customFormat="false" ht="13.5" hidden="false" customHeight="false" outlineLevel="0" collapsed="false">
      <c r="A25" s="13"/>
      <c r="B25" s="19" t="s">
        <v>48</v>
      </c>
      <c r="C25" s="43" t="n">
        <v>29896</v>
      </c>
      <c r="D25" s="44" t="n">
        <v>32051</v>
      </c>
      <c r="E25" s="44" t="n">
        <v>22731</v>
      </c>
      <c r="F25" s="21" t="n">
        <v>23580</v>
      </c>
      <c r="G25" s="22" t="n">
        <v>20102</v>
      </c>
      <c r="H25" s="22" t="n">
        <v>24379</v>
      </c>
      <c r="I25" s="22" t="n">
        <v>23439</v>
      </c>
      <c r="J25" s="22" t="n">
        <v>21131</v>
      </c>
      <c r="K25" s="22" t="n">
        <v>21043</v>
      </c>
      <c r="L25" s="22" t="n">
        <v>19428</v>
      </c>
      <c r="M25" s="22" t="n">
        <v>21754</v>
      </c>
      <c r="N25" s="22" t="n">
        <v>20226</v>
      </c>
      <c r="O25" s="22" t="n">
        <v>17097</v>
      </c>
      <c r="P25" s="22" t="n">
        <v>28210</v>
      </c>
      <c r="Q25" s="22" t="n">
        <v>24824</v>
      </c>
      <c r="R25" s="22" t="n">
        <v>23218</v>
      </c>
      <c r="S25" s="22" t="n">
        <v>21566</v>
      </c>
      <c r="T25" s="22" t="n">
        <v>20189</v>
      </c>
      <c r="U25" s="22" t="n">
        <v>15260</v>
      </c>
      <c r="V25" s="22" t="n">
        <v>23108</v>
      </c>
      <c r="W25" s="22" t="n">
        <v>17671</v>
      </c>
      <c r="X25" s="22" t="n">
        <v>16484</v>
      </c>
      <c r="Y25" s="22" t="n">
        <v>17318</v>
      </c>
      <c r="Z25" s="22" t="n">
        <v>14997</v>
      </c>
      <c r="AA25" s="22" t="n">
        <v>17286</v>
      </c>
      <c r="AB25" s="22" t="n">
        <v>14596</v>
      </c>
      <c r="AC25" s="22" t="n">
        <v>13948</v>
      </c>
      <c r="AD25" s="22" t="n">
        <v>13060</v>
      </c>
      <c r="AE25" s="22" t="n">
        <v>14512</v>
      </c>
      <c r="AF25" s="22" t="n">
        <v>13139</v>
      </c>
      <c r="AG25" s="22" t="n">
        <v>11447</v>
      </c>
      <c r="AH25" s="22" t="n">
        <v>10996</v>
      </c>
      <c r="AI25" s="22" t="n">
        <v>16250</v>
      </c>
      <c r="AJ25" s="23" t="n">
        <v>11015</v>
      </c>
      <c r="AK25" s="23" t="n">
        <v>9785</v>
      </c>
      <c r="AL25" s="23" t="n">
        <v>13682</v>
      </c>
      <c r="AM25" s="23" t="n">
        <v>10611</v>
      </c>
      <c r="AN25" s="23" t="n">
        <v>8126</v>
      </c>
      <c r="AO25" s="23" t="n">
        <v>12017</v>
      </c>
      <c r="AP25" s="23" t="n">
        <v>10032</v>
      </c>
      <c r="AQ25" s="23" t="n">
        <v>11265</v>
      </c>
      <c r="AR25" s="23" t="n">
        <v>11491</v>
      </c>
      <c r="AS25" s="23" t="n">
        <v>12253</v>
      </c>
    </row>
    <row r="26" customFormat="false" ht="13.5" hidden="false" customHeight="false" outlineLevel="0" collapsed="false">
      <c r="A26" s="13"/>
      <c r="B26" s="19" t="s">
        <v>49</v>
      </c>
      <c r="C26" s="43" t="n">
        <v>57597</v>
      </c>
      <c r="D26" s="44" t="n">
        <v>61316</v>
      </c>
      <c r="E26" s="44" t="n">
        <v>53282</v>
      </c>
      <c r="F26" s="21" t="n">
        <v>47022</v>
      </c>
      <c r="G26" s="22" t="n">
        <v>42157</v>
      </c>
      <c r="H26" s="22" t="n">
        <v>50264</v>
      </c>
      <c r="I26" s="22" t="n">
        <v>54131</v>
      </c>
      <c r="J26" s="22" t="n">
        <v>53735</v>
      </c>
      <c r="K26" s="22" t="n">
        <v>57009</v>
      </c>
      <c r="L26" s="22" t="n">
        <v>48640</v>
      </c>
      <c r="M26" s="22" t="n">
        <v>45560</v>
      </c>
      <c r="N26" s="22" t="n">
        <v>49678</v>
      </c>
      <c r="O26" s="22" t="n">
        <v>58687</v>
      </c>
      <c r="P26" s="22" t="n">
        <v>64010</v>
      </c>
      <c r="Q26" s="22" t="n">
        <v>63382</v>
      </c>
      <c r="R26" s="22" t="n">
        <v>75631</v>
      </c>
      <c r="S26" s="22" t="n">
        <v>52082</v>
      </c>
      <c r="T26" s="22" t="n">
        <v>43015</v>
      </c>
      <c r="U26" s="22" t="n">
        <v>46956</v>
      </c>
      <c r="V26" s="22" t="n">
        <v>51857</v>
      </c>
      <c r="W26" s="22" t="n">
        <v>46222</v>
      </c>
      <c r="X26" s="22" t="n">
        <v>37445</v>
      </c>
      <c r="Y26" s="22" t="n">
        <v>39381</v>
      </c>
      <c r="Z26" s="22" t="n">
        <v>38641</v>
      </c>
      <c r="AA26" s="22" t="n">
        <v>39430</v>
      </c>
      <c r="AB26" s="22" t="n">
        <v>31322</v>
      </c>
      <c r="AC26" s="22" t="n">
        <v>37352</v>
      </c>
      <c r="AD26" s="22" t="n">
        <v>39409</v>
      </c>
      <c r="AE26" s="22" t="n">
        <v>32098</v>
      </c>
      <c r="AF26" s="22" t="n">
        <v>32780</v>
      </c>
      <c r="AG26" s="22" t="n">
        <v>35588</v>
      </c>
      <c r="AH26" s="22" t="n">
        <v>35346</v>
      </c>
      <c r="AI26" s="22" t="n">
        <v>36090</v>
      </c>
      <c r="AJ26" s="23" t="n">
        <v>24482</v>
      </c>
      <c r="AK26" s="23" t="n">
        <v>26269</v>
      </c>
      <c r="AL26" s="23" t="n">
        <v>26719</v>
      </c>
      <c r="AM26" s="23" t="n">
        <v>30147</v>
      </c>
      <c r="AN26" s="23" t="n">
        <v>25525</v>
      </c>
      <c r="AO26" s="23" t="n">
        <v>29015</v>
      </c>
      <c r="AP26" s="23" t="n">
        <v>22169</v>
      </c>
      <c r="AQ26" s="23" t="n">
        <v>31808</v>
      </c>
      <c r="AR26" s="23" t="n">
        <v>22140</v>
      </c>
      <c r="AS26" s="23" t="n">
        <v>20747</v>
      </c>
    </row>
    <row r="27" customFormat="false" ht="13.5" hidden="false" customHeight="false" outlineLevel="0" collapsed="false">
      <c r="A27" s="13"/>
      <c r="B27" s="19" t="s">
        <v>50</v>
      </c>
      <c r="C27" s="43" t="n">
        <v>66121</v>
      </c>
      <c r="D27" s="44" t="n">
        <v>58758</v>
      </c>
      <c r="E27" s="44" t="n">
        <v>58168</v>
      </c>
      <c r="F27" s="21" t="n">
        <v>51704</v>
      </c>
      <c r="G27" s="22" t="n">
        <v>54194</v>
      </c>
      <c r="H27" s="22" t="n">
        <v>52088</v>
      </c>
      <c r="I27" s="22" t="n">
        <v>63508</v>
      </c>
      <c r="J27" s="22" t="n">
        <v>54881</v>
      </c>
      <c r="K27" s="22" t="n">
        <v>54065</v>
      </c>
      <c r="L27" s="22" t="n">
        <v>55414</v>
      </c>
      <c r="M27" s="22" t="n">
        <v>50867</v>
      </c>
      <c r="N27" s="22" t="n">
        <v>54236</v>
      </c>
      <c r="O27" s="22" t="n">
        <v>62907</v>
      </c>
      <c r="P27" s="22" t="n">
        <v>69541</v>
      </c>
      <c r="Q27" s="22" t="n">
        <v>55700</v>
      </c>
      <c r="R27" s="22" t="n">
        <v>74520</v>
      </c>
      <c r="S27" s="22" t="n">
        <v>52304</v>
      </c>
      <c r="T27" s="22" t="n">
        <v>50640</v>
      </c>
      <c r="U27" s="22" t="n">
        <v>50173</v>
      </c>
      <c r="V27" s="22" t="n">
        <v>58595</v>
      </c>
      <c r="W27" s="22" t="n">
        <v>54055</v>
      </c>
      <c r="X27" s="22" t="n">
        <v>43340</v>
      </c>
      <c r="Y27" s="22" t="n">
        <v>51240</v>
      </c>
      <c r="Z27" s="22" t="n">
        <v>48112</v>
      </c>
      <c r="AA27" s="22" t="n">
        <v>39608</v>
      </c>
      <c r="AB27" s="22" t="n">
        <v>42021</v>
      </c>
      <c r="AC27" s="22" t="n">
        <v>31891</v>
      </c>
      <c r="AD27" s="22" t="n">
        <v>41019</v>
      </c>
      <c r="AE27" s="22" t="n">
        <v>37153</v>
      </c>
      <c r="AF27" s="22" t="n">
        <v>37454</v>
      </c>
      <c r="AG27" s="22" t="n">
        <v>34588</v>
      </c>
      <c r="AH27" s="22" t="n">
        <v>38834</v>
      </c>
      <c r="AI27" s="22" t="n">
        <v>39566</v>
      </c>
      <c r="AJ27" s="23" t="n">
        <v>31400</v>
      </c>
      <c r="AK27" s="23" t="n">
        <v>35221</v>
      </c>
      <c r="AL27" s="23" t="n">
        <v>35862</v>
      </c>
      <c r="AM27" s="23" t="n">
        <v>29125</v>
      </c>
      <c r="AN27" s="23" t="n">
        <v>27900</v>
      </c>
      <c r="AO27" s="23" t="n">
        <v>29715</v>
      </c>
      <c r="AP27" s="23" t="n">
        <v>26424</v>
      </c>
      <c r="AQ27" s="23" t="n">
        <v>24258</v>
      </c>
      <c r="AR27" s="23" t="n">
        <v>22814</v>
      </c>
      <c r="AS27" s="23" t="n">
        <v>21966</v>
      </c>
    </row>
    <row r="28" customFormat="false" ht="13.5" hidden="false" customHeight="false" outlineLevel="0" collapsed="false">
      <c r="A28" s="13"/>
      <c r="B28" s="19" t="s">
        <v>51</v>
      </c>
      <c r="C28" s="43" t="n">
        <v>54432</v>
      </c>
      <c r="D28" s="44" t="n">
        <v>56965</v>
      </c>
      <c r="E28" s="44" t="n">
        <v>51562</v>
      </c>
      <c r="F28" s="21" t="n">
        <v>47136</v>
      </c>
      <c r="G28" s="22" t="n">
        <v>50104</v>
      </c>
      <c r="H28" s="22" t="n">
        <v>54756</v>
      </c>
      <c r="I28" s="22" t="n">
        <v>70096</v>
      </c>
      <c r="J28" s="22" t="n">
        <v>52774</v>
      </c>
      <c r="K28" s="22" t="n">
        <v>53670</v>
      </c>
      <c r="L28" s="22" t="n">
        <v>62599</v>
      </c>
      <c r="M28" s="22" t="n">
        <v>43168</v>
      </c>
      <c r="N28" s="22" t="n">
        <v>48234</v>
      </c>
      <c r="O28" s="22" t="n">
        <v>51904</v>
      </c>
      <c r="P28" s="22" t="n">
        <v>66427</v>
      </c>
      <c r="Q28" s="22" t="n">
        <v>62837</v>
      </c>
      <c r="R28" s="22" t="n">
        <v>71226</v>
      </c>
      <c r="S28" s="22" t="n">
        <v>49334</v>
      </c>
      <c r="T28" s="22" t="n">
        <v>39562</v>
      </c>
      <c r="U28" s="22" t="n">
        <v>49912</v>
      </c>
      <c r="V28" s="22" t="n">
        <v>45387</v>
      </c>
      <c r="W28" s="22" t="n">
        <v>46349</v>
      </c>
      <c r="X28" s="22" t="n">
        <v>44005</v>
      </c>
      <c r="Y28" s="22" t="n">
        <v>41642</v>
      </c>
      <c r="Z28" s="22" t="n">
        <v>42610</v>
      </c>
      <c r="AA28" s="22" t="n">
        <v>34679</v>
      </c>
      <c r="AB28" s="22" t="n">
        <v>39711</v>
      </c>
      <c r="AC28" s="22" t="n">
        <v>36821</v>
      </c>
      <c r="AD28" s="22" t="n">
        <v>34219</v>
      </c>
      <c r="AE28" s="22" t="n">
        <v>34827</v>
      </c>
      <c r="AF28" s="22" t="n">
        <v>38187</v>
      </c>
      <c r="AG28" s="22" t="n">
        <v>41149</v>
      </c>
      <c r="AH28" s="22" t="n">
        <v>35063</v>
      </c>
      <c r="AI28" s="22" t="n">
        <v>40410</v>
      </c>
      <c r="AJ28" s="23" t="n">
        <v>33150</v>
      </c>
      <c r="AK28" s="23" t="n">
        <v>32273</v>
      </c>
      <c r="AL28" s="23" t="n">
        <v>30191</v>
      </c>
      <c r="AM28" s="23" t="n">
        <v>27952</v>
      </c>
      <c r="AN28" s="23" t="n">
        <v>31403</v>
      </c>
      <c r="AO28" s="23" t="n">
        <v>30714</v>
      </c>
      <c r="AP28" s="23" t="n">
        <v>31856</v>
      </c>
      <c r="AQ28" s="23" t="n">
        <v>30631</v>
      </c>
      <c r="AR28" s="23" t="n">
        <v>27480</v>
      </c>
      <c r="AS28" s="23" t="n">
        <v>26701</v>
      </c>
    </row>
    <row r="29" customFormat="false" ht="13.5" hidden="false" customHeight="false" outlineLevel="0" collapsed="false">
      <c r="A29" s="13"/>
      <c r="B29" s="19" t="s">
        <v>52</v>
      </c>
      <c r="C29" s="43" t="n">
        <v>28551</v>
      </c>
      <c r="D29" s="44" t="n">
        <v>27210</v>
      </c>
      <c r="E29" s="44" t="n">
        <v>28812</v>
      </c>
      <c r="F29" s="21" t="n">
        <v>23861</v>
      </c>
      <c r="G29" s="22" t="n">
        <v>20771</v>
      </c>
      <c r="H29" s="22" t="n">
        <v>29647</v>
      </c>
      <c r="I29" s="22" t="n">
        <v>25225</v>
      </c>
      <c r="J29" s="22" t="n">
        <v>18986</v>
      </c>
      <c r="K29" s="22" t="n">
        <v>21344</v>
      </c>
      <c r="L29" s="22" t="n">
        <v>18199</v>
      </c>
      <c r="M29" s="22" t="n">
        <v>13693</v>
      </c>
      <c r="N29" s="22" t="n">
        <v>15452</v>
      </c>
      <c r="O29" s="22" t="n">
        <v>17593</v>
      </c>
      <c r="P29" s="22" t="n">
        <v>16916</v>
      </c>
      <c r="Q29" s="22" t="n">
        <v>18427</v>
      </c>
      <c r="R29" s="22" t="n">
        <v>15998</v>
      </c>
      <c r="S29" s="22" t="n">
        <v>14999</v>
      </c>
      <c r="T29" s="22" t="n">
        <v>12835</v>
      </c>
      <c r="U29" s="22" t="n">
        <v>12607</v>
      </c>
      <c r="V29" s="22" t="n">
        <v>9314</v>
      </c>
      <c r="W29" s="22" t="n">
        <v>9734</v>
      </c>
      <c r="X29" s="22" t="n">
        <v>8999</v>
      </c>
      <c r="Y29" s="22" t="n">
        <v>7606</v>
      </c>
      <c r="Z29" s="22" t="n">
        <v>9648</v>
      </c>
      <c r="AA29" s="22" t="n">
        <v>7852</v>
      </c>
      <c r="AB29" s="22" t="n">
        <v>6271</v>
      </c>
      <c r="AC29" s="22" t="n">
        <v>5627</v>
      </c>
      <c r="AD29" s="22" t="n">
        <v>6138</v>
      </c>
      <c r="AE29" s="22" t="n">
        <v>2992</v>
      </c>
      <c r="AF29" s="22" t="n">
        <v>7166</v>
      </c>
      <c r="AG29" s="22" t="n">
        <v>4246</v>
      </c>
      <c r="AH29" s="22" t="n">
        <v>5326</v>
      </c>
      <c r="AI29" s="22" t="n">
        <v>5817</v>
      </c>
      <c r="AJ29" s="23" t="n">
        <v>4481</v>
      </c>
      <c r="AK29" s="23" t="n">
        <v>5045</v>
      </c>
      <c r="AL29" s="23" t="n">
        <v>3995</v>
      </c>
      <c r="AM29" s="23" t="n">
        <v>4078</v>
      </c>
      <c r="AN29" s="23" t="n">
        <v>5204</v>
      </c>
      <c r="AO29" s="23" t="n">
        <v>3391</v>
      </c>
      <c r="AP29" s="23" t="n">
        <v>4043</v>
      </c>
      <c r="AQ29" s="23" t="n">
        <v>5315</v>
      </c>
      <c r="AR29" s="23" t="n">
        <v>4055</v>
      </c>
      <c r="AS29" s="23" t="n">
        <v>4476</v>
      </c>
    </row>
    <row r="30" customFormat="false" ht="13.5" hidden="false" customHeight="false" outlineLevel="0" collapsed="false">
      <c r="A30" s="13"/>
      <c r="B30" s="19" t="s">
        <v>53</v>
      </c>
      <c r="C30" s="43" t="n">
        <v>48216</v>
      </c>
      <c r="D30" s="44" t="n">
        <v>44967</v>
      </c>
      <c r="E30" s="44" t="n">
        <v>44145</v>
      </c>
      <c r="F30" s="21" t="n">
        <v>41231</v>
      </c>
      <c r="G30" s="22" t="n">
        <v>36355</v>
      </c>
      <c r="H30" s="22" t="n">
        <v>43248</v>
      </c>
      <c r="I30" s="22" t="n">
        <v>54073</v>
      </c>
      <c r="J30" s="22" t="n">
        <v>48674</v>
      </c>
      <c r="K30" s="22" t="n">
        <v>44202</v>
      </c>
      <c r="L30" s="22" t="n">
        <v>45442</v>
      </c>
      <c r="M30" s="22" t="n">
        <v>44800</v>
      </c>
      <c r="N30" s="22" t="n">
        <v>36116</v>
      </c>
      <c r="O30" s="22" t="n">
        <v>42503</v>
      </c>
      <c r="P30" s="22" t="n">
        <v>52063</v>
      </c>
      <c r="Q30" s="22" t="n">
        <v>52868</v>
      </c>
      <c r="R30" s="22" t="n">
        <v>57351</v>
      </c>
      <c r="S30" s="22" t="n">
        <v>41754</v>
      </c>
      <c r="T30" s="22" t="n">
        <v>41954</v>
      </c>
      <c r="U30" s="22" t="n">
        <v>38937</v>
      </c>
      <c r="V30" s="22" t="n">
        <v>45240</v>
      </c>
      <c r="W30" s="22" t="n">
        <v>37818</v>
      </c>
      <c r="X30" s="22" t="n">
        <v>29157</v>
      </c>
      <c r="Y30" s="22" t="n">
        <v>35500</v>
      </c>
      <c r="Z30" s="22" t="n">
        <v>36014</v>
      </c>
      <c r="AA30" s="22" t="n">
        <v>29354</v>
      </c>
      <c r="AB30" s="22" t="n">
        <v>30635</v>
      </c>
      <c r="AC30" s="22" t="n">
        <v>29204</v>
      </c>
      <c r="AD30" s="22" t="n">
        <v>32324</v>
      </c>
      <c r="AE30" s="22" t="n">
        <v>26279</v>
      </c>
      <c r="AF30" s="22" t="n">
        <v>29538</v>
      </c>
      <c r="AG30" s="22" t="n">
        <v>30442</v>
      </c>
      <c r="AH30" s="22" t="n">
        <v>29157</v>
      </c>
      <c r="AI30" s="22" t="n">
        <v>34454</v>
      </c>
      <c r="AJ30" s="23" t="n">
        <v>32882</v>
      </c>
      <c r="AK30" s="23" t="n">
        <v>31273</v>
      </c>
      <c r="AL30" s="23" t="n">
        <v>33174</v>
      </c>
      <c r="AM30" s="23" t="n">
        <v>27145</v>
      </c>
      <c r="AN30" s="23" t="n">
        <v>30338</v>
      </c>
      <c r="AO30" s="23" t="n">
        <v>27425</v>
      </c>
      <c r="AP30" s="23" t="n">
        <v>27691</v>
      </c>
      <c r="AQ30" s="23" t="n">
        <v>30494</v>
      </c>
      <c r="AR30" s="23" t="n">
        <v>26053</v>
      </c>
      <c r="AS30" s="23" t="n">
        <v>23708</v>
      </c>
    </row>
    <row r="31" customFormat="false" ht="13.5" hidden="false" customHeight="false" outlineLevel="0" collapsed="false">
      <c r="A31" s="13"/>
      <c r="B31" s="19" t="s">
        <v>54</v>
      </c>
      <c r="C31" s="43" t="n">
        <v>47798</v>
      </c>
      <c r="D31" s="44" t="n">
        <v>54701</v>
      </c>
      <c r="E31" s="44" t="n">
        <v>46620</v>
      </c>
      <c r="F31" s="21" t="n">
        <v>44969</v>
      </c>
      <c r="G31" s="22" t="n">
        <v>48421</v>
      </c>
      <c r="H31" s="22" t="n">
        <v>48319</v>
      </c>
      <c r="I31" s="22" t="n">
        <v>56354</v>
      </c>
      <c r="J31" s="22" t="n">
        <v>51208</v>
      </c>
      <c r="K31" s="22" t="n">
        <v>46537</v>
      </c>
      <c r="L31" s="22" t="n">
        <v>53933</v>
      </c>
      <c r="M31" s="22" t="n">
        <v>39657</v>
      </c>
      <c r="N31" s="22" t="n">
        <v>41832</v>
      </c>
      <c r="O31" s="22" t="n">
        <v>46964</v>
      </c>
      <c r="P31" s="22" t="n">
        <v>58631</v>
      </c>
      <c r="Q31" s="22" t="n">
        <v>54451</v>
      </c>
      <c r="R31" s="22" t="n">
        <v>68839</v>
      </c>
      <c r="S31" s="22" t="n">
        <v>48102</v>
      </c>
      <c r="T31" s="22" t="n">
        <v>41824</v>
      </c>
      <c r="U31" s="22" t="n">
        <v>48485</v>
      </c>
      <c r="V31" s="22" t="n">
        <v>48349</v>
      </c>
      <c r="W31" s="22" t="n">
        <v>43264</v>
      </c>
      <c r="X31" s="22" t="n">
        <v>37982</v>
      </c>
      <c r="Y31" s="22" t="n">
        <v>41021</v>
      </c>
      <c r="Z31" s="22" t="n">
        <v>42409</v>
      </c>
      <c r="AA31" s="22" t="n">
        <v>37262</v>
      </c>
      <c r="AB31" s="22" t="n">
        <v>36010</v>
      </c>
      <c r="AC31" s="22" t="n">
        <v>30714</v>
      </c>
      <c r="AD31" s="22" t="n">
        <v>31097</v>
      </c>
      <c r="AE31" s="22" t="n">
        <v>34649</v>
      </c>
      <c r="AF31" s="22" t="n">
        <v>34079</v>
      </c>
      <c r="AG31" s="22" t="n">
        <v>29772</v>
      </c>
      <c r="AH31" s="22" t="n">
        <v>36084</v>
      </c>
      <c r="AI31" s="22" t="n">
        <v>42062</v>
      </c>
      <c r="AJ31" s="23" t="n">
        <v>30307</v>
      </c>
      <c r="AK31" s="23" t="n">
        <v>32329</v>
      </c>
      <c r="AL31" s="23" t="n">
        <v>33560</v>
      </c>
      <c r="AM31" s="23" t="n">
        <v>29532</v>
      </c>
      <c r="AN31" s="23" t="n">
        <v>32521</v>
      </c>
      <c r="AO31" s="23" t="n">
        <v>37704</v>
      </c>
      <c r="AP31" s="23" t="n">
        <v>31175</v>
      </c>
      <c r="AQ31" s="23" t="n">
        <v>32088</v>
      </c>
      <c r="AR31" s="23" t="n">
        <v>35224</v>
      </c>
      <c r="AS31" s="23" t="n">
        <v>27448</v>
      </c>
    </row>
    <row r="32" customFormat="false" ht="13.5" hidden="false" customHeight="false" outlineLevel="0" collapsed="false">
      <c r="A32" s="13"/>
      <c r="B32" s="19" t="s">
        <v>55</v>
      </c>
      <c r="C32" s="43" t="n">
        <v>27026</v>
      </c>
      <c r="D32" s="44" t="n">
        <v>30539</v>
      </c>
      <c r="E32" s="44" t="n">
        <v>25716</v>
      </c>
      <c r="F32" s="21" t="n">
        <v>22017</v>
      </c>
      <c r="G32" s="22" t="n">
        <v>26115</v>
      </c>
      <c r="H32" s="22" t="n">
        <v>23292</v>
      </c>
      <c r="I32" s="22" t="n">
        <v>22185</v>
      </c>
      <c r="J32" s="22" t="n">
        <v>19301</v>
      </c>
      <c r="K32" s="22" t="n">
        <v>22878</v>
      </c>
      <c r="L32" s="22" t="n">
        <v>23635</v>
      </c>
      <c r="M32" s="22" t="n">
        <v>21563</v>
      </c>
      <c r="N32" s="22" t="n">
        <v>21530</v>
      </c>
      <c r="O32" s="22" t="n">
        <v>21921</v>
      </c>
      <c r="P32" s="22" t="n">
        <v>30785</v>
      </c>
      <c r="Q32" s="22" t="n">
        <v>24207</v>
      </c>
      <c r="R32" s="22" t="n">
        <v>26096</v>
      </c>
      <c r="S32" s="22" t="n">
        <v>19668</v>
      </c>
      <c r="T32" s="22" t="n">
        <v>21373</v>
      </c>
      <c r="U32" s="22" t="n">
        <v>19004</v>
      </c>
      <c r="V32" s="22" t="n">
        <v>19315</v>
      </c>
      <c r="W32" s="22" t="n">
        <v>17719</v>
      </c>
      <c r="X32" s="22" t="n">
        <v>14577</v>
      </c>
      <c r="Y32" s="22" t="n">
        <v>15003</v>
      </c>
      <c r="Z32" s="22" t="n">
        <v>19951</v>
      </c>
      <c r="AA32" s="22" t="n">
        <v>13261</v>
      </c>
      <c r="AB32" s="22" t="n">
        <v>17229</v>
      </c>
      <c r="AC32" s="22" t="n">
        <v>15429</v>
      </c>
      <c r="AD32" s="22" t="n">
        <v>12694</v>
      </c>
      <c r="AE32" s="22" t="n">
        <v>11200</v>
      </c>
      <c r="AF32" s="22" t="n">
        <v>15752</v>
      </c>
      <c r="AG32" s="22" t="n">
        <v>12802</v>
      </c>
      <c r="AH32" s="22" t="n">
        <v>10184</v>
      </c>
      <c r="AI32" s="22" t="n">
        <v>10679</v>
      </c>
      <c r="AJ32" s="23" t="n">
        <v>11278</v>
      </c>
      <c r="AK32" s="23" t="n">
        <v>13934</v>
      </c>
      <c r="AL32" s="23" t="n">
        <v>9570</v>
      </c>
      <c r="AM32" s="23" t="n">
        <v>10149</v>
      </c>
      <c r="AN32" s="23" t="n">
        <v>10058</v>
      </c>
      <c r="AO32" s="23" t="n">
        <v>11587</v>
      </c>
      <c r="AP32" s="23" t="n">
        <v>11152</v>
      </c>
      <c r="AQ32" s="23" t="n">
        <v>9143</v>
      </c>
      <c r="AR32" s="23" t="n">
        <v>9191</v>
      </c>
      <c r="AS32" s="23" t="n">
        <v>7941</v>
      </c>
    </row>
    <row r="33" customFormat="false" ht="13.5" hidden="false" customHeight="false" outlineLevel="0" collapsed="false">
      <c r="A33" s="13"/>
      <c r="B33" s="19" t="s">
        <v>56</v>
      </c>
      <c r="C33" s="43" t="n">
        <v>80810</v>
      </c>
      <c r="D33" s="44" t="n">
        <v>83177</v>
      </c>
      <c r="E33" s="44" t="n">
        <v>69930</v>
      </c>
      <c r="F33" s="21" t="n">
        <v>66893</v>
      </c>
      <c r="G33" s="22" t="n">
        <v>64306</v>
      </c>
      <c r="H33" s="22" t="n">
        <v>67114</v>
      </c>
      <c r="I33" s="22" t="n">
        <v>74903</v>
      </c>
      <c r="J33" s="22" t="n">
        <v>73976</v>
      </c>
      <c r="K33" s="22" t="n">
        <v>69991</v>
      </c>
      <c r="L33" s="22" t="n">
        <v>72670</v>
      </c>
      <c r="M33" s="22" t="n">
        <v>66629</v>
      </c>
      <c r="N33" s="22" t="n">
        <v>71993</v>
      </c>
      <c r="O33" s="22" t="n">
        <v>83174</v>
      </c>
      <c r="P33" s="22" t="n">
        <v>90014</v>
      </c>
      <c r="Q33" s="22" t="n">
        <v>82001</v>
      </c>
      <c r="R33" s="22" t="n">
        <v>111626</v>
      </c>
      <c r="S33" s="22" t="n">
        <v>75331</v>
      </c>
      <c r="T33" s="22" t="n">
        <v>72261</v>
      </c>
      <c r="U33" s="22" t="n">
        <v>77280</v>
      </c>
      <c r="V33" s="22" t="n">
        <v>81686</v>
      </c>
      <c r="W33" s="22" t="n">
        <v>71702</v>
      </c>
      <c r="X33" s="22" t="n">
        <v>63050</v>
      </c>
      <c r="Y33" s="22" t="n">
        <v>76838</v>
      </c>
      <c r="Z33" s="22" t="n">
        <v>78086</v>
      </c>
      <c r="AA33" s="22" t="n">
        <v>66015</v>
      </c>
      <c r="AB33" s="22" t="n">
        <v>58021</v>
      </c>
      <c r="AC33" s="22" t="n">
        <v>57796</v>
      </c>
      <c r="AD33" s="22" t="n">
        <v>59976</v>
      </c>
      <c r="AE33" s="22" t="n">
        <v>51788</v>
      </c>
      <c r="AF33" s="22" t="n">
        <v>59231</v>
      </c>
      <c r="AG33" s="22" t="n">
        <v>56141</v>
      </c>
      <c r="AH33" s="22" t="n">
        <v>53248</v>
      </c>
      <c r="AI33" s="22" t="n">
        <v>60355</v>
      </c>
      <c r="AJ33" s="23" t="n">
        <v>44122</v>
      </c>
      <c r="AK33" s="23" t="n">
        <v>48654</v>
      </c>
      <c r="AL33" s="23" t="n">
        <v>46262</v>
      </c>
      <c r="AM33" s="23" t="n">
        <v>49577</v>
      </c>
      <c r="AN33" s="23" t="n">
        <v>37124</v>
      </c>
      <c r="AO33" s="23" t="n">
        <v>41683</v>
      </c>
      <c r="AP33" s="23" t="n">
        <v>36691</v>
      </c>
      <c r="AQ33" s="23" t="n">
        <v>36272</v>
      </c>
      <c r="AR33" s="23" t="n">
        <v>35305</v>
      </c>
      <c r="AS33" s="23" t="n">
        <v>31212</v>
      </c>
    </row>
    <row r="34" customFormat="false" ht="13.5" hidden="false" customHeight="false" outlineLevel="0" collapsed="false">
      <c r="A34" s="13"/>
      <c r="B34" s="19" t="s">
        <v>57</v>
      </c>
      <c r="C34" s="43" t="n">
        <v>51845</v>
      </c>
      <c r="D34" s="44" t="n">
        <v>51167</v>
      </c>
      <c r="E34" s="44" t="n">
        <v>44768</v>
      </c>
      <c r="F34" s="21" t="n">
        <v>45502</v>
      </c>
      <c r="G34" s="22" t="n">
        <v>46676</v>
      </c>
      <c r="H34" s="22" t="n">
        <v>47095</v>
      </c>
      <c r="I34" s="22" t="n">
        <v>51141</v>
      </c>
      <c r="J34" s="22" t="n">
        <v>39777</v>
      </c>
      <c r="K34" s="22" t="n">
        <v>41339</v>
      </c>
      <c r="L34" s="22" t="n">
        <v>46392</v>
      </c>
      <c r="M34" s="22" t="n">
        <v>41983</v>
      </c>
      <c r="N34" s="22" t="n">
        <v>44536</v>
      </c>
      <c r="O34" s="22" t="n">
        <v>50584</v>
      </c>
      <c r="P34" s="22" t="n">
        <v>51899</v>
      </c>
      <c r="Q34" s="22" t="n">
        <v>48524</v>
      </c>
      <c r="R34" s="22" t="n">
        <v>60297</v>
      </c>
      <c r="S34" s="22" t="n">
        <v>41683</v>
      </c>
      <c r="T34" s="22" t="n">
        <v>38682</v>
      </c>
      <c r="U34" s="22" t="n">
        <v>41935</v>
      </c>
      <c r="V34" s="22" t="n">
        <v>40757</v>
      </c>
      <c r="W34" s="22" t="n">
        <v>37440</v>
      </c>
      <c r="X34" s="22" t="n">
        <v>34808</v>
      </c>
      <c r="Y34" s="22" t="n">
        <v>38711</v>
      </c>
      <c r="Z34" s="22" t="n">
        <v>37283</v>
      </c>
      <c r="AA34" s="22" t="n">
        <v>36212</v>
      </c>
      <c r="AB34" s="22" t="n">
        <v>34917</v>
      </c>
      <c r="AC34" s="22" t="n">
        <v>26056</v>
      </c>
      <c r="AD34" s="22" t="n">
        <v>34312</v>
      </c>
      <c r="AE34" s="22" t="n">
        <v>26962</v>
      </c>
      <c r="AF34" s="22" t="n">
        <v>34333</v>
      </c>
      <c r="AG34" s="22" t="n">
        <v>26574</v>
      </c>
      <c r="AH34" s="22" t="n">
        <v>21218</v>
      </c>
      <c r="AI34" s="22" t="n">
        <v>26511</v>
      </c>
      <c r="AJ34" s="23" t="n">
        <v>21178</v>
      </c>
      <c r="AK34" s="23" t="n">
        <v>22377</v>
      </c>
      <c r="AL34" s="23" t="n">
        <v>23820</v>
      </c>
      <c r="AM34" s="23" t="n">
        <v>24832</v>
      </c>
      <c r="AN34" s="23" t="n">
        <v>27032</v>
      </c>
      <c r="AO34" s="23" t="n">
        <v>25376</v>
      </c>
      <c r="AP34" s="23" t="n">
        <v>19168</v>
      </c>
      <c r="AQ34" s="23" t="n">
        <v>23035</v>
      </c>
      <c r="AR34" s="23" t="n">
        <v>19242</v>
      </c>
      <c r="AS34" s="23" t="n">
        <v>17749</v>
      </c>
    </row>
    <row r="35" customFormat="false" ht="13.5" hidden="false" customHeight="false" outlineLevel="0" collapsed="false">
      <c r="A35" s="13"/>
      <c r="B35" s="19" t="s">
        <v>58</v>
      </c>
      <c r="C35" s="43" t="n">
        <v>57461</v>
      </c>
      <c r="D35" s="44" t="n">
        <v>63119</v>
      </c>
      <c r="E35" s="44" t="n">
        <v>52620</v>
      </c>
      <c r="F35" s="21" t="n">
        <v>55336</v>
      </c>
      <c r="G35" s="22" t="n">
        <v>52319</v>
      </c>
      <c r="H35" s="22" t="n">
        <v>52913</v>
      </c>
      <c r="I35" s="22" t="n">
        <v>65544</v>
      </c>
      <c r="J35" s="22" t="n">
        <v>50969</v>
      </c>
      <c r="K35" s="22" t="n">
        <v>60237</v>
      </c>
      <c r="L35" s="22" t="n">
        <v>55087</v>
      </c>
      <c r="M35" s="22" t="n">
        <v>50095</v>
      </c>
      <c r="N35" s="22" t="n">
        <v>55900</v>
      </c>
      <c r="O35" s="22" t="n">
        <v>56803</v>
      </c>
      <c r="P35" s="22" t="n">
        <v>61335</v>
      </c>
      <c r="Q35" s="22" t="n">
        <v>57590</v>
      </c>
      <c r="R35" s="22" t="n">
        <v>68857</v>
      </c>
      <c r="S35" s="22" t="n">
        <v>46085</v>
      </c>
      <c r="T35" s="22" t="n">
        <v>44307</v>
      </c>
      <c r="U35" s="22" t="n">
        <v>53191</v>
      </c>
      <c r="V35" s="22" t="n">
        <v>45223</v>
      </c>
      <c r="W35" s="22" t="n">
        <v>43841</v>
      </c>
      <c r="X35" s="22" t="n">
        <v>34456</v>
      </c>
      <c r="Y35" s="22" t="n">
        <v>40119</v>
      </c>
      <c r="Z35" s="22" t="n">
        <v>40597</v>
      </c>
      <c r="AA35" s="22" t="n">
        <v>36877</v>
      </c>
      <c r="AB35" s="22" t="n">
        <v>34281</v>
      </c>
      <c r="AC35" s="22" t="n">
        <v>32204</v>
      </c>
      <c r="AD35" s="22" t="n">
        <v>35255</v>
      </c>
      <c r="AE35" s="22" t="n">
        <v>30180</v>
      </c>
      <c r="AF35" s="22" t="n">
        <v>31952</v>
      </c>
      <c r="AG35" s="22" t="n">
        <v>30339</v>
      </c>
      <c r="AH35" s="22" t="n">
        <v>25525</v>
      </c>
      <c r="AI35" s="22" t="n">
        <v>37296</v>
      </c>
      <c r="AJ35" s="23" t="n">
        <v>25762</v>
      </c>
      <c r="AK35" s="23" t="n">
        <v>26902</v>
      </c>
      <c r="AL35" s="23" t="n">
        <v>23097</v>
      </c>
      <c r="AM35" s="23" t="n">
        <v>25377</v>
      </c>
      <c r="AN35" s="23" t="n">
        <v>22113</v>
      </c>
      <c r="AO35" s="23" t="n">
        <v>24729</v>
      </c>
      <c r="AP35" s="23" t="n">
        <v>24014</v>
      </c>
      <c r="AQ35" s="23" t="n">
        <v>24054</v>
      </c>
      <c r="AR35" s="23" t="n">
        <v>20426</v>
      </c>
      <c r="AS35" s="23" t="n">
        <v>21520</v>
      </c>
    </row>
    <row r="36" customFormat="false" ht="13.5" hidden="false" customHeight="false" outlineLevel="0" collapsed="false">
      <c r="A36" s="13"/>
      <c r="B36" s="19" t="s">
        <v>59</v>
      </c>
      <c r="C36" s="43" t="n">
        <v>57269</v>
      </c>
      <c r="D36" s="44" t="n">
        <v>59860</v>
      </c>
      <c r="E36" s="44" t="n">
        <v>50792</v>
      </c>
      <c r="F36" s="21" t="n">
        <v>52999</v>
      </c>
      <c r="G36" s="22" t="n">
        <v>50583</v>
      </c>
      <c r="H36" s="22" t="n">
        <v>46195</v>
      </c>
      <c r="I36" s="22" t="n">
        <v>60762</v>
      </c>
      <c r="J36" s="22" t="n">
        <v>53079</v>
      </c>
      <c r="K36" s="22" t="n">
        <v>53845</v>
      </c>
      <c r="L36" s="22" t="n">
        <v>56521</v>
      </c>
      <c r="M36" s="22" t="n">
        <v>46983</v>
      </c>
      <c r="N36" s="22" t="n">
        <v>52228</v>
      </c>
      <c r="O36" s="22" t="n">
        <v>58787</v>
      </c>
      <c r="P36" s="22" t="n">
        <v>63509</v>
      </c>
      <c r="Q36" s="22" t="n">
        <v>61003</v>
      </c>
      <c r="R36" s="22" t="n">
        <v>87487</v>
      </c>
      <c r="S36" s="22" t="n">
        <v>67647</v>
      </c>
      <c r="T36" s="22" t="n">
        <v>63800</v>
      </c>
      <c r="U36" s="22" t="n">
        <v>79844</v>
      </c>
      <c r="V36" s="22" t="n">
        <v>85840</v>
      </c>
      <c r="W36" s="22" t="n">
        <v>69255</v>
      </c>
      <c r="X36" s="22" t="n">
        <v>70016</v>
      </c>
      <c r="Y36" s="22" t="n">
        <v>65118</v>
      </c>
      <c r="Z36" s="22" t="n">
        <v>64285</v>
      </c>
      <c r="AA36" s="22" t="n">
        <v>58451</v>
      </c>
      <c r="AB36" s="22" t="n">
        <v>58726</v>
      </c>
      <c r="AC36" s="22" t="n">
        <v>71474</v>
      </c>
      <c r="AD36" s="22" t="n">
        <v>65084</v>
      </c>
      <c r="AE36" s="22" t="n">
        <v>52734</v>
      </c>
      <c r="AF36" s="22" t="n">
        <v>61125</v>
      </c>
      <c r="AG36" s="22" t="n">
        <v>67239</v>
      </c>
      <c r="AH36" s="22" t="n">
        <v>63613</v>
      </c>
      <c r="AI36" s="22" t="n">
        <v>71536</v>
      </c>
      <c r="AJ36" s="23" t="n">
        <v>50676</v>
      </c>
      <c r="AK36" s="23" t="n">
        <v>49835</v>
      </c>
      <c r="AL36" s="23" t="n">
        <v>55531</v>
      </c>
      <c r="AM36" s="23" t="n">
        <v>52030</v>
      </c>
      <c r="AN36" s="23" t="n">
        <v>55022</v>
      </c>
      <c r="AO36" s="23" t="n">
        <v>56722</v>
      </c>
      <c r="AP36" s="23" t="n">
        <v>56739</v>
      </c>
      <c r="AQ36" s="23" t="n">
        <v>62471</v>
      </c>
      <c r="AR36" s="23" t="n">
        <v>47143</v>
      </c>
      <c r="AS36" s="23" t="n">
        <v>42756</v>
      </c>
    </row>
    <row r="37" customFormat="false" ht="13.5" hidden="false" customHeight="false" outlineLevel="0" collapsed="false">
      <c r="A37" s="13"/>
      <c r="B37" s="19" t="s">
        <v>60</v>
      </c>
      <c r="C37" s="43" t="n">
        <v>80048</v>
      </c>
      <c r="D37" s="44" t="n">
        <v>96454</v>
      </c>
      <c r="E37" s="44" t="n">
        <v>73808</v>
      </c>
      <c r="F37" s="21" t="n">
        <v>73985</v>
      </c>
      <c r="G37" s="22" t="n">
        <v>75445</v>
      </c>
      <c r="H37" s="22" t="n">
        <v>95038</v>
      </c>
      <c r="I37" s="22" t="n">
        <v>102549</v>
      </c>
      <c r="J37" s="22" t="n">
        <v>91026</v>
      </c>
      <c r="K37" s="22" t="n">
        <v>98313</v>
      </c>
      <c r="L37" s="22" t="n">
        <v>94555</v>
      </c>
      <c r="M37" s="22" t="n">
        <v>77510</v>
      </c>
      <c r="N37" s="22" t="n">
        <v>86811</v>
      </c>
      <c r="O37" s="22" t="n">
        <v>97240</v>
      </c>
      <c r="P37" s="22" t="n">
        <v>120179</v>
      </c>
      <c r="Q37" s="22" t="n">
        <v>126246</v>
      </c>
      <c r="R37" s="22" t="n">
        <v>135565</v>
      </c>
      <c r="S37" s="22" t="n">
        <v>110366</v>
      </c>
      <c r="T37" s="22" t="n">
        <v>90511</v>
      </c>
      <c r="U37" s="22" t="n">
        <v>100682</v>
      </c>
      <c r="V37" s="22" t="n">
        <v>110990</v>
      </c>
      <c r="W37" s="22" t="n">
        <v>97884</v>
      </c>
      <c r="X37" s="22" t="n">
        <v>85737</v>
      </c>
      <c r="Y37" s="22" t="n">
        <v>109066</v>
      </c>
      <c r="Z37" s="22" t="n">
        <v>109538</v>
      </c>
      <c r="AA37" s="22" t="n">
        <v>108858</v>
      </c>
      <c r="AB37" s="22" t="n">
        <v>113830</v>
      </c>
      <c r="AC37" s="22" t="n">
        <v>125754</v>
      </c>
      <c r="AD37" s="22" t="n">
        <v>92340</v>
      </c>
      <c r="AE37" s="22" t="n">
        <v>82617</v>
      </c>
      <c r="AF37" s="22" t="n">
        <v>93121</v>
      </c>
      <c r="AG37" s="22" t="n">
        <v>103084</v>
      </c>
      <c r="AH37" s="22" t="n">
        <v>100677</v>
      </c>
      <c r="AI37" s="22" t="n">
        <v>98022</v>
      </c>
      <c r="AJ37" s="23" t="n">
        <v>83111</v>
      </c>
      <c r="AK37" s="23" t="n">
        <v>72928</v>
      </c>
      <c r="AL37" s="23" t="n">
        <v>82196</v>
      </c>
      <c r="AM37" s="23" t="n">
        <v>85942</v>
      </c>
      <c r="AN37" s="23" t="n">
        <v>72710</v>
      </c>
      <c r="AO37" s="23" t="n">
        <v>78383</v>
      </c>
      <c r="AP37" s="23" t="n">
        <v>71216</v>
      </c>
      <c r="AQ37" s="23" t="n">
        <v>72628</v>
      </c>
      <c r="AR37" s="23" t="n">
        <v>59147</v>
      </c>
      <c r="AS37" s="23" t="n">
        <v>60621</v>
      </c>
    </row>
    <row r="38" customFormat="false" ht="13.5" hidden="false" customHeight="false" outlineLevel="0" collapsed="false">
      <c r="A38" s="13"/>
      <c r="B38" s="19" t="s">
        <v>61</v>
      </c>
      <c r="C38" s="43" t="n">
        <v>46842</v>
      </c>
      <c r="D38" s="44" t="n">
        <v>43473</v>
      </c>
      <c r="E38" s="44" t="n">
        <v>46432</v>
      </c>
      <c r="F38" s="21" t="n">
        <v>40359</v>
      </c>
      <c r="G38" s="22" t="n">
        <v>38027</v>
      </c>
      <c r="H38" s="22" t="n">
        <v>45257</v>
      </c>
      <c r="I38" s="22" t="n">
        <v>55113</v>
      </c>
      <c r="J38" s="22" t="n">
        <v>41949</v>
      </c>
      <c r="K38" s="22" t="n">
        <v>42389</v>
      </c>
      <c r="L38" s="22" t="n">
        <v>42029</v>
      </c>
      <c r="M38" s="22" t="n">
        <v>35895</v>
      </c>
      <c r="N38" s="22" t="n">
        <v>36879</v>
      </c>
      <c r="O38" s="22" t="n">
        <v>44516</v>
      </c>
      <c r="P38" s="22" t="n">
        <v>50985</v>
      </c>
      <c r="Q38" s="22" t="n">
        <v>52423</v>
      </c>
      <c r="R38" s="22" t="n">
        <v>66489</v>
      </c>
      <c r="S38" s="22" t="n">
        <v>55170</v>
      </c>
      <c r="T38" s="22" t="n">
        <v>54226</v>
      </c>
      <c r="U38" s="22" t="n">
        <v>58109</v>
      </c>
      <c r="V38" s="22" t="n">
        <v>55685</v>
      </c>
      <c r="W38" s="22" t="n">
        <v>51777</v>
      </c>
      <c r="X38" s="22" t="n">
        <v>46263</v>
      </c>
      <c r="Y38" s="22" t="n">
        <v>46722</v>
      </c>
      <c r="Z38" s="22" t="n">
        <v>46822</v>
      </c>
      <c r="AA38" s="22" t="n">
        <v>38172</v>
      </c>
      <c r="AB38" s="22" t="n">
        <v>46737</v>
      </c>
      <c r="AC38" s="22" t="n">
        <v>37268</v>
      </c>
      <c r="AD38" s="22" t="n">
        <v>44305</v>
      </c>
      <c r="AE38" s="22" t="n">
        <v>40151</v>
      </c>
      <c r="AF38" s="22" t="n">
        <v>39521</v>
      </c>
      <c r="AG38" s="22" t="n">
        <v>41467</v>
      </c>
      <c r="AH38" s="22" t="n">
        <v>39564</v>
      </c>
      <c r="AI38" s="22" t="n">
        <v>46513</v>
      </c>
      <c r="AJ38" s="23" t="n">
        <v>35120</v>
      </c>
      <c r="AK38" s="23" t="n">
        <v>41441</v>
      </c>
      <c r="AL38" s="23" t="n">
        <v>33828</v>
      </c>
      <c r="AM38" s="23" t="n">
        <v>37563</v>
      </c>
      <c r="AN38" s="23" t="n">
        <v>32131</v>
      </c>
      <c r="AO38" s="23" t="n">
        <v>31740</v>
      </c>
      <c r="AP38" s="23" t="n">
        <v>31082</v>
      </c>
      <c r="AQ38" s="23" t="n">
        <v>36969</v>
      </c>
      <c r="AR38" s="23" t="n">
        <v>32207</v>
      </c>
      <c r="AS38" s="23" t="n">
        <v>28157</v>
      </c>
    </row>
    <row r="39" customFormat="false" ht="13.5" hidden="false" customHeight="false" outlineLevel="0" collapsed="false">
      <c r="A39" s="13"/>
      <c r="B39" s="24" t="s">
        <v>62</v>
      </c>
      <c r="C39" s="45" t="n">
        <v>51059</v>
      </c>
      <c r="D39" s="46" t="n">
        <v>53684</v>
      </c>
      <c r="E39" s="46" t="n">
        <v>38496</v>
      </c>
      <c r="F39" s="26" t="n">
        <v>40300</v>
      </c>
      <c r="G39" s="27" t="n">
        <v>48011</v>
      </c>
      <c r="H39" s="27" t="n">
        <v>53833</v>
      </c>
      <c r="I39" s="27" t="n">
        <v>70682</v>
      </c>
      <c r="J39" s="27" t="n">
        <v>66426</v>
      </c>
      <c r="K39" s="27" t="n">
        <v>51745</v>
      </c>
      <c r="L39" s="27" t="n">
        <v>52850</v>
      </c>
      <c r="M39" s="27" t="n">
        <v>44830</v>
      </c>
      <c r="N39" s="27" t="n">
        <v>46652</v>
      </c>
      <c r="O39" s="27" t="n">
        <v>41144</v>
      </c>
      <c r="P39" s="27" t="n">
        <v>51309</v>
      </c>
      <c r="Q39" s="27" t="n">
        <v>55185</v>
      </c>
      <c r="R39" s="27" t="n">
        <v>63678</v>
      </c>
      <c r="S39" s="27" t="n">
        <v>50829</v>
      </c>
      <c r="T39" s="27" t="n">
        <v>47397</v>
      </c>
      <c r="U39" s="27" t="n">
        <v>48021</v>
      </c>
      <c r="V39" s="27" t="n">
        <v>53816</v>
      </c>
      <c r="W39" s="27" t="n">
        <v>48317</v>
      </c>
      <c r="X39" s="27" t="n">
        <v>48397</v>
      </c>
      <c r="Y39" s="27" t="n">
        <v>51748</v>
      </c>
      <c r="Z39" s="27" t="n">
        <v>53276</v>
      </c>
      <c r="AA39" s="27" t="n">
        <v>43169</v>
      </c>
      <c r="AB39" s="27" t="n">
        <v>42197</v>
      </c>
      <c r="AC39" s="27" t="n">
        <v>40010</v>
      </c>
      <c r="AD39" s="27" t="n">
        <v>37424</v>
      </c>
      <c r="AE39" s="27" t="n">
        <v>30282</v>
      </c>
      <c r="AF39" s="27" t="n">
        <v>34435</v>
      </c>
      <c r="AG39" s="27" t="n">
        <v>29640</v>
      </c>
      <c r="AH39" s="27" t="n">
        <v>37233</v>
      </c>
      <c r="AI39" s="27" t="n">
        <v>42458</v>
      </c>
      <c r="AJ39" s="28" t="n">
        <v>36307</v>
      </c>
      <c r="AK39" s="28" t="n">
        <v>38774</v>
      </c>
      <c r="AL39" s="28" t="n">
        <v>39216</v>
      </c>
      <c r="AM39" s="28" t="n">
        <v>35113</v>
      </c>
      <c r="AN39" s="28" t="n">
        <v>32156</v>
      </c>
      <c r="AO39" s="28" t="n">
        <v>34016</v>
      </c>
      <c r="AP39" s="28" t="n">
        <v>31152</v>
      </c>
      <c r="AQ39" s="28" t="n">
        <v>33471</v>
      </c>
      <c r="AR39" s="28" t="n">
        <v>25049</v>
      </c>
      <c r="AS39" s="28" t="n">
        <v>25328</v>
      </c>
    </row>
    <row r="40" customFormat="false" ht="6" hidden="false" customHeight="true" outlineLevel="0" collapsed="false">
      <c r="A40" s="37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3.5" hidden="false" customHeight="false" outlineLevel="0" collapsed="false">
      <c r="A41" s="13" t="s">
        <v>64</v>
      </c>
      <c r="B41" s="14" t="s">
        <v>46</v>
      </c>
      <c r="C41" s="31" t="n">
        <v>126.051034274498</v>
      </c>
      <c r="D41" s="31" t="n">
        <v>129.127571407429</v>
      </c>
      <c r="E41" s="31" t="n">
        <v>137.118041704442</v>
      </c>
      <c r="F41" s="31" t="n">
        <v>138.862055715658</v>
      </c>
      <c r="G41" s="31" t="n">
        <v>144.098136399683</v>
      </c>
      <c r="H41" s="31" t="n">
        <v>147.160928143713</v>
      </c>
      <c r="I41" s="31" t="n">
        <v>146.246244806648</v>
      </c>
      <c r="J41" s="31" t="n">
        <v>145.544655929722</v>
      </c>
      <c r="K41" s="31" t="n">
        <v>148.23571691854</v>
      </c>
      <c r="L41" s="31" t="n">
        <v>151.125470987189</v>
      </c>
      <c r="M41" s="31" t="n">
        <v>151.291702867072</v>
      </c>
      <c r="N41" s="31" t="n">
        <v>151.94603639406</v>
      </c>
      <c r="O41" s="31" t="n">
        <v>147.423895253682</v>
      </c>
      <c r="P41" s="31" t="n">
        <v>150.765436079316</v>
      </c>
      <c r="Q41" s="31" t="n">
        <v>152.749406980685</v>
      </c>
      <c r="R41" s="31" t="n">
        <v>152.370464135021</v>
      </c>
      <c r="S41" s="31" t="n">
        <v>151.690050780515</v>
      </c>
      <c r="T41" s="31" t="n">
        <v>151.184647302905</v>
      </c>
      <c r="U41" s="31" t="n">
        <v>148.484101599247</v>
      </c>
      <c r="V41" s="31" t="n">
        <v>147.799964215423</v>
      </c>
      <c r="W41" s="31" t="n">
        <v>145.656182425791</v>
      </c>
      <c r="X41" s="31" t="n">
        <v>143.939790575916</v>
      </c>
      <c r="Y41" s="31" t="n">
        <v>144.098054783644</v>
      </c>
      <c r="Z41" s="31" t="n">
        <v>142.87441314554</v>
      </c>
      <c r="AA41" s="31" t="n">
        <v>141.512674825175</v>
      </c>
      <c r="AB41" s="31" t="n">
        <v>137.453296113378</v>
      </c>
      <c r="AC41" s="31" t="n">
        <v>136.197225834417</v>
      </c>
      <c r="AD41" s="31" t="n">
        <v>135.49646799117</v>
      </c>
      <c r="AE41" s="31" t="n">
        <v>134.712437810945</v>
      </c>
      <c r="AF41" s="31" t="n">
        <v>130.830408073717</v>
      </c>
      <c r="AG41" s="31" t="n">
        <v>132.988516099978</v>
      </c>
      <c r="AH41" s="31" t="n">
        <v>130.373493975904</v>
      </c>
      <c r="AI41" s="31" t="n">
        <v>131.011892763556</v>
      </c>
      <c r="AJ41" s="32" t="n">
        <v>130.152693089431</v>
      </c>
      <c r="AK41" s="32" t="n">
        <v>130.77055736066</v>
      </c>
      <c r="AL41" s="32" t="n">
        <v>130.053734286419</v>
      </c>
      <c r="AM41" s="32" t="n">
        <v>128.922633950926</v>
      </c>
      <c r="AN41" s="32" t="n">
        <v>129.183236382866</v>
      </c>
      <c r="AO41" s="32" t="n">
        <v>126.695131086142</v>
      </c>
      <c r="AP41" s="32" t="n">
        <v>125.868785656072</v>
      </c>
      <c r="AQ41" s="32" t="n">
        <v>125.590771558245</v>
      </c>
      <c r="AR41" s="32" t="n">
        <v>124.565318591795</v>
      </c>
      <c r="AS41" s="32" t="n">
        <v>122.110195360195</v>
      </c>
    </row>
    <row r="42" customFormat="false" ht="13.5" hidden="false" customHeight="false" outlineLevel="0" collapsed="false">
      <c r="A42" s="13"/>
      <c r="B42" s="19" t="s">
        <v>47</v>
      </c>
      <c r="C42" s="33" t="n">
        <v>136.616438356164</v>
      </c>
      <c r="D42" s="33" t="n">
        <v>137</v>
      </c>
      <c r="E42" s="33" t="n">
        <v>148.689230769231</v>
      </c>
      <c r="F42" s="33" t="n">
        <v>152.943333333333</v>
      </c>
      <c r="G42" s="33" t="n">
        <v>152.128571428571</v>
      </c>
      <c r="H42" s="33" t="n">
        <v>153.150289017341</v>
      </c>
      <c r="I42" s="33" t="n">
        <v>153.405152224824</v>
      </c>
      <c r="J42" s="33" t="n">
        <v>150.561679790026</v>
      </c>
      <c r="K42" s="33" t="n">
        <v>158.361445783133</v>
      </c>
      <c r="L42" s="33" t="n">
        <v>157.413793103448</v>
      </c>
      <c r="M42" s="33" t="n">
        <v>169.605263157895</v>
      </c>
      <c r="N42" s="33" t="n">
        <v>164.742537313433</v>
      </c>
      <c r="O42" s="33" t="n">
        <v>160.381471389646</v>
      </c>
      <c r="P42" s="33" t="n">
        <v>156.276315789474</v>
      </c>
      <c r="Q42" s="33" t="n">
        <v>168.095108695652</v>
      </c>
      <c r="R42" s="33" t="n">
        <v>162.025423728814</v>
      </c>
      <c r="S42" s="33" t="n">
        <v>160.690026954178</v>
      </c>
      <c r="T42" s="33" t="n">
        <v>162.443661971831</v>
      </c>
      <c r="U42" s="33" t="n">
        <v>152.968652037618</v>
      </c>
      <c r="V42" s="33" t="n">
        <v>152.37125748503</v>
      </c>
      <c r="W42" s="33" t="n">
        <v>158.62582781457</v>
      </c>
      <c r="X42" s="33" t="n">
        <v>155.531034482759</v>
      </c>
      <c r="Y42" s="33" t="n">
        <v>156.836538461538</v>
      </c>
      <c r="Z42" s="33" t="n">
        <v>155.177419354839</v>
      </c>
      <c r="AA42" s="33" t="n">
        <v>154.421052631579</v>
      </c>
      <c r="AB42" s="33" t="n">
        <v>150.071428571429</v>
      </c>
      <c r="AC42" s="33" t="n">
        <v>151.090163934426</v>
      </c>
      <c r="AD42" s="33" t="n">
        <v>148.282700421941</v>
      </c>
      <c r="AE42" s="33" t="n">
        <v>146.548672566372</v>
      </c>
      <c r="AF42" s="33" t="n">
        <v>143.203319502075</v>
      </c>
      <c r="AG42" s="33" t="n">
        <v>146.682926829268</v>
      </c>
      <c r="AH42" s="33" t="n">
        <v>142.309764309764</v>
      </c>
      <c r="AI42" s="33" t="n">
        <v>145.59375</v>
      </c>
      <c r="AJ42" s="34" t="n">
        <v>139.135338345865</v>
      </c>
      <c r="AK42" s="34" t="n">
        <v>152.628691983122</v>
      </c>
      <c r="AL42" s="34" t="n">
        <v>143.12015503876</v>
      </c>
      <c r="AM42" s="34" t="n">
        <v>143.550200803213</v>
      </c>
      <c r="AN42" s="34" t="n">
        <v>156.207171314741</v>
      </c>
      <c r="AO42" s="34" t="n">
        <v>141.263829787234</v>
      </c>
      <c r="AP42" s="34" t="n">
        <v>140.092682926829</v>
      </c>
      <c r="AQ42" s="34" t="n">
        <v>133.55859375</v>
      </c>
      <c r="AR42" s="34" t="n">
        <v>134.327586206897</v>
      </c>
      <c r="AS42" s="34" t="n">
        <v>139.340101522843</v>
      </c>
    </row>
    <row r="43" customFormat="false" ht="13.5" hidden="false" customHeight="false" outlineLevel="0" collapsed="false">
      <c r="A43" s="13"/>
      <c r="B43" s="19" t="s">
        <v>48</v>
      </c>
      <c r="C43" s="33" t="n">
        <v>142.361904761905</v>
      </c>
      <c r="D43" s="33" t="n">
        <v>151.183962264151</v>
      </c>
      <c r="E43" s="33" t="n">
        <v>154.632653061225</v>
      </c>
      <c r="F43" s="33" t="n">
        <v>160.408163265306</v>
      </c>
      <c r="G43" s="33" t="n">
        <v>170.35593220339</v>
      </c>
      <c r="H43" s="33" t="n">
        <v>159.339869281046</v>
      </c>
      <c r="I43" s="33" t="n">
        <v>157.308724832215</v>
      </c>
      <c r="J43" s="33" t="n">
        <v>161.30534351145</v>
      </c>
      <c r="K43" s="33" t="n">
        <v>163.124031007752</v>
      </c>
      <c r="L43" s="33" t="n">
        <v>150.604651162791</v>
      </c>
      <c r="M43" s="33" t="n">
        <v>155.385714285714</v>
      </c>
      <c r="N43" s="33" t="n">
        <v>158.015625</v>
      </c>
      <c r="O43" s="33" t="n">
        <v>151.300884955752</v>
      </c>
      <c r="P43" s="33" t="n">
        <v>163.063583815029</v>
      </c>
      <c r="Q43" s="33" t="n">
        <v>162.248366013072</v>
      </c>
      <c r="R43" s="33" t="n">
        <v>157.945578231293</v>
      </c>
      <c r="S43" s="33" t="n">
        <v>158.573529411765</v>
      </c>
      <c r="T43" s="33" t="n">
        <v>162.814516129032</v>
      </c>
      <c r="U43" s="33" t="n">
        <v>154.141414141414</v>
      </c>
      <c r="V43" s="33" t="n">
        <v>173.744360902256</v>
      </c>
      <c r="W43" s="33" t="n">
        <v>168.295238095238</v>
      </c>
      <c r="X43" s="33" t="n">
        <v>179.173913043478</v>
      </c>
      <c r="Y43" s="33" t="n">
        <v>161.85046728972</v>
      </c>
      <c r="Z43" s="33" t="n">
        <v>153.030612244898</v>
      </c>
      <c r="AA43" s="33" t="n">
        <v>155.72972972973</v>
      </c>
      <c r="AB43" s="33" t="n">
        <v>156.94623655914</v>
      </c>
      <c r="AC43" s="33" t="n">
        <v>138.09900990099</v>
      </c>
      <c r="AD43" s="33" t="n">
        <v>153.647058823529</v>
      </c>
      <c r="AE43" s="33" t="n">
        <v>143.683168316832</v>
      </c>
      <c r="AF43" s="33" t="n">
        <v>152.779069767442</v>
      </c>
      <c r="AG43" s="33" t="n">
        <v>152.626666666667</v>
      </c>
      <c r="AH43" s="33" t="n">
        <v>142.805194805195</v>
      </c>
      <c r="AI43" s="33" t="n">
        <v>146.396396396396</v>
      </c>
      <c r="AJ43" s="34" t="n">
        <v>144.934210526316</v>
      </c>
      <c r="AK43" s="34" t="n">
        <v>135.902777777778</v>
      </c>
      <c r="AL43" s="34" t="n">
        <v>148.717391304348</v>
      </c>
      <c r="AM43" s="34" t="n">
        <v>149.450704225352</v>
      </c>
      <c r="AN43" s="34" t="n">
        <v>142.561403508772</v>
      </c>
      <c r="AO43" s="34" t="n">
        <v>135.022471910112</v>
      </c>
      <c r="AP43" s="34" t="n">
        <v>139.333333333333</v>
      </c>
      <c r="AQ43" s="34" t="n">
        <v>140.8125</v>
      </c>
      <c r="AR43" s="34" t="n">
        <v>149.233766233766</v>
      </c>
      <c r="AS43" s="34" t="n">
        <v>147.626506024096</v>
      </c>
    </row>
    <row r="44" customFormat="false" ht="13.5" hidden="false" customHeight="false" outlineLevel="0" collapsed="false">
      <c r="A44" s="13"/>
      <c r="B44" s="19" t="s">
        <v>49</v>
      </c>
      <c r="C44" s="33" t="n">
        <v>120.748427672956</v>
      </c>
      <c r="D44" s="33" t="n">
        <v>120.700787401575</v>
      </c>
      <c r="E44" s="33" t="n">
        <v>127.468899521531</v>
      </c>
      <c r="F44" s="33" t="n">
        <v>133.585227272727</v>
      </c>
      <c r="G44" s="33" t="n">
        <v>129.713846153846</v>
      </c>
      <c r="H44" s="33" t="n">
        <v>146.542274052478</v>
      </c>
      <c r="I44" s="33" t="n">
        <v>142.076115485564</v>
      </c>
      <c r="J44" s="33" t="n">
        <v>141.781002638522</v>
      </c>
      <c r="K44" s="33" t="n">
        <v>142.87969924812</v>
      </c>
      <c r="L44" s="33" t="n">
        <v>148.746177370031</v>
      </c>
      <c r="M44" s="33" t="n">
        <v>144.634920634921</v>
      </c>
      <c r="N44" s="33" t="n">
        <v>144.412790697674</v>
      </c>
      <c r="O44" s="33" t="n">
        <v>143.84068627451</v>
      </c>
      <c r="P44" s="33" t="n">
        <v>147.149425287356</v>
      </c>
      <c r="Q44" s="33" t="n">
        <v>151.99520383693</v>
      </c>
      <c r="R44" s="33" t="n">
        <v>156.585921325052</v>
      </c>
      <c r="S44" s="33" t="n">
        <v>145.887955182073</v>
      </c>
      <c r="T44" s="33" t="n">
        <v>143.383333333333</v>
      </c>
      <c r="U44" s="33" t="n">
        <v>143.596330275229</v>
      </c>
      <c r="V44" s="33" t="n">
        <v>142.856749311295</v>
      </c>
      <c r="W44" s="33" t="n">
        <v>143.546583850932</v>
      </c>
      <c r="X44" s="33" t="n">
        <v>138.173431734317</v>
      </c>
      <c r="Y44" s="33" t="n">
        <v>143.203636363636</v>
      </c>
      <c r="Z44" s="33" t="n">
        <v>138.003571428571</v>
      </c>
      <c r="AA44" s="33" t="n">
        <v>137.867132867133</v>
      </c>
      <c r="AB44" s="33" t="n">
        <v>138.592920353982</v>
      </c>
      <c r="AC44" s="33" t="n">
        <v>130.601398601399</v>
      </c>
      <c r="AD44" s="33" t="n">
        <v>131.363333333333</v>
      </c>
      <c r="AE44" s="33" t="n">
        <v>131.549180327869</v>
      </c>
      <c r="AF44" s="33" t="n">
        <v>127.548638132296</v>
      </c>
      <c r="AG44" s="33" t="n">
        <v>129.883211678832</v>
      </c>
      <c r="AH44" s="33" t="n">
        <v>131.397769516729</v>
      </c>
      <c r="AI44" s="33" t="n">
        <v>122.755102040816</v>
      </c>
      <c r="AJ44" s="34" t="n">
        <v>117.138755980861</v>
      </c>
      <c r="AK44" s="34" t="n">
        <v>125.090476190476</v>
      </c>
      <c r="AL44" s="34" t="n">
        <v>122.564220183486</v>
      </c>
      <c r="AM44" s="34" t="n">
        <v>126.668067226891</v>
      </c>
      <c r="AN44" s="34" t="n">
        <v>124.512195121951</v>
      </c>
      <c r="AO44" s="34" t="n">
        <v>120.394190871369</v>
      </c>
      <c r="AP44" s="34" t="n">
        <v>120.483695652174</v>
      </c>
      <c r="AQ44" s="34" t="n">
        <v>126.725099601594</v>
      </c>
      <c r="AR44" s="34" t="n">
        <v>123</v>
      </c>
      <c r="AS44" s="34" t="n">
        <v>116.556179775281</v>
      </c>
    </row>
    <row r="45" customFormat="false" ht="13.5" hidden="false" customHeight="false" outlineLevel="0" collapsed="false">
      <c r="A45" s="13"/>
      <c r="B45" s="19" t="s">
        <v>50</v>
      </c>
      <c r="C45" s="33" t="n">
        <v>134.119675456389</v>
      </c>
      <c r="D45" s="33" t="n">
        <v>133.845102505695</v>
      </c>
      <c r="E45" s="33" t="n">
        <v>143.624691358025</v>
      </c>
      <c r="F45" s="33" t="n">
        <v>138.616621983914</v>
      </c>
      <c r="G45" s="33" t="n">
        <v>141.498694516971</v>
      </c>
      <c r="H45" s="33" t="n">
        <v>146.314606741573</v>
      </c>
      <c r="I45" s="33" t="n">
        <v>144.995433789954</v>
      </c>
      <c r="J45" s="33" t="n">
        <v>144.804749340369</v>
      </c>
      <c r="K45" s="33" t="n">
        <v>146.121621621622</v>
      </c>
      <c r="L45" s="33" t="n">
        <v>150.58152173913</v>
      </c>
      <c r="M45" s="33" t="n">
        <v>148.733918128655</v>
      </c>
      <c r="N45" s="33" t="n">
        <v>150.655555555556</v>
      </c>
      <c r="O45" s="33" t="n">
        <v>148.016470588235</v>
      </c>
      <c r="P45" s="33" t="n">
        <v>155.921524663677</v>
      </c>
      <c r="Q45" s="33" t="n">
        <v>150.540540540541</v>
      </c>
      <c r="R45" s="33" t="n">
        <v>154.927234927235</v>
      </c>
      <c r="S45" s="33" t="n">
        <v>146.509803921569</v>
      </c>
      <c r="T45" s="33" t="n">
        <v>146.782608695652</v>
      </c>
      <c r="U45" s="33" t="n">
        <v>152.039393939394</v>
      </c>
      <c r="V45" s="33" t="n">
        <v>155.424403183024</v>
      </c>
      <c r="W45" s="33" t="n">
        <v>147.691256830601</v>
      </c>
      <c r="X45" s="33" t="n">
        <v>146.418918918919</v>
      </c>
      <c r="Y45" s="33" t="n">
        <v>142.333333333333</v>
      </c>
      <c r="Z45" s="33" t="n">
        <v>142.765578635015</v>
      </c>
      <c r="AA45" s="33" t="n">
        <v>146.154981549816</v>
      </c>
      <c r="AB45" s="33" t="n">
        <v>137.773770491803</v>
      </c>
      <c r="AC45" s="33" t="n">
        <v>133.435146443515</v>
      </c>
      <c r="AD45" s="33" t="n">
        <v>137.647651006711</v>
      </c>
      <c r="AE45" s="33" t="n">
        <v>130.820422535211</v>
      </c>
      <c r="AF45" s="33" t="n">
        <v>130.958041958042</v>
      </c>
      <c r="AG45" s="33" t="n">
        <v>134.062015503876</v>
      </c>
      <c r="AH45" s="33" t="n">
        <v>136.259649122807</v>
      </c>
      <c r="AI45" s="33" t="n">
        <v>126.814102564103</v>
      </c>
      <c r="AJ45" s="34" t="n">
        <v>131.932773109244</v>
      </c>
      <c r="AK45" s="34" t="n">
        <v>129.966789667897</v>
      </c>
      <c r="AL45" s="34" t="n">
        <v>127.622775800712</v>
      </c>
      <c r="AM45" s="34" t="n">
        <v>132.990867579909</v>
      </c>
      <c r="AN45" s="34" t="n">
        <v>129.767441860465</v>
      </c>
      <c r="AO45" s="34" t="n">
        <v>128.636363636364</v>
      </c>
      <c r="AP45" s="34" t="n">
        <v>122.333333333333</v>
      </c>
      <c r="AQ45" s="34" t="n">
        <v>127.673684210526</v>
      </c>
      <c r="AR45" s="34" t="n">
        <v>120.708994708995</v>
      </c>
      <c r="AS45" s="34" t="n">
        <v>115.005235602094</v>
      </c>
    </row>
    <row r="46" customFormat="false" ht="13.5" hidden="false" customHeight="false" outlineLevel="0" collapsed="false">
      <c r="A46" s="13"/>
      <c r="B46" s="19" t="s">
        <v>51</v>
      </c>
      <c r="C46" s="33" t="n">
        <v>128.075294117647</v>
      </c>
      <c r="D46" s="33" t="n">
        <v>131.558891454965</v>
      </c>
      <c r="E46" s="33" t="n">
        <v>141.653846153846</v>
      </c>
      <c r="F46" s="33" t="n">
        <v>141.975903614458</v>
      </c>
      <c r="G46" s="33" t="n">
        <v>140.741573033708</v>
      </c>
      <c r="H46" s="33" t="n">
        <v>142.966057441253</v>
      </c>
      <c r="I46" s="33" t="n">
        <v>146.338204592902</v>
      </c>
      <c r="J46" s="33" t="n">
        <v>138.151832460733</v>
      </c>
      <c r="K46" s="33" t="n">
        <v>136.218274111675</v>
      </c>
      <c r="L46" s="33" t="n">
        <v>143.575688073395</v>
      </c>
      <c r="M46" s="33" t="n">
        <v>147.835616438356</v>
      </c>
      <c r="N46" s="33" t="n">
        <v>149.331269349845</v>
      </c>
      <c r="O46" s="33" t="n">
        <v>141.814207650273</v>
      </c>
      <c r="P46" s="33" t="n">
        <v>146.962389380531</v>
      </c>
      <c r="Q46" s="33" t="n">
        <v>148.902843601896</v>
      </c>
      <c r="R46" s="33" t="n">
        <v>148.697286012526</v>
      </c>
      <c r="S46" s="33" t="n">
        <v>153.211180124224</v>
      </c>
      <c r="T46" s="33" t="n">
        <v>147.07063197026</v>
      </c>
      <c r="U46" s="33" t="n">
        <v>151.248484848485</v>
      </c>
      <c r="V46" s="33" t="n">
        <v>140.953416149068</v>
      </c>
      <c r="W46" s="33" t="n">
        <v>136.722713864307</v>
      </c>
      <c r="X46" s="33" t="n">
        <v>136.66149068323</v>
      </c>
      <c r="Y46" s="33" t="n">
        <v>142.609589041096</v>
      </c>
      <c r="Z46" s="33" t="n">
        <v>138.344155844156</v>
      </c>
      <c r="AA46" s="33" t="n">
        <v>136.531496062992</v>
      </c>
      <c r="AB46" s="33" t="n">
        <v>133.707070707071</v>
      </c>
      <c r="AC46" s="33" t="n">
        <v>136.881040892193</v>
      </c>
      <c r="AD46" s="33" t="n">
        <v>134.192156862745</v>
      </c>
      <c r="AE46" s="33" t="n">
        <v>128.988888888889</v>
      </c>
      <c r="AF46" s="33" t="n">
        <v>129.447457627119</v>
      </c>
      <c r="AG46" s="33" t="n">
        <v>135.805280528053</v>
      </c>
      <c r="AH46" s="33" t="n">
        <v>128.435897435897</v>
      </c>
      <c r="AI46" s="33" t="n">
        <v>128.694267515924</v>
      </c>
      <c r="AJ46" s="34" t="n">
        <v>131.547619047619</v>
      </c>
      <c r="AK46" s="34" t="n">
        <v>126.06640625</v>
      </c>
      <c r="AL46" s="34" t="n">
        <v>127.927966101695</v>
      </c>
      <c r="AM46" s="34" t="n">
        <v>124.231111111111</v>
      </c>
      <c r="AN46" s="34" t="n">
        <v>127.137651821862</v>
      </c>
      <c r="AO46" s="34" t="n">
        <v>124.853658536585</v>
      </c>
      <c r="AP46" s="34" t="n">
        <v>123.472868217054</v>
      </c>
      <c r="AQ46" s="34" t="n">
        <v>118.266409266409</v>
      </c>
      <c r="AR46" s="34" t="n">
        <v>115.46218487395</v>
      </c>
      <c r="AS46" s="34" t="n">
        <v>120.274774774775</v>
      </c>
    </row>
    <row r="47" customFormat="false" ht="13.5" hidden="false" customHeight="false" outlineLevel="0" collapsed="false">
      <c r="A47" s="13"/>
      <c r="B47" s="19" t="s">
        <v>52</v>
      </c>
      <c r="C47" s="33" t="n">
        <v>194.224489795918</v>
      </c>
      <c r="D47" s="33" t="n">
        <v>187.655172413793</v>
      </c>
      <c r="E47" s="33" t="n">
        <v>223.348837209302</v>
      </c>
      <c r="F47" s="33" t="n">
        <v>205.698275862069</v>
      </c>
      <c r="G47" s="33" t="n">
        <v>183.814159292035</v>
      </c>
      <c r="H47" s="33" t="n">
        <v>228.053846153846</v>
      </c>
      <c r="I47" s="33" t="n">
        <v>201.8</v>
      </c>
      <c r="J47" s="33" t="n">
        <v>168.017699115044</v>
      </c>
      <c r="K47" s="33" t="n">
        <v>172.129032258065</v>
      </c>
      <c r="L47" s="33" t="n">
        <v>185.704081632653</v>
      </c>
      <c r="M47" s="33" t="n">
        <v>190.180555555556</v>
      </c>
      <c r="N47" s="33" t="n">
        <v>173.61797752809</v>
      </c>
      <c r="O47" s="33" t="n">
        <v>162.898148148148</v>
      </c>
      <c r="P47" s="33" t="n">
        <v>164.233009708738</v>
      </c>
      <c r="Q47" s="33" t="n">
        <v>186.131313131313</v>
      </c>
      <c r="R47" s="33" t="n">
        <v>170.191489361702</v>
      </c>
      <c r="S47" s="33" t="n">
        <v>170.443181818182</v>
      </c>
      <c r="T47" s="33" t="n">
        <v>186.014492753623</v>
      </c>
      <c r="U47" s="33" t="n">
        <v>165.881578947368</v>
      </c>
      <c r="V47" s="33" t="n">
        <v>169.345454545455</v>
      </c>
      <c r="W47" s="33" t="n">
        <v>162.233333333333</v>
      </c>
      <c r="X47" s="33" t="n">
        <v>179.98</v>
      </c>
      <c r="Y47" s="33" t="n">
        <v>149.137254901961</v>
      </c>
      <c r="Z47" s="33" t="n">
        <v>166.344827586207</v>
      </c>
      <c r="AA47" s="33" t="n">
        <v>163.583333333333</v>
      </c>
      <c r="AB47" s="33" t="n">
        <v>174.194444444444</v>
      </c>
      <c r="AC47" s="33" t="n">
        <v>137.243902439024</v>
      </c>
      <c r="AD47" s="33" t="n">
        <v>149.707317073171</v>
      </c>
      <c r="AE47" s="33" t="n">
        <v>142.47619047619</v>
      </c>
      <c r="AF47" s="33" t="n">
        <v>170.619047619048</v>
      </c>
      <c r="AG47" s="33" t="n">
        <v>157.259259259259</v>
      </c>
      <c r="AH47" s="33" t="n">
        <v>140.157894736842</v>
      </c>
      <c r="AI47" s="33" t="n">
        <v>132.204545454545</v>
      </c>
      <c r="AJ47" s="34" t="n">
        <v>144.548387096774</v>
      </c>
      <c r="AK47" s="34" t="n">
        <v>157.65625</v>
      </c>
      <c r="AL47" s="34" t="n">
        <v>147.962962962963</v>
      </c>
      <c r="AM47" s="34" t="n">
        <v>151.037037037037</v>
      </c>
      <c r="AN47" s="34" t="n">
        <v>179.448275862069</v>
      </c>
      <c r="AO47" s="34" t="n">
        <v>141.291666666667</v>
      </c>
      <c r="AP47" s="34" t="n">
        <v>144.392857142857</v>
      </c>
      <c r="AQ47" s="34" t="n">
        <v>132.875</v>
      </c>
      <c r="AR47" s="34" t="n">
        <v>155.961538461538</v>
      </c>
      <c r="AS47" s="34" t="n">
        <v>159.857142857143</v>
      </c>
    </row>
    <row r="48" customFormat="false" ht="13.5" hidden="false" customHeight="false" outlineLevel="0" collapsed="false">
      <c r="A48" s="13"/>
      <c r="B48" s="19" t="s">
        <v>53</v>
      </c>
      <c r="C48" s="33" t="n">
        <v>133.933333333333</v>
      </c>
      <c r="D48" s="33" t="n">
        <v>134.229850746269</v>
      </c>
      <c r="E48" s="33" t="n">
        <v>141.038338658147</v>
      </c>
      <c r="F48" s="33" t="n">
        <v>142.175862068966</v>
      </c>
      <c r="G48" s="33" t="n">
        <v>146.592741935484</v>
      </c>
      <c r="H48" s="33" t="n">
        <v>147.102040816327</v>
      </c>
      <c r="I48" s="33" t="n">
        <v>152.748587570621</v>
      </c>
      <c r="J48" s="33" t="n">
        <v>148.850152905199</v>
      </c>
      <c r="K48" s="33" t="n">
        <v>154.552447552448</v>
      </c>
      <c r="L48" s="33" t="n">
        <v>154.56462585034</v>
      </c>
      <c r="M48" s="33" t="n">
        <v>161.151079136691</v>
      </c>
      <c r="N48" s="33" t="n">
        <v>155.672413793103</v>
      </c>
      <c r="O48" s="33" t="n">
        <v>153.440433212996</v>
      </c>
      <c r="P48" s="33" t="n">
        <v>161.185758513932</v>
      </c>
      <c r="Q48" s="33" t="n">
        <v>165.730407523511</v>
      </c>
      <c r="R48" s="33" t="n">
        <v>169.176991150443</v>
      </c>
      <c r="S48" s="33" t="n">
        <v>166.350597609562</v>
      </c>
      <c r="T48" s="33" t="n">
        <v>172.650205761317</v>
      </c>
      <c r="U48" s="33" t="n">
        <v>155.127490039841</v>
      </c>
      <c r="V48" s="33" t="n">
        <v>170.716981132075</v>
      </c>
      <c r="W48" s="33" t="n">
        <v>159.569620253165</v>
      </c>
      <c r="X48" s="33" t="n">
        <v>153.457894736842</v>
      </c>
      <c r="Y48" s="33" t="n">
        <v>160.633484162896</v>
      </c>
      <c r="Z48" s="33" t="n">
        <v>169.079812206573</v>
      </c>
      <c r="AA48" s="33" t="n">
        <v>159.532608695652</v>
      </c>
      <c r="AB48" s="33" t="n">
        <v>157.102564102564</v>
      </c>
      <c r="AC48" s="33" t="n">
        <v>157.010752688172</v>
      </c>
      <c r="AD48" s="33" t="n">
        <v>153.92380952381</v>
      </c>
      <c r="AE48" s="33" t="n">
        <v>146.810055865922</v>
      </c>
      <c r="AF48" s="33" t="n">
        <v>147.69</v>
      </c>
      <c r="AG48" s="33" t="n">
        <v>147.062801932367</v>
      </c>
      <c r="AH48" s="33" t="n">
        <v>137.533018867925</v>
      </c>
      <c r="AI48" s="33" t="n">
        <v>141.786008230453</v>
      </c>
      <c r="AJ48" s="34" t="n">
        <v>148.787330316742</v>
      </c>
      <c r="AK48" s="34" t="n">
        <v>148.919047619048</v>
      </c>
      <c r="AL48" s="34" t="n">
        <v>146.787610619469</v>
      </c>
      <c r="AM48" s="34" t="n">
        <v>146.72972972973</v>
      </c>
      <c r="AN48" s="34" t="n">
        <v>143.103773584906</v>
      </c>
      <c r="AO48" s="34" t="n">
        <v>137.814070351759</v>
      </c>
      <c r="AP48" s="34" t="n">
        <v>134.422330097087</v>
      </c>
      <c r="AQ48" s="34" t="n">
        <v>139.880733944954</v>
      </c>
      <c r="AR48" s="34" t="n">
        <v>136.403141361257</v>
      </c>
      <c r="AS48" s="34" t="n">
        <v>138.643274853801</v>
      </c>
    </row>
    <row r="49" customFormat="false" ht="13.5" hidden="false" customHeight="false" outlineLevel="0" collapsed="false">
      <c r="A49" s="13"/>
      <c r="B49" s="19" t="s">
        <v>54</v>
      </c>
      <c r="C49" s="33" t="n">
        <v>126.785145888594</v>
      </c>
      <c r="D49" s="33" t="n">
        <v>132.769417475728</v>
      </c>
      <c r="E49" s="33" t="n">
        <v>140.421686746988</v>
      </c>
      <c r="F49" s="33" t="n">
        <v>147.439344262295</v>
      </c>
      <c r="G49" s="33" t="n">
        <v>148.987692307692</v>
      </c>
      <c r="H49" s="33" t="n">
        <v>146.866261398176</v>
      </c>
      <c r="I49" s="33" t="n">
        <v>149.877659574468</v>
      </c>
      <c r="J49" s="33" t="n">
        <v>152.859701492537</v>
      </c>
      <c r="K49" s="33" t="n">
        <v>158.289115646259</v>
      </c>
      <c r="L49" s="33" t="n">
        <v>158.161290322581</v>
      </c>
      <c r="M49" s="33" t="n">
        <v>153.11583011583</v>
      </c>
      <c r="N49" s="33" t="n">
        <v>157.856603773585</v>
      </c>
      <c r="O49" s="33" t="n">
        <v>152.48051948052</v>
      </c>
      <c r="P49" s="33" t="n">
        <v>156.349333333333</v>
      </c>
      <c r="Q49" s="33" t="n">
        <v>161.097633136095</v>
      </c>
      <c r="R49" s="33" t="n">
        <v>167.491484184915</v>
      </c>
      <c r="S49" s="33" t="n">
        <v>162.506756756757</v>
      </c>
      <c r="T49" s="33" t="n">
        <v>157.82641509434</v>
      </c>
      <c r="U49" s="33" t="n">
        <v>161.616666666667</v>
      </c>
      <c r="V49" s="33" t="n">
        <v>163.341216216216</v>
      </c>
      <c r="W49" s="33" t="n">
        <v>150.745644599303</v>
      </c>
      <c r="X49" s="33" t="n">
        <v>153.153225806452</v>
      </c>
      <c r="Y49" s="33" t="n">
        <v>150.260073260073</v>
      </c>
      <c r="Z49" s="33" t="n">
        <v>157.654275092937</v>
      </c>
      <c r="AA49" s="33" t="n">
        <v>152.713114754098</v>
      </c>
      <c r="AB49" s="33" t="n">
        <v>155.215517241379</v>
      </c>
      <c r="AC49" s="33" t="n">
        <v>144.877358490566</v>
      </c>
      <c r="AD49" s="33" t="n">
        <v>136.991189427313</v>
      </c>
      <c r="AE49" s="33" t="n">
        <v>146.81779661017</v>
      </c>
      <c r="AF49" s="33" t="n">
        <v>141.995833333333</v>
      </c>
      <c r="AG49" s="33" t="n">
        <v>140.433962264151</v>
      </c>
      <c r="AH49" s="33" t="n">
        <v>144.336</v>
      </c>
      <c r="AI49" s="33" t="n">
        <v>144.047945205479</v>
      </c>
      <c r="AJ49" s="34" t="n">
        <v>132.344978165939</v>
      </c>
      <c r="AK49" s="34" t="n">
        <v>139.349137931034</v>
      </c>
      <c r="AL49" s="34" t="n">
        <v>142.808510638298</v>
      </c>
      <c r="AM49" s="34" t="n">
        <v>139.962085308057</v>
      </c>
      <c r="AN49" s="34" t="n">
        <v>132.738775510204</v>
      </c>
      <c r="AO49" s="34" t="n">
        <v>141.213483146067</v>
      </c>
      <c r="AP49" s="34" t="n">
        <v>134.95670995671</v>
      </c>
      <c r="AQ49" s="34" t="n">
        <v>130.439024390244</v>
      </c>
      <c r="AR49" s="34" t="n">
        <v>141.461847389558</v>
      </c>
      <c r="AS49" s="34" t="n">
        <v>128.863849765258</v>
      </c>
    </row>
    <row r="50" customFormat="false" ht="13.5" hidden="false" customHeight="false" outlineLevel="0" collapsed="false">
      <c r="A50" s="13"/>
      <c r="B50" s="19" t="s">
        <v>55</v>
      </c>
      <c r="C50" s="33" t="n">
        <v>123.97247706422</v>
      </c>
      <c r="D50" s="33" t="n">
        <v>133.35807860262</v>
      </c>
      <c r="E50" s="33" t="n">
        <v>140.524590163934</v>
      </c>
      <c r="F50" s="33" t="n">
        <v>135.907407407407</v>
      </c>
      <c r="G50" s="33" t="n">
        <v>158.272727272727</v>
      </c>
      <c r="H50" s="33" t="n">
        <v>146.490566037736</v>
      </c>
      <c r="I50" s="33" t="n">
        <v>141.305732484076</v>
      </c>
      <c r="J50" s="33" t="n">
        <v>137.864285714286</v>
      </c>
      <c r="K50" s="33" t="n">
        <v>152.52</v>
      </c>
      <c r="L50" s="33" t="n">
        <v>145.895061728395</v>
      </c>
      <c r="M50" s="33" t="n">
        <v>154.021428571429</v>
      </c>
      <c r="N50" s="33" t="n">
        <v>148.48275862069</v>
      </c>
      <c r="O50" s="33" t="n">
        <v>146.14</v>
      </c>
      <c r="P50" s="33" t="n">
        <v>157.066326530612</v>
      </c>
      <c r="Q50" s="33" t="n">
        <v>143.236686390533</v>
      </c>
      <c r="R50" s="33" t="n">
        <v>162.086956521739</v>
      </c>
      <c r="S50" s="33" t="n">
        <v>166.677966101695</v>
      </c>
      <c r="T50" s="33" t="n">
        <v>151.581560283688</v>
      </c>
      <c r="U50" s="33" t="n">
        <v>162.42735042735</v>
      </c>
      <c r="V50" s="33" t="n">
        <v>158.319672131148</v>
      </c>
      <c r="W50" s="33" t="n">
        <v>152.75</v>
      </c>
      <c r="X50" s="33" t="n">
        <v>141.52427184466</v>
      </c>
      <c r="Y50" s="33" t="n">
        <v>132.769911504425</v>
      </c>
      <c r="Z50" s="33" t="n">
        <v>148.888059701493</v>
      </c>
      <c r="AA50" s="33" t="n">
        <v>133.949494949495</v>
      </c>
      <c r="AB50" s="33" t="n">
        <v>144.781512605042</v>
      </c>
      <c r="AC50" s="33" t="n">
        <v>140.263636363636</v>
      </c>
      <c r="AD50" s="33" t="n">
        <v>142.629213483146</v>
      </c>
      <c r="AE50" s="33" t="n">
        <v>136.585365853659</v>
      </c>
      <c r="AF50" s="33" t="n">
        <v>133.491525423729</v>
      </c>
      <c r="AG50" s="33" t="n">
        <v>125.509803921569</v>
      </c>
      <c r="AH50" s="33" t="n">
        <v>125.728395061728</v>
      </c>
      <c r="AI50" s="33" t="n">
        <v>122.747126436782</v>
      </c>
      <c r="AJ50" s="34" t="n">
        <v>134.261904761905</v>
      </c>
      <c r="AK50" s="34" t="n">
        <v>133.980769230769</v>
      </c>
      <c r="AL50" s="34" t="n">
        <v>131.095890410959</v>
      </c>
      <c r="AM50" s="34" t="n">
        <v>135.32</v>
      </c>
      <c r="AN50" s="34" t="n">
        <v>125.725</v>
      </c>
      <c r="AO50" s="34" t="n">
        <v>121.968421052632</v>
      </c>
      <c r="AP50" s="34" t="n">
        <v>125.303370786517</v>
      </c>
      <c r="AQ50" s="34" t="n">
        <v>118.74025974026</v>
      </c>
      <c r="AR50" s="34" t="n">
        <v>122.546666666667</v>
      </c>
      <c r="AS50" s="34" t="n">
        <v>113.442857142857</v>
      </c>
    </row>
    <row r="51" customFormat="false" ht="13.5" hidden="false" customHeight="false" outlineLevel="0" collapsed="false">
      <c r="A51" s="13"/>
      <c r="B51" s="19" t="s">
        <v>56</v>
      </c>
      <c r="C51" s="33" t="n">
        <v>123.562691131498</v>
      </c>
      <c r="D51" s="33" t="n">
        <v>130.16744913928</v>
      </c>
      <c r="E51" s="33" t="n">
        <v>140.421686746988</v>
      </c>
      <c r="F51" s="33" t="n">
        <v>141.422832980973</v>
      </c>
      <c r="G51" s="33" t="n">
        <v>151.308235294118</v>
      </c>
      <c r="H51" s="33" t="n">
        <v>147.503296703297</v>
      </c>
      <c r="I51" s="33" t="n">
        <v>144.600386100386</v>
      </c>
      <c r="J51" s="33" t="n">
        <v>142.810810810811</v>
      </c>
      <c r="K51" s="33" t="n">
        <v>147.039915966387</v>
      </c>
      <c r="L51" s="33" t="n">
        <v>141.93359375</v>
      </c>
      <c r="M51" s="33" t="n">
        <v>145.161220043573</v>
      </c>
      <c r="N51" s="33" t="n">
        <v>148.745867768595</v>
      </c>
      <c r="O51" s="33" t="n">
        <v>145.409090909091</v>
      </c>
      <c r="P51" s="33" t="n">
        <v>148.53795379538</v>
      </c>
      <c r="Q51" s="33" t="n">
        <v>150.460550458716</v>
      </c>
      <c r="R51" s="33" t="n">
        <v>145.725848563969</v>
      </c>
      <c r="S51" s="33" t="n">
        <v>149.46626984127</v>
      </c>
      <c r="T51" s="33" t="n">
        <v>152.771670190275</v>
      </c>
      <c r="U51" s="33" t="n">
        <v>147.762906309751</v>
      </c>
      <c r="V51" s="33" t="n">
        <v>144.321554770318</v>
      </c>
      <c r="W51" s="33" t="n">
        <v>141.703557312253</v>
      </c>
      <c r="X51" s="33" t="n">
        <v>138.571428571429</v>
      </c>
      <c r="Y51" s="33" t="n">
        <v>139.959927140255</v>
      </c>
      <c r="Z51" s="33" t="n">
        <v>138.696269982238</v>
      </c>
      <c r="AA51" s="33" t="n">
        <v>138.106694560669</v>
      </c>
      <c r="AB51" s="33" t="n">
        <v>136.52</v>
      </c>
      <c r="AC51" s="33" t="n">
        <v>133.478060046189</v>
      </c>
      <c r="AD51" s="33" t="n">
        <v>130.951965065502</v>
      </c>
      <c r="AE51" s="33" t="n">
        <v>129.47</v>
      </c>
      <c r="AF51" s="33" t="n">
        <v>128.483731019523</v>
      </c>
      <c r="AG51" s="33" t="n">
        <v>131.170560747664</v>
      </c>
      <c r="AH51" s="33" t="n">
        <v>129.873170731707</v>
      </c>
      <c r="AI51" s="33" t="n">
        <v>130.356371490281</v>
      </c>
      <c r="AJ51" s="34" t="n">
        <v>129.390029325513</v>
      </c>
      <c r="AK51" s="34" t="n">
        <v>124.434782608696</v>
      </c>
      <c r="AL51" s="34" t="n">
        <v>127.093406593407</v>
      </c>
      <c r="AM51" s="34" t="n">
        <v>123.633416458853</v>
      </c>
      <c r="AN51" s="34" t="n">
        <v>126.272108843537</v>
      </c>
      <c r="AO51" s="34" t="n">
        <v>121.524781341108</v>
      </c>
      <c r="AP51" s="34" t="n">
        <v>126.085910652921</v>
      </c>
      <c r="AQ51" s="34" t="n">
        <v>128.624113475177</v>
      </c>
      <c r="AR51" s="34" t="n">
        <v>123.444055944056</v>
      </c>
      <c r="AS51" s="34" t="n">
        <v>119.586206896552</v>
      </c>
    </row>
    <row r="52" customFormat="false" ht="13.5" hidden="false" customHeight="false" outlineLevel="0" collapsed="false">
      <c r="A52" s="13"/>
      <c r="B52" s="19" t="s">
        <v>57</v>
      </c>
      <c r="C52" s="33" t="n">
        <v>123.440476190476</v>
      </c>
      <c r="D52" s="33" t="n">
        <v>123.891041162228</v>
      </c>
      <c r="E52" s="33" t="n">
        <v>134.035928143713</v>
      </c>
      <c r="F52" s="33" t="n">
        <v>137.468277945619</v>
      </c>
      <c r="G52" s="33" t="n">
        <v>141.442424242424</v>
      </c>
      <c r="H52" s="33" t="n">
        <v>150.945512820513</v>
      </c>
      <c r="I52" s="33" t="n">
        <v>142.058333333333</v>
      </c>
      <c r="J52" s="33" t="n">
        <v>139.08041958042</v>
      </c>
      <c r="K52" s="33" t="n">
        <v>141.088737201365</v>
      </c>
      <c r="L52" s="33" t="n">
        <v>149.170418006431</v>
      </c>
      <c r="M52" s="33" t="n">
        <v>146.282229965157</v>
      </c>
      <c r="N52" s="33" t="n">
        <v>146.983498349835</v>
      </c>
      <c r="O52" s="33" t="n">
        <v>141.6918767507</v>
      </c>
      <c r="P52" s="33" t="n">
        <v>146.194366197183</v>
      </c>
      <c r="Q52" s="33" t="n">
        <v>149.765432098765</v>
      </c>
      <c r="R52" s="33" t="n">
        <v>153.427480916031</v>
      </c>
      <c r="S52" s="33" t="n">
        <v>151.574545454545</v>
      </c>
      <c r="T52" s="33" t="n">
        <v>147.641221374046</v>
      </c>
      <c r="U52" s="33" t="n">
        <v>143.122866894198</v>
      </c>
      <c r="V52" s="33" t="n">
        <v>141.517361111111</v>
      </c>
      <c r="W52" s="33" t="n">
        <v>143.448275862069</v>
      </c>
      <c r="X52" s="33" t="n">
        <v>137.581027667984</v>
      </c>
      <c r="Y52" s="33" t="n">
        <v>148.888461538462</v>
      </c>
      <c r="Z52" s="33" t="n">
        <v>135.574545454545</v>
      </c>
      <c r="AA52" s="33" t="n">
        <v>134.118518518519</v>
      </c>
      <c r="AB52" s="33" t="n">
        <v>131.266917293233</v>
      </c>
      <c r="AC52" s="33" t="n">
        <v>133.620512820513</v>
      </c>
      <c r="AD52" s="33" t="n">
        <v>130.463878326996</v>
      </c>
      <c r="AE52" s="33" t="n">
        <v>134.81</v>
      </c>
      <c r="AF52" s="33" t="n">
        <v>139.565040650407</v>
      </c>
      <c r="AG52" s="33" t="n">
        <v>127.759615384615</v>
      </c>
      <c r="AH52" s="33" t="n">
        <v>130.171779141104</v>
      </c>
      <c r="AI52" s="33" t="n">
        <v>131.242574257426</v>
      </c>
      <c r="AJ52" s="34" t="n">
        <v>125.313609467456</v>
      </c>
      <c r="AK52" s="34" t="n">
        <v>130.859649122807</v>
      </c>
      <c r="AL52" s="34" t="n">
        <v>128.756756756757</v>
      </c>
      <c r="AM52" s="34" t="n">
        <v>125.414141414141</v>
      </c>
      <c r="AN52" s="34" t="n">
        <v>125.73023255814</v>
      </c>
      <c r="AO52" s="34" t="n">
        <v>120.838095238095</v>
      </c>
      <c r="AP52" s="34" t="n">
        <v>126.105263157895</v>
      </c>
      <c r="AQ52" s="34" t="n">
        <v>132.385057471264</v>
      </c>
      <c r="AR52" s="34" t="n">
        <v>119.515527950311</v>
      </c>
      <c r="AS52" s="34" t="n">
        <v>119.120805369128</v>
      </c>
    </row>
    <row r="53" customFormat="false" ht="13.5" hidden="false" customHeight="false" outlineLevel="0" collapsed="false">
      <c r="A53" s="13"/>
      <c r="B53" s="19" t="s">
        <v>58</v>
      </c>
      <c r="C53" s="33" t="n">
        <v>115.61569416499</v>
      </c>
      <c r="D53" s="33" t="n">
        <v>118.644736842105</v>
      </c>
      <c r="E53" s="33" t="n">
        <v>125.885167464115</v>
      </c>
      <c r="F53" s="33" t="n">
        <v>131.127962085308</v>
      </c>
      <c r="G53" s="33" t="n">
        <v>134.151282051282</v>
      </c>
      <c r="H53" s="33" t="n">
        <v>136.023136246787</v>
      </c>
      <c r="I53" s="33" t="n">
        <v>138.278481012658</v>
      </c>
      <c r="J53" s="33" t="n">
        <v>131.702842377261</v>
      </c>
      <c r="K53" s="33" t="n">
        <v>142.404255319149</v>
      </c>
      <c r="L53" s="33" t="n">
        <v>138.062656641604</v>
      </c>
      <c r="M53" s="33" t="n">
        <v>136.49863760218</v>
      </c>
      <c r="N53" s="33" t="n">
        <v>142.602040816327</v>
      </c>
      <c r="O53" s="33" t="n">
        <v>143.441919191919</v>
      </c>
      <c r="P53" s="33" t="n">
        <v>145.688836104513</v>
      </c>
      <c r="Q53" s="33" t="n">
        <v>145.79746835443</v>
      </c>
      <c r="R53" s="33" t="n">
        <v>144.35429769392</v>
      </c>
      <c r="S53" s="33" t="n">
        <v>140.932721712538</v>
      </c>
      <c r="T53" s="33" t="n">
        <v>138.028037383178</v>
      </c>
      <c r="U53" s="33" t="n">
        <v>146.129120879121</v>
      </c>
      <c r="V53" s="33" t="n">
        <v>139.147692307692</v>
      </c>
      <c r="W53" s="33" t="n">
        <v>138.299684542587</v>
      </c>
      <c r="X53" s="33" t="n">
        <v>135.653543307087</v>
      </c>
      <c r="Y53" s="33" t="n">
        <v>140.276223776224</v>
      </c>
      <c r="Z53" s="33" t="n">
        <v>135.323333333333</v>
      </c>
      <c r="AA53" s="33" t="n">
        <v>136.581481481482</v>
      </c>
      <c r="AB53" s="33" t="n">
        <v>133.91015625</v>
      </c>
      <c r="AC53" s="33" t="n">
        <v>128.302788844622</v>
      </c>
      <c r="AD53" s="33" t="n">
        <v>125.462633451957</v>
      </c>
      <c r="AE53" s="33" t="n">
        <v>130.086206896552</v>
      </c>
      <c r="AF53" s="33" t="n">
        <v>124.326848249027</v>
      </c>
      <c r="AG53" s="33" t="n">
        <v>128.012658227848</v>
      </c>
      <c r="AH53" s="33" t="n">
        <v>121.547619047619</v>
      </c>
      <c r="AI53" s="33" t="n">
        <v>125.154362416107</v>
      </c>
      <c r="AJ53" s="34" t="n">
        <v>118.718894009217</v>
      </c>
      <c r="AK53" s="34" t="n">
        <v>125.125581395349</v>
      </c>
      <c r="AL53" s="34" t="n">
        <v>122.856382978723</v>
      </c>
      <c r="AM53" s="34" t="n">
        <v>120.842857142857</v>
      </c>
      <c r="AN53" s="34" t="n">
        <v>120.836065573771</v>
      </c>
      <c r="AO53" s="34" t="n">
        <v>123.645</v>
      </c>
      <c r="AP53" s="34" t="n">
        <v>116.572815533981</v>
      </c>
      <c r="AQ53" s="34" t="n">
        <v>123.989690721649</v>
      </c>
      <c r="AR53" s="34" t="n">
        <v>119.450292397661</v>
      </c>
      <c r="AS53" s="34" t="n">
        <v>115.080213903743</v>
      </c>
    </row>
    <row r="54" customFormat="false" ht="13.5" hidden="false" customHeight="false" outlineLevel="0" collapsed="false">
      <c r="A54" s="13"/>
      <c r="B54" s="19" t="s">
        <v>59</v>
      </c>
      <c r="C54" s="33" t="n">
        <v>108.669829222011</v>
      </c>
      <c r="D54" s="33" t="n">
        <v>113.156899810964</v>
      </c>
      <c r="E54" s="33" t="n">
        <v>123.281553398058</v>
      </c>
      <c r="F54" s="33" t="n">
        <v>128.01690821256</v>
      </c>
      <c r="G54" s="33" t="n">
        <v>132.070496083551</v>
      </c>
      <c r="H54" s="33" t="n">
        <v>133.898550724638</v>
      </c>
      <c r="I54" s="33" t="n">
        <v>135.629464285714</v>
      </c>
      <c r="J54" s="33" t="n">
        <v>136.1</v>
      </c>
      <c r="K54" s="33" t="n">
        <v>139.49481865285</v>
      </c>
      <c r="L54" s="33" t="n">
        <v>146.807792207792</v>
      </c>
      <c r="M54" s="33" t="n">
        <v>145.009259259259</v>
      </c>
      <c r="N54" s="33" t="n">
        <v>151.825581395349</v>
      </c>
      <c r="O54" s="33" t="n">
        <v>141.997584541063</v>
      </c>
      <c r="P54" s="33" t="n">
        <v>144.338636363636</v>
      </c>
      <c r="Q54" s="33" t="n">
        <v>146.641826923077</v>
      </c>
      <c r="R54" s="33" t="n">
        <v>149.295221843003</v>
      </c>
      <c r="S54" s="33" t="n">
        <v>144.854389721627</v>
      </c>
      <c r="T54" s="33" t="n">
        <v>145.662100456621</v>
      </c>
      <c r="U54" s="33" t="n">
        <v>142.578571428571</v>
      </c>
      <c r="V54" s="33" t="n">
        <v>144.268907563025</v>
      </c>
      <c r="W54" s="33" t="n">
        <v>144.28125</v>
      </c>
      <c r="X54" s="33" t="n">
        <v>146.476987447699</v>
      </c>
      <c r="Y54" s="33" t="n">
        <v>140.340517241379</v>
      </c>
      <c r="Z54" s="33" t="n">
        <v>137.950643776824</v>
      </c>
      <c r="AA54" s="33" t="n">
        <v>141.871359223301</v>
      </c>
      <c r="AB54" s="33" t="n">
        <v>129.068131868132</v>
      </c>
      <c r="AC54" s="33" t="n">
        <v>134.60263653484</v>
      </c>
      <c r="AD54" s="33" t="n">
        <v>131.748987854251</v>
      </c>
      <c r="AE54" s="33" t="n">
        <v>132.165413533835</v>
      </c>
      <c r="AF54" s="33" t="n">
        <v>122.005988023952</v>
      </c>
      <c r="AG54" s="33" t="n">
        <v>125.680373831776</v>
      </c>
      <c r="AH54" s="33" t="n">
        <v>123.042553191489</v>
      </c>
      <c r="AI54" s="33" t="n">
        <v>126.165784832452</v>
      </c>
      <c r="AJ54" s="34" t="n">
        <v>125.435643564356</v>
      </c>
      <c r="AK54" s="34" t="n">
        <v>119.508393285372</v>
      </c>
      <c r="AL54" s="34" t="n">
        <v>124.788764044944</v>
      </c>
      <c r="AM54" s="34" t="n">
        <v>121.850117096019</v>
      </c>
      <c r="AN54" s="34" t="n">
        <v>124.484162895928</v>
      </c>
      <c r="AO54" s="34" t="n">
        <v>118.914046121593</v>
      </c>
      <c r="AP54" s="34" t="n">
        <v>123.614379084967</v>
      </c>
      <c r="AQ54" s="34" t="n">
        <v>118.316287878788</v>
      </c>
      <c r="AR54" s="34" t="n">
        <v>116.980148883375</v>
      </c>
      <c r="AS54" s="34" t="n">
        <v>114.320855614973</v>
      </c>
    </row>
    <row r="55" customFormat="false" ht="13.5" hidden="false" customHeight="false" outlineLevel="0" collapsed="false">
      <c r="A55" s="13"/>
      <c r="B55" s="19" t="s">
        <v>60</v>
      </c>
      <c r="C55" s="33" t="n">
        <v>117.200585651537</v>
      </c>
      <c r="D55" s="33" t="n">
        <v>117.626829268293</v>
      </c>
      <c r="E55" s="33" t="n">
        <v>122.604651162791</v>
      </c>
      <c r="F55" s="33" t="n">
        <v>121.886326194399</v>
      </c>
      <c r="G55" s="33" t="n">
        <v>136.675724637681</v>
      </c>
      <c r="H55" s="33" t="n">
        <v>134.4243281471</v>
      </c>
      <c r="I55" s="33" t="n">
        <v>139.332880434783</v>
      </c>
      <c r="J55" s="33" t="n">
        <v>144.256735340729</v>
      </c>
      <c r="K55" s="33" t="n">
        <v>143.522627737226</v>
      </c>
      <c r="L55" s="33" t="n">
        <v>152.01768488746</v>
      </c>
      <c r="M55" s="33" t="n">
        <v>147.357414448669</v>
      </c>
      <c r="N55" s="33" t="n">
        <v>149.4165232358</v>
      </c>
      <c r="O55" s="33" t="n">
        <v>141.956204379562</v>
      </c>
      <c r="P55" s="33" t="n">
        <v>144.099520383693</v>
      </c>
      <c r="Q55" s="33" t="n">
        <v>144.446224256293</v>
      </c>
      <c r="R55" s="33" t="n">
        <v>141.952879581152</v>
      </c>
      <c r="S55" s="33" t="n">
        <v>145.027595269382</v>
      </c>
      <c r="T55" s="33" t="n">
        <v>147.172357723577</v>
      </c>
      <c r="U55" s="33" t="n">
        <v>139.255878284924</v>
      </c>
      <c r="V55" s="33" t="n">
        <v>139.259723964868</v>
      </c>
      <c r="W55" s="33" t="n">
        <v>141.655571635311</v>
      </c>
      <c r="X55" s="33" t="n">
        <v>137.399038461538</v>
      </c>
      <c r="Y55" s="33" t="n">
        <v>137.535939470366</v>
      </c>
      <c r="Z55" s="33" t="n">
        <v>135.903225806452</v>
      </c>
      <c r="AA55" s="33" t="n">
        <v>134.725247524752</v>
      </c>
      <c r="AB55" s="33" t="n">
        <v>128.621468926554</v>
      </c>
      <c r="AC55" s="33" t="n">
        <v>130.045501551189</v>
      </c>
      <c r="AD55" s="33" t="n">
        <v>130.423728813559</v>
      </c>
      <c r="AE55" s="33" t="n">
        <v>129.493730407524</v>
      </c>
      <c r="AF55" s="33" t="n">
        <v>124.827077747989</v>
      </c>
      <c r="AG55" s="33" t="n">
        <v>128.054658385093</v>
      </c>
      <c r="AH55" s="33" t="n">
        <v>123.378676470588</v>
      </c>
      <c r="AI55" s="33" t="n">
        <v>125.347826086957</v>
      </c>
      <c r="AJ55" s="34" t="n">
        <v>124.231689088191</v>
      </c>
      <c r="AK55" s="34" t="n">
        <v>122.157453936348</v>
      </c>
      <c r="AL55" s="34" t="n">
        <v>122.315476190476</v>
      </c>
      <c r="AM55" s="34" t="n">
        <v>122.424501424501</v>
      </c>
      <c r="AN55" s="34" t="n">
        <v>122.407407407407</v>
      </c>
      <c r="AO55" s="34" t="n">
        <v>120.219325153374</v>
      </c>
      <c r="AP55" s="34" t="n">
        <v>121.321976149915</v>
      </c>
      <c r="AQ55" s="34" t="n">
        <v>118.867430441899</v>
      </c>
      <c r="AR55" s="34" t="n">
        <v>118.294</v>
      </c>
      <c r="AS55" s="34" t="n">
        <v>116.132183908046</v>
      </c>
    </row>
    <row r="56" customFormat="false" ht="13.5" hidden="false" customHeight="false" outlineLevel="0" collapsed="false">
      <c r="A56" s="13"/>
      <c r="B56" s="19" t="s">
        <v>61</v>
      </c>
      <c r="C56" s="33" t="n">
        <v>122.944881889764</v>
      </c>
      <c r="D56" s="33" t="n">
        <v>132.539634146341</v>
      </c>
      <c r="E56" s="33" t="n">
        <v>131.16384180791</v>
      </c>
      <c r="F56" s="33" t="n">
        <v>141.610526315789</v>
      </c>
      <c r="G56" s="33" t="n">
        <v>142.423220973783</v>
      </c>
      <c r="H56" s="33" t="n">
        <v>154.460750853242</v>
      </c>
      <c r="I56" s="33" t="n">
        <v>153.091666666667</v>
      </c>
      <c r="J56" s="33" t="n">
        <v>153.098540145985</v>
      </c>
      <c r="K56" s="33" t="n">
        <v>158.167910447761</v>
      </c>
      <c r="L56" s="33" t="n">
        <v>164.819607843137</v>
      </c>
      <c r="M56" s="33" t="n">
        <v>163.159090909091</v>
      </c>
      <c r="N56" s="33" t="n">
        <v>161.043668122271</v>
      </c>
      <c r="O56" s="33" t="n">
        <v>156.746478873239</v>
      </c>
      <c r="P56" s="33" t="n">
        <v>157.361111111111</v>
      </c>
      <c r="Q56" s="33" t="n">
        <v>161.301538461538</v>
      </c>
      <c r="R56" s="33" t="n">
        <v>156.813679245283</v>
      </c>
      <c r="S56" s="33" t="n">
        <v>156.28895184136</v>
      </c>
      <c r="T56" s="33" t="n">
        <v>156.722543352601</v>
      </c>
      <c r="U56" s="33" t="n">
        <v>154.545212765957</v>
      </c>
      <c r="V56" s="33" t="n">
        <v>148.098404255319</v>
      </c>
      <c r="W56" s="33" t="n">
        <v>145.033613445378</v>
      </c>
      <c r="X56" s="33" t="n">
        <v>150.693811074919</v>
      </c>
      <c r="Y56" s="33" t="n">
        <v>148.32380952381</v>
      </c>
      <c r="Z56" s="33" t="n">
        <v>147.703470031546</v>
      </c>
      <c r="AA56" s="33" t="n">
        <v>140.338235294118</v>
      </c>
      <c r="AB56" s="33" t="n">
        <v>138.685459940653</v>
      </c>
      <c r="AC56" s="33" t="n">
        <v>140.105263157895</v>
      </c>
      <c r="AD56" s="33" t="n">
        <v>141.549520766773</v>
      </c>
      <c r="AE56" s="33" t="n">
        <v>138.930795847751</v>
      </c>
      <c r="AF56" s="33" t="n">
        <v>128.732899022801</v>
      </c>
      <c r="AG56" s="33" t="n">
        <v>136.404605263158</v>
      </c>
      <c r="AH56" s="33" t="n">
        <v>135.03071672355</v>
      </c>
      <c r="AI56" s="33" t="n">
        <v>135.606413994169</v>
      </c>
      <c r="AJ56" s="34" t="n">
        <v>133.536121673004</v>
      </c>
      <c r="AK56" s="34" t="n">
        <v>140.003378378378</v>
      </c>
      <c r="AL56" s="34" t="n">
        <v>130.610038610039</v>
      </c>
      <c r="AM56" s="34" t="n">
        <v>133.202127659574</v>
      </c>
      <c r="AN56" s="34" t="n">
        <v>126.003921568627</v>
      </c>
      <c r="AO56" s="34" t="n">
        <v>131.701244813278</v>
      </c>
      <c r="AP56" s="34" t="n">
        <v>128.970954356846</v>
      </c>
      <c r="AQ56" s="34" t="n">
        <v>129.262237762238</v>
      </c>
      <c r="AR56" s="34" t="n">
        <v>129.345381526104</v>
      </c>
      <c r="AS56" s="34" t="n">
        <v>126.833333333333</v>
      </c>
    </row>
    <row r="57" customFormat="false" ht="13.5" hidden="false" customHeight="false" outlineLevel="0" collapsed="false">
      <c r="A57" s="13"/>
      <c r="B57" s="24" t="s">
        <v>62</v>
      </c>
      <c r="C57" s="35" t="n">
        <v>131.25706940874</v>
      </c>
      <c r="D57" s="35" t="n">
        <v>140.902887139108</v>
      </c>
      <c r="E57" s="35" t="n">
        <v>136.996441281139</v>
      </c>
      <c r="F57" s="35" t="n">
        <v>136.148648648649</v>
      </c>
      <c r="G57" s="35" t="n">
        <v>152.90127388535</v>
      </c>
      <c r="H57" s="35" t="n">
        <v>153.808571428571</v>
      </c>
      <c r="I57" s="35" t="n">
        <v>148.491596638655</v>
      </c>
      <c r="J57" s="35" t="n">
        <v>161.620437956204</v>
      </c>
      <c r="K57" s="35" t="n">
        <v>154.925149700599</v>
      </c>
      <c r="L57" s="35" t="n">
        <v>164.641744548287</v>
      </c>
      <c r="M57" s="35" t="n">
        <v>160.681003584229</v>
      </c>
      <c r="N57" s="35" t="n">
        <v>158.680272108844</v>
      </c>
      <c r="O57" s="35" t="n">
        <v>152.951672862454</v>
      </c>
      <c r="P57" s="35" t="n">
        <v>150.908823529412</v>
      </c>
      <c r="Q57" s="35" t="n">
        <v>149.959239130435</v>
      </c>
      <c r="R57" s="35" t="n">
        <v>144.067873303167</v>
      </c>
      <c r="S57" s="35" t="n">
        <v>152.182634730539</v>
      </c>
      <c r="T57" s="35" t="n">
        <v>145.836923076923</v>
      </c>
      <c r="U57" s="35" t="n">
        <v>146.853211009174</v>
      </c>
      <c r="V57" s="35" t="n">
        <v>143.509333333333</v>
      </c>
      <c r="W57" s="35" t="n">
        <v>141.692082111437</v>
      </c>
      <c r="X57" s="35" t="n">
        <v>137.883190883191</v>
      </c>
      <c r="Y57" s="35" t="n">
        <v>141.00272479564</v>
      </c>
      <c r="Z57" s="35" t="n">
        <v>140.941798941799</v>
      </c>
      <c r="AA57" s="35" t="n">
        <v>142.471947194719</v>
      </c>
      <c r="AB57" s="35" t="n">
        <v>137.898692810458</v>
      </c>
      <c r="AC57" s="35" t="n">
        <v>141.378091872792</v>
      </c>
      <c r="AD57" s="35" t="n">
        <v>138.09594095941</v>
      </c>
      <c r="AE57" s="35" t="n">
        <v>138.27397260274</v>
      </c>
      <c r="AF57" s="35" t="n">
        <v>125.218181818182</v>
      </c>
      <c r="AG57" s="35" t="n">
        <v>134.727272727273</v>
      </c>
      <c r="AH57" s="35" t="n">
        <v>127.948453608247</v>
      </c>
      <c r="AI57" s="35" t="n">
        <v>132.267912772586</v>
      </c>
      <c r="AJ57" s="36" t="n">
        <v>135.98127340824</v>
      </c>
      <c r="AK57" s="36" t="n">
        <v>133.703448275862</v>
      </c>
      <c r="AL57" s="36" t="n">
        <v>131.597315436242</v>
      </c>
      <c r="AM57" s="36" t="n">
        <v>128.149635036496</v>
      </c>
      <c r="AN57" s="36" t="n">
        <v>124.635658914729</v>
      </c>
      <c r="AO57" s="36" t="n">
        <v>133.396078431373</v>
      </c>
      <c r="AP57" s="36" t="n">
        <v>121.6875</v>
      </c>
      <c r="AQ57" s="36" t="n">
        <v>122.156934306569</v>
      </c>
      <c r="AR57" s="36" t="n">
        <v>119.280952380952</v>
      </c>
      <c r="AS57" s="36" t="n">
        <v>121.769230769231</v>
      </c>
    </row>
    <row r="58" customFormat="false" ht="12" hidden="false" customHeight="true" outlineLevel="0" collapsed="false">
      <c r="A58" s="37" t="s">
        <v>65</v>
      </c>
    </row>
    <row r="59" customFormat="false" ht="12" hidden="false" customHeight="true" outlineLevel="0" collapsed="false">
      <c r="A59" s="37" t="s">
        <v>66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5" min="3" style="1" width="7.62"/>
  </cols>
  <sheetData>
    <row r="1" customFormat="false" ht="13.5" hidden="false" customHeight="false" outlineLevel="0" collapsed="false">
      <c r="A1" s="3" t="s">
        <v>68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</row>
    <row r="4" customFormat="false" ht="13.5" hidden="false" customHeight="false" outlineLevel="0" collapsed="false">
      <c r="A4" s="4"/>
      <c r="B4" s="4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</row>
    <row r="5" customFormat="false" ht="13.5" hidden="false" customHeight="true" outlineLevel="0" collapsed="false">
      <c r="A5" s="13" t="s">
        <v>45</v>
      </c>
      <c r="B5" s="14" t="s">
        <v>46</v>
      </c>
      <c r="C5" s="15" t="n">
        <v>8628</v>
      </c>
      <c r="D5" s="16" t="n">
        <v>8445</v>
      </c>
      <c r="E5" s="16" t="n">
        <v>8882</v>
      </c>
      <c r="F5" s="16" t="n">
        <v>10909</v>
      </c>
      <c r="G5" s="17" t="n">
        <v>14263</v>
      </c>
      <c r="H5" s="17" t="n">
        <v>16956</v>
      </c>
      <c r="I5" s="17" t="n">
        <v>25677</v>
      </c>
      <c r="J5" s="17" t="n">
        <v>24010</v>
      </c>
      <c r="K5" s="17" t="n">
        <v>21032</v>
      </c>
      <c r="L5" s="17" t="n">
        <v>18979</v>
      </c>
      <c r="M5" s="17" t="n">
        <v>11991</v>
      </c>
      <c r="N5" s="17" t="n">
        <v>17933</v>
      </c>
      <c r="O5" s="17" t="n">
        <v>18389</v>
      </c>
      <c r="P5" s="17" t="n">
        <v>15690</v>
      </c>
      <c r="Q5" s="17" t="n">
        <v>12870</v>
      </c>
      <c r="R5" s="17" t="n">
        <v>13399</v>
      </c>
      <c r="S5" s="17" t="n">
        <v>12158</v>
      </c>
      <c r="T5" s="17" t="n">
        <v>11823</v>
      </c>
      <c r="U5" s="17" t="n">
        <v>12632</v>
      </c>
      <c r="V5" s="17" t="n">
        <v>12458</v>
      </c>
      <c r="W5" s="17" t="n">
        <v>11879</v>
      </c>
      <c r="X5" s="17" t="n">
        <v>11633</v>
      </c>
      <c r="Y5" s="17" t="n">
        <v>11738</v>
      </c>
      <c r="Z5" s="17" t="n">
        <v>11653</v>
      </c>
      <c r="AA5" s="17" t="n">
        <v>15429</v>
      </c>
      <c r="AB5" s="17" t="n">
        <v>20556</v>
      </c>
      <c r="AC5" s="17" t="n">
        <v>15745</v>
      </c>
      <c r="AD5" s="17" t="n">
        <v>13870</v>
      </c>
      <c r="AE5" s="17" t="n">
        <v>8681</v>
      </c>
      <c r="AF5" s="17" t="n">
        <v>9153</v>
      </c>
      <c r="AG5" s="17" t="n">
        <v>8885</v>
      </c>
      <c r="AH5" s="17" t="n">
        <v>7623</v>
      </c>
      <c r="AI5" s="17" t="n">
        <v>10728</v>
      </c>
      <c r="AJ5" s="18" t="n">
        <v>10546</v>
      </c>
      <c r="AK5" s="18" t="n">
        <v>11751</v>
      </c>
      <c r="AL5" s="18" t="n">
        <v>13978</v>
      </c>
      <c r="AM5" s="18" t="n">
        <v>14826</v>
      </c>
      <c r="AN5" s="18" t="n">
        <v>15978</v>
      </c>
      <c r="AO5" s="18" t="n">
        <v>11351</v>
      </c>
      <c r="AP5" s="18" t="n">
        <v>8871</v>
      </c>
      <c r="AQ5" s="18" t="n">
        <v>10707</v>
      </c>
      <c r="AR5" s="18" t="n">
        <v>11436</v>
      </c>
      <c r="AS5" s="18" t="n">
        <v>10625</v>
      </c>
    </row>
    <row r="6" customFormat="false" ht="13.5" hidden="false" customHeight="false" outlineLevel="0" collapsed="false">
      <c r="A6" s="13"/>
      <c r="B6" s="19" t="s">
        <v>47</v>
      </c>
      <c r="C6" s="20" t="n">
        <v>620</v>
      </c>
      <c r="D6" s="21" t="n">
        <v>375</v>
      </c>
      <c r="E6" s="21" t="n">
        <v>707</v>
      </c>
      <c r="F6" s="21" t="n">
        <v>835</v>
      </c>
      <c r="G6" s="22" t="n">
        <v>1127</v>
      </c>
      <c r="H6" s="22" t="n">
        <v>1244</v>
      </c>
      <c r="I6" s="22" t="n">
        <v>2166</v>
      </c>
      <c r="J6" s="22" t="n">
        <v>1549</v>
      </c>
      <c r="K6" s="22" t="n">
        <v>1827</v>
      </c>
      <c r="L6" s="22" t="n">
        <v>1247</v>
      </c>
      <c r="M6" s="22" t="n">
        <v>788</v>
      </c>
      <c r="N6" s="22" t="n">
        <v>1056</v>
      </c>
      <c r="O6" s="22" t="n">
        <v>1487</v>
      </c>
      <c r="P6" s="22" t="n">
        <v>1405</v>
      </c>
      <c r="Q6" s="22" t="n">
        <v>1418</v>
      </c>
      <c r="R6" s="22" t="n">
        <v>1724</v>
      </c>
      <c r="S6" s="22" t="n">
        <v>1074</v>
      </c>
      <c r="T6" s="22" t="n">
        <v>852</v>
      </c>
      <c r="U6" s="22" t="n">
        <v>1470</v>
      </c>
      <c r="V6" s="22" t="n">
        <v>964</v>
      </c>
      <c r="W6" s="22" t="n">
        <v>1144</v>
      </c>
      <c r="X6" s="22" t="n">
        <v>1416</v>
      </c>
      <c r="Y6" s="22" t="n">
        <v>1483</v>
      </c>
      <c r="Z6" s="22" t="n">
        <v>1457</v>
      </c>
      <c r="AA6" s="22" t="n">
        <v>1465</v>
      </c>
      <c r="AB6" s="22" t="n">
        <v>2121</v>
      </c>
      <c r="AC6" s="22" t="n">
        <v>1160</v>
      </c>
      <c r="AD6" s="22" t="n">
        <v>700</v>
      </c>
      <c r="AE6" s="22" t="n">
        <v>1008</v>
      </c>
      <c r="AF6" s="22" t="n">
        <v>806</v>
      </c>
      <c r="AG6" s="22" t="n">
        <v>638</v>
      </c>
      <c r="AH6" s="22" t="n">
        <v>468</v>
      </c>
      <c r="AI6" s="22" t="n">
        <v>854</v>
      </c>
      <c r="AJ6" s="23" t="n">
        <v>663</v>
      </c>
      <c r="AK6" s="23" t="n">
        <v>760</v>
      </c>
      <c r="AL6" s="23" t="n">
        <v>743</v>
      </c>
      <c r="AM6" s="23" t="n">
        <v>962</v>
      </c>
      <c r="AN6" s="23" t="n">
        <v>1495</v>
      </c>
      <c r="AO6" s="23" t="n">
        <v>742</v>
      </c>
      <c r="AP6" s="23" t="n">
        <v>682</v>
      </c>
      <c r="AQ6" s="23" t="n">
        <v>773</v>
      </c>
      <c r="AR6" s="23" t="n">
        <v>774</v>
      </c>
      <c r="AS6" s="23" t="n">
        <v>447</v>
      </c>
    </row>
    <row r="7" customFormat="false" ht="13.5" hidden="false" customHeight="false" outlineLevel="0" collapsed="false">
      <c r="A7" s="13"/>
      <c r="B7" s="19" t="s">
        <v>48</v>
      </c>
      <c r="C7" s="20" t="n">
        <v>514</v>
      </c>
      <c r="D7" s="21" t="n">
        <v>438</v>
      </c>
      <c r="E7" s="21" t="n">
        <v>184</v>
      </c>
      <c r="F7" s="21" t="n">
        <v>518</v>
      </c>
      <c r="G7" s="22" t="n">
        <v>437</v>
      </c>
      <c r="H7" s="22" t="n">
        <v>694</v>
      </c>
      <c r="I7" s="22" t="n">
        <v>812</v>
      </c>
      <c r="J7" s="22" t="n">
        <v>1035</v>
      </c>
      <c r="K7" s="22" t="n">
        <v>389</v>
      </c>
      <c r="L7" s="22" t="n">
        <v>742</v>
      </c>
      <c r="M7" s="22" t="n">
        <v>260</v>
      </c>
      <c r="N7" s="22" t="n">
        <v>405</v>
      </c>
      <c r="O7" s="22" t="n">
        <v>488</v>
      </c>
      <c r="P7" s="22" t="n">
        <v>615</v>
      </c>
      <c r="Q7" s="22" t="n">
        <v>373</v>
      </c>
      <c r="R7" s="22" t="n">
        <v>519</v>
      </c>
      <c r="S7" s="22" t="n">
        <v>746</v>
      </c>
      <c r="T7" s="22" t="n">
        <v>477</v>
      </c>
      <c r="U7" s="22" t="n">
        <v>703</v>
      </c>
      <c r="V7" s="22" t="n">
        <v>500</v>
      </c>
      <c r="W7" s="22" t="n">
        <v>701</v>
      </c>
      <c r="X7" s="22" t="n">
        <v>504</v>
      </c>
      <c r="Y7" s="22" t="n">
        <v>329</v>
      </c>
      <c r="Z7" s="22" t="n">
        <v>1115</v>
      </c>
      <c r="AA7" s="22" t="n">
        <v>974</v>
      </c>
      <c r="AB7" s="22" t="n">
        <v>2286</v>
      </c>
      <c r="AC7" s="22" t="n">
        <v>890</v>
      </c>
      <c r="AD7" s="22" t="n">
        <v>815</v>
      </c>
      <c r="AE7" s="22" t="n">
        <v>277</v>
      </c>
      <c r="AF7" s="22" t="n">
        <v>491</v>
      </c>
      <c r="AG7" s="22" t="n">
        <v>276</v>
      </c>
      <c r="AH7" s="22" t="n">
        <v>249</v>
      </c>
      <c r="AI7" s="22" t="n">
        <v>387</v>
      </c>
      <c r="AJ7" s="23" t="n">
        <v>712</v>
      </c>
      <c r="AK7" s="23" t="n">
        <v>653</v>
      </c>
      <c r="AL7" s="23" t="n">
        <v>766</v>
      </c>
      <c r="AM7" s="23" t="n">
        <v>1157</v>
      </c>
      <c r="AN7" s="23" t="n">
        <v>633</v>
      </c>
      <c r="AO7" s="23" t="n">
        <v>687</v>
      </c>
      <c r="AP7" s="23" t="n">
        <v>588</v>
      </c>
      <c r="AQ7" s="23" t="n">
        <v>651</v>
      </c>
      <c r="AR7" s="23" t="n">
        <v>523</v>
      </c>
      <c r="AS7" s="23" t="n">
        <v>511</v>
      </c>
    </row>
    <row r="8" customFormat="false" ht="13.5" hidden="false" customHeight="false" outlineLevel="0" collapsed="false">
      <c r="A8" s="13"/>
      <c r="B8" s="19" t="s">
        <v>49</v>
      </c>
      <c r="C8" s="20" t="n">
        <v>477</v>
      </c>
      <c r="D8" s="21" t="n">
        <v>581</v>
      </c>
      <c r="E8" s="21" t="n">
        <v>600</v>
      </c>
      <c r="F8" s="21" t="n">
        <v>610</v>
      </c>
      <c r="G8" s="22" t="n">
        <v>806</v>
      </c>
      <c r="H8" s="22" t="n">
        <v>883</v>
      </c>
      <c r="I8" s="22" t="n">
        <v>1552</v>
      </c>
      <c r="J8" s="22" t="n">
        <v>1997</v>
      </c>
      <c r="K8" s="22" t="n">
        <v>1986</v>
      </c>
      <c r="L8" s="22" t="n">
        <v>1186</v>
      </c>
      <c r="M8" s="22" t="n">
        <v>1056</v>
      </c>
      <c r="N8" s="22" t="n">
        <v>1514</v>
      </c>
      <c r="O8" s="22" t="n">
        <v>1055</v>
      </c>
      <c r="P8" s="22" t="n">
        <v>1080</v>
      </c>
      <c r="Q8" s="22" t="n">
        <v>772</v>
      </c>
      <c r="R8" s="22" t="n">
        <v>657</v>
      </c>
      <c r="S8" s="22" t="n">
        <v>588</v>
      </c>
      <c r="T8" s="22" t="n">
        <v>848</v>
      </c>
      <c r="U8" s="22" t="n">
        <v>885</v>
      </c>
      <c r="V8" s="22" t="n">
        <v>962</v>
      </c>
      <c r="W8" s="22" t="n">
        <v>868</v>
      </c>
      <c r="X8" s="22" t="n">
        <v>366</v>
      </c>
      <c r="Y8" s="22" t="n">
        <v>617</v>
      </c>
      <c r="Z8" s="22" t="n">
        <v>500</v>
      </c>
      <c r="AA8" s="22" t="n">
        <v>692</v>
      </c>
      <c r="AB8" s="22" t="n">
        <v>1258</v>
      </c>
      <c r="AC8" s="22" t="n">
        <v>1523</v>
      </c>
      <c r="AD8" s="22" t="n">
        <v>1102</v>
      </c>
      <c r="AE8" s="22" t="n">
        <v>475</v>
      </c>
      <c r="AF8" s="22" t="n">
        <v>386</v>
      </c>
      <c r="AG8" s="22" t="n">
        <v>480</v>
      </c>
      <c r="AH8" s="22" t="n">
        <v>397</v>
      </c>
      <c r="AI8" s="22" t="n">
        <v>605</v>
      </c>
      <c r="AJ8" s="23" t="n">
        <v>894</v>
      </c>
      <c r="AK8" s="23" t="n">
        <v>1015</v>
      </c>
      <c r="AL8" s="23" t="n">
        <v>1023</v>
      </c>
      <c r="AM8" s="23" t="n">
        <v>1333</v>
      </c>
      <c r="AN8" s="23" t="n">
        <v>1414</v>
      </c>
      <c r="AO8" s="23" t="n">
        <v>913</v>
      </c>
      <c r="AP8" s="23" t="n">
        <v>732</v>
      </c>
      <c r="AQ8" s="23" t="n">
        <v>829</v>
      </c>
      <c r="AR8" s="23" t="n">
        <v>665</v>
      </c>
      <c r="AS8" s="23" t="n">
        <v>429</v>
      </c>
    </row>
    <row r="9" customFormat="false" ht="13.5" hidden="false" customHeight="false" outlineLevel="0" collapsed="false">
      <c r="A9" s="13"/>
      <c r="B9" s="19" t="s">
        <v>50</v>
      </c>
      <c r="C9" s="20" t="n">
        <v>542</v>
      </c>
      <c r="D9" s="21" t="n">
        <v>286</v>
      </c>
      <c r="E9" s="21" t="n">
        <v>478</v>
      </c>
      <c r="F9" s="21" t="n">
        <v>572</v>
      </c>
      <c r="G9" s="22" t="n">
        <v>954</v>
      </c>
      <c r="H9" s="22" t="n">
        <v>957</v>
      </c>
      <c r="I9" s="22" t="n">
        <v>1674</v>
      </c>
      <c r="J9" s="22" t="n">
        <v>1703</v>
      </c>
      <c r="K9" s="22" t="n">
        <v>1200</v>
      </c>
      <c r="L9" s="22" t="n">
        <v>1470</v>
      </c>
      <c r="M9" s="22" t="n">
        <v>816</v>
      </c>
      <c r="N9" s="22" t="n">
        <v>1349</v>
      </c>
      <c r="O9" s="22" t="n">
        <v>1384</v>
      </c>
      <c r="P9" s="22" t="n">
        <v>1209</v>
      </c>
      <c r="Q9" s="22" t="n">
        <v>845</v>
      </c>
      <c r="R9" s="22" t="n">
        <v>785</v>
      </c>
      <c r="S9" s="22" t="n">
        <v>995</v>
      </c>
      <c r="T9" s="22" t="n">
        <v>872</v>
      </c>
      <c r="U9" s="22" t="n">
        <v>846</v>
      </c>
      <c r="V9" s="22" t="n">
        <v>915</v>
      </c>
      <c r="W9" s="22" t="n">
        <v>1064</v>
      </c>
      <c r="X9" s="22" t="n">
        <v>1010</v>
      </c>
      <c r="Y9" s="22" t="n">
        <v>1215</v>
      </c>
      <c r="Z9" s="22" t="n">
        <v>1085</v>
      </c>
      <c r="AA9" s="22" t="n">
        <v>1026</v>
      </c>
      <c r="AB9" s="22" t="n">
        <v>1332</v>
      </c>
      <c r="AC9" s="22" t="n">
        <v>942</v>
      </c>
      <c r="AD9" s="22" t="n">
        <v>962</v>
      </c>
      <c r="AE9" s="22" t="n">
        <v>593</v>
      </c>
      <c r="AF9" s="22" t="n">
        <v>676</v>
      </c>
      <c r="AG9" s="22" t="n">
        <v>688</v>
      </c>
      <c r="AH9" s="22" t="n">
        <v>672</v>
      </c>
      <c r="AI9" s="22" t="n">
        <v>868</v>
      </c>
      <c r="AJ9" s="23" t="n">
        <v>784</v>
      </c>
      <c r="AK9" s="23" t="n">
        <v>1045</v>
      </c>
      <c r="AL9" s="23" t="n">
        <v>1042</v>
      </c>
      <c r="AM9" s="23" t="n">
        <v>1168</v>
      </c>
      <c r="AN9" s="23" t="n">
        <v>1338</v>
      </c>
      <c r="AO9" s="23" t="n">
        <v>1229</v>
      </c>
      <c r="AP9" s="23" t="n">
        <v>823</v>
      </c>
      <c r="AQ9" s="23" t="n">
        <v>974</v>
      </c>
      <c r="AR9" s="23" t="n">
        <v>776</v>
      </c>
      <c r="AS9" s="23" t="n">
        <v>937</v>
      </c>
    </row>
    <row r="10" customFormat="false" ht="13.5" hidden="false" customHeight="false" outlineLevel="0" collapsed="false">
      <c r="A10" s="13"/>
      <c r="B10" s="19" t="s">
        <v>51</v>
      </c>
      <c r="C10" s="20" t="n">
        <v>206</v>
      </c>
      <c r="D10" s="21" t="n">
        <v>300</v>
      </c>
      <c r="E10" s="21" t="n">
        <v>423</v>
      </c>
      <c r="F10" s="21" t="n">
        <v>476</v>
      </c>
      <c r="G10" s="22" t="n">
        <v>757</v>
      </c>
      <c r="H10" s="22" t="n">
        <v>943</v>
      </c>
      <c r="I10" s="22" t="n">
        <v>1565</v>
      </c>
      <c r="J10" s="22" t="n">
        <v>1381</v>
      </c>
      <c r="K10" s="22" t="n">
        <v>1474</v>
      </c>
      <c r="L10" s="22" t="n">
        <v>1494</v>
      </c>
      <c r="M10" s="22" t="n">
        <v>657</v>
      </c>
      <c r="N10" s="22" t="n">
        <v>1297</v>
      </c>
      <c r="O10" s="22" t="n">
        <v>957</v>
      </c>
      <c r="P10" s="22" t="n">
        <v>1118</v>
      </c>
      <c r="Q10" s="22" t="n">
        <v>1107</v>
      </c>
      <c r="R10" s="22" t="n">
        <v>559</v>
      </c>
      <c r="S10" s="22" t="n">
        <v>570</v>
      </c>
      <c r="T10" s="22" t="n">
        <v>853</v>
      </c>
      <c r="U10" s="22" t="n">
        <v>987</v>
      </c>
      <c r="V10" s="22" t="n">
        <v>1343</v>
      </c>
      <c r="W10" s="22" t="n">
        <v>804</v>
      </c>
      <c r="X10" s="22" t="n">
        <v>966</v>
      </c>
      <c r="Y10" s="22" t="n">
        <v>861</v>
      </c>
      <c r="Z10" s="22" t="n">
        <v>1395</v>
      </c>
      <c r="AA10" s="22" t="n">
        <v>1384</v>
      </c>
      <c r="AB10" s="22" t="n">
        <v>2211</v>
      </c>
      <c r="AC10" s="22" t="n">
        <v>1300</v>
      </c>
      <c r="AD10" s="22" t="n">
        <v>1326</v>
      </c>
      <c r="AE10" s="22" t="n">
        <v>864</v>
      </c>
      <c r="AF10" s="22" t="n">
        <v>1103</v>
      </c>
      <c r="AG10" s="22" t="n">
        <v>1068</v>
      </c>
      <c r="AH10" s="22" t="n">
        <v>752</v>
      </c>
      <c r="AI10" s="22" t="n">
        <v>1439</v>
      </c>
      <c r="AJ10" s="23" t="n">
        <v>1143</v>
      </c>
      <c r="AK10" s="23" t="n">
        <v>1269</v>
      </c>
      <c r="AL10" s="23" t="n">
        <v>1500</v>
      </c>
      <c r="AM10" s="23" t="n">
        <v>1383</v>
      </c>
      <c r="AN10" s="23" t="n">
        <v>2088</v>
      </c>
      <c r="AO10" s="23" t="n">
        <v>1507</v>
      </c>
      <c r="AP10" s="23" t="n">
        <v>1204</v>
      </c>
      <c r="AQ10" s="23" t="n">
        <v>1173</v>
      </c>
      <c r="AR10" s="23" t="n">
        <v>1477</v>
      </c>
      <c r="AS10" s="23" t="n">
        <v>1599</v>
      </c>
    </row>
    <row r="11" customFormat="false" ht="13.5" hidden="false" customHeight="false" outlineLevel="0" collapsed="false">
      <c r="A11" s="13"/>
      <c r="B11" s="19" t="s">
        <v>52</v>
      </c>
      <c r="C11" s="20" t="n">
        <v>201</v>
      </c>
      <c r="D11" s="21" t="n">
        <v>434</v>
      </c>
      <c r="E11" s="21" t="n">
        <v>784</v>
      </c>
      <c r="F11" s="21" t="n">
        <v>1288</v>
      </c>
      <c r="G11" s="22" t="n">
        <v>1352</v>
      </c>
      <c r="H11" s="22" t="n">
        <v>1478</v>
      </c>
      <c r="I11" s="22" t="n">
        <v>1416</v>
      </c>
      <c r="J11" s="22" t="n">
        <v>1021</v>
      </c>
      <c r="K11" s="22" t="n">
        <v>1582</v>
      </c>
      <c r="L11" s="22" t="n">
        <v>1452</v>
      </c>
      <c r="M11" s="22" t="n">
        <v>399</v>
      </c>
      <c r="N11" s="22" t="n">
        <v>566</v>
      </c>
      <c r="O11" s="22" t="n">
        <v>872</v>
      </c>
      <c r="P11" s="22" t="n">
        <v>1119</v>
      </c>
      <c r="Q11" s="22" t="n">
        <v>766</v>
      </c>
      <c r="R11" s="22" t="n">
        <v>974</v>
      </c>
      <c r="S11" s="22" t="n">
        <v>1036</v>
      </c>
      <c r="T11" s="22" t="n">
        <v>1261</v>
      </c>
      <c r="U11" s="22" t="n">
        <v>1348</v>
      </c>
      <c r="V11" s="22" t="n">
        <v>1119</v>
      </c>
      <c r="W11" s="22" t="n">
        <v>661</v>
      </c>
      <c r="X11" s="22" t="n">
        <v>1053</v>
      </c>
      <c r="Y11" s="22" t="n">
        <v>1241</v>
      </c>
      <c r="Z11" s="22" t="n">
        <v>973</v>
      </c>
      <c r="AA11" s="22" t="n">
        <v>2841</v>
      </c>
      <c r="AB11" s="22" t="n">
        <v>3157</v>
      </c>
      <c r="AC11" s="22" t="n">
        <v>2161</v>
      </c>
      <c r="AD11" s="22" t="n">
        <v>1303</v>
      </c>
      <c r="AE11" s="22" t="n">
        <v>482</v>
      </c>
      <c r="AF11" s="22" t="n">
        <v>425</v>
      </c>
      <c r="AG11" s="22" t="n">
        <v>903</v>
      </c>
      <c r="AH11" s="22" t="n">
        <v>924</v>
      </c>
      <c r="AI11" s="22" t="n">
        <v>1396</v>
      </c>
      <c r="AJ11" s="23" t="n">
        <v>1432</v>
      </c>
      <c r="AK11" s="23" t="n">
        <v>1234</v>
      </c>
      <c r="AL11" s="23" t="n">
        <v>2059</v>
      </c>
      <c r="AM11" s="23" t="n">
        <v>1772</v>
      </c>
      <c r="AN11" s="23" t="n">
        <v>1321</v>
      </c>
      <c r="AO11" s="23" t="n">
        <v>1245</v>
      </c>
      <c r="AP11" s="23" t="n">
        <v>1289</v>
      </c>
      <c r="AQ11" s="23" t="n">
        <v>1891</v>
      </c>
      <c r="AR11" s="23" t="n">
        <v>1986</v>
      </c>
      <c r="AS11" s="23" t="n">
        <v>1268</v>
      </c>
    </row>
    <row r="12" customFormat="false" ht="13.5" hidden="false" customHeight="false" outlineLevel="0" collapsed="false">
      <c r="A12" s="13"/>
      <c r="B12" s="19" t="s">
        <v>53</v>
      </c>
      <c r="C12" s="20" t="n">
        <v>329</v>
      </c>
      <c r="D12" s="21" t="n">
        <v>690</v>
      </c>
      <c r="E12" s="21" t="n">
        <v>644</v>
      </c>
      <c r="F12" s="21" t="n">
        <v>678</v>
      </c>
      <c r="G12" s="22" t="n">
        <v>888</v>
      </c>
      <c r="H12" s="22" t="n">
        <v>1220</v>
      </c>
      <c r="I12" s="22" t="n">
        <v>1607</v>
      </c>
      <c r="J12" s="22" t="n">
        <v>1472</v>
      </c>
      <c r="K12" s="22" t="n">
        <v>1402</v>
      </c>
      <c r="L12" s="22" t="n">
        <v>1427</v>
      </c>
      <c r="M12" s="22" t="n">
        <v>1053</v>
      </c>
      <c r="N12" s="22" t="n">
        <v>1011</v>
      </c>
      <c r="O12" s="22" t="n">
        <v>1256</v>
      </c>
      <c r="P12" s="22" t="n">
        <v>938</v>
      </c>
      <c r="Q12" s="22" t="n">
        <v>881</v>
      </c>
      <c r="R12" s="22" t="n">
        <v>1220</v>
      </c>
      <c r="S12" s="22" t="n">
        <v>531</v>
      </c>
      <c r="T12" s="22" t="n">
        <v>763</v>
      </c>
      <c r="U12" s="22" t="n">
        <v>649</v>
      </c>
      <c r="V12" s="22" t="n">
        <v>635</v>
      </c>
      <c r="W12" s="22" t="n">
        <v>752</v>
      </c>
      <c r="X12" s="22" t="n">
        <v>497</v>
      </c>
      <c r="Y12" s="22" t="n">
        <v>527</v>
      </c>
      <c r="Z12" s="22" t="n">
        <v>460</v>
      </c>
      <c r="AA12" s="22" t="n">
        <v>796</v>
      </c>
      <c r="AB12" s="22" t="n">
        <v>597</v>
      </c>
      <c r="AC12" s="22" t="n">
        <v>795</v>
      </c>
      <c r="AD12" s="22" t="n">
        <v>613</v>
      </c>
      <c r="AE12" s="22" t="n">
        <v>408</v>
      </c>
      <c r="AF12" s="22" t="n">
        <v>352</v>
      </c>
      <c r="AG12" s="22" t="n">
        <v>306</v>
      </c>
      <c r="AH12" s="22" t="n">
        <v>229</v>
      </c>
      <c r="AI12" s="22" t="n">
        <v>779</v>
      </c>
      <c r="AJ12" s="23" t="n">
        <v>317</v>
      </c>
      <c r="AK12" s="23" t="n">
        <v>577</v>
      </c>
      <c r="AL12" s="23" t="n">
        <v>732</v>
      </c>
      <c r="AM12" s="23" t="n">
        <v>658</v>
      </c>
      <c r="AN12" s="23" t="n">
        <v>662</v>
      </c>
      <c r="AO12" s="23" t="n">
        <v>760</v>
      </c>
      <c r="AP12" s="23" t="n">
        <v>497</v>
      </c>
      <c r="AQ12" s="23" t="n">
        <v>503</v>
      </c>
      <c r="AR12" s="23" t="n">
        <v>939</v>
      </c>
      <c r="AS12" s="23" t="n">
        <v>575</v>
      </c>
    </row>
    <row r="13" customFormat="false" ht="13.5" hidden="false" customHeight="false" outlineLevel="0" collapsed="false">
      <c r="A13" s="13"/>
      <c r="B13" s="19" t="s">
        <v>54</v>
      </c>
      <c r="C13" s="20" t="n">
        <v>174</v>
      </c>
      <c r="D13" s="21" t="n">
        <v>210</v>
      </c>
      <c r="E13" s="21" t="n">
        <v>291</v>
      </c>
      <c r="F13" s="21" t="n">
        <v>508</v>
      </c>
      <c r="G13" s="22" t="n">
        <v>584</v>
      </c>
      <c r="H13" s="22" t="n">
        <v>621</v>
      </c>
      <c r="I13" s="22" t="n">
        <v>1328</v>
      </c>
      <c r="J13" s="22" t="n">
        <v>1128</v>
      </c>
      <c r="K13" s="22" t="n">
        <v>1070</v>
      </c>
      <c r="L13" s="22" t="n">
        <v>658</v>
      </c>
      <c r="M13" s="22" t="n">
        <v>520</v>
      </c>
      <c r="N13" s="22" t="n">
        <v>661</v>
      </c>
      <c r="O13" s="22" t="n">
        <v>748</v>
      </c>
      <c r="P13" s="22" t="n">
        <v>994</v>
      </c>
      <c r="Q13" s="22" t="n">
        <v>585</v>
      </c>
      <c r="R13" s="22" t="n">
        <v>524</v>
      </c>
      <c r="S13" s="22" t="n">
        <v>301</v>
      </c>
      <c r="T13" s="22" t="n">
        <v>359</v>
      </c>
      <c r="U13" s="22" t="n">
        <v>370</v>
      </c>
      <c r="V13" s="22" t="n">
        <v>391</v>
      </c>
      <c r="W13" s="22" t="n">
        <v>555</v>
      </c>
      <c r="X13" s="22" t="n">
        <v>303</v>
      </c>
      <c r="Y13" s="22" t="n">
        <v>321</v>
      </c>
      <c r="Z13" s="22" t="n">
        <v>338</v>
      </c>
      <c r="AA13" s="22" t="n">
        <v>695</v>
      </c>
      <c r="AB13" s="22" t="n">
        <v>750</v>
      </c>
      <c r="AC13" s="22" t="n">
        <v>864</v>
      </c>
      <c r="AD13" s="22" t="n">
        <v>364</v>
      </c>
      <c r="AE13" s="22" t="n">
        <v>193</v>
      </c>
      <c r="AF13" s="22" t="n">
        <v>214</v>
      </c>
      <c r="AG13" s="22" t="n">
        <v>278</v>
      </c>
      <c r="AH13" s="22" t="n">
        <v>333</v>
      </c>
      <c r="AI13" s="22" t="n">
        <v>263</v>
      </c>
      <c r="AJ13" s="23" t="n">
        <v>462</v>
      </c>
      <c r="AK13" s="23" t="n">
        <v>673</v>
      </c>
      <c r="AL13" s="23" t="n">
        <v>694</v>
      </c>
      <c r="AM13" s="23" t="n">
        <v>640</v>
      </c>
      <c r="AN13" s="23" t="n">
        <v>577</v>
      </c>
      <c r="AO13" s="23" t="n">
        <v>448</v>
      </c>
      <c r="AP13" s="23" t="n">
        <v>363</v>
      </c>
      <c r="AQ13" s="23" t="n">
        <v>320</v>
      </c>
      <c r="AR13" s="23" t="n">
        <v>434</v>
      </c>
      <c r="AS13" s="23" t="n">
        <v>458</v>
      </c>
    </row>
    <row r="14" customFormat="false" ht="13.5" hidden="false" customHeight="false" outlineLevel="0" collapsed="false">
      <c r="A14" s="13"/>
      <c r="B14" s="19" t="s">
        <v>55</v>
      </c>
      <c r="C14" s="20" t="n">
        <v>334</v>
      </c>
      <c r="D14" s="21" t="n">
        <v>203</v>
      </c>
      <c r="E14" s="21" t="n">
        <v>417</v>
      </c>
      <c r="F14" s="21" t="n">
        <v>410</v>
      </c>
      <c r="G14" s="22" t="n">
        <v>676</v>
      </c>
      <c r="H14" s="22" t="n">
        <v>516</v>
      </c>
      <c r="I14" s="22" t="n">
        <v>598</v>
      </c>
      <c r="J14" s="22" t="n">
        <v>929</v>
      </c>
      <c r="K14" s="22" t="n">
        <v>546</v>
      </c>
      <c r="L14" s="22" t="n">
        <v>803</v>
      </c>
      <c r="M14" s="22" t="n">
        <v>429</v>
      </c>
      <c r="N14" s="22" t="n">
        <v>345</v>
      </c>
      <c r="O14" s="22" t="n">
        <v>510</v>
      </c>
      <c r="P14" s="22" t="n">
        <v>374</v>
      </c>
      <c r="Q14" s="22" t="n">
        <v>437</v>
      </c>
      <c r="R14" s="22" t="n">
        <v>439</v>
      </c>
      <c r="S14" s="22" t="n">
        <v>197</v>
      </c>
      <c r="T14" s="22" t="n">
        <v>309</v>
      </c>
      <c r="U14" s="22" t="n">
        <v>199</v>
      </c>
      <c r="V14" s="22" t="n">
        <v>262</v>
      </c>
      <c r="W14" s="22" t="n">
        <v>295</v>
      </c>
      <c r="X14" s="22" t="n">
        <v>280</v>
      </c>
      <c r="Y14" s="22" t="n">
        <v>390</v>
      </c>
      <c r="Z14" s="22" t="n">
        <v>259</v>
      </c>
      <c r="AA14" s="22" t="n">
        <v>492</v>
      </c>
      <c r="AB14" s="22" t="n">
        <v>864</v>
      </c>
      <c r="AC14" s="22" t="n">
        <v>634</v>
      </c>
      <c r="AD14" s="22" t="n">
        <v>546</v>
      </c>
      <c r="AE14" s="22" t="n">
        <v>91</v>
      </c>
      <c r="AF14" s="22" t="n">
        <v>296</v>
      </c>
      <c r="AG14" s="22" t="n">
        <v>142</v>
      </c>
      <c r="AH14" s="22" t="n">
        <v>230</v>
      </c>
      <c r="AI14" s="22" t="n">
        <v>127</v>
      </c>
      <c r="AJ14" s="23" t="n">
        <v>342</v>
      </c>
      <c r="AK14" s="23" t="n">
        <v>402</v>
      </c>
      <c r="AL14" s="23" t="n">
        <v>522</v>
      </c>
      <c r="AM14" s="23" t="n">
        <v>451</v>
      </c>
      <c r="AN14" s="23" t="n">
        <v>638</v>
      </c>
      <c r="AO14" s="23" t="n">
        <v>500</v>
      </c>
      <c r="AP14" s="23" t="n">
        <v>159</v>
      </c>
      <c r="AQ14" s="23" t="n">
        <v>394</v>
      </c>
      <c r="AR14" s="23" t="n">
        <v>507</v>
      </c>
      <c r="AS14" s="23" t="n">
        <v>451</v>
      </c>
    </row>
    <row r="15" customFormat="false" ht="13.5" hidden="false" customHeight="false" outlineLevel="0" collapsed="false">
      <c r="A15" s="13"/>
      <c r="B15" s="19" t="s">
        <v>56</v>
      </c>
      <c r="C15" s="20" t="n">
        <v>637</v>
      </c>
      <c r="D15" s="21" t="n">
        <v>962</v>
      </c>
      <c r="E15" s="21" t="n">
        <v>441</v>
      </c>
      <c r="F15" s="21" t="n">
        <v>940</v>
      </c>
      <c r="G15" s="22" t="n">
        <v>1326</v>
      </c>
      <c r="H15" s="22" t="n">
        <v>1174</v>
      </c>
      <c r="I15" s="22" t="n">
        <v>1969</v>
      </c>
      <c r="J15" s="22" t="n">
        <v>2442</v>
      </c>
      <c r="K15" s="22" t="n">
        <v>1247</v>
      </c>
      <c r="L15" s="22" t="n">
        <v>1902</v>
      </c>
      <c r="M15" s="22" t="n">
        <v>1105</v>
      </c>
      <c r="N15" s="22" t="n">
        <v>2243</v>
      </c>
      <c r="O15" s="22" t="n">
        <v>1951</v>
      </c>
      <c r="P15" s="22" t="n">
        <v>1522</v>
      </c>
      <c r="Q15" s="22" t="n">
        <v>1121</v>
      </c>
      <c r="R15" s="22" t="n">
        <v>1101</v>
      </c>
      <c r="S15" s="22" t="n">
        <v>1339</v>
      </c>
      <c r="T15" s="22" t="n">
        <v>942</v>
      </c>
      <c r="U15" s="22" t="n">
        <v>1004</v>
      </c>
      <c r="V15" s="22" t="n">
        <v>1482</v>
      </c>
      <c r="W15" s="22" t="n">
        <v>1211</v>
      </c>
      <c r="X15" s="22" t="n">
        <v>1451</v>
      </c>
      <c r="Y15" s="22" t="n">
        <v>1278</v>
      </c>
      <c r="Z15" s="22" t="n">
        <v>1292</v>
      </c>
      <c r="AA15" s="22" t="n">
        <v>1446</v>
      </c>
      <c r="AB15" s="22" t="n">
        <v>1731</v>
      </c>
      <c r="AC15" s="22" t="n">
        <v>1289</v>
      </c>
      <c r="AD15" s="22" t="n">
        <v>1309</v>
      </c>
      <c r="AE15" s="22" t="n">
        <v>896</v>
      </c>
      <c r="AF15" s="22" t="n">
        <v>1036</v>
      </c>
      <c r="AG15" s="22" t="n">
        <v>838</v>
      </c>
      <c r="AH15" s="22" t="n">
        <v>853</v>
      </c>
      <c r="AI15" s="22" t="n">
        <v>995</v>
      </c>
      <c r="AJ15" s="23" t="n">
        <v>844</v>
      </c>
      <c r="AK15" s="23" t="n">
        <v>1297</v>
      </c>
      <c r="AL15" s="23" t="n">
        <v>1622</v>
      </c>
      <c r="AM15" s="23" t="n">
        <v>1478</v>
      </c>
      <c r="AN15" s="23" t="n">
        <v>1794</v>
      </c>
      <c r="AO15" s="23" t="n">
        <v>680</v>
      </c>
      <c r="AP15" s="23" t="n">
        <v>751</v>
      </c>
      <c r="AQ15" s="23" t="n">
        <v>881</v>
      </c>
      <c r="AR15" s="23" t="n">
        <v>876</v>
      </c>
      <c r="AS15" s="23" t="n">
        <v>1262</v>
      </c>
    </row>
    <row r="16" customFormat="false" ht="13.5" hidden="false" customHeight="false" outlineLevel="0" collapsed="false">
      <c r="A16" s="13"/>
      <c r="B16" s="19" t="s">
        <v>57</v>
      </c>
      <c r="C16" s="20" t="n">
        <v>1015</v>
      </c>
      <c r="D16" s="21" t="n">
        <v>270</v>
      </c>
      <c r="E16" s="21" t="n">
        <v>136</v>
      </c>
      <c r="F16" s="21" t="n">
        <v>511</v>
      </c>
      <c r="G16" s="22" t="n">
        <v>599</v>
      </c>
      <c r="H16" s="22" t="n">
        <v>1033</v>
      </c>
      <c r="I16" s="22" t="n">
        <v>1148</v>
      </c>
      <c r="J16" s="22" t="n">
        <v>1014</v>
      </c>
      <c r="K16" s="22" t="n">
        <v>988</v>
      </c>
      <c r="L16" s="22" t="n">
        <v>747</v>
      </c>
      <c r="M16" s="22" t="n">
        <v>549</v>
      </c>
      <c r="N16" s="22" t="n">
        <v>827</v>
      </c>
      <c r="O16" s="22" t="n">
        <v>1386</v>
      </c>
      <c r="P16" s="22" t="n">
        <v>880</v>
      </c>
      <c r="Q16" s="22" t="n">
        <v>888</v>
      </c>
      <c r="R16" s="22" t="n">
        <v>784</v>
      </c>
      <c r="S16" s="22" t="n">
        <v>620</v>
      </c>
      <c r="T16" s="22" t="n">
        <v>596</v>
      </c>
      <c r="U16" s="22" t="n">
        <v>478</v>
      </c>
      <c r="V16" s="22" t="n">
        <v>576</v>
      </c>
      <c r="W16" s="22" t="n">
        <v>487</v>
      </c>
      <c r="X16" s="22" t="n">
        <v>482</v>
      </c>
      <c r="Y16" s="22" t="n">
        <v>401</v>
      </c>
      <c r="Z16" s="22" t="n">
        <v>318</v>
      </c>
      <c r="AA16" s="22" t="n">
        <v>626</v>
      </c>
      <c r="AB16" s="22" t="n">
        <v>695</v>
      </c>
      <c r="AC16" s="22" t="n">
        <v>433</v>
      </c>
      <c r="AD16" s="22" t="n">
        <v>602</v>
      </c>
      <c r="AE16" s="22" t="n">
        <v>457</v>
      </c>
      <c r="AF16" s="22" t="n">
        <v>341</v>
      </c>
      <c r="AG16" s="22" t="n">
        <v>552</v>
      </c>
      <c r="AH16" s="22" t="n">
        <v>360</v>
      </c>
      <c r="AI16" s="22" t="n">
        <v>513</v>
      </c>
      <c r="AJ16" s="23" t="n">
        <v>459</v>
      </c>
      <c r="AK16" s="23" t="n">
        <v>369</v>
      </c>
      <c r="AL16" s="23" t="n">
        <v>385</v>
      </c>
      <c r="AM16" s="23" t="n">
        <v>792</v>
      </c>
      <c r="AN16" s="23" t="n">
        <v>757</v>
      </c>
      <c r="AO16" s="23" t="n">
        <v>271</v>
      </c>
      <c r="AP16" s="23" t="n">
        <v>261</v>
      </c>
      <c r="AQ16" s="23" t="n">
        <v>398</v>
      </c>
      <c r="AR16" s="23" t="n">
        <v>312</v>
      </c>
      <c r="AS16" s="23" t="n">
        <v>540</v>
      </c>
    </row>
    <row r="17" customFormat="false" ht="13.5" hidden="false" customHeight="false" outlineLevel="0" collapsed="false">
      <c r="A17" s="13"/>
      <c r="B17" s="19" t="s">
        <v>58</v>
      </c>
      <c r="C17" s="20" t="n">
        <v>597</v>
      </c>
      <c r="D17" s="21" t="n">
        <v>627</v>
      </c>
      <c r="E17" s="21" t="n">
        <v>598</v>
      </c>
      <c r="F17" s="21" t="n">
        <v>542</v>
      </c>
      <c r="G17" s="22" t="n">
        <v>434</v>
      </c>
      <c r="H17" s="22" t="n">
        <v>894</v>
      </c>
      <c r="I17" s="22" t="n">
        <v>1236</v>
      </c>
      <c r="J17" s="22" t="n">
        <v>961</v>
      </c>
      <c r="K17" s="22" t="n">
        <v>1366</v>
      </c>
      <c r="L17" s="22" t="n">
        <v>993</v>
      </c>
      <c r="M17" s="22" t="n">
        <v>902</v>
      </c>
      <c r="N17" s="22" t="n">
        <v>954</v>
      </c>
      <c r="O17" s="22" t="n">
        <v>660</v>
      </c>
      <c r="P17" s="22" t="n">
        <v>651</v>
      </c>
      <c r="Q17" s="22" t="n">
        <v>472</v>
      </c>
      <c r="R17" s="22" t="n">
        <v>753</v>
      </c>
      <c r="S17" s="22" t="n">
        <v>568</v>
      </c>
      <c r="T17" s="22" t="n">
        <v>542</v>
      </c>
      <c r="U17" s="22" t="n">
        <v>384</v>
      </c>
      <c r="V17" s="22" t="n">
        <v>440</v>
      </c>
      <c r="W17" s="22" t="n">
        <v>334</v>
      </c>
      <c r="X17" s="22" t="n">
        <v>448</v>
      </c>
      <c r="Y17" s="22" t="n">
        <v>344</v>
      </c>
      <c r="Z17" s="22" t="n">
        <v>429</v>
      </c>
      <c r="AA17" s="22" t="n">
        <v>434</v>
      </c>
      <c r="AB17" s="22" t="n">
        <v>670</v>
      </c>
      <c r="AC17" s="22" t="n">
        <v>881</v>
      </c>
      <c r="AD17" s="22" t="n">
        <v>697</v>
      </c>
      <c r="AE17" s="22" t="n">
        <v>548</v>
      </c>
      <c r="AF17" s="22" t="n">
        <v>462</v>
      </c>
      <c r="AG17" s="22" t="n">
        <v>329</v>
      </c>
      <c r="AH17" s="22" t="n">
        <v>270</v>
      </c>
      <c r="AI17" s="22" t="n">
        <v>393</v>
      </c>
      <c r="AJ17" s="23" t="n">
        <v>442</v>
      </c>
      <c r="AK17" s="23" t="n">
        <v>663</v>
      </c>
      <c r="AL17" s="23" t="n">
        <v>679</v>
      </c>
      <c r="AM17" s="23" t="n">
        <v>956</v>
      </c>
      <c r="AN17" s="23" t="n">
        <v>629</v>
      </c>
      <c r="AO17" s="23" t="n">
        <v>411</v>
      </c>
      <c r="AP17" s="23" t="n">
        <v>249</v>
      </c>
      <c r="AQ17" s="23" t="n">
        <v>304</v>
      </c>
      <c r="AR17" s="23" t="n">
        <v>542</v>
      </c>
      <c r="AS17" s="23" t="n">
        <v>684</v>
      </c>
    </row>
    <row r="18" customFormat="false" ht="13.5" hidden="false" customHeight="false" outlineLevel="0" collapsed="false">
      <c r="A18" s="13"/>
      <c r="B18" s="19" t="s">
        <v>59</v>
      </c>
      <c r="C18" s="20" t="n">
        <v>260</v>
      </c>
      <c r="D18" s="21" t="n">
        <v>558</v>
      </c>
      <c r="E18" s="21" t="n">
        <v>328</v>
      </c>
      <c r="F18" s="21" t="n">
        <v>341</v>
      </c>
      <c r="G18" s="22" t="n">
        <v>823</v>
      </c>
      <c r="H18" s="22" t="n">
        <v>688</v>
      </c>
      <c r="I18" s="22" t="n">
        <v>1385</v>
      </c>
      <c r="J18" s="22" t="n">
        <v>1345</v>
      </c>
      <c r="K18" s="22" t="n">
        <v>950</v>
      </c>
      <c r="L18" s="22" t="n">
        <v>946</v>
      </c>
      <c r="M18" s="22" t="n">
        <v>494</v>
      </c>
      <c r="N18" s="22" t="n">
        <v>1034</v>
      </c>
      <c r="O18" s="22" t="n">
        <v>1209</v>
      </c>
      <c r="P18" s="22" t="n">
        <v>751</v>
      </c>
      <c r="Q18" s="22" t="n">
        <v>740</v>
      </c>
      <c r="R18" s="22" t="n">
        <v>425</v>
      </c>
      <c r="S18" s="22" t="n">
        <v>703</v>
      </c>
      <c r="T18" s="22" t="n">
        <v>633</v>
      </c>
      <c r="U18" s="22" t="n">
        <v>661</v>
      </c>
      <c r="V18" s="22" t="n">
        <v>709</v>
      </c>
      <c r="W18" s="22" t="n">
        <v>753</v>
      </c>
      <c r="X18" s="22" t="n">
        <v>730</v>
      </c>
      <c r="Y18" s="22" t="n">
        <v>586</v>
      </c>
      <c r="Z18" s="22" t="n">
        <v>500</v>
      </c>
      <c r="AA18" s="22" t="n">
        <v>744</v>
      </c>
      <c r="AB18" s="22" t="n">
        <v>667</v>
      </c>
      <c r="AC18" s="22" t="n">
        <v>609</v>
      </c>
      <c r="AD18" s="22" t="n">
        <v>1143</v>
      </c>
      <c r="AE18" s="22" t="n">
        <v>495</v>
      </c>
      <c r="AF18" s="22" t="n">
        <v>584</v>
      </c>
      <c r="AG18" s="22" t="n">
        <v>438</v>
      </c>
      <c r="AH18" s="22" t="n">
        <v>501</v>
      </c>
      <c r="AI18" s="22" t="n">
        <v>465</v>
      </c>
      <c r="AJ18" s="23" t="n">
        <v>362</v>
      </c>
      <c r="AK18" s="23" t="n">
        <v>518</v>
      </c>
      <c r="AL18" s="23" t="n">
        <v>510</v>
      </c>
      <c r="AM18" s="23" t="n">
        <v>478</v>
      </c>
      <c r="AN18" s="23" t="n">
        <v>678</v>
      </c>
      <c r="AO18" s="23" t="n">
        <v>334</v>
      </c>
      <c r="AP18" s="23" t="n">
        <v>203</v>
      </c>
      <c r="AQ18" s="23" t="n">
        <v>435</v>
      </c>
      <c r="AR18" s="23" t="n">
        <v>236</v>
      </c>
      <c r="AS18" s="23" t="n">
        <v>250</v>
      </c>
    </row>
    <row r="19" customFormat="false" ht="13.5" hidden="false" customHeight="false" outlineLevel="0" collapsed="false">
      <c r="A19" s="13"/>
      <c r="B19" s="19" t="s">
        <v>60</v>
      </c>
      <c r="C19" s="20" t="n">
        <v>474</v>
      </c>
      <c r="D19" s="21" t="n">
        <v>172</v>
      </c>
      <c r="E19" s="21" t="n">
        <v>365</v>
      </c>
      <c r="F19" s="21" t="n">
        <v>374</v>
      </c>
      <c r="G19" s="22" t="n">
        <v>472</v>
      </c>
      <c r="H19" s="22" t="n">
        <v>660</v>
      </c>
      <c r="I19" s="22" t="n">
        <v>1129</v>
      </c>
      <c r="J19" s="22" t="n">
        <v>970</v>
      </c>
      <c r="K19" s="22" t="n">
        <v>1169</v>
      </c>
      <c r="L19" s="22" t="n">
        <v>960</v>
      </c>
      <c r="M19" s="22" t="n">
        <v>849</v>
      </c>
      <c r="N19" s="22" t="n">
        <v>1263</v>
      </c>
      <c r="O19" s="22" t="n">
        <v>1066</v>
      </c>
      <c r="P19" s="22" t="n">
        <v>782</v>
      </c>
      <c r="Q19" s="22" t="n">
        <v>750</v>
      </c>
      <c r="R19" s="22" t="n">
        <v>860</v>
      </c>
      <c r="S19" s="22" t="n">
        <v>653</v>
      </c>
      <c r="T19" s="22" t="n">
        <v>604</v>
      </c>
      <c r="U19" s="22" t="n">
        <v>818</v>
      </c>
      <c r="V19" s="22" t="n">
        <v>649</v>
      </c>
      <c r="W19" s="22" t="n">
        <v>726</v>
      </c>
      <c r="X19" s="22" t="n">
        <v>814</v>
      </c>
      <c r="Y19" s="22" t="n">
        <v>672</v>
      </c>
      <c r="Z19" s="22" t="n">
        <v>626</v>
      </c>
      <c r="AA19" s="22" t="n">
        <v>630</v>
      </c>
      <c r="AB19" s="22" t="n">
        <v>845</v>
      </c>
      <c r="AC19" s="22" t="n">
        <v>1168</v>
      </c>
      <c r="AD19" s="22" t="n">
        <v>1039</v>
      </c>
      <c r="AE19" s="22" t="n">
        <v>782</v>
      </c>
      <c r="AF19" s="22" t="n">
        <v>768</v>
      </c>
      <c r="AG19" s="22" t="n">
        <v>848</v>
      </c>
      <c r="AH19" s="22" t="n">
        <v>539</v>
      </c>
      <c r="AI19" s="22" t="n">
        <v>827</v>
      </c>
      <c r="AJ19" s="23" t="n">
        <v>614</v>
      </c>
      <c r="AK19" s="23" t="n">
        <v>480</v>
      </c>
      <c r="AL19" s="23" t="n">
        <v>623</v>
      </c>
      <c r="AM19" s="23" t="n">
        <v>667</v>
      </c>
      <c r="AN19" s="23" t="n">
        <v>690</v>
      </c>
      <c r="AO19" s="23" t="n">
        <v>574</v>
      </c>
      <c r="AP19" s="23" t="n">
        <v>254</v>
      </c>
      <c r="AQ19" s="23" t="n">
        <v>259</v>
      </c>
      <c r="AR19" s="23" t="n">
        <v>552</v>
      </c>
      <c r="AS19" s="23" t="n">
        <v>457</v>
      </c>
    </row>
    <row r="20" customFormat="false" ht="13.5" hidden="false" customHeight="false" outlineLevel="0" collapsed="false">
      <c r="A20" s="13"/>
      <c r="B20" s="19" t="s">
        <v>61</v>
      </c>
      <c r="C20" s="20" t="n">
        <v>853</v>
      </c>
      <c r="D20" s="21" t="n">
        <v>1516</v>
      </c>
      <c r="E20" s="21" t="n">
        <v>1323</v>
      </c>
      <c r="F20" s="21" t="n">
        <v>1109</v>
      </c>
      <c r="G20" s="22" t="n">
        <v>1565</v>
      </c>
      <c r="H20" s="22" t="n">
        <v>1619</v>
      </c>
      <c r="I20" s="22" t="n">
        <v>2612</v>
      </c>
      <c r="J20" s="22" t="n">
        <v>1899</v>
      </c>
      <c r="K20" s="22" t="n">
        <v>1525</v>
      </c>
      <c r="L20" s="22" t="n">
        <v>1224</v>
      </c>
      <c r="M20" s="22" t="n">
        <v>756</v>
      </c>
      <c r="N20" s="22" t="n">
        <v>1450</v>
      </c>
      <c r="O20" s="22" t="n">
        <v>1649</v>
      </c>
      <c r="P20" s="22" t="n">
        <v>1133</v>
      </c>
      <c r="Q20" s="22" t="n">
        <v>782</v>
      </c>
      <c r="R20" s="22" t="n">
        <v>991</v>
      </c>
      <c r="S20" s="22" t="n">
        <v>1244</v>
      </c>
      <c r="T20" s="22" t="n">
        <v>1116</v>
      </c>
      <c r="U20" s="22" t="n">
        <v>1140</v>
      </c>
      <c r="V20" s="22" t="n">
        <v>689</v>
      </c>
      <c r="W20" s="22" t="n">
        <v>775</v>
      </c>
      <c r="X20" s="22" t="n">
        <v>657</v>
      </c>
      <c r="Y20" s="22" t="n">
        <v>957</v>
      </c>
      <c r="Z20" s="22" t="n">
        <v>470</v>
      </c>
      <c r="AA20" s="22" t="n">
        <v>746</v>
      </c>
      <c r="AB20" s="22" t="n">
        <v>743</v>
      </c>
      <c r="AC20" s="22" t="n">
        <v>759</v>
      </c>
      <c r="AD20" s="22" t="n">
        <v>641</v>
      </c>
      <c r="AE20" s="22" t="n">
        <v>589</v>
      </c>
      <c r="AF20" s="22" t="n">
        <v>673</v>
      </c>
      <c r="AG20" s="22" t="n">
        <v>690</v>
      </c>
      <c r="AH20" s="22" t="n">
        <v>627</v>
      </c>
      <c r="AI20" s="22" t="n">
        <v>525</v>
      </c>
      <c r="AJ20" s="23" t="n">
        <v>477</v>
      </c>
      <c r="AK20" s="23" t="n">
        <v>570</v>
      </c>
      <c r="AL20" s="23" t="n">
        <v>587</v>
      </c>
      <c r="AM20" s="23" t="n">
        <v>469</v>
      </c>
      <c r="AN20" s="23" t="n">
        <v>525</v>
      </c>
      <c r="AO20" s="23" t="n">
        <v>668</v>
      </c>
      <c r="AP20" s="23" t="n">
        <v>307</v>
      </c>
      <c r="AQ20" s="23" t="n">
        <v>460</v>
      </c>
      <c r="AR20" s="23" t="n">
        <v>447</v>
      </c>
      <c r="AS20" s="23" t="n">
        <v>476</v>
      </c>
    </row>
    <row r="21" customFormat="false" ht="13.5" hidden="false" customHeight="false" outlineLevel="0" collapsed="false">
      <c r="A21" s="13"/>
      <c r="B21" s="24" t="s">
        <v>62</v>
      </c>
      <c r="C21" s="25" t="n">
        <v>1395</v>
      </c>
      <c r="D21" s="26" t="n">
        <v>823</v>
      </c>
      <c r="E21" s="26" t="n">
        <v>1163</v>
      </c>
      <c r="F21" s="26" t="n">
        <v>1197</v>
      </c>
      <c r="G21" s="27" t="n">
        <v>1463</v>
      </c>
      <c r="H21" s="27" t="n">
        <v>2332</v>
      </c>
      <c r="I21" s="27" t="n">
        <v>3480</v>
      </c>
      <c r="J21" s="27" t="n">
        <v>3164</v>
      </c>
      <c r="K21" s="27" t="n">
        <v>2311</v>
      </c>
      <c r="L21" s="27" t="n">
        <v>1728</v>
      </c>
      <c r="M21" s="27" t="n">
        <v>1358</v>
      </c>
      <c r="N21" s="27" t="n">
        <v>1958</v>
      </c>
      <c r="O21" s="27" t="n">
        <v>1711</v>
      </c>
      <c r="P21" s="27" t="n">
        <v>1119</v>
      </c>
      <c r="Q21" s="27" t="n">
        <v>933</v>
      </c>
      <c r="R21" s="27" t="n">
        <v>1084</v>
      </c>
      <c r="S21" s="27" t="n">
        <v>993</v>
      </c>
      <c r="T21" s="27" t="n">
        <v>796</v>
      </c>
      <c r="U21" s="27" t="n">
        <v>690</v>
      </c>
      <c r="V21" s="27" t="n">
        <v>822</v>
      </c>
      <c r="W21" s="27" t="n">
        <v>749</v>
      </c>
      <c r="X21" s="27" t="n">
        <v>656</v>
      </c>
      <c r="Y21" s="27" t="n">
        <v>516</v>
      </c>
      <c r="Z21" s="27" t="n">
        <v>436</v>
      </c>
      <c r="AA21" s="27" t="n">
        <v>438</v>
      </c>
      <c r="AB21" s="27" t="n">
        <v>629</v>
      </c>
      <c r="AC21" s="27" t="n">
        <v>337</v>
      </c>
      <c r="AD21" s="27" t="n">
        <v>708</v>
      </c>
      <c r="AE21" s="27" t="n">
        <v>523</v>
      </c>
      <c r="AF21" s="27" t="n">
        <v>540</v>
      </c>
      <c r="AG21" s="27" t="n">
        <v>411</v>
      </c>
      <c r="AH21" s="27" t="n">
        <v>219</v>
      </c>
      <c r="AI21" s="27" t="n">
        <v>292</v>
      </c>
      <c r="AJ21" s="28" t="n">
        <v>599</v>
      </c>
      <c r="AK21" s="28" t="n">
        <v>226</v>
      </c>
      <c r="AL21" s="28" t="n">
        <v>491</v>
      </c>
      <c r="AM21" s="28" t="n">
        <v>462</v>
      </c>
      <c r="AN21" s="28" t="n">
        <v>739</v>
      </c>
      <c r="AO21" s="28" t="n">
        <v>382</v>
      </c>
      <c r="AP21" s="28" t="n">
        <v>509</v>
      </c>
      <c r="AQ21" s="28" t="n">
        <v>462</v>
      </c>
      <c r="AR21" s="28" t="n">
        <v>390</v>
      </c>
      <c r="AS21" s="28" t="n">
        <v>281</v>
      </c>
    </row>
    <row r="22" customFormat="false" ht="6" hidden="false" customHeight="true" outlineLevel="0" collapsed="false">
      <c r="C22" s="40"/>
      <c r="D22" s="40"/>
      <c r="E22" s="40"/>
      <c r="F22" s="40"/>
      <c r="AJ22" s="47"/>
      <c r="AK22" s="47"/>
      <c r="AL22" s="47"/>
      <c r="AM22" s="47"/>
      <c r="AN22" s="47"/>
      <c r="AO22" s="47"/>
      <c r="AP22" s="47"/>
      <c r="AQ22" s="47"/>
      <c r="AR22" s="47"/>
      <c r="AS22" s="47"/>
    </row>
    <row r="23" customFormat="false" ht="13.5" hidden="false" customHeight="true" outlineLevel="0" collapsed="false">
      <c r="A23" s="13" t="s">
        <v>63</v>
      </c>
      <c r="B23" s="14" t="s">
        <v>46</v>
      </c>
      <c r="C23" s="16" t="n">
        <v>574928</v>
      </c>
      <c r="D23" s="16" t="n">
        <v>545892</v>
      </c>
      <c r="E23" s="16" t="n">
        <v>528284</v>
      </c>
      <c r="F23" s="16" t="n">
        <v>598775</v>
      </c>
      <c r="G23" s="17" t="n">
        <v>754039</v>
      </c>
      <c r="H23" s="17" t="n">
        <v>857441</v>
      </c>
      <c r="I23" s="17" t="n">
        <v>1257689</v>
      </c>
      <c r="J23" s="17" t="n">
        <v>1186194</v>
      </c>
      <c r="K23" s="17" t="n">
        <v>951167</v>
      </c>
      <c r="L23" s="17" t="n">
        <v>860600</v>
      </c>
      <c r="M23" s="17" t="n">
        <v>594588</v>
      </c>
      <c r="N23" s="17" t="n">
        <v>914227</v>
      </c>
      <c r="O23" s="17" t="n">
        <v>881247</v>
      </c>
      <c r="P23" s="17" t="n">
        <v>825848</v>
      </c>
      <c r="Q23" s="17" t="n">
        <v>747634</v>
      </c>
      <c r="R23" s="17" t="n">
        <v>765547</v>
      </c>
      <c r="S23" s="17" t="n">
        <v>685295</v>
      </c>
      <c r="T23" s="17" t="n">
        <v>579568</v>
      </c>
      <c r="U23" s="17" t="n">
        <v>637526</v>
      </c>
      <c r="V23" s="17" t="n">
        <v>631250</v>
      </c>
      <c r="W23" s="17" t="n">
        <v>611579</v>
      </c>
      <c r="X23" s="17" t="n">
        <v>630952</v>
      </c>
      <c r="Y23" s="17" t="n">
        <v>627337</v>
      </c>
      <c r="Z23" s="17" t="n">
        <v>642661</v>
      </c>
      <c r="AA23" s="17" t="n">
        <v>754277</v>
      </c>
      <c r="AB23" s="17" t="n">
        <v>952235</v>
      </c>
      <c r="AC23" s="17" t="n">
        <v>703620</v>
      </c>
      <c r="AD23" s="17" t="n">
        <v>624583</v>
      </c>
      <c r="AE23" s="17" t="n">
        <v>419234</v>
      </c>
      <c r="AF23" s="17" t="n">
        <v>486091</v>
      </c>
      <c r="AG23" s="17" t="n">
        <v>488369</v>
      </c>
      <c r="AH23" s="17" t="n">
        <v>418587</v>
      </c>
      <c r="AI23" s="17" t="n">
        <v>573170</v>
      </c>
      <c r="AJ23" s="18" t="n">
        <v>525491</v>
      </c>
      <c r="AK23" s="18" t="n">
        <v>566655</v>
      </c>
      <c r="AL23" s="18" t="n">
        <v>638555</v>
      </c>
      <c r="AM23" s="18" t="n">
        <v>660646</v>
      </c>
      <c r="AN23" s="18" t="n">
        <v>699837</v>
      </c>
      <c r="AO23" s="18" t="n">
        <v>549899</v>
      </c>
      <c r="AP23" s="18" t="n">
        <v>401446</v>
      </c>
      <c r="AQ23" s="18" t="n">
        <v>491472</v>
      </c>
      <c r="AR23" s="18" t="n">
        <v>537000</v>
      </c>
      <c r="AS23" s="18" t="n">
        <v>497071</v>
      </c>
    </row>
    <row r="24" customFormat="false" ht="13.5" hidden="false" customHeight="false" outlineLevel="0" collapsed="false">
      <c r="A24" s="13"/>
      <c r="B24" s="19" t="s">
        <v>47</v>
      </c>
      <c r="C24" s="21" t="n">
        <v>37953</v>
      </c>
      <c r="D24" s="21" t="n">
        <v>18517</v>
      </c>
      <c r="E24" s="21" t="n">
        <v>29246</v>
      </c>
      <c r="F24" s="21" t="n">
        <v>35304</v>
      </c>
      <c r="G24" s="22" t="n">
        <v>53672</v>
      </c>
      <c r="H24" s="22" t="n">
        <v>52044</v>
      </c>
      <c r="I24" s="22" t="n">
        <v>94269</v>
      </c>
      <c r="J24" s="22" t="n">
        <v>68188</v>
      </c>
      <c r="K24" s="22" t="n">
        <v>80570</v>
      </c>
      <c r="L24" s="22" t="n">
        <v>54468</v>
      </c>
      <c r="M24" s="22" t="n">
        <v>35465</v>
      </c>
      <c r="N24" s="22" t="n">
        <v>53367</v>
      </c>
      <c r="O24" s="22" t="n">
        <v>65350</v>
      </c>
      <c r="P24" s="22" t="n">
        <v>85701</v>
      </c>
      <c r="Q24" s="22" t="n">
        <v>92173</v>
      </c>
      <c r="R24" s="22" t="n">
        <v>99870</v>
      </c>
      <c r="S24" s="22" t="n">
        <v>51440</v>
      </c>
      <c r="T24" s="22" t="n">
        <v>39740</v>
      </c>
      <c r="U24" s="22" t="n">
        <v>83023</v>
      </c>
      <c r="V24" s="22" t="n">
        <v>41868</v>
      </c>
      <c r="W24" s="22" t="n">
        <v>56575</v>
      </c>
      <c r="X24" s="22" t="n">
        <v>88826</v>
      </c>
      <c r="Y24" s="22" t="n">
        <v>90647</v>
      </c>
      <c r="Z24" s="22" t="n">
        <v>83838</v>
      </c>
      <c r="AA24" s="22" t="n">
        <v>80374</v>
      </c>
      <c r="AB24" s="22" t="n">
        <v>104003</v>
      </c>
      <c r="AC24" s="22" t="n">
        <v>56096</v>
      </c>
      <c r="AD24" s="22" t="n">
        <v>39518</v>
      </c>
      <c r="AE24" s="22" t="n">
        <v>51204</v>
      </c>
      <c r="AF24" s="22" t="n">
        <v>45544</v>
      </c>
      <c r="AG24" s="22" t="n">
        <v>37528</v>
      </c>
      <c r="AH24" s="22" t="n">
        <v>26654</v>
      </c>
      <c r="AI24" s="22" t="n">
        <v>47218</v>
      </c>
      <c r="AJ24" s="23" t="n">
        <v>30500</v>
      </c>
      <c r="AK24" s="23" t="n">
        <v>38606</v>
      </c>
      <c r="AL24" s="23" t="n">
        <v>36985</v>
      </c>
      <c r="AM24" s="23" t="n">
        <v>42172</v>
      </c>
      <c r="AN24" s="23" t="n">
        <v>68337</v>
      </c>
      <c r="AO24" s="23" t="n">
        <v>38646</v>
      </c>
      <c r="AP24" s="23" t="n">
        <v>29738</v>
      </c>
      <c r="AQ24" s="23" t="n">
        <v>38287</v>
      </c>
      <c r="AR24" s="23" t="n">
        <v>40816</v>
      </c>
      <c r="AS24" s="23" t="n">
        <v>26783</v>
      </c>
    </row>
    <row r="25" customFormat="false" ht="13.5" hidden="false" customHeight="false" outlineLevel="0" collapsed="false">
      <c r="A25" s="13"/>
      <c r="B25" s="19" t="s">
        <v>48</v>
      </c>
      <c r="C25" s="21" t="n">
        <v>33071</v>
      </c>
      <c r="D25" s="21" t="n">
        <v>31334</v>
      </c>
      <c r="E25" s="21" t="n">
        <v>6715</v>
      </c>
      <c r="F25" s="21" t="n">
        <v>31649</v>
      </c>
      <c r="G25" s="22" t="n">
        <v>20777</v>
      </c>
      <c r="H25" s="22" t="n">
        <v>28998</v>
      </c>
      <c r="I25" s="22" t="n">
        <v>37960</v>
      </c>
      <c r="J25" s="22" t="n">
        <v>56059</v>
      </c>
      <c r="K25" s="22" t="n">
        <v>19544</v>
      </c>
      <c r="L25" s="22" t="n">
        <v>36519</v>
      </c>
      <c r="M25" s="22" t="n">
        <v>13163</v>
      </c>
      <c r="N25" s="22" t="n">
        <v>19345</v>
      </c>
      <c r="O25" s="22" t="n">
        <v>15800</v>
      </c>
      <c r="P25" s="22" t="n">
        <v>32258</v>
      </c>
      <c r="Q25" s="22" t="n">
        <v>22556</v>
      </c>
      <c r="R25" s="22" t="n">
        <v>25269</v>
      </c>
      <c r="S25" s="22" t="n">
        <v>40829</v>
      </c>
      <c r="T25" s="22" t="n">
        <v>27960</v>
      </c>
      <c r="U25" s="22" t="n">
        <v>37261</v>
      </c>
      <c r="V25" s="22" t="n">
        <v>24927</v>
      </c>
      <c r="W25" s="22" t="n">
        <v>43483</v>
      </c>
      <c r="X25" s="22" t="n">
        <v>30589</v>
      </c>
      <c r="Y25" s="22" t="n">
        <v>20072</v>
      </c>
      <c r="Z25" s="22" t="n">
        <v>64899</v>
      </c>
      <c r="AA25" s="22" t="n">
        <v>55267</v>
      </c>
      <c r="AB25" s="22" t="n">
        <v>105583</v>
      </c>
      <c r="AC25" s="22" t="n">
        <v>38847</v>
      </c>
      <c r="AD25" s="22" t="n">
        <v>34471</v>
      </c>
      <c r="AE25" s="22" t="n">
        <v>13018</v>
      </c>
      <c r="AF25" s="22" t="n">
        <v>26315</v>
      </c>
      <c r="AG25" s="22" t="n">
        <v>17227</v>
      </c>
      <c r="AH25" s="22" t="n">
        <v>16328</v>
      </c>
      <c r="AI25" s="22" t="n">
        <v>23686</v>
      </c>
      <c r="AJ25" s="23" t="n">
        <v>38770</v>
      </c>
      <c r="AK25" s="23" t="n">
        <v>28486</v>
      </c>
      <c r="AL25" s="23" t="n">
        <v>36318</v>
      </c>
      <c r="AM25" s="23" t="n">
        <v>65220</v>
      </c>
      <c r="AN25" s="23" t="n">
        <v>29103</v>
      </c>
      <c r="AO25" s="23" t="n">
        <v>30891</v>
      </c>
      <c r="AP25" s="23" t="n">
        <v>28917</v>
      </c>
      <c r="AQ25" s="23" t="n">
        <v>31703</v>
      </c>
      <c r="AR25" s="23" t="n">
        <v>24668</v>
      </c>
      <c r="AS25" s="23" t="n">
        <v>28983</v>
      </c>
    </row>
    <row r="26" customFormat="false" ht="13.5" hidden="false" customHeight="false" outlineLevel="0" collapsed="false">
      <c r="A26" s="13"/>
      <c r="B26" s="19" t="s">
        <v>49</v>
      </c>
      <c r="C26" s="21" t="n">
        <v>34474</v>
      </c>
      <c r="D26" s="21" t="n">
        <v>43094</v>
      </c>
      <c r="E26" s="21" t="n">
        <v>39329</v>
      </c>
      <c r="F26" s="21" t="n">
        <v>38781</v>
      </c>
      <c r="G26" s="22" t="n">
        <v>48391</v>
      </c>
      <c r="H26" s="22" t="n">
        <v>49238</v>
      </c>
      <c r="I26" s="22" t="n">
        <v>93361</v>
      </c>
      <c r="J26" s="22" t="n">
        <v>111610</v>
      </c>
      <c r="K26" s="22" t="n">
        <v>108573</v>
      </c>
      <c r="L26" s="22" t="n">
        <v>64252</v>
      </c>
      <c r="M26" s="22" t="n">
        <v>62736</v>
      </c>
      <c r="N26" s="22" t="n">
        <v>92789</v>
      </c>
      <c r="O26" s="22" t="n">
        <v>57639</v>
      </c>
      <c r="P26" s="22" t="n">
        <v>65389</v>
      </c>
      <c r="Q26" s="22" t="n">
        <v>44398</v>
      </c>
      <c r="R26" s="22" t="n">
        <v>40020</v>
      </c>
      <c r="S26" s="22" t="n">
        <v>37761</v>
      </c>
      <c r="T26" s="22" t="n">
        <v>47911</v>
      </c>
      <c r="U26" s="22" t="n">
        <v>47969</v>
      </c>
      <c r="V26" s="22" t="n">
        <v>50837</v>
      </c>
      <c r="W26" s="22" t="n">
        <v>44417</v>
      </c>
      <c r="X26" s="22" t="n">
        <v>18847</v>
      </c>
      <c r="Y26" s="22" t="n">
        <v>30956</v>
      </c>
      <c r="Z26" s="22" t="n">
        <v>23846</v>
      </c>
      <c r="AA26" s="22" t="n">
        <v>32497</v>
      </c>
      <c r="AB26" s="22" t="n">
        <v>55236</v>
      </c>
      <c r="AC26" s="22" t="n">
        <v>70834</v>
      </c>
      <c r="AD26" s="22" t="n">
        <v>44378</v>
      </c>
      <c r="AE26" s="22" t="n">
        <v>20510</v>
      </c>
      <c r="AF26" s="22" t="n">
        <v>16656</v>
      </c>
      <c r="AG26" s="22" t="n">
        <v>25083</v>
      </c>
      <c r="AH26" s="22" t="n">
        <v>20907</v>
      </c>
      <c r="AI26" s="22" t="n">
        <v>29461</v>
      </c>
      <c r="AJ26" s="23" t="n">
        <v>38524</v>
      </c>
      <c r="AK26" s="23" t="n">
        <v>46930</v>
      </c>
      <c r="AL26" s="23" t="n">
        <v>43522</v>
      </c>
      <c r="AM26" s="23" t="n">
        <v>51429</v>
      </c>
      <c r="AN26" s="23" t="n">
        <v>53360</v>
      </c>
      <c r="AO26" s="23" t="n">
        <v>46415</v>
      </c>
      <c r="AP26" s="23" t="n">
        <v>32961</v>
      </c>
      <c r="AQ26" s="23" t="n">
        <v>32978</v>
      </c>
      <c r="AR26" s="23" t="n">
        <v>30933</v>
      </c>
      <c r="AS26" s="23" t="n">
        <v>20289</v>
      </c>
    </row>
    <row r="27" customFormat="false" ht="13.5" hidden="false" customHeight="false" outlineLevel="0" collapsed="false">
      <c r="A27" s="13"/>
      <c r="B27" s="19" t="s">
        <v>50</v>
      </c>
      <c r="C27" s="21" t="n">
        <v>41712</v>
      </c>
      <c r="D27" s="21" t="n">
        <v>16633</v>
      </c>
      <c r="E27" s="21" t="n">
        <v>27077</v>
      </c>
      <c r="F27" s="21" t="n">
        <v>32356</v>
      </c>
      <c r="G27" s="22" t="n">
        <v>50339</v>
      </c>
      <c r="H27" s="22" t="n">
        <v>46007</v>
      </c>
      <c r="I27" s="22" t="n">
        <v>80096</v>
      </c>
      <c r="J27" s="22" t="n">
        <v>89147</v>
      </c>
      <c r="K27" s="22" t="n">
        <v>47776</v>
      </c>
      <c r="L27" s="22" t="n">
        <v>63993</v>
      </c>
      <c r="M27" s="22" t="n">
        <v>44266</v>
      </c>
      <c r="N27" s="22" t="n">
        <v>72179</v>
      </c>
      <c r="O27" s="22" t="n">
        <v>71273</v>
      </c>
      <c r="P27" s="22" t="n">
        <v>67776</v>
      </c>
      <c r="Q27" s="22" t="n">
        <v>56113</v>
      </c>
      <c r="R27" s="22" t="n">
        <v>41280</v>
      </c>
      <c r="S27" s="22" t="n">
        <v>55363</v>
      </c>
      <c r="T27" s="22" t="n">
        <v>44516</v>
      </c>
      <c r="U27" s="22" t="n">
        <v>38878</v>
      </c>
      <c r="V27" s="22" t="n">
        <v>40111</v>
      </c>
      <c r="W27" s="22" t="n">
        <v>45927</v>
      </c>
      <c r="X27" s="22" t="n">
        <v>52261</v>
      </c>
      <c r="Y27" s="22" t="n">
        <v>61041</v>
      </c>
      <c r="Z27" s="22" t="n">
        <v>56478</v>
      </c>
      <c r="AA27" s="22" t="n">
        <v>52755</v>
      </c>
      <c r="AB27" s="22" t="n">
        <v>59796</v>
      </c>
      <c r="AC27" s="22" t="n">
        <v>38473</v>
      </c>
      <c r="AD27" s="22" t="n">
        <v>47580</v>
      </c>
      <c r="AE27" s="22" t="n">
        <v>27485</v>
      </c>
      <c r="AF27" s="22" t="n">
        <v>34321</v>
      </c>
      <c r="AG27" s="22" t="n">
        <v>45482</v>
      </c>
      <c r="AH27" s="22" t="n">
        <v>39444</v>
      </c>
      <c r="AI27" s="22" t="n">
        <v>42705</v>
      </c>
      <c r="AJ27" s="23" t="n">
        <v>37552</v>
      </c>
      <c r="AK27" s="23" t="n">
        <v>47243</v>
      </c>
      <c r="AL27" s="23" t="n">
        <v>43689</v>
      </c>
      <c r="AM27" s="23" t="n">
        <v>50183</v>
      </c>
      <c r="AN27" s="23" t="n">
        <v>56599</v>
      </c>
      <c r="AO27" s="23" t="n">
        <v>60780</v>
      </c>
      <c r="AP27" s="23" t="n">
        <v>28205</v>
      </c>
      <c r="AQ27" s="23" t="n">
        <v>49142</v>
      </c>
      <c r="AR27" s="23" t="n">
        <v>37945</v>
      </c>
      <c r="AS27" s="23" t="n">
        <v>41794</v>
      </c>
    </row>
    <row r="28" customFormat="false" ht="13.5" hidden="false" customHeight="false" outlineLevel="0" collapsed="false">
      <c r="A28" s="13"/>
      <c r="B28" s="19" t="s">
        <v>51</v>
      </c>
      <c r="C28" s="21" t="n">
        <v>9924</v>
      </c>
      <c r="D28" s="21" t="n">
        <v>15242</v>
      </c>
      <c r="E28" s="21" t="n">
        <v>19084</v>
      </c>
      <c r="F28" s="21" t="n">
        <v>21778</v>
      </c>
      <c r="G28" s="22" t="n">
        <v>34323</v>
      </c>
      <c r="H28" s="22" t="n">
        <v>39960</v>
      </c>
      <c r="I28" s="22" t="n">
        <v>70198</v>
      </c>
      <c r="J28" s="22" t="n">
        <v>52889</v>
      </c>
      <c r="K28" s="22" t="n">
        <v>52323</v>
      </c>
      <c r="L28" s="22" t="n">
        <v>48296</v>
      </c>
      <c r="M28" s="22" t="n">
        <v>25171</v>
      </c>
      <c r="N28" s="22" t="n">
        <v>50034</v>
      </c>
      <c r="O28" s="22" t="n">
        <v>37737</v>
      </c>
      <c r="P28" s="22" t="n">
        <v>51289</v>
      </c>
      <c r="Q28" s="22" t="n">
        <v>46981</v>
      </c>
      <c r="R28" s="22" t="n">
        <v>24295</v>
      </c>
      <c r="S28" s="22" t="n">
        <v>23379</v>
      </c>
      <c r="T28" s="22" t="n">
        <v>30739</v>
      </c>
      <c r="U28" s="22" t="n">
        <v>38136</v>
      </c>
      <c r="V28" s="22" t="n">
        <v>64445</v>
      </c>
      <c r="W28" s="22" t="n">
        <v>34735</v>
      </c>
      <c r="X28" s="22" t="n">
        <v>40182</v>
      </c>
      <c r="Y28" s="22" t="n">
        <v>44123</v>
      </c>
      <c r="Z28" s="22" t="n">
        <v>77938</v>
      </c>
      <c r="AA28" s="22" t="n">
        <v>58447</v>
      </c>
      <c r="AB28" s="22" t="n">
        <v>108394</v>
      </c>
      <c r="AC28" s="22" t="n">
        <v>51914</v>
      </c>
      <c r="AD28" s="22" t="n">
        <v>55875</v>
      </c>
      <c r="AE28" s="22" t="n">
        <v>36083</v>
      </c>
      <c r="AF28" s="22" t="n">
        <v>48342</v>
      </c>
      <c r="AG28" s="22" t="n">
        <v>46879</v>
      </c>
      <c r="AH28" s="22" t="n">
        <v>33436</v>
      </c>
      <c r="AI28" s="22" t="n">
        <v>76091</v>
      </c>
      <c r="AJ28" s="23" t="n">
        <v>46907</v>
      </c>
      <c r="AK28" s="23" t="n">
        <v>49957</v>
      </c>
      <c r="AL28" s="23" t="n">
        <v>61366</v>
      </c>
      <c r="AM28" s="23" t="n">
        <v>51336</v>
      </c>
      <c r="AN28" s="23" t="n">
        <v>84196</v>
      </c>
      <c r="AO28" s="23" t="n">
        <v>70154</v>
      </c>
      <c r="AP28" s="23" t="n">
        <v>48142</v>
      </c>
      <c r="AQ28" s="23" t="n">
        <v>48380</v>
      </c>
      <c r="AR28" s="23" t="n">
        <v>65973</v>
      </c>
      <c r="AS28" s="23" t="n">
        <v>68708</v>
      </c>
    </row>
    <row r="29" customFormat="false" ht="13.5" hidden="false" customHeight="false" outlineLevel="0" collapsed="false">
      <c r="A29" s="13"/>
      <c r="B29" s="19" t="s">
        <v>52</v>
      </c>
      <c r="C29" s="21" t="n">
        <v>11239</v>
      </c>
      <c r="D29" s="21" t="n">
        <v>28220</v>
      </c>
      <c r="E29" s="21" t="n">
        <v>46838</v>
      </c>
      <c r="F29" s="21" t="n">
        <v>74682</v>
      </c>
      <c r="G29" s="22" t="n">
        <v>60886</v>
      </c>
      <c r="H29" s="22" t="n">
        <v>74123</v>
      </c>
      <c r="I29" s="22" t="n">
        <v>64701</v>
      </c>
      <c r="J29" s="22" t="n">
        <v>46554</v>
      </c>
      <c r="K29" s="22" t="n">
        <v>72389</v>
      </c>
      <c r="L29" s="22" t="n">
        <v>60290</v>
      </c>
      <c r="M29" s="22" t="n">
        <v>17566</v>
      </c>
      <c r="N29" s="22" t="n">
        <v>31847</v>
      </c>
      <c r="O29" s="22" t="n">
        <v>35266</v>
      </c>
      <c r="P29" s="22" t="n">
        <v>47826</v>
      </c>
      <c r="Q29" s="22" t="n">
        <v>47527</v>
      </c>
      <c r="R29" s="22" t="n">
        <v>47067</v>
      </c>
      <c r="S29" s="22" t="n">
        <v>58033</v>
      </c>
      <c r="T29" s="22" t="n">
        <v>62589</v>
      </c>
      <c r="U29" s="22" t="n">
        <v>62963</v>
      </c>
      <c r="V29" s="22" t="n">
        <v>55499</v>
      </c>
      <c r="W29" s="22" t="n">
        <v>30069</v>
      </c>
      <c r="X29" s="22" t="n">
        <v>56253</v>
      </c>
      <c r="Y29" s="22" t="n">
        <v>64748</v>
      </c>
      <c r="Z29" s="22" t="n">
        <v>52010</v>
      </c>
      <c r="AA29" s="22" t="n">
        <v>130325</v>
      </c>
      <c r="AB29" s="22" t="n">
        <v>145260</v>
      </c>
      <c r="AC29" s="22" t="n">
        <v>83488</v>
      </c>
      <c r="AD29" s="22" t="n">
        <v>56676</v>
      </c>
      <c r="AE29" s="22" t="n">
        <v>24745</v>
      </c>
      <c r="AF29" s="22" t="n">
        <v>24875</v>
      </c>
      <c r="AG29" s="22" t="n">
        <v>49950</v>
      </c>
      <c r="AH29" s="22" t="n">
        <v>48270</v>
      </c>
      <c r="AI29" s="22" t="n">
        <v>69667</v>
      </c>
      <c r="AJ29" s="23" t="n">
        <v>67923</v>
      </c>
      <c r="AK29" s="23" t="n">
        <v>64915</v>
      </c>
      <c r="AL29" s="23" t="n">
        <v>100629</v>
      </c>
      <c r="AM29" s="23" t="n">
        <v>75260</v>
      </c>
      <c r="AN29" s="23" t="n">
        <v>66670</v>
      </c>
      <c r="AO29" s="23" t="n">
        <v>50733</v>
      </c>
      <c r="AP29" s="23" t="n">
        <v>51464</v>
      </c>
      <c r="AQ29" s="23" t="n">
        <v>78764</v>
      </c>
      <c r="AR29" s="23" t="n">
        <v>83649</v>
      </c>
      <c r="AS29" s="23" t="n">
        <v>55404</v>
      </c>
    </row>
    <row r="30" customFormat="false" ht="13.5" hidden="false" customHeight="false" outlineLevel="0" collapsed="false">
      <c r="A30" s="13"/>
      <c r="B30" s="19" t="s">
        <v>53</v>
      </c>
      <c r="C30" s="21" t="n">
        <v>13993</v>
      </c>
      <c r="D30" s="21" t="n">
        <v>41622</v>
      </c>
      <c r="E30" s="21" t="n">
        <v>38964</v>
      </c>
      <c r="F30" s="21" t="n">
        <v>27024</v>
      </c>
      <c r="G30" s="22" t="n">
        <v>32027</v>
      </c>
      <c r="H30" s="22" t="n">
        <v>49660</v>
      </c>
      <c r="I30" s="22" t="n">
        <v>59931</v>
      </c>
      <c r="J30" s="22" t="n">
        <v>60765</v>
      </c>
      <c r="K30" s="22" t="n">
        <v>55163</v>
      </c>
      <c r="L30" s="22" t="n">
        <v>56362</v>
      </c>
      <c r="M30" s="22" t="n">
        <v>48518</v>
      </c>
      <c r="N30" s="22" t="n">
        <v>39812</v>
      </c>
      <c r="O30" s="22" t="n">
        <v>46847</v>
      </c>
      <c r="P30" s="22" t="n">
        <v>39751</v>
      </c>
      <c r="Q30" s="22" t="n">
        <v>48344</v>
      </c>
      <c r="R30" s="22" t="n">
        <v>74279</v>
      </c>
      <c r="S30" s="22" t="n">
        <v>23920</v>
      </c>
      <c r="T30" s="22" t="n">
        <v>30077</v>
      </c>
      <c r="U30" s="22" t="n">
        <v>26297</v>
      </c>
      <c r="V30" s="22" t="n">
        <v>30141</v>
      </c>
      <c r="W30" s="22" t="n">
        <v>35772</v>
      </c>
      <c r="X30" s="22" t="n">
        <v>25741</v>
      </c>
      <c r="Y30" s="22" t="n">
        <v>25955</v>
      </c>
      <c r="Z30" s="22" t="n">
        <v>22141</v>
      </c>
      <c r="AA30" s="22" t="n">
        <v>35496</v>
      </c>
      <c r="AB30" s="22" t="n">
        <v>29321</v>
      </c>
      <c r="AC30" s="22" t="n">
        <v>32734</v>
      </c>
      <c r="AD30" s="22" t="n">
        <v>23124</v>
      </c>
      <c r="AE30" s="22" t="n">
        <v>19747</v>
      </c>
      <c r="AF30" s="22" t="n">
        <v>17565</v>
      </c>
      <c r="AG30" s="22" t="n">
        <v>16439</v>
      </c>
      <c r="AH30" s="22" t="n">
        <v>13058</v>
      </c>
      <c r="AI30" s="22" t="n">
        <v>32122</v>
      </c>
      <c r="AJ30" s="23" t="n">
        <v>17701</v>
      </c>
      <c r="AK30" s="23" t="n">
        <v>31133</v>
      </c>
      <c r="AL30" s="23" t="n">
        <v>33598</v>
      </c>
      <c r="AM30" s="23" t="n">
        <v>36239</v>
      </c>
      <c r="AN30" s="23" t="n">
        <v>29750</v>
      </c>
      <c r="AO30" s="23" t="n">
        <v>38660</v>
      </c>
      <c r="AP30" s="23" t="n">
        <v>23158</v>
      </c>
      <c r="AQ30" s="23" t="n">
        <v>25502</v>
      </c>
      <c r="AR30" s="23" t="n">
        <v>44546</v>
      </c>
      <c r="AS30" s="23" t="n">
        <v>28377</v>
      </c>
    </row>
    <row r="31" customFormat="false" ht="13.5" hidden="false" customHeight="false" outlineLevel="0" collapsed="false">
      <c r="A31" s="13"/>
      <c r="B31" s="19" t="s">
        <v>54</v>
      </c>
      <c r="C31" s="21" t="n">
        <v>11214</v>
      </c>
      <c r="D31" s="21" t="n">
        <v>10316</v>
      </c>
      <c r="E31" s="21" t="n">
        <v>17518</v>
      </c>
      <c r="F31" s="21" t="n">
        <v>25725</v>
      </c>
      <c r="G31" s="22" t="n">
        <v>27069</v>
      </c>
      <c r="H31" s="22" t="n">
        <v>27960</v>
      </c>
      <c r="I31" s="22" t="n">
        <v>52389</v>
      </c>
      <c r="J31" s="22" t="n">
        <v>45627</v>
      </c>
      <c r="K31" s="22" t="n">
        <v>43715</v>
      </c>
      <c r="L31" s="22" t="n">
        <v>25929</v>
      </c>
      <c r="M31" s="22" t="n">
        <v>19646</v>
      </c>
      <c r="N31" s="22" t="n">
        <v>28235</v>
      </c>
      <c r="O31" s="22" t="n">
        <v>31490</v>
      </c>
      <c r="P31" s="22" t="n">
        <v>43141</v>
      </c>
      <c r="Q31" s="22" t="n">
        <v>25874</v>
      </c>
      <c r="R31" s="22" t="n">
        <v>29131</v>
      </c>
      <c r="S31" s="22" t="n">
        <v>15996</v>
      </c>
      <c r="T31" s="22" t="n">
        <v>15655</v>
      </c>
      <c r="U31" s="22" t="n">
        <v>16909</v>
      </c>
      <c r="V31" s="22" t="n">
        <v>19992</v>
      </c>
      <c r="W31" s="22" t="n">
        <v>33748</v>
      </c>
      <c r="X31" s="22" t="n">
        <v>17177</v>
      </c>
      <c r="Y31" s="22" t="n">
        <v>15752</v>
      </c>
      <c r="Z31" s="22" t="n">
        <v>23474</v>
      </c>
      <c r="AA31" s="22" t="n">
        <v>34899</v>
      </c>
      <c r="AB31" s="22" t="n">
        <v>31556</v>
      </c>
      <c r="AC31" s="22" t="n">
        <v>35281</v>
      </c>
      <c r="AD31" s="22" t="n">
        <v>16990</v>
      </c>
      <c r="AE31" s="22" t="n">
        <v>8709</v>
      </c>
      <c r="AF31" s="22" t="n">
        <v>12260</v>
      </c>
      <c r="AG31" s="22" t="n">
        <v>15851</v>
      </c>
      <c r="AH31" s="22" t="n">
        <v>19012</v>
      </c>
      <c r="AI31" s="22" t="n">
        <v>15605</v>
      </c>
      <c r="AJ31" s="23" t="n">
        <v>22618</v>
      </c>
      <c r="AK31" s="23" t="n">
        <v>29954</v>
      </c>
      <c r="AL31" s="23" t="n">
        <v>29565</v>
      </c>
      <c r="AM31" s="23" t="n">
        <v>27943</v>
      </c>
      <c r="AN31" s="23" t="n">
        <v>31064</v>
      </c>
      <c r="AO31" s="23" t="n">
        <v>22299</v>
      </c>
      <c r="AP31" s="23" t="n">
        <v>17102</v>
      </c>
      <c r="AQ31" s="23" t="n">
        <v>12613</v>
      </c>
      <c r="AR31" s="23" t="n">
        <v>21352</v>
      </c>
      <c r="AS31" s="23" t="n">
        <v>24230</v>
      </c>
    </row>
    <row r="32" customFormat="false" ht="13.5" hidden="false" customHeight="false" outlineLevel="0" collapsed="false">
      <c r="A32" s="13"/>
      <c r="B32" s="19" t="s">
        <v>55</v>
      </c>
      <c r="C32" s="21" t="n">
        <v>29780</v>
      </c>
      <c r="D32" s="21" t="n">
        <v>14180</v>
      </c>
      <c r="E32" s="21" t="n">
        <v>31512</v>
      </c>
      <c r="F32" s="21" t="n">
        <v>21946</v>
      </c>
      <c r="G32" s="22" t="n">
        <v>40557</v>
      </c>
      <c r="H32" s="22" t="n">
        <v>18846</v>
      </c>
      <c r="I32" s="22" t="n">
        <v>21484</v>
      </c>
      <c r="J32" s="22" t="n">
        <v>47049</v>
      </c>
      <c r="K32" s="22" t="n">
        <v>23375</v>
      </c>
      <c r="L32" s="22" t="n">
        <v>44413</v>
      </c>
      <c r="M32" s="22" t="n">
        <v>24455</v>
      </c>
      <c r="N32" s="22" t="n">
        <v>13204</v>
      </c>
      <c r="O32" s="22" t="n">
        <v>22527</v>
      </c>
      <c r="P32" s="22" t="n">
        <v>13606</v>
      </c>
      <c r="Q32" s="22" t="n">
        <v>23908</v>
      </c>
      <c r="R32" s="22" t="n">
        <v>24678</v>
      </c>
      <c r="S32" s="22" t="n">
        <v>9190</v>
      </c>
      <c r="T32" s="22" t="n">
        <v>13434</v>
      </c>
      <c r="U32" s="22" t="n">
        <v>9877</v>
      </c>
      <c r="V32" s="22" t="n">
        <v>15423</v>
      </c>
      <c r="W32" s="22" t="n">
        <v>12723</v>
      </c>
      <c r="X32" s="22" t="n">
        <v>11829</v>
      </c>
      <c r="Y32" s="22" t="n">
        <v>19374</v>
      </c>
      <c r="Z32" s="22" t="n">
        <v>13072</v>
      </c>
      <c r="AA32" s="22" t="n">
        <v>20178</v>
      </c>
      <c r="AB32" s="22" t="n">
        <v>33974</v>
      </c>
      <c r="AC32" s="22" t="n">
        <v>24942</v>
      </c>
      <c r="AD32" s="22" t="n">
        <v>21215</v>
      </c>
      <c r="AE32" s="22" t="n">
        <v>3787</v>
      </c>
      <c r="AF32" s="22" t="n">
        <v>15048</v>
      </c>
      <c r="AG32" s="22" t="n">
        <v>6326</v>
      </c>
      <c r="AH32" s="22" t="n">
        <v>10555</v>
      </c>
      <c r="AI32" s="22" t="n">
        <v>6230</v>
      </c>
      <c r="AJ32" s="23" t="n">
        <v>17443</v>
      </c>
      <c r="AK32" s="23" t="n">
        <v>16570</v>
      </c>
      <c r="AL32" s="23" t="n">
        <v>24030</v>
      </c>
      <c r="AM32" s="23" t="n">
        <v>17209</v>
      </c>
      <c r="AN32" s="23" t="n">
        <v>24135</v>
      </c>
      <c r="AO32" s="23" t="n">
        <v>21503</v>
      </c>
      <c r="AP32" s="23" t="n">
        <v>6604</v>
      </c>
      <c r="AQ32" s="23" t="n">
        <v>16615</v>
      </c>
      <c r="AR32" s="23" t="n">
        <v>24206</v>
      </c>
      <c r="AS32" s="23" t="n">
        <v>20323</v>
      </c>
    </row>
    <row r="33" customFormat="false" ht="13.5" hidden="false" customHeight="false" outlineLevel="0" collapsed="false">
      <c r="A33" s="13"/>
      <c r="B33" s="19" t="s">
        <v>56</v>
      </c>
      <c r="C33" s="21" t="n">
        <v>45592</v>
      </c>
      <c r="D33" s="21" t="n">
        <v>71026</v>
      </c>
      <c r="E33" s="21" t="n">
        <v>22340</v>
      </c>
      <c r="F33" s="21" t="n">
        <v>62322</v>
      </c>
      <c r="G33" s="22" t="n">
        <v>82853</v>
      </c>
      <c r="H33" s="22" t="n">
        <v>71149</v>
      </c>
      <c r="I33" s="22" t="n">
        <v>93784</v>
      </c>
      <c r="J33" s="22" t="n">
        <v>136778</v>
      </c>
      <c r="K33" s="22" t="n">
        <v>55444</v>
      </c>
      <c r="L33" s="22" t="n">
        <v>109992</v>
      </c>
      <c r="M33" s="22" t="n">
        <v>50198</v>
      </c>
      <c r="N33" s="22" t="n">
        <v>138268</v>
      </c>
      <c r="O33" s="22" t="n">
        <v>114869</v>
      </c>
      <c r="P33" s="22" t="n">
        <v>95230</v>
      </c>
      <c r="Q33" s="22" t="n">
        <v>70811</v>
      </c>
      <c r="R33" s="22" t="n">
        <v>71067</v>
      </c>
      <c r="S33" s="22" t="n">
        <v>79886</v>
      </c>
      <c r="T33" s="22" t="n">
        <v>47513</v>
      </c>
      <c r="U33" s="22" t="n">
        <v>51098</v>
      </c>
      <c r="V33" s="22" t="n">
        <v>78934</v>
      </c>
      <c r="W33" s="22" t="n">
        <v>65224</v>
      </c>
      <c r="X33" s="22" t="n">
        <v>80429</v>
      </c>
      <c r="Y33" s="22" t="n">
        <v>69418</v>
      </c>
      <c r="Z33" s="22" t="n">
        <v>75826</v>
      </c>
      <c r="AA33" s="22" t="n">
        <v>67111</v>
      </c>
      <c r="AB33" s="22" t="n">
        <v>77094</v>
      </c>
      <c r="AC33" s="22" t="n">
        <v>61066</v>
      </c>
      <c r="AD33" s="22" t="n">
        <v>58814</v>
      </c>
      <c r="AE33" s="22" t="n">
        <v>43136</v>
      </c>
      <c r="AF33" s="22" t="n">
        <v>61647</v>
      </c>
      <c r="AG33" s="22" t="n">
        <v>44567</v>
      </c>
      <c r="AH33" s="22" t="n">
        <v>46448</v>
      </c>
      <c r="AI33" s="22" t="n">
        <v>55779</v>
      </c>
      <c r="AJ33" s="23" t="n">
        <v>43628</v>
      </c>
      <c r="AK33" s="23" t="n">
        <v>63226</v>
      </c>
      <c r="AL33" s="23" t="n">
        <v>68401</v>
      </c>
      <c r="AM33" s="23" t="n">
        <v>63553</v>
      </c>
      <c r="AN33" s="23" t="n">
        <v>70861</v>
      </c>
      <c r="AO33" s="23" t="n">
        <v>35133</v>
      </c>
      <c r="AP33" s="23" t="n">
        <v>39301</v>
      </c>
      <c r="AQ33" s="23" t="n">
        <v>37732</v>
      </c>
      <c r="AR33" s="23" t="n">
        <v>39181</v>
      </c>
      <c r="AS33" s="23" t="n">
        <v>54754</v>
      </c>
    </row>
    <row r="34" customFormat="false" ht="13.5" hidden="false" customHeight="false" outlineLevel="0" collapsed="false">
      <c r="A34" s="13"/>
      <c r="B34" s="19" t="s">
        <v>57</v>
      </c>
      <c r="C34" s="21" t="n">
        <v>76354</v>
      </c>
      <c r="D34" s="21" t="n">
        <v>21917</v>
      </c>
      <c r="E34" s="21" t="n">
        <v>10103</v>
      </c>
      <c r="F34" s="21" t="n">
        <v>40205</v>
      </c>
      <c r="G34" s="22" t="n">
        <v>37903</v>
      </c>
      <c r="H34" s="22" t="n">
        <v>71018</v>
      </c>
      <c r="I34" s="22" t="n">
        <v>70058</v>
      </c>
      <c r="J34" s="22" t="n">
        <v>61066</v>
      </c>
      <c r="K34" s="22" t="n">
        <v>50467</v>
      </c>
      <c r="L34" s="22" t="n">
        <v>37540</v>
      </c>
      <c r="M34" s="22" t="n">
        <v>19742</v>
      </c>
      <c r="N34" s="22" t="n">
        <v>49254</v>
      </c>
      <c r="O34" s="22" t="n">
        <v>93309</v>
      </c>
      <c r="P34" s="22" t="n">
        <v>59288</v>
      </c>
      <c r="Q34" s="22" t="n">
        <v>67750</v>
      </c>
      <c r="R34" s="22" t="n">
        <v>58322</v>
      </c>
      <c r="S34" s="22" t="n">
        <v>43794</v>
      </c>
      <c r="T34" s="22" t="n">
        <v>31279</v>
      </c>
      <c r="U34" s="22" t="n">
        <v>26009</v>
      </c>
      <c r="V34" s="22" t="n">
        <v>29514</v>
      </c>
      <c r="W34" s="22" t="n">
        <v>30078</v>
      </c>
      <c r="X34" s="22" t="n">
        <v>24816</v>
      </c>
      <c r="Y34" s="22" t="n">
        <v>18595</v>
      </c>
      <c r="Z34" s="22" t="n">
        <v>15644</v>
      </c>
      <c r="AA34" s="22" t="n">
        <v>31080</v>
      </c>
      <c r="AB34" s="22" t="n">
        <v>29184</v>
      </c>
      <c r="AC34" s="22" t="n">
        <v>23176</v>
      </c>
      <c r="AD34" s="22" t="n">
        <v>26605</v>
      </c>
      <c r="AE34" s="22" t="n">
        <v>23721</v>
      </c>
      <c r="AF34" s="22" t="n">
        <v>19506</v>
      </c>
      <c r="AG34" s="22" t="n">
        <v>33029</v>
      </c>
      <c r="AH34" s="22" t="n">
        <v>20479</v>
      </c>
      <c r="AI34" s="22" t="n">
        <v>30632</v>
      </c>
      <c r="AJ34" s="23" t="n">
        <v>26551</v>
      </c>
      <c r="AK34" s="23" t="n">
        <v>19532</v>
      </c>
      <c r="AL34" s="23" t="n">
        <v>18893</v>
      </c>
      <c r="AM34" s="23" t="n">
        <v>38018</v>
      </c>
      <c r="AN34" s="23" t="n">
        <v>35559</v>
      </c>
      <c r="AO34" s="23" t="n">
        <v>13305</v>
      </c>
      <c r="AP34" s="23" t="n">
        <v>13967</v>
      </c>
      <c r="AQ34" s="23" t="n">
        <v>19072</v>
      </c>
      <c r="AR34" s="23" t="n">
        <v>13990</v>
      </c>
      <c r="AS34" s="23" t="n">
        <v>23594</v>
      </c>
    </row>
    <row r="35" customFormat="false" ht="13.5" hidden="false" customHeight="false" outlineLevel="0" collapsed="false">
      <c r="A35" s="13"/>
      <c r="B35" s="19" t="s">
        <v>58</v>
      </c>
      <c r="C35" s="21" t="n">
        <v>40980</v>
      </c>
      <c r="D35" s="21" t="n">
        <v>49053</v>
      </c>
      <c r="E35" s="21" t="n">
        <v>49277</v>
      </c>
      <c r="F35" s="21" t="n">
        <v>33861</v>
      </c>
      <c r="G35" s="22" t="n">
        <v>22994</v>
      </c>
      <c r="H35" s="22" t="n">
        <v>45706</v>
      </c>
      <c r="I35" s="22" t="n">
        <v>54958</v>
      </c>
      <c r="J35" s="22" t="n">
        <v>33160</v>
      </c>
      <c r="K35" s="22" t="n">
        <v>50653</v>
      </c>
      <c r="L35" s="22" t="n">
        <v>38332</v>
      </c>
      <c r="M35" s="22" t="n">
        <v>47982</v>
      </c>
      <c r="N35" s="22" t="n">
        <v>39172</v>
      </c>
      <c r="O35" s="22" t="n">
        <v>31857</v>
      </c>
      <c r="P35" s="22" t="n">
        <v>34931</v>
      </c>
      <c r="Q35" s="22" t="n">
        <v>23506</v>
      </c>
      <c r="R35" s="22" t="n">
        <v>45853</v>
      </c>
      <c r="S35" s="22" t="n">
        <v>32057</v>
      </c>
      <c r="T35" s="22" t="n">
        <v>30456</v>
      </c>
      <c r="U35" s="22" t="n">
        <v>18990</v>
      </c>
      <c r="V35" s="22" t="n">
        <v>26555</v>
      </c>
      <c r="W35" s="22" t="n">
        <v>16071</v>
      </c>
      <c r="X35" s="22" t="n">
        <v>28463</v>
      </c>
      <c r="Y35" s="22" t="n">
        <v>21332</v>
      </c>
      <c r="Z35" s="22" t="n">
        <v>21400</v>
      </c>
      <c r="AA35" s="22" t="n">
        <v>20046</v>
      </c>
      <c r="AB35" s="22" t="n">
        <v>27437</v>
      </c>
      <c r="AC35" s="22" t="n">
        <v>45628</v>
      </c>
      <c r="AD35" s="22" t="n">
        <v>27776</v>
      </c>
      <c r="AE35" s="22" t="n">
        <v>25393</v>
      </c>
      <c r="AF35" s="22" t="n">
        <v>24643</v>
      </c>
      <c r="AG35" s="22" t="n">
        <v>15488</v>
      </c>
      <c r="AH35" s="22" t="n">
        <v>13746</v>
      </c>
      <c r="AI35" s="22" t="n">
        <v>17146</v>
      </c>
      <c r="AJ35" s="23" t="n">
        <v>18716</v>
      </c>
      <c r="AK35" s="23" t="n">
        <v>27514</v>
      </c>
      <c r="AL35" s="23" t="n">
        <v>28136</v>
      </c>
      <c r="AM35" s="23" t="n">
        <v>35900</v>
      </c>
      <c r="AN35" s="23" t="n">
        <v>25630</v>
      </c>
      <c r="AO35" s="23" t="n">
        <v>15299</v>
      </c>
      <c r="AP35" s="23" t="n">
        <v>13456</v>
      </c>
      <c r="AQ35" s="23" t="n">
        <v>12542</v>
      </c>
      <c r="AR35" s="23" t="n">
        <v>22763</v>
      </c>
      <c r="AS35" s="23" t="n">
        <v>26273</v>
      </c>
    </row>
    <row r="36" customFormat="false" ht="13.5" hidden="false" customHeight="false" outlineLevel="0" collapsed="false">
      <c r="A36" s="13"/>
      <c r="B36" s="19" t="s">
        <v>59</v>
      </c>
      <c r="C36" s="21" t="n">
        <v>15961</v>
      </c>
      <c r="D36" s="21" t="n">
        <v>39274</v>
      </c>
      <c r="E36" s="21" t="n">
        <v>19938</v>
      </c>
      <c r="F36" s="21" t="n">
        <v>17570</v>
      </c>
      <c r="G36" s="22" t="n">
        <v>54331</v>
      </c>
      <c r="H36" s="22" t="n">
        <v>38005</v>
      </c>
      <c r="I36" s="22" t="n">
        <v>72593</v>
      </c>
      <c r="J36" s="22" t="n">
        <v>68440</v>
      </c>
      <c r="K36" s="22" t="n">
        <v>44841</v>
      </c>
      <c r="L36" s="22" t="n">
        <v>41626</v>
      </c>
      <c r="M36" s="22" t="n">
        <v>27292</v>
      </c>
      <c r="N36" s="22" t="n">
        <v>53226</v>
      </c>
      <c r="O36" s="22" t="n">
        <v>59347</v>
      </c>
      <c r="P36" s="22" t="n">
        <v>42683</v>
      </c>
      <c r="Q36" s="22" t="n">
        <v>44605</v>
      </c>
      <c r="R36" s="22" t="n">
        <v>24373</v>
      </c>
      <c r="S36" s="22" t="n">
        <v>42698</v>
      </c>
      <c r="T36" s="22" t="n">
        <v>34873</v>
      </c>
      <c r="U36" s="22" t="n">
        <v>38117</v>
      </c>
      <c r="V36" s="22" t="n">
        <v>41700</v>
      </c>
      <c r="W36" s="22" t="n">
        <v>39772</v>
      </c>
      <c r="X36" s="22" t="n">
        <v>42481</v>
      </c>
      <c r="Y36" s="22" t="n">
        <v>32843</v>
      </c>
      <c r="Z36" s="22" t="n">
        <v>29530</v>
      </c>
      <c r="AA36" s="22" t="n">
        <v>40860</v>
      </c>
      <c r="AB36" s="22" t="n">
        <v>33676</v>
      </c>
      <c r="AC36" s="22" t="n">
        <v>25112</v>
      </c>
      <c r="AD36" s="22" t="n">
        <v>54052</v>
      </c>
      <c r="AE36" s="22" t="n">
        <v>24868</v>
      </c>
      <c r="AF36" s="22" t="n">
        <v>32085</v>
      </c>
      <c r="AG36" s="22" t="n">
        <v>26110</v>
      </c>
      <c r="AH36" s="22" t="n">
        <v>29718</v>
      </c>
      <c r="AI36" s="22" t="n">
        <v>27019</v>
      </c>
      <c r="AJ36" s="23" t="n">
        <v>19303</v>
      </c>
      <c r="AK36" s="23" t="n">
        <v>27352</v>
      </c>
      <c r="AL36" s="23" t="n">
        <v>25755</v>
      </c>
      <c r="AM36" s="23" t="n">
        <v>23149</v>
      </c>
      <c r="AN36" s="23" t="n">
        <v>32444</v>
      </c>
      <c r="AO36" s="23" t="n">
        <v>16963</v>
      </c>
      <c r="AP36" s="23" t="n">
        <v>11240</v>
      </c>
      <c r="AQ36" s="23" t="n">
        <v>22882</v>
      </c>
      <c r="AR36" s="23" t="n">
        <v>10420</v>
      </c>
      <c r="AS36" s="23" t="n">
        <v>11519</v>
      </c>
    </row>
    <row r="37" customFormat="false" ht="13.5" hidden="false" customHeight="false" outlineLevel="0" collapsed="false">
      <c r="A37" s="13"/>
      <c r="B37" s="19" t="s">
        <v>60</v>
      </c>
      <c r="C37" s="21" t="n">
        <v>39699</v>
      </c>
      <c r="D37" s="21" t="n">
        <v>10342</v>
      </c>
      <c r="E37" s="21" t="n">
        <v>22969</v>
      </c>
      <c r="F37" s="21" t="n">
        <v>22970</v>
      </c>
      <c r="G37" s="22" t="n">
        <v>29571</v>
      </c>
      <c r="H37" s="22" t="n">
        <v>36146</v>
      </c>
      <c r="I37" s="22" t="n">
        <v>64905</v>
      </c>
      <c r="J37" s="22" t="n">
        <v>50557</v>
      </c>
      <c r="K37" s="22" t="n">
        <v>59583</v>
      </c>
      <c r="L37" s="22" t="n">
        <v>48209</v>
      </c>
      <c r="M37" s="22" t="n">
        <v>48558</v>
      </c>
      <c r="N37" s="22" t="n">
        <v>64155</v>
      </c>
      <c r="O37" s="22" t="n">
        <v>55382</v>
      </c>
      <c r="P37" s="22" t="n">
        <v>40128</v>
      </c>
      <c r="Q37" s="22" t="n">
        <v>42800</v>
      </c>
      <c r="R37" s="22" t="n">
        <v>50547</v>
      </c>
      <c r="S37" s="22" t="n">
        <v>36308</v>
      </c>
      <c r="T37" s="22" t="n">
        <v>32537</v>
      </c>
      <c r="U37" s="22" t="n">
        <v>48562</v>
      </c>
      <c r="V37" s="22" t="n">
        <v>38071</v>
      </c>
      <c r="W37" s="22" t="n">
        <v>43156</v>
      </c>
      <c r="X37" s="22" t="n">
        <v>41198</v>
      </c>
      <c r="Y37" s="22" t="n">
        <v>34540</v>
      </c>
      <c r="Z37" s="22" t="n">
        <v>32883</v>
      </c>
      <c r="AA37" s="22" t="n">
        <v>35722</v>
      </c>
      <c r="AB37" s="22" t="n">
        <v>41416</v>
      </c>
      <c r="AC37" s="22" t="n">
        <v>65812</v>
      </c>
      <c r="AD37" s="22" t="n">
        <v>48500</v>
      </c>
      <c r="AE37" s="22" t="n">
        <v>35790</v>
      </c>
      <c r="AF37" s="22" t="n">
        <v>38872</v>
      </c>
      <c r="AG37" s="22" t="n">
        <v>47705</v>
      </c>
      <c r="AH37" s="22" t="n">
        <v>31359</v>
      </c>
      <c r="AI37" s="22" t="n">
        <v>47479</v>
      </c>
      <c r="AJ37" s="23" t="n">
        <v>35482</v>
      </c>
      <c r="AK37" s="23" t="n">
        <v>25518</v>
      </c>
      <c r="AL37" s="23" t="n">
        <v>30718</v>
      </c>
      <c r="AM37" s="23" t="n">
        <v>31686</v>
      </c>
      <c r="AN37" s="23" t="n">
        <v>30379</v>
      </c>
      <c r="AO37" s="23" t="n">
        <v>31295</v>
      </c>
      <c r="AP37" s="23" t="n">
        <v>15865</v>
      </c>
      <c r="AQ37" s="23" t="n">
        <v>14889</v>
      </c>
      <c r="AR37" s="23" t="n">
        <v>27325</v>
      </c>
      <c r="AS37" s="23" t="n">
        <v>24790</v>
      </c>
    </row>
    <row r="38" customFormat="false" ht="13.5" hidden="false" customHeight="false" outlineLevel="0" collapsed="false">
      <c r="A38" s="13"/>
      <c r="B38" s="19" t="s">
        <v>61</v>
      </c>
      <c r="C38" s="21" t="n">
        <v>56228</v>
      </c>
      <c r="D38" s="21" t="n">
        <v>97660</v>
      </c>
      <c r="E38" s="21" t="n">
        <v>87866</v>
      </c>
      <c r="F38" s="21" t="n">
        <v>62819</v>
      </c>
      <c r="G38" s="22" t="n">
        <v>86170</v>
      </c>
      <c r="H38" s="22" t="n">
        <v>94519</v>
      </c>
      <c r="I38" s="22" t="n">
        <v>163042</v>
      </c>
      <c r="J38" s="22" t="n">
        <v>110914</v>
      </c>
      <c r="K38" s="22" t="n">
        <v>88138</v>
      </c>
      <c r="L38" s="22" t="n">
        <v>58572</v>
      </c>
      <c r="M38" s="22" t="n">
        <v>38163</v>
      </c>
      <c r="N38" s="22" t="n">
        <v>73873</v>
      </c>
      <c r="O38" s="22" t="n">
        <v>70404</v>
      </c>
      <c r="P38" s="22" t="n">
        <v>54317</v>
      </c>
      <c r="Q38" s="22" t="n">
        <v>40569</v>
      </c>
      <c r="R38" s="22" t="n">
        <v>55343</v>
      </c>
      <c r="S38" s="22" t="n">
        <v>80937</v>
      </c>
      <c r="T38" s="22" t="n">
        <v>54578</v>
      </c>
      <c r="U38" s="22" t="n">
        <v>61099</v>
      </c>
      <c r="V38" s="22" t="n">
        <v>34466</v>
      </c>
      <c r="W38" s="22" t="n">
        <v>43124</v>
      </c>
      <c r="X38" s="22" t="n">
        <v>38048</v>
      </c>
      <c r="Y38" s="22" t="n">
        <v>52447</v>
      </c>
      <c r="Z38" s="22" t="n">
        <v>24599</v>
      </c>
      <c r="AA38" s="22" t="n">
        <v>37077</v>
      </c>
      <c r="AB38" s="22" t="n">
        <v>38493</v>
      </c>
      <c r="AC38" s="22" t="n">
        <v>37980</v>
      </c>
      <c r="AD38" s="22" t="n">
        <v>32672</v>
      </c>
      <c r="AE38" s="22" t="n">
        <v>31162</v>
      </c>
      <c r="AF38" s="22" t="n">
        <v>37250</v>
      </c>
      <c r="AG38" s="22" t="n">
        <v>36070</v>
      </c>
      <c r="AH38" s="22" t="n">
        <v>35784</v>
      </c>
      <c r="AI38" s="22" t="n">
        <v>35670</v>
      </c>
      <c r="AJ38" s="23" t="n">
        <v>31474</v>
      </c>
      <c r="AK38" s="23" t="n">
        <v>37505</v>
      </c>
      <c r="AL38" s="23" t="n">
        <v>33222</v>
      </c>
      <c r="AM38" s="23" t="n">
        <v>27589</v>
      </c>
      <c r="AN38" s="23" t="n">
        <v>30932</v>
      </c>
      <c r="AO38" s="23" t="n">
        <v>38167</v>
      </c>
      <c r="AP38" s="23" t="n">
        <v>17366</v>
      </c>
      <c r="AQ38" s="23" t="n">
        <v>27489</v>
      </c>
      <c r="AR38" s="23" t="n">
        <v>28036</v>
      </c>
      <c r="AS38" s="23" t="n">
        <v>24529</v>
      </c>
    </row>
    <row r="39" customFormat="false" ht="13.5" hidden="false" customHeight="false" outlineLevel="0" collapsed="false">
      <c r="A39" s="13"/>
      <c r="B39" s="24" t="s">
        <v>62</v>
      </c>
      <c r="C39" s="26" t="n">
        <v>76754</v>
      </c>
      <c r="D39" s="26" t="n">
        <v>37462</v>
      </c>
      <c r="E39" s="26" t="n">
        <v>59508</v>
      </c>
      <c r="F39" s="26" t="n">
        <v>49783</v>
      </c>
      <c r="G39" s="27" t="n">
        <v>72176</v>
      </c>
      <c r="H39" s="27" t="n">
        <v>114062</v>
      </c>
      <c r="I39" s="27" t="n">
        <v>163960</v>
      </c>
      <c r="J39" s="27" t="n">
        <v>147391</v>
      </c>
      <c r="K39" s="27" t="n">
        <v>98613</v>
      </c>
      <c r="L39" s="27" t="n">
        <v>71807</v>
      </c>
      <c r="M39" s="27" t="n">
        <v>71667</v>
      </c>
      <c r="N39" s="27" t="n">
        <v>95467</v>
      </c>
      <c r="O39" s="27" t="n">
        <v>72150</v>
      </c>
      <c r="P39" s="27" t="n">
        <v>52534</v>
      </c>
      <c r="Q39" s="27" t="n">
        <v>49719</v>
      </c>
      <c r="R39" s="27" t="n">
        <v>54153</v>
      </c>
      <c r="S39" s="27" t="n">
        <v>53704</v>
      </c>
      <c r="T39" s="27" t="n">
        <v>35711</v>
      </c>
      <c r="U39" s="27" t="n">
        <v>32338</v>
      </c>
      <c r="V39" s="27" t="n">
        <v>38767</v>
      </c>
      <c r="W39" s="27" t="n">
        <v>36705</v>
      </c>
      <c r="X39" s="27" t="n">
        <v>33812</v>
      </c>
      <c r="Y39" s="27" t="n">
        <v>25494</v>
      </c>
      <c r="Z39" s="27" t="n">
        <v>25083</v>
      </c>
      <c r="AA39" s="27" t="n">
        <v>22143</v>
      </c>
      <c r="AB39" s="27" t="n">
        <v>31812</v>
      </c>
      <c r="AC39" s="27" t="n">
        <v>12237</v>
      </c>
      <c r="AD39" s="27" t="n">
        <v>36337</v>
      </c>
      <c r="AE39" s="27" t="n">
        <v>29876</v>
      </c>
      <c r="AF39" s="27" t="n">
        <v>31162</v>
      </c>
      <c r="AG39" s="27" t="n">
        <v>24635</v>
      </c>
      <c r="AH39" s="27" t="n">
        <v>13389</v>
      </c>
      <c r="AI39" s="27" t="n">
        <v>16660</v>
      </c>
      <c r="AJ39" s="28" t="n">
        <v>32399</v>
      </c>
      <c r="AK39" s="28" t="n">
        <v>12214</v>
      </c>
      <c r="AL39" s="28" t="n">
        <v>23728</v>
      </c>
      <c r="AM39" s="28" t="n">
        <v>23760</v>
      </c>
      <c r="AN39" s="28" t="n">
        <v>30818</v>
      </c>
      <c r="AO39" s="28" t="n">
        <v>19656</v>
      </c>
      <c r="AP39" s="28" t="n">
        <v>23960</v>
      </c>
      <c r="AQ39" s="28" t="n">
        <v>22882</v>
      </c>
      <c r="AR39" s="28" t="n">
        <v>21197</v>
      </c>
      <c r="AS39" s="28" t="n">
        <v>16721</v>
      </c>
    </row>
    <row r="40" customFormat="false" ht="6" hidden="false" customHeight="true" outlineLevel="0" collapsed="false">
      <c r="A40" s="37"/>
      <c r="AJ40" s="47"/>
      <c r="AK40" s="47"/>
      <c r="AL40" s="47"/>
      <c r="AM40" s="47"/>
      <c r="AN40" s="47"/>
      <c r="AO40" s="47"/>
      <c r="AP40" s="47"/>
      <c r="AQ40" s="47"/>
      <c r="AR40" s="47"/>
      <c r="AS40" s="47"/>
    </row>
    <row r="41" customFormat="false" ht="13.5" hidden="false" customHeight="true" outlineLevel="0" collapsed="false">
      <c r="A41" s="13" t="s">
        <v>64</v>
      </c>
      <c r="B41" s="14" t="s">
        <v>46</v>
      </c>
      <c r="C41" s="31" t="n">
        <v>66.6351414000927</v>
      </c>
      <c r="D41" s="31" t="n">
        <v>64.6408525754885</v>
      </c>
      <c r="E41" s="31" t="n">
        <v>59.4780454852511</v>
      </c>
      <c r="F41" s="31" t="n">
        <v>54.8881657347145</v>
      </c>
      <c r="G41" s="31" t="n">
        <v>52.8667881932272</v>
      </c>
      <c r="H41" s="31" t="n">
        <v>50.5685892899269</v>
      </c>
      <c r="I41" s="31" t="n">
        <v>48.9811504459244</v>
      </c>
      <c r="J41" s="31" t="n">
        <v>49.4041649312786</v>
      </c>
      <c r="K41" s="31" t="n">
        <v>45.2247527577026</v>
      </c>
      <c r="L41" s="31" t="n">
        <v>45.3448548395595</v>
      </c>
      <c r="M41" s="31" t="n">
        <v>49.5861896422317</v>
      </c>
      <c r="N41" s="31" t="n">
        <v>50.9801483298946</v>
      </c>
      <c r="O41" s="31" t="n">
        <v>47.9225080210996</v>
      </c>
      <c r="P41" s="31" t="n">
        <v>52.6353091140854</v>
      </c>
      <c r="Q41" s="31" t="n">
        <v>58.0912198912199</v>
      </c>
      <c r="R41" s="31" t="n">
        <v>57.1346369132025</v>
      </c>
      <c r="S41" s="31" t="n">
        <v>56.3657673959533</v>
      </c>
      <c r="T41" s="31" t="n">
        <v>49.0203839972934</v>
      </c>
      <c r="U41" s="31" t="n">
        <v>50.4691260291324</v>
      </c>
      <c r="V41" s="31" t="n">
        <v>50.6702520468775</v>
      </c>
      <c r="W41" s="31" t="n">
        <v>51.484047478744</v>
      </c>
      <c r="X41" s="31" t="n">
        <v>54.2381157053211</v>
      </c>
      <c r="Y41" s="31" t="n">
        <v>53.4449650707105</v>
      </c>
      <c r="Z41" s="31" t="n">
        <v>55.1498326611173</v>
      </c>
      <c r="AA41" s="31" t="n">
        <v>48.8869661027934</v>
      </c>
      <c r="AB41" s="31" t="n">
        <v>46.3239443471493</v>
      </c>
      <c r="AC41" s="31" t="n">
        <v>44.6884725309622</v>
      </c>
      <c r="AD41" s="31" t="n">
        <v>45.0312184571017</v>
      </c>
      <c r="AE41" s="31" t="n">
        <v>48.2932841838498</v>
      </c>
      <c r="AF41" s="31" t="n">
        <v>53.1072872282312</v>
      </c>
      <c r="AG41" s="31" t="n">
        <v>54.9655599324705</v>
      </c>
      <c r="AH41" s="31" t="n">
        <v>54.9110586383314</v>
      </c>
      <c r="AI41" s="31" t="n">
        <v>53.4274794929157</v>
      </c>
      <c r="AJ41" s="32" t="n">
        <v>49.828465769012</v>
      </c>
      <c r="AK41" s="32" t="n">
        <v>48.2218534592801</v>
      </c>
      <c r="AL41" s="32" t="n">
        <v>45.6828587780798</v>
      </c>
      <c r="AM41" s="32" t="n">
        <v>44.5599622285175</v>
      </c>
      <c r="AN41" s="32" t="n">
        <v>43.8000375516335</v>
      </c>
      <c r="AO41" s="32" t="n">
        <v>48.4449828208968</v>
      </c>
      <c r="AP41" s="32" t="n">
        <v>45.2537481681885</v>
      </c>
      <c r="AQ41" s="32" t="n">
        <v>45.901933314654</v>
      </c>
      <c r="AR41" s="32" t="n">
        <v>46.9569779643232</v>
      </c>
      <c r="AS41" s="32" t="n">
        <v>46.7831529411765</v>
      </c>
    </row>
    <row r="42" customFormat="false" ht="13.5" hidden="false" customHeight="true" outlineLevel="0" collapsed="false">
      <c r="A42" s="13"/>
      <c r="B42" s="19" t="s">
        <v>47</v>
      </c>
      <c r="C42" s="33" t="n">
        <v>61.2145161290323</v>
      </c>
      <c r="D42" s="33" t="n">
        <v>49.3786666666667</v>
      </c>
      <c r="E42" s="33" t="n">
        <v>41.3663366336634</v>
      </c>
      <c r="F42" s="33" t="n">
        <v>42.2802395209581</v>
      </c>
      <c r="G42" s="33" t="n">
        <v>47.6237799467613</v>
      </c>
      <c r="H42" s="33" t="n">
        <v>41.8360128617363</v>
      </c>
      <c r="I42" s="33" t="n">
        <v>43.5221606648199</v>
      </c>
      <c r="J42" s="33" t="n">
        <v>44.020658489348</v>
      </c>
      <c r="K42" s="33" t="n">
        <v>44.0996168582375</v>
      </c>
      <c r="L42" s="33" t="n">
        <v>43.6792301523657</v>
      </c>
      <c r="M42" s="33" t="n">
        <v>45.006345177665</v>
      </c>
      <c r="N42" s="33" t="n">
        <v>50.5369318181818</v>
      </c>
      <c r="O42" s="33" t="n">
        <v>43.9475453934096</v>
      </c>
      <c r="P42" s="33" t="n">
        <v>60.997153024911</v>
      </c>
      <c r="Q42" s="33" t="n">
        <v>65.0021156558533</v>
      </c>
      <c r="R42" s="33" t="n">
        <v>57.9292343387471</v>
      </c>
      <c r="S42" s="33" t="n">
        <v>47.8957169459963</v>
      </c>
      <c r="T42" s="33" t="n">
        <v>46.6431924882629</v>
      </c>
      <c r="U42" s="33" t="n">
        <v>56.478231292517</v>
      </c>
      <c r="V42" s="33" t="n">
        <v>43.4315352697095</v>
      </c>
      <c r="W42" s="33" t="n">
        <v>49.4536713286713</v>
      </c>
      <c r="X42" s="33" t="n">
        <v>62.7302259887006</v>
      </c>
      <c r="Y42" s="33" t="n">
        <v>61.124072825354</v>
      </c>
      <c r="Z42" s="33" t="n">
        <v>57.541523678792</v>
      </c>
      <c r="AA42" s="33" t="n">
        <v>54.8627986348123</v>
      </c>
      <c r="AB42" s="33" t="n">
        <v>49.034889203206</v>
      </c>
      <c r="AC42" s="33" t="n">
        <v>48.3586206896552</v>
      </c>
      <c r="AD42" s="33" t="n">
        <v>56.4542857142857</v>
      </c>
      <c r="AE42" s="33" t="n">
        <v>50.7976190476191</v>
      </c>
      <c r="AF42" s="33" t="n">
        <v>56.5062034739454</v>
      </c>
      <c r="AG42" s="33" t="n">
        <v>58.8213166144201</v>
      </c>
      <c r="AH42" s="33" t="n">
        <v>56.9529914529915</v>
      </c>
      <c r="AI42" s="33" t="n">
        <v>55.2903981264637</v>
      </c>
      <c r="AJ42" s="34" t="n">
        <v>46.0030165912519</v>
      </c>
      <c r="AK42" s="34" t="n">
        <v>50.7973684210526</v>
      </c>
      <c r="AL42" s="34" t="n">
        <v>49.7779273216689</v>
      </c>
      <c r="AM42" s="34" t="n">
        <v>43.8378378378378</v>
      </c>
      <c r="AN42" s="34" t="n">
        <v>45.7103678929766</v>
      </c>
      <c r="AO42" s="34" t="n">
        <v>52.0835579514825</v>
      </c>
      <c r="AP42" s="34" t="n">
        <v>43.6041055718475</v>
      </c>
      <c r="AQ42" s="34" t="n">
        <v>49.5304010349289</v>
      </c>
      <c r="AR42" s="34" t="n">
        <v>52.733850129199</v>
      </c>
      <c r="AS42" s="34" t="n">
        <v>59.917225950783</v>
      </c>
    </row>
    <row r="43" customFormat="false" ht="13.5" hidden="false" customHeight="false" outlineLevel="0" collapsed="false">
      <c r="A43" s="13"/>
      <c r="B43" s="19" t="s">
        <v>48</v>
      </c>
      <c r="C43" s="33" t="n">
        <v>64.34046692607</v>
      </c>
      <c r="D43" s="33" t="n">
        <v>71.5388127853881</v>
      </c>
      <c r="E43" s="33" t="n">
        <v>36.4945652173913</v>
      </c>
      <c r="F43" s="33" t="n">
        <v>61.0984555984556</v>
      </c>
      <c r="G43" s="33" t="n">
        <v>47.5446224256293</v>
      </c>
      <c r="H43" s="33" t="n">
        <v>41.7838616714697</v>
      </c>
      <c r="I43" s="33" t="n">
        <v>46.7487684729064</v>
      </c>
      <c r="J43" s="33" t="n">
        <v>54.1632850241546</v>
      </c>
      <c r="K43" s="33" t="n">
        <v>50.2416452442159</v>
      </c>
      <c r="L43" s="33" t="n">
        <v>49.2169811320755</v>
      </c>
      <c r="M43" s="33" t="n">
        <v>50.6269230769231</v>
      </c>
      <c r="N43" s="33" t="n">
        <v>47.7654320987654</v>
      </c>
      <c r="O43" s="33" t="n">
        <v>32.3770491803279</v>
      </c>
      <c r="P43" s="33" t="n">
        <v>52.4520325203252</v>
      </c>
      <c r="Q43" s="33" t="n">
        <v>60.4718498659517</v>
      </c>
      <c r="R43" s="33" t="n">
        <v>48.6878612716763</v>
      </c>
      <c r="S43" s="33" t="n">
        <v>54.730563002681</v>
      </c>
      <c r="T43" s="33" t="n">
        <v>58.6163522012579</v>
      </c>
      <c r="U43" s="33" t="n">
        <v>53.0028449502134</v>
      </c>
      <c r="V43" s="33" t="n">
        <v>49.854</v>
      </c>
      <c r="W43" s="33" t="n">
        <v>62.0299572039943</v>
      </c>
      <c r="X43" s="33" t="n">
        <v>60.6924603174603</v>
      </c>
      <c r="Y43" s="33" t="n">
        <v>61.0091185410334</v>
      </c>
      <c r="Z43" s="33" t="n">
        <v>58.2053811659193</v>
      </c>
      <c r="AA43" s="33" t="n">
        <v>56.7422997946612</v>
      </c>
      <c r="AB43" s="33" t="n">
        <v>46.1867891513561</v>
      </c>
      <c r="AC43" s="33" t="n">
        <v>43.6483146067416</v>
      </c>
      <c r="AD43" s="33" t="n">
        <v>42.2957055214724</v>
      </c>
      <c r="AE43" s="33" t="n">
        <v>46.9963898916968</v>
      </c>
      <c r="AF43" s="33" t="n">
        <v>53.5947046843177</v>
      </c>
      <c r="AG43" s="33" t="n">
        <v>62.4166666666667</v>
      </c>
      <c r="AH43" s="33" t="n">
        <v>65.574297188755</v>
      </c>
      <c r="AI43" s="33" t="n">
        <v>61.2041343669251</v>
      </c>
      <c r="AJ43" s="34" t="n">
        <v>54.4522471910112</v>
      </c>
      <c r="AK43" s="34" t="n">
        <v>43.6232771822358</v>
      </c>
      <c r="AL43" s="34" t="n">
        <v>47.4125326370757</v>
      </c>
      <c r="AM43" s="34" t="n">
        <v>56.3699222126188</v>
      </c>
      <c r="AN43" s="34" t="n">
        <v>45.9763033175355</v>
      </c>
      <c r="AO43" s="34" t="n">
        <v>44.9650655021834</v>
      </c>
      <c r="AP43" s="34" t="n">
        <v>49.1785714285714</v>
      </c>
      <c r="AQ43" s="34" t="n">
        <v>48.6989247311828</v>
      </c>
      <c r="AR43" s="34" t="n">
        <v>47.1663479923518</v>
      </c>
      <c r="AS43" s="34" t="n">
        <v>56.7181996086106</v>
      </c>
    </row>
    <row r="44" customFormat="false" ht="13.5" hidden="false" customHeight="false" outlineLevel="0" collapsed="false">
      <c r="A44" s="13"/>
      <c r="B44" s="19" t="s">
        <v>49</v>
      </c>
      <c r="C44" s="33" t="n">
        <v>72.272536687631</v>
      </c>
      <c r="D44" s="33" t="n">
        <v>74.1721170395869</v>
      </c>
      <c r="E44" s="33" t="n">
        <v>65.5483333333333</v>
      </c>
      <c r="F44" s="33" t="n">
        <v>63.5754098360656</v>
      </c>
      <c r="G44" s="33" t="n">
        <v>60.0384615384615</v>
      </c>
      <c r="H44" s="33" t="n">
        <v>55.762174405436</v>
      </c>
      <c r="I44" s="33" t="n">
        <v>60.1552835051546</v>
      </c>
      <c r="J44" s="33" t="n">
        <v>55.8888332498748</v>
      </c>
      <c r="K44" s="33" t="n">
        <v>54.6691842900302</v>
      </c>
      <c r="L44" s="33" t="n">
        <v>54.1753794266442</v>
      </c>
      <c r="M44" s="33" t="n">
        <v>59.4090909090909</v>
      </c>
      <c r="N44" s="33" t="n">
        <v>61.2873183619551</v>
      </c>
      <c r="O44" s="33" t="n">
        <v>54.6341232227488</v>
      </c>
      <c r="P44" s="33" t="n">
        <v>60.5453703703704</v>
      </c>
      <c r="Q44" s="33" t="n">
        <v>57.5103626943005</v>
      </c>
      <c r="R44" s="33" t="n">
        <v>60.9132420091324</v>
      </c>
      <c r="S44" s="33" t="n">
        <v>64.2193877551021</v>
      </c>
      <c r="T44" s="33" t="n">
        <v>56.498820754717</v>
      </c>
      <c r="U44" s="33" t="n">
        <v>54.2022598870057</v>
      </c>
      <c r="V44" s="33" t="n">
        <v>52.8451143451144</v>
      </c>
      <c r="W44" s="33" t="n">
        <v>51.1716589861751</v>
      </c>
      <c r="X44" s="33" t="n">
        <v>51.4945355191257</v>
      </c>
      <c r="Y44" s="33" t="n">
        <v>50.1717990275527</v>
      </c>
      <c r="Z44" s="33" t="n">
        <v>47.692</v>
      </c>
      <c r="AA44" s="33" t="n">
        <v>46.9609826589595</v>
      </c>
      <c r="AB44" s="33" t="n">
        <v>43.9077901430843</v>
      </c>
      <c r="AC44" s="33" t="n">
        <v>46.5095206828628</v>
      </c>
      <c r="AD44" s="33" t="n">
        <v>40.2704174228675</v>
      </c>
      <c r="AE44" s="33" t="n">
        <v>43.1789473684211</v>
      </c>
      <c r="AF44" s="33" t="n">
        <v>43.1502590673575</v>
      </c>
      <c r="AG44" s="33" t="n">
        <v>52.25625</v>
      </c>
      <c r="AH44" s="33" t="n">
        <v>52.6624685138539</v>
      </c>
      <c r="AI44" s="33" t="n">
        <v>48.695867768595</v>
      </c>
      <c r="AJ44" s="34" t="n">
        <v>43.0917225950783</v>
      </c>
      <c r="AK44" s="34" t="n">
        <v>46.2364532019704</v>
      </c>
      <c r="AL44" s="34" t="n">
        <v>42.5434995112415</v>
      </c>
      <c r="AM44" s="34" t="n">
        <v>38.5813953488372</v>
      </c>
      <c r="AN44" s="34" t="n">
        <v>37.7369165487977</v>
      </c>
      <c r="AO44" s="34" t="n">
        <v>50.8378970427163</v>
      </c>
      <c r="AP44" s="34" t="n">
        <v>45.0286885245902</v>
      </c>
      <c r="AQ44" s="34" t="n">
        <v>39.7804583835947</v>
      </c>
      <c r="AR44" s="34" t="n">
        <v>46.5157894736842</v>
      </c>
      <c r="AS44" s="34" t="n">
        <v>47.2937062937063</v>
      </c>
    </row>
    <row r="45" customFormat="false" ht="13.5" hidden="false" customHeight="false" outlineLevel="0" collapsed="false">
      <c r="A45" s="13"/>
      <c r="B45" s="19" t="s">
        <v>50</v>
      </c>
      <c r="C45" s="33" t="n">
        <v>76.9594095940959</v>
      </c>
      <c r="D45" s="33" t="n">
        <v>58.1573426573427</v>
      </c>
      <c r="E45" s="33" t="n">
        <v>56.6464435146444</v>
      </c>
      <c r="F45" s="33" t="n">
        <v>56.5664335664336</v>
      </c>
      <c r="G45" s="33" t="n">
        <v>52.7662473794549</v>
      </c>
      <c r="H45" s="33" t="n">
        <v>48.0741901776385</v>
      </c>
      <c r="I45" s="33" t="n">
        <v>47.8470728793309</v>
      </c>
      <c r="J45" s="33" t="n">
        <v>52.3470346447446</v>
      </c>
      <c r="K45" s="33" t="n">
        <v>39.8133333333333</v>
      </c>
      <c r="L45" s="33" t="n">
        <v>43.5326530612245</v>
      </c>
      <c r="M45" s="33" t="n">
        <v>54.2475490196078</v>
      </c>
      <c r="N45" s="33" t="n">
        <v>53.5055596738325</v>
      </c>
      <c r="O45" s="33" t="n">
        <v>51.4978323699422</v>
      </c>
      <c r="P45" s="33" t="n">
        <v>56.0595533498759</v>
      </c>
      <c r="Q45" s="33" t="n">
        <v>66.4059171597633</v>
      </c>
      <c r="R45" s="33" t="n">
        <v>52.5859872611465</v>
      </c>
      <c r="S45" s="33" t="n">
        <v>55.6412060301508</v>
      </c>
      <c r="T45" s="33" t="n">
        <v>51.0504587155963</v>
      </c>
      <c r="U45" s="33" t="n">
        <v>45.9550827423168</v>
      </c>
      <c r="V45" s="33" t="n">
        <v>43.8371584699454</v>
      </c>
      <c r="W45" s="33" t="n">
        <v>43.1644736842105</v>
      </c>
      <c r="X45" s="33" t="n">
        <v>51.7435643564356</v>
      </c>
      <c r="Y45" s="33" t="n">
        <v>50.2395061728395</v>
      </c>
      <c r="Z45" s="33" t="n">
        <v>52.0534562211982</v>
      </c>
      <c r="AA45" s="33" t="n">
        <v>51.4181286549708</v>
      </c>
      <c r="AB45" s="33" t="n">
        <v>44.8918918918919</v>
      </c>
      <c r="AC45" s="33" t="n">
        <v>40.8418259023355</v>
      </c>
      <c r="AD45" s="33" t="n">
        <v>49.4594594594595</v>
      </c>
      <c r="AE45" s="33" t="n">
        <v>46.3490725126476</v>
      </c>
      <c r="AF45" s="33" t="n">
        <v>50.7707100591716</v>
      </c>
      <c r="AG45" s="33" t="n">
        <v>66.1075581395349</v>
      </c>
      <c r="AH45" s="33" t="n">
        <v>58.6964285714286</v>
      </c>
      <c r="AI45" s="33" t="n">
        <v>49.1993087557604</v>
      </c>
      <c r="AJ45" s="34" t="n">
        <v>47.8979591836735</v>
      </c>
      <c r="AK45" s="34" t="n">
        <v>45.2086124401914</v>
      </c>
      <c r="AL45" s="34" t="n">
        <v>41.9280230326296</v>
      </c>
      <c r="AM45" s="34" t="n">
        <v>42.964897260274</v>
      </c>
      <c r="AN45" s="34" t="n">
        <v>42.3011958146487</v>
      </c>
      <c r="AO45" s="34" t="n">
        <v>49.4548413344182</v>
      </c>
      <c r="AP45" s="34" t="n">
        <v>34.2709599027947</v>
      </c>
      <c r="AQ45" s="34" t="n">
        <v>50.4537987679671</v>
      </c>
      <c r="AR45" s="34" t="n">
        <v>48.8981958762887</v>
      </c>
      <c r="AS45" s="34" t="n">
        <v>44.6040554962647</v>
      </c>
    </row>
    <row r="46" customFormat="false" ht="13.5" hidden="false" customHeight="false" outlineLevel="0" collapsed="false">
      <c r="A46" s="13"/>
      <c r="B46" s="19" t="s">
        <v>51</v>
      </c>
      <c r="C46" s="33" t="n">
        <v>48.1747572815534</v>
      </c>
      <c r="D46" s="33" t="n">
        <v>50.8066666666667</v>
      </c>
      <c r="E46" s="33" t="n">
        <v>45.1158392434988</v>
      </c>
      <c r="F46" s="33" t="n">
        <v>45.7521008403361</v>
      </c>
      <c r="G46" s="33" t="n">
        <v>45.3408190224571</v>
      </c>
      <c r="H46" s="33" t="n">
        <v>42.3753976670201</v>
      </c>
      <c r="I46" s="33" t="n">
        <v>44.8549520766773</v>
      </c>
      <c r="J46" s="33" t="n">
        <v>38.2976104272266</v>
      </c>
      <c r="K46" s="33" t="n">
        <v>35.4972862957938</v>
      </c>
      <c r="L46" s="33" t="n">
        <v>32.326639892905</v>
      </c>
      <c r="M46" s="33" t="n">
        <v>38.3120243531202</v>
      </c>
      <c r="N46" s="33" t="n">
        <v>38.5767154973015</v>
      </c>
      <c r="O46" s="33" t="n">
        <v>39.4326018808777</v>
      </c>
      <c r="P46" s="33" t="n">
        <v>45.8756708407871</v>
      </c>
      <c r="Q46" s="33" t="n">
        <v>42.4399277326107</v>
      </c>
      <c r="R46" s="33" t="n">
        <v>43.4615384615385</v>
      </c>
      <c r="S46" s="33" t="n">
        <v>41.0157894736842</v>
      </c>
      <c r="T46" s="33" t="n">
        <v>36.0363423212192</v>
      </c>
      <c r="U46" s="33" t="n">
        <v>38.6382978723404</v>
      </c>
      <c r="V46" s="33" t="n">
        <v>47.9858525688757</v>
      </c>
      <c r="W46" s="33" t="n">
        <v>43.202736318408</v>
      </c>
      <c r="X46" s="33" t="n">
        <v>41.5962732919255</v>
      </c>
      <c r="Y46" s="33" t="n">
        <v>51.2462253193961</v>
      </c>
      <c r="Z46" s="33" t="n">
        <v>55.8695340501792</v>
      </c>
      <c r="AA46" s="33" t="n">
        <v>42.2304913294798</v>
      </c>
      <c r="AB46" s="33" t="n">
        <v>49.0248756218905</v>
      </c>
      <c r="AC46" s="33" t="n">
        <v>39.9338461538462</v>
      </c>
      <c r="AD46" s="33" t="n">
        <v>42.1380090497738</v>
      </c>
      <c r="AE46" s="33" t="n">
        <v>41.7627314814815</v>
      </c>
      <c r="AF46" s="33" t="n">
        <v>43.8277425203989</v>
      </c>
      <c r="AG46" s="33" t="n">
        <v>43.8941947565543</v>
      </c>
      <c r="AH46" s="33" t="n">
        <v>44.4627659574468</v>
      </c>
      <c r="AI46" s="33" t="n">
        <v>52.8776928422516</v>
      </c>
      <c r="AJ46" s="34" t="n">
        <v>41.0384951881015</v>
      </c>
      <c r="AK46" s="34" t="n">
        <v>39.3672182821119</v>
      </c>
      <c r="AL46" s="34" t="n">
        <v>40.9106666666667</v>
      </c>
      <c r="AM46" s="34" t="n">
        <v>37.119305856833</v>
      </c>
      <c r="AN46" s="34" t="n">
        <v>40.323754789272</v>
      </c>
      <c r="AO46" s="34" t="n">
        <v>46.5520902455209</v>
      </c>
      <c r="AP46" s="34" t="n">
        <v>39.9850498338871</v>
      </c>
      <c r="AQ46" s="34" t="n">
        <v>41.2446717817562</v>
      </c>
      <c r="AR46" s="34" t="n">
        <v>44.6668923493568</v>
      </c>
      <c r="AS46" s="34" t="n">
        <v>42.9693558474046</v>
      </c>
    </row>
    <row r="47" customFormat="false" ht="13.5" hidden="false" customHeight="false" outlineLevel="0" collapsed="false">
      <c r="A47" s="13"/>
      <c r="B47" s="19" t="s">
        <v>52</v>
      </c>
      <c r="C47" s="33" t="n">
        <v>55.9154228855721</v>
      </c>
      <c r="D47" s="33" t="n">
        <v>65.0230414746544</v>
      </c>
      <c r="E47" s="33" t="n">
        <v>59.7423469387755</v>
      </c>
      <c r="F47" s="33" t="n">
        <v>57.9829192546584</v>
      </c>
      <c r="G47" s="33" t="n">
        <v>45.0340236686391</v>
      </c>
      <c r="H47" s="33" t="n">
        <v>50.1508795669824</v>
      </c>
      <c r="I47" s="33" t="n">
        <v>45.6927966101695</v>
      </c>
      <c r="J47" s="33" t="n">
        <v>45.5964740450539</v>
      </c>
      <c r="K47" s="33" t="n">
        <v>45.7579013906448</v>
      </c>
      <c r="L47" s="33" t="n">
        <v>41.5220385674931</v>
      </c>
      <c r="M47" s="33" t="n">
        <v>44.0250626566416</v>
      </c>
      <c r="N47" s="33" t="n">
        <v>56.2667844522968</v>
      </c>
      <c r="O47" s="33" t="n">
        <v>40.4426605504587</v>
      </c>
      <c r="P47" s="33" t="n">
        <v>42.7399463806971</v>
      </c>
      <c r="Q47" s="33" t="n">
        <v>62.0456919060052</v>
      </c>
      <c r="R47" s="33" t="n">
        <v>48.32340862423</v>
      </c>
      <c r="S47" s="33" t="n">
        <v>56.0164092664093</v>
      </c>
      <c r="T47" s="33" t="n">
        <v>49.6344171292625</v>
      </c>
      <c r="U47" s="33" t="n">
        <v>46.7084569732938</v>
      </c>
      <c r="V47" s="33" t="n">
        <v>49.5969615728329</v>
      </c>
      <c r="W47" s="33" t="n">
        <v>45.4901664145235</v>
      </c>
      <c r="X47" s="33" t="n">
        <v>53.4216524216524</v>
      </c>
      <c r="Y47" s="33" t="n">
        <v>52.174053182917</v>
      </c>
      <c r="Z47" s="33" t="n">
        <v>53.4532374100719</v>
      </c>
      <c r="AA47" s="33" t="n">
        <v>45.8729320661739</v>
      </c>
      <c r="AB47" s="33" t="n">
        <v>46.0120367437441</v>
      </c>
      <c r="AC47" s="33" t="n">
        <v>38.6339657565942</v>
      </c>
      <c r="AD47" s="33" t="n">
        <v>43.4965464313124</v>
      </c>
      <c r="AE47" s="33" t="n">
        <v>51.3381742738589</v>
      </c>
      <c r="AF47" s="33" t="n">
        <v>58.5294117647059</v>
      </c>
      <c r="AG47" s="33" t="n">
        <v>55.3156146179402</v>
      </c>
      <c r="AH47" s="33" t="n">
        <v>52.2402597402597</v>
      </c>
      <c r="AI47" s="33" t="n">
        <v>49.9047277936963</v>
      </c>
      <c r="AJ47" s="34" t="n">
        <v>47.4322625698324</v>
      </c>
      <c r="AK47" s="34" t="n">
        <v>52.6053484602917</v>
      </c>
      <c r="AL47" s="34" t="n">
        <v>48.8727537639631</v>
      </c>
      <c r="AM47" s="34" t="n">
        <v>42.4717832957111</v>
      </c>
      <c r="AN47" s="34" t="n">
        <v>50.4693414080242</v>
      </c>
      <c r="AO47" s="34" t="n">
        <v>40.7493975903615</v>
      </c>
      <c r="AP47" s="34" t="n">
        <v>39.9255236617533</v>
      </c>
      <c r="AQ47" s="34" t="n">
        <v>41.6520359598096</v>
      </c>
      <c r="AR47" s="34" t="n">
        <v>42.119335347432</v>
      </c>
      <c r="AS47" s="34" t="n">
        <v>43.6940063091483</v>
      </c>
    </row>
    <row r="48" customFormat="false" ht="13.5" hidden="false" customHeight="false" outlineLevel="0" collapsed="false">
      <c r="A48" s="13"/>
      <c r="B48" s="19" t="s">
        <v>53</v>
      </c>
      <c r="C48" s="33" t="n">
        <v>42.531914893617</v>
      </c>
      <c r="D48" s="33" t="n">
        <v>60.3217391304348</v>
      </c>
      <c r="E48" s="33" t="n">
        <v>60.5031055900621</v>
      </c>
      <c r="F48" s="33" t="n">
        <v>39.858407079646</v>
      </c>
      <c r="G48" s="33" t="n">
        <v>36.0664414414414</v>
      </c>
      <c r="H48" s="33" t="n">
        <v>40.7049180327869</v>
      </c>
      <c r="I48" s="33" t="n">
        <v>37.2937149968886</v>
      </c>
      <c r="J48" s="33" t="n">
        <v>41.2805706521739</v>
      </c>
      <c r="K48" s="33" t="n">
        <v>39.3459343794579</v>
      </c>
      <c r="L48" s="33" t="n">
        <v>39.4968465311843</v>
      </c>
      <c r="M48" s="33" t="n">
        <v>46.0759734093067</v>
      </c>
      <c r="N48" s="33" t="n">
        <v>39.3788328387735</v>
      </c>
      <c r="O48" s="33" t="n">
        <v>37.2985668789809</v>
      </c>
      <c r="P48" s="33" t="n">
        <v>42.3784648187633</v>
      </c>
      <c r="Q48" s="33" t="n">
        <v>54.8740068104427</v>
      </c>
      <c r="R48" s="33" t="n">
        <v>60.8844262295082</v>
      </c>
      <c r="S48" s="33" t="n">
        <v>45.0470809792844</v>
      </c>
      <c r="T48" s="33" t="n">
        <v>39.4193971166448</v>
      </c>
      <c r="U48" s="33" t="n">
        <v>40.5192604006163</v>
      </c>
      <c r="V48" s="33" t="n">
        <v>47.4661417322835</v>
      </c>
      <c r="W48" s="33" t="n">
        <v>47.5691489361702</v>
      </c>
      <c r="X48" s="33" t="n">
        <v>51.7927565392354</v>
      </c>
      <c r="Y48" s="33" t="n">
        <v>49.2504743833017</v>
      </c>
      <c r="Z48" s="33" t="n">
        <v>48.1326086956522</v>
      </c>
      <c r="AA48" s="33" t="n">
        <v>44.5929648241206</v>
      </c>
      <c r="AB48" s="33" t="n">
        <v>49.1139028475712</v>
      </c>
      <c r="AC48" s="33" t="n">
        <v>41.1748427672956</v>
      </c>
      <c r="AD48" s="33" t="n">
        <v>37.7226753670473</v>
      </c>
      <c r="AE48" s="33" t="n">
        <v>48.3995098039216</v>
      </c>
      <c r="AF48" s="33" t="n">
        <v>49.9005681818182</v>
      </c>
      <c r="AG48" s="33" t="n">
        <v>53.7222222222222</v>
      </c>
      <c r="AH48" s="33" t="n">
        <v>57.0218340611354</v>
      </c>
      <c r="AI48" s="33" t="n">
        <v>41.2349165596919</v>
      </c>
      <c r="AJ48" s="34" t="n">
        <v>55.8391167192429</v>
      </c>
      <c r="AK48" s="34" t="n">
        <v>53.9566724436742</v>
      </c>
      <c r="AL48" s="34" t="n">
        <v>45.8989071038251</v>
      </c>
      <c r="AM48" s="34" t="n">
        <v>55.0744680851064</v>
      </c>
      <c r="AN48" s="34" t="n">
        <v>44.9395770392749</v>
      </c>
      <c r="AO48" s="34" t="n">
        <v>50.8684210526316</v>
      </c>
      <c r="AP48" s="34" t="n">
        <v>46.5955734406439</v>
      </c>
      <c r="AQ48" s="34" t="n">
        <v>50.6998011928429</v>
      </c>
      <c r="AR48" s="34" t="n">
        <v>47.4398296059638</v>
      </c>
      <c r="AS48" s="34" t="n">
        <v>49.3513043478261</v>
      </c>
    </row>
    <row r="49" customFormat="false" ht="13.5" hidden="false" customHeight="false" outlineLevel="0" collapsed="false">
      <c r="A49" s="13"/>
      <c r="B49" s="19" t="s">
        <v>54</v>
      </c>
      <c r="C49" s="33" t="n">
        <v>64.448275862069</v>
      </c>
      <c r="D49" s="33" t="n">
        <v>49.1238095238095</v>
      </c>
      <c r="E49" s="33" t="n">
        <v>60.1993127147766</v>
      </c>
      <c r="F49" s="33" t="n">
        <v>50.6397637795276</v>
      </c>
      <c r="G49" s="33" t="n">
        <v>46.3510273972603</v>
      </c>
      <c r="H49" s="33" t="n">
        <v>45.024154589372</v>
      </c>
      <c r="I49" s="33" t="n">
        <v>39.4495481927711</v>
      </c>
      <c r="J49" s="33" t="n">
        <v>40.4494680851064</v>
      </c>
      <c r="K49" s="33" t="n">
        <v>40.8551401869159</v>
      </c>
      <c r="L49" s="33" t="n">
        <v>39.4057750759878</v>
      </c>
      <c r="M49" s="33" t="n">
        <v>37.7807692307692</v>
      </c>
      <c r="N49" s="33" t="n">
        <v>42.7155824508321</v>
      </c>
      <c r="O49" s="33" t="n">
        <v>42.0989304812834</v>
      </c>
      <c r="P49" s="33" t="n">
        <v>43.4014084507042</v>
      </c>
      <c r="Q49" s="33" t="n">
        <v>44.2290598290598</v>
      </c>
      <c r="R49" s="33" t="n">
        <v>55.5935114503817</v>
      </c>
      <c r="S49" s="33" t="n">
        <v>53.1428571428571</v>
      </c>
      <c r="T49" s="33" t="n">
        <v>43.6072423398329</v>
      </c>
      <c r="U49" s="33" t="n">
        <v>45.7</v>
      </c>
      <c r="V49" s="33" t="n">
        <v>51.1304347826087</v>
      </c>
      <c r="W49" s="33" t="n">
        <v>60.8072072072072</v>
      </c>
      <c r="X49" s="33" t="n">
        <v>56.6897689768977</v>
      </c>
      <c r="Y49" s="33" t="n">
        <v>49.0716510903427</v>
      </c>
      <c r="Z49" s="33" t="n">
        <v>69.4497041420118</v>
      </c>
      <c r="AA49" s="33" t="n">
        <v>50.2143884892086</v>
      </c>
      <c r="AB49" s="33" t="n">
        <v>42.0746666666667</v>
      </c>
      <c r="AC49" s="33" t="n">
        <v>40.8344907407407</v>
      </c>
      <c r="AD49" s="33" t="n">
        <v>46.6758241758242</v>
      </c>
      <c r="AE49" s="33" t="n">
        <v>45.1243523316062</v>
      </c>
      <c r="AF49" s="33" t="n">
        <v>57.2897196261682</v>
      </c>
      <c r="AG49" s="33" t="n">
        <v>57.0179856115108</v>
      </c>
      <c r="AH49" s="33" t="n">
        <v>57.0930930930931</v>
      </c>
      <c r="AI49" s="33" t="n">
        <v>59.3346007604563</v>
      </c>
      <c r="AJ49" s="34" t="n">
        <v>48.95670995671</v>
      </c>
      <c r="AK49" s="34" t="n">
        <v>44.5081723625557</v>
      </c>
      <c r="AL49" s="34" t="n">
        <v>42.6008645533141</v>
      </c>
      <c r="AM49" s="34" t="n">
        <v>43.6609375</v>
      </c>
      <c r="AN49" s="34" t="n">
        <v>53.8370883882149</v>
      </c>
      <c r="AO49" s="34" t="n">
        <v>49.7745535714286</v>
      </c>
      <c r="AP49" s="34" t="n">
        <v>47.1129476584022</v>
      </c>
      <c r="AQ49" s="34" t="n">
        <v>39.415625</v>
      </c>
      <c r="AR49" s="34" t="n">
        <v>49.1981566820277</v>
      </c>
      <c r="AS49" s="34" t="n">
        <v>52.9039301310044</v>
      </c>
    </row>
    <row r="50" customFormat="false" ht="13.5" hidden="false" customHeight="false" outlineLevel="0" collapsed="false">
      <c r="A50" s="13"/>
      <c r="B50" s="19" t="s">
        <v>55</v>
      </c>
      <c r="C50" s="33" t="n">
        <v>89.1616766467066</v>
      </c>
      <c r="D50" s="33" t="n">
        <v>69.8522167487685</v>
      </c>
      <c r="E50" s="33" t="n">
        <v>75.568345323741</v>
      </c>
      <c r="F50" s="33" t="n">
        <v>53.5268292682927</v>
      </c>
      <c r="G50" s="33" t="n">
        <v>59.9955621301775</v>
      </c>
      <c r="H50" s="33" t="n">
        <v>36.5232558139535</v>
      </c>
      <c r="I50" s="33" t="n">
        <v>35.9264214046823</v>
      </c>
      <c r="J50" s="33" t="n">
        <v>50.6447793326157</v>
      </c>
      <c r="K50" s="33" t="n">
        <v>42.8113553113553</v>
      </c>
      <c r="L50" s="33" t="n">
        <v>55.3088418430884</v>
      </c>
      <c r="M50" s="33" t="n">
        <v>57.004662004662</v>
      </c>
      <c r="N50" s="33" t="n">
        <v>38.2724637681159</v>
      </c>
      <c r="O50" s="33" t="n">
        <v>44.1705882352941</v>
      </c>
      <c r="P50" s="33" t="n">
        <v>36.379679144385</v>
      </c>
      <c r="Q50" s="33" t="n">
        <v>54.7093821510298</v>
      </c>
      <c r="R50" s="33" t="n">
        <v>56.2141230068337</v>
      </c>
      <c r="S50" s="33" t="n">
        <v>46.6497461928934</v>
      </c>
      <c r="T50" s="33" t="n">
        <v>43.4757281553398</v>
      </c>
      <c r="U50" s="33" t="n">
        <v>49.6331658291457</v>
      </c>
      <c r="V50" s="33" t="n">
        <v>58.8664122137405</v>
      </c>
      <c r="W50" s="33" t="n">
        <v>43.128813559322</v>
      </c>
      <c r="X50" s="33" t="n">
        <v>42.2464285714286</v>
      </c>
      <c r="Y50" s="33" t="n">
        <v>49.6769230769231</v>
      </c>
      <c r="Z50" s="33" t="n">
        <v>50.4710424710425</v>
      </c>
      <c r="AA50" s="33" t="n">
        <v>41.0121951219512</v>
      </c>
      <c r="AB50" s="33" t="n">
        <v>39.3217592592593</v>
      </c>
      <c r="AC50" s="33" t="n">
        <v>39.3406940063092</v>
      </c>
      <c r="AD50" s="33" t="n">
        <v>38.8553113553114</v>
      </c>
      <c r="AE50" s="33" t="n">
        <v>41.6153846153846</v>
      </c>
      <c r="AF50" s="33" t="n">
        <v>50.8378378378378</v>
      </c>
      <c r="AG50" s="33" t="n">
        <v>44.5492957746479</v>
      </c>
      <c r="AH50" s="33" t="n">
        <v>45.8913043478261</v>
      </c>
      <c r="AI50" s="33" t="n">
        <v>49.0551181102362</v>
      </c>
      <c r="AJ50" s="34" t="n">
        <v>51.0029239766082</v>
      </c>
      <c r="AK50" s="34" t="n">
        <v>41.2189054726368</v>
      </c>
      <c r="AL50" s="34" t="n">
        <v>46.0344827586207</v>
      </c>
      <c r="AM50" s="34" t="n">
        <v>38.1574279379157</v>
      </c>
      <c r="AN50" s="34" t="n">
        <v>37.8291536050157</v>
      </c>
      <c r="AO50" s="34" t="n">
        <v>43.006</v>
      </c>
      <c r="AP50" s="34" t="n">
        <v>41.5345911949686</v>
      </c>
      <c r="AQ50" s="34" t="n">
        <v>42.1700507614213</v>
      </c>
      <c r="AR50" s="34" t="n">
        <v>47.7435897435897</v>
      </c>
      <c r="AS50" s="34" t="n">
        <v>45.0620842572062</v>
      </c>
    </row>
    <row r="51" customFormat="false" ht="13.5" hidden="false" customHeight="false" outlineLevel="0" collapsed="false">
      <c r="A51" s="13"/>
      <c r="B51" s="19" t="s">
        <v>56</v>
      </c>
      <c r="C51" s="33" t="n">
        <v>71.5729984301413</v>
      </c>
      <c r="D51" s="33" t="n">
        <v>73.8316008316008</v>
      </c>
      <c r="E51" s="33" t="n">
        <v>50.6575963718821</v>
      </c>
      <c r="F51" s="33" t="n">
        <v>66.3</v>
      </c>
      <c r="G51" s="33" t="n">
        <v>62.4834087481146</v>
      </c>
      <c r="H51" s="33" t="n">
        <v>60.6039182282794</v>
      </c>
      <c r="I51" s="33" t="n">
        <v>47.6302691721686</v>
      </c>
      <c r="J51" s="33" t="n">
        <v>56.010647010647</v>
      </c>
      <c r="K51" s="33" t="n">
        <v>44.4619085805934</v>
      </c>
      <c r="L51" s="33" t="n">
        <v>57.8296529968454</v>
      </c>
      <c r="M51" s="33" t="n">
        <v>45.4280542986425</v>
      </c>
      <c r="N51" s="33" t="n">
        <v>61.6442264823897</v>
      </c>
      <c r="O51" s="33" t="n">
        <v>58.8769861609431</v>
      </c>
      <c r="P51" s="33" t="n">
        <v>62.568988173456</v>
      </c>
      <c r="Q51" s="33" t="n">
        <v>63.1677074041035</v>
      </c>
      <c r="R51" s="33" t="n">
        <v>64.5476839237057</v>
      </c>
      <c r="S51" s="33" t="n">
        <v>59.6609410007468</v>
      </c>
      <c r="T51" s="33" t="n">
        <v>50.4384288747346</v>
      </c>
      <c r="U51" s="33" t="n">
        <v>50.894422310757</v>
      </c>
      <c r="V51" s="33" t="n">
        <v>53.2618083670715</v>
      </c>
      <c r="W51" s="33" t="n">
        <v>53.8596201486375</v>
      </c>
      <c r="X51" s="33" t="n">
        <v>55.4300482425913</v>
      </c>
      <c r="Y51" s="33" t="n">
        <v>54.3176838810642</v>
      </c>
      <c r="Z51" s="33" t="n">
        <v>58.6888544891641</v>
      </c>
      <c r="AA51" s="33" t="n">
        <v>46.411479944675</v>
      </c>
      <c r="AB51" s="33" t="n">
        <v>44.5372616984402</v>
      </c>
      <c r="AC51" s="33" t="n">
        <v>47.3747090768037</v>
      </c>
      <c r="AD51" s="33" t="n">
        <v>44.9304812834225</v>
      </c>
      <c r="AE51" s="33" t="n">
        <v>48.1428571428571</v>
      </c>
      <c r="AF51" s="33" t="n">
        <v>59.5048262548263</v>
      </c>
      <c r="AG51" s="33" t="n">
        <v>53.1825775656325</v>
      </c>
      <c r="AH51" s="33" t="n">
        <v>54.4525205158265</v>
      </c>
      <c r="AI51" s="33" t="n">
        <v>56.0592964824121</v>
      </c>
      <c r="AJ51" s="34" t="n">
        <v>51.6919431279621</v>
      </c>
      <c r="AK51" s="34" t="n">
        <v>48.7478797224364</v>
      </c>
      <c r="AL51" s="34" t="n">
        <v>42.1707768187423</v>
      </c>
      <c r="AM51" s="34" t="n">
        <v>42.9993234100135</v>
      </c>
      <c r="AN51" s="34" t="n">
        <v>39.4988851727982</v>
      </c>
      <c r="AO51" s="34" t="n">
        <v>51.6661764705882</v>
      </c>
      <c r="AP51" s="34" t="n">
        <v>52.3315579227696</v>
      </c>
      <c r="AQ51" s="34" t="n">
        <v>42.8286038592509</v>
      </c>
      <c r="AR51" s="34" t="n">
        <v>44.7271689497717</v>
      </c>
      <c r="AS51" s="34" t="n">
        <v>43.3866877971474</v>
      </c>
    </row>
    <row r="52" customFormat="false" ht="13.5" hidden="false" customHeight="false" outlineLevel="0" collapsed="false">
      <c r="A52" s="13"/>
      <c r="B52" s="19" t="s">
        <v>57</v>
      </c>
      <c r="C52" s="33" t="n">
        <v>75.2256157635468</v>
      </c>
      <c r="D52" s="33" t="n">
        <v>81.1740740740741</v>
      </c>
      <c r="E52" s="33" t="n">
        <v>74.2867647058824</v>
      </c>
      <c r="F52" s="33" t="n">
        <v>78.679060665362</v>
      </c>
      <c r="G52" s="33" t="n">
        <v>63.2771285475793</v>
      </c>
      <c r="H52" s="33" t="n">
        <v>68.7492739593417</v>
      </c>
      <c r="I52" s="33" t="n">
        <v>61.0261324041812</v>
      </c>
      <c r="J52" s="33" t="n">
        <v>60.2228796844181</v>
      </c>
      <c r="K52" s="33" t="n">
        <v>51.07995951417</v>
      </c>
      <c r="L52" s="33" t="n">
        <v>50.2543507362785</v>
      </c>
      <c r="M52" s="33" t="n">
        <v>35.959927140255</v>
      </c>
      <c r="N52" s="33" t="n">
        <v>59.5574365175333</v>
      </c>
      <c r="O52" s="33" t="n">
        <v>67.3225108225108</v>
      </c>
      <c r="P52" s="33" t="n">
        <v>67.3727272727273</v>
      </c>
      <c r="Q52" s="33" t="n">
        <v>76.295045045045</v>
      </c>
      <c r="R52" s="33" t="n">
        <v>74.390306122449</v>
      </c>
      <c r="S52" s="33" t="n">
        <v>70.6354838709678</v>
      </c>
      <c r="T52" s="33" t="n">
        <v>52.4815436241611</v>
      </c>
      <c r="U52" s="33" t="n">
        <v>54.4121338912134</v>
      </c>
      <c r="V52" s="33" t="n">
        <v>51.2395833333333</v>
      </c>
      <c r="W52" s="33" t="n">
        <v>61.7618069815195</v>
      </c>
      <c r="X52" s="33" t="n">
        <v>51.4854771784232</v>
      </c>
      <c r="Y52" s="33" t="n">
        <v>46.3715710723192</v>
      </c>
      <c r="Z52" s="33" t="n">
        <v>49.1949685534591</v>
      </c>
      <c r="AA52" s="33" t="n">
        <v>49.6485623003195</v>
      </c>
      <c r="AB52" s="33" t="n">
        <v>41.9913669064748</v>
      </c>
      <c r="AC52" s="33" t="n">
        <v>53.5242494226328</v>
      </c>
      <c r="AD52" s="33" t="n">
        <v>44.1943521594684</v>
      </c>
      <c r="AE52" s="33" t="n">
        <v>51.9059080962801</v>
      </c>
      <c r="AF52" s="33" t="n">
        <v>57.2023460410557</v>
      </c>
      <c r="AG52" s="33" t="n">
        <v>59.8351449275362</v>
      </c>
      <c r="AH52" s="33" t="n">
        <v>56.8861111111111</v>
      </c>
      <c r="AI52" s="33" t="n">
        <v>59.7115009746589</v>
      </c>
      <c r="AJ52" s="34" t="n">
        <v>57.8453159041394</v>
      </c>
      <c r="AK52" s="34" t="n">
        <v>52.9322493224932</v>
      </c>
      <c r="AL52" s="34" t="n">
        <v>49.0727272727273</v>
      </c>
      <c r="AM52" s="34" t="n">
        <v>48.0025252525253</v>
      </c>
      <c r="AN52" s="34" t="n">
        <v>46.9735799207398</v>
      </c>
      <c r="AO52" s="34" t="n">
        <v>49.0959409594096</v>
      </c>
      <c r="AP52" s="34" t="n">
        <v>53.5134099616858</v>
      </c>
      <c r="AQ52" s="34" t="n">
        <v>47.9195979899498</v>
      </c>
      <c r="AR52" s="34" t="n">
        <v>44.8397435897436</v>
      </c>
      <c r="AS52" s="34" t="n">
        <v>43.6925925925926</v>
      </c>
    </row>
    <row r="53" customFormat="false" ht="13.5" hidden="false" customHeight="false" outlineLevel="0" collapsed="false">
      <c r="A53" s="13"/>
      <c r="B53" s="19" t="s">
        <v>58</v>
      </c>
      <c r="C53" s="33" t="n">
        <v>68.643216080402</v>
      </c>
      <c r="D53" s="33" t="n">
        <v>78.2344497607656</v>
      </c>
      <c r="E53" s="33" t="n">
        <v>82.4030100334448</v>
      </c>
      <c r="F53" s="33" t="n">
        <v>62.4741697416974</v>
      </c>
      <c r="G53" s="33" t="n">
        <v>52.9815668202765</v>
      </c>
      <c r="H53" s="33" t="n">
        <v>51.1252796420582</v>
      </c>
      <c r="I53" s="33" t="n">
        <v>44.4644012944984</v>
      </c>
      <c r="J53" s="33" t="n">
        <v>34.5057232049948</v>
      </c>
      <c r="K53" s="33" t="n">
        <v>37.0812591508053</v>
      </c>
      <c r="L53" s="33" t="n">
        <v>38.6022155085599</v>
      </c>
      <c r="M53" s="33" t="n">
        <v>53.1951219512195</v>
      </c>
      <c r="N53" s="33" t="n">
        <v>41.0607966457023</v>
      </c>
      <c r="O53" s="33" t="n">
        <v>48.2681818181818</v>
      </c>
      <c r="P53" s="33" t="n">
        <v>53.6574500768049</v>
      </c>
      <c r="Q53" s="33" t="n">
        <v>49.8008474576271</v>
      </c>
      <c r="R53" s="33" t="n">
        <v>60.8937583001328</v>
      </c>
      <c r="S53" s="33" t="n">
        <v>56.4383802816901</v>
      </c>
      <c r="T53" s="33" t="n">
        <v>56.1918819188192</v>
      </c>
      <c r="U53" s="33" t="n">
        <v>49.453125</v>
      </c>
      <c r="V53" s="33" t="n">
        <v>60.3522727272727</v>
      </c>
      <c r="W53" s="33" t="n">
        <v>48.1167664670659</v>
      </c>
      <c r="X53" s="33" t="n">
        <v>63.5334821428571</v>
      </c>
      <c r="Y53" s="33" t="n">
        <v>62.0116279069767</v>
      </c>
      <c r="Z53" s="33" t="n">
        <v>49.8834498834499</v>
      </c>
      <c r="AA53" s="33" t="n">
        <v>46.1889400921659</v>
      </c>
      <c r="AB53" s="33" t="n">
        <v>40.9507462686567</v>
      </c>
      <c r="AC53" s="33" t="n">
        <v>51.7911464245176</v>
      </c>
      <c r="AD53" s="33" t="n">
        <v>39.8507890961263</v>
      </c>
      <c r="AE53" s="33" t="n">
        <v>46.3375912408759</v>
      </c>
      <c r="AF53" s="33" t="n">
        <v>53.3398268398268</v>
      </c>
      <c r="AG53" s="33" t="n">
        <v>47.0759878419453</v>
      </c>
      <c r="AH53" s="33" t="n">
        <v>50.9111111111111</v>
      </c>
      <c r="AI53" s="33" t="n">
        <v>43.6284987277354</v>
      </c>
      <c r="AJ53" s="34" t="n">
        <v>42.3438914027149</v>
      </c>
      <c r="AK53" s="34" t="n">
        <v>41.499245852187</v>
      </c>
      <c r="AL53" s="34" t="n">
        <v>41.4374079528719</v>
      </c>
      <c r="AM53" s="34" t="n">
        <v>37.5523012552301</v>
      </c>
      <c r="AN53" s="34" t="n">
        <v>40.7472178060413</v>
      </c>
      <c r="AO53" s="34" t="n">
        <v>37.2238442822384</v>
      </c>
      <c r="AP53" s="34" t="n">
        <v>54.0401606425703</v>
      </c>
      <c r="AQ53" s="34" t="n">
        <v>41.2565789473684</v>
      </c>
      <c r="AR53" s="34" t="n">
        <v>41.9981549815498</v>
      </c>
      <c r="AS53" s="34" t="n">
        <v>38.4108187134503</v>
      </c>
    </row>
    <row r="54" customFormat="false" ht="13.5" hidden="false" customHeight="false" outlineLevel="0" collapsed="false">
      <c r="A54" s="13"/>
      <c r="B54" s="19" t="s">
        <v>59</v>
      </c>
      <c r="C54" s="33" t="n">
        <v>61.3884615384615</v>
      </c>
      <c r="D54" s="33" t="n">
        <v>70.3835125448029</v>
      </c>
      <c r="E54" s="33" t="n">
        <v>60.7865853658537</v>
      </c>
      <c r="F54" s="33" t="n">
        <v>51.524926686217</v>
      </c>
      <c r="G54" s="33" t="n">
        <v>66.0157958687728</v>
      </c>
      <c r="H54" s="33" t="n">
        <v>55.2398255813954</v>
      </c>
      <c r="I54" s="33" t="n">
        <v>52.4137184115523</v>
      </c>
      <c r="J54" s="33" t="n">
        <v>50.8847583643123</v>
      </c>
      <c r="K54" s="33" t="n">
        <v>47.2010526315789</v>
      </c>
      <c r="L54" s="33" t="n">
        <v>44.0021141649049</v>
      </c>
      <c r="M54" s="33" t="n">
        <v>55.246963562753</v>
      </c>
      <c r="N54" s="33" t="n">
        <v>51.4758220502901</v>
      </c>
      <c r="O54" s="33" t="n">
        <v>49.0876757650951</v>
      </c>
      <c r="P54" s="33" t="n">
        <v>56.8348868175766</v>
      </c>
      <c r="Q54" s="33" t="n">
        <v>60.277027027027</v>
      </c>
      <c r="R54" s="33" t="n">
        <v>57.3482352941177</v>
      </c>
      <c r="S54" s="33" t="n">
        <v>60.7368421052632</v>
      </c>
      <c r="T54" s="33" t="n">
        <v>55.0916271721959</v>
      </c>
      <c r="U54" s="33" t="n">
        <v>57.6656580937973</v>
      </c>
      <c r="V54" s="33" t="n">
        <v>58.8152327221439</v>
      </c>
      <c r="W54" s="33" t="n">
        <v>52.8180610889774</v>
      </c>
      <c r="X54" s="33" t="n">
        <v>58.1931506849315</v>
      </c>
      <c r="Y54" s="33" t="n">
        <v>56.0460750853242</v>
      </c>
      <c r="Z54" s="33" t="n">
        <v>59.06</v>
      </c>
      <c r="AA54" s="33" t="n">
        <v>54.9193548387097</v>
      </c>
      <c r="AB54" s="33" t="n">
        <v>50.4887556221889</v>
      </c>
      <c r="AC54" s="33" t="n">
        <v>41.2348111658457</v>
      </c>
      <c r="AD54" s="33" t="n">
        <v>47.2895888013998</v>
      </c>
      <c r="AE54" s="33" t="n">
        <v>50.2383838383838</v>
      </c>
      <c r="AF54" s="33" t="n">
        <v>54.9400684931507</v>
      </c>
      <c r="AG54" s="33" t="n">
        <v>59.6118721461187</v>
      </c>
      <c r="AH54" s="33" t="n">
        <v>59.3173652694611</v>
      </c>
      <c r="AI54" s="33" t="n">
        <v>58.105376344086</v>
      </c>
      <c r="AJ54" s="34" t="n">
        <v>53.3232044198895</v>
      </c>
      <c r="AK54" s="34" t="n">
        <v>52.8030888030888</v>
      </c>
      <c r="AL54" s="34" t="n">
        <v>50.5</v>
      </c>
      <c r="AM54" s="34" t="n">
        <v>48.428870292887</v>
      </c>
      <c r="AN54" s="34" t="n">
        <v>47.8525073746313</v>
      </c>
      <c r="AO54" s="34" t="n">
        <v>50.7874251497006</v>
      </c>
      <c r="AP54" s="34" t="n">
        <v>55.3694581280788</v>
      </c>
      <c r="AQ54" s="34" t="n">
        <v>52.6022988505747</v>
      </c>
      <c r="AR54" s="34" t="n">
        <v>44.1525423728814</v>
      </c>
      <c r="AS54" s="34" t="n">
        <v>46.076</v>
      </c>
    </row>
    <row r="55" customFormat="false" ht="13.5" hidden="false" customHeight="false" outlineLevel="0" collapsed="false">
      <c r="A55" s="13"/>
      <c r="B55" s="19" t="s">
        <v>60</v>
      </c>
      <c r="C55" s="33" t="n">
        <v>83.753164556962</v>
      </c>
      <c r="D55" s="33" t="n">
        <v>60.1279069767442</v>
      </c>
      <c r="E55" s="33" t="n">
        <v>62.9287671232877</v>
      </c>
      <c r="F55" s="33" t="n">
        <v>61.4171122994652</v>
      </c>
      <c r="G55" s="33" t="n">
        <v>62.6504237288136</v>
      </c>
      <c r="H55" s="33" t="n">
        <v>54.7666666666667</v>
      </c>
      <c r="I55" s="33" t="n">
        <v>57.488928255093</v>
      </c>
      <c r="J55" s="33" t="n">
        <v>52.120618556701</v>
      </c>
      <c r="K55" s="33" t="n">
        <v>50.9692044482464</v>
      </c>
      <c r="L55" s="33" t="n">
        <v>50.2177083333333</v>
      </c>
      <c r="M55" s="33" t="n">
        <v>57.1943462897527</v>
      </c>
      <c r="N55" s="33" t="n">
        <v>50.7957244655582</v>
      </c>
      <c r="O55" s="33" t="n">
        <v>51.953095684803</v>
      </c>
      <c r="P55" s="33" t="n">
        <v>51.3145780051151</v>
      </c>
      <c r="Q55" s="33" t="n">
        <v>57.0666666666667</v>
      </c>
      <c r="R55" s="33" t="n">
        <v>58.7755813953488</v>
      </c>
      <c r="S55" s="33" t="n">
        <v>55.6018376722818</v>
      </c>
      <c r="T55" s="33" t="n">
        <v>53.8692052980132</v>
      </c>
      <c r="U55" s="33" t="n">
        <v>59.3667481662592</v>
      </c>
      <c r="V55" s="33" t="n">
        <v>58.6610169491525</v>
      </c>
      <c r="W55" s="33" t="n">
        <v>59.4435261707989</v>
      </c>
      <c r="X55" s="33" t="n">
        <v>50.6117936117936</v>
      </c>
      <c r="Y55" s="33" t="n">
        <v>51.3988095238095</v>
      </c>
      <c r="Z55" s="33" t="n">
        <v>52.5287539936102</v>
      </c>
      <c r="AA55" s="33" t="n">
        <v>56.7015873015873</v>
      </c>
      <c r="AB55" s="33" t="n">
        <v>49.0130177514793</v>
      </c>
      <c r="AC55" s="33" t="n">
        <v>56.3458904109589</v>
      </c>
      <c r="AD55" s="33" t="n">
        <v>46.6794995187681</v>
      </c>
      <c r="AE55" s="33" t="n">
        <v>45.76726342711</v>
      </c>
      <c r="AF55" s="33" t="n">
        <v>50.6145833333333</v>
      </c>
      <c r="AG55" s="33" t="n">
        <v>56.2558962264151</v>
      </c>
      <c r="AH55" s="33" t="n">
        <v>58.1799628942486</v>
      </c>
      <c r="AI55" s="33" t="n">
        <v>57.4111245465538</v>
      </c>
      <c r="AJ55" s="34" t="n">
        <v>57.7882736156352</v>
      </c>
      <c r="AK55" s="34" t="n">
        <v>53.1625</v>
      </c>
      <c r="AL55" s="34" t="n">
        <v>49.3065810593901</v>
      </c>
      <c r="AM55" s="34" t="n">
        <v>47.5052473763118</v>
      </c>
      <c r="AN55" s="34" t="n">
        <v>44.0275362318841</v>
      </c>
      <c r="AO55" s="34" t="n">
        <v>54.520905923345</v>
      </c>
      <c r="AP55" s="34" t="n">
        <v>62.4606299212598</v>
      </c>
      <c r="AQ55" s="34" t="n">
        <v>57.4864864864865</v>
      </c>
      <c r="AR55" s="34" t="n">
        <v>49.5018115942029</v>
      </c>
      <c r="AS55" s="34" t="n">
        <v>54.2450765864333</v>
      </c>
    </row>
    <row r="56" customFormat="false" ht="13.5" hidden="false" customHeight="false" outlineLevel="0" collapsed="false">
      <c r="A56" s="13"/>
      <c r="B56" s="19" t="s">
        <v>61</v>
      </c>
      <c r="C56" s="33" t="n">
        <v>65.9179366940211</v>
      </c>
      <c r="D56" s="33" t="n">
        <v>64.4195250659631</v>
      </c>
      <c r="E56" s="33" t="n">
        <v>66.4142101284958</v>
      </c>
      <c r="F56" s="33" t="n">
        <v>56.6447249774572</v>
      </c>
      <c r="G56" s="33" t="n">
        <v>55.0607028753994</v>
      </c>
      <c r="H56" s="33" t="n">
        <v>58.3810994441013</v>
      </c>
      <c r="I56" s="33" t="n">
        <v>62.4203675344564</v>
      </c>
      <c r="J56" s="33" t="n">
        <v>58.4065297525013</v>
      </c>
      <c r="K56" s="33" t="n">
        <v>57.7954098360656</v>
      </c>
      <c r="L56" s="33" t="n">
        <v>47.8529411764706</v>
      </c>
      <c r="M56" s="33" t="n">
        <v>50.4801587301587</v>
      </c>
      <c r="N56" s="33" t="n">
        <v>50.9468965517241</v>
      </c>
      <c r="O56" s="33" t="n">
        <v>42.6949666464524</v>
      </c>
      <c r="P56" s="33" t="n">
        <v>47.9408649602824</v>
      </c>
      <c r="Q56" s="33" t="n">
        <v>51.8785166240409</v>
      </c>
      <c r="R56" s="33" t="n">
        <v>55.8456104944501</v>
      </c>
      <c r="S56" s="33" t="n">
        <v>65.0618971061093</v>
      </c>
      <c r="T56" s="33" t="n">
        <v>48.905017921147</v>
      </c>
      <c r="U56" s="33" t="n">
        <v>53.5956140350877</v>
      </c>
      <c r="V56" s="33" t="n">
        <v>50.0232220609579</v>
      </c>
      <c r="W56" s="33" t="n">
        <v>55.6438709677419</v>
      </c>
      <c r="X56" s="33" t="n">
        <v>57.9117199391172</v>
      </c>
      <c r="Y56" s="33" t="n">
        <v>54.80355276907</v>
      </c>
      <c r="Z56" s="33" t="n">
        <v>52.3382978723404</v>
      </c>
      <c r="AA56" s="33" t="n">
        <v>49.701072386059</v>
      </c>
      <c r="AB56" s="33" t="n">
        <v>51.8075370121131</v>
      </c>
      <c r="AC56" s="33" t="n">
        <v>50.0395256916996</v>
      </c>
      <c r="AD56" s="33" t="n">
        <v>50.9703588143526</v>
      </c>
      <c r="AE56" s="33" t="n">
        <v>52.9066213921902</v>
      </c>
      <c r="AF56" s="33" t="n">
        <v>55.3491827637444</v>
      </c>
      <c r="AG56" s="33" t="n">
        <v>52.2753623188406</v>
      </c>
      <c r="AH56" s="33" t="n">
        <v>57.0717703349282</v>
      </c>
      <c r="AI56" s="33" t="n">
        <v>67.9428571428571</v>
      </c>
      <c r="AJ56" s="34" t="n">
        <v>65.9832285115304</v>
      </c>
      <c r="AK56" s="34" t="n">
        <v>65.7982456140351</v>
      </c>
      <c r="AL56" s="34" t="n">
        <v>56.5962521294719</v>
      </c>
      <c r="AM56" s="34" t="n">
        <v>58.8251599147122</v>
      </c>
      <c r="AN56" s="34" t="n">
        <v>58.9180952380952</v>
      </c>
      <c r="AO56" s="34" t="n">
        <v>57.1362275449102</v>
      </c>
      <c r="AP56" s="34" t="n">
        <v>56.5667752442997</v>
      </c>
      <c r="AQ56" s="34" t="n">
        <v>59.7586956521739</v>
      </c>
      <c r="AR56" s="34" t="n">
        <v>62.7203579418345</v>
      </c>
      <c r="AS56" s="34" t="n">
        <v>51.531512605042</v>
      </c>
    </row>
    <row r="57" customFormat="false" ht="13.5" hidden="false" customHeight="false" outlineLevel="0" collapsed="false">
      <c r="A57" s="13"/>
      <c r="B57" s="24" t="s">
        <v>62</v>
      </c>
      <c r="C57" s="35" t="n">
        <v>55.020788530466</v>
      </c>
      <c r="D57" s="35" t="n">
        <v>45.5188335358445</v>
      </c>
      <c r="E57" s="35" t="n">
        <v>51.1676698194325</v>
      </c>
      <c r="F57" s="35" t="n">
        <v>41.5898078529658</v>
      </c>
      <c r="G57" s="35" t="n">
        <v>49.3342447026658</v>
      </c>
      <c r="H57" s="35" t="n">
        <v>48.9116638078902</v>
      </c>
      <c r="I57" s="35" t="n">
        <v>47.1149425287356</v>
      </c>
      <c r="J57" s="35" t="n">
        <v>46.5837547408344</v>
      </c>
      <c r="K57" s="35" t="n">
        <v>42.6711380354825</v>
      </c>
      <c r="L57" s="35" t="n">
        <v>41.5549768518519</v>
      </c>
      <c r="M57" s="35" t="n">
        <v>52.7739322533137</v>
      </c>
      <c r="N57" s="35" t="n">
        <v>48.7574055158325</v>
      </c>
      <c r="O57" s="35" t="n">
        <v>42.1683226183518</v>
      </c>
      <c r="P57" s="35" t="n">
        <v>46.9472743521001</v>
      </c>
      <c r="Q57" s="35" t="n">
        <v>53.2893890675241</v>
      </c>
      <c r="R57" s="35" t="n">
        <v>49.9566420664207</v>
      </c>
      <c r="S57" s="35" t="n">
        <v>54.0825780463243</v>
      </c>
      <c r="T57" s="35" t="n">
        <v>44.8630653266332</v>
      </c>
      <c r="U57" s="35" t="n">
        <v>46.8666666666667</v>
      </c>
      <c r="V57" s="35" t="n">
        <v>47.161800486618</v>
      </c>
      <c r="W57" s="35" t="n">
        <v>49.0053404539386</v>
      </c>
      <c r="X57" s="35" t="n">
        <v>51.5426829268293</v>
      </c>
      <c r="Y57" s="35" t="n">
        <v>49.406976744186</v>
      </c>
      <c r="Z57" s="35" t="n">
        <v>57.5298165137615</v>
      </c>
      <c r="AA57" s="35" t="n">
        <v>50.5547945205479</v>
      </c>
      <c r="AB57" s="35" t="n">
        <v>50.5755166931638</v>
      </c>
      <c r="AC57" s="35" t="n">
        <v>36.3115727002967</v>
      </c>
      <c r="AD57" s="35" t="n">
        <v>51.3234463276836</v>
      </c>
      <c r="AE57" s="35" t="n">
        <v>57.1242829827916</v>
      </c>
      <c r="AF57" s="35" t="n">
        <v>57.7074074074074</v>
      </c>
      <c r="AG57" s="35" t="n">
        <v>59.9391727493917</v>
      </c>
      <c r="AH57" s="35" t="n">
        <v>61.1369863013699</v>
      </c>
      <c r="AI57" s="35" t="n">
        <v>57.0547945205479</v>
      </c>
      <c r="AJ57" s="36" t="n">
        <v>54.0884808013356</v>
      </c>
      <c r="AK57" s="36" t="n">
        <v>54.0442477876106</v>
      </c>
      <c r="AL57" s="36" t="n">
        <v>48.3258655804481</v>
      </c>
      <c r="AM57" s="36" t="n">
        <v>51.4285714285714</v>
      </c>
      <c r="AN57" s="36" t="n">
        <v>41.702300405954</v>
      </c>
      <c r="AO57" s="36" t="n">
        <v>51.455497382199</v>
      </c>
      <c r="AP57" s="36" t="n">
        <v>47.0726915520629</v>
      </c>
      <c r="AQ57" s="36" t="n">
        <v>49.5281385281385</v>
      </c>
      <c r="AR57" s="36" t="n">
        <v>54.3512820512821</v>
      </c>
      <c r="AS57" s="36" t="n">
        <v>59.5053380782918</v>
      </c>
    </row>
    <row r="58" customFormat="false" ht="12" hidden="false" customHeight="true" outlineLevel="0" collapsed="false">
      <c r="A58" s="37" t="s">
        <v>65</v>
      </c>
    </row>
    <row r="59" customFormat="false" ht="12" hidden="false" customHeight="true" outlineLevel="0" collapsed="false">
      <c r="A59" s="37" t="s">
        <v>66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5" min="3" style="1" width="7.62"/>
  </cols>
  <sheetData>
    <row r="1" customFormat="false" ht="13.5" hidden="false" customHeight="false" outlineLevel="0" collapsed="false">
      <c r="A1" s="3" t="s">
        <v>6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7" t="s">
        <v>1</v>
      </c>
      <c r="B3" s="7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</row>
    <row r="4" customFormat="false" ht="13.5" hidden="false" customHeight="false" outlineLevel="0" collapsed="false">
      <c r="A4" s="7"/>
      <c r="B4" s="7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</row>
    <row r="5" customFormat="false" ht="13.5" hidden="false" customHeight="true" outlineLevel="0" collapsed="false">
      <c r="A5" s="13" t="s">
        <v>45</v>
      </c>
      <c r="B5" s="14" t="s">
        <v>46</v>
      </c>
      <c r="C5" s="16" t="n">
        <v>462</v>
      </c>
      <c r="D5" s="16" t="n">
        <v>263</v>
      </c>
      <c r="E5" s="16" t="n">
        <v>805</v>
      </c>
      <c r="F5" s="16" t="n">
        <v>274</v>
      </c>
      <c r="G5" s="17" t="n">
        <v>370</v>
      </c>
      <c r="H5" s="17" t="n">
        <v>454</v>
      </c>
      <c r="I5" s="17" t="n">
        <v>543</v>
      </c>
      <c r="J5" s="17" t="n">
        <v>421</v>
      </c>
      <c r="K5" s="17" t="n">
        <v>506</v>
      </c>
      <c r="L5" s="17" t="n">
        <v>461</v>
      </c>
      <c r="M5" s="17" t="n">
        <v>556</v>
      </c>
      <c r="N5" s="17" t="n">
        <v>831</v>
      </c>
      <c r="O5" s="17" t="n">
        <v>950</v>
      </c>
      <c r="P5" s="17" t="n">
        <v>644</v>
      </c>
      <c r="Q5" s="17" t="n">
        <v>379</v>
      </c>
      <c r="R5" s="17" t="n">
        <v>302</v>
      </c>
      <c r="S5" s="17" t="n">
        <v>235</v>
      </c>
      <c r="T5" s="17" t="n">
        <v>374</v>
      </c>
      <c r="U5" s="17" t="n">
        <v>102</v>
      </c>
      <c r="V5" s="17" t="n">
        <v>52</v>
      </c>
      <c r="W5" s="17" t="n">
        <v>102</v>
      </c>
      <c r="X5" s="17" t="n">
        <v>100</v>
      </c>
      <c r="Y5" s="17" t="n">
        <v>494</v>
      </c>
      <c r="Z5" s="17" t="n">
        <v>125</v>
      </c>
      <c r="AA5" s="17" t="n">
        <v>236</v>
      </c>
      <c r="AB5" s="17" t="n">
        <v>198</v>
      </c>
      <c r="AC5" s="17" t="n">
        <v>145</v>
      </c>
      <c r="AD5" s="17" t="n">
        <v>106</v>
      </c>
      <c r="AE5" s="17" t="n">
        <v>33</v>
      </c>
      <c r="AF5" s="17" t="n">
        <v>269</v>
      </c>
      <c r="AG5" s="17" t="n">
        <v>229</v>
      </c>
      <c r="AH5" s="17" t="n">
        <v>294</v>
      </c>
      <c r="AI5" s="17" t="n">
        <v>105</v>
      </c>
      <c r="AJ5" s="18" t="n">
        <v>117</v>
      </c>
      <c r="AK5" s="18" t="n">
        <v>246</v>
      </c>
      <c r="AL5" s="18" t="n">
        <v>71</v>
      </c>
      <c r="AM5" s="18" t="n">
        <v>124</v>
      </c>
      <c r="AN5" s="18" t="n">
        <v>58</v>
      </c>
      <c r="AO5" s="18" t="n">
        <v>136</v>
      </c>
      <c r="AP5" s="18" t="n">
        <v>140</v>
      </c>
      <c r="AQ5" s="18" t="n">
        <v>39</v>
      </c>
      <c r="AR5" s="18" t="n">
        <v>186</v>
      </c>
      <c r="AS5" s="18" t="n">
        <v>68</v>
      </c>
    </row>
    <row r="6" customFormat="false" ht="13.5" hidden="false" customHeight="false" outlineLevel="0" collapsed="false">
      <c r="A6" s="13"/>
      <c r="B6" s="19" t="s">
        <v>47</v>
      </c>
      <c r="C6" s="21" t="n">
        <v>127</v>
      </c>
      <c r="D6" s="21" t="n">
        <v>126</v>
      </c>
      <c r="E6" s="21" t="n">
        <v>68</v>
      </c>
      <c r="F6" s="21" t="n">
        <v>36</v>
      </c>
      <c r="G6" s="22" t="n">
        <v>75</v>
      </c>
      <c r="H6" s="22" t="n">
        <v>54</v>
      </c>
      <c r="I6" s="22" t="n">
        <v>158</v>
      </c>
      <c r="J6" s="22" t="n">
        <v>60</v>
      </c>
      <c r="K6" s="22" t="n">
        <v>40</v>
      </c>
      <c r="L6" s="22" t="n">
        <v>123</v>
      </c>
      <c r="M6" s="22" t="n">
        <v>49</v>
      </c>
      <c r="N6" s="22" t="n">
        <v>76</v>
      </c>
      <c r="O6" s="22" t="n">
        <v>89</v>
      </c>
      <c r="P6" s="22" t="n">
        <v>207</v>
      </c>
      <c r="Q6" s="22" t="n">
        <v>61</v>
      </c>
      <c r="R6" s="22" t="n">
        <v>52</v>
      </c>
      <c r="S6" s="22" t="n">
        <v>140</v>
      </c>
      <c r="T6" s="22" t="n">
        <v>91</v>
      </c>
      <c r="U6" s="22" t="n">
        <v>20</v>
      </c>
      <c r="V6" s="22" t="n">
        <v>1</v>
      </c>
      <c r="W6" s="22" t="n">
        <v>9</v>
      </c>
      <c r="X6" s="22" t="n">
        <v>9</v>
      </c>
      <c r="Y6" s="22" t="n">
        <v>16</v>
      </c>
      <c r="Z6" s="22" t="n">
        <v>3</v>
      </c>
      <c r="AA6" s="22" t="n">
        <v>32</v>
      </c>
      <c r="AB6" s="22" t="n">
        <v>81</v>
      </c>
      <c r="AC6" s="22" t="n">
        <v>8</v>
      </c>
      <c r="AD6" s="22" t="n">
        <v>7</v>
      </c>
      <c r="AE6" s="22" t="n">
        <v>8</v>
      </c>
      <c r="AF6" s="22" t="n">
        <v>125</v>
      </c>
      <c r="AG6" s="22" t="n">
        <v>124</v>
      </c>
      <c r="AH6" s="22" t="n">
        <v>2</v>
      </c>
      <c r="AI6" s="22" t="n">
        <v>4</v>
      </c>
      <c r="AJ6" s="23" t="n">
        <v>5</v>
      </c>
      <c r="AK6" s="23" t="s">
        <v>70</v>
      </c>
      <c r="AL6" s="23" t="n">
        <v>11</v>
      </c>
      <c r="AM6" s="23" t="n">
        <v>2</v>
      </c>
      <c r="AN6" s="23" t="n">
        <v>14</v>
      </c>
      <c r="AO6" s="23" t="n">
        <v>2</v>
      </c>
      <c r="AP6" s="23" t="n">
        <v>5</v>
      </c>
      <c r="AQ6" s="23" t="n">
        <v>3</v>
      </c>
      <c r="AR6" s="23" t="n">
        <v>3</v>
      </c>
      <c r="AS6" s="23" t="n">
        <v>11</v>
      </c>
    </row>
    <row r="7" customFormat="false" ht="13.5" hidden="false" customHeight="false" outlineLevel="0" collapsed="false">
      <c r="A7" s="13"/>
      <c r="B7" s="19" t="s">
        <v>48</v>
      </c>
      <c r="C7" s="21" t="n">
        <v>21</v>
      </c>
      <c r="D7" s="21" t="n">
        <v>8</v>
      </c>
      <c r="E7" s="21" t="n">
        <v>17</v>
      </c>
      <c r="F7" s="21" t="n">
        <v>7</v>
      </c>
      <c r="G7" s="22" t="n">
        <v>16</v>
      </c>
      <c r="H7" s="22" t="n">
        <v>31</v>
      </c>
      <c r="I7" s="22" t="n">
        <v>6</v>
      </c>
      <c r="J7" s="22" t="n">
        <v>11</v>
      </c>
      <c r="K7" s="22" t="n">
        <v>6</v>
      </c>
      <c r="L7" s="22" t="n">
        <v>13</v>
      </c>
      <c r="M7" s="22" t="n">
        <v>10</v>
      </c>
      <c r="N7" s="22" t="n">
        <v>36</v>
      </c>
      <c r="O7" s="22" t="n">
        <v>16</v>
      </c>
      <c r="P7" s="22" t="s">
        <v>70</v>
      </c>
      <c r="Q7" s="22" t="n">
        <v>55</v>
      </c>
      <c r="R7" s="22" t="n">
        <v>4</v>
      </c>
      <c r="S7" s="22" t="n">
        <v>1</v>
      </c>
      <c r="T7" s="22" t="n">
        <v>23</v>
      </c>
      <c r="U7" s="22" t="s">
        <v>70</v>
      </c>
      <c r="V7" s="22" t="s">
        <v>70</v>
      </c>
      <c r="W7" s="22" t="s">
        <v>70</v>
      </c>
      <c r="X7" s="22" t="n">
        <v>1</v>
      </c>
      <c r="Y7" s="22" t="s">
        <v>70</v>
      </c>
      <c r="Z7" s="22" t="n">
        <v>68</v>
      </c>
      <c r="AA7" s="22" t="n">
        <v>135</v>
      </c>
      <c r="AB7" s="22" t="s">
        <v>70</v>
      </c>
      <c r="AC7" s="22" t="n">
        <v>109</v>
      </c>
      <c r="AD7" s="22" t="s">
        <v>70</v>
      </c>
      <c r="AE7" s="22" t="n">
        <v>2</v>
      </c>
      <c r="AF7" s="22" t="n">
        <v>34</v>
      </c>
      <c r="AG7" s="22" t="n">
        <v>2</v>
      </c>
      <c r="AH7" s="22" t="s">
        <v>70</v>
      </c>
      <c r="AI7" s="22" t="n">
        <v>7</v>
      </c>
      <c r="AJ7" s="23" t="n">
        <v>1</v>
      </c>
      <c r="AK7" s="23" t="s">
        <v>70</v>
      </c>
      <c r="AL7" s="23" t="n">
        <v>3</v>
      </c>
      <c r="AM7" s="23" t="n">
        <v>5</v>
      </c>
      <c r="AN7" s="23" t="n">
        <v>2</v>
      </c>
      <c r="AO7" s="23" t="s">
        <v>70</v>
      </c>
      <c r="AP7" s="23" t="n">
        <v>6</v>
      </c>
      <c r="AQ7" s="23" t="n">
        <v>2</v>
      </c>
      <c r="AR7" s="23" t="n">
        <v>7</v>
      </c>
      <c r="AS7" s="23" t="n">
        <v>3</v>
      </c>
    </row>
    <row r="8" customFormat="false" ht="13.5" hidden="false" customHeight="false" outlineLevel="0" collapsed="false">
      <c r="A8" s="13"/>
      <c r="B8" s="19" t="s">
        <v>49</v>
      </c>
      <c r="C8" s="21" t="n">
        <v>14</v>
      </c>
      <c r="D8" s="21" t="n">
        <v>20</v>
      </c>
      <c r="E8" s="21" t="n">
        <v>4</v>
      </c>
      <c r="F8" s="21" t="n">
        <v>16</v>
      </c>
      <c r="G8" s="22" t="n">
        <v>20</v>
      </c>
      <c r="H8" s="22" t="n">
        <v>10</v>
      </c>
      <c r="I8" s="22" t="n">
        <v>11</v>
      </c>
      <c r="J8" s="22" t="n">
        <v>11</v>
      </c>
      <c r="K8" s="22" t="n">
        <v>25</v>
      </c>
      <c r="L8" s="22" t="n">
        <v>9</v>
      </c>
      <c r="M8" s="22" t="n">
        <v>28</v>
      </c>
      <c r="N8" s="22" t="n">
        <v>117</v>
      </c>
      <c r="O8" s="22" t="n">
        <v>97</v>
      </c>
      <c r="P8" s="22" t="n">
        <v>18</v>
      </c>
      <c r="Q8" s="22" t="n">
        <v>1</v>
      </c>
      <c r="R8" s="22" t="n">
        <v>4</v>
      </c>
      <c r="S8" s="22" t="n">
        <v>2</v>
      </c>
      <c r="T8" s="22" t="n">
        <v>89</v>
      </c>
      <c r="U8" s="22" t="n">
        <v>26</v>
      </c>
      <c r="V8" s="22" t="n">
        <v>1</v>
      </c>
      <c r="W8" s="22" t="n">
        <v>6</v>
      </c>
      <c r="X8" s="22" t="n">
        <v>1</v>
      </c>
      <c r="Y8" s="22" t="s">
        <v>70</v>
      </c>
      <c r="Z8" s="22" t="s">
        <v>70</v>
      </c>
      <c r="AA8" s="22" t="n">
        <v>3</v>
      </c>
      <c r="AB8" s="22" t="n">
        <v>61</v>
      </c>
      <c r="AC8" s="22" t="n">
        <v>2</v>
      </c>
      <c r="AD8" s="22" t="n">
        <v>3</v>
      </c>
      <c r="AE8" s="22" t="s">
        <v>70</v>
      </c>
      <c r="AF8" s="22" t="n">
        <v>1</v>
      </c>
      <c r="AG8" s="22" t="n">
        <v>3</v>
      </c>
      <c r="AH8" s="22" t="s">
        <v>70</v>
      </c>
      <c r="AI8" s="22" t="n">
        <v>1</v>
      </c>
      <c r="AJ8" s="23" t="s">
        <v>70</v>
      </c>
      <c r="AK8" s="23" t="n">
        <v>1</v>
      </c>
      <c r="AL8" s="23" t="n">
        <v>5</v>
      </c>
      <c r="AM8" s="23" t="n">
        <v>3</v>
      </c>
      <c r="AN8" s="23" t="n">
        <v>3</v>
      </c>
      <c r="AO8" s="23" t="n">
        <v>1</v>
      </c>
      <c r="AP8" s="23" t="n">
        <v>2</v>
      </c>
      <c r="AQ8" s="23" t="n">
        <v>2</v>
      </c>
      <c r="AR8" s="23" t="n">
        <v>2</v>
      </c>
      <c r="AS8" s="23" t="n">
        <v>3</v>
      </c>
    </row>
    <row r="9" customFormat="false" ht="13.5" hidden="false" customHeight="false" outlineLevel="0" collapsed="false">
      <c r="A9" s="13"/>
      <c r="B9" s="19" t="s">
        <v>50</v>
      </c>
      <c r="C9" s="21" t="n">
        <v>40</v>
      </c>
      <c r="D9" s="21" t="n">
        <v>5</v>
      </c>
      <c r="E9" s="21" t="n">
        <v>11</v>
      </c>
      <c r="F9" s="21" t="n">
        <v>14</v>
      </c>
      <c r="G9" s="22" t="n">
        <v>15</v>
      </c>
      <c r="H9" s="22" t="n">
        <v>28</v>
      </c>
      <c r="I9" s="22" t="n">
        <v>15</v>
      </c>
      <c r="J9" s="22" t="n">
        <v>23</v>
      </c>
      <c r="K9" s="22" t="n">
        <v>15</v>
      </c>
      <c r="L9" s="22" t="n">
        <v>48</v>
      </c>
      <c r="M9" s="22" t="n">
        <v>8</v>
      </c>
      <c r="N9" s="22" t="n">
        <v>38</v>
      </c>
      <c r="O9" s="22" t="n">
        <v>69</v>
      </c>
      <c r="P9" s="22" t="n">
        <v>33</v>
      </c>
      <c r="Q9" s="22" t="n">
        <v>28</v>
      </c>
      <c r="R9" s="22" t="n">
        <v>2</v>
      </c>
      <c r="S9" s="22" t="s">
        <v>70</v>
      </c>
      <c r="T9" s="22" t="n">
        <v>3</v>
      </c>
      <c r="U9" s="22" t="n">
        <v>4</v>
      </c>
      <c r="V9" s="22" t="n">
        <v>3</v>
      </c>
      <c r="W9" s="22" t="n">
        <v>62</v>
      </c>
      <c r="X9" s="22" t="s">
        <v>70</v>
      </c>
      <c r="Y9" s="22" t="n">
        <v>4</v>
      </c>
      <c r="Z9" s="22" t="n">
        <v>8</v>
      </c>
      <c r="AA9" s="22" t="n">
        <v>23</v>
      </c>
      <c r="AB9" s="22" t="n">
        <v>2</v>
      </c>
      <c r="AC9" s="22" t="n">
        <v>2</v>
      </c>
      <c r="AD9" s="22" t="n">
        <v>9</v>
      </c>
      <c r="AE9" s="22" t="n">
        <v>1</v>
      </c>
      <c r="AF9" s="22" t="s">
        <v>70</v>
      </c>
      <c r="AG9" s="22" t="s">
        <v>70</v>
      </c>
      <c r="AH9" s="22" t="n">
        <v>5</v>
      </c>
      <c r="AI9" s="22" t="s">
        <v>70</v>
      </c>
      <c r="AJ9" s="23" t="s">
        <v>70</v>
      </c>
      <c r="AK9" s="23" t="n">
        <v>1</v>
      </c>
      <c r="AL9" s="23" t="n">
        <v>1</v>
      </c>
      <c r="AM9" s="23" t="n">
        <v>3</v>
      </c>
      <c r="AN9" s="23" t="n">
        <v>2</v>
      </c>
      <c r="AO9" s="23" t="n">
        <v>3</v>
      </c>
      <c r="AP9" s="23" t="n">
        <v>1</v>
      </c>
      <c r="AQ9" s="23" t="n">
        <v>1</v>
      </c>
      <c r="AR9" s="23" t="n">
        <v>4</v>
      </c>
      <c r="AS9" s="23" t="n">
        <v>5</v>
      </c>
    </row>
    <row r="10" customFormat="false" ht="13.5" hidden="false" customHeight="false" outlineLevel="0" collapsed="false">
      <c r="A10" s="13"/>
      <c r="B10" s="19" t="s">
        <v>51</v>
      </c>
      <c r="C10" s="21" t="n">
        <v>11</v>
      </c>
      <c r="D10" s="21" t="n">
        <v>10</v>
      </c>
      <c r="E10" s="21" t="n">
        <v>6</v>
      </c>
      <c r="F10" s="21" t="n">
        <v>11</v>
      </c>
      <c r="G10" s="22" t="n">
        <v>13</v>
      </c>
      <c r="H10" s="22" t="n">
        <v>27</v>
      </c>
      <c r="I10" s="22" t="n">
        <v>27</v>
      </c>
      <c r="J10" s="22" t="n">
        <v>27</v>
      </c>
      <c r="K10" s="22" t="n">
        <v>24</v>
      </c>
      <c r="L10" s="22" t="n">
        <v>13</v>
      </c>
      <c r="M10" s="22" t="n">
        <v>43</v>
      </c>
      <c r="N10" s="22" t="n">
        <v>63</v>
      </c>
      <c r="O10" s="22" t="n">
        <v>57</v>
      </c>
      <c r="P10" s="22" t="n">
        <v>13</v>
      </c>
      <c r="Q10" s="22" t="n">
        <v>2</v>
      </c>
      <c r="R10" s="22" t="n">
        <v>3</v>
      </c>
      <c r="S10" s="22" t="n">
        <v>1</v>
      </c>
      <c r="T10" s="22" t="n">
        <v>2</v>
      </c>
      <c r="U10" s="22" t="s">
        <v>70</v>
      </c>
      <c r="V10" s="22" t="s">
        <v>70</v>
      </c>
      <c r="W10" s="22" t="n">
        <v>3</v>
      </c>
      <c r="X10" s="22" t="n">
        <v>1</v>
      </c>
      <c r="Y10" s="22" t="n">
        <v>424</v>
      </c>
      <c r="Z10" s="22" t="n">
        <v>10</v>
      </c>
      <c r="AA10" s="22" t="n">
        <v>29</v>
      </c>
      <c r="AB10" s="22" t="s">
        <v>70</v>
      </c>
      <c r="AC10" s="22" t="n">
        <v>3</v>
      </c>
      <c r="AD10" s="22" t="n">
        <v>5</v>
      </c>
      <c r="AE10" s="22" t="n">
        <v>1</v>
      </c>
      <c r="AF10" s="22" t="s">
        <v>70</v>
      </c>
      <c r="AG10" s="22" t="n">
        <v>1</v>
      </c>
      <c r="AH10" s="22" t="n">
        <v>4</v>
      </c>
      <c r="AI10" s="22" t="n">
        <v>2</v>
      </c>
      <c r="AJ10" s="23" t="n">
        <v>1</v>
      </c>
      <c r="AK10" s="23" t="s">
        <v>70</v>
      </c>
      <c r="AL10" s="23" t="n">
        <v>21</v>
      </c>
      <c r="AM10" s="23" t="n">
        <v>50</v>
      </c>
      <c r="AN10" s="23" t="n">
        <v>2</v>
      </c>
      <c r="AO10" s="23" t="n">
        <v>3</v>
      </c>
      <c r="AP10" s="23" t="n">
        <v>1</v>
      </c>
      <c r="AQ10" s="23" t="n">
        <v>1</v>
      </c>
      <c r="AR10" s="23" t="n">
        <v>38</v>
      </c>
      <c r="AS10" s="23" t="n">
        <v>3</v>
      </c>
    </row>
    <row r="11" customFormat="false" ht="13.5" hidden="false" customHeight="false" outlineLevel="0" collapsed="false">
      <c r="A11" s="13"/>
      <c r="B11" s="19" t="s">
        <v>52</v>
      </c>
      <c r="C11" s="21" t="n">
        <v>36</v>
      </c>
      <c r="D11" s="21" t="n">
        <v>6</v>
      </c>
      <c r="E11" s="21" t="n">
        <v>4</v>
      </c>
      <c r="F11" s="21" t="n">
        <v>12</v>
      </c>
      <c r="G11" s="22" t="n">
        <v>31</v>
      </c>
      <c r="H11" s="22" t="n">
        <v>36</v>
      </c>
      <c r="I11" s="22" t="n">
        <v>25</v>
      </c>
      <c r="J11" s="22" t="n">
        <v>18</v>
      </c>
      <c r="K11" s="22" t="n">
        <v>13</v>
      </c>
      <c r="L11" s="22" t="n">
        <v>17</v>
      </c>
      <c r="M11" s="22" t="n">
        <v>8</v>
      </c>
      <c r="N11" s="22" t="n">
        <v>16</v>
      </c>
      <c r="O11" s="22" t="n">
        <v>70</v>
      </c>
      <c r="P11" s="22" t="n">
        <v>62</v>
      </c>
      <c r="Q11" s="22" t="n">
        <v>19</v>
      </c>
      <c r="R11" s="22" t="s">
        <v>70</v>
      </c>
      <c r="S11" s="22" t="s">
        <v>70</v>
      </c>
      <c r="T11" s="22" t="s">
        <v>70</v>
      </c>
      <c r="U11" s="22" t="n">
        <v>1</v>
      </c>
      <c r="V11" s="22" t="s">
        <v>70</v>
      </c>
      <c r="W11" s="22" t="s">
        <v>70</v>
      </c>
      <c r="X11" s="22" t="n">
        <v>2</v>
      </c>
      <c r="Y11" s="22" t="n">
        <v>1</v>
      </c>
      <c r="Z11" s="22" t="n">
        <v>1</v>
      </c>
      <c r="AA11" s="22" t="n">
        <v>5</v>
      </c>
      <c r="AB11" s="22" t="n">
        <v>4</v>
      </c>
      <c r="AC11" s="22" t="n">
        <v>1</v>
      </c>
      <c r="AD11" s="22" t="n">
        <v>4</v>
      </c>
      <c r="AE11" s="22" t="n">
        <v>2</v>
      </c>
      <c r="AF11" s="22" t="n">
        <v>2</v>
      </c>
      <c r="AG11" s="22" t="n">
        <v>2</v>
      </c>
      <c r="AH11" s="22" t="n">
        <v>1</v>
      </c>
      <c r="AI11" s="22" t="s">
        <v>70</v>
      </c>
      <c r="AJ11" s="23" t="n">
        <v>81</v>
      </c>
      <c r="AK11" s="23" t="n">
        <v>1</v>
      </c>
      <c r="AL11" s="23" t="n">
        <v>1</v>
      </c>
      <c r="AM11" s="23" t="n">
        <v>1</v>
      </c>
      <c r="AN11" s="23" t="s">
        <v>70</v>
      </c>
      <c r="AO11" s="23" t="n">
        <v>83</v>
      </c>
      <c r="AP11" s="23" t="n">
        <v>1</v>
      </c>
      <c r="AQ11" s="23" t="n">
        <v>3</v>
      </c>
      <c r="AR11" s="23" t="n">
        <v>1</v>
      </c>
      <c r="AS11" s="23" t="n">
        <v>3</v>
      </c>
    </row>
    <row r="12" customFormat="false" ht="13.5" hidden="false" customHeight="false" outlineLevel="0" collapsed="false">
      <c r="A12" s="13"/>
      <c r="B12" s="19" t="s">
        <v>53</v>
      </c>
      <c r="C12" s="21" t="n">
        <v>35</v>
      </c>
      <c r="D12" s="21" t="n">
        <v>12</v>
      </c>
      <c r="E12" s="21" t="n">
        <v>7</v>
      </c>
      <c r="F12" s="21" t="n">
        <v>38</v>
      </c>
      <c r="G12" s="22" t="n">
        <v>47</v>
      </c>
      <c r="H12" s="22" t="n">
        <v>70</v>
      </c>
      <c r="I12" s="22" t="n">
        <v>42</v>
      </c>
      <c r="J12" s="22" t="n">
        <v>18</v>
      </c>
      <c r="K12" s="22" t="n">
        <v>65</v>
      </c>
      <c r="L12" s="22" t="n">
        <v>70</v>
      </c>
      <c r="M12" s="22" t="n">
        <v>20</v>
      </c>
      <c r="N12" s="22" t="n">
        <v>28</v>
      </c>
      <c r="O12" s="22" t="n">
        <v>44</v>
      </c>
      <c r="P12" s="22" t="n">
        <v>1</v>
      </c>
      <c r="Q12" s="22" t="n">
        <v>52</v>
      </c>
      <c r="R12" s="22" t="n">
        <v>23</v>
      </c>
      <c r="S12" s="22" t="n">
        <v>7</v>
      </c>
      <c r="T12" s="22" t="n">
        <v>2</v>
      </c>
      <c r="U12" s="22" t="n">
        <v>19</v>
      </c>
      <c r="V12" s="22" t="n">
        <v>2</v>
      </c>
      <c r="W12" s="22" t="n">
        <v>2</v>
      </c>
      <c r="X12" s="22" t="n">
        <v>4</v>
      </c>
      <c r="Y12" s="22" t="n">
        <v>9</v>
      </c>
      <c r="Z12" s="22" t="n">
        <v>16</v>
      </c>
      <c r="AA12" s="22" t="n">
        <v>2</v>
      </c>
      <c r="AB12" s="22" t="s">
        <v>70</v>
      </c>
      <c r="AC12" s="22" t="n">
        <v>2</v>
      </c>
      <c r="AD12" s="22" t="n">
        <v>3</v>
      </c>
      <c r="AE12" s="22" t="n">
        <v>2</v>
      </c>
      <c r="AF12" s="22" t="n">
        <v>98</v>
      </c>
      <c r="AG12" s="22" t="n">
        <v>4</v>
      </c>
      <c r="AH12" s="22" t="n">
        <v>100</v>
      </c>
      <c r="AI12" s="22" t="n">
        <v>2</v>
      </c>
      <c r="AJ12" s="23" t="s">
        <v>70</v>
      </c>
      <c r="AK12" s="23" t="s">
        <v>70</v>
      </c>
      <c r="AL12" s="23" t="n">
        <v>10</v>
      </c>
      <c r="AM12" s="23" t="n">
        <v>3</v>
      </c>
      <c r="AN12" s="23" t="n">
        <v>1</v>
      </c>
      <c r="AO12" s="23" t="n">
        <v>1</v>
      </c>
      <c r="AP12" s="23" t="n">
        <v>3</v>
      </c>
      <c r="AQ12" s="23" t="n">
        <v>5</v>
      </c>
      <c r="AR12" s="23" t="n">
        <v>10</v>
      </c>
      <c r="AS12" s="23" t="n">
        <v>1</v>
      </c>
    </row>
    <row r="13" customFormat="false" ht="13.5" hidden="false" customHeight="false" outlineLevel="0" collapsed="false">
      <c r="A13" s="13"/>
      <c r="B13" s="19" t="s">
        <v>54</v>
      </c>
      <c r="C13" s="21" t="n">
        <v>7</v>
      </c>
      <c r="D13" s="21" t="n">
        <v>9</v>
      </c>
      <c r="E13" s="21" t="n">
        <v>19</v>
      </c>
      <c r="F13" s="21" t="n">
        <v>7</v>
      </c>
      <c r="G13" s="22" t="n">
        <v>30</v>
      </c>
      <c r="H13" s="22" t="n">
        <v>18</v>
      </c>
      <c r="I13" s="22" t="n">
        <v>11</v>
      </c>
      <c r="J13" s="22" t="n">
        <v>72</v>
      </c>
      <c r="K13" s="22" t="n">
        <v>23</v>
      </c>
      <c r="L13" s="22" t="n">
        <v>13</v>
      </c>
      <c r="M13" s="22" t="n">
        <v>13</v>
      </c>
      <c r="N13" s="22" t="n">
        <v>57</v>
      </c>
      <c r="O13" s="22" t="n">
        <v>11</v>
      </c>
      <c r="P13" s="22" t="n">
        <v>55</v>
      </c>
      <c r="Q13" s="22" t="n">
        <v>97</v>
      </c>
      <c r="R13" s="22" t="n">
        <v>39</v>
      </c>
      <c r="S13" s="22" t="n">
        <v>11</v>
      </c>
      <c r="T13" s="22" t="n">
        <v>17</v>
      </c>
      <c r="U13" s="22" t="n">
        <v>2</v>
      </c>
      <c r="V13" s="22" t="n">
        <v>17</v>
      </c>
      <c r="W13" s="22" t="n">
        <v>2</v>
      </c>
      <c r="X13" s="22" t="n">
        <v>1</v>
      </c>
      <c r="Y13" s="22" t="n">
        <v>10</v>
      </c>
      <c r="Z13" s="22" t="n">
        <v>5</v>
      </c>
      <c r="AA13" s="22" t="n">
        <v>1</v>
      </c>
      <c r="AB13" s="22" t="n">
        <v>3</v>
      </c>
      <c r="AC13" s="22" t="n">
        <v>1</v>
      </c>
      <c r="AD13" s="22" t="n">
        <v>6</v>
      </c>
      <c r="AE13" s="22" t="s">
        <v>70</v>
      </c>
      <c r="AF13" s="22" t="n">
        <v>1</v>
      </c>
      <c r="AG13" s="22" t="s">
        <v>70</v>
      </c>
      <c r="AH13" s="22" t="n">
        <v>3</v>
      </c>
      <c r="AI13" s="22" t="n">
        <v>1</v>
      </c>
      <c r="AJ13" s="23" t="s">
        <v>70</v>
      </c>
      <c r="AK13" s="23" t="n">
        <v>1</v>
      </c>
      <c r="AL13" s="23" t="n">
        <v>2</v>
      </c>
      <c r="AM13" s="23" t="n">
        <v>4</v>
      </c>
      <c r="AN13" s="23" t="n">
        <v>5</v>
      </c>
      <c r="AO13" s="23" t="n">
        <v>16</v>
      </c>
      <c r="AP13" s="23" t="n">
        <v>92</v>
      </c>
      <c r="AQ13" s="23" t="n">
        <v>4</v>
      </c>
      <c r="AR13" s="23" t="n">
        <v>83</v>
      </c>
      <c r="AS13" s="23" t="n">
        <v>5</v>
      </c>
    </row>
    <row r="14" customFormat="false" ht="13.5" hidden="false" customHeight="false" outlineLevel="0" collapsed="false">
      <c r="A14" s="13"/>
      <c r="B14" s="19" t="s">
        <v>55</v>
      </c>
      <c r="C14" s="21" t="n">
        <v>10</v>
      </c>
      <c r="D14" s="21" t="n">
        <v>4</v>
      </c>
      <c r="E14" s="21" t="n">
        <v>3</v>
      </c>
      <c r="F14" s="21" t="n">
        <v>8</v>
      </c>
      <c r="G14" s="22" t="n">
        <v>19</v>
      </c>
      <c r="H14" s="22" t="n">
        <v>7</v>
      </c>
      <c r="I14" s="22" t="n">
        <v>11</v>
      </c>
      <c r="J14" s="22" t="n">
        <v>5</v>
      </c>
      <c r="K14" s="22" t="n">
        <v>8</v>
      </c>
      <c r="L14" s="22" t="n">
        <v>16</v>
      </c>
      <c r="M14" s="22" t="n">
        <v>39</v>
      </c>
      <c r="N14" s="22" t="n">
        <v>72</v>
      </c>
      <c r="O14" s="22" t="n">
        <v>1</v>
      </c>
      <c r="P14" s="22" t="n">
        <v>8</v>
      </c>
      <c r="Q14" s="22" t="n">
        <v>1</v>
      </c>
      <c r="R14" s="22" t="n">
        <v>20</v>
      </c>
      <c r="S14" s="22" t="n">
        <v>20</v>
      </c>
      <c r="T14" s="22" t="s">
        <v>70</v>
      </c>
      <c r="U14" s="22" t="n">
        <v>9</v>
      </c>
      <c r="V14" s="22" t="n">
        <v>1</v>
      </c>
      <c r="W14" s="22" t="s">
        <v>70</v>
      </c>
      <c r="X14" s="22" t="s">
        <v>70</v>
      </c>
      <c r="Y14" s="22" t="s">
        <v>70</v>
      </c>
      <c r="Z14" s="22" t="s">
        <v>70</v>
      </c>
      <c r="AA14" s="22" t="n">
        <v>1</v>
      </c>
      <c r="AB14" s="22" t="s">
        <v>70</v>
      </c>
      <c r="AC14" s="22" t="s">
        <v>70</v>
      </c>
      <c r="AD14" s="22" t="n">
        <v>1</v>
      </c>
      <c r="AE14" s="22" t="n">
        <v>1</v>
      </c>
      <c r="AF14" s="22" t="s">
        <v>70</v>
      </c>
      <c r="AG14" s="22" t="s">
        <v>70</v>
      </c>
      <c r="AH14" s="22" t="n">
        <v>1</v>
      </c>
      <c r="AI14" s="22" t="s">
        <v>70</v>
      </c>
      <c r="AJ14" s="23" t="n">
        <v>10</v>
      </c>
      <c r="AK14" s="23" t="n">
        <v>1</v>
      </c>
      <c r="AL14" s="23" t="n">
        <v>7</v>
      </c>
      <c r="AM14" s="23" t="n">
        <v>2</v>
      </c>
      <c r="AN14" s="23" t="n">
        <v>1</v>
      </c>
      <c r="AO14" s="23" t="n">
        <v>1</v>
      </c>
      <c r="AP14" s="23" t="s">
        <v>70</v>
      </c>
      <c r="AQ14" s="23" t="s">
        <v>70</v>
      </c>
      <c r="AR14" s="23" t="s">
        <v>70</v>
      </c>
      <c r="AS14" s="23" t="n">
        <v>1</v>
      </c>
    </row>
    <row r="15" customFormat="false" ht="13.5" hidden="false" customHeight="false" outlineLevel="0" collapsed="false">
      <c r="A15" s="13"/>
      <c r="B15" s="19" t="s">
        <v>56</v>
      </c>
      <c r="C15" s="21" t="n">
        <v>10</v>
      </c>
      <c r="D15" s="21" t="n">
        <v>7</v>
      </c>
      <c r="E15" s="21" t="n">
        <v>25</v>
      </c>
      <c r="F15" s="21" t="n">
        <v>27</v>
      </c>
      <c r="G15" s="22" t="n">
        <v>28</v>
      </c>
      <c r="H15" s="22" t="n">
        <v>19</v>
      </c>
      <c r="I15" s="22" t="n">
        <v>12</v>
      </c>
      <c r="J15" s="22" t="n">
        <v>30</v>
      </c>
      <c r="K15" s="22" t="n">
        <v>48</v>
      </c>
      <c r="L15" s="22" t="n">
        <v>20</v>
      </c>
      <c r="M15" s="22" t="n">
        <v>45</v>
      </c>
      <c r="N15" s="22" t="n">
        <v>59</v>
      </c>
      <c r="O15" s="22" t="n">
        <v>33</v>
      </c>
      <c r="P15" s="22" t="n">
        <v>10</v>
      </c>
      <c r="Q15" s="22" t="n">
        <v>6</v>
      </c>
      <c r="R15" s="22" t="n">
        <v>1</v>
      </c>
      <c r="S15" s="22" t="n">
        <v>46</v>
      </c>
      <c r="T15" s="22" t="s">
        <v>70</v>
      </c>
      <c r="U15" s="22" t="n">
        <v>2</v>
      </c>
      <c r="V15" s="22" t="n">
        <v>1</v>
      </c>
      <c r="W15" s="22" t="n">
        <v>14</v>
      </c>
      <c r="X15" s="22" t="n">
        <v>18</v>
      </c>
      <c r="Y15" s="22" t="s">
        <v>70</v>
      </c>
      <c r="Z15" s="22" t="n">
        <v>10</v>
      </c>
      <c r="AA15" s="22" t="n">
        <v>2</v>
      </c>
      <c r="AB15" s="22" t="n">
        <v>2</v>
      </c>
      <c r="AC15" s="22" t="n">
        <v>1</v>
      </c>
      <c r="AD15" s="22" t="n">
        <v>50</v>
      </c>
      <c r="AE15" s="22" t="n">
        <v>2</v>
      </c>
      <c r="AF15" s="22" t="n">
        <v>2</v>
      </c>
      <c r="AG15" s="22" t="n">
        <v>81</v>
      </c>
      <c r="AH15" s="22" t="s">
        <v>70</v>
      </c>
      <c r="AI15" s="22" t="n">
        <v>1</v>
      </c>
      <c r="AJ15" s="23" t="n">
        <v>1</v>
      </c>
      <c r="AK15" s="23" t="s">
        <v>70</v>
      </c>
      <c r="AL15" s="23" t="n">
        <v>7</v>
      </c>
      <c r="AM15" s="23" t="n">
        <v>9</v>
      </c>
      <c r="AN15" s="23" t="n">
        <v>2</v>
      </c>
      <c r="AO15" s="23" t="n">
        <v>1</v>
      </c>
      <c r="AP15" s="23" t="n">
        <v>1</v>
      </c>
      <c r="AQ15" s="23" t="n">
        <v>2</v>
      </c>
      <c r="AR15" s="23" t="n">
        <v>3</v>
      </c>
      <c r="AS15" s="23" t="n">
        <v>9</v>
      </c>
    </row>
    <row r="16" customFormat="false" ht="13.5" hidden="false" customHeight="false" outlineLevel="0" collapsed="false">
      <c r="A16" s="13"/>
      <c r="B16" s="19" t="s">
        <v>57</v>
      </c>
      <c r="C16" s="21" t="n">
        <v>10</v>
      </c>
      <c r="D16" s="21" t="n">
        <v>6</v>
      </c>
      <c r="E16" s="21" t="n">
        <v>376</v>
      </c>
      <c r="F16" s="21" t="n">
        <v>4</v>
      </c>
      <c r="G16" s="22" t="n">
        <v>8</v>
      </c>
      <c r="H16" s="22" t="n">
        <v>7</v>
      </c>
      <c r="I16" s="22" t="n">
        <v>2</v>
      </c>
      <c r="J16" s="22" t="n">
        <v>4</v>
      </c>
      <c r="K16" s="22" t="n">
        <v>52</v>
      </c>
      <c r="L16" s="22" t="n">
        <v>25</v>
      </c>
      <c r="M16" s="22" t="n">
        <v>11</v>
      </c>
      <c r="N16" s="22" t="n">
        <v>2</v>
      </c>
      <c r="O16" s="22" t="n">
        <v>74</v>
      </c>
      <c r="P16" s="22" t="n">
        <v>109</v>
      </c>
      <c r="Q16" s="22" t="n">
        <v>10</v>
      </c>
      <c r="R16" s="22" t="n">
        <v>28</v>
      </c>
      <c r="S16" s="22" t="s">
        <v>70</v>
      </c>
      <c r="T16" s="22" t="s">
        <v>70</v>
      </c>
      <c r="U16" s="22" t="s">
        <v>70</v>
      </c>
      <c r="V16" s="22" t="n">
        <v>6</v>
      </c>
      <c r="W16" s="22" t="n">
        <v>1</v>
      </c>
      <c r="X16" s="22" t="s">
        <v>70</v>
      </c>
      <c r="Y16" s="22" t="s">
        <v>70</v>
      </c>
      <c r="Z16" s="22" t="n">
        <v>1</v>
      </c>
      <c r="AA16" s="22" t="n">
        <v>1</v>
      </c>
      <c r="AB16" s="22" t="n">
        <v>32</v>
      </c>
      <c r="AC16" s="22" t="n">
        <v>1</v>
      </c>
      <c r="AD16" s="22" t="n">
        <v>5</v>
      </c>
      <c r="AE16" s="22" t="n">
        <v>1</v>
      </c>
      <c r="AF16" s="22" t="n">
        <v>1</v>
      </c>
      <c r="AG16" s="22" t="n">
        <v>1</v>
      </c>
      <c r="AH16" s="22" t="n">
        <v>176</v>
      </c>
      <c r="AI16" s="22" t="n">
        <v>1</v>
      </c>
      <c r="AJ16" s="23" t="s">
        <v>70</v>
      </c>
      <c r="AK16" s="23" t="n">
        <v>7</v>
      </c>
      <c r="AL16" s="23" t="s">
        <v>70</v>
      </c>
      <c r="AM16" s="23" t="n">
        <v>17</v>
      </c>
      <c r="AN16" s="23" t="n">
        <v>3</v>
      </c>
      <c r="AO16" s="23" t="s">
        <v>70</v>
      </c>
      <c r="AP16" s="23" t="n">
        <v>2</v>
      </c>
      <c r="AQ16" s="23" t="n">
        <v>2</v>
      </c>
      <c r="AR16" s="23" t="n">
        <v>5</v>
      </c>
      <c r="AS16" s="23" t="s">
        <v>70</v>
      </c>
    </row>
    <row r="17" customFormat="false" ht="13.5" hidden="false" customHeight="false" outlineLevel="0" collapsed="false">
      <c r="A17" s="13"/>
      <c r="B17" s="19" t="s">
        <v>58</v>
      </c>
      <c r="C17" s="21" t="n">
        <v>42</v>
      </c>
      <c r="D17" s="21" t="n">
        <v>5</v>
      </c>
      <c r="E17" s="21" t="n">
        <v>203</v>
      </c>
      <c r="F17" s="21" t="n">
        <v>47</v>
      </c>
      <c r="G17" s="22" t="n">
        <v>16</v>
      </c>
      <c r="H17" s="22" t="n">
        <v>24</v>
      </c>
      <c r="I17" s="22" t="n">
        <v>123</v>
      </c>
      <c r="J17" s="22" t="n">
        <v>16</v>
      </c>
      <c r="K17" s="22" t="n">
        <v>12</v>
      </c>
      <c r="L17" s="22" t="n">
        <v>18</v>
      </c>
      <c r="M17" s="22" t="n">
        <v>17</v>
      </c>
      <c r="N17" s="22" t="n">
        <v>59</v>
      </c>
      <c r="O17" s="22" t="n">
        <v>144</v>
      </c>
      <c r="P17" s="22" t="n">
        <v>16</v>
      </c>
      <c r="Q17" s="22" t="n">
        <v>41</v>
      </c>
      <c r="R17" s="22" t="n">
        <v>1</v>
      </c>
      <c r="S17" s="22" t="s">
        <v>70</v>
      </c>
      <c r="T17" s="22" t="s">
        <v>70</v>
      </c>
      <c r="U17" s="22" t="s">
        <v>70</v>
      </c>
      <c r="V17" s="22" t="s">
        <v>70</v>
      </c>
      <c r="W17" s="22" t="s">
        <v>70</v>
      </c>
      <c r="X17" s="22" t="s">
        <v>70</v>
      </c>
      <c r="Y17" s="22" t="n">
        <v>1</v>
      </c>
      <c r="Z17" s="22" t="s">
        <v>70</v>
      </c>
      <c r="AA17" s="22" t="s">
        <v>70</v>
      </c>
      <c r="AB17" s="22" t="n">
        <v>8</v>
      </c>
      <c r="AC17" s="22" t="s">
        <v>70</v>
      </c>
      <c r="AD17" s="22" t="s">
        <v>70</v>
      </c>
      <c r="AE17" s="22" t="n">
        <v>3</v>
      </c>
      <c r="AF17" s="22" t="n">
        <v>1</v>
      </c>
      <c r="AG17" s="22" t="n">
        <v>1</v>
      </c>
      <c r="AH17" s="22" t="s">
        <v>70</v>
      </c>
      <c r="AI17" s="22" t="s">
        <v>70</v>
      </c>
      <c r="AJ17" s="23" t="s">
        <v>70</v>
      </c>
      <c r="AK17" s="23" t="s">
        <v>70</v>
      </c>
      <c r="AL17" s="23" t="s">
        <v>70</v>
      </c>
      <c r="AM17" s="23" t="n">
        <v>4</v>
      </c>
      <c r="AN17" s="23" t="s">
        <v>70</v>
      </c>
      <c r="AO17" s="23" t="n">
        <v>19</v>
      </c>
      <c r="AP17" s="23" t="s">
        <v>70</v>
      </c>
      <c r="AQ17" s="23" t="s">
        <v>70</v>
      </c>
      <c r="AR17" s="23" t="n">
        <v>1</v>
      </c>
      <c r="AS17" s="23" t="s">
        <v>70</v>
      </c>
    </row>
    <row r="18" customFormat="false" ht="13.5" hidden="false" customHeight="false" outlineLevel="0" collapsed="false">
      <c r="A18" s="13"/>
      <c r="B18" s="19" t="s">
        <v>59</v>
      </c>
      <c r="C18" s="21" t="n">
        <v>17</v>
      </c>
      <c r="D18" s="21" t="n">
        <v>22</v>
      </c>
      <c r="E18" s="21" t="n">
        <v>32</v>
      </c>
      <c r="F18" s="21" t="n">
        <v>5</v>
      </c>
      <c r="G18" s="22" t="n">
        <v>8</v>
      </c>
      <c r="H18" s="22" t="n">
        <v>9</v>
      </c>
      <c r="I18" s="22" t="n">
        <v>18</v>
      </c>
      <c r="J18" s="22" t="n">
        <v>17</v>
      </c>
      <c r="K18" s="22" t="n">
        <v>10</v>
      </c>
      <c r="L18" s="22" t="n">
        <v>6</v>
      </c>
      <c r="M18" s="22" t="n">
        <v>142</v>
      </c>
      <c r="N18" s="22" t="n">
        <v>29</v>
      </c>
      <c r="O18" s="22" t="n">
        <v>122</v>
      </c>
      <c r="P18" s="22" t="n">
        <v>72</v>
      </c>
      <c r="Q18" s="22" t="s">
        <v>70</v>
      </c>
      <c r="R18" s="22" t="n">
        <v>4</v>
      </c>
      <c r="S18" s="22" t="n">
        <v>3</v>
      </c>
      <c r="T18" s="22" t="n">
        <v>124</v>
      </c>
      <c r="U18" s="22" t="n">
        <v>1</v>
      </c>
      <c r="V18" s="22" t="n">
        <v>5</v>
      </c>
      <c r="W18" s="22" t="n">
        <v>1</v>
      </c>
      <c r="X18" s="22" t="n">
        <v>54</v>
      </c>
      <c r="Y18" s="22" t="s">
        <v>70</v>
      </c>
      <c r="Z18" s="22" t="n">
        <v>2</v>
      </c>
      <c r="AA18" s="22" t="s">
        <v>70</v>
      </c>
      <c r="AB18" s="22" t="s">
        <v>70</v>
      </c>
      <c r="AC18" s="22" t="n">
        <v>3</v>
      </c>
      <c r="AD18" s="22" t="s">
        <v>70</v>
      </c>
      <c r="AE18" s="22" t="n">
        <v>8</v>
      </c>
      <c r="AF18" s="22" t="n">
        <v>1</v>
      </c>
      <c r="AG18" s="22" t="n">
        <v>1</v>
      </c>
      <c r="AH18" s="22" t="n">
        <v>1</v>
      </c>
      <c r="AI18" s="22" t="n">
        <v>81</v>
      </c>
      <c r="AJ18" s="23" t="n">
        <v>10</v>
      </c>
      <c r="AK18" s="23" t="n">
        <v>206</v>
      </c>
      <c r="AL18" s="23" t="s">
        <v>70</v>
      </c>
      <c r="AM18" s="23" t="n">
        <v>12</v>
      </c>
      <c r="AN18" s="23" t="n">
        <v>19</v>
      </c>
      <c r="AO18" s="23" t="n">
        <v>1</v>
      </c>
      <c r="AP18" s="23" t="n">
        <v>2</v>
      </c>
      <c r="AQ18" s="23" t="n">
        <v>4</v>
      </c>
      <c r="AR18" s="23" t="n">
        <v>14</v>
      </c>
      <c r="AS18" s="23" t="n">
        <v>2</v>
      </c>
    </row>
    <row r="19" customFormat="false" ht="13.5" hidden="false" customHeight="false" outlineLevel="0" collapsed="false">
      <c r="A19" s="13"/>
      <c r="B19" s="19" t="s">
        <v>60</v>
      </c>
      <c r="C19" s="21" t="n">
        <v>5</v>
      </c>
      <c r="D19" s="21" t="n">
        <v>10</v>
      </c>
      <c r="E19" s="21" t="n">
        <v>12</v>
      </c>
      <c r="F19" s="21" t="n">
        <v>16</v>
      </c>
      <c r="G19" s="22" t="n">
        <v>9</v>
      </c>
      <c r="H19" s="22" t="n">
        <v>16</v>
      </c>
      <c r="I19" s="22" t="n">
        <v>13</v>
      </c>
      <c r="J19" s="22" t="n">
        <v>4</v>
      </c>
      <c r="K19" s="22" t="n">
        <v>138</v>
      </c>
      <c r="L19" s="22" t="n">
        <v>51</v>
      </c>
      <c r="M19" s="22" t="n">
        <v>81</v>
      </c>
      <c r="N19" s="22" t="n">
        <v>111</v>
      </c>
      <c r="O19" s="22" t="n">
        <v>56</v>
      </c>
      <c r="P19" s="22" t="n">
        <v>11</v>
      </c>
      <c r="Q19" s="22" t="n">
        <v>2</v>
      </c>
      <c r="R19" s="22" t="n">
        <v>2</v>
      </c>
      <c r="S19" s="22" t="s">
        <v>70</v>
      </c>
      <c r="T19" s="22" t="n">
        <v>2</v>
      </c>
      <c r="U19" s="22" t="n">
        <v>5</v>
      </c>
      <c r="V19" s="22" t="n">
        <v>10</v>
      </c>
      <c r="W19" s="22" t="s">
        <v>70</v>
      </c>
      <c r="X19" s="22" t="n">
        <v>3</v>
      </c>
      <c r="Y19" s="22" t="n">
        <v>11</v>
      </c>
      <c r="Z19" s="22" t="n">
        <v>1</v>
      </c>
      <c r="AA19" s="22" t="n">
        <v>2</v>
      </c>
      <c r="AB19" s="22" t="n">
        <v>2</v>
      </c>
      <c r="AC19" s="22" t="n">
        <v>4</v>
      </c>
      <c r="AD19" s="22" t="n">
        <v>1</v>
      </c>
      <c r="AE19" s="22" t="s">
        <v>70</v>
      </c>
      <c r="AF19" s="22" t="n">
        <v>2</v>
      </c>
      <c r="AG19" s="22" t="n">
        <v>6</v>
      </c>
      <c r="AH19" s="22" t="s">
        <v>70</v>
      </c>
      <c r="AI19" s="22" t="s">
        <v>70</v>
      </c>
      <c r="AJ19" s="23" t="n">
        <v>5</v>
      </c>
      <c r="AK19" s="23" t="n">
        <v>1</v>
      </c>
      <c r="AL19" s="23" t="n">
        <v>2</v>
      </c>
      <c r="AM19" s="23" t="n">
        <v>5</v>
      </c>
      <c r="AN19" s="23" t="n">
        <v>2</v>
      </c>
      <c r="AO19" s="23" t="s">
        <v>70</v>
      </c>
      <c r="AP19" s="23" t="n">
        <v>3</v>
      </c>
      <c r="AQ19" s="23" t="n">
        <v>7</v>
      </c>
      <c r="AR19" s="23" t="n">
        <v>6</v>
      </c>
      <c r="AS19" s="23" t="n">
        <v>17</v>
      </c>
    </row>
    <row r="20" customFormat="false" ht="13.5" hidden="false" customHeight="false" outlineLevel="0" collapsed="false">
      <c r="A20" s="13"/>
      <c r="B20" s="19" t="s">
        <v>61</v>
      </c>
      <c r="C20" s="21" t="n">
        <v>39</v>
      </c>
      <c r="D20" s="21" t="n">
        <v>10</v>
      </c>
      <c r="E20" s="21" t="n">
        <v>14</v>
      </c>
      <c r="F20" s="21" t="n">
        <v>21</v>
      </c>
      <c r="G20" s="22" t="n">
        <v>26</v>
      </c>
      <c r="H20" s="22" t="n">
        <v>61</v>
      </c>
      <c r="I20" s="22" t="n">
        <v>49</v>
      </c>
      <c r="J20" s="22" t="n">
        <v>19</v>
      </c>
      <c r="K20" s="22" t="n">
        <v>8</v>
      </c>
      <c r="L20" s="22" t="n">
        <v>7</v>
      </c>
      <c r="M20" s="22" t="n">
        <v>33</v>
      </c>
      <c r="N20" s="22" t="n">
        <v>30</v>
      </c>
      <c r="O20" s="22" t="n">
        <v>67</v>
      </c>
      <c r="P20" s="22" t="n">
        <v>1</v>
      </c>
      <c r="Q20" s="22" t="n">
        <v>3</v>
      </c>
      <c r="R20" s="22" t="n">
        <v>19</v>
      </c>
      <c r="S20" s="22" t="n">
        <v>3</v>
      </c>
      <c r="T20" s="22" t="n">
        <v>21</v>
      </c>
      <c r="U20" s="22" t="n">
        <v>13</v>
      </c>
      <c r="V20" s="22" t="n">
        <v>5</v>
      </c>
      <c r="W20" s="22" t="s">
        <v>70</v>
      </c>
      <c r="X20" s="22" t="n">
        <v>4</v>
      </c>
      <c r="Y20" s="22" t="n">
        <v>1</v>
      </c>
      <c r="Z20" s="22" t="s">
        <v>70</v>
      </c>
      <c r="AA20" s="22" t="s">
        <v>70</v>
      </c>
      <c r="AB20" s="22" t="n">
        <v>2</v>
      </c>
      <c r="AC20" s="22" t="n">
        <v>6</v>
      </c>
      <c r="AD20" s="22" t="n">
        <v>11</v>
      </c>
      <c r="AE20" s="22" t="n">
        <v>1</v>
      </c>
      <c r="AF20" s="22" t="n">
        <v>1</v>
      </c>
      <c r="AG20" s="22" t="n">
        <v>1</v>
      </c>
      <c r="AH20" s="22" t="n">
        <v>1</v>
      </c>
      <c r="AI20" s="22" t="n">
        <v>4</v>
      </c>
      <c r="AJ20" s="23" t="n">
        <v>3</v>
      </c>
      <c r="AK20" s="23" t="n">
        <v>27</v>
      </c>
      <c r="AL20" s="23" t="s">
        <v>70</v>
      </c>
      <c r="AM20" s="23" t="n">
        <v>3</v>
      </c>
      <c r="AN20" s="23" t="n">
        <v>1</v>
      </c>
      <c r="AO20" s="23" t="n">
        <v>3</v>
      </c>
      <c r="AP20" s="23" t="n">
        <v>1</v>
      </c>
      <c r="AQ20" s="23" t="n">
        <v>2</v>
      </c>
      <c r="AR20" s="23" t="n">
        <v>6</v>
      </c>
      <c r="AS20" s="23" t="n">
        <v>4</v>
      </c>
    </row>
    <row r="21" customFormat="false" ht="13.5" hidden="false" customHeight="false" outlineLevel="0" collapsed="false">
      <c r="A21" s="13"/>
      <c r="B21" s="24" t="s">
        <v>62</v>
      </c>
      <c r="C21" s="26" t="n">
        <v>38</v>
      </c>
      <c r="D21" s="26" t="n">
        <v>3</v>
      </c>
      <c r="E21" s="26" t="n">
        <v>4</v>
      </c>
      <c r="F21" s="26" t="n">
        <v>5</v>
      </c>
      <c r="G21" s="27" t="n">
        <v>9</v>
      </c>
      <c r="H21" s="27" t="n">
        <v>37</v>
      </c>
      <c r="I21" s="27" t="n">
        <v>20</v>
      </c>
      <c r="J21" s="27" t="n">
        <v>86</v>
      </c>
      <c r="K21" s="27" t="n">
        <v>19</v>
      </c>
      <c r="L21" s="27" t="n">
        <v>12</v>
      </c>
      <c r="M21" s="27" t="n">
        <v>9</v>
      </c>
      <c r="N21" s="27" t="n">
        <v>38</v>
      </c>
      <c r="O21" s="27" t="s">
        <v>70</v>
      </c>
      <c r="P21" s="27" t="n">
        <v>28</v>
      </c>
      <c r="Q21" s="27" t="n">
        <v>1</v>
      </c>
      <c r="R21" s="27" t="n">
        <v>100</v>
      </c>
      <c r="S21" s="27" t="n">
        <v>1</v>
      </c>
      <c r="T21" s="27" t="s">
        <v>70</v>
      </c>
      <c r="U21" s="27" t="s">
        <v>70</v>
      </c>
      <c r="V21" s="27" t="s">
        <v>70</v>
      </c>
      <c r="W21" s="27" t="n">
        <v>2</v>
      </c>
      <c r="X21" s="27" t="n">
        <v>2</v>
      </c>
      <c r="Y21" s="27" t="n">
        <v>17</v>
      </c>
      <c r="Z21" s="27" t="s">
        <v>70</v>
      </c>
      <c r="AA21" s="27" t="s">
        <v>70</v>
      </c>
      <c r="AB21" s="27" t="n">
        <v>1</v>
      </c>
      <c r="AC21" s="27" t="n">
        <v>2</v>
      </c>
      <c r="AD21" s="27" t="n">
        <v>1</v>
      </c>
      <c r="AE21" s="27" t="n">
        <v>1</v>
      </c>
      <c r="AF21" s="27" t="s">
        <v>70</v>
      </c>
      <c r="AG21" s="27" t="n">
        <v>2</v>
      </c>
      <c r="AH21" s="27" t="s">
        <v>70</v>
      </c>
      <c r="AI21" s="27" t="n">
        <v>1</v>
      </c>
      <c r="AJ21" s="28" t="s">
        <v>70</v>
      </c>
      <c r="AK21" s="28" t="s">
        <v>70</v>
      </c>
      <c r="AL21" s="28" t="n">
        <v>1</v>
      </c>
      <c r="AM21" s="28" t="n">
        <v>1</v>
      </c>
      <c r="AN21" s="28" t="n">
        <v>1</v>
      </c>
      <c r="AO21" s="28" t="n">
        <v>2</v>
      </c>
      <c r="AP21" s="28" t="n">
        <v>20</v>
      </c>
      <c r="AQ21" s="28" t="n">
        <v>1</v>
      </c>
      <c r="AR21" s="28" t="n">
        <v>3</v>
      </c>
      <c r="AS21" s="28" t="n">
        <v>1</v>
      </c>
    </row>
    <row r="22" customFormat="false" ht="6" hidden="false" customHeight="true" outlineLevel="0" collapsed="false">
      <c r="C22" s="40"/>
      <c r="D22" s="40"/>
      <c r="E22" s="40"/>
      <c r="F22" s="40"/>
      <c r="AJ22" s="47"/>
      <c r="AK22" s="47"/>
      <c r="AL22" s="47"/>
      <c r="AM22" s="47"/>
      <c r="AN22" s="47"/>
      <c r="AO22" s="47"/>
      <c r="AP22" s="47"/>
      <c r="AQ22" s="47"/>
      <c r="AR22" s="47"/>
      <c r="AS22" s="47"/>
    </row>
    <row r="23" customFormat="false" ht="13.5" hidden="false" customHeight="true" outlineLevel="0" collapsed="false">
      <c r="A23" s="13" t="s">
        <v>63</v>
      </c>
      <c r="B23" s="14" t="s">
        <v>46</v>
      </c>
      <c r="C23" s="16" t="n">
        <v>51495</v>
      </c>
      <c r="D23" s="16" t="n">
        <v>30387</v>
      </c>
      <c r="E23" s="16" t="n">
        <v>74896</v>
      </c>
      <c r="F23" s="16" t="n">
        <v>39633</v>
      </c>
      <c r="G23" s="17" t="n">
        <v>56583</v>
      </c>
      <c r="H23" s="17" t="n">
        <v>63304</v>
      </c>
      <c r="I23" s="17" t="n">
        <v>67189</v>
      </c>
      <c r="J23" s="17" t="n">
        <v>44320</v>
      </c>
      <c r="K23" s="17" t="n">
        <v>46582</v>
      </c>
      <c r="L23" s="17" t="n">
        <v>42934</v>
      </c>
      <c r="M23" s="17" t="n">
        <v>47268</v>
      </c>
      <c r="N23" s="17" t="n">
        <v>57431</v>
      </c>
      <c r="O23" s="17" t="n">
        <v>51986</v>
      </c>
      <c r="P23" s="17" t="n">
        <v>46267</v>
      </c>
      <c r="Q23" s="17" t="n">
        <v>29380</v>
      </c>
      <c r="R23" s="17" t="n">
        <v>20396</v>
      </c>
      <c r="S23" s="17" t="n">
        <v>10985</v>
      </c>
      <c r="T23" s="17" t="n">
        <v>27176</v>
      </c>
      <c r="U23" s="17" t="n">
        <v>9472</v>
      </c>
      <c r="V23" s="17" t="n">
        <v>4311</v>
      </c>
      <c r="W23" s="17" t="n">
        <v>6446</v>
      </c>
      <c r="X23" s="17" t="n">
        <v>9108</v>
      </c>
      <c r="Y23" s="17" t="n">
        <v>34502</v>
      </c>
      <c r="Z23" s="17" t="n">
        <v>9339</v>
      </c>
      <c r="AA23" s="17" t="n">
        <v>22453</v>
      </c>
      <c r="AB23" s="17" t="n">
        <v>14822</v>
      </c>
      <c r="AC23" s="17" t="n">
        <v>18945</v>
      </c>
      <c r="AD23" s="17" t="n">
        <v>9191</v>
      </c>
      <c r="AE23" s="17" t="n">
        <v>5840</v>
      </c>
      <c r="AF23" s="17" t="n">
        <v>15762</v>
      </c>
      <c r="AG23" s="17" t="n">
        <v>13416</v>
      </c>
      <c r="AH23" s="17" t="n">
        <v>14301</v>
      </c>
      <c r="AI23" s="17" t="n">
        <v>7680</v>
      </c>
      <c r="AJ23" s="18" t="n">
        <v>5974</v>
      </c>
      <c r="AK23" s="18" t="n">
        <v>11285</v>
      </c>
      <c r="AL23" s="18" t="n">
        <v>6794</v>
      </c>
      <c r="AM23" s="18" t="n">
        <v>10023</v>
      </c>
      <c r="AN23" s="18" t="n">
        <v>8020</v>
      </c>
      <c r="AO23" s="18" t="n">
        <v>9802</v>
      </c>
      <c r="AP23" s="18" t="n">
        <v>9788</v>
      </c>
      <c r="AQ23" s="18" t="n">
        <v>6710</v>
      </c>
      <c r="AR23" s="18" t="n">
        <v>16201</v>
      </c>
      <c r="AS23" s="18" t="n">
        <v>10224</v>
      </c>
    </row>
    <row r="24" customFormat="false" ht="13.5" hidden="false" customHeight="false" outlineLevel="0" collapsed="false">
      <c r="A24" s="13"/>
      <c r="B24" s="19" t="s">
        <v>47</v>
      </c>
      <c r="C24" s="21" t="n">
        <v>10538</v>
      </c>
      <c r="D24" s="21" t="n">
        <v>10236</v>
      </c>
      <c r="E24" s="21" t="n">
        <v>5564</v>
      </c>
      <c r="F24" s="21" t="n">
        <v>4192</v>
      </c>
      <c r="G24" s="22" t="n">
        <v>6318</v>
      </c>
      <c r="H24" s="22" t="n">
        <v>6083</v>
      </c>
      <c r="I24" s="22" t="n">
        <v>17954</v>
      </c>
      <c r="J24" s="22" t="n">
        <v>6596</v>
      </c>
      <c r="K24" s="22" t="n">
        <v>3134</v>
      </c>
      <c r="L24" s="22" t="n">
        <v>11413</v>
      </c>
      <c r="M24" s="22" t="n">
        <v>5545</v>
      </c>
      <c r="N24" s="22" t="n">
        <v>6557</v>
      </c>
      <c r="O24" s="22" t="n">
        <v>7541</v>
      </c>
      <c r="P24" s="22" t="n">
        <v>19836</v>
      </c>
      <c r="Q24" s="22" t="n">
        <v>5138</v>
      </c>
      <c r="R24" s="22" t="n">
        <v>2597</v>
      </c>
      <c r="S24" s="22" t="n">
        <v>5377</v>
      </c>
      <c r="T24" s="22" t="n">
        <v>6427</v>
      </c>
      <c r="U24" s="22" t="n">
        <v>1378</v>
      </c>
      <c r="V24" s="22" t="n">
        <v>111</v>
      </c>
      <c r="W24" s="22" t="n">
        <v>342</v>
      </c>
      <c r="X24" s="22" t="n">
        <v>995</v>
      </c>
      <c r="Y24" s="22" t="n">
        <v>1207</v>
      </c>
      <c r="Z24" s="22" t="n">
        <v>367</v>
      </c>
      <c r="AA24" s="22" t="n">
        <v>4536</v>
      </c>
      <c r="AB24" s="22" t="n">
        <v>6647</v>
      </c>
      <c r="AC24" s="22" t="n">
        <v>656</v>
      </c>
      <c r="AD24" s="22" t="n">
        <v>444</v>
      </c>
      <c r="AE24" s="22" t="n">
        <v>742</v>
      </c>
      <c r="AF24" s="22" t="n">
        <v>5180</v>
      </c>
      <c r="AG24" s="22" t="n">
        <v>6417</v>
      </c>
      <c r="AH24" s="22" t="n">
        <v>648</v>
      </c>
      <c r="AI24" s="22" t="n">
        <v>833</v>
      </c>
      <c r="AJ24" s="23" t="n">
        <v>309</v>
      </c>
      <c r="AK24" s="23" t="s">
        <v>70</v>
      </c>
      <c r="AL24" s="23" t="n">
        <v>789</v>
      </c>
      <c r="AM24" s="23" t="n">
        <v>264</v>
      </c>
      <c r="AN24" s="23" t="n">
        <v>1630</v>
      </c>
      <c r="AO24" s="23" t="n">
        <v>305</v>
      </c>
      <c r="AP24" s="23" t="n">
        <v>1166</v>
      </c>
      <c r="AQ24" s="23" t="n">
        <v>603</v>
      </c>
      <c r="AR24" s="23" t="n">
        <v>642</v>
      </c>
      <c r="AS24" s="23" t="n">
        <v>1502</v>
      </c>
    </row>
    <row r="25" customFormat="false" ht="13.5" hidden="false" customHeight="false" outlineLevel="0" collapsed="false">
      <c r="A25" s="13"/>
      <c r="B25" s="19" t="s">
        <v>48</v>
      </c>
      <c r="C25" s="21" t="n">
        <v>2126</v>
      </c>
      <c r="D25" s="21" t="n">
        <v>1121</v>
      </c>
      <c r="E25" s="21" t="n">
        <v>2522</v>
      </c>
      <c r="F25" s="21" t="n">
        <v>1516</v>
      </c>
      <c r="G25" s="22" t="n">
        <v>4388</v>
      </c>
      <c r="H25" s="22" t="n">
        <v>3162</v>
      </c>
      <c r="I25" s="22" t="n">
        <v>2753</v>
      </c>
      <c r="J25" s="22" t="n">
        <v>1090</v>
      </c>
      <c r="K25" s="22" t="n">
        <v>1006</v>
      </c>
      <c r="L25" s="22" t="n">
        <v>1699</v>
      </c>
      <c r="M25" s="22" t="n">
        <v>1080</v>
      </c>
      <c r="N25" s="22" t="n">
        <v>2426</v>
      </c>
      <c r="O25" s="22" t="n">
        <v>1772</v>
      </c>
      <c r="P25" s="22" t="s">
        <v>70</v>
      </c>
      <c r="Q25" s="22" t="n">
        <v>5514</v>
      </c>
      <c r="R25" s="22" t="n">
        <v>632</v>
      </c>
      <c r="S25" s="22" t="n">
        <v>321</v>
      </c>
      <c r="T25" s="22" t="n">
        <v>1717</v>
      </c>
      <c r="U25" s="22" t="s">
        <v>70</v>
      </c>
      <c r="V25" s="22" t="s">
        <v>70</v>
      </c>
      <c r="W25" s="22" t="s">
        <v>70</v>
      </c>
      <c r="X25" s="22" t="n">
        <v>98</v>
      </c>
      <c r="Y25" s="22" t="s">
        <v>70</v>
      </c>
      <c r="Z25" s="22" t="n">
        <v>3480</v>
      </c>
      <c r="AA25" s="22" t="n">
        <v>12085</v>
      </c>
      <c r="AB25" s="22" t="s">
        <v>70</v>
      </c>
      <c r="AC25" s="22" t="n">
        <v>13029</v>
      </c>
      <c r="AD25" s="22" t="s">
        <v>70</v>
      </c>
      <c r="AE25" s="22" t="n">
        <v>520</v>
      </c>
      <c r="AF25" s="22" t="n">
        <v>4694</v>
      </c>
      <c r="AG25" s="22" t="n">
        <v>268</v>
      </c>
      <c r="AH25" s="22" t="s">
        <v>70</v>
      </c>
      <c r="AI25" s="22" t="n">
        <v>1440</v>
      </c>
      <c r="AJ25" s="23" t="n">
        <v>86</v>
      </c>
      <c r="AK25" s="23" t="s">
        <v>70</v>
      </c>
      <c r="AL25" s="23" t="n">
        <v>683</v>
      </c>
      <c r="AM25" s="23" t="n">
        <v>769</v>
      </c>
      <c r="AN25" s="23" t="n">
        <v>206</v>
      </c>
      <c r="AO25" s="23" t="s">
        <v>70</v>
      </c>
      <c r="AP25" s="23" t="n">
        <v>530</v>
      </c>
      <c r="AQ25" s="23" t="n">
        <v>307</v>
      </c>
      <c r="AR25" s="23" t="n">
        <v>1374</v>
      </c>
      <c r="AS25" s="23" t="n">
        <v>783</v>
      </c>
    </row>
    <row r="26" customFormat="false" ht="13.5" hidden="false" customHeight="false" outlineLevel="0" collapsed="false">
      <c r="A26" s="13"/>
      <c r="B26" s="19" t="s">
        <v>49</v>
      </c>
      <c r="C26" s="21" t="n">
        <v>2143</v>
      </c>
      <c r="D26" s="21" t="n">
        <v>2544</v>
      </c>
      <c r="E26" s="21" t="n">
        <v>578</v>
      </c>
      <c r="F26" s="21" t="n">
        <v>3211</v>
      </c>
      <c r="G26" s="22" t="n">
        <v>4303</v>
      </c>
      <c r="H26" s="22" t="n">
        <v>1577</v>
      </c>
      <c r="I26" s="22" t="n">
        <v>3027</v>
      </c>
      <c r="J26" s="22" t="n">
        <v>1249</v>
      </c>
      <c r="K26" s="22" t="n">
        <v>1851</v>
      </c>
      <c r="L26" s="22" t="n">
        <v>1204</v>
      </c>
      <c r="M26" s="22" t="n">
        <v>3086</v>
      </c>
      <c r="N26" s="22" t="n">
        <v>8683</v>
      </c>
      <c r="O26" s="22" t="n">
        <v>8309</v>
      </c>
      <c r="P26" s="22" t="n">
        <v>1058</v>
      </c>
      <c r="Q26" s="22" t="n">
        <v>161</v>
      </c>
      <c r="R26" s="22" t="n">
        <v>91</v>
      </c>
      <c r="S26" s="22" t="n">
        <v>126</v>
      </c>
      <c r="T26" s="22" t="n">
        <v>7370</v>
      </c>
      <c r="U26" s="22" t="n">
        <v>2017</v>
      </c>
      <c r="V26" s="22" t="n">
        <v>218</v>
      </c>
      <c r="W26" s="22" t="n">
        <v>481</v>
      </c>
      <c r="X26" s="22" t="n">
        <v>214</v>
      </c>
      <c r="Y26" s="22" t="s">
        <v>70</v>
      </c>
      <c r="Z26" s="22" t="s">
        <v>70</v>
      </c>
      <c r="AA26" s="22" t="n">
        <v>363</v>
      </c>
      <c r="AB26" s="22" t="n">
        <v>2959</v>
      </c>
      <c r="AC26" s="22" t="n">
        <v>743</v>
      </c>
      <c r="AD26" s="22" t="n">
        <v>292</v>
      </c>
      <c r="AE26" s="22" t="s">
        <v>70</v>
      </c>
      <c r="AF26" s="22" t="n">
        <v>224</v>
      </c>
      <c r="AG26" s="22" t="n">
        <v>509</v>
      </c>
      <c r="AH26" s="22" t="s">
        <v>70</v>
      </c>
      <c r="AI26" s="22" t="n">
        <v>149</v>
      </c>
      <c r="AJ26" s="23" t="s">
        <v>70</v>
      </c>
      <c r="AK26" s="23" t="n">
        <v>125</v>
      </c>
      <c r="AL26" s="23" t="n">
        <v>769</v>
      </c>
      <c r="AM26" s="23" t="n">
        <v>363</v>
      </c>
      <c r="AN26" s="23" t="n">
        <v>282</v>
      </c>
      <c r="AO26" s="23" t="n">
        <v>157</v>
      </c>
      <c r="AP26" s="23" t="n">
        <v>309</v>
      </c>
      <c r="AQ26" s="23" t="n">
        <v>277</v>
      </c>
      <c r="AR26" s="23" t="n">
        <v>368</v>
      </c>
      <c r="AS26" s="23" t="n">
        <v>471</v>
      </c>
    </row>
    <row r="27" customFormat="false" ht="13.5" hidden="false" customHeight="false" outlineLevel="0" collapsed="false">
      <c r="A27" s="13"/>
      <c r="B27" s="19" t="s">
        <v>50</v>
      </c>
      <c r="C27" s="21" t="n">
        <v>5151</v>
      </c>
      <c r="D27" s="21" t="n">
        <v>724</v>
      </c>
      <c r="E27" s="21" t="n">
        <v>2358</v>
      </c>
      <c r="F27" s="21" t="n">
        <v>2378</v>
      </c>
      <c r="G27" s="22" t="n">
        <v>4818</v>
      </c>
      <c r="H27" s="22" t="n">
        <v>5382</v>
      </c>
      <c r="I27" s="22" t="n">
        <v>3049</v>
      </c>
      <c r="J27" s="22" t="n">
        <v>1299</v>
      </c>
      <c r="K27" s="22" t="n">
        <v>2920</v>
      </c>
      <c r="L27" s="22" t="n">
        <v>2759</v>
      </c>
      <c r="M27" s="22" t="n">
        <v>671</v>
      </c>
      <c r="N27" s="22" t="n">
        <v>1904</v>
      </c>
      <c r="O27" s="22" t="n">
        <v>4669</v>
      </c>
      <c r="P27" s="22" t="n">
        <v>976</v>
      </c>
      <c r="Q27" s="22" t="n">
        <v>1377</v>
      </c>
      <c r="R27" s="22" t="n">
        <v>82</v>
      </c>
      <c r="S27" s="22" t="s">
        <v>70</v>
      </c>
      <c r="T27" s="22" t="n">
        <v>736</v>
      </c>
      <c r="U27" s="22" t="n">
        <v>161</v>
      </c>
      <c r="V27" s="22" t="n">
        <v>193</v>
      </c>
      <c r="W27" s="22" t="n">
        <v>2953</v>
      </c>
      <c r="X27" s="22" t="s">
        <v>70</v>
      </c>
      <c r="Y27" s="22" t="n">
        <v>302</v>
      </c>
      <c r="Z27" s="22" t="n">
        <v>647</v>
      </c>
      <c r="AA27" s="22" t="n">
        <v>975</v>
      </c>
      <c r="AB27" s="22" t="n">
        <v>240</v>
      </c>
      <c r="AC27" s="22" t="n">
        <v>385</v>
      </c>
      <c r="AD27" s="22" t="n">
        <v>1674</v>
      </c>
      <c r="AE27" s="22" t="n">
        <v>139</v>
      </c>
      <c r="AF27" s="22" t="s">
        <v>70</v>
      </c>
      <c r="AG27" s="22" t="s">
        <v>70</v>
      </c>
      <c r="AH27" s="22" t="n">
        <v>846</v>
      </c>
      <c r="AI27" s="22" t="s">
        <v>70</v>
      </c>
      <c r="AJ27" s="23" t="s">
        <v>70</v>
      </c>
      <c r="AK27" s="23" t="n">
        <v>100</v>
      </c>
      <c r="AL27" s="23" t="n">
        <v>61</v>
      </c>
      <c r="AM27" s="23" t="n">
        <v>785</v>
      </c>
      <c r="AN27" s="23" t="n">
        <v>566</v>
      </c>
      <c r="AO27" s="23" t="n">
        <v>579</v>
      </c>
      <c r="AP27" s="23" t="n">
        <v>259</v>
      </c>
      <c r="AQ27" s="23" t="n">
        <v>73</v>
      </c>
      <c r="AR27" s="23" t="n">
        <v>554</v>
      </c>
      <c r="AS27" s="23" t="n">
        <v>948</v>
      </c>
    </row>
    <row r="28" customFormat="false" ht="13.5" hidden="false" customHeight="false" outlineLevel="0" collapsed="false">
      <c r="A28" s="13"/>
      <c r="B28" s="19" t="s">
        <v>51</v>
      </c>
      <c r="C28" s="21" t="n">
        <v>3213</v>
      </c>
      <c r="D28" s="21" t="n">
        <v>2309</v>
      </c>
      <c r="E28" s="21" t="n">
        <v>1329</v>
      </c>
      <c r="F28" s="21" t="n">
        <v>2855</v>
      </c>
      <c r="G28" s="22" t="n">
        <v>2366</v>
      </c>
      <c r="H28" s="22" t="n">
        <v>5361</v>
      </c>
      <c r="I28" s="22" t="n">
        <v>3596</v>
      </c>
      <c r="J28" s="22" t="n">
        <v>3165</v>
      </c>
      <c r="K28" s="22" t="n">
        <v>2210</v>
      </c>
      <c r="L28" s="22" t="n">
        <v>1814</v>
      </c>
      <c r="M28" s="22" t="n">
        <v>3548</v>
      </c>
      <c r="N28" s="22" t="n">
        <v>4342</v>
      </c>
      <c r="O28" s="22" t="n">
        <v>1444</v>
      </c>
      <c r="P28" s="22" t="n">
        <v>737</v>
      </c>
      <c r="Q28" s="22" t="n">
        <v>109</v>
      </c>
      <c r="R28" s="22" t="n">
        <v>128</v>
      </c>
      <c r="S28" s="22" t="n">
        <v>89</v>
      </c>
      <c r="T28" s="22" t="n">
        <v>175</v>
      </c>
      <c r="U28" s="22" t="s">
        <v>70</v>
      </c>
      <c r="V28" s="22" t="s">
        <v>70</v>
      </c>
      <c r="W28" s="22" t="n">
        <v>199</v>
      </c>
      <c r="X28" s="22" t="n">
        <v>167</v>
      </c>
      <c r="Y28" s="22" t="n">
        <v>27628</v>
      </c>
      <c r="Z28" s="22" t="n">
        <v>688</v>
      </c>
      <c r="AA28" s="22" t="n">
        <v>1039</v>
      </c>
      <c r="AB28" s="22" t="s">
        <v>70</v>
      </c>
      <c r="AC28" s="22" t="n">
        <v>440</v>
      </c>
      <c r="AD28" s="22" t="n">
        <v>539</v>
      </c>
      <c r="AE28" s="22" t="n">
        <v>377</v>
      </c>
      <c r="AF28" s="22" t="s">
        <v>70</v>
      </c>
      <c r="AG28" s="22" t="n">
        <v>91</v>
      </c>
      <c r="AH28" s="22" t="n">
        <v>404</v>
      </c>
      <c r="AI28" s="22" t="n">
        <v>147</v>
      </c>
      <c r="AJ28" s="23" t="n">
        <v>383</v>
      </c>
      <c r="AK28" s="23" t="s">
        <v>70</v>
      </c>
      <c r="AL28" s="23" t="n">
        <v>1545</v>
      </c>
      <c r="AM28" s="23" t="n">
        <v>1584</v>
      </c>
      <c r="AN28" s="23" t="n">
        <v>239</v>
      </c>
      <c r="AO28" s="23" t="n">
        <v>414</v>
      </c>
      <c r="AP28" s="23" t="n">
        <v>148</v>
      </c>
      <c r="AQ28" s="23" t="n">
        <v>215</v>
      </c>
      <c r="AR28" s="23" t="n">
        <v>1356</v>
      </c>
      <c r="AS28" s="23" t="n">
        <v>686</v>
      </c>
    </row>
    <row r="29" customFormat="false" ht="13.5" hidden="false" customHeight="false" outlineLevel="0" collapsed="false">
      <c r="A29" s="13"/>
      <c r="B29" s="19" t="s">
        <v>52</v>
      </c>
      <c r="C29" s="21" t="n">
        <v>6278</v>
      </c>
      <c r="D29" s="21" t="n">
        <v>1935</v>
      </c>
      <c r="E29" s="21" t="n">
        <v>946</v>
      </c>
      <c r="F29" s="21" t="n">
        <v>1976</v>
      </c>
      <c r="G29" s="22" t="n">
        <v>6536</v>
      </c>
      <c r="H29" s="22" t="n">
        <v>6589</v>
      </c>
      <c r="I29" s="22" t="n">
        <v>3361</v>
      </c>
      <c r="J29" s="22" t="n">
        <v>3911</v>
      </c>
      <c r="K29" s="22" t="n">
        <v>2262</v>
      </c>
      <c r="L29" s="22" t="n">
        <v>2064</v>
      </c>
      <c r="M29" s="22" t="n">
        <v>1126</v>
      </c>
      <c r="N29" s="22" t="n">
        <v>799</v>
      </c>
      <c r="O29" s="22" t="n">
        <v>1794</v>
      </c>
      <c r="P29" s="22" t="n">
        <v>1478</v>
      </c>
      <c r="Q29" s="22" t="n">
        <v>809</v>
      </c>
      <c r="R29" s="22" t="s">
        <v>70</v>
      </c>
      <c r="S29" s="22" t="s">
        <v>70</v>
      </c>
      <c r="T29" s="22" t="s">
        <v>70</v>
      </c>
      <c r="U29" s="22" t="n">
        <v>226</v>
      </c>
      <c r="V29" s="22" t="s">
        <v>70</v>
      </c>
      <c r="W29" s="22" t="s">
        <v>70</v>
      </c>
      <c r="X29" s="22" t="n">
        <v>452</v>
      </c>
      <c r="Y29" s="22" t="n">
        <v>169</v>
      </c>
      <c r="Z29" s="22" t="n">
        <v>426</v>
      </c>
      <c r="AA29" s="22" t="n">
        <v>1577</v>
      </c>
      <c r="AB29" s="22" t="n">
        <v>749</v>
      </c>
      <c r="AC29" s="22" t="n">
        <v>127</v>
      </c>
      <c r="AD29" s="22" t="n">
        <v>579</v>
      </c>
      <c r="AE29" s="22" t="n">
        <v>345</v>
      </c>
      <c r="AF29" s="22" t="n">
        <v>620</v>
      </c>
      <c r="AG29" s="22" t="n">
        <v>360</v>
      </c>
      <c r="AH29" s="22" t="n">
        <v>166</v>
      </c>
      <c r="AI29" s="22" t="s">
        <v>70</v>
      </c>
      <c r="AJ29" s="23" t="n">
        <v>2954</v>
      </c>
      <c r="AK29" s="23" t="n">
        <v>114</v>
      </c>
      <c r="AL29" s="23" t="n">
        <v>473</v>
      </c>
      <c r="AM29" s="23" t="n">
        <v>206</v>
      </c>
      <c r="AN29" s="23" t="s">
        <v>70</v>
      </c>
      <c r="AO29" s="23" t="n">
        <v>3921</v>
      </c>
      <c r="AP29" s="23" t="n">
        <v>700</v>
      </c>
      <c r="AQ29" s="23" t="n">
        <v>270</v>
      </c>
      <c r="AR29" s="23" t="n">
        <v>354</v>
      </c>
      <c r="AS29" s="23" t="n">
        <v>849</v>
      </c>
    </row>
    <row r="30" customFormat="false" ht="13.5" hidden="false" customHeight="false" outlineLevel="0" collapsed="false">
      <c r="A30" s="13"/>
      <c r="B30" s="19" t="s">
        <v>53</v>
      </c>
      <c r="C30" s="21" t="n">
        <v>3557</v>
      </c>
      <c r="D30" s="21" t="n">
        <v>2087</v>
      </c>
      <c r="E30" s="21" t="n">
        <v>1525</v>
      </c>
      <c r="F30" s="21" t="n">
        <v>6399</v>
      </c>
      <c r="G30" s="22" t="n">
        <v>4678</v>
      </c>
      <c r="H30" s="22" t="n">
        <v>5425</v>
      </c>
      <c r="I30" s="22" t="n">
        <v>5282</v>
      </c>
      <c r="J30" s="22" t="n">
        <v>2524</v>
      </c>
      <c r="K30" s="22" t="n">
        <v>5523</v>
      </c>
      <c r="L30" s="22" t="n">
        <v>4684</v>
      </c>
      <c r="M30" s="22" t="n">
        <v>2005</v>
      </c>
      <c r="N30" s="22" t="n">
        <v>2623</v>
      </c>
      <c r="O30" s="22" t="n">
        <v>3346</v>
      </c>
      <c r="P30" s="22" t="n">
        <v>452</v>
      </c>
      <c r="Q30" s="22" t="n">
        <v>4701</v>
      </c>
      <c r="R30" s="22" t="n">
        <v>2854</v>
      </c>
      <c r="S30" s="22" t="n">
        <v>762</v>
      </c>
      <c r="T30" s="22" t="n">
        <v>269</v>
      </c>
      <c r="U30" s="22" t="n">
        <v>2455</v>
      </c>
      <c r="V30" s="22" t="n">
        <v>355</v>
      </c>
      <c r="W30" s="22" t="n">
        <v>339</v>
      </c>
      <c r="X30" s="22" t="n">
        <v>637</v>
      </c>
      <c r="Y30" s="22" t="n">
        <v>919</v>
      </c>
      <c r="Z30" s="22" t="n">
        <v>1882</v>
      </c>
      <c r="AA30" s="22" t="n">
        <v>603</v>
      </c>
      <c r="AB30" s="22" t="s">
        <v>70</v>
      </c>
      <c r="AC30" s="22" t="n">
        <v>261</v>
      </c>
      <c r="AD30" s="22" t="n">
        <v>765</v>
      </c>
      <c r="AE30" s="22" t="n">
        <v>285</v>
      </c>
      <c r="AF30" s="22" t="n">
        <v>3569</v>
      </c>
      <c r="AG30" s="22" t="n">
        <v>408</v>
      </c>
      <c r="AH30" s="22" t="n">
        <v>3144</v>
      </c>
      <c r="AI30" s="22" t="n">
        <v>503</v>
      </c>
      <c r="AJ30" s="23" t="s">
        <v>70</v>
      </c>
      <c r="AK30" s="23" t="s">
        <v>70</v>
      </c>
      <c r="AL30" s="23" t="n">
        <v>413</v>
      </c>
      <c r="AM30" s="23" t="n">
        <v>677</v>
      </c>
      <c r="AN30" s="23" t="n">
        <v>53</v>
      </c>
      <c r="AO30" s="23" t="n">
        <v>253</v>
      </c>
      <c r="AP30" s="23" t="n">
        <v>999</v>
      </c>
      <c r="AQ30" s="23" t="n">
        <v>1128</v>
      </c>
      <c r="AR30" s="23" t="n">
        <v>2367</v>
      </c>
      <c r="AS30" s="23" t="n">
        <v>177</v>
      </c>
    </row>
    <row r="31" customFormat="false" ht="13.5" hidden="false" customHeight="false" outlineLevel="0" collapsed="false">
      <c r="A31" s="13"/>
      <c r="B31" s="19" t="s">
        <v>54</v>
      </c>
      <c r="C31" s="21" t="n">
        <v>761</v>
      </c>
      <c r="D31" s="21" t="n">
        <v>1770</v>
      </c>
      <c r="E31" s="21" t="n">
        <v>2259</v>
      </c>
      <c r="F31" s="21" t="n">
        <v>1270</v>
      </c>
      <c r="G31" s="22" t="n">
        <v>3093</v>
      </c>
      <c r="H31" s="22" t="n">
        <v>3211</v>
      </c>
      <c r="I31" s="22" t="n">
        <v>1860</v>
      </c>
      <c r="J31" s="22" t="n">
        <v>7397</v>
      </c>
      <c r="K31" s="22" t="n">
        <v>3359</v>
      </c>
      <c r="L31" s="22" t="n">
        <v>2410</v>
      </c>
      <c r="M31" s="22" t="n">
        <v>3340</v>
      </c>
      <c r="N31" s="22" t="n">
        <v>4756</v>
      </c>
      <c r="O31" s="22" t="n">
        <v>446</v>
      </c>
      <c r="P31" s="22" t="n">
        <v>3146</v>
      </c>
      <c r="Q31" s="22" t="n">
        <v>7542</v>
      </c>
      <c r="R31" s="22" t="n">
        <v>2562</v>
      </c>
      <c r="S31" s="22" t="n">
        <v>774</v>
      </c>
      <c r="T31" s="22" t="n">
        <v>1391</v>
      </c>
      <c r="U31" s="22" t="n">
        <v>401</v>
      </c>
      <c r="V31" s="22" t="n">
        <v>897</v>
      </c>
      <c r="W31" s="22" t="n">
        <v>593</v>
      </c>
      <c r="X31" s="22" t="n">
        <v>517</v>
      </c>
      <c r="Y31" s="22" t="n">
        <v>678</v>
      </c>
      <c r="Z31" s="22" t="n">
        <v>480</v>
      </c>
      <c r="AA31" s="22" t="n">
        <v>607</v>
      </c>
      <c r="AB31" s="22" t="n">
        <v>871</v>
      </c>
      <c r="AC31" s="22" t="n">
        <v>93</v>
      </c>
      <c r="AD31" s="22" t="n">
        <v>558</v>
      </c>
      <c r="AE31" s="22" t="s">
        <v>70</v>
      </c>
      <c r="AF31" s="22" t="n">
        <v>448</v>
      </c>
      <c r="AG31" s="22" t="s">
        <v>70</v>
      </c>
      <c r="AH31" s="22" t="n">
        <v>792</v>
      </c>
      <c r="AI31" s="22" t="n">
        <v>383</v>
      </c>
      <c r="AJ31" s="23" t="s">
        <v>70</v>
      </c>
      <c r="AK31" s="23" t="n">
        <v>59</v>
      </c>
      <c r="AL31" s="23" t="n">
        <v>465</v>
      </c>
      <c r="AM31" s="23" t="n">
        <v>783</v>
      </c>
      <c r="AN31" s="23" t="n">
        <v>863</v>
      </c>
      <c r="AO31" s="23" t="n">
        <v>1913</v>
      </c>
      <c r="AP31" s="23" t="n">
        <v>3459</v>
      </c>
      <c r="AQ31" s="23" t="n">
        <v>839</v>
      </c>
      <c r="AR31" s="23" t="n">
        <v>3831</v>
      </c>
      <c r="AS31" s="23" t="n">
        <v>1054</v>
      </c>
    </row>
    <row r="32" customFormat="false" ht="13.5" hidden="false" customHeight="false" outlineLevel="0" collapsed="false">
      <c r="A32" s="13"/>
      <c r="B32" s="19" t="s">
        <v>55</v>
      </c>
      <c r="C32" s="21" t="n">
        <v>904</v>
      </c>
      <c r="D32" s="21" t="n">
        <v>1110</v>
      </c>
      <c r="E32" s="21" t="n">
        <v>1306</v>
      </c>
      <c r="F32" s="21" t="n">
        <v>1617</v>
      </c>
      <c r="G32" s="22" t="n">
        <v>3117</v>
      </c>
      <c r="H32" s="22" t="n">
        <v>2450</v>
      </c>
      <c r="I32" s="22" t="n">
        <v>1707</v>
      </c>
      <c r="J32" s="22" t="n">
        <v>513</v>
      </c>
      <c r="K32" s="22" t="n">
        <v>1338</v>
      </c>
      <c r="L32" s="22" t="n">
        <v>1426</v>
      </c>
      <c r="M32" s="22" t="n">
        <v>2040</v>
      </c>
      <c r="N32" s="22" t="n">
        <v>4672</v>
      </c>
      <c r="O32" s="22" t="n">
        <v>117</v>
      </c>
      <c r="P32" s="22" t="n">
        <v>551</v>
      </c>
      <c r="Q32" s="22" t="n">
        <v>160</v>
      </c>
      <c r="R32" s="22" t="n">
        <v>696</v>
      </c>
      <c r="S32" s="22" t="n">
        <v>563</v>
      </c>
      <c r="T32" s="22" t="s">
        <v>70</v>
      </c>
      <c r="U32" s="22" t="n">
        <v>774</v>
      </c>
      <c r="V32" s="22" t="n">
        <v>283</v>
      </c>
      <c r="W32" s="22" t="s">
        <v>70</v>
      </c>
      <c r="X32" s="22" t="s">
        <v>70</v>
      </c>
      <c r="Y32" s="22" t="s">
        <v>70</v>
      </c>
      <c r="Z32" s="22" t="s">
        <v>70</v>
      </c>
      <c r="AA32" s="22" t="n">
        <v>227</v>
      </c>
      <c r="AB32" s="22" t="s">
        <v>70</v>
      </c>
      <c r="AC32" s="22" t="s">
        <v>70</v>
      </c>
      <c r="AD32" s="22" t="n">
        <v>287</v>
      </c>
      <c r="AE32" s="22" t="n">
        <v>253</v>
      </c>
      <c r="AF32" s="22" t="s">
        <v>70</v>
      </c>
      <c r="AG32" s="22" t="s">
        <v>70</v>
      </c>
      <c r="AH32" s="22" t="n">
        <v>288</v>
      </c>
      <c r="AI32" s="22" t="s">
        <v>70</v>
      </c>
      <c r="AJ32" s="23" t="n">
        <v>238</v>
      </c>
      <c r="AK32" s="23" t="n">
        <v>74</v>
      </c>
      <c r="AL32" s="23" t="n">
        <v>601</v>
      </c>
      <c r="AM32" s="23" t="n">
        <v>263</v>
      </c>
      <c r="AN32" s="23" t="n">
        <v>544</v>
      </c>
      <c r="AO32" s="23" t="n">
        <v>122</v>
      </c>
      <c r="AP32" s="23" t="s">
        <v>70</v>
      </c>
      <c r="AQ32" s="23" t="s">
        <v>70</v>
      </c>
      <c r="AR32" s="23" t="s">
        <v>70</v>
      </c>
      <c r="AS32" s="23" t="n">
        <v>419</v>
      </c>
    </row>
    <row r="33" customFormat="false" ht="13.5" hidden="false" customHeight="false" outlineLevel="0" collapsed="false">
      <c r="A33" s="13"/>
      <c r="B33" s="19" t="s">
        <v>56</v>
      </c>
      <c r="C33" s="21" t="n">
        <v>1564</v>
      </c>
      <c r="D33" s="21" t="n">
        <v>1261</v>
      </c>
      <c r="E33" s="21" t="n">
        <v>2264</v>
      </c>
      <c r="F33" s="21" t="n">
        <v>3126</v>
      </c>
      <c r="G33" s="22" t="n">
        <v>4106</v>
      </c>
      <c r="H33" s="22" t="n">
        <v>4453</v>
      </c>
      <c r="I33" s="22" t="n">
        <v>2100</v>
      </c>
      <c r="J33" s="22" t="n">
        <v>3060</v>
      </c>
      <c r="K33" s="22" t="n">
        <v>3472</v>
      </c>
      <c r="L33" s="22" t="n">
        <v>1849</v>
      </c>
      <c r="M33" s="22" t="n">
        <v>3529</v>
      </c>
      <c r="N33" s="22" t="n">
        <v>2336</v>
      </c>
      <c r="O33" s="22" t="n">
        <v>1117</v>
      </c>
      <c r="P33" s="22" t="n">
        <v>668</v>
      </c>
      <c r="Q33" s="22" t="n">
        <v>448</v>
      </c>
      <c r="R33" s="22" t="n">
        <v>122</v>
      </c>
      <c r="S33" s="22" t="n">
        <v>1504</v>
      </c>
      <c r="T33" s="22" t="s">
        <v>70</v>
      </c>
      <c r="U33" s="22" t="n">
        <v>142</v>
      </c>
      <c r="V33" s="22" t="n">
        <v>179</v>
      </c>
      <c r="W33" s="22" t="n">
        <v>1265</v>
      </c>
      <c r="X33" s="22" t="n">
        <v>943</v>
      </c>
      <c r="Y33" s="22" t="s">
        <v>70</v>
      </c>
      <c r="Z33" s="22" t="n">
        <v>906</v>
      </c>
      <c r="AA33" s="22" t="n">
        <v>91</v>
      </c>
      <c r="AB33" s="22" t="n">
        <v>277</v>
      </c>
      <c r="AC33" s="22" t="n">
        <v>101</v>
      </c>
      <c r="AD33" s="22" t="n">
        <v>1884</v>
      </c>
      <c r="AE33" s="22" t="n">
        <v>396</v>
      </c>
      <c r="AF33" s="22" t="n">
        <v>311</v>
      </c>
      <c r="AG33" s="22" t="n">
        <v>4073</v>
      </c>
      <c r="AH33" s="22" t="s">
        <v>70</v>
      </c>
      <c r="AI33" s="22" t="n">
        <v>139</v>
      </c>
      <c r="AJ33" s="23" t="n">
        <v>155</v>
      </c>
      <c r="AK33" s="23" t="s">
        <v>70</v>
      </c>
      <c r="AL33" s="23" t="n">
        <v>532</v>
      </c>
      <c r="AM33" s="23" t="n">
        <v>863</v>
      </c>
      <c r="AN33" s="23" t="n">
        <v>207</v>
      </c>
      <c r="AO33" s="23" t="n">
        <v>134</v>
      </c>
      <c r="AP33" s="23" t="n">
        <v>417</v>
      </c>
      <c r="AQ33" s="23" t="n">
        <v>420</v>
      </c>
      <c r="AR33" s="23" t="n">
        <v>547</v>
      </c>
      <c r="AS33" s="23" t="n">
        <v>775</v>
      </c>
    </row>
    <row r="34" customFormat="false" ht="13.5" hidden="false" customHeight="false" outlineLevel="0" collapsed="false">
      <c r="A34" s="13"/>
      <c r="B34" s="19" t="s">
        <v>57</v>
      </c>
      <c r="C34" s="21" t="n">
        <v>2082</v>
      </c>
      <c r="D34" s="21" t="n">
        <v>416</v>
      </c>
      <c r="E34" s="21" t="n">
        <v>30132</v>
      </c>
      <c r="F34" s="21" t="n">
        <v>1346</v>
      </c>
      <c r="G34" s="22" t="n">
        <v>1692</v>
      </c>
      <c r="H34" s="22" t="n">
        <v>1081</v>
      </c>
      <c r="I34" s="22" t="n">
        <v>896</v>
      </c>
      <c r="J34" s="22" t="n">
        <v>633</v>
      </c>
      <c r="K34" s="22" t="n">
        <v>2797</v>
      </c>
      <c r="L34" s="22" t="n">
        <v>1477</v>
      </c>
      <c r="M34" s="22" t="n">
        <v>341</v>
      </c>
      <c r="N34" s="22" t="n">
        <v>289</v>
      </c>
      <c r="O34" s="22" t="n">
        <v>2384</v>
      </c>
      <c r="P34" s="22" t="n">
        <v>8354</v>
      </c>
      <c r="Q34" s="22" t="n">
        <v>320</v>
      </c>
      <c r="R34" s="22" t="n">
        <v>1466</v>
      </c>
      <c r="S34" s="22" t="s">
        <v>70</v>
      </c>
      <c r="T34" s="22" t="s">
        <v>70</v>
      </c>
      <c r="U34" s="22" t="s">
        <v>70</v>
      </c>
      <c r="V34" s="22" t="n">
        <v>412</v>
      </c>
      <c r="W34" s="22" t="n">
        <v>60</v>
      </c>
      <c r="X34" s="22" t="s">
        <v>70</v>
      </c>
      <c r="Y34" s="22" t="s">
        <v>70</v>
      </c>
      <c r="Z34" s="22" t="n">
        <v>241</v>
      </c>
      <c r="AA34" s="22" t="n">
        <v>68</v>
      </c>
      <c r="AB34" s="22" t="n">
        <v>1897</v>
      </c>
      <c r="AC34" s="22" t="n">
        <v>145</v>
      </c>
      <c r="AD34" s="22" t="n">
        <v>535</v>
      </c>
      <c r="AE34" s="22" t="n">
        <v>369</v>
      </c>
      <c r="AF34" s="22" t="n">
        <v>262</v>
      </c>
      <c r="AG34" s="22" t="n">
        <v>67</v>
      </c>
      <c r="AH34" s="22" t="n">
        <v>7637</v>
      </c>
      <c r="AI34" s="22" t="n">
        <v>75</v>
      </c>
      <c r="AJ34" s="23" t="s">
        <v>70</v>
      </c>
      <c r="AK34" s="23" t="n">
        <v>659</v>
      </c>
      <c r="AL34" s="23" t="s">
        <v>70</v>
      </c>
      <c r="AM34" s="23" t="n">
        <v>596</v>
      </c>
      <c r="AN34" s="23" t="n">
        <v>994</v>
      </c>
      <c r="AO34" s="23" t="s">
        <v>70</v>
      </c>
      <c r="AP34" s="23" t="n">
        <v>153</v>
      </c>
      <c r="AQ34" s="23" t="n">
        <v>109</v>
      </c>
      <c r="AR34" s="23" t="n">
        <v>347</v>
      </c>
      <c r="AS34" s="23" t="s">
        <v>70</v>
      </c>
    </row>
    <row r="35" customFormat="false" ht="13.5" hidden="false" customHeight="false" outlineLevel="0" collapsed="false">
      <c r="A35" s="13"/>
      <c r="B35" s="19" t="s">
        <v>58</v>
      </c>
      <c r="C35" s="21" t="n">
        <v>3040</v>
      </c>
      <c r="D35" s="21" t="n">
        <v>644</v>
      </c>
      <c r="E35" s="21" t="n">
        <v>16856</v>
      </c>
      <c r="F35" s="21" t="n">
        <v>4722</v>
      </c>
      <c r="G35" s="22" t="n">
        <v>1916</v>
      </c>
      <c r="H35" s="22" t="n">
        <v>2581</v>
      </c>
      <c r="I35" s="22" t="n">
        <v>10333</v>
      </c>
      <c r="J35" s="22" t="n">
        <v>521</v>
      </c>
      <c r="K35" s="22" t="n">
        <v>1527</v>
      </c>
      <c r="L35" s="22" t="n">
        <v>1830</v>
      </c>
      <c r="M35" s="22" t="n">
        <v>1276</v>
      </c>
      <c r="N35" s="22" t="n">
        <v>3120</v>
      </c>
      <c r="O35" s="22" t="n">
        <v>5024</v>
      </c>
      <c r="P35" s="22" t="n">
        <v>450</v>
      </c>
      <c r="Q35" s="22" t="n">
        <v>2316</v>
      </c>
      <c r="R35" s="22" t="n">
        <v>63</v>
      </c>
      <c r="S35" s="22" t="s">
        <v>70</v>
      </c>
      <c r="T35" s="22" t="s">
        <v>70</v>
      </c>
      <c r="U35" s="22" t="s">
        <v>70</v>
      </c>
      <c r="V35" s="22" t="s">
        <v>70</v>
      </c>
      <c r="W35" s="22" t="s">
        <v>70</v>
      </c>
      <c r="X35" s="22" t="s">
        <v>70</v>
      </c>
      <c r="Y35" s="22" t="n">
        <v>423</v>
      </c>
      <c r="Z35" s="22" t="s">
        <v>70</v>
      </c>
      <c r="AA35" s="22" t="s">
        <v>70</v>
      </c>
      <c r="AB35" s="22" t="n">
        <v>503</v>
      </c>
      <c r="AC35" s="22" t="s">
        <v>70</v>
      </c>
      <c r="AD35" s="22" t="s">
        <v>70</v>
      </c>
      <c r="AE35" s="22" t="n">
        <v>381</v>
      </c>
      <c r="AF35" s="22" t="n">
        <v>53</v>
      </c>
      <c r="AG35" s="22" t="n">
        <v>155</v>
      </c>
      <c r="AH35" s="22" t="s">
        <v>70</v>
      </c>
      <c r="AI35" s="22" t="s">
        <v>70</v>
      </c>
      <c r="AJ35" s="23" t="s">
        <v>70</v>
      </c>
      <c r="AK35" s="23" t="s">
        <v>70</v>
      </c>
      <c r="AL35" s="23" t="s">
        <v>70</v>
      </c>
      <c r="AM35" s="23" t="n">
        <v>470</v>
      </c>
      <c r="AN35" s="23" t="s">
        <v>70</v>
      </c>
      <c r="AO35" s="23" t="n">
        <v>937</v>
      </c>
      <c r="AP35" s="23" t="s">
        <v>70</v>
      </c>
      <c r="AQ35" s="23" t="s">
        <v>70</v>
      </c>
      <c r="AR35" s="23" t="n">
        <v>296</v>
      </c>
      <c r="AS35" s="23" t="s">
        <v>70</v>
      </c>
    </row>
    <row r="36" customFormat="false" ht="13.5" hidden="false" customHeight="false" outlineLevel="0" collapsed="false">
      <c r="A36" s="13"/>
      <c r="B36" s="19" t="s">
        <v>59</v>
      </c>
      <c r="C36" s="21" t="n">
        <v>2166</v>
      </c>
      <c r="D36" s="21" t="n">
        <v>1524</v>
      </c>
      <c r="E36" s="21" t="n">
        <v>2801</v>
      </c>
      <c r="F36" s="21" t="n">
        <v>545</v>
      </c>
      <c r="G36" s="22" t="n">
        <v>1412</v>
      </c>
      <c r="H36" s="22" t="n">
        <v>2243</v>
      </c>
      <c r="I36" s="22" t="n">
        <v>2305</v>
      </c>
      <c r="J36" s="22" t="n">
        <v>916</v>
      </c>
      <c r="K36" s="22" t="n">
        <v>1294</v>
      </c>
      <c r="L36" s="22" t="n">
        <v>870</v>
      </c>
      <c r="M36" s="22" t="n">
        <v>9513</v>
      </c>
      <c r="N36" s="22" t="n">
        <v>1689</v>
      </c>
      <c r="O36" s="22" t="n">
        <v>6785</v>
      </c>
      <c r="P36" s="22" t="n">
        <v>6489</v>
      </c>
      <c r="Q36" s="22" t="s">
        <v>70</v>
      </c>
      <c r="R36" s="22" t="n">
        <v>303</v>
      </c>
      <c r="S36" s="22" t="n">
        <v>579</v>
      </c>
      <c r="T36" s="22" t="n">
        <v>7516</v>
      </c>
      <c r="U36" s="22" t="n">
        <v>88</v>
      </c>
      <c r="V36" s="22" t="n">
        <v>952</v>
      </c>
      <c r="W36" s="22" t="n">
        <v>109</v>
      </c>
      <c r="X36" s="22" t="n">
        <v>3968</v>
      </c>
      <c r="Y36" s="22" t="s">
        <v>70</v>
      </c>
      <c r="Z36" s="22" t="n">
        <v>108</v>
      </c>
      <c r="AA36" s="22" t="s">
        <v>70</v>
      </c>
      <c r="AB36" s="22" t="s">
        <v>70</v>
      </c>
      <c r="AC36" s="22" t="n">
        <v>312</v>
      </c>
      <c r="AD36" s="22" t="s">
        <v>70</v>
      </c>
      <c r="AE36" s="22" t="n">
        <v>1616</v>
      </c>
      <c r="AF36" s="22" t="n">
        <v>37</v>
      </c>
      <c r="AG36" s="22" t="n">
        <v>108</v>
      </c>
      <c r="AH36" s="22" t="n">
        <v>252</v>
      </c>
      <c r="AI36" s="22" t="n">
        <v>2996</v>
      </c>
      <c r="AJ36" s="23" t="n">
        <v>659</v>
      </c>
      <c r="AK36" s="23" t="n">
        <v>6993</v>
      </c>
      <c r="AL36" s="23" t="s">
        <v>70</v>
      </c>
      <c r="AM36" s="23" t="n">
        <v>993</v>
      </c>
      <c r="AN36" s="23" t="n">
        <v>1038</v>
      </c>
      <c r="AO36" s="23" t="n">
        <v>142</v>
      </c>
      <c r="AP36" s="23" t="n">
        <v>327</v>
      </c>
      <c r="AQ36" s="23" t="n">
        <v>1502</v>
      </c>
      <c r="AR36" s="23" t="n">
        <v>2171</v>
      </c>
      <c r="AS36" s="23" t="n">
        <v>1097</v>
      </c>
    </row>
    <row r="37" customFormat="false" ht="13.5" hidden="false" customHeight="false" outlineLevel="0" collapsed="false">
      <c r="A37" s="13"/>
      <c r="B37" s="19" t="s">
        <v>60</v>
      </c>
      <c r="C37" s="21" t="n">
        <v>494</v>
      </c>
      <c r="D37" s="21" t="n">
        <v>1067</v>
      </c>
      <c r="E37" s="21" t="n">
        <v>1191</v>
      </c>
      <c r="F37" s="21" t="n">
        <v>1880</v>
      </c>
      <c r="G37" s="22" t="n">
        <v>2098</v>
      </c>
      <c r="H37" s="22" t="n">
        <v>2641</v>
      </c>
      <c r="I37" s="22" t="n">
        <v>1146</v>
      </c>
      <c r="J37" s="22" t="n">
        <v>730</v>
      </c>
      <c r="K37" s="22" t="n">
        <v>10607</v>
      </c>
      <c r="L37" s="22" t="n">
        <v>4139</v>
      </c>
      <c r="M37" s="22" t="n">
        <v>4593</v>
      </c>
      <c r="N37" s="22" t="n">
        <v>7829</v>
      </c>
      <c r="O37" s="22" t="n">
        <v>3847</v>
      </c>
      <c r="P37" s="22" t="n">
        <v>1057</v>
      </c>
      <c r="Q37" s="22" t="n">
        <v>229</v>
      </c>
      <c r="R37" s="22" t="n">
        <v>595</v>
      </c>
      <c r="S37" s="22" t="s">
        <v>70</v>
      </c>
      <c r="T37" s="22" t="n">
        <v>260</v>
      </c>
      <c r="U37" s="22" t="n">
        <v>810</v>
      </c>
      <c r="V37" s="22" t="n">
        <v>488</v>
      </c>
      <c r="W37" s="22" t="s">
        <v>70</v>
      </c>
      <c r="X37" s="22" t="n">
        <v>399</v>
      </c>
      <c r="Y37" s="22" t="n">
        <v>630</v>
      </c>
      <c r="Z37" s="22" t="n">
        <v>114</v>
      </c>
      <c r="AA37" s="22" t="n">
        <v>282</v>
      </c>
      <c r="AB37" s="22" t="n">
        <v>152</v>
      </c>
      <c r="AC37" s="22" t="n">
        <v>662</v>
      </c>
      <c r="AD37" s="22" t="n">
        <v>138</v>
      </c>
      <c r="AE37" s="22" t="s">
        <v>70</v>
      </c>
      <c r="AF37" s="22" t="n">
        <v>196</v>
      </c>
      <c r="AG37" s="22" t="n">
        <v>712</v>
      </c>
      <c r="AH37" s="22" t="s">
        <v>70</v>
      </c>
      <c r="AI37" s="22" t="s">
        <v>70</v>
      </c>
      <c r="AJ37" s="23" t="n">
        <v>351</v>
      </c>
      <c r="AK37" s="23" t="n">
        <v>75</v>
      </c>
      <c r="AL37" s="23" t="n">
        <v>254</v>
      </c>
      <c r="AM37" s="23" t="n">
        <v>751</v>
      </c>
      <c r="AN37" s="23" t="n">
        <v>279</v>
      </c>
      <c r="AO37" s="23" t="s">
        <v>70</v>
      </c>
      <c r="AP37" s="23" t="n">
        <v>213</v>
      </c>
      <c r="AQ37" s="23" t="n">
        <v>444</v>
      </c>
      <c r="AR37" s="23" t="n">
        <v>931</v>
      </c>
      <c r="AS37" s="23" t="n">
        <v>542</v>
      </c>
    </row>
    <row r="38" customFormat="false" ht="13.5" hidden="false" customHeight="false" outlineLevel="0" collapsed="false">
      <c r="A38" s="13"/>
      <c r="B38" s="19" t="s">
        <v>61</v>
      </c>
      <c r="C38" s="21" t="n">
        <v>3647</v>
      </c>
      <c r="D38" s="21" t="n">
        <v>1248</v>
      </c>
      <c r="E38" s="21" t="n">
        <v>2335</v>
      </c>
      <c r="F38" s="21" t="n">
        <v>1949</v>
      </c>
      <c r="G38" s="22" t="n">
        <v>3673</v>
      </c>
      <c r="H38" s="22" t="n">
        <v>6645</v>
      </c>
      <c r="I38" s="22" t="n">
        <v>5293</v>
      </c>
      <c r="J38" s="22" t="n">
        <v>1951</v>
      </c>
      <c r="K38" s="22" t="n">
        <v>1281</v>
      </c>
      <c r="L38" s="22" t="n">
        <v>1449</v>
      </c>
      <c r="M38" s="22" t="n">
        <v>4004</v>
      </c>
      <c r="N38" s="22" t="n">
        <v>3553</v>
      </c>
      <c r="O38" s="22" t="n">
        <v>3391</v>
      </c>
      <c r="P38" s="22" t="n">
        <v>196</v>
      </c>
      <c r="Q38" s="22" t="n">
        <v>424</v>
      </c>
      <c r="R38" s="22" t="n">
        <v>2418</v>
      </c>
      <c r="S38" s="22" t="n">
        <v>787</v>
      </c>
      <c r="T38" s="22" t="n">
        <v>1315</v>
      </c>
      <c r="U38" s="22" t="n">
        <v>1020</v>
      </c>
      <c r="V38" s="22" t="n">
        <v>223</v>
      </c>
      <c r="W38" s="22" t="s">
        <v>70</v>
      </c>
      <c r="X38" s="22" t="n">
        <v>460</v>
      </c>
      <c r="Y38" s="22" t="n">
        <v>172</v>
      </c>
      <c r="Z38" s="22" t="s">
        <v>70</v>
      </c>
      <c r="AA38" s="22" t="s">
        <v>70</v>
      </c>
      <c r="AB38" s="22" t="n">
        <v>363</v>
      </c>
      <c r="AC38" s="22" t="n">
        <v>1513</v>
      </c>
      <c r="AD38" s="22" t="n">
        <v>1268</v>
      </c>
      <c r="AE38" s="22" t="n">
        <v>96</v>
      </c>
      <c r="AF38" s="22" t="n">
        <v>168</v>
      </c>
      <c r="AG38" s="22" t="n">
        <v>93</v>
      </c>
      <c r="AH38" s="22" t="n">
        <v>124</v>
      </c>
      <c r="AI38" s="22" t="n">
        <v>912</v>
      </c>
      <c r="AJ38" s="23" t="n">
        <v>839</v>
      </c>
      <c r="AK38" s="23" t="n">
        <v>3086</v>
      </c>
      <c r="AL38" s="23" t="s">
        <v>70</v>
      </c>
      <c r="AM38" s="23" t="n">
        <v>191</v>
      </c>
      <c r="AN38" s="23" t="n">
        <v>989</v>
      </c>
      <c r="AO38" s="23" t="n">
        <v>183</v>
      </c>
      <c r="AP38" s="23" t="n">
        <v>96</v>
      </c>
      <c r="AQ38" s="23" t="n">
        <v>381</v>
      </c>
      <c r="AR38" s="23" t="n">
        <v>861</v>
      </c>
      <c r="AS38" s="23" t="n">
        <v>631</v>
      </c>
    </row>
    <row r="39" customFormat="false" ht="13.5" hidden="false" customHeight="false" outlineLevel="0" collapsed="false">
      <c r="A39" s="13"/>
      <c r="B39" s="24" t="s">
        <v>62</v>
      </c>
      <c r="C39" s="26" t="n">
        <v>3831</v>
      </c>
      <c r="D39" s="26" t="n">
        <v>391</v>
      </c>
      <c r="E39" s="26" t="n">
        <v>930</v>
      </c>
      <c r="F39" s="26" t="n">
        <v>651</v>
      </c>
      <c r="G39" s="27" t="n">
        <v>2069</v>
      </c>
      <c r="H39" s="27" t="n">
        <v>4420</v>
      </c>
      <c r="I39" s="27" t="n">
        <v>2527</v>
      </c>
      <c r="J39" s="27" t="n">
        <v>8765</v>
      </c>
      <c r="K39" s="27" t="n">
        <v>2001</v>
      </c>
      <c r="L39" s="27" t="n">
        <v>1847</v>
      </c>
      <c r="M39" s="27" t="n">
        <v>1571</v>
      </c>
      <c r="N39" s="27" t="n">
        <v>1853</v>
      </c>
      <c r="O39" s="27" t="s">
        <v>70</v>
      </c>
      <c r="P39" s="27" t="n">
        <v>819</v>
      </c>
      <c r="Q39" s="27" t="n">
        <v>132</v>
      </c>
      <c r="R39" s="27" t="n">
        <v>5787</v>
      </c>
      <c r="S39" s="27" t="n">
        <v>103</v>
      </c>
      <c r="T39" s="27" t="s">
        <v>70</v>
      </c>
      <c r="U39" s="27" t="s">
        <v>70</v>
      </c>
      <c r="V39" s="27" t="s">
        <v>70</v>
      </c>
      <c r="W39" s="27" t="n">
        <v>105</v>
      </c>
      <c r="X39" s="27" t="n">
        <v>258</v>
      </c>
      <c r="Y39" s="27" t="n">
        <v>2374</v>
      </c>
      <c r="Z39" s="27" t="s">
        <v>70</v>
      </c>
      <c r="AA39" s="27" t="s">
        <v>70</v>
      </c>
      <c r="AB39" s="27" t="n">
        <v>164</v>
      </c>
      <c r="AC39" s="27" t="n">
        <v>478</v>
      </c>
      <c r="AD39" s="27" t="n">
        <v>228</v>
      </c>
      <c r="AE39" s="27" t="n">
        <v>321</v>
      </c>
      <c r="AF39" s="27" t="s">
        <v>70</v>
      </c>
      <c r="AG39" s="27" t="n">
        <v>155</v>
      </c>
      <c r="AH39" s="27" t="s">
        <v>70</v>
      </c>
      <c r="AI39" s="27" t="n">
        <v>103</v>
      </c>
      <c r="AJ39" s="28" t="s">
        <v>70</v>
      </c>
      <c r="AK39" s="28" t="s">
        <v>70</v>
      </c>
      <c r="AL39" s="28" t="n">
        <v>209</v>
      </c>
      <c r="AM39" s="28" t="n">
        <v>465</v>
      </c>
      <c r="AN39" s="28" t="n">
        <v>130</v>
      </c>
      <c r="AO39" s="28" t="n">
        <v>742</v>
      </c>
      <c r="AP39" s="28" t="n">
        <v>1012</v>
      </c>
      <c r="AQ39" s="28" t="n">
        <v>142</v>
      </c>
      <c r="AR39" s="28" t="n">
        <v>202</v>
      </c>
      <c r="AS39" s="28" t="n">
        <v>290</v>
      </c>
    </row>
    <row r="40" customFormat="false" ht="6" hidden="false" customHeight="true" outlineLevel="0" collapsed="false">
      <c r="A40" s="37"/>
      <c r="AJ40" s="47"/>
      <c r="AK40" s="47"/>
      <c r="AL40" s="47"/>
      <c r="AM40" s="47"/>
      <c r="AN40" s="47"/>
      <c r="AO40" s="47"/>
      <c r="AP40" s="47"/>
      <c r="AQ40" s="47"/>
      <c r="AR40" s="47"/>
      <c r="AS40" s="47"/>
    </row>
    <row r="41" customFormat="false" ht="13.5" hidden="false" customHeight="true" outlineLevel="0" collapsed="false">
      <c r="A41" s="13" t="s">
        <v>64</v>
      </c>
      <c r="B41" s="14" t="s">
        <v>46</v>
      </c>
      <c r="C41" s="31" t="n">
        <v>111.461038961039</v>
      </c>
      <c r="D41" s="31" t="n">
        <v>115.539923954373</v>
      </c>
      <c r="E41" s="31" t="n">
        <v>93.0385093167702</v>
      </c>
      <c r="F41" s="31" t="n">
        <v>144.64598540146</v>
      </c>
      <c r="G41" s="31" t="n">
        <v>152.927027027027</v>
      </c>
      <c r="H41" s="31" t="n">
        <v>139.436123348018</v>
      </c>
      <c r="I41" s="31" t="n">
        <v>123.73664825046</v>
      </c>
      <c r="J41" s="31" t="n">
        <v>105.273159144893</v>
      </c>
      <c r="K41" s="31" t="n">
        <v>92.0592885375494</v>
      </c>
      <c r="L41" s="31" t="n">
        <v>93.1323210412148</v>
      </c>
      <c r="M41" s="31" t="n">
        <v>85.0143884892086</v>
      </c>
      <c r="N41" s="31" t="n">
        <v>69.1107099879663</v>
      </c>
      <c r="O41" s="31" t="n">
        <v>54.7221052631579</v>
      </c>
      <c r="P41" s="31" t="n">
        <v>71.8431677018634</v>
      </c>
      <c r="Q41" s="31" t="n">
        <v>77.5197889182058</v>
      </c>
      <c r="R41" s="31" t="n">
        <v>67.5364238410596</v>
      </c>
      <c r="S41" s="31" t="n">
        <v>46.7446808510638</v>
      </c>
      <c r="T41" s="31" t="n">
        <v>72.6631016042781</v>
      </c>
      <c r="U41" s="31" t="n">
        <v>92.8627450980392</v>
      </c>
      <c r="V41" s="31" t="n">
        <v>82.9038461538462</v>
      </c>
      <c r="W41" s="31" t="n">
        <v>63.1960784313726</v>
      </c>
      <c r="X41" s="31" t="n">
        <v>91.08</v>
      </c>
      <c r="Y41" s="31" t="n">
        <v>69.8421052631579</v>
      </c>
      <c r="Z41" s="31" t="n">
        <v>74.712</v>
      </c>
      <c r="AA41" s="31" t="n">
        <v>95.1398305084746</v>
      </c>
      <c r="AB41" s="31" t="n">
        <v>74.8585858585859</v>
      </c>
      <c r="AC41" s="31" t="n">
        <v>130.655172413793</v>
      </c>
      <c r="AD41" s="31" t="n">
        <v>86.7075471698113</v>
      </c>
      <c r="AE41" s="31" t="n">
        <v>176.969696969697</v>
      </c>
      <c r="AF41" s="31" t="n">
        <v>58.5947955390335</v>
      </c>
      <c r="AG41" s="31" t="n">
        <v>58.5851528384279</v>
      </c>
      <c r="AH41" s="31" t="n">
        <v>48.6428571428571</v>
      </c>
      <c r="AI41" s="31" t="n">
        <v>73.1428571428571</v>
      </c>
      <c r="AJ41" s="32" t="n">
        <v>51.0598290598291</v>
      </c>
      <c r="AK41" s="32" t="n">
        <v>45.8739837398374</v>
      </c>
      <c r="AL41" s="32" t="n">
        <v>95.6901408450704</v>
      </c>
      <c r="AM41" s="32" t="n">
        <v>80.8306451612903</v>
      </c>
      <c r="AN41" s="32" t="n">
        <v>138.275862068966</v>
      </c>
      <c r="AO41" s="32" t="n">
        <v>72.0735294117647</v>
      </c>
      <c r="AP41" s="32" t="n">
        <v>69.9142857142857</v>
      </c>
      <c r="AQ41" s="32" t="n">
        <v>172.051282051282</v>
      </c>
      <c r="AR41" s="32" t="n">
        <v>87.1021505376344</v>
      </c>
      <c r="AS41" s="32" t="n">
        <v>150.352941176471</v>
      </c>
    </row>
    <row r="42" customFormat="false" ht="13.5" hidden="false" customHeight="true" outlineLevel="0" collapsed="false">
      <c r="A42" s="13"/>
      <c r="B42" s="19" t="s">
        <v>47</v>
      </c>
      <c r="C42" s="48" t="n">
        <v>82.9763779527559</v>
      </c>
      <c r="D42" s="48" t="n">
        <v>81.2380952380952</v>
      </c>
      <c r="E42" s="48" t="n">
        <v>81.8235294117647</v>
      </c>
      <c r="F42" s="48" t="n">
        <v>116.444444444444</v>
      </c>
      <c r="G42" s="48" t="n">
        <v>84.24</v>
      </c>
      <c r="H42" s="48" t="n">
        <v>112.648148148148</v>
      </c>
      <c r="I42" s="48" t="n">
        <v>113.632911392405</v>
      </c>
      <c r="J42" s="48" t="n">
        <v>109.933333333333</v>
      </c>
      <c r="K42" s="48" t="n">
        <v>78.35</v>
      </c>
      <c r="L42" s="48" t="n">
        <v>92.7886178861789</v>
      </c>
      <c r="M42" s="48" t="n">
        <v>113.163265306122</v>
      </c>
      <c r="N42" s="48" t="n">
        <v>86.2763157894737</v>
      </c>
      <c r="O42" s="48" t="n">
        <v>84.7303370786517</v>
      </c>
      <c r="P42" s="48" t="n">
        <v>95.8260869565217</v>
      </c>
      <c r="Q42" s="48" t="n">
        <v>84.2295081967213</v>
      </c>
      <c r="R42" s="48" t="n">
        <v>49.9423076923077</v>
      </c>
      <c r="S42" s="48" t="n">
        <v>38.4071428571429</v>
      </c>
      <c r="T42" s="48" t="n">
        <v>70.6263736263736</v>
      </c>
      <c r="U42" s="48" t="n">
        <v>68.9</v>
      </c>
      <c r="V42" s="48" t="n">
        <v>111</v>
      </c>
      <c r="W42" s="48" t="n">
        <v>38</v>
      </c>
      <c r="X42" s="48" t="n">
        <v>110.555555555556</v>
      </c>
      <c r="Y42" s="48" t="n">
        <v>75.4375</v>
      </c>
      <c r="Z42" s="48" t="n">
        <v>122.333333333333</v>
      </c>
      <c r="AA42" s="48" t="n">
        <v>141.75</v>
      </c>
      <c r="AB42" s="48" t="n">
        <v>82.0617283950617</v>
      </c>
      <c r="AC42" s="48" t="n">
        <v>82</v>
      </c>
      <c r="AD42" s="48" t="n">
        <v>63.4285714285714</v>
      </c>
      <c r="AE42" s="48" t="n">
        <v>92.75</v>
      </c>
      <c r="AF42" s="48" t="n">
        <v>41.44</v>
      </c>
      <c r="AG42" s="48" t="n">
        <v>51.75</v>
      </c>
      <c r="AH42" s="48" t="n">
        <v>324</v>
      </c>
      <c r="AI42" s="48" t="n">
        <v>208.25</v>
      </c>
      <c r="AJ42" s="49" t="n">
        <v>61.8</v>
      </c>
      <c r="AK42" s="50" t="s">
        <v>70</v>
      </c>
      <c r="AL42" s="50" t="n">
        <v>71.7272727272727</v>
      </c>
      <c r="AM42" s="50" t="n">
        <v>132</v>
      </c>
      <c r="AN42" s="50" t="n">
        <v>116.428571428571</v>
      </c>
      <c r="AO42" s="50" t="n">
        <v>152.5</v>
      </c>
      <c r="AP42" s="50" t="n">
        <v>233.2</v>
      </c>
      <c r="AQ42" s="34" t="n">
        <v>201</v>
      </c>
      <c r="AR42" s="34" t="n">
        <v>214</v>
      </c>
      <c r="AS42" s="34" t="n">
        <v>136.545454545455</v>
      </c>
    </row>
    <row r="43" customFormat="false" ht="13.5" hidden="false" customHeight="false" outlineLevel="0" collapsed="false">
      <c r="A43" s="13"/>
      <c r="B43" s="19" t="s">
        <v>48</v>
      </c>
      <c r="C43" s="48" t="n">
        <v>101.238095238095</v>
      </c>
      <c r="D43" s="48" t="n">
        <v>140.125</v>
      </c>
      <c r="E43" s="48" t="n">
        <v>148.352941176471</v>
      </c>
      <c r="F43" s="48" t="n">
        <v>216.571428571429</v>
      </c>
      <c r="G43" s="48" t="n">
        <v>274.25</v>
      </c>
      <c r="H43" s="48" t="n">
        <v>102</v>
      </c>
      <c r="I43" s="48" t="n">
        <v>458.833333333333</v>
      </c>
      <c r="J43" s="48" t="n">
        <v>99.0909090909091</v>
      </c>
      <c r="K43" s="48" t="n">
        <v>167.666666666667</v>
      </c>
      <c r="L43" s="48" t="n">
        <v>130.692307692308</v>
      </c>
      <c r="M43" s="48" t="n">
        <v>108</v>
      </c>
      <c r="N43" s="48" t="n">
        <v>67.3888888888889</v>
      </c>
      <c r="O43" s="48" t="n">
        <v>110.75</v>
      </c>
      <c r="P43" s="51" t="s">
        <v>70</v>
      </c>
      <c r="Q43" s="48" t="n">
        <v>100.254545454545</v>
      </c>
      <c r="R43" s="48" t="n">
        <v>158</v>
      </c>
      <c r="S43" s="48" t="n">
        <v>321</v>
      </c>
      <c r="T43" s="48" t="n">
        <v>74.6521739130435</v>
      </c>
      <c r="U43" s="51" t="s">
        <v>70</v>
      </c>
      <c r="V43" s="51" t="s">
        <v>70</v>
      </c>
      <c r="W43" s="51" t="s">
        <v>70</v>
      </c>
      <c r="X43" s="48" t="n">
        <v>98</v>
      </c>
      <c r="Y43" s="51" t="s">
        <v>70</v>
      </c>
      <c r="Z43" s="48" t="n">
        <v>51.1764705882353</v>
      </c>
      <c r="AA43" s="48" t="n">
        <v>89.5185185185185</v>
      </c>
      <c r="AB43" s="51" t="s">
        <v>70</v>
      </c>
      <c r="AC43" s="48" t="n">
        <v>119.532110091743</v>
      </c>
      <c r="AD43" s="51" t="s">
        <v>70</v>
      </c>
      <c r="AE43" s="48" t="n">
        <v>260</v>
      </c>
      <c r="AF43" s="48" t="n">
        <v>138.058823529412</v>
      </c>
      <c r="AG43" s="48" t="n">
        <v>134</v>
      </c>
      <c r="AH43" s="51" t="s">
        <v>70</v>
      </c>
      <c r="AI43" s="48" t="n">
        <v>205.714285714286</v>
      </c>
      <c r="AJ43" s="49" t="n">
        <v>86</v>
      </c>
      <c r="AK43" s="50" t="s">
        <v>70</v>
      </c>
      <c r="AL43" s="50" t="n">
        <v>227.666666666667</v>
      </c>
      <c r="AM43" s="50" t="n">
        <v>153.8</v>
      </c>
      <c r="AN43" s="50" t="n">
        <v>103</v>
      </c>
      <c r="AO43" s="50" t="s">
        <v>70</v>
      </c>
      <c r="AP43" s="50" t="n">
        <v>88.3333333333333</v>
      </c>
      <c r="AQ43" s="34" t="n">
        <v>153.5</v>
      </c>
      <c r="AR43" s="34" t="n">
        <v>196.285714285714</v>
      </c>
      <c r="AS43" s="34" t="n">
        <v>261</v>
      </c>
    </row>
    <row r="44" customFormat="false" ht="13.5" hidden="false" customHeight="false" outlineLevel="0" collapsed="false">
      <c r="A44" s="13"/>
      <c r="B44" s="19" t="s">
        <v>49</v>
      </c>
      <c r="C44" s="48" t="n">
        <v>153.071428571429</v>
      </c>
      <c r="D44" s="48" t="n">
        <v>127.2</v>
      </c>
      <c r="E44" s="48" t="n">
        <v>144.5</v>
      </c>
      <c r="F44" s="48" t="n">
        <v>200.6875</v>
      </c>
      <c r="G44" s="48" t="n">
        <v>215.15</v>
      </c>
      <c r="H44" s="48" t="n">
        <v>157.7</v>
      </c>
      <c r="I44" s="48" t="n">
        <v>275.181818181818</v>
      </c>
      <c r="J44" s="48" t="n">
        <v>113.545454545455</v>
      </c>
      <c r="K44" s="48" t="n">
        <v>74.04</v>
      </c>
      <c r="L44" s="48" t="n">
        <v>133.777777777778</v>
      </c>
      <c r="M44" s="48" t="n">
        <v>110.214285714286</v>
      </c>
      <c r="N44" s="48" t="n">
        <v>74.2136752136752</v>
      </c>
      <c r="O44" s="48" t="n">
        <v>85.659793814433</v>
      </c>
      <c r="P44" s="48" t="n">
        <v>58.7777777777778</v>
      </c>
      <c r="Q44" s="48" t="n">
        <v>161</v>
      </c>
      <c r="R44" s="48" t="n">
        <v>22.75</v>
      </c>
      <c r="S44" s="48" t="n">
        <v>63</v>
      </c>
      <c r="T44" s="48" t="n">
        <v>82.8089887640449</v>
      </c>
      <c r="U44" s="48" t="n">
        <v>77.5769230769231</v>
      </c>
      <c r="V44" s="48" t="n">
        <v>218</v>
      </c>
      <c r="W44" s="48" t="n">
        <v>80.1666666666667</v>
      </c>
      <c r="X44" s="48" t="n">
        <v>214</v>
      </c>
      <c r="Y44" s="51" t="s">
        <v>70</v>
      </c>
      <c r="Z44" s="51" t="s">
        <v>70</v>
      </c>
      <c r="AA44" s="48" t="n">
        <v>121</v>
      </c>
      <c r="AB44" s="48" t="n">
        <v>48.5081967213115</v>
      </c>
      <c r="AC44" s="48" t="n">
        <v>371.5</v>
      </c>
      <c r="AD44" s="48" t="n">
        <v>97.3333333333333</v>
      </c>
      <c r="AE44" s="51" t="s">
        <v>70</v>
      </c>
      <c r="AF44" s="48" t="n">
        <v>224</v>
      </c>
      <c r="AG44" s="48" t="n">
        <v>169.666666666667</v>
      </c>
      <c r="AH44" s="51" t="s">
        <v>70</v>
      </c>
      <c r="AI44" s="48" t="n">
        <v>149</v>
      </c>
      <c r="AJ44" s="50" t="s">
        <v>70</v>
      </c>
      <c r="AK44" s="50" t="n">
        <v>125</v>
      </c>
      <c r="AL44" s="50" t="n">
        <v>153.8</v>
      </c>
      <c r="AM44" s="50" t="n">
        <v>121</v>
      </c>
      <c r="AN44" s="50" t="n">
        <v>94</v>
      </c>
      <c r="AO44" s="50" t="n">
        <v>157</v>
      </c>
      <c r="AP44" s="50" t="n">
        <v>154.5</v>
      </c>
      <c r="AQ44" s="34" t="n">
        <v>138.5</v>
      </c>
      <c r="AR44" s="34" t="n">
        <v>184</v>
      </c>
      <c r="AS44" s="34" t="n">
        <v>157</v>
      </c>
    </row>
    <row r="45" customFormat="false" ht="13.5" hidden="false" customHeight="false" outlineLevel="0" collapsed="false">
      <c r="A45" s="13"/>
      <c r="B45" s="19" t="s">
        <v>50</v>
      </c>
      <c r="C45" s="48" t="n">
        <v>128.775</v>
      </c>
      <c r="D45" s="48" t="n">
        <v>144.8</v>
      </c>
      <c r="E45" s="48" t="n">
        <v>214.363636363636</v>
      </c>
      <c r="F45" s="48" t="n">
        <v>169.857142857143</v>
      </c>
      <c r="G45" s="48" t="n">
        <v>321.2</v>
      </c>
      <c r="H45" s="48" t="n">
        <v>192.214285714286</v>
      </c>
      <c r="I45" s="48" t="n">
        <v>203.266666666667</v>
      </c>
      <c r="J45" s="48" t="n">
        <v>56.4782608695652</v>
      </c>
      <c r="K45" s="48" t="n">
        <v>194.666666666667</v>
      </c>
      <c r="L45" s="48" t="n">
        <v>57.4791666666667</v>
      </c>
      <c r="M45" s="48" t="n">
        <v>83.875</v>
      </c>
      <c r="N45" s="48" t="n">
        <v>50.1052631578947</v>
      </c>
      <c r="O45" s="48" t="n">
        <v>67.6666666666667</v>
      </c>
      <c r="P45" s="48" t="n">
        <v>29.5757575757576</v>
      </c>
      <c r="Q45" s="48" t="n">
        <v>49.1785714285714</v>
      </c>
      <c r="R45" s="48" t="n">
        <v>41</v>
      </c>
      <c r="S45" s="51" t="s">
        <v>70</v>
      </c>
      <c r="T45" s="48" t="n">
        <v>245.333333333333</v>
      </c>
      <c r="U45" s="48" t="n">
        <v>40.25</v>
      </c>
      <c r="V45" s="48" t="n">
        <v>64.3333333333333</v>
      </c>
      <c r="W45" s="48" t="n">
        <v>47.6290322580645</v>
      </c>
      <c r="X45" s="51" t="s">
        <v>70</v>
      </c>
      <c r="Y45" s="48" t="n">
        <v>75.5</v>
      </c>
      <c r="Z45" s="48" t="n">
        <v>80.875</v>
      </c>
      <c r="AA45" s="48" t="n">
        <v>42.3913043478261</v>
      </c>
      <c r="AB45" s="48" t="n">
        <v>120</v>
      </c>
      <c r="AC45" s="48" t="n">
        <v>192.5</v>
      </c>
      <c r="AD45" s="48" t="n">
        <v>186</v>
      </c>
      <c r="AE45" s="48" t="n">
        <v>139</v>
      </c>
      <c r="AF45" s="51" t="s">
        <v>70</v>
      </c>
      <c r="AG45" s="51" t="s">
        <v>70</v>
      </c>
      <c r="AH45" s="48" t="n">
        <v>169.2</v>
      </c>
      <c r="AI45" s="51" t="s">
        <v>70</v>
      </c>
      <c r="AJ45" s="50" t="s">
        <v>70</v>
      </c>
      <c r="AK45" s="50" t="n">
        <v>100</v>
      </c>
      <c r="AL45" s="50" t="n">
        <v>61</v>
      </c>
      <c r="AM45" s="50" t="n">
        <v>261.666666666667</v>
      </c>
      <c r="AN45" s="50" t="n">
        <v>283</v>
      </c>
      <c r="AO45" s="50" t="n">
        <v>193</v>
      </c>
      <c r="AP45" s="50" t="n">
        <v>259</v>
      </c>
      <c r="AQ45" s="34" t="n">
        <v>73</v>
      </c>
      <c r="AR45" s="34" t="n">
        <v>138.5</v>
      </c>
      <c r="AS45" s="34" t="n">
        <v>189.6</v>
      </c>
    </row>
    <row r="46" customFormat="false" ht="13.5" hidden="false" customHeight="false" outlineLevel="0" collapsed="false">
      <c r="A46" s="13"/>
      <c r="B46" s="19" t="s">
        <v>51</v>
      </c>
      <c r="C46" s="48" t="n">
        <v>292.090909090909</v>
      </c>
      <c r="D46" s="48" t="n">
        <v>230.9</v>
      </c>
      <c r="E46" s="48" t="n">
        <v>221.5</v>
      </c>
      <c r="F46" s="48" t="n">
        <v>259.545454545455</v>
      </c>
      <c r="G46" s="48" t="n">
        <v>182</v>
      </c>
      <c r="H46" s="48" t="n">
        <v>198.555555555556</v>
      </c>
      <c r="I46" s="48" t="n">
        <v>133.185185185185</v>
      </c>
      <c r="J46" s="48" t="n">
        <v>117.222222222222</v>
      </c>
      <c r="K46" s="48" t="n">
        <v>92.0833333333333</v>
      </c>
      <c r="L46" s="48" t="n">
        <v>139.538461538462</v>
      </c>
      <c r="M46" s="48" t="n">
        <v>82.5116279069767</v>
      </c>
      <c r="N46" s="48" t="n">
        <v>68.9206349206349</v>
      </c>
      <c r="O46" s="48" t="n">
        <v>25.3333333333333</v>
      </c>
      <c r="P46" s="48" t="n">
        <v>56.6923076923077</v>
      </c>
      <c r="Q46" s="48" t="n">
        <v>54.5</v>
      </c>
      <c r="R46" s="48" t="n">
        <v>42.6666666666667</v>
      </c>
      <c r="S46" s="48" t="n">
        <v>89</v>
      </c>
      <c r="T46" s="48" t="n">
        <v>87.5</v>
      </c>
      <c r="U46" s="51" t="s">
        <v>70</v>
      </c>
      <c r="V46" s="51" t="s">
        <v>70</v>
      </c>
      <c r="W46" s="48" t="n">
        <v>66.3333333333333</v>
      </c>
      <c r="X46" s="48" t="n">
        <v>167</v>
      </c>
      <c r="Y46" s="48" t="n">
        <v>65.1603773584906</v>
      </c>
      <c r="Z46" s="48" t="n">
        <v>68.8</v>
      </c>
      <c r="AA46" s="48" t="n">
        <v>35.8275862068966</v>
      </c>
      <c r="AB46" s="51" t="s">
        <v>70</v>
      </c>
      <c r="AC46" s="48" t="n">
        <v>146.666666666667</v>
      </c>
      <c r="AD46" s="48" t="n">
        <v>107.8</v>
      </c>
      <c r="AE46" s="48" t="n">
        <v>377</v>
      </c>
      <c r="AF46" s="51" t="s">
        <v>70</v>
      </c>
      <c r="AG46" s="48" t="n">
        <v>91</v>
      </c>
      <c r="AH46" s="48" t="n">
        <v>101</v>
      </c>
      <c r="AI46" s="48" t="n">
        <v>73.5</v>
      </c>
      <c r="AJ46" s="49" t="n">
        <v>383</v>
      </c>
      <c r="AK46" s="50" t="s">
        <v>70</v>
      </c>
      <c r="AL46" s="50" t="n">
        <v>73.5714285714286</v>
      </c>
      <c r="AM46" s="50" t="n">
        <v>31.68</v>
      </c>
      <c r="AN46" s="50" t="n">
        <v>119.5</v>
      </c>
      <c r="AO46" s="50" t="n">
        <v>138</v>
      </c>
      <c r="AP46" s="50" t="n">
        <v>148</v>
      </c>
      <c r="AQ46" s="34" t="n">
        <v>215</v>
      </c>
      <c r="AR46" s="34" t="n">
        <v>35.6842105263158</v>
      </c>
      <c r="AS46" s="34" t="n">
        <v>228.666666666667</v>
      </c>
    </row>
    <row r="47" customFormat="false" ht="13.5" hidden="false" customHeight="false" outlineLevel="0" collapsed="false">
      <c r="A47" s="13"/>
      <c r="B47" s="19" t="s">
        <v>52</v>
      </c>
      <c r="C47" s="48" t="n">
        <v>174.388888888889</v>
      </c>
      <c r="D47" s="48" t="n">
        <v>322.5</v>
      </c>
      <c r="E47" s="48" t="n">
        <v>236.5</v>
      </c>
      <c r="F47" s="48" t="n">
        <v>164.666666666667</v>
      </c>
      <c r="G47" s="48" t="n">
        <v>210.838709677419</v>
      </c>
      <c r="H47" s="48" t="n">
        <v>183.027777777778</v>
      </c>
      <c r="I47" s="48" t="n">
        <v>134.44</v>
      </c>
      <c r="J47" s="48" t="n">
        <v>217.277777777778</v>
      </c>
      <c r="K47" s="48" t="n">
        <v>174</v>
      </c>
      <c r="L47" s="48" t="n">
        <v>121.411764705882</v>
      </c>
      <c r="M47" s="48" t="n">
        <v>140.75</v>
      </c>
      <c r="N47" s="48" t="n">
        <v>49.9375</v>
      </c>
      <c r="O47" s="48" t="n">
        <v>25.6285714285714</v>
      </c>
      <c r="P47" s="48" t="n">
        <v>23.8387096774194</v>
      </c>
      <c r="Q47" s="48" t="n">
        <v>42.5789473684211</v>
      </c>
      <c r="R47" s="51" t="s">
        <v>70</v>
      </c>
      <c r="S47" s="51" t="s">
        <v>70</v>
      </c>
      <c r="T47" s="51" t="s">
        <v>70</v>
      </c>
      <c r="U47" s="48" t="n">
        <v>226</v>
      </c>
      <c r="V47" s="51" t="s">
        <v>70</v>
      </c>
      <c r="W47" s="51" t="s">
        <v>70</v>
      </c>
      <c r="X47" s="48" t="n">
        <v>226</v>
      </c>
      <c r="Y47" s="48" t="n">
        <v>169</v>
      </c>
      <c r="Z47" s="48" t="n">
        <v>426</v>
      </c>
      <c r="AA47" s="48" t="n">
        <v>315.4</v>
      </c>
      <c r="AB47" s="48" t="n">
        <v>187.25</v>
      </c>
      <c r="AC47" s="48" t="n">
        <v>127</v>
      </c>
      <c r="AD47" s="48" t="n">
        <v>144.75</v>
      </c>
      <c r="AE47" s="48" t="n">
        <v>172.5</v>
      </c>
      <c r="AF47" s="48" t="n">
        <v>310</v>
      </c>
      <c r="AG47" s="48" t="n">
        <v>180</v>
      </c>
      <c r="AH47" s="48" t="n">
        <v>166</v>
      </c>
      <c r="AI47" s="51" t="s">
        <v>70</v>
      </c>
      <c r="AJ47" s="50" t="n">
        <v>36.4691358024691</v>
      </c>
      <c r="AK47" s="50" t="n">
        <v>114</v>
      </c>
      <c r="AL47" s="50" t="n">
        <v>473</v>
      </c>
      <c r="AM47" s="50" t="n">
        <v>206</v>
      </c>
      <c r="AN47" s="50" t="s">
        <v>70</v>
      </c>
      <c r="AO47" s="50" t="n">
        <v>47.2409638554217</v>
      </c>
      <c r="AP47" s="50" t="n">
        <v>700</v>
      </c>
      <c r="AQ47" s="34" t="n">
        <v>90</v>
      </c>
      <c r="AR47" s="34" t="n">
        <v>354</v>
      </c>
      <c r="AS47" s="34" t="n">
        <v>283</v>
      </c>
    </row>
    <row r="48" customFormat="false" ht="13.5" hidden="false" customHeight="false" outlineLevel="0" collapsed="false">
      <c r="A48" s="13"/>
      <c r="B48" s="19" t="s">
        <v>53</v>
      </c>
      <c r="C48" s="48" t="n">
        <v>101.628571428571</v>
      </c>
      <c r="D48" s="48" t="n">
        <v>173.916666666667</v>
      </c>
      <c r="E48" s="48" t="n">
        <v>217.857142857143</v>
      </c>
      <c r="F48" s="48" t="n">
        <v>168.394736842105</v>
      </c>
      <c r="G48" s="48" t="n">
        <v>99.531914893617</v>
      </c>
      <c r="H48" s="48" t="n">
        <v>77.5</v>
      </c>
      <c r="I48" s="48" t="n">
        <v>125.761904761905</v>
      </c>
      <c r="J48" s="48" t="n">
        <v>140.222222222222</v>
      </c>
      <c r="K48" s="48" t="n">
        <v>84.9692307692308</v>
      </c>
      <c r="L48" s="48" t="n">
        <v>66.9142857142857</v>
      </c>
      <c r="M48" s="48" t="n">
        <v>100.25</v>
      </c>
      <c r="N48" s="48" t="n">
        <v>93.6785714285714</v>
      </c>
      <c r="O48" s="48" t="n">
        <v>76.0454545454546</v>
      </c>
      <c r="P48" s="48" t="n">
        <v>452</v>
      </c>
      <c r="Q48" s="48" t="n">
        <v>90.4038461538462</v>
      </c>
      <c r="R48" s="48" t="n">
        <v>124.086956521739</v>
      </c>
      <c r="S48" s="48" t="n">
        <v>108.857142857143</v>
      </c>
      <c r="T48" s="48" t="n">
        <v>134.5</v>
      </c>
      <c r="U48" s="48" t="n">
        <v>129.210526315789</v>
      </c>
      <c r="V48" s="48" t="n">
        <v>177.5</v>
      </c>
      <c r="W48" s="48" t="n">
        <v>169.5</v>
      </c>
      <c r="X48" s="48" t="n">
        <v>159.25</v>
      </c>
      <c r="Y48" s="48" t="n">
        <v>102.111111111111</v>
      </c>
      <c r="Z48" s="48" t="n">
        <v>117.625</v>
      </c>
      <c r="AA48" s="48" t="n">
        <v>301.5</v>
      </c>
      <c r="AB48" s="51" t="s">
        <v>70</v>
      </c>
      <c r="AC48" s="48" t="n">
        <v>130.5</v>
      </c>
      <c r="AD48" s="48" t="n">
        <v>255</v>
      </c>
      <c r="AE48" s="48" t="n">
        <v>142.5</v>
      </c>
      <c r="AF48" s="48" t="n">
        <v>36.4183673469388</v>
      </c>
      <c r="AG48" s="48" t="n">
        <v>102</v>
      </c>
      <c r="AH48" s="48" t="n">
        <v>31.44</v>
      </c>
      <c r="AI48" s="48" t="n">
        <v>251.5</v>
      </c>
      <c r="AJ48" s="50" t="s">
        <v>70</v>
      </c>
      <c r="AK48" s="50" t="s">
        <v>70</v>
      </c>
      <c r="AL48" s="50" t="n">
        <v>41.3</v>
      </c>
      <c r="AM48" s="50" t="n">
        <v>225.666666666667</v>
      </c>
      <c r="AN48" s="50" t="n">
        <v>53</v>
      </c>
      <c r="AO48" s="50" t="n">
        <v>253</v>
      </c>
      <c r="AP48" s="50" t="n">
        <v>333</v>
      </c>
      <c r="AQ48" s="34" t="n">
        <v>225.6</v>
      </c>
      <c r="AR48" s="34" t="n">
        <v>236.7</v>
      </c>
      <c r="AS48" s="34" t="n">
        <v>177</v>
      </c>
    </row>
    <row r="49" customFormat="false" ht="13.5" hidden="false" customHeight="false" outlineLevel="0" collapsed="false">
      <c r="A49" s="13"/>
      <c r="B49" s="19" t="s">
        <v>54</v>
      </c>
      <c r="C49" s="48" t="n">
        <v>108.714285714286</v>
      </c>
      <c r="D49" s="48" t="n">
        <v>196.666666666667</v>
      </c>
      <c r="E49" s="48" t="n">
        <v>118.894736842105</v>
      </c>
      <c r="F49" s="48" t="n">
        <v>181.428571428571</v>
      </c>
      <c r="G49" s="48" t="n">
        <v>103.1</v>
      </c>
      <c r="H49" s="48" t="n">
        <v>178.388888888889</v>
      </c>
      <c r="I49" s="48" t="n">
        <v>169.090909090909</v>
      </c>
      <c r="J49" s="48" t="n">
        <v>102.736111111111</v>
      </c>
      <c r="K49" s="48" t="n">
        <v>146.04347826087</v>
      </c>
      <c r="L49" s="48" t="n">
        <v>185.384615384615</v>
      </c>
      <c r="M49" s="48" t="n">
        <v>256.923076923077</v>
      </c>
      <c r="N49" s="48" t="n">
        <v>83.4385964912281</v>
      </c>
      <c r="O49" s="48" t="n">
        <v>40.5454545454546</v>
      </c>
      <c r="P49" s="48" t="n">
        <v>57.2</v>
      </c>
      <c r="Q49" s="48" t="n">
        <v>77.7525773195876</v>
      </c>
      <c r="R49" s="48" t="n">
        <v>65.6923076923077</v>
      </c>
      <c r="S49" s="48" t="n">
        <v>70.3636363636364</v>
      </c>
      <c r="T49" s="48" t="n">
        <v>81.8235294117647</v>
      </c>
      <c r="U49" s="48" t="n">
        <v>200.5</v>
      </c>
      <c r="V49" s="48" t="n">
        <v>52.7647058823529</v>
      </c>
      <c r="W49" s="48" t="n">
        <v>296.5</v>
      </c>
      <c r="X49" s="48" t="n">
        <v>517</v>
      </c>
      <c r="Y49" s="48" t="n">
        <v>67.8</v>
      </c>
      <c r="Z49" s="48" t="n">
        <v>96</v>
      </c>
      <c r="AA49" s="48" t="n">
        <v>607</v>
      </c>
      <c r="AB49" s="48" t="n">
        <v>290.333333333333</v>
      </c>
      <c r="AC49" s="48" t="n">
        <v>93</v>
      </c>
      <c r="AD49" s="48" t="n">
        <v>93</v>
      </c>
      <c r="AE49" s="51" t="s">
        <v>70</v>
      </c>
      <c r="AF49" s="48" t="n">
        <v>448</v>
      </c>
      <c r="AG49" s="51" t="s">
        <v>70</v>
      </c>
      <c r="AH49" s="48" t="n">
        <v>264</v>
      </c>
      <c r="AI49" s="48" t="n">
        <v>383</v>
      </c>
      <c r="AJ49" s="50" t="s">
        <v>70</v>
      </c>
      <c r="AK49" s="50" t="n">
        <v>59</v>
      </c>
      <c r="AL49" s="50" t="n">
        <v>232.5</v>
      </c>
      <c r="AM49" s="50" t="n">
        <v>195.75</v>
      </c>
      <c r="AN49" s="50" t="n">
        <v>172.6</v>
      </c>
      <c r="AO49" s="50" t="n">
        <v>119.5625</v>
      </c>
      <c r="AP49" s="50" t="n">
        <v>37.5978260869565</v>
      </c>
      <c r="AQ49" s="34" t="n">
        <v>209.75</v>
      </c>
      <c r="AR49" s="34" t="n">
        <v>46.1566265060241</v>
      </c>
      <c r="AS49" s="34" t="n">
        <v>210.8</v>
      </c>
    </row>
    <row r="50" customFormat="false" ht="13.5" hidden="false" customHeight="false" outlineLevel="0" collapsed="false">
      <c r="A50" s="13"/>
      <c r="B50" s="19" t="s">
        <v>55</v>
      </c>
      <c r="C50" s="48" t="n">
        <v>90.4</v>
      </c>
      <c r="D50" s="48" t="n">
        <v>277.5</v>
      </c>
      <c r="E50" s="48" t="n">
        <v>435.333333333333</v>
      </c>
      <c r="F50" s="48" t="n">
        <v>202.125</v>
      </c>
      <c r="G50" s="48" t="n">
        <v>164.052631578947</v>
      </c>
      <c r="H50" s="48" t="n">
        <v>350</v>
      </c>
      <c r="I50" s="48" t="n">
        <v>155.181818181818</v>
      </c>
      <c r="J50" s="48" t="n">
        <v>102.6</v>
      </c>
      <c r="K50" s="48" t="n">
        <v>167.25</v>
      </c>
      <c r="L50" s="48" t="n">
        <v>89.125</v>
      </c>
      <c r="M50" s="48" t="n">
        <v>52.3076923076923</v>
      </c>
      <c r="N50" s="48" t="n">
        <v>64.8888888888889</v>
      </c>
      <c r="O50" s="48" t="n">
        <v>117</v>
      </c>
      <c r="P50" s="48" t="n">
        <v>68.875</v>
      </c>
      <c r="Q50" s="48" t="n">
        <v>160</v>
      </c>
      <c r="R50" s="48" t="n">
        <v>34.8</v>
      </c>
      <c r="S50" s="48" t="n">
        <v>28.15</v>
      </c>
      <c r="T50" s="51" t="s">
        <v>70</v>
      </c>
      <c r="U50" s="48" t="n">
        <v>86</v>
      </c>
      <c r="V50" s="48" t="n">
        <v>283</v>
      </c>
      <c r="W50" s="51" t="s">
        <v>70</v>
      </c>
      <c r="X50" s="51" t="s">
        <v>70</v>
      </c>
      <c r="Y50" s="51" t="s">
        <v>70</v>
      </c>
      <c r="Z50" s="51" t="s">
        <v>70</v>
      </c>
      <c r="AA50" s="48" t="n">
        <v>227</v>
      </c>
      <c r="AB50" s="51" t="s">
        <v>70</v>
      </c>
      <c r="AC50" s="51" t="s">
        <v>70</v>
      </c>
      <c r="AD50" s="48" t="n">
        <v>287</v>
      </c>
      <c r="AE50" s="48" t="n">
        <v>253</v>
      </c>
      <c r="AF50" s="51" t="s">
        <v>70</v>
      </c>
      <c r="AG50" s="51" t="s">
        <v>70</v>
      </c>
      <c r="AH50" s="48" t="n">
        <v>288</v>
      </c>
      <c r="AI50" s="51" t="s">
        <v>70</v>
      </c>
      <c r="AJ50" s="50" t="n">
        <v>23.8</v>
      </c>
      <c r="AK50" s="50" t="n">
        <v>74</v>
      </c>
      <c r="AL50" s="50" t="n">
        <v>85.8571428571429</v>
      </c>
      <c r="AM50" s="50" t="n">
        <v>131.5</v>
      </c>
      <c r="AN50" s="50" t="n">
        <v>544</v>
      </c>
      <c r="AO50" s="50" t="n">
        <v>122</v>
      </c>
      <c r="AP50" s="50" t="s">
        <v>70</v>
      </c>
      <c r="AQ50" s="50" t="s">
        <v>70</v>
      </c>
      <c r="AR50" s="50" t="s">
        <v>70</v>
      </c>
      <c r="AS50" s="50" t="n">
        <v>419</v>
      </c>
    </row>
    <row r="51" customFormat="false" ht="13.5" hidden="false" customHeight="false" outlineLevel="0" collapsed="false">
      <c r="A51" s="13"/>
      <c r="B51" s="19" t="s">
        <v>56</v>
      </c>
      <c r="C51" s="48" t="n">
        <v>156.4</v>
      </c>
      <c r="D51" s="48" t="n">
        <v>180.142857142857</v>
      </c>
      <c r="E51" s="48" t="n">
        <v>90.56</v>
      </c>
      <c r="F51" s="48" t="n">
        <v>115.777777777778</v>
      </c>
      <c r="G51" s="48" t="n">
        <v>146.642857142857</v>
      </c>
      <c r="H51" s="48" t="n">
        <v>234.368421052632</v>
      </c>
      <c r="I51" s="48" t="n">
        <v>175</v>
      </c>
      <c r="J51" s="48" t="n">
        <v>102</v>
      </c>
      <c r="K51" s="48" t="n">
        <v>72.3333333333333</v>
      </c>
      <c r="L51" s="48" t="n">
        <v>92.45</v>
      </c>
      <c r="M51" s="48" t="n">
        <v>78.4222222222222</v>
      </c>
      <c r="N51" s="48" t="n">
        <v>39.5932203389831</v>
      </c>
      <c r="O51" s="48" t="n">
        <v>33.8484848484849</v>
      </c>
      <c r="P51" s="48" t="n">
        <v>66.8</v>
      </c>
      <c r="Q51" s="48" t="n">
        <v>74.6666666666667</v>
      </c>
      <c r="R51" s="48" t="n">
        <v>122</v>
      </c>
      <c r="S51" s="48" t="n">
        <v>32.6956521739131</v>
      </c>
      <c r="T51" s="51" t="s">
        <v>70</v>
      </c>
      <c r="U51" s="48" t="n">
        <v>71</v>
      </c>
      <c r="V51" s="48" t="n">
        <v>179</v>
      </c>
      <c r="W51" s="48" t="n">
        <v>90.3571428571429</v>
      </c>
      <c r="X51" s="48" t="n">
        <v>52.3888888888889</v>
      </c>
      <c r="Y51" s="51" t="s">
        <v>70</v>
      </c>
      <c r="Z51" s="48" t="n">
        <v>90.6</v>
      </c>
      <c r="AA51" s="48" t="n">
        <v>45.5</v>
      </c>
      <c r="AB51" s="48" t="n">
        <v>138.5</v>
      </c>
      <c r="AC51" s="48" t="n">
        <v>101</v>
      </c>
      <c r="AD51" s="48" t="n">
        <v>37.68</v>
      </c>
      <c r="AE51" s="48" t="n">
        <v>198</v>
      </c>
      <c r="AF51" s="48" t="n">
        <v>155.5</v>
      </c>
      <c r="AG51" s="48" t="n">
        <v>50.283950617284</v>
      </c>
      <c r="AH51" s="51" t="s">
        <v>70</v>
      </c>
      <c r="AI51" s="48" t="n">
        <v>139</v>
      </c>
      <c r="AJ51" s="49" t="n">
        <v>155</v>
      </c>
      <c r="AK51" s="50" t="s">
        <v>70</v>
      </c>
      <c r="AL51" s="50" t="n">
        <v>76</v>
      </c>
      <c r="AM51" s="50" t="n">
        <v>95.8888888888889</v>
      </c>
      <c r="AN51" s="50" t="n">
        <v>103.5</v>
      </c>
      <c r="AO51" s="50" t="n">
        <v>134</v>
      </c>
      <c r="AP51" s="50" t="n">
        <v>417</v>
      </c>
      <c r="AQ51" s="34" t="n">
        <v>210</v>
      </c>
      <c r="AR51" s="34" t="n">
        <v>182.333333333333</v>
      </c>
      <c r="AS51" s="34" t="n">
        <v>86.1111111111111</v>
      </c>
    </row>
    <row r="52" customFormat="false" ht="13.5" hidden="false" customHeight="false" outlineLevel="0" collapsed="false">
      <c r="A52" s="13"/>
      <c r="B52" s="19" t="s">
        <v>57</v>
      </c>
      <c r="C52" s="48" t="n">
        <v>208.2</v>
      </c>
      <c r="D52" s="48" t="n">
        <v>69.3333333333333</v>
      </c>
      <c r="E52" s="48" t="n">
        <v>80.1382978723404</v>
      </c>
      <c r="F52" s="48" t="n">
        <v>336.5</v>
      </c>
      <c r="G52" s="48" t="n">
        <v>211.5</v>
      </c>
      <c r="H52" s="48" t="n">
        <v>154.428571428571</v>
      </c>
      <c r="I52" s="48" t="n">
        <v>448</v>
      </c>
      <c r="J52" s="48" t="n">
        <v>158.25</v>
      </c>
      <c r="K52" s="48" t="n">
        <v>53.7884615384615</v>
      </c>
      <c r="L52" s="48" t="n">
        <v>59.08</v>
      </c>
      <c r="M52" s="48" t="n">
        <v>31</v>
      </c>
      <c r="N52" s="48" t="n">
        <v>144.5</v>
      </c>
      <c r="O52" s="48" t="n">
        <v>32.2162162162162</v>
      </c>
      <c r="P52" s="48" t="n">
        <v>76.6422018348624</v>
      </c>
      <c r="Q52" s="48" t="n">
        <v>32</v>
      </c>
      <c r="R52" s="48" t="n">
        <v>52.3571428571429</v>
      </c>
      <c r="S52" s="51" t="s">
        <v>70</v>
      </c>
      <c r="T52" s="51" t="s">
        <v>70</v>
      </c>
      <c r="U52" s="51" t="s">
        <v>70</v>
      </c>
      <c r="V52" s="48" t="n">
        <v>68.6666666666667</v>
      </c>
      <c r="W52" s="48" t="n">
        <v>60</v>
      </c>
      <c r="X52" s="51" t="s">
        <v>70</v>
      </c>
      <c r="Y52" s="51" t="s">
        <v>70</v>
      </c>
      <c r="Z52" s="48" t="n">
        <v>241</v>
      </c>
      <c r="AA52" s="48" t="n">
        <v>68</v>
      </c>
      <c r="AB52" s="48" t="n">
        <v>59.28125</v>
      </c>
      <c r="AC52" s="48" t="n">
        <v>145</v>
      </c>
      <c r="AD52" s="48" t="n">
        <v>107</v>
      </c>
      <c r="AE52" s="48" t="n">
        <v>369</v>
      </c>
      <c r="AF52" s="48" t="n">
        <v>262</v>
      </c>
      <c r="AG52" s="48" t="n">
        <v>67</v>
      </c>
      <c r="AH52" s="48" t="n">
        <v>43.3920454545455</v>
      </c>
      <c r="AI52" s="48" t="n">
        <v>75</v>
      </c>
      <c r="AJ52" s="50" t="s">
        <v>70</v>
      </c>
      <c r="AK52" s="50" t="n">
        <v>94.1428571428571</v>
      </c>
      <c r="AL52" s="50" t="s">
        <v>70</v>
      </c>
      <c r="AM52" s="50" t="n">
        <v>35.0588235294118</v>
      </c>
      <c r="AN52" s="50" t="n">
        <v>331.333333333333</v>
      </c>
      <c r="AO52" s="50" t="s">
        <v>70</v>
      </c>
      <c r="AP52" s="50" t="n">
        <v>76.5</v>
      </c>
      <c r="AQ52" s="34" t="n">
        <v>54.5</v>
      </c>
      <c r="AR52" s="34" t="n">
        <v>69.4</v>
      </c>
      <c r="AS52" s="50" t="s">
        <v>70</v>
      </c>
    </row>
    <row r="53" customFormat="false" ht="13.5" hidden="false" customHeight="false" outlineLevel="0" collapsed="false">
      <c r="A53" s="13"/>
      <c r="B53" s="19" t="s">
        <v>58</v>
      </c>
      <c r="C53" s="48" t="n">
        <v>72.3809523809524</v>
      </c>
      <c r="D53" s="48" t="n">
        <v>128.8</v>
      </c>
      <c r="E53" s="48" t="n">
        <v>83.0344827586207</v>
      </c>
      <c r="F53" s="48" t="n">
        <v>100.468085106383</v>
      </c>
      <c r="G53" s="48" t="n">
        <v>119.75</v>
      </c>
      <c r="H53" s="48" t="n">
        <v>107.541666666667</v>
      </c>
      <c r="I53" s="48" t="n">
        <v>84.0081300813008</v>
      </c>
      <c r="J53" s="48" t="n">
        <v>32.5625</v>
      </c>
      <c r="K53" s="48" t="n">
        <v>127.25</v>
      </c>
      <c r="L53" s="48" t="n">
        <v>101.666666666667</v>
      </c>
      <c r="M53" s="48" t="n">
        <v>75.0588235294118</v>
      </c>
      <c r="N53" s="48" t="n">
        <v>52.8813559322034</v>
      </c>
      <c r="O53" s="48" t="n">
        <v>34.8888888888889</v>
      </c>
      <c r="P53" s="48" t="n">
        <v>28.125</v>
      </c>
      <c r="Q53" s="48" t="n">
        <v>56.4878048780488</v>
      </c>
      <c r="R53" s="48" t="n">
        <v>63</v>
      </c>
      <c r="S53" s="51" t="s">
        <v>70</v>
      </c>
      <c r="T53" s="51" t="s">
        <v>70</v>
      </c>
      <c r="U53" s="51" t="s">
        <v>70</v>
      </c>
      <c r="V53" s="51" t="s">
        <v>70</v>
      </c>
      <c r="W53" s="51" t="s">
        <v>70</v>
      </c>
      <c r="X53" s="51" t="s">
        <v>70</v>
      </c>
      <c r="Y53" s="48" t="n">
        <v>423</v>
      </c>
      <c r="Z53" s="51" t="s">
        <v>70</v>
      </c>
      <c r="AA53" s="51" t="s">
        <v>70</v>
      </c>
      <c r="AB53" s="48" t="n">
        <v>62.875</v>
      </c>
      <c r="AC53" s="51" t="s">
        <v>70</v>
      </c>
      <c r="AD53" s="51" t="s">
        <v>70</v>
      </c>
      <c r="AE53" s="48" t="n">
        <v>127</v>
      </c>
      <c r="AF53" s="48" t="n">
        <v>53</v>
      </c>
      <c r="AG53" s="48" t="n">
        <v>155</v>
      </c>
      <c r="AH53" s="51" t="s">
        <v>70</v>
      </c>
      <c r="AI53" s="51" t="s">
        <v>70</v>
      </c>
      <c r="AJ53" s="50" t="s">
        <v>70</v>
      </c>
      <c r="AK53" s="50" t="s">
        <v>70</v>
      </c>
      <c r="AL53" s="50" t="s">
        <v>70</v>
      </c>
      <c r="AM53" s="50" t="n">
        <v>117.5</v>
      </c>
      <c r="AN53" s="50" t="s">
        <v>70</v>
      </c>
      <c r="AO53" s="50" t="n">
        <v>49.3157894736842</v>
      </c>
      <c r="AP53" s="50" t="s">
        <v>70</v>
      </c>
      <c r="AQ53" s="50" t="s">
        <v>70</v>
      </c>
      <c r="AR53" s="34" t="n">
        <v>296</v>
      </c>
      <c r="AS53" s="50" t="s">
        <v>70</v>
      </c>
    </row>
    <row r="54" customFormat="false" ht="13.5" hidden="false" customHeight="false" outlineLevel="0" collapsed="false">
      <c r="A54" s="13"/>
      <c r="B54" s="19" t="s">
        <v>59</v>
      </c>
      <c r="C54" s="48" t="n">
        <v>127.411764705882</v>
      </c>
      <c r="D54" s="48" t="n">
        <v>69.2727272727273</v>
      </c>
      <c r="E54" s="48" t="n">
        <v>87.53125</v>
      </c>
      <c r="F54" s="48" t="n">
        <v>109</v>
      </c>
      <c r="G54" s="48" t="n">
        <v>176.5</v>
      </c>
      <c r="H54" s="48" t="n">
        <v>249.222222222222</v>
      </c>
      <c r="I54" s="48" t="n">
        <v>128.055555555556</v>
      </c>
      <c r="J54" s="48" t="n">
        <v>53.8823529411765</v>
      </c>
      <c r="K54" s="48" t="n">
        <v>129.4</v>
      </c>
      <c r="L54" s="48" t="n">
        <v>145</v>
      </c>
      <c r="M54" s="48" t="n">
        <v>66.9929577464789</v>
      </c>
      <c r="N54" s="48" t="n">
        <v>58.2413793103448</v>
      </c>
      <c r="O54" s="48" t="n">
        <v>55.6147540983607</v>
      </c>
      <c r="P54" s="48" t="n">
        <v>90.125</v>
      </c>
      <c r="Q54" s="51" t="s">
        <v>70</v>
      </c>
      <c r="R54" s="48" t="n">
        <v>75.75</v>
      </c>
      <c r="S54" s="48" t="n">
        <v>193</v>
      </c>
      <c r="T54" s="48" t="n">
        <v>60.6129032258065</v>
      </c>
      <c r="U54" s="48" t="n">
        <v>88</v>
      </c>
      <c r="V54" s="48" t="n">
        <v>190.4</v>
      </c>
      <c r="W54" s="48" t="n">
        <v>109</v>
      </c>
      <c r="X54" s="48" t="n">
        <v>73.4814814814815</v>
      </c>
      <c r="Y54" s="51" t="s">
        <v>70</v>
      </c>
      <c r="Z54" s="48" t="n">
        <v>54</v>
      </c>
      <c r="AA54" s="51" t="s">
        <v>70</v>
      </c>
      <c r="AB54" s="51" t="s">
        <v>70</v>
      </c>
      <c r="AC54" s="48" t="n">
        <v>104</v>
      </c>
      <c r="AD54" s="51" t="s">
        <v>70</v>
      </c>
      <c r="AE54" s="48" t="n">
        <v>202</v>
      </c>
      <c r="AF54" s="48" t="n">
        <v>37</v>
      </c>
      <c r="AG54" s="48" t="n">
        <v>108</v>
      </c>
      <c r="AH54" s="48" t="n">
        <v>252</v>
      </c>
      <c r="AI54" s="48" t="n">
        <v>36.9876543209877</v>
      </c>
      <c r="AJ54" s="49" t="n">
        <v>65.9</v>
      </c>
      <c r="AK54" s="49" t="n">
        <v>33.9466019417476</v>
      </c>
      <c r="AL54" s="50" t="s">
        <v>70</v>
      </c>
      <c r="AM54" s="50" t="n">
        <v>82.75</v>
      </c>
      <c r="AN54" s="50" t="n">
        <v>54.6315789473684</v>
      </c>
      <c r="AO54" s="50" t="n">
        <v>142</v>
      </c>
      <c r="AP54" s="50" t="n">
        <v>163.5</v>
      </c>
      <c r="AQ54" s="34" t="n">
        <v>375.5</v>
      </c>
      <c r="AR54" s="34" t="n">
        <v>155.071428571429</v>
      </c>
      <c r="AS54" s="34" t="n">
        <v>548.5</v>
      </c>
    </row>
    <row r="55" customFormat="false" ht="13.5" hidden="false" customHeight="false" outlineLevel="0" collapsed="false">
      <c r="A55" s="13"/>
      <c r="B55" s="19" t="s">
        <v>60</v>
      </c>
      <c r="C55" s="48" t="n">
        <v>98.8</v>
      </c>
      <c r="D55" s="48" t="n">
        <v>106.7</v>
      </c>
      <c r="E55" s="48" t="n">
        <v>99.25</v>
      </c>
      <c r="F55" s="48" t="n">
        <v>117.5</v>
      </c>
      <c r="G55" s="48" t="n">
        <v>233.111111111111</v>
      </c>
      <c r="H55" s="48" t="n">
        <v>165.0625</v>
      </c>
      <c r="I55" s="48" t="n">
        <v>88.1538461538462</v>
      </c>
      <c r="J55" s="48" t="n">
        <v>182.5</v>
      </c>
      <c r="K55" s="48" t="n">
        <v>76.8623188405797</v>
      </c>
      <c r="L55" s="48" t="n">
        <v>81.156862745098</v>
      </c>
      <c r="M55" s="48" t="n">
        <v>56.7037037037037</v>
      </c>
      <c r="N55" s="48" t="n">
        <v>70.5315315315315</v>
      </c>
      <c r="O55" s="48" t="n">
        <v>68.6964285714286</v>
      </c>
      <c r="P55" s="48" t="n">
        <v>96.0909090909091</v>
      </c>
      <c r="Q55" s="48" t="n">
        <v>114.5</v>
      </c>
      <c r="R55" s="48" t="n">
        <v>297.5</v>
      </c>
      <c r="S55" s="51" t="s">
        <v>70</v>
      </c>
      <c r="T55" s="48" t="n">
        <v>130</v>
      </c>
      <c r="U55" s="48" t="n">
        <v>162</v>
      </c>
      <c r="V55" s="48" t="n">
        <v>48.8</v>
      </c>
      <c r="W55" s="51" t="s">
        <v>70</v>
      </c>
      <c r="X55" s="48" t="n">
        <v>133</v>
      </c>
      <c r="Y55" s="48" t="n">
        <v>57.2727272727273</v>
      </c>
      <c r="Z55" s="48" t="n">
        <v>114</v>
      </c>
      <c r="AA55" s="48" t="n">
        <v>141</v>
      </c>
      <c r="AB55" s="48" t="n">
        <v>76</v>
      </c>
      <c r="AC55" s="48" t="n">
        <v>165.5</v>
      </c>
      <c r="AD55" s="48" t="n">
        <v>138</v>
      </c>
      <c r="AE55" s="51" t="s">
        <v>70</v>
      </c>
      <c r="AF55" s="48" t="n">
        <v>98</v>
      </c>
      <c r="AG55" s="48" t="n">
        <v>118.666666666667</v>
      </c>
      <c r="AH55" s="51" t="s">
        <v>70</v>
      </c>
      <c r="AI55" s="51" t="s">
        <v>70</v>
      </c>
      <c r="AJ55" s="50" t="n">
        <v>70.2</v>
      </c>
      <c r="AK55" s="50" t="n">
        <v>75</v>
      </c>
      <c r="AL55" s="50" t="n">
        <v>127</v>
      </c>
      <c r="AM55" s="50" t="n">
        <v>150.2</v>
      </c>
      <c r="AN55" s="50" t="n">
        <v>139.5</v>
      </c>
      <c r="AO55" s="50" t="s">
        <v>70</v>
      </c>
      <c r="AP55" s="50" t="n">
        <v>71</v>
      </c>
      <c r="AQ55" s="34" t="n">
        <v>63.4285714285714</v>
      </c>
      <c r="AR55" s="34" t="n">
        <v>155.166666666667</v>
      </c>
      <c r="AS55" s="34" t="n">
        <v>31.8823529411765</v>
      </c>
    </row>
    <row r="56" customFormat="false" ht="13.5" hidden="false" customHeight="false" outlineLevel="0" collapsed="false">
      <c r="A56" s="13"/>
      <c r="B56" s="19" t="s">
        <v>61</v>
      </c>
      <c r="C56" s="48" t="n">
        <v>93.5128205128205</v>
      </c>
      <c r="D56" s="48" t="n">
        <v>124.8</v>
      </c>
      <c r="E56" s="48" t="n">
        <v>166.785714285714</v>
      </c>
      <c r="F56" s="48" t="n">
        <v>92.8095238095238</v>
      </c>
      <c r="G56" s="48" t="n">
        <v>141.269230769231</v>
      </c>
      <c r="H56" s="48" t="n">
        <v>108.934426229508</v>
      </c>
      <c r="I56" s="48" t="n">
        <v>108.020408163265</v>
      </c>
      <c r="J56" s="48" t="n">
        <v>102.684210526316</v>
      </c>
      <c r="K56" s="48" t="n">
        <v>160.125</v>
      </c>
      <c r="L56" s="48" t="n">
        <v>207</v>
      </c>
      <c r="M56" s="48" t="n">
        <v>121.333333333333</v>
      </c>
      <c r="N56" s="48" t="n">
        <v>118.433333333333</v>
      </c>
      <c r="O56" s="48" t="n">
        <v>50.6119402985075</v>
      </c>
      <c r="P56" s="48" t="n">
        <v>196</v>
      </c>
      <c r="Q56" s="48" t="n">
        <v>141.333333333333</v>
      </c>
      <c r="R56" s="48" t="n">
        <v>127.263157894737</v>
      </c>
      <c r="S56" s="48" t="n">
        <v>262.333333333333</v>
      </c>
      <c r="T56" s="48" t="n">
        <v>62.6190476190476</v>
      </c>
      <c r="U56" s="48" t="n">
        <v>78.4615384615385</v>
      </c>
      <c r="V56" s="48" t="n">
        <v>44.6</v>
      </c>
      <c r="W56" s="51" t="s">
        <v>70</v>
      </c>
      <c r="X56" s="48" t="n">
        <v>115</v>
      </c>
      <c r="Y56" s="48" t="n">
        <v>172</v>
      </c>
      <c r="Z56" s="51" t="s">
        <v>70</v>
      </c>
      <c r="AA56" s="51" t="s">
        <v>70</v>
      </c>
      <c r="AB56" s="48" t="n">
        <v>181.5</v>
      </c>
      <c r="AC56" s="48" t="n">
        <v>252.166666666667</v>
      </c>
      <c r="AD56" s="48" t="n">
        <v>115.272727272727</v>
      </c>
      <c r="AE56" s="48" t="n">
        <v>96</v>
      </c>
      <c r="AF56" s="48" t="n">
        <v>168</v>
      </c>
      <c r="AG56" s="48" t="n">
        <v>93</v>
      </c>
      <c r="AH56" s="48" t="n">
        <v>124</v>
      </c>
      <c r="AI56" s="48" t="n">
        <v>228</v>
      </c>
      <c r="AJ56" s="49" t="n">
        <v>279.666666666667</v>
      </c>
      <c r="AK56" s="49" t="n">
        <v>114.296296296296</v>
      </c>
      <c r="AL56" s="50" t="s">
        <v>70</v>
      </c>
      <c r="AM56" s="50" t="n">
        <v>63.6666666666667</v>
      </c>
      <c r="AN56" s="50" t="n">
        <v>989</v>
      </c>
      <c r="AO56" s="50" t="n">
        <v>61</v>
      </c>
      <c r="AP56" s="50" t="n">
        <v>96</v>
      </c>
      <c r="AQ56" s="34" t="n">
        <v>190.5</v>
      </c>
      <c r="AR56" s="34" t="n">
        <v>143.5</v>
      </c>
      <c r="AS56" s="34" t="n">
        <v>157.75</v>
      </c>
    </row>
    <row r="57" customFormat="false" ht="13.5" hidden="false" customHeight="false" outlineLevel="0" collapsed="false">
      <c r="A57" s="13"/>
      <c r="B57" s="24" t="s">
        <v>62</v>
      </c>
      <c r="C57" s="52" t="n">
        <v>100.815789473684</v>
      </c>
      <c r="D57" s="52" t="n">
        <v>130.333333333333</v>
      </c>
      <c r="E57" s="52" t="n">
        <v>232.5</v>
      </c>
      <c r="F57" s="52" t="n">
        <v>130.2</v>
      </c>
      <c r="G57" s="52" t="n">
        <v>229.888888888889</v>
      </c>
      <c r="H57" s="52" t="n">
        <v>119.459459459459</v>
      </c>
      <c r="I57" s="52" t="n">
        <v>126.35</v>
      </c>
      <c r="J57" s="52" t="n">
        <v>101.918604651163</v>
      </c>
      <c r="K57" s="52" t="n">
        <v>105.315789473684</v>
      </c>
      <c r="L57" s="52" t="n">
        <v>153.916666666667</v>
      </c>
      <c r="M57" s="52" t="n">
        <v>174.555555555556</v>
      </c>
      <c r="N57" s="52" t="n">
        <v>48.7631578947368</v>
      </c>
      <c r="O57" s="53" t="s">
        <v>70</v>
      </c>
      <c r="P57" s="52" t="n">
        <v>29.25</v>
      </c>
      <c r="Q57" s="52" t="n">
        <v>132</v>
      </c>
      <c r="R57" s="52" t="n">
        <v>57.87</v>
      </c>
      <c r="S57" s="52" t="n">
        <v>103</v>
      </c>
      <c r="T57" s="53" t="s">
        <v>70</v>
      </c>
      <c r="U57" s="53" t="s">
        <v>70</v>
      </c>
      <c r="V57" s="53" t="s">
        <v>70</v>
      </c>
      <c r="W57" s="52" t="n">
        <v>52.5</v>
      </c>
      <c r="X57" s="52" t="n">
        <v>129</v>
      </c>
      <c r="Y57" s="52" t="n">
        <v>139.647058823529</v>
      </c>
      <c r="Z57" s="53" t="s">
        <v>70</v>
      </c>
      <c r="AA57" s="53" t="s">
        <v>70</v>
      </c>
      <c r="AB57" s="52" t="n">
        <v>164</v>
      </c>
      <c r="AC57" s="52" t="n">
        <v>239</v>
      </c>
      <c r="AD57" s="52" t="n">
        <v>228</v>
      </c>
      <c r="AE57" s="52" t="n">
        <v>321</v>
      </c>
      <c r="AF57" s="53" t="s">
        <v>70</v>
      </c>
      <c r="AG57" s="52" t="n">
        <v>77.5</v>
      </c>
      <c r="AH57" s="53" t="s">
        <v>70</v>
      </c>
      <c r="AI57" s="52" t="n">
        <v>103</v>
      </c>
      <c r="AJ57" s="54" t="s">
        <v>70</v>
      </c>
      <c r="AK57" s="54" t="s">
        <v>70</v>
      </c>
      <c r="AL57" s="54" t="n">
        <v>209</v>
      </c>
      <c r="AM57" s="54" t="n">
        <v>465</v>
      </c>
      <c r="AN57" s="54" t="n">
        <v>130</v>
      </c>
      <c r="AO57" s="54" t="n">
        <v>371</v>
      </c>
      <c r="AP57" s="54" t="n">
        <v>50.6</v>
      </c>
      <c r="AQ57" s="36" t="n">
        <v>142</v>
      </c>
      <c r="AR57" s="36" t="n">
        <v>67.3333333333333</v>
      </c>
      <c r="AS57" s="36" t="n">
        <v>290</v>
      </c>
    </row>
    <row r="58" customFormat="false" ht="12" hidden="false" customHeight="true" outlineLevel="0" collapsed="false">
      <c r="A58" s="37" t="s">
        <v>65</v>
      </c>
    </row>
    <row r="59" customFormat="false" ht="12" hidden="false" customHeight="true" outlineLevel="0" collapsed="false">
      <c r="A59" s="37" t="s">
        <v>66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5" min="3" style="1" width="7.62"/>
  </cols>
  <sheetData>
    <row r="1" customFormat="false" ht="13.5" hidden="false" customHeight="false" outlineLevel="0" collapsed="false">
      <c r="A1" s="3" t="s">
        <v>71</v>
      </c>
    </row>
    <row r="2" customFormat="false" ht="6" hidden="false" customHeight="true" outlineLevel="0" collapsed="false"/>
    <row r="3" customFormat="false" ht="13.5" hidden="false" customHeight="false" outlineLevel="0" collapsed="false">
      <c r="A3" s="7" t="s">
        <v>1</v>
      </c>
      <c r="B3" s="7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</row>
    <row r="4" customFormat="false" ht="13.5" hidden="false" customHeight="false" outlineLevel="0" collapsed="false">
      <c r="A4" s="7"/>
      <c r="B4" s="7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</row>
    <row r="5" customFormat="false" ht="13.5" hidden="false" customHeight="true" outlineLevel="0" collapsed="false">
      <c r="A5" s="13" t="s">
        <v>45</v>
      </c>
      <c r="B5" s="14" t="s">
        <v>46</v>
      </c>
      <c r="C5" s="15" t="n">
        <v>6038</v>
      </c>
      <c r="D5" s="16" t="n">
        <v>5445</v>
      </c>
      <c r="E5" s="16" t="n">
        <v>7407</v>
      </c>
      <c r="F5" s="16" t="n">
        <v>7298</v>
      </c>
      <c r="G5" s="17" t="n">
        <v>7043</v>
      </c>
      <c r="H5" s="17" t="n">
        <v>5477</v>
      </c>
      <c r="I5" s="17" t="n">
        <v>5918</v>
      </c>
      <c r="J5" s="17" t="n">
        <v>5618</v>
      </c>
      <c r="K5" s="17" t="n">
        <v>4677</v>
      </c>
      <c r="L5" s="17" t="n">
        <v>5787</v>
      </c>
      <c r="M5" s="17" t="n">
        <v>3980</v>
      </c>
      <c r="N5" s="17" t="n">
        <v>3095</v>
      </c>
      <c r="O5" s="17" t="n">
        <v>4512</v>
      </c>
      <c r="P5" s="17" t="n">
        <v>7788</v>
      </c>
      <c r="Q5" s="17" t="n">
        <v>7919</v>
      </c>
      <c r="R5" s="17" t="n">
        <v>7177</v>
      </c>
      <c r="S5" s="17" t="n">
        <v>8276</v>
      </c>
      <c r="T5" s="17" t="n">
        <v>7138</v>
      </c>
      <c r="U5" s="17" t="n">
        <v>7465</v>
      </c>
      <c r="V5" s="17" t="n">
        <v>9082</v>
      </c>
      <c r="W5" s="17" t="n">
        <v>7508</v>
      </c>
      <c r="X5" s="17" t="n">
        <v>8909</v>
      </c>
      <c r="Y5" s="17" t="n">
        <v>7193</v>
      </c>
      <c r="Z5" s="17" t="n">
        <v>6715</v>
      </c>
      <c r="AA5" s="17" t="n">
        <v>7416</v>
      </c>
      <c r="AB5" s="17" t="n">
        <v>7649</v>
      </c>
      <c r="AC5" s="17" t="n">
        <v>5433</v>
      </c>
      <c r="AD5" s="17" t="n">
        <v>7612</v>
      </c>
      <c r="AE5" s="17" t="n">
        <v>4426</v>
      </c>
      <c r="AF5" s="17" t="n">
        <v>5300</v>
      </c>
      <c r="AG5" s="17" t="n">
        <v>6931</v>
      </c>
      <c r="AH5" s="17" t="n">
        <v>6443</v>
      </c>
      <c r="AI5" s="17" t="n">
        <v>7863</v>
      </c>
      <c r="AJ5" s="18" t="n">
        <v>6093</v>
      </c>
      <c r="AK5" s="18" t="n">
        <v>6897</v>
      </c>
      <c r="AL5" s="18" t="n">
        <v>6435</v>
      </c>
      <c r="AM5" s="18" t="n">
        <v>7676</v>
      </c>
      <c r="AN5" s="18" t="n">
        <v>9278</v>
      </c>
      <c r="AO5" s="18" t="n">
        <v>11554</v>
      </c>
      <c r="AP5" s="18" t="n">
        <v>9990</v>
      </c>
      <c r="AQ5" s="18" t="n">
        <v>10633</v>
      </c>
      <c r="AR5" s="18" t="n">
        <v>10829</v>
      </c>
      <c r="AS5" s="18" t="n">
        <v>10170</v>
      </c>
    </row>
    <row r="6" customFormat="false" ht="13.5" hidden="false" customHeight="false" outlineLevel="0" collapsed="false">
      <c r="A6" s="13"/>
      <c r="B6" s="19" t="s">
        <v>47</v>
      </c>
      <c r="C6" s="20" t="n">
        <v>358</v>
      </c>
      <c r="D6" s="21" t="n">
        <v>307</v>
      </c>
      <c r="E6" s="21" t="n">
        <v>186</v>
      </c>
      <c r="F6" s="21" t="n">
        <v>703</v>
      </c>
      <c r="G6" s="22" t="n">
        <v>505</v>
      </c>
      <c r="H6" s="22" t="n">
        <v>692</v>
      </c>
      <c r="I6" s="22" t="n">
        <v>141</v>
      </c>
      <c r="J6" s="22" t="n">
        <v>116</v>
      </c>
      <c r="K6" s="22" t="n">
        <v>189</v>
      </c>
      <c r="L6" s="22" t="n">
        <v>285</v>
      </c>
      <c r="M6" s="22" t="n">
        <v>31</v>
      </c>
      <c r="N6" s="22" t="n">
        <v>169</v>
      </c>
      <c r="O6" s="22" t="n">
        <v>261</v>
      </c>
      <c r="P6" s="22" t="n">
        <v>589</v>
      </c>
      <c r="Q6" s="22" t="n">
        <v>739</v>
      </c>
      <c r="R6" s="22" t="n">
        <v>491</v>
      </c>
      <c r="S6" s="22" t="n">
        <v>604</v>
      </c>
      <c r="T6" s="22" t="n">
        <v>912</v>
      </c>
      <c r="U6" s="22" t="n">
        <v>563</v>
      </c>
      <c r="V6" s="22" t="n">
        <v>899</v>
      </c>
      <c r="W6" s="22" t="n">
        <v>476</v>
      </c>
      <c r="X6" s="22" t="n">
        <v>1025</v>
      </c>
      <c r="Y6" s="22" t="n">
        <v>842</v>
      </c>
      <c r="Z6" s="22" t="n">
        <v>834</v>
      </c>
      <c r="AA6" s="22" t="n">
        <v>803</v>
      </c>
      <c r="AB6" s="22" t="n">
        <v>401</v>
      </c>
      <c r="AC6" s="22" t="n">
        <v>534</v>
      </c>
      <c r="AD6" s="22" t="n">
        <v>1037</v>
      </c>
      <c r="AE6" s="22" t="n">
        <v>606</v>
      </c>
      <c r="AF6" s="22" t="n">
        <v>652</v>
      </c>
      <c r="AG6" s="22" t="n">
        <v>1143</v>
      </c>
      <c r="AH6" s="22" t="n">
        <v>197</v>
      </c>
      <c r="AI6" s="22" t="n">
        <v>775</v>
      </c>
      <c r="AJ6" s="23" t="n">
        <v>200</v>
      </c>
      <c r="AK6" s="23" t="n">
        <v>429</v>
      </c>
      <c r="AL6" s="23" t="n">
        <v>426</v>
      </c>
      <c r="AM6" s="23" t="n">
        <v>380</v>
      </c>
      <c r="AN6" s="23" t="n">
        <v>706</v>
      </c>
      <c r="AO6" s="23" t="n">
        <v>872</v>
      </c>
      <c r="AP6" s="23" t="n">
        <v>555</v>
      </c>
      <c r="AQ6" s="23" t="n">
        <v>1219</v>
      </c>
      <c r="AR6" s="23" t="n">
        <v>1493</v>
      </c>
      <c r="AS6" s="23" t="n">
        <v>667</v>
      </c>
    </row>
    <row r="7" customFormat="false" ht="13.5" hidden="false" customHeight="false" outlineLevel="0" collapsed="false">
      <c r="A7" s="13"/>
      <c r="B7" s="19" t="s">
        <v>48</v>
      </c>
      <c r="C7" s="20" t="n">
        <v>404</v>
      </c>
      <c r="D7" s="21" t="n">
        <v>554</v>
      </c>
      <c r="E7" s="21" t="n">
        <v>590</v>
      </c>
      <c r="F7" s="21" t="n">
        <v>315</v>
      </c>
      <c r="G7" s="22" t="n">
        <v>200</v>
      </c>
      <c r="H7" s="22" t="n">
        <v>285</v>
      </c>
      <c r="I7" s="22" t="n">
        <v>106</v>
      </c>
      <c r="J7" s="22" t="n">
        <v>260</v>
      </c>
      <c r="K7" s="22" t="n">
        <v>141</v>
      </c>
      <c r="L7" s="22" t="n">
        <v>543</v>
      </c>
      <c r="M7" s="22" t="n">
        <v>212</v>
      </c>
      <c r="N7" s="22" t="n">
        <v>203</v>
      </c>
      <c r="O7" s="22" t="n">
        <v>69</v>
      </c>
      <c r="P7" s="22" t="n">
        <v>260</v>
      </c>
      <c r="Q7" s="22" t="n">
        <v>213</v>
      </c>
      <c r="R7" s="22" t="n">
        <v>388</v>
      </c>
      <c r="S7" s="22" t="n">
        <v>392</v>
      </c>
      <c r="T7" s="22" t="n">
        <v>454</v>
      </c>
      <c r="U7" s="22" t="n">
        <v>316</v>
      </c>
      <c r="V7" s="22" t="n">
        <v>505</v>
      </c>
      <c r="W7" s="22" t="n">
        <v>270</v>
      </c>
      <c r="X7" s="22" t="n">
        <v>797</v>
      </c>
      <c r="Y7" s="22" t="n">
        <v>621</v>
      </c>
      <c r="Z7" s="22" t="n">
        <v>341</v>
      </c>
      <c r="AA7" s="22" t="n">
        <v>541</v>
      </c>
      <c r="AB7" s="22" t="n">
        <v>558</v>
      </c>
      <c r="AC7" s="22" t="n">
        <v>202</v>
      </c>
      <c r="AD7" s="22" t="n">
        <v>355</v>
      </c>
      <c r="AE7" s="22" t="n">
        <v>176</v>
      </c>
      <c r="AF7" s="22" t="n">
        <v>230</v>
      </c>
      <c r="AG7" s="22" t="n">
        <v>469</v>
      </c>
      <c r="AH7" s="22" t="n">
        <v>530</v>
      </c>
      <c r="AI7" s="22" t="n">
        <v>413</v>
      </c>
      <c r="AJ7" s="23" t="n">
        <v>178</v>
      </c>
      <c r="AK7" s="23" t="n">
        <v>334</v>
      </c>
      <c r="AL7" s="23" t="n">
        <v>939</v>
      </c>
      <c r="AM7" s="23" t="n">
        <v>937</v>
      </c>
      <c r="AN7" s="23" t="n">
        <v>708</v>
      </c>
      <c r="AO7" s="23" t="n">
        <v>1015</v>
      </c>
      <c r="AP7" s="23" t="n">
        <v>305</v>
      </c>
      <c r="AQ7" s="23" t="n">
        <v>467</v>
      </c>
      <c r="AR7" s="23" t="n">
        <v>1046</v>
      </c>
      <c r="AS7" s="23" t="n">
        <v>565</v>
      </c>
    </row>
    <row r="8" customFormat="false" ht="13.5" hidden="false" customHeight="false" outlineLevel="0" collapsed="false">
      <c r="A8" s="13"/>
      <c r="B8" s="19" t="s">
        <v>49</v>
      </c>
      <c r="C8" s="20" t="n">
        <v>412</v>
      </c>
      <c r="D8" s="21" t="n">
        <v>99</v>
      </c>
      <c r="E8" s="21" t="n">
        <v>323</v>
      </c>
      <c r="F8" s="21" t="n">
        <v>283</v>
      </c>
      <c r="G8" s="22" t="n">
        <v>300</v>
      </c>
      <c r="H8" s="22" t="n">
        <v>234</v>
      </c>
      <c r="I8" s="22" t="n">
        <v>339</v>
      </c>
      <c r="J8" s="22" t="n">
        <v>457</v>
      </c>
      <c r="K8" s="22" t="n">
        <v>367</v>
      </c>
      <c r="L8" s="22" t="n">
        <v>246</v>
      </c>
      <c r="M8" s="22" t="n">
        <v>340</v>
      </c>
      <c r="N8" s="22" t="n">
        <v>171</v>
      </c>
      <c r="O8" s="22" t="n">
        <v>609</v>
      </c>
      <c r="P8" s="22" t="n">
        <v>628</v>
      </c>
      <c r="Q8" s="22" t="n">
        <v>478</v>
      </c>
      <c r="R8" s="22" t="n">
        <v>401</v>
      </c>
      <c r="S8" s="22" t="n">
        <v>506</v>
      </c>
      <c r="T8" s="22" t="n">
        <v>180</v>
      </c>
      <c r="U8" s="22" t="n">
        <v>448</v>
      </c>
      <c r="V8" s="22" t="n">
        <v>644</v>
      </c>
      <c r="W8" s="22" t="n">
        <v>368</v>
      </c>
      <c r="X8" s="22" t="n">
        <v>445</v>
      </c>
      <c r="Y8" s="22" t="n">
        <v>798</v>
      </c>
      <c r="Z8" s="22" t="n">
        <v>292</v>
      </c>
      <c r="AA8" s="22" t="n">
        <v>322</v>
      </c>
      <c r="AB8" s="22" t="n">
        <v>218</v>
      </c>
      <c r="AC8" s="22" t="n">
        <v>208</v>
      </c>
      <c r="AD8" s="22" t="n">
        <v>351</v>
      </c>
      <c r="AE8" s="22" t="n">
        <v>172</v>
      </c>
      <c r="AF8" s="22" t="n">
        <v>357</v>
      </c>
      <c r="AG8" s="22" t="n">
        <v>477</v>
      </c>
      <c r="AH8" s="22" t="n">
        <v>314</v>
      </c>
      <c r="AI8" s="22" t="n">
        <v>277</v>
      </c>
      <c r="AJ8" s="23" t="n">
        <v>405</v>
      </c>
      <c r="AK8" s="23" t="n">
        <v>297</v>
      </c>
      <c r="AL8" s="23" t="n">
        <v>435</v>
      </c>
      <c r="AM8" s="23" t="n">
        <v>456</v>
      </c>
      <c r="AN8" s="23" t="n">
        <v>514</v>
      </c>
      <c r="AO8" s="23" t="n">
        <v>727</v>
      </c>
      <c r="AP8" s="23" t="n">
        <v>478</v>
      </c>
      <c r="AQ8" s="23" t="n">
        <v>780</v>
      </c>
      <c r="AR8" s="23" t="n">
        <v>506</v>
      </c>
      <c r="AS8" s="23" t="n">
        <v>603</v>
      </c>
    </row>
    <row r="9" customFormat="false" ht="13.5" hidden="false" customHeight="false" outlineLevel="0" collapsed="false">
      <c r="A9" s="13"/>
      <c r="B9" s="19" t="s">
        <v>50</v>
      </c>
      <c r="C9" s="20" t="n">
        <v>118</v>
      </c>
      <c r="D9" s="21" t="n">
        <v>308</v>
      </c>
      <c r="E9" s="21" t="n">
        <v>170</v>
      </c>
      <c r="F9" s="21" t="n">
        <v>478</v>
      </c>
      <c r="G9" s="22" t="n">
        <v>290</v>
      </c>
      <c r="H9" s="22" t="n">
        <v>340</v>
      </c>
      <c r="I9" s="22" t="n">
        <v>261</v>
      </c>
      <c r="J9" s="22" t="n">
        <v>390</v>
      </c>
      <c r="K9" s="22" t="n">
        <v>134</v>
      </c>
      <c r="L9" s="22" t="n">
        <v>522</v>
      </c>
      <c r="M9" s="22" t="n">
        <v>289</v>
      </c>
      <c r="N9" s="22" t="n">
        <v>120</v>
      </c>
      <c r="O9" s="22" t="n">
        <v>255</v>
      </c>
      <c r="P9" s="22" t="n">
        <v>515</v>
      </c>
      <c r="Q9" s="22" t="n">
        <v>230</v>
      </c>
      <c r="R9" s="22" t="n">
        <v>440</v>
      </c>
      <c r="S9" s="22" t="n">
        <v>555</v>
      </c>
      <c r="T9" s="22" t="n">
        <v>359</v>
      </c>
      <c r="U9" s="22" t="n">
        <v>414</v>
      </c>
      <c r="V9" s="22" t="n">
        <v>725</v>
      </c>
      <c r="W9" s="22" t="n">
        <v>280</v>
      </c>
      <c r="X9" s="22" t="n">
        <v>955</v>
      </c>
      <c r="Y9" s="22" t="n">
        <v>612</v>
      </c>
      <c r="Z9" s="22" t="n">
        <v>410</v>
      </c>
      <c r="AA9" s="22" t="n">
        <v>306</v>
      </c>
      <c r="AB9" s="22" t="n">
        <v>397</v>
      </c>
      <c r="AC9" s="22" t="n">
        <v>298</v>
      </c>
      <c r="AD9" s="22" t="n">
        <v>804</v>
      </c>
      <c r="AE9" s="22" t="n">
        <v>435</v>
      </c>
      <c r="AF9" s="22" t="n">
        <v>359</v>
      </c>
      <c r="AG9" s="22" t="n">
        <v>715</v>
      </c>
      <c r="AH9" s="22" t="n">
        <v>256</v>
      </c>
      <c r="AI9" s="22" t="n">
        <v>421</v>
      </c>
      <c r="AJ9" s="23" t="n">
        <v>578</v>
      </c>
      <c r="AK9" s="23" t="n">
        <v>254</v>
      </c>
      <c r="AL9" s="23" t="n">
        <v>376</v>
      </c>
      <c r="AM9" s="23" t="n">
        <v>379</v>
      </c>
      <c r="AN9" s="23" t="n">
        <v>346</v>
      </c>
      <c r="AO9" s="23" t="n">
        <v>1158</v>
      </c>
      <c r="AP9" s="23" t="n">
        <v>1138</v>
      </c>
      <c r="AQ9" s="23" t="n">
        <v>547</v>
      </c>
      <c r="AR9" s="23" t="n">
        <v>609</v>
      </c>
      <c r="AS9" s="23" t="n">
        <v>1244</v>
      </c>
    </row>
    <row r="10" customFormat="false" ht="13.5" hidden="false" customHeight="false" outlineLevel="0" collapsed="false">
      <c r="A10" s="13"/>
      <c r="B10" s="19" t="s">
        <v>51</v>
      </c>
      <c r="C10" s="20" t="n">
        <v>53</v>
      </c>
      <c r="D10" s="21" t="n">
        <v>79</v>
      </c>
      <c r="E10" s="21" t="n">
        <v>234</v>
      </c>
      <c r="F10" s="21" t="n">
        <v>241</v>
      </c>
      <c r="G10" s="22" t="n">
        <v>652</v>
      </c>
      <c r="H10" s="22" t="n">
        <v>115</v>
      </c>
      <c r="I10" s="22" t="n">
        <v>195</v>
      </c>
      <c r="J10" s="22" t="n">
        <v>354</v>
      </c>
      <c r="K10" s="22" t="n">
        <v>217</v>
      </c>
      <c r="L10" s="22" t="n">
        <v>677</v>
      </c>
      <c r="M10" s="22" t="n">
        <v>18</v>
      </c>
      <c r="N10" s="22" t="n">
        <v>42</v>
      </c>
      <c r="O10" s="22" t="n">
        <v>139</v>
      </c>
      <c r="P10" s="22" t="n">
        <v>108</v>
      </c>
      <c r="Q10" s="22" t="n">
        <v>168</v>
      </c>
      <c r="R10" s="22" t="n">
        <v>303</v>
      </c>
      <c r="S10" s="22" t="n">
        <v>339</v>
      </c>
      <c r="T10" s="22" t="n">
        <v>194</v>
      </c>
      <c r="U10" s="22" t="n">
        <v>512</v>
      </c>
      <c r="V10" s="22" t="n">
        <v>413</v>
      </c>
      <c r="W10" s="22" t="n">
        <v>222</v>
      </c>
      <c r="X10" s="22" t="n">
        <v>477</v>
      </c>
      <c r="Y10" s="22" t="n">
        <v>248</v>
      </c>
      <c r="Z10" s="22" t="n">
        <v>385</v>
      </c>
      <c r="AA10" s="22" t="n">
        <v>665</v>
      </c>
      <c r="AB10" s="22" t="n">
        <v>459</v>
      </c>
      <c r="AC10" s="22" t="n">
        <v>247</v>
      </c>
      <c r="AD10" s="22" t="n">
        <v>237</v>
      </c>
      <c r="AE10" s="22" t="n">
        <v>136</v>
      </c>
      <c r="AF10" s="22" t="n">
        <v>240</v>
      </c>
      <c r="AG10" s="22" t="n">
        <v>269</v>
      </c>
      <c r="AH10" s="22" t="n">
        <v>271</v>
      </c>
      <c r="AI10" s="22" t="n">
        <v>302</v>
      </c>
      <c r="AJ10" s="23" t="n">
        <v>381</v>
      </c>
      <c r="AK10" s="23" t="n">
        <v>356</v>
      </c>
      <c r="AL10" s="23" t="n">
        <v>313</v>
      </c>
      <c r="AM10" s="23" t="n">
        <v>396</v>
      </c>
      <c r="AN10" s="23" t="n">
        <v>829</v>
      </c>
      <c r="AO10" s="23" t="n">
        <v>742</v>
      </c>
      <c r="AP10" s="23" t="n">
        <v>1033</v>
      </c>
      <c r="AQ10" s="23" t="n">
        <v>1145</v>
      </c>
      <c r="AR10" s="23" t="n">
        <v>700</v>
      </c>
      <c r="AS10" s="23" t="n">
        <v>1307</v>
      </c>
    </row>
    <row r="11" customFormat="false" ht="13.5" hidden="false" customHeight="false" outlineLevel="0" collapsed="false">
      <c r="A11" s="13"/>
      <c r="B11" s="19" t="s">
        <v>52</v>
      </c>
      <c r="C11" s="20" t="n">
        <v>736</v>
      </c>
      <c r="D11" s="21" t="n">
        <v>405</v>
      </c>
      <c r="E11" s="21" t="n">
        <v>496</v>
      </c>
      <c r="F11" s="21" t="n">
        <v>848</v>
      </c>
      <c r="G11" s="22" t="n">
        <v>324</v>
      </c>
      <c r="H11" s="22" t="n">
        <v>50</v>
      </c>
      <c r="I11" s="22" t="n">
        <v>659</v>
      </c>
      <c r="J11" s="22" t="n">
        <v>316</v>
      </c>
      <c r="K11" s="22" t="n">
        <v>296</v>
      </c>
      <c r="L11" s="22" t="n">
        <v>321</v>
      </c>
      <c r="M11" s="22" t="n">
        <v>666</v>
      </c>
      <c r="N11" s="22" t="n">
        <v>83</v>
      </c>
      <c r="O11" s="22" t="n">
        <v>119</v>
      </c>
      <c r="P11" s="22" t="n">
        <v>303</v>
      </c>
      <c r="Q11" s="22" t="n">
        <v>409</v>
      </c>
      <c r="R11" s="22" t="n">
        <v>257</v>
      </c>
      <c r="S11" s="22" t="n">
        <v>547</v>
      </c>
      <c r="T11" s="22" t="n">
        <v>261</v>
      </c>
      <c r="U11" s="22" t="n">
        <v>224</v>
      </c>
      <c r="V11" s="22" t="n">
        <v>205</v>
      </c>
      <c r="W11" s="22" t="n">
        <v>526</v>
      </c>
      <c r="X11" s="22" t="n">
        <v>1026</v>
      </c>
      <c r="Y11" s="22" t="n">
        <v>552</v>
      </c>
      <c r="Z11" s="22" t="n">
        <v>671</v>
      </c>
      <c r="AA11" s="22" t="n">
        <v>334</v>
      </c>
      <c r="AB11" s="22" t="n">
        <v>724</v>
      </c>
      <c r="AC11" s="22" t="n">
        <v>258</v>
      </c>
      <c r="AD11" s="22" t="n">
        <v>596</v>
      </c>
      <c r="AE11" s="22" t="n">
        <v>241</v>
      </c>
      <c r="AF11" s="22" t="n">
        <v>442</v>
      </c>
      <c r="AG11" s="22" t="n">
        <v>763</v>
      </c>
      <c r="AH11" s="22" t="n">
        <v>536</v>
      </c>
      <c r="AI11" s="22" t="n">
        <v>890</v>
      </c>
      <c r="AJ11" s="23" t="n">
        <v>449</v>
      </c>
      <c r="AK11" s="23" t="n">
        <v>1849</v>
      </c>
      <c r="AL11" s="23" t="n">
        <v>741</v>
      </c>
      <c r="AM11" s="23" t="n">
        <v>1287</v>
      </c>
      <c r="AN11" s="23" t="n">
        <v>1822</v>
      </c>
      <c r="AO11" s="23" t="n">
        <v>2722</v>
      </c>
      <c r="AP11" s="23" t="n">
        <v>2055</v>
      </c>
      <c r="AQ11" s="23" t="n">
        <v>2338</v>
      </c>
      <c r="AR11" s="23" t="n">
        <v>2229</v>
      </c>
      <c r="AS11" s="23" t="n">
        <v>1838</v>
      </c>
    </row>
    <row r="12" customFormat="false" ht="13.5" hidden="false" customHeight="false" outlineLevel="0" collapsed="false">
      <c r="A12" s="13"/>
      <c r="B12" s="19" t="s">
        <v>53</v>
      </c>
      <c r="C12" s="20" t="n">
        <v>732</v>
      </c>
      <c r="D12" s="21" t="n">
        <v>272</v>
      </c>
      <c r="E12" s="21" t="n">
        <v>704</v>
      </c>
      <c r="F12" s="21" t="n">
        <v>467</v>
      </c>
      <c r="G12" s="22" t="n">
        <v>445</v>
      </c>
      <c r="H12" s="22" t="n">
        <v>386</v>
      </c>
      <c r="I12" s="22" t="n">
        <v>345</v>
      </c>
      <c r="J12" s="22" t="n">
        <v>306</v>
      </c>
      <c r="K12" s="22" t="n">
        <v>210</v>
      </c>
      <c r="L12" s="22" t="n">
        <v>198</v>
      </c>
      <c r="M12" s="22" t="n">
        <v>324</v>
      </c>
      <c r="N12" s="22" t="n">
        <v>32</v>
      </c>
      <c r="O12" s="22" t="n">
        <v>99</v>
      </c>
      <c r="P12" s="22" t="n">
        <v>176</v>
      </c>
      <c r="Q12" s="22" t="n">
        <v>627</v>
      </c>
      <c r="R12" s="22" t="n">
        <v>447</v>
      </c>
      <c r="S12" s="22" t="n">
        <v>460</v>
      </c>
      <c r="T12" s="22" t="n">
        <v>395</v>
      </c>
      <c r="U12" s="22" t="n">
        <v>391</v>
      </c>
      <c r="V12" s="22" t="n">
        <v>535</v>
      </c>
      <c r="W12" s="22" t="n">
        <v>139</v>
      </c>
      <c r="X12" s="22" t="n">
        <v>353</v>
      </c>
      <c r="Y12" s="22" t="n">
        <v>466</v>
      </c>
      <c r="Z12" s="22" t="n">
        <v>421</v>
      </c>
      <c r="AA12" s="22" t="n">
        <v>294</v>
      </c>
      <c r="AB12" s="22" t="n">
        <v>244</v>
      </c>
      <c r="AC12" s="22" t="n">
        <v>270</v>
      </c>
      <c r="AD12" s="22" t="n">
        <v>170</v>
      </c>
      <c r="AE12" s="22" t="n">
        <v>222</v>
      </c>
      <c r="AF12" s="22" t="n">
        <v>103</v>
      </c>
      <c r="AG12" s="22" t="n">
        <v>332</v>
      </c>
      <c r="AH12" s="22" t="n">
        <v>268</v>
      </c>
      <c r="AI12" s="22" t="n">
        <v>646</v>
      </c>
      <c r="AJ12" s="23" t="n">
        <v>444</v>
      </c>
      <c r="AK12" s="23" t="n">
        <v>215</v>
      </c>
      <c r="AL12" s="23" t="n">
        <v>179</v>
      </c>
      <c r="AM12" s="23" t="n">
        <v>439</v>
      </c>
      <c r="AN12" s="23" t="n">
        <v>417</v>
      </c>
      <c r="AO12" s="23" t="n">
        <v>153</v>
      </c>
      <c r="AP12" s="23" t="n">
        <v>485</v>
      </c>
      <c r="AQ12" s="23" t="n">
        <v>340</v>
      </c>
      <c r="AR12" s="23" t="n">
        <v>327</v>
      </c>
      <c r="AS12" s="23" t="n">
        <v>202</v>
      </c>
    </row>
    <row r="13" customFormat="false" ht="13.5" hidden="false" customHeight="false" outlineLevel="0" collapsed="false">
      <c r="A13" s="13"/>
      <c r="B13" s="19" t="s">
        <v>54</v>
      </c>
      <c r="C13" s="20" t="n">
        <v>168</v>
      </c>
      <c r="D13" s="21" t="n">
        <v>180</v>
      </c>
      <c r="E13" s="21" t="n">
        <v>181</v>
      </c>
      <c r="F13" s="21" t="n">
        <v>199</v>
      </c>
      <c r="G13" s="22" t="n">
        <v>249</v>
      </c>
      <c r="H13" s="22" t="n">
        <v>240</v>
      </c>
      <c r="I13" s="22" t="n">
        <v>258</v>
      </c>
      <c r="J13" s="22" t="n">
        <v>235</v>
      </c>
      <c r="K13" s="22" t="n">
        <v>205</v>
      </c>
      <c r="L13" s="22" t="n">
        <v>199</v>
      </c>
      <c r="M13" s="22" t="n">
        <v>54</v>
      </c>
      <c r="N13" s="22" t="n">
        <v>54</v>
      </c>
      <c r="O13" s="22" t="n">
        <v>35</v>
      </c>
      <c r="P13" s="22" t="n">
        <v>254</v>
      </c>
      <c r="Q13" s="22" t="n">
        <v>452</v>
      </c>
      <c r="R13" s="22" t="n">
        <v>283</v>
      </c>
      <c r="S13" s="22" t="n">
        <v>385</v>
      </c>
      <c r="T13" s="22" t="n">
        <v>392</v>
      </c>
      <c r="U13" s="22" t="n">
        <v>187</v>
      </c>
      <c r="V13" s="22" t="n">
        <v>417</v>
      </c>
      <c r="W13" s="22" t="n">
        <v>716</v>
      </c>
      <c r="X13" s="22" t="n">
        <v>564</v>
      </c>
      <c r="Y13" s="22" t="n">
        <v>340</v>
      </c>
      <c r="Z13" s="22" t="n">
        <v>426</v>
      </c>
      <c r="AA13" s="22" t="n">
        <v>245</v>
      </c>
      <c r="AB13" s="22" t="n">
        <v>234</v>
      </c>
      <c r="AC13" s="22" t="n">
        <v>191</v>
      </c>
      <c r="AD13" s="22" t="n">
        <v>375</v>
      </c>
      <c r="AE13" s="22" t="n">
        <v>192</v>
      </c>
      <c r="AF13" s="22" t="n">
        <v>340</v>
      </c>
      <c r="AG13" s="22" t="n">
        <v>254</v>
      </c>
      <c r="AH13" s="22" t="n">
        <v>408</v>
      </c>
      <c r="AI13" s="22" t="n">
        <v>360</v>
      </c>
      <c r="AJ13" s="23" t="n">
        <v>419</v>
      </c>
      <c r="AK13" s="23" t="n">
        <v>372</v>
      </c>
      <c r="AL13" s="23" t="n">
        <v>288</v>
      </c>
      <c r="AM13" s="23" t="n">
        <v>360</v>
      </c>
      <c r="AN13" s="23" t="n">
        <v>388</v>
      </c>
      <c r="AO13" s="23" t="n">
        <v>334</v>
      </c>
      <c r="AP13" s="23" t="n">
        <v>443</v>
      </c>
      <c r="AQ13" s="23" t="n">
        <v>405</v>
      </c>
      <c r="AR13" s="23" t="n">
        <v>408</v>
      </c>
      <c r="AS13" s="23" t="n">
        <v>577</v>
      </c>
    </row>
    <row r="14" customFormat="false" ht="13.5" hidden="false" customHeight="false" outlineLevel="0" collapsed="false">
      <c r="A14" s="13"/>
      <c r="B14" s="19" t="s">
        <v>55</v>
      </c>
      <c r="C14" s="20" t="n">
        <v>212</v>
      </c>
      <c r="D14" s="21" t="n">
        <v>193</v>
      </c>
      <c r="E14" s="21" t="n">
        <v>236</v>
      </c>
      <c r="F14" s="21" t="n">
        <v>356</v>
      </c>
      <c r="G14" s="22" t="n">
        <v>240</v>
      </c>
      <c r="H14" s="22" t="n">
        <v>170</v>
      </c>
      <c r="I14" s="22" t="n">
        <v>255</v>
      </c>
      <c r="J14" s="22" t="n">
        <v>104</v>
      </c>
      <c r="K14" s="22" t="n">
        <v>42</v>
      </c>
      <c r="L14" s="22" t="n">
        <v>155</v>
      </c>
      <c r="M14" s="22" t="n">
        <v>196</v>
      </c>
      <c r="N14" s="22" t="n">
        <v>128</v>
      </c>
      <c r="O14" s="22" t="n">
        <v>188</v>
      </c>
      <c r="P14" s="22" t="n">
        <v>163</v>
      </c>
      <c r="Q14" s="22" t="n">
        <v>324</v>
      </c>
      <c r="R14" s="22" t="n">
        <v>291</v>
      </c>
      <c r="S14" s="22" t="n">
        <v>270</v>
      </c>
      <c r="T14" s="22" t="n">
        <v>83</v>
      </c>
      <c r="U14" s="22" t="n">
        <v>241</v>
      </c>
      <c r="V14" s="22" t="n">
        <v>291</v>
      </c>
      <c r="W14" s="22" t="n">
        <v>306</v>
      </c>
      <c r="X14" s="22" t="n">
        <v>211</v>
      </c>
      <c r="Y14" s="22" t="n">
        <v>133</v>
      </c>
      <c r="Z14" s="22" t="n">
        <v>237</v>
      </c>
      <c r="AA14" s="22" t="n">
        <v>155</v>
      </c>
      <c r="AB14" s="22" t="n">
        <v>527</v>
      </c>
      <c r="AC14" s="22" t="n">
        <v>75</v>
      </c>
      <c r="AD14" s="22" t="n">
        <v>346</v>
      </c>
      <c r="AE14" s="22" t="n">
        <v>182</v>
      </c>
      <c r="AF14" s="22" t="n">
        <v>271</v>
      </c>
      <c r="AG14" s="22" t="n">
        <v>28</v>
      </c>
      <c r="AH14" s="22" t="n">
        <v>311</v>
      </c>
      <c r="AI14" s="22" t="n">
        <v>74</v>
      </c>
      <c r="AJ14" s="23" t="n">
        <v>246</v>
      </c>
      <c r="AK14" s="23" t="n">
        <v>119</v>
      </c>
      <c r="AL14" s="23" t="n">
        <v>102</v>
      </c>
      <c r="AM14" s="23" t="n">
        <v>215</v>
      </c>
      <c r="AN14" s="23" t="n">
        <v>311</v>
      </c>
      <c r="AO14" s="23" t="n">
        <v>259</v>
      </c>
      <c r="AP14" s="23" t="n">
        <v>301</v>
      </c>
      <c r="AQ14" s="23" t="n">
        <v>297</v>
      </c>
      <c r="AR14" s="23" t="n">
        <v>308</v>
      </c>
      <c r="AS14" s="23" t="n">
        <v>204</v>
      </c>
    </row>
    <row r="15" customFormat="false" ht="13.5" hidden="false" customHeight="false" outlineLevel="0" collapsed="false">
      <c r="A15" s="13"/>
      <c r="B15" s="19" t="s">
        <v>56</v>
      </c>
      <c r="C15" s="20" t="n">
        <v>272</v>
      </c>
      <c r="D15" s="21" t="n">
        <v>414</v>
      </c>
      <c r="E15" s="21" t="n">
        <v>533</v>
      </c>
      <c r="F15" s="21" t="n">
        <v>491</v>
      </c>
      <c r="G15" s="22" t="n">
        <v>533</v>
      </c>
      <c r="H15" s="22" t="n">
        <v>410</v>
      </c>
      <c r="I15" s="22" t="n">
        <v>328</v>
      </c>
      <c r="J15" s="22" t="n">
        <v>292</v>
      </c>
      <c r="K15" s="22" t="n">
        <v>446</v>
      </c>
      <c r="L15" s="22" t="n">
        <v>336</v>
      </c>
      <c r="M15" s="22" t="n">
        <v>289</v>
      </c>
      <c r="N15" s="22" t="n">
        <v>204</v>
      </c>
      <c r="O15" s="22" t="n">
        <v>324</v>
      </c>
      <c r="P15" s="22" t="n">
        <v>414</v>
      </c>
      <c r="Q15" s="22" t="n">
        <v>391</v>
      </c>
      <c r="R15" s="22" t="n">
        <v>757</v>
      </c>
      <c r="S15" s="22" t="n">
        <v>528</v>
      </c>
      <c r="T15" s="22" t="n">
        <v>463</v>
      </c>
      <c r="U15" s="22" t="n">
        <v>814</v>
      </c>
      <c r="V15" s="22" t="n">
        <v>662</v>
      </c>
      <c r="W15" s="22" t="n">
        <v>779</v>
      </c>
      <c r="X15" s="22" t="n">
        <v>286</v>
      </c>
      <c r="Y15" s="22" t="n">
        <v>294</v>
      </c>
      <c r="Z15" s="22" t="n">
        <v>400</v>
      </c>
      <c r="AA15" s="22" t="n">
        <v>663</v>
      </c>
      <c r="AB15" s="22" t="n">
        <v>545</v>
      </c>
      <c r="AC15" s="22" t="n">
        <v>387</v>
      </c>
      <c r="AD15" s="22" t="n">
        <v>547</v>
      </c>
      <c r="AE15" s="22" t="n">
        <v>268</v>
      </c>
      <c r="AF15" s="22" t="n">
        <v>284</v>
      </c>
      <c r="AG15" s="22" t="n">
        <v>351</v>
      </c>
      <c r="AH15" s="22" t="n">
        <v>400</v>
      </c>
      <c r="AI15" s="22" t="n">
        <v>361</v>
      </c>
      <c r="AJ15" s="23" t="n">
        <v>311</v>
      </c>
      <c r="AK15" s="23" t="n">
        <v>412</v>
      </c>
      <c r="AL15" s="23" t="n">
        <v>383</v>
      </c>
      <c r="AM15" s="23" t="n">
        <v>510</v>
      </c>
      <c r="AN15" s="23" t="n">
        <v>579</v>
      </c>
      <c r="AO15" s="23" t="n">
        <v>770</v>
      </c>
      <c r="AP15" s="23" t="n">
        <v>694</v>
      </c>
      <c r="AQ15" s="23" t="n">
        <v>616</v>
      </c>
      <c r="AR15" s="23" t="n">
        <v>512</v>
      </c>
      <c r="AS15" s="23" t="n">
        <v>566</v>
      </c>
    </row>
    <row r="16" customFormat="false" ht="13.5" hidden="false" customHeight="false" outlineLevel="0" collapsed="false">
      <c r="A16" s="13"/>
      <c r="B16" s="19" t="s">
        <v>57</v>
      </c>
      <c r="C16" s="20" t="n">
        <v>286</v>
      </c>
      <c r="D16" s="21" t="n">
        <v>325</v>
      </c>
      <c r="E16" s="21" t="n">
        <v>624</v>
      </c>
      <c r="F16" s="21" t="n">
        <v>419</v>
      </c>
      <c r="G16" s="22" t="n">
        <v>820</v>
      </c>
      <c r="H16" s="22" t="n">
        <v>750</v>
      </c>
      <c r="I16" s="22" t="n">
        <v>652</v>
      </c>
      <c r="J16" s="22" t="n">
        <v>364</v>
      </c>
      <c r="K16" s="22" t="n">
        <v>292</v>
      </c>
      <c r="L16" s="22" t="n">
        <v>253</v>
      </c>
      <c r="M16" s="22" t="n">
        <v>85</v>
      </c>
      <c r="N16" s="22" t="n">
        <v>510</v>
      </c>
      <c r="O16" s="22" t="n">
        <v>410</v>
      </c>
      <c r="P16" s="22" t="n">
        <v>400</v>
      </c>
      <c r="Q16" s="22" t="n">
        <v>496</v>
      </c>
      <c r="R16" s="22" t="n">
        <v>414</v>
      </c>
      <c r="S16" s="22" t="n">
        <v>526</v>
      </c>
      <c r="T16" s="22" t="n">
        <v>548</v>
      </c>
      <c r="U16" s="22" t="n">
        <v>427</v>
      </c>
      <c r="V16" s="22" t="n">
        <v>455</v>
      </c>
      <c r="W16" s="22" t="n">
        <v>797</v>
      </c>
      <c r="X16" s="22" t="n">
        <v>294</v>
      </c>
      <c r="Y16" s="22" t="n">
        <v>298</v>
      </c>
      <c r="Z16" s="22" t="n">
        <v>329</v>
      </c>
      <c r="AA16" s="22" t="n">
        <v>425</v>
      </c>
      <c r="AB16" s="22" t="n">
        <v>359</v>
      </c>
      <c r="AC16" s="22" t="n">
        <v>156</v>
      </c>
      <c r="AD16" s="22" t="n">
        <v>623</v>
      </c>
      <c r="AE16" s="22" t="n">
        <v>73</v>
      </c>
      <c r="AF16" s="22" t="n">
        <v>171</v>
      </c>
      <c r="AG16" s="22" t="n">
        <v>273</v>
      </c>
      <c r="AH16" s="22" t="n">
        <v>236</v>
      </c>
      <c r="AI16" s="22" t="n">
        <v>290</v>
      </c>
      <c r="AJ16" s="23" t="n">
        <v>198</v>
      </c>
      <c r="AK16" s="23" t="n">
        <v>110</v>
      </c>
      <c r="AL16" s="23" t="n">
        <v>209</v>
      </c>
      <c r="AM16" s="23" t="n">
        <v>295</v>
      </c>
      <c r="AN16" s="23" t="n">
        <v>529</v>
      </c>
      <c r="AO16" s="23" t="n">
        <v>369</v>
      </c>
      <c r="AP16" s="23" t="n">
        <v>245</v>
      </c>
      <c r="AQ16" s="23" t="n">
        <v>548</v>
      </c>
      <c r="AR16" s="23" t="n">
        <v>334</v>
      </c>
      <c r="AS16" s="23" t="n">
        <v>231</v>
      </c>
    </row>
    <row r="17" customFormat="false" ht="13.5" hidden="false" customHeight="false" outlineLevel="0" collapsed="false">
      <c r="A17" s="13"/>
      <c r="B17" s="19" t="s">
        <v>58</v>
      </c>
      <c r="C17" s="20" t="n">
        <v>411</v>
      </c>
      <c r="D17" s="21" t="n">
        <v>221</v>
      </c>
      <c r="E17" s="21" t="n">
        <v>559</v>
      </c>
      <c r="F17" s="21" t="n">
        <v>389</v>
      </c>
      <c r="G17" s="22" t="n">
        <v>413</v>
      </c>
      <c r="H17" s="22" t="n">
        <v>163</v>
      </c>
      <c r="I17" s="22" t="n">
        <v>344</v>
      </c>
      <c r="J17" s="22" t="n">
        <v>498</v>
      </c>
      <c r="K17" s="22" t="n">
        <v>516</v>
      </c>
      <c r="L17" s="22" t="n">
        <v>252</v>
      </c>
      <c r="M17" s="22" t="n">
        <v>259</v>
      </c>
      <c r="N17" s="22" t="n">
        <v>139</v>
      </c>
      <c r="O17" s="22" t="n">
        <v>174</v>
      </c>
      <c r="P17" s="22" t="n">
        <v>292</v>
      </c>
      <c r="Q17" s="22" t="n">
        <v>218</v>
      </c>
      <c r="R17" s="22" t="n">
        <v>206</v>
      </c>
      <c r="S17" s="22" t="n">
        <v>261</v>
      </c>
      <c r="T17" s="22" t="n">
        <v>295</v>
      </c>
      <c r="U17" s="22" t="n">
        <v>432</v>
      </c>
      <c r="V17" s="22" t="n">
        <v>537</v>
      </c>
      <c r="W17" s="22" t="n">
        <v>268</v>
      </c>
      <c r="X17" s="22" t="n">
        <v>485</v>
      </c>
      <c r="Y17" s="22" t="n">
        <v>233</v>
      </c>
      <c r="Z17" s="22" t="n">
        <v>133</v>
      </c>
      <c r="AA17" s="22" t="n">
        <v>275</v>
      </c>
      <c r="AB17" s="22" t="n">
        <v>283</v>
      </c>
      <c r="AC17" s="22" t="n">
        <v>187</v>
      </c>
      <c r="AD17" s="22" t="n">
        <v>518</v>
      </c>
      <c r="AE17" s="22" t="n">
        <v>297</v>
      </c>
      <c r="AF17" s="22" t="n">
        <v>191</v>
      </c>
      <c r="AG17" s="22" t="n">
        <v>139</v>
      </c>
      <c r="AH17" s="22" t="n">
        <v>131</v>
      </c>
      <c r="AI17" s="22" t="n">
        <v>260</v>
      </c>
      <c r="AJ17" s="23" t="n">
        <v>310</v>
      </c>
      <c r="AK17" s="23" t="n">
        <v>436</v>
      </c>
      <c r="AL17" s="23" t="n">
        <v>219</v>
      </c>
      <c r="AM17" s="23" t="n">
        <v>296</v>
      </c>
      <c r="AN17" s="23" t="n">
        <v>350</v>
      </c>
      <c r="AO17" s="23" t="n">
        <v>346</v>
      </c>
      <c r="AP17" s="23" t="n">
        <v>293</v>
      </c>
      <c r="AQ17" s="23" t="n">
        <v>282</v>
      </c>
      <c r="AR17" s="23" t="n">
        <v>300</v>
      </c>
      <c r="AS17" s="23" t="n">
        <v>247</v>
      </c>
    </row>
    <row r="18" customFormat="false" ht="13.5" hidden="false" customHeight="false" outlineLevel="0" collapsed="false">
      <c r="A18" s="13"/>
      <c r="B18" s="19" t="s">
        <v>59</v>
      </c>
      <c r="C18" s="20" t="n">
        <v>302</v>
      </c>
      <c r="D18" s="21" t="n">
        <v>367</v>
      </c>
      <c r="E18" s="21" t="n">
        <v>336</v>
      </c>
      <c r="F18" s="21" t="n">
        <v>451</v>
      </c>
      <c r="G18" s="22" t="n">
        <v>452</v>
      </c>
      <c r="H18" s="22" t="n">
        <v>241</v>
      </c>
      <c r="I18" s="22" t="n">
        <v>379</v>
      </c>
      <c r="J18" s="22" t="n">
        <v>389</v>
      </c>
      <c r="K18" s="22" t="n">
        <v>438</v>
      </c>
      <c r="L18" s="22" t="n">
        <v>479</v>
      </c>
      <c r="M18" s="22" t="n">
        <v>406</v>
      </c>
      <c r="N18" s="22" t="n">
        <v>542</v>
      </c>
      <c r="O18" s="22" t="n">
        <v>613</v>
      </c>
      <c r="P18" s="22" t="n">
        <v>454</v>
      </c>
      <c r="Q18" s="22" t="n">
        <v>598</v>
      </c>
      <c r="R18" s="22" t="n">
        <v>737</v>
      </c>
      <c r="S18" s="22" t="n">
        <v>496</v>
      </c>
      <c r="T18" s="22" t="n">
        <v>646</v>
      </c>
      <c r="U18" s="22" t="n">
        <v>857</v>
      </c>
      <c r="V18" s="22" t="n">
        <v>538</v>
      </c>
      <c r="W18" s="22" t="n">
        <v>554</v>
      </c>
      <c r="X18" s="22" t="n">
        <v>540</v>
      </c>
      <c r="Y18" s="22" t="n">
        <v>426</v>
      </c>
      <c r="Z18" s="22" t="n">
        <v>436</v>
      </c>
      <c r="AA18" s="22" t="n">
        <v>432</v>
      </c>
      <c r="AB18" s="22" t="n">
        <v>596</v>
      </c>
      <c r="AC18" s="22" t="n">
        <v>805</v>
      </c>
      <c r="AD18" s="22" t="n">
        <v>540</v>
      </c>
      <c r="AE18" s="22" t="n">
        <v>334</v>
      </c>
      <c r="AF18" s="22" t="n">
        <v>369</v>
      </c>
      <c r="AG18" s="22" t="n">
        <v>253</v>
      </c>
      <c r="AH18" s="22" t="n">
        <v>471</v>
      </c>
      <c r="AI18" s="22" t="n">
        <v>343</v>
      </c>
      <c r="AJ18" s="23" t="n">
        <v>406</v>
      </c>
      <c r="AK18" s="23" t="n">
        <v>377</v>
      </c>
      <c r="AL18" s="23" t="n">
        <v>473</v>
      </c>
      <c r="AM18" s="23" t="n">
        <v>631</v>
      </c>
      <c r="AN18" s="23" t="n">
        <v>475</v>
      </c>
      <c r="AO18" s="23" t="n">
        <v>425</v>
      </c>
      <c r="AP18" s="23" t="n">
        <v>413</v>
      </c>
      <c r="AQ18" s="23" t="n">
        <v>457</v>
      </c>
      <c r="AR18" s="23" t="n">
        <v>431</v>
      </c>
      <c r="AS18" s="23" t="n">
        <v>466</v>
      </c>
    </row>
    <row r="19" customFormat="false" ht="13.5" hidden="false" customHeight="false" outlineLevel="0" collapsed="false">
      <c r="A19" s="13"/>
      <c r="B19" s="19" t="s">
        <v>60</v>
      </c>
      <c r="C19" s="20" t="n">
        <v>475</v>
      </c>
      <c r="D19" s="21" t="n">
        <v>511</v>
      </c>
      <c r="E19" s="21" t="n">
        <v>552</v>
      </c>
      <c r="F19" s="21" t="n">
        <v>726</v>
      </c>
      <c r="G19" s="22" t="n">
        <v>650</v>
      </c>
      <c r="H19" s="22" t="n">
        <v>686</v>
      </c>
      <c r="I19" s="22" t="n">
        <v>821</v>
      </c>
      <c r="J19" s="22" t="n">
        <v>906</v>
      </c>
      <c r="K19" s="22" t="n">
        <v>748</v>
      </c>
      <c r="L19" s="22" t="n">
        <v>508</v>
      </c>
      <c r="M19" s="22" t="n">
        <v>480</v>
      </c>
      <c r="N19" s="22" t="n">
        <v>531</v>
      </c>
      <c r="O19" s="22" t="n">
        <v>582</v>
      </c>
      <c r="P19" s="22" t="n">
        <v>1374</v>
      </c>
      <c r="Q19" s="22" t="n">
        <v>1397</v>
      </c>
      <c r="R19" s="22" t="n">
        <v>861</v>
      </c>
      <c r="S19" s="22" t="n">
        <v>1219</v>
      </c>
      <c r="T19" s="22" t="n">
        <v>1017</v>
      </c>
      <c r="U19" s="22" t="n">
        <v>762</v>
      </c>
      <c r="V19" s="22" t="n">
        <v>942</v>
      </c>
      <c r="W19" s="22" t="n">
        <v>522</v>
      </c>
      <c r="X19" s="22" t="n">
        <v>720</v>
      </c>
      <c r="Y19" s="22" t="n">
        <v>526</v>
      </c>
      <c r="Z19" s="22" t="n">
        <v>513</v>
      </c>
      <c r="AA19" s="22" t="n">
        <v>725</v>
      </c>
      <c r="AB19" s="22" t="n">
        <v>1150</v>
      </c>
      <c r="AC19" s="22" t="n">
        <v>865</v>
      </c>
      <c r="AD19" s="22" t="n">
        <v>452</v>
      </c>
      <c r="AE19" s="22" t="n">
        <v>380</v>
      </c>
      <c r="AF19" s="22" t="n">
        <v>411</v>
      </c>
      <c r="AG19" s="22" t="n">
        <v>929</v>
      </c>
      <c r="AH19" s="22" t="n">
        <v>775</v>
      </c>
      <c r="AI19" s="22" t="n">
        <v>1187</v>
      </c>
      <c r="AJ19" s="23" t="n">
        <v>468</v>
      </c>
      <c r="AK19" s="23" t="n">
        <v>485</v>
      </c>
      <c r="AL19" s="23" t="n">
        <v>641</v>
      </c>
      <c r="AM19" s="23" t="n">
        <v>567</v>
      </c>
      <c r="AN19" s="23" t="n">
        <v>533</v>
      </c>
      <c r="AO19" s="23" t="n">
        <v>986</v>
      </c>
      <c r="AP19" s="23" t="n">
        <v>765</v>
      </c>
      <c r="AQ19" s="23" t="n">
        <v>510</v>
      </c>
      <c r="AR19" s="23" t="n">
        <v>532</v>
      </c>
      <c r="AS19" s="23" t="n">
        <v>862</v>
      </c>
    </row>
    <row r="20" customFormat="false" ht="13.5" hidden="false" customHeight="false" outlineLevel="0" collapsed="false">
      <c r="A20" s="13"/>
      <c r="B20" s="19" t="s">
        <v>61</v>
      </c>
      <c r="C20" s="20" t="n">
        <v>435</v>
      </c>
      <c r="D20" s="21" t="n">
        <v>320</v>
      </c>
      <c r="E20" s="21" t="n">
        <v>499</v>
      </c>
      <c r="F20" s="21" t="n">
        <v>407</v>
      </c>
      <c r="G20" s="22" t="n">
        <v>294</v>
      </c>
      <c r="H20" s="22" t="n">
        <v>305</v>
      </c>
      <c r="I20" s="22" t="n">
        <v>220</v>
      </c>
      <c r="J20" s="22" t="n">
        <v>245</v>
      </c>
      <c r="K20" s="22" t="n">
        <v>176</v>
      </c>
      <c r="L20" s="22" t="n">
        <v>325</v>
      </c>
      <c r="M20" s="22" t="n">
        <v>138</v>
      </c>
      <c r="N20" s="22" t="n">
        <v>16</v>
      </c>
      <c r="O20" s="22" t="n">
        <v>248</v>
      </c>
      <c r="P20" s="22" t="n">
        <v>929</v>
      </c>
      <c r="Q20" s="22" t="n">
        <v>331</v>
      </c>
      <c r="R20" s="22" t="n">
        <v>411</v>
      </c>
      <c r="S20" s="22" t="n">
        <v>613</v>
      </c>
      <c r="T20" s="22" t="n">
        <v>470</v>
      </c>
      <c r="U20" s="22" t="n">
        <v>554</v>
      </c>
      <c r="V20" s="22" t="n">
        <v>807</v>
      </c>
      <c r="W20" s="22" t="n">
        <v>574</v>
      </c>
      <c r="X20" s="22" t="n">
        <v>284</v>
      </c>
      <c r="Y20" s="22" t="n">
        <v>534</v>
      </c>
      <c r="Z20" s="22" t="n">
        <v>460</v>
      </c>
      <c r="AA20" s="22" t="n">
        <v>473</v>
      </c>
      <c r="AB20" s="22" t="n">
        <v>667</v>
      </c>
      <c r="AC20" s="22" t="n">
        <v>344</v>
      </c>
      <c r="AD20" s="22" t="n">
        <v>429</v>
      </c>
      <c r="AE20" s="22" t="n">
        <v>305</v>
      </c>
      <c r="AF20" s="22" t="n">
        <v>666</v>
      </c>
      <c r="AG20" s="22" t="n">
        <v>170</v>
      </c>
      <c r="AH20" s="22" t="n">
        <v>820</v>
      </c>
      <c r="AI20" s="22" t="n">
        <v>663</v>
      </c>
      <c r="AJ20" s="23" t="n">
        <v>461</v>
      </c>
      <c r="AK20" s="23" t="n">
        <v>553</v>
      </c>
      <c r="AL20" s="23" t="n">
        <v>426</v>
      </c>
      <c r="AM20" s="23" t="n">
        <v>245</v>
      </c>
      <c r="AN20" s="23" t="n">
        <v>271</v>
      </c>
      <c r="AO20" s="23" t="n">
        <v>280</v>
      </c>
      <c r="AP20" s="23" t="n">
        <v>428</v>
      </c>
      <c r="AQ20" s="23" t="n">
        <v>241</v>
      </c>
      <c r="AR20" s="23" t="n">
        <v>733</v>
      </c>
      <c r="AS20" s="23" t="n">
        <v>319</v>
      </c>
    </row>
    <row r="21" customFormat="false" ht="13.5" hidden="false" customHeight="false" outlineLevel="0" collapsed="false">
      <c r="A21" s="13"/>
      <c r="B21" s="24" t="s">
        <v>62</v>
      </c>
      <c r="C21" s="25" t="n">
        <v>664</v>
      </c>
      <c r="D21" s="26" t="n">
        <v>890</v>
      </c>
      <c r="E21" s="26" t="n">
        <v>1184</v>
      </c>
      <c r="F21" s="26" t="n">
        <v>525</v>
      </c>
      <c r="G21" s="27" t="n">
        <v>676</v>
      </c>
      <c r="H21" s="27" t="n">
        <v>410</v>
      </c>
      <c r="I21" s="27" t="n">
        <v>615</v>
      </c>
      <c r="J21" s="27" t="n">
        <v>386</v>
      </c>
      <c r="K21" s="27" t="n">
        <v>260</v>
      </c>
      <c r="L21" s="27" t="n">
        <v>488</v>
      </c>
      <c r="M21" s="27" t="n">
        <v>193</v>
      </c>
      <c r="N21" s="27" t="n">
        <v>151</v>
      </c>
      <c r="O21" s="27" t="n">
        <v>387</v>
      </c>
      <c r="P21" s="27" t="n">
        <v>929</v>
      </c>
      <c r="Q21" s="27" t="n">
        <v>848</v>
      </c>
      <c r="R21" s="27" t="n">
        <v>490</v>
      </c>
      <c r="S21" s="27" t="n">
        <v>575</v>
      </c>
      <c r="T21" s="27" t="n">
        <v>469</v>
      </c>
      <c r="U21" s="27" t="n">
        <v>323</v>
      </c>
      <c r="V21" s="27" t="n">
        <v>507</v>
      </c>
      <c r="W21" s="27" t="n">
        <v>711</v>
      </c>
      <c r="X21" s="27" t="n">
        <v>447</v>
      </c>
      <c r="Y21" s="27" t="n">
        <v>270</v>
      </c>
      <c r="Z21" s="27" t="n">
        <v>427</v>
      </c>
      <c r="AA21" s="27" t="n">
        <v>758</v>
      </c>
      <c r="AB21" s="27" t="n">
        <v>287</v>
      </c>
      <c r="AC21" s="27" t="n">
        <v>406</v>
      </c>
      <c r="AD21" s="27" t="n">
        <v>232</v>
      </c>
      <c r="AE21" s="27" t="n">
        <v>407</v>
      </c>
      <c r="AF21" s="27" t="n">
        <v>214</v>
      </c>
      <c r="AG21" s="27" t="n">
        <v>366</v>
      </c>
      <c r="AH21" s="27" t="n">
        <v>519</v>
      </c>
      <c r="AI21" s="27" t="n">
        <v>601</v>
      </c>
      <c r="AJ21" s="28" t="n">
        <v>639</v>
      </c>
      <c r="AK21" s="28" t="n">
        <v>299</v>
      </c>
      <c r="AL21" s="28" t="n">
        <v>285</v>
      </c>
      <c r="AM21" s="28" t="n">
        <v>283</v>
      </c>
      <c r="AN21" s="28" t="n">
        <v>500</v>
      </c>
      <c r="AO21" s="28" t="n">
        <v>396</v>
      </c>
      <c r="AP21" s="28" t="n">
        <v>359</v>
      </c>
      <c r="AQ21" s="28" t="n">
        <v>441</v>
      </c>
      <c r="AR21" s="28" t="n">
        <v>361</v>
      </c>
      <c r="AS21" s="28" t="n">
        <v>272</v>
      </c>
    </row>
    <row r="22" customFormat="false" ht="6" hidden="false" customHeight="true" outlineLevel="0" collapsed="false">
      <c r="C22" s="40"/>
      <c r="D22" s="40"/>
      <c r="E22" s="40"/>
      <c r="F22" s="40"/>
      <c r="AJ22" s="47"/>
      <c r="AK22" s="47"/>
      <c r="AL22" s="47"/>
      <c r="AM22" s="47"/>
      <c r="AN22" s="47"/>
      <c r="AO22" s="47"/>
      <c r="AP22" s="47"/>
      <c r="AQ22" s="47"/>
      <c r="AR22" s="47"/>
      <c r="AS22" s="47"/>
    </row>
    <row r="23" customFormat="false" ht="13.5" hidden="false" customHeight="true" outlineLevel="0" collapsed="false">
      <c r="A23" s="13" t="s">
        <v>63</v>
      </c>
      <c r="B23" s="14" t="s">
        <v>46</v>
      </c>
      <c r="C23" s="15" t="n">
        <v>498773</v>
      </c>
      <c r="D23" s="16" t="n">
        <v>463023</v>
      </c>
      <c r="E23" s="16" t="n">
        <v>631254</v>
      </c>
      <c r="F23" s="16" t="n">
        <v>586580</v>
      </c>
      <c r="G23" s="17" t="n">
        <v>563408</v>
      </c>
      <c r="H23" s="17" t="n">
        <v>448678</v>
      </c>
      <c r="I23" s="17" t="n">
        <v>465918</v>
      </c>
      <c r="J23" s="17" t="n">
        <v>431314</v>
      </c>
      <c r="K23" s="17" t="n">
        <v>378532</v>
      </c>
      <c r="L23" s="17" t="n">
        <v>469510</v>
      </c>
      <c r="M23" s="17" t="n">
        <v>322752</v>
      </c>
      <c r="N23" s="17" t="n">
        <v>262434</v>
      </c>
      <c r="O23" s="17" t="n">
        <v>408727</v>
      </c>
      <c r="P23" s="17" t="n">
        <v>692137</v>
      </c>
      <c r="Q23" s="17" t="n">
        <v>738163</v>
      </c>
      <c r="R23" s="17" t="n">
        <v>707330</v>
      </c>
      <c r="S23" s="17" t="n">
        <v>807391</v>
      </c>
      <c r="T23" s="17" t="n">
        <v>692506</v>
      </c>
      <c r="U23" s="17" t="n">
        <v>745573</v>
      </c>
      <c r="V23" s="17" t="n">
        <v>947940</v>
      </c>
      <c r="W23" s="17" t="n">
        <v>801241</v>
      </c>
      <c r="X23" s="17" t="n">
        <v>923399</v>
      </c>
      <c r="Y23" s="17" t="n">
        <v>763076</v>
      </c>
      <c r="Z23" s="17" t="n">
        <v>697529</v>
      </c>
      <c r="AA23" s="17" t="n">
        <v>767625</v>
      </c>
      <c r="AB23" s="17" t="n">
        <v>754560</v>
      </c>
      <c r="AC23" s="17" t="n">
        <v>546706</v>
      </c>
      <c r="AD23" s="17" t="n">
        <v>741585</v>
      </c>
      <c r="AE23" s="17" t="n">
        <v>419616</v>
      </c>
      <c r="AF23" s="17" t="n">
        <v>548957</v>
      </c>
      <c r="AG23" s="17" t="n">
        <v>680684</v>
      </c>
      <c r="AH23" s="17" t="n">
        <v>625238</v>
      </c>
      <c r="AI23" s="17" t="n">
        <v>771339</v>
      </c>
      <c r="AJ23" s="18" t="n">
        <v>584787</v>
      </c>
      <c r="AK23" s="18" t="n">
        <v>652753</v>
      </c>
      <c r="AL23" s="18" t="n">
        <v>578364</v>
      </c>
      <c r="AM23" s="18" t="n">
        <v>670183</v>
      </c>
      <c r="AN23" s="18" t="n">
        <v>792333</v>
      </c>
      <c r="AO23" s="18" t="n">
        <v>928287</v>
      </c>
      <c r="AP23" s="18" t="n">
        <v>779485</v>
      </c>
      <c r="AQ23" s="18" t="n">
        <v>799575</v>
      </c>
      <c r="AR23" s="18" t="n">
        <v>848148</v>
      </c>
      <c r="AS23" s="18" t="n">
        <v>748690</v>
      </c>
    </row>
    <row r="24" customFormat="false" ht="13.5" hidden="false" customHeight="false" outlineLevel="0" collapsed="false">
      <c r="A24" s="13"/>
      <c r="B24" s="19" t="s">
        <v>47</v>
      </c>
      <c r="C24" s="20" t="n">
        <v>28808</v>
      </c>
      <c r="D24" s="21" t="n">
        <v>28941</v>
      </c>
      <c r="E24" s="21" t="n">
        <v>18408</v>
      </c>
      <c r="F24" s="21" t="n">
        <v>59695</v>
      </c>
      <c r="G24" s="22" t="n">
        <v>40593</v>
      </c>
      <c r="H24" s="22" t="n">
        <v>47288</v>
      </c>
      <c r="I24" s="22" t="n">
        <v>9444</v>
      </c>
      <c r="J24" s="22" t="n">
        <v>7943</v>
      </c>
      <c r="K24" s="22" t="n">
        <v>18150</v>
      </c>
      <c r="L24" s="22" t="n">
        <v>21465</v>
      </c>
      <c r="M24" s="22" t="n">
        <v>6099</v>
      </c>
      <c r="N24" s="22" t="n">
        <v>16527</v>
      </c>
      <c r="O24" s="22" t="n">
        <v>22534</v>
      </c>
      <c r="P24" s="22" t="n">
        <v>52570</v>
      </c>
      <c r="Q24" s="22" t="n">
        <v>72020</v>
      </c>
      <c r="R24" s="22" t="n">
        <v>53228</v>
      </c>
      <c r="S24" s="22" t="n">
        <v>62425</v>
      </c>
      <c r="T24" s="22" t="n">
        <v>91114</v>
      </c>
      <c r="U24" s="22" t="n">
        <v>59126</v>
      </c>
      <c r="V24" s="22" t="n">
        <v>101995</v>
      </c>
      <c r="W24" s="22" t="n">
        <v>57840</v>
      </c>
      <c r="X24" s="22" t="n">
        <v>117310</v>
      </c>
      <c r="Y24" s="22" t="n">
        <v>94404</v>
      </c>
      <c r="Z24" s="22" t="n">
        <v>96709</v>
      </c>
      <c r="AA24" s="22" t="n">
        <v>108208</v>
      </c>
      <c r="AB24" s="22" t="n">
        <v>51088</v>
      </c>
      <c r="AC24" s="22" t="n">
        <v>58701</v>
      </c>
      <c r="AD24" s="22" t="n">
        <v>110995</v>
      </c>
      <c r="AE24" s="22" t="n">
        <v>61818</v>
      </c>
      <c r="AF24" s="22" t="n">
        <v>70175</v>
      </c>
      <c r="AG24" s="22" t="n">
        <v>121841</v>
      </c>
      <c r="AH24" s="22" t="n">
        <v>21150</v>
      </c>
      <c r="AI24" s="22" t="n">
        <v>84366</v>
      </c>
      <c r="AJ24" s="23" t="n">
        <v>23538</v>
      </c>
      <c r="AK24" s="23" t="n">
        <v>47979</v>
      </c>
      <c r="AL24" s="23" t="n">
        <v>33113</v>
      </c>
      <c r="AM24" s="23" t="n">
        <v>40864</v>
      </c>
      <c r="AN24" s="23" t="n">
        <v>61262</v>
      </c>
      <c r="AO24" s="23" t="n">
        <v>55349</v>
      </c>
      <c r="AP24" s="23" t="n">
        <v>34028</v>
      </c>
      <c r="AQ24" s="23" t="n">
        <v>78823</v>
      </c>
      <c r="AR24" s="23" t="n">
        <v>121785</v>
      </c>
      <c r="AS24" s="23" t="n">
        <v>64627</v>
      </c>
    </row>
    <row r="25" customFormat="false" ht="13.5" hidden="false" customHeight="false" outlineLevel="0" collapsed="false">
      <c r="A25" s="13"/>
      <c r="B25" s="19" t="s">
        <v>48</v>
      </c>
      <c r="C25" s="20" t="n">
        <v>30737</v>
      </c>
      <c r="D25" s="21" t="n">
        <v>50505</v>
      </c>
      <c r="E25" s="21" t="n">
        <v>46403</v>
      </c>
      <c r="F25" s="21" t="n">
        <v>20583</v>
      </c>
      <c r="G25" s="22" t="n">
        <v>11519</v>
      </c>
      <c r="H25" s="22" t="n">
        <v>24083</v>
      </c>
      <c r="I25" s="22" t="n">
        <v>9355</v>
      </c>
      <c r="J25" s="22" t="n">
        <v>28347</v>
      </c>
      <c r="K25" s="22" t="n">
        <v>7126</v>
      </c>
      <c r="L25" s="22" t="n">
        <v>44829</v>
      </c>
      <c r="M25" s="22" t="n">
        <v>15409</v>
      </c>
      <c r="N25" s="22" t="n">
        <v>16045</v>
      </c>
      <c r="O25" s="22" t="n">
        <v>5557</v>
      </c>
      <c r="P25" s="22" t="n">
        <v>23577</v>
      </c>
      <c r="Q25" s="22" t="n">
        <v>17172</v>
      </c>
      <c r="R25" s="22" t="n">
        <v>39291</v>
      </c>
      <c r="S25" s="22" t="n">
        <v>42600</v>
      </c>
      <c r="T25" s="22" t="n">
        <v>40728</v>
      </c>
      <c r="U25" s="22" t="n">
        <v>29905</v>
      </c>
      <c r="V25" s="22" t="n">
        <v>49002</v>
      </c>
      <c r="W25" s="22" t="n">
        <v>25130</v>
      </c>
      <c r="X25" s="22" t="n">
        <v>100698</v>
      </c>
      <c r="Y25" s="22" t="n">
        <v>74087</v>
      </c>
      <c r="Z25" s="22" t="n">
        <v>31064</v>
      </c>
      <c r="AA25" s="22" t="n">
        <v>43435</v>
      </c>
      <c r="AB25" s="22" t="n">
        <v>46900</v>
      </c>
      <c r="AC25" s="22" t="n">
        <v>19056</v>
      </c>
      <c r="AD25" s="22" t="n">
        <v>34359</v>
      </c>
      <c r="AE25" s="22" t="n">
        <v>10692</v>
      </c>
      <c r="AF25" s="22" t="n">
        <v>24717</v>
      </c>
      <c r="AG25" s="22" t="n">
        <v>44995</v>
      </c>
      <c r="AH25" s="22" t="n">
        <v>48783</v>
      </c>
      <c r="AI25" s="22" t="n">
        <v>32836</v>
      </c>
      <c r="AJ25" s="23" t="n">
        <v>17684</v>
      </c>
      <c r="AK25" s="23" t="n">
        <v>34432</v>
      </c>
      <c r="AL25" s="23" t="n">
        <v>78193</v>
      </c>
      <c r="AM25" s="23" t="n">
        <v>75408</v>
      </c>
      <c r="AN25" s="23" t="n">
        <v>58194</v>
      </c>
      <c r="AO25" s="23" t="n">
        <v>79865</v>
      </c>
      <c r="AP25" s="23" t="n">
        <v>21672</v>
      </c>
      <c r="AQ25" s="23" t="n">
        <v>34119</v>
      </c>
      <c r="AR25" s="23" t="n">
        <v>74592</v>
      </c>
      <c r="AS25" s="23" t="n">
        <v>40054</v>
      </c>
    </row>
    <row r="26" customFormat="false" ht="13.5" hidden="false" customHeight="false" outlineLevel="0" collapsed="false">
      <c r="A26" s="13"/>
      <c r="B26" s="19" t="s">
        <v>49</v>
      </c>
      <c r="C26" s="20" t="n">
        <v>33299</v>
      </c>
      <c r="D26" s="21" t="n">
        <v>7504</v>
      </c>
      <c r="E26" s="21" t="n">
        <v>24152</v>
      </c>
      <c r="F26" s="21" t="n">
        <v>22032</v>
      </c>
      <c r="G26" s="22" t="n">
        <v>23356</v>
      </c>
      <c r="H26" s="22" t="n">
        <v>19264</v>
      </c>
      <c r="I26" s="22" t="n">
        <v>31692</v>
      </c>
      <c r="J26" s="22" t="n">
        <v>30276</v>
      </c>
      <c r="K26" s="22" t="n">
        <v>31580</v>
      </c>
      <c r="L26" s="22" t="n">
        <v>17584</v>
      </c>
      <c r="M26" s="22" t="n">
        <v>26541</v>
      </c>
      <c r="N26" s="22" t="n">
        <v>14204</v>
      </c>
      <c r="O26" s="22" t="n">
        <v>73575</v>
      </c>
      <c r="P26" s="22" t="n">
        <v>53136</v>
      </c>
      <c r="Q26" s="22" t="n">
        <v>42927</v>
      </c>
      <c r="R26" s="22" t="n">
        <v>38788</v>
      </c>
      <c r="S26" s="22" t="n">
        <v>49271</v>
      </c>
      <c r="T26" s="22" t="n">
        <v>19133</v>
      </c>
      <c r="U26" s="22" t="n">
        <v>43323</v>
      </c>
      <c r="V26" s="22" t="n">
        <v>61921</v>
      </c>
      <c r="W26" s="22" t="n">
        <v>37481</v>
      </c>
      <c r="X26" s="22" t="n">
        <v>45026</v>
      </c>
      <c r="Y26" s="22" t="n">
        <v>80472</v>
      </c>
      <c r="Z26" s="22" t="n">
        <v>31618</v>
      </c>
      <c r="AA26" s="22" t="n">
        <v>32997</v>
      </c>
      <c r="AB26" s="22" t="n">
        <v>23975</v>
      </c>
      <c r="AC26" s="22" t="n">
        <v>22619</v>
      </c>
      <c r="AD26" s="22" t="n">
        <v>35656</v>
      </c>
      <c r="AE26" s="22" t="n">
        <v>16920</v>
      </c>
      <c r="AF26" s="22" t="n">
        <v>37348</v>
      </c>
      <c r="AG26" s="22" t="n">
        <v>47007</v>
      </c>
      <c r="AH26" s="22" t="n">
        <v>31845</v>
      </c>
      <c r="AI26" s="22" t="n">
        <v>29235</v>
      </c>
      <c r="AJ26" s="23" t="n">
        <v>40076</v>
      </c>
      <c r="AK26" s="23" t="n">
        <v>30983</v>
      </c>
      <c r="AL26" s="23" t="n">
        <v>43218</v>
      </c>
      <c r="AM26" s="23" t="n">
        <v>38781</v>
      </c>
      <c r="AN26" s="23" t="n">
        <v>41777</v>
      </c>
      <c r="AO26" s="23" t="n">
        <v>54692</v>
      </c>
      <c r="AP26" s="23" t="n">
        <v>41478</v>
      </c>
      <c r="AQ26" s="23" t="n">
        <v>69304</v>
      </c>
      <c r="AR26" s="23" t="n">
        <v>40517</v>
      </c>
      <c r="AS26" s="23" t="n">
        <v>43057</v>
      </c>
    </row>
    <row r="27" customFormat="false" ht="13.5" hidden="false" customHeight="false" outlineLevel="0" collapsed="false">
      <c r="A27" s="13"/>
      <c r="B27" s="19" t="s">
        <v>50</v>
      </c>
      <c r="C27" s="20" t="n">
        <v>9006</v>
      </c>
      <c r="D27" s="21" t="n">
        <v>24125</v>
      </c>
      <c r="E27" s="21" t="n">
        <v>14639</v>
      </c>
      <c r="F27" s="21" t="n">
        <v>47719</v>
      </c>
      <c r="G27" s="22" t="n">
        <v>23824</v>
      </c>
      <c r="H27" s="22" t="n">
        <v>27218</v>
      </c>
      <c r="I27" s="22" t="n">
        <v>22128</v>
      </c>
      <c r="J27" s="22" t="n">
        <v>29459</v>
      </c>
      <c r="K27" s="22" t="n">
        <v>10624</v>
      </c>
      <c r="L27" s="22" t="n">
        <v>38684</v>
      </c>
      <c r="M27" s="22" t="n">
        <v>17035</v>
      </c>
      <c r="N27" s="22" t="n">
        <v>10051</v>
      </c>
      <c r="O27" s="22" t="n">
        <v>21295</v>
      </c>
      <c r="P27" s="22" t="n">
        <v>44026</v>
      </c>
      <c r="Q27" s="22" t="n">
        <v>21100</v>
      </c>
      <c r="R27" s="22" t="n">
        <v>41929</v>
      </c>
      <c r="S27" s="22" t="n">
        <v>49806</v>
      </c>
      <c r="T27" s="22" t="n">
        <v>34642</v>
      </c>
      <c r="U27" s="22" t="n">
        <v>39537</v>
      </c>
      <c r="V27" s="22" t="n">
        <v>73392</v>
      </c>
      <c r="W27" s="22" t="n">
        <v>28148</v>
      </c>
      <c r="X27" s="22" t="n">
        <v>94321</v>
      </c>
      <c r="Y27" s="22" t="n">
        <v>61362</v>
      </c>
      <c r="Z27" s="22" t="n">
        <v>40925</v>
      </c>
      <c r="AA27" s="22" t="n">
        <v>32895</v>
      </c>
      <c r="AB27" s="22" t="n">
        <v>35672</v>
      </c>
      <c r="AC27" s="22" t="n">
        <v>32487</v>
      </c>
      <c r="AD27" s="22" t="n">
        <v>68511</v>
      </c>
      <c r="AE27" s="22" t="n">
        <v>27010</v>
      </c>
      <c r="AF27" s="22" t="n">
        <v>34782</v>
      </c>
      <c r="AG27" s="22" t="n">
        <v>57457</v>
      </c>
      <c r="AH27" s="22" t="n">
        <v>26548</v>
      </c>
      <c r="AI27" s="22" t="n">
        <v>41909</v>
      </c>
      <c r="AJ27" s="23" t="n">
        <v>55253</v>
      </c>
      <c r="AK27" s="23" t="n">
        <v>20702</v>
      </c>
      <c r="AL27" s="23" t="n">
        <v>31542</v>
      </c>
      <c r="AM27" s="23" t="n">
        <v>33290</v>
      </c>
      <c r="AN27" s="23" t="n">
        <v>33557</v>
      </c>
      <c r="AO27" s="23" t="n">
        <v>96650</v>
      </c>
      <c r="AP27" s="23" t="n">
        <v>73137</v>
      </c>
      <c r="AQ27" s="23" t="n">
        <v>42405</v>
      </c>
      <c r="AR27" s="23" t="n">
        <v>47538</v>
      </c>
      <c r="AS27" s="23" t="n">
        <v>70509</v>
      </c>
    </row>
    <row r="28" customFormat="false" ht="13.5" hidden="false" customHeight="false" outlineLevel="0" collapsed="false">
      <c r="A28" s="13"/>
      <c r="B28" s="19" t="s">
        <v>51</v>
      </c>
      <c r="C28" s="20" t="n">
        <v>4370</v>
      </c>
      <c r="D28" s="21" t="n">
        <v>6172</v>
      </c>
      <c r="E28" s="21" t="n">
        <v>19051</v>
      </c>
      <c r="F28" s="21" t="n">
        <v>16794</v>
      </c>
      <c r="G28" s="22" t="n">
        <v>51940</v>
      </c>
      <c r="H28" s="22" t="n">
        <v>8669</v>
      </c>
      <c r="I28" s="22" t="n">
        <v>18471</v>
      </c>
      <c r="J28" s="22" t="n">
        <v>17792</v>
      </c>
      <c r="K28" s="22" t="n">
        <v>15479</v>
      </c>
      <c r="L28" s="22" t="n">
        <v>31483</v>
      </c>
      <c r="M28" s="22" t="n">
        <v>1780</v>
      </c>
      <c r="N28" s="22" t="n">
        <v>3700</v>
      </c>
      <c r="O28" s="22" t="n">
        <v>10905</v>
      </c>
      <c r="P28" s="22" t="n">
        <v>10323</v>
      </c>
      <c r="Q28" s="22" t="n">
        <v>15191</v>
      </c>
      <c r="R28" s="22" t="n">
        <v>29933</v>
      </c>
      <c r="S28" s="22" t="n">
        <v>32550</v>
      </c>
      <c r="T28" s="22" t="n">
        <v>19734</v>
      </c>
      <c r="U28" s="22" t="n">
        <v>45910</v>
      </c>
      <c r="V28" s="22" t="n">
        <v>41970</v>
      </c>
      <c r="W28" s="22" t="n">
        <v>21737</v>
      </c>
      <c r="X28" s="22" t="n">
        <v>41573</v>
      </c>
      <c r="Y28" s="22" t="n">
        <v>28025</v>
      </c>
      <c r="Z28" s="22" t="n">
        <v>32930</v>
      </c>
      <c r="AA28" s="22" t="n">
        <v>54729</v>
      </c>
      <c r="AB28" s="22" t="n">
        <v>27418</v>
      </c>
      <c r="AC28" s="22" t="n">
        <v>19522</v>
      </c>
      <c r="AD28" s="22" t="n">
        <v>25264</v>
      </c>
      <c r="AE28" s="22" t="n">
        <v>14013</v>
      </c>
      <c r="AF28" s="22" t="n">
        <v>25032</v>
      </c>
      <c r="AG28" s="22" t="n">
        <v>28563</v>
      </c>
      <c r="AH28" s="22" t="n">
        <v>26721</v>
      </c>
      <c r="AI28" s="22" t="n">
        <v>29138</v>
      </c>
      <c r="AJ28" s="23" t="n">
        <v>22062</v>
      </c>
      <c r="AK28" s="23" t="n">
        <v>32911</v>
      </c>
      <c r="AL28" s="23" t="n">
        <v>24717</v>
      </c>
      <c r="AM28" s="23" t="n">
        <v>26500</v>
      </c>
      <c r="AN28" s="23" t="n">
        <v>53841</v>
      </c>
      <c r="AO28" s="23" t="n">
        <v>53125</v>
      </c>
      <c r="AP28" s="23" t="n">
        <v>103883</v>
      </c>
      <c r="AQ28" s="23" t="n">
        <v>77955</v>
      </c>
      <c r="AR28" s="23" t="n">
        <v>50431</v>
      </c>
      <c r="AS28" s="23" t="n">
        <v>75968</v>
      </c>
    </row>
    <row r="29" customFormat="false" ht="13.5" hidden="false" customHeight="false" outlineLevel="0" collapsed="false">
      <c r="A29" s="13"/>
      <c r="B29" s="19" t="s">
        <v>52</v>
      </c>
      <c r="C29" s="20" t="n">
        <v>56787</v>
      </c>
      <c r="D29" s="21" t="n">
        <v>29949</v>
      </c>
      <c r="E29" s="21" t="n">
        <v>40209</v>
      </c>
      <c r="F29" s="21" t="n">
        <v>48554</v>
      </c>
      <c r="G29" s="22" t="n">
        <v>19008</v>
      </c>
      <c r="H29" s="22" t="n">
        <v>4223</v>
      </c>
      <c r="I29" s="22" t="n">
        <v>26092</v>
      </c>
      <c r="J29" s="22" t="n">
        <v>17596</v>
      </c>
      <c r="K29" s="22" t="n">
        <v>14884</v>
      </c>
      <c r="L29" s="22" t="n">
        <v>20592</v>
      </c>
      <c r="M29" s="22" t="n">
        <v>37131</v>
      </c>
      <c r="N29" s="22" t="n">
        <v>5903</v>
      </c>
      <c r="O29" s="22" t="n">
        <v>10366</v>
      </c>
      <c r="P29" s="22" t="n">
        <v>25448</v>
      </c>
      <c r="Q29" s="22" t="n">
        <v>35006</v>
      </c>
      <c r="R29" s="22" t="n">
        <v>23906</v>
      </c>
      <c r="S29" s="22" t="n">
        <v>51354</v>
      </c>
      <c r="T29" s="22" t="n">
        <v>21462</v>
      </c>
      <c r="U29" s="22" t="n">
        <v>21694</v>
      </c>
      <c r="V29" s="22" t="n">
        <v>21948</v>
      </c>
      <c r="W29" s="22" t="n">
        <v>64458</v>
      </c>
      <c r="X29" s="22" t="n">
        <v>85450</v>
      </c>
      <c r="Y29" s="22" t="n">
        <v>37064</v>
      </c>
      <c r="Z29" s="22" t="n">
        <v>58424</v>
      </c>
      <c r="AA29" s="22" t="n">
        <v>21885</v>
      </c>
      <c r="AB29" s="22" t="n">
        <v>37843</v>
      </c>
      <c r="AC29" s="22" t="n">
        <v>8322</v>
      </c>
      <c r="AD29" s="22" t="n">
        <v>25748</v>
      </c>
      <c r="AE29" s="22" t="n">
        <v>18052</v>
      </c>
      <c r="AF29" s="22" t="n">
        <v>40352</v>
      </c>
      <c r="AG29" s="22" t="n">
        <v>50553</v>
      </c>
      <c r="AH29" s="22" t="n">
        <v>28665</v>
      </c>
      <c r="AI29" s="22" t="n">
        <v>55443</v>
      </c>
      <c r="AJ29" s="23" t="n">
        <v>30553</v>
      </c>
      <c r="AK29" s="23" t="n">
        <v>136608</v>
      </c>
      <c r="AL29" s="23" t="n">
        <v>37682</v>
      </c>
      <c r="AM29" s="23" t="n">
        <v>69721</v>
      </c>
      <c r="AN29" s="23" t="n">
        <v>105756</v>
      </c>
      <c r="AO29" s="23" t="n">
        <v>158962</v>
      </c>
      <c r="AP29" s="23" t="n">
        <v>98440</v>
      </c>
      <c r="AQ29" s="23" t="n">
        <v>107954</v>
      </c>
      <c r="AR29" s="23" t="n">
        <v>106240</v>
      </c>
      <c r="AS29" s="23" t="n">
        <v>96338</v>
      </c>
    </row>
    <row r="30" customFormat="false" ht="13.5" hidden="false" customHeight="false" outlineLevel="0" collapsed="false">
      <c r="A30" s="13"/>
      <c r="B30" s="19" t="s">
        <v>53</v>
      </c>
      <c r="C30" s="20" t="n">
        <v>64248</v>
      </c>
      <c r="D30" s="21" t="n">
        <v>19014</v>
      </c>
      <c r="E30" s="21" t="n">
        <v>57482</v>
      </c>
      <c r="F30" s="21" t="n">
        <v>34529</v>
      </c>
      <c r="G30" s="22" t="n">
        <v>28450</v>
      </c>
      <c r="H30" s="22" t="n">
        <v>31194</v>
      </c>
      <c r="I30" s="22" t="n">
        <v>18015</v>
      </c>
      <c r="J30" s="22" t="n">
        <v>11315</v>
      </c>
      <c r="K30" s="22" t="n">
        <v>19005</v>
      </c>
      <c r="L30" s="22" t="n">
        <v>17386</v>
      </c>
      <c r="M30" s="22" t="n">
        <v>31598</v>
      </c>
      <c r="N30" s="22" t="n">
        <v>2296</v>
      </c>
      <c r="O30" s="22" t="n">
        <v>8031</v>
      </c>
      <c r="P30" s="22" t="n">
        <v>16449</v>
      </c>
      <c r="Q30" s="22" t="n">
        <v>62061</v>
      </c>
      <c r="R30" s="22" t="n">
        <v>44321</v>
      </c>
      <c r="S30" s="22" t="n">
        <v>45733</v>
      </c>
      <c r="T30" s="22" t="n">
        <v>40119</v>
      </c>
      <c r="U30" s="22" t="n">
        <v>38463</v>
      </c>
      <c r="V30" s="22" t="n">
        <v>59166</v>
      </c>
      <c r="W30" s="22" t="n">
        <v>16007</v>
      </c>
      <c r="X30" s="22" t="n">
        <v>41780</v>
      </c>
      <c r="Y30" s="22" t="n">
        <v>54986</v>
      </c>
      <c r="Z30" s="22" t="n">
        <v>46465</v>
      </c>
      <c r="AA30" s="22" t="n">
        <v>30713</v>
      </c>
      <c r="AB30" s="22" t="n">
        <v>27464</v>
      </c>
      <c r="AC30" s="22" t="n">
        <v>26405</v>
      </c>
      <c r="AD30" s="22" t="n">
        <v>24536</v>
      </c>
      <c r="AE30" s="22" t="n">
        <v>24104</v>
      </c>
      <c r="AF30" s="22" t="n">
        <v>11508</v>
      </c>
      <c r="AG30" s="22" t="n">
        <v>35237</v>
      </c>
      <c r="AH30" s="22" t="n">
        <v>27323</v>
      </c>
      <c r="AI30" s="22" t="n">
        <v>63103</v>
      </c>
      <c r="AJ30" s="23" t="n">
        <v>43316</v>
      </c>
      <c r="AK30" s="23" t="n">
        <v>24859</v>
      </c>
      <c r="AL30" s="23" t="n">
        <v>18948</v>
      </c>
      <c r="AM30" s="23" t="n">
        <v>38318</v>
      </c>
      <c r="AN30" s="23" t="n">
        <v>40327</v>
      </c>
      <c r="AO30" s="23" t="n">
        <v>17116</v>
      </c>
      <c r="AP30" s="23" t="n">
        <v>43025</v>
      </c>
      <c r="AQ30" s="23" t="n">
        <v>31112</v>
      </c>
      <c r="AR30" s="23" t="n">
        <v>36683</v>
      </c>
      <c r="AS30" s="23" t="n">
        <v>13581</v>
      </c>
    </row>
    <row r="31" customFormat="false" ht="13.5" hidden="false" customHeight="false" outlineLevel="0" collapsed="false">
      <c r="A31" s="13"/>
      <c r="B31" s="19" t="s">
        <v>54</v>
      </c>
      <c r="C31" s="20" t="n">
        <v>14139</v>
      </c>
      <c r="D31" s="21" t="n">
        <v>15318</v>
      </c>
      <c r="E31" s="21" t="n">
        <v>14999</v>
      </c>
      <c r="F31" s="21" t="n">
        <v>16606</v>
      </c>
      <c r="G31" s="22" t="n">
        <v>19741</v>
      </c>
      <c r="H31" s="22" t="n">
        <v>19467</v>
      </c>
      <c r="I31" s="22" t="n">
        <v>19558</v>
      </c>
      <c r="J31" s="22" t="n">
        <v>18752</v>
      </c>
      <c r="K31" s="22" t="n">
        <v>17125</v>
      </c>
      <c r="L31" s="22" t="n">
        <v>20169</v>
      </c>
      <c r="M31" s="22" t="n">
        <v>6159</v>
      </c>
      <c r="N31" s="22" t="n">
        <v>4333</v>
      </c>
      <c r="O31" s="22" t="n">
        <v>2900</v>
      </c>
      <c r="P31" s="22" t="n">
        <v>22610</v>
      </c>
      <c r="Q31" s="22" t="n">
        <v>41611</v>
      </c>
      <c r="R31" s="22" t="n">
        <v>30375</v>
      </c>
      <c r="S31" s="22" t="n">
        <v>38805</v>
      </c>
      <c r="T31" s="22" t="n">
        <v>40372</v>
      </c>
      <c r="U31" s="22" t="n">
        <v>21105</v>
      </c>
      <c r="V31" s="22" t="n">
        <v>44143</v>
      </c>
      <c r="W31" s="22" t="n">
        <v>77882</v>
      </c>
      <c r="X31" s="22" t="n">
        <v>57630</v>
      </c>
      <c r="Y31" s="22" t="n">
        <v>38021</v>
      </c>
      <c r="Z31" s="22" t="n">
        <v>45894</v>
      </c>
      <c r="AA31" s="22" t="n">
        <v>24613</v>
      </c>
      <c r="AB31" s="22" t="n">
        <v>26340</v>
      </c>
      <c r="AC31" s="22" t="n">
        <v>21740</v>
      </c>
      <c r="AD31" s="22" t="n">
        <v>36923</v>
      </c>
      <c r="AE31" s="22" t="n">
        <v>21284</v>
      </c>
      <c r="AF31" s="22" t="n">
        <v>34951</v>
      </c>
      <c r="AG31" s="22" t="n">
        <v>27991</v>
      </c>
      <c r="AH31" s="22" t="n">
        <v>39591</v>
      </c>
      <c r="AI31" s="22" t="n">
        <v>37370</v>
      </c>
      <c r="AJ31" s="23" t="n">
        <v>43769</v>
      </c>
      <c r="AK31" s="23" t="n">
        <v>37608</v>
      </c>
      <c r="AL31" s="23" t="n">
        <v>29164</v>
      </c>
      <c r="AM31" s="23" t="n">
        <v>35046</v>
      </c>
      <c r="AN31" s="23" t="n">
        <v>40825</v>
      </c>
      <c r="AO31" s="23" t="n">
        <v>33055</v>
      </c>
      <c r="AP31" s="23" t="n">
        <v>39289</v>
      </c>
      <c r="AQ31" s="23" t="n">
        <v>32566</v>
      </c>
      <c r="AR31" s="23" t="n">
        <v>37797</v>
      </c>
      <c r="AS31" s="23" t="n">
        <v>49860</v>
      </c>
    </row>
    <row r="32" customFormat="false" ht="13.5" hidden="false" customHeight="false" outlineLevel="0" collapsed="false">
      <c r="A32" s="13"/>
      <c r="B32" s="19" t="s">
        <v>55</v>
      </c>
      <c r="C32" s="20" t="n">
        <v>16451</v>
      </c>
      <c r="D32" s="21" t="n">
        <v>18639</v>
      </c>
      <c r="E32" s="21" t="n">
        <v>20328</v>
      </c>
      <c r="F32" s="21" t="n">
        <v>29739</v>
      </c>
      <c r="G32" s="22" t="n">
        <v>16097</v>
      </c>
      <c r="H32" s="22" t="n">
        <v>12900</v>
      </c>
      <c r="I32" s="22" t="n">
        <v>19590</v>
      </c>
      <c r="J32" s="22" t="n">
        <v>7534</v>
      </c>
      <c r="K32" s="22" t="n">
        <v>1515</v>
      </c>
      <c r="L32" s="22" t="n">
        <v>8842</v>
      </c>
      <c r="M32" s="22" t="n">
        <v>12182</v>
      </c>
      <c r="N32" s="22" t="n">
        <v>11678</v>
      </c>
      <c r="O32" s="22" t="n">
        <v>17617</v>
      </c>
      <c r="P32" s="22" t="n">
        <v>14657</v>
      </c>
      <c r="Q32" s="22" t="n">
        <v>29883</v>
      </c>
      <c r="R32" s="22" t="n">
        <v>26566</v>
      </c>
      <c r="S32" s="22" t="n">
        <v>25479</v>
      </c>
      <c r="T32" s="22" t="n">
        <v>7562</v>
      </c>
      <c r="U32" s="22" t="n">
        <v>22214</v>
      </c>
      <c r="V32" s="22" t="n">
        <v>32960</v>
      </c>
      <c r="W32" s="22" t="n">
        <v>29673</v>
      </c>
      <c r="X32" s="22" t="n">
        <v>20063</v>
      </c>
      <c r="Y32" s="22" t="n">
        <v>13740</v>
      </c>
      <c r="Z32" s="22" t="n">
        <v>22961</v>
      </c>
      <c r="AA32" s="22" t="n">
        <v>15477</v>
      </c>
      <c r="AB32" s="22" t="n">
        <v>56865</v>
      </c>
      <c r="AC32" s="22" t="n">
        <v>7974</v>
      </c>
      <c r="AD32" s="22" t="n">
        <v>35348</v>
      </c>
      <c r="AE32" s="22" t="n">
        <v>12574</v>
      </c>
      <c r="AF32" s="22" t="n">
        <v>27600</v>
      </c>
      <c r="AG32" s="22" t="n">
        <v>3003</v>
      </c>
      <c r="AH32" s="22" t="n">
        <v>26295</v>
      </c>
      <c r="AI32" s="22" t="n">
        <v>7965</v>
      </c>
      <c r="AJ32" s="23" t="n">
        <v>22856</v>
      </c>
      <c r="AK32" s="23" t="n">
        <v>10907</v>
      </c>
      <c r="AL32" s="23" t="n">
        <v>10245</v>
      </c>
      <c r="AM32" s="23" t="n">
        <v>19476</v>
      </c>
      <c r="AN32" s="23" t="n">
        <v>26553</v>
      </c>
      <c r="AO32" s="23" t="n">
        <v>23633</v>
      </c>
      <c r="AP32" s="23" t="n">
        <v>19276</v>
      </c>
      <c r="AQ32" s="23" t="n">
        <v>20830</v>
      </c>
      <c r="AR32" s="23" t="n">
        <v>20617</v>
      </c>
      <c r="AS32" s="23" t="n">
        <v>15842</v>
      </c>
    </row>
    <row r="33" customFormat="false" ht="13.5" hidden="false" customHeight="false" outlineLevel="0" collapsed="false">
      <c r="A33" s="13"/>
      <c r="B33" s="19" t="s">
        <v>56</v>
      </c>
      <c r="C33" s="20" t="n">
        <v>22179</v>
      </c>
      <c r="D33" s="21" t="n">
        <v>35285</v>
      </c>
      <c r="E33" s="21" t="n">
        <v>44838</v>
      </c>
      <c r="F33" s="21" t="n">
        <v>44451</v>
      </c>
      <c r="G33" s="22" t="n">
        <v>44921</v>
      </c>
      <c r="H33" s="22" t="n">
        <v>33007</v>
      </c>
      <c r="I33" s="22" t="n">
        <v>27757</v>
      </c>
      <c r="J33" s="22" t="n">
        <v>24527</v>
      </c>
      <c r="K33" s="22" t="n">
        <v>32711</v>
      </c>
      <c r="L33" s="22" t="n">
        <v>27944</v>
      </c>
      <c r="M33" s="22" t="n">
        <v>24652</v>
      </c>
      <c r="N33" s="22" t="n">
        <v>16560</v>
      </c>
      <c r="O33" s="22" t="n">
        <v>26990</v>
      </c>
      <c r="P33" s="22" t="n">
        <v>36886</v>
      </c>
      <c r="Q33" s="22" t="n">
        <v>35526</v>
      </c>
      <c r="R33" s="22" t="n">
        <v>69773</v>
      </c>
      <c r="S33" s="22" t="n">
        <v>48011</v>
      </c>
      <c r="T33" s="22" t="n">
        <v>44107</v>
      </c>
      <c r="U33" s="22" t="n">
        <v>80445</v>
      </c>
      <c r="V33" s="22" t="n">
        <v>64375</v>
      </c>
      <c r="W33" s="22" t="n">
        <v>73636</v>
      </c>
      <c r="X33" s="22" t="n">
        <v>29739</v>
      </c>
      <c r="Y33" s="22" t="n">
        <v>33075</v>
      </c>
      <c r="Z33" s="22" t="n">
        <v>43240</v>
      </c>
      <c r="AA33" s="22" t="n">
        <v>69942</v>
      </c>
      <c r="AB33" s="22" t="n">
        <v>58930</v>
      </c>
      <c r="AC33" s="22" t="n">
        <v>40427</v>
      </c>
      <c r="AD33" s="22" t="n">
        <v>58173</v>
      </c>
      <c r="AE33" s="22" t="n">
        <v>26862</v>
      </c>
      <c r="AF33" s="22" t="n">
        <v>29761</v>
      </c>
      <c r="AG33" s="22" t="n">
        <v>36648</v>
      </c>
      <c r="AH33" s="22" t="n">
        <v>42066</v>
      </c>
      <c r="AI33" s="22" t="n">
        <v>38422</v>
      </c>
      <c r="AJ33" s="23" t="n">
        <v>32111</v>
      </c>
      <c r="AK33" s="23" t="n">
        <v>42924</v>
      </c>
      <c r="AL33" s="23" t="n">
        <v>39739</v>
      </c>
      <c r="AM33" s="23" t="n">
        <v>54344</v>
      </c>
      <c r="AN33" s="23" t="n">
        <v>58958</v>
      </c>
      <c r="AO33" s="23" t="n">
        <v>72830</v>
      </c>
      <c r="AP33" s="23" t="n">
        <v>59293</v>
      </c>
      <c r="AQ33" s="23" t="n">
        <v>56838</v>
      </c>
      <c r="AR33" s="23" t="n">
        <v>52485</v>
      </c>
      <c r="AS33" s="23" t="n">
        <v>53081</v>
      </c>
    </row>
    <row r="34" customFormat="false" ht="13.5" hidden="false" customHeight="false" outlineLevel="0" collapsed="false">
      <c r="A34" s="13"/>
      <c r="B34" s="19" t="s">
        <v>57</v>
      </c>
      <c r="C34" s="20" t="n">
        <v>23364</v>
      </c>
      <c r="D34" s="21" t="n">
        <v>27720</v>
      </c>
      <c r="E34" s="21" t="n">
        <v>53036</v>
      </c>
      <c r="F34" s="21" t="n">
        <v>34216</v>
      </c>
      <c r="G34" s="22" t="n">
        <v>69280</v>
      </c>
      <c r="H34" s="22" t="n">
        <v>63768</v>
      </c>
      <c r="I34" s="22" t="n">
        <v>55185</v>
      </c>
      <c r="J34" s="22" t="n">
        <v>34312</v>
      </c>
      <c r="K34" s="22" t="n">
        <v>22407</v>
      </c>
      <c r="L34" s="22" t="n">
        <v>21786</v>
      </c>
      <c r="M34" s="22" t="n">
        <v>8184</v>
      </c>
      <c r="N34" s="22" t="n">
        <v>40931</v>
      </c>
      <c r="O34" s="22" t="n">
        <v>31637</v>
      </c>
      <c r="P34" s="22" t="n">
        <v>31923</v>
      </c>
      <c r="Q34" s="22" t="n">
        <v>42522</v>
      </c>
      <c r="R34" s="22" t="n">
        <v>39383</v>
      </c>
      <c r="S34" s="22" t="n">
        <v>46404</v>
      </c>
      <c r="T34" s="22" t="n">
        <v>49226</v>
      </c>
      <c r="U34" s="22" t="n">
        <v>40328</v>
      </c>
      <c r="V34" s="22" t="n">
        <v>47469</v>
      </c>
      <c r="W34" s="22" t="n">
        <v>74466</v>
      </c>
      <c r="X34" s="22" t="n">
        <v>28770</v>
      </c>
      <c r="Y34" s="22" t="n">
        <v>28773</v>
      </c>
      <c r="Z34" s="22" t="n">
        <v>34443</v>
      </c>
      <c r="AA34" s="22" t="n">
        <v>43086</v>
      </c>
      <c r="AB34" s="22" t="n">
        <v>36454</v>
      </c>
      <c r="AC34" s="22" t="n">
        <v>15897</v>
      </c>
      <c r="AD34" s="22" t="n">
        <v>58835</v>
      </c>
      <c r="AE34" s="22" t="n">
        <v>7988</v>
      </c>
      <c r="AF34" s="22" t="n">
        <v>16357</v>
      </c>
      <c r="AG34" s="22" t="n">
        <v>26702</v>
      </c>
      <c r="AH34" s="22" t="n">
        <v>24989</v>
      </c>
      <c r="AI34" s="22" t="n">
        <v>29018</v>
      </c>
      <c r="AJ34" s="23" t="n">
        <v>19660</v>
      </c>
      <c r="AK34" s="23" t="n">
        <v>11313</v>
      </c>
      <c r="AL34" s="23" t="n">
        <v>21270</v>
      </c>
      <c r="AM34" s="23" t="n">
        <v>29281</v>
      </c>
      <c r="AN34" s="23" t="n">
        <v>50165</v>
      </c>
      <c r="AO34" s="23" t="n">
        <v>39054</v>
      </c>
      <c r="AP34" s="23" t="n">
        <v>25804</v>
      </c>
      <c r="AQ34" s="23" t="n">
        <v>53056</v>
      </c>
      <c r="AR34" s="23" t="n">
        <v>34960</v>
      </c>
      <c r="AS34" s="23" t="n">
        <v>23324</v>
      </c>
    </row>
    <row r="35" customFormat="false" ht="13.5" hidden="false" customHeight="false" outlineLevel="0" collapsed="false">
      <c r="A35" s="13"/>
      <c r="B35" s="19" t="s">
        <v>58</v>
      </c>
      <c r="C35" s="20" t="n">
        <v>33257</v>
      </c>
      <c r="D35" s="21" t="n">
        <v>17228</v>
      </c>
      <c r="E35" s="21" t="n">
        <v>47365</v>
      </c>
      <c r="F35" s="21" t="n">
        <v>31408</v>
      </c>
      <c r="G35" s="22" t="n">
        <v>32795</v>
      </c>
      <c r="H35" s="22" t="n">
        <v>11567</v>
      </c>
      <c r="I35" s="22" t="n">
        <v>28133</v>
      </c>
      <c r="J35" s="22" t="n">
        <v>42569</v>
      </c>
      <c r="K35" s="22" t="n">
        <v>38078</v>
      </c>
      <c r="L35" s="22" t="n">
        <v>18933</v>
      </c>
      <c r="M35" s="22" t="n">
        <v>19667</v>
      </c>
      <c r="N35" s="22" t="n">
        <v>12141</v>
      </c>
      <c r="O35" s="22" t="n">
        <v>15705</v>
      </c>
      <c r="P35" s="22" t="n">
        <v>25769</v>
      </c>
      <c r="Q35" s="22" t="n">
        <v>18794</v>
      </c>
      <c r="R35" s="22" t="n">
        <v>18494</v>
      </c>
      <c r="S35" s="22" t="n">
        <v>23187</v>
      </c>
      <c r="T35" s="22" t="n">
        <v>29281</v>
      </c>
      <c r="U35" s="22" t="n">
        <v>40318</v>
      </c>
      <c r="V35" s="22" t="n">
        <v>49535</v>
      </c>
      <c r="W35" s="22" t="n">
        <v>27786</v>
      </c>
      <c r="X35" s="22" t="n">
        <v>47239</v>
      </c>
      <c r="Y35" s="22" t="n">
        <v>23674</v>
      </c>
      <c r="Z35" s="22" t="n">
        <v>15949</v>
      </c>
      <c r="AA35" s="22" t="n">
        <v>28937</v>
      </c>
      <c r="AB35" s="22" t="n">
        <v>30535</v>
      </c>
      <c r="AC35" s="22" t="n">
        <v>20439</v>
      </c>
      <c r="AD35" s="22" t="n">
        <v>51242</v>
      </c>
      <c r="AE35" s="22" t="n">
        <v>29098</v>
      </c>
      <c r="AF35" s="22" t="n">
        <v>19700</v>
      </c>
      <c r="AG35" s="22" t="n">
        <v>14300</v>
      </c>
      <c r="AH35" s="22" t="n">
        <v>13549</v>
      </c>
      <c r="AI35" s="22" t="n">
        <v>25849</v>
      </c>
      <c r="AJ35" s="23" t="n">
        <v>30709</v>
      </c>
      <c r="AK35" s="23" t="n">
        <v>43047</v>
      </c>
      <c r="AL35" s="23" t="n">
        <v>22895</v>
      </c>
      <c r="AM35" s="23" t="n">
        <v>29834</v>
      </c>
      <c r="AN35" s="23" t="n">
        <v>35919</v>
      </c>
      <c r="AO35" s="23" t="n">
        <v>36424</v>
      </c>
      <c r="AP35" s="23" t="n">
        <v>29446</v>
      </c>
      <c r="AQ35" s="23" t="n">
        <v>28770</v>
      </c>
      <c r="AR35" s="23" t="n">
        <v>30135</v>
      </c>
      <c r="AS35" s="23" t="n">
        <v>25132</v>
      </c>
    </row>
    <row r="36" customFormat="false" ht="13.5" hidden="false" customHeight="false" outlineLevel="0" collapsed="false">
      <c r="A36" s="13"/>
      <c r="B36" s="19" t="s">
        <v>59</v>
      </c>
      <c r="C36" s="20" t="n">
        <v>25349</v>
      </c>
      <c r="D36" s="21" t="n">
        <v>31170</v>
      </c>
      <c r="E36" s="21" t="n">
        <v>28484</v>
      </c>
      <c r="F36" s="21" t="n">
        <v>38388</v>
      </c>
      <c r="G36" s="22" t="n">
        <v>39479</v>
      </c>
      <c r="H36" s="22" t="n">
        <v>20597</v>
      </c>
      <c r="I36" s="22" t="n">
        <v>32919</v>
      </c>
      <c r="J36" s="22" t="n">
        <v>31493</v>
      </c>
      <c r="K36" s="22" t="n">
        <v>36435</v>
      </c>
      <c r="L36" s="22" t="n">
        <v>43838</v>
      </c>
      <c r="M36" s="22" t="n">
        <v>36509</v>
      </c>
      <c r="N36" s="22" t="n">
        <v>44238</v>
      </c>
      <c r="O36" s="22" t="n">
        <v>51266</v>
      </c>
      <c r="P36" s="22" t="n">
        <v>40743</v>
      </c>
      <c r="Q36" s="22" t="n">
        <v>56152</v>
      </c>
      <c r="R36" s="22" t="n">
        <v>68853</v>
      </c>
      <c r="S36" s="22" t="n">
        <v>49767</v>
      </c>
      <c r="T36" s="22" t="n">
        <v>61736</v>
      </c>
      <c r="U36" s="22" t="n">
        <v>85465</v>
      </c>
      <c r="V36" s="22" t="n">
        <v>55091</v>
      </c>
      <c r="W36" s="22" t="n">
        <v>59411</v>
      </c>
      <c r="X36" s="22" t="n">
        <v>56879</v>
      </c>
      <c r="Y36" s="22" t="n">
        <v>44153</v>
      </c>
      <c r="Z36" s="22" t="n">
        <v>46660</v>
      </c>
      <c r="AA36" s="22" t="n">
        <v>45572</v>
      </c>
      <c r="AB36" s="22" t="n">
        <v>66065</v>
      </c>
      <c r="AC36" s="22" t="n">
        <v>82840</v>
      </c>
      <c r="AD36" s="22" t="n">
        <v>56411</v>
      </c>
      <c r="AE36" s="22" t="n">
        <v>35943</v>
      </c>
      <c r="AF36" s="22" t="n">
        <v>39439</v>
      </c>
      <c r="AG36" s="22" t="n">
        <v>27728</v>
      </c>
      <c r="AH36" s="22" t="n">
        <v>50580</v>
      </c>
      <c r="AI36" s="22" t="n">
        <v>36925</v>
      </c>
      <c r="AJ36" s="23" t="n">
        <v>43546</v>
      </c>
      <c r="AK36" s="23" t="n">
        <v>39563</v>
      </c>
      <c r="AL36" s="23" t="n">
        <v>49794</v>
      </c>
      <c r="AM36" s="23" t="n">
        <v>63394</v>
      </c>
      <c r="AN36" s="23" t="n">
        <v>50441</v>
      </c>
      <c r="AO36" s="23" t="n">
        <v>45152</v>
      </c>
      <c r="AP36" s="23" t="n">
        <v>42413</v>
      </c>
      <c r="AQ36" s="23" t="n">
        <v>46209</v>
      </c>
      <c r="AR36" s="23" t="n">
        <v>45157</v>
      </c>
      <c r="AS36" s="23" t="n">
        <v>44808</v>
      </c>
    </row>
    <row r="37" customFormat="false" ht="13.5" hidden="false" customHeight="false" outlineLevel="0" collapsed="false">
      <c r="A37" s="13"/>
      <c r="B37" s="19" t="s">
        <v>60</v>
      </c>
      <c r="C37" s="20" t="n">
        <v>39283</v>
      </c>
      <c r="D37" s="21" t="n">
        <v>45793</v>
      </c>
      <c r="E37" s="21" t="n">
        <v>52167</v>
      </c>
      <c r="F37" s="21" t="n">
        <v>65536</v>
      </c>
      <c r="G37" s="22" t="n">
        <v>57815</v>
      </c>
      <c r="H37" s="22" t="n">
        <v>65262</v>
      </c>
      <c r="I37" s="22" t="n">
        <v>81410</v>
      </c>
      <c r="J37" s="22" t="n">
        <v>87330</v>
      </c>
      <c r="K37" s="22" t="n">
        <v>82667</v>
      </c>
      <c r="L37" s="22" t="n">
        <v>60557</v>
      </c>
      <c r="M37" s="22" t="n">
        <v>51412</v>
      </c>
      <c r="N37" s="22" t="n">
        <v>49384</v>
      </c>
      <c r="O37" s="22" t="n">
        <v>55602</v>
      </c>
      <c r="P37" s="22" t="n">
        <v>130642</v>
      </c>
      <c r="Q37" s="22" t="n">
        <v>137020</v>
      </c>
      <c r="R37" s="22" t="n">
        <v>90400</v>
      </c>
      <c r="S37" s="22" t="n">
        <v>119006</v>
      </c>
      <c r="T37" s="22" t="n">
        <v>102043</v>
      </c>
      <c r="U37" s="22" t="n">
        <v>82889</v>
      </c>
      <c r="V37" s="22" t="n">
        <v>105696</v>
      </c>
      <c r="W37" s="22" t="n">
        <v>56809</v>
      </c>
      <c r="X37" s="22" t="n">
        <v>75950</v>
      </c>
      <c r="Y37" s="22" t="n">
        <v>65725</v>
      </c>
      <c r="Z37" s="22" t="n">
        <v>57497</v>
      </c>
      <c r="AA37" s="22" t="n">
        <v>77291</v>
      </c>
      <c r="AB37" s="22" t="n">
        <v>123270</v>
      </c>
      <c r="AC37" s="22" t="n">
        <v>89295</v>
      </c>
      <c r="AD37" s="22" t="n">
        <v>47487</v>
      </c>
      <c r="AE37" s="22" t="n">
        <v>41454</v>
      </c>
      <c r="AF37" s="22" t="n">
        <v>44591</v>
      </c>
      <c r="AG37" s="22" t="n">
        <v>98826</v>
      </c>
      <c r="AH37" s="22" t="n">
        <v>81195</v>
      </c>
      <c r="AI37" s="22" t="n">
        <v>122401</v>
      </c>
      <c r="AJ37" s="23" t="n">
        <v>49354</v>
      </c>
      <c r="AK37" s="23" t="n">
        <v>51583</v>
      </c>
      <c r="AL37" s="23" t="n">
        <v>65187</v>
      </c>
      <c r="AM37" s="23" t="n">
        <v>58504</v>
      </c>
      <c r="AN37" s="23" t="n">
        <v>56777</v>
      </c>
      <c r="AO37" s="23" t="n">
        <v>92351</v>
      </c>
      <c r="AP37" s="23" t="n">
        <v>73500</v>
      </c>
      <c r="AQ37" s="23" t="n">
        <v>51932</v>
      </c>
      <c r="AR37" s="23" t="n">
        <v>51940</v>
      </c>
      <c r="AS37" s="23" t="n">
        <v>74377</v>
      </c>
    </row>
    <row r="38" customFormat="false" ht="13.5" hidden="false" customHeight="false" outlineLevel="0" collapsed="false">
      <c r="A38" s="13"/>
      <c r="B38" s="19" t="s">
        <v>61</v>
      </c>
      <c r="C38" s="20" t="n">
        <v>40711</v>
      </c>
      <c r="D38" s="21" t="n">
        <v>28725</v>
      </c>
      <c r="E38" s="21" t="n">
        <v>44179</v>
      </c>
      <c r="F38" s="21" t="n">
        <v>32828</v>
      </c>
      <c r="G38" s="22" t="n">
        <v>26444</v>
      </c>
      <c r="H38" s="22" t="n">
        <v>23423</v>
      </c>
      <c r="I38" s="22" t="n">
        <v>15991</v>
      </c>
      <c r="J38" s="22" t="n">
        <v>14059</v>
      </c>
      <c r="K38" s="22" t="n">
        <v>15027</v>
      </c>
      <c r="L38" s="22" t="n">
        <v>31963</v>
      </c>
      <c r="M38" s="22" t="n">
        <v>15041</v>
      </c>
      <c r="N38" s="22" t="n">
        <v>1816</v>
      </c>
      <c r="O38" s="22" t="n">
        <v>21823</v>
      </c>
      <c r="P38" s="22" t="n">
        <v>82629</v>
      </c>
      <c r="Q38" s="22" t="n">
        <v>32729</v>
      </c>
      <c r="R38" s="22" t="n">
        <v>41443</v>
      </c>
      <c r="S38" s="22" t="n">
        <v>64658</v>
      </c>
      <c r="T38" s="22" t="n">
        <v>46404</v>
      </c>
      <c r="U38" s="22" t="n">
        <v>61109</v>
      </c>
      <c r="V38" s="22" t="n">
        <v>83063</v>
      </c>
      <c r="W38" s="22" t="n">
        <v>62212</v>
      </c>
      <c r="X38" s="22" t="n">
        <v>32103</v>
      </c>
      <c r="Y38" s="22" t="n">
        <v>55552</v>
      </c>
      <c r="Z38" s="22" t="n">
        <v>47380</v>
      </c>
      <c r="AA38" s="22" t="n">
        <v>52469</v>
      </c>
      <c r="AB38" s="22" t="n">
        <v>70823</v>
      </c>
      <c r="AC38" s="22" t="n">
        <v>36458</v>
      </c>
      <c r="AD38" s="22" t="n">
        <v>44201</v>
      </c>
      <c r="AE38" s="22" t="n">
        <v>31733</v>
      </c>
      <c r="AF38" s="22" t="n">
        <v>69896</v>
      </c>
      <c r="AG38" s="22" t="n">
        <v>19345</v>
      </c>
      <c r="AH38" s="22" t="n">
        <v>82785</v>
      </c>
      <c r="AI38" s="22" t="n">
        <v>73752</v>
      </c>
      <c r="AJ38" s="23" t="n">
        <v>47403</v>
      </c>
      <c r="AK38" s="23" t="n">
        <v>55855</v>
      </c>
      <c r="AL38" s="23" t="n">
        <v>43043</v>
      </c>
      <c r="AM38" s="23" t="n">
        <v>26769</v>
      </c>
      <c r="AN38" s="23" t="n">
        <v>28284</v>
      </c>
      <c r="AO38" s="23" t="n">
        <v>28862</v>
      </c>
      <c r="AP38" s="23" t="n">
        <v>40681</v>
      </c>
      <c r="AQ38" s="23" t="n">
        <v>25280</v>
      </c>
      <c r="AR38" s="23" t="n">
        <v>66883</v>
      </c>
      <c r="AS38" s="23" t="n">
        <v>30969</v>
      </c>
    </row>
    <row r="39" customFormat="false" ht="13.5" hidden="false" customHeight="false" outlineLevel="0" collapsed="false">
      <c r="A39" s="13"/>
      <c r="B39" s="24" t="s">
        <v>62</v>
      </c>
      <c r="C39" s="25" t="n">
        <v>56785</v>
      </c>
      <c r="D39" s="26" t="n">
        <v>76935</v>
      </c>
      <c r="E39" s="26" t="n">
        <v>105514</v>
      </c>
      <c r="F39" s="26" t="n">
        <v>43502</v>
      </c>
      <c r="G39" s="27" t="n">
        <v>58146</v>
      </c>
      <c r="H39" s="27" t="n">
        <v>36748</v>
      </c>
      <c r="I39" s="27" t="n">
        <v>50178</v>
      </c>
      <c r="J39" s="27" t="n">
        <v>28010</v>
      </c>
      <c r="K39" s="27" t="n">
        <v>15719</v>
      </c>
      <c r="L39" s="27" t="n">
        <v>43455</v>
      </c>
      <c r="M39" s="27" t="n">
        <v>13353</v>
      </c>
      <c r="N39" s="27" t="n">
        <v>12627</v>
      </c>
      <c r="O39" s="27" t="n">
        <v>32924</v>
      </c>
      <c r="P39" s="27" t="n">
        <v>80749</v>
      </c>
      <c r="Q39" s="27" t="n">
        <v>78449</v>
      </c>
      <c r="R39" s="27" t="n">
        <v>50647</v>
      </c>
      <c r="S39" s="27" t="n">
        <v>58335</v>
      </c>
      <c r="T39" s="27" t="n">
        <v>44843</v>
      </c>
      <c r="U39" s="27" t="n">
        <v>33742</v>
      </c>
      <c r="V39" s="27" t="n">
        <v>56214</v>
      </c>
      <c r="W39" s="27" t="n">
        <v>88565</v>
      </c>
      <c r="X39" s="27" t="n">
        <v>48868</v>
      </c>
      <c r="Y39" s="27" t="n">
        <v>29963</v>
      </c>
      <c r="Z39" s="27" t="n">
        <v>45370</v>
      </c>
      <c r="AA39" s="27" t="n">
        <v>85376</v>
      </c>
      <c r="AB39" s="27" t="n">
        <v>34918</v>
      </c>
      <c r="AC39" s="27" t="n">
        <v>44524</v>
      </c>
      <c r="AD39" s="27" t="n">
        <v>27896</v>
      </c>
      <c r="AE39" s="27" t="n">
        <v>40071</v>
      </c>
      <c r="AF39" s="27" t="n">
        <v>22748</v>
      </c>
      <c r="AG39" s="27" t="n">
        <v>40488</v>
      </c>
      <c r="AH39" s="27" t="n">
        <v>53153</v>
      </c>
      <c r="AI39" s="27" t="n">
        <v>63607</v>
      </c>
      <c r="AJ39" s="28" t="n">
        <v>62897</v>
      </c>
      <c r="AK39" s="28" t="n">
        <v>31479</v>
      </c>
      <c r="AL39" s="28" t="n">
        <v>29614</v>
      </c>
      <c r="AM39" s="28" t="n">
        <v>30653</v>
      </c>
      <c r="AN39" s="28" t="n">
        <v>49697</v>
      </c>
      <c r="AO39" s="28" t="n">
        <v>41167</v>
      </c>
      <c r="AP39" s="28" t="n">
        <v>34120</v>
      </c>
      <c r="AQ39" s="28" t="n">
        <v>42422</v>
      </c>
      <c r="AR39" s="28" t="n">
        <v>30388</v>
      </c>
      <c r="AS39" s="28" t="n">
        <v>27163</v>
      </c>
    </row>
    <row r="40" customFormat="false" ht="6" hidden="false" customHeight="true" outlineLevel="0" collapsed="false">
      <c r="A40" s="37"/>
      <c r="AJ40" s="47"/>
      <c r="AK40" s="47"/>
      <c r="AL40" s="47"/>
      <c r="AM40" s="47"/>
      <c r="AN40" s="47"/>
      <c r="AO40" s="47"/>
      <c r="AP40" s="47"/>
      <c r="AQ40" s="47"/>
      <c r="AR40" s="47"/>
      <c r="AS40" s="47"/>
    </row>
    <row r="41" customFormat="false" ht="13.5" hidden="false" customHeight="true" outlineLevel="0" collapsed="false">
      <c r="A41" s="13" t="s">
        <v>64</v>
      </c>
      <c r="B41" s="14" t="s">
        <v>46</v>
      </c>
      <c r="C41" s="31" t="n">
        <v>82.6056641271944</v>
      </c>
      <c r="D41" s="31" t="n">
        <v>85.0363636363636</v>
      </c>
      <c r="E41" s="31" t="n">
        <v>85.2239773187525</v>
      </c>
      <c r="F41" s="31" t="n">
        <v>80.375445327487</v>
      </c>
      <c r="G41" s="31" t="n">
        <v>79.995456481613</v>
      </c>
      <c r="H41" s="31" t="n">
        <v>81.9203943764835</v>
      </c>
      <c r="I41" s="31" t="n">
        <v>78.7289624873268</v>
      </c>
      <c r="J41" s="31" t="n">
        <v>76.7735849056604</v>
      </c>
      <c r="K41" s="31" t="n">
        <v>80.9347872567885</v>
      </c>
      <c r="L41" s="31" t="n">
        <v>81.1318472438224</v>
      </c>
      <c r="M41" s="31" t="n">
        <v>81.0934673366834</v>
      </c>
      <c r="N41" s="31" t="n">
        <v>84.7928917609047</v>
      </c>
      <c r="O41" s="31" t="n">
        <v>90.5866578014184</v>
      </c>
      <c r="P41" s="31" t="n">
        <v>88.8722393425783</v>
      </c>
      <c r="Q41" s="31" t="n">
        <v>93.2141684556131</v>
      </c>
      <c r="R41" s="31" t="n">
        <v>98.5551065904974</v>
      </c>
      <c r="S41" s="31" t="n">
        <v>97.5581198646689</v>
      </c>
      <c r="T41" s="31" t="n">
        <v>97.0168114317736</v>
      </c>
      <c r="U41" s="31" t="n">
        <v>99.8758204956464</v>
      </c>
      <c r="V41" s="31" t="n">
        <v>104.375688174411</v>
      </c>
      <c r="W41" s="31" t="n">
        <v>106.718300479489</v>
      </c>
      <c r="X41" s="31" t="n">
        <v>103.647884162083</v>
      </c>
      <c r="Y41" s="31" t="n">
        <v>106.085916863617</v>
      </c>
      <c r="Z41" s="31" t="n">
        <v>103.876247207744</v>
      </c>
      <c r="AA41" s="31" t="n">
        <v>103.50930420712</v>
      </c>
      <c r="AB41" s="31" t="n">
        <v>98.6481893057916</v>
      </c>
      <c r="AC41" s="31" t="n">
        <v>100.626909626357</v>
      </c>
      <c r="AD41" s="31" t="n">
        <v>97.423147661587</v>
      </c>
      <c r="AE41" s="31" t="n">
        <v>94.8070492544058</v>
      </c>
      <c r="AF41" s="31" t="n">
        <v>103.57679245283</v>
      </c>
      <c r="AG41" s="31" t="n">
        <v>98.2086279036214</v>
      </c>
      <c r="AH41" s="31" t="n">
        <v>97.041440322831</v>
      </c>
      <c r="AI41" s="31" t="n">
        <v>98.0972911102633</v>
      </c>
      <c r="AJ41" s="32" t="n">
        <v>95.9768586903004</v>
      </c>
      <c r="AK41" s="32" t="n">
        <v>94.6430332028418</v>
      </c>
      <c r="AL41" s="32" t="n">
        <v>89.8778554778555</v>
      </c>
      <c r="AM41" s="32" t="n">
        <v>87.308884835852</v>
      </c>
      <c r="AN41" s="32" t="n">
        <v>85.3991161888338</v>
      </c>
      <c r="AO41" s="32" t="n">
        <v>80.3433442963476</v>
      </c>
      <c r="AP41" s="32" t="n">
        <v>78.0265265265265</v>
      </c>
      <c r="AQ41" s="32" t="n">
        <v>75.1974983541804</v>
      </c>
      <c r="AR41" s="32" t="n">
        <v>78.3219133807369</v>
      </c>
      <c r="AS41" s="32" t="n">
        <v>73.6175024582104</v>
      </c>
    </row>
    <row r="42" customFormat="false" ht="13.5" hidden="false" customHeight="false" outlineLevel="0" collapsed="false">
      <c r="A42" s="13"/>
      <c r="B42" s="19" t="s">
        <v>47</v>
      </c>
      <c r="C42" s="33" t="n">
        <v>80.4692737430168</v>
      </c>
      <c r="D42" s="33" t="n">
        <v>94.2703583061889</v>
      </c>
      <c r="E42" s="33" t="n">
        <v>98.9677419354839</v>
      </c>
      <c r="F42" s="33" t="n">
        <v>84.9146514935989</v>
      </c>
      <c r="G42" s="33" t="n">
        <v>80.3821782178218</v>
      </c>
      <c r="H42" s="33" t="n">
        <v>68.3352601156069</v>
      </c>
      <c r="I42" s="33" t="n">
        <v>66.9787234042553</v>
      </c>
      <c r="J42" s="33" t="n">
        <v>68.4741379310345</v>
      </c>
      <c r="K42" s="33" t="n">
        <v>96.031746031746</v>
      </c>
      <c r="L42" s="33" t="n">
        <v>75.3157894736842</v>
      </c>
      <c r="M42" s="33" t="n">
        <v>196.741935483871</v>
      </c>
      <c r="N42" s="33" t="n">
        <v>97.792899408284</v>
      </c>
      <c r="O42" s="33" t="n">
        <v>86.3371647509579</v>
      </c>
      <c r="P42" s="33" t="n">
        <v>89.2529711375212</v>
      </c>
      <c r="Q42" s="33" t="n">
        <v>97.4560216508796</v>
      </c>
      <c r="R42" s="33" t="n">
        <v>108.40733197556</v>
      </c>
      <c r="S42" s="33" t="n">
        <v>103.352649006623</v>
      </c>
      <c r="T42" s="33" t="n">
        <v>99.905701754386</v>
      </c>
      <c r="U42" s="33" t="n">
        <v>105.019538188277</v>
      </c>
      <c r="V42" s="33" t="n">
        <v>113.45383759733</v>
      </c>
      <c r="W42" s="33" t="n">
        <v>121.512605042017</v>
      </c>
      <c r="X42" s="33" t="n">
        <v>114.448780487805</v>
      </c>
      <c r="Y42" s="33" t="n">
        <v>112.118764845606</v>
      </c>
      <c r="Z42" s="33" t="n">
        <v>115.958033573141</v>
      </c>
      <c r="AA42" s="33" t="n">
        <v>134.754669987547</v>
      </c>
      <c r="AB42" s="33" t="n">
        <v>127.401496259352</v>
      </c>
      <c r="AC42" s="33" t="n">
        <v>109.926966292135</v>
      </c>
      <c r="AD42" s="33" t="n">
        <v>107.034715525554</v>
      </c>
      <c r="AE42" s="33" t="n">
        <v>102.009900990099</v>
      </c>
      <c r="AF42" s="33" t="n">
        <v>107.63036809816</v>
      </c>
      <c r="AG42" s="33" t="n">
        <v>106.597550306212</v>
      </c>
      <c r="AH42" s="33" t="n">
        <v>107.360406091371</v>
      </c>
      <c r="AI42" s="33" t="n">
        <v>108.85935483871</v>
      </c>
      <c r="AJ42" s="34" t="n">
        <v>117.69</v>
      </c>
      <c r="AK42" s="34" t="n">
        <v>111.839160839161</v>
      </c>
      <c r="AL42" s="34" t="n">
        <v>77.7300469483568</v>
      </c>
      <c r="AM42" s="34" t="n">
        <v>107.536842105263</v>
      </c>
      <c r="AN42" s="34" t="n">
        <v>86.7733711048159</v>
      </c>
      <c r="AO42" s="34" t="n">
        <v>63.473623853211</v>
      </c>
      <c r="AP42" s="34" t="n">
        <v>61.3117117117117</v>
      </c>
      <c r="AQ42" s="34" t="n">
        <v>64.66201804758</v>
      </c>
      <c r="AR42" s="34" t="n">
        <v>81.5706630944407</v>
      </c>
      <c r="AS42" s="34" t="n">
        <v>96.8920539730135</v>
      </c>
    </row>
    <row r="43" customFormat="false" ht="13.5" hidden="false" customHeight="false" outlineLevel="0" collapsed="false">
      <c r="A43" s="13"/>
      <c r="B43" s="19" t="s">
        <v>48</v>
      </c>
      <c r="C43" s="33" t="n">
        <v>76.0816831683168</v>
      </c>
      <c r="D43" s="33" t="n">
        <v>91.1642599277978</v>
      </c>
      <c r="E43" s="33" t="n">
        <v>78.6491525423729</v>
      </c>
      <c r="F43" s="33" t="n">
        <v>65.3428571428571</v>
      </c>
      <c r="G43" s="33" t="n">
        <v>57.595</v>
      </c>
      <c r="H43" s="33" t="n">
        <v>84.5017543859649</v>
      </c>
      <c r="I43" s="33" t="n">
        <v>88.2547169811321</v>
      </c>
      <c r="J43" s="33" t="n">
        <v>109.026923076923</v>
      </c>
      <c r="K43" s="33" t="n">
        <v>50.5390070921986</v>
      </c>
      <c r="L43" s="33" t="n">
        <v>82.5580110497238</v>
      </c>
      <c r="M43" s="33" t="n">
        <v>72.683962264151</v>
      </c>
      <c r="N43" s="33" t="n">
        <v>79.0394088669951</v>
      </c>
      <c r="O43" s="33" t="n">
        <v>80.536231884058</v>
      </c>
      <c r="P43" s="33" t="n">
        <v>90.6807692307692</v>
      </c>
      <c r="Q43" s="33" t="n">
        <v>80.6197183098592</v>
      </c>
      <c r="R43" s="33" t="n">
        <v>101.265463917526</v>
      </c>
      <c r="S43" s="33" t="n">
        <v>108.673469387755</v>
      </c>
      <c r="T43" s="33" t="n">
        <v>89.7092511013216</v>
      </c>
      <c r="U43" s="33" t="n">
        <v>94.6360759493671</v>
      </c>
      <c r="V43" s="33" t="n">
        <v>97.0336633663366</v>
      </c>
      <c r="W43" s="33" t="n">
        <v>93.0740740740741</v>
      </c>
      <c r="X43" s="33" t="n">
        <v>126.346298619824</v>
      </c>
      <c r="Y43" s="33" t="n">
        <v>119.302737520129</v>
      </c>
      <c r="Z43" s="33" t="n">
        <v>91.0967741935484</v>
      </c>
      <c r="AA43" s="33" t="n">
        <v>80.2865064695009</v>
      </c>
      <c r="AB43" s="33" t="n">
        <v>84.0501792114695</v>
      </c>
      <c r="AC43" s="33" t="n">
        <v>94.3366336633663</v>
      </c>
      <c r="AD43" s="33" t="n">
        <v>96.7859154929577</v>
      </c>
      <c r="AE43" s="33" t="n">
        <v>60.75</v>
      </c>
      <c r="AF43" s="33" t="n">
        <v>107.465217391304</v>
      </c>
      <c r="AG43" s="33" t="n">
        <v>95.9381663113006</v>
      </c>
      <c r="AH43" s="33" t="n">
        <v>92.0433962264151</v>
      </c>
      <c r="AI43" s="33" t="n">
        <v>79.5060532687651</v>
      </c>
      <c r="AJ43" s="34" t="n">
        <v>99.3483146067416</v>
      </c>
      <c r="AK43" s="34" t="n">
        <v>103.089820359281</v>
      </c>
      <c r="AL43" s="34" t="n">
        <v>83.272630457934</v>
      </c>
      <c r="AM43" s="34" t="n">
        <v>80.4781216648879</v>
      </c>
      <c r="AN43" s="34" t="n">
        <v>82.1949152542373</v>
      </c>
      <c r="AO43" s="34" t="n">
        <v>78.6847290640394</v>
      </c>
      <c r="AP43" s="34" t="n">
        <v>71.055737704918</v>
      </c>
      <c r="AQ43" s="34" t="n">
        <v>73.0599571734475</v>
      </c>
      <c r="AR43" s="34" t="n">
        <v>71.3116634799235</v>
      </c>
      <c r="AS43" s="34" t="n">
        <v>70.8920353982301</v>
      </c>
    </row>
    <row r="44" customFormat="false" ht="13.5" hidden="false" customHeight="false" outlineLevel="0" collapsed="false">
      <c r="A44" s="13"/>
      <c r="B44" s="19" t="s">
        <v>49</v>
      </c>
      <c r="C44" s="33" t="n">
        <v>80.8228155339806</v>
      </c>
      <c r="D44" s="33" t="n">
        <v>75.7979797979798</v>
      </c>
      <c r="E44" s="33" t="n">
        <v>74.7739938080495</v>
      </c>
      <c r="F44" s="33" t="n">
        <v>77.8515901060071</v>
      </c>
      <c r="G44" s="33" t="n">
        <v>77.8533333333333</v>
      </c>
      <c r="H44" s="33" t="n">
        <v>82.3247863247863</v>
      </c>
      <c r="I44" s="33" t="n">
        <v>93.4867256637168</v>
      </c>
      <c r="J44" s="33" t="n">
        <v>66.2494529540481</v>
      </c>
      <c r="K44" s="33" t="n">
        <v>86.0490463215259</v>
      </c>
      <c r="L44" s="33" t="n">
        <v>71.479674796748</v>
      </c>
      <c r="M44" s="33" t="n">
        <v>78.0617647058824</v>
      </c>
      <c r="N44" s="33" t="n">
        <v>83.0643274853801</v>
      </c>
      <c r="O44" s="33" t="n">
        <v>120.812807881773</v>
      </c>
      <c r="P44" s="33" t="n">
        <v>84.6114649681529</v>
      </c>
      <c r="Q44" s="33" t="n">
        <v>89.8054393305439</v>
      </c>
      <c r="R44" s="33" t="n">
        <v>96.7281795511222</v>
      </c>
      <c r="S44" s="33" t="n">
        <v>97.3735177865613</v>
      </c>
      <c r="T44" s="33" t="n">
        <v>106.294444444444</v>
      </c>
      <c r="U44" s="33" t="n">
        <v>96.703125</v>
      </c>
      <c r="V44" s="33" t="n">
        <v>96.1506211180124</v>
      </c>
      <c r="W44" s="33" t="n">
        <v>101.850543478261</v>
      </c>
      <c r="X44" s="33" t="n">
        <v>101.18202247191</v>
      </c>
      <c r="Y44" s="33" t="n">
        <v>100.842105263158</v>
      </c>
      <c r="Z44" s="33" t="n">
        <v>108.280821917808</v>
      </c>
      <c r="AA44" s="33" t="n">
        <v>102.475155279503</v>
      </c>
      <c r="AB44" s="33" t="n">
        <v>109.977064220184</v>
      </c>
      <c r="AC44" s="33" t="n">
        <v>108.745192307692</v>
      </c>
      <c r="AD44" s="33" t="n">
        <v>101.584045584046</v>
      </c>
      <c r="AE44" s="33" t="n">
        <v>98.3720930232558</v>
      </c>
      <c r="AF44" s="33" t="n">
        <v>104.616246498599</v>
      </c>
      <c r="AG44" s="33" t="n">
        <v>98.5471698113208</v>
      </c>
      <c r="AH44" s="33" t="n">
        <v>101.417197452229</v>
      </c>
      <c r="AI44" s="33" t="n">
        <v>105.541516245487</v>
      </c>
      <c r="AJ44" s="34" t="n">
        <v>98.9530864197531</v>
      </c>
      <c r="AK44" s="34" t="n">
        <v>104.319865319865</v>
      </c>
      <c r="AL44" s="34" t="n">
        <v>99.351724137931</v>
      </c>
      <c r="AM44" s="34" t="n">
        <v>85.046052631579</v>
      </c>
      <c r="AN44" s="34" t="n">
        <v>81.2782101167315</v>
      </c>
      <c r="AO44" s="34" t="n">
        <v>75.2297111416781</v>
      </c>
      <c r="AP44" s="34" t="n">
        <v>86.7740585774059</v>
      </c>
      <c r="AQ44" s="34" t="n">
        <v>88.8512820512821</v>
      </c>
      <c r="AR44" s="34" t="n">
        <v>80.0731225296443</v>
      </c>
      <c r="AS44" s="34" t="n">
        <v>71.4046434494196</v>
      </c>
    </row>
    <row r="45" customFormat="false" ht="13.5" hidden="false" customHeight="false" outlineLevel="0" collapsed="false">
      <c r="A45" s="13"/>
      <c r="B45" s="19" t="s">
        <v>50</v>
      </c>
      <c r="C45" s="33" t="n">
        <v>76.3220338983051</v>
      </c>
      <c r="D45" s="33" t="n">
        <v>78.3279220779221</v>
      </c>
      <c r="E45" s="33" t="n">
        <v>86.1117647058824</v>
      </c>
      <c r="F45" s="33" t="n">
        <v>99.8305439330544</v>
      </c>
      <c r="G45" s="33" t="n">
        <v>82.151724137931</v>
      </c>
      <c r="H45" s="33" t="n">
        <v>80.0529411764706</v>
      </c>
      <c r="I45" s="33" t="n">
        <v>84.7816091954023</v>
      </c>
      <c r="J45" s="33" t="n">
        <v>75.5358974358974</v>
      </c>
      <c r="K45" s="33" t="n">
        <v>79.2835820895522</v>
      </c>
      <c r="L45" s="33" t="n">
        <v>74.1072796934866</v>
      </c>
      <c r="M45" s="33" t="n">
        <v>58.9446366782007</v>
      </c>
      <c r="N45" s="33" t="n">
        <v>83.7583333333333</v>
      </c>
      <c r="O45" s="33" t="n">
        <v>83.5098039215686</v>
      </c>
      <c r="P45" s="33" t="n">
        <v>85.4873786407767</v>
      </c>
      <c r="Q45" s="33" t="n">
        <v>91.7391304347826</v>
      </c>
      <c r="R45" s="33" t="n">
        <v>95.2931818181818</v>
      </c>
      <c r="S45" s="33" t="n">
        <v>89.7405405405405</v>
      </c>
      <c r="T45" s="33" t="n">
        <v>96.4958217270195</v>
      </c>
      <c r="U45" s="33" t="n">
        <v>95.5</v>
      </c>
      <c r="V45" s="33" t="n">
        <v>101.230344827586</v>
      </c>
      <c r="W45" s="33" t="n">
        <v>100.528571428571</v>
      </c>
      <c r="X45" s="33" t="n">
        <v>98.765445026178</v>
      </c>
      <c r="Y45" s="33" t="n">
        <v>100.264705882353</v>
      </c>
      <c r="Z45" s="33" t="n">
        <v>99.8170731707317</v>
      </c>
      <c r="AA45" s="33" t="n">
        <v>107.5</v>
      </c>
      <c r="AB45" s="33" t="n">
        <v>89.8539042821159</v>
      </c>
      <c r="AC45" s="33" t="n">
        <v>109.01677852349</v>
      </c>
      <c r="AD45" s="33" t="n">
        <v>85.2126865671642</v>
      </c>
      <c r="AE45" s="33" t="n">
        <v>62.0919540229885</v>
      </c>
      <c r="AF45" s="33" t="n">
        <v>96.8857938718663</v>
      </c>
      <c r="AG45" s="33" t="n">
        <v>80.3594405594406</v>
      </c>
      <c r="AH45" s="33" t="n">
        <v>103.703125</v>
      </c>
      <c r="AI45" s="33" t="n">
        <v>99.5463182897862</v>
      </c>
      <c r="AJ45" s="34" t="n">
        <v>95.5934256055363</v>
      </c>
      <c r="AK45" s="34" t="n">
        <v>81.503937007874</v>
      </c>
      <c r="AL45" s="34" t="n">
        <v>83.8882978723404</v>
      </c>
      <c r="AM45" s="34" t="n">
        <v>87.8364116094987</v>
      </c>
      <c r="AN45" s="34" t="n">
        <v>96.985549132948</v>
      </c>
      <c r="AO45" s="34" t="n">
        <v>83.4628670120898</v>
      </c>
      <c r="AP45" s="34" t="n">
        <v>64.268014059754</v>
      </c>
      <c r="AQ45" s="34" t="n">
        <v>77.5228519195613</v>
      </c>
      <c r="AR45" s="34" t="n">
        <v>78.0591133004926</v>
      </c>
      <c r="AS45" s="34" t="n">
        <v>56.6792604501608</v>
      </c>
    </row>
    <row r="46" customFormat="false" ht="13.5" hidden="false" customHeight="false" outlineLevel="0" collapsed="false">
      <c r="A46" s="13"/>
      <c r="B46" s="19" t="s">
        <v>51</v>
      </c>
      <c r="C46" s="33" t="n">
        <v>82.4528301886792</v>
      </c>
      <c r="D46" s="33" t="n">
        <v>78.126582278481</v>
      </c>
      <c r="E46" s="33" t="n">
        <v>81.4145299145299</v>
      </c>
      <c r="F46" s="33" t="n">
        <v>69.6846473029046</v>
      </c>
      <c r="G46" s="33" t="n">
        <v>79.6625766871166</v>
      </c>
      <c r="H46" s="33" t="n">
        <v>75.3826086956522</v>
      </c>
      <c r="I46" s="33" t="n">
        <v>94.7230769230769</v>
      </c>
      <c r="J46" s="33" t="n">
        <v>50.2598870056497</v>
      </c>
      <c r="K46" s="33" t="n">
        <v>71.3317972350231</v>
      </c>
      <c r="L46" s="33" t="n">
        <v>46.5036927621861</v>
      </c>
      <c r="M46" s="33" t="n">
        <v>98.8888888888889</v>
      </c>
      <c r="N46" s="33" t="n">
        <v>88.0952380952381</v>
      </c>
      <c r="O46" s="33" t="n">
        <v>78.453237410072</v>
      </c>
      <c r="P46" s="33" t="n">
        <v>95.5833333333333</v>
      </c>
      <c r="Q46" s="33" t="n">
        <v>90.4226190476191</v>
      </c>
      <c r="R46" s="33" t="n">
        <v>98.7887788778878</v>
      </c>
      <c r="S46" s="33" t="n">
        <v>96.0176991150443</v>
      </c>
      <c r="T46" s="33" t="n">
        <v>101.721649484536</v>
      </c>
      <c r="U46" s="33" t="n">
        <v>89.66796875</v>
      </c>
      <c r="V46" s="33" t="n">
        <v>101.622276029056</v>
      </c>
      <c r="W46" s="33" t="n">
        <v>97.9144144144144</v>
      </c>
      <c r="X46" s="33" t="n">
        <v>87.1551362683438</v>
      </c>
      <c r="Y46" s="33" t="n">
        <v>113.004032258065</v>
      </c>
      <c r="Z46" s="33" t="n">
        <v>85.5324675324675</v>
      </c>
      <c r="AA46" s="33" t="n">
        <v>82.2992481203008</v>
      </c>
      <c r="AB46" s="33" t="n">
        <v>59.7342047930283</v>
      </c>
      <c r="AC46" s="33" t="n">
        <v>79.0364372469636</v>
      </c>
      <c r="AD46" s="33" t="n">
        <v>106.599156118143</v>
      </c>
      <c r="AE46" s="33" t="n">
        <v>103.036764705882</v>
      </c>
      <c r="AF46" s="33" t="n">
        <v>104.3</v>
      </c>
      <c r="AG46" s="33" t="n">
        <v>106.182156133829</v>
      </c>
      <c r="AH46" s="33" t="n">
        <v>98.6014760147602</v>
      </c>
      <c r="AI46" s="33" t="n">
        <v>96.4834437086093</v>
      </c>
      <c r="AJ46" s="34" t="n">
        <v>57.9055118110236</v>
      </c>
      <c r="AK46" s="34" t="n">
        <v>92.4466292134832</v>
      </c>
      <c r="AL46" s="34" t="n">
        <v>78.9680511182109</v>
      </c>
      <c r="AM46" s="34" t="n">
        <v>66.9191919191919</v>
      </c>
      <c r="AN46" s="34" t="n">
        <v>64.9469240048251</v>
      </c>
      <c r="AO46" s="34" t="n">
        <v>71.5970350404313</v>
      </c>
      <c r="AP46" s="34" t="n">
        <v>100.564375605034</v>
      </c>
      <c r="AQ46" s="34" t="n">
        <v>68.0829694323144</v>
      </c>
      <c r="AR46" s="34" t="n">
        <v>72.0442857142857</v>
      </c>
      <c r="AS46" s="34" t="n">
        <v>58.123947972456</v>
      </c>
    </row>
    <row r="47" customFormat="false" ht="13.5" hidden="false" customHeight="false" outlineLevel="0" collapsed="false">
      <c r="A47" s="13"/>
      <c r="B47" s="19" t="s">
        <v>52</v>
      </c>
      <c r="C47" s="33" t="n">
        <v>77.15625</v>
      </c>
      <c r="D47" s="33" t="n">
        <v>73.9481481481482</v>
      </c>
      <c r="E47" s="33" t="n">
        <v>81.0665322580645</v>
      </c>
      <c r="F47" s="33" t="n">
        <v>57.2570754716981</v>
      </c>
      <c r="G47" s="33" t="n">
        <v>58.6666666666667</v>
      </c>
      <c r="H47" s="33" t="n">
        <v>84.46</v>
      </c>
      <c r="I47" s="33" t="n">
        <v>39.5933232169955</v>
      </c>
      <c r="J47" s="33" t="n">
        <v>55.6835443037975</v>
      </c>
      <c r="K47" s="33" t="n">
        <v>50.2837837837838</v>
      </c>
      <c r="L47" s="33" t="n">
        <v>64.1495327102804</v>
      </c>
      <c r="M47" s="33" t="n">
        <v>55.7522522522523</v>
      </c>
      <c r="N47" s="33" t="n">
        <v>71.1204819277108</v>
      </c>
      <c r="O47" s="33" t="n">
        <v>87.109243697479</v>
      </c>
      <c r="P47" s="33" t="n">
        <v>83.986798679868</v>
      </c>
      <c r="Q47" s="33" t="n">
        <v>85.5892420537897</v>
      </c>
      <c r="R47" s="33" t="n">
        <v>93.0194552529183</v>
      </c>
      <c r="S47" s="33" t="n">
        <v>93.8829981718464</v>
      </c>
      <c r="T47" s="33" t="n">
        <v>82.2298850574713</v>
      </c>
      <c r="U47" s="33" t="n">
        <v>96.8482142857143</v>
      </c>
      <c r="V47" s="33" t="n">
        <v>107.063414634146</v>
      </c>
      <c r="W47" s="33" t="n">
        <v>122.543726235741</v>
      </c>
      <c r="X47" s="33" t="n">
        <v>83.2846003898635</v>
      </c>
      <c r="Y47" s="33" t="n">
        <v>67.1449275362319</v>
      </c>
      <c r="Z47" s="33" t="n">
        <v>87.070044709389</v>
      </c>
      <c r="AA47" s="33" t="n">
        <v>65.5239520958084</v>
      </c>
      <c r="AB47" s="33" t="n">
        <v>52.2693370165746</v>
      </c>
      <c r="AC47" s="33" t="n">
        <v>32.2558139534884</v>
      </c>
      <c r="AD47" s="33" t="n">
        <v>43.2013422818792</v>
      </c>
      <c r="AE47" s="33" t="n">
        <v>74.9045643153527</v>
      </c>
      <c r="AF47" s="33" t="n">
        <v>91.2941176470588</v>
      </c>
      <c r="AG47" s="33" t="n">
        <v>66.2555701179554</v>
      </c>
      <c r="AH47" s="33" t="n">
        <v>53.4794776119403</v>
      </c>
      <c r="AI47" s="33" t="n">
        <v>62.2955056179775</v>
      </c>
      <c r="AJ47" s="34" t="n">
        <v>68.0467706013363</v>
      </c>
      <c r="AK47" s="34" t="n">
        <v>73.8820984315846</v>
      </c>
      <c r="AL47" s="34" t="n">
        <v>50.8529014844804</v>
      </c>
      <c r="AM47" s="34" t="n">
        <v>54.1732711732712</v>
      </c>
      <c r="AN47" s="34" t="n">
        <v>58.0439077936334</v>
      </c>
      <c r="AO47" s="34" t="n">
        <v>58.3989713445996</v>
      </c>
      <c r="AP47" s="34" t="n">
        <v>47.9026763990268</v>
      </c>
      <c r="AQ47" s="34" t="n">
        <v>46.1736526946108</v>
      </c>
      <c r="AR47" s="34" t="n">
        <v>47.6626289816061</v>
      </c>
      <c r="AS47" s="34" t="n">
        <v>52.4145810663765</v>
      </c>
    </row>
    <row r="48" customFormat="false" ht="13.5" hidden="false" customHeight="false" outlineLevel="0" collapsed="false">
      <c r="A48" s="13"/>
      <c r="B48" s="19" t="s">
        <v>53</v>
      </c>
      <c r="C48" s="33" t="n">
        <v>87.7704918032787</v>
      </c>
      <c r="D48" s="33" t="n">
        <v>69.9044117647059</v>
      </c>
      <c r="E48" s="33" t="n">
        <v>81.6505681818182</v>
      </c>
      <c r="F48" s="33" t="n">
        <v>73.9379014989293</v>
      </c>
      <c r="G48" s="33" t="n">
        <v>63.9325842696629</v>
      </c>
      <c r="H48" s="33" t="n">
        <v>80.8134715025907</v>
      </c>
      <c r="I48" s="33" t="n">
        <v>52.2173913043478</v>
      </c>
      <c r="J48" s="33" t="n">
        <v>36.9771241830065</v>
      </c>
      <c r="K48" s="33" t="n">
        <v>90.5</v>
      </c>
      <c r="L48" s="33" t="n">
        <v>87.8080808080808</v>
      </c>
      <c r="M48" s="33" t="n">
        <v>97.5246913580247</v>
      </c>
      <c r="N48" s="33" t="n">
        <v>71.75</v>
      </c>
      <c r="O48" s="33" t="n">
        <v>81.1212121212121</v>
      </c>
      <c r="P48" s="33" t="n">
        <v>93.4602272727273</v>
      </c>
      <c r="Q48" s="33" t="n">
        <v>98.9808612440191</v>
      </c>
      <c r="R48" s="33" t="n">
        <v>99.1521252796421</v>
      </c>
      <c r="S48" s="33" t="n">
        <v>99.4195652173913</v>
      </c>
      <c r="T48" s="33" t="n">
        <v>101.567088607595</v>
      </c>
      <c r="U48" s="33" t="n">
        <v>98.3708439897698</v>
      </c>
      <c r="V48" s="33" t="n">
        <v>110.590654205607</v>
      </c>
      <c r="W48" s="33" t="n">
        <v>115.158273381295</v>
      </c>
      <c r="X48" s="33" t="n">
        <v>118.356940509915</v>
      </c>
      <c r="Y48" s="33" t="n">
        <v>117.995708154506</v>
      </c>
      <c r="Z48" s="33" t="n">
        <v>110.368171021378</v>
      </c>
      <c r="AA48" s="33" t="n">
        <v>104.465986394558</v>
      </c>
      <c r="AB48" s="33" t="n">
        <v>112.55737704918</v>
      </c>
      <c r="AC48" s="33" t="n">
        <v>97.7962962962963</v>
      </c>
      <c r="AD48" s="33" t="n">
        <v>144.329411764706</v>
      </c>
      <c r="AE48" s="33" t="n">
        <v>108.576576576577</v>
      </c>
      <c r="AF48" s="33" t="n">
        <v>111.728155339806</v>
      </c>
      <c r="AG48" s="33" t="n">
        <v>106.135542168675</v>
      </c>
      <c r="AH48" s="33" t="n">
        <v>101.951492537313</v>
      </c>
      <c r="AI48" s="33" t="n">
        <v>97.6826625386997</v>
      </c>
      <c r="AJ48" s="34" t="n">
        <v>97.5585585585586</v>
      </c>
      <c r="AK48" s="34" t="n">
        <v>115.623255813953</v>
      </c>
      <c r="AL48" s="34" t="n">
        <v>105.854748603352</v>
      </c>
      <c r="AM48" s="34" t="n">
        <v>87.2847380410023</v>
      </c>
      <c r="AN48" s="34" t="n">
        <v>96.7074340527578</v>
      </c>
      <c r="AO48" s="34" t="n">
        <v>111.869281045752</v>
      </c>
      <c r="AP48" s="34" t="n">
        <v>88.7113402061856</v>
      </c>
      <c r="AQ48" s="34" t="n">
        <v>91.5058823529412</v>
      </c>
      <c r="AR48" s="34" t="n">
        <v>112.180428134557</v>
      </c>
      <c r="AS48" s="34" t="n">
        <v>67.2326732673267</v>
      </c>
    </row>
    <row r="49" customFormat="false" ht="13.5" hidden="false" customHeight="false" outlineLevel="0" collapsed="false">
      <c r="A49" s="13"/>
      <c r="B49" s="19" t="s">
        <v>54</v>
      </c>
      <c r="C49" s="33" t="n">
        <v>84.1607142857143</v>
      </c>
      <c r="D49" s="33" t="n">
        <v>85.1</v>
      </c>
      <c r="E49" s="33" t="n">
        <v>82.8674033149171</v>
      </c>
      <c r="F49" s="33" t="n">
        <v>83.4472361809045</v>
      </c>
      <c r="G49" s="33" t="n">
        <v>79.281124497992</v>
      </c>
      <c r="H49" s="33" t="n">
        <v>81.1125</v>
      </c>
      <c r="I49" s="33" t="n">
        <v>75.8062015503876</v>
      </c>
      <c r="J49" s="33" t="n">
        <v>79.7957446808511</v>
      </c>
      <c r="K49" s="33" t="n">
        <v>83.5365853658537</v>
      </c>
      <c r="L49" s="33" t="n">
        <v>101.35175879397</v>
      </c>
      <c r="M49" s="33" t="n">
        <v>114.055555555556</v>
      </c>
      <c r="N49" s="33" t="n">
        <v>80.2407407407408</v>
      </c>
      <c r="O49" s="33" t="n">
        <v>82.8571428571429</v>
      </c>
      <c r="P49" s="33" t="n">
        <v>89.0157480314961</v>
      </c>
      <c r="Q49" s="33" t="n">
        <v>92.0597345132743</v>
      </c>
      <c r="R49" s="33" t="n">
        <v>107.332155477032</v>
      </c>
      <c r="S49" s="33" t="n">
        <v>100.792207792208</v>
      </c>
      <c r="T49" s="33" t="n">
        <v>102.989795918367</v>
      </c>
      <c r="U49" s="33" t="n">
        <v>112.860962566845</v>
      </c>
      <c r="V49" s="33" t="n">
        <v>105.858513189448</v>
      </c>
      <c r="W49" s="33" t="n">
        <v>108.77374301676</v>
      </c>
      <c r="X49" s="33" t="n">
        <v>102.18085106383</v>
      </c>
      <c r="Y49" s="33" t="n">
        <v>111.826470588235</v>
      </c>
      <c r="Z49" s="33" t="n">
        <v>107.732394366197</v>
      </c>
      <c r="AA49" s="33" t="n">
        <v>100.461224489796</v>
      </c>
      <c r="AB49" s="33" t="n">
        <v>112.564102564103</v>
      </c>
      <c r="AC49" s="33" t="n">
        <v>113.821989528796</v>
      </c>
      <c r="AD49" s="33" t="n">
        <v>98.4613333333333</v>
      </c>
      <c r="AE49" s="33" t="n">
        <v>110.854166666667</v>
      </c>
      <c r="AF49" s="33" t="n">
        <v>102.797058823529</v>
      </c>
      <c r="AG49" s="33" t="n">
        <v>110.200787401575</v>
      </c>
      <c r="AH49" s="33" t="n">
        <v>97.0367647058824</v>
      </c>
      <c r="AI49" s="33" t="n">
        <v>103.805555555556</v>
      </c>
      <c r="AJ49" s="34" t="n">
        <v>104.46062052506</v>
      </c>
      <c r="AK49" s="34" t="n">
        <v>101.096774193548</v>
      </c>
      <c r="AL49" s="34" t="n">
        <v>101.263888888889</v>
      </c>
      <c r="AM49" s="34" t="n">
        <v>97.35</v>
      </c>
      <c r="AN49" s="34" t="n">
        <v>105.219072164948</v>
      </c>
      <c r="AO49" s="34" t="n">
        <v>98.9670658682635</v>
      </c>
      <c r="AP49" s="34" t="n">
        <v>88.6884875846501</v>
      </c>
      <c r="AQ49" s="34" t="n">
        <v>80.4098765432099</v>
      </c>
      <c r="AR49" s="34" t="n">
        <v>92.6397058823529</v>
      </c>
      <c r="AS49" s="34" t="n">
        <v>86.4124783362218</v>
      </c>
    </row>
    <row r="50" customFormat="false" ht="13.5" hidden="false" customHeight="false" outlineLevel="0" collapsed="false">
      <c r="A50" s="13"/>
      <c r="B50" s="19" t="s">
        <v>55</v>
      </c>
      <c r="C50" s="33" t="n">
        <v>77.5990566037736</v>
      </c>
      <c r="D50" s="33" t="n">
        <v>96.5751295336788</v>
      </c>
      <c r="E50" s="33" t="n">
        <v>86.135593220339</v>
      </c>
      <c r="F50" s="33" t="n">
        <v>83.5365168539326</v>
      </c>
      <c r="G50" s="33" t="n">
        <v>67.0708333333333</v>
      </c>
      <c r="H50" s="33" t="n">
        <v>75.8823529411765</v>
      </c>
      <c r="I50" s="33" t="n">
        <v>76.8235294117647</v>
      </c>
      <c r="J50" s="33" t="n">
        <v>72.4423076923077</v>
      </c>
      <c r="K50" s="33" t="n">
        <v>36.0714285714286</v>
      </c>
      <c r="L50" s="33" t="n">
        <v>57.0451612903226</v>
      </c>
      <c r="M50" s="33" t="n">
        <v>62.1530612244898</v>
      </c>
      <c r="N50" s="33" t="n">
        <v>91.234375</v>
      </c>
      <c r="O50" s="33" t="n">
        <v>93.7074468085106</v>
      </c>
      <c r="P50" s="33" t="n">
        <v>89.920245398773</v>
      </c>
      <c r="Q50" s="33" t="n">
        <v>92.2314814814815</v>
      </c>
      <c r="R50" s="33" t="n">
        <v>91.2920962199313</v>
      </c>
      <c r="S50" s="33" t="n">
        <v>94.3666666666667</v>
      </c>
      <c r="T50" s="33" t="n">
        <v>91.1084337349398</v>
      </c>
      <c r="U50" s="33" t="n">
        <v>92.1742738589212</v>
      </c>
      <c r="V50" s="33" t="n">
        <v>113.264604810997</v>
      </c>
      <c r="W50" s="33" t="n">
        <v>96.9705882352941</v>
      </c>
      <c r="X50" s="33" t="n">
        <v>95.085308056872</v>
      </c>
      <c r="Y50" s="33" t="n">
        <v>103.308270676692</v>
      </c>
      <c r="Z50" s="33" t="n">
        <v>96.8818565400844</v>
      </c>
      <c r="AA50" s="33" t="n">
        <v>99.8516129032258</v>
      </c>
      <c r="AB50" s="33" t="n">
        <v>107.903225806452</v>
      </c>
      <c r="AC50" s="33" t="n">
        <v>106.32</v>
      </c>
      <c r="AD50" s="33" t="n">
        <v>102.161849710983</v>
      </c>
      <c r="AE50" s="33" t="n">
        <v>69.0879120879121</v>
      </c>
      <c r="AF50" s="33" t="n">
        <v>101.845018450185</v>
      </c>
      <c r="AG50" s="33" t="n">
        <v>107.25</v>
      </c>
      <c r="AH50" s="33" t="n">
        <v>84.5498392282958</v>
      </c>
      <c r="AI50" s="33" t="n">
        <v>107.635135135135</v>
      </c>
      <c r="AJ50" s="34" t="n">
        <v>92.9105691056911</v>
      </c>
      <c r="AK50" s="34" t="n">
        <v>91.655462184874</v>
      </c>
      <c r="AL50" s="34" t="n">
        <v>100.441176470588</v>
      </c>
      <c r="AM50" s="34" t="n">
        <v>90.5860465116279</v>
      </c>
      <c r="AN50" s="34" t="n">
        <v>85.3794212218649</v>
      </c>
      <c r="AO50" s="34" t="n">
        <v>91.2471042471043</v>
      </c>
      <c r="AP50" s="34" t="n">
        <v>64.0398671096346</v>
      </c>
      <c r="AQ50" s="34" t="n">
        <v>70.1346801346801</v>
      </c>
      <c r="AR50" s="34" t="n">
        <v>66.9383116883117</v>
      </c>
      <c r="AS50" s="34" t="n">
        <v>77.656862745098</v>
      </c>
    </row>
    <row r="51" customFormat="false" ht="13.5" hidden="false" customHeight="false" outlineLevel="0" collapsed="false">
      <c r="A51" s="13"/>
      <c r="B51" s="19" t="s">
        <v>56</v>
      </c>
      <c r="C51" s="33" t="n">
        <v>81.5404411764706</v>
      </c>
      <c r="D51" s="33" t="n">
        <v>85.2294685990338</v>
      </c>
      <c r="E51" s="33" t="n">
        <v>84.1238273921201</v>
      </c>
      <c r="F51" s="33" t="n">
        <v>90.5315682281059</v>
      </c>
      <c r="G51" s="33" t="n">
        <v>84.2795497185741</v>
      </c>
      <c r="H51" s="33" t="n">
        <v>80.5048780487805</v>
      </c>
      <c r="I51" s="33" t="n">
        <v>84.625</v>
      </c>
      <c r="J51" s="33" t="n">
        <v>83.9965753424658</v>
      </c>
      <c r="K51" s="33" t="n">
        <v>73.3430493273543</v>
      </c>
      <c r="L51" s="33" t="n">
        <v>83.1666666666667</v>
      </c>
      <c r="M51" s="33" t="n">
        <v>85.3010380622837</v>
      </c>
      <c r="N51" s="33" t="n">
        <v>81.1764705882353</v>
      </c>
      <c r="O51" s="33" t="n">
        <v>83.3024691358025</v>
      </c>
      <c r="P51" s="33" t="n">
        <v>89.0966183574879</v>
      </c>
      <c r="Q51" s="33" t="n">
        <v>90.8593350383632</v>
      </c>
      <c r="R51" s="33" t="n">
        <v>92.1704095112285</v>
      </c>
      <c r="S51" s="33" t="n">
        <v>90.9299242424243</v>
      </c>
      <c r="T51" s="33" t="n">
        <v>95.2634989200864</v>
      </c>
      <c r="U51" s="33" t="n">
        <v>98.8267813267813</v>
      </c>
      <c r="V51" s="33" t="n">
        <v>97.2432024169184</v>
      </c>
      <c r="W51" s="33" t="n">
        <v>94.5263157894737</v>
      </c>
      <c r="X51" s="33" t="n">
        <v>103.982517482517</v>
      </c>
      <c r="Y51" s="33" t="n">
        <v>112.5</v>
      </c>
      <c r="Z51" s="33" t="n">
        <v>108.1</v>
      </c>
      <c r="AA51" s="33" t="n">
        <v>105.493212669683</v>
      </c>
      <c r="AB51" s="33" t="n">
        <v>108.128440366972</v>
      </c>
      <c r="AC51" s="33" t="n">
        <v>104.462532299742</v>
      </c>
      <c r="AD51" s="33" t="n">
        <v>106.349177330896</v>
      </c>
      <c r="AE51" s="33" t="n">
        <v>100.231343283582</v>
      </c>
      <c r="AF51" s="33" t="n">
        <v>104.792253521127</v>
      </c>
      <c r="AG51" s="33" t="n">
        <v>104.410256410256</v>
      </c>
      <c r="AH51" s="33" t="n">
        <v>105.165</v>
      </c>
      <c r="AI51" s="33" t="n">
        <v>106.432132963989</v>
      </c>
      <c r="AJ51" s="34" t="n">
        <v>103.250803858521</v>
      </c>
      <c r="AK51" s="34" t="n">
        <v>104.184466019417</v>
      </c>
      <c r="AL51" s="34" t="n">
        <v>103.757180156658</v>
      </c>
      <c r="AM51" s="34" t="n">
        <v>106.556862745098</v>
      </c>
      <c r="AN51" s="34" t="n">
        <v>101.827288428325</v>
      </c>
      <c r="AO51" s="34" t="n">
        <v>94.5844155844156</v>
      </c>
      <c r="AP51" s="34" t="n">
        <v>85.4365994236311</v>
      </c>
      <c r="AQ51" s="34" t="n">
        <v>92.2694805194805</v>
      </c>
      <c r="AR51" s="34" t="n">
        <v>102.509765625</v>
      </c>
      <c r="AS51" s="34" t="n">
        <v>93.7826855123675</v>
      </c>
    </row>
    <row r="52" customFormat="false" ht="13.5" hidden="false" customHeight="false" outlineLevel="0" collapsed="false">
      <c r="A52" s="13"/>
      <c r="B52" s="19" t="s">
        <v>57</v>
      </c>
      <c r="C52" s="33" t="n">
        <v>81.6923076923077</v>
      </c>
      <c r="D52" s="33" t="n">
        <v>85.2923076923077</v>
      </c>
      <c r="E52" s="33" t="n">
        <v>84.9935897435897</v>
      </c>
      <c r="F52" s="33" t="n">
        <v>81.6610978520287</v>
      </c>
      <c r="G52" s="33" t="n">
        <v>84.4878048780488</v>
      </c>
      <c r="H52" s="33" t="n">
        <v>85.024</v>
      </c>
      <c r="I52" s="33" t="n">
        <v>84.6395705521472</v>
      </c>
      <c r="J52" s="33" t="n">
        <v>94.2637362637363</v>
      </c>
      <c r="K52" s="33" t="n">
        <v>76.736301369863</v>
      </c>
      <c r="L52" s="33" t="n">
        <v>86.1106719367589</v>
      </c>
      <c r="M52" s="33" t="n">
        <v>96.2823529411765</v>
      </c>
      <c r="N52" s="33" t="n">
        <v>80.256862745098</v>
      </c>
      <c r="O52" s="33" t="n">
        <v>77.1634146341463</v>
      </c>
      <c r="P52" s="33" t="n">
        <v>79.8075</v>
      </c>
      <c r="Q52" s="33" t="n">
        <v>85.7298387096774</v>
      </c>
      <c r="R52" s="33" t="n">
        <v>95.1280193236715</v>
      </c>
      <c r="S52" s="33" t="n">
        <v>88.2205323193916</v>
      </c>
      <c r="T52" s="33" t="n">
        <v>89.8284671532847</v>
      </c>
      <c r="U52" s="33" t="n">
        <v>94.4449648711944</v>
      </c>
      <c r="V52" s="33" t="n">
        <v>104.327472527473</v>
      </c>
      <c r="W52" s="33" t="n">
        <v>93.4328732747804</v>
      </c>
      <c r="X52" s="33" t="n">
        <v>97.8571428571429</v>
      </c>
      <c r="Y52" s="33" t="n">
        <v>96.5536912751678</v>
      </c>
      <c r="Z52" s="33" t="n">
        <v>104.689969604863</v>
      </c>
      <c r="AA52" s="33" t="n">
        <v>101.378823529412</v>
      </c>
      <c r="AB52" s="33" t="n">
        <v>101.543175487465</v>
      </c>
      <c r="AC52" s="33" t="n">
        <v>101.903846153846</v>
      </c>
      <c r="AD52" s="33" t="n">
        <v>94.438202247191</v>
      </c>
      <c r="AE52" s="33" t="n">
        <v>109.424657534247</v>
      </c>
      <c r="AF52" s="33" t="n">
        <v>95.6549707602339</v>
      </c>
      <c r="AG52" s="33" t="n">
        <v>97.8095238095238</v>
      </c>
      <c r="AH52" s="33" t="n">
        <v>105.885593220339</v>
      </c>
      <c r="AI52" s="33" t="n">
        <v>100.062068965517</v>
      </c>
      <c r="AJ52" s="34" t="n">
        <v>99.2929292929293</v>
      </c>
      <c r="AK52" s="34" t="n">
        <v>102.845454545455</v>
      </c>
      <c r="AL52" s="34" t="n">
        <v>101.77033492823</v>
      </c>
      <c r="AM52" s="34" t="n">
        <v>99.2576271186441</v>
      </c>
      <c r="AN52" s="34" t="n">
        <v>94.8298676748582</v>
      </c>
      <c r="AO52" s="34" t="n">
        <v>105.837398373984</v>
      </c>
      <c r="AP52" s="34" t="n">
        <v>105.322448979592</v>
      </c>
      <c r="AQ52" s="34" t="n">
        <v>96.8175182481752</v>
      </c>
      <c r="AR52" s="34" t="n">
        <v>104.670658682635</v>
      </c>
      <c r="AS52" s="34" t="n">
        <v>100.969696969697</v>
      </c>
    </row>
    <row r="53" customFormat="false" ht="13.5" hidden="false" customHeight="false" outlineLevel="0" collapsed="false">
      <c r="A53" s="13"/>
      <c r="B53" s="19" t="s">
        <v>58</v>
      </c>
      <c r="C53" s="33" t="n">
        <v>80.9172749391728</v>
      </c>
      <c r="D53" s="33" t="n">
        <v>77.9547511312217</v>
      </c>
      <c r="E53" s="33" t="n">
        <v>84.7316636851521</v>
      </c>
      <c r="F53" s="33" t="n">
        <v>80.7403598971722</v>
      </c>
      <c r="G53" s="33" t="n">
        <v>79.406779661017</v>
      </c>
      <c r="H53" s="33" t="n">
        <v>70.9631901840491</v>
      </c>
      <c r="I53" s="33" t="n">
        <v>81.7819767441861</v>
      </c>
      <c r="J53" s="33" t="n">
        <v>85.4799196787149</v>
      </c>
      <c r="K53" s="33" t="n">
        <v>73.7945736434109</v>
      </c>
      <c r="L53" s="33" t="n">
        <v>75.1309523809524</v>
      </c>
      <c r="M53" s="33" t="n">
        <v>75.9343629343629</v>
      </c>
      <c r="N53" s="33" t="n">
        <v>87.3453237410072</v>
      </c>
      <c r="O53" s="33" t="n">
        <v>90.2586206896552</v>
      </c>
      <c r="P53" s="33" t="n">
        <v>88.25</v>
      </c>
      <c r="Q53" s="33" t="n">
        <v>86.2110091743119</v>
      </c>
      <c r="R53" s="33" t="n">
        <v>89.7766990291262</v>
      </c>
      <c r="S53" s="33" t="n">
        <v>88.8390804597701</v>
      </c>
      <c r="T53" s="33" t="n">
        <v>99.2576271186441</v>
      </c>
      <c r="U53" s="33" t="n">
        <v>93.3287037037037</v>
      </c>
      <c r="V53" s="33" t="n">
        <v>92.243947858473</v>
      </c>
      <c r="W53" s="33" t="n">
        <v>103.679104477612</v>
      </c>
      <c r="X53" s="33" t="n">
        <v>97.4</v>
      </c>
      <c r="Y53" s="33" t="n">
        <v>101.605150214592</v>
      </c>
      <c r="Z53" s="33" t="n">
        <v>119.917293233083</v>
      </c>
      <c r="AA53" s="33" t="n">
        <v>105.225454545455</v>
      </c>
      <c r="AB53" s="33" t="n">
        <v>107.897526501767</v>
      </c>
      <c r="AC53" s="33" t="n">
        <v>109.299465240642</v>
      </c>
      <c r="AD53" s="33" t="n">
        <v>98.9227799227799</v>
      </c>
      <c r="AE53" s="33" t="n">
        <v>97.973063973064</v>
      </c>
      <c r="AF53" s="33" t="n">
        <v>103.141361256545</v>
      </c>
      <c r="AG53" s="33" t="n">
        <v>102.877697841727</v>
      </c>
      <c r="AH53" s="33" t="n">
        <v>103.427480916031</v>
      </c>
      <c r="AI53" s="33" t="n">
        <v>99.4192307692308</v>
      </c>
      <c r="AJ53" s="34" t="n">
        <v>99.0612903225807</v>
      </c>
      <c r="AK53" s="34" t="n">
        <v>98.7316513761468</v>
      </c>
      <c r="AL53" s="34" t="n">
        <v>104.543378995434</v>
      </c>
      <c r="AM53" s="34" t="n">
        <v>100.790540540541</v>
      </c>
      <c r="AN53" s="34" t="n">
        <v>102.625714285714</v>
      </c>
      <c r="AO53" s="34" t="n">
        <v>105.271676300578</v>
      </c>
      <c r="AP53" s="34" t="n">
        <v>100.498293515358</v>
      </c>
      <c r="AQ53" s="34" t="n">
        <v>102.021276595745</v>
      </c>
      <c r="AR53" s="34" t="n">
        <v>100.45</v>
      </c>
      <c r="AS53" s="34" t="n">
        <v>101.748987854251</v>
      </c>
    </row>
    <row r="54" customFormat="false" ht="13.5" hidden="false" customHeight="false" outlineLevel="0" collapsed="false">
      <c r="A54" s="13"/>
      <c r="B54" s="19" t="s">
        <v>59</v>
      </c>
      <c r="C54" s="33" t="n">
        <v>83.9370860927152</v>
      </c>
      <c r="D54" s="33" t="n">
        <v>84.9318801089918</v>
      </c>
      <c r="E54" s="33" t="n">
        <v>84.7738095238095</v>
      </c>
      <c r="F54" s="33" t="n">
        <v>85.1175166297118</v>
      </c>
      <c r="G54" s="33" t="n">
        <v>87.3429203539823</v>
      </c>
      <c r="H54" s="33" t="n">
        <v>85.4647302904564</v>
      </c>
      <c r="I54" s="33" t="n">
        <v>86.8575197889182</v>
      </c>
      <c r="J54" s="33" t="n">
        <v>80.9588688946015</v>
      </c>
      <c r="K54" s="33" t="n">
        <v>83.1849315068493</v>
      </c>
      <c r="L54" s="33" t="n">
        <v>91.5198329853862</v>
      </c>
      <c r="M54" s="33" t="n">
        <v>89.923645320197</v>
      </c>
      <c r="N54" s="33" t="n">
        <v>81.619926199262</v>
      </c>
      <c r="O54" s="33" t="n">
        <v>83.63132137031</v>
      </c>
      <c r="P54" s="33" t="n">
        <v>89.7422907488987</v>
      </c>
      <c r="Q54" s="33" t="n">
        <v>93.8996655518395</v>
      </c>
      <c r="R54" s="33" t="n">
        <v>93.4233378561737</v>
      </c>
      <c r="S54" s="33" t="n">
        <v>100.336693548387</v>
      </c>
      <c r="T54" s="33" t="n">
        <v>95.5665634674923</v>
      </c>
      <c r="U54" s="33" t="n">
        <v>99.7257876312719</v>
      </c>
      <c r="V54" s="33" t="n">
        <v>102.399628252788</v>
      </c>
      <c r="W54" s="33" t="n">
        <v>107.240072202166</v>
      </c>
      <c r="X54" s="33" t="n">
        <v>105.331481481481</v>
      </c>
      <c r="Y54" s="33" t="n">
        <v>103.645539906103</v>
      </c>
      <c r="Z54" s="33" t="n">
        <v>107.018348623853</v>
      </c>
      <c r="AA54" s="33" t="n">
        <v>105.490740740741</v>
      </c>
      <c r="AB54" s="33" t="n">
        <v>110.847315436242</v>
      </c>
      <c r="AC54" s="33" t="n">
        <v>102.906832298137</v>
      </c>
      <c r="AD54" s="33" t="n">
        <v>104.464814814815</v>
      </c>
      <c r="AE54" s="33" t="n">
        <v>107.61377245509</v>
      </c>
      <c r="AF54" s="33" t="n">
        <v>106.880758807588</v>
      </c>
      <c r="AG54" s="33" t="n">
        <v>109.596837944664</v>
      </c>
      <c r="AH54" s="33" t="n">
        <v>107.388535031847</v>
      </c>
      <c r="AI54" s="33" t="n">
        <v>107.65306122449</v>
      </c>
      <c r="AJ54" s="34" t="n">
        <v>107.256157635468</v>
      </c>
      <c r="AK54" s="34" t="n">
        <v>104.941644562334</v>
      </c>
      <c r="AL54" s="34" t="n">
        <v>105.272727272727</v>
      </c>
      <c r="AM54" s="34" t="n">
        <v>100.465927099842</v>
      </c>
      <c r="AN54" s="34" t="n">
        <v>106.191578947368</v>
      </c>
      <c r="AO54" s="34" t="n">
        <v>106.24</v>
      </c>
      <c r="AP54" s="34" t="n">
        <v>102.694915254237</v>
      </c>
      <c r="AQ54" s="34" t="n">
        <v>101.113785557987</v>
      </c>
      <c r="AR54" s="34" t="n">
        <v>104.772621809745</v>
      </c>
      <c r="AS54" s="34" t="n">
        <v>96.1545064377682</v>
      </c>
    </row>
    <row r="55" customFormat="false" ht="13.5" hidden="false" customHeight="false" outlineLevel="0" collapsed="false">
      <c r="A55" s="13"/>
      <c r="B55" s="19" t="s">
        <v>60</v>
      </c>
      <c r="C55" s="33" t="n">
        <v>82.701052631579</v>
      </c>
      <c r="D55" s="33" t="n">
        <v>89.614481409002</v>
      </c>
      <c r="E55" s="33" t="n">
        <v>94.5054347826087</v>
      </c>
      <c r="F55" s="33" t="n">
        <v>90.2699724517906</v>
      </c>
      <c r="G55" s="33" t="n">
        <v>88.9461538461539</v>
      </c>
      <c r="H55" s="33" t="n">
        <v>95.134110787172</v>
      </c>
      <c r="I55" s="33" t="n">
        <v>99.1595615103532</v>
      </c>
      <c r="J55" s="33" t="n">
        <v>96.3907284768212</v>
      </c>
      <c r="K55" s="33" t="n">
        <v>110.517379679144</v>
      </c>
      <c r="L55" s="33" t="n">
        <v>119.206692913386</v>
      </c>
      <c r="M55" s="33" t="n">
        <v>107.108333333333</v>
      </c>
      <c r="N55" s="33" t="n">
        <v>93.0018832391714</v>
      </c>
      <c r="O55" s="33" t="n">
        <v>95.5360824742268</v>
      </c>
      <c r="P55" s="33" t="n">
        <v>95.0815138282387</v>
      </c>
      <c r="Q55" s="33" t="n">
        <v>98.0816034359341</v>
      </c>
      <c r="R55" s="33" t="n">
        <v>104.994192799071</v>
      </c>
      <c r="S55" s="33" t="n">
        <v>97.6259228876128</v>
      </c>
      <c r="T55" s="33" t="n">
        <v>100.33726647001</v>
      </c>
      <c r="U55" s="33" t="n">
        <v>108.778215223097</v>
      </c>
      <c r="V55" s="33" t="n">
        <v>112.203821656051</v>
      </c>
      <c r="W55" s="33" t="n">
        <v>108.829501915709</v>
      </c>
      <c r="X55" s="33" t="n">
        <v>105.486111111111</v>
      </c>
      <c r="Y55" s="33" t="n">
        <v>124.95247148289</v>
      </c>
      <c r="Z55" s="33" t="n">
        <v>112.07992202729</v>
      </c>
      <c r="AA55" s="33" t="n">
        <v>106.608275862069</v>
      </c>
      <c r="AB55" s="33" t="n">
        <v>107.191304347826</v>
      </c>
      <c r="AC55" s="33" t="n">
        <v>103.231213872832</v>
      </c>
      <c r="AD55" s="33" t="n">
        <v>105.059734513274</v>
      </c>
      <c r="AE55" s="33" t="n">
        <v>109.089473684211</v>
      </c>
      <c r="AF55" s="33" t="n">
        <v>108.493917274939</v>
      </c>
      <c r="AG55" s="33" t="n">
        <v>106.37890204521</v>
      </c>
      <c r="AH55" s="33" t="n">
        <v>104.767741935484</v>
      </c>
      <c r="AI55" s="33" t="n">
        <v>103.117944397641</v>
      </c>
      <c r="AJ55" s="34" t="n">
        <v>105.457264957265</v>
      </c>
      <c r="AK55" s="34" t="n">
        <v>106.356701030928</v>
      </c>
      <c r="AL55" s="34" t="n">
        <v>101.695787831513</v>
      </c>
      <c r="AM55" s="34" t="n">
        <v>103.181657848325</v>
      </c>
      <c r="AN55" s="34" t="n">
        <v>106.523452157599</v>
      </c>
      <c r="AO55" s="34" t="n">
        <v>93.6622718052738</v>
      </c>
      <c r="AP55" s="34" t="n">
        <v>96.078431372549</v>
      </c>
      <c r="AQ55" s="34" t="n">
        <v>101.827450980392</v>
      </c>
      <c r="AR55" s="34" t="n">
        <v>97.6315789473684</v>
      </c>
      <c r="AS55" s="34" t="n">
        <v>86.284222737819</v>
      </c>
    </row>
    <row r="56" customFormat="false" ht="13.5" hidden="false" customHeight="false" outlineLevel="0" collapsed="false">
      <c r="A56" s="13"/>
      <c r="B56" s="19" t="s">
        <v>61</v>
      </c>
      <c r="C56" s="33" t="n">
        <v>93.5885057471264</v>
      </c>
      <c r="D56" s="33" t="n">
        <v>89.765625</v>
      </c>
      <c r="E56" s="33" t="n">
        <v>88.5350701402806</v>
      </c>
      <c r="F56" s="33" t="n">
        <v>80.6584766584767</v>
      </c>
      <c r="G56" s="33" t="n">
        <v>89.9455782312925</v>
      </c>
      <c r="H56" s="33" t="n">
        <v>76.7967213114754</v>
      </c>
      <c r="I56" s="33" t="n">
        <v>72.6863636363636</v>
      </c>
      <c r="J56" s="33" t="n">
        <v>57.3836734693878</v>
      </c>
      <c r="K56" s="33" t="n">
        <v>85.3806818181818</v>
      </c>
      <c r="L56" s="33" t="n">
        <v>98.3476923076923</v>
      </c>
      <c r="M56" s="33" t="n">
        <v>108.992753623188</v>
      </c>
      <c r="N56" s="33" t="n">
        <v>113.5</v>
      </c>
      <c r="O56" s="33" t="n">
        <v>87.9959677419355</v>
      </c>
      <c r="P56" s="33" t="n">
        <v>88.9440258342304</v>
      </c>
      <c r="Q56" s="33" t="n">
        <v>98.8791540785499</v>
      </c>
      <c r="R56" s="33" t="n">
        <v>100.834549878346</v>
      </c>
      <c r="S56" s="33" t="n">
        <v>105.477977161501</v>
      </c>
      <c r="T56" s="33" t="n">
        <v>98.731914893617</v>
      </c>
      <c r="U56" s="33" t="n">
        <v>110.305054151625</v>
      </c>
      <c r="V56" s="33" t="n">
        <v>102.928128872367</v>
      </c>
      <c r="W56" s="33" t="n">
        <v>108.383275261324</v>
      </c>
      <c r="X56" s="33" t="n">
        <v>113.038732394366</v>
      </c>
      <c r="Y56" s="33" t="n">
        <v>104.029962546816</v>
      </c>
      <c r="Z56" s="33" t="n">
        <v>103</v>
      </c>
      <c r="AA56" s="33" t="n">
        <v>110.928118393235</v>
      </c>
      <c r="AB56" s="33" t="n">
        <v>106.181409295352</v>
      </c>
      <c r="AC56" s="33" t="n">
        <v>105.982558139535</v>
      </c>
      <c r="AD56" s="33" t="n">
        <v>103.032634032634</v>
      </c>
      <c r="AE56" s="33" t="n">
        <v>104.04262295082</v>
      </c>
      <c r="AF56" s="33" t="n">
        <v>104.948948948949</v>
      </c>
      <c r="AG56" s="33" t="n">
        <v>113.794117647059</v>
      </c>
      <c r="AH56" s="33" t="n">
        <v>100.957317073171</v>
      </c>
      <c r="AI56" s="33" t="n">
        <v>111.239819004525</v>
      </c>
      <c r="AJ56" s="34" t="n">
        <v>102.826464208243</v>
      </c>
      <c r="AK56" s="34" t="n">
        <v>101.003616636528</v>
      </c>
      <c r="AL56" s="34" t="n">
        <v>101.039906103286</v>
      </c>
      <c r="AM56" s="34" t="n">
        <v>109.261224489796</v>
      </c>
      <c r="AN56" s="34" t="n">
        <v>104.369003690037</v>
      </c>
      <c r="AO56" s="34" t="n">
        <v>103.078571428571</v>
      </c>
      <c r="AP56" s="34" t="n">
        <v>95.0490654205608</v>
      </c>
      <c r="AQ56" s="34" t="n">
        <v>104.896265560166</v>
      </c>
      <c r="AR56" s="34" t="n">
        <v>91.2455661664393</v>
      </c>
      <c r="AS56" s="34" t="n">
        <v>97.0815047021944</v>
      </c>
    </row>
    <row r="57" customFormat="false" ht="13.5" hidden="false" customHeight="false" outlineLevel="0" collapsed="false">
      <c r="A57" s="13"/>
      <c r="B57" s="24" t="s">
        <v>62</v>
      </c>
      <c r="C57" s="35" t="n">
        <v>85.519578313253</v>
      </c>
      <c r="D57" s="35" t="n">
        <v>86.4438202247191</v>
      </c>
      <c r="E57" s="35" t="n">
        <v>89.1165540540541</v>
      </c>
      <c r="F57" s="35" t="n">
        <v>82.8609523809524</v>
      </c>
      <c r="G57" s="35" t="n">
        <v>86.0147928994083</v>
      </c>
      <c r="H57" s="35" t="n">
        <v>89.6292682926829</v>
      </c>
      <c r="I57" s="35" t="n">
        <v>81.590243902439</v>
      </c>
      <c r="J57" s="35" t="n">
        <v>72.5647668393782</v>
      </c>
      <c r="K57" s="35" t="n">
        <v>60.4576923076923</v>
      </c>
      <c r="L57" s="35" t="n">
        <v>89.047131147541</v>
      </c>
      <c r="M57" s="35" t="n">
        <v>69.1865284974093</v>
      </c>
      <c r="N57" s="35" t="n">
        <v>83.6225165562914</v>
      </c>
      <c r="O57" s="35" t="n">
        <v>85.0749354005168</v>
      </c>
      <c r="P57" s="35" t="n">
        <v>86.9203444564047</v>
      </c>
      <c r="Q57" s="35" t="n">
        <v>92.5106132075472</v>
      </c>
      <c r="R57" s="35" t="n">
        <v>103.361224489796</v>
      </c>
      <c r="S57" s="35" t="n">
        <v>101.452173913043</v>
      </c>
      <c r="T57" s="35" t="n">
        <v>95.6140724946695</v>
      </c>
      <c r="U57" s="35" t="n">
        <v>104.46439628483</v>
      </c>
      <c r="V57" s="35" t="n">
        <v>110.87573964497</v>
      </c>
      <c r="W57" s="35" t="n">
        <v>124.563994374121</v>
      </c>
      <c r="X57" s="35" t="n">
        <v>109.324384787472</v>
      </c>
      <c r="Y57" s="35" t="n">
        <v>110.974074074074</v>
      </c>
      <c r="Z57" s="35" t="n">
        <v>106.252927400468</v>
      </c>
      <c r="AA57" s="35" t="n">
        <v>112.633245382586</v>
      </c>
      <c r="AB57" s="35" t="n">
        <v>121.665505226481</v>
      </c>
      <c r="AC57" s="35" t="n">
        <v>109.665024630542</v>
      </c>
      <c r="AD57" s="35" t="n">
        <v>120.241379310345</v>
      </c>
      <c r="AE57" s="35" t="n">
        <v>98.4545454545455</v>
      </c>
      <c r="AF57" s="35" t="n">
        <v>106.299065420561</v>
      </c>
      <c r="AG57" s="35" t="n">
        <v>110.622950819672</v>
      </c>
      <c r="AH57" s="35" t="n">
        <v>102.414258188825</v>
      </c>
      <c r="AI57" s="35" t="n">
        <v>105.835274542429</v>
      </c>
      <c r="AJ57" s="36" t="n">
        <v>98.4303599374022</v>
      </c>
      <c r="AK57" s="36" t="n">
        <v>105.28093645485</v>
      </c>
      <c r="AL57" s="36" t="n">
        <v>103.908771929825</v>
      </c>
      <c r="AM57" s="36" t="n">
        <v>108.314487632509</v>
      </c>
      <c r="AN57" s="36" t="n">
        <v>99.394</v>
      </c>
      <c r="AO57" s="36" t="n">
        <v>103.957070707071</v>
      </c>
      <c r="AP57" s="36" t="n">
        <v>95.041782729805</v>
      </c>
      <c r="AQ57" s="36" t="n">
        <v>96.1950113378685</v>
      </c>
      <c r="AR57" s="36" t="n">
        <v>84.1772853185596</v>
      </c>
      <c r="AS57" s="36" t="n">
        <v>99.8639705882353</v>
      </c>
    </row>
    <row r="58" customFormat="false" ht="12" hidden="false" customHeight="true" outlineLevel="0" collapsed="false">
      <c r="A58" s="37" t="s">
        <v>65</v>
      </c>
    </row>
    <row r="59" customFormat="false" ht="12" hidden="false" customHeight="true" outlineLevel="0" collapsed="false">
      <c r="A59" s="37" t="s">
        <v>66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24T01:53:35Z</cp:lastPrinted>
  <dcterms:modified xsi:type="dcterms:W3CDTF">2024-05-13T00:24:33Z</dcterms:modified>
  <cp:revision>0</cp:revision>
  <dc:subject/>
  <dc:title/>
</cp:coreProperties>
</file>