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1表　本市統計表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SASMain_TOKEI01_TSY0145" vbProcedure="false">'[2]'!$A$1:$Z$319</definedName>
    <definedName function="false" hidden="false" name="_AMO_XmlVersion" vbProcedure="false">"'1'"</definedName>
    <definedName function="false" hidden="false" name="_Parse_Out" vbProcedure="false">'[1]102'!$H$1800</definedName>
    <definedName function="false" hidden="false" name="学生数" vbProcedure="false">'[3]'!$N$9:$N$21</definedName>
    <definedName function="false" hidden="false" localSheetId="0" name="_Parse_Out" vbProcedure="false">'[1]102'!$H$18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9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表　名古屋市の昭和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年から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の各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人口、小学校から高等学校までの学級数、児童数及び生徒数</t>
    </r>
  </si>
  <si>
    <t xml:space="preserve">年</t>
  </si>
  <si>
    <t xml:space="preserve">人口</t>
  </si>
  <si>
    <t xml:space="preserve">小　　　　　　　　　　学　　　　　　　　　　生</t>
  </si>
  <si>
    <t xml:space="preserve">中　　　　　　　学　　　　　　　生</t>
  </si>
  <si>
    <t xml:space="preserve">高　　等　　学　　校　　生</t>
  </si>
  <si>
    <t xml:space="preserve">小学生から高等学校生までの合計</t>
  </si>
  <si>
    <t xml:space="preserve">学級数</t>
  </si>
  <si>
    <t xml:space="preserve">児　　　　　　　　　童　　　　　　　　　数</t>
  </si>
  <si>
    <t xml:space="preserve">生　　　　　徒　　　　　数</t>
  </si>
  <si>
    <t xml:space="preserve">生　　　　　　　徒　　　　　　　数</t>
  </si>
  <si>
    <t xml:space="preserve">総数</t>
  </si>
  <si>
    <t xml:space="preserve">学年別</t>
  </si>
  <si>
    <t xml:space="preserve">うち　　　　　　　　　　私立</t>
  </si>
  <si>
    <t xml:space="preserve">学　　　　　年　　　　　別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生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生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生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生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生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生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ﾃﾞｰﾀなし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平成元年</t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t xml:space="preserve">平成１０年</t>
  </si>
  <si>
    <t xml:space="preserve">平成１１年</t>
  </si>
  <si>
    <t xml:space="preserve">平成１２年</t>
  </si>
  <si>
    <t xml:space="preserve">平成１３年</t>
  </si>
  <si>
    <t xml:space="preserve">平成１４年</t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平成２０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MS UI Gothic"/>
      <family val="3"/>
      <charset val="128"/>
    </font>
    <font>
      <sz val="10"/>
      <name val="ＭＳ 明朝"/>
      <family val="1"/>
      <charset val="128"/>
    </font>
    <font>
      <sz val="10"/>
      <name val="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大都市比較統計年表" xfId="20"/>
    <cellStyle name="桁区切り 2" xfId="21"/>
    <cellStyle name="桁区切り 3" xfId="22"/>
    <cellStyle name="桁区切り 4" xfId="23"/>
    <cellStyle name="標準 2" xfId="24"/>
    <cellStyle name="標準 2 2" xfId="25"/>
    <cellStyle name="標準 3" xfId="26"/>
    <cellStyle name="標準 3 2" xfId="27"/>
    <cellStyle name="標準 4" xfId="28"/>
    <cellStyle name="標準 4 2" xfId="29"/>
    <cellStyle name="標準 5" xfId="30"/>
    <cellStyle name="標準 5 2" xfId="31"/>
    <cellStyle name="標準 6" xfId="32"/>
    <cellStyle name="標準 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xt.go.jp/b_menu/toukei/001/08072901/004/sy00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OUM043010/Doc2/&#22823;&#37117;&#24066;/&#27604;&#36611;&#24180;&#34920;_&#21508;&#24066;&#37197;&#24067;&#29992;/&#20837;&#21147;&#31080;_1998/&#8553;&#8548;&#12288;&#25945;&#32946;&#21450;&#12403;&#25991;&#2127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1&#22266;&#26377;&#25991;&#26360;/09&#32113;&#35336;&#35299;&#26512;/02&#12381;&#12398;&#20182;&#12398;&#32113;&#35336;&#35299;&#26512;/&#32113;&#35336;&#12524;&#12509;&#12540;&#12488;/&#23398;&#26657;&#22522;&#26412;/&#23398;&#26657;&#22522;&#264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0"/>
      <sheetName val="101"/>
      <sheetName val="102"/>
      <sheetName val="103"/>
      <sheetName val="104"/>
      <sheetName val="105"/>
      <sheetName val="106"/>
      <sheetName val="107"/>
      <sheetName val="108"/>
      <sheetName val="109"/>
      <sheetName val="110"/>
      <sheetName val="111"/>
      <sheetName val="112"/>
      <sheetName val="114"/>
      <sheetName val="115"/>
      <sheetName val="116"/>
      <sheetName val="1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図1生徒数推移"/>
      <sheetName val="図2"/>
      <sheetName val="表1　人口当たり生徒数"/>
      <sheetName val="図3　1学級当たり"/>
      <sheetName val="表2学級当たり "/>
      <sheetName val="図4　1学級当たり小学比較"/>
      <sheetName val="表3 学級当たり小学比較 "/>
      <sheetName val="図5　1学級当たり中学比較"/>
      <sheetName val="表4 学級当たり中学比較"/>
      <sheetName val="図6・7私立推移"/>
      <sheetName val="表5・6私立推移"/>
      <sheetName val="図8　私立比率"/>
      <sheetName val="表7　私立比率"/>
      <sheetName val="統計1表　本市統計表"/>
      <sheetName val="統計2表　大都市統計表"/>
      <sheetName val="大阪市HP"/>
      <sheetName val="推計人口"/>
      <sheetName val="札幌市補正"/>
      <sheetName val="東京都補正"/>
      <sheetName val="京都補正"/>
      <sheetName val="大阪補正"/>
      <sheetName val="神戸補正"/>
      <sheetName val="広島補正"/>
      <sheetName val="福岡補正"/>
      <sheetName val="小学校まとめ"/>
      <sheetName val="10-18小学校"/>
      <sheetName val="19小学校"/>
      <sheetName val="20小学校"/>
      <sheetName val="本市学年別小学生"/>
      <sheetName val="中学校まとめ"/>
      <sheetName val="10-18中学校"/>
      <sheetName val="19中学校"/>
      <sheetName val="20中学校"/>
      <sheetName val="本市学年別中高生"/>
      <sheetName val="高等学校まとめ"/>
      <sheetName val="10-18高等学校"/>
      <sheetName val="19高等学校"/>
      <sheetName val="20高等学校"/>
      <sheetName val="全国20年"/>
      <sheetName val="14年"/>
      <sheetName val="15年"/>
      <sheetName val="幼稚園"/>
      <sheetName val="10-18幼稚園"/>
      <sheetName val="19幼稚園"/>
      <sheetName val="20幼稚園"/>
      <sheetName val="人口当たり生徒推移"/>
      <sheetName val="小6中1・中3高1比率"/>
      <sheetName val="試作・生徒比率比較"/>
      <sheetName val="都市生徒別比較"/>
      <sheetName val="218"/>
      <sheetName val="2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true" showOutlineSymbols="true" defaultGridColor="true" view="pageBreakPreview" topLeftCell="L1" colorId="64" zoomScale="100" zoomScaleNormal="100" zoomScalePageLayoutView="100" workbookViewId="0">
      <selection pane="topLeft" activeCell="AA13" activeCellId="0" sqref="AA13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9.62"/>
    <col collapsed="false" customWidth="true" hidden="false" outlineLevel="0" max="10" min="4" style="0" width="9.25"/>
    <col collapsed="false" customWidth="true" hidden="false" outlineLevel="0" max="11" min="11" style="0" width="8.36"/>
    <col collapsed="false" customWidth="true" hidden="false" outlineLevel="0" max="12" min="12" style="0" width="9.62"/>
    <col collapsed="false" customWidth="true" hidden="false" outlineLevel="0" max="17" min="13" style="0" width="9.25"/>
    <col collapsed="false" customWidth="true" hidden="false" outlineLevel="0" max="19" min="18" style="0" width="8.36"/>
    <col collapsed="false" customWidth="true" hidden="false" outlineLevel="0" max="27" min="20" style="0" width="9.25"/>
    <col collapsed="false" customWidth="true" hidden="false" outlineLevel="0" max="28" min="28" style="0" width="9.36"/>
    <col collapsed="false" customWidth="true" hidden="false" outlineLevel="0" max="39" min="29" style="0" width="9.2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 t="s">
        <v>0</v>
      </c>
    </row>
    <row r="3" s="5" customFormat="true" ht="13.5" hidden="false" customHeight="true" outlineLevel="0" collapsed="false">
      <c r="A3" s="2" t="s">
        <v>1</v>
      </c>
      <c r="B3" s="2" t="s">
        <v>2</v>
      </c>
      <c r="C3" s="2" t="s">
        <v>3</v>
      </c>
      <c r="D3" s="2"/>
      <c r="E3" s="2"/>
      <c r="F3" s="2"/>
      <c r="G3" s="2"/>
      <c r="H3" s="2"/>
      <c r="I3" s="2"/>
      <c r="J3" s="2"/>
      <c r="K3" s="2"/>
      <c r="L3" s="2" t="s">
        <v>1</v>
      </c>
      <c r="M3" s="2" t="s">
        <v>4</v>
      </c>
      <c r="N3" s="2"/>
      <c r="O3" s="2"/>
      <c r="P3" s="2"/>
      <c r="Q3" s="2"/>
      <c r="R3" s="2"/>
      <c r="S3" s="3" t="s">
        <v>5</v>
      </c>
      <c r="T3" s="3"/>
      <c r="U3" s="3"/>
      <c r="V3" s="3"/>
      <c r="W3" s="3"/>
      <c r="X3" s="3"/>
      <c r="Y3" s="4" t="s">
        <v>6</v>
      </c>
    </row>
    <row r="4" s="5" customFormat="true" ht="13.5" hidden="false" customHeight="false" outlineLevel="0" collapsed="false">
      <c r="A4" s="2"/>
      <c r="B4" s="2"/>
      <c r="C4" s="2" t="s">
        <v>7</v>
      </c>
      <c r="D4" s="2" t="s">
        <v>8</v>
      </c>
      <c r="E4" s="2"/>
      <c r="F4" s="2"/>
      <c r="G4" s="2"/>
      <c r="H4" s="2"/>
      <c r="I4" s="2"/>
      <c r="J4" s="2"/>
      <c r="K4" s="2"/>
      <c r="L4" s="2"/>
      <c r="M4" s="2" t="s">
        <v>7</v>
      </c>
      <c r="N4" s="2" t="s">
        <v>9</v>
      </c>
      <c r="O4" s="2"/>
      <c r="P4" s="2"/>
      <c r="Q4" s="2"/>
      <c r="R4" s="2"/>
      <c r="S4" s="2" t="s">
        <v>10</v>
      </c>
      <c r="T4" s="2"/>
      <c r="U4" s="2"/>
      <c r="V4" s="2"/>
      <c r="W4" s="2"/>
      <c r="X4" s="2"/>
      <c r="Y4" s="4"/>
    </row>
    <row r="5" s="5" customFormat="true" ht="13.5" hidden="false" customHeight="true" outlineLevel="0" collapsed="false">
      <c r="A5" s="2"/>
      <c r="B5" s="2"/>
      <c r="C5" s="2"/>
      <c r="D5" s="2" t="s">
        <v>11</v>
      </c>
      <c r="E5" s="2" t="s">
        <v>12</v>
      </c>
      <c r="F5" s="2"/>
      <c r="G5" s="2"/>
      <c r="H5" s="2"/>
      <c r="I5" s="2"/>
      <c r="J5" s="2"/>
      <c r="K5" s="4" t="s">
        <v>13</v>
      </c>
      <c r="L5" s="2"/>
      <c r="M5" s="2"/>
      <c r="N5" s="2" t="s">
        <v>11</v>
      </c>
      <c r="O5" s="2" t="s">
        <v>12</v>
      </c>
      <c r="P5" s="2"/>
      <c r="Q5" s="2"/>
      <c r="R5" s="4" t="s">
        <v>13</v>
      </c>
      <c r="S5" s="2" t="s">
        <v>11</v>
      </c>
      <c r="T5" s="2" t="s">
        <v>14</v>
      </c>
      <c r="U5" s="2"/>
      <c r="V5" s="2"/>
      <c r="W5" s="2"/>
      <c r="X5" s="4" t="s">
        <v>13</v>
      </c>
      <c r="Y5" s="4"/>
    </row>
    <row r="6" s="5" customFormat="true" ht="13.5" hidden="false" customHeight="false" outlineLevel="0" collapsed="false">
      <c r="A6" s="2"/>
      <c r="B6" s="2"/>
      <c r="C6" s="2"/>
      <c r="D6" s="2"/>
      <c r="E6" s="6" t="s">
        <v>15</v>
      </c>
      <c r="F6" s="6" t="s">
        <v>16</v>
      </c>
      <c r="G6" s="6" t="s">
        <v>17</v>
      </c>
      <c r="H6" s="6" t="s">
        <v>18</v>
      </c>
      <c r="I6" s="6" t="s">
        <v>19</v>
      </c>
      <c r="J6" s="6" t="s">
        <v>20</v>
      </c>
      <c r="K6" s="4"/>
      <c r="L6" s="2"/>
      <c r="M6" s="2"/>
      <c r="N6" s="2"/>
      <c r="O6" s="6" t="s">
        <v>15</v>
      </c>
      <c r="P6" s="6" t="s">
        <v>16</v>
      </c>
      <c r="Q6" s="6" t="s">
        <v>17</v>
      </c>
      <c r="R6" s="4"/>
      <c r="S6" s="2"/>
      <c r="T6" s="6" t="s">
        <v>15</v>
      </c>
      <c r="U6" s="6" t="s">
        <v>16</v>
      </c>
      <c r="V6" s="6" t="s">
        <v>17</v>
      </c>
      <c r="W6" s="6" t="s">
        <v>18</v>
      </c>
      <c r="X6" s="4"/>
      <c r="Y6" s="4"/>
    </row>
    <row r="7" s="5" customFormat="true" ht="13.5" hidden="false" customHeight="false" outlineLevel="0" collapsed="false">
      <c r="A7" s="7" t="s">
        <v>21</v>
      </c>
      <c r="B7" s="7" t="n">
        <v>2060074</v>
      </c>
      <c r="C7" s="7" t="n">
        <v>4682</v>
      </c>
      <c r="D7" s="7" t="n">
        <v>183565</v>
      </c>
      <c r="E7" s="7" t="n">
        <f aca="false">16780+15906</f>
        <v>32686</v>
      </c>
      <c r="F7" s="7" t="n">
        <f aca="false">16878+16151</f>
        <v>33029</v>
      </c>
      <c r="G7" s="7" t="n">
        <f aca="false">15667+15127</f>
        <v>30794</v>
      </c>
      <c r="H7" s="7" t="n">
        <f aca="false">15511+14714</f>
        <v>30225</v>
      </c>
      <c r="I7" s="7" t="n">
        <f aca="false">14879+14066</f>
        <v>28945</v>
      </c>
      <c r="J7" s="7" t="n">
        <f aca="false">14206+13680</f>
        <v>27886</v>
      </c>
      <c r="K7" s="7" t="n">
        <v>142</v>
      </c>
      <c r="L7" s="7" t="s">
        <v>21</v>
      </c>
      <c r="M7" s="7" t="n">
        <v>1884</v>
      </c>
      <c r="N7" s="7" t="n">
        <v>78718</v>
      </c>
      <c r="O7" s="7" t="n">
        <f aca="false">13925+13229</f>
        <v>27154</v>
      </c>
      <c r="P7" s="7" t="n">
        <f aca="false">13702+13061</f>
        <v>26763</v>
      </c>
      <c r="Q7" s="7" t="n">
        <f aca="false">12754+12047</f>
        <v>24801</v>
      </c>
      <c r="R7" s="7" t="n">
        <v>6905</v>
      </c>
      <c r="S7" s="7" t="n">
        <f aca="false">86515+5995</f>
        <v>92510</v>
      </c>
      <c r="T7" s="7" t="n">
        <f aca="false">15887+13792+1202+523</f>
        <v>31404</v>
      </c>
      <c r="U7" s="7" t="n">
        <f aca="false">15483+13361+1033+531</f>
        <v>30408</v>
      </c>
      <c r="V7" s="7" t="n">
        <f aca="false">14672+13320+872+529</f>
        <v>29393</v>
      </c>
      <c r="W7" s="7" t="n">
        <f aca="false">795+510</f>
        <v>1305</v>
      </c>
      <c r="X7" s="7" t="n">
        <v>55253</v>
      </c>
      <c r="Y7" s="7" t="n">
        <f aca="false">D7+N7+S7</f>
        <v>354793</v>
      </c>
    </row>
    <row r="8" s="5" customFormat="true" ht="13.5" hidden="false" customHeight="false" outlineLevel="0" collapsed="false">
      <c r="A8" s="8" t="s">
        <v>22</v>
      </c>
      <c r="B8" s="8" t="n">
        <v>2070875</v>
      </c>
      <c r="C8" s="8" t="n">
        <v>4671</v>
      </c>
      <c r="D8" s="8" t="n">
        <v>181947</v>
      </c>
      <c r="E8" s="8" t="n">
        <f aca="false">14783+13752</f>
        <v>28535</v>
      </c>
      <c r="F8" s="8" t="n">
        <f aca="false">16492+15660</f>
        <v>32152</v>
      </c>
      <c r="G8" s="8" t="n">
        <f aca="false">16609+15937</f>
        <v>32546</v>
      </c>
      <c r="H8" s="8" t="n">
        <f aca="false">15433+14851</f>
        <v>30284</v>
      </c>
      <c r="I8" s="8" t="n">
        <f aca="false">15318+14538</f>
        <v>29856</v>
      </c>
      <c r="J8" s="8" t="n">
        <f aca="false">14711+13863</f>
        <v>28574</v>
      </c>
      <c r="K8" s="8" t="n">
        <v>128</v>
      </c>
      <c r="L8" s="8" t="s">
        <v>22</v>
      </c>
      <c r="M8" s="8" t="n">
        <v>1946</v>
      </c>
      <c r="N8" s="8" t="n">
        <v>81388</v>
      </c>
      <c r="O8" s="8" t="n">
        <f aca="false">14228+13794</f>
        <v>28022</v>
      </c>
      <c r="P8" s="8" t="n">
        <f aca="false">13773+13120</f>
        <v>26893</v>
      </c>
      <c r="Q8" s="8" t="n">
        <f aca="false">13561+12912</f>
        <v>26473</v>
      </c>
      <c r="R8" s="8" t="n">
        <v>6967</v>
      </c>
      <c r="S8" s="8" t="n">
        <f aca="false">87271+5472</f>
        <v>92743</v>
      </c>
      <c r="T8" s="8" t="n">
        <f aca="false">15971+13932+1085+417</f>
        <v>31405</v>
      </c>
      <c r="U8" s="8" t="n">
        <f aca="false">15548+13640+890+479</f>
        <v>30557</v>
      </c>
      <c r="V8" s="8" t="n">
        <f aca="false">15061+13119+855+515</f>
        <v>29550</v>
      </c>
      <c r="W8" s="8" t="n">
        <f aca="false">730+501</f>
        <v>1231</v>
      </c>
      <c r="X8" s="8" t="n">
        <v>55813</v>
      </c>
      <c r="Y8" s="8" t="n">
        <f aca="false">D8+N8+S8</f>
        <v>356078</v>
      </c>
    </row>
    <row r="9" s="5" customFormat="true" ht="13.5" hidden="false" customHeight="false" outlineLevel="0" collapsed="false">
      <c r="A9" s="8" t="s">
        <v>23</v>
      </c>
      <c r="B9" s="8" t="n">
        <v>2079541</v>
      </c>
      <c r="C9" s="8" t="n">
        <v>4797</v>
      </c>
      <c r="D9" s="8" t="n">
        <v>185356</v>
      </c>
      <c r="E9" s="8" t="n">
        <f aca="false">17474+16840</f>
        <v>34314</v>
      </c>
      <c r="F9" s="8" t="n">
        <f aca="false">14536+13591</f>
        <v>28127</v>
      </c>
      <c r="G9" s="8" t="n">
        <f aca="false">16207+15346</f>
        <v>31553</v>
      </c>
      <c r="H9" s="8" t="n">
        <f aca="false">16358+15685</f>
        <v>32043</v>
      </c>
      <c r="I9" s="8" t="n">
        <f aca="false">15217+14644</f>
        <v>29861</v>
      </c>
      <c r="J9" s="8" t="n">
        <f aca="false">15117+14341</f>
        <v>29458</v>
      </c>
      <c r="K9" s="8" t="n">
        <v>132</v>
      </c>
      <c r="L9" s="8" t="s">
        <v>23</v>
      </c>
      <c r="M9" s="8" t="n">
        <v>1983</v>
      </c>
      <c r="N9" s="8" t="n">
        <v>82906</v>
      </c>
      <c r="O9" s="8" t="n">
        <f aca="false">14783+13923</f>
        <v>28706</v>
      </c>
      <c r="P9" s="8" t="n">
        <f aca="false">14059+13588</f>
        <v>27647</v>
      </c>
      <c r="Q9" s="8" t="n">
        <f aca="false">13593+12960</f>
        <v>26553</v>
      </c>
      <c r="R9" s="8" t="n">
        <v>6976</v>
      </c>
      <c r="S9" s="8" t="n">
        <v>94236</v>
      </c>
      <c r="T9" s="8" t="n">
        <f aca="false">17681+15328</f>
        <v>33009</v>
      </c>
      <c r="U9" s="8" t="n">
        <f aca="false">16271+14064</f>
        <v>30335</v>
      </c>
      <c r="V9" s="8" t="n">
        <f aca="false">15744+13912</f>
        <v>29656</v>
      </c>
      <c r="W9" s="8" t="n">
        <f aca="false">753+483</f>
        <v>1236</v>
      </c>
      <c r="X9" s="8" t="n">
        <v>56524</v>
      </c>
      <c r="Y9" s="8" t="n">
        <f aca="false">D9+N9+S9</f>
        <v>362498</v>
      </c>
    </row>
    <row r="10" s="5" customFormat="true" ht="13.5" hidden="false" customHeight="false" outlineLevel="0" collapsed="false">
      <c r="A10" s="8" t="s">
        <v>24</v>
      </c>
      <c r="B10" s="8" t="n">
        <v>2082727</v>
      </c>
      <c r="C10" s="8" t="n">
        <v>4903</v>
      </c>
      <c r="D10" s="8" t="n">
        <v>188413</v>
      </c>
      <c r="E10" s="8" t="n">
        <f aca="false">18079+17127</f>
        <v>35206</v>
      </c>
      <c r="F10" s="8" t="n">
        <f aca="false">17119+16521</f>
        <v>33640</v>
      </c>
      <c r="G10" s="8" t="n">
        <f aca="false">14266+13336</f>
        <v>27602</v>
      </c>
      <c r="H10" s="8" t="n">
        <f aca="false">15962+15067</f>
        <v>31029</v>
      </c>
      <c r="I10" s="8" t="n">
        <f aca="false">16074+15444</f>
        <v>31518</v>
      </c>
      <c r="J10" s="8" t="n">
        <f aca="false">14989+14429</f>
        <v>29418</v>
      </c>
      <c r="K10" s="8" t="n">
        <v>144</v>
      </c>
      <c r="L10" s="8" t="s">
        <v>24</v>
      </c>
      <c r="M10" s="8" t="n">
        <v>2039</v>
      </c>
      <c r="N10" s="8" t="n">
        <v>85261</v>
      </c>
      <c r="O10" s="8" t="n">
        <f aca="false">15187+14364</f>
        <v>29551</v>
      </c>
      <c r="P10" s="8" t="n">
        <f aca="false">14589+13786</f>
        <v>28375</v>
      </c>
      <c r="Q10" s="8" t="n">
        <f aca="false">13920+13415</f>
        <v>27335</v>
      </c>
      <c r="R10" s="8" t="n">
        <v>7050</v>
      </c>
      <c r="S10" s="8" t="n">
        <v>94423</v>
      </c>
      <c r="T10" s="8" t="n">
        <f aca="false">16877+15217</f>
        <v>32094</v>
      </c>
      <c r="U10" s="8" t="n">
        <f aca="false">16841+15002</f>
        <v>31843</v>
      </c>
      <c r="V10" s="8" t="n">
        <f aca="false">15639+13843</f>
        <v>29482</v>
      </c>
      <c r="W10" s="8" t="n">
        <f aca="false">607+397</f>
        <v>1004</v>
      </c>
      <c r="X10" s="8" t="n">
        <v>55840</v>
      </c>
      <c r="Y10" s="8" t="n">
        <f aca="false">D10+N10+S10</f>
        <v>368097</v>
      </c>
    </row>
    <row r="11" s="5" customFormat="true" ht="13.5" hidden="false" customHeight="false" outlineLevel="0" collapsed="false">
      <c r="A11" s="8" t="s">
        <v>25</v>
      </c>
      <c r="B11" s="8" t="n">
        <v>2078955</v>
      </c>
      <c r="C11" s="8" t="n">
        <v>4972</v>
      </c>
      <c r="D11" s="8" t="n">
        <v>191088</v>
      </c>
      <c r="E11" s="8" t="n">
        <f aca="false">17591+16641</f>
        <v>34232</v>
      </c>
      <c r="F11" s="8" t="n">
        <f aca="false">17818+16896</f>
        <v>34714</v>
      </c>
      <c r="G11" s="8" t="n">
        <f aca="false">16852+16280</f>
        <v>33132</v>
      </c>
      <c r="H11" s="8" t="n">
        <f aca="false">14066+13199</f>
        <v>27265</v>
      </c>
      <c r="I11" s="8" t="n">
        <f aca="false">15774+14820</f>
        <v>30594</v>
      </c>
      <c r="J11" s="8" t="n">
        <f aca="false">15886+15265</f>
        <v>31151</v>
      </c>
      <c r="K11" s="8" t="n">
        <v>142</v>
      </c>
      <c r="L11" s="8" t="s">
        <v>25</v>
      </c>
      <c r="M11" s="8" t="n">
        <v>2088</v>
      </c>
      <c r="N11" s="8" t="n">
        <v>86910</v>
      </c>
      <c r="O11" s="8" t="n">
        <f aca="false">15079+14517</f>
        <v>29596</v>
      </c>
      <c r="P11" s="8" t="n">
        <f aca="false">15006+14230</f>
        <v>29236</v>
      </c>
      <c r="Q11" s="8" t="n">
        <f aca="false">14465+13613</f>
        <v>28078</v>
      </c>
      <c r="R11" s="8" t="n">
        <v>6896</v>
      </c>
      <c r="S11" s="8" t="n">
        <v>94922</v>
      </c>
      <c r="T11" s="8" t="n">
        <f aca="false">16841+15345</f>
        <v>32186</v>
      </c>
      <c r="U11" s="8" t="n">
        <f aca="false">16067+14885</f>
        <v>30952</v>
      </c>
      <c r="V11" s="8" t="n">
        <f aca="false">16187+14723</f>
        <v>30910</v>
      </c>
      <c r="W11" s="8" t="n">
        <f aca="false">528+346</f>
        <v>874</v>
      </c>
      <c r="X11" s="8" t="n">
        <v>55375</v>
      </c>
      <c r="Y11" s="8" t="n">
        <f aca="false">D11+N11+S11</f>
        <v>372920</v>
      </c>
    </row>
    <row r="12" s="5" customFormat="true" ht="13.5" hidden="false" customHeight="false" outlineLevel="0" collapsed="false">
      <c r="A12" s="8" t="s">
        <v>26</v>
      </c>
      <c r="B12" s="8" t="n">
        <v>2080722</v>
      </c>
      <c r="C12" s="8" t="n">
        <v>5028</v>
      </c>
      <c r="D12" s="8" t="n">
        <v>192850</v>
      </c>
      <c r="E12" s="8" t="n">
        <f aca="false">17834+17012</f>
        <v>34846</v>
      </c>
      <c r="F12" s="8" t="n">
        <f aca="false">17316+16512</f>
        <v>33828</v>
      </c>
      <c r="G12" s="8" t="n">
        <f aca="false">17561+16663</f>
        <v>34224</v>
      </c>
      <c r="H12" s="8" t="n">
        <f aca="false">16682+16066</f>
        <v>32748</v>
      </c>
      <c r="I12" s="8" t="n">
        <f aca="false">13896+13018</f>
        <v>26914</v>
      </c>
      <c r="J12" s="8" t="n">
        <f aca="false">15627+14663</f>
        <v>30290</v>
      </c>
      <c r="K12" s="8" t="n">
        <v>137</v>
      </c>
      <c r="L12" s="8" t="s">
        <v>26</v>
      </c>
      <c r="M12" s="8" t="n">
        <v>2147</v>
      </c>
      <c r="N12" s="8" t="n">
        <v>89593</v>
      </c>
      <c r="O12" s="8" t="n">
        <f aca="false">15956+15343</f>
        <v>31299</v>
      </c>
      <c r="P12" s="8" t="n">
        <f aca="false">14948+14416</f>
        <v>29364</v>
      </c>
      <c r="Q12" s="8" t="n">
        <f aca="false">14852+14078</f>
        <v>28930</v>
      </c>
      <c r="R12" s="8" t="n">
        <v>6683</v>
      </c>
      <c r="S12" s="8" t="n">
        <v>95082</v>
      </c>
      <c r="T12" s="8" t="n">
        <f aca="false">17442+15611</f>
        <v>33053</v>
      </c>
      <c r="U12" s="8" t="n">
        <f aca="false">16176+15013</f>
        <v>31189</v>
      </c>
      <c r="V12" s="8" t="n">
        <f aca="false">15469+14557</f>
        <v>30026</v>
      </c>
      <c r="W12" s="8" t="n">
        <f aca="false">494+320</f>
        <v>814</v>
      </c>
      <c r="X12" s="8" t="n">
        <v>54911</v>
      </c>
      <c r="Y12" s="8" t="n">
        <f aca="false">D12+N12+S12</f>
        <v>377525</v>
      </c>
    </row>
    <row r="13" s="5" customFormat="true" ht="13.5" hidden="false" customHeight="false" outlineLevel="0" collapsed="false">
      <c r="A13" s="8" t="s">
        <v>27</v>
      </c>
      <c r="B13" s="8" t="n">
        <v>2082508</v>
      </c>
      <c r="C13" s="8" t="n">
        <v>5136</v>
      </c>
      <c r="D13" s="8" t="n">
        <v>196950</v>
      </c>
      <c r="E13" s="8" t="n">
        <f aca="false">18645+17631</f>
        <v>36276</v>
      </c>
      <c r="F13" s="8" t="n">
        <f aca="false">17604+16764</f>
        <v>34368</v>
      </c>
      <c r="G13" s="8" t="n">
        <f aca="false">17113+16313</f>
        <v>33426</v>
      </c>
      <c r="H13" s="8" t="n">
        <f aca="false">17315+16483</f>
        <v>33798</v>
      </c>
      <c r="I13" s="8" t="n">
        <f aca="false">16543+15917</f>
        <v>32460</v>
      </c>
      <c r="J13" s="8" t="n">
        <f aca="false">13735+12887</f>
        <v>26622</v>
      </c>
      <c r="K13" s="8" t="n">
        <v>140</v>
      </c>
      <c r="L13" s="8" t="s">
        <v>27</v>
      </c>
      <c r="M13" s="8" t="n">
        <v>2185</v>
      </c>
      <c r="N13" s="8" t="n">
        <v>90677</v>
      </c>
      <c r="O13" s="8" t="n">
        <f aca="false">15762+14775</f>
        <v>30537</v>
      </c>
      <c r="P13" s="8" t="n">
        <f aca="false">15779+15209</f>
        <v>30988</v>
      </c>
      <c r="Q13" s="8" t="n">
        <f aca="false">14833+14319</f>
        <v>29152</v>
      </c>
      <c r="R13" s="8" t="n">
        <v>6383</v>
      </c>
      <c r="S13" s="8" t="n">
        <v>95943</v>
      </c>
      <c r="T13" s="8" t="n">
        <f aca="false">17321+15560</f>
        <v>32881</v>
      </c>
      <c r="U13" s="8" t="n">
        <f aca="false">16747+15275</f>
        <v>32022</v>
      </c>
      <c r="V13" s="8" t="n">
        <f aca="false">15631+14704</f>
        <v>30335</v>
      </c>
      <c r="W13" s="8" t="n">
        <f aca="false">464+241</f>
        <v>705</v>
      </c>
      <c r="X13" s="8" t="n">
        <v>54664</v>
      </c>
      <c r="Y13" s="8" t="n">
        <f aca="false">D13+N13+S13</f>
        <v>383570</v>
      </c>
    </row>
    <row r="14" s="5" customFormat="true" ht="13.5" hidden="false" customHeight="false" outlineLevel="0" collapsed="false">
      <c r="A14" s="8" t="s">
        <v>28</v>
      </c>
      <c r="B14" s="8" t="n">
        <v>2085532</v>
      </c>
      <c r="C14" s="8" t="n">
        <v>5332</v>
      </c>
      <c r="D14" s="8" t="n">
        <v>204163</v>
      </c>
      <c r="E14" s="8" t="n">
        <f aca="false">18258+17563</f>
        <v>35821</v>
      </c>
      <c r="F14" s="8" t="n">
        <f aca="false">18396+17418</f>
        <v>35814</v>
      </c>
      <c r="G14" s="8" t="n">
        <f aca="false">17383+16465</f>
        <v>33848</v>
      </c>
      <c r="H14" s="8" t="n">
        <f aca="false">16930+16090</f>
        <v>33020</v>
      </c>
      <c r="I14" s="8" t="n">
        <f aca="false">17220+16282</f>
        <v>33502</v>
      </c>
      <c r="J14" s="8" t="n">
        <f aca="false">16411+15747</f>
        <v>32158</v>
      </c>
      <c r="K14" s="8" t="n">
        <v>131</v>
      </c>
      <c r="L14" s="8" t="s">
        <v>28</v>
      </c>
      <c r="M14" s="8" t="n">
        <v>2137</v>
      </c>
      <c r="N14" s="8" t="n">
        <v>87870</v>
      </c>
      <c r="O14" s="8" t="n">
        <f aca="false">13844+13019</f>
        <v>26863</v>
      </c>
      <c r="P14" s="8" t="n">
        <f aca="false">15603+14661</f>
        <v>30264</v>
      </c>
      <c r="Q14" s="8" t="n">
        <f aca="false">15676+15067</f>
        <v>30743</v>
      </c>
      <c r="R14" s="8" t="n">
        <v>6058</v>
      </c>
      <c r="S14" s="8" t="n">
        <v>96556</v>
      </c>
      <c r="T14" s="8" t="n">
        <f aca="false">17137+16056</f>
        <v>33193</v>
      </c>
      <c r="U14" s="8" t="n">
        <f aca="false">16558+15160</f>
        <v>31718</v>
      </c>
      <c r="V14" s="8" t="n">
        <f aca="false">16103+14928</f>
        <v>31031</v>
      </c>
      <c r="W14" s="8" t="n">
        <f aca="false">384+230</f>
        <v>614</v>
      </c>
      <c r="X14" s="8" t="n">
        <v>54451</v>
      </c>
      <c r="Y14" s="8" t="n">
        <f aca="false">D14+N14+S14</f>
        <v>388589</v>
      </c>
    </row>
    <row r="15" s="5" customFormat="true" ht="13.5" hidden="false" customHeight="false" outlineLevel="0" collapsed="false">
      <c r="A15" s="8" t="s">
        <v>29</v>
      </c>
      <c r="B15" s="8" t="n">
        <v>2086594</v>
      </c>
      <c r="C15" s="8" t="n">
        <v>5375</v>
      </c>
      <c r="D15" s="8" t="n">
        <v>205171</v>
      </c>
      <c r="E15" s="8" t="n">
        <f aca="false">18001+17232</f>
        <v>35233</v>
      </c>
      <c r="F15" s="8" t="n">
        <f aca="false">17988+17382</f>
        <v>35370</v>
      </c>
      <c r="G15" s="8" t="n">
        <f aca="false">18182+17161</f>
        <v>35343</v>
      </c>
      <c r="H15" s="8" t="n">
        <f aca="false">17171+16320</f>
        <v>33491</v>
      </c>
      <c r="I15" s="8" t="n">
        <f aca="false">16732+15905</f>
        <v>32637</v>
      </c>
      <c r="J15" s="8" t="n">
        <f aca="false">17006+16091</f>
        <v>33097</v>
      </c>
      <c r="K15" s="8" t="n">
        <v>120</v>
      </c>
      <c r="L15" s="8" t="s">
        <v>29</v>
      </c>
      <c r="M15" s="8" t="n">
        <v>2153</v>
      </c>
      <c r="N15" s="8" t="n">
        <v>88889</v>
      </c>
      <c r="O15" s="8" t="n">
        <f aca="false">16466+15820</f>
        <v>32286</v>
      </c>
      <c r="P15" s="8" t="n">
        <f aca="false">13714+12875</f>
        <v>26589</v>
      </c>
      <c r="Q15" s="8" t="n">
        <f aca="false">15460+14554</f>
        <v>30014</v>
      </c>
      <c r="R15" s="8" t="n">
        <v>5882</v>
      </c>
      <c r="S15" s="8" t="n">
        <v>97009</v>
      </c>
      <c r="T15" s="8" t="n">
        <f aca="false">17476+16247</f>
        <v>33723</v>
      </c>
      <c r="U15" s="8" t="n">
        <f aca="false">16407+15651</f>
        <v>32058</v>
      </c>
      <c r="V15" s="8" t="n">
        <f aca="false">15877+14741</f>
        <v>30618</v>
      </c>
      <c r="W15" s="8" t="n">
        <f aca="false">367+243</f>
        <v>610</v>
      </c>
      <c r="X15" s="8" t="n">
        <v>54123</v>
      </c>
      <c r="Y15" s="8" t="n">
        <f aca="false">D15+N15+S15</f>
        <v>391069</v>
      </c>
    </row>
    <row r="16" s="5" customFormat="true" ht="13.5" hidden="false" customHeight="false" outlineLevel="0" collapsed="false">
      <c r="A16" s="8" t="s">
        <v>30</v>
      </c>
      <c r="B16" s="8" t="n">
        <v>2086119</v>
      </c>
      <c r="C16" s="8" t="n">
        <v>5348</v>
      </c>
      <c r="D16" s="8" t="n">
        <v>203832</v>
      </c>
      <c r="E16" s="8" t="n">
        <f aca="false">17256+16213</f>
        <v>33469</v>
      </c>
      <c r="F16" s="8" t="n">
        <f aca="false">17783+17069</f>
        <v>34852</v>
      </c>
      <c r="G16" s="8" t="n">
        <f aca="false">17772+17252</f>
        <v>35024</v>
      </c>
      <c r="H16" s="8" t="n">
        <f aca="false">17939+16963</f>
        <v>34902</v>
      </c>
      <c r="I16" s="8" t="n">
        <f aca="false">17054+16125</f>
        <v>33179</v>
      </c>
      <c r="J16" s="8" t="n">
        <f aca="false">16630+15776</f>
        <v>32406</v>
      </c>
      <c r="K16" s="8" t="n">
        <v>105</v>
      </c>
      <c r="L16" s="8" t="s">
        <v>30</v>
      </c>
      <c r="M16" s="8" t="n">
        <v>2224</v>
      </c>
      <c r="N16" s="8" t="n">
        <v>91733</v>
      </c>
      <c r="O16" s="8" t="n">
        <f aca="false">17134+16180</f>
        <v>33314</v>
      </c>
      <c r="P16" s="8" t="n">
        <f aca="false">16366+15645</f>
        <v>32011</v>
      </c>
      <c r="Q16" s="8" t="n">
        <f aca="false">13636+12772</f>
        <v>26408</v>
      </c>
      <c r="R16" s="8" t="n">
        <v>5799</v>
      </c>
      <c r="S16" s="8" t="n">
        <v>96142</v>
      </c>
      <c r="T16" s="8" t="n">
        <f aca="false">17099+15714</f>
        <v>32813</v>
      </c>
      <c r="U16" s="8" t="n">
        <f aca="false">16354+15753</f>
        <v>32107</v>
      </c>
      <c r="V16" s="8" t="n">
        <f aca="false">15442+15240</f>
        <v>30682</v>
      </c>
      <c r="W16" s="8" t="n">
        <f aca="false">326+214</f>
        <v>540</v>
      </c>
      <c r="X16" s="8" t="n">
        <v>52913</v>
      </c>
      <c r="Y16" s="8" t="n">
        <f aca="false">D16+N16+S16</f>
        <v>391707</v>
      </c>
    </row>
    <row r="17" s="5" customFormat="true" ht="13.5" hidden="false" customHeight="false" outlineLevel="0" collapsed="false">
      <c r="A17" s="8" t="s">
        <v>31</v>
      </c>
      <c r="B17" s="8" t="n">
        <v>2089502</v>
      </c>
      <c r="C17" s="8" t="n">
        <v>5278</v>
      </c>
      <c r="D17" s="8" t="n">
        <v>200690</v>
      </c>
      <c r="E17" s="8" t="n">
        <f aca="false">15821+15084</f>
        <v>30905</v>
      </c>
      <c r="F17" s="8" t="n">
        <f aca="false">17120+16077</f>
        <v>33197</v>
      </c>
      <c r="G17" s="8" t="n">
        <f aca="false">17551+16880</f>
        <v>34431</v>
      </c>
      <c r="H17" s="8" t="n">
        <f aca="false">17578+17081</f>
        <v>34659</v>
      </c>
      <c r="I17" s="8" t="n">
        <f aca="false">17808+16777</f>
        <v>34585</v>
      </c>
      <c r="J17" s="8" t="n">
        <f aca="false">16879+16034</f>
        <v>32913</v>
      </c>
      <c r="K17" s="8" t="n">
        <v>95</v>
      </c>
      <c r="L17" s="8" t="s">
        <v>31</v>
      </c>
      <c r="M17" s="8" t="n">
        <v>2348</v>
      </c>
      <c r="N17" s="8" t="n">
        <v>97433</v>
      </c>
      <c r="O17" s="8" t="n">
        <f aca="false">16728+15850</f>
        <v>32578</v>
      </c>
      <c r="P17" s="8" t="n">
        <f aca="false">16984+16048</f>
        <v>33032</v>
      </c>
      <c r="Q17" s="8" t="n">
        <f aca="false">16262+15561</f>
        <v>31823</v>
      </c>
      <c r="R17" s="8" t="n">
        <v>5879</v>
      </c>
      <c r="S17" s="8" t="n">
        <v>91887</v>
      </c>
      <c r="T17" s="8" t="n">
        <f aca="false">15191+14057</f>
        <v>29248</v>
      </c>
      <c r="U17" s="8" t="n">
        <f aca="false">16177+15092</f>
        <v>31269</v>
      </c>
      <c r="V17" s="8" t="n">
        <f aca="false">15636+15235</f>
        <v>30871</v>
      </c>
      <c r="W17" s="8" t="n">
        <f aca="false">317+182</f>
        <v>499</v>
      </c>
      <c r="X17" s="8" t="n">
        <v>49446</v>
      </c>
      <c r="Y17" s="8" t="n">
        <f aca="false">D17+N17+S17</f>
        <v>390010</v>
      </c>
    </row>
    <row r="18" s="5" customFormat="true" ht="13.5" hidden="false" customHeight="false" outlineLevel="0" collapsed="false">
      <c r="A18" s="8" t="s">
        <v>32</v>
      </c>
      <c r="B18" s="8" t="n">
        <v>2095203</v>
      </c>
      <c r="C18" s="8" t="n">
        <v>5171</v>
      </c>
      <c r="D18" s="8" t="n">
        <v>195408</v>
      </c>
      <c r="E18" s="8" t="n">
        <f aca="false">14884+14206</f>
        <v>29090</v>
      </c>
      <c r="F18" s="8" t="n">
        <f aca="false">15674+14955</f>
        <v>30629</v>
      </c>
      <c r="G18" s="8" t="n">
        <f aca="false">16965+15933</f>
        <v>32898</v>
      </c>
      <c r="H18" s="8" t="n">
        <f aca="false">17375+16703</f>
        <v>34078</v>
      </c>
      <c r="I18" s="8" t="n">
        <f aca="false">17499+16905</f>
        <v>34404</v>
      </c>
      <c r="J18" s="8" t="n">
        <f aca="false">17647+16662</f>
        <v>34309</v>
      </c>
      <c r="K18" s="8" t="n">
        <v>103</v>
      </c>
      <c r="L18" s="8" t="s">
        <v>32</v>
      </c>
      <c r="M18" s="8" t="n">
        <v>2377</v>
      </c>
      <c r="N18" s="8" t="n">
        <v>98417</v>
      </c>
      <c r="O18" s="8" t="n">
        <f aca="false">17010+16107</f>
        <v>33117</v>
      </c>
      <c r="P18" s="8" t="n">
        <f aca="false">16683+15778</f>
        <v>32461</v>
      </c>
      <c r="Q18" s="8" t="n">
        <f aca="false">16868+15971</f>
        <v>32839</v>
      </c>
      <c r="R18" s="8" t="n">
        <v>5905</v>
      </c>
      <c r="S18" s="8" t="n">
        <v>92526</v>
      </c>
      <c r="T18" s="8" t="n">
        <f aca="false">17337+16341</f>
        <v>33678</v>
      </c>
      <c r="U18" s="8" t="n">
        <f aca="false">14368+13620</f>
        <v>27988</v>
      </c>
      <c r="V18" s="8" t="n">
        <f aca="false">15592+14784</f>
        <v>30376</v>
      </c>
      <c r="W18" s="8" t="n">
        <f aca="false">332+152</f>
        <v>484</v>
      </c>
      <c r="X18" s="8" t="n">
        <v>49631</v>
      </c>
      <c r="Y18" s="8" t="n">
        <f aca="false">D18+N18+S18</f>
        <v>386351</v>
      </c>
    </row>
    <row r="19" s="5" customFormat="true" ht="13.5" hidden="false" customHeight="false" outlineLevel="0" collapsed="false">
      <c r="A19" s="8" t="s">
        <v>33</v>
      </c>
      <c r="B19" s="8" t="n">
        <v>2103460</v>
      </c>
      <c r="C19" s="8" t="n">
        <v>5026</v>
      </c>
      <c r="D19" s="8" t="n">
        <v>187659</v>
      </c>
      <c r="E19" s="8" t="n">
        <f aca="false">14217+13617</f>
        <v>27834</v>
      </c>
      <c r="F19" s="8" t="n">
        <f aca="false">14755+14115</f>
        <v>28870</v>
      </c>
      <c r="G19" s="8" t="n">
        <f aca="false">15587+14782</f>
        <v>30369</v>
      </c>
      <c r="H19" s="8" t="n">
        <f aca="false">16793+15791</f>
        <v>32584</v>
      </c>
      <c r="I19" s="8" t="n">
        <f aca="false">17281+16531</f>
        <v>33812</v>
      </c>
      <c r="J19" s="8" t="n">
        <f aca="false">17377+16813</f>
        <v>34190</v>
      </c>
      <c r="K19" s="8" t="n">
        <v>115</v>
      </c>
      <c r="L19" s="8" t="s">
        <v>33</v>
      </c>
      <c r="M19" s="8" t="n">
        <v>2425</v>
      </c>
      <c r="N19" s="8" t="n">
        <v>99780</v>
      </c>
      <c r="O19" s="8" t="n">
        <f aca="false">17795+16771</f>
        <v>34566</v>
      </c>
      <c r="P19" s="8" t="n">
        <f aca="false">16949+16043</f>
        <v>32992</v>
      </c>
      <c r="Q19" s="8" t="n">
        <f aca="false">16570+15652</f>
        <v>32222</v>
      </c>
      <c r="R19" s="8" t="n">
        <v>5972</v>
      </c>
      <c r="S19" s="8" t="n">
        <v>94809</v>
      </c>
      <c r="T19" s="8" t="n">
        <f aca="false">17873+16868</f>
        <v>34741</v>
      </c>
      <c r="U19" s="8" t="n">
        <f aca="false">16547+15928</f>
        <v>32475</v>
      </c>
      <c r="V19" s="8" t="n">
        <f aca="false">13841+13309</f>
        <v>27150</v>
      </c>
      <c r="W19" s="8" t="n">
        <f aca="false">339+104</f>
        <v>443</v>
      </c>
      <c r="X19" s="8" t="n">
        <v>50593</v>
      </c>
      <c r="Y19" s="8" t="n">
        <f aca="false">D19+N19+S19</f>
        <v>382248</v>
      </c>
    </row>
    <row r="20" s="5" customFormat="true" ht="13.5" hidden="false" customHeight="false" outlineLevel="0" collapsed="false">
      <c r="A20" s="8" t="s">
        <v>34</v>
      </c>
      <c r="B20" s="8" t="n">
        <v>2114583</v>
      </c>
      <c r="C20" s="8" t="n">
        <v>4868</v>
      </c>
      <c r="D20" s="8" t="n">
        <v>180153</v>
      </c>
      <c r="E20" s="8" t="n">
        <f aca="false">14115+13303</f>
        <v>27418</v>
      </c>
      <c r="F20" s="8" t="n">
        <f aca="false">14137+13560</f>
        <v>27697</v>
      </c>
      <c r="G20" s="8" t="n">
        <f aca="false">14701+14061</f>
        <v>28762</v>
      </c>
      <c r="H20" s="8" t="n">
        <f aca="false">15459+14705</f>
        <v>30164</v>
      </c>
      <c r="I20" s="8" t="n">
        <f aca="false">16668+15732</f>
        <v>32400</v>
      </c>
      <c r="J20" s="8" t="n">
        <f aca="false">17220+16492</f>
        <v>33712</v>
      </c>
      <c r="K20" s="9" t="s">
        <v>35</v>
      </c>
      <c r="L20" s="8" t="s">
        <v>34</v>
      </c>
      <c r="M20" s="8" t="n">
        <v>2476</v>
      </c>
      <c r="N20" s="8" t="n">
        <v>101788</v>
      </c>
      <c r="O20" s="8" t="n">
        <f aca="false">17566+16965</f>
        <v>34531</v>
      </c>
      <c r="P20" s="8" t="n">
        <f aca="false">17711+16698</f>
        <v>34409</v>
      </c>
      <c r="Q20" s="8" t="n">
        <f aca="false">16864+15984</f>
        <v>32848</v>
      </c>
      <c r="R20" s="9" t="s">
        <v>35</v>
      </c>
      <c r="S20" s="8" t="n">
        <v>99751</v>
      </c>
      <c r="T20" s="8" t="n">
        <f aca="false">17106+16896</f>
        <v>34002</v>
      </c>
      <c r="U20" s="8" t="n">
        <f aca="false">17229+16474</f>
        <v>33703</v>
      </c>
      <c r="V20" s="8" t="n">
        <f aca="false">15989+15647</f>
        <v>31636</v>
      </c>
      <c r="W20" s="8" t="n">
        <f aca="false">313+97</f>
        <v>410</v>
      </c>
      <c r="X20" s="8" t="n">
        <v>52944</v>
      </c>
      <c r="Y20" s="8" t="n">
        <f aca="false">D20+N20+S20</f>
        <v>381692</v>
      </c>
    </row>
    <row r="21" s="5" customFormat="true" ht="13.5" hidden="false" customHeight="false" outlineLevel="0" collapsed="false">
      <c r="A21" s="8" t="s">
        <v>36</v>
      </c>
      <c r="B21" s="8" t="n">
        <v>2123865</v>
      </c>
      <c r="C21" s="8" t="n">
        <v>4908</v>
      </c>
      <c r="D21" s="8" t="n">
        <v>171959</v>
      </c>
      <c r="E21" s="8" t="n">
        <f aca="false">13273+12802</f>
        <v>26075</v>
      </c>
      <c r="F21" s="8" t="n">
        <f aca="false">14045+13254</f>
        <v>27299</v>
      </c>
      <c r="G21" s="8" t="n">
        <f aca="false">14075+13504</f>
        <v>27579</v>
      </c>
      <c r="H21" s="8" t="n">
        <f aca="false">14670+14036</f>
        <v>28706</v>
      </c>
      <c r="I21" s="8" t="n">
        <f aca="false">15357+14650</f>
        <v>30007</v>
      </c>
      <c r="J21" s="8" t="n">
        <f aca="false">16626+15667</f>
        <v>32293</v>
      </c>
      <c r="K21" s="8" t="n">
        <v>141</v>
      </c>
      <c r="L21" s="8" t="s">
        <v>36</v>
      </c>
      <c r="M21" s="8" t="n">
        <v>2567</v>
      </c>
      <c r="N21" s="8" t="n">
        <v>102792</v>
      </c>
      <c r="O21" s="8" t="n">
        <f aca="false">17439+16685</f>
        <v>34124</v>
      </c>
      <c r="P21" s="8" t="n">
        <f aca="false">17494+16888</f>
        <v>34382</v>
      </c>
      <c r="Q21" s="8" t="n">
        <f aca="false">17666+16620</f>
        <v>34286</v>
      </c>
      <c r="R21" s="8" t="n">
        <v>6053</v>
      </c>
      <c r="S21" s="8" t="n">
        <v>100133</v>
      </c>
      <c r="T21" s="8" t="n">
        <f aca="false">17194+16933</f>
        <v>34127</v>
      </c>
      <c r="U21" s="8" t="n">
        <f aca="false">16388+16488</f>
        <v>32876</v>
      </c>
      <c r="V21" s="8" t="n">
        <f aca="false">16618+16121</f>
        <v>32739</v>
      </c>
      <c r="W21" s="8" t="n">
        <f aca="false">296+95</f>
        <v>391</v>
      </c>
      <c r="X21" s="8" t="n">
        <v>52301</v>
      </c>
      <c r="Y21" s="8" t="n">
        <f aca="false">D21+N21+S21</f>
        <v>374884</v>
      </c>
    </row>
    <row r="22" s="5" customFormat="true" ht="13.5" hidden="false" customHeight="false" outlineLevel="0" collapsed="false">
      <c r="A22" s="8" t="s">
        <v>37</v>
      </c>
      <c r="B22" s="8" t="n">
        <v>2137652</v>
      </c>
      <c r="C22" s="8" t="n">
        <v>4674</v>
      </c>
      <c r="D22" s="8" t="n">
        <v>164777</v>
      </c>
      <c r="E22" s="8" t="n">
        <f aca="false">13158+12316</f>
        <v>25474</v>
      </c>
      <c r="F22" s="8" t="n">
        <f aca="false">13272+12785</f>
        <v>26057</v>
      </c>
      <c r="G22" s="8" t="n">
        <f aca="false">13957+13216</f>
        <v>27173</v>
      </c>
      <c r="H22" s="8" t="n">
        <f aca="false">14030+13467</f>
        <v>27497</v>
      </c>
      <c r="I22" s="8" t="n">
        <f aca="false">14590+14028</f>
        <v>28618</v>
      </c>
      <c r="J22" s="8" t="n">
        <f aca="false">15315+14643</f>
        <v>29958</v>
      </c>
      <c r="K22" s="8" t="n">
        <v>142</v>
      </c>
      <c r="L22" s="8" t="s">
        <v>37</v>
      </c>
      <c r="M22" s="8" t="n">
        <v>2463</v>
      </c>
      <c r="N22" s="8" t="n">
        <v>100999</v>
      </c>
      <c r="O22" s="8" t="n">
        <f aca="false">16840+15832</f>
        <v>32672</v>
      </c>
      <c r="P22" s="8" t="n">
        <f aca="false">17388+16618</f>
        <v>34006</v>
      </c>
      <c r="Q22" s="8" t="n">
        <f aca="false">17456+16865</f>
        <v>34321</v>
      </c>
      <c r="R22" s="8" t="n">
        <v>6013</v>
      </c>
      <c r="S22" s="8" t="n">
        <v>100107</v>
      </c>
      <c r="T22" s="8" t="n">
        <f aca="false">17456+17328</f>
        <v>34784</v>
      </c>
      <c r="U22" s="8" t="n">
        <f aca="false">16505+16588</f>
        <v>33093</v>
      </c>
      <c r="V22" s="8" t="n">
        <f aca="false">15749+16120</f>
        <v>31869</v>
      </c>
      <c r="W22" s="8" t="n">
        <f aca="false">271+90</f>
        <v>361</v>
      </c>
      <c r="X22" s="8" t="n">
        <v>51820</v>
      </c>
      <c r="Y22" s="8" t="n">
        <f aca="false">D22+N22+S22</f>
        <v>365883</v>
      </c>
    </row>
    <row r="23" s="5" customFormat="true" ht="13.5" hidden="false" customHeight="false" outlineLevel="0" collapsed="false">
      <c r="A23" s="8" t="s">
        <v>38</v>
      </c>
      <c r="B23" s="8" t="n">
        <v>2145072</v>
      </c>
      <c r="C23" s="8" t="n">
        <v>4618</v>
      </c>
      <c r="D23" s="8" t="n">
        <v>158773</v>
      </c>
      <c r="E23" s="8" t="n">
        <f aca="false">12813+12117</f>
        <v>24930</v>
      </c>
      <c r="F23" s="8" t="n">
        <f aca="false">13022+12203</f>
        <v>25225</v>
      </c>
      <c r="G23" s="8" t="n">
        <f aca="false">13134+12662</f>
        <v>25796</v>
      </c>
      <c r="H23" s="8" t="n">
        <f aca="false">13898+13124</f>
        <v>27022</v>
      </c>
      <c r="I23" s="8" t="n">
        <f aca="false">13924+13367</f>
        <v>27291</v>
      </c>
      <c r="J23" s="8" t="n">
        <f aca="false">14525+13984</f>
        <v>28509</v>
      </c>
      <c r="K23" s="8" t="n">
        <v>146</v>
      </c>
      <c r="L23" s="8" t="s">
        <v>38</v>
      </c>
      <c r="M23" s="8" t="n">
        <v>2384</v>
      </c>
      <c r="N23" s="8" t="n">
        <v>96658</v>
      </c>
      <c r="O23" s="8" t="n">
        <f aca="false">15543+14735</f>
        <v>30278</v>
      </c>
      <c r="P23" s="8" t="n">
        <f aca="false">16773+15794</f>
        <v>32567</v>
      </c>
      <c r="Q23" s="8" t="n">
        <f aca="false">17267+16546</f>
        <v>33813</v>
      </c>
      <c r="R23" s="8" t="n">
        <v>6022</v>
      </c>
      <c r="S23" s="8" t="n">
        <v>101967</v>
      </c>
      <c r="T23" s="8" t="n">
        <f aca="false">17356+18251</f>
        <v>35607</v>
      </c>
      <c r="U23" s="8" t="n">
        <f aca="false">16794+17001</f>
        <v>33795</v>
      </c>
      <c r="V23" s="8" t="n">
        <f aca="false">15939+16201</f>
        <v>32140</v>
      </c>
      <c r="W23" s="8" t="n">
        <f aca="false">338+87</f>
        <v>425</v>
      </c>
      <c r="X23" s="8" t="n">
        <v>53167</v>
      </c>
      <c r="Y23" s="8" t="n">
        <f aca="false">D23+N23+S23</f>
        <v>357398</v>
      </c>
    </row>
    <row r="24" s="5" customFormat="true" ht="13.5" hidden="false" customHeight="false" outlineLevel="0" collapsed="false">
      <c r="A24" s="8" t="s">
        <v>39</v>
      </c>
      <c r="B24" s="8" t="n">
        <v>2147809</v>
      </c>
      <c r="C24" s="8" t="n">
        <v>4575</v>
      </c>
      <c r="D24" s="8" t="n">
        <v>153671</v>
      </c>
      <c r="E24" s="8" t="n">
        <f aca="false">12611+12074</f>
        <v>24685</v>
      </c>
      <c r="F24" s="8" t="n">
        <f aca="false">12689+12007</f>
        <v>24696</v>
      </c>
      <c r="G24" s="8" t="n">
        <f aca="false">12916+12068</f>
        <v>24984</v>
      </c>
      <c r="H24" s="8" t="n">
        <f aca="false">12953+12545</f>
        <v>25498</v>
      </c>
      <c r="I24" s="8" t="n">
        <f aca="false">13746+13012</f>
        <v>26758</v>
      </c>
      <c r="J24" s="8" t="n">
        <f aca="false">13848+13202</f>
        <v>27050</v>
      </c>
      <c r="K24" s="8" t="n">
        <v>158</v>
      </c>
      <c r="L24" s="8" t="s">
        <v>39</v>
      </c>
      <c r="M24" s="8" t="n">
        <v>2346</v>
      </c>
      <c r="N24" s="8" t="n">
        <v>91285</v>
      </c>
      <c r="O24" s="8" t="n">
        <f aca="false">14610+14155</f>
        <v>28765</v>
      </c>
      <c r="P24" s="8" t="n">
        <f aca="false">15449+14673</f>
        <v>30122</v>
      </c>
      <c r="Q24" s="8" t="n">
        <f aca="false">16694+15704</f>
        <v>32398</v>
      </c>
      <c r="R24" s="8" t="n">
        <v>6084</v>
      </c>
      <c r="S24" s="8" t="n">
        <v>103668</v>
      </c>
      <c r="T24" s="8" t="n">
        <f aca="false">17626+18179</f>
        <v>35805</v>
      </c>
      <c r="U24" s="8" t="n">
        <f aca="false">16703+17819</f>
        <v>34522</v>
      </c>
      <c r="V24" s="8" t="n">
        <f aca="false">16246+16643</f>
        <v>32889</v>
      </c>
      <c r="W24" s="8" t="n">
        <f aca="false">346+106</f>
        <v>452</v>
      </c>
      <c r="X24" s="8" t="n">
        <v>54683</v>
      </c>
      <c r="Y24" s="8" t="n">
        <f aca="false">D24+N24+S24</f>
        <v>348624</v>
      </c>
    </row>
    <row r="25" s="5" customFormat="true" ht="13.5" hidden="false" customHeight="false" outlineLevel="0" collapsed="false">
      <c r="A25" s="8" t="s">
        <v>40</v>
      </c>
      <c r="B25" s="8" t="n">
        <v>2148487</v>
      </c>
      <c r="C25" s="8" t="n">
        <v>4564</v>
      </c>
      <c r="D25" s="8" t="n">
        <v>150193</v>
      </c>
      <c r="E25" s="8" t="n">
        <f aca="false">12914+12152</f>
        <v>25066</v>
      </c>
      <c r="F25" s="8" t="n">
        <f aca="false">12472+11976</f>
        <v>24448</v>
      </c>
      <c r="G25" s="8" t="n">
        <f aca="false">12514+11839</f>
        <v>24353</v>
      </c>
      <c r="H25" s="8" t="n">
        <f aca="false">12769+11908</f>
        <v>24677</v>
      </c>
      <c r="I25" s="8" t="n">
        <f aca="false">12773+12364</f>
        <v>25137</v>
      </c>
      <c r="J25" s="8" t="n">
        <f aca="false">13626+12886</f>
        <v>26512</v>
      </c>
      <c r="K25" s="8" t="n">
        <v>188</v>
      </c>
      <c r="L25" s="8" t="s">
        <v>40</v>
      </c>
      <c r="M25" s="8" t="n">
        <v>2301</v>
      </c>
      <c r="N25" s="8" t="n">
        <v>85968</v>
      </c>
      <c r="O25" s="8" t="n">
        <f aca="false">13990+13365</f>
        <v>27355</v>
      </c>
      <c r="P25" s="8" t="n">
        <f aca="false">14521+14094</f>
        <v>28615</v>
      </c>
      <c r="Q25" s="8" t="n">
        <f aca="false">15357+14641</f>
        <v>29998</v>
      </c>
      <c r="R25" s="8" t="n">
        <v>6249</v>
      </c>
      <c r="S25" s="8" t="n">
        <v>102785</v>
      </c>
      <c r="T25" s="8" t="n">
        <f aca="false">16557+17614</f>
        <v>34171</v>
      </c>
      <c r="U25" s="8" t="n">
        <f aca="false">16890+17806</f>
        <v>34696</v>
      </c>
      <c r="V25" s="8" t="n">
        <f aca="false">16106+17394</f>
        <v>33500</v>
      </c>
      <c r="W25" s="8" t="n">
        <f aca="false">337+81</f>
        <v>418</v>
      </c>
      <c r="X25" s="8" t="n">
        <v>54476</v>
      </c>
      <c r="Y25" s="8" t="n">
        <f aca="false">D25+N25+S25</f>
        <v>338946</v>
      </c>
    </row>
    <row r="26" s="5" customFormat="true" ht="13.5" hidden="false" customHeight="false" outlineLevel="0" collapsed="false">
      <c r="A26" s="8" t="s">
        <v>41</v>
      </c>
      <c r="B26" s="8" t="n">
        <v>2156301</v>
      </c>
      <c r="C26" s="8" t="n">
        <v>4531</v>
      </c>
      <c r="D26" s="8" t="n">
        <v>146375</v>
      </c>
      <c r="E26" s="8" t="n">
        <f aca="false">12526+11784</f>
        <v>24310</v>
      </c>
      <c r="F26" s="8" t="n">
        <f aca="false">12736+11996</f>
        <v>24732</v>
      </c>
      <c r="G26" s="8" t="n">
        <f aca="false">12292+11853</f>
        <v>24145</v>
      </c>
      <c r="H26" s="8" t="n">
        <f aca="false">12297+11691</f>
        <v>23988</v>
      </c>
      <c r="I26" s="8" t="n">
        <f aca="false">12594+11719</f>
        <v>24313</v>
      </c>
      <c r="J26" s="8" t="n">
        <f aca="false">12653+12234</f>
        <v>24887</v>
      </c>
      <c r="K26" s="8" t="n">
        <v>219</v>
      </c>
      <c r="L26" s="8" t="s">
        <v>41</v>
      </c>
      <c r="M26" s="8" t="n">
        <v>2286</v>
      </c>
      <c r="N26" s="8" t="n">
        <v>82419</v>
      </c>
      <c r="O26" s="8" t="n">
        <f aca="false">13778+13049</f>
        <v>26827</v>
      </c>
      <c r="P26" s="8" t="n">
        <f aca="false">13892+13276</f>
        <v>27168</v>
      </c>
      <c r="Q26" s="8" t="n">
        <f aca="false">14420+14004</f>
        <v>28424</v>
      </c>
      <c r="R26" s="8" t="n">
        <v>6472</v>
      </c>
      <c r="S26" s="8" t="n">
        <v>99437</v>
      </c>
      <c r="T26" s="8" t="n">
        <f aca="false">15548+16553</f>
        <v>32101</v>
      </c>
      <c r="U26" s="8" t="n">
        <f aca="false">15886+17233</f>
        <v>33119</v>
      </c>
      <c r="V26" s="8" t="n">
        <f aca="false">16328+17432</f>
        <v>33760</v>
      </c>
      <c r="W26" s="8" t="n">
        <f aca="false">346+111</f>
        <v>457</v>
      </c>
      <c r="X26" s="8" t="n">
        <v>52921</v>
      </c>
      <c r="Y26" s="8" t="n">
        <f aca="false">D26+N26+S26</f>
        <v>328231</v>
      </c>
    </row>
    <row r="27" s="5" customFormat="true" ht="13.5" hidden="false" customHeight="false" outlineLevel="0" collapsed="false">
      <c r="A27" s="8" t="s">
        <v>42</v>
      </c>
      <c r="B27" s="8" t="n">
        <v>2161040</v>
      </c>
      <c r="C27" s="8" t="n">
        <v>4457</v>
      </c>
      <c r="D27" s="8" t="n">
        <v>143327</v>
      </c>
      <c r="E27" s="8" t="n">
        <f aca="false">11823+11414</f>
        <v>23237</v>
      </c>
      <c r="F27" s="8" t="n">
        <f aca="false">12360+11635</f>
        <v>23995</v>
      </c>
      <c r="G27" s="8" t="n">
        <f aca="false">12595+11862</f>
        <v>24457</v>
      </c>
      <c r="H27" s="8" t="n">
        <f aca="false">12126+11716</f>
        <v>23842</v>
      </c>
      <c r="I27" s="8" t="n">
        <f aca="false">12162+11593</f>
        <v>23755</v>
      </c>
      <c r="J27" s="8" t="n">
        <f aca="false">12428+11613</f>
        <v>24041</v>
      </c>
      <c r="K27" s="8" t="n">
        <v>243</v>
      </c>
      <c r="L27" s="8" t="s">
        <v>42</v>
      </c>
      <c r="M27" s="8" t="n">
        <v>2213</v>
      </c>
      <c r="N27" s="8" t="n">
        <v>79010</v>
      </c>
      <c r="O27" s="8" t="n">
        <f aca="false">12869+12478</f>
        <v>25347</v>
      </c>
      <c r="P27" s="8" t="n">
        <f aca="false">13698+12965</f>
        <v>26663</v>
      </c>
      <c r="Q27" s="8" t="n">
        <f aca="false">13797+13203</f>
        <v>27000</v>
      </c>
      <c r="R27" s="8" t="n">
        <v>6617</v>
      </c>
      <c r="S27" s="8" t="n">
        <v>94204</v>
      </c>
      <c r="T27" s="8" t="n">
        <f aca="false">14224+16070</f>
        <v>30294</v>
      </c>
      <c r="U27" s="8" t="n">
        <f aca="false">14960+16262</f>
        <v>31222</v>
      </c>
      <c r="V27" s="8" t="n">
        <f aca="false">15380+16927</f>
        <v>32307</v>
      </c>
      <c r="W27" s="8" t="n">
        <f aca="false">306+75</f>
        <v>381</v>
      </c>
      <c r="X27" s="8" t="n">
        <v>50101</v>
      </c>
      <c r="Y27" s="8" t="n">
        <f aca="false">D27+N27+S27</f>
        <v>316541</v>
      </c>
    </row>
    <row r="28" s="5" customFormat="true" ht="13.5" hidden="false" customHeight="false" outlineLevel="0" collapsed="false">
      <c r="A28" s="8" t="s">
        <v>43</v>
      </c>
      <c r="B28" s="8" t="n">
        <v>2158804</v>
      </c>
      <c r="C28" s="8" t="n">
        <v>4387</v>
      </c>
      <c r="D28" s="8" t="n">
        <v>140255</v>
      </c>
      <c r="E28" s="8" t="n">
        <f aca="false">11369+11029</f>
        <v>22398</v>
      </c>
      <c r="F28" s="8" t="n">
        <f aca="false">11657+11261</f>
        <v>22918</v>
      </c>
      <c r="G28" s="8" t="n">
        <f aca="false">12227+11452</f>
        <v>23679</v>
      </c>
      <c r="H28" s="8" t="n">
        <f aca="false">12405+11707</f>
        <v>24112</v>
      </c>
      <c r="I28" s="8" t="n">
        <f aca="false">12041+11593</f>
        <v>23634</v>
      </c>
      <c r="J28" s="8" t="n">
        <f aca="false">12056+11458</f>
        <v>23514</v>
      </c>
      <c r="K28" s="8" t="n">
        <v>287</v>
      </c>
      <c r="L28" s="8" t="s">
        <v>43</v>
      </c>
      <c r="M28" s="8" t="n">
        <v>2121</v>
      </c>
      <c r="N28" s="8" t="n">
        <v>75925</v>
      </c>
      <c r="O28" s="8" t="n">
        <f aca="false">12582+11821</f>
        <v>24403</v>
      </c>
      <c r="P28" s="8" t="n">
        <f aca="false">12804+12314</f>
        <v>25118</v>
      </c>
      <c r="Q28" s="8" t="n">
        <f aca="false">13563+12841</f>
        <v>26404</v>
      </c>
      <c r="R28" s="8" t="n">
        <v>6482</v>
      </c>
      <c r="S28" s="8" t="n">
        <v>89226</v>
      </c>
      <c r="T28" s="8" t="n">
        <f aca="false">13494+15427</f>
        <v>28921</v>
      </c>
      <c r="U28" s="8" t="n">
        <f aca="false">13755+15700</f>
        <v>29455</v>
      </c>
      <c r="V28" s="8" t="n">
        <f aca="false">14493+15938</f>
        <v>30431</v>
      </c>
      <c r="W28" s="8" t="n">
        <f aca="false">331+88</f>
        <v>419</v>
      </c>
      <c r="X28" s="8" t="n">
        <v>47467</v>
      </c>
      <c r="Y28" s="8" t="n">
        <f aca="false">D28+N28+S28</f>
        <v>305406</v>
      </c>
    </row>
    <row r="29" s="5" customFormat="true" ht="13.5" hidden="false" customHeight="false" outlineLevel="0" collapsed="false">
      <c r="A29" s="8" t="s">
        <v>44</v>
      </c>
      <c r="B29" s="8" t="n">
        <v>2153828</v>
      </c>
      <c r="C29" s="8" t="n">
        <v>4304</v>
      </c>
      <c r="D29" s="8" t="n">
        <v>137297</v>
      </c>
      <c r="E29" s="8" t="n">
        <f aca="false">11223+10723</f>
        <v>21946</v>
      </c>
      <c r="F29" s="8" t="n">
        <f aca="false">11253+10890</f>
        <v>22143</v>
      </c>
      <c r="G29" s="8" t="n">
        <f aca="false">11495+11079</f>
        <v>22574</v>
      </c>
      <c r="H29" s="8" t="n">
        <f aca="false">12050+11336</f>
        <v>23386</v>
      </c>
      <c r="I29" s="8" t="n">
        <f aca="false">12286+11604</f>
        <v>23890</v>
      </c>
      <c r="J29" s="8" t="n">
        <f aca="false">11884+11474</f>
        <v>23358</v>
      </c>
      <c r="K29" s="8" t="n">
        <v>314</v>
      </c>
      <c r="L29" s="8" t="s">
        <v>44</v>
      </c>
      <c r="M29" s="8" t="n">
        <v>2063</v>
      </c>
      <c r="N29" s="8" t="n">
        <v>73001</v>
      </c>
      <c r="O29" s="8" t="n">
        <f aca="false">12187+11616</f>
        <v>23803</v>
      </c>
      <c r="P29" s="8" t="n">
        <f aca="false">12505+11737</f>
        <v>24242</v>
      </c>
      <c r="Q29" s="8" t="n">
        <f aca="false">12733+12223</f>
        <v>24956</v>
      </c>
      <c r="R29" s="8" t="n">
        <v>6488</v>
      </c>
      <c r="S29" s="8" t="n">
        <v>85724</v>
      </c>
      <c r="T29" s="8" t="n">
        <f aca="false">13191+15015</f>
        <v>28206</v>
      </c>
      <c r="U29" s="8" t="n">
        <f aca="false">13091+15117</f>
        <v>28208</v>
      </c>
      <c r="V29" s="8" t="n">
        <f aca="false">13468+15419</f>
        <v>28887</v>
      </c>
      <c r="W29" s="8" t="n">
        <f aca="false">356+67</f>
        <v>423</v>
      </c>
      <c r="X29" s="8" t="n">
        <v>45610</v>
      </c>
      <c r="Y29" s="8" t="n">
        <f aca="false">D29+N29+S29</f>
        <v>296022</v>
      </c>
    </row>
    <row r="30" s="5" customFormat="true" ht="13.5" hidden="false" customHeight="false" outlineLevel="0" collapsed="false">
      <c r="A30" s="8" t="s">
        <v>45</v>
      </c>
      <c r="B30" s="8" t="n">
        <v>2149510</v>
      </c>
      <c r="C30" s="8" t="n">
        <v>4242</v>
      </c>
      <c r="D30" s="8" t="n">
        <v>134076</v>
      </c>
      <c r="E30" s="8" t="n">
        <f aca="false">10919+10321</f>
        <v>21240</v>
      </c>
      <c r="F30" s="8" t="n">
        <f aca="false">11125+10651</f>
        <v>21776</v>
      </c>
      <c r="G30" s="8" t="n">
        <f aca="false">11102+10728</f>
        <v>21830</v>
      </c>
      <c r="H30" s="8" t="n">
        <f aca="false">11405+10965</f>
        <v>22370</v>
      </c>
      <c r="I30" s="8" t="n">
        <f aca="false">11923+11253</f>
        <v>23176</v>
      </c>
      <c r="J30" s="8" t="n">
        <f aca="false">12210+11474</f>
        <v>23684</v>
      </c>
      <c r="K30" s="8" t="n">
        <v>342</v>
      </c>
      <c r="L30" s="8" t="s">
        <v>45</v>
      </c>
      <c r="M30" s="8" t="n">
        <v>2015</v>
      </c>
      <c r="N30" s="8" t="n">
        <v>71377</v>
      </c>
      <c r="O30" s="8" t="n">
        <f aca="false">11990+11627</f>
        <v>23617</v>
      </c>
      <c r="P30" s="8" t="n">
        <f aca="false">12082+11566</f>
        <v>23648</v>
      </c>
      <c r="Q30" s="8" t="n">
        <f aca="false">12436+11676</f>
        <v>24112</v>
      </c>
      <c r="R30" s="8" t="n">
        <v>6487</v>
      </c>
      <c r="S30" s="8" t="n">
        <v>82000</v>
      </c>
      <c r="T30" s="8" t="n">
        <f aca="false">12610+14202</f>
        <v>26812</v>
      </c>
      <c r="U30" s="8" t="n">
        <f aca="false">12710+14694</f>
        <v>27404</v>
      </c>
      <c r="V30" s="8" t="n">
        <f aca="false">12741+14757</f>
        <v>27498</v>
      </c>
      <c r="W30" s="8" t="n">
        <f aca="false">239+47</f>
        <v>286</v>
      </c>
      <c r="X30" s="8" t="n">
        <v>43684</v>
      </c>
      <c r="Y30" s="8" t="n">
        <f aca="false">D30+N30+S30</f>
        <v>287453</v>
      </c>
    </row>
    <row r="31" s="5" customFormat="true" ht="13.5" hidden="false" customHeight="false" outlineLevel="0" collapsed="false">
      <c r="A31" s="8" t="s">
        <v>46</v>
      </c>
      <c r="B31" s="8" t="n">
        <v>2148920</v>
      </c>
      <c r="C31" s="8" t="n">
        <v>4119</v>
      </c>
      <c r="D31" s="8" t="n">
        <v>129449</v>
      </c>
      <c r="E31" s="8" t="n">
        <f aca="false">10264+9942</f>
        <v>20206</v>
      </c>
      <c r="F31" s="8" t="n">
        <f aca="false">10815+10198</f>
        <v>21013</v>
      </c>
      <c r="G31" s="8" t="n">
        <f aca="false">11003+10455</f>
        <v>21458</v>
      </c>
      <c r="H31" s="8" t="n">
        <f aca="false">10952+10659</f>
        <v>21611</v>
      </c>
      <c r="I31" s="8" t="n">
        <f aca="false">11315+10825</f>
        <v>22140</v>
      </c>
      <c r="J31" s="8" t="n">
        <f aca="false">11871+11150</f>
        <v>23021</v>
      </c>
      <c r="K31" s="8" t="n">
        <v>342</v>
      </c>
      <c r="L31" s="8" t="s">
        <v>46</v>
      </c>
      <c r="M31" s="8" t="n">
        <v>2006</v>
      </c>
      <c r="N31" s="8" t="n">
        <v>71095</v>
      </c>
      <c r="O31" s="8" t="n">
        <f aca="false">12348+11681</f>
        <v>24029</v>
      </c>
      <c r="P31" s="8" t="n">
        <f aca="false">11946+11576</f>
        <v>23522</v>
      </c>
      <c r="Q31" s="8" t="n">
        <f aca="false">12008+11536</f>
        <v>23544</v>
      </c>
      <c r="R31" s="8" t="n">
        <v>6580</v>
      </c>
      <c r="S31" s="8" t="n">
        <v>79127</v>
      </c>
      <c r="T31" s="8" t="n">
        <f aca="false">12577+13557</f>
        <v>26134</v>
      </c>
      <c r="U31" s="8" t="n">
        <f aca="false">12166+13834</f>
        <v>26000</v>
      </c>
      <c r="V31" s="8" t="n">
        <f aca="false">12341+14359</f>
        <v>26700</v>
      </c>
      <c r="W31" s="8" t="n">
        <f aca="false">225+68</f>
        <v>293</v>
      </c>
      <c r="X31" s="8" t="n">
        <v>42155</v>
      </c>
      <c r="Y31" s="8" t="n">
        <f aca="false">D31+N31+S31</f>
        <v>279671</v>
      </c>
    </row>
    <row r="32" s="5" customFormat="true" ht="13.5" hidden="false" customHeight="false" outlineLevel="0" collapsed="false">
      <c r="A32" s="8" t="s">
        <v>47</v>
      </c>
      <c r="B32" s="8" t="n">
        <v>2150853</v>
      </c>
      <c r="C32" s="8" t="n">
        <v>4038</v>
      </c>
      <c r="D32" s="8" t="n">
        <v>125086</v>
      </c>
      <c r="E32" s="8" t="n">
        <f aca="false">9980+9709</f>
        <v>19689</v>
      </c>
      <c r="F32" s="8" t="n">
        <f aca="false">10150+9860</f>
        <v>20010</v>
      </c>
      <c r="G32" s="8" t="n">
        <f aca="false">10729+10067</f>
        <v>20796</v>
      </c>
      <c r="H32" s="8" t="n">
        <f aca="false">10889+10347</f>
        <v>21236</v>
      </c>
      <c r="I32" s="8" t="n">
        <f aca="false">10843+10573</f>
        <v>21416</v>
      </c>
      <c r="J32" s="8" t="n">
        <f aca="false">11218+10721</f>
        <v>21939</v>
      </c>
      <c r="K32" s="8" t="n">
        <v>341</v>
      </c>
      <c r="L32" s="8" t="s">
        <v>47</v>
      </c>
      <c r="M32" s="8" t="n">
        <v>2000</v>
      </c>
      <c r="N32" s="8" t="n">
        <v>70560</v>
      </c>
      <c r="O32" s="8" t="n">
        <f aca="false">11993+11304</f>
        <v>23297</v>
      </c>
      <c r="P32" s="8" t="n">
        <f aca="false">12274+11648</f>
        <v>23922</v>
      </c>
      <c r="Q32" s="8" t="n">
        <f aca="false">11844+11497</f>
        <v>23341</v>
      </c>
      <c r="R32" s="8" t="n">
        <v>6522</v>
      </c>
      <c r="S32" s="8" t="n">
        <v>75307</v>
      </c>
      <c r="T32" s="8" t="n">
        <f aca="false">11774+13172</f>
        <v>24946</v>
      </c>
      <c r="U32" s="8" t="n">
        <f aca="false">11954+13114</f>
        <v>25068</v>
      </c>
      <c r="V32" s="8" t="n">
        <f aca="false">11650+13406</f>
        <v>25056</v>
      </c>
      <c r="W32" s="8" t="n">
        <f aca="false">185+52</f>
        <v>237</v>
      </c>
      <c r="X32" s="8" t="n">
        <v>39732</v>
      </c>
      <c r="Y32" s="8" t="n">
        <f aca="false">D32+N32+S32</f>
        <v>270953</v>
      </c>
    </row>
    <row r="33" s="11" customFormat="true" ht="13.5" hidden="false" customHeight="false" outlineLevel="0" collapsed="false">
      <c r="A33" s="8" t="s">
        <v>48</v>
      </c>
      <c r="B33" s="8" t="n">
        <v>2157843</v>
      </c>
      <c r="C33" s="8" t="n">
        <v>3970</v>
      </c>
      <c r="D33" s="8" t="n">
        <v>122359</v>
      </c>
      <c r="E33" s="8" t="n">
        <v>19772</v>
      </c>
      <c r="F33" s="8" t="n">
        <v>19583</v>
      </c>
      <c r="G33" s="8" t="n">
        <v>19881</v>
      </c>
      <c r="H33" s="8" t="n">
        <v>20655</v>
      </c>
      <c r="I33" s="8" t="n">
        <v>21171</v>
      </c>
      <c r="J33" s="8" t="n">
        <v>21297</v>
      </c>
      <c r="K33" s="10" t="n">
        <v>338</v>
      </c>
      <c r="L33" s="8" t="s">
        <v>48</v>
      </c>
      <c r="M33" s="8" t="n">
        <v>1972</v>
      </c>
      <c r="N33" s="8" t="n">
        <v>69408</v>
      </c>
      <c r="O33" s="8" t="n">
        <v>22386</v>
      </c>
      <c r="P33" s="8" t="n">
        <v>23200</v>
      </c>
      <c r="Q33" s="8" t="n">
        <v>23822</v>
      </c>
      <c r="R33" s="8" t="n">
        <v>6491</v>
      </c>
      <c r="S33" s="8" t="n">
        <v>73091</v>
      </c>
      <c r="T33" s="8" t="n">
        <v>24765</v>
      </c>
      <c r="U33" s="8" t="n">
        <v>23957</v>
      </c>
      <c r="V33" s="8" t="n">
        <v>24155</v>
      </c>
      <c r="W33" s="8" t="n">
        <v>214</v>
      </c>
      <c r="X33" s="8" t="n">
        <v>37977</v>
      </c>
      <c r="Y33" s="8" t="n">
        <f aca="false">D33+N33+S33</f>
        <v>264858</v>
      </c>
    </row>
    <row r="34" s="11" customFormat="true" ht="13.5" hidden="false" customHeight="false" outlineLevel="0" collapsed="false">
      <c r="A34" s="8" t="s">
        <v>49</v>
      </c>
      <c r="B34" s="8" t="n">
        <v>2164145</v>
      </c>
      <c r="C34" s="8" t="n">
        <v>3917</v>
      </c>
      <c r="D34" s="8" t="n">
        <v>120580</v>
      </c>
      <c r="E34" s="8" t="n">
        <v>19934</v>
      </c>
      <c r="F34" s="8" t="n">
        <v>19741</v>
      </c>
      <c r="G34" s="8" t="n">
        <v>19464</v>
      </c>
      <c r="H34" s="8" t="n">
        <v>19787</v>
      </c>
      <c r="I34" s="8" t="n">
        <v>20582</v>
      </c>
      <c r="J34" s="8" t="n">
        <v>21072</v>
      </c>
      <c r="K34" s="10" t="n">
        <v>328</v>
      </c>
      <c r="L34" s="8" t="s">
        <v>49</v>
      </c>
      <c r="M34" s="8" t="n">
        <v>1914</v>
      </c>
      <c r="N34" s="8" t="n">
        <v>66976</v>
      </c>
      <c r="O34" s="8" t="n">
        <v>21562</v>
      </c>
      <c r="P34" s="8" t="n">
        <v>22278</v>
      </c>
      <c r="Q34" s="8" t="n">
        <v>23136</v>
      </c>
      <c r="R34" s="8" t="n">
        <v>6450</v>
      </c>
      <c r="S34" s="8" t="n">
        <v>72526</v>
      </c>
      <c r="T34" s="8" t="n">
        <v>25533</v>
      </c>
      <c r="U34" s="8" t="n">
        <v>23642</v>
      </c>
      <c r="V34" s="8" t="n">
        <v>23114</v>
      </c>
      <c r="W34" s="8" t="n">
        <v>237</v>
      </c>
      <c r="X34" s="8" t="n">
        <v>36890</v>
      </c>
      <c r="Y34" s="8" t="n">
        <f aca="false">D34+N34+S34</f>
        <v>260082</v>
      </c>
    </row>
    <row r="35" s="11" customFormat="true" ht="13.5" hidden="false" customHeight="false" outlineLevel="0" collapsed="false">
      <c r="A35" s="8" t="s">
        <v>50</v>
      </c>
      <c r="B35" s="8" t="n">
        <v>2170768</v>
      </c>
      <c r="C35" s="8" t="n">
        <v>3894</v>
      </c>
      <c r="D35" s="8" t="n">
        <v>118839</v>
      </c>
      <c r="E35" s="8" t="n">
        <v>19803</v>
      </c>
      <c r="F35" s="8" t="n">
        <v>19836</v>
      </c>
      <c r="G35" s="8" t="n">
        <v>19611</v>
      </c>
      <c r="H35" s="8" t="n">
        <v>19399</v>
      </c>
      <c r="I35" s="8" t="n">
        <v>19684</v>
      </c>
      <c r="J35" s="8" t="n">
        <v>20506</v>
      </c>
      <c r="K35" s="10" t="n">
        <v>320</v>
      </c>
      <c r="L35" s="8" t="s">
        <v>50</v>
      </c>
      <c r="M35" s="8" t="n">
        <v>1873</v>
      </c>
      <c r="N35" s="8" t="n">
        <v>65238</v>
      </c>
      <c r="O35" s="8" t="n">
        <v>21573</v>
      </c>
      <c r="P35" s="8" t="n">
        <v>21475</v>
      </c>
      <c r="Q35" s="8" t="n">
        <v>22190</v>
      </c>
      <c r="R35" s="8" t="n">
        <v>6454</v>
      </c>
      <c r="S35" s="8" t="n">
        <v>72047</v>
      </c>
      <c r="T35" s="8" t="n">
        <v>24615</v>
      </c>
      <c r="U35" s="8" t="n">
        <v>24472</v>
      </c>
      <c r="V35" s="8" t="n">
        <v>22747</v>
      </c>
      <c r="W35" s="8" t="n">
        <v>213</v>
      </c>
      <c r="X35" s="8" t="n">
        <v>36102</v>
      </c>
      <c r="Y35" s="8" t="n">
        <f aca="false">D35+N35+S35</f>
        <v>256124</v>
      </c>
    </row>
    <row r="36" s="11" customFormat="true" ht="13.5" hidden="false" customHeight="false" outlineLevel="0" collapsed="false">
      <c r="A36" s="8" t="s">
        <v>51</v>
      </c>
      <c r="B36" s="8" t="n">
        <v>2174160</v>
      </c>
      <c r="C36" s="8" t="n">
        <v>3875</v>
      </c>
      <c r="D36" s="8" t="n">
        <v>118293</v>
      </c>
      <c r="E36" s="8" t="n">
        <v>20492</v>
      </c>
      <c r="F36" s="8" t="n">
        <v>19674</v>
      </c>
      <c r="G36" s="8" t="n">
        <v>19748</v>
      </c>
      <c r="H36" s="8" t="n">
        <v>19476</v>
      </c>
      <c r="I36" s="8" t="n">
        <v>19292</v>
      </c>
      <c r="J36" s="8" t="n">
        <v>19611</v>
      </c>
      <c r="K36" s="10" t="n">
        <v>318</v>
      </c>
      <c r="L36" s="8" t="s">
        <v>51</v>
      </c>
      <c r="M36" s="8" t="n">
        <v>1832</v>
      </c>
      <c r="N36" s="8" t="n">
        <v>63725</v>
      </c>
      <c r="O36" s="8" t="n">
        <v>20852</v>
      </c>
      <c r="P36" s="8" t="n">
        <v>21495</v>
      </c>
      <c r="Q36" s="8" t="n">
        <v>21378</v>
      </c>
      <c r="R36" s="8" t="n">
        <v>6405</v>
      </c>
      <c r="S36" s="8" t="n">
        <v>71087</v>
      </c>
      <c r="T36" s="8" t="n">
        <v>23915</v>
      </c>
      <c r="U36" s="8" t="n">
        <v>23451</v>
      </c>
      <c r="V36" s="8" t="n">
        <v>23516</v>
      </c>
      <c r="W36" s="8" t="n">
        <v>205</v>
      </c>
      <c r="X36" s="8" t="n">
        <v>35318</v>
      </c>
      <c r="Y36" s="8" t="n">
        <f aca="false">D36+N36+S36</f>
        <v>253105</v>
      </c>
    </row>
    <row r="37" s="11" customFormat="true" ht="13.5" hidden="false" customHeight="false" outlineLevel="0" collapsed="false">
      <c r="A37" s="8" t="s">
        <v>52</v>
      </c>
      <c r="B37" s="8" t="n">
        <v>2182102</v>
      </c>
      <c r="C37" s="8" t="n">
        <v>3874</v>
      </c>
      <c r="D37" s="8" t="n">
        <v>117761</v>
      </c>
      <c r="E37" s="8" t="n">
        <v>19505</v>
      </c>
      <c r="F37" s="8" t="n">
        <v>20396</v>
      </c>
      <c r="G37" s="8" t="n">
        <v>19618</v>
      </c>
      <c r="H37" s="8" t="n">
        <v>19652</v>
      </c>
      <c r="I37" s="8" t="n">
        <v>19380</v>
      </c>
      <c r="J37" s="8" t="n">
        <v>19210</v>
      </c>
      <c r="K37" s="10" t="n">
        <v>333</v>
      </c>
      <c r="L37" s="8" t="s">
        <v>52</v>
      </c>
      <c r="M37" s="8" t="n">
        <v>1798</v>
      </c>
      <c r="N37" s="8" t="n">
        <v>62187</v>
      </c>
      <c r="O37" s="8" t="n">
        <v>20024</v>
      </c>
      <c r="P37" s="8" t="n">
        <v>20752</v>
      </c>
      <c r="Q37" s="8" t="n">
        <v>21411</v>
      </c>
      <c r="R37" s="8" t="n">
        <v>6359</v>
      </c>
      <c r="S37" s="8" t="n">
        <v>69200</v>
      </c>
      <c r="T37" s="8" t="n">
        <v>23545</v>
      </c>
      <c r="U37" s="8" t="n">
        <v>22859</v>
      </c>
      <c r="V37" s="8" t="n">
        <v>22525</v>
      </c>
      <c r="W37" s="8" t="n">
        <v>271</v>
      </c>
      <c r="X37" s="8" t="n">
        <v>34186</v>
      </c>
      <c r="Y37" s="8" t="n">
        <f aca="false">D37+N37+S37</f>
        <v>249148</v>
      </c>
    </row>
    <row r="38" s="11" customFormat="true" ht="13.5" hidden="false" customHeight="false" outlineLevel="0" collapsed="false">
      <c r="A38" s="8" t="s">
        <v>53</v>
      </c>
      <c r="B38" s="8" t="n">
        <v>2190549</v>
      </c>
      <c r="C38" s="8" t="n">
        <v>4061</v>
      </c>
      <c r="D38" s="8" t="n">
        <v>118228</v>
      </c>
      <c r="E38" s="8" t="n">
        <v>19893</v>
      </c>
      <c r="F38" s="8" t="n">
        <v>19508</v>
      </c>
      <c r="G38" s="8" t="n">
        <v>20362</v>
      </c>
      <c r="H38" s="8" t="n">
        <v>19558</v>
      </c>
      <c r="I38" s="8" t="n">
        <v>19574</v>
      </c>
      <c r="J38" s="8" t="n">
        <v>19333</v>
      </c>
      <c r="K38" s="10" t="n">
        <v>338</v>
      </c>
      <c r="L38" s="8" t="s">
        <v>53</v>
      </c>
      <c r="M38" s="8" t="n">
        <v>1760</v>
      </c>
      <c r="N38" s="8" t="n">
        <v>60471</v>
      </c>
      <c r="O38" s="8" t="n">
        <v>19774</v>
      </c>
      <c r="P38" s="8" t="n">
        <v>19950</v>
      </c>
      <c r="Q38" s="8" t="n">
        <v>20747</v>
      </c>
      <c r="R38" s="8" t="n">
        <v>6477</v>
      </c>
      <c r="S38" s="8" t="n">
        <v>68436</v>
      </c>
      <c r="T38" s="8" t="n">
        <v>23316</v>
      </c>
      <c r="U38" s="8" t="n">
        <v>22677</v>
      </c>
      <c r="V38" s="8" t="n">
        <v>22157</v>
      </c>
      <c r="W38" s="8" t="n">
        <v>286</v>
      </c>
      <c r="X38" s="8" t="n">
        <v>34021</v>
      </c>
      <c r="Y38" s="8" t="n">
        <f aca="false">D38+N38+S38</f>
        <v>247135</v>
      </c>
    </row>
    <row r="39" s="11" customFormat="true" ht="13.5" hidden="false" customHeight="false" outlineLevel="0" collapsed="false">
      <c r="A39" s="8" t="s">
        <v>54</v>
      </c>
      <c r="B39" s="8" t="n">
        <v>2198633</v>
      </c>
      <c r="C39" s="8" t="n">
        <v>4063</v>
      </c>
      <c r="D39" s="8" t="n">
        <v>118661</v>
      </c>
      <c r="E39" s="8" t="n">
        <v>20137</v>
      </c>
      <c r="F39" s="8" t="n">
        <v>19824</v>
      </c>
      <c r="G39" s="8" t="n">
        <v>19434</v>
      </c>
      <c r="H39" s="8" t="n">
        <v>20288</v>
      </c>
      <c r="I39" s="8" t="n">
        <v>19494</v>
      </c>
      <c r="J39" s="8" t="n">
        <v>19484</v>
      </c>
      <c r="K39" s="10" t="n">
        <v>346</v>
      </c>
      <c r="L39" s="8" t="s">
        <v>54</v>
      </c>
      <c r="M39" s="8" t="n">
        <v>1739</v>
      </c>
      <c r="N39" s="8" t="n">
        <v>59426</v>
      </c>
      <c r="O39" s="8" t="n">
        <v>19795</v>
      </c>
      <c r="P39" s="8" t="n">
        <v>19731</v>
      </c>
      <c r="Q39" s="8" t="n">
        <v>19900</v>
      </c>
      <c r="R39" s="8" t="n">
        <v>6663</v>
      </c>
      <c r="S39" s="8" t="n">
        <v>67838</v>
      </c>
      <c r="T39" s="8" t="n">
        <v>22997</v>
      </c>
      <c r="U39" s="8" t="n">
        <v>22565</v>
      </c>
      <c r="V39" s="8" t="n">
        <v>21981</v>
      </c>
      <c r="W39" s="8" t="n">
        <v>295</v>
      </c>
      <c r="X39" s="8" t="n">
        <v>33941</v>
      </c>
      <c r="Y39" s="8" t="n">
        <f aca="false">D39+N39+S39</f>
        <v>245925</v>
      </c>
    </row>
    <row r="40" s="11" customFormat="true" ht="13.5" hidden="false" customHeight="false" outlineLevel="0" collapsed="false">
      <c r="A40" s="8" t="s">
        <v>55</v>
      </c>
      <c r="B40" s="8" t="n">
        <v>2209800</v>
      </c>
      <c r="C40" s="8" t="n">
        <v>4112</v>
      </c>
      <c r="D40" s="8" t="n">
        <v>119324</v>
      </c>
      <c r="E40" s="8" t="n">
        <v>20339</v>
      </c>
      <c r="F40" s="8" t="n">
        <v>20053</v>
      </c>
      <c r="G40" s="8" t="n">
        <v>19805</v>
      </c>
      <c r="H40" s="8" t="n">
        <v>19442</v>
      </c>
      <c r="I40" s="8" t="n">
        <v>20250</v>
      </c>
      <c r="J40" s="8" t="n">
        <v>19435</v>
      </c>
      <c r="K40" s="10" t="n">
        <v>350</v>
      </c>
      <c r="L40" s="8" t="s">
        <v>55</v>
      </c>
      <c r="M40" s="8" t="n">
        <v>1760</v>
      </c>
      <c r="N40" s="8" t="n">
        <v>59631</v>
      </c>
      <c r="O40" s="8" t="n">
        <v>20151</v>
      </c>
      <c r="P40" s="8" t="n">
        <v>19760</v>
      </c>
      <c r="Q40" s="8" t="n">
        <v>19720</v>
      </c>
      <c r="R40" s="8" t="n">
        <v>6937</v>
      </c>
      <c r="S40" s="8" t="n">
        <v>66617</v>
      </c>
      <c r="T40" s="8" t="n">
        <v>22249</v>
      </c>
      <c r="U40" s="8" t="n">
        <v>22181</v>
      </c>
      <c r="V40" s="8" t="n">
        <v>21896</v>
      </c>
      <c r="W40" s="8" t="n">
        <v>291</v>
      </c>
      <c r="X40" s="8" t="n">
        <v>33419</v>
      </c>
      <c r="Y40" s="8" t="n">
        <f aca="false">D40+N40+S40</f>
        <v>245572</v>
      </c>
    </row>
    <row r="41" s="11" customFormat="true" ht="13.5" hidden="false" customHeight="false" outlineLevel="0" collapsed="false">
      <c r="A41" s="8" t="s">
        <v>56</v>
      </c>
      <c r="B41" s="8" t="n">
        <v>2219546</v>
      </c>
      <c r="C41" s="8" t="n">
        <v>4241</v>
      </c>
      <c r="D41" s="8" t="n">
        <v>119665</v>
      </c>
      <c r="E41" s="8" t="n">
        <v>19937</v>
      </c>
      <c r="F41" s="8" t="n">
        <v>20283</v>
      </c>
      <c r="G41" s="8" t="n">
        <v>20044</v>
      </c>
      <c r="H41" s="8" t="n">
        <v>19773</v>
      </c>
      <c r="I41" s="8" t="n">
        <v>19420</v>
      </c>
      <c r="J41" s="8" t="n">
        <v>20208</v>
      </c>
      <c r="K41" s="10" t="n">
        <v>353</v>
      </c>
      <c r="L41" s="8" t="s">
        <v>56</v>
      </c>
      <c r="M41" s="8" t="n">
        <v>1761</v>
      </c>
      <c r="N41" s="8" t="n">
        <v>59828</v>
      </c>
      <c r="O41" s="8" t="n">
        <v>20027</v>
      </c>
      <c r="P41" s="8" t="n">
        <v>20074</v>
      </c>
      <c r="Q41" s="8" t="n">
        <v>19727</v>
      </c>
      <c r="R41" s="8" t="n">
        <v>7105</v>
      </c>
      <c r="S41" s="8" t="n">
        <v>65475</v>
      </c>
      <c r="T41" s="8" t="n">
        <v>22352</v>
      </c>
      <c r="U41" s="8" t="n">
        <v>21386</v>
      </c>
      <c r="V41" s="8" t="n">
        <v>21466</v>
      </c>
      <c r="W41" s="8" t="n">
        <v>271</v>
      </c>
      <c r="X41" s="8" t="n">
        <v>33029</v>
      </c>
      <c r="Y41" s="8" t="n">
        <f aca="false">D41+N41+S41</f>
        <v>244968</v>
      </c>
    </row>
    <row r="42" s="11" customFormat="true" ht="13.5" hidden="false" customHeight="false" outlineLevel="0" collapsed="false">
      <c r="A42" s="8" t="s">
        <v>57</v>
      </c>
      <c r="B42" s="8" t="n">
        <v>2231727</v>
      </c>
      <c r="C42" s="8" t="n">
        <v>4280</v>
      </c>
      <c r="D42" s="8" t="n">
        <v>119188</v>
      </c>
      <c r="E42" s="8" t="n">
        <v>19860</v>
      </c>
      <c r="F42" s="8" t="n">
        <v>19912</v>
      </c>
      <c r="G42" s="8" t="n">
        <v>20272</v>
      </c>
      <c r="H42" s="8" t="n">
        <v>20002</v>
      </c>
      <c r="I42" s="8" t="n">
        <v>19759</v>
      </c>
      <c r="J42" s="8" t="n">
        <v>19383</v>
      </c>
      <c r="K42" s="10" t="n">
        <v>356</v>
      </c>
      <c r="L42" s="8" t="s">
        <v>57</v>
      </c>
      <c r="M42" s="8" t="n">
        <v>1796</v>
      </c>
      <c r="N42" s="8" t="n">
        <v>60923</v>
      </c>
      <c r="O42" s="8" t="n">
        <v>20836</v>
      </c>
      <c r="P42" s="8" t="n">
        <v>19993</v>
      </c>
      <c r="Q42" s="8" t="n">
        <v>20094</v>
      </c>
      <c r="R42" s="8" t="n">
        <v>7451</v>
      </c>
      <c r="S42" s="8" t="n">
        <v>64689</v>
      </c>
      <c r="T42" s="8" t="n">
        <v>22293</v>
      </c>
      <c r="U42" s="8" t="n">
        <v>21508</v>
      </c>
      <c r="V42" s="8" t="n">
        <v>20633</v>
      </c>
      <c r="W42" s="8" t="n">
        <v>255</v>
      </c>
      <c r="X42" s="8" t="n">
        <v>32803</v>
      </c>
      <c r="Y42" s="8" t="n">
        <f aca="false">D42+N42+S42</f>
        <v>244800</v>
      </c>
    </row>
    <row r="43" s="11" customFormat="true" ht="13.5" hidden="false" customHeight="false" outlineLevel="0" collapsed="false">
      <c r="A43" s="12" t="s">
        <v>58</v>
      </c>
      <c r="B43" s="12" t="n">
        <v>2243564</v>
      </c>
      <c r="C43" s="12" t="n">
        <v>4296</v>
      </c>
      <c r="D43" s="12" t="n">
        <v>119297</v>
      </c>
      <c r="E43" s="12" t="n">
        <v>19544</v>
      </c>
      <c r="F43" s="12" t="n">
        <v>19853</v>
      </c>
      <c r="G43" s="12" t="n">
        <v>19876</v>
      </c>
      <c r="H43" s="12" t="n">
        <v>20288</v>
      </c>
      <c r="I43" s="12" t="n">
        <v>19971</v>
      </c>
      <c r="J43" s="12" t="n">
        <v>19765</v>
      </c>
      <c r="K43" s="13" t="n">
        <v>638</v>
      </c>
      <c r="L43" s="12" t="s">
        <v>58</v>
      </c>
      <c r="M43" s="12" t="n">
        <v>1799</v>
      </c>
      <c r="N43" s="12" t="n">
        <v>60808</v>
      </c>
      <c r="O43" s="12" t="n">
        <v>19998</v>
      </c>
      <c r="P43" s="12" t="n">
        <v>20814</v>
      </c>
      <c r="Q43" s="12" t="n">
        <v>19996</v>
      </c>
      <c r="R43" s="12" t="n">
        <v>7615</v>
      </c>
      <c r="S43" s="12" t="n">
        <v>65238</v>
      </c>
      <c r="T43" s="12" t="n">
        <v>22768</v>
      </c>
      <c r="U43" s="12" t="n">
        <v>21448</v>
      </c>
      <c r="V43" s="12" t="n">
        <v>20768</v>
      </c>
      <c r="W43" s="12" t="n">
        <v>254</v>
      </c>
      <c r="X43" s="12" t="n">
        <v>33240</v>
      </c>
      <c r="Y43" s="12" t="n">
        <f aca="false">D43+N43+S43</f>
        <v>245343</v>
      </c>
    </row>
    <row r="44" s="11" customFormat="true" ht="13.5" hidden="false" customHeight="false" outlineLevel="0" collapsed="false"/>
  </sheetData>
  <mergeCells count="21">
    <mergeCell ref="A3:A6"/>
    <mergeCell ref="B3:B6"/>
    <mergeCell ref="C3:K3"/>
    <mergeCell ref="L3:L6"/>
    <mergeCell ref="M3:R3"/>
    <mergeCell ref="S3:X3"/>
    <mergeCell ref="Y3:Y6"/>
    <mergeCell ref="C4:C6"/>
    <mergeCell ref="D4:K4"/>
    <mergeCell ref="M4:M6"/>
    <mergeCell ref="N4:R4"/>
    <mergeCell ref="S4:X4"/>
    <mergeCell ref="D5:D6"/>
    <mergeCell ref="E5:J5"/>
    <mergeCell ref="K5:K6"/>
    <mergeCell ref="N5:N6"/>
    <mergeCell ref="O5:Q5"/>
    <mergeCell ref="R5:R6"/>
    <mergeCell ref="S5:S6"/>
    <mergeCell ref="T5:W5"/>
    <mergeCell ref="X5:X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3:41:13Z</dcterms:created>
  <dc:creator>0830472</dc:creator>
  <dc:description/>
  <dc:language>en-US</dc:language>
  <cp:lastModifiedBy>0830472</cp:lastModifiedBy>
  <dcterms:modified xsi:type="dcterms:W3CDTF">2008-10-30T00:54:36Z</dcterms:modified>
  <cp:revision>0</cp:revision>
  <dc:subject/>
  <dc:title/>
</cp:coreProperties>
</file>