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2表" sheetId="1" state="visible" r:id="rId2"/>
  </sheets>
  <definedNames>
    <definedName function="false" hidden="false" localSheetId="0" name="_xlnm.Print_Area" vbProcedure="false">第22表!$A$1:$AC$418</definedName>
    <definedName function="false" hidden="false" name="_Q02_甲_事業所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02">
  <si>
    <t xml:space="preserve">     第 ２２ 表　学区別、経営組織（２区分）別　</t>
  </si>
  <si>
    <t xml:space="preserve">　事業所数及び従業上の地位別従業者数　＜１＞</t>
  </si>
  <si>
    <t xml:space="preserve">学区別</t>
  </si>
  <si>
    <t xml:space="preserve">総　　　　　　　　　数</t>
  </si>
  <si>
    <t xml:space="preserve">民　　　　　　営</t>
  </si>
  <si>
    <t xml:space="preserve">国、地方公共団体</t>
  </si>
  <si>
    <t xml:space="preserve">事業所数</t>
  </si>
  <si>
    <t xml:space="preserve">従　　　業　　　者　　　数</t>
  </si>
  <si>
    <t xml:space="preserve">従業者数（職員数）</t>
  </si>
  <si>
    <t xml:space="preserve">総　数</t>
  </si>
  <si>
    <t xml:space="preserve">個人業主</t>
  </si>
  <si>
    <t xml:space="preserve">無給の家
族従業者</t>
  </si>
  <si>
    <t xml:space="preserve">有給役員</t>
  </si>
  <si>
    <t xml:space="preserve">常用雇用者</t>
  </si>
  <si>
    <t xml:space="preserve">臨　時
雇用者</t>
  </si>
  <si>
    <t xml:space="preserve">　正社員・
  正職員</t>
  </si>
  <si>
    <t xml:space="preserve"> 正社員・
 正職員以外</t>
  </si>
  <si>
    <t xml:space="preserve">正職員</t>
  </si>
  <si>
    <t xml:space="preserve">正職員
以  外</t>
  </si>
  <si>
    <t xml:space="preserve">名古屋市</t>
  </si>
  <si>
    <t xml:space="preserve">千　種　区</t>
  </si>
  <si>
    <t xml:space="preserve">千種　　</t>
  </si>
  <si>
    <t xml:space="preserve">千石　　</t>
  </si>
  <si>
    <t xml:space="preserve">内山　　</t>
  </si>
  <si>
    <t xml:space="preserve">大和　　</t>
  </si>
  <si>
    <t xml:space="preserve">上野　　</t>
  </si>
  <si>
    <t xml:space="preserve">高見　　</t>
  </si>
  <si>
    <t xml:space="preserve">春岡　　</t>
  </si>
  <si>
    <t xml:space="preserve">田代　　</t>
  </si>
  <si>
    <t xml:space="preserve">東山　　</t>
  </si>
  <si>
    <t xml:space="preserve">見付　　</t>
  </si>
  <si>
    <t xml:space="preserve">星ヶ丘　</t>
  </si>
  <si>
    <t xml:space="preserve">自由ヶ丘</t>
  </si>
  <si>
    <t xml:space="preserve">富士見台</t>
  </si>
  <si>
    <t xml:space="preserve">宮根　　</t>
  </si>
  <si>
    <t xml:space="preserve">千代田橋</t>
  </si>
  <si>
    <t xml:space="preserve">東　　　区</t>
  </si>
  <si>
    <t xml:space="preserve">東桜　　</t>
  </si>
  <si>
    <t xml:space="preserve">山吹　　</t>
  </si>
  <si>
    <t xml:space="preserve">東白壁　</t>
  </si>
  <si>
    <t xml:space="preserve">葵　　　</t>
  </si>
  <si>
    <t xml:space="preserve">筒井　　</t>
  </si>
  <si>
    <t xml:space="preserve">旭丘　　</t>
  </si>
  <si>
    <t xml:space="preserve">明倫　　</t>
  </si>
  <si>
    <t xml:space="preserve">矢田　　</t>
  </si>
  <si>
    <t xml:space="preserve">砂田橋　</t>
  </si>
  <si>
    <t xml:space="preserve">北　　　区</t>
  </si>
  <si>
    <t xml:space="preserve">六郷　　</t>
  </si>
  <si>
    <t xml:space="preserve">六郷北　</t>
  </si>
  <si>
    <t xml:space="preserve">飯田　　</t>
  </si>
  <si>
    <t xml:space="preserve">宮前　　</t>
  </si>
  <si>
    <t xml:space="preserve">名北　　</t>
  </si>
  <si>
    <t xml:space="preserve">辻　　　</t>
  </si>
  <si>
    <t xml:space="preserve">杉村　　</t>
  </si>
  <si>
    <t xml:space="preserve">大杉　　</t>
  </si>
  <si>
    <t xml:space="preserve">清水　　</t>
  </si>
  <si>
    <t xml:space="preserve">金城　　</t>
  </si>
  <si>
    <t xml:space="preserve">東志賀　</t>
  </si>
  <si>
    <t xml:space="preserve">城北　　</t>
  </si>
  <si>
    <t xml:space="preserve">光城　　</t>
  </si>
  <si>
    <t xml:space="preserve">川中　　</t>
  </si>
  <si>
    <t xml:space="preserve">味鋺　　</t>
  </si>
  <si>
    <t xml:space="preserve">西味鋺　</t>
  </si>
  <si>
    <t xml:space="preserve">楠　　　</t>
  </si>
  <si>
    <t xml:space="preserve">如意　　</t>
  </si>
  <si>
    <t xml:space="preserve">楠西　　</t>
  </si>
  <si>
    <t xml:space="preserve">西　　　区</t>
  </si>
  <si>
    <t xml:space="preserve">那古野　</t>
  </si>
  <si>
    <t xml:space="preserve">幅下　　</t>
  </si>
  <si>
    <t xml:space="preserve">江西　　</t>
  </si>
  <si>
    <t xml:space="preserve">城西　　</t>
  </si>
  <si>
    <t xml:space="preserve">榎　　　</t>
  </si>
  <si>
    <t xml:space="preserve">南押切　</t>
  </si>
  <si>
    <t xml:space="preserve">栄生　　</t>
  </si>
  <si>
    <t xml:space="preserve">枇杷島　</t>
  </si>
  <si>
    <t xml:space="preserve">児玉　　</t>
  </si>
  <si>
    <r>
      <rPr>
        <sz val="7"/>
        <rFont val="Noto Sans"/>
        <family val="2"/>
      </rPr>
      <t xml:space="preserve">注）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現在の学区による。ただし、中区は国勢統計区の区域を学区として集計した。</t>
    </r>
  </si>
  <si>
    <t xml:space="preserve">　事業所数及び従業上の地位別従業者数　＜２＞</t>
  </si>
  <si>
    <t xml:space="preserve">上名古屋</t>
  </si>
  <si>
    <t xml:space="preserve">庄内　　</t>
  </si>
  <si>
    <t xml:space="preserve">稲生　　</t>
  </si>
  <si>
    <t xml:space="preserve">山田　　</t>
  </si>
  <si>
    <t xml:space="preserve">平田　　</t>
  </si>
  <si>
    <t xml:space="preserve">比良　　</t>
  </si>
  <si>
    <t xml:space="preserve">大野木　</t>
  </si>
  <si>
    <t xml:space="preserve">浮野　　</t>
  </si>
  <si>
    <t xml:space="preserve">比良西　</t>
  </si>
  <si>
    <t xml:space="preserve">中小田井</t>
  </si>
  <si>
    <t xml:space="preserve">中　村　区</t>
  </si>
  <si>
    <t xml:space="preserve">日比津　</t>
  </si>
  <si>
    <t xml:space="preserve">諏訪　　</t>
  </si>
  <si>
    <t xml:space="preserve">稲葉地　</t>
  </si>
  <si>
    <t xml:space="preserve">稲西　　</t>
  </si>
  <si>
    <t xml:space="preserve">中村　　</t>
  </si>
  <si>
    <t xml:space="preserve">豊臣　　</t>
  </si>
  <si>
    <t xml:space="preserve">本陣　　</t>
  </si>
  <si>
    <t xml:space="preserve">則武　　</t>
  </si>
  <si>
    <t xml:space="preserve">亀島　　</t>
  </si>
  <si>
    <t xml:space="preserve">新明　　</t>
  </si>
  <si>
    <t xml:space="preserve">六反　　</t>
  </si>
  <si>
    <t xml:space="preserve">牧野　　</t>
  </si>
  <si>
    <t xml:space="preserve">米野　　</t>
  </si>
  <si>
    <t xml:space="preserve">日吉　　</t>
  </si>
  <si>
    <t xml:space="preserve">千成　　</t>
  </si>
  <si>
    <t xml:space="preserve">柳　　　</t>
  </si>
  <si>
    <t xml:space="preserve">岩塚　　</t>
  </si>
  <si>
    <t xml:space="preserve">八社　　</t>
  </si>
  <si>
    <t xml:space="preserve">中　　　区</t>
  </si>
  <si>
    <t xml:space="preserve">名城　　</t>
  </si>
  <si>
    <t xml:space="preserve">御園　　</t>
  </si>
  <si>
    <t xml:space="preserve">栄　　　</t>
  </si>
  <si>
    <t xml:space="preserve">新栄　　</t>
  </si>
  <si>
    <t xml:space="preserve">千早　　</t>
  </si>
  <si>
    <t xml:space="preserve">老松　　</t>
  </si>
  <si>
    <t xml:space="preserve">大須　　</t>
  </si>
  <si>
    <t xml:space="preserve">松原　　</t>
  </si>
  <si>
    <t xml:space="preserve">橘　　　</t>
  </si>
  <si>
    <t xml:space="preserve">平和　　</t>
  </si>
  <si>
    <t xml:space="preserve">正木　　</t>
  </si>
  <si>
    <t xml:space="preserve">昭　和　区</t>
  </si>
  <si>
    <t xml:space="preserve">松栄　　</t>
  </si>
  <si>
    <t xml:space="preserve">御器所　</t>
  </si>
  <si>
    <t xml:space="preserve">村雲　　</t>
  </si>
  <si>
    <t xml:space="preserve">白金　　</t>
  </si>
  <si>
    <t xml:space="preserve">鶴舞　　</t>
  </si>
  <si>
    <t xml:space="preserve">吹上　　</t>
  </si>
  <si>
    <t xml:space="preserve">広路　　</t>
  </si>
  <si>
    <t xml:space="preserve">川原　　</t>
  </si>
  <si>
    <t xml:space="preserve">伊勝　　</t>
  </si>
  <si>
    <t xml:space="preserve">滝川　　</t>
  </si>
  <si>
    <t xml:space="preserve">八事　　</t>
  </si>
  <si>
    <t xml:space="preserve">瑞　穂　区</t>
  </si>
  <si>
    <t xml:space="preserve">御剱　　</t>
  </si>
  <si>
    <t xml:space="preserve">高田　　</t>
  </si>
  <si>
    <t xml:space="preserve">　事業所数及び従業上の地位別従業者数　＜３＞</t>
  </si>
  <si>
    <t xml:space="preserve">堀田　　</t>
  </si>
  <si>
    <t xml:space="preserve">穂波　　</t>
  </si>
  <si>
    <t xml:space="preserve">井戸田　</t>
  </si>
  <si>
    <t xml:space="preserve">瑞穂　　</t>
  </si>
  <si>
    <t xml:space="preserve">豊岡　　</t>
  </si>
  <si>
    <t xml:space="preserve">弥富　　</t>
  </si>
  <si>
    <t xml:space="preserve">中根　　</t>
  </si>
  <si>
    <t xml:space="preserve">陽明　　</t>
  </si>
  <si>
    <t xml:space="preserve">汐路　　</t>
  </si>
  <si>
    <t xml:space="preserve">熱　田　区</t>
  </si>
  <si>
    <t xml:space="preserve">高蔵　　</t>
  </si>
  <si>
    <t xml:space="preserve">旗屋　　</t>
  </si>
  <si>
    <t xml:space="preserve">白鳥　　</t>
  </si>
  <si>
    <t xml:space="preserve">千年　　</t>
  </si>
  <si>
    <t xml:space="preserve">船方　　</t>
  </si>
  <si>
    <t xml:space="preserve">野立　　</t>
  </si>
  <si>
    <t xml:space="preserve">大宝　　</t>
  </si>
  <si>
    <t xml:space="preserve">中　川　区</t>
  </si>
  <si>
    <t xml:space="preserve">野田　　</t>
  </si>
  <si>
    <t xml:space="preserve">常磐　　</t>
  </si>
  <si>
    <t xml:space="preserve">愛知　　</t>
  </si>
  <si>
    <t xml:space="preserve">広見　　</t>
  </si>
  <si>
    <t xml:space="preserve">露橋　　</t>
  </si>
  <si>
    <t xml:space="preserve">八熊　　</t>
  </si>
  <si>
    <t xml:space="preserve">八幡　　</t>
  </si>
  <si>
    <t xml:space="preserve">玉川　　</t>
  </si>
  <si>
    <t xml:space="preserve">昭和橋　</t>
  </si>
  <si>
    <t xml:space="preserve">篠原　　</t>
  </si>
  <si>
    <t xml:space="preserve">荒子　　</t>
  </si>
  <si>
    <t xml:space="preserve">中島　　</t>
  </si>
  <si>
    <t xml:space="preserve">西中島　</t>
  </si>
  <si>
    <t xml:space="preserve">正色　　</t>
  </si>
  <si>
    <t xml:space="preserve">五反田　</t>
  </si>
  <si>
    <t xml:space="preserve">豊治　　</t>
  </si>
  <si>
    <t xml:space="preserve">戸田　　</t>
  </si>
  <si>
    <t xml:space="preserve">春田　　</t>
  </si>
  <si>
    <t xml:space="preserve">明正　　</t>
  </si>
  <si>
    <t xml:space="preserve">千音寺　</t>
  </si>
  <si>
    <t xml:space="preserve">赤星　　</t>
  </si>
  <si>
    <t xml:space="preserve">万場　　</t>
  </si>
  <si>
    <t xml:space="preserve">長須賀　</t>
  </si>
  <si>
    <t xml:space="preserve">西前田　</t>
  </si>
  <si>
    <t xml:space="preserve">港　　　区</t>
  </si>
  <si>
    <t xml:space="preserve">東築地　</t>
  </si>
  <si>
    <t xml:space="preserve">中川　　</t>
  </si>
  <si>
    <t xml:space="preserve">東海　　</t>
  </si>
  <si>
    <t xml:space="preserve">成章　　</t>
  </si>
  <si>
    <t xml:space="preserve">大手　　</t>
  </si>
  <si>
    <t xml:space="preserve">港西　　</t>
  </si>
  <si>
    <t xml:space="preserve">稲永　　</t>
  </si>
  <si>
    <t xml:space="preserve">野跡　　</t>
  </si>
  <si>
    <t xml:space="preserve">小碓　　</t>
  </si>
  <si>
    <t xml:space="preserve">正保　　</t>
  </si>
  <si>
    <t xml:space="preserve">明徳　　</t>
  </si>
  <si>
    <t xml:space="preserve">当知　　</t>
  </si>
  <si>
    <t xml:space="preserve">西築地　</t>
  </si>
  <si>
    <t xml:space="preserve">港楽　　</t>
  </si>
  <si>
    <t xml:space="preserve">高木　　</t>
  </si>
  <si>
    <t xml:space="preserve">　事業所数及び従業上の地位別従業者数　＜４＞</t>
  </si>
  <si>
    <t xml:space="preserve">神宮寺　</t>
  </si>
  <si>
    <t xml:space="preserve">南陽　　</t>
  </si>
  <si>
    <t xml:space="preserve">西福田　</t>
  </si>
  <si>
    <t xml:space="preserve">福田　　</t>
  </si>
  <si>
    <t xml:space="preserve">南　　　区</t>
  </si>
  <si>
    <t xml:space="preserve">明治　　</t>
  </si>
  <si>
    <t xml:space="preserve">伝馬　　</t>
  </si>
  <si>
    <t xml:space="preserve">豊田　　</t>
  </si>
  <si>
    <t xml:space="preserve">道徳　　</t>
  </si>
  <si>
    <t xml:space="preserve">呼続　　</t>
  </si>
  <si>
    <t xml:space="preserve">大磯　　</t>
  </si>
  <si>
    <t xml:space="preserve">桜　　　</t>
  </si>
  <si>
    <t xml:space="preserve">菊住　　</t>
  </si>
  <si>
    <t xml:space="preserve">春日野　</t>
  </si>
  <si>
    <t xml:space="preserve">笠寺　　</t>
  </si>
  <si>
    <t xml:space="preserve">星崎　　</t>
  </si>
  <si>
    <t xml:space="preserve">笠東　　</t>
  </si>
  <si>
    <t xml:space="preserve">大生　　</t>
  </si>
  <si>
    <t xml:space="preserve">宝　　　</t>
  </si>
  <si>
    <t xml:space="preserve">宝南　　</t>
  </si>
  <si>
    <t xml:space="preserve">白水　　</t>
  </si>
  <si>
    <t xml:space="preserve">千鳥　　</t>
  </si>
  <si>
    <t xml:space="preserve">柴田　　</t>
  </si>
  <si>
    <t xml:space="preserve">守　山　区</t>
  </si>
  <si>
    <t xml:space="preserve">小幡　　</t>
  </si>
  <si>
    <t xml:space="preserve">大森　　</t>
  </si>
  <si>
    <t xml:space="preserve">苗代　　</t>
  </si>
  <si>
    <t xml:space="preserve">守山　　</t>
  </si>
  <si>
    <t xml:space="preserve">西城　　</t>
  </si>
  <si>
    <t xml:space="preserve">白沢　　</t>
  </si>
  <si>
    <t xml:space="preserve">小幡北　</t>
  </si>
  <si>
    <t xml:space="preserve">大森北　</t>
  </si>
  <si>
    <t xml:space="preserve">天子田　</t>
  </si>
  <si>
    <t xml:space="preserve">廿軒家　</t>
  </si>
  <si>
    <t xml:space="preserve">鳥羽見　</t>
  </si>
  <si>
    <t xml:space="preserve">二城　　</t>
  </si>
  <si>
    <t xml:space="preserve">志段味西</t>
  </si>
  <si>
    <t xml:space="preserve">本地丘　</t>
  </si>
  <si>
    <t xml:space="preserve">森孝東　</t>
  </si>
  <si>
    <t xml:space="preserve">森孝西　</t>
  </si>
  <si>
    <t xml:space="preserve">瀬古　　</t>
  </si>
  <si>
    <t xml:space="preserve">志段味東</t>
  </si>
  <si>
    <t xml:space="preserve">緑　　　区</t>
  </si>
  <si>
    <t xml:space="preserve">鳴海　　</t>
  </si>
  <si>
    <t xml:space="preserve">相原　　</t>
  </si>
  <si>
    <t xml:space="preserve">旭出　　</t>
  </si>
  <si>
    <t xml:space="preserve">滝ノ水　</t>
  </si>
  <si>
    <t xml:space="preserve">片平　　</t>
  </si>
  <si>
    <t xml:space="preserve">浦里　　</t>
  </si>
  <si>
    <t xml:space="preserve">緑　　　</t>
  </si>
  <si>
    <t xml:space="preserve">平子　　</t>
  </si>
  <si>
    <t xml:space="preserve">鳴海東部</t>
  </si>
  <si>
    <t xml:space="preserve">小坂　　</t>
  </si>
  <si>
    <t xml:space="preserve">常安　　</t>
  </si>
  <si>
    <t xml:space="preserve">大清水　</t>
  </si>
  <si>
    <t xml:space="preserve">徳重　　</t>
  </si>
  <si>
    <t xml:space="preserve">神の倉　</t>
  </si>
  <si>
    <t xml:space="preserve">東丘　　</t>
  </si>
  <si>
    <t xml:space="preserve">　事業所数及び従業上の地位別従業者数　＜５＞</t>
  </si>
  <si>
    <t xml:space="preserve">太子　　</t>
  </si>
  <si>
    <t xml:space="preserve">鳴子　　</t>
  </si>
  <si>
    <t xml:space="preserve">長根台　</t>
  </si>
  <si>
    <t xml:space="preserve">戸笠　　</t>
  </si>
  <si>
    <t xml:space="preserve">有松　　</t>
  </si>
  <si>
    <t xml:space="preserve">桶狭間　</t>
  </si>
  <si>
    <t xml:space="preserve">南陵　　</t>
  </si>
  <si>
    <t xml:space="preserve">大高　　</t>
  </si>
  <si>
    <t xml:space="preserve">大高南　</t>
  </si>
  <si>
    <t xml:space="preserve">大高北　</t>
  </si>
  <si>
    <t xml:space="preserve">黒石　　</t>
  </si>
  <si>
    <t xml:space="preserve">桃山　　</t>
  </si>
  <si>
    <t xml:space="preserve">名　東　区</t>
  </si>
  <si>
    <t xml:space="preserve">西山　　</t>
  </si>
  <si>
    <t xml:space="preserve">名東　　</t>
  </si>
  <si>
    <t xml:space="preserve">高針　　</t>
  </si>
  <si>
    <t xml:space="preserve">猪高　　</t>
  </si>
  <si>
    <t xml:space="preserve">藤が丘　</t>
  </si>
  <si>
    <t xml:space="preserve">香流　　</t>
  </si>
  <si>
    <t xml:space="preserve">猪子石　</t>
  </si>
  <si>
    <t xml:space="preserve">梅森坂　</t>
  </si>
  <si>
    <t xml:space="preserve">蓬来　　</t>
  </si>
  <si>
    <t xml:space="preserve">本郷　　</t>
  </si>
  <si>
    <t xml:space="preserve">貴船　　</t>
  </si>
  <si>
    <t xml:space="preserve">極楽　　</t>
  </si>
  <si>
    <t xml:space="preserve">上社　　</t>
  </si>
  <si>
    <t xml:space="preserve">豊が丘　</t>
  </si>
  <si>
    <t xml:space="preserve">引山　　</t>
  </si>
  <si>
    <t xml:space="preserve">平和が丘</t>
  </si>
  <si>
    <t xml:space="preserve">前山　　</t>
  </si>
  <si>
    <t xml:space="preserve">北一社　</t>
  </si>
  <si>
    <t xml:space="preserve">牧の原　</t>
  </si>
  <si>
    <t xml:space="preserve">天　白　区</t>
  </si>
  <si>
    <t xml:space="preserve">平針南　</t>
  </si>
  <si>
    <t xml:space="preserve">平針　　</t>
  </si>
  <si>
    <t xml:space="preserve">平針北　</t>
  </si>
  <si>
    <t xml:space="preserve">原　　　</t>
  </si>
  <si>
    <t xml:space="preserve">植田　　</t>
  </si>
  <si>
    <t xml:space="preserve">植田南　</t>
  </si>
  <si>
    <t xml:space="preserve">植田北　</t>
  </si>
  <si>
    <t xml:space="preserve">大坪　　</t>
  </si>
  <si>
    <t xml:space="preserve">八事東　</t>
  </si>
  <si>
    <t xml:space="preserve">表山　　</t>
  </si>
  <si>
    <t xml:space="preserve">天白　　</t>
  </si>
  <si>
    <t xml:space="preserve">山根　　</t>
  </si>
  <si>
    <t xml:space="preserve">しまだ　</t>
  </si>
  <si>
    <t xml:space="preserve">高坂　　</t>
  </si>
  <si>
    <t xml:space="preserve">相生　　</t>
  </si>
  <si>
    <t xml:space="preserve">野並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* #,##0_-;\-* #,##0_-;_-* \-_-;_-@_-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3"/>
    </sheetView>
  </sheetViews>
  <sheetFormatPr defaultColWidth="9.1328125" defaultRowHeight="9.9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.42"/>
    <col collapsed="false" customWidth="true" hidden="false" outlineLevel="0" max="3" min="3" style="2" width="10.7"/>
    <col collapsed="false" customWidth="true" hidden="false" outlineLevel="0" max="4" min="4" style="2" width="1.42"/>
    <col collapsed="false" customWidth="true" hidden="false" outlineLevel="0" max="6" min="5" style="3" width="10.7"/>
    <col collapsed="false" customWidth="true" hidden="false" outlineLevel="0" max="7" min="7" style="3" width="8.7"/>
    <col collapsed="false" customWidth="true" hidden="false" outlineLevel="0" max="8" min="8" style="3" width="8.56"/>
    <col collapsed="false" customWidth="true" hidden="false" outlineLevel="0" max="9" min="9" style="3" width="8.7"/>
    <col collapsed="false" customWidth="true" hidden="false" outlineLevel="0" max="11" min="10" style="3" width="9.7"/>
    <col collapsed="false" customWidth="true" hidden="false" outlineLevel="0" max="12" min="12" style="3" width="8.7"/>
    <col collapsed="false" customWidth="true" hidden="false" outlineLevel="0" max="13" min="13" style="3" width="9.7"/>
    <col collapsed="false" customWidth="true" hidden="false" outlineLevel="0" max="14" min="14" style="3" width="10.7"/>
    <col collapsed="false" customWidth="true" hidden="false" outlineLevel="0" max="17" min="15" style="3" width="8.7"/>
    <col collapsed="false" customWidth="true" hidden="false" outlineLevel="0" max="19" min="18" style="3" width="9.7"/>
    <col collapsed="false" customWidth="true" hidden="false" outlineLevel="0" max="25" min="20" style="3" width="8.7"/>
    <col collapsed="false" customWidth="true" hidden="false" outlineLevel="0" max="26" min="26" style="3" width="1.13"/>
    <col collapsed="false" customWidth="true" hidden="false" outlineLevel="0" max="27" min="27" style="3" width="1.42"/>
    <col collapsed="false" customWidth="true" hidden="false" outlineLevel="0" max="28" min="28" style="3" width="8.56"/>
    <col collapsed="false" customWidth="true" hidden="false" outlineLevel="0" max="29" min="29" style="3" width="1.42"/>
    <col collapsed="false" customWidth="false" hidden="false" outlineLevel="0" max="257" min="30" style="3" width="9.13"/>
  </cols>
  <sheetData>
    <row r="1" customFormat="false" ht="1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8" customFormat="true" ht="10.5" hidden="false" customHeight="true" outlineLevel="0" collapsed="false">
      <c r="A4" s="6"/>
      <c r="B4" s="7"/>
      <c r="C4" s="7"/>
      <c r="D4" s="7"/>
      <c r="V4" s="9" t="n">
        <v>38991</v>
      </c>
      <c r="W4" s="9"/>
      <c r="X4" s="9"/>
      <c r="Y4" s="9"/>
      <c r="Z4" s="9"/>
      <c r="AA4" s="9"/>
      <c r="AB4" s="9"/>
      <c r="AC4" s="9"/>
    </row>
    <row r="5" s="8" customFormat="true" ht="1.5" hidden="false" customHeight="true" outlineLevel="0" collapsed="false">
      <c r="A5" s="6"/>
      <c r="B5" s="7"/>
      <c r="C5" s="7"/>
      <c r="D5" s="7"/>
      <c r="V5" s="10"/>
      <c r="W5" s="10"/>
      <c r="X5" s="10"/>
      <c r="Y5" s="10"/>
    </row>
    <row r="6" s="15" customFormat="true" ht="10.5" hidden="false" customHeight="true" outlineLevel="0" collapsed="false">
      <c r="A6" s="11" t="s">
        <v>2</v>
      </c>
      <c r="B6" s="11"/>
      <c r="C6" s="11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 t="s">
        <v>4</v>
      </c>
      <c r="N6" s="12"/>
      <c r="O6" s="12"/>
      <c r="P6" s="12"/>
      <c r="Q6" s="12"/>
      <c r="R6" s="12"/>
      <c r="S6" s="12"/>
      <c r="T6" s="12"/>
      <c r="U6" s="13" t="s">
        <v>5</v>
      </c>
      <c r="V6" s="13"/>
      <c r="W6" s="13"/>
      <c r="X6" s="13"/>
      <c r="Y6" s="13"/>
      <c r="Z6" s="14" t="s">
        <v>2</v>
      </c>
      <c r="AA6" s="14"/>
      <c r="AB6" s="14"/>
      <c r="AC6" s="14"/>
    </row>
    <row r="7" s="15" customFormat="true" ht="10.5" hidden="false" customHeight="true" outlineLevel="0" collapsed="false">
      <c r="A7" s="11"/>
      <c r="B7" s="11"/>
      <c r="C7" s="11"/>
      <c r="D7" s="11"/>
      <c r="E7" s="12" t="s">
        <v>6</v>
      </c>
      <c r="F7" s="16" t="s">
        <v>7</v>
      </c>
      <c r="G7" s="16"/>
      <c r="H7" s="16"/>
      <c r="I7" s="16"/>
      <c r="J7" s="16"/>
      <c r="K7" s="16"/>
      <c r="L7" s="16"/>
      <c r="M7" s="12" t="s">
        <v>6</v>
      </c>
      <c r="N7" s="16" t="s">
        <v>7</v>
      </c>
      <c r="O7" s="16"/>
      <c r="P7" s="16"/>
      <c r="Q7" s="16"/>
      <c r="R7" s="16"/>
      <c r="S7" s="16"/>
      <c r="T7" s="16"/>
      <c r="U7" s="12" t="s">
        <v>6</v>
      </c>
      <c r="V7" s="17" t="s">
        <v>8</v>
      </c>
      <c r="W7" s="17"/>
      <c r="X7" s="17"/>
      <c r="Y7" s="17"/>
      <c r="Z7" s="14"/>
      <c r="AA7" s="14"/>
      <c r="AB7" s="14"/>
      <c r="AC7" s="14"/>
    </row>
    <row r="8" s="15" customFormat="true" ht="10.5" hidden="false" customHeight="true" outlineLevel="0" collapsed="false">
      <c r="A8" s="11"/>
      <c r="B8" s="11"/>
      <c r="C8" s="11"/>
      <c r="D8" s="11"/>
      <c r="E8" s="12"/>
      <c r="F8" s="12" t="s">
        <v>9</v>
      </c>
      <c r="G8" s="12" t="s">
        <v>10</v>
      </c>
      <c r="H8" s="18" t="s">
        <v>11</v>
      </c>
      <c r="I8" s="12" t="s">
        <v>12</v>
      </c>
      <c r="J8" s="12" t="s">
        <v>13</v>
      </c>
      <c r="K8" s="12"/>
      <c r="L8" s="18" t="s">
        <v>14</v>
      </c>
      <c r="M8" s="12"/>
      <c r="N8" s="12" t="s">
        <v>9</v>
      </c>
      <c r="O8" s="19" t="s">
        <v>10</v>
      </c>
      <c r="P8" s="18" t="s">
        <v>11</v>
      </c>
      <c r="Q8" s="12" t="s">
        <v>12</v>
      </c>
      <c r="R8" s="12" t="s">
        <v>13</v>
      </c>
      <c r="S8" s="12"/>
      <c r="T8" s="18" t="s">
        <v>14</v>
      </c>
      <c r="U8" s="12"/>
      <c r="V8" s="12" t="s">
        <v>9</v>
      </c>
      <c r="W8" s="12" t="s">
        <v>13</v>
      </c>
      <c r="X8" s="12"/>
      <c r="Y8" s="18" t="s">
        <v>14</v>
      </c>
      <c r="Z8" s="14"/>
      <c r="AA8" s="14"/>
      <c r="AB8" s="14"/>
      <c r="AC8" s="14"/>
    </row>
    <row r="9" s="15" customFormat="true" ht="21" hidden="false" customHeight="true" outlineLevel="0" collapsed="false">
      <c r="A9" s="11"/>
      <c r="B9" s="11"/>
      <c r="C9" s="11"/>
      <c r="D9" s="11"/>
      <c r="E9" s="12"/>
      <c r="F9" s="12"/>
      <c r="G9" s="12"/>
      <c r="H9" s="18"/>
      <c r="I9" s="12"/>
      <c r="J9" s="20" t="s">
        <v>15</v>
      </c>
      <c r="K9" s="20" t="s">
        <v>16</v>
      </c>
      <c r="L9" s="18"/>
      <c r="M9" s="12"/>
      <c r="N9" s="12"/>
      <c r="O9" s="19"/>
      <c r="P9" s="18"/>
      <c r="Q9" s="12"/>
      <c r="R9" s="20" t="s">
        <v>15</v>
      </c>
      <c r="S9" s="20" t="s">
        <v>16</v>
      </c>
      <c r="T9" s="18"/>
      <c r="U9" s="12"/>
      <c r="V9" s="12"/>
      <c r="W9" s="18" t="s">
        <v>17</v>
      </c>
      <c r="X9" s="18" t="s">
        <v>18</v>
      </c>
      <c r="Y9" s="18"/>
      <c r="Z9" s="14"/>
      <c r="AA9" s="14"/>
      <c r="AB9" s="14"/>
      <c r="AC9" s="14"/>
    </row>
    <row r="10" s="25" customFormat="true" ht="11.25" hidden="false" customHeight="true" outlineLevel="0" collapsed="false">
      <c r="A10" s="21"/>
      <c r="B10" s="22"/>
      <c r="C10" s="23"/>
      <c r="D10" s="24"/>
      <c r="Z10" s="26"/>
    </row>
    <row r="11" s="32" customFormat="true" ht="11.25" hidden="false" customHeight="true" outlineLevel="0" collapsed="false">
      <c r="A11" s="27"/>
      <c r="B11" s="28" t="s">
        <v>19</v>
      </c>
      <c r="C11" s="28"/>
      <c r="D11" s="29"/>
      <c r="E11" s="30" t="n">
        <f aca="false">E13+E33+E46+E71+E109+E133+E149+E165+E194+E205+E236+E274+E298+E322+E370+E395</f>
        <v>130013</v>
      </c>
      <c r="F11" s="30" t="n">
        <f aca="false">F13+F33+F46+F71+F109+F133+F149+F165+F194+F205+F236+F274+F298+F322+F370+F395</f>
        <v>1449671</v>
      </c>
      <c r="G11" s="30" t="n">
        <f aca="false">G13+G33+G46+G71+G109+G133+G149+G165+G194+G205+G236+G274+G298+G322+G370+G395</f>
        <v>51012</v>
      </c>
      <c r="H11" s="30" t="n">
        <f aca="false">H13+H33+H46+H71+H109+H133+H149+H165+H194+H205+H236+H274+H298+H322+H370+H395</f>
        <v>11214</v>
      </c>
      <c r="I11" s="30" t="n">
        <f aca="false">I13+I33+I46+I71+I109+I133+I149+I165+I194+I205+I236+I274+I298+I322+I370+I395</f>
        <v>99367</v>
      </c>
      <c r="J11" s="30" t="n">
        <f aca="false">J13+J33+J46+J71+J109+J133+J149+J165+J194+J205+J236+J274+J298+J322+J370+J395</f>
        <v>823967</v>
      </c>
      <c r="K11" s="30" t="n">
        <f aca="false">K13+K33+K46+K71+K109+K133+K149+K165+K194+K205+K236+K274+K298+K322+K370+K395</f>
        <v>419968</v>
      </c>
      <c r="L11" s="30" t="n">
        <f aca="false">L13+L33+L46+L71+L109+L133+L149+L165+L194+L205+L236+L274+L298+L322+L370+L395</f>
        <v>44143</v>
      </c>
      <c r="M11" s="30" t="n">
        <f aca="false">M13+M33+M46+M71+M109+M133+M149+M165+M194+M205+M236+M274+M298+M322+M370+M395</f>
        <v>128419</v>
      </c>
      <c r="N11" s="30" t="n">
        <f aca="false">N13+N33+N46+N71+N109+N133+N149+N165+N194+N205+N236+N274+N298+N322+N370+N395</f>
        <v>1375262</v>
      </c>
      <c r="O11" s="30" t="n">
        <f aca="false">O13+O33+O46+O71+O109+O133+O149+O165+O194+O205+O236+O274+O298+O322+O370+O395</f>
        <v>51012</v>
      </c>
      <c r="P11" s="30" t="n">
        <f aca="false">P13+P33+P46+P71+P109+P133+P149+P165+P194+P205+P236+P274+P298+P322+P370+P395</f>
        <v>11214</v>
      </c>
      <c r="Q11" s="30" t="n">
        <f aca="false">Q13+Q33+Q46+Q71+Q109+Q133+Q149+Q165+Q194+Q205+Q236+Q274+Q298+Q322+Q370+Q395</f>
        <v>99367</v>
      </c>
      <c r="R11" s="30" t="n">
        <f aca="false">R13+R33+R46+R71+R109+R133+R149+R165+R194+R205+R236+R274+R298+R322+R370+R395</f>
        <v>762316</v>
      </c>
      <c r="S11" s="30" t="n">
        <f aca="false">S13+S33+S46+S71+S109+S133+S149+S165+S194+S205+S236+S274+S298+S322+S370+S395</f>
        <v>408881</v>
      </c>
      <c r="T11" s="30" t="n">
        <f aca="false">T13+T33+T46+T71+T109+T133+T149+T165+T194+T205+T236+T274+T298+T322+T370+T395</f>
        <v>42472</v>
      </c>
      <c r="U11" s="30" t="n">
        <f aca="false">U13+U33+U46+U71+U109+U133+U149+U165+U194+U205+U236+U274+U298+U322+U370+U395</f>
        <v>1594</v>
      </c>
      <c r="V11" s="30" t="n">
        <f aca="false">V13+V33+V46+V71+V109+V133+V149+V165+V194+V205+V236+V274+V298+V322+V370+V395</f>
        <v>74409</v>
      </c>
      <c r="W11" s="30" t="n">
        <f aca="false">W13+W33+W46+W71+W109+W133+W149+W165+W194+W205+W236+W274+W298+W322+W370+W395</f>
        <v>61651</v>
      </c>
      <c r="X11" s="30" t="n">
        <f aca="false">X13+X33+X46+X71+X109+X133+X149+X165+X194+X205+X236+X274+X298+X322+X370+X395</f>
        <v>11087</v>
      </c>
      <c r="Y11" s="30" t="n">
        <f aca="false">Y13+Y33+Y46+Y71+Y109+Y133+Y149+Y165+Y194+Y205+Y236+Y274+Y298+Y322+Y370+Y395</f>
        <v>1671</v>
      </c>
      <c r="Z11" s="31"/>
      <c r="AA11" s="28" t="s">
        <v>19</v>
      </c>
      <c r="AB11" s="28"/>
    </row>
    <row r="12" s="32" customFormat="true" ht="11.25" hidden="false" customHeight="true" outlineLevel="0" collapsed="false">
      <c r="A12" s="33"/>
      <c r="B12" s="34"/>
      <c r="C12" s="35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1"/>
      <c r="AA12" s="34"/>
      <c r="AB12" s="35"/>
    </row>
    <row r="13" s="32" customFormat="true" ht="11.25" hidden="false" customHeight="true" outlineLevel="0" collapsed="false">
      <c r="A13" s="33"/>
      <c r="B13" s="36" t="s">
        <v>20</v>
      </c>
      <c r="C13" s="35"/>
      <c r="D13" s="29"/>
      <c r="E13" s="30" t="n">
        <f aca="false">SUM(E15:E31)</f>
        <v>8174</v>
      </c>
      <c r="F13" s="30" t="n">
        <f aca="false">SUM(F15:F31)</f>
        <v>72626</v>
      </c>
      <c r="G13" s="30" t="n">
        <f aca="false">SUM(G15:G31)</f>
        <v>3541</v>
      </c>
      <c r="H13" s="30" t="n">
        <f aca="false">SUM(H15:H31)</f>
        <v>1001</v>
      </c>
      <c r="I13" s="30" t="n">
        <f aca="false">SUM(I15:I31)</f>
        <v>5285</v>
      </c>
      <c r="J13" s="30" t="n">
        <f aca="false">SUM(J15:J31)</f>
        <v>37290</v>
      </c>
      <c r="K13" s="30" t="n">
        <f aca="false">SUM(K15:K31)</f>
        <v>23040</v>
      </c>
      <c r="L13" s="30" t="n">
        <f aca="false">SUM(L15:L31)</f>
        <v>2469</v>
      </c>
      <c r="M13" s="30" t="n">
        <f aca="false">SUM(M15:M31)</f>
        <v>8053</v>
      </c>
      <c r="N13" s="30" t="n">
        <f aca="false">SUM(N15:N31)</f>
        <v>67135</v>
      </c>
      <c r="O13" s="30" t="n">
        <f aca="false">SUM(O15:O31)</f>
        <v>3541</v>
      </c>
      <c r="P13" s="30" t="n">
        <f aca="false">SUM(P15:P31)</f>
        <v>1001</v>
      </c>
      <c r="Q13" s="30" t="n">
        <f aca="false">SUM(Q15:Q31)</f>
        <v>5285</v>
      </c>
      <c r="R13" s="30" t="n">
        <f aca="false">SUM(R15:R31)</f>
        <v>32896</v>
      </c>
      <c r="S13" s="30" t="n">
        <f aca="false">SUM(S15:S31)</f>
        <v>22120</v>
      </c>
      <c r="T13" s="30" t="n">
        <f aca="false">SUM(T15:T31)</f>
        <v>2292</v>
      </c>
      <c r="U13" s="30" t="n">
        <f aca="false">SUM(U15:U31)</f>
        <v>121</v>
      </c>
      <c r="V13" s="30" t="n">
        <f aca="false">SUM(V15:V31)</f>
        <v>5491</v>
      </c>
      <c r="W13" s="30" t="n">
        <f aca="false">SUM(W15:W31)</f>
        <v>4394</v>
      </c>
      <c r="X13" s="30" t="n">
        <f aca="false">SUM(X15:X31)</f>
        <v>920</v>
      </c>
      <c r="Y13" s="30" t="n">
        <f aca="false">SUM(Y15:Y31)</f>
        <v>177</v>
      </c>
      <c r="Z13" s="31"/>
      <c r="AA13" s="36" t="s">
        <v>20</v>
      </c>
      <c r="AB13" s="35"/>
    </row>
    <row r="14" s="25" customFormat="true" ht="11.25" hidden="false" customHeight="true" outlineLevel="0" collapsed="false">
      <c r="A14" s="37"/>
      <c r="B14" s="2"/>
      <c r="C14" s="23"/>
      <c r="D14" s="38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26"/>
      <c r="AA14" s="2"/>
      <c r="AB14" s="23"/>
    </row>
    <row r="15" s="25" customFormat="true" ht="11.25" hidden="false" customHeight="true" outlineLevel="0" collapsed="false">
      <c r="A15" s="39"/>
      <c r="B15" s="2"/>
      <c r="C15" s="40" t="s">
        <v>21</v>
      </c>
      <c r="D15" s="38"/>
      <c r="E15" s="30" t="n">
        <v>746</v>
      </c>
      <c r="F15" s="30" t="n">
        <v>5437</v>
      </c>
      <c r="G15" s="30" t="n">
        <v>335</v>
      </c>
      <c r="H15" s="30" t="n">
        <v>91</v>
      </c>
      <c r="I15" s="30" t="n">
        <v>525</v>
      </c>
      <c r="J15" s="30" t="n">
        <v>3008</v>
      </c>
      <c r="K15" s="30" t="n">
        <v>1210</v>
      </c>
      <c r="L15" s="30" t="n">
        <v>268</v>
      </c>
      <c r="M15" s="30" t="n">
        <v>737</v>
      </c>
      <c r="N15" s="30" t="n">
        <v>5327</v>
      </c>
      <c r="O15" s="30" t="n">
        <v>335</v>
      </c>
      <c r="P15" s="30" t="n">
        <v>91</v>
      </c>
      <c r="Q15" s="30" t="n">
        <v>525</v>
      </c>
      <c r="R15" s="30" t="n">
        <v>2914</v>
      </c>
      <c r="S15" s="30" t="n">
        <v>1196</v>
      </c>
      <c r="T15" s="30" t="n">
        <v>266</v>
      </c>
      <c r="U15" s="30" t="n">
        <v>9</v>
      </c>
      <c r="V15" s="30" t="n">
        <v>110</v>
      </c>
      <c r="W15" s="30" t="n">
        <v>94</v>
      </c>
      <c r="X15" s="30" t="n">
        <v>14</v>
      </c>
      <c r="Y15" s="30" t="n">
        <v>2</v>
      </c>
      <c r="Z15" s="26"/>
      <c r="AA15" s="2"/>
      <c r="AB15" s="40" t="s">
        <v>21</v>
      </c>
    </row>
    <row r="16" s="25" customFormat="true" ht="11.25" hidden="false" customHeight="true" outlineLevel="0" collapsed="false">
      <c r="A16" s="37"/>
      <c r="B16" s="2"/>
      <c r="C16" s="40" t="s">
        <v>22</v>
      </c>
      <c r="D16" s="38"/>
      <c r="E16" s="30" t="n">
        <v>444</v>
      </c>
      <c r="F16" s="30" t="n">
        <v>4279</v>
      </c>
      <c r="G16" s="30" t="n">
        <v>144</v>
      </c>
      <c r="H16" s="30" t="n">
        <v>60</v>
      </c>
      <c r="I16" s="30" t="n">
        <v>309</v>
      </c>
      <c r="J16" s="30" t="n">
        <v>1898</v>
      </c>
      <c r="K16" s="30" t="n">
        <v>1777</v>
      </c>
      <c r="L16" s="30" t="n">
        <v>91</v>
      </c>
      <c r="M16" s="30" t="n">
        <v>439</v>
      </c>
      <c r="N16" s="30" t="n">
        <v>4217</v>
      </c>
      <c r="O16" s="30" t="n">
        <v>144</v>
      </c>
      <c r="P16" s="30" t="n">
        <v>60</v>
      </c>
      <c r="Q16" s="30" t="n">
        <v>309</v>
      </c>
      <c r="R16" s="30" t="n">
        <v>1844</v>
      </c>
      <c r="S16" s="30" t="n">
        <v>1769</v>
      </c>
      <c r="T16" s="30" t="n">
        <v>91</v>
      </c>
      <c r="U16" s="30" t="n">
        <v>5</v>
      </c>
      <c r="V16" s="30" t="n">
        <v>62</v>
      </c>
      <c r="W16" s="30" t="n">
        <v>54</v>
      </c>
      <c r="X16" s="30" t="n">
        <v>8</v>
      </c>
      <c r="Y16" s="30" t="n">
        <v>0</v>
      </c>
      <c r="Z16" s="26"/>
      <c r="AA16" s="2"/>
      <c r="AB16" s="40" t="s">
        <v>22</v>
      </c>
    </row>
    <row r="17" s="25" customFormat="true" ht="11.25" hidden="false" customHeight="true" outlineLevel="0" collapsed="false">
      <c r="A17" s="39"/>
      <c r="B17" s="41"/>
      <c r="C17" s="40" t="s">
        <v>23</v>
      </c>
      <c r="D17" s="38"/>
      <c r="E17" s="30" t="n">
        <v>1274</v>
      </c>
      <c r="F17" s="30" t="n">
        <v>13372</v>
      </c>
      <c r="G17" s="30" t="n">
        <v>435</v>
      </c>
      <c r="H17" s="30" t="n">
        <v>140</v>
      </c>
      <c r="I17" s="30" t="n">
        <v>981</v>
      </c>
      <c r="J17" s="30" t="n">
        <v>7860</v>
      </c>
      <c r="K17" s="30" t="n">
        <v>3592</v>
      </c>
      <c r="L17" s="30" t="n">
        <v>364</v>
      </c>
      <c r="M17" s="30" t="n">
        <v>1268</v>
      </c>
      <c r="N17" s="30" t="n">
        <v>13195</v>
      </c>
      <c r="O17" s="30" t="n">
        <v>435</v>
      </c>
      <c r="P17" s="30" t="n">
        <v>140</v>
      </c>
      <c r="Q17" s="30" t="n">
        <v>981</v>
      </c>
      <c r="R17" s="30" t="n">
        <v>7720</v>
      </c>
      <c r="S17" s="30" t="n">
        <v>3556</v>
      </c>
      <c r="T17" s="30" t="n">
        <v>363</v>
      </c>
      <c r="U17" s="30" t="n">
        <v>6</v>
      </c>
      <c r="V17" s="30" t="n">
        <v>177</v>
      </c>
      <c r="W17" s="30" t="n">
        <v>140</v>
      </c>
      <c r="X17" s="30" t="n">
        <v>36</v>
      </c>
      <c r="Y17" s="30" t="n">
        <v>1</v>
      </c>
      <c r="Z17" s="26"/>
      <c r="AA17" s="41"/>
      <c r="AB17" s="40" t="s">
        <v>23</v>
      </c>
    </row>
    <row r="18" s="25" customFormat="true" ht="11.25" hidden="false" customHeight="true" outlineLevel="0" collapsed="false">
      <c r="A18" s="39"/>
      <c r="B18" s="2"/>
      <c r="C18" s="40" t="s">
        <v>24</v>
      </c>
      <c r="D18" s="38"/>
      <c r="E18" s="30" t="n">
        <v>296</v>
      </c>
      <c r="F18" s="30" t="n">
        <v>2209</v>
      </c>
      <c r="G18" s="30" t="n">
        <v>132</v>
      </c>
      <c r="H18" s="30" t="n">
        <v>44</v>
      </c>
      <c r="I18" s="30" t="n">
        <v>233</v>
      </c>
      <c r="J18" s="30" t="n">
        <v>1276</v>
      </c>
      <c r="K18" s="30" t="n">
        <v>484</v>
      </c>
      <c r="L18" s="30" t="n">
        <v>40</v>
      </c>
      <c r="M18" s="30" t="n">
        <v>289</v>
      </c>
      <c r="N18" s="30" t="n">
        <v>1956</v>
      </c>
      <c r="O18" s="30" t="n">
        <v>132</v>
      </c>
      <c r="P18" s="30" t="n">
        <v>44</v>
      </c>
      <c r="Q18" s="30" t="n">
        <v>233</v>
      </c>
      <c r="R18" s="30" t="n">
        <v>1073</v>
      </c>
      <c r="S18" s="30" t="n">
        <v>436</v>
      </c>
      <c r="T18" s="30" t="n">
        <v>38</v>
      </c>
      <c r="U18" s="30" t="n">
        <v>7</v>
      </c>
      <c r="V18" s="30" t="n">
        <v>253</v>
      </c>
      <c r="W18" s="30" t="n">
        <v>203</v>
      </c>
      <c r="X18" s="30" t="n">
        <v>48</v>
      </c>
      <c r="Y18" s="30" t="n">
        <v>2</v>
      </c>
      <c r="Z18" s="26"/>
      <c r="AA18" s="2"/>
      <c r="AB18" s="40" t="s">
        <v>24</v>
      </c>
    </row>
    <row r="19" s="25" customFormat="true" ht="11.25" hidden="false" customHeight="true" outlineLevel="0" collapsed="false">
      <c r="A19" s="39"/>
      <c r="B19" s="2"/>
      <c r="C19" s="40" t="s">
        <v>25</v>
      </c>
      <c r="D19" s="38"/>
      <c r="E19" s="30" t="n">
        <v>584</v>
      </c>
      <c r="F19" s="30" t="n">
        <v>3996</v>
      </c>
      <c r="G19" s="30" t="n">
        <v>323</v>
      </c>
      <c r="H19" s="30" t="n">
        <v>80</v>
      </c>
      <c r="I19" s="30" t="n">
        <v>383</v>
      </c>
      <c r="J19" s="30" t="n">
        <v>1628</v>
      </c>
      <c r="K19" s="30" t="n">
        <v>1455</v>
      </c>
      <c r="L19" s="30" t="n">
        <v>127</v>
      </c>
      <c r="M19" s="30" t="n">
        <v>574</v>
      </c>
      <c r="N19" s="30" t="n">
        <v>3818</v>
      </c>
      <c r="O19" s="30" t="n">
        <v>323</v>
      </c>
      <c r="P19" s="30" t="n">
        <v>80</v>
      </c>
      <c r="Q19" s="30" t="n">
        <v>383</v>
      </c>
      <c r="R19" s="30" t="n">
        <v>1488</v>
      </c>
      <c r="S19" s="30" t="n">
        <v>1417</v>
      </c>
      <c r="T19" s="30" t="n">
        <v>127</v>
      </c>
      <c r="U19" s="30" t="n">
        <v>10</v>
      </c>
      <c r="V19" s="30" t="n">
        <v>178</v>
      </c>
      <c r="W19" s="30" t="n">
        <v>140</v>
      </c>
      <c r="X19" s="30" t="n">
        <v>38</v>
      </c>
      <c r="Y19" s="30" t="n">
        <v>0</v>
      </c>
      <c r="Z19" s="26"/>
      <c r="AA19" s="2"/>
      <c r="AB19" s="40" t="s">
        <v>25</v>
      </c>
    </row>
    <row r="20" s="25" customFormat="true" ht="11.25" hidden="false" customHeight="true" outlineLevel="0" collapsed="false">
      <c r="A20" s="39"/>
      <c r="B20" s="2"/>
      <c r="D20" s="38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26"/>
      <c r="AA20" s="2"/>
    </row>
    <row r="21" s="25" customFormat="true" ht="11.25" hidden="false" customHeight="true" outlineLevel="0" collapsed="false">
      <c r="A21" s="39"/>
      <c r="B21" s="2"/>
      <c r="C21" s="40" t="s">
        <v>26</v>
      </c>
      <c r="D21" s="38"/>
      <c r="E21" s="30" t="n">
        <v>921</v>
      </c>
      <c r="F21" s="30" t="n">
        <v>6787</v>
      </c>
      <c r="G21" s="30" t="n">
        <v>434</v>
      </c>
      <c r="H21" s="30" t="n">
        <v>131</v>
      </c>
      <c r="I21" s="30" t="n">
        <v>546</v>
      </c>
      <c r="J21" s="30" t="n">
        <v>3523</v>
      </c>
      <c r="K21" s="30" t="n">
        <v>1890</v>
      </c>
      <c r="L21" s="30" t="n">
        <v>263</v>
      </c>
      <c r="M21" s="30" t="n">
        <v>907</v>
      </c>
      <c r="N21" s="30" t="n">
        <v>5539</v>
      </c>
      <c r="O21" s="30" t="n">
        <v>434</v>
      </c>
      <c r="P21" s="30" t="n">
        <v>131</v>
      </c>
      <c r="Q21" s="30" t="n">
        <v>546</v>
      </c>
      <c r="R21" s="30" t="n">
        <v>2562</v>
      </c>
      <c r="S21" s="30" t="n">
        <v>1643</v>
      </c>
      <c r="T21" s="30" t="n">
        <v>223</v>
      </c>
      <c r="U21" s="30" t="n">
        <v>14</v>
      </c>
      <c r="V21" s="30" t="n">
        <v>1248</v>
      </c>
      <c r="W21" s="30" t="n">
        <v>961</v>
      </c>
      <c r="X21" s="30" t="n">
        <v>247</v>
      </c>
      <c r="Y21" s="30" t="n">
        <v>40</v>
      </c>
      <c r="Z21" s="26"/>
      <c r="AA21" s="2"/>
      <c r="AB21" s="40" t="s">
        <v>26</v>
      </c>
    </row>
    <row r="22" s="25" customFormat="true" ht="11.25" hidden="false" customHeight="true" outlineLevel="0" collapsed="false">
      <c r="A22" s="37"/>
      <c r="B22" s="2"/>
      <c r="C22" s="40" t="s">
        <v>27</v>
      </c>
      <c r="D22" s="38"/>
      <c r="E22" s="30" t="n">
        <v>779</v>
      </c>
      <c r="F22" s="30" t="n">
        <v>5077</v>
      </c>
      <c r="G22" s="30" t="n">
        <v>369</v>
      </c>
      <c r="H22" s="30" t="n">
        <v>81</v>
      </c>
      <c r="I22" s="30" t="n">
        <v>539</v>
      </c>
      <c r="J22" s="30" t="n">
        <v>2538</v>
      </c>
      <c r="K22" s="30" t="n">
        <v>1427</v>
      </c>
      <c r="L22" s="30" t="n">
        <v>123</v>
      </c>
      <c r="M22" s="30" t="n">
        <v>776</v>
      </c>
      <c r="N22" s="30" t="n">
        <v>4975</v>
      </c>
      <c r="O22" s="30" t="n">
        <v>369</v>
      </c>
      <c r="P22" s="30" t="n">
        <v>81</v>
      </c>
      <c r="Q22" s="30" t="n">
        <v>539</v>
      </c>
      <c r="R22" s="30" t="n">
        <v>2441</v>
      </c>
      <c r="S22" s="30" t="n">
        <v>1422</v>
      </c>
      <c r="T22" s="30" t="n">
        <v>123</v>
      </c>
      <c r="U22" s="30" t="n">
        <v>3</v>
      </c>
      <c r="V22" s="30" t="n">
        <v>102</v>
      </c>
      <c r="W22" s="30" t="n">
        <v>97</v>
      </c>
      <c r="X22" s="30" t="n">
        <v>5</v>
      </c>
      <c r="Y22" s="30" t="n">
        <v>0</v>
      </c>
      <c r="Z22" s="26"/>
      <c r="AA22" s="2"/>
      <c r="AB22" s="40" t="s">
        <v>27</v>
      </c>
    </row>
    <row r="23" s="25" customFormat="true" ht="11.25" hidden="false" customHeight="true" outlineLevel="0" collapsed="false">
      <c r="A23" s="39"/>
      <c r="B23" s="2"/>
      <c r="C23" s="40" t="s">
        <v>28</v>
      </c>
      <c r="D23" s="38"/>
      <c r="E23" s="30" t="n">
        <v>908</v>
      </c>
      <c r="F23" s="30" t="n">
        <v>7130</v>
      </c>
      <c r="G23" s="30" t="n">
        <v>454</v>
      </c>
      <c r="H23" s="30" t="n">
        <v>107</v>
      </c>
      <c r="I23" s="30" t="n">
        <v>541</v>
      </c>
      <c r="J23" s="30" t="n">
        <v>3566</v>
      </c>
      <c r="K23" s="30" t="n">
        <v>2045</v>
      </c>
      <c r="L23" s="30" t="n">
        <v>417</v>
      </c>
      <c r="M23" s="30" t="n">
        <v>897</v>
      </c>
      <c r="N23" s="30" t="n">
        <v>6348</v>
      </c>
      <c r="O23" s="30" t="n">
        <v>454</v>
      </c>
      <c r="P23" s="30" t="n">
        <v>107</v>
      </c>
      <c r="Q23" s="30" t="n">
        <v>541</v>
      </c>
      <c r="R23" s="30" t="n">
        <v>2883</v>
      </c>
      <c r="S23" s="30" t="n">
        <v>1955</v>
      </c>
      <c r="T23" s="30" t="n">
        <v>408</v>
      </c>
      <c r="U23" s="30" t="n">
        <v>11</v>
      </c>
      <c r="V23" s="30" t="n">
        <v>782</v>
      </c>
      <c r="W23" s="30" t="n">
        <v>683</v>
      </c>
      <c r="X23" s="30" t="n">
        <v>90</v>
      </c>
      <c r="Y23" s="30" t="n">
        <v>9</v>
      </c>
      <c r="Z23" s="26"/>
      <c r="AA23" s="2"/>
      <c r="AB23" s="40" t="s">
        <v>28</v>
      </c>
    </row>
    <row r="24" s="25" customFormat="true" ht="11.25" hidden="false" customHeight="true" outlineLevel="0" collapsed="false">
      <c r="A24" s="37"/>
      <c r="B24" s="2"/>
      <c r="C24" s="40" t="s">
        <v>29</v>
      </c>
      <c r="D24" s="38"/>
      <c r="E24" s="30" t="n">
        <v>674</v>
      </c>
      <c r="F24" s="30" t="n">
        <v>4492</v>
      </c>
      <c r="G24" s="30" t="n">
        <v>351</v>
      </c>
      <c r="H24" s="30" t="n">
        <v>100</v>
      </c>
      <c r="I24" s="30" t="n">
        <v>379</v>
      </c>
      <c r="J24" s="30" t="n">
        <v>2088</v>
      </c>
      <c r="K24" s="30" t="n">
        <v>1461</v>
      </c>
      <c r="L24" s="30" t="n">
        <v>113</v>
      </c>
      <c r="M24" s="30" t="n">
        <v>667</v>
      </c>
      <c r="N24" s="30" t="n">
        <v>4319</v>
      </c>
      <c r="O24" s="30" t="n">
        <v>351</v>
      </c>
      <c r="P24" s="30" t="n">
        <v>100</v>
      </c>
      <c r="Q24" s="30" t="n">
        <v>379</v>
      </c>
      <c r="R24" s="30" t="n">
        <v>1939</v>
      </c>
      <c r="S24" s="30" t="n">
        <v>1437</v>
      </c>
      <c r="T24" s="30" t="n">
        <v>113</v>
      </c>
      <c r="U24" s="30" t="n">
        <v>7</v>
      </c>
      <c r="V24" s="30" t="n">
        <v>173</v>
      </c>
      <c r="W24" s="30" t="n">
        <v>149</v>
      </c>
      <c r="X24" s="30" t="n">
        <v>24</v>
      </c>
      <c r="Y24" s="30" t="n">
        <v>0</v>
      </c>
      <c r="Z24" s="26"/>
      <c r="AA24" s="2"/>
      <c r="AB24" s="40" t="s">
        <v>29</v>
      </c>
    </row>
    <row r="25" s="25" customFormat="true" ht="10.5" hidden="false" customHeight="true" outlineLevel="0" collapsed="false">
      <c r="A25" s="39"/>
      <c r="B25" s="41"/>
      <c r="C25" s="40" t="s">
        <v>30</v>
      </c>
      <c r="D25" s="38"/>
      <c r="E25" s="30" t="n">
        <v>311</v>
      </c>
      <c r="F25" s="30" t="n">
        <v>6032</v>
      </c>
      <c r="G25" s="30" t="n">
        <v>93</v>
      </c>
      <c r="H25" s="30" t="n">
        <v>20</v>
      </c>
      <c r="I25" s="30" t="n">
        <v>178</v>
      </c>
      <c r="J25" s="30" t="n">
        <v>2959</v>
      </c>
      <c r="K25" s="30" t="n">
        <v>2747</v>
      </c>
      <c r="L25" s="30" t="n">
        <v>35</v>
      </c>
      <c r="M25" s="30" t="n">
        <v>307</v>
      </c>
      <c r="N25" s="30" t="n">
        <v>5926</v>
      </c>
      <c r="O25" s="30" t="n">
        <v>93</v>
      </c>
      <c r="P25" s="30" t="n">
        <v>20</v>
      </c>
      <c r="Q25" s="30" t="n">
        <v>178</v>
      </c>
      <c r="R25" s="30" t="n">
        <v>2875</v>
      </c>
      <c r="S25" s="30" t="n">
        <v>2725</v>
      </c>
      <c r="T25" s="30" t="n">
        <v>35</v>
      </c>
      <c r="U25" s="30" t="n">
        <v>4</v>
      </c>
      <c r="V25" s="30" t="n">
        <v>106</v>
      </c>
      <c r="W25" s="30" t="n">
        <v>84</v>
      </c>
      <c r="X25" s="30" t="n">
        <v>22</v>
      </c>
      <c r="Y25" s="30" t="n">
        <v>0</v>
      </c>
      <c r="Z25" s="26"/>
      <c r="AA25" s="41"/>
      <c r="AB25" s="40" t="s">
        <v>30</v>
      </c>
    </row>
    <row r="26" s="25" customFormat="true" ht="10.5" hidden="false" customHeight="true" outlineLevel="0" collapsed="false">
      <c r="A26" s="39"/>
      <c r="B26" s="2"/>
      <c r="D26" s="3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26"/>
      <c r="AA26" s="2"/>
    </row>
    <row r="27" s="25" customFormat="true" ht="10.5" hidden="false" customHeight="true" outlineLevel="0" collapsed="false">
      <c r="A27" s="39"/>
      <c r="B27" s="2"/>
      <c r="C27" s="40" t="s">
        <v>31</v>
      </c>
      <c r="D27" s="38"/>
      <c r="E27" s="30" t="n">
        <v>372</v>
      </c>
      <c r="F27" s="30" t="n">
        <v>5542</v>
      </c>
      <c r="G27" s="30" t="n">
        <v>87</v>
      </c>
      <c r="H27" s="30" t="n">
        <v>13</v>
      </c>
      <c r="I27" s="30" t="n">
        <v>233</v>
      </c>
      <c r="J27" s="30" t="n">
        <v>3019</v>
      </c>
      <c r="K27" s="30" t="n">
        <v>1825</v>
      </c>
      <c r="L27" s="30" t="n">
        <v>365</v>
      </c>
      <c r="M27" s="30" t="n">
        <v>354</v>
      </c>
      <c r="N27" s="30" t="n">
        <v>5055</v>
      </c>
      <c r="O27" s="30" t="n">
        <v>87</v>
      </c>
      <c r="P27" s="30" t="n">
        <v>13</v>
      </c>
      <c r="Q27" s="30" t="n">
        <v>233</v>
      </c>
      <c r="R27" s="30" t="n">
        <v>2650</v>
      </c>
      <c r="S27" s="30" t="n">
        <v>1721</v>
      </c>
      <c r="T27" s="30" t="n">
        <v>351</v>
      </c>
      <c r="U27" s="30" t="n">
        <v>18</v>
      </c>
      <c r="V27" s="30" t="n">
        <v>487</v>
      </c>
      <c r="W27" s="30" t="n">
        <v>369</v>
      </c>
      <c r="X27" s="30" t="n">
        <v>104</v>
      </c>
      <c r="Y27" s="30" t="n">
        <v>14</v>
      </c>
      <c r="Z27" s="26"/>
      <c r="AA27" s="2"/>
      <c r="AB27" s="40" t="s">
        <v>31</v>
      </c>
    </row>
    <row r="28" s="25" customFormat="true" ht="10.5" hidden="false" customHeight="true" outlineLevel="0" collapsed="false">
      <c r="A28" s="39"/>
      <c r="B28" s="2"/>
      <c r="C28" s="40" t="s">
        <v>32</v>
      </c>
      <c r="D28" s="38"/>
      <c r="E28" s="30" t="n">
        <v>121</v>
      </c>
      <c r="F28" s="30" t="n">
        <v>936</v>
      </c>
      <c r="G28" s="30" t="n">
        <v>78</v>
      </c>
      <c r="H28" s="30" t="n">
        <v>37</v>
      </c>
      <c r="I28" s="30" t="n">
        <v>50</v>
      </c>
      <c r="J28" s="30" t="n">
        <v>447</v>
      </c>
      <c r="K28" s="30" t="n">
        <v>297</v>
      </c>
      <c r="L28" s="30" t="n">
        <v>27</v>
      </c>
      <c r="M28" s="30" t="n">
        <v>115</v>
      </c>
      <c r="N28" s="30" t="n">
        <v>535</v>
      </c>
      <c r="O28" s="30" t="n">
        <v>78</v>
      </c>
      <c r="P28" s="30" t="n">
        <v>37</v>
      </c>
      <c r="Q28" s="30" t="n">
        <v>50</v>
      </c>
      <c r="R28" s="30" t="n">
        <v>122</v>
      </c>
      <c r="S28" s="30" t="n">
        <v>247</v>
      </c>
      <c r="T28" s="30" t="n">
        <v>1</v>
      </c>
      <c r="U28" s="30" t="n">
        <v>6</v>
      </c>
      <c r="V28" s="30" t="n">
        <v>401</v>
      </c>
      <c r="W28" s="30" t="n">
        <v>325</v>
      </c>
      <c r="X28" s="30" t="n">
        <v>50</v>
      </c>
      <c r="Y28" s="30" t="n">
        <v>26</v>
      </c>
      <c r="Z28" s="26"/>
      <c r="AA28" s="2"/>
      <c r="AB28" s="40" t="s">
        <v>32</v>
      </c>
    </row>
    <row r="29" s="25" customFormat="true" ht="10.5" hidden="false" customHeight="true" outlineLevel="0" collapsed="false">
      <c r="A29" s="39"/>
      <c r="B29" s="2"/>
      <c r="C29" s="40" t="s">
        <v>33</v>
      </c>
      <c r="D29" s="38"/>
      <c r="E29" s="30" t="n">
        <v>199</v>
      </c>
      <c r="F29" s="30" t="n">
        <v>2511</v>
      </c>
      <c r="G29" s="30" t="n">
        <v>87</v>
      </c>
      <c r="H29" s="30" t="n">
        <v>29</v>
      </c>
      <c r="I29" s="30" t="n">
        <v>112</v>
      </c>
      <c r="J29" s="30" t="n">
        <v>1483</v>
      </c>
      <c r="K29" s="30" t="n">
        <v>698</v>
      </c>
      <c r="L29" s="30" t="n">
        <v>102</v>
      </c>
      <c r="M29" s="30" t="n">
        <v>190</v>
      </c>
      <c r="N29" s="30" t="n">
        <v>1427</v>
      </c>
      <c r="O29" s="30" t="n">
        <v>87</v>
      </c>
      <c r="P29" s="30" t="n">
        <v>29</v>
      </c>
      <c r="Q29" s="30" t="n">
        <v>112</v>
      </c>
      <c r="R29" s="30" t="n">
        <v>659</v>
      </c>
      <c r="S29" s="30" t="n">
        <v>518</v>
      </c>
      <c r="T29" s="30" t="n">
        <v>22</v>
      </c>
      <c r="U29" s="30" t="n">
        <v>9</v>
      </c>
      <c r="V29" s="30" t="n">
        <v>1084</v>
      </c>
      <c r="W29" s="30" t="n">
        <v>824</v>
      </c>
      <c r="X29" s="30" t="n">
        <v>180</v>
      </c>
      <c r="Y29" s="30" t="n">
        <v>80</v>
      </c>
      <c r="Z29" s="26"/>
      <c r="AA29" s="2"/>
      <c r="AB29" s="40" t="s">
        <v>33</v>
      </c>
    </row>
    <row r="30" s="25" customFormat="true" ht="10.5" hidden="false" customHeight="true" outlineLevel="0" collapsed="false">
      <c r="A30" s="39"/>
      <c r="B30" s="2"/>
      <c r="C30" s="40" t="s">
        <v>34</v>
      </c>
      <c r="D30" s="38"/>
      <c r="E30" s="30" t="n">
        <v>256</v>
      </c>
      <c r="F30" s="30" t="n">
        <v>1627</v>
      </c>
      <c r="G30" s="30" t="n">
        <v>122</v>
      </c>
      <c r="H30" s="30" t="n">
        <v>35</v>
      </c>
      <c r="I30" s="30" t="n">
        <v>107</v>
      </c>
      <c r="J30" s="30" t="n">
        <v>525</v>
      </c>
      <c r="K30" s="30" t="n">
        <v>782</v>
      </c>
      <c r="L30" s="30" t="n">
        <v>56</v>
      </c>
      <c r="M30" s="30" t="n">
        <v>253</v>
      </c>
      <c r="N30" s="30" t="n">
        <v>1542</v>
      </c>
      <c r="O30" s="30" t="n">
        <v>122</v>
      </c>
      <c r="P30" s="30" t="n">
        <v>35</v>
      </c>
      <c r="Q30" s="30" t="n">
        <v>107</v>
      </c>
      <c r="R30" s="30" t="n">
        <v>462</v>
      </c>
      <c r="S30" s="30" t="n">
        <v>762</v>
      </c>
      <c r="T30" s="30" t="n">
        <v>54</v>
      </c>
      <c r="U30" s="30" t="n">
        <v>3</v>
      </c>
      <c r="V30" s="30" t="n">
        <v>85</v>
      </c>
      <c r="W30" s="30" t="n">
        <v>63</v>
      </c>
      <c r="X30" s="30" t="n">
        <v>20</v>
      </c>
      <c r="Y30" s="30" t="n">
        <v>2</v>
      </c>
      <c r="Z30" s="26"/>
      <c r="AA30" s="2"/>
      <c r="AB30" s="40" t="s">
        <v>34</v>
      </c>
    </row>
    <row r="31" s="25" customFormat="true" ht="10.5" hidden="false" customHeight="true" outlineLevel="0" collapsed="false">
      <c r="A31" s="37"/>
      <c r="B31" s="2"/>
      <c r="C31" s="40" t="s">
        <v>35</v>
      </c>
      <c r="D31" s="38"/>
      <c r="E31" s="30" t="n">
        <v>289</v>
      </c>
      <c r="F31" s="30" t="n">
        <v>3199</v>
      </c>
      <c r="G31" s="30" t="n">
        <v>97</v>
      </c>
      <c r="H31" s="30" t="n">
        <v>33</v>
      </c>
      <c r="I31" s="30" t="n">
        <v>169</v>
      </c>
      <c r="J31" s="30" t="n">
        <v>1472</v>
      </c>
      <c r="K31" s="30" t="n">
        <v>1350</v>
      </c>
      <c r="L31" s="30" t="n">
        <v>78</v>
      </c>
      <c r="M31" s="30" t="n">
        <v>280</v>
      </c>
      <c r="N31" s="30" t="n">
        <v>2956</v>
      </c>
      <c r="O31" s="30" t="n">
        <v>97</v>
      </c>
      <c r="P31" s="30" t="n">
        <v>33</v>
      </c>
      <c r="Q31" s="30" t="n">
        <v>169</v>
      </c>
      <c r="R31" s="30" t="n">
        <v>1264</v>
      </c>
      <c r="S31" s="30" t="n">
        <v>1316</v>
      </c>
      <c r="T31" s="30" t="n">
        <v>77</v>
      </c>
      <c r="U31" s="30" t="n">
        <v>9</v>
      </c>
      <c r="V31" s="30" t="n">
        <v>243</v>
      </c>
      <c r="W31" s="30" t="n">
        <v>208</v>
      </c>
      <c r="X31" s="30" t="n">
        <v>34</v>
      </c>
      <c r="Y31" s="30" t="n">
        <v>1</v>
      </c>
      <c r="Z31" s="26"/>
      <c r="AA31" s="2"/>
      <c r="AB31" s="40" t="s">
        <v>35</v>
      </c>
    </row>
    <row r="32" s="25" customFormat="true" ht="10.5" hidden="false" customHeight="true" outlineLevel="0" collapsed="false">
      <c r="A32" s="39"/>
      <c r="B32" s="2"/>
      <c r="C32" s="23"/>
      <c r="D32" s="3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26"/>
      <c r="AA32" s="2"/>
      <c r="AB32" s="23"/>
    </row>
    <row r="33" s="25" customFormat="true" ht="10.5" hidden="false" customHeight="true" outlineLevel="0" collapsed="false">
      <c r="A33" s="37"/>
      <c r="B33" s="42" t="s">
        <v>36</v>
      </c>
      <c r="C33" s="23"/>
      <c r="D33" s="38"/>
      <c r="E33" s="30" t="n">
        <f aca="false">SUM(E35:E44)</f>
        <v>6747</v>
      </c>
      <c r="F33" s="30" t="n">
        <f aca="false">SUM(F35:F44)</f>
        <v>93144</v>
      </c>
      <c r="G33" s="30" t="n">
        <f aca="false">SUM(G35:G44)</f>
        <v>2179</v>
      </c>
      <c r="H33" s="30" t="n">
        <f aca="false">SUM(H35:H44)</f>
        <v>469</v>
      </c>
      <c r="I33" s="30" t="n">
        <f aca="false">SUM(I35:I44)</f>
        <v>5591</v>
      </c>
      <c r="J33" s="30" t="n">
        <f aca="false">SUM(J35:J44)</f>
        <v>58057</v>
      </c>
      <c r="K33" s="30" t="n">
        <f aca="false">SUM(K35:K44)</f>
        <v>22553</v>
      </c>
      <c r="L33" s="30" t="n">
        <f aca="false">SUM(L35:L44)</f>
        <v>4295</v>
      </c>
      <c r="M33" s="30" t="n">
        <f aca="false">SUM(M35:M44)</f>
        <v>6667</v>
      </c>
      <c r="N33" s="30" t="n">
        <f aca="false">SUM(N35:N44)</f>
        <v>90388</v>
      </c>
      <c r="O33" s="30" t="n">
        <f aca="false">SUM(O35:O44)</f>
        <v>2179</v>
      </c>
      <c r="P33" s="30" t="n">
        <f aca="false">SUM(P35:P44)</f>
        <v>469</v>
      </c>
      <c r="Q33" s="30" t="n">
        <f aca="false">SUM(Q35:Q44)</f>
        <v>5591</v>
      </c>
      <c r="R33" s="30" t="n">
        <f aca="false">SUM(R35:R44)</f>
        <v>55781</v>
      </c>
      <c r="S33" s="30" t="n">
        <f aca="false">SUM(S35:S44)</f>
        <v>22145</v>
      </c>
      <c r="T33" s="30" t="n">
        <f aca="false">SUM(T35:T44)</f>
        <v>4223</v>
      </c>
      <c r="U33" s="30" t="n">
        <f aca="false">SUM(U35:U44)</f>
        <v>80</v>
      </c>
      <c r="V33" s="30" t="n">
        <f aca="false">SUM(V35:V44)</f>
        <v>2756</v>
      </c>
      <c r="W33" s="30" t="n">
        <f aca="false">SUM(W35:W44)</f>
        <v>2276</v>
      </c>
      <c r="X33" s="30" t="n">
        <f aca="false">SUM(X35:X44)</f>
        <v>408</v>
      </c>
      <c r="Y33" s="30" t="n">
        <f aca="false">SUM(Y35:Y44)</f>
        <v>72</v>
      </c>
      <c r="Z33" s="26"/>
      <c r="AA33" s="42" t="s">
        <v>36</v>
      </c>
      <c r="AB33" s="23"/>
    </row>
    <row r="34" s="32" customFormat="true" ht="10.5" hidden="false" customHeight="true" outlineLevel="0" collapsed="false">
      <c r="A34" s="43"/>
      <c r="B34" s="34"/>
      <c r="C34" s="35"/>
      <c r="D34" s="29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1"/>
      <c r="AA34" s="34"/>
      <c r="AB34" s="35"/>
    </row>
    <row r="35" s="32" customFormat="true" ht="10.5" hidden="false" customHeight="true" outlineLevel="0" collapsed="false">
      <c r="A35" s="33"/>
      <c r="B35" s="34"/>
      <c r="C35" s="44" t="s">
        <v>37</v>
      </c>
      <c r="D35" s="29"/>
      <c r="E35" s="30" t="n">
        <v>1626</v>
      </c>
      <c r="F35" s="30" t="n">
        <v>33101</v>
      </c>
      <c r="G35" s="30" t="n">
        <v>400</v>
      </c>
      <c r="H35" s="30" t="n">
        <v>82</v>
      </c>
      <c r="I35" s="30" t="n">
        <v>1430</v>
      </c>
      <c r="J35" s="30" t="n">
        <v>24530</v>
      </c>
      <c r="K35" s="30" t="n">
        <v>5757</v>
      </c>
      <c r="L35" s="30" t="n">
        <v>902</v>
      </c>
      <c r="M35" s="30" t="n">
        <v>1615</v>
      </c>
      <c r="N35" s="30" t="n">
        <v>32861</v>
      </c>
      <c r="O35" s="30" t="n">
        <v>400</v>
      </c>
      <c r="P35" s="30" t="n">
        <v>82</v>
      </c>
      <c r="Q35" s="30" t="n">
        <v>1430</v>
      </c>
      <c r="R35" s="30" t="n">
        <v>24344</v>
      </c>
      <c r="S35" s="30" t="n">
        <v>5712</v>
      </c>
      <c r="T35" s="30" t="n">
        <v>893</v>
      </c>
      <c r="U35" s="30" t="n">
        <v>11</v>
      </c>
      <c r="V35" s="30" t="n">
        <v>240</v>
      </c>
      <c r="W35" s="30" t="n">
        <v>186</v>
      </c>
      <c r="X35" s="30" t="n">
        <v>45</v>
      </c>
      <c r="Y35" s="30" t="n">
        <v>9</v>
      </c>
      <c r="Z35" s="31"/>
      <c r="AA35" s="34"/>
      <c r="AB35" s="44" t="s">
        <v>37</v>
      </c>
    </row>
    <row r="36" s="32" customFormat="true" ht="10.5" hidden="false" customHeight="true" outlineLevel="0" collapsed="false">
      <c r="A36" s="43"/>
      <c r="B36" s="34"/>
      <c r="C36" s="44" t="s">
        <v>38</v>
      </c>
      <c r="D36" s="29"/>
      <c r="E36" s="30" t="n">
        <v>812</v>
      </c>
      <c r="F36" s="30" t="n">
        <v>8845</v>
      </c>
      <c r="G36" s="30" t="n">
        <v>301</v>
      </c>
      <c r="H36" s="30" t="n">
        <v>61</v>
      </c>
      <c r="I36" s="30" t="n">
        <v>744</v>
      </c>
      <c r="J36" s="30" t="n">
        <v>5481</v>
      </c>
      <c r="K36" s="30" t="n">
        <v>2137</v>
      </c>
      <c r="L36" s="30" t="n">
        <v>121</v>
      </c>
      <c r="M36" s="30" t="n">
        <v>799</v>
      </c>
      <c r="N36" s="30" t="n">
        <v>8054</v>
      </c>
      <c r="O36" s="30" t="n">
        <v>301</v>
      </c>
      <c r="P36" s="30" t="n">
        <v>61</v>
      </c>
      <c r="Q36" s="30" t="n">
        <v>744</v>
      </c>
      <c r="R36" s="30" t="n">
        <v>4830</v>
      </c>
      <c r="S36" s="30" t="n">
        <v>2009</v>
      </c>
      <c r="T36" s="30" t="n">
        <v>109</v>
      </c>
      <c r="U36" s="30" t="n">
        <v>13</v>
      </c>
      <c r="V36" s="30" t="n">
        <v>791</v>
      </c>
      <c r="W36" s="30" t="n">
        <v>651</v>
      </c>
      <c r="X36" s="30" t="n">
        <v>128</v>
      </c>
      <c r="Y36" s="30" t="n">
        <v>12</v>
      </c>
      <c r="Z36" s="31"/>
      <c r="AA36" s="34"/>
      <c r="AB36" s="44" t="s">
        <v>38</v>
      </c>
    </row>
    <row r="37" s="25" customFormat="true" ht="10.5" hidden="false" customHeight="true" outlineLevel="0" collapsed="false">
      <c r="A37" s="37"/>
      <c r="B37" s="2"/>
      <c r="C37" s="40" t="s">
        <v>39</v>
      </c>
      <c r="D37" s="38"/>
      <c r="E37" s="30" t="n">
        <v>386</v>
      </c>
      <c r="F37" s="30" t="n">
        <v>3837</v>
      </c>
      <c r="G37" s="30" t="n">
        <v>154</v>
      </c>
      <c r="H37" s="30" t="n">
        <v>32</v>
      </c>
      <c r="I37" s="30" t="n">
        <v>352</v>
      </c>
      <c r="J37" s="30" t="n">
        <v>2404</v>
      </c>
      <c r="K37" s="30" t="n">
        <v>806</v>
      </c>
      <c r="L37" s="30" t="n">
        <v>89</v>
      </c>
      <c r="M37" s="30" t="n">
        <v>383</v>
      </c>
      <c r="N37" s="30" t="n">
        <v>3614</v>
      </c>
      <c r="O37" s="30" t="n">
        <v>154</v>
      </c>
      <c r="P37" s="30" t="n">
        <v>32</v>
      </c>
      <c r="Q37" s="30" t="n">
        <v>352</v>
      </c>
      <c r="R37" s="30" t="n">
        <v>2233</v>
      </c>
      <c r="S37" s="30" t="n">
        <v>757</v>
      </c>
      <c r="T37" s="30" t="n">
        <v>86</v>
      </c>
      <c r="U37" s="30" t="n">
        <v>3</v>
      </c>
      <c r="V37" s="30" t="n">
        <v>223</v>
      </c>
      <c r="W37" s="30" t="n">
        <v>171</v>
      </c>
      <c r="X37" s="30" t="n">
        <v>49</v>
      </c>
      <c r="Y37" s="30" t="n">
        <v>3</v>
      </c>
      <c r="Z37" s="26"/>
      <c r="AA37" s="2"/>
      <c r="AB37" s="40" t="s">
        <v>39</v>
      </c>
    </row>
    <row r="38" s="25" customFormat="true" ht="10.5" hidden="false" customHeight="true" outlineLevel="0" collapsed="false">
      <c r="A38" s="43"/>
      <c r="B38" s="2"/>
      <c r="C38" s="40" t="s">
        <v>40</v>
      </c>
      <c r="D38" s="38"/>
      <c r="E38" s="30" t="n">
        <v>1447</v>
      </c>
      <c r="F38" s="30" t="n">
        <v>18438</v>
      </c>
      <c r="G38" s="30" t="n">
        <v>366</v>
      </c>
      <c r="H38" s="30" t="n">
        <v>64</v>
      </c>
      <c r="I38" s="30" t="n">
        <v>1386</v>
      </c>
      <c r="J38" s="30" t="n">
        <v>11464</v>
      </c>
      <c r="K38" s="30" t="n">
        <v>4402</v>
      </c>
      <c r="L38" s="30" t="n">
        <v>756</v>
      </c>
      <c r="M38" s="30" t="n">
        <v>1441</v>
      </c>
      <c r="N38" s="30" t="n">
        <v>18323</v>
      </c>
      <c r="O38" s="30" t="n">
        <v>366</v>
      </c>
      <c r="P38" s="30" t="n">
        <v>64</v>
      </c>
      <c r="Q38" s="30" t="n">
        <v>1386</v>
      </c>
      <c r="R38" s="30" t="n">
        <v>11359</v>
      </c>
      <c r="S38" s="30" t="n">
        <v>4396</v>
      </c>
      <c r="T38" s="30" t="n">
        <v>752</v>
      </c>
      <c r="U38" s="30" t="n">
        <v>6</v>
      </c>
      <c r="V38" s="30" t="n">
        <v>115</v>
      </c>
      <c r="W38" s="30" t="n">
        <v>105</v>
      </c>
      <c r="X38" s="30" t="n">
        <v>6</v>
      </c>
      <c r="Y38" s="30" t="n">
        <v>4</v>
      </c>
      <c r="Z38" s="26"/>
      <c r="AA38" s="2"/>
      <c r="AB38" s="40" t="s">
        <v>40</v>
      </c>
    </row>
    <row r="39" s="25" customFormat="true" ht="10.5" hidden="false" customHeight="true" outlineLevel="0" collapsed="false">
      <c r="A39" s="37"/>
      <c r="B39" s="2"/>
      <c r="C39" s="40" t="s">
        <v>41</v>
      </c>
      <c r="D39" s="38"/>
      <c r="E39" s="30" t="n">
        <v>594</v>
      </c>
      <c r="F39" s="30" t="n">
        <v>3957</v>
      </c>
      <c r="G39" s="30" t="n">
        <v>274</v>
      </c>
      <c r="H39" s="30" t="n">
        <v>67</v>
      </c>
      <c r="I39" s="30" t="n">
        <v>421</v>
      </c>
      <c r="J39" s="30" t="n">
        <v>2201</v>
      </c>
      <c r="K39" s="30" t="n">
        <v>941</v>
      </c>
      <c r="L39" s="30" t="n">
        <v>53</v>
      </c>
      <c r="M39" s="30" t="n">
        <v>582</v>
      </c>
      <c r="N39" s="30" t="n">
        <v>3325</v>
      </c>
      <c r="O39" s="30" t="n">
        <v>274</v>
      </c>
      <c r="P39" s="30" t="n">
        <v>67</v>
      </c>
      <c r="Q39" s="30" t="n">
        <v>421</v>
      </c>
      <c r="R39" s="30" t="n">
        <v>1624</v>
      </c>
      <c r="S39" s="30" t="n">
        <v>889</v>
      </c>
      <c r="T39" s="30" t="n">
        <v>50</v>
      </c>
      <c r="U39" s="30" t="n">
        <v>12</v>
      </c>
      <c r="V39" s="30" t="n">
        <v>632</v>
      </c>
      <c r="W39" s="30" t="n">
        <v>577</v>
      </c>
      <c r="X39" s="30" t="n">
        <v>52</v>
      </c>
      <c r="Y39" s="30" t="n">
        <v>3</v>
      </c>
      <c r="Z39" s="26"/>
      <c r="AA39" s="2"/>
      <c r="AB39" s="40" t="s">
        <v>41</v>
      </c>
    </row>
    <row r="40" s="25" customFormat="true" ht="10.5" hidden="false" customHeight="true" outlineLevel="0" collapsed="false">
      <c r="A40" s="43"/>
      <c r="B40" s="45"/>
      <c r="D40" s="29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26"/>
      <c r="AA40" s="45"/>
    </row>
    <row r="41" s="25" customFormat="true" ht="10.5" hidden="false" customHeight="true" outlineLevel="0" collapsed="false">
      <c r="A41" s="43"/>
      <c r="B41" s="46"/>
      <c r="C41" s="47" t="s">
        <v>42</v>
      </c>
      <c r="D41" s="29"/>
      <c r="E41" s="30" t="n">
        <v>634</v>
      </c>
      <c r="F41" s="30" t="n">
        <v>4945</v>
      </c>
      <c r="G41" s="30" t="n">
        <v>236</v>
      </c>
      <c r="H41" s="30" t="n">
        <v>52</v>
      </c>
      <c r="I41" s="30" t="n">
        <v>516</v>
      </c>
      <c r="J41" s="30" t="n">
        <v>2647</v>
      </c>
      <c r="K41" s="30" t="n">
        <v>1322</v>
      </c>
      <c r="L41" s="30" t="n">
        <v>172</v>
      </c>
      <c r="M41" s="30" t="n">
        <v>622</v>
      </c>
      <c r="N41" s="30" t="n">
        <v>4763</v>
      </c>
      <c r="O41" s="30" t="n">
        <v>236</v>
      </c>
      <c r="P41" s="30" t="n">
        <v>52</v>
      </c>
      <c r="Q41" s="30" t="n">
        <v>516</v>
      </c>
      <c r="R41" s="30" t="n">
        <v>2528</v>
      </c>
      <c r="S41" s="30" t="n">
        <v>1292</v>
      </c>
      <c r="T41" s="30" t="n">
        <v>139</v>
      </c>
      <c r="U41" s="30" t="n">
        <v>12</v>
      </c>
      <c r="V41" s="30" t="n">
        <v>182</v>
      </c>
      <c r="W41" s="30" t="n">
        <v>119</v>
      </c>
      <c r="X41" s="30" t="n">
        <v>30</v>
      </c>
      <c r="Y41" s="30" t="n">
        <v>33</v>
      </c>
      <c r="Z41" s="26"/>
      <c r="AA41" s="46"/>
      <c r="AB41" s="47" t="s">
        <v>42</v>
      </c>
    </row>
    <row r="42" s="25" customFormat="true" ht="10.5" hidden="false" customHeight="true" outlineLevel="0" collapsed="false">
      <c r="A42" s="43"/>
      <c r="B42" s="2"/>
      <c r="C42" s="44" t="s">
        <v>43</v>
      </c>
      <c r="D42" s="38"/>
      <c r="E42" s="30" t="n">
        <v>302</v>
      </c>
      <c r="F42" s="30" t="n">
        <v>1952</v>
      </c>
      <c r="G42" s="30" t="n">
        <v>147</v>
      </c>
      <c r="H42" s="30" t="n">
        <v>50</v>
      </c>
      <c r="I42" s="30" t="n">
        <v>191</v>
      </c>
      <c r="J42" s="30" t="n">
        <v>944</v>
      </c>
      <c r="K42" s="30" t="n">
        <v>576</v>
      </c>
      <c r="L42" s="30" t="n">
        <v>44</v>
      </c>
      <c r="M42" s="30" t="n">
        <v>295</v>
      </c>
      <c r="N42" s="30" t="n">
        <v>1661</v>
      </c>
      <c r="O42" s="30" t="n">
        <v>147</v>
      </c>
      <c r="P42" s="30" t="n">
        <v>50</v>
      </c>
      <c r="Q42" s="30" t="n">
        <v>191</v>
      </c>
      <c r="R42" s="30" t="n">
        <v>695</v>
      </c>
      <c r="S42" s="30" t="n">
        <v>534</v>
      </c>
      <c r="T42" s="30" t="n">
        <v>44</v>
      </c>
      <c r="U42" s="30" t="n">
        <v>7</v>
      </c>
      <c r="V42" s="30" t="n">
        <v>291</v>
      </c>
      <c r="W42" s="30" t="n">
        <v>249</v>
      </c>
      <c r="X42" s="30" t="n">
        <v>42</v>
      </c>
      <c r="Y42" s="30" t="n">
        <v>0</v>
      </c>
      <c r="Z42" s="26"/>
      <c r="AA42" s="2"/>
      <c r="AB42" s="44" t="s">
        <v>43</v>
      </c>
    </row>
    <row r="43" s="25" customFormat="true" ht="10.5" hidden="false" customHeight="true" outlineLevel="0" collapsed="false">
      <c r="A43" s="39"/>
      <c r="B43" s="2"/>
      <c r="C43" s="44" t="s">
        <v>44</v>
      </c>
      <c r="D43" s="38"/>
      <c r="E43" s="30" t="n">
        <v>878</v>
      </c>
      <c r="F43" s="30" t="n">
        <v>16299</v>
      </c>
      <c r="G43" s="30" t="n">
        <v>276</v>
      </c>
      <c r="H43" s="30" t="n">
        <v>50</v>
      </c>
      <c r="I43" s="30" t="n">
        <v>516</v>
      </c>
      <c r="J43" s="30" t="n">
        <v>7446</v>
      </c>
      <c r="K43" s="30" t="n">
        <v>5930</v>
      </c>
      <c r="L43" s="30" t="n">
        <v>2081</v>
      </c>
      <c r="M43" s="30" t="n">
        <v>865</v>
      </c>
      <c r="N43" s="30" t="n">
        <v>16075</v>
      </c>
      <c r="O43" s="30" t="n">
        <v>276</v>
      </c>
      <c r="P43" s="30" t="n">
        <v>50</v>
      </c>
      <c r="Q43" s="30" t="n">
        <v>516</v>
      </c>
      <c r="R43" s="30" t="n">
        <v>7268</v>
      </c>
      <c r="S43" s="30" t="n">
        <v>5892</v>
      </c>
      <c r="T43" s="30" t="n">
        <v>2073</v>
      </c>
      <c r="U43" s="30" t="n">
        <v>13</v>
      </c>
      <c r="V43" s="30" t="n">
        <v>224</v>
      </c>
      <c r="W43" s="30" t="n">
        <v>178</v>
      </c>
      <c r="X43" s="30" t="n">
        <v>38</v>
      </c>
      <c r="Y43" s="30" t="n">
        <v>8</v>
      </c>
      <c r="Z43" s="26"/>
      <c r="AA43" s="2"/>
      <c r="AB43" s="44" t="s">
        <v>44</v>
      </c>
    </row>
    <row r="44" s="25" customFormat="true" ht="10.5" hidden="false" customHeight="true" outlineLevel="0" collapsed="false">
      <c r="A44" s="39"/>
      <c r="B44" s="2"/>
      <c r="C44" s="40" t="s">
        <v>45</v>
      </c>
      <c r="D44" s="38"/>
      <c r="E44" s="30" t="n">
        <v>68</v>
      </c>
      <c r="F44" s="30" t="n">
        <v>1770</v>
      </c>
      <c r="G44" s="30" t="n">
        <v>25</v>
      </c>
      <c r="H44" s="30" t="n">
        <v>11</v>
      </c>
      <c r="I44" s="30" t="n">
        <v>35</v>
      </c>
      <c r="J44" s="30" t="n">
        <v>940</v>
      </c>
      <c r="K44" s="30" t="n">
        <v>682</v>
      </c>
      <c r="L44" s="30" t="n">
        <v>77</v>
      </c>
      <c r="M44" s="30" t="n">
        <v>65</v>
      </c>
      <c r="N44" s="30" t="n">
        <v>1712</v>
      </c>
      <c r="O44" s="30" t="n">
        <v>25</v>
      </c>
      <c r="P44" s="30" t="n">
        <v>11</v>
      </c>
      <c r="Q44" s="30" t="n">
        <v>35</v>
      </c>
      <c r="R44" s="30" t="n">
        <v>900</v>
      </c>
      <c r="S44" s="30" t="n">
        <v>664</v>
      </c>
      <c r="T44" s="30" t="n">
        <v>77</v>
      </c>
      <c r="U44" s="30" t="n">
        <v>3</v>
      </c>
      <c r="V44" s="30" t="n">
        <v>58</v>
      </c>
      <c r="W44" s="30" t="n">
        <v>40</v>
      </c>
      <c r="X44" s="30" t="n">
        <v>18</v>
      </c>
      <c r="Y44" s="30" t="n">
        <v>0</v>
      </c>
      <c r="Z44" s="26"/>
      <c r="AA44" s="2"/>
      <c r="AB44" s="40" t="s">
        <v>45</v>
      </c>
    </row>
    <row r="45" s="25" customFormat="true" ht="10.5" hidden="false" customHeight="true" outlineLevel="0" collapsed="false">
      <c r="A45" s="37"/>
      <c r="B45" s="2"/>
      <c r="C45" s="23"/>
      <c r="D45" s="29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26"/>
      <c r="AA45" s="2"/>
      <c r="AB45" s="23"/>
    </row>
    <row r="46" s="25" customFormat="true" ht="10.5" hidden="false" customHeight="true" outlineLevel="0" collapsed="false">
      <c r="A46" s="37"/>
      <c r="B46" s="42" t="s">
        <v>46</v>
      </c>
      <c r="C46" s="23"/>
      <c r="D46" s="29"/>
      <c r="E46" s="30" t="n">
        <f aca="false">SUM(E48:E69)</f>
        <v>8349</v>
      </c>
      <c r="F46" s="30" t="n">
        <f aca="false">SUM(F48:F69)</f>
        <v>68772</v>
      </c>
      <c r="G46" s="30" t="n">
        <f aca="false">SUM(G48:G69)</f>
        <v>3854</v>
      </c>
      <c r="H46" s="30" t="n">
        <f aca="false">SUM(H48:H69)</f>
        <v>46</v>
      </c>
      <c r="I46" s="30" t="n">
        <f aca="false">SUM(I48:I69)</f>
        <v>6285</v>
      </c>
      <c r="J46" s="30" t="n">
        <f aca="false">SUM(J48:J69)</f>
        <v>36267</v>
      </c>
      <c r="K46" s="30" t="n">
        <f aca="false">SUM(K48:K69)</f>
        <v>20357</v>
      </c>
      <c r="L46" s="30" t="n">
        <f aca="false">SUM(L48:L69)</f>
        <v>1963</v>
      </c>
      <c r="M46" s="30" t="n">
        <f aca="false">SUM(M48:M69)</f>
        <v>8230</v>
      </c>
      <c r="N46" s="30" t="n">
        <f aca="false">SUM(N48:N69)</f>
        <v>64645</v>
      </c>
      <c r="O46" s="30" t="n">
        <f aca="false">SUM(O48:O69)</f>
        <v>3854</v>
      </c>
      <c r="P46" s="30" t="n">
        <f aca="false">SUM(P48:P69)</f>
        <v>46</v>
      </c>
      <c r="Q46" s="30" t="n">
        <f aca="false">SUM(Q48:Q69)</f>
        <v>6285</v>
      </c>
      <c r="R46" s="30" t="n">
        <f aca="false">SUM(R48:R69)</f>
        <v>33013</v>
      </c>
      <c r="S46" s="30" t="n">
        <f aca="false">SUM(S48:S69)</f>
        <v>19579</v>
      </c>
      <c r="T46" s="30" t="n">
        <f aca="false">SUM(T48:T69)</f>
        <v>1868</v>
      </c>
      <c r="U46" s="30" t="n">
        <f aca="false">SUM(U48:U69)</f>
        <v>119</v>
      </c>
      <c r="V46" s="30" t="n">
        <f aca="false">SUM(V48:V69)</f>
        <v>4127</v>
      </c>
      <c r="W46" s="30" t="n">
        <f aca="false">SUM(W48:W69)</f>
        <v>3254</v>
      </c>
      <c r="X46" s="30" t="n">
        <f aca="false">SUM(X48:X69)</f>
        <v>778</v>
      </c>
      <c r="Y46" s="30" t="n">
        <f aca="false">SUM(Y48:Y69)</f>
        <v>95</v>
      </c>
      <c r="Z46" s="26"/>
      <c r="AA46" s="42" t="s">
        <v>46</v>
      </c>
      <c r="AB46" s="23"/>
    </row>
    <row r="47" s="25" customFormat="true" ht="10.5" hidden="false" customHeight="true" outlineLevel="0" collapsed="false">
      <c r="A47" s="39"/>
      <c r="B47" s="41"/>
      <c r="C47" s="23"/>
      <c r="D47" s="38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26"/>
      <c r="AA47" s="41"/>
      <c r="AB47" s="23"/>
    </row>
    <row r="48" s="25" customFormat="true" ht="10.5" hidden="false" customHeight="true" outlineLevel="0" collapsed="false">
      <c r="A48" s="39"/>
      <c r="B48" s="2"/>
      <c r="C48" s="40" t="s">
        <v>47</v>
      </c>
      <c r="D48" s="38"/>
      <c r="E48" s="30" t="n">
        <v>426</v>
      </c>
      <c r="F48" s="30" t="n">
        <v>4344</v>
      </c>
      <c r="G48" s="30" t="n">
        <v>169</v>
      </c>
      <c r="H48" s="30" t="n">
        <v>0</v>
      </c>
      <c r="I48" s="30" t="n">
        <v>256</v>
      </c>
      <c r="J48" s="30" t="n">
        <v>2537</v>
      </c>
      <c r="K48" s="30" t="n">
        <v>1262</v>
      </c>
      <c r="L48" s="30" t="n">
        <v>120</v>
      </c>
      <c r="M48" s="30" t="n">
        <v>423</v>
      </c>
      <c r="N48" s="30" t="n">
        <v>4286</v>
      </c>
      <c r="O48" s="30" t="n">
        <v>169</v>
      </c>
      <c r="P48" s="30" t="n">
        <v>0</v>
      </c>
      <c r="Q48" s="30" t="n">
        <v>256</v>
      </c>
      <c r="R48" s="30" t="n">
        <v>2500</v>
      </c>
      <c r="S48" s="30" t="n">
        <v>1241</v>
      </c>
      <c r="T48" s="30" t="n">
        <v>120</v>
      </c>
      <c r="U48" s="30" t="n">
        <v>3</v>
      </c>
      <c r="V48" s="30" t="n">
        <v>58</v>
      </c>
      <c r="W48" s="30" t="n">
        <v>37</v>
      </c>
      <c r="X48" s="30" t="n">
        <v>21</v>
      </c>
      <c r="Y48" s="30" t="n">
        <v>0</v>
      </c>
      <c r="Z48" s="26"/>
      <c r="AA48" s="2"/>
      <c r="AB48" s="40" t="s">
        <v>47</v>
      </c>
    </row>
    <row r="49" s="25" customFormat="true" ht="10.5" hidden="false" customHeight="true" outlineLevel="0" collapsed="false">
      <c r="A49" s="39"/>
      <c r="B49" s="2"/>
      <c r="C49" s="40" t="s">
        <v>48</v>
      </c>
      <c r="D49" s="38"/>
      <c r="E49" s="30" t="n">
        <v>194</v>
      </c>
      <c r="F49" s="30" t="n">
        <v>1028</v>
      </c>
      <c r="G49" s="30" t="n">
        <v>94</v>
      </c>
      <c r="H49" s="30" t="n">
        <v>0</v>
      </c>
      <c r="I49" s="30" t="n">
        <v>132</v>
      </c>
      <c r="J49" s="30" t="n">
        <v>446</v>
      </c>
      <c r="K49" s="30" t="n">
        <v>317</v>
      </c>
      <c r="L49" s="30" t="n">
        <v>39</v>
      </c>
      <c r="M49" s="30" t="n">
        <v>192</v>
      </c>
      <c r="N49" s="30" t="n">
        <v>1011</v>
      </c>
      <c r="O49" s="30" t="n">
        <v>94</v>
      </c>
      <c r="P49" s="30" t="n">
        <v>0</v>
      </c>
      <c r="Q49" s="30" t="n">
        <v>132</v>
      </c>
      <c r="R49" s="30" t="n">
        <v>435</v>
      </c>
      <c r="S49" s="30" t="n">
        <v>311</v>
      </c>
      <c r="T49" s="30" t="n">
        <v>39</v>
      </c>
      <c r="U49" s="30" t="n">
        <v>2</v>
      </c>
      <c r="V49" s="30" t="n">
        <v>17</v>
      </c>
      <c r="W49" s="30" t="n">
        <v>11</v>
      </c>
      <c r="X49" s="30" t="n">
        <v>6</v>
      </c>
      <c r="Y49" s="30" t="n">
        <v>0</v>
      </c>
      <c r="Z49" s="26"/>
      <c r="AA49" s="2"/>
      <c r="AB49" s="40" t="s">
        <v>48</v>
      </c>
    </row>
    <row r="50" s="25" customFormat="true" ht="10.5" hidden="false" customHeight="true" outlineLevel="0" collapsed="false">
      <c r="A50" s="37"/>
      <c r="B50" s="2"/>
      <c r="C50" s="40" t="s">
        <v>49</v>
      </c>
      <c r="D50" s="38"/>
      <c r="E50" s="30" t="n">
        <v>691</v>
      </c>
      <c r="F50" s="30" t="n">
        <v>6242</v>
      </c>
      <c r="G50" s="30" t="n">
        <v>328</v>
      </c>
      <c r="H50" s="30" t="n">
        <v>3</v>
      </c>
      <c r="I50" s="30" t="n">
        <v>472</v>
      </c>
      <c r="J50" s="30" t="n">
        <v>2858</v>
      </c>
      <c r="K50" s="30" t="n">
        <v>2444</v>
      </c>
      <c r="L50" s="30" t="n">
        <v>137</v>
      </c>
      <c r="M50" s="30" t="n">
        <v>686</v>
      </c>
      <c r="N50" s="30" t="n">
        <v>6182</v>
      </c>
      <c r="O50" s="30" t="n">
        <v>328</v>
      </c>
      <c r="P50" s="30" t="n">
        <v>3</v>
      </c>
      <c r="Q50" s="30" t="n">
        <v>472</v>
      </c>
      <c r="R50" s="30" t="n">
        <v>2820</v>
      </c>
      <c r="S50" s="30" t="n">
        <v>2424</v>
      </c>
      <c r="T50" s="30" t="n">
        <v>135</v>
      </c>
      <c r="U50" s="30" t="n">
        <v>5</v>
      </c>
      <c r="V50" s="30" t="n">
        <v>60</v>
      </c>
      <c r="W50" s="30" t="n">
        <v>38</v>
      </c>
      <c r="X50" s="30" t="n">
        <v>20</v>
      </c>
      <c r="Y50" s="30" t="n">
        <v>2</v>
      </c>
      <c r="Z50" s="26"/>
      <c r="AA50" s="2"/>
      <c r="AB50" s="40" t="s">
        <v>49</v>
      </c>
    </row>
    <row r="51" s="25" customFormat="true" ht="10.5" hidden="false" customHeight="true" outlineLevel="0" collapsed="false">
      <c r="A51" s="39"/>
      <c r="B51" s="41"/>
      <c r="C51" s="40" t="s">
        <v>50</v>
      </c>
      <c r="D51" s="38"/>
      <c r="E51" s="30" t="n">
        <v>196</v>
      </c>
      <c r="F51" s="30" t="n">
        <v>1643</v>
      </c>
      <c r="G51" s="30" t="n">
        <v>113</v>
      </c>
      <c r="H51" s="30" t="n">
        <v>0</v>
      </c>
      <c r="I51" s="30" t="n">
        <v>87</v>
      </c>
      <c r="J51" s="30" t="n">
        <v>958</v>
      </c>
      <c r="K51" s="30" t="n">
        <v>454</v>
      </c>
      <c r="L51" s="30" t="n">
        <v>31</v>
      </c>
      <c r="M51" s="30" t="n">
        <v>189</v>
      </c>
      <c r="N51" s="30" t="n">
        <v>1482</v>
      </c>
      <c r="O51" s="30" t="n">
        <v>113</v>
      </c>
      <c r="P51" s="30" t="n">
        <v>0</v>
      </c>
      <c r="Q51" s="30" t="n">
        <v>87</v>
      </c>
      <c r="R51" s="30" t="n">
        <v>846</v>
      </c>
      <c r="S51" s="30" t="n">
        <v>406</v>
      </c>
      <c r="T51" s="30" t="n">
        <v>30</v>
      </c>
      <c r="U51" s="30" t="n">
        <v>7</v>
      </c>
      <c r="V51" s="30" t="n">
        <v>161</v>
      </c>
      <c r="W51" s="30" t="n">
        <v>112</v>
      </c>
      <c r="X51" s="30" t="n">
        <v>48</v>
      </c>
      <c r="Y51" s="30" t="n">
        <v>1</v>
      </c>
      <c r="Z51" s="26"/>
      <c r="AA51" s="41"/>
      <c r="AB51" s="40" t="s">
        <v>50</v>
      </c>
    </row>
    <row r="52" s="25" customFormat="true" ht="10.5" hidden="false" customHeight="true" outlineLevel="0" collapsed="false">
      <c r="A52" s="39"/>
      <c r="B52" s="2"/>
      <c r="C52" s="40" t="s">
        <v>51</v>
      </c>
      <c r="D52" s="38"/>
      <c r="E52" s="30" t="n">
        <v>410</v>
      </c>
      <c r="F52" s="30" t="n">
        <v>4174</v>
      </c>
      <c r="G52" s="30" t="n">
        <v>167</v>
      </c>
      <c r="H52" s="30" t="n">
        <v>3</v>
      </c>
      <c r="I52" s="30" t="n">
        <v>327</v>
      </c>
      <c r="J52" s="30" t="n">
        <v>2053</v>
      </c>
      <c r="K52" s="30" t="n">
        <v>1566</v>
      </c>
      <c r="L52" s="30" t="n">
        <v>58</v>
      </c>
      <c r="M52" s="30" t="n">
        <v>402</v>
      </c>
      <c r="N52" s="30" t="n">
        <v>3951</v>
      </c>
      <c r="O52" s="30" t="n">
        <v>167</v>
      </c>
      <c r="P52" s="30" t="n">
        <v>3</v>
      </c>
      <c r="Q52" s="30" t="n">
        <v>327</v>
      </c>
      <c r="R52" s="30" t="n">
        <v>1879</v>
      </c>
      <c r="S52" s="30" t="n">
        <v>1537</v>
      </c>
      <c r="T52" s="30" t="n">
        <v>38</v>
      </c>
      <c r="U52" s="30" t="n">
        <v>8</v>
      </c>
      <c r="V52" s="30" t="n">
        <v>223</v>
      </c>
      <c r="W52" s="30" t="n">
        <v>174</v>
      </c>
      <c r="X52" s="30" t="n">
        <v>29</v>
      </c>
      <c r="Y52" s="30" t="n">
        <v>20</v>
      </c>
      <c r="Z52" s="26"/>
      <c r="AA52" s="2"/>
      <c r="AB52" s="40" t="s">
        <v>51</v>
      </c>
    </row>
    <row r="53" s="25" customFormat="true" ht="10.5" hidden="false" customHeight="true" outlineLevel="0" collapsed="false">
      <c r="A53" s="39"/>
      <c r="B53" s="2"/>
      <c r="D53" s="38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26"/>
      <c r="AA53" s="2"/>
    </row>
    <row r="54" s="25" customFormat="true" ht="10.5" hidden="false" customHeight="true" outlineLevel="0" collapsed="false">
      <c r="A54" s="39"/>
      <c r="B54" s="2"/>
      <c r="C54" s="40" t="s">
        <v>52</v>
      </c>
      <c r="D54" s="38"/>
      <c r="E54" s="30" t="n">
        <v>280</v>
      </c>
      <c r="F54" s="30" t="n">
        <v>2609</v>
      </c>
      <c r="G54" s="30" t="n">
        <v>108</v>
      </c>
      <c r="H54" s="30" t="n">
        <v>2</v>
      </c>
      <c r="I54" s="30" t="n">
        <v>205</v>
      </c>
      <c r="J54" s="30" t="n">
        <v>1269</v>
      </c>
      <c r="K54" s="30" t="n">
        <v>931</v>
      </c>
      <c r="L54" s="30" t="n">
        <v>94</v>
      </c>
      <c r="M54" s="30" t="n">
        <v>276</v>
      </c>
      <c r="N54" s="30" t="n">
        <v>2518</v>
      </c>
      <c r="O54" s="30" t="n">
        <v>108</v>
      </c>
      <c r="P54" s="30" t="n">
        <v>2</v>
      </c>
      <c r="Q54" s="30" t="n">
        <v>205</v>
      </c>
      <c r="R54" s="30" t="n">
        <v>1199</v>
      </c>
      <c r="S54" s="30" t="n">
        <v>910</v>
      </c>
      <c r="T54" s="30" t="n">
        <v>94</v>
      </c>
      <c r="U54" s="30" t="n">
        <v>4</v>
      </c>
      <c r="V54" s="30" t="n">
        <v>91</v>
      </c>
      <c r="W54" s="30" t="n">
        <v>70</v>
      </c>
      <c r="X54" s="30" t="n">
        <v>21</v>
      </c>
      <c r="Y54" s="30" t="n">
        <v>0</v>
      </c>
      <c r="Z54" s="26"/>
      <c r="AA54" s="2"/>
      <c r="AB54" s="40" t="s">
        <v>52</v>
      </c>
    </row>
    <row r="55" s="25" customFormat="true" ht="10.5" hidden="false" customHeight="true" outlineLevel="0" collapsed="false">
      <c r="A55" s="39"/>
      <c r="B55" s="2"/>
      <c r="C55" s="40" t="s">
        <v>53</v>
      </c>
      <c r="D55" s="38"/>
      <c r="E55" s="30" t="n">
        <v>378</v>
      </c>
      <c r="F55" s="30" t="n">
        <v>2267</v>
      </c>
      <c r="G55" s="30" t="n">
        <v>195</v>
      </c>
      <c r="H55" s="30" t="n">
        <v>2</v>
      </c>
      <c r="I55" s="30" t="n">
        <v>278</v>
      </c>
      <c r="J55" s="30" t="n">
        <v>1091</v>
      </c>
      <c r="K55" s="30" t="n">
        <v>438</v>
      </c>
      <c r="L55" s="30" t="n">
        <v>263</v>
      </c>
      <c r="M55" s="30" t="n">
        <v>376</v>
      </c>
      <c r="N55" s="30" t="n">
        <v>2239</v>
      </c>
      <c r="O55" s="30" t="n">
        <v>195</v>
      </c>
      <c r="P55" s="30" t="n">
        <v>2</v>
      </c>
      <c r="Q55" s="30" t="n">
        <v>278</v>
      </c>
      <c r="R55" s="30" t="n">
        <v>1068</v>
      </c>
      <c r="S55" s="30" t="n">
        <v>433</v>
      </c>
      <c r="T55" s="30" t="n">
        <v>263</v>
      </c>
      <c r="U55" s="30" t="n">
        <v>2</v>
      </c>
      <c r="V55" s="30" t="n">
        <v>28</v>
      </c>
      <c r="W55" s="30" t="n">
        <v>23</v>
      </c>
      <c r="X55" s="30" t="n">
        <v>5</v>
      </c>
      <c r="Y55" s="30" t="n">
        <v>0</v>
      </c>
      <c r="Z55" s="26"/>
      <c r="AA55" s="2"/>
      <c r="AB55" s="40" t="s">
        <v>53</v>
      </c>
    </row>
    <row r="56" s="25" customFormat="true" ht="10.5" hidden="false" customHeight="true" outlineLevel="0" collapsed="false">
      <c r="A56" s="39"/>
      <c r="B56" s="2"/>
      <c r="C56" s="40" t="s">
        <v>54</v>
      </c>
      <c r="D56" s="38"/>
      <c r="E56" s="30" t="n">
        <v>376</v>
      </c>
      <c r="F56" s="30" t="n">
        <v>2486</v>
      </c>
      <c r="G56" s="30" t="n">
        <v>194</v>
      </c>
      <c r="H56" s="30" t="n">
        <v>5</v>
      </c>
      <c r="I56" s="30" t="n">
        <v>308</v>
      </c>
      <c r="J56" s="30" t="n">
        <v>1172</v>
      </c>
      <c r="K56" s="30" t="n">
        <v>740</v>
      </c>
      <c r="L56" s="30" t="n">
        <v>67</v>
      </c>
      <c r="M56" s="30" t="n">
        <v>373</v>
      </c>
      <c r="N56" s="30" t="n">
        <v>2428</v>
      </c>
      <c r="O56" s="30" t="n">
        <v>194</v>
      </c>
      <c r="P56" s="30" t="n">
        <v>5</v>
      </c>
      <c r="Q56" s="30" t="n">
        <v>308</v>
      </c>
      <c r="R56" s="30" t="n">
        <v>1126</v>
      </c>
      <c r="S56" s="30" t="n">
        <v>728</v>
      </c>
      <c r="T56" s="30" t="n">
        <v>67</v>
      </c>
      <c r="U56" s="30" t="n">
        <v>3</v>
      </c>
      <c r="V56" s="30" t="n">
        <v>58</v>
      </c>
      <c r="W56" s="30" t="n">
        <v>46</v>
      </c>
      <c r="X56" s="30" t="n">
        <v>12</v>
      </c>
      <c r="Y56" s="30" t="n">
        <v>0</v>
      </c>
      <c r="Z56" s="26"/>
      <c r="AA56" s="2"/>
      <c r="AB56" s="40" t="s">
        <v>54</v>
      </c>
    </row>
    <row r="57" s="25" customFormat="true" ht="10.5" hidden="false" customHeight="true" outlineLevel="0" collapsed="false">
      <c r="A57" s="39"/>
      <c r="B57" s="2"/>
      <c r="C57" s="40" t="s">
        <v>55</v>
      </c>
      <c r="D57" s="38"/>
      <c r="E57" s="30" t="n">
        <v>793</v>
      </c>
      <c r="F57" s="30" t="n">
        <v>6560</v>
      </c>
      <c r="G57" s="30" t="n">
        <v>404</v>
      </c>
      <c r="H57" s="30" t="n">
        <v>0</v>
      </c>
      <c r="I57" s="30" t="n">
        <v>583</v>
      </c>
      <c r="J57" s="30" t="n">
        <v>4023</v>
      </c>
      <c r="K57" s="30" t="n">
        <v>1375</v>
      </c>
      <c r="L57" s="30" t="n">
        <v>175</v>
      </c>
      <c r="M57" s="30" t="n">
        <v>772</v>
      </c>
      <c r="N57" s="30" t="n">
        <v>5832</v>
      </c>
      <c r="O57" s="30" t="n">
        <v>404</v>
      </c>
      <c r="P57" s="30" t="n">
        <v>0</v>
      </c>
      <c r="Q57" s="30" t="n">
        <v>583</v>
      </c>
      <c r="R57" s="30" t="n">
        <v>3452</v>
      </c>
      <c r="S57" s="30" t="n">
        <v>1252</v>
      </c>
      <c r="T57" s="30" t="n">
        <v>141</v>
      </c>
      <c r="U57" s="30" t="n">
        <v>21</v>
      </c>
      <c r="V57" s="30" t="n">
        <v>728</v>
      </c>
      <c r="W57" s="30" t="n">
        <v>571</v>
      </c>
      <c r="X57" s="30" t="n">
        <v>123</v>
      </c>
      <c r="Y57" s="30" t="n">
        <v>34</v>
      </c>
      <c r="Z57" s="26"/>
      <c r="AA57" s="2"/>
      <c r="AB57" s="40" t="s">
        <v>55</v>
      </c>
    </row>
    <row r="58" s="25" customFormat="true" ht="10.5" hidden="false" customHeight="true" outlineLevel="0" collapsed="false">
      <c r="A58" s="39"/>
      <c r="B58" s="2"/>
      <c r="C58" s="40" t="s">
        <v>56</v>
      </c>
      <c r="D58" s="48"/>
      <c r="E58" s="30" t="n">
        <v>852</v>
      </c>
      <c r="F58" s="30" t="n">
        <v>6428</v>
      </c>
      <c r="G58" s="30" t="n">
        <v>395</v>
      </c>
      <c r="H58" s="30" t="n">
        <v>4</v>
      </c>
      <c r="I58" s="30" t="n">
        <v>693</v>
      </c>
      <c r="J58" s="30" t="n">
        <v>3390</v>
      </c>
      <c r="K58" s="30" t="n">
        <v>1789</v>
      </c>
      <c r="L58" s="30" t="n">
        <v>157</v>
      </c>
      <c r="M58" s="30" t="n">
        <v>848</v>
      </c>
      <c r="N58" s="30" t="n">
        <v>6071</v>
      </c>
      <c r="O58" s="30" t="n">
        <v>395</v>
      </c>
      <c r="P58" s="30" t="n">
        <v>4</v>
      </c>
      <c r="Q58" s="30" t="n">
        <v>693</v>
      </c>
      <c r="R58" s="30" t="n">
        <v>3052</v>
      </c>
      <c r="S58" s="30" t="n">
        <v>1773</v>
      </c>
      <c r="T58" s="30" t="n">
        <v>154</v>
      </c>
      <c r="U58" s="30" t="n">
        <v>4</v>
      </c>
      <c r="V58" s="30" t="n">
        <v>357</v>
      </c>
      <c r="W58" s="30" t="n">
        <v>338</v>
      </c>
      <c r="X58" s="30" t="n">
        <v>16</v>
      </c>
      <c r="Y58" s="30" t="n">
        <v>3</v>
      </c>
      <c r="Z58" s="26"/>
      <c r="AA58" s="2"/>
      <c r="AB58" s="40" t="s">
        <v>56</v>
      </c>
    </row>
    <row r="59" s="25" customFormat="true" ht="10.5" hidden="false" customHeight="true" outlineLevel="0" collapsed="false">
      <c r="A59" s="37"/>
      <c r="B59" s="2"/>
      <c r="D59" s="38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26"/>
      <c r="AA59" s="2"/>
    </row>
    <row r="60" s="25" customFormat="true" ht="10.5" hidden="false" customHeight="true" outlineLevel="0" collapsed="false">
      <c r="A60" s="39"/>
      <c r="B60" s="41"/>
      <c r="C60" s="40" t="s">
        <v>57</v>
      </c>
      <c r="D60" s="38"/>
      <c r="E60" s="30" t="n">
        <v>568</v>
      </c>
      <c r="F60" s="30" t="n">
        <v>4179</v>
      </c>
      <c r="G60" s="30" t="n">
        <v>248</v>
      </c>
      <c r="H60" s="30" t="n">
        <v>3</v>
      </c>
      <c r="I60" s="30" t="n">
        <v>388</v>
      </c>
      <c r="J60" s="30" t="n">
        <v>1993</v>
      </c>
      <c r="K60" s="30" t="n">
        <v>1412</v>
      </c>
      <c r="L60" s="30" t="n">
        <v>135</v>
      </c>
      <c r="M60" s="30" t="n">
        <v>555</v>
      </c>
      <c r="N60" s="30" t="n">
        <v>3857</v>
      </c>
      <c r="O60" s="30" t="n">
        <v>248</v>
      </c>
      <c r="P60" s="30" t="n">
        <v>3</v>
      </c>
      <c r="Q60" s="30" t="n">
        <v>388</v>
      </c>
      <c r="R60" s="30" t="n">
        <v>1750</v>
      </c>
      <c r="S60" s="30" t="n">
        <v>1345</v>
      </c>
      <c r="T60" s="30" t="n">
        <v>123</v>
      </c>
      <c r="U60" s="30" t="n">
        <v>13</v>
      </c>
      <c r="V60" s="30" t="n">
        <v>322</v>
      </c>
      <c r="W60" s="30" t="n">
        <v>243</v>
      </c>
      <c r="X60" s="30" t="n">
        <v>67</v>
      </c>
      <c r="Y60" s="30" t="n">
        <v>12</v>
      </c>
      <c r="Z60" s="26"/>
      <c r="AA60" s="41"/>
      <c r="AB60" s="40" t="s">
        <v>57</v>
      </c>
    </row>
    <row r="61" s="25" customFormat="true" ht="10.5" hidden="false" customHeight="true" outlineLevel="0" collapsed="false">
      <c r="A61" s="39"/>
      <c r="B61" s="2"/>
      <c r="C61" s="40" t="s">
        <v>58</v>
      </c>
      <c r="D61" s="38"/>
      <c r="E61" s="30" t="n">
        <v>456</v>
      </c>
      <c r="F61" s="30" t="n">
        <v>3575</v>
      </c>
      <c r="G61" s="30" t="n">
        <v>229</v>
      </c>
      <c r="H61" s="30" t="n">
        <v>2</v>
      </c>
      <c r="I61" s="30" t="n">
        <v>347</v>
      </c>
      <c r="J61" s="30" t="n">
        <v>1890</v>
      </c>
      <c r="K61" s="30" t="n">
        <v>1043</v>
      </c>
      <c r="L61" s="30" t="n">
        <v>64</v>
      </c>
      <c r="M61" s="30" t="n">
        <v>446</v>
      </c>
      <c r="N61" s="30" t="n">
        <v>3081</v>
      </c>
      <c r="O61" s="30" t="n">
        <v>229</v>
      </c>
      <c r="P61" s="30" t="n">
        <v>2</v>
      </c>
      <c r="Q61" s="30" t="n">
        <v>347</v>
      </c>
      <c r="R61" s="30" t="n">
        <v>1521</v>
      </c>
      <c r="S61" s="30" t="n">
        <v>921</v>
      </c>
      <c r="T61" s="30" t="n">
        <v>61</v>
      </c>
      <c r="U61" s="30" t="n">
        <v>10</v>
      </c>
      <c r="V61" s="30" t="n">
        <v>494</v>
      </c>
      <c r="W61" s="30" t="n">
        <v>369</v>
      </c>
      <c r="X61" s="30" t="n">
        <v>122</v>
      </c>
      <c r="Y61" s="30" t="n">
        <v>3</v>
      </c>
      <c r="Z61" s="26"/>
      <c r="AA61" s="2"/>
      <c r="AB61" s="40" t="s">
        <v>58</v>
      </c>
    </row>
    <row r="62" s="25" customFormat="true" ht="10.5" hidden="false" customHeight="true" outlineLevel="0" collapsed="false">
      <c r="A62" s="39"/>
      <c r="B62" s="2"/>
      <c r="C62" s="40" t="s">
        <v>59</v>
      </c>
      <c r="D62" s="38"/>
      <c r="E62" s="30" t="n">
        <v>491</v>
      </c>
      <c r="F62" s="30" t="n">
        <v>4535</v>
      </c>
      <c r="G62" s="30" t="n">
        <v>239</v>
      </c>
      <c r="H62" s="30" t="n">
        <v>8</v>
      </c>
      <c r="I62" s="30" t="n">
        <v>328</v>
      </c>
      <c r="J62" s="30" t="n">
        <v>2413</v>
      </c>
      <c r="K62" s="30" t="n">
        <v>1482</v>
      </c>
      <c r="L62" s="30" t="n">
        <v>65</v>
      </c>
      <c r="M62" s="30" t="n">
        <v>484</v>
      </c>
      <c r="N62" s="30" t="n">
        <v>4035</v>
      </c>
      <c r="O62" s="30" t="n">
        <v>239</v>
      </c>
      <c r="P62" s="30" t="n">
        <v>8</v>
      </c>
      <c r="Q62" s="30" t="n">
        <v>328</v>
      </c>
      <c r="R62" s="30" t="n">
        <v>1947</v>
      </c>
      <c r="S62" s="30" t="n">
        <v>1449</v>
      </c>
      <c r="T62" s="30" t="n">
        <v>64</v>
      </c>
      <c r="U62" s="30" t="n">
        <v>7</v>
      </c>
      <c r="V62" s="30" t="n">
        <v>500</v>
      </c>
      <c r="W62" s="30" t="n">
        <v>466</v>
      </c>
      <c r="X62" s="30" t="n">
        <v>33</v>
      </c>
      <c r="Y62" s="30" t="n">
        <v>1</v>
      </c>
      <c r="Z62" s="26"/>
      <c r="AA62" s="2"/>
      <c r="AB62" s="40" t="s">
        <v>59</v>
      </c>
    </row>
    <row r="63" s="25" customFormat="true" ht="10.5" hidden="false" customHeight="true" outlineLevel="0" collapsed="false">
      <c r="A63" s="39"/>
      <c r="B63" s="2"/>
      <c r="C63" s="40" t="s">
        <v>60</v>
      </c>
      <c r="D63" s="38"/>
      <c r="E63" s="30" t="n">
        <v>197</v>
      </c>
      <c r="F63" s="30" t="n">
        <v>1643</v>
      </c>
      <c r="G63" s="30" t="n">
        <v>93</v>
      </c>
      <c r="H63" s="30" t="n">
        <v>2</v>
      </c>
      <c r="I63" s="30" t="n">
        <v>127</v>
      </c>
      <c r="J63" s="30" t="n">
        <v>1006</v>
      </c>
      <c r="K63" s="30" t="n">
        <v>357</v>
      </c>
      <c r="L63" s="30" t="n">
        <v>58</v>
      </c>
      <c r="M63" s="30" t="n">
        <v>190</v>
      </c>
      <c r="N63" s="30" t="n">
        <v>1330</v>
      </c>
      <c r="O63" s="30" t="n">
        <v>93</v>
      </c>
      <c r="P63" s="30" t="n">
        <v>2</v>
      </c>
      <c r="Q63" s="30" t="n">
        <v>127</v>
      </c>
      <c r="R63" s="30" t="n">
        <v>758</v>
      </c>
      <c r="S63" s="30" t="n">
        <v>300</v>
      </c>
      <c r="T63" s="30" t="n">
        <v>50</v>
      </c>
      <c r="U63" s="30" t="n">
        <v>7</v>
      </c>
      <c r="V63" s="30" t="n">
        <v>313</v>
      </c>
      <c r="W63" s="30" t="n">
        <v>248</v>
      </c>
      <c r="X63" s="30" t="n">
        <v>57</v>
      </c>
      <c r="Y63" s="30" t="n">
        <v>8</v>
      </c>
      <c r="Z63" s="26"/>
      <c r="AA63" s="2"/>
      <c r="AB63" s="40" t="s">
        <v>60</v>
      </c>
    </row>
    <row r="64" s="25" customFormat="true" ht="10.5" hidden="false" customHeight="true" outlineLevel="0" collapsed="false">
      <c r="A64" s="39"/>
      <c r="B64" s="2"/>
      <c r="C64" s="40" t="s">
        <v>61</v>
      </c>
      <c r="D64" s="38"/>
      <c r="E64" s="30" t="n">
        <v>419</v>
      </c>
      <c r="F64" s="30" t="n">
        <v>2396</v>
      </c>
      <c r="G64" s="30" t="n">
        <v>239</v>
      </c>
      <c r="H64" s="30" t="n">
        <v>4</v>
      </c>
      <c r="I64" s="30" t="n">
        <v>249</v>
      </c>
      <c r="J64" s="30" t="n">
        <v>1154</v>
      </c>
      <c r="K64" s="30" t="n">
        <v>675</v>
      </c>
      <c r="L64" s="30" t="n">
        <v>75</v>
      </c>
      <c r="M64" s="30" t="n">
        <v>415</v>
      </c>
      <c r="N64" s="30" t="n">
        <v>2273</v>
      </c>
      <c r="O64" s="30" t="n">
        <v>239</v>
      </c>
      <c r="P64" s="30" t="n">
        <v>4</v>
      </c>
      <c r="Q64" s="30" t="n">
        <v>249</v>
      </c>
      <c r="R64" s="30" t="n">
        <v>1067</v>
      </c>
      <c r="S64" s="30" t="n">
        <v>639</v>
      </c>
      <c r="T64" s="30" t="n">
        <v>75</v>
      </c>
      <c r="U64" s="30" t="n">
        <v>4</v>
      </c>
      <c r="V64" s="30" t="n">
        <v>123</v>
      </c>
      <c r="W64" s="30" t="n">
        <v>87</v>
      </c>
      <c r="X64" s="30" t="n">
        <v>36</v>
      </c>
      <c r="Y64" s="30" t="n">
        <v>0</v>
      </c>
      <c r="Z64" s="26"/>
      <c r="AA64" s="2"/>
      <c r="AB64" s="40" t="s">
        <v>61</v>
      </c>
    </row>
    <row r="65" s="25" customFormat="true" ht="10.5" hidden="false" customHeight="true" outlineLevel="0" collapsed="false">
      <c r="A65" s="39"/>
      <c r="B65" s="2"/>
      <c r="D65" s="38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26"/>
      <c r="AA65" s="2"/>
    </row>
    <row r="66" s="25" customFormat="true" ht="10.5" hidden="false" customHeight="true" outlineLevel="0" collapsed="false">
      <c r="A66" s="39"/>
      <c r="B66" s="2"/>
      <c r="C66" s="40" t="s">
        <v>62</v>
      </c>
      <c r="D66" s="38"/>
      <c r="E66" s="30" t="n">
        <v>206</v>
      </c>
      <c r="F66" s="30" t="n">
        <v>2152</v>
      </c>
      <c r="G66" s="30" t="n">
        <v>84</v>
      </c>
      <c r="H66" s="30" t="n">
        <v>1</v>
      </c>
      <c r="I66" s="30" t="n">
        <v>197</v>
      </c>
      <c r="J66" s="30" t="n">
        <v>1304</v>
      </c>
      <c r="K66" s="30" t="n">
        <v>450</v>
      </c>
      <c r="L66" s="30" t="n">
        <v>116</v>
      </c>
      <c r="M66" s="30" t="n">
        <v>202</v>
      </c>
      <c r="N66" s="30" t="n">
        <v>2100</v>
      </c>
      <c r="O66" s="30" t="n">
        <v>84</v>
      </c>
      <c r="P66" s="30" t="n">
        <v>1</v>
      </c>
      <c r="Q66" s="30" t="n">
        <v>197</v>
      </c>
      <c r="R66" s="30" t="n">
        <v>1266</v>
      </c>
      <c r="S66" s="30" t="n">
        <v>437</v>
      </c>
      <c r="T66" s="30" t="n">
        <v>115</v>
      </c>
      <c r="U66" s="30" t="n">
        <v>4</v>
      </c>
      <c r="V66" s="30" t="n">
        <v>52</v>
      </c>
      <c r="W66" s="30" t="n">
        <v>38</v>
      </c>
      <c r="X66" s="30" t="n">
        <v>13</v>
      </c>
      <c r="Y66" s="30" t="n">
        <v>1</v>
      </c>
      <c r="Z66" s="26"/>
      <c r="AA66" s="2"/>
      <c r="AB66" s="40" t="s">
        <v>62</v>
      </c>
    </row>
    <row r="67" s="25" customFormat="true" ht="10.5" hidden="false" customHeight="true" outlineLevel="0" collapsed="false">
      <c r="A67" s="39"/>
      <c r="B67" s="2"/>
      <c r="C67" s="40" t="s">
        <v>63</v>
      </c>
      <c r="D67" s="38"/>
      <c r="E67" s="30" t="n">
        <v>746</v>
      </c>
      <c r="F67" s="30" t="n">
        <v>6753</v>
      </c>
      <c r="G67" s="30" t="n">
        <v>287</v>
      </c>
      <c r="H67" s="30" t="n">
        <v>4</v>
      </c>
      <c r="I67" s="30" t="n">
        <v>707</v>
      </c>
      <c r="J67" s="30" t="n">
        <v>3542</v>
      </c>
      <c r="K67" s="30" t="n">
        <v>2033</v>
      </c>
      <c r="L67" s="30" t="n">
        <v>180</v>
      </c>
      <c r="M67" s="30" t="n">
        <v>735</v>
      </c>
      <c r="N67" s="30" t="n">
        <v>6273</v>
      </c>
      <c r="O67" s="30" t="n">
        <v>287</v>
      </c>
      <c r="P67" s="30" t="n">
        <v>4</v>
      </c>
      <c r="Q67" s="30" t="n">
        <v>707</v>
      </c>
      <c r="R67" s="30" t="n">
        <v>3209</v>
      </c>
      <c r="S67" s="30" t="n">
        <v>1895</v>
      </c>
      <c r="T67" s="30" t="n">
        <v>171</v>
      </c>
      <c r="U67" s="30" t="n">
        <v>11</v>
      </c>
      <c r="V67" s="30" t="n">
        <v>480</v>
      </c>
      <c r="W67" s="30" t="n">
        <v>333</v>
      </c>
      <c r="X67" s="30" t="n">
        <v>138</v>
      </c>
      <c r="Y67" s="30" t="n">
        <v>9</v>
      </c>
      <c r="Z67" s="26"/>
      <c r="AA67" s="2"/>
      <c r="AB67" s="40" t="s">
        <v>63</v>
      </c>
    </row>
    <row r="68" s="25" customFormat="true" ht="10.5" hidden="false" customHeight="true" outlineLevel="0" collapsed="false">
      <c r="A68" s="39"/>
      <c r="B68" s="2"/>
      <c r="C68" s="40" t="s">
        <v>64</v>
      </c>
      <c r="D68" s="38"/>
      <c r="E68" s="30" t="n">
        <v>230</v>
      </c>
      <c r="F68" s="30" t="n">
        <v>1361</v>
      </c>
      <c r="G68" s="30" t="n">
        <v>123</v>
      </c>
      <c r="H68" s="30" t="n">
        <v>2</v>
      </c>
      <c r="I68" s="30" t="n">
        <v>184</v>
      </c>
      <c r="J68" s="30" t="n">
        <v>728</v>
      </c>
      <c r="K68" s="30" t="n">
        <v>282</v>
      </c>
      <c r="L68" s="30" t="n">
        <v>42</v>
      </c>
      <c r="M68" s="30" t="n">
        <v>229</v>
      </c>
      <c r="N68" s="30" t="n">
        <v>1336</v>
      </c>
      <c r="O68" s="30" t="n">
        <v>123</v>
      </c>
      <c r="P68" s="30" t="n">
        <v>2</v>
      </c>
      <c r="Q68" s="30" t="n">
        <v>184</v>
      </c>
      <c r="R68" s="30" t="n">
        <v>703</v>
      </c>
      <c r="S68" s="30" t="n">
        <v>282</v>
      </c>
      <c r="T68" s="30" t="n">
        <v>42</v>
      </c>
      <c r="U68" s="30" t="n">
        <v>1</v>
      </c>
      <c r="V68" s="30" t="n">
        <v>25</v>
      </c>
      <c r="W68" s="30" t="n">
        <v>25</v>
      </c>
      <c r="X68" s="30" t="n">
        <v>0</v>
      </c>
      <c r="Y68" s="30" t="n">
        <v>0</v>
      </c>
      <c r="Z68" s="26"/>
      <c r="AA68" s="2"/>
      <c r="AB68" s="40" t="s">
        <v>64</v>
      </c>
    </row>
    <row r="69" s="25" customFormat="true" ht="10.5" hidden="false" customHeight="true" outlineLevel="0" collapsed="false">
      <c r="A69" s="39"/>
      <c r="B69" s="2"/>
      <c r="C69" s="40" t="s">
        <v>65</v>
      </c>
      <c r="D69" s="48"/>
      <c r="E69" s="30" t="n">
        <v>440</v>
      </c>
      <c r="F69" s="30" t="n">
        <v>4397</v>
      </c>
      <c r="G69" s="30" t="n">
        <v>145</v>
      </c>
      <c r="H69" s="30" t="n">
        <v>1</v>
      </c>
      <c r="I69" s="30" t="n">
        <v>417</v>
      </c>
      <c r="J69" s="30" t="n">
        <v>2440</v>
      </c>
      <c r="K69" s="30" t="n">
        <v>1307</v>
      </c>
      <c r="L69" s="30" t="n">
        <v>87</v>
      </c>
      <c r="M69" s="30" t="n">
        <v>437</v>
      </c>
      <c r="N69" s="30" t="n">
        <v>4360</v>
      </c>
      <c r="O69" s="30" t="n">
        <v>145</v>
      </c>
      <c r="P69" s="30" t="n">
        <v>1</v>
      </c>
      <c r="Q69" s="30" t="n">
        <v>417</v>
      </c>
      <c r="R69" s="30" t="n">
        <v>2415</v>
      </c>
      <c r="S69" s="30" t="n">
        <v>1296</v>
      </c>
      <c r="T69" s="30" t="n">
        <v>86</v>
      </c>
      <c r="U69" s="30" t="n">
        <v>3</v>
      </c>
      <c r="V69" s="30" t="n">
        <v>37</v>
      </c>
      <c r="W69" s="30" t="n">
        <v>25</v>
      </c>
      <c r="X69" s="30" t="n">
        <v>11</v>
      </c>
      <c r="Y69" s="30" t="n">
        <v>1</v>
      </c>
      <c r="Z69" s="26"/>
      <c r="AA69" s="2"/>
      <c r="AB69" s="40" t="s">
        <v>65</v>
      </c>
    </row>
    <row r="70" s="25" customFormat="true" ht="10.5" hidden="false" customHeight="true" outlineLevel="0" collapsed="false">
      <c r="A70" s="39"/>
      <c r="B70" s="2"/>
      <c r="C70" s="23"/>
      <c r="D70" s="38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26"/>
      <c r="AA70" s="2"/>
      <c r="AB70" s="23"/>
    </row>
    <row r="71" s="25" customFormat="true" ht="10.5" hidden="false" customHeight="true" outlineLevel="0" collapsed="false">
      <c r="A71" s="39"/>
      <c r="B71" s="42" t="s">
        <v>66</v>
      </c>
      <c r="C71" s="23"/>
      <c r="D71" s="38"/>
      <c r="E71" s="30" t="n">
        <f aca="false">SUM(E73:E82,E97:E107)</f>
        <v>9374</v>
      </c>
      <c r="F71" s="30" t="n">
        <f aca="false">SUM(F73:F82,F97:F107)</f>
        <v>82653</v>
      </c>
      <c r="G71" s="30" t="n">
        <f aca="false">SUM(G73:G82,G97:G107)</f>
        <v>4005</v>
      </c>
      <c r="H71" s="30" t="n">
        <f aca="false">SUM(H73:H82,H97:H107)</f>
        <v>957</v>
      </c>
      <c r="I71" s="30" t="n">
        <f aca="false">SUM(I73:I82,I97:I107)</f>
        <v>7947</v>
      </c>
      <c r="J71" s="30" t="n">
        <f aca="false">SUM(J73:J82,J97:J107)</f>
        <v>45707</v>
      </c>
      <c r="K71" s="30" t="n">
        <f aca="false">SUM(K73:K82,K97:K107)</f>
        <v>21975</v>
      </c>
      <c r="L71" s="30" t="n">
        <f aca="false">SUM(L73:L82,L97:L107)</f>
        <v>2062</v>
      </c>
      <c r="M71" s="30" t="n">
        <f aca="false">SUM(M73:M82,M97:M107)</f>
        <v>9285</v>
      </c>
      <c r="N71" s="30" t="n">
        <f aca="false">SUM(N73:N82,N97:N107)</f>
        <v>79609</v>
      </c>
      <c r="O71" s="30" t="n">
        <f aca="false">SUM(O73:O82,O97:O107)</f>
        <v>4005</v>
      </c>
      <c r="P71" s="30" t="n">
        <f aca="false">SUM(P73:P82,P97:P107)</f>
        <v>957</v>
      </c>
      <c r="Q71" s="30" t="n">
        <f aca="false">SUM(Q73:Q82,Q97:Q107)</f>
        <v>7947</v>
      </c>
      <c r="R71" s="30" t="n">
        <f aca="false">SUM(R73:R82,R97:R107)</f>
        <v>43260</v>
      </c>
      <c r="S71" s="30" t="n">
        <f aca="false">SUM(S73:S82,S97:S107)</f>
        <v>21438</v>
      </c>
      <c r="T71" s="30" t="n">
        <f aca="false">SUM(T73:T82,T97:T107)</f>
        <v>2002</v>
      </c>
      <c r="U71" s="30" t="n">
        <f aca="false">SUM(U73:U82,U97:U107)</f>
        <v>89</v>
      </c>
      <c r="V71" s="30" t="n">
        <f aca="false">SUM(V73:V82,V97:V107)</f>
        <v>3044</v>
      </c>
      <c r="W71" s="30" t="n">
        <f aca="false">SUM(W73:W82,W97:W107)</f>
        <v>2447</v>
      </c>
      <c r="X71" s="30" t="n">
        <f aca="false">SUM(X73:X82,X97:X107)</f>
        <v>537</v>
      </c>
      <c r="Y71" s="30" t="n">
        <f aca="false">SUM(Y73:Y82,Y97:Y107)</f>
        <v>60</v>
      </c>
      <c r="Z71" s="26"/>
      <c r="AA71" s="42" t="s">
        <v>66</v>
      </c>
      <c r="AB71" s="23"/>
    </row>
    <row r="72" s="25" customFormat="true" ht="10.5" hidden="false" customHeight="true" outlineLevel="0" collapsed="false">
      <c r="A72" s="37"/>
      <c r="B72" s="2"/>
      <c r="C72" s="23"/>
      <c r="D72" s="38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26"/>
      <c r="AA72" s="2"/>
      <c r="AB72" s="23"/>
    </row>
    <row r="73" s="25" customFormat="true" ht="10.5" hidden="false" customHeight="true" outlineLevel="0" collapsed="false">
      <c r="A73" s="39"/>
      <c r="B73" s="41"/>
      <c r="C73" s="40" t="s">
        <v>67</v>
      </c>
      <c r="D73" s="38"/>
      <c r="E73" s="30" t="n">
        <v>574</v>
      </c>
      <c r="F73" s="30" t="n">
        <v>4366</v>
      </c>
      <c r="G73" s="30" t="n">
        <v>254</v>
      </c>
      <c r="H73" s="30" t="n">
        <v>65</v>
      </c>
      <c r="I73" s="30" t="n">
        <v>473</v>
      </c>
      <c r="J73" s="30" t="n">
        <v>2581</v>
      </c>
      <c r="K73" s="30" t="n">
        <v>787</v>
      </c>
      <c r="L73" s="30" t="n">
        <v>206</v>
      </c>
      <c r="M73" s="30" t="n">
        <v>570</v>
      </c>
      <c r="N73" s="30" t="n">
        <v>4310</v>
      </c>
      <c r="O73" s="30" t="n">
        <v>254</v>
      </c>
      <c r="P73" s="30" t="n">
        <v>65</v>
      </c>
      <c r="Q73" s="30" t="n">
        <v>473</v>
      </c>
      <c r="R73" s="30" t="n">
        <v>2534</v>
      </c>
      <c r="S73" s="30" t="n">
        <v>779</v>
      </c>
      <c r="T73" s="30" t="n">
        <v>205</v>
      </c>
      <c r="U73" s="30" t="n">
        <v>4</v>
      </c>
      <c r="V73" s="30" t="n">
        <v>56</v>
      </c>
      <c r="W73" s="30" t="n">
        <v>47</v>
      </c>
      <c r="X73" s="30" t="n">
        <v>8</v>
      </c>
      <c r="Y73" s="30" t="n">
        <v>1</v>
      </c>
      <c r="Z73" s="26"/>
      <c r="AA73" s="41"/>
      <c r="AB73" s="40" t="s">
        <v>67</v>
      </c>
    </row>
    <row r="74" s="25" customFormat="true" ht="10.5" hidden="false" customHeight="true" outlineLevel="0" collapsed="false">
      <c r="A74" s="39"/>
      <c r="B74" s="2"/>
      <c r="C74" s="40" t="s">
        <v>68</v>
      </c>
      <c r="D74" s="38"/>
      <c r="E74" s="30" t="n">
        <v>565</v>
      </c>
      <c r="F74" s="30" t="n">
        <v>5131</v>
      </c>
      <c r="G74" s="30" t="n">
        <v>217</v>
      </c>
      <c r="H74" s="30" t="n">
        <v>43</v>
      </c>
      <c r="I74" s="30" t="n">
        <v>611</v>
      </c>
      <c r="J74" s="30" t="n">
        <v>3163</v>
      </c>
      <c r="K74" s="30" t="n">
        <v>989</v>
      </c>
      <c r="L74" s="30" t="n">
        <v>108</v>
      </c>
      <c r="M74" s="30" t="n">
        <v>563</v>
      </c>
      <c r="N74" s="30" t="n">
        <v>5088</v>
      </c>
      <c r="O74" s="30" t="n">
        <v>217</v>
      </c>
      <c r="P74" s="30" t="n">
        <v>43</v>
      </c>
      <c r="Q74" s="30" t="n">
        <v>611</v>
      </c>
      <c r="R74" s="30" t="n">
        <v>3135</v>
      </c>
      <c r="S74" s="30" t="n">
        <v>976</v>
      </c>
      <c r="T74" s="30" t="n">
        <v>106</v>
      </c>
      <c r="U74" s="30" t="n">
        <v>2</v>
      </c>
      <c r="V74" s="30" t="n">
        <v>43</v>
      </c>
      <c r="W74" s="30" t="n">
        <v>28</v>
      </c>
      <c r="X74" s="30" t="n">
        <v>13</v>
      </c>
      <c r="Y74" s="30" t="n">
        <v>2</v>
      </c>
      <c r="Z74" s="26"/>
      <c r="AA74" s="2"/>
      <c r="AB74" s="40" t="s">
        <v>68</v>
      </c>
    </row>
    <row r="75" s="25" customFormat="true" ht="10.5" hidden="false" customHeight="true" outlineLevel="0" collapsed="false">
      <c r="A75" s="39"/>
      <c r="B75" s="2"/>
      <c r="C75" s="40" t="s">
        <v>69</v>
      </c>
      <c r="D75" s="38"/>
      <c r="E75" s="30" t="n">
        <v>395</v>
      </c>
      <c r="F75" s="30" t="n">
        <v>5628</v>
      </c>
      <c r="G75" s="30" t="n">
        <v>130</v>
      </c>
      <c r="H75" s="30" t="n">
        <v>31</v>
      </c>
      <c r="I75" s="30" t="n">
        <v>336</v>
      </c>
      <c r="J75" s="30" t="n">
        <v>3658</v>
      </c>
      <c r="K75" s="30" t="n">
        <v>1094</v>
      </c>
      <c r="L75" s="30" t="n">
        <v>379</v>
      </c>
      <c r="M75" s="30" t="n">
        <v>394</v>
      </c>
      <c r="N75" s="30" t="n">
        <v>5611</v>
      </c>
      <c r="O75" s="30" t="n">
        <v>130</v>
      </c>
      <c r="P75" s="30" t="n">
        <v>31</v>
      </c>
      <c r="Q75" s="30" t="n">
        <v>336</v>
      </c>
      <c r="R75" s="30" t="n">
        <v>3647</v>
      </c>
      <c r="S75" s="30" t="n">
        <v>1088</v>
      </c>
      <c r="T75" s="30" t="n">
        <v>379</v>
      </c>
      <c r="U75" s="30" t="n">
        <v>1</v>
      </c>
      <c r="V75" s="30" t="n">
        <v>17</v>
      </c>
      <c r="W75" s="30" t="n">
        <v>11</v>
      </c>
      <c r="X75" s="30" t="n">
        <v>6</v>
      </c>
      <c r="Y75" s="30" t="n">
        <v>0</v>
      </c>
      <c r="Z75" s="26"/>
      <c r="AA75" s="2"/>
      <c r="AB75" s="40" t="s">
        <v>69</v>
      </c>
    </row>
    <row r="76" s="25" customFormat="true" ht="10.5" hidden="false" customHeight="true" outlineLevel="0" collapsed="false">
      <c r="A76" s="39"/>
      <c r="B76" s="2"/>
      <c r="C76" s="40" t="s">
        <v>70</v>
      </c>
      <c r="D76" s="38"/>
      <c r="E76" s="30" t="n">
        <v>870</v>
      </c>
      <c r="F76" s="30" t="n">
        <v>6406</v>
      </c>
      <c r="G76" s="30" t="n">
        <v>386</v>
      </c>
      <c r="H76" s="30" t="n">
        <v>91</v>
      </c>
      <c r="I76" s="30" t="n">
        <v>697</v>
      </c>
      <c r="J76" s="30" t="n">
        <v>3500</v>
      </c>
      <c r="K76" s="30" t="n">
        <v>1508</v>
      </c>
      <c r="L76" s="30" t="n">
        <v>224</v>
      </c>
      <c r="M76" s="30" t="n">
        <v>860</v>
      </c>
      <c r="N76" s="30" t="n">
        <v>6075</v>
      </c>
      <c r="O76" s="30" t="n">
        <v>386</v>
      </c>
      <c r="P76" s="30" t="n">
        <v>91</v>
      </c>
      <c r="Q76" s="30" t="n">
        <v>697</v>
      </c>
      <c r="R76" s="30" t="n">
        <v>3239</v>
      </c>
      <c r="S76" s="30" t="n">
        <v>1465</v>
      </c>
      <c r="T76" s="30" t="n">
        <v>197</v>
      </c>
      <c r="U76" s="30" t="n">
        <v>10</v>
      </c>
      <c r="V76" s="30" t="n">
        <v>331</v>
      </c>
      <c r="W76" s="30" t="n">
        <v>261</v>
      </c>
      <c r="X76" s="30" t="n">
        <v>43</v>
      </c>
      <c r="Y76" s="30" t="n">
        <v>27</v>
      </c>
      <c r="Z76" s="26"/>
      <c r="AA76" s="2"/>
      <c r="AB76" s="40" t="s">
        <v>70</v>
      </c>
    </row>
    <row r="77" s="25" customFormat="true" ht="10.5" hidden="false" customHeight="true" outlineLevel="0" collapsed="false">
      <c r="A77" s="39"/>
      <c r="B77" s="2"/>
      <c r="C77" s="40" t="s">
        <v>71</v>
      </c>
      <c r="D77" s="38"/>
      <c r="E77" s="30" t="n">
        <v>443</v>
      </c>
      <c r="F77" s="30" t="n">
        <v>4736</v>
      </c>
      <c r="G77" s="30" t="n">
        <v>185</v>
      </c>
      <c r="H77" s="30" t="n">
        <v>51</v>
      </c>
      <c r="I77" s="30" t="n">
        <v>314</v>
      </c>
      <c r="J77" s="30" t="n">
        <v>2892</v>
      </c>
      <c r="K77" s="30" t="n">
        <v>1224</v>
      </c>
      <c r="L77" s="30" t="n">
        <v>70</v>
      </c>
      <c r="M77" s="30" t="n">
        <v>432</v>
      </c>
      <c r="N77" s="30" t="n">
        <v>3867</v>
      </c>
      <c r="O77" s="30" t="n">
        <v>185</v>
      </c>
      <c r="P77" s="30" t="n">
        <v>51</v>
      </c>
      <c r="Q77" s="30" t="n">
        <v>314</v>
      </c>
      <c r="R77" s="30" t="n">
        <v>2146</v>
      </c>
      <c r="S77" s="30" t="n">
        <v>1112</v>
      </c>
      <c r="T77" s="30" t="n">
        <v>59</v>
      </c>
      <c r="U77" s="30" t="n">
        <v>11</v>
      </c>
      <c r="V77" s="30" t="n">
        <v>869</v>
      </c>
      <c r="W77" s="30" t="n">
        <v>746</v>
      </c>
      <c r="X77" s="30" t="n">
        <v>112</v>
      </c>
      <c r="Y77" s="30" t="n">
        <v>11</v>
      </c>
      <c r="Z77" s="26"/>
      <c r="AA77" s="2"/>
      <c r="AB77" s="40" t="s">
        <v>71</v>
      </c>
    </row>
    <row r="78" s="25" customFormat="true" ht="10.5" hidden="false" customHeight="true" outlineLevel="0" collapsed="false">
      <c r="A78" s="39"/>
      <c r="B78" s="2"/>
      <c r="D78" s="38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26"/>
      <c r="AA78" s="2"/>
    </row>
    <row r="79" s="25" customFormat="true" ht="10.5" hidden="false" customHeight="true" outlineLevel="0" collapsed="false">
      <c r="A79" s="39"/>
      <c r="B79" s="2"/>
      <c r="C79" s="40" t="s">
        <v>72</v>
      </c>
      <c r="D79" s="38"/>
      <c r="E79" s="30" t="n">
        <v>123</v>
      </c>
      <c r="F79" s="30" t="n">
        <v>832</v>
      </c>
      <c r="G79" s="30" t="n">
        <v>66</v>
      </c>
      <c r="H79" s="30" t="n">
        <v>26</v>
      </c>
      <c r="I79" s="30" t="n">
        <v>89</v>
      </c>
      <c r="J79" s="30" t="n">
        <v>390</v>
      </c>
      <c r="K79" s="30" t="n">
        <v>248</v>
      </c>
      <c r="L79" s="30" t="n">
        <v>13</v>
      </c>
      <c r="M79" s="30" t="n">
        <v>121</v>
      </c>
      <c r="N79" s="30" t="n">
        <v>812</v>
      </c>
      <c r="O79" s="30" t="n">
        <v>66</v>
      </c>
      <c r="P79" s="30" t="n">
        <v>26</v>
      </c>
      <c r="Q79" s="30" t="n">
        <v>89</v>
      </c>
      <c r="R79" s="30" t="n">
        <v>373</v>
      </c>
      <c r="S79" s="30" t="n">
        <v>245</v>
      </c>
      <c r="T79" s="30" t="n">
        <v>13</v>
      </c>
      <c r="U79" s="30" t="n">
        <v>2</v>
      </c>
      <c r="V79" s="30" t="n">
        <v>20</v>
      </c>
      <c r="W79" s="30" t="n">
        <v>17</v>
      </c>
      <c r="X79" s="30" t="n">
        <v>3</v>
      </c>
      <c r="Y79" s="30" t="n">
        <v>0</v>
      </c>
      <c r="Z79" s="26"/>
      <c r="AA79" s="2"/>
      <c r="AB79" s="40" t="s">
        <v>72</v>
      </c>
    </row>
    <row r="80" s="25" customFormat="true" ht="10.5" hidden="false" customHeight="true" outlineLevel="0" collapsed="false">
      <c r="A80" s="39"/>
      <c r="B80" s="2"/>
      <c r="C80" s="40" t="s">
        <v>73</v>
      </c>
      <c r="D80" s="38"/>
      <c r="E80" s="30" t="n">
        <v>385</v>
      </c>
      <c r="F80" s="30" t="n">
        <v>3765</v>
      </c>
      <c r="G80" s="30" t="n">
        <v>170</v>
      </c>
      <c r="H80" s="30" t="n">
        <v>31</v>
      </c>
      <c r="I80" s="30" t="n">
        <v>301</v>
      </c>
      <c r="J80" s="30" t="n">
        <v>2235</v>
      </c>
      <c r="K80" s="30" t="n">
        <v>1004</v>
      </c>
      <c r="L80" s="30" t="n">
        <v>24</v>
      </c>
      <c r="M80" s="30" t="n">
        <v>382</v>
      </c>
      <c r="N80" s="30" t="n">
        <v>3712</v>
      </c>
      <c r="O80" s="30" t="n">
        <v>170</v>
      </c>
      <c r="P80" s="30" t="n">
        <v>31</v>
      </c>
      <c r="Q80" s="30" t="n">
        <v>301</v>
      </c>
      <c r="R80" s="30" t="n">
        <v>2202</v>
      </c>
      <c r="S80" s="30" t="n">
        <v>985</v>
      </c>
      <c r="T80" s="30" t="n">
        <v>23</v>
      </c>
      <c r="U80" s="30" t="n">
        <v>3</v>
      </c>
      <c r="V80" s="30" t="n">
        <v>53</v>
      </c>
      <c r="W80" s="30" t="n">
        <v>33</v>
      </c>
      <c r="X80" s="30" t="n">
        <v>19</v>
      </c>
      <c r="Y80" s="30" t="n">
        <v>1</v>
      </c>
      <c r="Z80" s="26"/>
      <c r="AA80" s="2"/>
      <c r="AB80" s="40" t="s">
        <v>73</v>
      </c>
    </row>
    <row r="81" s="25" customFormat="true" ht="10.5" hidden="false" customHeight="true" outlineLevel="0" collapsed="false">
      <c r="A81" s="39"/>
      <c r="B81" s="2"/>
      <c r="C81" s="40" t="s">
        <v>74</v>
      </c>
      <c r="D81" s="38"/>
      <c r="E81" s="30" t="n">
        <v>413</v>
      </c>
      <c r="F81" s="30" t="n">
        <v>3466</v>
      </c>
      <c r="G81" s="30" t="n">
        <v>187</v>
      </c>
      <c r="H81" s="30" t="n">
        <v>45</v>
      </c>
      <c r="I81" s="30" t="n">
        <v>391</v>
      </c>
      <c r="J81" s="30" t="n">
        <v>1707</v>
      </c>
      <c r="K81" s="30" t="n">
        <v>1077</v>
      </c>
      <c r="L81" s="30" t="n">
        <v>59</v>
      </c>
      <c r="M81" s="30" t="n">
        <v>410</v>
      </c>
      <c r="N81" s="30" t="n">
        <v>3363</v>
      </c>
      <c r="O81" s="30" t="n">
        <v>187</v>
      </c>
      <c r="P81" s="30" t="n">
        <v>45</v>
      </c>
      <c r="Q81" s="30" t="n">
        <v>391</v>
      </c>
      <c r="R81" s="30" t="n">
        <v>1608</v>
      </c>
      <c r="S81" s="30" t="n">
        <v>1073</v>
      </c>
      <c r="T81" s="30" t="n">
        <v>59</v>
      </c>
      <c r="U81" s="30" t="n">
        <v>3</v>
      </c>
      <c r="V81" s="30" t="n">
        <v>103</v>
      </c>
      <c r="W81" s="30" t="n">
        <v>99</v>
      </c>
      <c r="X81" s="30" t="n">
        <v>4</v>
      </c>
      <c r="Y81" s="30" t="n">
        <v>0</v>
      </c>
      <c r="Z81" s="26"/>
      <c r="AA81" s="2"/>
      <c r="AB81" s="40" t="s">
        <v>74</v>
      </c>
    </row>
    <row r="82" s="25" customFormat="true" ht="10.5" hidden="false" customHeight="true" outlineLevel="0" collapsed="false">
      <c r="A82" s="39"/>
      <c r="B82" s="41"/>
      <c r="C82" s="40" t="s">
        <v>75</v>
      </c>
      <c r="D82" s="38"/>
      <c r="E82" s="30" t="n">
        <v>364</v>
      </c>
      <c r="F82" s="30" t="n">
        <v>3645</v>
      </c>
      <c r="G82" s="30" t="n">
        <v>160</v>
      </c>
      <c r="H82" s="30" t="n">
        <v>44</v>
      </c>
      <c r="I82" s="30" t="n">
        <v>275</v>
      </c>
      <c r="J82" s="30" t="n">
        <v>2165</v>
      </c>
      <c r="K82" s="30" t="n">
        <v>957</v>
      </c>
      <c r="L82" s="30" t="n">
        <v>44</v>
      </c>
      <c r="M82" s="30" t="n">
        <v>354</v>
      </c>
      <c r="N82" s="30" t="n">
        <v>3160</v>
      </c>
      <c r="O82" s="30" t="n">
        <v>160</v>
      </c>
      <c r="P82" s="30" t="n">
        <v>44</v>
      </c>
      <c r="Q82" s="30" t="n">
        <v>275</v>
      </c>
      <c r="R82" s="30" t="n">
        <v>1794</v>
      </c>
      <c r="S82" s="30" t="n">
        <v>847</v>
      </c>
      <c r="T82" s="30" t="n">
        <v>40</v>
      </c>
      <c r="U82" s="30" t="n">
        <v>10</v>
      </c>
      <c r="V82" s="30" t="n">
        <v>485</v>
      </c>
      <c r="W82" s="30" t="n">
        <v>371</v>
      </c>
      <c r="X82" s="30" t="n">
        <v>110</v>
      </c>
      <c r="Y82" s="30" t="n">
        <v>4</v>
      </c>
      <c r="Z82" s="26"/>
      <c r="AA82" s="41"/>
      <c r="AB82" s="40" t="s">
        <v>75</v>
      </c>
    </row>
    <row r="83" s="25" customFormat="true" ht="10.5" hidden="false" customHeight="true" outlineLevel="0" collapsed="false">
      <c r="A83" s="37"/>
      <c r="B83" s="49"/>
      <c r="C83" s="50"/>
      <c r="D83" s="51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3"/>
      <c r="AA83" s="49"/>
      <c r="AB83" s="50"/>
      <c r="AC83" s="50"/>
    </row>
    <row r="84" s="25" customFormat="true" ht="1.5" hidden="false" customHeight="true" outlineLevel="0" collapsed="false">
      <c r="A84" s="54"/>
      <c r="B84" s="2"/>
      <c r="D84" s="55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</row>
    <row r="85" s="25" customFormat="true" ht="10.5" hidden="false" customHeight="true" outlineLevel="0" collapsed="false">
      <c r="A85" s="37"/>
      <c r="B85" s="56" t="s">
        <v>76</v>
      </c>
      <c r="D85" s="55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25" customFormat="true" ht="10.5" hidden="false" customHeight="true" outlineLevel="0" collapsed="false">
      <c r="A86" s="37"/>
      <c r="B86" s="56"/>
      <c r="D86" s="55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</row>
    <row r="87" customFormat="false" ht="10.5" hidden="false" customHeight="true" outlineLevel="0" collapsed="false">
      <c r="A87" s="4" t="s">
        <v>0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5" t="s">
        <v>77</v>
      </c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</row>
    <row r="88" customFormat="false" ht="10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</row>
    <row r="89" customFormat="false" ht="10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</row>
    <row r="90" s="8" customFormat="true" ht="10.5" hidden="false" customHeight="true" outlineLevel="0" collapsed="false">
      <c r="A90" s="6"/>
      <c r="B90" s="7"/>
      <c r="C90" s="7"/>
      <c r="D90" s="7"/>
      <c r="V90" s="9" t="n">
        <v>38991</v>
      </c>
      <c r="W90" s="9"/>
      <c r="X90" s="9"/>
      <c r="Y90" s="9"/>
      <c r="Z90" s="9"/>
      <c r="AA90" s="9"/>
      <c r="AB90" s="9"/>
      <c r="AC90" s="9"/>
    </row>
    <row r="91" s="8" customFormat="true" ht="1.5" hidden="false" customHeight="true" outlineLevel="0" collapsed="false">
      <c r="A91" s="6"/>
      <c r="B91" s="7"/>
      <c r="C91" s="7"/>
      <c r="D91" s="7"/>
      <c r="V91" s="10"/>
      <c r="W91" s="10"/>
      <c r="X91" s="10"/>
      <c r="Y91" s="10"/>
    </row>
    <row r="92" s="15" customFormat="true" ht="10.5" hidden="false" customHeight="true" outlineLevel="0" collapsed="false">
      <c r="A92" s="11" t="s">
        <v>2</v>
      </c>
      <c r="B92" s="11"/>
      <c r="C92" s="11"/>
      <c r="D92" s="11"/>
      <c r="E92" s="12" t="s">
        <v>3</v>
      </c>
      <c r="F92" s="12"/>
      <c r="G92" s="12"/>
      <c r="H92" s="12"/>
      <c r="I92" s="12"/>
      <c r="J92" s="12"/>
      <c r="K92" s="12"/>
      <c r="L92" s="12"/>
      <c r="M92" s="12" t="s">
        <v>4</v>
      </c>
      <c r="N92" s="12"/>
      <c r="O92" s="12"/>
      <c r="P92" s="12"/>
      <c r="Q92" s="12"/>
      <c r="R92" s="12"/>
      <c r="S92" s="12"/>
      <c r="T92" s="12"/>
      <c r="U92" s="13" t="s">
        <v>5</v>
      </c>
      <c r="V92" s="13"/>
      <c r="W92" s="13"/>
      <c r="X92" s="13"/>
      <c r="Y92" s="13"/>
      <c r="Z92" s="14" t="s">
        <v>2</v>
      </c>
      <c r="AA92" s="14"/>
      <c r="AB92" s="14"/>
      <c r="AC92" s="14"/>
    </row>
    <row r="93" s="15" customFormat="true" ht="10.5" hidden="false" customHeight="true" outlineLevel="0" collapsed="false">
      <c r="A93" s="11"/>
      <c r="B93" s="11"/>
      <c r="C93" s="11"/>
      <c r="D93" s="11"/>
      <c r="E93" s="12" t="s">
        <v>6</v>
      </c>
      <c r="F93" s="16" t="s">
        <v>7</v>
      </c>
      <c r="G93" s="16"/>
      <c r="H93" s="16"/>
      <c r="I93" s="16"/>
      <c r="J93" s="16"/>
      <c r="K93" s="16"/>
      <c r="L93" s="16"/>
      <c r="M93" s="12" t="s">
        <v>6</v>
      </c>
      <c r="N93" s="16" t="s">
        <v>7</v>
      </c>
      <c r="O93" s="16"/>
      <c r="P93" s="16"/>
      <c r="Q93" s="16"/>
      <c r="R93" s="16"/>
      <c r="S93" s="16"/>
      <c r="T93" s="16"/>
      <c r="U93" s="12" t="s">
        <v>6</v>
      </c>
      <c r="V93" s="17" t="s">
        <v>8</v>
      </c>
      <c r="W93" s="17"/>
      <c r="X93" s="17"/>
      <c r="Y93" s="17"/>
      <c r="Z93" s="14"/>
      <c r="AA93" s="14"/>
      <c r="AB93" s="14"/>
      <c r="AC93" s="14"/>
    </row>
    <row r="94" s="15" customFormat="true" ht="10.5" hidden="false" customHeight="true" outlineLevel="0" collapsed="false">
      <c r="A94" s="11"/>
      <c r="B94" s="11"/>
      <c r="C94" s="11"/>
      <c r="D94" s="11"/>
      <c r="E94" s="12"/>
      <c r="F94" s="12" t="s">
        <v>9</v>
      </c>
      <c r="G94" s="12" t="s">
        <v>10</v>
      </c>
      <c r="H94" s="18" t="s">
        <v>11</v>
      </c>
      <c r="I94" s="12" t="s">
        <v>12</v>
      </c>
      <c r="J94" s="12" t="s">
        <v>13</v>
      </c>
      <c r="K94" s="12"/>
      <c r="L94" s="18" t="s">
        <v>14</v>
      </c>
      <c r="M94" s="12"/>
      <c r="N94" s="12" t="s">
        <v>9</v>
      </c>
      <c r="O94" s="19" t="s">
        <v>10</v>
      </c>
      <c r="P94" s="18" t="s">
        <v>11</v>
      </c>
      <c r="Q94" s="12" t="s">
        <v>12</v>
      </c>
      <c r="R94" s="12" t="s">
        <v>13</v>
      </c>
      <c r="S94" s="12"/>
      <c r="T94" s="18" t="s">
        <v>14</v>
      </c>
      <c r="U94" s="12"/>
      <c r="V94" s="12" t="s">
        <v>9</v>
      </c>
      <c r="W94" s="12" t="s">
        <v>13</v>
      </c>
      <c r="X94" s="12"/>
      <c r="Y94" s="18" t="s">
        <v>14</v>
      </c>
      <c r="Z94" s="14"/>
      <c r="AA94" s="14"/>
      <c r="AB94" s="14"/>
      <c r="AC94" s="14"/>
    </row>
    <row r="95" s="15" customFormat="true" ht="21" hidden="false" customHeight="true" outlineLevel="0" collapsed="false">
      <c r="A95" s="11"/>
      <c r="B95" s="11"/>
      <c r="C95" s="11"/>
      <c r="D95" s="11"/>
      <c r="E95" s="12"/>
      <c r="F95" s="12"/>
      <c r="G95" s="12"/>
      <c r="H95" s="18"/>
      <c r="I95" s="12"/>
      <c r="J95" s="20" t="s">
        <v>15</v>
      </c>
      <c r="K95" s="20" t="s">
        <v>16</v>
      </c>
      <c r="L95" s="18"/>
      <c r="M95" s="12"/>
      <c r="N95" s="12"/>
      <c r="O95" s="19"/>
      <c r="P95" s="18"/>
      <c r="Q95" s="12"/>
      <c r="R95" s="20" t="s">
        <v>15</v>
      </c>
      <c r="S95" s="20" t="s">
        <v>16</v>
      </c>
      <c r="T95" s="18"/>
      <c r="U95" s="12"/>
      <c r="V95" s="12"/>
      <c r="W95" s="18" t="s">
        <v>17</v>
      </c>
      <c r="X95" s="18" t="s">
        <v>18</v>
      </c>
      <c r="Y95" s="18"/>
      <c r="Z95" s="14"/>
      <c r="AA95" s="14"/>
      <c r="AB95" s="14"/>
      <c r="AC95" s="14"/>
    </row>
    <row r="96" s="25" customFormat="true" ht="11.25" hidden="false" customHeight="true" outlineLevel="0" collapsed="false">
      <c r="A96" s="21"/>
      <c r="B96" s="22"/>
      <c r="C96" s="23"/>
      <c r="D96" s="24"/>
      <c r="Z96" s="26"/>
      <c r="AA96" s="22"/>
      <c r="AB96" s="23"/>
    </row>
    <row r="97" s="32" customFormat="true" ht="11.25" hidden="false" customHeight="true" outlineLevel="0" collapsed="false">
      <c r="A97" s="27"/>
      <c r="B97" s="28"/>
      <c r="C97" s="44" t="s">
        <v>78</v>
      </c>
      <c r="D97" s="29"/>
      <c r="E97" s="30" t="n">
        <v>782</v>
      </c>
      <c r="F97" s="30" t="n">
        <v>5742</v>
      </c>
      <c r="G97" s="30" t="n">
        <v>418</v>
      </c>
      <c r="H97" s="30" t="n">
        <v>86</v>
      </c>
      <c r="I97" s="30" t="n">
        <v>560</v>
      </c>
      <c r="J97" s="30" t="n">
        <v>2535</v>
      </c>
      <c r="K97" s="30" t="n">
        <v>2017</v>
      </c>
      <c r="L97" s="30" t="n">
        <v>126</v>
      </c>
      <c r="M97" s="30" t="n">
        <v>779</v>
      </c>
      <c r="N97" s="30" t="n">
        <v>5675</v>
      </c>
      <c r="O97" s="30" t="n">
        <v>418</v>
      </c>
      <c r="P97" s="30" t="n">
        <v>86</v>
      </c>
      <c r="Q97" s="30" t="n">
        <v>560</v>
      </c>
      <c r="R97" s="30" t="n">
        <v>2489</v>
      </c>
      <c r="S97" s="30" t="n">
        <v>1996</v>
      </c>
      <c r="T97" s="30" t="n">
        <v>126</v>
      </c>
      <c r="U97" s="30" t="n">
        <v>3</v>
      </c>
      <c r="V97" s="30" t="n">
        <v>67</v>
      </c>
      <c r="W97" s="30" t="n">
        <v>46</v>
      </c>
      <c r="X97" s="30" t="n">
        <v>21</v>
      </c>
      <c r="Y97" s="30" t="n">
        <v>0</v>
      </c>
      <c r="Z97" s="31"/>
      <c r="AA97" s="28"/>
      <c r="AB97" s="44" t="s">
        <v>78</v>
      </c>
    </row>
    <row r="98" s="32" customFormat="true" ht="11.25" hidden="false" customHeight="true" outlineLevel="0" collapsed="false">
      <c r="A98" s="33"/>
      <c r="B98" s="34"/>
      <c r="C98" s="44" t="s">
        <v>79</v>
      </c>
      <c r="D98" s="29"/>
      <c r="E98" s="30" t="n">
        <v>582</v>
      </c>
      <c r="F98" s="30" t="n">
        <v>5548</v>
      </c>
      <c r="G98" s="30" t="n">
        <v>240</v>
      </c>
      <c r="H98" s="30" t="n">
        <v>51</v>
      </c>
      <c r="I98" s="30" t="n">
        <v>506</v>
      </c>
      <c r="J98" s="30" t="n">
        <v>3112</v>
      </c>
      <c r="K98" s="30" t="n">
        <v>1487</v>
      </c>
      <c r="L98" s="30" t="n">
        <v>152</v>
      </c>
      <c r="M98" s="30" t="n">
        <v>577</v>
      </c>
      <c r="N98" s="30" t="n">
        <v>5386</v>
      </c>
      <c r="O98" s="30" t="n">
        <v>240</v>
      </c>
      <c r="P98" s="30" t="n">
        <v>51</v>
      </c>
      <c r="Q98" s="30" t="n">
        <v>506</v>
      </c>
      <c r="R98" s="30" t="n">
        <v>2972</v>
      </c>
      <c r="S98" s="30" t="n">
        <v>1467</v>
      </c>
      <c r="T98" s="30" t="n">
        <v>150</v>
      </c>
      <c r="U98" s="30" t="n">
        <v>5</v>
      </c>
      <c r="V98" s="30" t="n">
        <v>162</v>
      </c>
      <c r="W98" s="30" t="n">
        <v>140</v>
      </c>
      <c r="X98" s="30" t="n">
        <v>20</v>
      </c>
      <c r="Y98" s="30" t="n">
        <v>2</v>
      </c>
      <c r="Z98" s="31"/>
      <c r="AA98" s="34"/>
      <c r="AB98" s="44" t="s">
        <v>79</v>
      </c>
    </row>
    <row r="99" s="32" customFormat="true" ht="11.25" hidden="false" customHeight="true" outlineLevel="0" collapsed="false">
      <c r="A99" s="33"/>
      <c r="B99" s="34"/>
      <c r="C99" s="44" t="s">
        <v>80</v>
      </c>
      <c r="D99" s="29"/>
      <c r="E99" s="30" t="n">
        <v>549</v>
      </c>
      <c r="F99" s="30" t="n">
        <v>3295</v>
      </c>
      <c r="G99" s="30" t="n">
        <v>296</v>
      </c>
      <c r="H99" s="30" t="n">
        <v>72</v>
      </c>
      <c r="I99" s="30" t="n">
        <v>456</v>
      </c>
      <c r="J99" s="30" t="n">
        <v>1635</v>
      </c>
      <c r="K99" s="30" t="n">
        <v>755</v>
      </c>
      <c r="L99" s="30" t="n">
        <v>81</v>
      </c>
      <c r="M99" s="30" t="n">
        <v>548</v>
      </c>
      <c r="N99" s="30" t="n">
        <v>3259</v>
      </c>
      <c r="O99" s="30" t="n">
        <v>296</v>
      </c>
      <c r="P99" s="30" t="n">
        <v>72</v>
      </c>
      <c r="Q99" s="30" t="n">
        <v>456</v>
      </c>
      <c r="R99" s="30" t="n">
        <v>1608</v>
      </c>
      <c r="S99" s="30" t="n">
        <v>746</v>
      </c>
      <c r="T99" s="30" t="n">
        <v>81</v>
      </c>
      <c r="U99" s="30" t="n">
        <v>1</v>
      </c>
      <c r="V99" s="30" t="n">
        <v>36</v>
      </c>
      <c r="W99" s="30" t="n">
        <v>27</v>
      </c>
      <c r="X99" s="30" t="n">
        <v>9</v>
      </c>
      <c r="Y99" s="30" t="n">
        <v>0</v>
      </c>
      <c r="Z99" s="31"/>
      <c r="AA99" s="34"/>
      <c r="AB99" s="44" t="s">
        <v>80</v>
      </c>
    </row>
    <row r="100" s="25" customFormat="true" ht="11.25" hidden="false" customHeight="true" outlineLevel="0" collapsed="false">
      <c r="A100" s="37"/>
      <c r="B100" s="2"/>
      <c r="C100" s="40" t="s">
        <v>81</v>
      </c>
      <c r="D100" s="38"/>
      <c r="E100" s="30" t="n">
        <v>746</v>
      </c>
      <c r="F100" s="30" t="n">
        <v>8197</v>
      </c>
      <c r="G100" s="30" t="n">
        <v>238</v>
      </c>
      <c r="H100" s="30" t="n">
        <v>48</v>
      </c>
      <c r="I100" s="30" t="n">
        <v>583</v>
      </c>
      <c r="J100" s="30" t="n">
        <v>3902</v>
      </c>
      <c r="K100" s="30" t="n">
        <v>3246</v>
      </c>
      <c r="L100" s="30" t="n">
        <v>180</v>
      </c>
      <c r="M100" s="30" t="n">
        <v>734</v>
      </c>
      <c r="N100" s="30" t="n">
        <v>7928</v>
      </c>
      <c r="O100" s="30" t="n">
        <v>238</v>
      </c>
      <c r="P100" s="30" t="n">
        <v>48</v>
      </c>
      <c r="Q100" s="30" t="n">
        <v>583</v>
      </c>
      <c r="R100" s="30" t="n">
        <v>3690</v>
      </c>
      <c r="S100" s="30" t="n">
        <v>3199</v>
      </c>
      <c r="T100" s="30" t="n">
        <v>170</v>
      </c>
      <c r="U100" s="30" t="n">
        <v>12</v>
      </c>
      <c r="V100" s="30" t="n">
        <v>269</v>
      </c>
      <c r="W100" s="30" t="n">
        <v>212</v>
      </c>
      <c r="X100" s="30" t="n">
        <v>47</v>
      </c>
      <c r="Y100" s="30" t="n">
        <v>10</v>
      </c>
      <c r="Z100" s="26"/>
      <c r="AA100" s="2"/>
      <c r="AB100" s="40" t="s">
        <v>81</v>
      </c>
    </row>
    <row r="101" s="25" customFormat="true" ht="11.25" hidden="false" customHeight="true" outlineLevel="0" collapsed="false">
      <c r="A101" s="39"/>
      <c r="B101" s="2"/>
      <c r="C101" s="40" t="s">
        <v>82</v>
      </c>
      <c r="D101" s="38"/>
      <c r="E101" s="30" t="n">
        <v>683</v>
      </c>
      <c r="F101" s="30" t="n">
        <v>4443</v>
      </c>
      <c r="G101" s="30" t="n">
        <v>267</v>
      </c>
      <c r="H101" s="30" t="n">
        <v>69</v>
      </c>
      <c r="I101" s="30" t="n">
        <v>616</v>
      </c>
      <c r="J101" s="30" t="n">
        <v>2442</v>
      </c>
      <c r="K101" s="30" t="n">
        <v>956</v>
      </c>
      <c r="L101" s="30" t="n">
        <v>93</v>
      </c>
      <c r="M101" s="30" t="n">
        <v>678</v>
      </c>
      <c r="N101" s="30" t="n">
        <v>4362</v>
      </c>
      <c r="O101" s="30" t="n">
        <v>267</v>
      </c>
      <c r="P101" s="30" t="n">
        <v>69</v>
      </c>
      <c r="Q101" s="30" t="n">
        <v>616</v>
      </c>
      <c r="R101" s="30" t="n">
        <v>2379</v>
      </c>
      <c r="S101" s="30" t="n">
        <v>939</v>
      </c>
      <c r="T101" s="30" t="n">
        <v>92</v>
      </c>
      <c r="U101" s="30" t="n">
        <v>5</v>
      </c>
      <c r="V101" s="30" t="n">
        <v>81</v>
      </c>
      <c r="W101" s="30" t="n">
        <v>63</v>
      </c>
      <c r="X101" s="30" t="n">
        <v>17</v>
      </c>
      <c r="Y101" s="30" t="n">
        <v>1</v>
      </c>
      <c r="Z101" s="26"/>
      <c r="AA101" s="2"/>
      <c r="AB101" s="40" t="s">
        <v>82</v>
      </c>
    </row>
    <row r="102" s="25" customFormat="true" ht="11.25" hidden="false" customHeight="true" outlineLevel="0" collapsed="false">
      <c r="A102" s="37"/>
      <c r="B102" s="2"/>
      <c r="D102" s="38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26"/>
      <c r="AA102" s="2"/>
    </row>
    <row r="103" s="25" customFormat="true" ht="11.25" hidden="false" customHeight="true" outlineLevel="0" collapsed="false">
      <c r="A103" s="39"/>
      <c r="B103" s="41"/>
      <c r="C103" s="40" t="s">
        <v>83</v>
      </c>
      <c r="D103" s="38"/>
      <c r="E103" s="30" t="n">
        <v>200</v>
      </c>
      <c r="F103" s="30" t="n">
        <v>1444</v>
      </c>
      <c r="G103" s="30" t="n">
        <v>97</v>
      </c>
      <c r="H103" s="30" t="n">
        <v>33</v>
      </c>
      <c r="I103" s="30" t="n">
        <v>161</v>
      </c>
      <c r="J103" s="30" t="n">
        <v>744</v>
      </c>
      <c r="K103" s="30" t="n">
        <v>355</v>
      </c>
      <c r="L103" s="30" t="n">
        <v>54</v>
      </c>
      <c r="M103" s="30" t="n">
        <v>198</v>
      </c>
      <c r="N103" s="30" t="n">
        <v>1407</v>
      </c>
      <c r="O103" s="30" t="n">
        <v>97</v>
      </c>
      <c r="P103" s="30" t="n">
        <v>33</v>
      </c>
      <c r="Q103" s="30" t="n">
        <v>161</v>
      </c>
      <c r="R103" s="30" t="n">
        <v>719</v>
      </c>
      <c r="S103" s="30" t="n">
        <v>343</v>
      </c>
      <c r="T103" s="30" t="n">
        <v>54</v>
      </c>
      <c r="U103" s="30" t="n">
        <v>2</v>
      </c>
      <c r="V103" s="30" t="n">
        <v>37</v>
      </c>
      <c r="W103" s="30" t="n">
        <v>25</v>
      </c>
      <c r="X103" s="30" t="n">
        <v>12</v>
      </c>
      <c r="Y103" s="30" t="n">
        <v>0</v>
      </c>
      <c r="Z103" s="26"/>
      <c r="AA103" s="41"/>
      <c r="AB103" s="40" t="s">
        <v>83</v>
      </c>
    </row>
    <row r="104" s="25" customFormat="true" ht="11.25" hidden="false" customHeight="true" outlineLevel="0" collapsed="false">
      <c r="A104" s="39"/>
      <c r="B104" s="2"/>
      <c r="C104" s="40" t="s">
        <v>84</v>
      </c>
      <c r="D104" s="38"/>
      <c r="E104" s="30" t="n">
        <v>390</v>
      </c>
      <c r="F104" s="30" t="n">
        <v>2276</v>
      </c>
      <c r="G104" s="30" t="n">
        <v>221</v>
      </c>
      <c r="H104" s="30" t="n">
        <v>48</v>
      </c>
      <c r="I104" s="30" t="n">
        <v>267</v>
      </c>
      <c r="J104" s="30" t="n">
        <v>1125</v>
      </c>
      <c r="K104" s="30" t="n">
        <v>539</v>
      </c>
      <c r="L104" s="30" t="n">
        <v>76</v>
      </c>
      <c r="M104" s="30" t="n">
        <v>386</v>
      </c>
      <c r="N104" s="30" t="n">
        <v>2191</v>
      </c>
      <c r="O104" s="30" t="n">
        <v>221</v>
      </c>
      <c r="P104" s="30" t="n">
        <v>48</v>
      </c>
      <c r="Q104" s="30" t="n">
        <v>267</v>
      </c>
      <c r="R104" s="30" t="n">
        <v>1052</v>
      </c>
      <c r="S104" s="30" t="n">
        <v>527</v>
      </c>
      <c r="T104" s="30" t="n">
        <v>76</v>
      </c>
      <c r="U104" s="30" t="n">
        <v>4</v>
      </c>
      <c r="V104" s="30" t="n">
        <v>85</v>
      </c>
      <c r="W104" s="30" t="n">
        <v>73</v>
      </c>
      <c r="X104" s="30" t="n">
        <v>12</v>
      </c>
      <c r="Y104" s="30" t="n">
        <v>0</v>
      </c>
      <c r="Z104" s="26"/>
      <c r="AA104" s="2"/>
      <c r="AB104" s="40" t="s">
        <v>84</v>
      </c>
    </row>
    <row r="105" s="25" customFormat="true" ht="11.25" hidden="false" customHeight="true" outlineLevel="0" collapsed="false">
      <c r="A105" s="39"/>
      <c r="B105" s="2"/>
      <c r="C105" s="40" t="s">
        <v>85</v>
      </c>
      <c r="D105" s="38"/>
      <c r="E105" s="30" t="n">
        <v>443</v>
      </c>
      <c r="F105" s="30" t="n">
        <v>3559</v>
      </c>
      <c r="G105" s="30" t="n">
        <v>157</v>
      </c>
      <c r="H105" s="30" t="n">
        <v>36</v>
      </c>
      <c r="I105" s="30" t="n">
        <v>488</v>
      </c>
      <c r="J105" s="30" t="n">
        <v>1933</v>
      </c>
      <c r="K105" s="30" t="n">
        <v>881</v>
      </c>
      <c r="L105" s="30" t="n">
        <v>64</v>
      </c>
      <c r="M105" s="30" t="n">
        <v>438</v>
      </c>
      <c r="N105" s="30" t="n">
        <v>3484</v>
      </c>
      <c r="O105" s="30" t="n">
        <v>157</v>
      </c>
      <c r="P105" s="30" t="n">
        <v>36</v>
      </c>
      <c r="Q105" s="30" t="n">
        <v>488</v>
      </c>
      <c r="R105" s="30" t="n">
        <v>1895</v>
      </c>
      <c r="S105" s="30" t="n">
        <v>845</v>
      </c>
      <c r="T105" s="30" t="n">
        <v>63</v>
      </c>
      <c r="U105" s="30" t="n">
        <v>5</v>
      </c>
      <c r="V105" s="30" t="n">
        <v>75</v>
      </c>
      <c r="W105" s="30" t="n">
        <v>38</v>
      </c>
      <c r="X105" s="30" t="n">
        <v>36</v>
      </c>
      <c r="Y105" s="30" t="n">
        <v>1</v>
      </c>
      <c r="Z105" s="26"/>
      <c r="AA105" s="2"/>
      <c r="AB105" s="40" t="s">
        <v>85</v>
      </c>
    </row>
    <row r="106" s="25" customFormat="true" ht="11.25" hidden="false" customHeight="true" outlineLevel="0" collapsed="false">
      <c r="A106" s="39"/>
      <c r="B106" s="2"/>
      <c r="C106" s="40" t="s">
        <v>86</v>
      </c>
      <c r="D106" s="38"/>
      <c r="E106" s="30" t="n">
        <v>251</v>
      </c>
      <c r="F106" s="30" t="n">
        <v>3692</v>
      </c>
      <c r="G106" s="30" t="n">
        <v>110</v>
      </c>
      <c r="H106" s="30" t="n">
        <v>43</v>
      </c>
      <c r="I106" s="30" t="n">
        <v>194</v>
      </c>
      <c r="J106" s="30" t="n">
        <v>1923</v>
      </c>
      <c r="K106" s="30" t="n">
        <v>1380</v>
      </c>
      <c r="L106" s="30" t="n">
        <v>42</v>
      </c>
      <c r="M106" s="30" t="n">
        <v>248</v>
      </c>
      <c r="N106" s="30" t="n">
        <v>3634</v>
      </c>
      <c r="O106" s="30" t="n">
        <v>110</v>
      </c>
      <c r="P106" s="30" t="n">
        <v>43</v>
      </c>
      <c r="Q106" s="30" t="n">
        <v>194</v>
      </c>
      <c r="R106" s="30" t="n">
        <v>1883</v>
      </c>
      <c r="S106" s="30" t="n">
        <v>1362</v>
      </c>
      <c r="T106" s="30" t="n">
        <v>42</v>
      </c>
      <c r="U106" s="30" t="n">
        <v>3</v>
      </c>
      <c r="V106" s="30" t="n">
        <v>58</v>
      </c>
      <c r="W106" s="30" t="n">
        <v>40</v>
      </c>
      <c r="X106" s="30" t="n">
        <v>18</v>
      </c>
      <c r="Y106" s="30" t="n">
        <v>0</v>
      </c>
      <c r="Z106" s="26"/>
      <c r="AA106" s="2"/>
      <c r="AB106" s="40" t="s">
        <v>86</v>
      </c>
    </row>
    <row r="107" s="25" customFormat="true" ht="11.25" hidden="false" customHeight="true" outlineLevel="0" collapsed="false">
      <c r="A107" s="39"/>
      <c r="B107" s="2"/>
      <c r="C107" s="47" t="s">
        <v>87</v>
      </c>
      <c r="D107" s="38"/>
      <c r="E107" s="30" t="n">
        <v>616</v>
      </c>
      <c r="F107" s="30" t="n">
        <v>6482</v>
      </c>
      <c r="G107" s="30" t="n">
        <v>206</v>
      </c>
      <c r="H107" s="30" t="n">
        <v>44</v>
      </c>
      <c r="I107" s="30" t="n">
        <v>629</v>
      </c>
      <c r="J107" s="30" t="n">
        <v>4065</v>
      </c>
      <c r="K107" s="30" t="n">
        <v>1471</v>
      </c>
      <c r="L107" s="30" t="n">
        <v>67</v>
      </c>
      <c r="M107" s="30" t="n">
        <v>613</v>
      </c>
      <c r="N107" s="30" t="n">
        <v>6285</v>
      </c>
      <c r="O107" s="30" t="n">
        <v>206</v>
      </c>
      <c r="P107" s="30" t="n">
        <v>44</v>
      </c>
      <c r="Q107" s="30" t="n">
        <v>629</v>
      </c>
      <c r="R107" s="30" t="n">
        <v>3895</v>
      </c>
      <c r="S107" s="30" t="n">
        <v>1444</v>
      </c>
      <c r="T107" s="30" t="n">
        <v>67</v>
      </c>
      <c r="U107" s="30" t="n">
        <v>3</v>
      </c>
      <c r="V107" s="30" t="n">
        <v>197</v>
      </c>
      <c r="W107" s="30" t="n">
        <v>170</v>
      </c>
      <c r="X107" s="30" t="n">
        <v>27</v>
      </c>
      <c r="Y107" s="30" t="n">
        <v>0</v>
      </c>
      <c r="Z107" s="26"/>
      <c r="AA107" s="2"/>
      <c r="AB107" s="47" t="s">
        <v>87</v>
      </c>
    </row>
    <row r="108" s="25" customFormat="true" ht="11.25" hidden="false" customHeight="true" outlineLevel="0" collapsed="false">
      <c r="A108" s="37"/>
      <c r="B108" s="2"/>
      <c r="C108" s="23"/>
      <c r="D108" s="38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26"/>
      <c r="AA108" s="2"/>
      <c r="AB108" s="23"/>
    </row>
    <row r="109" s="25" customFormat="true" ht="11.25" hidden="false" customHeight="true" outlineLevel="0" collapsed="false">
      <c r="A109" s="39"/>
      <c r="B109" s="42" t="s">
        <v>88</v>
      </c>
      <c r="C109" s="23"/>
      <c r="D109" s="38"/>
      <c r="E109" s="30" t="n">
        <f aca="false">SUM(E111:E131)</f>
        <v>12504</v>
      </c>
      <c r="F109" s="30" t="n">
        <f aca="false">SUM(F111:F131)</f>
        <v>179514</v>
      </c>
      <c r="G109" s="30" t="n">
        <f aca="false">SUM(G111:G131)</f>
        <v>4212</v>
      </c>
      <c r="H109" s="30" t="n">
        <f aca="false">SUM(H111:H131)</f>
        <v>1143</v>
      </c>
      <c r="I109" s="30" t="n">
        <f aca="false">SUM(I111:I131)</f>
        <v>8945</v>
      </c>
      <c r="J109" s="30" t="n">
        <f aca="false">SUM(J111:J131)</f>
        <v>101984</v>
      </c>
      <c r="K109" s="30" t="n">
        <f aca="false">SUM(K111:K131)</f>
        <v>56612</v>
      </c>
      <c r="L109" s="30" t="n">
        <f aca="false">SUM(L111:L131)</f>
        <v>6618</v>
      </c>
      <c r="M109" s="30" t="n">
        <f aca="false">SUM(M111:M131)</f>
        <v>12416</v>
      </c>
      <c r="N109" s="30" t="n">
        <f aca="false">SUM(N111:N131)</f>
        <v>175250</v>
      </c>
      <c r="O109" s="30" t="n">
        <f aca="false">SUM(O111:O131)</f>
        <v>4212</v>
      </c>
      <c r="P109" s="30" t="n">
        <f aca="false">SUM(P111:P131)</f>
        <v>1143</v>
      </c>
      <c r="Q109" s="30" t="n">
        <f aca="false">SUM(Q111:Q131)</f>
        <v>8945</v>
      </c>
      <c r="R109" s="30" t="n">
        <f aca="false">SUM(R111:R131)</f>
        <v>99048</v>
      </c>
      <c r="S109" s="30" t="n">
        <f aca="false">SUM(S111:S131)</f>
        <v>55772</v>
      </c>
      <c r="T109" s="30" t="n">
        <f aca="false">SUM(T111:T131)</f>
        <v>6130</v>
      </c>
      <c r="U109" s="30" t="n">
        <f aca="false">SUM(U111:U131)</f>
        <v>88</v>
      </c>
      <c r="V109" s="30" t="n">
        <f aca="false">SUM(V111:V131)</f>
        <v>4264</v>
      </c>
      <c r="W109" s="30" t="n">
        <f aca="false">SUM(W111:W131)</f>
        <v>2936</v>
      </c>
      <c r="X109" s="30" t="n">
        <f aca="false">SUM(X111:X131)</f>
        <v>840</v>
      </c>
      <c r="Y109" s="30" t="n">
        <f aca="false">SUM(Y111:Y131)</f>
        <v>488</v>
      </c>
      <c r="Z109" s="26"/>
      <c r="AA109" s="42" t="s">
        <v>88</v>
      </c>
      <c r="AB109" s="23"/>
    </row>
    <row r="110" s="25" customFormat="true" ht="11.25" hidden="false" customHeight="true" outlineLevel="0" collapsed="false">
      <c r="A110" s="37"/>
      <c r="B110" s="2"/>
      <c r="C110" s="23"/>
      <c r="D110" s="38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26"/>
      <c r="AA110" s="2"/>
      <c r="AB110" s="23"/>
    </row>
    <row r="111" s="25" customFormat="true" ht="10.5" hidden="false" customHeight="true" outlineLevel="0" collapsed="false">
      <c r="A111" s="39"/>
      <c r="B111" s="41"/>
      <c r="C111" s="40" t="s">
        <v>89</v>
      </c>
      <c r="D111" s="38"/>
      <c r="E111" s="30" t="n">
        <v>510</v>
      </c>
      <c r="F111" s="30" t="n">
        <v>3507</v>
      </c>
      <c r="G111" s="30" t="n">
        <v>267</v>
      </c>
      <c r="H111" s="30" t="n">
        <v>80</v>
      </c>
      <c r="I111" s="30" t="n">
        <v>373</v>
      </c>
      <c r="J111" s="30" t="n">
        <v>1720</v>
      </c>
      <c r="K111" s="30" t="n">
        <v>952</v>
      </c>
      <c r="L111" s="30" t="n">
        <v>115</v>
      </c>
      <c r="M111" s="30" t="n">
        <v>506</v>
      </c>
      <c r="N111" s="30" t="n">
        <v>3415</v>
      </c>
      <c r="O111" s="30" t="n">
        <v>267</v>
      </c>
      <c r="P111" s="30" t="n">
        <v>80</v>
      </c>
      <c r="Q111" s="30" t="n">
        <v>373</v>
      </c>
      <c r="R111" s="30" t="n">
        <v>1651</v>
      </c>
      <c r="S111" s="30" t="n">
        <v>930</v>
      </c>
      <c r="T111" s="30" t="n">
        <v>114</v>
      </c>
      <c r="U111" s="30" t="n">
        <v>4</v>
      </c>
      <c r="V111" s="30" t="n">
        <v>92</v>
      </c>
      <c r="W111" s="30" t="n">
        <v>69</v>
      </c>
      <c r="X111" s="30" t="n">
        <v>22</v>
      </c>
      <c r="Y111" s="30" t="n">
        <v>1</v>
      </c>
      <c r="Z111" s="26"/>
      <c r="AA111" s="41"/>
      <c r="AB111" s="40" t="s">
        <v>89</v>
      </c>
    </row>
    <row r="112" s="25" customFormat="true" ht="10.5" hidden="false" customHeight="true" outlineLevel="0" collapsed="false">
      <c r="A112" s="39"/>
      <c r="B112" s="2"/>
      <c r="C112" s="47" t="s">
        <v>90</v>
      </c>
      <c r="D112" s="38"/>
      <c r="E112" s="30" t="n">
        <v>176</v>
      </c>
      <c r="F112" s="30" t="n">
        <v>1316</v>
      </c>
      <c r="G112" s="30" t="n">
        <v>99</v>
      </c>
      <c r="H112" s="30" t="n">
        <v>27</v>
      </c>
      <c r="I112" s="30" t="n">
        <v>120</v>
      </c>
      <c r="J112" s="30" t="n">
        <v>654</v>
      </c>
      <c r="K112" s="30" t="n">
        <v>406</v>
      </c>
      <c r="L112" s="30" t="n">
        <v>10</v>
      </c>
      <c r="M112" s="30" t="n">
        <v>173</v>
      </c>
      <c r="N112" s="30" t="n">
        <v>1192</v>
      </c>
      <c r="O112" s="30" t="n">
        <v>99</v>
      </c>
      <c r="P112" s="30" t="n">
        <v>27</v>
      </c>
      <c r="Q112" s="30" t="n">
        <v>120</v>
      </c>
      <c r="R112" s="30" t="n">
        <v>559</v>
      </c>
      <c r="S112" s="30" t="n">
        <v>377</v>
      </c>
      <c r="T112" s="30" t="n">
        <v>10</v>
      </c>
      <c r="U112" s="30" t="n">
        <v>3</v>
      </c>
      <c r="V112" s="30" t="n">
        <v>124</v>
      </c>
      <c r="W112" s="30" t="n">
        <v>95</v>
      </c>
      <c r="X112" s="30" t="n">
        <v>29</v>
      </c>
      <c r="Y112" s="30" t="n">
        <v>0</v>
      </c>
      <c r="Z112" s="26"/>
      <c r="AA112" s="2"/>
      <c r="AB112" s="47" t="s">
        <v>90</v>
      </c>
    </row>
    <row r="113" s="25" customFormat="true" ht="10.5" hidden="false" customHeight="true" outlineLevel="0" collapsed="false">
      <c r="A113" s="39"/>
      <c r="B113" s="2"/>
      <c r="C113" s="40" t="s">
        <v>91</v>
      </c>
      <c r="D113" s="38"/>
      <c r="E113" s="30" t="n">
        <v>707</v>
      </c>
      <c r="F113" s="30" t="n">
        <v>4821</v>
      </c>
      <c r="G113" s="30" t="n">
        <v>387</v>
      </c>
      <c r="H113" s="30" t="n">
        <v>117</v>
      </c>
      <c r="I113" s="30" t="n">
        <v>497</v>
      </c>
      <c r="J113" s="30" t="n">
        <v>2080</v>
      </c>
      <c r="K113" s="30" t="n">
        <v>1651</v>
      </c>
      <c r="L113" s="30" t="n">
        <v>89</v>
      </c>
      <c r="M113" s="30" t="n">
        <v>701</v>
      </c>
      <c r="N113" s="30" t="n">
        <v>4658</v>
      </c>
      <c r="O113" s="30" t="n">
        <v>387</v>
      </c>
      <c r="P113" s="30" t="n">
        <v>117</v>
      </c>
      <c r="Q113" s="30" t="n">
        <v>497</v>
      </c>
      <c r="R113" s="30" t="n">
        <v>1948</v>
      </c>
      <c r="S113" s="30" t="n">
        <v>1621</v>
      </c>
      <c r="T113" s="30" t="n">
        <v>88</v>
      </c>
      <c r="U113" s="30" t="n">
        <v>6</v>
      </c>
      <c r="V113" s="30" t="n">
        <v>163</v>
      </c>
      <c r="W113" s="30" t="n">
        <v>132</v>
      </c>
      <c r="X113" s="30" t="n">
        <v>30</v>
      </c>
      <c r="Y113" s="30" t="n">
        <v>1</v>
      </c>
      <c r="Z113" s="26"/>
      <c r="AA113" s="2"/>
      <c r="AB113" s="40" t="s">
        <v>91</v>
      </c>
    </row>
    <row r="114" s="25" customFormat="true" ht="10.5" hidden="false" customHeight="true" outlineLevel="0" collapsed="false">
      <c r="A114" s="39"/>
      <c r="B114" s="2"/>
      <c r="C114" s="40" t="s">
        <v>92</v>
      </c>
      <c r="D114" s="38"/>
      <c r="E114" s="30" t="n">
        <v>163</v>
      </c>
      <c r="F114" s="30" t="n">
        <v>1888</v>
      </c>
      <c r="G114" s="30" t="n">
        <v>86</v>
      </c>
      <c r="H114" s="30" t="n">
        <v>33</v>
      </c>
      <c r="I114" s="30" t="n">
        <v>139</v>
      </c>
      <c r="J114" s="30" t="n">
        <v>959</v>
      </c>
      <c r="K114" s="30" t="n">
        <v>473</v>
      </c>
      <c r="L114" s="30" t="n">
        <v>198</v>
      </c>
      <c r="M114" s="30" t="n">
        <v>156</v>
      </c>
      <c r="N114" s="30" t="n">
        <v>1515</v>
      </c>
      <c r="O114" s="30" t="n">
        <v>86</v>
      </c>
      <c r="P114" s="30" t="n">
        <v>33</v>
      </c>
      <c r="Q114" s="30" t="n">
        <v>139</v>
      </c>
      <c r="R114" s="30" t="n">
        <v>709</v>
      </c>
      <c r="S114" s="30" t="n">
        <v>351</v>
      </c>
      <c r="T114" s="30" t="n">
        <v>197</v>
      </c>
      <c r="U114" s="30" t="n">
        <v>7</v>
      </c>
      <c r="V114" s="30" t="n">
        <v>373</v>
      </c>
      <c r="W114" s="30" t="n">
        <v>250</v>
      </c>
      <c r="X114" s="30" t="n">
        <v>122</v>
      </c>
      <c r="Y114" s="30" t="n">
        <v>1</v>
      </c>
      <c r="Z114" s="26"/>
      <c r="AA114" s="2"/>
      <c r="AB114" s="40" t="s">
        <v>92</v>
      </c>
    </row>
    <row r="115" s="25" customFormat="true" ht="10.5" hidden="false" customHeight="true" outlineLevel="0" collapsed="false">
      <c r="A115" s="39"/>
      <c r="B115" s="2"/>
      <c r="C115" s="40" t="s">
        <v>93</v>
      </c>
      <c r="D115" s="38"/>
      <c r="E115" s="30" t="n">
        <v>515</v>
      </c>
      <c r="F115" s="30" t="n">
        <v>4415</v>
      </c>
      <c r="G115" s="30" t="n">
        <v>302</v>
      </c>
      <c r="H115" s="30" t="n">
        <v>77</v>
      </c>
      <c r="I115" s="30" t="n">
        <v>272</v>
      </c>
      <c r="J115" s="30" t="n">
        <v>2464</v>
      </c>
      <c r="K115" s="30" t="n">
        <v>874</v>
      </c>
      <c r="L115" s="30" t="n">
        <v>426</v>
      </c>
      <c r="M115" s="30" t="n">
        <v>506</v>
      </c>
      <c r="N115" s="30" t="n">
        <v>3933</v>
      </c>
      <c r="O115" s="30" t="n">
        <v>302</v>
      </c>
      <c r="P115" s="30" t="n">
        <v>77</v>
      </c>
      <c r="Q115" s="30" t="n">
        <v>272</v>
      </c>
      <c r="R115" s="30" t="n">
        <v>2330</v>
      </c>
      <c r="S115" s="30" t="n">
        <v>846</v>
      </c>
      <c r="T115" s="30" t="n">
        <v>106</v>
      </c>
      <c r="U115" s="30" t="n">
        <v>9</v>
      </c>
      <c r="V115" s="30" t="n">
        <v>482</v>
      </c>
      <c r="W115" s="30" t="n">
        <v>134</v>
      </c>
      <c r="X115" s="30" t="n">
        <v>28</v>
      </c>
      <c r="Y115" s="30" t="n">
        <v>320</v>
      </c>
      <c r="Z115" s="26"/>
      <c r="AA115" s="2"/>
      <c r="AB115" s="40" t="s">
        <v>93</v>
      </c>
    </row>
    <row r="116" s="25" customFormat="true" ht="10.5" hidden="false" customHeight="true" outlineLevel="0" collapsed="false">
      <c r="A116" s="39"/>
      <c r="B116" s="2"/>
      <c r="D116" s="38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26"/>
      <c r="AA116" s="2"/>
    </row>
    <row r="117" s="25" customFormat="true" ht="10.5" hidden="false" customHeight="true" outlineLevel="0" collapsed="false">
      <c r="A117" s="37"/>
      <c r="B117" s="2"/>
      <c r="C117" s="40" t="s">
        <v>94</v>
      </c>
      <c r="D117" s="38"/>
      <c r="E117" s="30" t="n">
        <v>326</v>
      </c>
      <c r="F117" s="30" t="n">
        <v>2020</v>
      </c>
      <c r="G117" s="30" t="n">
        <v>175</v>
      </c>
      <c r="H117" s="30" t="n">
        <v>45</v>
      </c>
      <c r="I117" s="30" t="n">
        <v>227</v>
      </c>
      <c r="J117" s="30" t="n">
        <v>1017</v>
      </c>
      <c r="K117" s="30" t="n">
        <v>529</v>
      </c>
      <c r="L117" s="30" t="n">
        <v>27</v>
      </c>
      <c r="M117" s="30" t="n">
        <v>324</v>
      </c>
      <c r="N117" s="30" t="n">
        <v>1992</v>
      </c>
      <c r="O117" s="30" t="n">
        <v>175</v>
      </c>
      <c r="P117" s="30" t="n">
        <v>45</v>
      </c>
      <c r="Q117" s="30" t="n">
        <v>227</v>
      </c>
      <c r="R117" s="30" t="n">
        <v>1001</v>
      </c>
      <c r="S117" s="30" t="n">
        <v>517</v>
      </c>
      <c r="T117" s="30" t="n">
        <v>27</v>
      </c>
      <c r="U117" s="30" t="n">
        <v>2</v>
      </c>
      <c r="V117" s="30" t="n">
        <v>28</v>
      </c>
      <c r="W117" s="30" t="n">
        <v>16</v>
      </c>
      <c r="X117" s="30" t="n">
        <v>12</v>
      </c>
      <c r="Y117" s="30" t="n">
        <v>0</v>
      </c>
      <c r="Z117" s="26"/>
      <c r="AA117" s="2"/>
      <c r="AB117" s="40" t="s">
        <v>94</v>
      </c>
    </row>
    <row r="118" s="25" customFormat="true" ht="10.5" hidden="false" customHeight="true" outlineLevel="0" collapsed="false">
      <c r="A118" s="39"/>
      <c r="B118" s="2"/>
      <c r="C118" s="40" t="s">
        <v>95</v>
      </c>
      <c r="D118" s="38"/>
      <c r="E118" s="30" t="n">
        <v>267</v>
      </c>
      <c r="F118" s="30" t="n">
        <v>2002</v>
      </c>
      <c r="G118" s="30" t="n">
        <v>147</v>
      </c>
      <c r="H118" s="30" t="n">
        <v>49</v>
      </c>
      <c r="I118" s="30" t="n">
        <v>189</v>
      </c>
      <c r="J118" s="30" t="n">
        <v>941</v>
      </c>
      <c r="K118" s="30" t="n">
        <v>659</v>
      </c>
      <c r="L118" s="30" t="n">
        <v>17</v>
      </c>
      <c r="M118" s="30" t="n">
        <v>267</v>
      </c>
      <c r="N118" s="30" t="n">
        <v>2002</v>
      </c>
      <c r="O118" s="30" t="n">
        <v>147</v>
      </c>
      <c r="P118" s="30" t="n">
        <v>49</v>
      </c>
      <c r="Q118" s="30" t="n">
        <v>189</v>
      </c>
      <c r="R118" s="30" t="n">
        <v>941</v>
      </c>
      <c r="S118" s="30" t="n">
        <v>659</v>
      </c>
      <c r="T118" s="30" t="n">
        <v>17</v>
      </c>
      <c r="U118" s="30" t="n">
        <v>0</v>
      </c>
      <c r="V118" s="30" t="n">
        <v>0</v>
      </c>
      <c r="W118" s="30" t="n">
        <v>0</v>
      </c>
      <c r="X118" s="30" t="n">
        <v>0</v>
      </c>
      <c r="Y118" s="30" t="n">
        <v>0</v>
      </c>
      <c r="Z118" s="26"/>
      <c r="AA118" s="2"/>
      <c r="AB118" s="40" t="s">
        <v>95</v>
      </c>
    </row>
    <row r="119" s="25" customFormat="true" ht="10.5" hidden="false" customHeight="true" outlineLevel="0" collapsed="false">
      <c r="A119" s="37"/>
      <c r="B119" s="2"/>
      <c r="C119" s="40" t="s">
        <v>96</v>
      </c>
      <c r="D119" s="38"/>
      <c r="E119" s="30" t="n">
        <v>446</v>
      </c>
      <c r="F119" s="30" t="n">
        <v>2775</v>
      </c>
      <c r="G119" s="30" t="n">
        <v>231</v>
      </c>
      <c r="H119" s="30" t="n">
        <v>89</v>
      </c>
      <c r="I119" s="30" t="n">
        <v>296</v>
      </c>
      <c r="J119" s="30" t="n">
        <v>1346</v>
      </c>
      <c r="K119" s="30" t="n">
        <v>749</v>
      </c>
      <c r="L119" s="30" t="n">
        <v>64</v>
      </c>
      <c r="M119" s="30" t="n">
        <v>445</v>
      </c>
      <c r="N119" s="30" t="n">
        <v>2742</v>
      </c>
      <c r="O119" s="30" t="n">
        <v>231</v>
      </c>
      <c r="P119" s="30" t="n">
        <v>89</v>
      </c>
      <c r="Q119" s="30" t="n">
        <v>296</v>
      </c>
      <c r="R119" s="30" t="n">
        <v>1319</v>
      </c>
      <c r="S119" s="30" t="n">
        <v>743</v>
      </c>
      <c r="T119" s="30" t="n">
        <v>64</v>
      </c>
      <c r="U119" s="30" t="n">
        <v>1</v>
      </c>
      <c r="V119" s="30" t="n">
        <v>33</v>
      </c>
      <c r="W119" s="30" t="n">
        <v>27</v>
      </c>
      <c r="X119" s="30" t="n">
        <v>6</v>
      </c>
      <c r="Y119" s="30" t="n">
        <v>0</v>
      </c>
      <c r="Z119" s="26"/>
      <c r="AA119" s="2"/>
      <c r="AB119" s="40" t="s">
        <v>96</v>
      </c>
    </row>
    <row r="120" s="32" customFormat="true" ht="10.5" hidden="false" customHeight="true" outlineLevel="0" collapsed="false">
      <c r="A120" s="43"/>
      <c r="B120" s="34"/>
      <c r="C120" s="40" t="s">
        <v>97</v>
      </c>
      <c r="D120" s="29"/>
      <c r="E120" s="30" t="n">
        <v>650</v>
      </c>
      <c r="F120" s="30" t="n">
        <v>8238</v>
      </c>
      <c r="G120" s="30" t="n">
        <v>189</v>
      </c>
      <c r="H120" s="30" t="n">
        <v>39</v>
      </c>
      <c r="I120" s="30" t="n">
        <v>508</v>
      </c>
      <c r="J120" s="30" t="n">
        <v>3971</v>
      </c>
      <c r="K120" s="30" t="n">
        <v>3220</v>
      </c>
      <c r="L120" s="30" t="n">
        <v>311</v>
      </c>
      <c r="M120" s="30" t="n">
        <v>645</v>
      </c>
      <c r="N120" s="30" t="n">
        <v>8099</v>
      </c>
      <c r="O120" s="30" t="n">
        <v>189</v>
      </c>
      <c r="P120" s="30" t="n">
        <v>39</v>
      </c>
      <c r="Q120" s="30" t="n">
        <v>508</v>
      </c>
      <c r="R120" s="30" t="n">
        <v>3852</v>
      </c>
      <c r="S120" s="30" t="n">
        <v>3206</v>
      </c>
      <c r="T120" s="30" t="n">
        <v>305</v>
      </c>
      <c r="U120" s="30" t="n">
        <v>5</v>
      </c>
      <c r="V120" s="30" t="n">
        <v>139</v>
      </c>
      <c r="W120" s="30" t="n">
        <v>119</v>
      </c>
      <c r="X120" s="30" t="n">
        <v>14</v>
      </c>
      <c r="Y120" s="30" t="n">
        <v>6</v>
      </c>
      <c r="Z120" s="31"/>
      <c r="AA120" s="34"/>
      <c r="AB120" s="40" t="s">
        <v>97</v>
      </c>
    </row>
    <row r="121" s="32" customFormat="true" ht="10.5" hidden="false" customHeight="true" outlineLevel="0" collapsed="false">
      <c r="A121" s="33"/>
      <c r="B121" s="34"/>
      <c r="C121" s="44" t="s">
        <v>98</v>
      </c>
      <c r="D121" s="29"/>
      <c r="E121" s="30" t="n">
        <v>3526</v>
      </c>
      <c r="F121" s="30" t="n">
        <v>75387</v>
      </c>
      <c r="G121" s="30" t="n">
        <v>434</v>
      </c>
      <c r="H121" s="30" t="n">
        <v>90</v>
      </c>
      <c r="I121" s="30" t="n">
        <v>2525</v>
      </c>
      <c r="J121" s="30" t="n">
        <v>44042</v>
      </c>
      <c r="K121" s="30" t="n">
        <v>26756</v>
      </c>
      <c r="L121" s="30" t="n">
        <v>1540</v>
      </c>
      <c r="M121" s="30" t="n">
        <v>3517</v>
      </c>
      <c r="N121" s="30" t="n">
        <v>75086</v>
      </c>
      <c r="O121" s="30" t="n">
        <v>434</v>
      </c>
      <c r="P121" s="30" t="n">
        <v>90</v>
      </c>
      <c r="Q121" s="30" t="n">
        <v>2525</v>
      </c>
      <c r="R121" s="30" t="n">
        <v>43848</v>
      </c>
      <c r="S121" s="30" t="n">
        <v>26650</v>
      </c>
      <c r="T121" s="30" t="n">
        <v>1539</v>
      </c>
      <c r="U121" s="30" t="n">
        <v>9</v>
      </c>
      <c r="V121" s="30" t="n">
        <v>301</v>
      </c>
      <c r="W121" s="30" t="n">
        <v>194</v>
      </c>
      <c r="X121" s="30" t="n">
        <v>106</v>
      </c>
      <c r="Y121" s="30" t="n">
        <v>1</v>
      </c>
      <c r="Z121" s="31"/>
      <c r="AA121" s="34"/>
      <c r="AB121" s="44" t="s">
        <v>98</v>
      </c>
    </row>
    <row r="122" s="32" customFormat="true" ht="10.5" hidden="false" customHeight="true" outlineLevel="0" collapsed="false">
      <c r="A122" s="43"/>
      <c r="B122" s="34"/>
      <c r="D122" s="29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1"/>
      <c r="AA122" s="34"/>
    </row>
    <row r="123" s="25" customFormat="true" ht="10.5" hidden="false" customHeight="true" outlineLevel="0" collapsed="false">
      <c r="A123" s="37"/>
      <c r="B123" s="2"/>
      <c r="C123" s="44" t="s">
        <v>99</v>
      </c>
      <c r="D123" s="38"/>
      <c r="E123" s="30" t="n">
        <v>1277</v>
      </c>
      <c r="F123" s="30" t="n">
        <v>29847</v>
      </c>
      <c r="G123" s="30" t="n">
        <v>169</v>
      </c>
      <c r="H123" s="30" t="n">
        <v>41</v>
      </c>
      <c r="I123" s="30" t="n">
        <v>905</v>
      </c>
      <c r="J123" s="30" t="n">
        <v>18671</v>
      </c>
      <c r="K123" s="30" t="n">
        <v>7667</v>
      </c>
      <c r="L123" s="30" t="n">
        <v>2394</v>
      </c>
      <c r="M123" s="30" t="n">
        <v>1271</v>
      </c>
      <c r="N123" s="30" t="n">
        <v>29289</v>
      </c>
      <c r="O123" s="30" t="n">
        <v>169</v>
      </c>
      <c r="P123" s="30" t="n">
        <v>41</v>
      </c>
      <c r="Q123" s="30" t="n">
        <v>905</v>
      </c>
      <c r="R123" s="30" t="n">
        <v>18379</v>
      </c>
      <c r="S123" s="30" t="n">
        <v>7527</v>
      </c>
      <c r="T123" s="30" t="n">
        <v>2268</v>
      </c>
      <c r="U123" s="30" t="n">
        <v>6</v>
      </c>
      <c r="V123" s="30" t="n">
        <v>558</v>
      </c>
      <c r="W123" s="30" t="n">
        <v>292</v>
      </c>
      <c r="X123" s="30" t="n">
        <v>140</v>
      </c>
      <c r="Y123" s="30" t="n">
        <v>126</v>
      </c>
      <c r="Z123" s="26"/>
      <c r="AA123" s="2"/>
      <c r="AB123" s="44" t="s">
        <v>99</v>
      </c>
    </row>
    <row r="124" s="25" customFormat="true" ht="10.5" hidden="false" customHeight="true" outlineLevel="0" collapsed="false">
      <c r="A124" s="43"/>
      <c r="B124" s="2"/>
      <c r="C124" s="44" t="s">
        <v>100</v>
      </c>
      <c r="D124" s="38"/>
      <c r="E124" s="30" t="n">
        <v>1064</v>
      </c>
      <c r="F124" s="30" t="n">
        <v>18142</v>
      </c>
      <c r="G124" s="30" t="n">
        <v>339</v>
      </c>
      <c r="H124" s="30" t="n">
        <v>98</v>
      </c>
      <c r="I124" s="30" t="n">
        <v>748</v>
      </c>
      <c r="J124" s="30" t="n">
        <v>10129</v>
      </c>
      <c r="K124" s="30" t="n">
        <v>6111</v>
      </c>
      <c r="L124" s="30" t="n">
        <v>717</v>
      </c>
      <c r="M124" s="30" t="n">
        <v>1056</v>
      </c>
      <c r="N124" s="30" t="n">
        <v>17167</v>
      </c>
      <c r="O124" s="30" t="n">
        <v>339</v>
      </c>
      <c r="P124" s="30" t="n">
        <v>98</v>
      </c>
      <c r="Q124" s="30" t="n">
        <v>748</v>
      </c>
      <c r="R124" s="30" t="n">
        <v>9281</v>
      </c>
      <c r="S124" s="30" t="n">
        <v>6010</v>
      </c>
      <c r="T124" s="30" t="n">
        <v>691</v>
      </c>
      <c r="U124" s="30" t="n">
        <v>8</v>
      </c>
      <c r="V124" s="30" t="n">
        <v>975</v>
      </c>
      <c r="W124" s="30" t="n">
        <v>848</v>
      </c>
      <c r="X124" s="30" t="n">
        <v>101</v>
      </c>
      <c r="Y124" s="30" t="n">
        <v>26</v>
      </c>
      <c r="Z124" s="26"/>
      <c r="AA124" s="2"/>
      <c r="AB124" s="44" t="s">
        <v>100</v>
      </c>
    </row>
    <row r="125" s="25" customFormat="true" ht="10.5" hidden="false" customHeight="true" outlineLevel="0" collapsed="false">
      <c r="A125" s="37"/>
      <c r="B125" s="2"/>
      <c r="C125" s="40" t="s">
        <v>101</v>
      </c>
      <c r="D125" s="38"/>
      <c r="E125" s="30" t="n">
        <v>321</v>
      </c>
      <c r="F125" s="30" t="n">
        <v>2140</v>
      </c>
      <c r="G125" s="30" t="n">
        <v>180</v>
      </c>
      <c r="H125" s="30" t="n">
        <v>39</v>
      </c>
      <c r="I125" s="30" t="n">
        <v>215</v>
      </c>
      <c r="J125" s="30" t="n">
        <v>1131</v>
      </c>
      <c r="K125" s="30" t="n">
        <v>530</v>
      </c>
      <c r="L125" s="30" t="n">
        <v>45</v>
      </c>
      <c r="M125" s="30" t="n">
        <v>317</v>
      </c>
      <c r="N125" s="30" t="n">
        <v>2094</v>
      </c>
      <c r="O125" s="30" t="n">
        <v>180</v>
      </c>
      <c r="P125" s="30" t="n">
        <v>39</v>
      </c>
      <c r="Q125" s="30" t="n">
        <v>215</v>
      </c>
      <c r="R125" s="30" t="n">
        <v>1100</v>
      </c>
      <c r="S125" s="30" t="n">
        <v>515</v>
      </c>
      <c r="T125" s="30" t="n">
        <v>45</v>
      </c>
      <c r="U125" s="30" t="n">
        <v>4</v>
      </c>
      <c r="V125" s="30" t="n">
        <v>46</v>
      </c>
      <c r="W125" s="30" t="n">
        <v>31</v>
      </c>
      <c r="X125" s="30" t="n">
        <v>15</v>
      </c>
      <c r="Y125" s="30" t="n">
        <v>0</v>
      </c>
      <c r="Z125" s="26"/>
      <c r="AA125" s="2"/>
      <c r="AB125" s="40" t="s">
        <v>101</v>
      </c>
    </row>
    <row r="126" s="25" customFormat="true" ht="10.5" hidden="false" customHeight="true" outlineLevel="0" collapsed="false">
      <c r="A126" s="43"/>
      <c r="B126" s="45"/>
      <c r="C126" s="40" t="s">
        <v>102</v>
      </c>
      <c r="D126" s="29"/>
      <c r="E126" s="30" t="n">
        <v>607</v>
      </c>
      <c r="F126" s="30" t="n">
        <v>5297</v>
      </c>
      <c r="G126" s="30" t="n">
        <v>332</v>
      </c>
      <c r="H126" s="30" t="n">
        <v>93</v>
      </c>
      <c r="I126" s="30" t="n">
        <v>418</v>
      </c>
      <c r="J126" s="30" t="n">
        <v>3001</v>
      </c>
      <c r="K126" s="30" t="n">
        <v>1273</v>
      </c>
      <c r="L126" s="30" t="n">
        <v>180</v>
      </c>
      <c r="M126" s="30" t="n">
        <v>601</v>
      </c>
      <c r="N126" s="30" t="n">
        <v>5058</v>
      </c>
      <c r="O126" s="30" t="n">
        <v>332</v>
      </c>
      <c r="P126" s="30" t="n">
        <v>93</v>
      </c>
      <c r="Q126" s="30" t="n">
        <v>418</v>
      </c>
      <c r="R126" s="30" t="n">
        <v>2810</v>
      </c>
      <c r="S126" s="30" t="n">
        <v>1226</v>
      </c>
      <c r="T126" s="30" t="n">
        <v>179</v>
      </c>
      <c r="U126" s="30" t="n">
        <v>6</v>
      </c>
      <c r="V126" s="30" t="n">
        <v>239</v>
      </c>
      <c r="W126" s="30" t="n">
        <v>191</v>
      </c>
      <c r="X126" s="30" t="n">
        <v>47</v>
      </c>
      <c r="Y126" s="30" t="n">
        <v>1</v>
      </c>
      <c r="Z126" s="26"/>
      <c r="AA126" s="45"/>
      <c r="AB126" s="40" t="s">
        <v>102</v>
      </c>
    </row>
    <row r="127" s="25" customFormat="true" ht="10.5" hidden="false" customHeight="true" outlineLevel="0" collapsed="false">
      <c r="A127" s="43"/>
      <c r="B127" s="46"/>
      <c r="C127" s="40" t="s">
        <v>103</v>
      </c>
      <c r="D127" s="29"/>
      <c r="E127" s="30" t="n">
        <v>591</v>
      </c>
      <c r="F127" s="30" t="n">
        <v>4403</v>
      </c>
      <c r="G127" s="30" t="n">
        <v>286</v>
      </c>
      <c r="H127" s="30" t="n">
        <v>66</v>
      </c>
      <c r="I127" s="30" t="n">
        <v>448</v>
      </c>
      <c r="J127" s="30" t="n">
        <v>2089</v>
      </c>
      <c r="K127" s="30" t="n">
        <v>1401</v>
      </c>
      <c r="L127" s="30" t="n">
        <v>113</v>
      </c>
      <c r="M127" s="30" t="n">
        <v>590</v>
      </c>
      <c r="N127" s="30" t="n">
        <v>4374</v>
      </c>
      <c r="O127" s="30" t="n">
        <v>286</v>
      </c>
      <c r="P127" s="30" t="n">
        <v>66</v>
      </c>
      <c r="Q127" s="30" t="n">
        <v>448</v>
      </c>
      <c r="R127" s="30" t="n">
        <v>2063</v>
      </c>
      <c r="S127" s="30" t="n">
        <v>1398</v>
      </c>
      <c r="T127" s="30" t="n">
        <v>113</v>
      </c>
      <c r="U127" s="30" t="n">
        <v>1</v>
      </c>
      <c r="V127" s="30" t="n">
        <v>29</v>
      </c>
      <c r="W127" s="30" t="n">
        <v>26</v>
      </c>
      <c r="X127" s="30" t="n">
        <v>3</v>
      </c>
      <c r="Y127" s="30" t="n">
        <v>0</v>
      </c>
      <c r="Z127" s="26"/>
      <c r="AA127" s="46"/>
      <c r="AB127" s="40" t="s">
        <v>103</v>
      </c>
    </row>
    <row r="128" s="25" customFormat="true" ht="10.5" hidden="false" customHeight="true" outlineLevel="0" collapsed="false">
      <c r="A128" s="43"/>
      <c r="B128" s="2"/>
      <c r="D128" s="38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26"/>
      <c r="AA128" s="2"/>
    </row>
    <row r="129" s="25" customFormat="true" ht="10.5" hidden="false" customHeight="true" outlineLevel="0" collapsed="false">
      <c r="A129" s="39"/>
      <c r="B129" s="2"/>
      <c r="C129" s="47" t="s">
        <v>104</v>
      </c>
      <c r="D129" s="38"/>
      <c r="E129" s="30" t="n">
        <v>488</v>
      </c>
      <c r="F129" s="30" t="n">
        <v>4370</v>
      </c>
      <c r="G129" s="30" t="n">
        <v>219</v>
      </c>
      <c r="H129" s="30" t="n">
        <v>60</v>
      </c>
      <c r="I129" s="30" t="n">
        <v>387</v>
      </c>
      <c r="J129" s="30" t="n">
        <v>2378</v>
      </c>
      <c r="K129" s="30" t="n">
        <v>1107</v>
      </c>
      <c r="L129" s="30" t="n">
        <v>219</v>
      </c>
      <c r="M129" s="30" t="n">
        <v>480</v>
      </c>
      <c r="N129" s="30" t="n">
        <v>3854</v>
      </c>
      <c r="O129" s="30" t="n">
        <v>219</v>
      </c>
      <c r="P129" s="30" t="n">
        <v>60</v>
      </c>
      <c r="Q129" s="30" t="n">
        <v>387</v>
      </c>
      <c r="R129" s="30" t="n">
        <v>1995</v>
      </c>
      <c r="S129" s="30" t="n">
        <v>976</v>
      </c>
      <c r="T129" s="30" t="n">
        <v>217</v>
      </c>
      <c r="U129" s="30" t="n">
        <v>8</v>
      </c>
      <c r="V129" s="30" t="n">
        <v>516</v>
      </c>
      <c r="W129" s="30" t="n">
        <v>383</v>
      </c>
      <c r="X129" s="30" t="n">
        <v>131</v>
      </c>
      <c r="Y129" s="30" t="n">
        <v>2</v>
      </c>
      <c r="Z129" s="26"/>
      <c r="AA129" s="2"/>
      <c r="AB129" s="47" t="s">
        <v>104</v>
      </c>
    </row>
    <row r="130" s="25" customFormat="true" ht="10.5" hidden="false" customHeight="true" outlineLevel="0" collapsed="false">
      <c r="A130" s="39"/>
      <c r="B130" s="2"/>
      <c r="C130" s="47" t="s">
        <v>105</v>
      </c>
      <c r="D130" s="38"/>
      <c r="E130" s="30" t="n">
        <v>667</v>
      </c>
      <c r="F130" s="30" t="n">
        <v>7117</v>
      </c>
      <c r="G130" s="30" t="n">
        <v>279</v>
      </c>
      <c r="H130" s="30" t="n">
        <v>67</v>
      </c>
      <c r="I130" s="30" t="n">
        <v>512</v>
      </c>
      <c r="J130" s="30" t="n">
        <v>4448</v>
      </c>
      <c r="K130" s="30" t="n">
        <v>1687</v>
      </c>
      <c r="L130" s="30" t="n">
        <v>124</v>
      </c>
      <c r="M130" s="30" t="n">
        <v>660</v>
      </c>
      <c r="N130" s="30" t="n">
        <v>6983</v>
      </c>
      <c r="O130" s="30" t="n">
        <v>279</v>
      </c>
      <c r="P130" s="30" t="n">
        <v>67</v>
      </c>
      <c r="Q130" s="30" t="n">
        <v>512</v>
      </c>
      <c r="R130" s="30" t="n">
        <v>4348</v>
      </c>
      <c r="S130" s="30" t="n">
        <v>1655</v>
      </c>
      <c r="T130" s="30" t="n">
        <v>122</v>
      </c>
      <c r="U130" s="30" t="n">
        <v>7</v>
      </c>
      <c r="V130" s="30" t="n">
        <v>134</v>
      </c>
      <c r="W130" s="30" t="n">
        <v>100</v>
      </c>
      <c r="X130" s="30" t="n">
        <v>32</v>
      </c>
      <c r="Y130" s="30" t="n">
        <v>2</v>
      </c>
      <c r="Z130" s="26"/>
      <c r="AA130" s="2"/>
      <c r="AB130" s="47" t="s">
        <v>105</v>
      </c>
    </row>
    <row r="131" s="25" customFormat="true" ht="10.5" hidden="false" customHeight="true" outlineLevel="0" collapsed="false">
      <c r="A131" s="37"/>
      <c r="B131" s="2"/>
      <c r="C131" s="44" t="s">
        <v>106</v>
      </c>
      <c r="D131" s="29"/>
      <c r="E131" s="30" t="n">
        <v>203</v>
      </c>
      <c r="F131" s="30" t="n">
        <v>1829</v>
      </c>
      <c r="G131" s="30" t="n">
        <v>91</v>
      </c>
      <c r="H131" s="30" t="n">
        <v>33</v>
      </c>
      <c r="I131" s="30" t="n">
        <v>166</v>
      </c>
      <c r="J131" s="30" t="n">
        <v>943</v>
      </c>
      <c r="K131" s="30" t="n">
        <v>567</v>
      </c>
      <c r="L131" s="30" t="n">
        <v>29</v>
      </c>
      <c r="M131" s="30" t="n">
        <v>201</v>
      </c>
      <c r="N131" s="30" t="n">
        <v>1797</v>
      </c>
      <c r="O131" s="30" t="n">
        <v>91</v>
      </c>
      <c r="P131" s="30" t="n">
        <v>33</v>
      </c>
      <c r="Q131" s="30" t="n">
        <v>166</v>
      </c>
      <c r="R131" s="30" t="n">
        <v>914</v>
      </c>
      <c r="S131" s="30" t="n">
        <v>565</v>
      </c>
      <c r="T131" s="30" t="n">
        <v>28</v>
      </c>
      <c r="U131" s="30" t="n">
        <v>2</v>
      </c>
      <c r="V131" s="30" t="n">
        <v>32</v>
      </c>
      <c r="W131" s="30" t="n">
        <v>29</v>
      </c>
      <c r="X131" s="30" t="n">
        <v>2</v>
      </c>
      <c r="Y131" s="30" t="n">
        <v>1</v>
      </c>
      <c r="Z131" s="26"/>
      <c r="AA131" s="2"/>
      <c r="AB131" s="44" t="s">
        <v>106</v>
      </c>
    </row>
    <row r="132" s="25" customFormat="true" ht="10.5" hidden="false" customHeight="true" outlineLevel="0" collapsed="false">
      <c r="A132" s="37"/>
      <c r="B132" s="2"/>
      <c r="C132" s="23"/>
      <c r="D132" s="29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26"/>
      <c r="AA132" s="2"/>
      <c r="AB132" s="23"/>
    </row>
    <row r="133" s="25" customFormat="true" ht="10.5" hidden="false" customHeight="true" outlineLevel="0" collapsed="false">
      <c r="A133" s="39"/>
      <c r="B133" s="42" t="s">
        <v>107</v>
      </c>
      <c r="C133" s="23"/>
      <c r="D133" s="38"/>
      <c r="E133" s="30" t="n">
        <f aca="false">SUM(E135:E147)</f>
        <v>21860</v>
      </c>
      <c r="F133" s="30" t="n">
        <f aca="false">SUM(F135:F147)</f>
        <v>325061</v>
      </c>
      <c r="G133" s="30" t="n">
        <f aca="false">SUM(G135:G147)</f>
        <v>6595</v>
      </c>
      <c r="H133" s="30" t="n">
        <f aca="false">SUM(H135:H147)</f>
        <v>934</v>
      </c>
      <c r="I133" s="30" t="n">
        <f aca="false">SUM(I135:I147)</f>
        <v>16761</v>
      </c>
      <c r="J133" s="30" t="n">
        <f aca="false">SUM(J135:J147)</f>
        <v>203856</v>
      </c>
      <c r="K133" s="30" t="n">
        <f aca="false">SUM(K135:K147)</f>
        <v>85936</v>
      </c>
      <c r="L133" s="30" t="n">
        <f aca="false">SUM(L135:L147)</f>
        <v>10979</v>
      </c>
      <c r="M133" s="30" t="n">
        <f aca="false">SUM(M135:M147)</f>
        <v>21667</v>
      </c>
      <c r="N133" s="30" t="n">
        <f aca="false">SUM(N135:N147)</f>
        <v>304014</v>
      </c>
      <c r="O133" s="30" t="n">
        <f aca="false">SUM(O135:O147)</f>
        <v>6595</v>
      </c>
      <c r="P133" s="30" t="n">
        <f aca="false">SUM(P135:P147)</f>
        <v>934</v>
      </c>
      <c r="Q133" s="30" t="n">
        <f aca="false">SUM(Q135:Q147)</f>
        <v>16761</v>
      </c>
      <c r="R133" s="30" t="n">
        <f aca="false">SUM(R135:R147)</f>
        <v>185086</v>
      </c>
      <c r="S133" s="30" t="n">
        <f aca="false">SUM(S135:S147)</f>
        <v>83928</v>
      </c>
      <c r="T133" s="30" t="n">
        <f aca="false">SUM(T135:T147)</f>
        <v>10710</v>
      </c>
      <c r="U133" s="30" t="n">
        <f aca="false">SUM(U135:U147)</f>
        <v>193</v>
      </c>
      <c r="V133" s="30" t="n">
        <f aca="false">SUM(V135:V147)</f>
        <v>21047</v>
      </c>
      <c r="W133" s="30" t="n">
        <f aca="false">SUM(W135:W147)</f>
        <v>18770</v>
      </c>
      <c r="X133" s="30" t="n">
        <f aca="false">SUM(X135:X147)</f>
        <v>2008</v>
      </c>
      <c r="Y133" s="30" t="n">
        <f aca="false">SUM(Y135:Y147)</f>
        <v>269</v>
      </c>
      <c r="Z133" s="26"/>
      <c r="AA133" s="42" t="s">
        <v>107</v>
      </c>
      <c r="AB133" s="23"/>
    </row>
    <row r="134" s="25" customFormat="true" ht="10.5" hidden="false" customHeight="true" outlineLevel="0" collapsed="false">
      <c r="A134" s="39"/>
      <c r="B134" s="2"/>
      <c r="C134" s="23"/>
      <c r="D134" s="38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26"/>
      <c r="AA134" s="2"/>
      <c r="AB134" s="23"/>
    </row>
    <row r="135" s="25" customFormat="true" ht="10.5" hidden="false" customHeight="true" outlineLevel="0" collapsed="false">
      <c r="A135" s="39"/>
      <c r="B135" s="2"/>
      <c r="C135" s="40" t="s">
        <v>108</v>
      </c>
      <c r="D135" s="38"/>
      <c r="E135" s="30" t="n">
        <v>5494</v>
      </c>
      <c r="F135" s="30" t="n">
        <v>90349</v>
      </c>
      <c r="G135" s="30" t="n">
        <v>1853</v>
      </c>
      <c r="H135" s="30" t="n">
        <v>109</v>
      </c>
      <c r="I135" s="30" t="n">
        <v>3528</v>
      </c>
      <c r="J135" s="30" t="n">
        <v>59789</v>
      </c>
      <c r="K135" s="30" t="n">
        <v>23034</v>
      </c>
      <c r="L135" s="30" t="n">
        <v>2036</v>
      </c>
      <c r="M135" s="30" t="n">
        <v>5399</v>
      </c>
      <c r="N135" s="30" t="n">
        <v>72567</v>
      </c>
      <c r="O135" s="30" t="n">
        <v>1853</v>
      </c>
      <c r="P135" s="30" t="n">
        <v>109</v>
      </c>
      <c r="Q135" s="30" t="n">
        <v>3528</v>
      </c>
      <c r="R135" s="30" t="n">
        <v>43713</v>
      </c>
      <c r="S135" s="30" t="n">
        <v>21528</v>
      </c>
      <c r="T135" s="30" t="n">
        <v>1836</v>
      </c>
      <c r="U135" s="30" t="n">
        <v>95</v>
      </c>
      <c r="V135" s="30" t="n">
        <v>17782</v>
      </c>
      <c r="W135" s="30" t="n">
        <v>16076</v>
      </c>
      <c r="X135" s="30" t="n">
        <v>1506</v>
      </c>
      <c r="Y135" s="30" t="n">
        <v>200</v>
      </c>
      <c r="Z135" s="26"/>
      <c r="AA135" s="2"/>
      <c r="AB135" s="40" t="s">
        <v>108</v>
      </c>
    </row>
    <row r="136" s="25" customFormat="true" ht="10.5" hidden="false" customHeight="true" outlineLevel="0" collapsed="false">
      <c r="A136" s="37"/>
      <c r="B136" s="2"/>
      <c r="C136" s="40" t="s">
        <v>109</v>
      </c>
      <c r="D136" s="38"/>
      <c r="E136" s="30" t="n">
        <v>2463</v>
      </c>
      <c r="F136" s="30" t="n">
        <v>47439</v>
      </c>
      <c r="G136" s="30" t="n">
        <v>338</v>
      </c>
      <c r="H136" s="30" t="n">
        <v>69</v>
      </c>
      <c r="I136" s="30" t="n">
        <v>2041</v>
      </c>
      <c r="J136" s="30" t="n">
        <v>35537</v>
      </c>
      <c r="K136" s="30" t="n">
        <v>8802</v>
      </c>
      <c r="L136" s="30" t="n">
        <v>652</v>
      </c>
      <c r="M136" s="30" t="n">
        <v>2458</v>
      </c>
      <c r="N136" s="30" t="n">
        <v>47222</v>
      </c>
      <c r="O136" s="30" t="n">
        <v>338</v>
      </c>
      <c r="P136" s="30" t="n">
        <v>69</v>
      </c>
      <c r="Q136" s="30" t="n">
        <v>2041</v>
      </c>
      <c r="R136" s="30" t="n">
        <v>35380</v>
      </c>
      <c r="S136" s="30" t="n">
        <v>8765</v>
      </c>
      <c r="T136" s="30" t="n">
        <v>629</v>
      </c>
      <c r="U136" s="30" t="n">
        <v>5</v>
      </c>
      <c r="V136" s="30" t="n">
        <v>217</v>
      </c>
      <c r="W136" s="30" t="n">
        <v>157</v>
      </c>
      <c r="X136" s="30" t="n">
        <v>37</v>
      </c>
      <c r="Y136" s="30" t="n">
        <v>23</v>
      </c>
      <c r="Z136" s="26"/>
      <c r="AA136" s="2"/>
      <c r="AB136" s="40" t="s">
        <v>109</v>
      </c>
    </row>
    <row r="137" s="25" customFormat="true" ht="10.5" hidden="false" customHeight="true" outlineLevel="0" collapsed="false">
      <c r="A137" s="39"/>
      <c r="B137" s="41"/>
      <c r="C137" s="40" t="s">
        <v>110</v>
      </c>
      <c r="D137" s="38"/>
      <c r="E137" s="30" t="n">
        <v>5249</v>
      </c>
      <c r="F137" s="30" t="n">
        <v>83128</v>
      </c>
      <c r="G137" s="30" t="n">
        <v>1422</v>
      </c>
      <c r="H137" s="30" t="n">
        <v>149</v>
      </c>
      <c r="I137" s="30" t="n">
        <v>3610</v>
      </c>
      <c r="J137" s="30" t="n">
        <v>49708</v>
      </c>
      <c r="K137" s="30" t="n">
        <v>24960</v>
      </c>
      <c r="L137" s="30" t="n">
        <v>3279</v>
      </c>
      <c r="M137" s="30" t="n">
        <v>5212</v>
      </c>
      <c r="N137" s="30" t="n">
        <v>82250</v>
      </c>
      <c r="O137" s="30" t="n">
        <v>1422</v>
      </c>
      <c r="P137" s="30" t="n">
        <v>149</v>
      </c>
      <c r="Q137" s="30" t="n">
        <v>3610</v>
      </c>
      <c r="R137" s="30" t="n">
        <v>49028</v>
      </c>
      <c r="S137" s="30" t="n">
        <v>24774</v>
      </c>
      <c r="T137" s="30" t="n">
        <v>3267</v>
      </c>
      <c r="U137" s="30" t="n">
        <v>37</v>
      </c>
      <c r="V137" s="30" t="n">
        <v>878</v>
      </c>
      <c r="W137" s="30" t="n">
        <v>680</v>
      </c>
      <c r="X137" s="30" t="n">
        <v>186</v>
      </c>
      <c r="Y137" s="30" t="n">
        <v>12</v>
      </c>
      <c r="Z137" s="26"/>
      <c r="AA137" s="41"/>
      <c r="AB137" s="40" t="s">
        <v>110</v>
      </c>
    </row>
    <row r="138" s="25" customFormat="true" ht="10.5" hidden="false" customHeight="true" outlineLevel="0" collapsed="false">
      <c r="A138" s="39"/>
      <c r="B138" s="2"/>
      <c r="C138" s="40" t="s">
        <v>111</v>
      </c>
      <c r="D138" s="38"/>
      <c r="E138" s="30" t="n">
        <v>2091</v>
      </c>
      <c r="F138" s="30" t="n">
        <v>29149</v>
      </c>
      <c r="G138" s="30" t="n">
        <v>886</v>
      </c>
      <c r="H138" s="30" t="n">
        <v>149</v>
      </c>
      <c r="I138" s="30" t="n">
        <v>1473</v>
      </c>
      <c r="J138" s="30" t="n">
        <v>14924</v>
      </c>
      <c r="K138" s="30" t="n">
        <v>10449</v>
      </c>
      <c r="L138" s="30" t="n">
        <v>1268</v>
      </c>
      <c r="M138" s="30" t="n">
        <v>2084</v>
      </c>
      <c r="N138" s="30" t="n">
        <v>28781</v>
      </c>
      <c r="O138" s="30" t="n">
        <v>886</v>
      </c>
      <c r="P138" s="30" t="n">
        <v>149</v>
      </c>
      <c r="Q138" s="30" t="n">
        <v>1473</v>
      </c>
      <c r="R138" s="30" t="n">
        <v>14640</v>
      </c>
      <c r="S138" s="30" t="n">
        <v>10374</v>
      </c>
      <c r="T138" s="30" t="n">
        <v>1259</v>
      </c>
      <c r="U138" s="30" t="n">
        <v>7</v>
      </c>
      <c r="V138" s="30" t="n">
        <v>368</v>
      </c>
      <c r="W138" s="30" t="n">
        <v>284</v>
      </c>
      <c r="X138" s="30" t="n">
        <v>75</v>
      </c>
      <c r="Y138" s="30" t="n">
        <v>9</v>
      </c>
      <c r="Z138" s="26"/>
      <c r="AA138" s="2"/>
      <c r="AB138" s="40" t="s">
        <v>111</v>
      </c>
    </row>
    <row r="139" s="25" customFormat="true" ht="10.5" hidden="false" customHeight="true" outlineLevel="0" collapsed="false">
      <c r="A139" s="39"/>
      <c r="B139" s="2"/>
      <c r="C139" s="47" t="s">
        <v>112</v>
      </c>
      <c r="D139" s="38"/>
      <c r="E139" s="30" t="n">
        <v>354</v>
      </c>
      <c r="F139" s="30" t="n">
        <v>4490</v>
      </c>
      <c r="G139" s="30" t="n">
        <v>98</v>
      </c>
      <c r="H139" s="30" t="n">
        <v>28</v>
      </c>
      <c r="I139" s="30" t="n">
        <v>362</v>
      </c>
      <c r="J139" s="30" t="n">
        <v>2936</v>
      </c>
      <c r="K139" s="30" t="n">
        <v>957</v>
      </c>
      <c r="L139" s="30" t="n">
        <v>109</v>
      </c>
      <c r="M139" s="30" t="n">
        <v>351</v>
      </c>
      <c r="N139" s="30" t="n">
        <v>4447</v>
      </c>
      <c r="O139" s="30" t="n">
        <v>98</v>
      </c>
      <c r="P139" s="30" t="n">
        <v>28</v>
      </c>
      <c r="Q139" s="30" t="n">
        <v>362</v>
      </c>
      <c r="R139" s="30" t="n">
        <v>2899</v>
      </c>
      <c r="S139" s="30" t="n">
        <v>951</v>
      </c>
      <c r="T139" s="30" t="n">
        <v>109</v>
      </c>
      <c r="U139" s="30" t="n">
        <v>3</v>
      </c>
      <c r="V139" s="30" t="n">
        <v>43</v>
      </c>
      <c r="W139" s="30" t="n">
        <v>37</v>
      </c>
      <c r="X139" s="30" t="n">
        <v>6</v>
      </c>
      <c r="Y139" s="30" t="n">
        <v>0</v>
      </c>
      <c r="Z139" s="26"/>
      <c r="AA139" s="2"/>
      <c r="AB139" s="47" t="s">
        <v>112</v>
      </c>
    </row>
    <row r="140" s="25" customFormat="true" ht="10.5" hidden="false" customHeight="true" outlineLevel="0" collapsed="false">
      <c r="A140" s="39"/>
      <c r="B140" s="2"/>
      <c r="D140" s="38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26"/>
      <c r="AA140" s="2"/>
    </row>
    <row r="141" s="25" customFormat="true" ht="10.5" hidden="false" customHeight="true" outlineLevel="0" collapsed="false">
      <c r="A141" s="39"/>
      <c r="B141" s="2"/>
      <c r="C141" s="40" t="s">
        <v>113</v>
      </c>
      <c r="D141" s="38"/>
      <c r="E141" s="30" t="n">
        <v>1322</v>
      </c>
      <c r="F141" s="30" t="n">
        <v>15065</v>
      </c>
      <c r="G141" s="30" t="n">
        <v>544</v>
      </c>
      <c r="H141" s="30" t="n">
        <v>118</v>
      </c>
      <c r="I141" s="30" t="n">
        <v>1143</v>
      </c>
      <c r="J141" s="30" t="n">
        <v>8524</v>
      </c>
      <c r="K141" s="30" t="n">
        <v>2917</v>
      </c>
      <c r="L141" s="30" t="n">
        <v>1819</v>
      </c>
      <c r="M141" s="30" t="n">
        <v>1305</v>
      </c>
      <c r="N141" s="30" t="n">
        <v>14232</v>
      </c>
      <c r="O141" s="30" t="n">
        <v>544</v>
      </c>
      <c r="P141" s="30" t="n">
        <v>118</v>
      </c>
      <c r="Q141" s="30" t="n">
        <v>1143</v>
      </c>
      <c r="R141" s="30" t="n">
        <v>7734</v>
      </c>
      <c r="S141" s="30" t="n">
        <v>2877</v>
      </c>
      <c r="T141" s="30" t="n">
        <v>1816</v>
      </c>
      <c r="U141" s="30" t="n">
        <v>17</v>
      </c>
      <c r="V141" s="30" t="n">
        <v>833</v>
      </c>
      <c r="W141" s="30" t="n">
        <v>790</v>
      </c>
      <c r="X141" s="30" t="n">
        <v>40</v>
      </c>
      <c r="Y141" s="30" t="n">
        <v>3</v>
      </c>
      <c r="Z141" s="26"/>
      <c r="AA141" s="2"/>
      <c r="AB141" s="40" t="s">
        <v>113</v>
      </c>
    </row>
    <row r="142" s="25" customFormat="true" ht="10.5" hidden="false" customHeight="true" outlineLevel="0" collapsed="false">
      <c r="A142" s="39"/>
      <c r="B142" s="2"/>
      <c r="C142" s="40" t="s">
        <v>114</v>
      </c>
      <c r="D142" s="38"/>
      <c r="E142" s="30" t="n">
        <v>1797</v>
      </c>
      <c r="F142" s="30" t="n">
        <v>16576</v>
      </c>
      <c r="G142" s="30" t="n">
        <v>553</v>
      </c>
      <c r="H142" s="30" t="n">
        <v>116</v>
      </c>
      <c r="I142" s="30" t="n">
        <v>1493</v>
      </c>
      <c r="J142" s="30" t="n">
        <v>9339</v>
      </c>
      <c r="K142" s="30" t="n">
        <v>4643</v>
      </c>
      <c r="L142" s="30" t="n">
        <v>432</v>
      </c>
      <c r="M142" s="30" t="n">
        <v>1788</v>
      </c>
      <c r="N142" s="30" t="n">
        <v>16418</v>
      </c>
      <c r="O142" s="30" t="n">
        <v>553</v>
      </c>
      <c r="P142" s="30" t="n">
        <v>116</v>
      </c>
      <c r="Q142" s="30" t="n">
        <v>1493</v>
      </c>
      <c r="R142" s="30" t="n">
        <v>9207</v>
      </c>
      <c r="S142" s="30" t="n">
        <v>4618</v>
      </c>
      <c r="T142" s="30" t="n">
        <v>431</v>
      </c>
      <c r="U142" s="30" t="n">
        <v>9</v>
      </c>
      <c r="V142" s="30" t="n">
        <v>158</v>
      </c>
      <c r="W142" s="30" t="n">
        <v>132</v>
      </c>
      <c r="X142" s="30" t="n">
        <v>25</v>
      </c>
      <c r="Y142" s="30" t="n">
        <v>1</v>
      </c>
      <c r="Z142" s="26"/>
      <c r="AA142" s="2"/>
      <c r="AB142" s="40" t="s">
        <v>114</v>
      </c>
    </row>
    <row r="143" s="25" customFormat="true" ht="10.5" hidden="false" customHeight="true" outlineLevel="0" collapsed="false">
      <c r="A143" s="39"/>
      <c r="B143" s="2"/>
      <c r="C143" s="40" t="s">
        <v>115</v>
      </c>
      <c r="D143" s="38"/>
      <c r="E143" s="30" t="n">
        <v>512</v>
      </c>
      <c r="F143" s="30" t="n">
        <v>6390</v>
      </c>
      <c r="G143" s="30" t="n">
        <v>145</v>
      </c>
      <c r="H143" s="30" t="n">
        <v>37</v>
      </c>
      <c r="I143" s="30" t="n">
        <v>718</v>
      </c>
      <c r="J143" s="30" t="n">
        <v>4236</v>
      </c>
      <c r="K143" s="30" t="n">
        <v>1077</v>
      </c>
      <c r="L143" s="30" t="n">
        <v>177</v>
      </c>
      <c r="M143" s="30" t="n">
        <v>511</v>
      </c>
      <c r="N143" s="30" t="n">
        <v>6370</v>
      </c>
      <c r="O143" s="30" t="n">
        <v>145</v>
      </c>
      <c r="P143" s="30" t="n">
        <v>37</v>
      </c>
      <c r="Q143" s="30" t="n">
        <v>718</v>
      </c>
      <c r="R143" s="30" t="n">
        <v>4222</v>
      </c>
      <c r="S143" s="30" t="n">
        <v>1071</v>
      </c>
      <c r="T143" s="30" t="n">
        <v>177</v>
      </c>
      <c r="U143" s="30" t="n">
        <v>1</v>
      </c>
      <c r="V143" s="30" t="n">
        <v>20</v>
      </c>
      <c r="W143" s="30" t="n">
        <v>14</v>
      </c>
      <c r="X143" s="30" t="n">
        <v>6</v>
      </c>
      <c r="Y143" s="30" t="n">
        <v>0</v>
      </c>
      <c r="Z143" s="26"/>
      <c r="AA143" s="2"/>
      <c r="AB143" s="40" t="s">
        <v>115</v>
      </c>
    </row>
    <row r="144" s="25" customFormat="true" ht="10.5" hidden="false" customHeight="true" outlineLevel="0" collapsed="false">
      <c r="A144" s="39"/>
      <c r="B144" s="2"/>
      <c r="C144" s="40" t="s">
        <v>116</v>
      </c>
      <c r="D144" s="48"/>
      <c r="E144" s="30" t="n">
        <v>908</v>
      </c>
      <c r="F144" s="30" t="n">
        <v>9795</v>
      </c>
      <c r="G144" s="30" t="n">
        <v>272</v>
      </c>
      <c r="H144" s="30" t="n">
        <v>71</v>
      </c>
      <c r="I144" s="30" t="n">
        <v>1018</v>
      </c>
      <c r="J144" s="30" t="n">
        <v>5835</v>
      </c>
      <c r="K144" s="30" t="n">
        <v>2383</v>
      </c>
      <c r="L144" s="30" t="n">
        <v>216</v>
      </c>
      <c r="M144" s="30" t="n">
        <v>900</v>
      </c>
      <c r="N144" s="30" t="n">
        <v>9553</v>
      </c>
      <c r="O144" s="30" t="n">
        <v>272</v>
      </c>
      <c r="P144" s="30" t="n">
        <v>71</v>
      </c>
      <c r="Q144" s="30" t="n">
        <v>1018</v>
      </c>
      <c r="R144" s="30" t="n">
        <v>5652</v>
      </c>
      <c r="S144" s="30" t="n">
        <v>2344</v>
      </c>
      <c r="T144" s="30" t="n">
        <v>196</v>
      </c>
      <c r="U144" s="30" t="n">
        <v>8</v>
      </c>
      <c r="V144" s="30" t="n">
        <v>242</v>
      </c>
      <c r="W144" s="30" t="n">
        <v>183</v>
      </c>
      <c r="X144" s="30" t="n">
        <v>39</v>
      </c>
      <c r="Y144" s="30" t="n">
        <v>20</v>
      </c>
      <c r="Z144" s="26"/>
      <c r="AA144" s="2"/>
      <c r="AB144" s="40" t="s">
        <v>116</v>
      </c>
    </row>
    <row r="145" s="25" customFormat="true" ht="10.5" hidden="false" customHeight="true" outlineLevel="0" collapsed="false">
      <c r="A145" s="37"/>
      <c r="B145" s="2"/>
      <c r="C145" s="40" t="s">
        <v>117</v>
      </c>
      <c r="D145" s="38"/>
      <c r="E145" s="30" t="n">
        <v>1241</v>
      </c>
      <c r="F145" s="30" t="n">
        <v>17238</v>
      </c>
      <c r="G145" s="30" t="n">
        <v>341</v>
      </c>
      <c r="H145" s="30" t="n">
        <v>68</v>
      </c>
      <c r="I145" s="30" t="n">
        <v>989</v>
      </c>
      <c r="J145" s="30" t="n">
        <v>9383</v>
      </c>
      <c r="K145" s="30" t="n">
        <v>5590</v>
      </c>
      <c r="L145" s="30" t="n">
        <v>867</v>
      </c>
      <c r="M145" s="30" t="n">
        <v>1233</v>
      </c>
      <c r="N145" s="30" t="n">
        <v>16835</v>
      </c>
      <c r="O145" s="30" t="n">
        <v>341</v>
      </c>
      <c r="P145" s="30" t="n">
        <v>68</v>
      </c>
      <c r="Q145" s="30" t="n">
        <v>989</v>
      </c>
      <c r="R145" s="30" t="n">
        <v>9043</v>
      </c>
      <c r="S145" s="30" t="n">
        <v>5527</v>
      </c>
      <c r="T145" s="30" t="n">
        <v>867</v>
      </c>
      <c r="U145" s="30" t="n">
        <v>8</v>
      </c>
      <c r="V145" s="30" t="n">
        <v>403</v>
      </c>
      <c r="W145" s="30" t="n">
        <v>340</v>
      </c>
      <c r="X145" s="30" t="n">
        <v>63</v>
      </c>
      <c r="Y145" s="30" t="n">
        <v>0</v>
      </c>
      <c r="Z145" s="26"/>
      <c r="AA145" s="2"/>
      <c r="AB145" s="40" t="s">
        <v>117</v>
      </c>
    </row>
    <row r="146" s="25" customFormat="true" ht="10.5" hidden="false" customHeight="true" outlineLevel="0" collapsed="false">
      <c r="A146" s="39"/>
      <c r="B146" s="41"/>
      <c r="D146" s="38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26"/>
      <c r="AA146" s="41"/>
    </row>
    <row r="147" s="25" customFormat="true" ht="10.5" hidden="false" customHeight="true" outlineLevel="0" collapsed="false">
      <c r="A147" s="39"/>
      <c r="B147" s="2"/>
      <c r="C147" s="47" t="s">
        <v>118</v>
      </c>
      <c r="D147" s="38"/>
      <c r="E147" s="30" t="n">
        <v>429</v>
      </c>
      <c r="F147" s="30" t="n">
        <v>5442</v>
      </c>
      <c r="G147" s="30" t="n">
        <v>143</v>
      </c>
      <c r="H147" s="30" t="n">
        <v>20</v>
      </c>
      <c r="I147" s="30" t="n">
        <v>386</v>
      </c>
      <c r="J147" s="30" t="n">
        <v>3645</v>
      </c>
      <c r="K147" s="30" t="n">
        <v>1124</v>
      </c>
      <c r="L147" s="30" t="n">
        <v>124</v>
      </c>
      <c r="M147" s="30" t="n">
        <v>426</v>
      </c>
      <c r="N147" s="30" t="n">
        <v>5339</v>
      </c>
      <c r="O147" s="30" t="n">
        <v>143</v>
      </c>
      <c r="P147" s="30" t="n">
        <v>20</v>
      </c>
      <c r="Q147" s="30" t="n">
        <v>386</v>
      </c>
      <c r="R147" s="30" t="n">
        <v>3568</v>
      </c>
      <c r="S147" s="30" t="n">
        <v>1099</v>
      </c>
      <c r="T147" s="30" t="n">
        <v>123</v>
      </c>
      <c r="U147" s="30" t="n">
        <v>3</v>
      </c>
      <c r="V147" s="30" t="n">
        <v>103</v>
      </c>
      <c r="W147" s="30" t="n">
        <v>77</v>
      </c>
      <c r="X147" s="30" t="n">
        <v>25</v>
      </c>
      <c r="Y147" s="30" t="n">
        <v>1</v>
      </c>
      <c r="Z147" s="26"/>
      <c r="AA147" s="2"/>
      <c r="AB147" s="47" t="s">
        <v>118</v>
      </c>
    </row>
    <row r="148" s="25" customFormat="true" ht="10.5" hidden="false" customHeight="true" outlineLevel="0" collapsed="false">
      <c r="A148" s="39"/>
      <c r="B148" s="2"/>
      <c r="C148" s="23"/>
      <c r="D148" s="38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26"/>
      <c r="AA148" s="2"/>
      <c r="AB148" s="23"/>
    </row>
    <row r="149" s="25" customFormat="true" ht="10.5" hidden="false" customHeight="true" outlineLevel="0" collapsed="false">
      <c r="A149" s="39"/>
      <c r="B149" s="42" t="s">
        <v>119</v>
      </c>
      <c r="C149" s="23"/>
      <c r="D149" s="38"/>
      <c r="E149" s="30" t="n">
        <f aca="false">SUM(E151:E163)</f>
        <v>5994</v>
      </c>
      <c r="F149" s="30" t="n">
        <f aca="false">SUM(F151:F163)</f>
        <v>55120</v>
      </c>
      <c r="G149" s="30" t="n">
        <f aca="false">SUM(G151:G163)</f>
        <v>2792</v>
      </c>
      <c r="H149" s="30" t="n">
        <f aca="false">SUM(H151:H163)</f>
        <v>661</v>
      </c>
      <c r="I149" s="30" t="n">
        <f aca="false">SUM(I151:I163)</f>
        <v>4592</v>
      </c>
      <c r="J149" s="30" t="n">
        <f aca="false">SUM(J151:J163)</f>
        <v>29805</v>
      </c>
      <c r="K149" s="30" t="n">
        <f aca="false">SUM(K151:K163)</f>
        <v>16272</v>
      </c>
      <c r="L149" s="30" t="n">
        <f aca="false">SUM(L151:L163)</f>
        <v>998</v>
      </c>
      <c r="M149" s="30" t="n">
        <f aca="false">SUM(M151:M163)</f>
        <v>5914</v>
      </c>
      <c r="N149" s="30" t="n">
        <f aca="false">SUM(N151:N163)</f>
        <v>52716</v>
      </c>
      <c r="O149" s="30" t="n">
        <f aca="false">SUM(O151:O163)</f>
        <v>2792</v>
      </c>
      <c r="P149" s="30" t="n">
        <f aca="false">SUM(P151:P163)</f>
        <v>661</v>
      </c>
      <c r="Q149" s="30" t="n">
        <f aca="false">SUM(Q151:Q163)</f>
        <v>4592</v>
      </c>
      <c r="R149" s="30" t="n">
        <f aca="false">SUM(R151:R163)</f>
        <v>27825</v>
      </c>
      <c r="S149" s="30" t="n">
        <f aca="false">SUM(S151:S163)</f>
        <v>15902</v>
      </c>
      <c r="T149" s="30" t="n">
        <f aca="false">SUM(T151:T163)</f>
        <v>944</v>
      </c>
      <c r="U149" s="30" t="n">
        <f aca="false">SUM(U151:U163)</f>
        <v>80</v>
      </c>
      <c r="V149" s="30" t="n">
        <f aca="false">SUM(V151:V163)</f>
        <v>2404</v>
      </c>
      <c r="W149" s="30" t="n">
        <f aca="false">SUM(W151:W163)</f>
        <v>1980</v>
      </c>
      <c r="X149" s="30" t="n">
        <f aca="false">SUM(X151:X163)</f>
        <v>370</v>
      </c>
      <c r="Y149" s="30" t="n">
        <f aca="false">SUM(Y151:Y163)</f>
        <v>54</v>
      </c>
      <c r="Z149" s="26"/>
      <c r="AA149" s="42" t="s">
        <v>119</v>
      </c>
      <c r="AB149" s="23"/>
    </row>
    <row r="150" s="25" customFormat="true" ht="10.5" hidden="false" customHeight="true" outlineLevel="0" collapsed="false">
      <c r="A150" s="39"/>
      <c r="B150" s="2"/>
      <c r="C150" s="23"/>
      <c r="D150" s="38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26"/>
      <c r="AA150" s="2"/>
      <c r="AB150" s="23"/>
    </row>
    <row r="151" s="25" customFormat="true" ht="10.5" hidden="false" customHeight="true" outlineLevel="0" collapsed="false">
      <c r="A151" s="39"/>
      <c r="B151" s="2"/>
      <c r="C151" s="47" t="s">
        <v>120</v>
      </c>
      <c r="D151" s="38"/>
      <c r="E151" s="30" t="n">
        <v>942</v>
      </c>
      <c r="F151" s="30" t="n">
        <v>7054</v>
      </c>
      <c r="G151" s="30" t="n">
        <v>464</v>
      </c>
      <c r="H151" s="30" t="n">
        <v>101</v>
      </c>
      <c r="I151" s="30" t="n">
        <v>603</v>
      </c>
      <c r="J151" s="30" t="n">
        <v>3373</v>
      </c>
      <c r="K151" s="30" t="n">
        <v>2369</v>
      </c>
      <c r="L151" s="30" t="n">
        <v>144</v>
      </c>
      <c r="M151" s="30" t="n">
        <v>931</v>
      </c>
      <c r="N151" s="30" t="n">
        <v>6514</v>
      </c>
      <c r="O151" s="30" t="n">
        <v>464</v>
      </c>
      <c r="P151" s="30" t="n">
        <v>101</v>
      </c>
      <c r="Q151" s="30" t="n">
        <v>603</v>
      </c>
      <c r="R151" s="30" t="n">
        <v>2907</v>
      </c>
      <c r="S151" s="30" t="n">
        <v>2296</v>
      </c>
      <c r="T151" s="30" t="n">
        <v>143</v>
      </c>
      <c r="U151" s="30" t="n">
        <v>11</v>
      </c>
      <c r="V151" s="30" t="n">
        <v>540</v>
      </c>
      <c r="W151" s="30" t="n">
        <v>466</v>
      </c>
      <c r="X151" s="30" t="n">
        <v>73</v>
      </c>
      <c r="Y151" s="30" t="n">
        <v>1</v>
      </c>
      <c r="Z151" s="26"/>
      <c r="AA151" s="2"/>
      <c r="AB151" s="47" t="s">
        <v>120</v>
      </c>
    </row>
    <row r="152" s="25" customFormat="true" ht="10.5" hidden="false" customHeight="true" outlineLevel="0" collapsed="false">
      <c r="A152" s="39"/>
      <c r="B152" s="2"/>
      <c r="C152" s="40" t="s">
        <v>121</v>
      </c>
      <c r="D152" s="38"/>
      <c r="E152" s="30" t="n">
        <v>817</v>
      </c>
      <c r="F152" s="30" t="n">
        <v>5196</v>
      </c>
      <c r="G152" s="30" t="n">
        <v>407</v>
      </c>
      <c r="H152" s="30" t="n">
        <v>84</v>
      </c>
      <c r="I152" s="30" t="n">
        <v>560</v>
      </c>
      <c r="J152" s="30" t="n">
        <v>2480</v>
      </c>
      <c r="K152" s="30" t="n">
        <v>1578</v>
      </c>
      <c r="L152" s="30" t="n">
        <v>87</v>
      </c>
      <c r="M152" s="30" t="n">
        <v>806</v>
      </c>
      <c r="N152" s="30" t="n">
        <v>4873</v>
      </c>
      <c r="O152" s="30" t="n">
        <v>407</v>
      </c>
      <c r="P152" s="30" t="n">
        <v>84</v>
      </c>
      <c r="Q152" s="30" t="n">
        <v>560</v>
      </c>
      <c r="R152" s="30" t="n">
        <v>2218</v>
      </c>
      <c r="S152" s="30" t="n">
        <v>1535</v>
      </c>
      <c r="T152" s="30" t="n">
        <v>69</v>
      </c>
      <c r="U152" s="30" t="n">
        <v>11</v>
      </c>
      <c r="V152" s="30" t="n">
        <v>323</v>
      </c>
      <c r="W152" s="30" t="n">
        <v>262</v>
      </c>
      <c r="X152" s="30" t="n">
        <v>43</v>
      </c>
      <c r="Y152" s="30" t="n">
        <v>18</v>
      </c>
      <c r="Z152" s="26"/>
      <c r="AA152" s="2"/>
      <c r="AB152" s="40" t="s">
        <v>121</v>
      </c>
    </row>
    <row r="153" s="25" customFormat="true" ht="10.5" hidden="false" customHeight="true" outlineLevel="0" collapsed="false">
      <c r="A153" s="39"/>
      <c r="B153" s="2"/>
      <c r="C153" s="40" t="s">
        <v>122</v>
      </c>
      <c r="D153" s="38"/>
      <c r="E153" s="30" t="n">
        <v>552</v>
      </c>
      <c r="F153" s="30" t="n">
        <v>4156</v>
      </c>
      <c r="G153" s="30" t="n">
        <v>279</v>
      </c>
      <c r="H153" s="30" t="n">
        <v>76</v>
      </c>
      <c r="I153" s="30" t="n">
        <v>473</v>
      </c>
      <c r="J153" s="30" t="n">
        <v>2337</v>
      </c>
      <c r="K153" s="30" t="n">
        <v>915</v>
      </c>
      <c r="L153" s="30" t="n">
        <v>76</v>
      </c>
      <c r="M153" s="30" t="n">
        <v>547</v>
      </c>
      <c r="N153" s="30" t="n">
        <v>4020</v>
      </c>
      <c r="O153" s="30" t="n">
        <v>279</v>
      </c>
      <c r="P153" s="30" t="n">
        <v>76</v>
      </c>
      <c r="Q153" s="30" t="n">
        <v>473</v>
      </c>
      <c r="R153" s="30" t="n">
        <v>2220</v>
      </c>
      <c r="S153" s="30" t="n">
        <v>905</v>
      </c>
      <c r="T153" s="30" t="n">
        <v>67</v>
      </c>
      <c r="U153" s="30" t="n">
        <v>5</v>
      </c>
      <c r="V153" s="30" t="n">
        <v>136</v>
      </c>
      <c r="W153" s="30" t="n">
        <v>117</v>
      </c>
      <c r="X153" s="30" t="n">
        <v>10</v>
      </c>
      <c r="Y153" s="30" t="n">
        <v>9</v>
      </c>
      <c r="Z153" s="26"/>
      <c r="AA153" s="2"/>
      <c r="AB153" s="40" t="s">
        <v>122</v>
      </c>
    </row>
    <row r="154" s="25" customFormat="true" ht="10.5" hidden="false" customHeight="true" outlineLevel="0" collapsed="false">
      <c r="A154" s="39"/>
      <c r="B154" s="2"/>
      <c r="C154" s="40" t="s">
        <v>123</v>
      </c>
      <c r="D154" s="38"/>
      <c r="E154" s="30" t="n">
        <v>578</v>
      </c>
      <c r="F154" s="30" t="n">
        <v>8286</v>
      </c>
      <c r="G154" s="30" t="n">
        <v>156</v>
      </c>
      <c r="H154" s="30" t="n">
        <v>54</v>
      </c>
      <c r="I154" s="30" t="n">
        <v>760</v>
      </c>
      <c r="J154" s="30" t="n">
        <v>5719</v>
      </c>
      <c r="K154" s="30" t="n">
        <v>1510</v>
      </c>
      <c r="L154" s="30" t="n">
        <v>87</v>
      </c>
      <c r="M154" s="30" t="n">
        <v>567</v>
      </c>
      <c r="N154" s="30" t="n">
        <v>8020</v>
      </c>
      <c r="O154" s="30" t="n">
        <v>156</v>
      </c>
      <c r="P154" s="30" t="n">
        <v>54</v>
      </c>
      <c r="Q154" s="30" t="n">
        <v>760</v>
      </c>
      <c r="R154" s="30" t="n">
        <v>5490</v>
      </c>
      <c r="S154" s="30" t="n">
        <v>1473</v>
      </c>
      <c r="T154" s="30" t="n">
        <v>87</v>
      </c>
      <c r="U154" s="30" t="n">
        <v>11</v>
      </c>
      <c r="V154" s="30" t="n">
        <v>266</v>
      </c>
      <c r="W154" s="30" t="n">
        <v>229</v>
      </c>
      <c r="X154" s="30" t="n">
        <v>37</v>
      </c>
      <c r="Y154" s="30" t="n">
        <v>0</v>
      </c>
      <c r="Z154" s="26"/>
      <c r="AA154" s="2"/>
      <c r="AB154" s="40" t="s">
        <v>123</v>
      </c>
    </row>
    <row r="155" s="25" customFormat="true" ht="10.5" hidden="false" customHeight="true" outlineLevel="0" collapsed="false">
      <c r="A155" s="39"/>
      <c r="B155" s="2"/>
      <c r="C155" s="40" t="s">
        <v>124</v>
      </c>
      <c r="D155" s="48"/>
      <c r="E155" s="30" t="n">
        <v>433</v>
      </c>
      <c r="F155" s="30" t="n">
        <v>7356</v>
      </c>
      <c r="G155" s="30" t="n">
        <v>166</v>
      </c>
      <c r="H155" s="30" t="n">
        <v>41</v>
      </c>
      <c r="I155" s="30" t="n">
        <v>445</v>
      </c>
      <c r="J155" s="30" t="n">
        <v>4728</v>
      </c>
      <c r="K155" s="30" t="n">
        <v>1924</v>
      </c>
      <c r="L155" s="30" t="n">
        <v>52</v>
      </c>
      <c r="M155" s="30" t="n">
        <v>425</v>
      </c>
      <c r="N155" s="30" t="n">
        <v>7239</v>
      </c>
      <c r="O155" s="30" t="n">
        <v>166</v>
      </c>
      <c r="P155" s="30" t="n">
        <v>41</v>
      </c>
      <c r="Q155" s="30" t="n">
        <v>445</v>
      </c>
      <c r="R155" s="30" t="n">
        <v>4644</v>
      </c>
      <c r="S155" s="30" t="n">
        <v>1901</v>
      </c>
      <c r="T155" s="30" t="n">
        <v>42</v>
      </c>
      <c r="U155" s="30" t="n">
        <v>8</v>
      </c>
      <c r="V155" s="30" t="n">
        <v>117</v>
      </c>
      <c r="W155" s="30" t="n">
        <v>84</v>
      </c>
      <c r="X155" s="30" t="n">
        <v>23</v>
      </c>
      <c r="Y155" s="30" t="n">
        <v>10</v>
      </c>
      <c r="Z155" s="26"/>
      <c r="AA155" s="2"/>
      <c r="AB155" s="40" t="s">
        <v>124</v>
      </c>
    </row>
    <row r="156" s="25" customFormat="true" ht="10.5" hidden="false" customHeight="true" outlineLevel="0" collapsed="false">
      <c r="A156" s="39"/>
      <c r="B156" s="2"/>
      <c r="D156" s="38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26"/>
      <c r="AA156" s="2"/>
    </row>
    <row r="157" s="25" customFormat="true" ht="10.5" hidden="false" customHeight="true" outlineLevel="0" collapsed="false">
      <c r="A157" s="39"/>
      <c r="B157" s="2"/>
      <c r="C157" s="40" t="s">
        <v>125</v>
      </c>
      <c r="D157" s="38"/>
      <c r="E157" s="30" t="n">
        <v>531</v>
      </c>
      <c r="F157" s="30" t="n">
        <v>3346</v>
      </c>
      <c r="G157" s="30" t="n">
        <v>285</v>
      </c>
      <c r="H157" s="30" t="n">
        <v>67</v>
      </c>
      <c r="I157" s="30" t="n">
        <v>372</v>
      </c>
      <c r="J157" s="30" t="n">
        <v>1644</v>
      </c>
      <c r="K157" s="30" t="n">
        <v>923</v>
      </c>
      <c r="L157" s="30" t="n">
        <v>55</v>
      </c>
      <c r="M157" s="30" t="n">
        <v>525</v>
      </c>
      <c r="N157" s="30" t="n">
        <v>3257</v>
      </c>
      <c r="O157" s="30" t="n">
        <v>285</v>
      </c>
      <c r="P157" s="30" t="n">
        <v>67</v>
      </c>
      <c r="Q157" s="30" t="n">
        <v>372</v>
      </c>
      <c r="R157" s="30" t="n">
        <v>1615</v>
      </c>
      <c r="S157" s="30" t="n">
        <v>863</v>
      </c>
      <c r="T157" s="30" t="n">
        <v>55</v>
      </c>
      <c r="U157" s="30" t="n">
        <v>6</v>
      </c>
      <c r="V157" s="30" t="n">
        <v>89</v>
      </c>
      <c r="W157" s="30" t="n">
        <v>29</v>
      </c>
      <c r="X157" s="30" t="n">
        <v>60</v>
      </c>
      <c r="Y157" s="30" t="n">
        <v>0</v>
      </c>
      <c r="Z157" s="26"/>
      <c r="AA157" s="2"/>
      <c r="AB157" s="40" t="s">
        <v>125</v>
      </c>
    </row>
    <row r="158" s="25" customFormat="true" ht="10.5" hidden="false" customHeight="true" outlineLevel="0" collapsed="false">
      <c r="A158" s="37"/>
      <c r="B158" s="2"/>
      <c r="C158" s="40" t="s">
        <v>126</v>
      </c>
      <c r="D158" s="38"/>
      <c r="E158" s="30" t="n">
        <v>573</v>
      </c>
      <c r="F158" s="30" t="n">
        <v>3395</v>
      </c>
      <c r="G158" s="30" t="n">
        <v>319</v>
      </c>
      <c r="H158" s="30" t="n">
        <v>86</v>
      </c>
      <c r="I158" s="30" t="n">
        <v>430</v>
      </c>
      <c r="J158" s="30" t="n">
        <v>1517</v>
      </c>
      <c r="K158" s="30" t="n">
        <v>938</v>
      </c>
      <c r="L158" s="30" t="n">
        <v>105</v>
      </c>
      <c r="M158" s="30" t="n">
        <v>569</v>
      </c>
      <c r="N158" s="30" t="n">
        <v>3152</v>
      </c>
      <c r="O158" s="30" t="n">
        <v>319</v>
      </c>
      <c r="P158" s="30" t="n">
        <v>86</v>
      </c>
      <c r="Q158" s="30" t="n">
        <v>430</v>
      </c>
      <c r="R158" s="30" t="n">
        <v>1290</v>
      </c>
      <c r="S158" s="30" t="n">
        <v>924</v>
      </c>
      <c r="T158" s="30" t="n">
        <v>103</v>
      </c>
      <c r="U158" s="30" t="n">
        <v>4</v>
      </c>
      <c r="V158" s="30" t="n">
        <v>243</v>
      </c>
      <c r="W158" s="30" t="n">
        <v>227</v>
      </c>
      <c r="X158" s="30" t="n">
        <v>14</v>
      </c>
      <c r="Y158" s="30" t="n">
        <v>2</v>
      </c>
      <c r="Z158" s="26"/>
      <c r="AA158" s="2"/>
      <c r="AB158" s="40" t="s">
        <v>126</v>
      </c>
    </row>
    <row r="159" s="25" customFormat="true" ht="10.5" hidden="false" customHeight="true" outlineLevel="0" collapsed="false">
      <c r="A159" s="39"/>
      <c r="B159" s="41"/>
      <c r="C159" s="40" t="s">
        <v>127</v>
      </c>
      <c r="D159" s="38"/>
      <c r="E159" s="30" t="n">
        <v>406</v>
      </c>
      <c r="F159" s="30" t="n">
        <v>2500</v>
      </c>
      <c r="G159" s="30" t="n">
        <v>217</v>
      </c>
      <c r="H159" s="30" t="n">
        <v>45</v>
      </c>
      <c r="I159" s="30" t="n">
        <v>288</v>
      </c>
      <c r="J159" s="30" t="n">
        <v>1206</v>
      </c>
      <c r="K159" s="30" t="n">
        <v>654</v>
      </c>
      <c r="L159" s="30" t="n">
        <v>90</v>
      </c>
      <c r="M159" s="30" t="n">
        <v>400</v>
      </c>
      <c r="N159" s="30" t="n">
        <v>2340</v>
      </c>
      <c r="O159" s="30" t="n">
        <v>217</v>
      </c>
      <c r="P159" s="30" t="n">
        <v>45</v>
      </c>
      <c r="Q159" s="30" t="n">
        <v>288</v>
      </c>
      <c r="R159" s="30" t="n">
        <v>1060</v>
      </c>
      <c r="S159" s="30" t="n">
        <v>641</v>
      </c>
      <c r="T159" s="30" t="n">
        <v>89</v>
      </c>
      <c r="U159" s="30" t="n">
        <v>6</v>
      </c>
      <c r="V159" s="30" t="n">
        <v>160</v>
      </c>
      <c r="W159" s="30" t="n">
        <v>146</v>
      </c>
      <c r="X159" s="30" t="n">
        <v>13</v>
      </c>
      <c r="Y159" s="30" t="n">
        <v>1</v>
      </c>
      <c r="Z159" s="26"/>
      <c r="AA159" s="41"/>
      <c r="AB159" s="40" t="s">
        <v>127</v>
      </c>
    </row>
    <row r="160" s="25" customFormat="true" ht="10.5" hidden="false" customHeight="true" outlineLevel="0" collapsed="false">
      <c r="A160" s="39"/>
      <c r="B160" s="2"/>
      <c r="C160" s="40" t="s">
        <v>128</v>
      </c>
      <c r="D160" s="38"/>
      <c r="E160" s="30" t="n">
        <v>153</v>
      </c>
      <c r="F160" s="30" t="n">
        <v>818</v>
      </c>
      <c r="G160" s="30" t="n">
        <v>87</v>
      </c>
      <c r="H160" s="30" t="n">
        <v>19</v>
      </c>
      <c r="I160" s="30" t="n">
        <v>98</v>
      </c>
      <c r="J160" s="30" t="n">
        <v>379</v>
      </c>
      <c r="K160" s="30" t="n">
        <v>210</v>
      </c>
      <c r="L160" s="30" t="n">
        <v>25</v>
      </c>
      <c r="M160" s="30" t="n">
        <v>151</v>
      </c>
      <c r="N160" s="30" t="n">
        <v>754</v>
      </c>
      <c r="O160" s="30" t="n">
        <v>87</v>
      </c>
      <c r="P160" s="30" t="n">
        <v>19</v>
      </c>
      <c r="Q160" s="30" t="n">
        <v>98</v>
      </c>
      <c r="R160" s="30" t="n">
        <v>326</v>
      </c>
      <c r="S160" s="30" t="n">
        <v>200</v>
      </c>
      <c r="T160" s="30" t="n">
        <v>24</v>
      </c>
      <c r="U160" s="30" t="n">
        <v>2</v>
      </c>
      <c r="V160" s="30" t="n">
        <v>64</v>
      </c>
      <c r="W160" s="30" t="n">
        <v>53</v>
      </c>
      <c r="X160" s="30" t="n">
        <v>10</v>
      </c>
      <c r="Y160" s="30" t="n">
        <v>1</v>
      </c>
      <c r="Z160" s="26"/>
      <c r="AA160" s="2"/>
      <c r="AB160" s="40" t="s">
        <v>128</v>
      </c>
    </row>
    <row r="161" s="25" customFormat="true" ht="10.5" hidden="false" customHeight="true" outlineLevel="0" collapsed="false">
      <c r="A161" s="39"/>
      <c r="B161" s="2"/>
      <c r="C161" s="40" t="s">
        <v>129</v>
      </c>
      <c r="D161" s="38"/>
      <c r="E161" s="30" t="n">
        <v>567</v>
      </c>
      <c r="F161" s="30" t="n">
        <v>8492</v>
      </c>
      <c r="G161" s="30" t="n">
        <v>252</v>
      </c>
      <c r="H161" s="30" t="n">
        <v>60</v>
      </c>
      <c r="I161" s="30" t="n">
        <v>316</v>
      </c>
      <c r="J161" s="30" t="n">
        <v>4600</v>
      </c>
      <c r="K161" s="30" t="n">
        <v>3029</v>
      </c>
      <c r="L161" s="30" t="n">
        <v>235</v>
      </c>
      <c r="M161" s="30" t="n">
        <v>553</v>
      </c>
      <c r="N161" s="30" t="n">
        <v>8084</v>
      </c>
      <c r="O161" s="30" t="n">
        <v>252</v>
      </c>
      <c r="P161" s="30" t="n">
        <v>60</v>
      </c>
      <c r="Q161" s="30" t="n">
        <v>316</v>
      </c>
      <c r="R161" s="30" t="n">
        <v>4281</v>
      </c>
      <c r="S161" s="30" t="n">
        <v>2950</v>
      </c>
      <c r="T161" s="30" t="n">
        <v>225</v>
      </c>
      <c r="U161" s="30" t="n">
        <v>14</v>
      </c>
      <c r="V161" s="30" t="n">
        <v>408</v>
      </c>
      <c r="W161" s="30" t="n">
        <v>319</v>
      </c>
      <c r="X161" s="30" t="n">
        <v>79</v>
      </c>
      <c r="Y161" s="30" t="n">
        <v>10</v>
      </c>
      <c r="Z161" s="26"/>
      <c r="AA161" s="2"/>
      <c r="AB161" s="40" t="s">
        <v>129</v>
      </c>
    </row>
    <row r="162" s="25" customFormat="true" ht="10.5" hidden="false" customHeight="true" outlineLevel="0" collapsed="false">
      <c r="A162" s="39"/>
      <c r="B162" s="2"/>
      <c r="D162" s="38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26"/>
      <c r="AA162" s="2"/>
    </row>
    <row r="163" s="25" customFormat="true" ht="10.5" hidden="false" customHeight="true" outlineLevel="0" collapsed="false">
      <c r="A163" s="39"/>
      <c r="B163" s="2"/>
      <c r="C163" s="40" t="s">
        <v>130</v>
      </c>
      <c r="D163" s="38"/>
      <c r="E163" s="30" t="n">
        <v>442</v>
      </c>
      <c r="F163" s="30" t="n">
        <v>4521</v>
      </c>
      <c r="G163" s="30" t="n">
        <v>160</v>
      </c>
      <c r="H163" s="30" t="n">
        <v>28</v>
      </c>
      <c r="I163" s="30" t="n">
        <v>247</v>
      </c>
      <c r="J163" s="30" t="n">
        <v>1822</v>
      </c>
      <c r="K163" s="30" t="n">
        <v>2222</v>
      </c>
      <c r="L163" s="30" t="n">
        <v>42</v>
      </c>
      <c r="M163" s="30" t="n">
        <v>440</v>
      </c>
      <c r="N163" s="30" t="n">
        <v>4463</v>
      </c>
      <c r="O163" s="30" t="n">
        <v>160</v>
      </c>
      <c r="P163" s="30" t="n">
        <v>28</v>
      </c>
      <c r="Q163" s="30" t="n">
        <v>247</v>
      </c>
      <c r="R163" s="30" t="n">
        <v>1774</v>
      </c>
      <c r="S163" s="30" t="n">
        <v>2214</v>
      </c>
      <c r="T163" s="30" t="n">
        <v>40</v>
      </c>
      <c r="U163" s="30" t="n">
        <v>2</v>
      </c>
      <c r="V163" s="30" t="n">
        <v>58</v>
      </c>
      <c r="W163" s="30" t="n">
        <v>48</v>
      </c>
      <c r="X163" s="30" t="n">
        <v>8</v>
      </c>
      <c r="Y163" s="30" t="n">
        <v>2</v>
      </c>
      <c r="Z163" s="26"/>
      <c r="AA163" s="2"/>
      <c r="AB163" s="40" t="s">
        <v>130</v>
      </c>
    </row>
    <row r="164" s="25" customFormat="true" ht="10.5" hidden="false" customHeight="true" outlineLevel="0" collapsed="false">
      <c r="A164" s="39"/>
      <c r="B164" s="2"/>
      <c r="D164" s="38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26"/>
      <c r="AA164" s="2"/>
    </row>
    <row r="165" s="25" customFormat="true" ht="10.5" hidden="false" customHeight="true" outlineLevel="0" collapsed="false">
      <c r="A165" s="39"/>
      <c r="B165" s="42" t="s">
        <v>131</v>
      </c>
      <c r="C165" s="23"/>
      <c r="D165" s="38"/>
      <c r="E165" s="30" t="n">
        <f aca="false">SUM(E167:E168,E183:E192)</f>
        <v>5014</v>
      </c>
      <c r="F165" s="30" t="n">
        <f aca="false">SUM(F167:F168,F183:F192)</f>
        <v>48322</v>
      </c>
      <c r="G165" s="30" t="n">
        <f aca="false">SUM(G167:G168,G183:G192)</f>
        <v>2515</v>
      </c>
      <c r="H165" s="30" t="n">
        <f aca="false">SUM(H167:H168,H183:H192)</f>
        <v>574</v>
      </c>
      <c r="I165" s="30" t="n">
        <f aca="false">SUM(I167:I168,I183:I192)</f>
        <v>3585</v>
      </c>
      <c r="J165" s="30" t="n">
        <f aca="false">SUM(J167:J168,J183:J192)</f>
        <v>28791</v>
      </c>
      <c r="K165" s="30" t="n">
        <f aca="false">SUM(K167:K168,K183:K192)</f>
        <v>11845</v>
      </c>
      <c r="L165" s="30" t="n">
        <f aca="false">SUM(L167:L168,L183:L192)</f>
        <v>1012</v>
      </c>
      <c r="M165" s="30" t="n">
        <f aca="false">SUM(M167:M168,M183:M192)</f>
        <v>4951</v>
      </c>
      <c r="N165" s="30" t="n">
        <f aca="false">SUM(N167:N168,N183:N192)</f>
        <v>46080</v>
      </c>
      <c r="O165" s="30" t="n">
        <f aca="false">SUM(O167:O168,O183:O192)</f>
        <v>2515</v>
      </c>
      <c r="P165" s="30" t="n">
        <f aca="false">SUM(P167:P168,P183:P192)</f>
        <v>574</v>
      </c>
      <c r="Q165" s="30" t="n">
        <f aca="false">SUM(Q167:Q168,Q183:Q192)</f>
        <v>3585</v>
      </c>
      <c r="R165" s="30" t="n">
        <f aca="false">SUM(R167:R168,R183:R192)</f>
        <v>26980</v>
      </c>
      <c r="S165" s="30" t="n">
        <f aca="false">SUM(S167:S168,S183:S192)</f>
        <v>11451</v>
      </c>
      <c r="T165" s="30" t="n">
        <f aca="false">SUM(T167:T168,T183:T192)</f>
        <v>975</v>
      </c>
      <c r="U165" s="30" t="n">
        <f aca="false">SUM(U167:U168,U183:U192)</f>
        <v>63</v>
      </c>
      <c r="V165" s="30" t="n">
        <f aca="false">SUM(V167:V168,V183:V192)</f>
        <v>2242</v>
      </c>
      <c r="W165" s="30" t="n">
        <f aca="false">SUM(W167:W168,W183:W192)</f>
        <v>1811</v>
      </c>
      <c r="X165" s="30" t="n">
        <f aca="false">SUM(X167:X168,X183:X192)</f>
        <v>394</v>
      </c>
      <c r="Y165" s="30" t="n">
        <f aca="false">SUM(Y167:Y168,Y183:Y192)</f>
        <v>37</v>
      </c>
      <c r="Z165" s="26"/>
      <c r="AA165" s="42" t="s">
        <v>131</v>
      </c>
      <c r="AB165" s="23"/>
    </row>
    <row r="166" s="25" customFormat="true" ht="10.5" hidden="false" customHeight="true" outlineLevel="0" collapsed="false">
      <c r="A166" s="39"/>
      <c r="B166" s="2"/>
      <c r="C166" s="23"/>
      <c r="D166" s="38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26"/>
      <c r="AA166" s="2"/>
      <c r="AB166" s="23"/>
    </row>
    <row r="167" s="25" customFormat="true" ht="10.5" hidden="false" customHeight="true" outlineLevel="0" collapsed="false">
      <c r="A167" s="39"/>
      <c r="B167" s="2"/>
      <c r="C167" s="40" t="s">
        <v>132</v>
      </c>
      <c r="D167" s="38"/>
      <c r="E167" s="30" t="n">
        <v>508</v>
      </c>
      <c r="F167" s="30" t="n">
        <v>6974</v>
      </c>
      <c r="G167" s="30" t="n">
        <v>293</v>
      </c>
      <c r="H167" s="30" t="n">
        <v>95</v>
      </c>
      <c r="I167" s="30" t="n">
        <v>334</v>
      </c>
      <c r="J167" s="30" t="n">
        <v>5243</v>
      </c>
      <c r="K167" s="30" t="n">
        <v>913</v>
      </c>
      <c r="L167" s="30" t="n">
        <v>96</v>
      </c>
      <c r="M167" s="30" t="n">
        <v>504</v>
      </c>
      <c r="N167" s="30" t="n">
        <v>6660</v>
      </c>
      <c r="O167" s="30" t="n">
        <v>293</v>
      </c>
      <c r="P167" s="30" t="n">
        <v>95</v>
      </c>
      <c r="Q167" s="30" t="n">
        <v>334</v>
      </c>
      <c r="R167" s="30" t="n">
        <v>4960</v>
      </c>
      <c r="S167" s="30" t="n">
        <v>884</v>
      </c>
      <c r="T167" s="30" t="n">
        <v>94</v>
      </c>
      <c r="U167" s="30" t="n">
        <v>4</v>
      </c>
      <c r="V167" s="30" t="n">
        <v>314</v>
      </c>
      <c r="W167" s="30" t="n">
        <v>283</v>
      </c>
      <c r="X167" s="30" t="n">
        <v>29</v>
      </c>
      <c r="Y167" s="30" t="n">
        <v>2</v>
      </c>
      <c r="Z167" s="26"/>
      <c r="AA167" s="2"/>
      <c r="AB167" s="40" t="s">
        <v>132</v>
      </c>
    </row>
    <row r="168" s="25" customFormat="true" ht="10.5" hidden="false" customHeight="true" outlineLevel="0" collapsed="false">
      <c r="A168" s="39"/>
      <c r="B168" s="41"/>
      <c r="C168" s="40" t="s">
        <v>133</v>
      </c>
      <c r="D168" s="38"/>
      <c r="E168" s="30" t="n">
        <v>381</v>
      </c>
      <c r="F168" s="30" t="n">
        <v>2613</v>
      </c>
      <c r="G168" s="30" t="n">
        <v>180</v>
      </c>
      <c r="H168" s="30" t="n">
        <v>43</v>
      </c>
      <c r="I168" s="30" t="n">
        <v>322</v>
      </c>
      <c r="J168" s="30" t="n">
        <v>1306</v>
      </c>
      <c r="K168" s="30" t="n">
        <v>704</v>
      </c>
      <c r="L168" s="30" t="n">
        <v>58</v>
      </c>
      <c r="M168" s="30" t="n">
        <v>378</v>
      </c>
      <c r="N168" s="30" t="n">
        <v>2564</v>
      </c>
      <c r="O168" s="30" t="n">
        <v>180</v>
      </c>
      <c r="P168" s="30" t="n">
        <v>43</v>
      </c>
      <c r="Q168" s="30" t="n">
        <v>322</v>
      </c>
      <c r="R168" s="30" t="n">
        <v>1271</v>
      </c>
      <c r="S168" s="30" t="n">
        <v>690</v>
      </c>
      <c r="T168" s="30" t="n">
        <v>58</v>
      </c>
      <c r="U168" s="30" t="n">
        <v>3</v>
      </c>
      <c r="V168" s="30" t="n">
        <v>49</v>
      </c>
      <c r="W168" s="30" t="n">
        <v>35</v>
      </c>
      <c r="X168" s="30" t="n">
        <v>14</v>
      </c>
      <c r="Y168" s="30" t="n">
        <v>0</v>
      </c>
      <c r="Z168" s="26"/>
      <c r="AA168" s="41"/>
      <c r="AB168" s="40" t="s">
        <v>133</v>
      </c>
    </row>
    <row r="169" s="25" customFormat="true" ht="10.5" hidden="false" customHeight="true" outlineLevel="0" collapsed="false">
      <c r="A169" s="37"/>
      <c r="B169" s="49"/>
      <c r="C169" s="50"/>
      <c r="D169" s="51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3"/>
      <c r="AA169" s="49"/>
      <c r="AB169" s="50"/>
      <c r="AC169" s="50"/>
    </row>
    <row r="170" s="25" customFormat="true" ht="1.5" hidden="false" customHeight="true" outlineLevel="0" collapsed="false">
      <c r="A170" s="54"/>
      <c r="B170" s="2"/>
      <c r="D170" s="55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</row>
    <row r="171" s="25" customFormat="true" ht="10.5" hidden="false" customHeight="true" outlineLevel="0" collapsed="false">
      <c r="A171" s="37"/>
      <c r="B171" s="56" t="s">
        <v>76</v>
      </c>
      <c r="D171" s="55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</row>
    <row r="172" s="25" customFormat="true" ht="10.5" hidden="false" customHeight="true" outlineLevel="0" collapsed="false">
      <c r="A172" s="37"/>
      <c r="B172" s="56"/>
      <c r="D172" s="55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</row>
    <row r="173" customFormat="false" ht="10.5" hidden="false" customHeight="true" outlineLevel="0" collapsed="false">
      <c r="A173" s="4" t="s">
        <v>0</v>
      </c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5" t="s">
        <v>134</v>
      </c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</row>
    <row r="174" customFormat="false" ht="10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</row>
    <row r="175" customFormat="false" ht="10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</row>
    <row r="176" s="8" customFormat="true" ht="10.5" hidden="false" customHeight="true" outlineLevel="0" collapsed="false">
      <c r="A176" s="6"/>
      <c r="B176" s="7"/>
      <c r="C176" s="7"/>
      <c r="D176" s="7"/>
      <c r="V176" s="9" t="n">
        <v>38991</v>
      </c>
      <c r="W176" s="9"/>
      <c r="X176" s="9"/>
      <c r="Y176" s="9"/>
      <c r="Z176" s="9"/>
      <c r="AA176" s="9"/>
      <c r="AB176" s="9"/>
      <c r="AC176" s="9"/>
    </row>
    <row r="177" s="8" customFormat="true" ht="1.5" hidden="false" customHeight="true" outlineLevel="0" collapsed="false">
      <c r="A177" s="6"/>
      <c r="B177" s="7"/>
      <c r="C177" s="7"/>
      <c r="D177" s="7"/>
      <c r="V177" s="10"/>
      <c r="W177" s="10"/>
      <c r="X177" s="10"/>
      <c r="Y177" s="10"/>
    </row>
    <row r="178" s="15" customFormat="true" ht="10.5" hidden="false" customHeight="true" outlineLevel="0" collapsed="false">
      <c r="A178" s="11" t="s">
        <v>2</v>
      </c>
      <c r="B178" s="11"/>
      <c r="C178" s="11"/>
      <c r="D178" s="11"/>
      <c r="E178" s="12" t="s">
        <v>3</v>
      </c>
      <c r="F178" s="12"/>
      <c r="G178" s="12"/>
      <c r="H178" s="12"/>
      <c r="I178" s="12"/>
      <c r="J178" s="12"/>
      <c r="K178" s="12"/>
      <c r="L178" s="12"/>
      <c r="M178" s="12" t="s">
        <v>4</v>
      </c>
      <c r="N178" s="12"/>
      <c r="O178" s="12"/>
      <c r="P178" s="12"/>
      <c r="Q178" s="12"/>
      <c r="R178" s="12"/>
      <c r="S178" s="12"/>
      <c r="T178" s="12"/>
      <c r="U178" s="13" t="s">
        <v>5</v>
      </c>
      <c r="V178" s="13"/>
      <c r="W178" s="13"/>
      <c r="X178" s="13"/>
      <c r="Y178" s="13"/>
      <c r="Z178" s="14" t="s">
        <v>2</v>
      </c>
      <c r="AA178" s="14"/>
      <c r="AB178" s="14"/>
      <c r="AC178" s="14"/>
    </row>
    <row r="179" s="15" customFormat="true" ht="10.5" hidden="false" customHeight="true" outlineLevel="0" collapsed="false">
      <c r="A179" s="11"/>
      <c r="B179" s="11"/>
      <c r="C179" s="11"/>
      <c r="D179" s="11"/>
      <c r="E179" s="12" t="s">
        <v>6</v>
      </c>
      <c r="F179" s="16" t="s">
        <v>7</v>
      </c>
      <c r="G179" s="16"/>
      <c r="H179" s="16"/>
      <c r="I179" s="16"/>
      <c r="J179" s="16"/>
      <c r="K179" s="16"/>
      <c r="L179" s="16"/>
      <c r="M179" s="12" t="s">
        <v>6</v>
      </c>
      <c r="N179" s="16" t="s">
        <v>7</v>
      </c>
      <c r="O179" s="16"/>
      <c r="P179" s="16"/>
      <c r="Q179" s="16"/>
      <c r="R179" s="16"/>
      <c r="S179" s="16"/>
      <c r="T179" s="16"/>
      <c r="U179" s="12" t="s">
        <v>6</v>
      </c>
      <c r="V179" s="17" t="s">
        <v>8</v>
      </c>
      <c r="W179" s="17"/>
      <c r="X179" s="17"/>
      <c r="Y179" s="17"/>
      <c r="Z179" s="14"/>
      <c r="AA179" s="14"/>
      <c r="AB179" s="14"/>
      <c r="AC179" s="14"/>
    </row>
    <row r="180" s="15" customFormat="true" ht="10.5" hidden="false" customHeight="true" outlineLevel="0" collapsed="false">
      <c r="A180" s="11"/>
      <c r="B180" s="11"/>
      <c r="C180" s="11"/>
      <c r="D180" s="11"/>
      <c r="E180" s="12"/>
      <c r="F180" s="12" t="s">
        <v>9</v>
      </c>
      <c r="G180" s="12" t="s">
        <v>10</v>
      </c>
      <c r="H180" s="18" t="s">
        <v>11</v>
      </c>
      <c r="I180" s="12" t="s">
        <v>12</v>
      </c>
      <c r="J180" s="12" t="s">
        <v>13</v>
      </c>
      <c r="K180" s="12"/>
      <c r="L180" s="18" t="s">
        <v>14</v>
      </c>
      <c r="M180" s="12"/>
      <c r="N180" s="12" t="s">
        <v>9</v>
      </c>
      <c r="O180" s="19" t="s">
        <v>10</v>
      </c>
      <c r="P180" s="18" t="s">
        <v>11</v>
      </c>
      <c r="Q180" s="12" t="s">
        <v>12</v>
      </c>
      <c r="R180" s="12" t="s">
        <v>13</v>
      </c>
      <c r="S180" s="12"/>
      <c r="T180" s="18" t="s">
        <v>14</v>
      </c>
      <c r="U180" s="12"/>
      <c r="V180" s="12" t="s">
        <v>9</v>
      </c>
      <c r="W180" s="12" t="s">
        <v>13</v>
      </c>
      <c r="X180" s="12"/>
      <c r="Y180" s="18" t="s">
        <v>14</v>
      </c>
      <c r="Z180" s="14"/>
      <c r="AA180" s="14"/>
      <c r="AB180" s="14"/>
      <c r="AC180" s="14"/>
    </row>
    <row r="181" s="15" customFormat="true" ht="21" hidden="false" customHeight="true" outlineLevel="0" collapsed="false">
      <c r="A181" s="11"/>
      <c r="B181" s="11"/>
      <c r="C181" s="11"/>
      <c r="D181" s="11"/>
      <c r="E181" s="12"/>
      <c r="F181" s="12"/>
      <c r="G181" s="12"/>
      <c r="H181" s="18"/>
      <c r="I181" s="12"/>
      <c r="J181" s="20" t="s">
        <v>15</v>
      </c>
      <c r="K181" s="20" t="s">
        <v>16</v>
      </c>
      <c r="L181" s="18"/>
      <c r="M181" s="12"/>
      <c r="N181" s="12"/>
      <c r="O181" s="19"/>
      <c r="P181" s="18"/>
      <c r="Q181" s="12"/>
      <c r="R181" s="20" t="s">
        <v>15</v>
      </c>
      <c r="S181" s="20" t="s">
        <v>16</v>
      </c>
      <c r="T181" s="18"/>
      <c r="U181" s="12"/>
      <c r="V181" s="12"/>
      <c r="W181" s="18" t="s">
        <v>17</v>
      </c>
      <c r="X181" s="18" t="s">
        <v>18</v>
      </c>
      <c r="Y181" s="18"/>
      <c r="Z181" s="14"/>
      <c r="AA181" s="14"/>
      <c r="AB181" s="14"/>
      <c r="AC181" s="14"/>
    </row>
    <row r="182" s="25" customFormat="true" ht="11.25" hidden="false" customHeight="true" outlineLevel="0" collapsed="false">
      <c r="A182" s="21"/>
      <c r="B182" s="22"/>
      <c r="C182" s="23"/>
      <c r="D182" s="24"/>
      <c r="Z182" s="26"/>
      <c r="AA182" s="22"/>
      <c r="AB182" s="23"/>
    </row>
    <row r="183" s="32" customFormat="true" ht="11.25" hidden="false" customHeight="true" outlineLevel="0" collapsed="false">
      <c r="A183" s="27"/>
      <c r="B183" s="28"/>
      <c r="C183" s="44" t="s">
        <v>135</v>
      </c>
      <c r="D183" s="29"/>
      <c r="E183" s="30" t="n">
        <v>457</v>
      </c>
      <c r="F183" s="30" t="n">
        <v>3222</v>
      </c>
      <c r="G183" s="30" t="n">
        <v>219</v>
      </c>
      <c r="H183" s="30" t="n">
        <v>61</v>
      </c>
      <c r="I183" s="30" t="n">
        <v>369</v>
      </c>
      <c r="J183" s="30" t="n">
        <v>1528</v>
      </c>
      <c r="K183" s="30" t="n">
        <v>986</v>
      </c>
      <c r="L183" s="30" t="n">
        <v>59</v>
      </c>
      <c r="M183" s="30" t="n">
        <v>453</v>
      </c>
      <c r="N183" s="30" t="n">
        <v>3166</v>
      </c>
      <c r="O183" s="30" t="n">
        <v>219</v>
      </c>
      <c r="P183" s="30" t="n">
        <v>61</v>
      </c>
      <c r="Q183" s="30" t="n">
        <v>369</v>
      </c>
      <c r="R183" s="30" t="n">
        <v>1494</v>
      </c>
      <c r="S183" s="30" t="n">
        <v>964</v>
      </c>
      <c r="T183" s="30" t="n">
        <v>59</v>
      </c>
      <c r="U183" s="30" t="n">
        <v>4</v>
      </c>
      <c r="V183" s="30" t="n">
        <v>56</v>
      </c>
      <c r="W183" s="30" t="n">
        <v>34</v>
      </c>
      <c r="X183" s="30" t="n">
        <v>22</v>
      </c>
      <c r="Y183" s="30" t="n">
        <v>0</v>
      </c>
      <c r="Z183" s="31"/>
      <c r="AA183" s="28"/>
      <c r="AB183" s="44" t="s">
        <v>135</v>
      </c>
    </row>
    <row r="184" s="32" customFormat="true" ht="11.25" hidden="false" customHeight="true" outlineLevel="0" collapsed="false">
      <c r="A184" s="33"/>
      <c r="B184" s="34"/>
      <c r="C184" s="44" t="s">
        <v>136</v>
      </c>
      <c r="D184" s="29"/>
      <c r="E184" s="30" t="n">
        <v>519</v>
      </c>
      <c r="F184" s="30" t="n">
        <v>12169</v>
      </c>
      <c r="G184" s="30" t="n">
        <v>179</v>
      </c>
      <c r="H184" s="30" t="n">
        <v>42</v>
      </c>
      <c r="I184" s="30" t="n">
        <v>577</v>
      </c>
      <c r="J184" s="30" t="n">
        <v>8732</v>
      </c>
      <c r="K184" s="30" t="n">
        <v>2321</v>
      </c>
      <c r="L184" s="30" t="n">
        <v>318</v>
      </c>
      <c r="M184" s="30" t="n">
        <v>513</v>
      </c>
      <c r="N184" s="30" t="n">
        <v>11993</v>
      </c>
      <c r="O184" s="30" t="n">
        <v>179</v>
      </c>
      <c r="P184" s="30" t="n">
        <v>42</v>
      </c>
      <c r="Q184" s="30" t="n">
        <v>577</v>
      </c>
      <c r="R184" s="30" t="n">
        <v>8577</v>
      </c>
      <c r="S184" s="30" t="n">
        <v>2309</v>
      </c>
      <c r="T184" s="30" t="n">
        <v>309</v>
      </c>
      <c r="U184" s="30" t="n">
        <v>6</v>
      </c>
      <c r="V184" s="30" t="n">
        <v>176</v>
      </c>
      <c r="W184" s="30" t="n">
        <v>155</v>
      </c>
      <c r="X184" s="30" t="n">
        <v>12</v>
      </c>
      <c r="Y184" s="30" t="n">
        <v>9</v>
      </c>
      <c r="Z184" s="31"/>
      <c r="AA184" s="34"/>
      <c r="AB184" s="44" t="s">
        <v>136</v>
      </c>
    </row>
    <row r="185" s="32" customFormat="true" ht="11.25" hidden="false" customHeight="true" outlineLevel="0" collapsed="false">
      <c r="A185" s="33"/>
      <c r="B185" s="34"/>
      <c r="C185" s="44" t="s">
        <v>137</v>
      </c>
      <c r="D185" s="29"/>
      <c r="E185" s="30" t="n">
        <v>422</v>
      </c>
      <c r="F185" s="30" t="n">
        <v>2494</v>
      </c>
      <c r="G185" s="30" t="n">
        <v>228</v>
      </c>
      <c r="H185" s="30" t="n">
        <v>37</v>
      </c>
      <c r="I185" s="30" t="n">
        <v>244</v>
      </c>
      <c r="J185" s="30" t="n">
        <v>1176</v>
      </c>
      <c r="K185" s="30" t="n">
        <v>708</v>
      </c>
      <c r="L185" s="30" t="n">
        <v>101</v>
      </c>
      <c r="M185" s="30" t="n">
        <v>420</v>
      </c>
      <c r="N185" s="30" t="n">
        <v>2358</v>
      </c>
      <c r="O185" s="30" t="n">
        <v>228</v>
      </c>
      <c r="P185" s="30" t="n">
        <v>37</v>
      </c>
      <c r="Q185" s="30" t="n">
        <v>244</v>
      </c>
      <c r="R185" s="30" t="n">
        <v>1055</v>
      </c>
      <c r="S185" s="30" t="n">
        <v>703</v>
      </c>
      <c r="T185" s="30" t="n">
        <v>91</v>
      </c>
      <c r="U185" s="30" t="n">
        <v>2</v>
      </c>
      <c r="V185" s="30" t="n">
        <v>136</v>
      </c>
      <c r="W185" s="30" t="n">
        <v>121</v>
      </c>
      <c r="X185" s="30" t="n">
        <v>5</v>
      </c>
      <c r="Y185" s="30" t="n">
        <v>10</v>
      </c>
      <c r="Z185" s="31"/>
      <c r="AA185" s="34"/>
      <c r="AB185" s="44" t="s">
        <v>137</v>
      </c>
    </row>
    <row r="186" s="25" customFormat="true" ht="11.25" hidden="false" customHeight="true" outlineLevel="0" collapsed="false">
      <c r="A186" s="37"/>
      <c r="B186" s="2"/>
      <c r="C186" s="40" t="s">
        <v>138</v>
      </c>
      <c r="D186" s="38"/>
      <c r="E186" s="30" t="n">
        <v>531</v>
      </c>
      <c r="F186" s="30" t="n">
        <v>3299</v>
      </c>
      <c r="G186" s="30" t="n">
        <v>283</v>
      </c>
      <c r="H186" s="30" t="n">
        <v>69</v>
      </c>
      <c r="I186" s="30" t="n">
        <v>374</v>
      </c>
      <c r="J186" s="30" t="n">
        <v>1506</v>
      </c>
      <c r="K186" s="30" t="n">
        <v>1015</v>
      </c>
      <c r="L186" s="30" t="n">
        <v>52</v>
      </c>
      <c r="M186" s="30" t="n">
        <v>525</v>
      </c>
      <c r="N186" s="30" t="n">
        <v>3007</v>
      </c>
      <c r="O186" s="30" t="n">
        <v>283</v>
      </c>
      <c r="P186" s="30" t="n">
        <v>69</v>
      </c>
      <c r="Q186" s="30" t="n">
        <v>374</v>
      </c>
      <c r="R186" s="30" t="n">
        <v>1277</v>
      </c>
      <c r="S186" s="30" t="n">
        <v>953</v>
      </c>
      <c r="T186" s="30" t="n">
        <v>51</v>
      </c>
      <c r="U186" s="30" t="n">
        <v>6</v>
      </c>
      <c r="V186" s="30" t="n">
        <v>292</v>
      </c>
      <c r="W186" s="30" t="n">
        <v>229</v>
      </c>
      <c r="X186" s="30" t="n">
        <v>62</v>
      </c>
      <c r="Y186" s="30" t="n">
        <v>1</v>
      </c>
      <c r="Z186" s="26"/>
      <c r="AA186" s="2"/>
      <c r="AB186" s="40" t="s">
        <v>138</v>
      </c>
    </row>
    <row r="187" s="25" customFormat="true" ht="11.25" hidden="false" customHeight="true" outlineLevel="0" collapsed="false">
      <c r="A187" s="39"/>
      <c r="B187" s="2"/>
      <c r="C187" s="40" t="s">
        <v>139</v>
      </c>
      <c r="D187" s="38"/>
      <c r="E187" s="30" t="n">
        <v>505</v>
      </c>
      <c r="F187" s="30" t="n">
        <v>4129</v>
      </c>
      <c r="G187" s="30" t="n">
        <v>244</v>
      </c>
      <c r="H187" s="30" t="n">
        <v>45</v>
      </c>
      <c r="I187" s="30" t="n">
        <v>296</v>
      </c>
      <c r="J187" s="30" t="n">
        <v>2048</v>
      </c>
      <c r="K187" s="30" t="n">
        <v>1374</v>
      </c>
      <c r="L187" s="30" t="n">
        <v>122</v>
      </c>
      <c r="M187" s="30" t="n">
        <v>491</v>
      </c>
      <c r="N187" s="30" t="n">
        <v>3719</v>
      </c>
      <c r="O187" s="30" t="n">
        <v>244</v>
      </c>
      <c r="P187" s="30" t="n">
        <v>45</v>
      </c>
      <c r="Q187" s="30" t="n">
        <v>296</v>
      </c>
      <c r="R187" s="30" t="n">
        <v>1749</v>
      </c>
      <c r="S187" s="30" t="n">
        <v>1266</v>
      </c>
      <c r="T187" s="30" t="n">
        <v>119</v>
      </c>
      <c r="U187" s="30" t="n">
        <v>14</v>
      </c>
      <c r="V187" s="30" t="n">
        <v>410</v>
      </c>
      <c r="W187" s="30" t="n">
        <v>299</v>
      </c>
      <c r="X187" s="30" t="n">
        <v>108</v>
      </c>
      <c r="Y187" s="30" t="n">
        <v>3</v>
      </c>
      <c r="Z187" s="26"/>
      <c r="AA187" s="2"/>
      <c r="AB187" s="40" t="s">
        <v>139</v>
      </c>
    </row>
    <row r="188" s="25" customFormat="true" ht="11.25" hidden="false" customHeight="true" outlineLevel="0" collapsed="false">
      <c r="A188" s="37"/>
      <c r="B188" s="2"/>
      <c r="D188" s="38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26"/>
      <c r="AA188" s="2"/>
    </row>
    <row r="189" s="25" customFormat="true" ht="11.25" hidden="false" customHeight="true" outlineLevel="0" collapsed="false">
      <c r="A189" s="39"/>
      <c r="B189" s="41"/>
      <c r="C189" s="47" t="s">
        <v>140</v>
      </c>
      <c r="D189" s="38"/>
      <c r="E189" s="30" t="n">
        <v>358</v>
      </c>
      <c r="F189" s="30" t="n">
        <v>3303</v>
      </c>
      <c r="G189" s="30" t="n">
        <v>176</v>
      </c>
      <c r="H189" s="30" t="n">
        <v>38</v>
      </c>
      <c r="I189" s="30" t="n">
        <v>271</v>
      </c>
      <c r="J189" s="30" t="n">
        <v>1991</v>
      </c>
      <c r="K189" s="30" t="n">
        <v>798</v>
      </c>
      <c r="L189" s="30" t="n">
        <v>29</v>
      </c>
      <c r="M189" s="30" t="n">
        <v>351</v>
      </c>
      <c r="N189" s="30" t="n">
        <v>3080</v>
      </c>
      <c r="O189" s="30" t="n">
        <v>176</v>
      </c>
      <c r="P189" s="30" t="n">
        <v>38</v>
      </c>
      <c r="Q189" s="30" t="n">
        <v>271</v>
      </c>
      <c r="R189" s="30" t="n">
        <v>1834</v>
      </c>
      <c r="S189" s="30" t="n">
        <v>733</v>
      </c>
      <c r="T189" s="30" t="n">
        <v>28</v>
      </c>
      <c r="U189" s="30" t="n">
        <v>7</v>
      </c>
      <c r="V189" s="30" t="n">
        <v>223</v>
      </c>
      <c r="W189" s="30" t="n">
        <v>157</v>
      </c>
      <c r="X189" s="30" t="n">
        <v>65</v>
      </c>
      <c r="Y189" s="30" t="n">
        <v>1</v>
      </c>
      <c r="Z189" s="26"/>
      <c r="AA189" s="41"/>
      <c r="AB189" s="47" t="s">
        <v>140</v>
      </c>
    </row>
    <row r="190" s="25" customFormat="true" ht="11.25" hidden="false" customHeight="true" outlineLevel="0" collapsed="false">
      <c r="A190" s="39"/>
      <c r="B190" s="2"/>
      <c r="C190" s="40" t="s">
        <v>141</v>
      </c>
      <c r="D190" s="38"/>
      <c r="E190" s="30" t="n">
        <v>323</v>
      </c>
      <c r="F190" s="30" t="n">
        <v>1655</v>
      </c>
      <c r="G190" s="30" t="n">
        <v>193</v>
      </c>
      <c r="H190" s="30" t="n">
        <v>47</v>
      </c>
      <c r="I190" s="30" t="n">
        <v>185</v>
      </c>
      <c r="J190" s="30" t="n">
        <v>681</v>
      </c>
      <c r="K190" s="30" t="n">
        <v>516</v>
      </c>
      <c r="L190" s="30" t="n">
        <v>33</v>
      </c>
      <c r="M190" s="30" t="n">
        <v>320</v>
      </c>
      <c r="N190" s="30" t="n">
        <v>1591</v>
      </c>
      <c r="O190" s="30" t="n">
        <v>193</v>
      </c>
      <c r="P190" s="30" t="n">
        <v>47</v>
      </c>
      <c r="Q190" s="30" t="n">
        <v>185</v>
      </c>
      <c r="R190" s="30" t="n">
        <v>635</v>
      </c>
      <c r="S190" s="30" t="n">
        <v>498</v>
      </c>
      <c r="T190" s="30" t="n">
        <v>33</v>
      </c>
      <c r="U190" s="30" t="n">
        <v>3</v>
      </c>
      <c r="V190" s="30" t="n">
        <v>64</v>
      </c>
      <c r="W190" s="30" t="n">
        <v>46</v>
      </c>
      <c r="X190" s="30" t="n">
        <v>18</v>
      </c>
      <c r="Y190" s="30" t="n">
        <v>0</v>
      </c>
      <c r="Z190" s="26"/>
      <c r="AA190" s="2"/>
      <c r="AB190" s="40" t="s">
        <v>141</v>
      </c>
    </row>
    <row r="191" s="25" customFormat="true" ht="11.25" hidden="false" customHeight="true" outlineLevel="0" collapsed="false">
      <c r="A191" s="39"/>
      <c r="B191" s="2"/>
      <c r="C191" s="40" t="s">
        <v>142</v>
      </c>
      <c r="D191" s="38"/>
      <c r="E191" s="30" t="n">
        <v>324</v>
      </c>
      <c r="F191" s="30" t="n">
        <v>2275</v>
      </c>
      <c r="G191" s="30" t="n">
        <v>159</v>
      </c>
      <c r="H191" s="30" t="n">
        <v>32</v>
      </c>
      <c r="I191" s="30" t="n">
        <v>183</v>
      </c>
      <c r="J191" s="30" t="n">
        <v>1013</v>
      </c>
      <c r="K191" s="30" t="n">
        <v>852</v>
      </c>
      <c r="L191" s="30" t="n">
        <v>36</v>
      </c>
      <c r="M191" s="30" t="n">
        <v>318</v>
      </c>
      <c r="N191" s="30" t="n">
        <v>2109</v>
      </c>
      <c r="O191" s="30" t="n">
        <v>159</v>
      </c>
      <c r="P191" s="30" t="n">
        <v>32</v>
      </c>
      <c r="Q191" s="30" t="n">
        <v>183</v>
      </c>
      <c r="R191" s="30" t="n">
        <v>869</v>
      </c>
      <c r="S191" s="30" t="n">
        <v>831</v>
      </c>
      <c r="T191" s="30" t="n">
        <v>35</v>
      </c>
      <c r="U191" s="30" t="n">
        <v>6</v>
      </c>
      <c r="V191" s="30" t="n">
        <v>166</v>
      </c>
      <c r="W191" s="30" t="n">
        <v>144</v>
      </c>
      <c r="X191" s="30" t="n">
        <v>21</v>
      </c>
      <c r="Y191" s="30" t="n">
        <v>1</v>
      </c>
      <c r="Z191" s="26"/>
      <c r="AA191" s="2"/>
      <c r="AB191" s="40" t="s">
        <v>142</v>
      </c>
    </row>
    <row r="192" s="25" customFormat="true" ht="11.25" hidden="false" customHeight="true" outlineLevel="0" collapsed="false">
      <c r="A192" s="39"/>
      <c r="B192" s="2"/>
      <c r="C192" s="40" t="s">
        <v>143</v>
      </c>
      <c r="D192" s="38"/>
      <c r="E192" s="30" t="n">
        <v>686</v>
      </c>
      <c r="F192" s="30" t="n">
        <v>6189</v>
      </c>
      <c r="G192" s="30" t="n">
        <v>361</v>
      </c>
      <c r="H192" s="30" t="n">
        <v>65</v>
      </c>
      <c r="I192" s="30" t="n">
        <v>430</v>
      </c>
      <c r="J192" s="30" t="n">
        <v>3567</v>
      </c>
      <c r="K192" s="30" t="n">
        <v>1658</v>
      </c>
      <c r="L192" s="30" t="n">
        <v>108</v>
      </c>
      <c r="M192" s="30" t="n">
        <v>678</v>
      </c>
      <c r="N192" s="30" t="n">
        <v>5833</v>
      </c>
      <c r="O192" s="30" t="n">
        <v>361</v>
      </c>
      <c r="P192" s="30" t="n">
        <v>65</v>
      </c>
      <c r="Q192" s="30" t="n">
        <v>430</v>
      </c>
      <c r="R192" s="30" t="n">
        <v>3259</v>
      </c>
      <c r="S192" s="30" t="n">
        <v>1620</v>
      </c>
      <c r="T192" s="30" t="n">
        <v>98</v>
      </c>
      <c r="U192" s="30" t="n">
        <v>8</v>
      </c>
      <c r="V192" s="30" t="n">
        <v>356</v>
      </c>
      <c r="W192" s="30" t="n">
        <v>308</v>
      </c>
      <c r="X192" s="30" t="n">
        <v>38</v>
      </c>
      <c r="Y192" s="30" t="n">
        <v>10</v>
      </c>
      <c r="Z192" s="26"/>
      <c r="AA192" s="2"/>
      <c r="AB192" s="40" t="s">
        <v>143</v>
      </c>
    </row>
    <row r="193" s="25" customFormat="true" ht="11.25" hidden="false" customHeight="true" outlineLevel="0" collapsed="false">
      <c r="A193" s="39"/>
      <c r="B193" s="2"/>
      <c r="C193" s="47"/>
      <c r="D193" s="38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26"/>
      <c r="AA193" s="2"/>
      <c r="AB193" s="47"/>
    </row>
    <row r="194" s="25" customFormat="true" ht="11.25" hidden="false" customHeight="true" outlineLevel="0" collapsed="false">
      <c r="A194" s="37"/>
      <c r="B194" s="42" t="s">
        <v>144</v>
      </c>
      <c r="C194" s="23"/>
      <c r="D194" s="38"/>
      <c r="E194" s="30" t="n">
        <f aca="false">SUM(E196:E203)</f>
        <v>4843</v>
      </c>
      <c r="F194" s="30" t="n">
        <f aca="false">SUM(F196:F203)</f>
        <v>57685</v>
      </c>
      <c r="G194" s="30" t="n">
        <f aca="false">SUM(G196:G203)</f>
        <v>1749</v>
      </c>
      <c r="H194" s="30" t="n">
        <f aca="false">SUM(H196:H203)</f>
        <v>503</v>
      </c>
      <c r="I194" s="30" t="n">
        <f aca="false">SUM(I196:I203)</f>
        <v>4368</v>
      </c>
      <c r="J194" s="30" t="n">
        <f aca="false">SUM(J196:J203)</f>
        <v>34206</v>
      </c>
      <c r="K194" s="30" t="n">
        <f aca="false">SUM(K196:K203)</f>
        <v>15534</v>
      </c>
      <c r="L194" s="30" t="n">
        <f aca="false">SUM(L196:L203)</f>
        <v>1325</v>
      </c>
      <c r="M194" s="30" t="n">
        <f aca="false">SUM(M196:M203)</f>
        <v>4784</v>
      </c>
      <c r="N194" s="30" t="n">
        <f aca="false">SUM(N196:N203)</f>
        <v>55435</v>
      </c>
      <c r="O194" s="30" t="n">
        <f aca="false">SUM(O196:O203)</f>
        <v>1749</v>
      </c>
      <c r="P194" s="30" t="n">
        <f aca="false">SUM(P196:P203)</f>
        <v>503</v>
      </c>
      <c r="Q194" s="30" t="n">
        <f aca="false">SUM(Q196:Q203)</f>
        <v>4368</v>
      </c>
      <c r="R194" s="30" t="n">
        <f aca="false">SUM(R196:R203)</f>
        <v>32328</v>
      </c>
      <c r="S194" s="30" t="n">
        <f aca="false">SUM(S196:S203)</f>
        <v>15194</v>
      </c>
      <c r="T194" s="30" t="n">
        <f aca="false">SUM(T196:T203)</f>
        <v>1293</v>
      </c>
      <c r="U194" s="30" t="n">
        <f aca="false">SUM(U196:U203)</f>
        <v>59</v>
      </c>
      <c r="V194" s="30" t="n">
        <f aca="false">SUM(V196:V203)</f>
        <v>2250</v>
      </c>
      <c r="W194" s="30" t="n">
        <f aca="false">SUM(W196:W203)</f>
        <v>1878</v>
      </c>
      <c r="X194" s="30" t="n">
        <f aca="false">SUM(X196:X203)</f>
        <v>340</v>
      </c>
      <c r="Y194" s="30" t="n">
        <f aca="false">SUM(Y196:Y203)</f>
        <v>32</v>
      </c>
      <c r="Z194" s="26"/>
      <c r="AA194" s="42" t="s">
        <v>144</v>
      </c>
      <c r="AB194" s="23"/>
    </row>
    <row r="195" s="25" customFormat="true" ht="11.25" hidden="false" customHeight="true" outlineLevel="0" collapsed="false">
      <c r="A195" s="39"/>
      <c r="B195" s="2"/>
      <c r="C195" s="23"/>
      <c r="D195" s="38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26"/>
      <c r="AA195" s="2"/>
      <c r="AB195" s="23"/>
    </row>
    <row r="196" s="25" customFormat="true" ht="11.25" hidden="false" customHeight="true" outlineLevel="0" collapsed="false">
      <c r="A196" s="37"/>
      <c r="B196" s="2"/>
      <c r="C196" s="40" t="s">
        <v>145</v>
      </c>
      <c r="D196" s="38"/>
      <c r="E196" s="30" t="n">
        <v>1067</v>
      </c>
      <c r="F196" s="30" t="n">
        <v>13971</v>
      </c>
      <c r="G196" s="30" t="n">
        <v>318</v>
      </c>
      <c r="H196" s="30" t="n">
        <v>81</v>
      </c>
      <c r="I196" s="30" t="n">
        <v>1041</v>
      </c>
      <c r="J196" s="30" t="n">
        <v>9225</v>
      </c>
      <c r="K196" s="30" t="n">
        <v>2908</v>
      </c>
      <c r="L196" s="30" t="n">
        <v>398</v>
      </c>
      <c r="M196" s="30" t="n">
        <v>1062</v>
      </c>
      <c r="N196" s="30" t="n">
        <v>13810</v>
      </c>
      <c r="O196" s="30" t="n">
        <v>318</v>
      </c>
      <c r="P196" s="30" t="n">
        <v>81</v>
      </c>
      <c r="Q196" s="30" t="n">
        <v>1041</v>
      </c>
      <c r="R196" s="30" t="n">
        <v>9095</v>
      </c>
      <c r="S196" s="30" t="n">
        <v>2878</v>
      </c>
      <c r="T196" s="30" t="n">
        <v>397</v>
      </c>
      <c r="U196" s="30" t="n">
        <v>5</v>
      </c>
      <c r="V196" s="30" t="n">
        <v>161</v>
      </c>
      <c r="W196" s="30" t="n">
        <v>130</v>
      </c>
      <c r="X196" s="30" t="n">
        <v>30</v>
      </c>
      <c r="Y196" s="30" t="n">
        <v>1</v>
      </c>
      <c r="Z196" s="26"/>
      <c r="AA196" s="2"/>
      <c r="AB196" s="40" t="s">
        <v>145</v>
      </c>
    </row>
    <row r="197" s="25" customFormat="true" ht="10.5" hidden="false" customHeight="true" outlineLevel="0" collapsed="false">
      <c r="A197" s="39"/>
      <c r="B197" s="41"/>
      <c r="C197" s="40" t="s">
        <v>146</v>
      </c>
      <c r="D197" s="38"/>
      <c r="E197" s="30" t="n">
        <v>460</v>
      </c>
      <c r="F197" s="30" t="n">
        <v>8562</v>
      </c>
      <c r="G197" s="30" t="n">
        <v>94</v>
      </c>
      <c r="H197" s="30" t="n">
        <v>37</v>
      </c>
      <c r="I197" s="30" t="n">
        <v>312</v>
      </c>
      <c r="J197" s="30" t="n">
        <v>4242</v>
      </c>
      <c r="K197" s="30" t="n">
        <v>3818</v>
      </c>
      <c r="L197" s="30" t="n">
        <v>59</v>
      </c>
      <c r="M197" s="30" t="n">
        <v>452</v>
      </c>
      <c r="N197" s="30" t="n">
        <v>8219</v>
      </c>
      <c r="O197" s="30" t="n">
        <v>94</v>
      </c>
      <c r="P197" s="30" t="n">
        <v>37</v>
      </c>
      <c r="Q197" s="30" t="n">
        <v>312</v>
      </c>
      <c r="R197" s="30" t="n">
        <v>3968</v>
      </c>
      <c r="S197" s="30" t="n">
        <v>3750</v>
      </c>
      <c r="T197" s="30" t="n">
        <v>58</v>
      </c>
      <c r="U197" s="30" t="n">
        <v>8</v>
      </c>
      <c r="V197" s="30" t="n">
        <v>343</v>
      </c>
      <c r="W197" s="30" t="n">
        <v>274</v>
      </c>
      <c r="X197" s="30" t="n">
        <v>68</v>
      </c>
      <c r="Y197" s="30" t="n">
        <v>1</v>
      </c>
      <c r="Z197" s="26"/>
      <c r="AA197" s="41"/>
      <c r="AB197" s="40" t="s">
        <v>146</v>
      </c>
    </row>
    <row r="198" s="25" customFormat="true" ht="10.5" hidden="false" customHeight="true" outlineLevel="0" collapsed="false">
      <c r="A198" s="39"/>
      <c r="B198" s="2"/>
      <c r="C198" s="47" t="s">
        <v>147</v>
      </c>
      <c r="D198" s="38"/>
      <c r="E198" s="30" t="n">
        <v>1129</v>
      </c>
      <c r="F198" s="30" t="n">
        <v>13079</v>
      </c>
      <c r="G198" s="30" t="n">
        <v>411</v>
      </c>
      <c r="H198" s="30" t="n">
        <v>102</v>
      </c>
      <c r="I198" s="30" t="n">
        <v>904</v>
      </c>
      <c r="J198" s="30" t="n">
        <v>8229</v>
      </c>
      <c r="K198" s="30" t="n">
        <v>3194</v>
      </c>
      <c r="L198" s="30" t="n">
        <v>239</v>
      </c>
      <c r="M198" s="30" t="n">
        <v>1109</v>
      </c>
      <c r="N198" s="30" t="n">
        <v>11925</v>
      </c>
      <c r="O198" s="30" t="n">
        <v>411</v>
      </c>
      <c r="P198" s="30" t="n">
        <v>102</v>
      </c>
      <c r="Q198" s="30" t="n">
        <v>904</v>
      </c>
      <c r="R198" s="30" t="n">
        <v>7249</v>
      </c>
      <c r="S198" s="30" t="n">
        <v>3046</v>
      </c>
      <c r="T198" s="30" t="n">
        <v>213</v>
      </c>
      <c r="U198" s="30" t="n">
        <v>20</v>
      </c>
      <c r="V198" s="30" t="n">
        <v>1154</v>
      </c>
      <c r="W198" s="30" t="n">
        <v>980</v>
      </c>
      <c r="X198" s="30" t="n">
        <v>148</v>
      </c>
      <c r="Y198" s="30" t="n">
        <v>26</v>
      </c>
      <c r="Z198" s="26"/>
      <c r="AA198" s="2"/>
      <c r="AB198" s="47" t="s">
        <v>147</v>
      </c>
    </row>
    <row r="199" s="25" customFormat="true" ht="10.5" hidden="false" customHeight="true" outlineLevel="0" collapsed="false">
      <c r="A199" s="39"/>
      <c r="B199" s="2"/>
      <c r="C199" s="40" t="s">
        <v>148</v>
      </c>
      <c r="D199" s="38"/>
      <c r="E199" s="30" t="n">
        <v>334</v>
      </c>
      <c r="F199" s="30" t="n">
        <v>4131</v>
      </c>
      <c r="G199" s="30" t="n">
        <v>182</v>
      </c>
      <c r="H199" s="30" t="n">
        <v>62</v>
      </c>
      <c r="I199" s="30" t="n">
        <v>249</v>
      </c>
      <c r="J199" s="30" t="n">
        <v>2640</v>
      </c>
      <c r="K199" s="30" t="n">
        <v>743</v>
      </c>
      <c r="L199" s="30" t="n">
        <v>255</v>
      </c>
      <c r="M199" s="30" t="n">
        <v>330</v>
      </c>
      <c r="N199" s="30" t="n">
        <v>3984</v>
      </c>
      <c r="O199" s="30" t="n">
        <v>182</v>
      </c>
      <c r="P199" s="30" t="n">
        <v>62</v>
      </c>
      <c r="Q199" s="30" t="n">
        <v>249</v>
      </c>
      <c r="R199" s="30" t="n">
        <v>2526</v>
      </c>
      <c r="S199" s="30" t="n">
        <v>710</v>
      </c>
      <c r="T199" s="30" t="n">
        <v>255</v>
      </c>
      <c r="U199" s="30" t="n">
        <v>4</v>
      </c>
      <c r="V199" s="30" t="n">
        <v>147</v>
      </c>
      <c r="W199" s="30" t="n">
        <v>114</v>
      </c>
      <c r="X199" s="30" t="n">
        <v>33</v>
      </c>
      <c r="Y199" s="30" t="n">
        <v>0</v>
      </c>
      <c r="Z199" s="26"/>
      <c r="AA199" s="2"/>
      <c r="AB199" s="40" t="s">
        <v>148</v>
      </c>
    </row>
    <row r="200" s="25" customFormat="true" ht="10.5" hidden="false" customHeight="true" outlineLevel="0" collapsed="false">
      <c r="A200" s="39"/>
      <c r="B200" s="2"/>
      <c r="C200" s="40" t="s">
        <v>149</v>
      </c>
      <c r="D200" s="38"/>
      <c r="E200" s="30" t="n">
        <v>755</v>
      </c>
      <c r="F200" s="30" t="n">
        <v>7085</v>
      </c>
      <c r="G200" s="30" t="n">
        <v>363</v>
      </c>
      <c r="H200" s="30" t="n">
        <v>106</v>
      </c>
      <c r="I200" s="30" t="n">
        <v>567</v>
      </c>
      <c r="J200" s="30" t="n">
        <v>3976</v>
      </c>
      <c r="K200" s="30" t="n">
        <v>1832</v>
      </c>
      <c r="L200" s="30" t="n">
        <v>241</v>
      </c>
      <c r="M200" s="30" t="n">
        <v>742</v>
      </c>
      <c r="N200" s="30" t="n">
        <v>6802</v>
      </c>
      <c r="O200" s="30" t="n">
        <v>363</v>
      </c>
      <c r="P200" s="30" t="n">
        <v>106</v>
      </c>
      <c r="Q200" s="30" t="n">
        <v>567</v>
      </c>
      <c r="R200" s="30" t="n">
        <v>3735</v>
      </c>
      <c r="S200" s="30" t="n">
        <v>1793</v>
      </c>
      <c r="T200" s="30" t="n">
        <v>238</v>
      </c>
      <c r="U200" s="30" t="n">
        <v>13</v>
      </c>
      <c r="V200" s="30" t="n">
        <v>283</v>
      </c>
      <c r="W200" s="30" t="n">
        <v>241</v>
      </c>
      <c r="X200" s="30" t="n">
        <v>39</v>
      </c>
      <c r="Y200" s="30" t="n">
        <v>3</v>
      </c>
      <c r="Z200" s="26"/>
      <c r="AA200" s="2"/>
      <c r="AB200" s="40" t="s">
        <v>149</v>
      </c>
    </row>
    <row r="201" s="25" customFormat="true" ht="10.5" hidden="false" customHeight="true" outlineLevel="0" collapsed="false">
      <c r="A201" s="39"/>
      <c r="B201" s="2"/>
      <c r="D201" s="38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26"/>
      <c r="AA201" s="2"/>
    </row>
    <row r="202" s="25" customFormat="true" ht="10.5" hidden="false" customHeight="true" outlineLevel="0" collapsed="false">
      <c r="A202" s="39"/>
      <c r="B202" s="2"/>
      <c r="C202" s="40" t="s">
        <v>150</v>
      </c>
      <c r="D202" s="38"/>
      <c r="E202" s="30" t="n">
        <v>702</v>
      </c>
      <c r="F202" s="30" t="n">
        <v>7337</v>
      </c>
      <c r="G202" s="30" t="n">
        <v>226</v>
      </c>
      <c r="H202" s="30" t="n">
        <v>67</v>
      </c>
      <c r="I202" s="30" t="n">
        <v>915</v>
      </c>
      <c r="J202" s="30" t="n">
        <v>4030</v>
      </c>
      <c r="K202" s="30" t="n">
        <v>2001</v>
      </c>
      <c r="L202" s="30" t="n">
        <v>98</v>
      </c>
      <c r="M202" s="30" t="n">
        <v>698</v>
      </c>
      <c r="N202" s="30" t="n">
        <v>7249</v>
      </c>
      <c r="O202" s="30" t="n">
        <v>226</v>
      </c>
      <c r="P202" s="30" t="n">
        <v>67</v>
      </c>
      <c r="Q202" s="30" t="n">
        <v>915</v>
      </c>
      <c r="R202" s="30" t="n">
        <v>3953</v>
      </c>
      <c r="S202" s="30" t="n">
        <v>1990</v>
      </c>
      <c r="T202" s="30" t="n">
        <v>98</v>
      </c>
      <c r="U202" s="30" t="n">
        <v>4</v>
      </c>
      <c r="V202" s="30" t="n">
        <v>88</v>
      </c>
      <c r="W202" s="30" t="n">
        <v>77</v>
      </c>
      <c r="X202" s="30" t="n">
        <v>11</v>
      </c>
      <c r="Y202" s="30" t="n">
        <v>0</v>
      </c>
      <c r="Z202" s="26"/>
      <c r="AA202" s="2"/>
      <c r="AB202" s="40" t="s">
        <v>150</v>
      </c>
    </row>
    <row r="203" s="25" customFormat="true" ht="10.5" hidden="false" customHeight="true" outlineLevel="0" collapsed="false">
      <c r="A203" s="37"/>
      <c r="B203" s="2"/>
      <c r="C203" s="47" t="s">
        <v>151</v>
      </c>
      <c r="D203" s="38"/>
      <c r="E203" s="30" t="n">
        <v>396</v>
      </c>
      <c r="F203" s="30" t="n">
        <v>3520</v>
      </c>
      <c r="G203" s="30" t="n">
        <v>155</v>
      </c>
      <c r="H203" s="30" t="n">
        <v>48</v>
      </c>
      <c r="I203" s="30" t="n">
        <v>380</v>
      </c>
      <c r="J203" s="30" t="n">
        <v>1864</v>
      </c>
      <c r="K203" s="30" t="n">
        <v>1038</v>
      </c>
      <c r="L203" s="30" t="n">
        <v>35</v>
      </c>
      <c r="M203" s="30" t="n">
        <v>391</v>
      </c>
      <c r="N203" s="30" t="n">
        <v>3446</v>
      </c>
      <c r="O203" s="30" t="n">
        <v>155</v>
      </c>
      <c r="P203" s="30" t="n">
        <v>48</v>
      </c>
      <c r="Q203" s="30" t="n">
        <v>380</v>
      </c>
      <c r="R203" s="30" t="n">
        <v>1802</v>
      </c>
      <c r="S203" s="30" t="n">
        <v>1027</v>
      </c>
      <c r="T203" s="30" t="n">
        <v>34</v>
      </c>
      <c r="U203" s="30" t="n">
        <v>5</v>
      </c>
      <c r="V203" s="30" t="n">
        <v>74</v>
      </c>
      <c r="W203" s="30" t="n">
        <v>62</v>
      </c>
      <c r="X203" s="30" t="n">
        <v>11</v>
      </c>
      <c r="Y203" s="30" t="n">
        <v>1</v>
      </c>
      <c r="Z203" s="26"/>
      <c r="AA203" s="2"/>
      <c r="AB203" s="47" t="s">
        <v>151</v>
      </c>
    </row>
    <row r="204" s="25" customFormat="true" ht="10.5" hidden="false" customHeight="true" outlineLevel="0" collapsed="false">
      <c r="A204" s="39"/>
      <c r="B204" s="2"/>
      <c r="C204" s="23"/>
      <c r="D204" s="38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26"/>
      <c r="AA204" s="2"/>
      <c r="AB204" s="23"/>
    </row>
    <row r="205" s="25" customFormat="true" ht="10.5" hidden="false" customHeight="true" outlineLevel="0" collapsed="false">
      <c r="A205" s="37"/>
      <c r="B205" s="42" t="s">
        <v>152</v>
      </c>
      <c r="C205" s="23"/>
      <c r="D205" s="38"/>
      <c r="E205" s="30" t="n">
        <f aca="false">SUM(E207:E234)</f>
        <v>9659</v>
      </c>
      <c r="F205" s="30" t="n">
        <f aca="false">SUM(F207:F234)</f>
        <v>86485</v>
      </c>
      <c r="G205" s="30" t="n">
        <f aca="false">SUM(G207:G234)</f>
        <v>4242</v>
      </c>
      <c r="H205" s="30" t="n">
        <f aca="false">SUM(H207:H234)</f>
        <v>1065</v>
      </c>
      <c r="I205" s="30" t="n">
        <f aca="false">SUM(I207:I234)</f>
        <v>7766</v>
      </c>
      <c r="J205" s="30" t="n">
        <f aca="false">SUM(J207:J234)</f>
        <v>45326</v>
      </c>
      <c r="K205" s="30" t="n">
        <f aca="false">SUM(K207:K234)</f>
        <v>25277</v>
      </c>
      <c r="L205" s="30" t="n">
        <f aca="false">SUM(L207:L234)</f>
        <v>2809</v>
      </c>
      <c r="M205" s="30" t="n">
        <f aca="false">SUM(M207:M234)</f>
        <v>9544</v>
      </c>
      <c r="N205" s="30" t="n">
        <f aca="false">SUM(N207:N234)</f>
        <v>82438</v>
      </c>
      <c r="O205" s="30" t="n">
        <f aca="false">SUM(O207:O234)</f>
        <v>4242</v>
      </c>
      <c r="P205" s="30" t="n">
        <f aca="false">SUM(P207:P234)</f>
        <v>1065</v>
      </c>
      <c r="Q205" s="30" t="n">
        <f aca="false">SUM(Q207:Q234)</f>
        <v>7766</v>
      </c>
      <c r="R205" s="30" t="n">
        <f aca="false">SUM(R207:R234)</f>
        <v>42108</v>
      </c>
      <c r="S205" s="30" t="n">
        <f aca="false">SUM(S207:S234)</f>
        <v>24499</v>
      </c>
      <c r="T205" s="30" t="n">
        <f aca="false">SUM(T207:T234)</f>
        <v>2758</v>
      </c>
      <c r="U205" s="30" t="n">
        <f aca="false">SUM(U207:U234)</f>
        <v>115</v>
      </c>
      <c r="V205" s="30" t="n">
        <f aca="false">SUM(V207:V234)</f>
        <v>4047</v>
      </c>
      <c r="W205" s="30" t="n">
        <f aca="false">SUM(W207:W234)</f>
        <v>3218</v>
      </c>
      <c r="X205" s="30" t="n">
        <f aca="false">SUM(X207:X234)</f>
        <v>778</v>
      </c>
      <c r="Y205" s="30" t="n">
        <f aca="false">SUM(Y207:Y234)</f>
        <v>51</v>
      </c>
      <c r="Z205" s="26"/>
      <c r="AA205" s="42" t="s">
        <v>152</v>
      </c>
      <c r="AB205" s="23"/>
    </row>
    <row r="206" s="32" customFormat="true" ht="10.5" hidden="false" customHeight="true" outlineLevel="0" collapsed="false">
      <c r="A206" s="43"/>
      <c r="B206" s="34"/>
      <c r="C206" s="23"/>
      <c r="D206" s="29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1"/>
      <c r="AA206" s="34"/>
      <c r="AB206" s="23"/>
    </row>
    <row r="207" s="32" customFormat="true" ht="10.5" hidden="false" customHeight="true" outlineLevel="0" collapsed="false">
      <c r="A207" s="33"/>
      <c r="B207" s="34"/>
      <c r="C207" s="44" t="s">
        <v>153</v>
      </c>
      <c r="D207" s="29"/>
      <c r="E207" s="30" t="n">
        <v>626</v>
      </c>
      <c r="F207" s="30" t="n">
        <v>5829</v>
      </c>
      <c r="G207" s="30" t="n">
        <v>257</v>
      </c>
      <c r="H207" s="30" t="n">
        <v>73</v>
      </c>
      <c r="I207" s="30" t="n">
        <v>419</v>
      </c>
      <c r="J207" s="30" t="n">
        <v>3009</v>
      </c>
      <c r="K207" s="30" t="n">
        <v>1926</v>
      </c>
      <c r="L207" s="30" t="n">
        <v>145</v>
      </c>
      <c r="M207" s="30" t="n">
        <v>614</v>
      </c>
      <c r="N207" s="30" t="n">
        <v>5079</v>
      </c>
      <c r="O207" s="30" t="n">
        <v>257</v>
      </c>
      <c r="P207" s="30" t="n">
        <v>73</v>
      </c>
      <c r="Q207" s="30" t="n">
        <v>419</v>
      </c>
      <c r="R207" s="30" t="n">
        <v>2365</v>
      </c>
      <c r="S207" s="30" t="n">
        <v>1830</v>
      </c>
      <c r="T207" s="30" t="n">
        <v>135</v>
      </c>
      <c r="U207" s="30" t="n">
        <v>12</v>
      </c>
      <c r="V207" s="30" t="n">
        <v>750</v>
      </c>
      <c r="W207" s="30" t="n">
        <v>644</v>
      </c>
      <c r="X207" s="30" t="n">
        <v>96</v>
      </c>
      <c r="Y207" s="30" t="n">
        <v>10</v>
      </c>
      <c r="Z207" s="31"/>
      <c r="AA207" s="34"/>
      <c r="AB207" s="44" t="s">
        <v>153</v>
      </c>
    </row>
    <row r="208" s="32" customFormat="true" ht="10.5" hidden="false" customHeight="true" outlineLevel="0" collapsed="false">
      <c r="A208" s="43"/>
      <c r="B208" s="34"/>
      <c r="C208" s="57" t="s">
        <v>154</v>
      </c>
      <c r="D208" s="29"/>
      <c r="E208" s="30" t="n">
        <v>814</v>
      </c>
      <c r="F208" s="30" t="n">
        <v>8131</v>
      </c>
      <c r="G208" s="30" t="n">
        <v>314</v>
      </c>
      <c r="H208" s="30" t="n">
        <v>84</v>
      </c>
      <c r="I208" s="30" t="n">
        <v>768</v>
      </c>
      <c r="J208" s="30" t="n">
        <v>4762</v>
      </c>
      <c r="K208" s="30" t="n">
        <v>2006</v>
      </c>
      <c r="L208" s="30" t="n">
        <v>197</v>
      </c>
      <c r="M208" s="30" t="n">
        <v>809</v>
      </c>
      <c r="N208" s="30" t="n">
        <v>7936</v>
      </c>
      <c r="O208" s="30" t="n">
        <v>314</v>
      </c>
      <c r="P208" s="30" t="n">
        <v>84</v>
      </c>
      <c r="Q208" s="30" t="n">
        <v>768</v>
      </c>
      <c r="R208" s="30" t="n">
        <v>4588</v>
      </c>
      <c r="S208" s="30" t="n">
        <v>1987</v>
      </c>
      <c r="T208" s="30" t="n">
        <v>195</v>
      </c>
      <c r="U208" s="30" t="n">
        <v>5</v>
      </c>
      <c r="V208" s="30" t="n">
        <v>195</v>
      </c>
      <c r="W208" s="30" t="n">
        <v>174</v>
      </c>
      <c r="X208" s="30" t="n">
        <v>19</v>
      </c>
      <c r="Y208" s="30" t="n">
        <v>2</v>
      </c>
      <c r="Z208" s="31"/>
      <c r="AA208" s="34"/>
      <c r="AB208" s="57" t="s">
        <v>154</v>
      </c>
    </row>
    <row r="209" s="25" customFormat="true" ht="10.5" hidden="false" customHeight="true" outlineLevel="0" collapsed="false">
      <c r="A209" s="37"/>
      <c r="B209" s="2"/>
      <c r="C209" s="44" t="s">
        <v>155</v>
      </c>
      <c r="D209" s="38"/>
      <c r="E209" s="30" t="n">
        <v>438</v>
      </c>
      <c r="F209" s="30" t="n">
        <v>4177</v>
      </c>
      <c r="G209" s="30" t="n">
        <v>173</v>
      </c>
      <c r="H209" s="30" t="n">
        <v>34</v>
      </c>
      <c r="I209" s="30" t="n">
        <v>408</v>
      </c>
      <c r="J209" s="30" t="n">
        <v>2668</v>
      </c>
      <c r="K209" s="30" t="n">
        <v>874</v>
      </c>
      <c r="L209" s="30" t="n">
        <v>20</v>
      </c>
      <c r="M209" s="30" t="n">
        <v>435</v>
      </c>
      <c r="N209" s="30" t="n">
        <v>4106</v>
      </c>
      <c r="O209" s="30" t="n">
        <v>173</v>
      </c>
      <c r="P209" s="30" t="n">
        <v>34</v>
      </c>
      <c r="Q209" s="30" t="n">
        <v>408</v>
      </c>
      <c r="R209" s="30" t="n">
        <v>2613</v>
      </c>
      <c r="S209" s="30" t="n">
        <v>858</v>
      </c>
      <c r="T209" s="30" t="n">
        <v>20</v>
      </c>
      <c r="U209" s="30" t="n">
        <v>3</v>
      </c>
      <c r="V209" s="30" t="n">
        <v>71</v>
      </c>
      <c r="W209" s="30" t="n">
        <v>55</v>
      </c>
      <c r="X209" s="30" t="n">
        <v>16</v>
      </c>
      <c r="Y209" s="30" t="n">
        <v>0</v>
      </c>
      <c r="Z209" s="26"/>
      <c r="AA209" s="2"/>
      <c r="AB209" s="44" t="s">
        <v>155</v>
      </c>
    </row>
    <row r="210" s="25" customFormat="true" ht="10.5" hidden="false" customHeight="true" outlineLevel="0" collapsed="false">
      <c r="A210" s="43"/>
      <c r="B210" s="2"/>
      <c r="C210" s="44" t="s">
        <v>156</v>
      </c>
      <c r="D210" s="38"/>
      <c r="E210" s="30" t="n">
        <v>283</v>
      </c>
      <c r="F210" s="30" t="n">
        <v>2415</v>
      </c>
      <c r="G210" s="30" t="n">
        <v>120</v>
      </c>
      <c r="H210" s="30" t="n">
        <v>38</v>
      </c>
      <c r="I210" s="30" t="n">
        <v>226</v>
      </c>
      <c r="J210" s="30" t="n">
        <v>1433</v>
      </c>
      <c r="K210" s="30" t="n">
        <v>546</v>
      </c>
      <c r="L210" s="30" t="n">
        <v>52</v>
      </c>
      <c r="M210" s="30" t="n">
        <v>280</v>
      </c>
      <c r="N210" s="30" t="n">
        <v>2372</v>
      </c>
      <c r="O210" s="30" t="n">
        <v>120</v>
      </c>
      <c r="P210" s="30" t="n">
        <v>38</v>
      </c>
      <c r="Q210" s="30" t="n">
        <v>226</v>
      </c>
      <c r="R210" s="30" t="n">
        <v>1395</v>
      </c>
      <c r="S210" s="30" t="n">
        <v>541</v>
      </c>
      <c r="T210" s="30" t="n">
        <v>52</v>
      </c>
      <c r="U210" s="30" t="n">
        <v>3</v>
      </c>
      <c r="V210" s="30" t="n">
        <v>43</v>
      </c>
      <c r="W210" s="30" t="n">
        <v>38</v>
      </c>
      <c r="X210" s="30" t="n">
        <v>5</v>
      </c>
      <c r="Y210" s="30" t="n">
        <v>0</v>
      </c>
      <c r="Z210" s="26"/>
      <c r="AA210" s="2"/>
      <c r="AB210" s="44" t="s">
        <v>156</v>
      </c>
    </row>
    <row r="211" s="25" customFormat="true" ht="10.5" hidden="false" customHeight="true" outlineLevel="0" collapsed="false">
      <c r="A211" s="37"/>
      <c r="B211" s="2"/>
      <c r="C211" s="40" t="s">
        <v>157</v>
      </c>
      <c r="D211" s="38"/>
      <c r="E211" s="30" t="n">
        <v>439</v>
      </c>
      <c r="F211" s="30" t="n">
        <v>3401</v>
      </c>
      <c r="G211" s="30" t="n">
        <v>184</v>
      </c>
      <c r="H211" s="30" t="n">
        <v>43</v>
      </c>
      <c r="I211" s="30" t="n">
        <v>415</v>
      </c>
      <c r="J211" s="30" t="n">
        <v>2020</v>
      </c>
      <c r="K211" s="30" t="n">
        <v>595</v>
      </c>
      <c r="L211" s="30" t="n">
        <v>144</v>
      </c>
      <c r="M211" s="30" t="n">
        <v>437</v>
      </c>
      <c r="N211" s="30" t="n">
        <v>3360</v>
      </c>
      <c r="O211" s="30" t="n">
        <v>184</v>
      </c>
      <c r="P211" s="30" t="n">
        <v>43</v>
      </c>
      <c r="Q211" s="30" t="n">
        <v>415</v>
      </c>
      <c r="R211" s="30" t="n">
        <v>1998</v>
      </c>
      <c r="S211" s="30" t="n">
        <v>576</v>
      </c>
      <c r="T211" s="30" t="n">
        <v>144</v>
      </c>
      <c r="U211" s="30" t="n">
        <v>2</v>
      </c>
      <c r="V211" s="30" t="n">
        <v>41</v>
      </c>
      <c r="W211" s="30" t="n">
        <v>22</v>
      </c>
      <c r="X211" s="30" t="n">
        <v>19</v>
      </c>
      <c r="Y211" s="30" t="n">
        <v>0</v>
      </c>
      <c r="Z211" s="26"/>
      <c r="AA211" s="2"/>
      <c r="AB211" s="40" t="s">
        <v>157</v>
      </c>
    </row>
    <row r="212" s="25" customFormat="true" ht="10.5" hidden="false" customHeight="true" outlineLevel="0" collapsed="false">
      <c r="A212" s="43"/>
      <c r="B212" s="45"/>
      <c r="D212" s="29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26"/>
      <c r="AA212" s="45"/>
    </row>
    <row r="213" s="25" customFormat="true" ht="10.5" hidden="false" customHeight="true" outlineLevel="0" collapsed="false">
      <c r="A213" s="43"/>
      <c r="B213" s="46"/>
      <c r="C213" s="40" t="s">
        <v>158</v>
      </c>
      <c r="D213" s="29"/>
      <c r="E213" s="30" t="n">
        <v>709</v>
      </c>
      <c r="F213" s="30" t="n">
        <v>7068</v>
      </c>
      <c r="G213" s="30" t="n">
        <v>317</v>
      </c>
      <c r="H213" s="30" t="n">
        <v>74</v>
      </c>
      <c r="I213" s="30" t="n">
        <v>537</v>
      </c>
      <c r="J213" s="30" t="n">
        <v>3731</v>
      </c>
      <c r="K213" s="30" t="n">
        <v>1847</v>
      </c>
      <c r="L213" s="30" t="n">
        <v>562</v>
      </c>
      <c r="M213" s="30" t="n">
        <v>705</v>
      </c>
      <c r="N213" s="30" t="n">
        <v>6850</v>
      </c>
      <c r="O213" s="30" t="n">
        <v>317</v>
      </c>
      <c r="P213" s="30" t="n">
        <v>74</v>
      </c>
      <c r="Q213" s="30" t="n">
        <v>537</v>
      </c>
      <c r="R213" s="30" t="n">
        <v>3544</v>
      </c>
      <c r="S213" s="30" t="n">
        <v>1817</v>
      </c>
      <c r="T213" s="30" t="n">
        <v>561</v>
      </c>
      <c r="U213" s="30" t="n">
        <v>4</v>
      </c>
      <c r="V213" s="30" t="n">
        <v>218</v>
      </c>
      <c r="W213" s="30" t="n">
        <v>187</v>
      </c>
      <c r="X213" s="30" t="n">
        <v>30</v>
      </c>
      <c r="Y213" s="30" t="n">
        <v>1</v>
      </c>
      <c r="Z213" s="26"/>
      <c r="AA213" s="46"/>
      <c r="AB213" s="40" t="s">
        <v>158</v>
      </c>
    </row>
    <row r="214" s="25" customFormat="true" ht="10.5" hidden="false" customHeight="true" outlineLevel="0" collapsed="false">
      <c r="A214" s="43"/>
      <c r="B214" s="2"/>
      <c r="C214" s="40" t="s">
        <v>159</v>
      </c>
      <c r="D214" s="38"/>
      <c r="E214" s="30" t="n">
        <v>753</v>
      </c>
      <c r="F214" s="30" t="n">
        <v>5326</v>
      </c>
      <c r="G214" s="30" t="n">
        <v>383</v>
      </c>
      <c r="H214" s="30" t="n">
        <v>80</v>
      </c>
      <c r="I214" s="30" t="n">
        <v>623</v>
      </c>
      <c r="J214" s="30" t="n">
        <v>2706</v>
      </c>
      <c r="K214" s="30" t="n">
        <v>1463</v>
      </c>
      <c r="L214" s="30" t="n">
        <v>71</v>
      </c>
      <c r="M214" s="30" t="n">
        <v>744</v>
      </c>
      <c r="N214" s="30" t="n">
        <v>5151</v>
      </c>
      <c r="O214" s="30" t="n">
        <v>383</v>
      </c>
      <c r="P214" s="30" t="n">
        <v>80</v>
      </c>
      <c r="Q214" s="30" t="n">
        <v>623</v>
      </c>
      <c r="R214" s="30" t="n">
        <v>2569</v>
      </c>
      <c r="S214" s="30" t="n">
        <v>1426</v>
      </c>
      <c r="T214" s="30" t="n">
        <v>70</v>
      </c>
      <c r="U214" s="30" t="n">
        <v>9</v>
      </c>
      <c r="V214" s="30" t="n">
        <v>175</v>
      </c>
      <c r="W214" s="30" t="n">
        <v>137</v>
      </c>
      <c r="X214" s="30" t="n">
        <v>37</v>
      </c>
      <c r="Y214" s="30" t="n">
        <v>1</v>
      </c>
      <c r="Z214" s="26"/>
      <c r="AA214" s="2"/>
      <c r="AB214" s="40" t="s">
        <v>159</v>
      </c>
    </row>
    <row r="215" s="25" customFormat="true" ht="10.5" hidden="false" customHeight="true" outlineLevel="0" collapsed="false">
      <c r="A215" s="39"/>
      <c r="B215" s="2"/>
      <c r="C215" s="47" t="s">
        <v>160</v>
      </c>
      <c r="D215" s="38"/>
      <c r="E215" s="30" t="n">
        <v>244</v>
      </c>
      <c r="F215" s="30" t="n">
        <v>2866</v>
      </c>
      <c r="G215" s="30" t="n">
        <v>78</v>
      </c>
      <c r="H215" s="30" t="n">
        <v>25</v>
      </c>
      <c r="I215" s="30" t="n">
        <v>241</v>
      </c>
      <c r="J215" s="30" t="n">
        <v>1741</v>
      </c>
      <c r="K215" s="30" t="n">
        <v>750</v>
      </c>
      <c r="L215" s="30" t="n">
        <v>31</v>
      </c>
      <c r="M215" s="30" t="n">
        <v>240</v>
      </c>
      <c r="N215" s="30" t="n">
        <v>2770</v>
      </c>
      <c r="O215" s="30" t="n">
        <v>78</v>
      </c>
      <c r="P215" s="30" t="n">
        <v>25</v>
      </c>
      <c r="Q215" s="30" t="n">
        <v>241</v>
      </c>
      <c r="R215" s="30" t="n">
        <v>1672</v>
      </c>
      <c r="S215" s="30" t="n">
        <v>724</v>
      </c>
      <c r="T215" s="30" t="n">
        <v>30</v>
      </c>
      <c r="U215" s="30" t="n">
        <v>4</v>
      </c>
      <c r="V215" s="30" t="n">
        <v>96</v>
      </c>
      <c r="W215" s="30" t="n">
        <v>69</v>
      </c>
      <c r="X215" s="30" t="n">
        <v>26</v>
      </c>
      <c r="Y215" s="30" t="n">
        <v>1</v>
      </c>
      <c r="Z215" s="26"/>
      <c r="AA215" s="2"/>
      <c r="AB215" s="47" t="s">
        <v>160</v>
      </c>
    </row>
    <row r="216" s="25" customFormat="true" ht="10.5" hidden="false" customHeight="true" outlineLevel="0" collapsed="false">
      <c r="A216" s="39"/>
      <c r="B216" s="2"/>
      <c r="C216" s="47" t="s">
        <v>161</v>
      </c>
      <c r="D216" s="38"/>
      <c r="E216" s="30" t="n">
        <v>659</v>
      </c>
      <c r="F216" s="30" t="n">
        <v>7643</v>
      </c>
      <c r="G216" s="30" t="n">
        <v>277</v>
      </c>
      <c r="H216" s="30" t="n">
        <v>72</v>
      </c>
      <c r="I216" s="30" t="n">
        <v>591</v>
      </c>
      <c r="J216" s="30" t="n">
        <v>4826</v>
      </c>
      <c r="K216" s="30" t="n">
        <v>1832</v>
      </c>
      <c r="L216" s="30" t="n">
        <v>45</v>
      </c>
      <c r="M216" s="30" t="n">
        <v>654</v>
      </c>
      <c r="N216" s="30" t="n">
        <v>7277</v>
      </c>
      <c r="O216" s="30" t="n">
        <v>277</v>
      </c>
      <c r="P216" s="30" t="n">
        <v>72</v>
      </c>
      <c r="Q216" s="30" t="n">
        <v>591</v>
      </c>
      <c r="R216" s="30" t="n">
        <v>4603</v>
      </c>
      <c r="S216" s="30" t="n">
        <v>1690</v>
      </c>
      <c r="T216" s="30" t="n">
        <v>44</v>
      </c>
      <c r="U216" s="30" t="n">
        <v>5</v>
      </c>
      <c r="V216" s="30" t="n">
        <v>366</v>
      </c>
      <c r="W216" s="30" t="n">
        <v>223</v>
      </c>
      <c r="X216" s="30" t="n">
        <v>142</v>
      </c>
      <c r="Y216" s="30" t="n">
        <v>1</v>
      </c>
      <c r="Z216" s="26"/>
      <c r="AA216" s="2"/>
      <c r="AB216" s="47" t="s">
        <v>161</v>
      </c>
    </row>
    <row r="217" s="25" customFormat="true" ht="10.5" hidden="false" customHeight="true" outlineLevel="0" collapsed="false">
      <c r="A217" s="37"/>
      <c r="B217" s="2"/>
      <c r="C217" s="47" t="s">
        <v>162</v>
      </c>
      <c r="D217" s="29"/>
      <c r="E217" s="30" t="n">
        <v>623</v>
      </c>
      <c r="F217" s="30" t="n">
        <v>5541</v>
      </c>
      <c r="G217" s="30" t="n">
        <v>212</v>
      </c>
      <c r="H217" s="30" t="n">
        <v>53</v>
      </c>
      <c r="I217" s="30" t="n">
        <v>587</v>
      </c>
      <c r="J217" s="30" t="n">
        <v>3021</v>
      </c>
      <c r="K217" s="30" t="n">
        <v>1576</v>
      </c>
      <c r="L217" s="30" t="n">
        <v>92</v>
      </c>
      <c r="M217" s="30" t="n">
        <v>615</v>
      </c>
      <c r="N217" s="30" t="n">
        <v>5051</v>
      </c>
      <c r="O217" s="30" t="n">
        <v>212</v>
      </c>
      <c r="P217" s="30" t="n">
        <v>53</v>
      </c>
      <c r="Q217" s="30" t="n">
        <v>587</v>
      </c>
      <c r="R217" s="30" t="n">
        <v>2576</v>
      </c>
      <c r="S217" s="30" t="n">
        <v>1542</v>
      </c>
      <c r="T217" s="30" t="n">
        <v>81</v>
      </c>
      <c r="U217" s="30" t="n">
        <v>8</v>
      </c>
      <c r="V217" s="30" t="n">
        <v>490</v>
      </c>
      <c r="W217" s="30" t="n">
        <v>445</v>
      </c>
      <c r="X217" s="30" t="n">
        <v>34</v>
      </c>
      <c r="Y217" s="30" t="n">
        <v>11</v>
      </c>
      <c r="Z217" s="26"/>
      <c r="AA217" s="2"/>
      <c r="AB217" s="47" t="s">
        <v>162</v>
      </c>
    </row>
    <row r="218" s="25" customFormat="true" ht="10.5" hidden="false" customHeight="true" outlineLevel="0" collapsed="false">
      <c r="A218" s="37"/>
      <c r="B218" s="2"/>
      <c r="D218" s="29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26"/>
      <c r="AA218" s="2"/>
    </row>
    <row r="219" s="25" customFormat="true" ht="10.5" hidden="false" customHeight="true" outlineLevel="0" collapsed="false">
      <c r="A219" s="39"/>
      <c r="B219" s="2"/>
      <c r="C219" s="44" t="s">
        <v>163</v>
      </c>
      <c r="D219" s="38"/>
      <c r="E219" s="30" t="n">
        <v>938</v>
      </c>
      <c r="F219" s="30" t="n">
        <v>6996</v>
      </c>
      <c r="G219" s="30" t="n">
        <v>481</v>
      </c>
      <c r="H219" s="30" t="n">
        <v>113</v>
      </c>
      <c r="I219" s="30" t="n">
        <v>632</v>
      </c>
      <c r="J219" s="30" t="n">
        <v>3192</v>
      </c>
      <c r="K219" s="30" t="n">
        <v>1904</v>
      </c>
      <c r="L219" s="30" t="n">
        <v>674</v>
      </c>
      <c r="M219" s="30" t="n">
        <v>928</v>
      </c>
      <c r="N219" s="30" t="n">
        <v>6781</v>
      </c>
      <c r="O219" s="30" t="n">
        <v>481</v>
      </c>
      <c r="P219" s="30" t="n">
        <v>113</v>
      </c>
      <c r="Q219" s="30" t="n">
        <v>632</v>
      </c>
      <c r="R219" s="30" t="n">
        <v>3002</v>
      </c>
      <c r="S219" s="30" t="n">
        <v>1882</v>
      </c>
      <c r="T219" s="30" t="n">
        <v>671</v>
      </c>
      <c r="U219" s="30" t="n">
        <v>10</v>
      </c>
      <c r="V219" s="30" t="n">
        <v>215</v>
      </c>
      <c r="W219" s="30" t="n">
        <v>190</v>
      </c>
      <c r="X219" s="30" t="n">
        <v>22</v>
      </c>
      <c r="Y219" s="30" t="n">
        <v>3</v>
      </c>
      <c r="Z219" s="26"/>
      <c r="AA219" s="2"/>
      <c r="AB219" s="44" t="s">
        <v>163</v>
      </c>
    </row>
    <row r="220" s="25" customFormat="true" ht="10.5" hidden="false" customHeight="true" outlineLevel="0" collapsed="false">
      <c r="A220" s="39"/>
      <c r="B220" s="2"/>
      <c r="C220" s="40" t="s">
        <v>164</v>
      </c>
      <c r="D220" s="38"/>
      <c r="E220" s="30" t="n">
        <v>511</v>
      </c>
      <c r="F220" s="30" t="n">
        <v>4846</v>
      </c>
      <c r="G220" s="30" t="n">
        <v>237</v>
      </c>
      <c r="H220" s="30" t="n">
        <v>51</v>
      </c>
      <c r="I220" s="30" t="n">
        <v>314</v>
      </c>
      <c r="J220" s="30" t="n">
        <v>2407</v>
      </c>
      <c r="K220" s="30" t="n">
        <v>1690</v>
      </c>
      <c r="L220" s="30" t="n">
        <v>147</v>
      </c>
      <c r="M220" s="30" t="n">
        <v>507</v>
      </c>
      <c r="N220" s="30" t="n">
        <v>4485</v>
      </c>
      <c r="O220" s="30" t="n">
        <v>237</v>
      </c>
      <c r="P220" s="30" t="n">
        <v>51</v>
      </c>
      <c r="Q220" s="30" t="n">
        <v>314</v>
      </c>
      <c r="R220" s="30" t="n">
        <v>2157</v>
      </c>
      <c r="S220" s="30" t="n">
        <v>1581</v>
      </c>
      <c r="T220" s="30" t="n">
        <v>145</v>
      </c>
      <c r="U220" s="30" t="n">
        <v>4</v>
      </c>
      <c r="V220" s="30" t="n">
        <v>361</v>
      </c>
      <c r="W220" s="30" t="n">
        <v>250</v>
      </c>
      <c r="X220" s="30" t="n">
        <v>109</v>
      </c>
      <c r="Y220" s="30" t="n">
        <v>2</v>
      </c>
      <c r="Z220" s="26"/>
      <c r="AA220" s="2"/>
      <c r="AB220" s="40" t="s">
        <v>164</v>
      </c>
    </row>
    <row r="221" s="25" customFormat="true" ht="10.5" hidden="false" customHeight="true" outlineLevel="0" collapsed="false">
      <c r="A221" s="39"/>
      <c r="B221" s="2"/>
      <c r="C221" s="40" t="s">
        <v>165</v>
      </c>
      <c r="D221" s="38"/>
      <c r="E221" s="30" t="n">
        <v>258</v>
      </c>
      <c r="F221" s="30" t="n">
        <v>2638</v>
      </c>
      <c r="G221" s="30" t="n">
        <v>106</v>
      </c>
      <c r="H221" s="30" t="n">
        <v>18</v>
      </c>
      <c r="I221" s="30" t="n">
        <v>178</v>
      </c>
      <c r="J221" s="30" t="n">
        <v>1404</v>
      </c>
      <c r="K221" s="30" t="n">
        <v>905</v>
      </c>
      <c r="L221" s="30" t="n">
        <v>27</v>
      </c>
      <c r="M221" s="30" t="n">
        <v>255</v>
      </c>
      <c r="N221" s="30" t="n">
        <v>2587</v>
      </c>
      <c r="O221" s="30" t="n">
        <v>106</v>
      </c>
      <c r="P221" s="30" t="n">
        <v>18</v>
      </c>
      <c r="Q221" s="30" t="n">
        <v>178</v>
      </c>
      <c r="R221" s="30" t="n">
        <v>1370</v>
      </c>
      <c r="S221" s="30" t="n">
        <v>888</v>
      </c>
      <c r="T221" s="30" t="n">
        <v>27</v>
      </c>
      <c r="U221" s="30" t="n">
        <v>3</v>
      </c>
      <c r="V221" s="30" t="n">
        <v>51</v>
      </c>
      <c r="W221" s="30" t="n">
        <v>34</v>
      </c>
      <c r="X221" s="30" t="n">
        <v>17</v>
      </c>
      <c r="Y221" s="30" t="n">
        <v>0</v>
      </c>
      <c r="Z221" s="26"/>
      <c r="AA221" s="2"/>
      <c r="AB221" s="40" t="s">
        <v>165</v>
      </c>
    </row>
    <row r="222" s="25" customFormat="true" ht="10.5" hidden="false" customHeight="true" outlineLevel="0" collapsed="false">
      <c r="A222" s="37"/>
      <c r="B222" s="2"/>
      <c r="C222" s="40" t="s">
        <v>166</v>
      </c>
      <c r="D222" s="38"/>
      <c r="E222" s="30" t="n">
        <v>212</v>
      </c>
      <c r="F222" s="30" t="n">
        <v>1149</v>
      </c>
      <c r="G222" s="30" t="n">
        <v>150</v>
      </c>
      <c r="H222" s="30" t="n">
        <v>53</v>
      </c>
      <c r="I222" s="30" t="n">
        <v>111</v>
      </c>
      <c r="J222" s="30" t="n">
        <v>485</v>
      </c>
      <c r="K222" s="30" t="n">
        <v>342</v>
      </c>
      <c r="L222" s="30" t="n">
        <v>8</v>
      </c>
      <c r="M222" s="30" t="n">
        <v>210</v>
      </c>
      <c r="N222" s="30" t="n">
        <v>1109</v>
      </c>
      <c r="O222" s="30" t="n">
        <v>150</v>
      </c>
      <c r="P222" s="30" t="n">
        <v>53</v>
      </c>
      <c r="Q222" s="30" t="n">
        <v>111</v>
      </c>
      <c r="R222" s="30" t="n">
        <v>461</v>
      </c>
      <c r="S222" s="30" t="n">
        <v>326</v>
      </c>
      <c r="T222" s="30" t="n">
        <v>8</v>
      </c>
      <c r="U222" s="30" t="n">
        <v>2</v>
      </c>
      <c r="V222" s="30" t="n">
        <v>40</v>
      </c>
      <c r="W222" s="30" t="n">
        <v>24</v>
      </c>
      <c r="X222" s="30" t="n">
        <v>16</v>
      </c>
      <c r="Y222" s="30" t="n">
        <v>0</v>
      </c>
      <c r="Z222" s="26"/>
      <c r="AA222" s="2"/>
      <c r="AB222" s="40" t="s">
        <v>166</v>
      </c>
    </row>
    <row r="223" s="25" customFormat="true" ht="10.5" hidden="false" customHeight="true" outlineLevel="0" collapsed="false">
      <c r="A223" s="39"/>
      <c r="B223" s="41"/>
      <c r="C223" s="40" t="s">
        <v>167</v>
      </c>
      <c r="D223" s="38"/>
      <c r="E223" s="30" t="n">
        <v>182</v>
      </c>
      <c r="F223" s="30" t="n">
        <v>1430</v>
      </c>
      <c r="G223" s="30" t="n">
        <v>108</v>
      </c>
      <c r="H223" s="30" t="n">
        <v>21</v>
      </c>
      <c r="I223" s="30" t="n">
        <v>110</v>
      </c>
      <c r="J223" s="30" t="n">
        <v>669</v>
      </c>
      <c r="K223" s="30" t="n">
        <v>468</v>
      </c>
      <c r="L223" s="30" t="n">
        <v>54</v>
      </c>
      <c r="M223" s="30" t="n">
        <v>177</v>
      </c>
      <c r="N223" s="30" t="n">
        <v>1329</v>
      </c>
      <c r="O223" s="30" t="n">
        <v>108</v>
      </c>
      <c r="P223" s="30" t="n">
        <v>21</v>
      </c>
      <c r="Q223" s="30" t="n">
        <v>110</v>
      </c>
      <c r="R223" s="30" t="n">
        <v>592</v>
      </c>
      <c r="S223" s="30" t="n">
        <v>445</v>
      </c>
      <c r="T223" s="30" t="n">
        <v>53</v>
      </c>
      <c r="U223" s="30" t="n">
        <v>5</v>
      </c>
      <c r="V223" s="30" t="n">
        <v>101</v>
      </c>
      <c r="W223" s="30" t="n">
        <v>77</v>
      </c>
      <c r="X223" s="30" t="n">
        <v>23</v>
      </c>
      <c r="Y223" s="30" t="n">
        <v>1</v>
      </c>
      <c r="Z223" s="26"/>
      <c r="AA223" s="41"/>
      <c r="AB223" s="40" t="s">
        <v>167</v>
      </c>
    </row>
    <row r="224" s="25" customFormat="true" ht="10.5" hidden="false" customHeight="true" outlineLevel="0" collapsed="false">
      <c r="A224" s="39"/>
      <c r="B224" s="2"/>
      <c r="D224" s="38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26"/>
      <c r="AA224" s="2"/>
    </row>
    <row r="225" s="25" customFormat="true" ht="10.5" hidden="false" customHeight="true" outlineLevel="0" collapsed="false">
      <c r="A225" s="39"/>
      <c r="B225" s="2"/>
      <c r="C225" s="40" t="s">
        <v>168</v>
      </c>
      <c r="D225" s="38"/>
      <c r="E225" s="30" t="n">
        <v>331</v>
      </c>
      <c r="F225" s="30" t="n">
        <v>3471</v>
      </c>
      <c r="G225" s="30" t="n">
        <v>146</v>
      </c>
      <c r="H225" s="30" t="n">
        <v>26</v>
      </c>
      <c r="I225" s="30" t="n">
        <v>311</v>
      </c>
      <c r="J225" s="30" t="n">
        <v>1640</v>
      </c>
      <c r="K225" s="30" t="n">
        <v>1288</v>
      </c>
      <c r="L225" s="30" t="n">
        <v>60</v>
      </c>
      <c r="M225" s="30" t="n">
        <v>327</v>
      </c>
      <c r="N225" s="30" t="n">
        <v>3291</v>
      </c>
      <c r="O225" s="30" t="n">
        <v>146</v>
      </c>
      <c r="P225" s="30" t="n">
        <v>26</v>
      </c>
      <c r="Q225" s="30" t="n">
        <v>311</v>
      </c>
      <c r="R225" s="30" t="n">
        <v>1496</v>
      </c>
      <c r="S225" s="30" t="n">
        <v>1258</v>
      </c>
      <c r="T225" s="30" t="n">
        <v>54</v>
      </c>
      <c r="U225" s="30" t="n">
        <v>4</v>
      </c>
      <c r="V225" s="30" t="n">
        <v>180</v>
      </c>
      <c r="W225" s="30" t="n">
        <v>144</v>
      </c>
      <c r="X225" s="30" t="n">
        <v>30</v>
      </c>
      <c r="Y225" s="30" t="n">
        <v>6</v>
      </c>
      <c r="Z225" s="26"/>
      <c r="AA225" s="2"/>
      <c r="AB225" s="40" t="s">
        <v>168</v>
      </c>
    </row>
    <row r="226" s="25" customFormat="true" ht="10.5" hidden="false" customHeight="true" outlineLevel="0" collapsed="false">
      <c r="A226" s="39"/>
      <c r="B226" s="2"/>
      <c r="C226" s="40" t="s">
        <v>169</v>
      </c>
      <c r="D226" s="38"/>
      <c r="E226" s="30" t="n">
        <v>137</v>
      </c>
      <c r="F226" s="30" t="n">
        <v>1125</v>
      </c>
      <c r="G226" s="30" t="n">
        <v>80</v>
      </c>
      <c r="H226" s="30" t="n">
        <v>22</v>
      </c>
      <c r="I226" s="30" t="n">
        <v>98</v>
      </c>
      <c r="J226" s="30" t="n">
        <v>551</v>
      </c>
      <c r="K226" s="30" t="n">
        <v>312</v>
      </c>
      <c r="L226" s="30" t="n">
        <v>62</v>
      </c>
      <c r="M226" s="30" t="n">
        <v>135</v>
      </c>
      <c r="N226" s="30" t="n">
        <v>1090</v>
      </c>
      <c r="O226" s="30" t="n">
        <v>80</v>
      </c>
      <c r="P226" s="30" t="n">
        <v>22</v>
      </c>
      <c r="Q226" s="30" t="n">
        <v>98</v>
      </c>
      <c r="R226" s="30" t="n">
        <v>525</v>
      </c>
      <c r="S226" s="30" t="n">
        <v>303</v>
      </c>
      <c r="T226" s="30" t="n">
        <v>62</v>
      </c>
      <c r="U226" s="30" t="n">
        <v>2</v>
      </c>
      <c r="V226" s="30" t="n">
        <v>35</v>
      </c>
      <c r="W226" s="30" t="n">
        <v>26</v>
      </c>
      <c r="X226" s="30" t="n">
        <v>9</v>
      </c>
      <c r="Y226" s="30" t="n">
        <v>0</v>
      </c>
      <c r="Z226" s="26"/>
      <c r="AA226" s="2"/>
      <c r="AB226" s="40" t="s">
        <v>169</v>
      </c>
    </row>
    <row r="227" s="25" customFormat="true" ht="10.5" hidden="false" customHeight="true" outlineLevel="0" collapsed="false">
      <c r="A227" s="39"/>
      <c r="B227" s="2"/>
      <c r="C227" s="40" t="s">
        <v>170</v>
      </c>
      <c r="D227" s="38"/>
      <c r="E227" s="30" t="n">
        <v>303</v>
      </c>
      <c r="F227" s="30" t="n">
        <v>2440</v>
      </c>
      <c r="G227" s="30" t="n">
        <v>135</v>
      </c>
      <c r="H227" s="30" t="n">
        <v>43</v>
      </c>
      <c r="I227" s="30" t="n">
        <v>234</v>
      </c>
      <c r="J227" s="30" t="n">
        <v>856</v>
      </c>
      <c r="K227" s="30" t="n">
        <v>1039</v>
      </c>
      <c r="L227" s="30" t="n">
        <v>133</v>
      </c>
      <c r="M227" s="30" t="n">
        <v>295</v>
      </c>
      <c r="N227" s="30" t="n">
        <v>2271</v>
      </c>
      <c r="O227" s="30" t="n">
        <v>135</v>
      </c>
      <c r="P227" s="30" t="n">
        <v>43</v>
      </c>
      <c r="Q227" s="30" t="n">
        <v>234</v>
      </c>
      <c r="R227" s="30" t="n">
        <v>714</v>
      </c>
      <c r="S227" s="30" t="n">
        <v>1013</v>
      </c>
      <c r="T227" s="30" t="n">
        <v>132</v>
      </c>
      <c r="U227" s="30" t="n">
        <v>8</v>
      </c>
      <c r="V227" s="30" t="n">
        <v>169</v>
      </c>
      <c r="W227" s="30" t="n">
        <v>142</v>
      </c>
      <c r="X227" s="30" t="n">
        <v>26</v>
      </c>
      <c r="Y227" s="30" t="n">
        <v>1</v>
      </c>
      <c r="Z227" s="26"/>
      <c r="AA227" s="2"/>
      <c r="AB227" s="40" t="s">
        <v>170</v>
      </c>
    </row>
    <row r="228" s="25" customFormat="true" ht="10.5" hidden="false" customHeight="true" outlineLevel="0" collapsed="false">
      <c r="A228" s="39"/>
      <c r="B228" s="2"/>
      <c r="C228" s="47" t="s">
        <v>171</v>
      </c>
      <c r="D228" s="38"/>
      <c r="E228" s="30" t="n">
        <v>52</v>
      </c>
      <c r="F228" s="30" t="n">
        <v>614</v>
      </c>
      <c r="G228" s="30" t="n">
        <v>23</v>
      </c>
      <c r="H228" s="30" t="n">
        <v>10</v>
      </c>
      <c r="I228" s="30" t="n">
        <v>10</v>
      </c>
      <c r="J228" s="30" t="n">
        <v>148</v>
      </c>
      <c r="K228" s="30" t="n">
        <v>419</v>
      </c>
      <c r="L228" s="30" t="n">
        <v>4</v>
      </c>
      <c r="M228" s="30" t="n">
        <v>48</v>
      </c>
      <c r="N228" s="30" t="n">
        <v>540</v>
      </c>
      <c r="O228" s="30" t="n">
        <v>23</v>
      </c>
      <c r="P228" s="30" t="n">
        <v>10</v>
      </c>
      <c r="Q228" s="30" t="n">
        <v>10</v>
      </c>
      <c r="R228" s="30" t="n">
        <v>97</v>
      </c>
      <c r="S228" s="30" t="n">
        <v>396</v>
      </c>
      <c r="T228" s="30" t="n">
        <v>4</v>
      </c>
      <c r="U228" s="30" t="n">
        <v>4</v>
      </c>
      <c r="V228" s="30" t="n">
        <v>74</v>
      </c>
      <c r="W228" s="30" t="n">
        <v>51</v>
      </c>
      <c r="X228" s="30" t="n">
        <v>23</v>
      </c>
      <c r="Y228" s="30" t="n">
        <v>0</v>
      </c>
      <c r="Z228" s="26"/>
      <c r="AA228" s="2"/>
      <c r="AB228" s="47" t="s">
        <v>171</v>
      </c>
    </row>
    <row r="229" s="25" customFormat="true" ht="10.5" hidden="false" customHeight="true" outlineLevel="0" collapsed="false">
      <c r="A229" s="39"/>
      <c r="B229" s="2"/>
      <c r="C229" s="47" t="s">
        <v>172</v>
      </c>
      <c r="D229" s="38"/>
      <c r="E229" s="30" t="n">
        <v>298</v>
      </c>
      <c r="F229" s="30" t="n">
        <v>2524</v>
      </c>
      <c r="G229" s="30" t="n">
        <v>117</v>
      </c>
      <c r="H229" s="30" t="n">
        <v>26</v>
      </c>
      <c r="I229" s="30" t="n">
        <v>318</v>
      </c>
      <c r="J229" s="30" t="n">
        <v>1135</v>
      </c>
      <c r="K229" s="30" t="n">
        <v>831</v>
      </c>
      <c r="L229" s="30" t="n">
        <v>97</v>
      </c>
      <c r="M229" s="30" t="n">
        <v>290</v>
      </c>
      <c r="N229" s="30" t="n">
        <v>2312</v>
      </c>
      <c r="O229" s="30" t="n">
        <v>117</v>
      </c>
      <c r="P229" s="30" t="n">
        <v>26</v>
      </c>
      <c r="Q229" s="30" t="n">
        <v>318</v>
      </c>
      <c r="R229" s="30" t="n">
        <v>983</v>
      </c>
      <c r="S229" s="30" t="n">
        <v>781</v>
      </c>
      <c r="T229" s="30" t="n">
        <v>87</v>
      </c>
      <c r="U229" s="30" t="n">
        <v>8</v>
      </c>
      <c r="V229" s="30" t="n">
        <v>212</v>
      </c>
      <c r="W229" s="30" t="n">
        <v>152</v>
      </c>
      <c r="X229" s="30" t="n">
        <v>50</v>
      </c>
      <c r="Y229" s="30" t="n">
        <v>10</v>
      </c>
      <c r="Z229" s="26"/>
      <c r="AA229" s="2"/>
      <c r="AB229" s="47" t="s">
        <v>172</v>
      </c>
    </row>
    <row r="230" s="25" customFormat="true" ht="10.5" hidden="false" customHeight="true" outlineLevel="0" collapsed="false">
      <c r="A230" s="39"/>
      <c r="B230" s="2"/>
      <c r="D230" s="48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26"/>
      <c r="AA230" s="2"/>
    </row>
    <row r="231" s="25" customFormat="true" ht="10.5" hidden="false" customHeight="true" outlineLevel="0" collapsed="false">
      <c r="A231" s="37"/>
      <c r="B231" s="2"/>
      <c r="C231" s="40" t="s">
        <v>173</v>
      </c>
      <c r="D231" s="38"/>
      <c r="E231" s="30" t="n">
        <v>285</v>
      </c>
      <c r="F231" s="30" t="n">
        <v>2759</v>
      </c>
      <c r="G231" s="30" t="n">
        <v>125</v>
      </c>
      <c r="H231" s="30" t="n">
        <v>41</v>
      </c>
      <c r="I231" s="30" t="n">
        <v>149</v>
      </c>
      <c r="J231" s="30" t="n">
        <v>1078</v>
      </c>
      <c r="K231" s="30" t="n">
        <v>1336</v>
      </c>
      <c r="L231" s="30" t="n">
        <v>30</v>
      </c>
      <c r="M231" s="30" t="n">
        <v>284</v>
      </c>
      <c r="N231" s="30" t="n">
        <v>2725</v>
      </c>
      <c r="O231" s="30" t="n">
        <v>125</v>
      </c>
      <c r="P231" s="30" t="n">
        <v>41</v>
      </c>
      <c r="Q231" s="30" t="n">
        <v>149</v>
      </c>
      <c r="R231" s="30" t="n">
        <v>1050</v>
      </c>
      <c r="S231" s="30" t="n">
        <v>1330</v>
      </c>
      <c r="T231" s="30" t="n">
        <v>30</v>
      </c>
      <c r="U231" s="30" t="n">
        <v>1</v>
      </c>
      <c r="V231" s="30" t="n">
        <v>34</v>
      </c>
      <c r="W231" s="30" t="n">
        <v>28</v>
      </c>
      <c r="X231" s="30" t="n">
        <v>6</v>
      </c>
      <c r="Y231" s="30" t="n">
        <v>0</v>
      </c>
      <c r="Z231" s="26"/>
      <c r="AA231" s="2"/>
      <c r="AB231" s="40" t="s">
        <v>173</v>
      </c>
    </row>
    <row r="232" s="25" customFormat="true" ht="10.5" hidden="false" customHeight="true" outlineLevel="0" collapsed="false">
      <c r="A232" s="39"/>
      <c r="B232" s="41"/>
      <c r="C232" s="40" t="s">
        <v>174</v>
      </c>
      <c r="D232" s="38"/>
      <c r="E232" s="30" t="n">
        <v>220</v>
      </c>
      <c r="F232" s="30" t="n">
        <v>1911</v>
      </c>
      <c r="G232" s="30" t="n">
        <v>77</v>
      </c>
      <c r="H232" s="30" t="n">
        <v>31</v>
      </c>
      <c r="I232" s="30" t="n">
        <v>228</v>
      </c>
      <c r="J232" s="30" t="n">
        <v>866</v>
      </c>
      <c r="K232" s="30" t="n">
        <v>601</v>
      </c>
      <c r="L232" s="30" t="n">
        <v>108</v>
      </c>
      <c r="M232" s="30" t="n">
        <v>218</v>
      </c>
      <c r="N232" s="30" t="n">
        <v>1876</v>
      </c>
      <c r="O232" s="30" t="n">
        <v>77</v>
      </c>
      <c r="P232" s="30" t="n">
        <v>31</v>
      </c>
      <c r="Q232" s="30" t="n">
        <v>228</v>
      </c>
      <c r="R232" s="30" t="n">
        <v>842</v>
      </c>
      <c r="S232" s="30" t="n">
        <v>590</v>
      </c>
      <c r="T232" s="30" t="n">
        <v>108</v>
      </c>
      <c r="U232" s="30" t="n">
        <v>2</v>
      </c>
      <c r="V232" s="30" t="n">
        <v>35</v>
      </c>
      <c r="W232" s="30" t="n">
        <v>24</v>
      </c>
      <c r="X232" s="30" t="n">
        <v>11</v>
      </c>
      <c r="Y232" s="30" t="n">
        <v>0</v>
      </c>
      <c r="Z232" s="26"/>
      <c r="AA232" s="41"/>
      <c r="AB232" s="40" t="s">
        <v>174</v>
      </c>
    </row>
    <row r="233" s="25" customFormat="true" ht="10.5" hidden="false" customHeight="true" outlineLevel="0" collapsed="false">
      <c r="A233" s="39"/>
      <c r="B233" s="2"/>
      <c r="C233" s="40" t="s">
        <v>175</v>
      </c>
      <c r="D233" s="38"/>
      <c r="E233" s="30" t="n">
        <v>288</v>
      </c>
      <c r="F233" s="30" t="n">
        <v>1886</v>
      </c>
      <c r="G233" s="30" t="n">
        <v>117</v>
      </c>
      <c r="H233" s="30" t="n">
        <v>31</v>
      </c>
      <c r="I233" s="30" t="n">
        <v>222</v>
      </c>
      <c r="J233" s="30" t="n">
        <v>842</v>
      </c>
      <c r="K233" s="30" t="n">
        <v>631</v>
      </c>
      <c r="L233" s="30" t="n">
        <v>43</v>
      </c>
      <c r="M233" s="30" t="n">
        <v>285</v>
      </c>
      <c r="N233" s="30" t="n">
        <v>1848</v>
      </c>
      <c r="O233" s="30" t="n">
        <v>117</v>
      </c>
      <c r="P233" s="30" t="n">
        <v>31</v>
      </c>
      <c r="Q233" s="30" t="n">
        <v>222</v>
      </c>
      <c r="R233" s="30" t="n">
        <v>807</v>
      </c>
      <c r="S233" s="30" t="n">
        <v>628</v>
      </c>
      <c r="T233" s="30" t="n">
        <v>43</v>
      </c>
      <c r="U233" s="30" t="n">
        <v>3</v>
      </c>
      <c r="V233" s="30" t="n">
        <v>38</v>
      </c>
      <c r="W233" s="30" t="n">
        <v>35</v>
      </c>
      <c r="X233" s="30" t="n">
        <v>3</v>
      </c>
      <c r="Y233" s="30" t="n">
        <v>0</v>
      </c>
      <c r="Z233" s="26"/>
      <c r="AA233" s="2"/>
      <c r="AB233" s="40" t="s">
        <v>175</v>
      </c>
    </row>
    <row r="234" s="25" customFormat="true" ht="10.5" hidden="false" customHeight="true" outlineLevel="0" collapsed="false">
      <c r="A234" s="39"/>
      <c r="B234" s="2"/>
      <c r="C234" s="40" t="s">
        <v>176</v>
      </c>
      <c r="D234" s="38"/>
      <c r="E234" s="30" t="n">
        <v>56</v>
      </c>
      <c r="F234" s="30" t="n">
        <v>299</v>
      </c>
      <c r="G234" s="30" t="n">
        <v>25</v>
      </c>
      <c r="H234" s="30" t="n">
        <v>3</v>
      </c>
      <c r="I234" s="30" t="n">
        <v>36</v>
      </c>
      <c r="J234" s="30" t="n">
        <v>136</v>
      </c>
      <c r="K234" s="30" t="n">
        <v>96</v>
      </c>
      <c r="L234" s="30" t="n">
        <v>3</v>
      </c>
      <c r="M234" s="30" t="n">
        <v>52</v>
      </c>
      <c r="N234" s="30" t="n">
        <v>242</v>
      </c>
      <c r="O234" s="30" t="n">
        <v>25</v>
      </c>
      <c r="P234" s="30" t="n">
        <v>3</v>
      </c>
      <c r="Q234" s="30" t="n">
        <v>36</v>
      </c>
      <c r="R234" s="30" t="n">
        <v>89</v>
      </c>
      <c r="S234" s="30" t="n">
        <v>87</v>
      </c>
      <c r="T234" s="30" t="n">
        <v>2</v>
      </c>
      <c r="U234" s="30" t="n">
        <v>4</v>
      </c>
      <c r="V234" s="30" t="n">
        <v>57</v>
      </c>
      <c r="W234" s="30" t="n">
        <v>47</v>
      </c>
      <c r="X234" s="30" t="n">
        <v>9</v>
      </c>
      <c r="Y234" s="30" t="n">
        <v>1</v>
      </c>
      <c r="Z234" s="26"/>
      <c r="AA234" s="2"/>
      <c r="AB234" s="40" t="s">
        <v>176</v>
      </c>
    </row>
    <row r="235" s="25" customFormat="true" ht="10.5" hidden="false" customHeight="true" outlineLevel="0" collapsed="false">
      <c r="A235" s="39"/>
      <c r="B235" s="2"/>
      <c r="C235" s="23"/>
      <c r="D235" s="38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26"/>
      <c r="AA235" s="2"/>
      <c r="AB235" s="23"/>
    </row>
    <row r="236" s="25" customFormat="true" ht="10.5" hidden="false" customHeight="true" outlineLevel="0" collapsed="false">
      <c r="A236" s="39"/>
      <c r="B236" s="42" t="s">
        <v>177</v>
      </c>
      <c r="C236" s="23"/>
      <c r="D236" s="38"/>
      <c r="E236" s="30" t="n">
        <f aca="false">SUM(E238:E254,E269:E272)</f>
        <v>6742</v>
      </c>
      <c r="F236" s="30" t="n">
        <f aca="false">SUM(F238:F254,F269:F272)</f>
        <v>93820</v>
      </c>
      <c r="G236" s="30" t="n">
        <f aca="false">SUM(G238:G254,G269:G272)</f>
        <v>2346</v>
      </c>
      <c r="H236" s="30" t="n">
        <f aca="false">SUM(H238:H254,H269:H272)</f>
        <v>609</v>
      </c>
      <c r="I236" s="30" t="n">
        <f aca="false">SUM(I238:I254,I269:I272)</f>
        <v>5620</v>
      </c>
      <c r="J236" s="30" t="n">
        <f aca="false">SUM(J238:J254,J269:J272)</f>
        <v>58435</v>
      </c>
      <c r="K236" s="30" t="n">
        <f aca="false">SUM(K238:K254,K269:K272)</f>
        <v>24792</v>
      </c>
      <c r="L236" s="30" t="n">
        <f aca="false">SUM(L238:L254,L269:L272)</f>
        <v>2018</v>
      </c>
      <c r="M236" s="30" t="n">
        <f aca="false">SUM(M238:M254,M269:M272)</f>
        <v>6593</v>
      </c>
      <c r="N236" s="30" t="n">
        <f aca="false">SUM(N238:N254,N269:N272)</f>
        <v>89031</v>
      </c>
      <c r="O236" s="30" t="n">
        <f aca="false">SUM(O238:O254,O269:O272)</f>
        <v>2346</v>
      </c>
      <c r="P236" s="30" t="n">
        <f aca="false">SUM(P238:P254,P269:P272)</f>
        <v>609</v>
      </c>
      <c r="Q236" s="30" t="n">
        <f aca="false">SUM(Q238:Q254,Q269:Q272)</f>
        <v>5620</v>
      </c>
      <c r="R236" s="30" t="n">
        <f aca="false">SUM(R238:R254,R269:R272)</f>
        <v>54313</v>
      </c>
      <c r="S236" s="30" t="n">
        <f aca="false">SUM(S238:S254,S269:S272)</f>
        <v>24165</v>
      </c>
      <c r="T236" s="30" t="n">
        <f aca="false">SUM(T238:T254,T269:T272)</f>
        <v>1978</v>
      </c>
      <c r="U236" s="30" t="n">
        <f aca="false">SUM(U238:U254,U269:U272)</f>
        <v>149</v>
      </c>
      <c r="V236" s="30" t="n">
        <f aca="false">SUM(V238:V254,V269:V272)</f>
        <v>4789</v>
      </c>
      <c r="W236" s="30" t="n">
        <f aca="false">SUM(W238:W254,W269:W272)</f>
        <v>4122</v>
      </c>
      <c r="X236" s="30" t="n">
        <f aca="false">SUM(X238:X254,X269:X272)</f>
        <v>627</v>
      </c>
      <c r="Y236" s="30" t="n">
        <f aca="false">SUM(Y238:Y254,Y269:Y272)</f>
        <v>40</v>
      </c>
      <c r="Z236" s="26"/>
      <c r="AA236" s="42" t="s">
        <v>177</v>
      </c>
      <c r="AB236" s="23"/>
    </row>
    <row r="237" s="25" customFormat="true" ht="10.5" hidden="false" customHeight="true" outlineLevel="0" collapsed="false">
      <c r="A237" s="39"/>
      <c r="B237" s="2"/>
      <c r="C237" s="47"/>
      <c r="D237" s="38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26"/>
      <c r="AA237" s="2"/>
      <c r="AB237" s="47"/>
    </row>
    <row r="238" s="25" customFormat="true" ht="10.5" hidden="false" customHeight="true" outlineLevel="0" collapsed="false">
      <c r="A238" s="39"/>
      <c r="B238" s="2"/>
      <c r="C238" s="40" t="s">
        <v>178</v>
      </c>
      <c r="D238" s="38"/>
      <c r="E238" s="30" t="n">
        <v>332</v>
      </c>
      <c r="F238" s="30" t="n">
        <v>14279</v>
      </c>
      <c r="G238" s="30" t="n">
        <v>44</v>
      </c>
      <c r="H238" s="30" t="n">
        <v>10</v>
      </c>
      <c r="I238" s="30" t="n">
        <v>339</v>
      </c>
      <c r="J238" s="30" t="n">
        <v>11349</v>
      </c>
      <c r="K238" s="30" t="n">
        <v>2076</v>
      </c>
      <c r="L238" s="30" t="n">
        <v>461</v>
      </c>
      <c r="M238" s="30" t="n">
        <v>327</v>
      </c>
      <c r="N238" s="30" t="n">
        <v>14153</v>
      </c>
      <c r="O238" s="30" t="n">
        <v>44</v>
      </c>
      <c r="P238" s="30" t="n">
        <v>10</v>
      </c>
      <c r="Q238" s="30" t="n">
        <v>339</v>
      </c>
      <c r="R238" s="30" t="n">
        <v>11248</v>
      </c>
      <c r="S238" s="30" t="n">
        <v>2053</v>
      </c>
      <c r="T238" s="30" t="n">
        <v>459</v>
      </c>
      <c r="U238" s="30" t="n">
        <v>5</v>
      </c>
      <c r="V238" s="30" t="n">
        <v>126</v>
      </c>
      <c r="W238" s="30" t="n">
        <v>101</v>
      </c>
      <c r="X238" s="30" t="n">
        <v>23</v>
      </c>
      <c r="Y238" s="30" t="n">
        <v>2</v>
      </c>
      <c r="Z238" s="26"/>
      <c r="AA238" s="2"/>
      <c r="AB238" s="40" t="s">
        <v>178</v>
      </c>
    </row>
    <row r="239" s="25" customFormat="true" ht="10.5" hidden="false" customHeight="true" outlineLevel="0" collapsed="false">
      <c r="A239" s="39"/>
      <c r="B239" s="2"/>
      <c r="C239" s="40" t="s">
        <v>179</v>
      </c>
      <c r="D239" s="38"/>
      <c r="E239" s="30" t="n">
        <v>274</v>
      </c>
      <c r="F239" s="30" t="n">
        <v>7229</v>
      </c>
      <c r="G239" s="30" t="n">
        <v>89</v>
      </c>
      <c r="H239" s="30" t="n">
        <v>23</v>
      </c>
      <c r="I239" s="30" t="n">
        <v>173</v>
      </c>
      <c r="J239" s="30" t="n">
        <v>5574</v>
      </c>
      <c r="K239" s="30" t="n">
        <v>1324</v>
      </c>
      <c r="L239" s="30" t="n">
        <v>46</v>
      </c>
      <c r="M239" s="30" t="n">
        <v>262</v>
      </c>
      <c r="N239" s="30" t="n">
        <v>6661</v>
      </c>
      <c r="O239" s="30" t="n">
        <v>89</v>
      </c>
      <c r="P239" s="30" t="n">
        <v>23</v>
      </c>
      <c r="Q239" s="30" t="n">
        <v>173</v>
      </c>
      <c r="R239" s="30" t="n">
        <v>5118</v>
      </c>
      <c r="S239" s="30" t="n">
        <v>1214</v>
      </c>
      <c r="T239" s="30" t="n">
        <v>44</v>
      </c>
      <c r="U239" s="30" t="n">
        <v>12</v>
      </c>
      <c r="V239" s="30" t="n">
        <v>568</v>
      </c>
      <c r="W239" s="30" t="n">
        <v>456</v>
      </c>
      <c r="X239" s="30" t="n">
        <v>110</v>
      </c>
      <c r="Y239" s="30" t="n">
        <v>2</v>
      </c>
      <c r="Z239" s="26"/>
      <c r="AA239" s="2"/>
      <c r="AB239" s="40" t="s">
        <v>179</v>
      </c>
    </row>
    <row r="240" s="25" customFormat="true" ht="10.5" hidden="false" customHeight="true" outlineLevel="0" collapsed="false">
      <c r="A240" s="39"/>
      <c r="B240" s="2"/>
      <c r="C240" s="40" t="s">
        <v>180</v>
      </c>
      <c r="D240" s="38"/>
      <c r="E240" s="30" t="n">
        <v>151</v>
      </c>
      <c r="F240" s="30" t="n">
        <v>1435</v>
      </c>
      <c r="G240" s="30" t="n">
        <v>62</v>
      </c>
      <c r="H240" s="30" t="n">
        <v>14</v>
      </c>
      <c r="I240" s="30" t="n">
        <v>111</v>
      </c>
      <c r="J240" s="30" t="n">
        <v>850</v>
      </c>
      <c r="K240" s="30" t="n">
        <v>375</v>
      </c>
      <c r="L240" s="30" t="n">
        <v>23</v>
      </c>
      <c r="M240" s="30" t="n">
        <v>149</v>
      </c>
      <c r="N240" s="30" t="n">
        <v>1386</v>
      </c>
      <c r="O240" s="30" t="n">
        <v>62</v>
      </c>
      <c r="P240" s="30" t="n">
        <v>14</v>
      </c>
      <c r="Q240" s="30" t="n">
        <v>111</v>
      </c>
      <c r="R240" s="30" t="n">
        <v>822</v>
      </c>
      <c r="S240" s="30" t="n">
        <v>354</v>
      </c>
      <c r="T240" s="30" t="n">
        <v>23</v>
      </c>
      <c r="U240" s="30" t="n">
        <v>2</v>
      </c>
      <c r="V240" s="30" t="n">
        <v>49</v>
      </c>
      <c r="W240" s="30" t="n">
        <v>28</v>
      </c>
      <c r="X240" s="30" t="n">
        <v>21</v>
      </c>
      <c r="Y240" s="30" t="n">
        <v>0</v>
      </c>
      <c r="Z240" s="26"/>
      <c r="AA240" s="2"/>
      <c r="AB240" s="40" t="s">
        <v>180</v>
      </c>
    </row>
    <row r="241" s="25" customFormat="true" ht="10.5" hidden="false" customHeight="true" outlineLevel="0" collapsed="false">
      <c r="A241" s="39"/>
      <c r="B241" s="2"/>
      <c r="C241" s="40" t="s">
        <v>181</v>
      </c>
      <c r="D241" s="48"/>
      <c r="E241" s="30" t="n">
        <v>203</v>
      </c>
      <c r="F241" s="30" t="n">
        <v>2643</v>
      </c>
      <c r="G241" s="30" t="n">
        <v>73</v>
      </c>
      <c r="H241" s="30" t="n">
        <v>7</v>
      </c>
      <c r="I241" s="30" t="n">
        <v>193</v>
      </c>
      <c r="J241" s="30" t="n">
        <v>1515</v>
      </c>
      <c r="K241" s="30" t="n">
        <v>812</v>
      </c>
      <c r="L241" s="30" t="n">
        <v>43</v>
      </c>
      <c r="M241" s="30" t="n">
        <v>198</v>
      </c>
      <c r="N241" s="30" t="n">
        <v>2565</v>
      </c>
      <c r="O241" s="30" t="n">
        <v>73</v>
      </c>
      <c r="P241" s="30" t="n">
        <v>7</v>
      </c>
      <c r="Q241" s="30" t="n">
        <v>193</v>
      </c>
      <c r="R241" s="30" t="n">
        <v>1456</v>
      </c>
      <c r="S241" s="30" t="n">
        <v>793</v>
      </c>
      <c r="T241" s="30" t="n">
        <v>43</v>
      </c>
      <c r="U241" s="30" t="n">
        <v>5</v>
      </c>
      <c r="V241" s="30" t="n">
        <v>78</v>
      </c>
      <c r="W241" s="30" t="n">
        <v>59</v>
      </c>
      <c r="X241" s="30" t="n">
        <v>19</v>
      </c>
      <c r="Y241" s="30" t="n">
        <v>0</v>
      </c>
      <c r="Z241" s="26"/>
      <c r="AA241" s="2"/>
      <c r="AB241" s="40" t="s">
        <v>181</v>
      </c>
    </row>
    <row r="242" s="25" customFormat="true" ht="10.5" hidden="false" customHeight="true" outlineLevel="0" collapsed="false">
      <c r="A242" s="39"/>
      <c r="B242" s="2"/>
      <c r="C242" s="47" t="s">
        <v>182</v>
      </c>
      <c r="D242" s="38"/>
      <c r="E242" s="30" t="n">
        <v>594</v>
      </c>
      <c r="F242" s="30" t="n">
        <v>7863</v>
      </c>
      <c r="G242" s="30" t="n">
        <v>175</v>
      </c>
      <c r="H242" s="30" t="n">
        <v>45</v>
      </c>
      <c r="I242" s="30" t="n">
        <v>411</v>
      </c>
      <c r="J242" s="30" t="n">
        <v>4217</v>
      </c>
      <c r="K242" s="30" t="n">
        <v>2934</v>
      </c>
      <c r="L242" s="30" t="n">
        <v>81</v>
      </c>
      <c r="M242" s="30" t="n">
        <v>580</v>
      </c>
      <c r="N242" s="30" t="n">
        <v>7421</v>
      </c>
      <c r="O242" s="30" t="n">
        <v>175</v>
      </c>
      <c r="P242" s="30" t="n">
        <v>45</v>
      </c>
      <c r="Q242" s="30" t="n">
        <v>411</v>
      </c>
      <c r="R242" s="30" t="n">
        <v>3820</v>
      </c>
      <c r="S242" s="30" t="n">
        <v>2889</v>
      </c>
      <c r="T242" s="30" t="n">
        <v>81</v>
      </c>
      <c r="U242" s="30" t="n">
        <v>14</v>
      </c>
      <c r="V242" s="30" t="n">
        <v>442</v>
      </c>
      <c r="W242" s="30" t="n">
        <v>397</v>
      </c>
      <c r="X242" s="30" t="n">
        <v>45</v>
      </c>
      <c r="Y242" s="30" t="n">
        <v>0</v>
      </c>
      <c r="Z242" s="26"/>
      <c r="AA242" s="2"/>
      <c r="AB242" s="47" t="s">
        <v>182</v>
      </c>
    </row>
    <row r="243" s="25" customFormat="true" ht="10.5" hidden="false" customHeight="true" outlineLevel="0" collapsed="false">
      <c r="A243" s="39"/>
      <c r="B243" s="2"/>
      <c r="D243" s="38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26"/>
      <c r="AA243" s="2"/>
    </row>
    <row r="244" s="25" customFormat="true" ht="10.5" hidden="false" customHeight="true" outlineLevel="0" collapsed="false">
      <c r="A244" s="37"/>
      <c r="B244" s="2"/>
      <c r="C244" s="40" t="s">
        <v>183</v>
      </c>
      <c r="D244" s="38"/>
      <c r="E244" s="30" t="n">
        <v>580</v>
      </c>
      <c r="F244" s="30" t="n">
        <v>6820</v>
      </c>
      <c r="G244" s="30" t="n">
        <v>179</v>
      </c>
      <c r="H244" s="30" t="n">
        <v>52</v>
      </c>
      <c r="I244" s="30" t="n">
        <v>624</v>
      </c>
      <c r="J244" s="30" t="n">
        <v>4074</v>
      </c>
      <c r="K244" s="30" t="n">
        <v>1738</v>
      </c>
      <c r="L244" s="30" t="n">
        <v>153</v>
      </c>
      <c r="M244" s="30" t="n">
        <v>575</v>
      </c>
      <c r="N244" s="30" t="n">
        <v>6596</v>
      </c>
      <c r="O244" s="30" t="n">
        <v>179</v>
      </c>
      <c r="P244" s="30" t="n">
        <v>52</v>
      </c>
      <c r="Q244" s="30" t="n">
        <v>624</v>
      </c>
      <c r="R244" s="30" t="n">
        <v>3872</v>
      </c>
      <c r="S244" s="30" t="n">
        <v>1717</v>
      </c>
      <c r="T244" s="30" t="n">
        <v>152</v>
      </c>
      <c r="U244" s="30" t="n">
        <v>5</v>
      </c>
      <c r="V244" s="30" t="n">
        <v>224</v>
      </c>
      <c r="W244" s="30" t="n">
        <v>202</v>
      </c>
      <c r="X244" s="30" t="n">
        <v>21</v>
      </c>
      <c r="Y244" s="30" t="n">
        <v>1</v>
      </c>
      <c r="Z244" s="26"/>
      <c r="AA244" s="2"/>
      <c r="AB244" s="40" t="s">
        <v>183</v>
      </c>
    </row>
    <row r="245" s="25" customFormat="true" ht="10.5" hidden="false" customHeight="true" outlineLevel="0" collapsed="false">
      <c r="A245" s="39"/>
      <c r="B245" s="41"/>
      <c r="C245" s="40" t="s">
        <v>184</v>
      </c>
      <c r="D245" s="38"/>
      <c r="E245" s="30" t="n">
        <v>265</v>
      </c>
      <c r="F245" s="30" t="n">
        <v>3101</v>
      </c>
      <c r="G245" s="30" t="n">
        <v>125</v>
      </c>
      <c r="H245" s="30" t="n">
        <v>50</v>
      </c>
      <c r="I245" s="30" t="n">
        <v>107</v>
      </c>
      <c r="J245" s="30" t="n">
        <v>1655</v>
      </c>
      <c r="K245" s="30" t="n">
        <v>1092</v>
      </c>
      <c r="L245" s="30" t="n">
        <v>72</v>
      </c>
      <c r="M245" s="30" t="n">
        <v>256</v>
      </c>
      <c r="N245" s="30" t="n">
        <v>2919</v>
      </c>
      <c r="O245" s="30" t="n">
        <v>125</v>
      </c>
      <c r="P245" s="30" t="n">
        <v>50</v>
      </c>
      <c r="Q245" s="30" t="n">
        <v>107</v>
      </c>
      <c r="R245" s="30" t="n">
        <v>1493</v>
      </c>
      <c r="S245" s="30" t="n">
        <v>1074</v>
      </c>
      <c r="T245" s="30" t="n">
        <v>70</v>
      </c>
      <c r="U245" s="30" t="n">
        <v>9</v>
      </c>
      <c r="V245" s="30" t="n">
        <v>182</v>
      </c>
      <c r="W245" s="30" t="n">
        <v>162</v>
      </c>
      <c r="X245" s="30" t="n">
        <v>18</v>
      </c>
      <c r="Y245" s="30" t="n">
        <v>2</v>
      </c>
      <c r="Z245" s="26"/>
      <c r="AA245" s="41"/>
      <c r="AB245" s="40" t="s">
        <v>184</v>
      </c>
    </row>
    <row r="246" s="25" customFormat="true" ht="10.5" hidden="false" customHeight="true" outlineLevel="0" collapsed="false">
      <c r="A246" s="39"/>
      <c r="B246" s="2"/>
      <c r="C246" s="40" t="s">
        <v>185</v>
      </c>
      <c r="D246" s="38"/>
      <c r="E246" s="30" t="n">
        <v>129</v>
      </c>
      <c r="F246" s="30" t="n">
        <v>4550</v>
      </c>
      <c r="G246" s="30" t="n">
        <v>11</v>
      </c>
      <c r="H246" s="30" t="n">
        <v>4</v>
      </c>
      <c r="I246" s="30" t="n">
        <v>71</v>
      </c>
      <c r="J246" s="30" t="n">
        <v>3889</v>
      </c>
      <c r="K246" s="30" t="n">
        <v>527</v>
      </c>
      <c r="L246" s="30" t="n">
        <v>48</v>
      </c>
      <c r="M246" s="30" t="n">
        <v>114</v>
      </c>
      <c r="N246" s="30" t="n">
        <v>4330</v>
      </c>
      <c r="O246" s="30" t="n">
        <v>11</v>
      </c>
      <c r="P246" s="30" t="n">
        <v>4</v>
      </c>
      <c r="Q246" s="30" t="n">
        <v>71</v>
      </c>
      <c r="R246" s="30" t="n">
        <v>3706</v>
      </c>
      <c r="S246" s="30" t="n">
        <v>490</v>
      </c>
      <c r="T246" s="30" t="n">
        <v>48</v>
      </c>
      <c r="U246" s="30" t="n">
        <v>15</v>
      </c>
      <c r="V246" s="30" t="n">
        <v>220</v>
      </c>
      <c r="W246" s="30" t="n">
        <v>183</v>
      </c>
      <c r="X246" s="30" t="n">
        <v>37</v>
      </c>
      <c r="Y246" s="30" t="n">
        <v>0</v>
      </c>
      <c r="Z246" s="26"/>
      <c r="AA246" s="2"/>
      <c r="AB246" s="40" t="s">
        <v>185</v>
      </c>
    </row>
    <row r="247" s="25" customFormat="true" ht="10.5" hidden="false" customHeight="true" outlineLevel="0" collapsed="false">
      <c r="A247" s="39"/>
      <c r="B247" s="2"/>
      <c r="C247" s="40" t="s">
        <v>186</v>
      </c>
      <c r="D247" s="38"/>
      <c r="E247" s="30" t="n">
        <v>240</v>
      </c>
      <c r="F247" s="30" t="n">
        <v>1979</v>
      </c>
      <c r="G247" s="30" t="n">
        <v>121</v>
      </c>
      <c r="H247" s="30" t="n">
        <v>28</v>
      </c>
      <c r="I247" s="30" t="n">
        <v>183</v>
      </c>
      <c r="J247" s="30" t="n">
        <v>946</v>
      </c>
      <c r="K247" s="30" t="n">
        <v>657</v>
      </c>
      <c r="L247" s="30" t="n">
        <v>44</v>
      </c>
      <c r="M247" s="30" t="n">
        <v>232</v>
      </c>
      <c r="N247" s="30" t="n">
        <v>1823</v>
      </c>
      <c r="O247" s="30" t="n">
        <v>121</v>
      </c>
      <c r="P247" s="30" t="n">
        <v>28</v>
      </c>
      <c r="Q247" s="30" t="n">
        <v>183</v>
      </c>
      <c r="R247" s="30" t="n">
        <v>840</v>
      </c>
      <c r="S247" s="30" t="n">
        <v>618</v>
      </c>
      <c r="T247" s="30" t="n">
        <v>33</v>
      </c>
      <c r="U247" s="30" t="n">
        <v>8</v>
      </c>
      <c r="V247" s="30" t="n">
        <v>156</v>
      </c>
      <c r="W247" s="30" t="n">
        <v>106</v>
      </c>
      <c r="X247" s="30" t="n">
        <v>39</v>
      </c>
      <c r="Y247" s="30" t="n">
        <v>11</v>
      </c>
      <c r="Z247" s="26"/>
      <c r="AA247" s="2"/>
      <c r="AB247" s="40" t="s">
        <v>186</v>
      </c>
    </row>
    <row r="248" s="25" customFormat="true" ht="10.5" hidden="false" customHeight="true" outlineLevel="0" collapsed="false">
      <c r="A248" s="39"/>
      <c r="B248" s="2"/>
      <c r="C248" s="40" t="s">
        <v>187</v>
      </c>
      <c r="D248" s="38"/>
      <c r="E248" s="30" t="n">
        <v>336</v>
      </c>
      <c r="F248" s="30" t="n">
        <v>2822</v>
      </c>
      <c r="G248" s="30" t="n">
        <v>146</v>
      </c>
      <c r="H248" s="30" t="n">
        <v>44</v>
      </c>
      <c r="I248" s="30" t="n">
        <v>313</v>
      </c>
      <c r="J248" s="30" t="n">
        <v>1372</v>
      </c>
      <c r="K248" s="30" t="n">
        <v>906</v>
      </c>
      <c r="L248" s="30" t="n">
        <v>41</v>
      </c>
      <c r="M248" s="30" t="n">
        <v>335</v>
      </c>
      <c r="N248" s="30" t="n">
        <v>2796</v>
      </c>
      <c r="O248" s="30" t="n">
        <v>146</v>
      </c>
      <c r="P248" s="30" t="n">
        <v>44</v>
      </c>
      <c r="Q248" s="30" t="n">
        <v>313</v>
      </c>
      <c r="R248" s="30" t="n">
        <v>1351</v>
      </c>
      <c r="S248" s="30" t="n">
        <v>901</v>
      </c>
      <c r="T248" s="30" t="n">
        <v>41</v>
      </c>
      <c r="U248" s="30" t="n">
        <v>1</v>
      </c>
      <c r="V248" s="30" t="n">
        <v>26</v>
      </c>
      <c r="W248" s="30" t="n">
        <v>21</v>
      </c>
      <c r="X248" s="30" t="n">
        <v>5</v>
      </c>
      <c r="Y248" s="30" t="n">
        <v>0</v>
      </c>
      <c r="Z248" s="26"/>
      <c r="AA248" s="2"/>
      <c r="AB248" s="40" t="s">
        <v>187</v>
      </c>
    </row>
    <row r="249" s="25" customFormat="true" ht="10.5" hidden="false" customHeight="true" outlineLevel="0" collapsed="false">
      <c r="A249" s="39"/>
      <c r="B249" s="2"/>
      <c r="D249" s="38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26"/>
      <c r="AA249" s="2"/>
    </row>
    <row r="250" s="25" customFormat="true" ht="10.5" hidden="false" customHeight="true" outlineLevel="0" collapsed="false">
      <c r="A250" s="39"/>
      <c r="B250" s="2"/>
      <c r="C250" s="47" t="s">
        <v>188</v>
      </c>
      <c r="D250" s="38"/>
      <c r="E250" s="30" t="n">
        <v>613</v>
      </c>
      <c r="F250" s="30" t="n">
        <v>4475</v>
      </c>
      <c r="G250" s="30" t="n">
        <v>234</v>
      </c>
      <c r="H250" s="30" t="n">
        <v>42</v>
      </c>
      <c r="I250" s="30" t="n">
        <v>586</v>
      </c>
      <c r="J250" s="30" t="n">
        <v>2335</v>
      </c>
      <c r="K250" s="30" t="n">
        <v>1206</v>
      </c>
      <c r="L250" s="30" t="n">
        <v>72</v>
      </c>
      <c r="M250" s="30" t="n">
        <v>612</v>
      </c>
      <c r="N250" s="30" t="n">
        <v>4440</v>
      </c>
      <c r="O250" s="30" t="n">
        <v>234</v>
      </c>
      <c r="P250" s="30" t="n">
        <v>42</v>
      </c>
      <c r="Q250" s="30" t="n">
        <v>586</v>
      </c>
      <c r="R250" s="30" t="n">
        <v>2305</v>
      </c>
      <c r="S250" s="30" t="n">
        <v>1201</v>
      </c>
      <c r="T250" s="30" t="n">
        <v>72</v>
      </c>
      <c r="U250" s="30" t="n">
        <v>1</v>
      </c>
      <c r="V250" s="30" t="n">
        <v>35</v>
      </c>
      <c r="W250" s="30" t="n">
        <v>30</v>
      </c>
      <c r="X250" s="30" t="n">
        <v>5</v>
      </c>
      <c r="Y250" s="30" t="n">
        <v>0</v>
      </c>
      <c r="Z250" s="26"/>
      <c r="AA250" s="2"/>
      <c r="AB250" s="47" t="s">
        <v>188</v>
      </c>
    </row>
    <row r="251" s="25" customFormat="true" ht="10.5" hidden="false" customHeight="true" outlineLevel="0" collapsed="false">
      <c r="A251" s="39"/>
      <c r="B251" s="2"/>
      <c r="C251" s="40" t="s">
        <v>189</v>
      </c>
      <c r="D251" s="38"/>
      <c r="E251" s="30" t="n">
        <v>495</v>
      </c>
      <c r="F251" s="30" t="n">
        <v>5026</v>
      </c>
      <c r="G251" s="30" t="n">
        <v>155</v>
      </c>
      <c r="H251" s="30" t="n">
        <v>35</v>
      </c>
      <c r="I251" s="30" t="n">
        <v>379</v>
      </c>
      <c r="J251" s="30" t="n">
        <v>2420</v>
      </c>
      <c r="K251" s="30" t="n">
        <v>1920</v>
      </c>
      <c r="L251" s="30" t="n">
        <v>117</v>
      </c>
      <c r="M251" s="30" t="n">
        <v>490</v>
      </c>
      <c r="N251" s="30" t="n">
        <v>4890</v>
      </c>
      <c r="O251" s="30" t="n">
        <v>155</v>
      </c>
      <c r="P251" s="30" t="n">
        <v>35</v>
      </c>
      <c r="Q251" s="30" t="n">
        <v>379</v>
      </c>
      <c r="R251" s="30" t="n">
        <v>2307</v>
      </c>
      <c r="S251" s="30" t="n">
        <v>1898</v>
      </c>
      <c r="T251" s="30" t="n">
        <v>116</v>
      </c>
      <c r="U251" s="30" t="n">
        <v>5</v>
      </c>
      <c r="V251" s="30" t="n">
        <v>136</v>
      </c>
      <c r="W251" s="30" t="n">
        <v>113</v>
      </c>
      <c r="X251" s="30" t="n">
        <v>22</v>
      </c>
      <c r="Y251" s="30" t="n">
        <v>1</v>
      </c>
      <c r="Z251" s="26"/>
      <c r="AA251" s="2"/>
      <c r="AB251" s="40" t="s">
        <v>189</v>
      </c>
    </row>
    <row r="252" s="25" customFormat="true" ht="10.5" hidden="false" customHeight="true" outlineLevel="0" collapsed="false">
      <c r="A252" s="39"/>
      <c r="B252" s="2"/>
      <c r="C252" s="47" t="s">
        <v>190</v>
      </c>
      <c r="D252" s="38"/>
      <c r="E252" s="30" t="n">
        <v>569</v>
      </c>
      <c r="F252" s="30" t="n">
        <v>10794</v>
      </c>
      <c r="G252" s="30" t="n">
        <v>174</v>
      </c>
      <c r="H252" s="30" t="n">
        <v>48</v>
      </c>
      <c r="I252" s="30" t="n">
        <v>561</v>
      </c>
      <c r="J252" s="30" t="n">
        <v>7158</v>
      </c>
      <c r="K252" s="30" t="n">
        <v>2498</v>
      </c>
      <c r="L252" s="30" t="n">
        <v>355</v>
      </c>
      <c r="M252" s="30" t="n">
        <v>545</v>
      </c>
      <c r="N252" s="30" t="n">
        <v>9248</v>
      </c>
      <c r="O252" s="30" t="n">
        <v>174</v>
      </c>
      <c r="P252" s="30" t="n">
        <v>48</v>
      </c>
      <c r="Q252" s="30" t="n">
        <v>561</v>
      </c>
      <c r="R252" s="30" t="n">
        <v>5673</v>
      </c>
      <c r="S252" s="30" t="n">
        <v>2440</v>
      </c>
      <c r="T252" s="30" t="n">
        <v>352</v>
      </c>
      <c r="U252" s="30" t="n">
        <v>24</v>
      </c>
      <c r="V252" s="30" t="n">
        <v>1546</v>
      </c>
      <c r="W252" s="30" t="n">
        <v>1485</v>
      </c>
      <c r="X252" s="30" t="n">
        <v>58</v>
      </c>
      <c r="Y252" s="30" t="n">
        <v>3</v>
      </c>
      <c r="Z252" s="26"/>
      <c r="AA252" s="2"/>
      <c r="AB252" s="47" t="s">
        <v>190</v>
      </c>
    </row>
    <row r="253" s="25" customFormat="true" ht="10.5" hidden="false" customHeight="true" outlineLevel="0" collapsed="false">
      <c r="A253" s="39"/>
      <c r="B253" s="2"/>
      <c r="C253" s="40" t="s">
        <v>191</v>
      </c>
      <c r="D253" s="38"/>
      <c r="E253" s="30" t="n">
        <v>318</v>
      </c>
      <c r="F253" s="30" t="n">
        <v>3876</v>
      </c>
      <c r="G253" s="30" t="n">
        <v>130</v>
      </c>
      <c r="H253" s="30" t="n">
        <v>34</v>
      </c>
      <c r="I253" s="30" t="n">
        <v>205</v>
      </c>
      <c r="J253" s="30" t="n">
        <v>2378</v>
      </c>
      <c r="K253" s="30" t="n">
        <v>1084</v>
      </c>
      <c r="L253" s="30" t="n">
        <v>45</v>
      </c>
      <c r="M253" s="30" t="n">
        <v>304</v>
      </c>
      <c r="N253" s="30" t="n">
        <v>3578</v>
      </c>
      <c r="O253" s="30" t="n">
        <v>130</v>
      </c>
      <c r="P253" s="30" t="n">
        <v>34</v>
      </c>
      <c r="Q253" s="30" t="n">
        <v>205</v>
      </c>
      <c r="R253" s="30" t="n">
        <v>2135</v>
      </c>
      <c r="S253" s="30" t="n">
        <v>1036</v>
      </c>
      <c r="T253" s="30" t="n">
        <v>38</v>
      </c>
      <c r="U253" s="30" t="n">
        <v>14</v>
      </c>
      <c r="V253" s="30" t="n">
        <v>298</v>
      </c>
      <c r="W253" s="30" t="n">
        <v>243</v>
      </c>
      <c r="X253" s="30" t="n">
        <v>48</v>
      </c>
      <c r="Y253" s="30" t="n">
        <v>7</v>
      </c>
      <c r="Z253" s="26"/>
      <c r="AA253" s="2"/>
      <c r="AB253" s="40" t="s">
        <v>191</v>
      </c>
    </row>
    <row r="254" s="25" customFormat="true" ht="10.5" hidden="false" customHeight="true" outlineLevel="0" collapsed="false">
      <c r="A254" s="39"/>
      <c r="B254" s="41"/>
      <c r="C254" s="40" t="s">
        <v>192</v>
      </c>
      <c r="D254" s="38"/>
      <c r="E254" s="30" t="n">
        <v>475</v>
      </c>
      <c r="F254" s="30" t="n">
        <v>4035</v>
      </c>
      <c r="G254" s="30" t="n">
        <v>176</v>
      </c>
      <c r="H254" s="30" t="n">
        <v>47</v>
      </c>
      <c r="I254" s="30" t="n">
        <v>446</v>
      </c>
      <c r="J254" s="30" t="n">
        <v>2247</v>
      </c>
      <c r="K254" s="30" t="n">
        <v>1049</v>
      </c>
      <c r="L254" s="30" t="n">
        <v>70</v>
      </c>
      <c r="M254" s="30" t="n">
        <v>472</v>
      </c>
      <c r="N254" s="30" t="n">
        <v>3908</v>
      </c>
      <c r="O254" s="30" t="n">
        <v>176</v>
      </c>
      <c r="P254" s="30" t="n">
        <v>47</v>
      </c>
      <c r="Q254" s="30" t="n">
        <v>446</v>
      </c>
      <c r="R254" s="30" t="n">
        <v>2140</v>
      </c>
      <c r="S254" s="30" t="n">
        <v>1029</v>
      </c>
      <c r="T254" s="30" t="n">
        <v>70</v>
      </c>
      <c r="U254" s="30" t="n">
        <v>3</v>
      </c>
      <c r="V254" s="30" t="n">
        <v>127</v>
      </c>
      <c r="W254" s="30" t="n">
        <v>107</v>
      </c>
      <c r="X254" s="30" t="n">
        <v>20</v>
      </c>
      <c r="Y254" s="30" t="n">
        <v>0</v>
      </c>
      <c r="Z254" s="26"/>
      <c r="AA254" s="41"/>
      <c r="AB254" s="40" t="s">
        <v>192</v>
      </c>
    </row>
    <row r="255" s="25" customFormat="true" ht="10.5" hidden="false" customHeight="true" outlineLevel="0" collapsed="false">
      <c r="A255" s="37"/>
      <c r="B255" s="49"/>
      <c r="C255" s="50"/>
      <c r="D255" s="51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3"/>
      <c r="AA255" s="49"/>
      <c r="AB255" s="50"/>
      <c r="AC255" s="50"/>
    </row>
    <row r="256" s="25" customFormat="true" ht="1.5" hidden="false" customHeight="true" outlineLevel="0" collapsed="false">
      <c r="A256" s="54"/>
      <c r="B256" s="2"/>
      <c r="D256" s="55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</row>
    <row r="257" s="25" customFormat="true" ht="10.5" hidden="false" customHeight="true" outlineLevel="0" collapsed="false">
      <c r="A257" s="37"/>
      <c r="B257" s="56" t="s">
        <v>76</v>
      </c>
      <c r="D257" s="55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</row>
    <row r="258" s="25" customFormat="true" ht="10.5" hidden="false" customHeight="true" outlineLevel="0" collapsed="false">
      <c r="A258" s="37"/>
      <c r="B258" s="56"/>
      <c r="D258" s="55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</row>
    <row r="259" customFormat="false" ht="10.5" hidden="false" customHeight="true" outlineLevel="0" collapsed="false">
      <c r="A259" s="4" t="s">
        <v>0</v>
      </c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5" t="s">
        <v>193</v>
      </c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</row>
    <row r="260" customFormat="false" ht="10.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</row>
    <row r="261" customFormat="false" ht="10.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</row>
    <row r="262" s="8" customFormat="true" ht="10.5" hidden="false" customHeight="true" outlineLevel="0" collapsed="false">
      <c r="A262" s="6"/>
      <c r="B262" s="7"/>
      <c r="C262" s="7"/>
      <c r="D262" s="7"/>
      <c r="V262" s="9" t="n">
        <v>38991</v>
      </c>
      <c r="W262" s="9"/>
      <c r="X262" s="9"/>
      <c r="Y262" s="9"/>
      <c r="Z262" s="9"/>
      <c r="AA262" s="9"/>
      <c r="AB262" s="9"/>
      <c r="AC262" s="9"/>
    </row>
    <row r="263" s="8" customFormat="true" ht="1.5" hidden="false" customHeight="true" outlineLevel="0" collapsed="false">
      <c r="A263" s="6"/>
      <c r="B263" s="7"/>
      <c r="C263" s="7"/>
      <c r="D263" s="7"/>
      <c r="V263" s="10"/>
      <c r="W263" s="10"/>
      <c r="X263" s="10"/>
      <c r="Y263" s="10"/>
    </row>
    <row r="264" s="15" customFormat="true" ht="10.5" hidden="false" customHeight="true" outlineLevel="0" collapsed="false">
      <c r="A264" s="11" t="s">
        <v>2</v>
      </c>
      <c r="B264" s="11"/>
      <c r="C264" s="11"/>
      <c r="D264" s="11"/>
      <c r="E264" s="12" t="s">
        <v>3</v>
      </c>
      <c r="F264" s="12"/>
      <c r="G264" s="12"/>
      <c r="H264" s="12"/>
      <c r="I264" s="12"/>
      <c r="J264" s="12"/>
      <c r="K264" s="12"/>
      <c r="L264" s="12"/>
      <c r="M264" s="12" t="s">
        <v>4</v>
      </c>
      <c r="N264" s="12"/>
      <c r="O264" s="12"/>
      <c r="P264" s="12"/>
      <c r="Q264" s="12"/>
      <c r="R264" s="12"/>
      <c r="S264" s="12"/>
      <c r="T264" s="12"/>
      <c r="U264" s="13" t="s">
        <v>5</v>
      </c>
      <c r="V264" s="13"/>
      <c r="W264" s="13"/>
      <c r="X264" s="13"/>
      <c r="Y264" s="13"/>
      <c r="Z264" s="14" t="s">
        <v>2</v>
      </c>
      <c r="AA264" s="14"/>
      <c r="AB264" s="14"/>
      <c r="AC264" s="14"/>
    </row>
    <row r="265" s="15" customFormat="true" ht="10.5" hidden="false" customHeight="true" outlineLevel="0" collapsed="false">
      <c r="A265" s="11"/>
      <c r="B265" s="11"/>
      <c r="C265" s="11"/>
      <c r="D265" s="11"/>
      <c r="E265" s="12" t="s">
        <v>6</v>
      </c>
      <c r="F265" s="16" t="s">
        <v>7</v>
      </c>
      <c r="G265" s="16"/>
      <c r="H265" s="16"/>
      <c r="I265" s="16"/>
      <c r="J265" s="16"/>
      <c r="K265" s="16"/>
      <c r="L265" s="16"/>
      <c r="M265" s="12" t="s">
        <v>6</v>
      </c>
      <c r="N265" s="16" t="s">
        <v>7</v>
      </c>
      <c r="O265" s="16"/>
      <c r="P265" s="16"/>
      <c r="Q265" s="16"/>
      <c r="R265" s="16"/>
      <c r="S265" s="16"/>
      <c r="T265" s="16"/>
      <c r="U265" s="12" t="s">
        <v>6</v>
      </c>
      <c r="V265" s="17" t="s">
        <v>8</v>
      </c>
      <c r="W265" s="17"/>
      <c r="X265" s="17"/>
      <c r="Y265" s="17"/>
      <c r="Z265" s="14"/>
      <c r="AA265" s="14"/>
      <c r="AB265" s="14"/>
      <c r="AC265" s="14"/>
    </row>
    <row r="266" s="15" customFormat="true" ht="10.5" hidden="false" customHeight="true" outlineLevel="0" collapsed="false">
      <c r="A266" s="11"/>
      <c r="B266" s="11"/>
      <c r="C266" s="11"/>
      <c r="D266" s="11"/>
      <c r="E266" s="12"/>
      <c r="F266" s="12" t="s">
        <v>9</v>
      </c>
      <c r="G266" s="12" t="s">
        <v>10</v>
      </c>
      <c r="H266" s="18" t="s">
        <v>11</v>
      </c>
      <c r="I266" s="12" t="s">
        <v>12</v>
      </c>
      <c r="J266" s="12" t="s">
        <v>13</v>
      </c>
      <c r="K266" s="12"/>
      <c r="L266" s="18" t="s">
        <v>14</v>
      </c>
      <c r="M266" s="12"/>
      <c r="N266" s="12" t="s">
        <v>9</v>
      </c>
      <c r="O266" s="19" t="s">
        <v>10</v>
      </c>
      <c r="P266" s="18" t="s">
        <v>11</v>
      </c>
      <c r="Q266" s="12" t="s">
        <v>12</v>
      </c>
      <c r="R266" s="12" t="s">
        <v>13</v>
      </c>
      <c r="S266" s="12"/>
      <c r="T266" s="18" t="s">
        <v>14</v>
      </c>
      <c r="U266" s="12"/>
      <c r="V266" s="12" t="s">
        <v>9</v>
      </c>
      <c r="W266" s="12" t="s">
        <v>13</v>
      </c>
      <c r="X266" s="12"/>
      <c r="Y266" s="18" t="s">
        <v>14</v>
      </c>
      <c r="Z266" s="14"/>
      <c r="AA266" s="14"/>
      <c r="AB266" s="14"/>
      <c r="AC266" s="14"/>
    </row>
    <row r="267" s="15" customFormat="true" ht="21" hidden="false" customHeight="true" outlineLevel="0" collapsed="false">
      <c r="A267" s="11"/>
      <c r="B267" s="11"/>
      <c r="C267" s="11"/>
      <c r="D267" s="11"/>
      <c r="E267" s="12"/>
      <c r="F267" s="12"/>
      <c r="G267" s="12"/>
      <c r="H267" s="18"/>
      <c r="I267" s="12"/>
      <c r="J267" s="20" t="s">
        <v>15</v>
      </c>
      <c r="K267" s="20" t="s">
        <v>16</v>
      </c>
      <c r="L267" s="18"/>
      <c r="M267" s="12"/>
      <c r="N267" s="12"/>
      <c r="O267" s="19"/>
      <c r="P267" s="18"/>
      <c r="Q267" s="12"/>
      <c r="R267" s="20" t="s">
        <v>15</v>
      </c>
      <c r="S267" s="20" t="s">
        <v>16</v>
      </c>
      <c r="T267" s="18"/>
      <c r="U267" s="12"/>
      <c r="V267" s="12"/>
      <c r="W267" s="18" t="s">
        <v>17</v>
      </c>
      <c r="X267" s="18" t="s">
        <v>18</v>
      </c>
      <c r="Y267" s="18"/>
      <c r="Z267" s="14"/>
      <c r="AA267" s="14"/>
      <c r="AB267" s="14"/>
      <c r="AC267" s="14"/>
    </row>
    <row r="268" s="25" customFormat="true" ht="11.25" hidden="false" customHeight="true" outlineLevel="0" collapsed="false">
      <c r="A268" s="21"/>
      <c r="B268" s="22"/>
      <c r="C268" s="23"/>
      <c r="D268" s="24"/>
      <c r="Z268" s="26"/>
      <c r="AA268" s="22"/>
      <c r="AB268" s="23"/>
    </row>
    <row r="269" s="32" customFormat="true" ht="11.25" hidden="false" customHeight="true" outlineLevel="0" collapsed="false">
      <c r="A269" s="27"/>
      <c r="B269" s="28"/>
      <c r="C269" s="40" t="s">
        <v>194</v>
      </c>
      <c r="D269" s="29"/>
      <c r="E269" s="30" t="n">
        <v>147</v>
      </c>
      <c r="F269" s="30" t="n">
        <v>1165</v>
      </c>
      <c r="G269" s="30" t="n">
        <v>66</v>
      </c>
      <c r="H269" s="30" t="n">
        <v>11</v>
      </c>
      <c r="I269" s="30" t="n">
        <v>101</v>
      </c>
      <c r="J269" s="30" t="n">
        <v>618</v>
      </c>
      <c r="K269" s="30" t="n">
        <v>325</v>
      </c>
      <c r="L269" s="30" t="n">
        <v>44</v>
      </c>
      <c r="M269" s="30" t="n">
        <v>145</v>
      </c>
      <c r="N269" s="30" t="n">
        <v>1140</v>
      </c>
      <c r="O269" s="30" t="n">
        <v>66</v>
      </c>
      <c r="P269" s="30" t="n">
        <v>11</v>
      </c>
      <c r="Q269" s="30" t="n">
        <v>101</v>
      </c>
      <c r="R269" s="30" t="n">
        <v>596</v>
      </c>
      <c r="S269" s="30" t="n">
        <v>322</v>
      </c>
      <c r="T269" s="30" t="n">
        <v>44</v>
      </c>
      <c r="U269" s="30" t="n">
        <v>2</v>
      </c>
      <c r="V269" s="30" t="n">
        <v>25</v>
      </c>
      <c r="W269" s="30" t="n">
        <v>22</v>
      </c>
      <c r="X269" s="30" t="n">
        <v>3</v>
      </c>
      <c r="Y269" s="30" t="n">
        <v>0</v>
      </c>
      <c r="Z269" s="31"/>
      <c r="AA269" s="28"/>
      <c r="AB269" s="40" t="s">
        <v>194</v>
      </c>
    </row>
    <row r="270" s="32" customFormat="true" ht="11.25" hidden="false" customHeight="true" outlineLevel="0" collapsed="false">
      <c r="A270" s="33"/>
      <c r="B270" s="34"/>
      <c r="C270" s="40" t="s">
        <v>195</v>
      </c>
      <c r="D270" s="29"/>
      <c r="E270" s="30" t="n">
        <v>319</v>
      </c>
      <c r="F270" s="30" t="n">
        <v>4809</v>
      </c>
      <c r="G270" s="30" t="n">
        <v>85</v>
      </c>
      <c r="H270" s="30" t="n">
        <v>28</v>
      </c>
      <c r="I270" s="30" t="n">
        <v>313</v>
      </c>
      <c r="J270" s="30" t="n">
        <v>2739</v>
      </c>
      <c r="K270" s="30" t="n">
        <v>1566</v>
      </c>
      <c r="L270" s="30" t="n">
        <v>78</v>
      </c>
      <c r="M270" s="30" t="n">
        <v>308</v>
      </c>
      <c r="N270" s="30" t="n">
        <v>4513</v>
      </c>
      <c r="O270" s="30" t="n">
        <v>85</v>
      </c>
      <c r="P270" s="30" t="n">
        <v>28</v>
      </c>
      <c r="Q270" s="30" t="n">
        <v>313</v>
      </c>
      <c r="R270" s="30" t="n">
        <v>2527</v>
      </c>
      <c r="S270" s="30" t="n">
        <v>1492</v>
      </c>
      <c r="T270" s="30" t="n">
        <v>68</v>
      </c>
      <c r="U270" s="30" t="n">
        <v>11</v>
      </c>
      <c r="V270" s="30" t="n">
        <v>296</v>
      </c>
      <c r="W270" s="30" t="n">
        <v>212</v>
      </c>
      <c r="X270" s="30" t="n">
        <v>74</v>
      </c>
      <c r="Y270" s="30" t="n">
        <v>10</v>
      </c>
      <c r="Z270" s="31"/>
      <c r="AA270" s="34"/>
      <c r="AB270" s="40" t="s">
        <v>195</v>
      </c>
    </row>
    <row r="271" s="32" customFormat="true" ht="11.25" hidden="false" customHeight="true" outlineLevel="0" collapsed="false">
      <c r="A271" s="33"/>
      <c r="B271" s="34"/>
      <c r="C271" s="47" t="s">
        <v>196</v>
      </c>
      <c r="D271" s="29"/>
      <c r="E271" s="30" t="n">
        <v>228</v>
      </c>
      <c r="F271" s="30" t="n">
        <v>2513</v>
      </c>
      <c r="G271" s="30" t="n">
        <v>93</v>
      </c>
      <c r="H271" s="30" t="n">
        <v>25</v>
      </c>
      <c r="I271" s="30" t="n">
        <v>229</v>
      </c>
      <c r="J271" s="30" t="n">
        <v>1434</v>
      </c>
      <c r="K271" s="30" t="n">
        <v>635</v>
      </c>
      <c r="L271" s="30" t="n">
        <v>97</v>
      </c>
      <c r="M271" s="30" t="n">
        <v>226</v>
      </c>
      <c r="N271" s="30" t="n">
        <v>2471</v>
      </c>
      <c r="O271" s="30" t="n">
        <v>93</v>
      </c>
      <c r="P271" s="30" t="n">
        <v>25</v>
      </c>
      <c r="Q271" s="30" t="n">
        <v>229</v>
      </c>
      <c r="R271" s="30" t="n">
        <v>1408</v>
      </c>
      <c r="S271" s="30" t="n">
        <v>619</v>
      </c>
      <c r="T271" s="30" t="n">
        <v>97</v>
      </c>
      <c r="U271" s="30" t="n">
        <v>2</v>
      </c>
      <c r="V271" s="30" t="n">
        <v>42</v>
      </c>
      <c r="W271" s="30" t="n">
        <v>26</v>
      </c>
      <c r="X271" s="30" t="n">
        <v>16</v>
      </c>
      <c r="Y271" s="30" t="n">
        <v>0</v>
      </c>
      <c r="Z271" s="31"/>
      <c r="AA271" s="34"/>
      <c r="AB271" s="47" t="s">
        <v>196</v>
      </c>
    </row>
    <row r="272" s="32" customFormat="true" ht="11.25" hidden="false" customHeight="true" outlineLevel="0" collapsed="false">
      <c r="A272" s="33"/>
      <c r="B272" s="34"/>
      <c r="C272" s="47" t="s">
        <v>197</v>
      </c>
      <c r="D272" s="29"/>
      <c r="E272" s="30" t="n">
        <v>474</v>
      </c>
      <c r="F272" s="30" t="n">
        <v>4406</v>
      </c>
      <c r="G272" s="30" t="n">
        <v>208</v>
      </c>
      <c r="H272" s="30" t="n">
        <v>62</v>
      </c>
      <c r="I272" s="30" t="n">
        <v>275</v>
      </c>
      <c r="J272" s="30" t="n">
        <v>1665</v>
      </c>
      <c r="K272" s="30" t="n">
        <v>2068</v>
      </c>
      <c r="L272" s="30" t="n">
        <v>128</v>
      </c>
      <c r="M272" s="30" t="n">
        <v>463</v>
      </c>
      <c r="N272" s="30" t="n">
        <v>4193</v>
      </c>
      <c r="O272" s="30" t="n">
        <v>208</v>
      </c>
      <c r="P272" s="30" t="n">
        <v>62</v>
      </c>
      <c r="Q272" s="30" t="n">
        <v>275</v>
      </c>
      <c r="R272" s="30" t="n">
        <v>1496</v>
      </c>
      <c r="S272" s="30" t="n">
        <v>2025</v>
      </c>
      <c r="T272" s="30" t="n">
        <v>127</v>
      </c>
      <c r="U272" s="30" t="n">
        <v>11</v>
      </c>
      <c r="V272" s="30" t="n">
        <v>213</v>
      </c>
      <c r="W272" s="30" t="n">
        <v>169</v>
      </c>
      <c r="X272" s="30" t="n">
        <v>43</v>
      </c>
      <c r="Y272" s="30" t="n">
        <v>1</v>
      </c>
      <c r="Z272" s="31"/>
      <c r="AA272" s="34"/>
      <c r="AB272" s="47" t="s">
        <v>197</v>
      </c>
    </row>
    <row r="273" s="25" customFormat="true" ht="11.25" hidden="false" customHeight="true" outlineLevel="0" collapsed="false">
      <c r="A273" s="37"/>
      <c r="B273" s="2"/>
      <c r="C273" s="23"/>
      <c r="D273" s="38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26"/>
      <c r="AA273" s="2"/>
      <c r="AB273" s="23"/>
    </row>
    <row r="274" s="25" customFormat="true" ht="11.25" hidden="false" customHeight="true" outlineLevel="0" collapsed="false">
      <c r="A274" s="39"/>
      <c r="B274" s="42" t="s">
        <v>198</v>
      </c>
      <c r="C274" s="23"/>
      <c r="D274" s="38"/>
      <c r="E274" s="30" t="n">
        <f aca="false">SUM(E276:E296)</f>
        <v>6989</v>
      </c>
      <c r="F274" s="30" t="n">
        <f aca="false">SUM(F276:F296)</f>
        <v>67448</v>
      </c>
      <c r="G274" s="30" t="n">
        <f aca="false">SUM(G276:G296)</f>
        <v>3245</v>
      </c>
      <c r="H274" s="30" t="n">
        <f aca="false">SUM(H276:H296)</f>
        <v>994</v>
      </c>
      <c r="I274" s="30" t="n">
        <f aca="false">SUM(I276:I296)</f>
        <v>5793</v>
      </c>
      <c r="J274" s="30" t="n">
        <f aca="false">SUM(J276:J296)</f>
        <v>37691</v>
      </c>
      <c r="K274" s="30" t="n">
        <f aca="false">SUM(K276:K296)</f>
        <v>18085</v>
      </c>
      <c r="L274" s="30" t="n">
        <f aca="false">SUM(L276:L296)</f>
        <v>1640</v>
      </c>
      <c r="M274" s="30" t="n">
        <f aca="false">SUM(M276:M296)</f>
        <v>6905</v>
      </c>
      <c r="N274" s="30" t="n">
        <f aca="false">SUM(N276:N296)</f>
        <v>64434</v>
      </c>
      <c r="O274" s="30" t="n">
        <f aca="false">SUM(O276:O296)</f>
        <v>3245</v>
      </c>
      <c r="P274" s="30" t="n">
        <f aca="false">SUM(P276:P296)</f>
        <v>994</v>
      </c>
      <c r="Q274" s="30" t="n">
        <f aca="false">SUM(Q276:Q296)</f>
        <v>5793</v>
      </c>
      <c r="R274" s="30" t="n">
        <f aca="false">SUM(R276:R296)</f>
        <v>35353</v>
      </c>
      <c r="S274" s="30" t="n">
        <f aca="false">SUM(S276:S296)</f>
        <v>17468</v>
      </c>
      <c r="T274" s="30" t="n">
        <f aca="false">SUM(T276:T296)</f>
        <v>1581</v>
      </c>
      <c r="U274" s="30" t="n">
        <f aca="false">SUM(U276:U296)</f>
        <v>84</v>
      </c>
      <c r="V274" s="30" t="n">
        <f aca="false">SUM(V276:V296)</f>
        <v>3014</v>
      </c>
      <c r="W274" s="30" t="n">
        <f aca="false">SUM(W276:W296)</f>
        <v>2338</v>
      </c>
      <c r="X274" s="30" t="n">
        <f aca="false">SUM(X276:X296)</f>
        <v>617</v>
      </c>
      <c r="Y274" s="30" t="n">
        <f aca="false">SUM(Y276:Y296)</f>
        <v>59</v>
      </c>
      <c r="Z274" s="26"/>
      <c r="AA274" s="42" t="s">
        <v>198</v>
      </c>
      <c r="AB274" s="23"/>
    </row>
    <row r="275" s="25" customFormat="true" ht="11.25" hidden="false" customHeight="true" outlineLevel="0" collapsed="false">
      <c r="A275" s="37"/>
      <c r="B275" s="2"/>
      <c r="D275" s="38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26"/>
      <c r="AA275" s="2"/>
    </row>
    <row r="276" s="25" customFormat="true" ht="11.25" hidden="false" customHeight="true" outlineLevel="0" collapsed="false">
      <c r="A276" s="39"/>
      <c r="B276" s="41"/>
      <c r="C276" s="47" t="s">
        <v>199</v>
      </c>
      <c r="D276" s="38"/>
      <c r="E276" s="30" t="n">
        <v>503</v>
      </c>
      <c r="F276" s="30" t="n">
        <v>4634</v>
      </c>
      <c r="G276" s="30" t="n">
        <v>275</v>
      </c>
      <c r="H276" s="30" t="n">
        <v>82</v>
      </c>
      <c r="I276" s="30" t="n">
        <v>323</v>
      </c>
      <c r="J276" s="30" t="n">
        <v>2508</v>
      </c>
      <c r="K276" s="30" t="n">
        <v>1381</v>
      </c>
      <c r="L276" s="30" t="n">
        <v>65</v>
      </c>
      <c r="M276" s="30" t="n">
        <v>498</v>
      </c>
      <c r="N276" s="30" t="n">
        <v>4524</v>
      </c>
      <c r="O276" s="30" t="n">
        <v>275</v>
      </c>
      <c r="P276" s="30" t="n">
        <v>82</v>
      </c>
      <c r="Q276" s="30" t="n">
        <v>323</v>
      </c>
      <c r="R276" s="30" t="n">
        <v>2436</v>
      </c>
      <c r="S276" s="30" t="n">
        <v>1343</v>
      </c>
      <c r="T276" s="30" t="n">
        <v>65</v>
      </c>
      <c r="U276" s="30" t="n">
        <v>5</v>
      </c>
      <c r="V276" s="30" t="n">
        <v>110</v>
      </c>
      <c r="W276" s="30" t="n">
        <v>72</v>
      </c>
      <c r="X276" s="30" t="n">
        <v>38</v>
      </c>
      <c r="Y276" s="30" t="n">
        <v>0</v>
      </c>
      <c r="Z276" s="26"/>
      <c r="AA276" s="41"/>
      <c r="AB276" s="47" t="s">
        <v>199</v>
      </c>
    </row>
    <row r="277" s="25" customFormat="true" ht="11.25" hidden="false" customHeight="true" outlineLevel="0" collapsed="false">
      <c r="A277" s="39"/>
      <c r="B277" s="2"/>
      <c r="C277" s="40" t="s">
        <v>200</v>
      </c>
      <c r="D277" s="38"/>
      <c r="E277" s="30" t="n">
        <v>332</v>
      </c>
      <c r="F277" s="30" t="n">
        <v>3106</v>
      </c>
      <c r="G277" s="30" t="n">
        <v>133</v>
      </c>
      <c r="H277" s="30" t="n">
        <v>50</v>
      </c>
      <c r="I277" s="30" t="n">
        <v>386</v>
      </c>
      <c r="J277" s="30" t="n">
        <v>1835</v>
      </c>
      <c r="K277" s="30" t="n">
        <v>667</v>
      </c>
      <c r="L277" s="30" t="n">
        <v>35</v>
      </c>
      <c r="M277" s="30" t="n">
        <v>329</v>
      </c>
      <c r="N277" s="30" t="n">
        <v>3012</v>
      </c>
      <c r="O277" s="30" t="n">
        <v>133</v>
      </c>
      <c r="P277" s="30" t="n">
        <v>50</v>
      </c>
      <c r="Q277" s="30" t="n">
        <v>386</v>
      </c>
      <c r="R277" s="30" t="n">
        <v>1759</v>
      </c>
      <c r="S277" s="30" t="n">
        <v>650</v>
      </c>
      <c r="T277" s="30" t="n">
        <v>34</v>
      </c>
      <c r="U277" s="30" t="n">
        <v>3</v>
      </c>
      <c r="V277" s="30" t="n">
        <v>94</v>
      </c>
      <c r="W277" s="30" t="n">
        <v>76</v>
      </c>
      <c r="X277" s="30" t="n">
        <v>17</v>
      </c>
      <c r="Y277" s="30" t="n">
        <v>1</v>
      </c>
      <c r="Z277" s="26"/>
      <c r="AA277" s="2"/>
      <c r="AB277" s="40" t="s">
        <v>200</v>
      </c>
    </row>
    <row r="278" s="25" customFormat="true" ht="11.25" hidden="false" customHeight="true" outlineLevel="0" collapsed="false">
      <c r="A278" s="39"/>
      <c r="B278" s="2"/>
      <c r="C278" s="40" t="s">
        <v>201</v>
      </c>
      <c r="D278" s="38"/>
      <c r="E278" s="30" t="n">
        <v>468</v>
      </c>
      <c r="F278" s="30" t="n">
        <v>4453</v>
      </c>
      <c r="G278" s="30" t="n">
        <v>191</v>
      </c>
      <c r="H278" s="30" t="n">
        <v>74</v>
      </c>
      <c r="I278" s="30" t="n">
        <v>388</v>
      </c>
      <c r="J278" s="30" t="n">
        <v>2267</v>
      </c>
      <c r="K278" s="30" t="n">
        <v>1443</v>
      </c>
      <c r="L278" s="30" t="n">
        <v>90</v>
      </c>
      <c r="M278" s="30" t="n">
        <v>461</v>
      </c>
      <c r="N278" s="30" t="n">
        <v>4263</v>
      </c>
      <c r="O278" s="30" t="n">
        <v>191</v>
      </c>
      <c r="P278" s="30" t="n">
        <v>74</v>
      </c>
      <c r="Q278" s="30" t="n">
        <v>388</v>
      </c>
      <c r="R278" s="30" t="n">
        <v>2105</v>
      </c>
      <c r="S278" s="30" t="n">
        <v>1415</v>
      </c>
      <c r="T278" s="30" t="n">
        <v>90</v>
      </c>
      <c r="U278" s="30" t="n">
        <v>7</v>
      </c>
      <c r="V278" s="30" t="n">
        <v>190</v>
      </c>
      <c r="W278" s="30" t="n">
        <v>162</v>
      </c>
      <c r="X278" s="30" t="n">
        <v>28</v>
      </c>
      <c r="Y278" s="30" t="n">
        <v>0</v>
      </c>
      <c r="Z278" s="26"/>
      <c r="AA278" s="2"/>
      <c r="AB278" s="40" t="s">
        <v>201</v>
      </c>
    </row>
    <row r="279" s="25" customFormat="true" ht="11.25" hidden="false" customHeight="true" outlineLevel="0" collapsed="false">
      <c r="A279" s="39"/>
      <c r="B279" s="2"/>
      <c r="C279" s="40" t="s">
        <v>202</v>
      </c>
      <c r="D279" s="38"/>
      <c r="E279" s="30" t="n">
        <v>563</v>
      </c>
      <c r="F279" s="30" t="n">
        <v>3948</v>
      </c>
      <c r="G279" s="30" t="n">
        <v>319</v>
      </c>
      <c r="H279" s="30" t="n">
        <v>86</v>
      </c>
      <c r="I279" s="30" t="n">
        <v>412</v>
      </c>
      <c r="J279" s="30" t="n">
        <v>1701</v>
      </c>
      <c r="K279" s="30" t="n">
        <v>1349</v>
      </c>
      <c r="L279" s="30" t="n">
        <v>81</v>
      </c>
      <c r="M279" s="30" t="n">
        <v>557</v>
      </c>
      <c r="N279" s="30" t="n">
        <v>3832</v>
      </c>
      <c r="O279" s="30" t="n">
        <v>319</v>
      </c>
      <c r="P279" s="30" t="n">
        <v>86</v>
      </c>
      <c r="Q279" s="30" t="n">
        <v>412</v>
      </c>
      <c r="R279" s="30" t="n">
        <v>1616</v>
      </c>
      <c r="S279" s="30" t="n">
        <v>1321</v>
      </c>
      <c r="T279" s="30" t="n">
        <v>78</v>
      </c>
      <c r="U279" s="30" t="n">
        <v>6</v>
      </c>
      <c r="V279" s="30" t="n">
        <v>116</v>
      </c>
      <c r="W279" s="30" t="n">
        <v>85</v>
      </c>
      <c r="X279" s="30" t="n">
        <v>28</v>
      </c>
      <c r="Y279" s="30" t="n">
        <v>3</v>
      </c>
      <c r="Z279" s="26"/>
      <c r="AA279" s="2"/>
      <c r="AB279" s="40" t="s">
        <v>202</v>
      </c>
    </row>
    <row r="280" s="25" customFormat="true" ht="11.25" hidden="false" customHeight="true" outlineLevel="0" collapsed="false">
      <c r="A280" s="39"/>
      <c r="B280" s="2"/>
      <c r="C280" s="47" t="s">
        <v>203</v>
      </c>
      <c r="D280" s="38"/>
      <c r="E280" s="30" t="n">
        <v>445</v>
      </c>
      <c r="F280" s="30" t="n">
        <v>2278</v>
      </c>
      <c r="G280" s="30" t="n">
        <v>260</v>
      </c>
      <c r="H280" s="30" t="n">
        <v>87</v>
      </c>
      <c r="I280" s="30" t="n">
        <v>320</v>
      </c>
      <c r="J280" s="30" t="n">
        <v>967</v>
      </c>
      <c r="K280" s="30" t="n">
        <v>590</v>
      </c>
      <c r="L280" s="30" t="n">
        <v>54</v>
      </c>
      <c r="M280" s="30" t="n">
        <v>442</v>
      </c>
      <c r="N280" s="30" t="n">
        <v>2205</v>
      </c>
      <c r="O280" s="30" t="n">
        <v>260</v>
      </c>
      <c r="P280" s="30" t="n">
        <v>87</v>
      </c>
      <c r="Q280" s="30" t="n">
        <v>320</v>
      </c>
      <c r="R280" s="30" t="n">
        <v>913</v>
      </c>
      <c r="S280" s="30" t="n">
        <v>572</v>
      </c>
      <c r="T280" s="30" t="n">
        <v>53</v>
      </c>
      <c r="U280" s="30" t="n">
        <v>3</v>
      </c>
      <c r="V280" s="30" t="n">
        <v>73</v>
      </c>
      <c r="W280" s="30" t="n">
        <v>54</v>
      </c>
      <c r="X280" s="30" t="n">
        <v>18</v>
      </c>
      <c r="Y280" s="30" t="n">
        <v>1</v>
      </c>
      <c r="Z280" s="26"/>
      <c r="AA280" s="2"/>
      <c r="AB280" s="47" t="s">
        <v>203</v>
      </c>
    </row>
    <row r="281" s="25" customFormat="true" ht="11.25" hidden="false" customHeight="true" outlineLevel="0" collapsed="false">
      <c r="A281" s="37"/>
      <c r="B281" s="2"/>
      <c r="D281" s="38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26"/>
      <c r="AA281" s="2"/>
    </row>
    <row r="282" s="25" customFormat="true" ht="11.25" hidden="false" customHeight="true" outlineLevel="0" collapsed="false">
      <c r="A282" s="39"/>
      <c r="B282" s="2"/>
      <c r="C282" s="40" t="s">
        <v>204</v>
      </c>
      <c r="D282" s="38"/>
      <c r="E282" s="30" t="n">
        <v>415</v>
      </c>
      <c r="F282" s="30" t="n">
        <v>4531</v>
      </c>
      <c r="G282" s="30" t="n">
        <v>188</v>
      </c>
      <c r="H282" s="30" t="n">
        <v>61</v>
      </c>
      <c r="I282" s="30" t="n">
        <v>380</v>
      </c>
      <c r="J282" s="30" t="n">
        <v>2721</v>
      </c>
      <c r="K282" s="30" t="n">
        <v>1050</v>
      </c>
      <c r="L282" s="30" t="n">
        <v>131</v>
      </c>
      <c r="M282" s="30" t="n">
        <v>412</v>
      </c>
      <c r="N282" s="30" t="n">
        <v>4478</v>
      </c>
      <c r="O282" s="30" t="n">
        <v>188</v>
      </c>
      <c r="P282" s="30" t="n">
        <v>61</v>
      </c>
      <c r="Q282" s="30" t="n">
        <v>380</v>
      </c>
      <c r="R282" s="30" t="n">
        <v>2697</v>
      </c>
      <c r="S282" s="30" t="n">
        <v>1024</v>
      </c>
      <c r="T282" s="30" t="n">
        <v>128</v>
      </c>
      <c r="U282" s="30" t="n">
        <v>3</v>
      </c>
      <c r="V282" s="30" t="n">
        <v>53</v>
      </c>
      <c r="W282" s="30" t="n">
        <v>24</v>
      </c>
      <c r="X282" s="30" t="n">
        <v>26</v>
      </c>
      <c r="Y282" s="30" t="n">
        <v>3</v>
      </c>
      <c r="Z282" s="26"/>
      <c r="AA282" s="2"/>
      <c r="AB282" s="40" t="s">
        <v>204</v>
      </c>
    </row>
    <row r="283" s="25" customFormat="true" ht="10.5" hidden="false" customHeight="true" outlineLevel="0" collapsed="false">
      <c r="A283" s="37"/>
      <c r="B283" s="2"/>
      <c r="C283" s="40" t="s">
        <v>205</v>
      </c>
      <c r="D283" s="38"/>
      <c r="E283" s="30" t="n">
        <v>289</v>
      </c>
      <c r="F283" s="30" t="n">
        <v>1714</v>
      </c>
      <c r="G283" s="30" t="n">
        <v>156</v>
      </c>
      <c r="H283" s="30" t="n">
        <v>49</v>
      </c>
      <c r="I283" s="30" t="n">
        <v>203</v>
      </c>
      <c r="J283" s="30" t="n">
        <v>687</v>
      </c>
      <c r="K283" s="30" t="n">
        <v>585</v>
      </c>
      <c r="L283" s="30" t="n">
        <v>34</v>
      </c>
      <c r="M283" s="30" t="n">
        <v>284</v>
      </c>
      <c r="N283" s="30" t="n">
        <v>1565</v>
      </c>
      <c r="O283" s="30" t="n">
        <v>156</v>
      </c>
      <c r="P283" s="30" t="n">
        <v>49</v>
      </c>
      <c r="Q283" s="30" t="n">
        <v>203</v>
      </c>
      <c r="R283" s="30" t="n">
        <v>579</v>
      </c>
      <c r="S283" s="30" t="n">
        <v>546</v>
      </c>
      <c r="T283" s="30" t="n">
        <v>32</v>
      </c>
      <c r="U283" s="30" t="n">
        <v>5</v>
      </c>
      <c r="V283" s="30" t="n">
        <v>149</v>
      </c>
      <c r="W283" s="30" t="n">
        <v>108</v>
      </c>
      <c r="X283" s="30" t="n">
        <v>39</v>
      </c>
      <c r="Y283" s="30" t="n">
        <v>2</v>
      </c>
      <c r="Z283" s="26"/>
      <c r="AA283" s="2"/>
      <c r="AB283" s="40" t="s">
        <v>205</v>
      </c>
    </row>
    <row r="284" s="25" customFormat="true" ht="10.5" hidden="false" customHeight="true" outlineLevel="0" collapsed="false">
      <c r="A284" s="39"/>
      <c r="B284" s="41"/>
      <c r="C284" s="40" t="s">
        <v>206</v>
      </c>
      <c r="D284" s="38"/>
      <c r="E284" s="30" t="n">
        <v>369</v>
      </c>
      <c r="F284" s="30" t="n">
        <v>2290</v>
      </c>
      <c r="G284" s="30" t="n">
        <v>185</v>
      </c>
      <c r="H284" s="30" t="n">
        <v>48</v>
      </c>
      <c r="I284" s="30" t="n">
        <v>236</v>
      </c>
      <c r="J284" s="30" t="n">
        <v>951</v>
      </c>
      <c r="K284" s="30" t="n">
        <v>835</v>
      </c>
      <c r="L284" s="30" t="n">
        <v>35</v>
      </c>
      <c r="M284" s="30" t="n">
        <v>367</v>
      </c>
      <c r="N284" s="30" t="n">
        <v>2263</v>
      </c>
      <c r="O284" s="30" t="n">
        <v>185</v>
      </c>
      <c r="P284" s="30" t="n">
        <v>48</v>
      </c>
      <c r="Q284" s="30" t="n">
        <v>236</v>
      </c>
      <c r="R284" s="30" t="n">
        <v>933</v>
      </c>
      <c r="S284" s="30" t="n">
        <v>826</v>
      </c>
      <c r="T284" s="30" t="n">
        <v>35</v>
      </c>
      <c r="U284" s="30" t="n">
        <v>2</v>
      </c>
      <c r="V284" s="30" t="n">
        <v>27</v>
      </c>
      <c r="W284" s="30" t="n">
        <v>18</v>
      </c>
      <c r="X284" s="30" t="n">
        <v>9</v>
      </c>
      <c r="Y284" s="30" t="n">
        <v>0</v>
      </c>
      <c r="Z284" s="26"/>
      <c r="AA284" s="41"/>
      <c r="AB284" s="40" t="s">
        <v>206</v>
      </c>
    </row>
    <row r="285" s="25" customFormat="true" ht="10.5" hidden="false" customHeight="true" outlineLevel="0" collapsed="false">
      <c r="A285" s="39"/>
      <c r="B285" s="2"/>
      <c r="C285" s="40" t="s">
        <v>207</v>
      </c>
      <c r="D285" s="38"/>
      <c r="E285" s="30" t="n">
        <v>325</v>
      </c>
      <c r="F285" s="30" t="n">
        <v>2858</v>
      </c>
      <c r="G285" s="30" t="n">
        <v>180</v>
      </c>
      <c r="H285" s="30" t="n">
        <v>53</v>
      </c>
      <c r="I285" s="30" t="n">
        <v>213</v>
      </c>
      <c r="J285" s="30" t="n">
        <v>1514</v>
      </c>
      <c r="K285" s="30" t="n">
        <v>868</v>
      </c>
      <c r="L285" s="30" t="n">
        <v>30</v>
      </c>
      <c r="M285" s="30" t="n">
        <v>320</v>
      </c>
      <c r="N285" s="30" t="n">
        <v>2590</v>
      </c>
      <c r="O285" s="30" t="n">
        <v>180</v>
      </c>
      <c r="P285" s="30" t="n">
        <v>53</v>
      </c>
      <c r="Q285" s="30" t="n">
        <v>213</v>
      </c>
      <c r="R285" s="30" t="n">
        <v>1294</v>
      </c>
      <c r="S285" s="30" t="n">
        <v>831</v>
      </c>
      <c r="T285" s="30" t="n">
        <v>19</v>
      </c>
      <c r="U285" s="30" t="n">
        <v>5</v>
      </c>
      <c r="V285" s="30" t="n">
        <v>268</v>
      </c>
      <c r="W285" s="30" t="n">
        <v>220</v>
      </c>
      <c r="X285" s="30" t="n">
        <v>37</v>
      </c>
      <c r="Y285" s="30" t="n">
        <v>11</v>
      </c>
      <c r="Z285" s="26"/>
      <c r="AA285" s="2"/>
      <c r="AB285" s="40" t="s">
        <v>207</v>
      </c>
    </row>
    <row r="286" s="25" customFormat="true" ht="10.5" hidden="false" customHeight="true" outlineLevel="0" collapsed="false">
      <c r="A286" s="39"/>
      <c r="B286" s="2"/>
      <c r="C286" s="47" t="s">
        <v>208</v>
      </c>
      <c r="D286" s="38"/>
      <c r="E286" s="30" t="n">
        <v>729</v>
      </c>
      <c r="F286" s="30" t="n">
        <v>7486</v>
      </c>
      <c r="G286" s="30" t="n">
        <v>340</v>
      </c>
      <c r="H286" s="30" t="n">
        <v>100</v>
      </c>
      <c r="I286" s="30" t="n">
        <v>506</v>
      </c>
      <c r="J286" s="30" t="n">
        <v>4586</v>
      </c>
      <c r="K286" s="30" t="n">
        <v>1606</v>
      </c>
      <c r="L286" s="30" t="n">
        <v>348</v>
      </c>
      <c r="M286" s="30" t="n">
        <v>719</v>
      </c>
      <c r="N286" s="30" t="n">
        <v>6615</v>
      </c>
      <c r="O286" s="30" t="n">
        <v>340</v>
      </c>
      <c r="P286" s="30" t="n">
        <v>100</v>
      </c>
      <c r="Q286" s="30" t="n">
        <v>506</v>
      </c>
      <c r="R286" s="30" t="n">
        <v>3881</v>
      </c>
      <c r="S286" s="30" t="n">
        <v>1475</v>
      </c>
      <c r="T286" s="30" t="n">
        <v>313</v>
      </c>
      <c r="U286" s="30" t="n">
        <v>10</v>
      </c>
      <c r="V286" s="30" t="n">
        <v>871</v>
      </c>
      <c r="W286" s="30" t="n">
        <v>705</v>
      </c>
      <c r="X286" s="30" t="n">
        <v>131</v>
      </c>
      <c r="Y286" s="30" t="n">
        <v>35</v>
      </c>
      <c r="Z286" s="26"/>
      <c r="AA286" s="2"/>
      <c r="AB286" s="47" t="s">
        <v>208</v>
      </c>
    </row>
    <row r="287" s="25" customFormat="true" ht="10.5" hidden="false" customHeight="true" outlineLevel="0" collapsed="false">
      <c r="A287" s="39"/>
      <c r="B287" s="2"/>
      <c r="D287" s="38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26"/>
      <c r="AA287" s="2"/>
    </row>
    <row r="288" s="25" customFormat="true" ht="10.5" hidden="false" customHeight="true" outlineLevel="0" collapsed="false">
      <c r="A288" s="39"/>
      <c r="B288" s="2"/>
      <c r="C288" s="40" t="s">
        <v>209</v>
      </c>
      <c r="D288" s="38"/>
      <c r="E288" s="30" t="n">
        <v>624</v>
      </c>
      <c r="F288" s="30" t="n">
        <v>7429</v>
      </c>
      <c r="G288" s="30" t="n">
        <v>189</v>
      </c>
      <c r="H288" s="30" t="n">
        <v>44</v>
      </c>
      <c r="I288" s="30" t="n">
        <v>683</v>
      </c>
      <c r="J288" s="30" t="n">
        <v>4844</v>
      </c>
      <c r="K288" s="30" t="n">
        <v>1520</v>
      </c>
      <c r="L288" s="30" t="n">
        <v>149</v>
      </c>
      <c r="M288" s="30" t="n">
        <v>620</v>
      </c>
      <c r="N288" s="30" t="n">
        <v>7148</v>
      </c>
      <c r="O288" s="30" t="n">
        <v>189</v>
      </c>
      <c r="P288" s="30" t="n">
        <v>44</v>
      </c>
      <c r="Q288" s="30" t="n">
        <v>683</v>
      </c>
      <c r="R288" s="30" t="n">
        <v>4660</v>
      </c>
      <c r="S288" s="30" t="n">
        <v>1423</v>
      </c>
      <c r="T288" s="30" t="n">
        <v>149</v>
      </c>
      <c r="U288" s="30" t="n">
        <v>4</v>
      </c>
      <c r="V288" s="30" t="n">
        <v>281</v>
      </c>
      <c r="W288" s="30" t="n">
        <v>184</v>
      </c>
      <c r="X288" s="30" t="n">
        <v>97</v>
      </c>
      <c r="Y288" s="30" t="n">
        <v>0</v>
      </c>
      <c r="Z288" s="26"/>
      <c r="AA288" s="2"/>
      <c r="AB288" s="40" t="s">
        <v>209</v>
      </c>
    </row>
    <row r="289" s="25" customFormat="true" ht="10.5" hidden="false" customHeight="true" outlineLevel="0" collapsed="false">
      <c r="A289" s="39"/>
      <c r="B289" s="2"/>
      <c r="C289" s="40" t="s">
        <v>210</v>
      </c>
      <c r="D289" s="38"/>
      <c r="E289" s="30" t="n">
        <v>278</v>
      </c>
      <c r="F289" s="30" t="n">
        <v>1861</v>
      </c>
      <c r="G289" s="30" t="n">
        <v>133</v>
      </c>
      <c r="H289" s="30" t="n">
        <v>41</v>
      </c>
      <c r="I289" s="30" t="n">
        <v>268</v>
      </c>
      <c r="J289" s="30" t="n">
        <v>933</v>
      </c>
      <c r="K289" s="30" t="n">
        <v>411</v>
      </c>
      <c r="L289" s="30" t="n">
        <v>75</v>
      </c>
      <c r="M289" s="30" t="n">
        <v>273</v>
      </c>
      <c r="N289" s="30" t="n">
        <v>1706</v>
      </c>
      <c r="O289" s="30" t="n">
        <v>133</v>
      </c>
      <c r="P289" s="30" t="n">
        <v>41</v>
      </c>
      <c r="Q289" s="30" t="n">
        <v>268</v>
      </c>
      <c r="R289" s="30" t="n">
        <v>804</v>
      </c>
      <c r="S289" s="30" t="n">
        <v>385</v>
      </c>
      <c r="T289" s="30" t="n">
        <v>75</v>
      </c>
      <c r="U289" s="30" t="n">
        <v>5</v>
      </c>
      <c r="V289" s="30" t="n">
        <v>155</v>
      </c>
      <c r="W289" s="30" t="n">
        <v>129</v>
      </c>
      <c r="X289" s="30" t="n">
        <v>26</v>
      </c>
      <c r="Y289" s="30" t="n">
        <v>0</v>
      </c>
      <c r="Z289" s="26"/>
      <c r="AA289" s="2"/>
      <c r="AB289" s="40" t="s">
        <v>210</v>
      </c>
    </row>
    <row r="290" s="25" customFormat="true" ht="10.5" hidden="false" customHeight="true" outlineLevel="0" collapsed="false">
      <c r="A290" s="37"/>
      <c r="B290" s="2"/>
      <c r="C290" s="47" t="s">
        <v>211</v>
      </c>
      <c r="D290" s="38"/>
      <c r="E290" s="30" t="n">
        <v>271</v>
      </c>
      <c r="F290" s="30" t="n">
        <v>3617</v>
      </c>
      <c r="G290" s="30" t="n">
        <v>99</v>
      </c>
      <c r="H290" s="30" t="n">
        <v>36</v>
      </c>
      <c r="I290" s="30" t="n">
        <v>232</v>
      </c>
      <c r="J290" s="30" t="n">
        <v>2183</v>
      </c>
      <c r="K290" s="30" t="n">
        <v>998</v>
      </c>
      <c r="L290" s="30" t="n">
        <v>69</v>
      </c>
      <c r="M290" s="30" t="n">
        <v>260</v>
      </c>
      <c r="N290" s="30" t="n">
        <v>3363</v>
      </c>
      <c r="O290" s="30" t="n">
        <v>99</v>
      </c>
      <c r="P290" s="30" t="n">
        <v>36</v>
      </c>
      <c r="Q290" s="30" t="n">
        <v>232</v>
      </c>
      <c r="R290" s="30" t="n">
        <v>1973</v>
      </c>
      <c r="S290" s="30" t="n">
        <v>955</v>
      </c>
      <c r="T290" s="30" t="n">
        <v>68</v>
      </c>
      <c r="U290" s="30" t="n">
        <v>11</v>
      </c>
      <c r="V290" s="30" t="n">
        <v>254</v>
      </c>
      <c r="W290" s="30" t="n">
        <v>210</v>
      </c>
      <c r="X290" s="30" t="n">
        <v>43</v>
      </c>
      <c r="Y290" s="30" t="n">
        <v>1</v>
      </c>
      <c r="Z290" s="26"/>
      <c r="AA290" s="2"/>
      <c r="AB290" s="47" t="s">
        <v>211</v>
      </c>
    </row>
    <row r="291" s="25" customFormat="true" ht="10.5" hidden="false" customHeight="true" outlineLevel="0" collapsed="false">
      <c r="A291" s="39"/>
      <c r="B291" s="2"/>
      <c r="C291" s="40" t="s">
        <v>212</v>
      </c>
      <c r="D291" s="38"/>
      <c r="E291" s="30" t="n">
        <v>335</v>
      </c>
      <c r="F291" s="30" t="n">
        <v>3413</v>
      </c>
      <c r="G291" s="30" t="n">
        <v>125</v>
      </c>
      <c r="H291" s="30" t="n">
        <v>34</v>
      </c>
      <c r="I291" s="30" t="n">
        <v>320</v>
      </c>
      <c r="J291" s="30" t="n">
        <v>1824</v>
      </c>
      <c r="K291" s="30" t="n">
        <v>984</v>
      </c>
      <c r="L291" s="30" t="n">
        <v>126</v>
      </c>
      <c r="M291" s="30" t="n">
        <v>331</v>
      </c>
      <c r="N291" s="30" t="n">
        <v>3364</v>
      </c>
      <c r="O291" s="30" t="n">
        <v>125</v>
      </c>
      <c r="P291" s="30" t="n">
        <v>34</v>
      </c>
      <c r="Q291" s="30" t="n">
        <v>320</v>
      </c>
      <c r="R291" s="30" t="n">
        <v>1794</v>
      </c>
      <c r="S291" s="30" t="n">
        <v>965</v>
      </c>
      <c r="T291" s="30" t="n">
        <v>126</v>
      </c>
      <c r="U291" s="30" t="n">
        <v>4</v>
      </c>
      <c r="V291" s="30" t="n">
        <v>49</v>
      </c>
      <c r="W291" s="30" t="n">
        <v>30</v>
      </c>
      <c r="X291" s="30" t="n">
        <v>19</v>
      </c>
      <c r="Y291" s="30" t="n">
        <v>0</v>
      </c>
      <c r="Z291" s="26"/>
      <c r="AA291" s="2"/>
      <c r="AB291" s="40" t="s">
        <v>212</v>
      </c>
    </row>
    <row r="292" s="25" customFormat="true" ht="10.5" hidden="false" customHeight="true" outlineLevel="0" collapsed="false">
      <c r="A292" s="37"/>
      <c r="B292" s="2"/>
      <c r="C292" s="47" t="s">
        <v>213</v>
      </c>
      <c r="D292" s="38"/>
      <c r="E292" s="30" t="n">
        <v>215</v>
      </c>
      <c r="F292" s="30" t="n">
        <v>2839</v>
      </c>
      <c r="G292" s="30" t="n">
        <v>102</v>
      </c>
      <c r="H292" s="30" t="n">
        <v>23</v>
      </c>
      <c r="I292" s="30" t="n">
        <v>204</v>
      </c>
      <c r="J292" s="30" t="n">
        <v>1642</v>
      </c>
      <c r="K292" s="30" t="n">
        <v>764</v>
      </c>
      <c r="L292" s="30" t="n">
        <v>104</v>
      </c>
      <c r="M292" s="30" t="n">
        <v>210</v>
      </c>
      <c r="N292" s="30" t="n">
        <v>2712</v>
      </c>
      <c r="O292" s="30" t="n">
        <v>102</v>
      </c>
      <c r="P292" s="30" t="n">
        <v>23</v>
      </c>
      <c r="Q292" s="30" t="n">
        <v>204</v>
      </c>
      <c r="R292" s="30" t="n">
        <v>1551</v>
      </c>
      <c r="S292" s="30" t="n">
        <v>729</v>
      </c>
      <c r="T292" s="30" t="n">
        <v>103</v>
      </c>
      <c r="U292" s="30" t="n">
        <v>5</v>
      </c>
      <c r="V292" s="30" t="n">
        <v>127</v>
      </c>
      <c r="W292" s="30" t="n">
        <v>91</v>
      </c>
      <c r="X292" s="30" t="n">
        <v>35</v>
      </c>
      <c r="Y292" s="30" t="n">
        <v>1</v>
      </c>
      <c r="Z292" s="26"/>
      <c r="AA292" s="2"/>
      <c r="AB292" s="47" t="s">
        <v>213</v>
      </c>
    </row>
    <row r="293" s="32" customFormat="true" ht="10.5" hidden="false" customHeight="true" outlineLevel="0" collapsed="false">
      <c r="A293" s="43"/>
      <c r="B293" s="34"/>
      <c r="D293" s="29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1"/>
      <c r="AA293" s="34"/>
    </row>
    <row r="294" s="32" customFormat="true" ht="10.5" hidden="false" customHeight="true" outlineLevel="0" collapsed="false">
      <c r="A294" s="33"/>
      <c r="B294" s="34"/>
      <c r="C294" s="40" t="s">
        <v>214</v>
      </c>
      <c r="D294" s="29"/>
      <c r="E294" s="30" t="n">
        <v>459</v>
      </c>
      <c r="F294" s="30" t="n">
        <v>5130</v>
      </c>
      <c r="G294" s="30" t="n">
        <v>231</v>
      </c>
      <c r="H294" s="30" t="n">
        <v>68</v>
      </c>
      <c r="I294" s="30" t="n">
        <v>340</v>
      </c>
      <c r="J294" s="30" t="n">
        <v>2958</v>
      </c>
      <c r="K294" s="30" t="n">
        <v>1445</v>
      </c>
      <c r="L294" s="30" t="n">
        <v>88</v>
      </c>
      <c r="M294" s="30" t="n">
        <v>457</v>
      </c>
      <c r="N294" s="30" t="n">
        <v>5082</v>
      </c>
      <c r="O294" s="30" t="n">
        <v>231</v>
      </c>
      <c r="P294" s="30" t="n">
        <v>68</v>
      </c>
      <c r="Q294" s="30" t="n">
        <v>340</v>
      </c>
      <c r="R294" s="30" t="n">
        <v>2915</v>
      </c>
      <c r="S294" s="30" t="n">
        <v>1440</v>
      </c>
      <c r="T294" s="30" t="n">
        <v>88</v>
      </c>
      <c r="U294" s="30" t="n">
        <v>2</v>
      </c>
      <c r="V294" s="30" t="n">
        <v>48</v>
      </c>
      <c r="W294" s="30" t="n">
        <v>43</v>
      </c>
      <c r="X294" s="30" t="n">
        <v>5</v>
      </c>
      <c r="Y294" s="30" t="n">
        <v>0</v>
      </c>
      <c r="Z294" s="31"/>
      <c r="AA294" s="34"/>
      <c r="AB294" s="40" t="s">
        <v>214</v>
      </c>
    </row>
    <row r="295" s="32" customFormat="true" ht="10.5" hidden="false" customHeight="true" outlineLevel="0" collapsed="false">
      <c r="A295" s="43"/>
      <c r="B295" s="34"/>
      <c r="C295" s="40" t="s">
        <v>215</v>
      </c>
      <c r="D295" s="29"/>
      <c r="E295" s="30" t="n">
        <v>250</v>
      </c>
      <c r="F295" s="30" t="n">
        <v>3180</v>
      </c>
      <c r="G295" s="30" t="n">
        <v>109</v>
      </c>
      <c r="H295" s="30" t="n">
        <v>51</v>
      </c>
      <c r="I295" s="30" t="n">
        <v>260</v>
      </c>
      <c r="J295" s="30" t="n">
        <v>1645</v>
      </c>
      <c r="K295" s="30" t="n">
        <v>1084</v>
      </c>
      <c r="L295" s="30" t="n">
        <v>31</v>
      </c>
      <c r="M295" s="30" t="n">
        <v>248</v>
      </c>
      <c r="N295" s="30" t="n">
        <v>3117</v>
      </c>
      <c r="O295" s="30" t="n">
        <v>109</v>
      </c>
      <c r="P295" s="30" t="n">
        <v>51</v>
      </c>
      <c r="Q295" s="30" t="n">
        <v>260</v>
      </c>
      <c r="R295" s="30" t="n">
        <v>1593</v>
      </c>
      <c r="S295" s="30" t="n">
        <v>1074</v>
      </c>
      <c r="T295" s="30" t="n">
        <v>30</v>
      </c>
      <c r="U295" s="30" t="n">
        <v>2</v>
      </c>
      <c r="V295" s="30" t="n">
        <v>63</v>
      </c>
      <c r="W295" s="30" t="n">
        <v>52</v>
      </c>
      <c r="X295" s="30" t="n">
        <v>10</v>
      </c>
      <c r="Y295" s="30" t="n">
        <v>1</v>
      </c>
      <c r="Z295" s="31"/>
      <c r="AA295" s="34"/>
      <c r="AB295" s="40" t="s">
        <v>215</v>
      </c>
    </row>
    <row r="296" s="25" customFormat="true" ht="10.5" hidden="false" customHeight="true" outlineLevel="0" collapsed="false">
      <c r="A296" s="37"/>
      <c r="B296" s="2"/>
      <c r="C296" s="40" t="s">
        <v>216</v>
      </c>
      <c r="D296" s="38"/>
      <c r="E296" s="30" t="n">
        <v>119</v>
      </c>
      <c r="F296" s="30" t="n">
        <v>2681</v>
      </c>
      <c r="G296" s="30" t="n">
        <v>30</v>
      </c>
      <c r="H296" s="30" t="n">
        <v>7</v>
      </c>
      <c r="I296" s="30" t="n">
        <v>119</v>
      </c>
      <c r="J296" s="30" t="n">
        <v>1925</v>
      </c>
      <c r="K296" s="30" t="n">
        <v>505</v>
      </c>
      <c r="L296" s="30" t="n">
        <v>95</v>
      </c>
      <c r="M296" s="30" t="n">
        <v>117</v>
      </c>
      <c r="N296" s="30" t="n">
        <v>2595</v>
      </c>
      <c r="O296" s="30" t="n">
        <v>30</v>
      </c>
      <c r="P296" s="30" t="n">
        <v>7</v>
      </c>
      <c r="Q296" s="30" t="n">
        <v>119</v>
      </c>
      <c r="R296" s="30" t="n">
        <v>1850</v>
      </c>
      <c r="S296" s="30" t="n">
        <v>494</v>
      </c>
      <c r="T296" s="30" t="n">
        <v>95</v>
      </c>
      <c r="U296" s="30" t="n">
        <v>2</v>
      </c>
      <c r="V296" s="30" t="n">
        <v>86</v>
      </c>
      <c r="W296" s="30" t="n">
        <v>75</v>
      </c>
      <c r="X296" s="30" t="n">
        <v>11</v>
      </c>
      <c r="Y296" s="30" t="n">
        <v>0</v>
      </c>
      <c r="Z296" s="26"/>
      <c r="AA296" s="2"/>
      <c r="AB296" s="40" t="s">
        <v>216</v>
      </c>
    </row>
    <row r="297" s="25" customFormat="true" ht="10.5" hidden="false" customHeight="true" outlineLevel="0" collapsed="false">
      <c r="A297" s="43"/>
      <c r="B297" s="2"/>
      <c r="C297" s="35"/>
      <c r="D297" s="38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26"/>
      <c r="AA297" s="2"/>
      <c r="AB297" s="35"/>
    </row>
    <row r="298" s="25" customFormat="true" ht="10.5" hidden="false" customHeight="true" outlineLevel="0" collapsed="false">
      <c r="A298" s="37"/>
      <c r="B298" s="42" t="s">
        <v>217</v>
      </c>
      <c r="C298" s="23"/>
      <c r="D298" s="38"/>
      <c r="E298" s="30" t="n">
        <f aca="false">SUM(E300:E320)</f>
        <v>5729</v>
      </c>
      <c r="F298" s="30" t="n">
        <f aca="false">SUM(F300:F320)</f>
        <v>51862</v>
      </c>
      <c r="G298" s="30" t="n">
        <f aca="false">SUM(G300:G320)</f>
        <v>2378</v>
      </c>
      <c r="H298" s="30" t="n">
        <f aca="false">SUM(H300:H320)</f>
        <v>536</v>
      </c>
      <c r="I298" s="30" t="n">
        <f aca="false">SUM(I300:I320)</f>
        <v>4425</v>
      </c>
      <c r="J298" s="30" t="n">
        <f aca="false">SUM(J300:J320)</f>
        <v>26615</v>
      </c>
      <c r="K298" s="30" t="n">
        <f aca="false">SUM(K300:K320)</f>
        <v>16649</v>
      </c>
      <c r="L298" s="30" t="n">
        <f aca="false">SUM(L300:L320)</f>
        <v>1259</v>
      </c>
      <c r="M298" s="30" t="n">
        <f aca="false">SUM(M300:M320)</f>
        <v>5643</v>
      </c>
      <c r="N298" s="30" t="n">
        <f aca="false">SUM(N300:N320)</f>
        <v>47054</v>
      </c>
      <c r="O298" s="30" t="n">
        <f aca="false">SUM(O300:O320)</f>
        <v>2378</v>
      </c>
      <c r="P298" s="30" t="n">
        <f aca="false">SUM(P300:P320)</f>
        <v>536</v>
      </c>
      <c r="Q298" s="30" t="n">
        <f aca="false">SUM(Q300:Q320)</f>
        <v>4425</v>
      </c>
      <c r="R298" s="30" t="n">
        <f aca="false">SUM(R300:R320)</f>
        <v>22525</v>
      </c>
      <c r="S298" s="30" t="n">
        <f aca="false">SUM(S300:S320)</f>
        <v>16025</v>
      </c>
      <c r="T298" s="30" t="n">
        <f aca="false">SUM(T300:T320)</f>
        <v>1165</v>
      </c>
      <c r="U298" s="30" t="n">
        <f aca="false">SUM(U300:U320)</f>
        <v>86</v>
      </c>
      <c r="V298" s="30" t="n">
        <f aca="false">SUM(V300:V320)</f>
        <v>4808</v>
      </c>
      <c r="W298" s="30" t="n">
        <f aca="false">SUM(W300:W320)</f>
        <v>4090</v>
      </c>
      <c r="X298" s="30" t="n">
        <f aca="false">SUM(X300:X320)</f>
        <v>624</v>
      </c>
      <c r="Y298" s="30" t="n">
        <f aca="false">SUM(Y300:Y320)</f>
        <v>94</v>
      </c>
      <c r="Z298" s="26"/>
      <c r="AA298" s="42" t="s">
        <v>217</v>
      </c>
      <c r="AB298" s="23"/>
    </row>
    <row r="299" s="25" customFormat="true" ht="10.5" hidden="false" customHeight="true" outlineLevel="0" collapsed="false">
      <c r="A299" s="43"/>
      <c r="B299" s="45"/>
      <c r="D299" s="29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26"/>
      <c r="AA299" s="45"/>
    </row>
    <row r="300" s="25" customFormat="true" ht="10.5" hidden="false" customHeight="true" outlineLevel="0" collapsed="false">
      <c r="A300" s="43"/>
      <c r="B300" s="46"/>
      <c r="C300" s="40" t="s">
        <v>218</v>
      </c>
      <c r="D300" s="29"/>
      <c r="E300" s="30" t="n">
        <v>396</v>
      </c>
      <c r="F300" s="30" t="n">
        <v>2698</v>
      </c>
      <c r="G300" s="30" t="n">
        <v>207</v>
      </c>
      <c r="H300" s="30" t="n">
        <v>50</v>
      </c>
      <c r="I300" s="30" t="n">
        <v>180</v>
      </c>
      <c r="J300" s="30" t="n">
        <v>1295</v>
      </c>
      <c r="K300" s="30" t="n">
        <v>852</v>
      </c>
      <c r="L300" s="30" t="n">
        <v>114</v>
      </c>
      <c r="M300" s="30" t="n">
        <v>383</v>
      </c>
      <c r="N300" s="30" t="n">
        <v>2177</v>
      </c>
      <c r="O300" s="30" t="n">
        <v>207</v>
      </c>
      <c r="P300" s="30" t="n">
        <v>50</v>
      </c>
      <c r="Q300" s="30" t="n">
        <v>180</v>
      </c>
      <c r="R300" s="30" t="n">
        <v>864</v>
      </c>
      <c r="S300" s="30" t="n">
        <v>767</v>
      </c>
      <c r="T300" s="30" t="n">
        <v>109</v>
      </c>
      <c r="U300" s="30" t="n">
        <v>13</v>
      </c>
      <c r="V300" s="30" t="n">
        <v>521</v>
      </c>
      <c r="W300" s="30" t="n">
        <v>431</v>
      </c>
      <c r="X300" s="30" t="n">
        <v>85</v>
      </c>
      <c r="Y300" s="30" t="n">
        <v>5</v>
      </c>
      <c r="Z300" s="26"/>
      <c r="AA300" s="46"/>
      <c r="AB300" s="40" t="s">
        <v>218</v>
      </c>
    </row>
    <row r="301" s="25" customFormat="true" ht="10.5" hidden="false" customHeight="true" outlineLevel="0" collapsed="false">
      <c r="A301" s="43"/>
      <c r="B301" s="2"/>
      <c r="C301" s="40" t="s">
        <v>219</v>
      </c>
      <c r="D301" s="38"/>
      <c r="E301" s="30" t="n">
        <v>564</v>
      </c>
      <c r="F301" s="30" t="n">
        <v>4872</v>
      </c>
      <c r="G301" s="30" t="n">
        <v>217</v>
      </c>
      <c r="H301" s="30" t="n">
        <v>47</v>
      </c>
      <c r="I301" s="30" t="n">
        <v>474</v>
      </c>
      <c r="J301" s="30" t="n">
        <v>2467</v>
      </c>
      <c r="K301" s="30" t="n">
        <v>1577</v>
      </c>
      <c r="L301" s="30" t="n">
        <v>90</v>
      </c>
      <c r="M301" s="30" t="n">
        <v>557</v>
      </c>
      <c r="N301" s="30" t="n">
        <v>4256</v>
      </c>
      <c r="O301" s="30" t="n">
        <v>217</v>
      </c>
      <c r="P301" s="30" t="n">
        <v>47</v>
      </c>
      <c r="Q301" s="30" t="n">
        <v>474</v>
      </c>
      <c r="R301" s="30" t="n">
        <v>1989</v>
      </c>
      <c r="S301" s="30" t="n">
        <v>1445</v>
      </c>
      <c r="T301" s="30" t="n">
        <v>84</v>
      </c>
      <c r="U301" s="30" t="n">
        <v>7</v>
      </c>
      <c r="V301" s="30" t="n">
        <v>616</v>
      </c>
      <c r="W301" s="30" t="n">
        <v>478</v>
      </c>
      <c r="X301" s="30" t="n">
        <v>132</v>
      </c>
      <c r="Y301" s="30" t="n">
        <v>6</v>
      </c>
      <c r="Z301" s="26"/>
      <c r="AA301" s="2"/>
      <c r="AB301" s="40" t="s">
        <v>219</v>
      </c>
    </row>
    <row r="302" s="25" customFormat="true" ht="10.5" hidden="false" customHeight="true" outlineLevel="0" collapsed="false">
      <c r="A302" s="39"/>
      <c r="B302" s="2"/>
      <c r="C302" s="47" t="s">
        <v>220</v>
      </c>
      <c r="D302" s="38"/>
      <c r="E302" s="30" t="n">
        <v>531</v>
      </c>
      <c r="F302" s="30" t="n">
        <v>4245</v>
      </c>
      <c r="G302" s="30" t="n">
        <v>186</v>
      </c>
      <c r="H302" s="30" t="n">
        <v>46</v>
      </c>
      <c r="I302" s="30" t="n">
        <v>444</v>
      </c>
      <c r="J302" s="30" t="n">
        <v>2099</v>
      </c>
      <c r="K302" s="30" t="n">
        <v>1364</v>
      </c>
      <c r="L302" s="30" t="n">
        <v>106</v>
      </c>
      <c r="M302" s="30" t="n">
        <v>527</v>
      </c>
      <c r="N302" s="30" t="n">
        <v>4171</v>
      </c>
      <c r="O302" s="30" t="n">
        <v>186</v>
      </c>
      <c r="P302" s="30" t="n">
        <v>46</v>
      </c>
      <c r="Q302" s="30" t="n">
        <v>444</v>
      </c>
      <c r="R302" s="30" t="n">
        <v>2044</v>
      </c>
      <c r="S302" s="30" t="n">
        <v>1345</v>
      </c>
      <c r="T302" s="30" t="n">
        <v>106</v>
      </c>
      <c r="U302" s="30" t="n">
        <v>4</v>
      </c>
      <c r="V302" s="30" t="n">
        <v>74</v>
      </c>
      <c r="W302" s="30" t="n">
        <v>55</v>
      </c>
      <c r="X302" s="30" t="n">
        <v>19</v>
      </c>
      <c r="Y302" s="30" t="n">
        <v>0</v>
      </c>
      <c r="Z302" s="26"/>
      <c r="AA302" s="2"/>
      <c r="AB302" s="47" t="s">
        <v>220</v>
      </c>
    </row>
    <row r="303" s="25" customFormat="true" ht="10.5" hidden="false" customHeight="true" outlineLevel="0" collapsed="false">
      <c r="A303" s="39"/>
      <c r="B303" s="2"/>
      <c r="C303" s="47" t="s">
        <v>221</v>
      </c>
      <c r="D303" s="38"/>
      <c r="E303" s="30" t="n">
        <v>368</v>
      </c>
      <c r="F303" s="30" t="n">
        <v>4361</v>
      </c>
      <c r="G303" s="30" t="n">
        <v>180</v>
      </c>
      <c r="H303" s="30" t="n">
        <v>41</v>
      </c>
      <c r="I303" s="30" t="n">
        <v>213</v>
      </c>
      <c r="J303" s="30" t="n">
        <v>2953</v>
      </c>
      <c r="K303" s="30" t="n">
        <v>855</v>
      </c>
      <c r="L303" s="30" t="n">
        <v>119</v>
      </c>
      <c r="M303" s="30" t="n">
        <v>360</v>
      </c>
      <c r="N303" s="30" t="n">
        <v>2140</v>
      </c>
      <c r="O303" s="30" t="n">
        <v>180</v>
      </c>
      <c r="P303" s="30" t="n">
        <v>41</v>
      </c>
      <c r="Q303" s="30" t="n">
        <v>213</v>
      </c>
      <c r="R303" s="30" t="n">
        <v>862</v>
      </c>
      <c r="S303" s="30" t="n">
        <v>795</v>
      </c>
      <c r="T303" s="30" t="n">
        <v>49</v>
      </c>
      <c r="U303" s="30" t="n">
        <v>8</v>
      </c>
      <c r="V303" s="30" t="n">
        <v>2221</v>
      </c>
      <c r="W303" s="30" t="n">
        <v>2091</v>
      </c>
      <c r="X303" s="30" t="n">
        <v>60</v>
      </c>
      <c r="Y303" s="30" t="n">
        <v>70</v>
      </c>
      <c r="Z303" s="26"/>
      <c r="AA303" s="2"/>
      <c r="AB303" s="47" t="s">
        <v>221</v>
      </c>
    </row>
    <row r="304" s="25" customFormat="true" ht="10.5" hidden="false" customHeight="true" outlineLevel="0" collapsed="false">
      <c r="A304" s="37"/>
      <c r="B304" s="2"/>
      <c r="C304" s="47" t="s">
        <v>222</v>
      </c>
      <c r="D304" s="29"/>
      <c r="E304" s="30" t="n">
        <v>94</v>
      </c>
      <c r="F304" s="30" t="n">
        <v>1023</v>
      </c>
      <c r="G304" s="30" t="n">
        <v>49</v>
      </c>
      <c r="H304" s="30" t="n">
        <v>12</v>
      </c>
      <c r="I304" s="30" t="n">
        <v>51</v>
      </c>
      <c r="J304" s="30" t="n">
        <v>361</v>
      </c>
      <c r="K304" s="30" t="n">
        <v>538</v>
      </c>
      <c r="L304" s="30" t="n">
        <v>12</v>
      </c>
      <c r="M304" s="30" t="n">
        <v>93</v>
      </c>
      <c r="N304" s="30" t="n">
        <v>998</v>
      </c>
      <c r="O304" s="30" t="n">
        <v>49</v>
      </c>
      <c r="P304" s="30" t="n">
        <v>12</v>
      </c>
      <c r="Q304" s="30" t="n">
        <v>51</v>
      </c>
      <c r="R304" s="30" t="n">
        <v>339</v>
      </c>
      <c r="S304" s="30" t="n">
        <v>535</v>
      </c>
      <c r="T304" s="30" t="n">
        <v>12</v>
      </c>
      <c r="U304" s="30" t="n">
        <v>1</v>
      </c>
      <c r="V304" s="30" t="n">
        <v>25</v>
      </c>
      <c r="W304" s="30" t="n">
        <v>22</v>
      </c>
      <c r="X304" s="30" t="n">
        <v>3</v>
      </c>
      <c r="Y304" s="30" t="n">
        <v>0</v>
      </c>
      <c r="Z304" s="26"/>
      <c r="AA304" s="2"/>
      <c r="AB304" s="47" t="s">
        <v>222</v>
      </c>
    </row>
    <row r="305" s="25" customFormat="true" ht="10.5" hidden="false" customHeight="true" outlineLevel="0" collapsed="false">
      <c r="A305" s="37"/>
      <c r="B305" s="2"/>
      <c r="D305" s="29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26"/>
      <c r="AA305" s="2"/>
    </row>
    <row r="306" s="25" customFormat="true" ht="10.5" hidden="false" customHeight="true" outlineLevel="0" collapsed="false">
      <c r="A306" s="39"/>
      <c r="B306" s="2"/>
      <c r="C306" s="47" t="s">
        <v>223</v>
      </c>
      <c r="D306" s="38"/>
      <c r="E306" s="30" t="n">
        <v>340</v>
      </c>
      <c r="F306" s="30" t="n">
        <v>2332</v>
      </c>
      <c r="G306" s="30" t="n">
        <v>169</v>
      </c>
      <c r="H306" s="30" t="n">
        <v>28</v>
      </c>
      <c r="I306" s="30" t="n">
        <v>218</v>
      </c>
      <c r="J306" s="30" t="n">
        <v>1024</v>
      </c>
      <c r="K306" s="30" t="n">
        <v>828</v>
      </c>
      <c r="L306" s="30" t="n">
        <v>65</v>
      </c>
      <c r="M306" s="30" t="n">
        <v>336</v>
      </c>
      <c r="N306" s="30" t="n">
        <v>2246</v>
      </c>
      <c r="O306" s="30" t="n">
        <v>169</v>
      </c>
      <c r="P306" s="30" t="n">
        <v>28</v>
      </c>
      <c r="Q306" s="30" t="n">
        <v>218</v>
      </c>
      <c r="R306" s="30" t="n">
        <v>963</v>
      </c>
      <c r="S306" s="30" t="n">
        <v>804</v>
      </c>
      <c r="T306" s="30" t="n">
        <v>64</v>
      </c>
      <c r="U306" s="30" t="n">
        <v>4</v>
      </c>
      <c r="V306" s="30" t="n">
        <v>86</v>
      </c>
      <c r="W306" s="30" t="n">
        <v>61</v>
      </c>
      <c r="X306" s="30" t="n">
        <v>24</v>
      </c>
      <c r="Y306" s="30" t="n">
        <v>1</v>
      </c>
      <c r="Z306" s="26"/>
      <c r="AA306" s="2"/>
      <c r="AB306" s="47" t="s">
        <v>223</v>
      </c>
    </row>
    <row r="307" s="25" customFormat="true" ht="10.5" hidden="false" customHeight="true" outlineLevel="0" collapsed="false">
      <c r="A307" s="39"/>
      <c r="B307" s="2"/>
      <c r="C307" s="44" t="s">
        <v>224</v>
      </c>
      <c r="D307" s="38"/>
      <c r="E307" s="30" t="n">
        <v>81</v>
      </c>
      <c r="F307" s="30" t="n">
        <v>772</v>
      </c>
      <c r="G307" s="30" t="n">
        <v>31</v>
      </c>
      <c r="H307" s="30" t="n">
        <v>7</v>
      </c>
      <c r="I307" s="30" t="n">
        <v>43</v>
      </c>
      <c r="J307" s="30" t="n">
        <v>332</v>
      </c>
      <c r="K307" s="30" t="n">
        <v>357</v>
      </c>
      <c r="L307" s="30" t="n">
        <v>2</v>
      </c>
      <c r="M307" s="30" t="n">
        <v>73</v>
      </c>
      <c r="N307" s="30" t="n">
        <v>594</v>
      </c>
      <c r="O307" s="30" t="n">
        <v>31</v>
      </c>
      <c r="P307" s="30" t="n">
        <v>7</v>
      </c>
      <c r="Q307" s="30" t="n">
        <v>43</v>
      </c>
      <c r="R307" s="30" t="n">
        <v>192</v>
      </c>
      <c r="S307" s="30" t="n">
        <v>319</v>
      </c>
      <c r="T307" s="30" t="n">
        <v>2</v>
      </c>
      <c r="U307" s="30" t="n">
        <v>8</v>
      </c>
      <c r="V307" s="30" t="n">
        <v>178</v>
      </c>
      <c r="W307" s="30" t="n">
        <v>140</v>
      </c>
      <c r="X307" s="30" t="n">
        <v>38</v>
      </c>
      <c r="Y307" s="30" t="n">
        <v>0</v>
      </c>
      <c r="Z307" s="26"/>
      <c r="AA307" s="2"/>
      <c r="AB307" s="44" t="s">
        <v>224</v>
      </c>
    </row>
    <row r="308" s="25" customFormat="true" ht="10.5" hidden="false" customHeight="true" outlineLevel="0" collapsed="false">
      <c r="A308" s="39"/>
      <c r="B308" s="2"/>
      <c r="C308" s="40" t="s">
        <v>225</v>
      </c>
      <c r="D308" s="38"/>
      <c r="E308" s="30" t="n">
        <v>200</v>
      </c>
      <c r="F308" s="30" t="n">
        <v>1353</v>
      </c>
      <c r="G308" s="30" t="n">
        <v>119</v>
      </c>
      <c r="H308" s="30" t="n">
        <v>33</v>
      </c>
      <c r="I308" s="30" t="n">
        <v>122</v>
      </c>
      <c r="J308" s="30" t="n">
        <v>715</v>
      </c>
      <c r="K308" s="30" t="n">
        <v>330</v>
      </c>
      <c r="L308" s="30" t="n">
        <v>34</v>
      </c>
      <c r="M308" s="30" t="n">
        <v>198</v>
      </c>
      <c r="N308" s="30" t="n">
        <v>1254</v>
      </c>
      <c r="O308" s="30" t="n">
        <v>119</v>
      </c>
      <c r="P308" s="30" t="n">
        <v>33</v>
      </c>
      <c r="Q308" s="30" t="n">
        <v>122</v>
      </c>
      <c r="R308" s="30" t="n">
        <v>621</v>
      </c>
      <c r="S308" s="30" t="n">
        <v>325</v>
      </c>
      <c r="T308" s="30" t="n">
        <v>34</v>
      </c>
      <c r="U308" s="30" t="n">
        <v>2</v>
      </c>
      <c r="V308" s="30" t="n">
        <v>99</v>
      </c>
      <c r="W308" s="30" t="n">
        <v>94</v>
      </c>
      <c r="X308" s="30" t="n">
        <v>5</v>
      </c>
      <c r="Y308" s="30" t="n">
        <v>0</v>
      </c>
      <c r="Z308" s="26"/>
      <c r="AA308" s="2"/>
      <c r="AB308" s="40" t="s">
        <v>225</v>
      </c>
    </row>
    <row r="309" s="25" customFormat="true" ht="10.5" hidden="false" customHeight="true" outlineLevel="0" collapsed="false">
      <c r="A309" s="37"/>
      <c r="B309" s="2"/>
      <c r="C309" s="40" t="s">
        <v>226</v>
      </c>
      <c r="D309" s="38"/>
      <c r="E309" s="30" t="n">
        <v>393</v>
      </c>
      <c r="F309" s="30" t="n">
        <v>2920</v>
      </c>
      <c r="G309" s="30" t="n">
        <v>150</v>
      </c>
      <c r="H309" s="30" t="n">
        <v>37</v>
      </c>
      <c r="I309" s="30" t="n">
        <v>395</v>
      </c>
      <c r="J309" s="30" t="n">
        <v>1501</v>
      </c>
      <c r="K309" s="30" t="n">
        <v>731</v>
      </c>
      <c r="L309" s="30" t="n">
        <v>106</v>
      </c>
      <c r="M309" s="30" t="n">
        <v>391</v>
      </c>
      <c r="N309" s="30" t="n">
        <v>2870</v>
      </c>
      <c r="O309" s="30" t="n">
        <v>150</v>
      </c>
      <c r="P309" s="30" t="n">
        <v>37</v>
      </c>
      <c r="Q309" s="30" t="n">
        <v>395</v>
      </c>
      <c r="R309" s="30" t="n">
        <v>1472</v>
      </c>
      <c r="S309" s="30" t="n">
        <v>710</v>
      </c>
      <c r="T309" s="30" t="n">
        <v>106</v>
      </c>
      <c r="U309" s="30" t="n">
        <v>2</v>
      </c>
      <c r="V309" s="30" t="n">
        <v>50</v>
      </c>
      <c r="W309" s="30" t="n">
        <v>29</v>
      </c>
      <c r="X309" s="30" t="n">
        <v>21</v>
      </c>
      <c r="Y309" s="30" t="n">
        <v>0</v>
      </c>
      <c r="Z309" s="26"/>
      <c r="AA309" s="2"/>
      <c r="AB309" s="40" t="s">
        <v>226</v>
      </c>
    </row>
    <row r="310" s="25" customFormat="true" ht="10.5" hidden="false" customHeight="true" outlineLevel="0" collapsed="false">
      <c r="A310" s="39"/>
      <c r="B310" s="41"/>
      <c r="C310" s="40" t="s">
        <v>227</v>
      </c>
      <c r="D310" s="38"/>
      <c r="E310" s="30" t="n">
        <v>387</v>
      </c>
      <c r="F310" s="30" t="n">
        <v>2756</v>
      </c>
      <c r="G310" s="30" t="n">
        <v>204</v>
      </c>
      <c r="H310" s="30" t="n">
        <v>39</v>
      </c>
      <c r="I310" s="30" t="n">
        <v>279</v>
      </c>
      <c r="J310" s="30" t="n">
        <v>1205</v>
      </c>
      <c r="K310" s="30" t="n">
        <v>991</v>
      </c>
      <c r="L310" s="30" t="n">
        <v>38</v>
      </c>
      <c r="M310" s="30" t="n">
        <v>386</v>
      </c>
      <c r="N310" s="30" t="n">
        <v>2715</v>
      </c>
      <c r="O310" s="30" t="n">
        <v>204</v>
      </c>
      <c r="P310" s="30" t="n">
        <v>39</v>
      </c>
      <c r="Q310" s="30" t="n">
        <v>279</v>
      </c>
      <c r="R310" s="30" t="n">
        <v>1169</v>
      </c>
      <c r="S310" s="30" t="n">
        <v>986</v>
      </c>
      <c r="T310" s="30" t="n">
        <v>38</v>
      </c>
      <c r="U310" s="30" t="n">
        <v>1</v>
      </c>
      <c r="V310" s="30" t="n">
        <v>41</v>
      </c>
      <c r="W310" s="30" t="n">
        <v>36</v>
      </c>
      <c r="X310" s="30" t="n">
        <v>5</v>
      </c>
      <c r="Y310" s="30" t="n">
        <v>0</v>
      </c>
      <c r="Z310" s="26"/>
      <c r="AA310" s="41"/>
      <c r="AB310" s="40" t="s">
        <v>227</v>
      </c>
    </row>
    <row r="311" s="25" customFormat="true" ht="10.5" hidden="false" customHeight="true" outlineLevel="0" collapsed="false">
      <c r="A311" s="39"/>
      <c r="B311" s="2"/>
      <c r="D311" s="38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26"/>
      <c r="AA311" s="2"/>
    </row>
    <row r="312" s="25" customFormat="true" ht="10.5" hidden="false" customHeight="true" outlineLevel="0" collapsed="false">
      <c r="A312" s="39"/>
      <c r="B312" s="2"/>
      <c r="C312" s="47" t="s">
        <v>228</v>
      </c>
      <c r="D312" s="38"/>
      <c r="E312" s="30" t="n">
        <v>284</v>
      </c>
      <c r="F312" s="30" t="n">
        <v>2410</v>
      </c>
      <c r="G312" s="30" t="n">
        <v>145</v>
      </c>
      <c r="H312" s="30" t="n">
        <v>33</v>
      </c>
      <c r="I312" s="30" t="n">
        <v>209</v>
      </c>
      <c r="J312" s="30" t="n">
        <v>1046</v>
      </c>
      <c r="K312" s="30" t="n">
        <v>921</v>
      </c>
      <c r="L312" s="30" t="n">
        <v>56</v>
      </c>
      <c r="M312" s="30" t="n">
        <v>281</v>
      </c>
      <c r="N312" s="30" t="n">
        <v>2343</v>
      </c>
      <c r="O312" s="30" t="n">
        <v>145</v>
      </c>
      <c r="P312" s="30" t="n">
        <v>33</v>
      </c>
      <c r="Q312" s="30" t="n">
        <v>209</v>
      </c>
      <c r="R312" s="30" t="n">
        <v>999</v>
      </c>
      <c r="S312" s="30" t="n">
        <v>901</v>
      </c>
      <c r="T312" s="30" t="n">
        <v>56</v>
      </c>
      <c r="U312" s="30" t="n">
        <v>3</v>
      </c>
      <c r="V312" s="30" t="n">
        <v>67</v>
      </c>
      <c r="W312" s="30" t="n">
        <v>47</v>
      </c>
      <c r="X312" s="30" t="n">
        <v>20</v>
      </c>
      <c r="Y312" s="30" t="n">
        <v>0</v>
      </c>
      <c r="Z312" s="26"/>
      <c r="AA312" s="2"/>
      <c r="AB312" s="47" t="s">
        <v>228</v>
      </c>
    </row>
    <row r="313" s="25" customFormat="true" ht="10.5" hidden="false" customHeight="true" outlineLevel="0" collapsed="false">
      <c r="A313" s="39"/>
      <c r="B313" s="2"/>
      <c r="C313" s="40" t="s">
        <v>229</v>
      </c>
      <c r="D313" s="38"/>
      <c r="E313" s="30" t="n">
        <v>506</v>
      </c>
      <c r="F313" s="30" t="n">
        <v>4479</v>
      </c>
      <c r="G313" s="30" t="n">
        <v>161</v>
      </c>
      <c r="H313" s="30" t="n">
        <v>34</v>
      </c>
      <c r="I313" s="30" t="n">
        <v>530</v>
      </c>
      <c r="J313" s="30" t="n">
        <v>2661</v>
      </c>
      <c r="K313" s="30" t="n">
        <v>951</v>
      </c>
      <c r="L313" s="30" t="n">
        <v>142</v>
      </c>
      <c r="M313" s="30" t="n">
        <v>502</v>
      </c>
      <c r="N313" s="30" t="n">
        <v>4357</v>
      </c>
      <c r="O313" s="30" t="n">
        <v>161</v>
      </c>
      <c r="P313" s="30" t="n">
        <v>34</v>
      </c>
      <c r="Q313" s="30" t="n">
        <v>530</v>
      </c>
      <c r="R313" s="30" t="n">
        <v>2570</v>
      </c>
      <c r="S313" s="30" t="n">
        <v>921</v>
      </c>
      <c r="T313" s="30" t="n">
        <v>141</v>
      </c>
      <c r="U313" s="30" t="n">
        <v>4</v>
      </c>
      <c r="V313" s="30" t="n">
        <v>122</v>
      </c>
      <c r="W313" s="30" t="n">
        <v>91</v>
      </c>
      <c r="X313" s="30" t="n">
        <v>30</v>
      </c>
      <c r="Y313" s="30" t="n">
        <v>1</v>
      </c>
      <c r="Z313" s="26"/>
      <c r="AA313" s="2"/>
      <c r="AB313" s="40" t="s">
        <v>229</v>
      </c>
    </row>
    <row r="314" s="25" customFormat="true" ht="10.5" hidden="false" customHeight="true" outlineLevel="0" collapsed="false">
      <c r="A314" s="39"/>
      <c r="B314" s="2"/>
      <c r="C314" s="40" t="s">
        <v>230</v>
      </c>
      <c r="D314" s="38"/>
      <c r="E314" s="30" t="n">
        <v>390</v>
      </c>
      <c r="F314" s="30" t="n">
        <v>4549</v>
      </c>
      <c r="G314" s="30" t="n">
        <v>124</v>
      </c>
      <c r="H314" s="30" t="n">
        <v>33</v>
      </c>
      <c r="I314" s="30" t="n">
        <v>271</v>
      </c>
      <c r="J314" s="30" t="n">
        <v>1951</v>
      </c>
      <c r="K314" s="30" t="n">
        <v>2060</v>
      </c>
      <c r="L314" s="30" t="n">
        <v>110</v>
      </c>
      <c r="M314" s="30" t="n">
        <v>378</v>
      </c>
      <c r="N314" s="30" t="n">
        <v>4301</v>
      </c>
      <c r="O314" s="30" t="n">
        <v>124</v>
      </c>
      <c r="P314" s="30" t="n">
        <v>33</v>
      </c>
      <c r="Q314" s="30" t="n">
        <v>271</v>
      </c>
      <c r="R314" s="30" t="n">
        <v>1764</v>
      </c>
      <c r="S314" s="30" t="n">
        <v>2006</v>
      </c>
      <c r="T314" s="30" t="n">
        <v>103</v>
      </c>
      <c r="U314" s="30" t="n">
        <v>12</v>
      </c>
      <c r="V314" s="30" t="n">
        <v>248</v>
      </c>
      <c r="W314" s="30" t="n">
        <v>187</v>
      </c>
      <c r="X314" s="30" t="n">
        <v>54</v>
      </c>
      <c r="Y314" s="30" t="n">
        <v>7</v>
      </c>
      <c r="Z314" s="26"/>
      <c r="AA314" s="2"/>
      <c r="AB314" s="40" t="s">
        <v>230</v>
      </c>
    </row>
    <row r="315" s="25" customFormat="true" ht="10.5" hidden="false" customHeight="true" outlineLevel="0" collapsed="false">
      <c r="A315" s="39"/>
      <c r="B315" s="2"/>
      <c r="C315" s="40" t="s">
        <v>231</v>
      </c>
      <c r="D315" s="38"/>
      <c r="E315" s="30" t="n">
        <v>18</v>
      </c>
      <c r="F315" s="30" t="n">
        <v>114</v>
      </c>
      <c r="G315" s="30" t="n">
        <v>6</v>
      </c>
      <c r="H315" s="30" t="n">
        <v>0</v>
      </c>
      <c r="I315" s="30" t="n">
        <v>5</v>
      </c>
      <c r="J315" s="30" t="n">
        <v>54</v>
      </c>
      <c r="K315" s="30" t="n">
        <v>49</v>
      </c>
      <c r="L315" s="30" t="n">
        <v>0</v>
      </c>
      <c r="M315" s="30" t="n">
        <v>15</v>
      </c>
      <c r="N315" s="30" t="n">
        <v>46</v>
      </c>
      <c r="O315" s="30" t="n">
        <v>6</v>
      </c>
      <c r="P315" s="30" t="n">
        <v>0</v>
      </c>
      <c r="Q315" s="30" t="n">
        <v>5</v>
      </c>
      <c r="R315" s="30" t="n">
        <v>17</v>
      </c>
      <c r="S315" s="30" t="n">
        <v>18</v>
      </c>
      <c r="T315" s="30" t="n">
        <v>0</v>
      </c>
      <c r="U315" s="30" t="n">
        <v>3</v>
      </c>
      <c r="V315" s="30" t="n">
        <v>68</v>
      </c>
      <c r="W315" s="30" t="n">
        <v>37</v>
      </c>
      <c r="X315" s="30" t="n">
        <v>31</v>
      </c>
      <c r="Y315" s="30" t="n">
        <v>0</v>
      </c>
      <c r="Z315" s="26"/>
      <c r="AA315" s="2"/>
      <c r="AB315" s="40" t="s">
        <v>231</v>
      </c>
    </row>
    <row r="316" s="25" customFormat="true" ht="10.5" hidden="false" customHeight="true" outlineLevel="0" collapsed="false">
      <c r="A316" s="39"/>
      <c r="B316" s="2"/>
      <c r="C316" s="47" t="s">
        <v>232</v>
      </c>
      <c r="D316" s="38"/>
      <c r="E316" s="30" t="n">
        <v>178</v>
      </c>
      <c r="F316" s="30" t="n">
        <v>1716</v>
      </c>
      <c r="G316" s="30" t="n">
        <v>57</v>
      </c>
      <c r="H316" s="30" t="n">
        <v>7</v>
      </c>
      <c r="I316" s="30" t="n">
        <v>123</v>
      </c>
      <c r="J316" s="30" t="n">
        <v>602</v>
      </c>
      <c r="K316" s="30" t="n">
        <v>924</v>
      </c>
      <c r="L316" s="30" t="n">
        <v>3</v>
      </c>
      <c r="M316" s="30" t="n">
        <v>177</v>
      </c>
      <c r="N316" s="30" t="n">
        <v>1690</v>
      </c>
      <c r="O316" s="30" t="n">
        <v>57</v>
      </c>
      <c r="P316" s="30" t="n">
        <v>7</v>
      </c>
      <c r="Q316" s="30" t="n">
        <v>123</v>
      </c>
      <c r="R316" s="30" t="n">
        <v>579</v>
      </c>
      <c r="S316" s="30" t="n">
        <v>921</v>
      </c>
      <c r="T316" s="30" t="n">
        <v>3</v>
      </c>
      <c r="U316" s="30" t="n">
        <v>1</v>
      </c>
      <c r="V316" s="30" t="n">
        <v>26</v>
      </c>
      <c r="W316" s="30" t="n">
        <v>23</v>
      </c>
      <c r="X316" s="30" t="n">
        <v>3</v>
      </c>
      <c r="Y316" s="30" t="n">
        <v>0</v>
      </c>
      <c r="Z316" s="26"/>
      <c r="AA316" s="2"/>
      <c r="AB316" s="47" t="s">
        <v>232</v>
      </c>
    </row>
    <row r="317" s="25" customFormat="true" ht="10.5" hidden="false" customHeight="true" outlineLevel="0" collapsed="false">
      <c r="A317" s="39"/>
      <c r="B317" s="2"/>
      <c r="D317" s="48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26"/>
      <c r="AA317" s="2"/>
    </row>
    <row r="318" s="25" customFormat="true" ht="10.5" hidden="false" customHeight="true" outlineLevel="0" collapsed="false">
      <c r="A318" s="37"/>
      <c r="B318" s="2"/>
      <c r="C318" s="47" t="s">
        <v>233</v>
      </c>
      <c r="D318" s="38"/>
      <c r="E318" s="30" t="n">
        <v>205</v>
      </c>
      <c r="F318" s="30" t="n">
        <v>2218</v>
      </c>
      <c r="G318" s="30" t="n">
        <v>95</v>
      </c>
      <c r="H318" s="30" t="n">
        <v>24</v>
      </c>
      <c r="I318" s="30" t="n">
        <v>120</v>
      </c>
      <c r="J318" s="30" t="n">
        <v>1294</v>
      </c>
      <c r="K318" s="30" t="n">
        <v>615</v>
      </c>
      <c r="L318" s="30" t="n">
        <v>70</v>
      </c>
      <c r="M318" s="30" t="n">
        <v>201</v>
      </c>
      <c r="N318" s="30" t="n">
        <v>2125</v>
      </c>
      <c r="O318" s="30" t="n">
        <v>95</v>
      </c>
      <c r="P318" s="30" t="n">
        <v>24</v>
      </c>
      <c r="Q318" s="30" t="n">
        <v>120</v>
      </c>
      <c r="R318" s="30" t="n">
        <v>1231</v>
      </c>
      <c r="S318" s="30" t="n">
        <v>587</v>
      </c>
      <c r="T318" s="30" t="n">
        <v>68</v>
      </c>
      <c r="U318" s="30" t="n">
        <v>4</v>
      </c>
      <c r="V318" s="30" t="n">
        <v>93</v>
      </c>
      <c r="W318" s="30" t="n">
        <v>63</v>
      </c>
      <c r="X318" s="30" t="n">
        <v>28</v>
      </c>
      <c r="Y318" s="30" t="n">
        <v>2</v>
      </c>
      <c r="Z318" s="26"/>
      <c r="AA318" s="2"/>
      <c r="AB318" s="47" t="s">
        <v>233</v>
      </c>
    </row>
    <row r="319" s="25" customFormat="true" ht="10.5" hidden="false" customHeight="true" outlineLevel="0" collapsed="false">
      <c r="A319" s="39"/>
      <c r="B319" s="41"/>
      <c r="C319" s="47" t="s">
        <v>234</v>
      </c>
      <c r="D319" s="38"/>
      <c r="E319" s="30" t="n">
        <v>538</v>
      </c>
      <c r="F319" s="30" t="n">
        <v>6865</v>
      </c>
      <c r="G319" s="30" t="n">
        <v>165</v>
      </c>
      <c r="H319" s="30" t="n">
        <v>47</v>
      </c>
      <c r="I319" s="30" t="n">
        <v>546</v>
      </c>
      <c r="J319" s="30" t="n">
        <v>3823</v>
      </c>
      <c r="K319" s="30" t="n">
        <v>2143</v>
      </c>
      <c r="L319" s="30" t="n">
        <v>141</v>
      </c>
      <c r="M319" s="30" t="n">
        <v>535</v>
      </c>
      <c r="N319" s="30" t="n">
        <v>6791</v>
      </c>
      <c r="O319" s="30" t="n">
        <v>165</v>
      </c>
      <c r="P319" s="30" t="n">
        <v>47</v>
      </c>
      <c r="Q319" s="30" t="n">
        <v>546</v>
      </c>
      <c r="R319" s="30" t="n">
        <v>3778</v>
      </c>
      <c r="S319" s="30" t="n">
        <v>2114</v>
      </c>
      <c r="T319" s="30" t="n">
        <v>141</v>
      </c>
      <c r="U319" s="30" t="n">
        <v>3</v>
      </c>
      <c r="V319" s="30" t="n">
        <v>74</v>
      </c>
      <c r="W319" s="30" t="n">
        <v>45</v>
      </c>
      <c r="X319" s="30" t="n">
        <v>29</v>
      </c>
      <c r="Y319" s="30" t="n">
        <v>0</v>
      </c>
      <c r="Z319" s="26"/>
      <c r="AA319" s="41"/>
      <c r="AB319" s="47" t="s">
        <v>234</v>
      </c>
    </row>
    <row r="320" s="25" customFormat="true" ht="10.5" hidden="false" customHeight="true" outlineLevel="0" collapsed="false">
      <c r="A320" s="39"/>
      <c r="B320" s="2"/>
      <c r="C320" s="40" t="s">
        <v>235</v>
      </c>
      <c r="D320" s="38"/>
      <c r="E320" s="30" t="n">
        <v>256</v>
      </c>
      <c r="F320" s="30" t="n">
        <v>2179</v>
      </c>
      <c r="G320" s="30" t="n">
        <v>113</v>
      </c>
      <c r="H320" s="30" t="n">
        <v>18</v>
      </c>
      <c r="I320" s="30" t="n">
        <v>202</v>
      </c>
      <c r="J320" s="30" t="n">
        <v>1232</v>
      </c>
      <c r="K320" s="30" t="n">
        <v>563</v>
      </c>
      <c r="L320" s="30" t="n">
        <v>51</v>
      </c>
      <c r="M320" s="30" t="n">
        <v>250</v>
      </c>
      <c r="N320" s="30" t="n">
        <v>1980</v>
      </c>
      <c r="O320" s="30" t="n">
        <v>113</v>
      </c>
      <c r="P320" s="30" t="n">
        <v>18</v>
      </c>
      <c r="Q320" s="30" t="n">
        <v>202</v>
      </c>
      <c r="R320" s="30" t="n">
        <v>1072</v>
      </c>
      <c r="S320" s="30" t="n">
        <v>526</v>
      </c>
      <c r="T320" s="30" t="n">
        <v>49</v>
      </c>
      <c r="U320" s="30" t="n">
        <v>6</v>
      </c>
      <c r="V320" s="30" t="n">
        <v>199</v>
      </c>
      <c r="W320" s="30" t="n">
        <v>160</v>
      </c>
      <c r="X320" s="30" t="n">
        <v>37</v>
      </c>
      <c r="Y320" s="30" t="n">
        <v>2</v>
      </c>
      <c r="Z320" s="26"/>
      <c r="AA320" s="2"/>
      <c r="AB320" s="40" t="s">
        <v>235</v>
      </c>
    </row>
    <row r="321" s="25" customFormat="true" ht="10.5" hidden="false" customHeight="true" outlineLevel="0" collapsed="false">
      <c r="A321" s="39"/>
      <c r="B321" s="2"/>
      <c r="D321" s="38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26"/>
      <c r="AA321" s="2"/>
    </row>
    <row r="322" s="25" customFormat="true" ht="10.5" hidden="false" customHeight="true" outlineLevel="0" collapsed="false">
      <c r="A322" s="39"/>
      <c r="B322" s="42" t="s">
        <v>236</v>
      </c>
      <c r="C322" s="23"/>
      <c r="D322" s="38"/>
      <c r="E322" s="30" t="n">
        <f aca="false">SUM(E324:E340,E355:E368)</f>
        <v>6518</v>
      </c>
      <c r="F322" s="30" t="n">
        <f aca="false">SUM(F324:F340,F355:F368)</f>
        <v>60362</v>
      </c>
      <c r="G322" s="30" t="n">
        <f aca="false">SUM(G324:G340,G355:G368)</f>
        <v>2712</v>
      </c>
      <c r="H322" s="30" t="n">
        <f aca="false">SUM(H324:H340,H355:H368)</f>
        <v>720</v>
      </c>
      <c r="I322" s="30" t="n">
        <f aca="false">SUM(I324:I340,I355:I368)</f>
        <v>4785</v>
      </c>
      <c r="J322" s="30" t="n">
        <f aca="false">SUM(J324:J340,J355:J368)</f>
        <v>27758</v>
      </c>
      <c r="K322" s="30" t="n">
        <f aca="false">SUM(K324:K340,K355:K368)</f>
        <v>22442</v>
      </c>
      <c r="L322" s="30" t="n">
        <f aca="false">SUM(L324:L340,L355:L368)</f>
        <v>1945</v>
      </c>
      <c r="M322" s="30" t="n">
        <f aca="false">SUM(M324:M340,M355:M368)</f>
        <v>6418</v>
      </c>
      <c r="N322" s="30" t="n">
        <f aca="false">SUM(N324:N340,N355:N368)</f>
        <v>56578</v>
      </c>
      <c r="O322" s="30" t="n">
        <f aca="false">SUM(O324:O340,O355:O368)</f>
        <v>2712</v>
      </c>
      <c r="P322" s="30" t="n">
        <f aca="false">SUM(P324:P340,P355:P368)</f>
        <v>720</v>
      </c>
      <c r="Q322" s="30" t="n">
        <f aca="false">SUM(Q324:Q340,Q355:Q368)</f>
        <v>4785</v>
      </c>
      <c r="R322" s="30" t="n">
        <f aca="false">SUM(R324:R340,R355:R368)</f>
        <v>24787</v>
      </c>
      <c r="S322" s="30" t="n">
        <f aca="false">SUM(S324:S340,S355:S368)</f>
        <v>21696</v>
      </c>
      <c r="T322" s="30" t="n">
        <f aca="false">SUM(T324:T340,T355:T368)</f>
        <v>1878</v>
      </c>
      <c r="U322" s="30" t="n">
        <f aca="false">SUM(U324:U340,U355:U368)</f>
        <v>100</v>
      </c>
      <c r="V322" s="30" t="n">
        <f aca="false">SUM(V324:V340,V355:V368)</f>
        <v>3784</v>
      </c>
      <c r="W322" s="30" t="n">
        <f aca="false">SUM(W324:W340,W355:W368)</f>
        <v>2971</v>
      </c>
      <c r="X322" s="30" t="n">
        <f aca="false">SUM(X324:X340,X355:X368)</f>
        <v>746</v>
      </c>
      <c r="Y322" s="30" t="n">
        <f aca="false">SUM(Y324:Y340,Y355:Y368)</f>
        <v>67</v>
      </c>
      <c r="Z322" s="26"/>
      <c r="AA322" s="42" t="s">
        <v>236</v>
      </c>
      <c r="AB322" s="23"/>
    </row>
    <row r="323" s="25" customFormat="true" ht="10.5" hidden="false" customHeight="true" outlineLevel="0" collapsed="false">
      <c r="A323" s="39"/>
      <c r="B323" s="2"/>
      <c r="C323" s="23"/>
      <c r="D323" s="38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26"/>
      <c r="AA323" s="2"/>
      <c r="AB323" s="23"/>
    </row>
    <row r="324" s="25" customFormat="true" ht="10.5" hidden="false" customHeight="true" outlineLevel="0" collapsed="false">
      <c r="A324" s="39"/>
      <c r="B324" s="2"/>
      <c r="C324" s="47" t="s">
        <v>237</v>
      </c>
      <c r="D324" s="38"/>
      <c r="E324" s="30" t="n">
        <v>684</v>
      </c>
      <c r="F324" s="30" t="n">
        <v>5130</v>
      </c>
      <c r="G324" s="30" t="n">
        <v>339</v>
      </c>
      <c r="H324" s="30" t="n">
        <v>101</v>
      </c>
      <c r="I324" s="30" t="n">
        <v>484</v>
      </c>
      <c r="J324" s="30" t="n">
        <v>2681</v>
      </c>
      <c r="K324" s="30" t="n">
        <v>1408</v>
      </c>
      <c r="L324" s="30" t="n">
        <v>117</v>
      </c>
      <c r="M324" s="30" t="n">
        <v>677</v>
      </c>
      <c r="N324" s="30" t="n">
        <v>4957</v>
      </c>
      <c r="O324" s="30" t="n">
        <v>339</v>
      </c>
      <c r="P324" s="30" t="n">
        <v>101</v>
      </c>
      <c r="Q324" s="30" t="n">
        <v>484</v>
      </c>
      <c r="R324" s="30" t="n">
        <v>2533</v>
      </c>
      <c r="S324" s="30" t="n">
        <v>1383</v>
      </c>
      <c r="T324" s="30" t="n">
        <v>117</v>
      </c>
      <c r="U324" s="30" t="n">
        <v>7</v>
      </c>
      <c r="V324" s="30" t="n">
        <v>173</v>
      </c>
      <c r="W324" s="30" t="n">
        <v>148</v>
      </c>
      <c r="X324" s="30" t="n">
        <v>25</v>
      </c>
      <c r="Y324" s="30" t="n">
        <v>0</v>
      </c>
      <c r="Z324" s="26"/>
      <c r="AA324" s="2"/>
      <c r="AB324" s="47" t="s">
        <v>237</v>
      </c>
    </row>
    <row r="325" s="25" customFormat="true" ht="10.5" hidden="false" customHeight="true" outlineLevel="0" collapsed="false">
      <c r="A325" s="39"/>
      <c r="B325" s="2"/>
      <c r="C325" s="40" t="s">
        <v>238</v>
      </c>
      <c r="D325" s="38"/>
      <c r="E325" s="30" t="n">
        <v>286</v>
      </c>
      <c r="F325" s="30" t="n">
        <v>2077</v>
      </c>
      <c r="G325" s="30" t="n">
        <v>154</v>
      </c>
      <c r="H325" s="30" t="n">
        <v>32</v>
      </c>
      <c r="I325" s="30" t="n">
        <v>145</v>
      </c>
      <c r="J325" s="30" t="n">
        <v>907</v>
      </c>
      <c r="K325" s="30" t="n">
        <v>785</v>
      </c>
      <c r="L325" s="30" t="n">
        <v>54</v>
      </c>
      <c r="M325" s="30" t="n">
        <v>280</v>
      </c>
      <c r="N325" s="30" t="n">
        <v>1915</v>
      </c>
      <c r="O325" s="30" t="n">
        <v>154</v>
      </c>
      <c r="P325" s="30" t="n">
        <v>32</v>
      </c>
      <c r="Q325" s="30" t="n">
        <v>145</v>
      </c>
      <c r="R325" s="30" t="n">
        <v>782</v>
      </c>
      <c r="S325" s="30" t="n">
        <v>749</v>
      </c>
      <c r="T325" s="30" t="n">
        <v>53</v>
      </c>
      <c r="U325" s="30" t="n">
        <v>6</v>
      </c>
      <c r="V325" s="30" t="n">
        <v>162</v>
      </c>
      <c r="W325" s="30" t="n">
        <v>125</v>
      </c>
      <c r="X325" s="30" t="n">
        <v>36</v>
      </c>
      <c r="Y325" s="30" t="n">
        <v>1</v>
      </c>
      <c r="Z325" s="26"/>
      <c r="AA325" s="2"/>
      <c r="AB325" s="40" t="s">
        <v>238</v>
      </c>
    </row>
    <row r="326" s="25" customFormat="true" ht="10.5" hidden="false" customHeight="true" outlineLevel="0" collapsed="false">
      <c r="A326" s="39"/>
      <c r="B326" s="2"/>
      <c r="C326" s="40" t="s">
        <v>239</v>
      </c>
      <c r="D326" s="38"/>
      <c r="E326" s="30" t="n">
        <v>245</v>
      </c>
      <c r="F326" s="30" t="n">
        <v>2238</v>
      </c>
      <c r="G326" s="30" t="n">
        <v>125</v>
      </c>
      <c r="H326" s="30" t="n">
        <v>27</v>
      </c>
      <c r="I326" s="30" t="n">
        <v>103</v>
      </c>
      <c r="J326" s="30" t="n">
        <v>931</v>
      </c>
      <c r="K326" s="30" t="n">
        <v>952</v>
      </c>
      <c r="L326" s="30" t="n">
        <v>100</v>
      </c>
      <c r="M326" s="30" t="n">
        <v>238</v>
      </c>
      <c r="N326" s="30" t="n">
        <v>1648</v>
      </c>
      <c r="O326" s="30" t="n">
        <v>125</v>
      </c>
      <c r="P326" s="30" t="n">
        <v>27</v>
      </c>
      <c r="Q326" s="30" t="n">
        <v>103</v>
      </c>
      <c r="R326" s="30" t="n">
        <v>512</v>
      </c>
      <c r="S326" s="30" t="n">
        <v>812</v>
      </c>
      <c r="T326" s="30" t="n">
        <v>69</v>
      </c>
      <c r="U326" s="30" t="n">
        <v>7</v>
      </c>
      <c r="V326" s="30" t="n">
        <v>590</v>
      </c>
      <c r="W326" s="30" t="n">
        <v>419</v>
      </c>
      <c r="X326" s="30" t="n">
        <v>140</v>
      </c>
      <c r="Y326" s="30" t="n">
        <v>31</v>
      </c>
      <c r="Z326" s="26"/>
      <c r="AA326" s="2"/>
      <c r="AB326" s="40" t="s">
        <v>239</v>
      </c>
    </row>
    <row r="327" s="25" customFormat="true" ht="10.5" hidden="false" customHeight="true" outlineLevel="0" collapsed="false">
      <c r="A327" s="39"/>
      <c r="B327" s="2"/>
      <c r="C327" s="40" t="s">
        <v>240</v>
      </c>
      <c r="D327" s="38"/>
      <c r="E327" s="30" t="n">
        <v>149</v>
      </c>
      <c r="F327" s="30" t="n">
        <v>1536</v>
      </c>
      <c r="G327" s="30" t="n">
        <v>54</v>
      </c>
      <c r="H327" s="30" t="n">
        <v>13</v>
      </c>
      <c r="I327" s="30" t="n">
        <v>61</v>
      </c>
      <c r="J327" s="30" t="n">
        <v>468</v>
      </c>
      <c r="K327" s="30" t="n">
        <v>919</v>
      </c>
      <c r="L327" s="30" t="n">
        <v>21</v>
      </c>
      <c r="M327" s="30" t="n">
        <v>146</v>
      </c>
      <c r="N327" s="30" t="n">
        <v>1463</v>
      </c>
      <c r="O327" s="30" t="n">
        <v>54</v>
      </c>
      <c r="P327" s="30" t="n">
        <v>13</v>
      </c>
      <c r="Q327" s="30" t="n">
        <v>61</v>
      </c>
      <c r="R327" s="30" t="n">
        <v>400</v>
      </c>
      <c r="S327" s="30" t="n">
        <v>914</v>
      </c>
      <c r="T327" s="30" t="n">
        <v>21</v>
      </c>
      <c r="U327" s="30" t="n">
        <v>3</v>
      </c>
      <c r="V327" s="30" t="n">
        <v>73</v>
      </c>
      <c r="W327" s="30" t="n">
        <v>68</v>
      </c>
      <c r="X327" s="30" t="n">
        <v>5</v>
      </c>
      <c r="Y327" s="30" t="n">
        <v>0</v>
      </c>
      <c r="Z327" s="26"/>
      <c r="AA327" s="2"/>
      <c r="AB327" s="40" t="s">
        <v>240</v>
      </c>
    </row>
    <row r="328" s="25" customFormat="true" ht="10.5" hidden="false" customHeight="true" outlineLevel="0" collapsed="false">
      <c r="A328" s="39"/>
      <c r="B328" s="2"/>
      <c r="C328" s="40" t="s">
        <v>241</v>
      </c>
      <c r="D328" s="48"/>
      <c r="E328" s="30" t="n">
        <v>409</v>
      </c>
      <c r="F328" s="30" t="n">
        <v>4907</v>
      </c>
      <c r="G328" s="30" t="n">
        <v>144</v>
      </c>
      <c r="H328" s="30" t="n">
        <v>36</v>
      </c>
      <c r="I328" s="30" t="n">
        <v>397</v>
      </c>
      <c r="J328" s="30" t="n">
        <v>2558</v>
      </c>
      <c r="K328" s="30" t="n">
        <v>1477</v>
      </c>
      <c r="L328" s="30" t="n">
        <v>295</v>
      </c>
      <c r="M328" s="30" t="n">
        <v>404</v>
      </c>
      <c r="N328" s="30" t="n">
        <v>4676</v>
      </c>
      <c r="O328" s="30" t="n">
        <v>144</v>
      </c>
      <c r="P328" s="30" t="n">
        <v>36</v>
      </c>
      <c r="Q328" s="30" t="n">
        <v>397</v>
      </c>
      <c r="R328" s="30" t="n">
        <v>2353</v>
      </c>
      <c r="S328" s="30" t="n">
        <v>1453</v>
      </c>
      <c r="T328" s="30" t="n">
        <v>293</v>
      </c>
      <c r="U328" s="30" t="n">
        <v>5</v>
      </c>
      <c r="V328" s="30" t="n">
        <v>231</v>
      </c>
      <c r="W328" s="30" t="n">
        <v>205</v>
      </c>
      <c r="X328" s="30" t="n">
        <v>24</v>
      </c>
      <c r="Y328" s="30" t="n">
        <v>2</v>
      </c>
      <c r="Z328" s="26"/>
      <c r="AA328" s="2"/>
      <c r="AB328" s="40" t="s">
        <v>241</v>
      </c>
    </row>
    <row r="329" s="25" customFormat="true" ht="10.5" hidden="false" customHeight="true" outlineLevel="0" collapsed="false">
      <c r="A329" s="39"/>
      <c r="B329" s="2"/>
      <c r="D329" s="38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26"/>
      <c r="AA329" s="2"/>
    </row>
    <row r="330" s="25" customFormat="true" ht="10.5" hidden="false" customHeight="true" outlineLevel="0" collapsed="false">
      <c r="A330" s="39"/>
      <c r="B330" s="2"/>
      <c r="C330" s="47" t="s">
        <v>242</v>
      </c>
      <c r="D330" s="38"/>
      <c r="E330" s="30" t="n">
        <v>278</v>
      </c>
      <c r="F330" s="30" t="n">
        <v>2766</v>
      </c>
      <c r="G330" s="30" t="n">
        <v>95</v>
      </c>
      <c r="H330" s="30" t="n">
        <v>32</v>
      </c>
      <c r="I330" s="30" t="n">
        <v>269</v>
      </c>
      <c r="J330" s="30" t="n">
        <v>1276</v>
      </c>
      <c r="K330" s="30" t="n">
        <v>994</v>
      </c>
      <c r="L330" s="30" t="n">
        <v>100</v>
      </c>
      <c r="M330" s="30" t="n">
        <v>274</v>
      </c>
      <c r="N330" s="30" t="n">
        <v>2704</v>
      </c>
      <c r="O330" s="30" t="n">
        <v>95</v>
      </c>
      <c r="P330" s="30" t="n">
        <v>32</v>
      </c>
      <c r="Q330" s="30" t="n">
        <v>269</v>
      </c>
      <c r="R330" s="30" t="n">
        <v>1233</v>
      </c>
      <c r="S330" s="30" t="n">
        <v>976</v>
      </c>
      <c r="T330" s="30" t="n">
        <v>99</v>
      </c>
      <c r="U330" s="30" t="n">
        <v>4</v>
      </c>
      <c r="V330" s="30" t="n">
        <v>62</v>
      </c>
      <c r="W330" s="30" t="n">
        <v>43</v>
      </c>
      <c r="X330" s="30" t="n">
        <v>18</v>
      </c>
      <c r="Y330" s="30" t="n">
        <v>1</v>
      </c>
      <c r="Z330" s="26"/>
      <c r="AA330" s="2"/>
      <c r="AB330" s="47" t="s">
        <v>242</v>
      </c>
    </row>
    <row r="331" s="25" customFormat="true" ht="10.5" hidden="false" customHeight="true" outlineLevel="0" collapsed="false">
      <c r="A331" s="37"/>
      <c r="B331" s="2"/>
      <c r="C331" s="47" t="s">
        <v>243</v>
      </c>
      <c r="D331" s="38"/>
      <c r="E331" s="30" t="n">
        <v>413</v>
      </c>
      <c r="F331" s="30" t="n">
        <v>4332</v>
      </c>
      <c r="G331" s="30" t="n">
        <v>142</v>
      </c>
      <c r="H331" s="30" t="n">
        <v>42</v>
      </c>
      <c r="I331" s="30" t="n">
        <v>391</v>
      </c>
      <c r="J331" s="30" t="n">
        <v>2528</v>
      </c>
      <c r="K331" s="30" t="n">
        <v>1126</v>
      </c>
      <c r="L331" s="30" t="n">
        <v>103</v>
      </c>
      <c r="M331" s="30" t="n">
        <v>405</v>
      </c>
      <c r="N331" s="30" t="n">
        <v>3730</v>
      </c>
      <c r="O331" s="30" t="n">
        <v>142</v>
      </c>
      <c r="P331" s="30" t="n">
        <v>42</v>
      </c>
      <c r="Q331" s="30" t="n">
        <v>391</v>
      </c>
      <c r="R331" s="30" t="n">
        <v>2014</v>
      </c>
      <c r="S331" s="30" t="n">
        <v>1049</v>
      </c>
      <c r="T331" s="30" t="n">
        <v>92</v>
      </c>
      <c r="U331" s="30" t="n">
        <v>8</v>
      </c>
      <c r="V331" s="30" t="n">
        <v>602</v>
      </c>
      <c r="W331" s="30" t="n">
        <v>514</v>
      </c>
      <c r="X331" s="30" t="n">
        <v>77</v>
      </c>
      <c r="Y331" s="30" t="n">
        <v>11</v>
      </c>
      <c r="Z331" s="26"/>
      <c r="AA331" s="2"/>
      <c r="AB331" s="47" t="s">
        <v>243</v>
      </c>
    </row>
    <row r="332" s="25" customFormat="true" ht="10.5" hidden="false" customHeight="true" outlineLevel="0" collapsed="false">
      <c r="A332" s="39"/>
      <c r="B332" s="41"/>
      <c r="C332" s="40" t="s">
        <v>244</v>
      </c>
      <c r="D332" s="38"/>
      <c r="E332" s="30" t="n">
        <v>197</v>
      </c>
      <c r="F332" s="30" t="n">
        <v>1706</v>
      </c>
      <c r="G332" s="30" t="n">
        <v>100</v>
      </c>
      <c r="H332" s="30" t="n">
        <v>21</v>
      </c>
      <c r="I332" s="30" t="n">
        <v>130</v>
      </c>
      <c r="J332" s="30" t="n">
        <v>748</v>
      </c>
      <c r="K332" s="30" t="n">
        <v>678</v>
      </c>
      <c r="L332" s="30" t="n">
        <v>29</v>
      </c>
      <c r="M332" s="30" t="n">
        <v>194</v>
      </c>
      <c r="N332" s="30" t="n">
        <v>1567</v>
      </c>
      <c r="O332" s="30" t="n">
        <v>100</v>
      </c>
      <c r="P332" s="30" t="n">
        <v>21</v>
      </c>
      <c r="Q332" s="30" t="n">
        <v>130</v>
      </c>
      <c r="R332" s="30" t="n">
        <v>636</v>
      </c>
      <c r="S332" s="30" t="n">
        <v>652</v>
      </c>
      <c r="T332" s="30" t="n">
        <v>28</v>
      </c>
      <c r="U332" s="30" t="n">
        <v>3</v>
      </c>
      <c r="V332" s="30" t="n">
        <v>139</v>
      </c>
      <c r="W332" s="30" t="n">
        <v>112</v>
      </c>
      <c r="X332" s="30" t="n">
        <v>26</v>
      </c>
      <c r="Y332" s="30" t="n">
        <v>1</v>
      </c>
      <c r="Z332" s="26"/>
      <c r="AA332" s="41"/>
      <c r="AB332" s="40" t="s">
        <v>244</v>
      </c>
    </row>
    <row r="333" s="25" customFormat="true" ht="10.5" hidden="false" customHeight="true" outlineLevel="0" collapsed="false">
      <c r="A333" s="39"/>
      <c r="B333" s="2"/>
      <c r="C333" s="40" t="s">
        <v>245</v>
      </c>
      <c r="D333" s="38"/>
      <c r="E333" s="30" t="n">
        <v>196</v>
      </c>
      <c r="F333" s="30" t="n">
        <v>2365</v>
      </c>
      <c r="G333" s="30" t="n">
        <v>65</v>
      </c>
      <c r="H333" s="30" t="n">
        <v>11</v>
      </c>
      <c r="I333" s="30" t="n">
        <v>182</v>
      </c>
      <c r="J333" s="30" t="n">
        <v>846</v>
      </c>
      <c r="K333" s="30" t="n">
        <v>1156</v>
      </c>
      <c r="L333" s="30" t="n">
        <v>105</v>
      </c>
      <c r="M333" s="30" t="n">
        <v>195</v>
      </c>
      <c r="N333" s="30" t="n">
        <v>2329</v>
      </c>
      <c r="O333" s="30" t="n">
        <v>65</v>
      </c>
      <c r="P333" s="30" t="n">
        <v>11</v>
      </c>
      <c r="Q333" s="30" t="n">
        <v>182</v>
      </c>
      <c r="R333" s="30" t="n">
        <v>813</v>
      </c>
      <c r="S333" s="30" t="n">
        <v>1153</v>
      </c>
      <c r="T333" s="30" t="n">
        <v>105</v>
      </c>
      <c r="U333" s="30" t="n">
        <v>1</v>
      </c>
      <c r="V333" s="30" t="n">
        <v>36</v>
      </c>
      <c r="W333" s="30" t="n">
        <v>33</v>
      </c>
      <c r="X333" s="30" t="n">
        <v>3</v>
      </c>
      <c r="Y333" s="30" t="n">
        <v>0</v>
      </c>
      <c r="Z333" s="26"/>
      <c r="AA333" s="2"/>
      <c r="AB333" s="40" t="s">
        <v>245</v>
      </c>
    </row>
    <row r="334" s="25" customFormat="true" ht="10.5" hidden="false" customHeight="true" outlineLevel="0" collapsed="false">
      <c r="A334" s="39"/>
      <c r="B334" s="2"/>
      <c r="C334" s="40" t="s">
        <v>246</v>
      </c>
      <c r="D334" s="38"/>
      <c r="E334" s="30" t="n">
        <v>173</v>
      </c>
      <c r="F334" s="30" t="n">
        <v>2109</v>
      </c>
      <c r="G334" s="30" t="n">
        <v>60</v>
      </c>
      <c r="H334" s="30" t="n">
        <v>7</v>
      </c>
      <c r="I334" s="30" t="n">
        <v>84</v>
      </c>
      <c r="J334" s="30" t="n">
        <v>851</v>
      </c>
      <c r="K334" s="30" t="n">
        <v>1062</v>
      </c>
      <c r="L334" s="30" t="n">
        <v>45</v>
      </c>
      <c r="M334" s="30" t="n">
        <v>170</v>
      </c>
      <c r="N334" s="30" t="n">
        <v>1930</v>
      </c>
      <c r="O334" s="30" t="n">
        <v>60</v>
      </c>
      <c r="P334" s="30" t="n">
        <v>7</v>
      </c>
      <c r="Q334" s="30" t="n">
        <v>84</v>
      </c>
      <c r="R334" s="30" t="n">
        <v>685</v>
      </c>
      <c r="S334" s="30" t="n">
        <v>1050</v>
      </c>
      <c r="T334" s="30" t="n">
        <v>44</v>
      </c>
      <c r="U334" s="30" t="n">
        <v>3</v>
      </c>
      <c r="V334" s="30" t="n">
        <v>179</v>
      </c>
      <c r="W334" s="30" t="n">
        <v>166</v>
      </c>
      <c r="X334" s="30" t="n">
        <v>12</v>
      </c>
      <c r="Y334" s="30" t="n">
        <v>1</v>
      </c>
      <c r="Z334" s="26"/>
      <c r="AA334" s="2"/>
      <c r="AB334" s="40" t="s">
        <v>246</v>
      </c>
    </row>
    <row r="335" s="25" customFormat="true" ht="10.5" hidden="false" customHeight="true" outlineLevel="0" collapsed="false">
      <c r="A335" s="39"/>
      <c r="B335" s="2"/>
      <c r="D335" s="38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26"/>
      <c r="AA335" s="2"/>
    </row>
    <row r="336" s="25" customFormat="true" ht="10.5" hidden="false" customHeight="true" outlineLevel="0" collapsed="false">
      <c r="A336" s="39"/>
      <c r="B336" s="2"/>
      <c r="C336" s="40" t="s">
        <v>247</v>
      </c>
      <c r="D336" s="38"/>
      <c r="E336" s="30" t="n">
        <v>90</v>
      </c>
      <c r="F336" s="30" t="n">
        <v>566</v>
      </c>
      <c r="G336" s="30" t="n">
        <v>46</v>
      </c>
      <c r="H336" s="30" t="n">
        <v>8</v>
      </c>
      <c r="I336" s="30" t="n">
        <v>46</v>
      </c>
      <c r="J336" s="30" t="n">
        <v>204</v>
      </c>
      <c r="K336" s="30" t="n">
        <v>235</v>
      </c>
      <c r="L336" s="30" t="n">
        <v>27</v>
      </c>
      <c r="M336" s="30" t="n">
        <v>88</v>
      </c>
      <c r="N336" s="30" t="n">
        <v>507</v>
      </c>
      <c r="O336" s="30" t="n">
        <v>46</v>
      </c>
      <c r="P336" s="30" t="n">
        <v>8</v>
      </c>
      <c r="Q336" s="30" t="n">
        <v>46</v>
      </c>
      <c r="R336" s="30" t="n">
        <v>166</v>
      </c>
      <c r="S336" s="30" t="n">
        <v>214</v>
      </c>
      <c r="T336" s="30" t="n">
        <v>27</v>
      </c>
      <c r="U336" s="30" t="n">
        <v>2</v>
      </c>
      <c r="V336" s="30" t="n">
        <v>59</v>
      </c>
      <c r="W336" s="30" t="n">
        <v>38</v>
      </c>
      <c r="X336" s="30" t="n">
        <v>21</v>
      </c>
      <c r="Y336" s="30" t="n">
        <v>0</v>
      </c>
      <c r="Z336" s="26"/>
      <c r="AA336" s="2"/>
      <c r="AB336" s="40" t="s">
        <v>247</v>
      </c>
    </row>
    <row r="337" s="25" customFormat="true" ht="10.5" hidden="false" customHeight="true" outlineLevel="0" collapsed="false">
      <c r="A337" s="39"/>
      <c r="B337" s="2"/>
      <c r="C337" s="40" t="s">
        <v>248</v>
      </c>
      <c r="D337" s="38"/>
      <c r="E337" s="30" t="n">
        <v>112</v>
      </c>
      <c r="F337" s="30" t="n">
        <v>998</v>
      </c>
      <c r="G337" s="30" t="n">
        <v>50</v>
      </c>
      <c r="H337" s="30" t="n">
        <v>9</v>
      </c>
      <c r="I337" s="30" t="n">
        <v>78</v>
      </c>
      <c r="J337" s="30" t="n">
        <v>306</v>
      </c>
      <c r="K337" s="30" t="n">
        <v>488</v>
      </c>
      <c r="L337" s="30" t="n">
        <v>67</v>
      </c>
      <c r="M337" s="30" t="n">
        <v>110</v>
      </c>
      <c r="N337" s="30" t="n">
        <v>923</v>
      </c>
      <c r="O337" s="30" t="n">
        <v>50</v>
      </c>
      <c r="P337" s="30" t="n">
        <v>9</v>
      </c>
      <c r="Q337" s="30" t="n">
        <v>78</v>
      </c>
      <c r="R337" s="30" t="n">
        <v>255</v>
      </c>
      <c r="S337" s="30" t="n">
        <v>467</v>
      </c>
      <c r="T337" s="30" t="n">
        <v>64</v>
      </c>
      <c r="U337" s="30" t="n">
        <v>2</v>
      </c>
      <c r="V337" s="30" t="n">
        <v>75</v>
      </c>
      <c r="W337" s="30" t="n">
        <v>51</v>
      </c>
      <c r="X337" s="30" t="n">
        <v>21</v>
      </c>
      <c r="Y337" s="30" t="n">
        <v>3</v>
      </c>
      <c r="Z337" s="26"/>
      <c r="AA337" s="2"/>
      <c r="AB337" s="40" t="s">
        <v>248</v>
      </c>
    </row>
    <row r="338" s="25" customFormat="true" ht="10.5" hidden="false" customHeight="true" outlineLevel="0" collapsed="false">
      <c r="A338" s="39"/>
      <c r="B338" s="2"/>
      <c r="C338" s="47" t="s">
        <v>249</v>
      </c>
      <c r="D338" s="38"/>
      <c r="E338" s="30" t="n">
        <v>322</v>
      </c>
      <c r="F338" s="30" t="n">
        <v>3044</v>
      </c>
      <c r="G338" s="30" t="n">
        <v>121</v>
      </c>
      <c r="H338" s="30" t="n">
        <v>35</v>
      </c>
      <c r="I338" s="30" t="n">
        <v>207</v>
      </c>
      <c r="J338" s="30" t="n">
        <v>1156</v>
      </c>
      <c r="K338" s="30" t="n">
        <v>1456</v>
      </c>
      <c r="L338" s="30" t="n">
        <v>69</v>
      </c>
      <c r="M338" s="30" t="n">
        <v>318</v>
      </c>
      <c r="N338" s="30" t="n">
        <v>2932</v>
      </c>
      <c r="O338" s="30" t="n">
        <v>121</v>
      </c>
      <c r="P338" s="30" t="n">
        <v>35</v>
      </c>
      <c r="Q338" s="30" t="n">
        <v>207</v>
      </c>
      <c r="R338" s="30" t="n">
        <v>1061</v>
      </c>
      <c r="S338" s="30" t="n">
        <v>1441</v>
      </c>
      <c r="T338" s="30" t="n">
        <v>67</v>
      </c>
      <c r="U338" s="30" t="n">
        <v>4</v>
      </c>
      <c r="V338" s="30" t="n">
        <v>112</v>
      </c>
      <c r="W338" s="30" t="n">
        <v>95</v>
      </c>
      <c r="X338" s="30" t="n">
        <v>15</v>
      </c>
      <c r="Y338" s="30" t="n">
        <v>2</v>
      </c>
      <c r="Z338" s="26"/>
      <c r="AA338" s="2"/>
      <c r="AB338" s="47" t="s">
        <v>249</v>
      </c>
    </row>
    <row r="339" s="25" customFormat="true" ht="10.5" hidden="false" customHeight="true" outlineLevel="0" collapsed="false">
      <c r="A339" s="39"/>
      <c r="B339" s="2"/>
      <c r="C339" s="47" t="s">
        <v>250</v>
      </c>
      <c r="D339" s="38"/>
      <c r="E339" s="30" t="n">
        <v>234</v>
      </c>
      <c r="F339" s="30" t="n">
        <v>2239</v>
      </c>
      <c r="G339" s="30" t="n">
        <v>107</v>
      </c>
      <c r="H339" s="30" t="n">
        <v>23</v>
      </c>
      <c r="I339" s="30" t="n">
        <v>152</v>
      </c>
      <c r="J339" s="30" t="n">
        <v>1009</v>
      </c>
      <c r="K339" s="30" t="n">
        <v>892</v>
      </c>
      <c r="L339" s="30" t="n">
        <v>56</v>
      </c>
      <c r="M339" s="30" t="n">
        <v>230</v>
      </c>
      <c r="N339" s="30" t="n">
        <v>1951</v>
      </c>
      <c r="O339" s="30" t="n">
        <v>107</v>
      </c>
      <c r="P339" s="30" t="n">
        <v>23</v>
      </c>
      <c r="Q339" s="30" t="n">
        <v>152</v>
      </c>
      <c r="R339" s="30" t="n">
        <v>813</v>
      </c>
      <c r="S339" s="30" t="n">
        <v>802</v>
      </c>
      <c r="T339" s="30" t="n">
        <v>54</v>
      </c>
      <c r="U339" s="30" t="n">
        <v>4</v>
      </c>
      <c r="V339" s="30" t="n">
        <v>288</v>
      </c>
      <c r="W339" s="30" t="n">
        <v>196</v>
      </c>
      <c r="X339" s="30" t="n">
        <v>90</v>
      </c>
      <c r="Y339" s="30" t="n">
        <v>2</v>
      </c>
      <c r="Z339" s="26"/>
      <c r="AA339" s="2"/>
      <c r="AB339" s="47" t="s">
        <v>250</v>
      </c>
    </row>
    <row r="340" s="25" customFormat="true" ht="10.5" hidden="false" customHeight="true" outlineLevel="0" collapsed="false">
      <c r="A340" s="39"/>
      <c r="B340" s="2"/>
      <c r="C340" s="40" t="s">
        <v>251</v>
      </c>
      <c r="D340" s="38"/>
      <c r="E340" s="30" t="n">
        <v>195</v>
      </c>
      <c r="F340" s="30" t="n">
        <v>1681</v>
      </c>
      <c r="G340" s="30" t="n">
        <v>75</v>
      </c>
      <c r="H340" s="30" t="n">
        <v>26</v>
      </c>
      <c r="I340" s="30" t="n">
        <v>83</v>
      </c>
      <c r="J340" s="30" t="n">
        <v>500</v>
      </c>
      <c r="K340" s="30" t="n">
        <v>949</v>
      </c>
      <c r="L340" s="30" t="n">
        <v>48</v>
      </c>
      <c r="M340" s="30" t="n">
        <v>192</v>
      </c>
      <c r="N340" s="30" t="n">
        <v>1582</v>
      </c>
      <c r="O340" s="30" t="n">
        <v>75</v>
      </c>
      <c r="P340" s="30" t="n">
        <v>26</v>
      </c>
      <c r="Q340" s="30" t="n">
        <v>83</v>
      </c>
      <c r="R340" s="30" t="n">
        <v>432</v>
      </c>
      <c r="S340" s="30" t="n">
        <v>919</v>
      </c>
      <c r="T340" s="30" t="n">
        <v>47</v>
      </c>
      <c r="U340" s="30" t="n">
        <v>3</v>
      </c>
      <c r="V340" s="30" t="n">
        <v>99</v>
      </c>
      <c r="W340" s="30" t="n">
        <v>68</v>
      </c>
      <c r="X340" s="30" t="n">
        <v>30</v>
      </c>
      <c r="Y340" s="30" t="n">
        <v>1</v>
      </c>
      <c r="Z340" s="26"/>
      <c r="AA340" s="2"/>
      <c r="AB340" s="40" t="s">
        <v>251</v>
      </c>
    </row>
    <row r="341" s="25" customFormat="true" ht="10.5" hidden="false" customHeight="true" outlineLevel="0" collapsed="false">
      <c r="A341" s="37"/>
      <c r="B341" s="49"/>
      <c r="C341" s="50"/>
      <c r="D341" s="51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3"/>
      <c r="AA341" s="49"/>
      <c r="AB341" s="50"/>
      <c r="AC341" s="50"/>
    </row>
    <row r="342" s="25" customFormat="true" ht="1.5" hidden="false" customHeight="true" outlineLevel="0" collapsed="false">
      <c r="A342" s="54"/>
      <c r="B342" s="2"/>
      <c r="D342" s="55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</row>
    <row r="343" s="25" customFormat="true" ht="10.5" hidden="false" customHeight="true" outlineLevel="0" collapsed="false">
      <c r="A343" s="37"/>
      <c r="B343" s="56" t="s">
        <v>76</v>
      </c>
      <c r="D343" s="55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</row>
    <row r="344" s="25" customFormat="true" ht="10.5" hidden="false" customHeight="true" outlineLevel="0" collapsed="false">
      <c r="A344" s="37"/>
      <c r="B344" s="56"/>
      <c r="D344" s="55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</row>
    <row r="345" customFormat="false" ht="10.5" hidden="false" customHeight="true" outlineLevel="0" collapsed="false">
      <c r="A345" s="4" t="s">
        <v>0</v>
      </c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5" t="s">
        <v>252</v>
      </c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</row>
    <row r="346" customFormat="false" ht="10.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</row>
    <row r="347" customFormat="false" ht="10.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</row>
    <row r="348" s="8" customFormat="true" ht="10.5" hidden="false" customHeight="true" outlineLevel="0" collapsed="false">
      <c r="A348" s="6"/>
      <c r="B348" s="7"/>
      <c r="C348" s="7"/>
      <c r="D348" s="7"/>
      <c r="V348" s="9" t="n">
        <v>38991</v>
      </c>
      <c r="W348" s="9"/>
      <c r="X348" s="9"/>
      <c r="Y348" s="9"/>
      <c r="Z348" s="9"/>
      <c r="AA348" s="9"/>
      <c r="AB348" s="9"/>
      <c r="AC348" s="9"/>
    </row>
    <row r="349" s="8" customFormat="true" ht="1.5" hidden="false" customHeight="true" outlineLevel="0" collapsed="false">
      <c r="A349" s="6"/>
      <c r="B349" s="7"/>
      <c r="C349" s="7"/>
      <c r="D349" s="7"/>
      <c r="V349" s="10"/>
      <c r="W349" s="10"/>
      <c r="X349" s="10"/>
      <c r="Y349" s="10"/>
    </row>
    <row r="350" s="15" customFormat="true" ht="10.5" hidden="false" customHeight="true" outlineLevel="0" collapsed="false">
      <c r="A350" s="11" t="s">
        <v>2</v>
      </c>
      <c r="B350" s="11"/>
      <c r="C350" s="11"/>
      <c r="D350" s="11"/>
      <c r="E350" s="12" t="s">
        <v>3</v>
      </c>
      <c r="F350" s="12"/>
      <c r="G350" s="12"/>
      <c r="H350" s="12"/>
      <c r="I350" s="12"/>
      <c r="J350" s="12"/>
      <c r="K350" s="12"/>
      <c r="L350" s="12"/>
      <c r="M350" s="12" t="s">
        <v>4</v>
      </c>
      <c r="N350" s="12"/>
      <c r="O350" s="12"/>
      <c r="P350" s="12"/>
      <c r="Q350" s="12"/>
      <c r="R350" s="12"/>
      <c r="S350" s="12"/>
      <c r="T350" s="12"/>
      <c r="U350" s="13" t="s">
        <v>5</v>
      </c>
      <c r="V350" s="13"/>
      <c r="W350" s="13"/>
      <c r="X350" s="13"/>
      <c r="Y350" s="13"/>
      <c r="Z350" s="14" t="s">
        <v>2</v>
      </c>
      <c r="AA350" s="14"/>
      <c r="AB350" s="14"/>
      <c r="AC350" s="14"/>
    </row>
    <row r="351" s="15" customFormat="true" ht="10.5" hidden="false" customHeight="true" outlineLevel="0" collapsed="false">
      <c r="A351" s="11"/>
      <c r="B351" s="11"/>
      <c r="C351" s="11"/>
      <c r="D351" s="11"/>
      <c r="E351" s="12" t="s">
        <v>6</v>
      </c>
      <c r="F351" s="16" t="s">
        <v>7</v>
      </c>
      <c r="G351" s="16"/>
      <c r="H351" s="16"/>
      <c r="I351" s="16"/>
      <c r="J351" s="16"/>
      <c r="K351" s="16"/>
      <c r="L351" s="16"/>
      <c r="M351" s="12" t="s">
        <v>6</v>
      </c>
      <c r="N351" s="16" t="s">
        <v>7</v>
      </c>
      <c r="O351" s="16"/>
      <c r="P351" s="16"/>
      <c r="Q351" s="16"/>
      <c r="R351" s="16"/>
      <c r="S351" s="16"/>
      <c r="T351" s="16"/>
      <c r="U351" s="12" t="s">
        <v>6</v>
      </c>
      <c r="V351" s="17" t="s">
        <v>8</v>
      </c>
      <c r="W351" s="17"/>
      <c r="X351" s="17"/>
      <c r="Y351" s="17"/>
      <c r="Z351" s="14"/>
      <c r="AA351" s="14"/>
      <c r="AB351" s="14"/>
      <c r="AC351" s="14"/>
    </row>
    <row r="352" s="15" customFormat="true" ht="10.5" hidden="false" customHeight="true" outlineLevel="0" collapsed="false">
      <c r="A352" s="11"/>
      <c r="B352" s="11"/>
      <c r="C352" s="11"/>
      <c r="D352" s="11"/>
      <c r="E352" s="12"/>
      <c r="F352" s="12" t="s">
        <v>9</v>
      </c>
      <c r="G352" s="12" t="s">
        <v>10</v>
      </c>
      <c r="H352" s="18" t="s">
        <v>11</v>
      </c>
      <c r="I352" s="12" t="s">
        <v>12</v>
      </c>
      <c r="J352" s="12" t="s">
        <v>13</v>
      </c>
      <c r="K352" s="12"/>
      <c r="L352" s="18" t="s">
        <v>14</v>
      </c>
      <c r="M352" s="12"/>
      <c r="N352" s="12" t="s">
        <v>9</v>
      </c>
      <c r="O352" s="19" t="s">
        <v>10</v>
      </c>
      <c r="P352" s="18" t="s">
        <v>11</v>
      </c>
      <c r="Q352" s="12" t="s">
        <v>12</v>
      </c>
      <c r="R352" s="12" t="s">
        <v>13</v>
      </c>
      <c r="S352" s="12"/>
      <c r="T352" s="18" t="s">
        <v>14</v>
      </c>
      <c r="U352" s="12"/>
      <c r="V352" s="12" t="s">
        <v>9</v>
      </c>
      <c r="W352" s="12" t="s">
        <v>13</v>
      </c>
      <c r="X352" s="12"/>
      <c r="Y352" s="18" t="s">
        <v>14</v>
      </c>
      <c r="Z352" s="14"/>
      <c r="AA352" s="14"/>
      <c r="AB352" s="14"/>
      <c r="AC352" s="14"/>
    </row>
    <row r="353" s="15" customFormat="true" ht="21" hidden="false" customHeight="true" outlineLevel="0" collapsed="false">
      <c r="A353" s="11"/>
      <c r="B353" s="11"/>
      <c r="C353" s="11"/>
      <c r="D353" s="11"/>
      <c r="E353" s="12"/>
      <c r="F353" s="12"/>
      <c r="G353" s="12"/>
      <c r="H353" s="18"/>
      <c r="I353" s="12"/>
      <c r="J353" s="20" t="s">
        <v>15</v>
      </c>
      <c r="K353" s="20" t="s">
        <v>16</v>
      </c>
      <c r="L353" s="18"/>
      <c r="M353" s="12"/>
      <c r="N353" s="12"/>
      <c r="O353" s="19"/>
      <c r="P353" s="18"/>
      <c r="Q353" s="12"/>
      <c r="R353" s="20" t="s">
        <v>15</v>
      </c>
      <c r="S353" s="20" t="s">
        <v>16</v>
      </c>
      <c r="T353" s="18"/>
      <c r="U353" s="12"/>
      <c r="V353" s="12"/>
      <c r="W353" s="18" t="s">
        <v>17</v>
      </c>
      <c r="X353" s="18" t="s">
        <v>18</v>
      </c>
      <c r="Y353" s="18"/>
      <c r="Z353" s="14"/>
      <c r="AA353" s="14"/>
      <c r="AB353" s="14"/>
      <c r="AC353" s="14"/>
    </row>
    <row r="354" s="25" customFormat="true" ht="11.25" hidden="false" customHeight="true" outlineLevel="0" collapsed="false">
      <c r="A354" s="21"/>
      <c r="B354" s="22"/>
      <c r="C354" s="23"/>
      <c r="D354" s="24"/>
      <c r="Z354" s="26"/>
      <c r="AA354" s="22"/>
      <c r="AB354" s="23"/>
    </row>
    <row r="355" s="32" customFormat="true" ht="11.25" hidden="false" customHeight="true" outlineLevel="0" collapsed="false">
      <c r="A355" s="27"/>
      <c r="B355" s="28"/>
      <c r="C355" s="47" t="s">
        <v>253</v>
      </c>
      <c r="D355" s="29"/>
      <c r="E355" s="30" t="n">
        <v>177</v>
      </c>
      <c r="F355" s="30" t="n">
        <v>1141</v>
      </c>
      <c r="G355" s="30" t="n">
        <v>99</v>
      </c>
      <c r="H355" s="30" t="n">
        <v>36</v>
      </c>
      <c r="I355" s="30" t="n">
        <v>110</v>
      </c>
      <c r="J355" s="30" t="n">
        <v>423</v>
      </c>
      <c r="K355" s="30" t="n">
        <v>438</v>
      </c>
      <c r="L355" s="30" t="n">
        <v>35</v>
      </c>
      <c r="M355" s="30" t="n">
        <v>175</v>
      </c>
      <c r="N355" s="30" t="n">
        <v>1087</v>
      </c>
      <c r="O355" s="30" t="n">
        <v>99</v>
      </c>
      <c r="P355" s="30" t="n">
        <v>36</v>
      </c>
      <c r="Q355" s="30" t="n">
        <v>110</v>
      </c>
      <c r="R355" s="30" t="n">
        <v>387</v>
      </c>
      <c r="S355" s="30" t="n">
        <v>420</v>
      </c>
      <c r="T355" s="30" t="n">
        <v>35</v>
      </c>
      <c r="U355" s="30" t="n">
        <v>2</v>
      </c>
      <c r="V355" s="30" t="n">
        <v>54</v>
      </c>
      <c r="W355" s="30" t="n">
        <v>36</v>
      </c>
      <c r="X355" s="30" t="n">
        <v>18</v>
      </c>
      <c r="Y355" s="30" t="n">
        <v>0</v>
      </c>
      <c r="Z355" s="31"/>
      <c r="AA355" s="28"/>
      <c r="AB355" s="47" t="s">
        <v>253</v>
      </c>
    </row>
    <row r="356" s="32" customFormat="true" ht="11.25" hidden="false" customHeight="true" outlineLevel="0" collapsed="false">
      <c r="A356" s="33"/>
      <c r="B356" s="34"/>
      <c r="C356" s="40" t="s">
        <v>254</v>
      </c>
      <c r="D356" s="29"/>
      <c r="E356" s="30" t="n">
        <v>215</v>
      </c>
      <c r="F356" s="30" t="n">
        <v>1216</v>
      </c>
      <c r="G356" s="30" t="n">
        <v>124</v>
      </c>
      <c r="H356" s="30" t="n">
        <v>43</v>
      </c>
      <c r="I356" s="30" t="n">
        <v>93</v>
      </c>
      <c r="J356" s="30" t="n">
        <v>395</v>
      </c>
      <c r="K356" s="30" t="n">
        <v>507</v>
      </c>
      <c r="L356" s="30" t="n">
        <v>54</v>
      </c>
      <c r="M356" s="30" t="n">
        <v>212</v>
      </c>
      <c r="N356" s="30" t="n">
        <v>1148</v>
      </c>
      <c r="O356" s="30" t="n">
        <v>124</v>
      </c>
      <c r="P356" s="30" t="n">
        <v>43</v>
      </c>
      <c r="Q356" s="30" t="n">
        <v>93</v>
      </c>
      <c r="R356" s="30" t="n">
        <v>343</v>
      </c>
      <c r="S356" s="30" t="n">
        <v>492</v>
      </c>
      <c r="T356" s="30" t="n">
        <v>53</v>
      </c>
      <c r="U356" s="30" t="n">
        <v>3</v>
      </c>
      <c r="V356" s="30" t="n">
        <v>68</v>
      </c>
      <c r="W356" s="30" t="n">
        <v>52</v>
      </c>
      <c r="X356" s="30" t="n">
        <v>15</v>
      </c>
      <c r="Y356" s="30" t="n">
        <v>1</v>
      </c>
      <c r="Z356" s="31"/>
      <c r="AA356" s="34"/>
      <c r="AB356" s="40" t="s">
        <v>254</v>
      </c>
    </row>
    <row r="357" s="32" customFormat="true" ht="11.25" hidden="false" customHeight="true" outlineLevel="0" collapsed="false">
      <c r="A357" s="33"/>
      <c r="B357" s="34"/>
      <c r="C357" s="40" t="s">
        <v>255</v>
      </c>
      <c r="D357" s="29"/>
      <c r="E357" s="30" t="n">
        <v>140</v>
      </c>
      <c r="F357" s="30" t="n">
        <v>1926</v>
      </c>
      <c r="G357" s="30" t="n">
        <v>59</v>
      </c>
      <c r="H357" s="30" t="n">
        <v>13</v>
      </c>
      <c r="I357" s="30" t="n">
        <v>72</v>
      </c>
      <c r="J357" s="30" t="n">
        <v>759</v>
      </c>
      <c r="K357" s="30" t="n">
        <v>860</v>
      </c>
      <c r="L357" s="30" t="n">
        <v>163</v>
      </c>
      <c r="M357" s="30" t="n">
        <v>138</v>
      </c>
      <c r="N357" s="30" t="n">
        <v>1859</v>
      </c>
      <c r="O357" s="30" t="n">
        <v>59</v>
      </c>
      <c r="P357" s="30" t="n">
        <v>13</v>
      </c>
      <c r="Q357" s="30" t="n">
        <v>72</v>
      </c>
      <c r="R357" s="30" t="n">
        <v>721</v>
      </c>
      <c r="S357" s="30" t="n">
        <v>831</v>
      </c>
      <c r="T357" s="30" t="n">
        <v>163</v>
      </c>
      <c r="U357" s="30" t="n">
        <v>2</v>
      </c>
      <c r="V357" s="30" t="n">
        <v>67</v>
      </c>
      <c r="W357" s="30" t="n">
        <v>38</v>
      </c>
      <c r="X357" s="30" t="n">
        <v>29</v>
      </c>
      <c r="Y357" s="30" t="n">
        <v>0</v>
      </c>
      <c r="Z357" s="31"/>
      <c r="AA357" s="34"/>
      <c r="AB357" s="40" t="s">
        <v>255</v>
      </c>
    </row>
    <row r="358" s="25" customFormat="true" ht="11.25" hidden="false" customHeight="true" outlineLevel="0" collapsed="false">
      <c r="A358" s="37"/>
      <c r="B358" s="2"/>
      <c r="C358" s="47" t="s">
        <v>256</v>
      </c>
      <c r="D358" s="38"/>
      <c r="E358" s="30" t="n">
        <v>186</v>
      </c>
      <c r="F358" s="30" t="n">
        <v>1319</v>
      </c>
      <c r="G358" s="30" t="n">
        <v>93</v>
      </c>
      <c r="H358" s="30" t="n">
        <v>10</v>
      </c>
      <c r="I358" s="30" t="n">
        <v>112</v>
      </c>
      <c r="J358" s="30" t="n">
        <v>411</v>
      </c>
      <c r="K358" s="30" t="n">
        <v>664</v>
      </c>
      <c r="L358" s="30" t="n">
        <v>29</v>
      </c>
      <c r="M358" s="30" t="n">
        <v>184</v>
      </c>
      <c r="N358" s="30" t="n">
        <v>1278</v>
      </c>
      <c r="O358" s="30" t="n">
        <v>93</v>
      </c>
      <c r="P358" s="30" t="n">
        <v>10</v>
      </c>
      <c r="Q358" s="30" t="n">
        <v>112</v>
      </c>
      <c r="R358" s="30" t="n">
        <v>373</v>
      </c>
      <c r="S358" s="30" t="n">
        <v>661</v>
      </c>
      <c r="T358" s="30" t="n">
        <v>29</v>
      </c>
      <c r="U358" s="30" t="n">
        <v>2</v>
      </c>
      <c r="V358" s="30" t="n">
        <v>41</v>
      </c>
      <c r="W358" s="30" t="n">
        <v>38</v>
      </c>
      <c r="X358" s="30" t="n">
        <v>3</v>
      </c>
      <c r="Y358" s="30" t="n">
        <v>0</v>
      </c>
      <c r="Z358" s="26"/>
      <c r="AA358" s="2"/>
      <c r="AB358" s="47" t="s">
        <v>256</v>
      </c>
    </row>
    <row r="359" s="25" customFormat="true" ht="11.25" hidden="false" customHeight="true" outlineLevel="0" collapsed="false">
      <c r="A359" s="39"/>
      <c r="B359" s="2"/>
      <c r="C359" s="47" t="s">
        <v>257</v>
      </c>
      <c r="D359" s="38"/>
      <c r="E359" s="30" t="n">
        <v>211</v>
      </c>
      <c r="F359" s="30" t="n">
        <v>1286</v>
      </c>
      <c r="G359" s="30" t="n">
        <v>114</v>
      </c>
      <c r="H359" s="30" t="n">
        <v>39</v>
      </c>
      <c r="I359" s="30" t="n">
        <v>116</v>
      </c>
      <c r="J359" s="30" t="n">
        <v>578</v>
      </c>
      <c r="K359" s="30" t="n">
        <v>400</v>
      </c>
      <c r="L359" s="30" t="n">
        <v>39</v>
      </c>
      <c r="M359" s="30" t="n">
        <v>206</v>
      </c>
      <c r="N359" s="30" t="n">
        <v>1150</v>
      </c>
      <c r="O359" s="30" t="n">
        <v>114</v>
      </c>
      <c r="P359" s="30" t="n">
        <v>39</v>
      </c>
      <c r="Q359" s="30" t="n">
        <v>116</v>
      </c>
      <c r="R359" s="30" t="n">
        <v>460</v>
      </c>
      <c r="S359" s="30" t="n">
        <v>384</v>
      </c>
      <c r="T359" s="30" t="n">
        <v>37</v>
      </c>
      <c r="U359" s="30" t="n">
        <v>5</v>
      </c>
      <c r="V359" s="30" t="n">
        <v>136</v>
      </c>
      <c r="W359" s="30" t="n">
        <v>118</v>
      </c>
      <c r="X359" s="30" t="n">
        <v>16</v>
      </c>
      <c r="Y359" s="30" t="n">
        <v>2</v>
      </c>
      <c r="Z359" s="26"/>
      <c r="AA359" s="2"/>
      <c r="AB359" s="47" t="s">
        <v>257</v>
      </c>
    </row>
    <row r="360" s="25" customFormat="true" ht="11.25" hidden="false" customHeight="true" outlineLevel="0" collapsed="false">
      <c r="A360" s="37"/>
      <c r="B360" s="2"/>
      <c r="D360" s="38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26"/>
      <c r="AA360" s="2"/>
    </row>
    <row r="361" s="25" customFormat="true" ht="11.25" hidden="false" customHeight="true" outlineLevel="0" collapsed="false">
      <c r="A361" s="39"/>
      <c r="B361" s="41"/>
      <c r="C361" s="47" t="s">
        <v>258</v>
      </c>
      <c r="D361" s="38"/>
      <c r="E361" s="30" t="n">
        <v>214</v>
      </c>
      <c r="F361" s="30" t="n">
        <v>1887</v>
      </c>
      <c r="G361" s="30" t="n">
        <v>81</v>
      </c>
      <c r="H361" s="30" t="n">
        <v>37</v>
      </c>
      <c r="I361" s="30" t="n">
        <v>129</v>
      </c>
      <c r="J361" s="30" t="n">
        <v>615</v>
      </c>
      <c r="K361" s="30" t="n">
        <v>970</v>
      </c>
      <c r="L361" s="30" t="n">
        <v>55</v>
      </c>
      <c r="M361" s="30" t="n">
        <v>213</v>
      </c>
      <c r="N361" s="30" t="n">
        <v>1853</v>
      </c>
      <c r="O361" s="30" t="n">
        <v>81</v>
      </c>
      <c r="P361" s="30" t="n">
        <v>37</v>
      </c>
      <c r="Q361" s="30" t="n">
        <v>129</v>
      </c>
      <c r="R361" s="30" t="n">
        <v>586</v>
      </c>
      <c r="S361" s="30" t="n">
        <v>965</v>
      </c>
      <c r="T361" s="30" t="n">
        <v>55</v>
      </c>
      <c r="U361" s="30" t="n">
        <v>1</v>
      </c>
      <c r="V361" s="30" t="n">
        <v>34</v>
      </c>
      <c r="W361" s="30" t="n">
        <v>29</v>
      </c>
      <c r="X361" s="30" t="n">
        <v>5</v>
      </c>
      <c r="Y361" s="30" t="n">
        <v>0</v>
      </c>
      <c r="Z361" s="26"/>
      <c r="AA361" s="41"/>
      <c r="AB361" s="47" t="s">
        <v>258</v>
      </c>
    </row>
    <row r="362" s="25" customFormat="true" ht="11.25" hidden="false" customHeight="true" outlineLevel="0" collapsed="false">
      <c r="A362" s="39"/>
      <c r="B362" s="2"/>
      <c r="C362" s="47" t="s">
        <v>259</v>
      </c>
      <c r="D362" s="38"/>
      <c r="E362" s="30" t="n">
        <v>145</v>
      </c>
      <c r="F362" s="30" t="n">
        <v>1203</v>
      </c>
      <c r="G362" s="30" t="n">
        <v>35</v>
      </c>
      <c r="H362" s="30" t="n">
        <v>7</v>
      </c>
      <c r="I362" s="30" t="n">
        <v>162</v>
      </c>
      <c r="J362" s="30" t="n">
        <v>612</v>
      </c>
      <c r="K362" s="30" t="n">
        <v>349</v>
      </c>
      <c r="L362" s="30" t="n">
        <v>38</v>
      </c>
      <c r="M362" s="30" t="n">
        <v>141</v>
      </c>
      <c r="N362" s="30" t="n">
        <v>1145</v>
      </c>
      <c r="O362" s="30" t="n">
        <v>35</v>
      </c>
      <c r="P362" s="30" t="n">
        <v>7</v>
      </c>
      <c r="Q362" s="30" t="n">
        <v>162</v>
      </c>
      <c r="R362" s="30" t="n">
        <v>581</v>
      </c>
      <c r="S362" s="30" t="n">
        <v>322</v>
      </c>
      <c r="T362" s="30" t="n">
        <v>38</v>
      </c>
      <c r="U362" s="30" t="n">
        <v>4</v>
      </c>
      <c r="V362" s="30" t="n">
        <v>58</v>
      </c>
      <c r="W362" s="30" t="n">
        <v>31</v>
      </c>
      <c r="X362" s="30" t="n">
        <v>27</v>
      </c>
      <c r="Y362" s="30" t="n">
        <v>0</v>
      </c>
      <c r="Z362" s="26"/>
      <c r="AA362" s="2"/>
      <c r="AB362" s="47" t="s">
        <v>259</v>
      </c>
    </row>
    <row r="363" s="25" customFormat="true" ht="11.25" hidden="false" customHeight="true" outlineLevel="0" collapsed="false">
      <c r="A363" s="39"/>
      <c r="B363" s="2"/>
      <c r="C363" s="40" t="s">
        <v>260</v>
      </c>
      <c r="D363" s="38"/>
      <c r="E363" s="30" t="n">
        <v>539</v>
      </c>
      <c r="F363" s="30" t="n">
        <v>5535</v>
      </c>
      <c r="G363" s="30" t="n">
        <v>139</v>
      </c>
      <c r="H363" s="30" t="n">
        <v>43</v>
      </c>
      <c r="I363" s="30" t="n">
        <v>656</v>
      </c>
      <c r="J363" s="30" t="n">
        <v>3132</v>
      </c>
      <c r="K363" s="30" t="n">
        <v>1434</v>
      </c>
      <c r="L363" s="30" t="n">
        <v>131</v>
      </c>
      <c r="M363" s="30" t="n">
        <v>535</v>
      </c>
      <c r="N363" s="30" t="n">
        <v>5460</v>
      </c>
      <c r="O363" s="30" t="n">
        <v>139</v>
      </c>
      <c r="P363" s="30" t="n">
        <v>43</v>
      </c>
      <c r="Q363" s="30" t="n">
        <v>656</v>
      </c>
      <c r="R363" s="30" t="n">
        <v>3077</v>
      </c>
      <c r="S363" s="30" t="n">
        <v>1415</v>
      </c>
      <c r="T363" s="30" t="n">
        <v>130</v>
      </c>
      <c r="U363" s="30" t="n">
        <v>4</v>
      </c>
      <c r="V363" s="30" t="n">
        <v>75</v>
      </c>
      <c r="W363" s="30" t="n">
        <v>55</v>
      </c>
      <c r="X363" s="30" t="n">
        <v>19</v>
      </c>
      <c r="Y363" s="30" t="n">
        <v>1</v>
      </c>
      <c r="Z363" s="26"/>
      <c r="AA363" s="2"/>
      <c r="AB363" s="40" t="s">
        <v>260</v>
      </c>
    </row>
    <row r="364" s="25" customFormat="true" ht="11.25" hidden="false" customHeight="true" outlineLevel="0" collapsed="false">
      <c r="A364" s="39"/>
      <c r="B364" s="2"/>
      <c r="C364" s="40" t="s">
        <v>261</v>
      </c>
      <c r="D364" s="38"/>
      <c r="E364" s="30" t="n">
        <v>53</v>
      </c>
      <c r="F364" s="30" t="n">
        <v>516</v>
      </c>
      <c r="G364" s="30" t="n">
        <v>21</v>
      </c>
      <c r="H364" s="30" t="n">
        <v>5</v>
      </c>
      <c r="I364" s="30" t="n">
        <v>24</v>
      </c>
      <c r="J364" s="30" t="n">
        <v>212</v>
      </c>
      <c r="K364" s="30" t="n">
        <v>220</v>
      </c>
      <c r="L364" s="30" t="n">
        <v>34</v>
      </c>
      <c r="M364" s="30" t="n">
        <v>47</v>
      </c>
      <c r="N364" s="30" t="n">
        <v>369</v>
      </c>
      <c r="O364" s="30" t="n">
        <v>21</v>
      </c>
      <c r="P364" s="30" t="n">
        <v>5</v>
      </c>
      <c r="Q364" s="30" t="n">
        <v>24</v>
      </c>
      <c r="R364" s="30" t="n">
        <v>96</v>
      </c>
      <c r="S364" s="30" t="n">
        <v>194</v>
      </c>
      <c r="T364" s="30" t="n">
        <v>29</v>
      </c>
      <c r="U364" s="30" t="n">
        <v>6</v>
      </c>
      <c r="V364" s="30" t="n">
        <v>147</v>
      </c>
      <c r="W364" s="30" t="n">
        <v>116</v>
      </c>
      <c r="X364" s="30" t="n">
        <v>26</v>
      </c>
      <c r="Y364" s="30" t="n">
        <v>5</v>
      </c>
      <c r="Z364" s="26"/>
      <c r="AA364" s="2"/>
      <c r="AB364" s="40" t="s">
        <v>261</v>
      </c>
    </row>
    <row r="365" s="25" customFormat="true" ht="11.25" hidden="false" customHeight="true" outlineLevel="0" collapsed="false">
      <c r="A365" s="39"/>
      <c r="B365" s="2"/>
      <c r="C365" s="40" t="s">
        <v>262</v>
      </c>
      <c r="D365" s="38"/>
      <c r="E365" s="30" t="n">
        <v>380</v>
      </c>
      <c r="F365" s="30" t="n">
        <v>4873</v>
      </c>
      <c r="G365" s="30" t="n">
        <v>130</v>
      </c>
      <c r="H365" s="30" t="n">
        <v>39</v>
      </c>
      <c r="I365" s="30" t="n">
        <v>381</v>
      </c>
      <c r="J365" s="30" t="n">
        <v>3088</v>
      </c>
      <c r="K365" s="30" t="n">
        <v>1185</v>
      </c>
      <c r="L365" s="30" t="n">
        <v>50</v>
      </c>
      <c r="M365" s="30" t="n">
        <v>376</v>
      </c>
      <c r="N365" s="30" t="n">
        <v>4816</v>
      </c>
      <c r="O365" s="30" t="n">
        <v>130</v>
      </c>
      <c r="P365" s="30" t="n">
        <v>39</v>
      </c>
      <c r="Q365" s="30" t="n">
        <v>381</v>
      </c>
      <c r="R365" s="30" t="n">
        <v>3043</v>
      </c>
      <c r="S365" s="30" t="n">
        <v>1173</v>
      </c>
      <c r="T365" s="30" t="n">
        <v>50</v>
      </c>
      <c r="U365" s="30" t="n">
        <v>4</v>
      </c>
      <c r="V365" s="30" t="n">
        <v>57</v>
      </c>
      <c r="W365" s="30" t="n">
        <v>45</v>
      </c>
      <c r="X365" s="30" t="n">
        <v>12</v>
      </c>
      <c r="Y365" s="30" t="n">
        <v>0</v>
      </c>
      <c r="Z365" s="26"/>
      <c r="AA365" s="2"/>
      <c r="AB365" s="40" t="s">
        <v>262</v>
      </c>
    </row>
    <row r="366" s="25" customFormat="true" ht="11.25" hidden="false" customHeight="true" outlineLevel="0" collapsed="false">
      <c r="A366" s="37"/>
      <c r="B366" s="2"/>
      <c r="D366" s="38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26"/>
      <c r="AA366" s="2"/>
    </row>
    <row r="367" s="25" customFormat="true" ht="11.25" hidden="false" customHeight="true" outlineLevel="0" collapsed="false">
      <c r="A367" s="39"/>
      <c r="B367" s="2"/>
      <c r="C367" s="40" t="s">
        <v>263</v>
      </c>
      <c r="D367" s="38"/>
      <c r="E367" s="30" t="n">
        <v>102</v>
      </c>
      <c r="F367" s="30" t="n">
        <v>792</v>
      </c>
      <c r="G367" s="30" t="n">
        <v>49</v>
      </c>
      <c r="H367" s="30" t="n">
        <v>6</v>
      </c>
      <c r="I367" s="30" t="n">
        <v>34</v>
      </c>
      <c r="J367" s="30" t="n">
        <v>202</v>
      </c>
      <c r="K367" s="30" t="n">
        <v>485</v>
      </c>
      <c r="L367" s="30" t="n">
        <v>16</v>
      </c>
      <c r="M367" s="30" t="n">
        <v>100</v>
      </c>
      <c r="N367" s="30" t="n">
        <v>724</v>
      </c>
      <c r="O367" s="30" t="n">
        <v>49</v>
      </c>
      <c r="P367" s="30" t="n">
        <v>6</v>
      </c>
      <c r="Q367" s="30" t="n">
        <v>34</v>
      </c>
      <c r="R367" s="30" t="n">
        <v>143</v>
      </c>
      <c r="S367" s="30" t="n">
        <v>477</v>
      </c>
      <c r="T367" s="30" t="n">
        <v>15</v>
      </c>
      <c r="U367" s="30" t="n">
        <v>2</v>
      </c>
      <c r="V367" s="30" t="n">
        <v>68</v>
      </c>
      <c r="W367" s="30" t="n">
        <v>59</v>
      </c>
      <c r="X367" s="30" t="n">
        <v>8</v>
      </c>
      <c r="Y367" s="30" t="n">
        <v>1</v>
      </c>
      <c r="Z367" s="26"/>
      <c r="AA367" s="2"/>
      <c r="AB367" s="40" t="s">
        <v>263</v>
      </c>
    </row>
    <row r="368" s="25" customFormat="true" ht="11.25" hidden="false" customHeight="true" outlineLevel="0" collapsed="false">
      <c r="A368" s="37"/>
      <c r="B368" s="2"/>
      <c r="C368" s="40" t="s">
        <v>264</v>
      </c>
      <c r="D368" s="38"/>
      <c r="E368" s="30" t="n">
        <v>173</v>
      </c>
      <c r="F368" s="30" t="n">
        <v>974</v>
      </c>
      <c r="G368" s="30" t="n">
        <v>91</v>
      </c>
      <c r="H368" s="30" t="n">
        <v>19</v>
      </c>
      <c r="I368" s="30" t="n">
        <v>84</v>
      </c>
      <c r="J368" s="30" t="n">
        <v>362</v>
      </c>
      <c r="K368" s="30" t="n">
        <v>353</v>
      </c>
      <c r="L368" s="30" t="n">
        <v>65</v>
      </c>
      <c r="M368" s="30" t="n">
        <v>170</v>
      </c>
      <c r="N368" s="30" t="n">
        <v>875</v>
      </c>
      <c r="O368" s="30" t="n">
        <v>91</v>
      </c>
      <c r="P368" s="30" t="n">
        <v>19</v>
      </c>
      <c r="Q368" s="30" t="n">
        <v>84</v>
      </c>
      <c r="R368" s="30" t="n">
        <v>289</v>
      </c>
      <c r="S368" s="30" t="n">
        <v>328</v>
      </c>
      <c r="T368" s="30" t="n">
        <v>64</v>
      </c>
      <c r="U368" s="30" t="n">
        <v>3</v>
      </c>
      <c r="V368" s="30" t="n">
        <v>99</v>
      </c>
      <c r="W368" s="30" t="n">
        <v>73</v>
      </c>
      <c r="X368" s="30" t="n">
        <v>25</v>
      </c>
      <c r="Y368" s="30" t="n">
        <v>1</v>
      </c>
      <c r="Z368" s="26"/>
      <c r="AA368" s="2"/>
      <c r="AB368" s="40" t="s">
        <v>264</v>
      </c>
    </row>
    <row r="369" s="25" customFormat="true" ht="11.25" hidden="false" customHeight="true" outlineLevel="0" collapsed="false">
      <c r="A369" s="39"/>
      <c r="B369" s="41"/>
      <c r="C369" s="23"/>
      <c r="D369" s="38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26"/>
      <c r="AA369" s="41"/>
      <c r="AB369" s="23"/>
    </row>
    <row r="370" s="25" customFormat="true" ht="11.25" hidden="false" customHeight="true" outlineLevel="0" collapsed="false">
      <c r="A370" s="39"/>
      <c r="B370" s="42" t="s">
        <v>265</v>
      </c>
      <c r="C370" s="23"/>
      <c r="D370" s="38"/>
      <c r="E370" s="30" t="n">
        <f aca="false">SUM(E372:E393)</f>
        <v>5974</v>
      </c>
      <c r="F370" s="30" t="n">
        <f aca="false">SUM(F372:F393)</f>
        <v>56643</v>
      </c>
      <c r="G370" s="30" t="n">
        <f aca="false">SUM(G372:G393)</f>
        <v>2238</v>
      </c>
      <c r="H370" s="30" t="n">
        <f aca="false">SUM(H372:H393)</f>
        <v>460</v>
      </c>
      <c r="I370" s="30" t="n">
        <f aca="false">SUM(I372:I393)</f>
        <v>3804</v>
      </c>
      <c r="J370" s="30" t="n">
        <f aca="false">SUM(J372:J393)</f>
        <v>28377</v>
      </c>
      <c r="K370" s="30" t="n">
        <f aca="false">SUM(K372:K393)</f>
        <v>20499</v>
      </c>
      <c r="L370" s="30" t="n">
        <f aca="false">SUM(L372:L393)</f>
        <v>1265</v>
      </c>
      <c r="M370" s="30" t="n">
        <f aca="false">SUM(M372:M393)</f>
        <v>5883</v>
      </c>
      <c r="N370" s="30" t="n">
        <f aca="false">SUM(N372:N393)</f>
        <v>53141</v>
      </c>
      <c r="O370" s="30" t="n">
        <f aca="false">SUM(O372:O393)</f>
        <v>2238</v>
      </c>
      <c r="P370" s="30" t="n">
        <f aca="false">SUM(P372:P393)</f>
        <v>460</v>
      </c>
      <c r="Q370" s="30" t="n">
        <f aca="false">SUM(Q372:Q393)</f>
        <v>3804</v>
      </c>
      <c r="R370" s="30" t="n">
        <f aca="false">SUM(R372:R393)</f>
        <v>25535</v>
      </c>
      <c r="S370" s="30" t="n">
        <f aca="false">SUM(S372:S393)</f>
        <v>19881</v>
      </c>
      <c r="T370" s="30" t="n">
        <f aca="false">SUM(T372:T393)</f>
        <v>1223</v>
      </c>
      <c r="U370" s="30" t="n">
        <f aca="false">SUM(U372:U393)</f>
        <v>91</v>
      </c>
      <c r="V370" s="30" t="n">
        <f aca="false">SUM(V372:V393)</f>
        <v>3502</v>
      </c>
      <c r="W370" s="30" t="n">
        <f aca="false">SUM(W372:W393)</f>
        <v>2842</v>
      </c>
      <c r="X370" s="30" t="n">
        <f aca="false">SUM(X372:X393)</f>
        <v>618</v>
      </c>
      <c r="Y370" s="30" t="n">
        <f aca="false">SUM(Y372:Y393)</f>
        <v>42</v>
      </c>
      <c r="Z370" s="26"/>
      <c r="AA370" s="42" t="s">
        <v>265</v>
      </c>
      <c r="AB370" s="23"/>
    </row>
    <row r="371" s="25" customFormat="true" ht="11.25" hidden="false" customHeight="true" outlineLevel="0" collapsed="false">
      <c r="A371" s="39"/>
      <c r="B371" s="2"/>
      <c r="C371" s="47"/>
      <c r="D371" s="38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26"/>
      <c r="AA371" s="2"/>
      <c r="AB371" s="47"/>
    </row>
    <row r="372" s="25" customFormat="true" ht="11.25" hidden="false" customHeight="true" outlineLevel="0" collapsed="false">
      <c r="A372" s="39"/>
      <c r="B372" s="2"/>
      <c r="C372" s="47" t="s">
        <v>266</v>
      </c>
      <c r="D372" s="38"/>
      <c r="E372" s="30" t="n">
        <v>297</v>
      </c>
      <c r="F372" s="30" t="n">
        <v>2376</v>
      </c>
      <c r="G372" s="30" t="n">
        <v>157</v>
      </c>
      <c r="H372" s="30" t="n">
        <v>39</v>
      </c>
      <c r="I372" s="30" t="n">
        <v>149</v>
      </c>
      <c r="J372" s="30" t="n">
        <v>1091</v>
      </c>
      <c r="K372" s="30" t="n">
        <v>870</v>
      </c>
      <c r="L372" s="30" t="n">
        <v>70</v>
      </c>
      <c r="M372" s="30" t="n">
        <v>290</v>
      </c>
      <c r="N372" s="30" t="n">
        <v>2204</v>
      </c>
      <c r="O372" s="30" t="n">
        <v>157</v>
      </c>
      <c r="P372" s="30" t="n">
        <v>39</v>
      </c>
      <c r="Q372" s="30" t="n">
        <v>149</v>
      </c>
      <c r="R372" s="30" t="n">
        <v>970</v>
      </c>
      <c r="S372" s="30" t="n">
        <v>833</v>
      </c>
      <c r="T372" s="30" t="n">
        <v>56</v>
      </c>
      <c r="U372" s="30" t="n">
        <v>7</v>
      </c>
      <c r="V372" s="30" t="n">
        <v>172</v>
      </c>
      <c r="W372" s="30" t="n">
        <v>121</v>
      </c>
      <c r="X372" s="30" t="n">
        <v>37</v>
      </c>
      <c r="Y372" s="30" t="n">
        <v>14</v>
      </c>
      <c r="Z372" s="26"/>
      <c r="AA372" s="2"/>
      <c r="AB372" s="47" t="s">
        <v>266</v>
      </c>
    </row>
    <row r="373" s="25" customFormat="true" ht="11.25" hidden="false" customHeight="true" outlineLevel="0" collapsed="false">
      <c r="A373" s="39"/>
      <c r="B373" s="2"/>
      <c r="C373" s="40" t="s">
        <v>267</v>
      </c>
      <c r="D373" s="38"/>
      <c r="E373" s="30" t="n">
        <v>634</v>
      </c>
      <c r="F373" s="30" t="n">
        <v>5378</v>
      </c>
      <c r="G373" s="30" t="n">
        <v>241</v>
      </c>
      <c r="H373" s="30" t="n">
        <v>44</v>
      </c>
      <c r="I373" s="30" t="n">
        <v>345</v>
      </c>
      <c r="J373" s="30" t="n">
        <v>2819</v>
      </c>
      <c r="K373" s="30" t="n">
        <v>1829</v>
      </c>
      <c r="L373" s="30" t="n">
        <v>100</v>
      </c>
      <c r="M373" s="30" t="n">
        <v>629</v>
      </c>
      <c r="N373" s="30" t="n">
        <v>5282</v>
      </c>
      <c r="O373" s="30" t="n">
        <v>241</v>
      </c>
      <c r="P373" s="30" t="n">
        <v>44</v>
      </c>
      <c r="Q373" s="30" t="n">
        <v>345</v>
      </c>
      <c r="R373" s="30" t="n">
        <v>2750</v>
      </c>
      <c r="S373" s="30" t="n">
        <v>1802</v>
      </c>
      <c r="T373" s="30" t="n">
        <v>100</v>
      </c>
      <c r="U373" s="30" t="n">
        <v>5</v>
      </c>
      <c r="V373" s="30" t="n">
        <v>96</v>
      </c>
      <c r="W373" s="30" t="n">
        <v>69</v>
      </c>
      <c r="X373" s="30" t="n">
        <v>27</v>
      </c>
      <c r="Y373" s="30" t="n">
        <v>0</v>
      </c>
      <c r="Z373" s="26"/>
      <c r="AA373" s="2"/>
      <c r="AB373" s="40" t="s">
        <v>267</v>
      </c>
    </row>
    <row r="374" s="25" customFormat="true" ht="11.25" hidden="false" customHeight="true" outlineLevel="0" collapsed="false">
      <c r="A374" s="39"/>
      <c r="B374" s="2"/>
      <c r="C374" s="40" t="s">
        <v>268</v>
      </c>
      <c r="D374" s="38"/>
      <c r="E374" s="30" t="n">
        <v>249</v>
      </c>
      <c r="F374" s="30" t="n">
        <v>1688</v>
      </c>
      <c r="G374" s="30" t="n">
        <v>96</v>
      </c>
      <c r="H374" s="30" t="n">
        <v>24</v>
      </c>
      <c r="I374" s="30" t="n">
        <v>181</v>
      </c>
      <c r="J374" s="30" t="n">
        <v>731</v>
      </c>
      <c r="K374" s="30" t="n">
        <v>621</v>
      </c>
      <c r="L374" s="30" t="n">
        <v>35</v>
      </c>
      <c r="M374" s="30" t="n">
        <v>247</v>
      </c>
      <c r="N374" s="30" t="n">
        <v>1581</v>
      </c>
      <c r="O374" s="30" t="n">
        <v>96</v>
      </c>
      <c r="P374" s="30" t="n">
        <v>24</v>
      </c>
      <c r="Q374" s="30" t="n">
        <v>181</v>
      </c>
      <c r="R374" s="30" t="n">
        <v>632</v>
      </c>
      <c r="S374" s="30" t="n">
        <v>613</v>
      </c>
      <c r="T374" s="30" t="n">
        <v>35</v>
      </c>
      <c r="U374" s="30" t="n">
        <v>2</v>
      </c>
      <c r="V374" s="30" t="n">
        <v>107</v>
      </c>
      <c r="W374" s="30" t="n">
        <v>99</v>
      </c>
      <c r="X374" s="30" t="n">
        <v>8</v>
      </c>
      <c r="Y374" s="30" t="n">
        <v>0</v>
      </c>
      <c r="Z374" s="26"/>
      <c r="AA374" s="2"/>
      <c r="AB374" s="40" t="s">
        <v>268</v>
      </c>
    </row>
    <row r="375" s="25" customFormat="true" ht="11.25" hidden="false" customHeight="true" outlineLevel="0" collapsed="false">
      <c r="A375" s="37"/>
      <c r="B375" s="2"/>
      <c r="C375" s="47" t="s">
        <v>269</v>
      </c>
      <c r="D375" s="38"/>
      <c r="E375" s="30" t="n">
        <v>421</v>
      </c>
      <c r="F375" s="30" t="n">
        <v>4800</v>
      </c>
      <c r="G375" s="30" t="n">
        <v>115</v>
      </c>
      <c r="H375" s="30" t="n">
        <v>15</v>
      </c>
      <c r="I375" s="30" t="n">
        <v>254</v>
      </c>
      <c r="J375" s="30" t="n">
        <v>3223</v>
      </c>
      <c r="K375" s="30" t="n">
        <v>1145</v>
      </c>
      <c r="L375" s="30" t="n">
        <v>48</v>
      </c>
      <c r="M375" s="30" t="n">
        <v>412</v>
      </c>
      <c r="N375" s="30" t="n">
        <v>4486</v>
      </c>
      <c r="O375" s="30" t="n">
        <v>115</v>
      </c>
      <c r="P375" s="30" t="n">
        <v>15</v>
      </c>
      <c r="Q375" s="30" t="n">
        <v>254</v>
      </c>
      <c r="R375" s="30" t="n">
        <v>2931</v>
      </c>
      <c r="S375" s="30" t="n">
        <v>1129</v>
      </c>
      <c r="T375" s="30" t="n">
        <v>42</v>
      </c>
      <c r="U375" s="30" t="n">
        <v>9</v>
      </c>
      <c r="V375" s="30" t="n">
        <v>314</v>
      </c>
      <c r="W375" s="30" t="n">
        <v>292</v>
      </c>
      <c r="X375" s="30" t="n">
        <v>16</v>
      </c>
      <c r="Y375" s="30" t="n">
        <v>6</v>
      </c>
      <c r="Z375" s="26"/>
      <c r="AA375" s="2"/>
      <c r="AB375" s="47" t="s">
        <v>269</v>
      </c>
    </row>
    <row r="376" s="25" customFormat="true" ht="11.25" hidden="false" customHeight="true" outlineLevel="0" collapsed="false">
      <c r="A376" s="39"/>
      <c r="B376" s="2"/>
      <c r="C376" s="40" t="s">
        <v>270</v>
      </c>
      <c r="D376" s="38"/>
      <c r="E376" s="30" t="n">
        <v>729</v>
      </c>
      <c r="F376" s="30" t="n">
        <v>6383</v>
      </c>
      <c r="G376" s="30" t="n">
        <v>257</v>
      </c>
      <c r="H376" s="30" t="n">
        <v>50</v>
      </c>
      <c r="I376" s="30" t="n">
        <v>404</v>
      </c>
      <c r="J376" s="30" t="n">
        <v>2872</v>
      </c>
      <c r="K376" s="30" t="n">
        <v>2578</v>
      </c>
      <c r="L376" s="30" t="n">
        <v>222</v>
      </c>
      <c r="M376" s="30" t="n">
        <v>720</v>
      </c>
      <c r="N376" s="30" t="n">
        <v>5838</v>
      </c>
      <c r="O376" s="30" t="n">
        <v>257</v>
      </c>
      <c r="P376" s="30" t="n">
        <v>50</v>
      </c>
      <c r="Q376" s="30" t="n">
        <v>404</v>
      </c>
      <c r="R376" s="30" t="n">
        <v>2376</v>
      </c>
      <c r="S376" s="30" t="n">
        <v>2531</v>
      </c>
      <c r="T376" s="30" t="n">
        <v>220</v>
      </c>
      <c r="U376" s="30" t="n">
        <v>9</v>
      </c>
      <c r="V376" s="30" t="n">
        <v>545</v>
      </c>
      <c r="W376" s="30" t="n">
        <v>496</v>
      </c>
      <c r="X376" s="30" t="n">
        <v>47</v>
      </c>
      <c r="Y376" s="30" t="n">
        <v>2</v>
      </c>
      <c r="Z376" s="26"/>
      <c r="AA376" s="2"/>
      <c r="AB376" s="40" t="s">
        <v>270</v>
      </c>
    </row>
    <row r="377" s="25" customFormat="true" ht="11.25" hidden="false" customHeight="true" outlineLevel="0" collapsed="false">
      <c r="A377" s="37"/>
      <c r="B377" s="2"/>
      <c r="D377" s="38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26"/>
      <c r="AA377" s="2"/>
    </row>
    <row r="378" s="32" customFormat="true" ht="11.25" hidden="false" customHeight="true" outlineLevel="0" collapsed="false">
      <c r="A378" s="43"/>
      <c r="B378" s="34"/>
      <c r="C378" s="47" t="s">
        <v>271</v>
      </c>
      <c r="D378" s="29"/>
      <c r="E378" s="30" t="n">
        <v>502</v>
      </c>
      <c r="F378" s="30" t="n">
        <v>3535</v>
      </c>
      <c r="G378" s="30" t="n">
        <v>202</v>
      </c>
      <c r="H378" s="30" t="n">
        <v>45</v>
      </c>
      <c r="I378" s="30" t="n">
        <v>316</v>
      </c>
      <c r="J378" s="30" t="n">
        <v>1477</v>
      </c>
      <c r="K378" s="30" t="n">
        <v>1381</v>
      </c>
      <c r="L378" s="30" t="n">
        <v>114</v>
      </c>
      <c r="M378" s="30" t="n">
        <v>499</v>
      </c>
      <c r="N378" s="30" t="n">
        <v>3433</v>
      </c>
      <c r="O378" s="30" t="n">
        <v>202</v>
      </c>
      <c r="P378" s="30" t="n">
        <v>45</v>
      </c>
      <c r="Q378" s="30" t="n">
        <v>316</v>
      </c>
      <c r="R378" s="30" t="n">
        <v>1389</v>
      </c>
      <c r="S378" s="30" t="n">
        <v>1368</v>
      </c>
      <c r="T378" s="30" t="n">
        <v>113</v>
      </c>
      <c r="U378" s="30" t="n">
        <v>3</v>
      </c>
      <c r="V378" s="30" t="n">
        <v>102</v>
      </c>
      <c r="W378" s="30" t="n">
        <v>88</v>
      </c>
      <c r="X378" s="30" t="n">
        <v>13</v>
      </c>
      <c r="Y378" s="30" t="n">
        <v>1</v>
      </c>
      <c r="Z378" s="31"/>
      <c r="AA378" s="34"/>
      <c r="AB378" s="47" t="s">
        <v>271</v>
      </c>
    </row>
    <row r="379" s="32" customFormat="true" ht="11.25" hidden="false" customHeight="true" outlineLevel="0" collapsed="false">
      <c r="A379" s="33"/>
      <c r="B379" s="34"/>
      <c r="C379" s="57" t="s">
        <v>272</v>
      </c>
      <c r="D379" s="29"/>
      <c r="E379" s="30" t="n">
        <v>200</v>
      </c>
      <c r="F379" s="30" t="n">
        <v>1853</v>
      </c>
      <c r="G379" s="30" t="n">
        <v>100</v>
      </c>
      <c r="H379" s="30" t="n">
        <v>20</v>
      </c>
      <c r="I379" s="30" t="n">
        <v>118</v>
      </c>
      <c r="J379" s="30" t="n">
        <v>647</v>
      </c>
      <c r="K379" s="30" t="n">
        <v>894</v>
      </c>
      <c r="L379" s="30" t="n">
        <v>74</v>
      </c>
      <c r="M379" s="30" t="n">
        <v>197</v>
      </c>
      <c r="N379" s="30" t="n">
        <v>1773</v>
      </c>
      <c r="O379" s="30" t="n">
        <v>100</v>
      </c>
      <c r="P379" s="30" t="n">
        <v>20</v>
      </c>
      <c r="Q379" s="30" t="n">
        <v>118</v>
      </c>
      <c r="R379" s="30" t="n">
        <v>601</v>
      </c>
      <c r="S379" s="30" t="n">
        <v>871</v>
      </c>
      <c r="T379" s="30" t="n">
        <v>63</v>
      </c>
      <c r="U379" s="30" t="n">
        <v>3</v>
      </c>
      <c r="V379" s="30" t="n">
        <v>80</v>
      </c>
      <c r="W379" s="30" t="n">
        <v>46</v>
      </c>
      <c r="X379" s="30" t="n">
        <v>23</v>
      </c>
      <c r="Y379" s="30" t="n">
        <v>11</v>
      </c>
      <c r="Z379" s="31"/>
      <c r="AA379" s="34"/>
      <c r="AB379" s="57" t="s">
        <v>272</v>
      </c>
    </row>
    <row r="380" s="32" customFormat="true" ht="11.25" hidden="false" customHeight="true" outlineLevel="0" collapsed="false">
      <c r="A380" s="43"/>
      <c r="B380" s="34"/>
      <c r="C380" s="40" t="s">
        <v>273</v>
      </c>
      <c r="D380" s="29"/>
      <c r="E380" s="30" t="n">
        <v>34</v>
      </c>
      <c r="F380" s="30" t="n">
        <v>579</v>
      </c>
      <c r="G380" s="30" t="n">
        <v>16</v>
      </c>
      <c r="H380" s="30" t="n">
        <v>2</v>
      </c>
      <c r="I380" s="30" t="n">
        <v>15</v>
      </c>
      <c r="J380" s="30" t="n">
        <v>422</v>
      </c>
      <c r="K380" s="30" t="n">
        <v>123</v>
      </c>
      <c r="L380" s="30" t="n">
        <v>1</v>
      </c>
      <c r="M380" s="30" t="n">
        <v>31</v>
      </c>
      <c r="N380" s="30" t="n">
        <v>533</v>
      </c>
      <c r="O380" s="30" t="n">
        <v>16</v>
      </c>
      <c r="P380" s="30" t="n">
        <v>2</v>
      </c>
      <c r="Q380" s="30" t="n">
        <v>15</v>
      </c>
      <c r="R380" s="30" t="n">
        <v>393</v>
      </c>
      <c r="S380" s="30" t="n">
        <v>106</v>
      </c>
      <c r="T380" s="30" t="n">
        <v>1</v>
      </c>
      <c r="U380" s="30" t="n">
        <v>3</v>
      </c>
      <c r="V380" s="30" t="n">
        <v>46</v>
      </c>
      <c r="W380" s="30" t="n">
        <v>29</v>
      </c>
      <c r="X380" s="30" t="n">
        <v>17</v>
      </c>
      <c r="Y380" s="30" t="n">
        <v>0</v>
      </c>
      <c r="Z380" s="31"/>
      <c r="AA380" s="34"/>
      <c r="AB380" s="40" t="s">
        <v>273</v>
      </c>
    </row>
    <row r="381" s="25" customFormat="true" ht="11.25" hidden="false" customHeight="true" outlineLevel="0" collapsed="false">
      <c r="A381" s="37"/>
      <c r="B381" s="2"/>
      <c r="C381" s="40" t="s">
        <v>274</v>
      </c>
      <c r="D381" s="38"/>
      <c r="E381" s="30" t="n">
        <v>295</v>
      </c>
      <c r="F381" s="30" t="n">
        <v>2306</v>
      </c>
      <c r="G381" s="30" t="n">
        <v>143</v>
      </c>
      <c r="H381" s="30" t="n">
        <v>25</v>
      </c>
      <c r="I381" s="30" t="n">
        <v>183</v>
      </c>
      <c r="J381" s="30" t="n">
        <v>867</v>
      </c>
      <c r="K381" s="30" t="n">
        <v>1033</v>
      </c>
      <c r="L381" s="30" t="n">
        <v>55</v>
      </c>
      <c r="M381" s="30" t="n">
        <v>290</v>
      </c>
      <c r="N381" s="30" t="n">
        <v>2221</v>
      </c>
      <c r="O381" s="30" t="n">
        <v>143</v>
      </c>
      <c r="P381" s="30" t="n">
        <v>25</v>
      </c>
      <c r="Q381" s="30" t="n">
        <v>183</v>
      </c>
      <c r="R381" s="30" t="n">
        <v>819</v>
      </c>
      <c r="S381" s="30" t="n">
        <v>996</v>
      </c>
      <c r="T381" s="30" t="n">
        <v>55</v>
      </c>
      <c r="U381" s="30" t="n">
        <v>5</v>
      </c>
      <c r="V381" s="30" t="n">
        <v>85</v>
      </c>
      <c r="W381" s="30" t="n">
        <v>48</v>
      </c>
      <c r="X381" s="30" t="n">
        <v>37</v>
      </c>
      <c r="Y381" s="30" t="n">
        <v>0</v>
      </c>
      <c r="Z381" s="26"/>
      <c r="AA381" s="2"/>
      <c r="AB381" s="40" t="s">
        <v>274</v>
      </c>
    </row>
    <row r="382" s="25" customFormat="true" ht="11.25" hidden="false" customHeight="true" outlineLevel="0" collapsed="false">
      <c r="A382" s="43"/>
      <c r="B382" s="2"/>
      <c r="C382" s="40" t="s">
        <v>275</v>
      </c>
      <c r="D382" s="38"/>
      <c r="E382" s="30" t="n">
        <v>456</v>
      </c>
      <c r="F382" s="30" t="n">
        <v>4596</v>
      </c>
      <c r="G382" s="30" t="n">
        <v>133</v>
      </c>
      <c r="H382" s="30" t="n">
        <v>32</v>
      </c>
      <c r="I382" s="30" t="n">
        <v>321</v>
      </c>
      <c r="J382" s="30" t="n">
        <v>2478</v>
      </c>
      <c r="K382" s="30" t="n">
        <v>1460</v>
      </c>
      <c r="L382" s="30" t="n">
        <v>172</v>
      </c>
      <c r="M382" s="30" t="n">
        <v>450</v>
      </c>
      <c r="N382" s="30" t="n">
        <v>4291</v>
      </c>
      <c r="O382" s="30" t="n">
        <v>133</v>
      </c>
      <c r="P382" s="30" t="n">
        <v>32</v>
      </c>
      <c r="Q382" s="30" t="n">
        <v>321</v>
      </c>
      <c r="R382" s="30" t="n">
        <v>2225</v>
      </c>
      <c r="S382" s="30" t="n">
        <v>1409</v>
      </c>
      <c r="T382" s="30" t="n">
        <v>171</v>
      </c>
      <c r="U382" s="30" t="n">
        <v>6</v>
      </c>
      <c r="V382" s="30" t="n">
        <v>305</v>
      </c>
      <c r="W382" s="30" t="n">
        <v>253</v>
      </c>
      <c r="X382" s="30" t="n">
        <v>51</v>
      </c>
      <c r="Y382" s="30" t="n">
        <v>1</v>
      </c>
      <c r="Z382" s="26"/>
      <c r="AA382" s="2"/>
      <c r="AB382" s="40" t="s">
        <v>275</v>
      </c>
    </row>
    <row r="383" s="25" customFormat="true" ht="11.25" hidden="false" customHeight="true" outlineLevel="0" collapsed="false">
      <c r="A383" s="37"/>
      <c r="B383" s="2"/>
      <c r="D383" s="38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26"/>
      <c r="AA383" s="2"/>
    </row>
    <row r="384" s="25" customFormat="true" ht="11.25" hidden="false" customHeight="true" outlineLevel="0" collapsed="false">
      <c r="A384" s="43"/>
      <c r="B384" s="45"/>
      <c r="C384" s="44" t="s">
        <v>276</v>
      </c>
      <c r="D384" s="29"/>
      <c r="E384" s="30" t="n">
        <v>232</v>
      </c>
      <c r="F384" s="30" t="n">
        <v>3438</v>
      </c>
      <c r="G384" s="30" t="n">
        <v>73</v>
      </c>
      <c r="H384" s="30" t="n">
        <v>19</v>
      </c>
      <c r="I384" s="30" t="n">
        <v>199</v>
      </c>
      <c r="J384" s="30" t="n">
        <v>1633</v>
      </c>
      <c r="K384" s="30" t="n">
        <v>1499</v>
      </c>
      <c r="L384" s="30" t="n">
        <v>15</v>
      </c>
      <c r="M384" s="30" t="n">
        <v>224</v>
      </c>
      <c r="N384" s="30" t="n">
        <v>2932</v>
      </c>
      <c r="O384" s="30" t="n">
        <v>73</v>
      </c>
      <c r="P384" s="30" t="n">
        <v>19</v>
      </c>
      <c r="Q384" s="30" t="n">
        <v>199</v>
      </c>
      <c r="R384" s="30" t="n">
        <v>1194</v>
      </c>
      <c r="S384" s="30" t="n">
        <v>1434</v>
      </c>
      <c r="T384" s="30" t="n">
        <v>13</v>
      </c>
      <c r="U384" s="30" t="n">
        <v>8</v>
      </c>
      <c r="V384" s="30" t="n">
        <v>506</v>
      </c>
      <c r="W384" s="30" t="n">
        <v>439</v>
      </c>
      <c r="X384" s="30" t="n">
        <v>65</v>
      </c>
      <c r="Y384" s="30" t="n">
        <v>2</v>
      </c>
      <c r="Z384" s="26"/>
      <c r="AA384" s="45"/>
      <c r="AB384" s="44" t="s">
        <v>276</v>
      </c>
    </row>
    <row r="385" s="25" customFormat="true" ht="11.25" hidden="false" customHeight="true" outlineLevel="0" collapsed="false">
      <c r="A385" s="43"/>
      <c r="B385" s="46"/>
      <c r="C385" s="40" t="s">
        <v>277</v>
      </c>
      <c r="D385" s="29"/>
      <c r="E385" s="30" t="n">
        <v>244</v>
      </c>
      <c r="F385" s="30" t="n">
        <v>2464</v>
      </c>
      <c r="G385" s="30" t="n">
        <v>103</v>
      </c>
      <c r="H385" s="30" t="n">
        <v>17</v>
      </c>
      <c r="I385" s="30" t="n">
        <v>189</v>
      </c>
      <c r="J385" s="30" t="n">
        <v>942</v>
      </c>
      <c r="K385" s="30" t="n">
        <v>1142</v>
      </c>
      <c r="L385" s="30" t="n">
        <v>71</v>
      </c>
      <c r="M385" s="30" t="n">
        <v>241</v>
      </c>
      <c r="N385" s="30" t="n">
        <v>2345</v>
      </c>
      <c r="O385" s="30" t="n">
        <v>103</v>
      </c>
      <c r="P385" s="30" t="n">
        <v>17</v>
      </c>
      <c r="Q385" s="30" t="n">
        <v>189</v>
      </c>
      <c r="R385" s="30" t="n">
        <v>839</v>
      </c>
      <c r="S385" s="30" t="n">
        <v>1127</v>
      </c>
      <c r="T385" s="30" t="n">
        <v>70</v>
      </c>
      <c r="U385" s="30" t="n">
        <v>3</v>
      </c>
      <c r="V385" s="30" t="n">
        <v>119</v>
      </c>
      <c r="W385" s="30" t="n">
        <v>103</v>
      </c>
      <c r="X385" s="30" t="n">
        <v>15</v>
      </c>
      <c r="Y385" s="30" t="n">
        <v>1</v>
      </c>
      <c r="Z385" s="26"/>
      <c r="AA385" s="46"/>
      <c r="AB385" s="40" t="s">
        <v>277</v>
      </c>
    </row>
    <row r="386" s="25" customFormat="true" ht="11.25" hidden="false" customHeight="true" outlineLevel="0" collapsed="false">
      <c r="A386" s="43"/>
      <c r="B386" s="2"/>
      <c r="C386" s="47" t="s">
        <v>278</v>
      </c>
      <c r="D386" s="38"/>
      <c r="E386" s="30" t="n">
        <v>363</v>
      </c>
      <c r="F386" s="30" t="n">
        <v>5686</v>
      </c>
      <c r="G386" s="30" t="n">
        <v>79</v>
      </c>
      <c r="H386" s="30" t="n">
        <v>22</v>
      </c>
      <c r="I386" s="30" t="n">
        <v>250</v>
      </c>
      <c r="J386" s="30" t="n">
        <v>3635</v>
      </c>
      <c r="K386" s="30" t="n">
        <v>1673</v>
      </c>
      <c r="L386" s="30" t="n">
        <v>27</v>
      </c>
      <c r="M386" s="30" t="n">
        <v>355</v>
      </c>
      <c r="N386" s="30" t="n">
        <v>5401</v>
      </c>
      <c r="O386" s="30" t="n">
        <v>79</v>
      </c>
      <c r="P386" s="30" t="n">
        <v>22</v>
      </c>
      <c r="Q386" s="30" t="n">
        <v>250</v>
      </c>
      <c r="R386" s="30" t="n">
        <v>3383</v>
      </c>
      <c r="S386" s="30" t="n">
        <v>1641</v>
      </c>
      <c r="T386" s="30" t="n">
        <v>26</v>
      </c>
      <c r="U386" s="30" t="n">
        <v>8</v>
      </c>
      <c r="V386" s="30" t="n">
        <v>285</v>
      </c>
      <c r="W386" s="30" t="n">
        <v>252</v>
      </c>
      <c r="X386" s="30" t="n">
        <v>32</v>
      </c>
      <c r="Y386" s="30" t="n">
        <v>1</v>
      </c>
      <c r="Z386" s="26"/>
      <c r="AA386" s="2"/>
      <c r="AB386" s="47" t="s">
        <v>278</v>
      </c>
    </row>
    <row r="387" s="25" customFormat="true" ht="11.25" hidden="false" customHeight="true" outlineLevel="0" collapsed="false">
      <c r="A387" s="39"/>
      <c r="B387" s="2"/>
      <c r="C387" s="40" t="s">
        <v>279</v>
      </c>
      <c r="D387" s="38"/>
      <c r="E387" s="30" t="n">
        <v>203</v>
      </c>
      <c r="F387" s="30" t="n">
        <v>2053</v>
      </c>
      <c r="G387" s="30" t="n">
        <v>76</v>
      </c>
      <c r="H387" s="30" t="n">
        <v>19</v>
      </c>
      <c r="I387" s="30" t="n">
        <v>125</v>
      </c>
      <c r="J387" s="30" t="n">
        <v>1048</v>
      </c>
      <c r="K387" s="30" t="n">
        <v>731</v>
      </c>
      <c r="L387" s="30" t="n">
        <v>54</v>
      </c>
      <c r="M387" s="30" t="n">
        <v>199</v>
      </c>
      <c r="N387" s="30" t="n">
        <v>1913</v>
      </c>
      <c r="O387" s="30" t="n">
        <v>76</v>
      </c>
      <c r="P387" s="30" t="n">
        <v>19</v>
      </c>
      <c r="Q387" s="30" t="n">
        <v>125</v>
      </c>
      <c r="R387" s="30" t="n">
        <v>938</v>
      </c>
      <c r="S387" s="30" t="n">
        <v>701</v>
      </c>
      <c r="T387" s="30" t="n">
        <v>54</v>
      </c>
      <c r="U387" s="30" t="n">
        <v>4</v>
      </c>
      <c r="V387" s="30" t="n">
        <v>140</v>
      </c>
      <c r="W387" s="30" t="n">
        <v>110</v>
      </c>
      <c r="X387" s="30" t="n">
        <v>30</v>
      </c>
      <c r="Y387" s="30" t="n">
        <v>0</v>
      </c>
      <c r="Z387" s="26"/>
      <c r="AA387" s="2"/>
      <c r="AB387" s="40" t="s">
        <v>279</v>
      </c>
    </row>
    <row r="388" s="25" customFormat="true" ht="11.25" hidden="false" customHeight="true" outlineLevel="0" collapsed="false">
      <c r="A388" s="39"/>
      <c r="B388" s="2"/>
      <c r="C388" s="40" t="s">
        <v>280</v>
      </c>
      <c r="D388" s="38"/>
      <c r="E388" s="30" t="n">
        <v>217</v>
      </c>
      <c r="F388" s="30" t="n">
        <v>1177</v>
      </c>
      <c r="G388" s="30" t="n">
        <v>121</v>
      </c>
      <c r="H388" s="30" t="n">
        <v>15</v>
      </c>
      <c r="I388" s="30" t="n">
        <v>124</v>
      </c>
      <c r="J388" s="30" t="n">
        <v>504</v>
      </c>
      <c r="K388" s="30" t="n">
        <v>368</v>
      </c>
      <c r="L388" s="30" t="n">
        <v>45</v>
      </c>
      <c r="M388" s="30" t="n">
        <v>215</v>
      </c>
      <c r="N388" s="30" t="n">
        <v>1151</v>
      </c>
      <c r="O388" s="30" t="n">
        <v>121</v>
      </c>
      <c r="P388" s="30" t="n">
        <v>15</v>
      </c>
      <c r="Q388" s="30" t="n">
        <v>124</v>
      </c>
      <c r="R388" s="30" t="n">
        <v>481</v>
      </c>
      <c r="S388" s="30" t="n">
        <v>365</v>
      </c>
      <c r="T388" s="30" t="n">
        <v>45</v>
      </c>
      <c r="U388" s="30" t="n">
        <v>2</v>
      </c>
      <c r="V388" s="30" t="n">
        <v>26</v>
      </c>
      <c r="W388" s="30" t="n">
        <v>23</v>
      </c>
      <c r="X388" s="30" t="n">
        <v>3</v>
      </c>
      <c r="Y388" s="30" t="n">
        <v>0</v>
      </c>
      <c r="Z388" s="26"/>
      <c r="AA388" s="2"/>
      <c r="AB388" s="40" t="s">
        <v>280</v>
      </c>
    </row>
    <row r="389" s="25" customFormat="true" ht="11.25" hidden="false" customHeight="true" outlineLevel="0" collapsed="false">
      <c r="A389" s="37"/>
      <c r="B389" s="2"/>
      <c r="D389" s="29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26"/>
      <c r="AA389" s="2"/>
    </row>
    <row r="390" s="25" customFormat="true" ht="11.25" hidden="false" customHeight="true" outlineLevel="0" collapsed="false">
      <c r="A390" s="37"/>
      <c r="B390" s="2"/>
      <c r="C390" s="47" t="s">
        <v>281</v>
      </c>
      <c r="D390" s="29"/>
      <c r="E390" s="30" t="n">
        <v>197</v>
      </c>
      <c r="F390" s="30" t="n">
        <v>1600</v>
      </c>
      <c r="G390" s="30" t="n">
        <v>76</v>
      </c>
      <c r="H390" s="30" t="n">
        <v>23</v>
      </c>
      <c r="I390" s="30" t="n">
        <v>148</v>
      </c>
      <c r="J390" s="30" t="n">
        <v>796</v>
      </c>
      <c r="K390" s="30" t="n">
        <v>548</v>
      </c>
      <c r="L390" s="30" t="n">
        <v>9</v>
      </c>
      <c r="M390" s="30" t="n">
        <v>193</v>
      </c>
      <c r="N390" s="30" t="n">
        <v>1312</v>
      </c>
      <c r="O390" s="30" t="n">
        <v>76</v>
      </c>
      <c r="P390" s="30" t="n">
        <v>23</v>
      </c>
      <c r="Q390" s="30" t="n">
        <v>148</v>
      </c>
      <c r="R390" s="30" t="n">
        <v>612</v>
      </c>
      <c r="S390" s="30" t="n">
        <v>444</v>
      </c>
      <c r="T390" s="30" t="n">
        <v>9</v>
      </c>
      <c r="U390" s="30" t="n">
        <v>4</v>
      </c>
      <c r="V390" s="30" t="n">
        <v>288</v>
      </c>
      <c r="W390" s="30" t="n">
        <v>184</v>
      </c>
      <c r="X390" s="30" t="n">
        <v>104</v>
      </c>
      <c r="Y390" s="30" t="n">
        <v>0</v>
      </c>
      <c r="Z390" s="26"/>
      <c r="AA390" s="2"/>
      <c r="AB390" s="47" t="s">
        <v>281</v>
      </c>
    </row>
    <row r="391" s="25" customFormat="true" ht="11.25" hidden="false" customHeight="true" outlineLevel="0" collapsed="false">
      <c r="A391" s="39"/>
      <c r="B391" s="2"/>
      <c r="C391" s="47" t="s">
        <v>282</v>
      </c>
      <c r="D391" s="38"/>
      <c r="E391" s="30" t="n">
        <v>200</v>
      </c>
      <c r="F391" s="30" t="n">
        <v>1998</v>
      </c>
      <c r="G391" s="30" t="n">
        <v>69</v>
      </c>
      <c r="H391" s="30" t="n">
        <v>9</v>
      </c>
      <c r="I391" s="30" t="n">
        <v>142</v>
      </c>
      <c r="J391" s="30" t="n">
        <v>873</v>
      </c>
      <c r="K391" s="30" t="n">
        <v>820</v>
      </c>
      <c r="L391" s="30" t="n">
        <v>85</v>
      </c>
      <c r="M391" s="30" t="n">
        <v>195</v>
      </c>
      <c r="N391" s="30" t="n">
        <v>1889</v>
      </c>
      <c r="O391" s="30" t="n">
        <v>69</v>
      </c>
      <c r="P391" s="30" t="n">
        <v>9</v>
      </c>
      <c r="Q391" s="30" t="n">
        <v>142</v>
      </c>
      <c r="R391" s="30" t="n">
        <v>797</v>
      </c>
      <c r="S391" s="30" t="n">
        <v>790</v>
      </c>
      <c r="T391" s="30" t="n">
        <v>82</v>
      </c>
      <c r="U391" s="30" t="n">
        <v>5</v>
      </c>
      <c r="V391" s="30" t="n">
        <v>109</v>
      </c>
      <c r="W391" s="30" t="n">
        <v>76</v>
      </c>
      <c r="X391" s="30" t="n">
        <v>30</v>
      </c>
      <c r="Y391" s="30" t="n">
        <v>3</v>
      </c>
      <c r="Z391" s="26"/>
      <c r="AA391" s="2"/>
      <c r="AB391" s="47" t="s">
        <v>282</v>
      </c>
    </row>
    <row r="392" s="25" customFormat="true" ht="11.25" hidden="false" customHeight="true" outlineLevel="0" collapsed="false">
      <c r="A392" s="39"/>
      <c r="B392" s="2"/>
      <c r="C392" s="47" t="s">
        <v>283</v>
      </c>
      <c r="D392" s="38"/>
      <c r="E392" s="30" t="n">
        <v>352</v>
      </c>
      <c r="F392" s="30" t="n">
        <v>3174</v>
      </c>
      <c r="G392" s="30" t="n">
        <v>128</v>
      </c>
      <c r="H392" s="30" t="n">
        <v>33</v>
      </c>
      <c r="I392" s="30" t="n">
        <v>201</v>
      </c>
      <c r="J392" s="30" t="n">
        <v>1693</v>
      </c>
      <c r="K392" s="30" t="n">
        <v>1089</v>
      </c>
      <c r="L392" s="30" t="n">
        <v>30</v>
      </c>
      <c r="M392" s="30" t="n">
        <v>349</v>
      </c>
      <c r="N392" s="30" t="n">
        <v>3044</v>
      </c>
      <c r="O392" s="30" t="n">
        <v>128</v>
      </c>
      <c r="P392" s="30" t="n">
        <v>33</v>
      </c>
      <c r="Q392" s="30" t="n">
        <v>201</v>
      </c>
      <c r="R392" s="30" t="n">
        <v>1603</v>
      </c>
      <c r="S392" s="30" t="n">
        <v>1049</v>
      </c>
      <c r="T392" s="30" t="n">
        <v>30</v>
      </c>
      <c r="U392" s="30" t="n">
        <v>3</v>
      </c>
      <c r="V392" s="30" t="n">
        <v>130</v>
      </c>
      <c r="W392" s="30" t="n">
        <v>90</v>
      </c>
      <c r="X392" s="30" t="n">
        <v>40</v>
      </c>
      <c r="Y392" s="30" t="n">
        <v>0</v>
      </c>
      <c r="Z392" s="26"/>
      <c r="AA392" s="2"/>
      <c r="AB392" s="47" t="s">
        <v>283</v>
      </c>
    </row>
    <row r="393" s="25" customFormat="true" ht="11.25" hidden="false" customHeight="true" outlineLevel="0" collapsed="false">
      <c r="A393" s="39"/>
      <c r="B393" s="2"/>
      <c r="C393" s="47" t="s">
        <v>284</v>
      </c>
      <c r="D393" s="38"/>
      <c r="E393" s="30" t="n">
        <v>149</v>
      </c>
      <c r="F393" s="30" t="n">
        <v>1559</v>
      </c>
      <c r="G393" s="30" t="n">
        <v>53</v>
      </c>
      <c r="H393" s="30" t="n">
        <v>7</v>
      </c>
      <c r="I393" s="30" t="n">
        <v>140</v>
      </c>
      <c r="J393" s="30" t="n">
        <v>626</v>
      </c>
      <c r="K393" s="30" t="n">
        <v>695</v>
      </c>
      <c r="L393" s="30" t="n">
        <v>38</v>
      </c>
      <c r="M393" s="30" t="n">
        <v>147</v>
      </c>
      <c r="N393" s="30" t="n">
        <v>1512</v>
      </c>
      <c r="O393" s="30" t="n">
        <v>53</v>
      </c>
      <c r="P393" s="30" t="n">
        <v>7</v>
      </c>
      <c r="Q393" s="30" t="n">
        <v>140</v>
      </c>
      <c r="R393" s="30" t="n">
        <v>602</v>
      </c>
      <c r="S393" s="30" t="n">
        <v>672</v>
      </c>
      <c r="T393" s="30" t="n">
        <v>38</v>
      </c>
      <c r="U393" s="30" t="n">
        <v>2</v>
      </c>
      <c r="V393" s="30" t="n">
        <v>47</v>
      </c>
      <c r="W393" s="30" t="n">
        <v>24</v>
      </c>
      <c r="X393" s="30" t="n">
        <v>23</v>
      </c>
      <c r="Y393" s="30" t="n">
        <v>0</v>
      </c>
      <c r="Z393" s="26"/>
      <c r="AA393" s="2"/>
      <c r="AB393" s="47" t="s">
        <v>284</v>
      </c>
    </row>
    <row r="394" s="25" customFormat="true" ht="11.25" hidden="false" customHeight="true" outlineLevel="0" collapsed="false">
      <c r="A394" s="37"/>
      <c r="B394" s="2"/>
      <c r="C394" s="23"/>
      <c r="D394" s="38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26"/>
      <c r="AA394" s="2"/>
      <c r="AB394" s="23"/>
    </row>
    <row r="395" s="25" customFormat="true" ht="11.25" hidden="false" customHeight="true" outlineLevel="0" collapsed="false">
      <c r="A395" s="39"/>
      <c r="B395" s="42" t="s">
        <v>285</v>
      </c>
      <c r="C395" s="23"/>
      <c r="D395" s="38"/>
      <c r="E395" s="30" t="n">
        <f aca="false">SUM(E397:E415)</f>
        <v>5543</v>
      </c>
      <c r="F395" s="30" t="n">
        <f aca="false">SUM(F397:F415)</f>
        <v>50154</v>
      </c>
      <c r="G395" s="30" t="n">
        <f aca="false">SUM(G397:G415)</f>
        <v>2409</v>
      </c>
      <c r="H395" s="30" t="n">
        <f aca="false">SUM(H397:H415)</f>
        <v>542</v>
      </c>
      <c r="I395" s="30" t="n">
        <f aca="false">SUM(I397:I415)</f>
        <v>3815</v>
      </c>
      <c r="J395" s="30" t="n">
        <f aca="false">SUM(J397:J415)</f>
        <v>23802</v>
      </c>
      <c r="K395" s="30" t="n">
        <f aca="false">SUM(K397:K415)</f>
        <v>18100</v>
      </c>
      <c r="L395" s="30" t="n">
        <f aca="false">SUM(L397:L415)</f>
        <v>1486</v>
      </c>
      <c r="M395" s="30" t="n">
        <f aca="false">SUM(M397:M415)</f>
        <v>5466</v>
      </c>
      <c r="N395" s="30" t="n">
        <f aca="false">SUM(N397:N415)</f>
        <v>47314</v>
      </c>
      <c r="O395" s="30" t="n">
        <f aca="false">SUM(O397:O415)</f>
        <v>2409</v>
      </c>
      <c r="P395" s="30" t="n">
        <f aca="false">SUM(P397:P415)</f>
        <v>542</v>
      </c>
      <c r="Q395" s="30" t="n">
        <f aca="false">SUM(Q397:Q415)</f>
        <v>3815</v>
      </c>
      <c r="R395" s="30" t="n">
        <f aca="false">SUM(R397:R415)</f>
        <v>21478</v>
      </c>
      <c r="S395" s="30" t="n">
        <f aca="false">SUM(S397:S415)</f>
        <v>17618</v>
      </c>
      <c r="T395" s="30" t="n">
        <f aca="false">SUM(T397:T415)</f>
        <v>1452</v>
      </c>
      <c r="U395" s="30" t="n">
        <f aca="false">SUM(U397:U415)</f>
        <v>77</v>
      </c>
      <c r="V395" s="30" t="n">
        <f aca="false">SUM(V397:V415)</f>
        <v>2840</v>
      </c>
      <c r="W395" s="30" t="n">
        <f aca="false">SUM(W397:W415)</f>
        <v>2324</v>
      </c>
      <c r="X395" s="30" t="n">
        <f aca="false">SUM(X397:X415)</f>
        <v>482</v>
      </c>
      <c r="Y395" s="30" t="n">
        <f aca="false">SUM(Y397:Y415)</f>
        <v>34</v>
      </c>
      <c r="Z395" s="26"/>
      <c r="AA395" s="42" t="s">
        <v>285</v>
      </c>
      <c r="AB395" s="23"/>
    </row>
    <row r="396" s="25" customFormat="true" ht="11.25" hidden="false" customHeight="true" outlineLevel="0" collapsed="false">
      <c r="A396" s="39"/>
      <c r="B396" s="2"/>
      <c r="D396" s="38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26"/>
      <c r="AA396" s="2"/>
    </row>
    <row r="397" s="25" customFormat="true" ht="11.25" hidden="false" customHeight="true" outlineLevel="0" collapsed="false">
      <c r="A397" s="39"/>
      <c r="B397" s="2"/>
      <c r="C397" s="47" t="s">
        <v>286</v>
      </c>
      <c r="D397" s="38"/>
      <c r="E397" s="30" t="n">
        <v>61</v>
      </c>
      <c r="F397" s="30" t="n">
        <v>591</v>
      </c>
      <c r="G397" s="30" t="n">
        <v>26</v>
      </c>
      <c r="H397" s="30" t="n">
        <v>4</v>
      </c>
      <c r="I397" s="30" t="n">
        <v>24</v>
      </c>
      <c r="J397" s="30" t="n">
        <v>356</v>
      </c>
      <c r="K397" s="30" t="n">
        <v>174</v>
      </c>
      <c r="L397" s="30" t="n">
        <v>7</v>
      </c>
      <c r="M397" s="30" t="n">
        <v>57</v>
      </c>
      <c r="N397" s="30" t="n">
        <v>376</v>
      </c>
      <c r="O397" s="30" t="n">
        <v>26</v>
      </c>
      <c r="P397" s="30" t="n">
        <v>4</v>
      </c>
      <c r="Q397" s="30" t="n">
        <v>24</v>
      </c>
      <c r="R397" s="30" t="n">
        <v>169</v>
      </c>
      <c r="S397" s="30" t="n">
        <v>153</v>
      </c>
      <c r="T397" s="30" t="n">
        <v>0</v>
      </c>
      <c r="U397" s="30" t="n">
        <v>4</v>
      </c>
      <c r="V397" s="30" t="n">
        <v>215</v>
      </c>
      <c r="W397" s="30" t="n">
        <v>187</v>
      </c>
      <c r="X397" s="30" t="n">
        <v>21</v>
      </c>
      <c r="Y397" s="30" t="n">
        <v>7</v>
      </c>
      <c r="Z397" s="26"/>
      <c r="AA397" s="2"/>
      <c r="AB397" s="47" t="s">
        <v>286</v>
      </c>
    </row>
    <row r="398" s="25" customFormat="true" ht="11.25" hidden="false" customHeight="true" outlineLevel="0" collapsed="false">
      <c r="A398" s="39"/>
      <c r="B398" s="2"/>
      <c r="C398" s="40" t="s">
        <v>287</v>
      </c>
      <c r="D398" s="38"/>
      <c r="E398" s="30" t="n">
        <v>326</v>
      </c>
      <c r="F398" s="30" t="n">
        <v>3386</v>
      </c>
      <c r="G398" s="30" t="n">
        <v>162</v>
      </c>
      <c r="H398" s="30" t="n">
        <v>23</v>
      </c>
      <c r="I398" s="30" t="n">
        <v>186</v>
      </c>
      <c r="J398" s="30" t="n">
        <v>1673</v>
      </c>
      <c r="K398" s="30" t="n">
        <v>1287</v>
      </c>
      <c r="L398" s="30" t="n">
        <v>55</v>
      </c>
      <c r="M398" s="30" t="n">
        <v>322</v>
      </c>
      <c r="N398" s="30" t="n">
        <v>3291</v>
      </c>
      <c r="O398" s="30" t="n">
        <v>162</v>
      </c>
      <c r="P398" s="30" t="n">
        <v>23</v>
      </c>
      <c r="Q398" s="30" t="n">
        <v>186</v>
      </c>
      <c r="R398" s="30" t="n">
        <v>1590</v>
      </c>
      <c r="S398" s="30" t="n">
        <v>1276</v>
      </c>
      <c r="T398" s="30" t="n">
        <v>54</v>
      </c>
      <c r="U398" s="30" t="n">
        <v>4</v>
      </c>
      <c r="V398" s="30" t="n">
        <v>95</v>
      </c>
      <c r="W398" s="30" t="n">
        <v>83</v>
      </c>
      <c r="X398" s="30" t="n">
        <v>11</v>
      </c>
      <c r="Y398" s="30" t="n">
        <v>1</v>
      </c>
      <c r="Z398" s="26"/>
      <c r="AA398" s="2"/>
      <c r="AB398" s="40" t="s">
        <v>287</v>
      </c>
    </row>
    <row r="399" s="25" customFormat="true" ht="11.25" hidden="false" customHeight="true" outlineLevel="0" collapsed="false">
      <c r="A399" s="39"/>
      <c r="B399" s="2"/>
      <c r="C399" s="40" t="s">
        <v>288</v>
      </c>
      <c r="D399" s="38"/>
      <c r="E399" s="30" t="n">
        <v>491</v>
      </c>
      <c r="F399" s="30" t="n">
        <v>4726</v>
      </c>
      <c r="G399" s="30" t="n">
        <v>174</v>
      </c>
      <c r="H399" s="30" t="n">
        <v>33</v>
      </c>
      <c r="I399" s="30" t="n">
        <v>271</v>
      </c>
      <c r="J399" s="30" t="n">
        <v>1945</v>
      </c>
      <c r="K399" s="30" t="n">
        <v>2155</v>
      </c>
      <c r="L399" s="30" t="n">
        <v>148</v>
      </c>
      <c r="M399" s="30" t="n">
        <v>487</v>
      </c>
      <c r="N399" s="30" t="n">
        <v>4698</v>
      </c>
      <c r="O399" s="30" t="n">
        <v>174</v>
      </c>
      <c r="P399" s="30" t="n">
        <v>33</v>
      </c>
      <c r="Q399" s="30" t="n">
        <v>271</v>
      </c>
      <c r="R399" s="30" t="n">
        <v>1920</v>
      </c>
      <c r="S399" s="30" t="n">
        <v>2152</v>
      </c>
      <c r="T399" s="30" t="n">
        <v>148</v>
      </c>
      <c r="U399" s="30" t="n">
        <v>4</v>
      </c>
      <c r="V399" s="30" t="n">
        <v>28</v>
      </c>
      <c r="W399" s="30" t="n">
        <v>25</v>
      </c>
      <c r="X399" s="30" t="n">
        <v>3</v>
      </c>
      <c r="Y399" s="30" t="n">
        <v>0</v>
      </c>
      <c r="Z399" s="26"/>
      <c r="AA399" s="2"/>
      <c r="AB399" s="40" t="s">
        <v>288</v>
      </c>
    </row>
    <row r="400" s="25" customFormat="true" ht="11.25" hidden="false" customHeight="true" outlineLevel="0" collapsed="false">
      <c r="A400" s="39"/>
      <c r="B400" s="2"/>
      <c r="C400" s="40" t="s">
        <v>289</v>
      </c>
      <c r="D400" s="38"/>
      <c r="E400" s="30" t="n">
        <v>412</v>
      </c>
      <c r="F400" s="30" t="n">
        <v>3604</v>
      </c>
      <c r="G400" s="30" t="n">
        <v>186</v>
      </c>
      <c r="H400" s="30" t="n">
        <v>44</v>
      </c>
      <c r="I400" s="30" t="n">
        <v>268</v>
      </c>
      <c r="J400" s="30" t="n">
        <v>1741</v>
      </c>
      <c r="K400" s="30" t="n">
        <v>1319</v>
      </c>
      <c r="L400" s="30" t="n">
        <v>46</v>
      </c>
      <c r="M400" s="30" t="n">
        <v>407</v>
      </c>
      <c r="N400" s="30" t="n">
        <v>3376</v>
      </c>
      <c r="O400" s="30" t="n">
        <v>186</v>
      </c>
      <c r="P400" s="30" t="n">
        <v>44</v>
      </c>
      <c r="Q400" s="30" t="n">
        <v>268</v>
      </c>
      <c r="R400" s="30" t="n">
        <v>1559</v>
      </c>
      <c r="S400" s="30" t="n">
        <v>1275</v>
      </c>
      <c r="T400" s="30" t="n">
        <v>44</v>
      </c>
      <c r="U400" s="30" t="n">
        <v>5</v>
      </c>
      <c r="V400" s="30" t="n">
        <v>228</v>
      </c>
      <c r="W400" s="30" t="n">
        <v>182</v>
      </c>
      <c r="X400" s="30" t="n">
        <v>44</v>
      </c>
      <c r="Y400" s="30" t="n">
        <v>2</v>
      </c>
      <c r="Z400" s="26"/>
      <c r="AA400" s="2"/>
      <c r="AB400" s="40" t="s">
        <v>289</v>
      </c>
    </row>
    <row r="401" s="25" customFormat="true" ht="11.25" hidden="false" customHeight="true" outlineLevel="0" collapsed="false">
      <c r="A401" s="39"/>
      <c r="B401" s="2"/>
      <c r="C401" s="47" t="s">
        <v>290</v>
      </c>
      <c r="D401" s="38"/>
      <c r="E401" s="30" t="n">
        <v>352</v>
      </c>
      <c r="F401" s="30" t="n">
        <v>3625</v>
      </c>
      <c r="G401" s="30" t="n">
        <v>130</v>
      </c>
      <c r="H401" s="30" t="n">
        <v>17</v>
      </c>
      <c r="I401" s="30" t="n">
        <v>233</v>
      </c>
      <c r="J401" s="30" t="n">
        <v>1280</v>
      </c>
      <c r="K401" s="30" t="n">
        <v>1730</v>
      </c>
      <c r="L401" s="30" t="n">
        <v>235</v>
      </c>
      <c r="M401" s="30" t="n">
        <v>347</v>
      </c>
      <c r="N401" s="30" t="n">
        <v>3381</v>
      </c>
      <c r="O401" s="30" t="n">
        <v>130</v>
      </c>
      <c r="P401" s="30" t="n">
        <v>17</v>
      </c>
      <c r="Q401" s="30" t="n">
        <v>233</v>
      </c>
      <c r="R401" s="30" t="n">
        <v>1090</v>
      </c>
      <c r="S401" s="30" t="n">
        <v>1680</v>
      </c>
      <c r="T401" s="30" t="n">
        <v>231</v>
      </c>
      <c r="U401" s="30" t="n">
        <v>5</v>
      </c>
      <c r="V401" s="30" t="n">
        <v>244</v>
      </c>
      <c r="W401" s="30" t="n">
        <v>190</v>
      </c>
      <c r="X401" s="30" t="n">
        <v>50</v>
      </c>
      <c r="Y401" s="30" t="n">
        <v>4</v>
      </c>
      <c r="Z401" s="26"/>
      <c r="AA401" s="2"/>
      <c r="AB401" s="47" t="s">
        <v>290</v>
      </c>
    </row>
    <row r="402" s="25" customFormat="true" ht="11.25" hidden="false" customHeight="true" outlineLevel="0" collapsed="false">
      <c r="A402" s="39"/>
      <c r="B402" s="2"/>
      <c r="D402" s="48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26"/>
      <c r="AA402" s="2"/>
    </row>
    <row r="403" s="25" customFormat="true" ht="11.25" hidden="false" customHeight="true" outlineLevel="0" collapsed="false">
      <c r="A403" s="37"/>
      <c r="B403" s="2"/>
      <c r="C403" s="47" t="s">
        <v>291</v>
      </c>
      <c r="D403" s="38"/>
      <c r="E403" s="30" t="n">
        <v>566</v>
      </c>
      <c r="F403" s="30" t="n">
        <v>5303</v>
      </c>
      <c r="G403" s="30" t="n">
        <v>224</v>
      </c>
      <c r="H403" s="30" t="n">
        <v>48</v>
      </c>
      <c r="I403" s="30" t="n">
        <v>369</v>
      </c>
      <c r="J403" s="30" t="n">
        <v>2613</v>
      </c>
      <c r="K403" s="30" t="n">
        <v>1966</v>
      </c>
      <c r="L403" s="30" t="n">
        <v>83</v>
      </c>
      <c r="M403" s="30" t="n">
        <v>558</v>
      </c>
      <c r="N403" s="30" t="n">
        <v>4954</v>
      </c>
      <c r="O403" s="30" t="n">
        <v>224</v>
      </c>
      <c r="P403" s="30" t="n">
        <v>48</v>
      </c>
      <c r="Q403" s="30" t="n">
        <v>369</v>
      </c>
      <c r="R403" s="30" t="n">
        <v>2284</v>
      </c>
      <c r="S403" s="30" t="n">
        <v>1949</v>
      </c>
      <c r="T403" s="30" t="n">
        <v>80</v>
      </c>
      <c r="U403" s="30" t="n">
        <v>8</v>
      </c>
      <c r="V403" s="30" t="n">
        <v>349</v>
      </c>
      <c r="W403" s="30" t="n">
        <v>329</v>
      </c>
      <c r="X403" s="30" t="n">
        <v>17</v>
      </c>
      <c r="Y403" s="30" t="n">
        <v>3</v>
      </c>
      <c r="Z403" s="26"/>
      <c r="AA403" s="2"/>
      <c r="AB403" s="47" t="s">
        <v>291</v>
      </c>
    </row>
    <row r="404" s="25" customFormat="true" ht="11.25" hidden="false" customHeight="true" outlineLevel="0" collapsed="false">
      <c r="A404" s="39"/>
      <c r="B404" s="41"/>
      <c r="C404" s="47" t="s">
        <v>292</v>
      </c>
      <c r="D404" s="38"/>
      <c r="E404" s="30" t="n">
        <v>198</v>
      </c>
      <c r="F404" s="30" t="n">
        <v>1932</v>
      </c>
      <c r="G404" s="30" t="n">
        <v>46</v>
      </c>
      <c r="H404" s="30" t="n">
        <v>5</v>
      </c>
      <c r="I404" s="30" t="n">
        <v>196</v>
      </c>
      <c r="J404" s="30" t="n">
        <v>912</v>
      </c>
      <c r="K404" s="30" t="n">
        <v>723</v>
      </c>
      <c r="L404" s="30" t="n">
        <v>50</v>
      </c>
      <c r="M404" s="30" t="n">
        <v>196</v>
      </c>
      <c r="N404" s="30" t="n">
        <v>1876</v>
      </c>
      <c r="O404" s="30" t="n">
        <v>46</v>
      </c>
      <c r="P404" s="30" t="n">
        <v>5</v>
      </c>
      <c r="Q404" s="30" t="n">
        <v>196</v>
      </c>
      <c r="R404" s="30" t="n">
        <v>860</v>
      </c>
      <c r="S404" s="30" t="n">
        <v>719</v>
      </c>
      <c r="T404" s="30" t="n">
        <v>50</v>
      </c>
      <c r="U404" s="30" t="n">
        <v>2</v>
      </c>
      <c r="V404" s="30" t="n">
        <v>56</v>
      </c>
      <c r="W404" s="30" t="n">
        <v>52</v>
      </c>
      <c r="X404" s="30" t="n">
        <v>4</v>
      </c>
      <c r="Y404" s="30" t="n">
        <v>0</v>
      </c>
      <c r="Z404" s="26"/>
      <c r="AA404" s="41"/>
      <c r="AB404" s="47" t="s">
        <v>292</v>
      </c>
    </row>
    <row r="405" s="25" customFormat="true" ht="11.25" hidden="false" customHeight="true" outlineLevel="0" collapsed="false">
      <c r="A405" s="39"/>
      <c r="B405" s="2"/>
      <c r="C405" s="47" t="s">
        <v>293</v>
      </c>
      <c r="D405" s="38"/>
      <c r="E405" s="30" t="n">
        <v>307</v>
      </c>
      <c r="F405" s="30" t="n">
        <v>4022</v>
      </c>
      <c r="G405" s="30" t="n">
        <v>135</v>
      </c>
      <c r="H405" s="30" t="n">
        <v>30</v>
      </c>
      <c r="I405" s="30" t="n">
        <v>191</v>
      </c>
      <c r="J405" s="30" t="n">
        <v>2227</v>
      </c>
      <c r="K405" s="30" t="n">
        <v>1107</v>
      </c>
      <c r="L405" s="30" t="n">
        <v>332</v>
      </c>
      <c r="M405" s="30" t="n">
        <v>297</v>
      </c>
      <c r="N405" s="30" t="n">
        <v>3597</v>
      </c>
      <c r="O405" s="30" t="n">
        <v>135</v>
      </c>
      <c r="P405" s="30" t="n">
        <v>30</v>
      </c>
      <c r="Q405" s="30" t="n">
        <v>191</v>
      </c>
      <c r="R405" s="30" t="n">
        <v>1870</v>
      </c>
      <c r="S405" s="30" t="n">
        <v>1043</v>
      </c>
      <c r="T405" s="30" t="n">
        <v>328</v>
      </c>
      <c r="U405" s="30" t="n">
        <v>10</v>
      </c>
      <c r="V405" s="30" t="n">
        <v>425</v>
      </c>
      <c r="W405" s="30" t="n">
        <v>357</v>
      </c>
      <c r="X405" s="30" t="n">
        <v>64</v>
      </c>
      <c r="Y405" s="30" t="n">
        <v>4</v>
      </c>
      <c r="Z405" s="26"/>
      <c r="AA405" s="2"/>
      <c r="AB405" s="47" t="s">
        <v>293</v>
      </c>
    </row>
    <row r="406" s="25" customFormat="true" ht="11.25" hidden="false" customHeight="true" outlineLevel="0" collapsed="false">
      <c r="A406" s="39"/>
      <c r="B406" s="2"/>
      <c r="C406" s="40" t="s">
        <v>294</v>
      </c>
      <c r="D406" s="38"/>
      <c r="E406" s="30" t="n">
        <v>640</v>
      </c>
      <c r="F406" s="30" t="n">
        <v>5542</v>
      </c>
      <c r="G406" s="30" t="n">
        <v>297</v>
      </c>
      <c r="H406" s="30" t="n">
        <v>79</v>
      </c>
      <c r="I406" s="30" t="n">
        <v>469</v>
      </c>
      <c r="J406" s="30" t="n">
        <v>3015</v>
      </c>
      <c r="K406" s="30" t="n">
        <v>1554</v>
      </c>
      <c r="L406" s="30" t="n">
        <v>128</v>
      </c>
      <c r="M406" s="30" t="n">
        <v>639</v>
      </c>
      <c r="N406" s="30" t="n">
        <v>5501</v>
      </c>
      <c r="O406" s="30" t="n">
        <v>297</v>
      </c>
      <c r="P406" s="30" t="n">
        <v>79</v>
      </c>
      <c r="Q406" s="30" t="n">
        <v>469</v>
      </c>
      <c r="R406" s="30" t="n">
        <v>2980</v>
      </c>
      <c r="S406" s="30" t="n">
        <v>1549</v>
      </c>
      <c r="T406" s="30" t="n">
        <v>127</v>
      </c>
      <c r="U406" s="30" t="n">
        <v>1</v>
      </c>
      <c r="V406" s="30" t="n">
        <v>41</v>
      </c>
      <c r="W406" s="30" t="n">
        <v>35</v>
      </c>
      <c r="X406" s="30" t="n">
        <v>5</v>
      </c>
      <c r="Y406" s="30" t="n">
        <v>1</v>
      </c>
      <c r="Z406" s="26"/>
      <c r="AA406" s="2"/>
      <c r="AB406" s="40" t="s">
        <v>294</v>
      </c>
    </row>
    <row r="407" s="25" customFormat="true" ht="11.25" hidden="false" customHeight="true" outlineLevel="0" collapsed="false">
      <c r="A407" s="39"/>
      <c r="B407" s="2"/>
      <c r="C407" s="47" t="s">
        <v>295</v>
      </c>
      <c r="D407" s="38"/>
      <c r="E407" s="30" t="n">
        <v>193</v>
      </c>
      <c r="F407" s="30" t="n">
        <v>1389</v>
      </c>
      <c r="G407" s="30" t="n">
        <v>88</v>
      </c>
      <c r="H407" s="30" t="n">
        <v>14</v>
      </c>
      <c r="I407" s="30" t="n">
        <v>110</v>
      </c>
      <c r="J407" s="30" t="n">
        <v>557</v>
      </c>
      <c r="K407" s="30" t="n">
        <v>570</v>
      </c>
      <c r="L407" s="30" t="n">
        <v>50</v>
      </c>
      <c r="M407" s="30" t="n">
        <v>191</v>
      </c>
      <c r="N407" s="30" t="n">
        <v>1313</v>
      </c>
      <c r="O407" s="30" t="n">
        <v>88</v>
      </c>
      <c r="P407" s="30" t="n">
        <v>14</v>
      </c>
      <c r="Q407" s="30" t="n">
        <v>110</v>
      </c>
      <c r="R407" s="30" t="n">
        <v>496</v>
      </c>
      <c r="S407" s="30" t="n">
        <v>556</v>
      </c>
      <c r="T407" s="30" t="n">
        <v>49</v>
      </c>
      <c r="U407" s="30" t="n">
        <v>2</v>
      </c>
      <c r="V407" s="30" t="n">
        <v>76</v>
      </c>
      <c r="W407" s="30" t="n">
        <v>61</v>
      </c>
      <c r="X407" s="30" t="n">
        <v>14</v>
      </c>
      <c r="Y407" s="30" t="n">
        <v>1</v>
      </c>
      <c r="Z407" s="26"/>
      <c r="AA407" s="2"/>
      <c r="AB407" s="47" t="s">
        <v>295</v>
      </c>
    </row>
    <row r="408" s="25" customFormat="true" ht="11.25" hidden="false" customHeight="true" outlineLevel="0" collapsed="false">
      <c r="A408" s="39"/>
      <c r="B408" s="2"/>
      <c r="D408" s="38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26"/>
      <c r="AA408" s="2"/>
    </row>
    <row r="409" s="25" customFormat="true" ht="11.25" hidden="false" customHeight="true" outlineLevel="0" collapsed="false">
      <c r="A409" s="39"/>
      <c r="B409" s="2"/>
      <c r="C409" s="40" t="s">
        <v>296</v>
      </c>
      <c r="D409" s="38"/>
      <c r="E409" s="30" t="n">
        <v>562</v>
      </c>
      <c r="F409" s="30" t="n">
        <v>4503</v>
      </c>
      <c r="G409" s="30" t="n">
        <v>274</v>
      </c>
      <c r="H409" s="30" t="n">
        <v>66</v>
      </c>
      <c r="I409" s="30" t="n">
        <v>434</v>
      </c>
      <c r="J409" s="30" t="n">
        <v>2236</v>
      </c>
      <c r="K409" s="30" t="n">
        <v>1407</v>
      </c>
      <c r="L409" s="30" t="n">
        <v>86</v>
      </c>
      <c r="M409" s="30" t="n">
        <v>548</v>
      </c>
      <c r="N409" s="30" t="n">
        <v>3983</v>
      </c>
      <c r="O409" s="30" t="n">
        <v>274</v>
      </c>
      <c r="P409" s="30" t="n">
        <v>66</v>
      </c>
      <c r="Q409" s="30" t="n">
        <v>434</v>
      </c>
      <c r="R409" s="30" t="n">
        <v>1818</v>
      </c>
      <c r="S409" s="30" t="n">
        <v>1313</v>
      </c>
      <c r="T409" s="30" t="n">
        <v>78</v>
      </c>
      <c r="U409" s="30" t="n">
        <v>14</v>
      </c>
      <c r="V409" s="30" t="n">
        <v>520</v>
      </c>
      <c r="W409" s="30" t="n">
        <v>418</v>
      </c>
      <c r="X409" s="30" t="n">
        <v>94</v>
      </c>
      <c r="Y409" s="30" t="n">
        <v>8</v>
      </c>
      <c r="Z409" s="26"/>
      <c r="AA409" s="2"/>
      <c r="AB409" s="40" t="s">
        <v>296</v>
      </c>
    </row>
    <row r="410" s="25" customFormat="true" ht="11.25" hidden="false" customHeight="true" outlineLevel="0" collapsed="false">
      <c r="A410" s="39"/>
      <c r="B410" s="2"/>
      <c r="C410" s="40" t="s">
        <v>297</v>
      </c>
      <c r="D410" s="38"/>
      <c r="E410" s="30" t="n">
        <v>257</v>
      </c>
      <c r="F410" s="30" t="n">
        <v>1798</v>
      </c>
      <c r="G410" s="30" t="n">
        <v>123</v>
      </c>
      <c r="H410" s="30" t="n">
        <v>35</v>
      </c>
      <c r="I410" s="30" t="n">
        <v>187</v>
      </c>
      <c r="J410" s="30" t="n">
        <v>770</v>
      </c>
      <c r="K410" s="30" t="n">
        <v>656</v>
      </c>
      <c r="L410" s="30" t="n">
        <v>27</v>
      </c>
      <c r="M410" s="30" t="n">
        <v>255</v>
      </c>
      <c r="N410" s="30" t="n">
        <v>1738</v>
      </c>
      <c r="O410" s="30" t="n">
        <v>123</v>
      </c>
      <c r="P410" s="30" t="n">
        <v>35</v>
      </c>
      <c r="Q410" s="30" t="n">
        <v>187</v>
      </c>
      <c r="R410" s="30" t="n">
        <v>726</v>
      </c>
      <c r="S410" s="30" t="n">
        <v>640</v>
      </c>
      <c r="T410" s="30" t="n">
        <v>27</v>
      </c>
      <c r="U410" s="30" t="n">
        <v>2</v>
      </c>
      <c r="V410" s="30" t="n">
        <v>60</v>
      </c>
      <c r="W410" s="30" t="n">
        <v>44</v>
      </c>
      <c r="X410" s="30" t="n">
        <v>16</v>
      </c>
      <c r="Y410" s="30" t="n">
        <v>0</v>
      </c>
      <c r="Z410" s="26"/>
      <c r="AA410" s="2"/>
      <c r="AB410" s="40" t="s">
        <v>297</v>
      </c>
    </row>
    <row r="411" s="25" customFormat="true" ht="11.25" hidden="false" customHeight="true" outlineLevel="0" collapsed="false">
      <c r="A411" s="39"/>
      <c r="B411" s="2"/>
      <c r="C411" s="47" t="s">
        <v>298</v>
      </c>
      <c r="D411" s="38"/>
      <c r="E411" s="30" t="n">
        <v>147</v>
      </c>
      <c r="F411" s="30" t="n">
        <v>1048</v>
      </c>
      <c r="G411" s="30" t="n">
        <v>79</v>
      </c>
      <c r="H411" s="30" t="n">
        <v>19</v>
      </c>
      <c r="I411" s="30" t="n">
        <v>93</v>
      </c>
      <c r="J411" s="30" t="n">
        <v>340</v>
      </c>
      <c r="K411" s="30" t="n">
        <v>489</v>
      </c>
      <c r="L411" s="30" t="n">
        <v>28</v>
      </c>
      <c r="M411" s="30" t="n">
        <v>145</v>
      </c>
      <c r="N411" s="30" t="n">
        <v>984</v>
      </c>
      <c r="O411" s="30" t="n">
        <v>79</v>
      </c>
      <c r="P411" s="30" t="n">
        <v>19</v>
      </c>
      <c r="Q411" s="30" t="n">
        <v>93</v>
      </c>
      <c r="R411" s="30" t="n">
        <v>292</v>
      </c>
      <c r="S411" s="30" t="n">
        <v>473</v>
      </c>
      <c r="T411" s="30" t="n">
        <v>28</v>
      </c>
      <c r="U411" s="30" t="n">
        <v>2</v>
      </c>
      <c r="V411" s="30" t="n">
        <v>64</v>
      </c>
      <c r="W411" s="30" t="n">
        <v>48</v>
      </c>
      <c r="X411" s="30" t="n">
        <v>16</v>
      </c>
      <c r="Y411" s="30" t="n">
        <v>0</v>
      </c>
      <c r="Z411" s="26"/>
      <c r="AA411" s="2"/>
      <c r="AB411" s="47" t="s">
        <v>298</v>
      </c>
    </row>
    <row r="412" s="25" customFormat="true" ht="11.25" hidden="false" customHeight="true" outlineLevel="0" collapsed="false">
      <c r="A412" s="39"/>
      <c r="B412" s="2"/>
      <c r="C412" s="40" t="s">
        <v>299</v>
      </c>
      <c r="D412" s="38"/>
      <c r="E412" s="30" t="n">
        <v>150</v>
      </c>
      <c r="F412" s="30" t="n">
        <v>966</v>
      </c>
      <c r="G412" s="30" t="n">
        <v>96</v>
      </c>
      <c r="H412" s="30" t="n">
        <v>21</v>
      </c>
      <c r="I412" s="30" t="n">
        <v>71</v>
      </c>
      <c r="J412" s="30" t="n">
        <v>343</v>
      </c>
      <c r="K412" s="30" t="n">
        <v>418</v>
      </c>
      <c r="L412" s="30" t="n">
        <v>17</v>
      </c>
      <c r="M412" s="30" t="n">
        <v>145</v>
      </c>
      <c r="N412" s="30" t="n">
        <v>881</v>
      </c>
      <c r="O412" s="30" t="n">
        <v>96</v>
      </c>
      <c r="P412" s="30" t="n">
        <v>21</v>
      </c>
      <c r="Q412" s="30" t="n">
        <v>71</v>
      </c>
      <c r="R412" s="30" t="n">
        <v>284</v>
      </c>
      <c r="S412" s="30" t="n">
        <v>393</v>
      </c>
      <c r="T412" s="30" t="n">
        <v>16</v>
      </c>
      <c r="U412" s="30" t="n">
        <v>5</v>
      </c>
      <c r="V412" s="30" t="n">
        <v>85</v>
      </c>
      <c r="W412" s="30" t="n">
        <v>59</v>
      </c>
      <c r="X412" s="30" t="n">
        <v>25</v>
      </c>
      <c r="Y412" s="30" t="n">
        <v>1</v>
      </c>
      <c r="Z412" s="26"/>
      <c r="AA412" s="2"/>
      <c r="AB412" s="40" t="s">
        <v>299</v>
      </c>
    </row>
    <row r="413" s="25" customFormat="true" ht="11.25" hidden="false" customHeight="true" outlineLevel="0" collapsed="false">
      <c r="A413" s="39"/>
      <c r="B413" s="2"/>
      <c r="C413" s="40" t="s">
        <v>300</v>
      </c>
      <c r="D413" s="48"/>
      <c r="E413" s="30" t="n">
        <v>85</v>
      </c>
      <c r="F413" s="30" t="n">
        <v>946</v>
      </c>
      <c r="G413" s="30" t="n">
        <v>42</v>
      </c>
      <c r="H413" s="30" t="n">
        <v>16</v>
      </c>
      <c r="I413" s="30" t="n">
        <v>33</v>
      </c>
      <c r="J413" s="30" t="n">
        <v>364</v>
      </c>
      <c r="K413" s="30" t="n">
        <v>453</v>
      </c>
      <c r="L413" s="30" t="n">
        <v>38</v>
      </c>
      <c r="M413" s="30" t="n">
        <v>83</v>
      </c>
      <c r="N413" s="30" t="n">
        <v>909</v>
      </c>
      <c r="O413" s="30" t="n">
        <v>42</v>
      </c>
      <c r="P413" s="30" t="n">
        <v>16</v>
      </c>
      <c r="Q413" s="30" t="n">
        <v>33</v>
      </c>
      <c r="R413" s="30" t="n">
        <v>332</v>
      </c>
      <c r="S413" s="30" t="n">
        <v>448</v>
      </c>
      <c r="T413" s="30" t="n">
        <v>38</v>
      </c>
      <c r="U413" s="30" t="n">
        <v>2</v>
      </c>
      <c r="V413" s="30" t="n">
        <v>37</v>
      </c>
      <c r="W413" s="30" t="n">
        <v>32</v>
      </c>
      <c r="X413" s="30" t="n">
        <v>5</v>
      </c>
      <c r="Y413" s="30" t="n">
        <v>0</v>
      </c>
      <c r="Z413" s="26"/>
      <c r="AA413" s="2"/>
      <c r="AB413" s="40" t="s">
        <v>300</v>
      </c>
    </row>
    <row r="414" s="25" customFormat="true" ht="11.25" hidden="false" customHeight="true" outlineLevel="0" collapsed="false">
      <c r="A414" s="39"/>
      <c r="B414" s="2"/>
      <c r="D414" s="38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26"/>
      <c r="AA414" s="2"/>
    </row>
    <row r="415" s="25" customFormat="true" ht="11.25" hidden="false" customHeight="true" outlineLevel="0" collapsed="false">
      <c r="A415" s="39"/>
      <c r="B415" s="2"/>
      <c r="C415" s="40" t="s">
        <v>301</v>
      </c>
      <c r="D415" s="38"/>
      <c r="E415" s="30" t="n">
        <v>796</v>
      </c>
      <c r="F415" s="30" t="n">
        <v>6773</v>
      </c>
      <c r="G415" s="30" t="n">
        <v>327</v>
      </c>
      <c r="H415" s="30" t="n">
        <v>88</v>
      </c>
      <c r="I415" s="30" t="n">
        <v>680</v>
      </c>
      <c r="J415" s="30" t="n">
        <v>3430</v>
      </c>
      <c r="K415" s="30" t="n">
        <v>2092</v>
      </c>
      <c r="L415" s="30" t="n">
        <v>156</v>
      </c>
      <c r="M415" s="30" t="n">
        <v>789</v>
      </c>
      <c r="N415" s="30" t="n">
        <v>6456</v>
      </c>
      <c r="O415" s="30" t="n">
        <v>327</v>
      </c>
      <c r="P415" s="30" t="n">
        <v>88</v>
      </c>
      <c r="Q415" s="30" t="n">
        <v>680</v>
      </c>
      <c r="R415" s="30" t="n">
        <v>3208</v>
      </c>
      <c r="S415" s="30" t="n">
        <v>1999</v>
      </c>
      <c r="T415" s="30" t="n">
        <v>154</v>
      </c>
      <c r="U415" s="30" t="n">
        <v>7</v>
      </c>
      <c r="V415" s="30" t="n">
        <v>317</v>
      </c>
      <c r="W415" s="30" t="n">
        <v>222</v>
      </c>
      <c r="X415" s="30" t="n">
        <v>93</v>
      </c>
      <c r="Y415" s="30" t="n">
        <v>2</v>
      </c>
      <c r="Z415" s="26"/>
      <c r="AA415" s="2"/>
      <c r="AB415" s="40" t="s">
        <v>301</v>
      </c>
    </row>
    <row r="416" s="25" customFormat="true" ht="11.25" hidden="false" customHeight="true" outlineLevel="0" collapsed="false">
      <c r="A416" s="37"/>
      <c r="B416" s="49"/>
      <c r="C416" s="50"/>
      <c r="D416" s="51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3"/>
      <c r="AA416" s="49"/>
      <c r="AB416" s="50"/>
      <c r="AC416" s="50"/>
    </row>
    <row r="417" s="25" customFormat="true" ht="1.5" hidden="false" customHeight="true" outlineLevel="0" collapsed="false">
      <c r="A417" s="54"/>
      <c r="B417" s="2"/>
      <c r="D417" s="55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</row>
    <row r="418" s="25" customFormat="true" ht="10.5" hidden="false" customHeight="true" outlineLevel="0" collapsed="false">
      <c r="A418" s="37"/>
      <c r="B418" s="56" t="s">
        <v>76</v>
      </c>
      <c r="D418" s="55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</row>
    <row r="419" s="59" customFormat="true" ht="9" hidden="false" customHeight="true" outlineLevel="0" collapsed="false">
      <c r="A419" s="58"/>
      <c r="D419" s="60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</row>
  </sheetData>
  <mergeCells count="145">
    <mergeCell ref="A1:N3"/>
    <mergeCell ref="O1:AC3"/>
    <mergeCell ref="V4:AC4"/>
    <mergeCell ref="A6:D9"/>
    <mergeCell ref="E6:L6"/>
    <mergeCell ref="M6:T6"/>
    <mergeCell ref="U6:Y6"/>
    <mergeCell ref="Z6:AC9"/>
    <mergeCell ref="E7:E9"/>
    <mergeCell ref="F7:L7"/>
    <mergeCell ref="M7:M9"/>
    <mergeCell ref="N7:T7"/>
    <mergeCell ref="U7:U9"/>
    <mergeCell ref="V7:Y7"/>
    <mergeCell ref="F8:F9"/>
    <mergeCell ref="G8:G9"/>
    <mergeCell ref="H8:H9"/>
    <mergeCell ref="I8:I9"/>
    <mergeCell ref="J8:K8"/>
    <mergeCell ref="L8:L9"/>
    <mergeCell ref="N8:N9"/>
    <mergeCell ref="O8:O9"/>
    <mergeCell ref="P8:P9"/>
    <mergeCell ref="Q8:Q9"/>
    <mergeCell ref="R8:S8"/>
    <mergeCell ref="T8:T9"/>
    <mergeCell ref="V8:V9"/>
    <mergeCell ref="W8:X8"/>
    <mergeCell ref="Y8:Y9"/>
    <mergeCell ref="A87:N89"/>
    <mergeCell ref="O87:AC89"/>
    <mergeCell ref="V90:AC90"/>
    <mergeCell ref="A92:D95"/>
    <mergeCell ref="E92:L92"/>
    <mergeCell ref="M92:T92"/>
    <mergeCell ref="U92:Y92"/>
    <mergeCell ref="Z92:AC95"/>
    <mergeCell ref="E93:E95"/>
    <mergeCell ref="F93:L93"/>
    <mergeCell ref="M93:M95"/>
    <mergeCell ref="N93:T93"/>
    <mergeCell ref="U93:U95"/>
    <mergeCell ref="V93:Y93"/>
    <mergeCell ref="F94:F95"/>
    <mergeCell ref="G94:G95"/>
    <mergeCell ref="H94:H95"/>
    <mergeCell ref="I94:I95"/>
    <mergeCell ref="J94:K94"/>
    <mergeCell ref="L94:L95"/>
    <mergeCell ref="N94:N95"/>
    <mergeCell ref="O94:O95"/>
    <mergeCell ref="P94:P95"/>
    <mergeCell ref="Q94:Q95"/>
    <mergeCell ref="R94:S94"/>
    <mergeCell ref="T94:T95"/>
    <mergeCell ref="V94:V95"/>
    <mergeCell ref="W94:X94"/>
    <mergeCell ref="Y94:Y95"/>
    <mergeCell ref="A173:N175"/>
    <mergeCell ref="O173:AC175"/>
    <mergeCell ref="V176:AC176"/>
    <mergeCell ref="A178:D181"/>
    <mergeCell ref="E178:L178"/>
    <mergeCell ref="M178:T178"/>
    <mergeCell ref="U178:Y178"/>
    <mergeCell ref="Z178:AC181"/>
    <mergeCell ref="E179:E181"/>
    <mergeCell ref="F179:L179"/>
    <mergeCell ref="M179:M181"/>
    <mergeCell ref="N179:T179"/>
    <mergeCell ref="U179:U181"/>
    <mergeCell ref="V179:Y179"/>
    <mergeCell ref="F180:F181"/>
    <mergeCell ref="G180:G181"/>
    <mergeCell ref="H180:H181"/>
    <mergeCell ref="I180:I181"/>
    <mergeCell ref="J180:K180"/>
    <mergeCell ref="L180:L181"/>
    <mergeCell ref="N180:N181"/>
    <mergeCell ref="O180:O181"/>
    <mergeCell ref="P180:P181"/>
    <mergeCell ref="Q180:Q181"/>
    <mergeCell ref="R180:S180"/>
    <mergeCell ref="T180:T181"/>
    <mergeCell ref="V180:V181"/>
    <mergeCell ref="W180:X180"/>
    <mergeCell ref="Y180:Y181"/>
    <mergeCell ref="A259:N261"/>
    <mergeCell ref="O259:AC261"/>
    <mergeCell ref="V262:AC262"/>
    <mergeCell ref="A264:D267"/>
    <mergeCell ref="E264:L264"/>
    <mergeCell ref="M264:T264"/>
    <mergeCell ref="U264:Y264"/>
    <mergeCell ref="Z264:AC267"/>
    <mergeCell ref="E265:E267"/>
    <mergeCell ref="F265:L265"/>
    <mergeCell ref="M265:M267"/>
    <mergeCell ref="N265:T265"/>
    <mergeCell ref="U265:U267"/>
    <mergeCell ref="V265:Y265"/>
    <mergeCell ref="F266:F267"/>
    <mergeCell ref="G266:G267"/>
    <mergeCell ref="H266:H267"/>
    <mergeCell ref="I266:I267"/>
    <mergeCell ref="J266:K266"/>
    <mergeCell ref="L266:L267"/>
    <mergeCell ref="N266:N267"/>
    <mergeCell ref="O266:O267"/>
    <mergeCell ref="P266:P267"/>
    <mergeCell ref="Q266:Q267"/>
    <mergeCell ref="R266:S266"/>
    <mergeCell ref="T266:T267"/>
    <mergeCell ref="V266:V267"/>
    <mergeCell ref="W266:X266"/>
    <mergeCell ref="Y266:Y267"/>
    <mergeCell ref="A345:N347"/>
    <mergeCell ref="O345:AC347"/>
    <mergeCell ref="V348:AC348"/>
    <mergeCell ref="A350:D353"/>
    <mergeCell ref="E350:L350"/>
    <mergeCell ref="M350:T350"/>
    <mergeCell ref="U350:Y350"/>
    <mergeCell ref="Z350:AC353"/>
    <mergeCell ref="E351:E353"/>
    <mergeCell ref="F351:L351"/>
    <mergeCell ref="M351:M353"/>
    <mergeCell ref="N351:T351"/>
    <mergeCell ref="U351:U353"/>
    <mergeCell ref="V351:Y351"/>
    <mergeCell ref="F352:F353"/>
    <mergeCell ref="G352:G353"/>
    <mergeCell ref="H352:H353"/>
    <mergeCell ref="I352:I353"/>
    <mergeCell ref="J352:K352"/>
    <mergeCell ref="L352:L353"/>
    <mergeCell ref="N352:N353"/>
    <mergeCell ref="O352:O353"/>
    <mergeCell ref="P352:P353"/>
    <mergeCell ref="Q352:Q353"/>
    <mergeCell ref="R352:S352"/>
    <mergeCell ref="T352:T353"/>
    <mergeCell ref="V352:V353"/>
    <mergeCell ref="W352:X352"/>
    <mergeCell ref="Y352:Y35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07:39:11Z</dcterms:created>
  <dc:creator/>
  <dc:description/>
  <dc:language>en-US</dc:language>
  <cp:lastModifiedBy>0890204</cp:lastModifiedBy>
  <cp:lastPrinted>2008-02-05T01:52:38Z</cp:lastPrinted>
  <dcterms:modified xsi:type="dcterms:W3CDTF">2008-02-29T02:42:23Z</dcterms:modified>
  <cp:revision>0</cp:revision>
  <dc:subject/>
  <dc:title/>
</cp:coreProperties>
</file>