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F$408</definedName>
    <definedName function="false" hidden="false" name="_Q02_甲_事業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0">
  <si>
    <t xml:space="preserve">     第 ２１ 表　学区別、経営組織別　</t>
  </si>
  <si>
    <t xml:space="preserve">　事業所数及び従業者数　＜１＞</t>
  </si>
  <si>
    <t xml:space="preserve">学区別</t>
  </si>
  <si>
    <t xml:space="preserve">総　数</t>
  </si>
  <si>
    <t xml:space="preserve">個　人</t>
  </si>
  <si>
    <r>
      <rPr>
        <sz val="8"/>
        <rFont val="Noto Sans"/>
        <family val="2"/>
      </rPr>
      <t xml:space="preserve">株式会社
</t>
    </r>
    <r>
      <rPr>
        <sz val="6"/>
        <rFont val="Noto Sans"/>
        <family val="2"/>
      </rPr>
      <t xml:space="preserve">（有限会社を含む）</t>
    </r>
  </si>
  <si>
    <t xml:space="preserve">合名・合資会社</t>
  </si>
  <si>
    <t xml:space="preserve">合同会社</t>
  </si>
  <si>
    <t xml:space="preserve">相互会社</t>
  </si>
  <si>
    <t xml:space="preserve">外国の会社</t>
  </si>
  <si>
    <t xml:space="preserve">独立行政法人等</t>
  </si>
  <si>
    <t xml:space="preserve">その他の法人</t>
  </si>
  <si>
    <t xml:space="preserve">法人でない団体</t>
  </si>
  <si>
    <t xml:space="preserve">国</t>
  </si>
  <si>
    <t xml:space="preserve">地方公共団体</t>
  </si>
  <si>
    <t xml:space="preserve">事業所数</t>
  </si>
  <si>
    <t xml:space="preserve">従業者数</t>
  </si>
  <si>
    <t xml:space="preserve">名古屋市</t>
  </si>
  <si>
    <t xml:space="preserve">千　種　区</t>
  </si>
  <si>
    <t xml:space="preserve">千種　　</t>
  </si>
  <si>
    <t xml:space="preserve">千石　　</t>
  </si>
  <si>
    <t xml:space="preserve">内山　　</t>
  </si>
  <si>
    <t xml:space="preserve">大和　　</t>
  </si>
  <si>
    <t xml:space="preserve">上野　　</t>
  </si>
  <si>
    <t xml:space="preserve">高見　　</t>
  </si>
  <si>
    <t xml:space="preserve">春岡　　</t>
  </si>
  <si>
    <t xml:space="preserve">田代　　</t>
  </si>
  <si>
    <t xml:space="preserve">東山　　</t>
  </si>
  <si>
    <t xml:space="preserve">見付　　</t>
  </si>
  <si>
    <t xml:space="preserve">星ヶ丘　</t>
  </si>
  <si>
    <t xml:space="preserve">自由ヶ丘</t>
  </si>
  <si>
    <t xml:space="preserve">富士見台</t>
  </si>
  <si>
    <t xml:space="preserve">宮根　　</t>
  </si>
  <si>
    <t xml:space="preserve">千代田橋</t>
  </si>
  <si>
    <t xml:space="preserve">東　　　区</t>
  </si>
  <si>
    <t xml:space="preserve">東桜　　</t>
  </si>
  <si>
    <t xml:space="preserve">山吹　　</t>
  </si>
  <si>
    <t xml:space="preserve">東白壁　</t>
  </si>
  <si>
    <t xml:space="preserve">葵　　　</t>
  </si>
  <si>
    <t xml:space="preserve">筒井　　</t>
  </si>
  <si>
    <t xml:space="preserve">旭丘　　</t>
  </si>
  <si>
    <t xml:space="preserve">明倫　　</t>
  </si>
  <si>
    <t xml:space="preserve">矢田　　</t>
  </si>
  <si>
    <t xml:space="preserve">砂田橋　</t>
  </si>
  <si>
    <t xml:space="preserve">北　　　区</t>
  </si>
  <si>
    <t xml:space="preserve">六郷　　</t>
  </si>
  <si>
    <t xml:space="preserve">六郷北　</t>
  </si>
  <si>
    <t xml:space="preserve">飯田　　</t>
  </si>
  <si>
    <t xml:space="preserve">宮前　　</t>
  </si>
  <si>
    <t xml:space="preserve">名北　　</t>
  </si>
  <si>
    <t xml:space="preserve">辻　　　</t>
  </si>
  <si>
    <t xml:space="preserve">杉村　　</t>
  </si>
  <si>
    <t xml:space="preserve">大杉　　</t>
  </si>
  <si>
    <t xml:space="preserve">清水　　</t>
  </si>
  <si>
    <t xml:space="preserve">金城　　</t>
  </si>
  <si>
    <t xml:space="preserve">東志賀　</t>
  </si>
  <si>
    <t xml:space="preserve">城北　　</t>
  </si>
  <si>
    <t xml:space="preserve">光城　　</t>
  </si>
  <si>
    <t xml:space="preserve">川中　　</t>
  </si>
  <si>
    <t xml:space="preserve">味鋺　　</t>
  </si>
  <si>
    <t xml:space="preserve">西味鋺　</t>
  </si>
  <si>
    <t xml:space="preserve">楠　　　</t>
  </si>
  <si>
    <t xml:space="preserve">如意　　</t>
  </si>
  <si>
    <t xml:space="preserve">楠西　　</t>
  </si>
  <si>
    <t xml:space="preserve">西　　　区</t>
  </si>
  <si>
    <t xml:space="preserve">那古野　</t>
  </si>
  <si>
    <t xml:space="preserve">幅下　　</t>
  </si>
  <si>
    <t xml:space="preserve">江西　　</t>
  </si>
  <si>
    <t xml:space="preserve">城西　　</t>
  </si>
  <si>
    <t xml:space="preserve">榎　　　</t>
  </si>
  <si>
    <t xml:space="preserve">南押切　</t>
  </si>
  <si>
    <t xml:space="preserve">栄生　　</t>
  </si>
  <si>
    <t xml:space="preserve">枇杷島　</t>
  </si>
  <si>
    <t xml:space="preserve">児玉　　</t>
  </si>
  <si>
    <r>
      <rPr>
        <sz val="7"/>
        <rFont val="Noto Sans"/>
        <family val="2"/>
      </rPr>
      <t xml:space="preserve">注）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学区による。ただし、中区は国勢統計区の区域を学区として集計した。</t>
    </r>
  </si>
  <si>
    <t xml:space="preserve">　事業所数及び従業者数　＜２＞</t>
  </si>
  <si>
    <t xml:space="preserve">上名古屋</t>
  </si>
  <si>
    <t xml:space="preserve">庄内　　</t>
  </si>
  <si>
    <t xml:space="preserve">稲生　　</t>
  </si>
  <si>
    <t xml:space="preserve">山田　　</t>
  </si>
  <si>
    <t xml:space="preserve">平田　　</t>
  </si>
  <si>
    <t xml:space="preserve">比良　　</t>
  </si>
  <si>
    <t xml:space="preserve">大野木　</t>
  </si>
  <si>
    <t xml:space="preserve">浮野　　</t>
  </si>
  <si>
    <t xml:space="preserve">比良西　</t>
  </si>
  <si>
    <t xml:space="preserve">中小田井</t>
  </si>
  <si>
    <t xml:space="preserve">中　村　区</t>
  </si>
  <si>
    <t xml:space="preserve">日比津　</t>
  </si>
  <si>
    <t xml:space="preserve">諏訪　　</t>
  </si>
  <si>
    <t xml:space="preserve">稲葉地　</t>
  </si>
  <si>
    <t xml:space="preserve">稲西　　</t>
  </si>
  <si>
    <t xml:space="preserve">中村　　</t>
  </si>
  <si>
    <t xml:space="preserve">豊臣　　</t>
  </si>
  <si>
    <t xml:space="preserve">本陣　　</t>
  </si>
  <si>
    <t xml:space="preserve">則武　　</t>
  </si>
  <si>
    <t xml:space="preserve">亀島　　</t>
  </si>
  <si>
    <t xml:space="preserve">新明　　</t>
  </si>
  <si>
    <t xml:space="preserve">六反　　</t>
  </si>
  <si>
    <t xml:space="preserve">牧野　　</t>
  </si>
  <si>
    <t xml:space="preserve">米野　　</t>
  </si>
  <si>
    <t xml:space="preserve">日吉　　</t>
  </si>
  <si>
    <t xml:space="preserve">千成　　</t>
  </si>
  <si>
    <t xml:space="preserve">柳　　　</t>
  </si>
  <si>
    <t xml:space="preserve">岩塚　　</t>
  </si>
  <si>
    <t xml:space="preserve">八社　　</t>
  </si>
  <si>
    <t xml:space="preserve">中　　　区</t>
  </si>
  <si>
    <t xml:space="preserve">名城　　</t>
  </si>
  <si>
    <t xml:space="preserve">御園　　</t>
  </si>
  <si>
    <t xml:space="preserve">栄　　　</t>
  </si>
  <si>
    <t xml:space="preserve">新栄　　</t>
  </si>
  <si>
    <t xml:space="preserve">千早　　</t>
  </si>
  <si>
    <t xml:space="preserve">老松　　</t>
  </si>
  <si>
    <t xml:space="preserve">大須　　</t>
  </si>
  <si>
    <t xml:space="preserve">松原　　</t>
  </si>
  <si>
    <t xml:space="preserve">橘　　　</t>
  </si>
  <si>
    <t xml:space="preserve">平和　　</t>
  </si>
  <si>
    <t xml:space="preserve">正木　　</t>
  </si>
  <si>
    <t xml:space="preserve">昭　和　区</t>
  </si>
  <si>
    <t xml:space="preserve">松栄　　</t>
  </si>
  <si>
    <t xml:space="preserve">御器所　</t>
  </si>
  <si>
    <t xml:space="preserve">村雲　　</t>
  </si>
  <si>
    <t xml:space="preserve">白金　　</t>
  </si>
  <si>
    <t xml:space="preserve">鶴舞　　</t>
  </si>
  <si>
    <t xml:space="preserve">吹上　　</t>
  </si>
  <si>
    <t xml:space="preserve">広路　　</t>
  </si>
  <si>
    <t xml:space="preserve">川原　　</t>
  </si>
  <si>
    <t xml:space="preserve">伊勝　　</t>
  </si>
  <si>
    <t xml:space="preserve">滝川　　</t>
  </si>
  <si>
    <t xml:space="preserve">八事　　</t>
  </si>
  <si>
    <t xml:space="preserve">瑞　穂　区</t>
  </si>
  <si>
    <t xml:space="preserve">御剱　　</t>
  </si>
  <si>
    <t xml:space="preserve">高田　　</t>
  </si>
  <si>
    <t xml:space="preserve">　事業所数及び従業者数　＜３＞</t>
  </si>
  <si>
    <t xml:space="preserve">堀田　　</t>
  </si>
  <si>
    <t xml:space="preserve">穂波　　</t>
  </si>
  <si>
    <t xml:space="preserve">井戸田　</t>
  </si>
  <si>
    <t xml:space="preserve">瑞穂　　</t>
  </si>
  <si>
    <t xml:space="preserve">豊岡　　</t>
  </si>
  <si>
    <t xml:space="preserve">弥富　　</t>
  </si>
  <si>
    <t xml:space="preserve">中根　　</t>
  </si>
  <si>
    <t xml:space="preserve">陽明　　</t>
  </si>
  <si>
    <t xml:space="preserve">汐路　　</t>
  </si>
  <si>
    <t xml:space="preserve">熱　田　区</t>
  </si>
  <si>
    <t xml:space="preserve">高蔵　　</t>
  </si>
  <si>
    <t xml:space="preserve">旗屋　　</t>
  </si>
  <si>
    <t xml:space="preserve">白鳥　　</t>
  </si>
  <si>
    <t xml:space="preserve">千年　　</t>
  </si>
  <si>
    <t xml:space="preserve">船方　　</t>
  </si>
  <si>
    <t xml:space="preserve">野立　　</t>
  </si>
  <si>
    <t xml:space="preserve">大宝　　</t>
  </si>
  <si>
    <t xml:space="preserve">中　川　区</t>
  </si>
  <si>
    <t xml:space="preserve">野田　　</t>
  </si>
  <si>
    <t xml:space="preserve">常磐　　</t>
  </si>
  <si>
    <t xml:space="preserve">愛知　　</t>
  </si>
  <si>
    <t xml:space="preserve">広見　　</t>
  </si>
  <si>
    <t xml:space="preserve">露橋　　</t>
  </si>
  <si>
    <t xml:space="preserve">八熊　　</t>
  </si>
  <si>
    <t xml:space="preserve">八幡　　</t>
  </si>
  <si>
    <t xml:space="preserve">玉川　　</t>
  </si>
  <si>
    <t xml:space="preserve">昭和橋　</t>
  </si>
  <si>
    <t xml:space="preserve">篠原　　</t>
  </si>
  <si>
    <t xml:space="preserve">荒子　　</t>
  </si>
  <si>
    <t xml:space="preserve">中島　　</t>
  </si>
  <si>
    <t xml:space="preserve">西中島　</t>
  </si>
  <si>
    <t xml:space="preserve">正色　　</t>
  </si>
  <si>
    <t xml:space="preserve">五反田　</t>
  </si>
  <si>
    <t xml:space="preserve">豊治　　</t>
  </si>
  <si>
    <t xml:space="preserve">戸田　　</t>
  </si>
  <si>
    <t xml:space="preserve">春田　　</t>
  </si>
  <si>
    <t xml:space="preserve">明正　　</t>
  </si>
  <si>
    <t xml:space="preserve">千音寺　</t>
  </si>
  <si>
    <t xml:space="preserve">赤星　　</t>
  </si>
  <si>
    <t xml:space="preserve">万場　　</t>
  </si>
  <si>
    <t xml:space="preserve">長須賀　</t>
  </si>
  <si>
    <t xml:space="preserve">西前田　</t>
  </si>
  <si>
    <t xml:space="preserve">港　　　区</t>
  </si>
  <si>
    <t xml:space="preserve">東築地　</t>
  </si>
  <si>
    <t xml:space="preserve">中川　　</t>
  </si>
  <si>
    <t xml:space="preserve">東海　　</t>
  </si>
  <si>
    <t xml:space="preserve">成章　　</t>
  </si>
  <si>
    <t xml:space="preserve">大手　　</t>
  </si>
  <si>
    <t xml:space="preserve">港西　　</t>
  </si>
  <si>
    <t xml:space="preserve">稲永　　</t>
  </si>
  <si>
    <t xml:space="preserve">野跡　　</t>
  </si>
  <si>
    <t xml:space="preserve">小碓　　</t>
  </si>
  <si>
    <t xml:space="preserve">正保　　</t>
  </si>
  <si>
    <t xml:space="preserve">明徳　　</t>
  </si>
  <si>
    <t xml:space="preserve">当知　　</t>
  </si>
  <si>
    <t xml:space="preserve">西築地　</t>
  </si>
  <si>
    <t xml:space="preserve">港楽　　</t>
  </si>
  <si>
    <t xml:space="preserve">高木　　</t>
  </si>
  <si>
    <t xml:space="preserve">　事業所数及び従業者数　＜４＞</t>
  </si>
  <si>
    <t xml:space="preserve">神宮寺　</t>
  </si>
  <si>
    <t xml:space="preserve">南陽　　</t>
  </si>
  <si>
    <t xml:space="preserve">西福田　</t>
  </si>
  <si>
    <t xml:space="preserve">福田　　</t>
  </si>
  <si>
    <t xml:space="preserve">南　　　区</t>
  </si>
  <si>
    <t xml:space="preserve">明治　　</t>
  </si>
  <si>
    <t xml:space="preserve">伝馬　　</t>
  </si>
  <si>
    <t xml:space="preserve">豊田　　</t>
  </si>
  <si>
    <t xml:space="preserve">道徳　　</t>
  </si>
  <si>
    <t xml:space="preserve">呼続　　</t>
  </si>
  <si>
    <t xml:space="preserve">大磯　　</t>
  </si>
  <si>
    <t xml:space="preserve">桜　　　</t>
  </si>
  <si>
    <t xml:space="preserve">菊住　　</t>
  </si>
  <si>
    <t xml:space="preserve">春日野　</t>
  </si>
  <si>
    <t xml:space="preserve">笠寺　　</t>
  </si>
  <si>
    <t xml:space="preserve">星崎　　</t>
  </si>
  <si>
    <t xml:space="preserve">笠東　　</t>
  </si>
  <si>
    <t xml:space="preserve">大生　　</t>
  </si>
  <si>
    <t xml:space="preserve">宝　　　</t>
  </si>
  <si>
    <t xml:space="preserve">宝南　　</t>
  </si>
  <si>
    <t xml:space="preserve">白水　　</t>
  </si>
  <si>
    <t xml:space="preserve">千鳥　　</t>
  </si>
  <si>
    <t xml:space="preserve">柴田　　</t>
  </si>
  <si>
    <t xml:space="preserve">守　山　区</t>
  </si>
  <si>
    <t xml:space="preserve">小幡　　</t>
  </si>
  <si>
    <t xml:space="preserve">大森　　</t>
  </si>
  <si>
    <t xml:space="preserve">苗代　　</t>
  </si>
  <si>
    <t xml:space="preserve">守山　　</t>
  </si>
  <si>
    <t xml:space="preserve">西城　　</t>
  </si>
  <si>
    <t xml:space="preserve">白沢　　</t>
  </si>
  <si>
    <t xml:space="preserve">小幡北　</t>
  </si>
  <si>
    <t xml:space="preserve">大森北　</t>
  </si>
  <si>
    <t xml:space="preserve">天子田　</t>
  </si>
  <si>
    <t xml:space="preserve">廿軒家　</t>
  </si>
  <si>
    <t xml:space="preserve">鳥羽見　</t>
  </si>
  <si>
    <t xml:space="preserve">二城　　</t>
  </si>
  <si>
    <t xml:space="preserve">志段味西</t>
  </si>
  <si>
    <t xml:space="preserve">本地丘　</t>
  </si>
  <si>
    <t xml:space="preserve">森孝東　</t>
  </si>
  <si>
    <t xml:space="preserve">森孝西　</t>
  </si>
  <si>
    <t xml:space="preserve">瀬古　　</t>
  </si>
  <si>
    <t xml:space="preserve">志段味東</t>
  </si>
  <si>
    <t xml:space="preserve">緑　　　区</t>
  </si>
  <si>
    <t xml:space="preserve">鳴海　　</t>
  </si>
  <si>
    <t xml:space="preserve">相原　　</t>
  </si>
  <si>
    <t xml:space="preserve">旭出　　</t>
  </si>
  <si>
    <t xml:space="preserve">滝ノ水　</t>
  </si>
  <si>
    <t xml:space="preserve">片平　　</t>
  </si>
  <si>
    <t xml:space="preserve">浦里　　</t>
  </si>
  <si>
    <t xml:space="preserve">緑　　　</t>
  </si>
  <si>
    <t xml:space="preserve">平子　　</t>
  </si>
  <si>
    <t xml:space="preserve">鳴海東部</t>
  </si>
  <si>
    <t xml:space="preserve">小坂　　</t>
  </si>
  <si>
    <t xml:space="preserve">常安　　</t>
  </si>
  <si>
    <t xml:space="preserve">大清水　</t>
  </si>
  <si>
    <t xml:space="preserve">徳重　　</t>
  </si>
  <si>
    <t xml:space="preserve">神の倉　</t>
  </si>
  <si>
    <t xml:space="preserve">東丘　　</t>
  </si>
  <si>
    <t xml:space="preserve">　事業所数及び従業者数　＜５＞</t>
  </si>
  <si>
    <t xml:space="preserve">太子　　</t>
  </si>
  <si>
    <t xml:space="preserve">鳴子　　</t>
  </si>
  <si>
    <t xml:space="preserve">長根台　</t>
  </si>
  <si>
    <t xml:space="preserve">戸笠　　</t>
  </si>
  <si>
    <t xml:space="preserve">有松　　</t>
  </si>
  <si>
    <t xml:space="preserve">桶狭間　</t>
  </si>
  <si>
    <t xml:space="preserve">南陵　　</t>
  </si>
  <si>
    <t xml:space="preserve">大高　　</t>
  </si>
  <si>
    <t xml:space="preserve">大高南　</t>
  </si>
  <si>
    <t xml:space="preserve">大高北　</t>
  </si>
  <si>
    <t xml:space="preserve">黒石　　</t>
  </si>
  <si>
    <t xml:space="preserve">桃山　　</t>
  </si>
  <si>
    <t xml:space="preserve">名　東　区</t>
  </si>
  <si>
    <t xml:space="preserve">西山　　</t>
  </si>
  <si>
    <t xml:space="preserve">名東　　</t>
  </si>
  <si>
    <t xml:space="preserve">高針　　</t>
  </si>
  <si>
    <t xml:space="preserve">猪高　　</t>
  </si>
  <si>
    <t xml:space="preserve">藤が丘　</t>
  </si>
  <si>
    <t xml:space="preserve">香流　　</t>
  </si>
  <si>
    <t xml:space="preserve">猪子石　</t>
  </si>
  <si>
    <t xml:space="preserve">梅森坂　</t>
  </si>
  <si>
    <t xml:space="preserve">蓬来　　</t>
  </si>
  <si>
    <t xml:space="preserve">本郷　　</t>
  </si>
  <si>
    <t xml:space="preserve">貴船　　</t>
  </si>
  <si>
    <t xml:space="preserve">極楽　　</t>
  </si>
  <si>
    <t xml:space="preserve">上社　　</t>
  </si>
  <si>
    <t xml:space="preserve">豊が丘　</t>
  </si>
  <si>
    <t xml:space="preserve">引山　　</t>
  </si>
  <si>
    <t xml:space="preserve">平和が丘</t>
  </si>
  <si>
    <t xml:space="preserve">前山　　</t>
  </si>
  <si>
    <t xml:space="preserve">北一社　</t>
  </si>
  <si>
    <t xml:space="preserve">牧の原　</t>
  </si>
  <si>
    <t xml:space="preserve">天　白　区</t>
  </si>
  <si>
    <t xml:space="preserve">平針南　</t>
  </si>
  <si>
    <t xml:space="preserve">平針　　</t>
  </si>
  <si>
    <t xml:space="preserve">平針北　</t>
  </si>
  <si>
    <t xml:space="preserve">原　　　</t>
  </si>
  <si>
    <t xml:space="preserve">植田　　</t>
  </si>
  <si>
    <t xml:space="preserve">植田南　</t>
  </si>
  <si>
    <t xml:space="preserve">植田北　</t>
  </si>
  <si>
    <t xml:space="preserve">大坪　　</t>
  </si>
  <si>
    <t xml:space="preserve">八事東　</t>
  </si>
  <si>
    <t xml:space="preserve">表山　　</t>
  </si>
  <si>
    <t xml:space="preserve">天白　　</t>
  </si>
  <si>
    <t xml:space="preserve">山根　　</t>
  </si>
  <si>
    <t xml:space="preserve">しまだ　</t>
  </si>
  <si>
    <t xml:space="preserve">高坂　　</t>
  </si>
  <si>
    <t xml:space="preserve">相生　　</t>
  </si>
  <si>
    <t xml:space="preserve">野並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_-;\-* #,##0_-;_-* \-_-;_-@_-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.42"/>
    <col collapsed="false" customWidth="true" hidden="false" outlineLevel="0" max="3" min="3" style="2" width="9.99"/>
    <col collapsed="false" customWidth="true" hidden="false" outlineLevel="0" max="4" min="4" style="2" width="1.42"/>
    <col collapsed="false" customWidth="true" hidden="false" outlineLevel="0" max="6" min="5" style="3" width="9.28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true" hidden="false" outlineLevel="0" max="9" min="9" style="3" width="7.7"/>
    <col collapsed="false" customWidth="true" hidden="false" outlineLevel="0" max="10" min="10" style="3" width="9.28"/>
    <col collapsed="false" customWidth="true" hidden="false" outlineLevel="0" max="19" min="11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9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1.13"/>
    <col collapsed="false" customWidth="true" hidden="false" outlineLevel="0" max="30" min="30" style="3" width="1.42"/>
    <col collapsed="false" customWidth="true" hidden="false" outlineLevel="0" max="31" min="31" style="3" width="8.56"/>
    <col collapsed="false" customWidth="true" hidden="false" outlineLevel="0" max="32" min="32" style="3" width="1.42"/>
    <col collapsed="false" customWidth="false" hidden="false" outlineLevel="0" max="257" min="33" style="3" width="9.13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8" customFormat="true" ht="10.5" hidden="false" customHeight="true" outlineLevel="0" collapsed="false">
      <c r="A4" s="6"/>
      <c r="B4" s="7"/>
      <c r="C4" s="7"/>
      <c r="D4" s="7"/>
      <c r="Y4" s="9" t="n">
        <v>38991</v>
      </c>
      <c r="Z4" s="9"/>
      <c r="AA4" s="9"/>
      <c r="AB4" s="9"/>
      <c r="AC4" s="9"/>
      <c r="AD4" s="9"/>
      <c r="AE4" s="9"/>
      <c r="AF4" s="9"/>
    </row>
    <row r="5" s="8" customFormat="true" ht="1.5" hidden="false" customHeight="true" outlineLevel="0" collapsed="false">
      <c r="A5" s="6"/>
      <c r="B5" s="7"/>
      <c r="C5" s="7"/>
      <c r="D5" s="7"/>
      <c r="Y5" s="10"/>
      <c r="Z5" s="10"/>
      <c r="AA5" s="10"/>
      <c r="AB5" s="10"/>
    </row>
    <row r="6" s="16" customFormat="true" ht="22.5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2"/>
      <c r="G6" s="12" t="s">
        <v>4</v>
      </c>
      <c r="H6" s="12"/>
      <c r="I6" s="13" t="s">
        <v>5</v>
      </c>
      <c r="J6" s="13"/>
      <c r="K6" s="12" t="s">
        <v>6</v>
      </c>
      <c r="L6" s="12"/>
      <c r="M6" s="12" t="s">
        <v>7</v>
      </c>
      <c r="N6" s="12"/>
      <c r="O6" s="12" t="s">
        <v>8</v>
      </c>
      <c r="P6" s="12"/>
      <c r="Q6" s="14" t="s">
        <v>9</v>
      </c>
      <c r="R6" s="14"/>
      <c r="S6" s="12" t="s">
        <v>10</v>
      </c>
      <c r="T6" s="12"/>
      <c r="U6" s="12" t="s">
        <v>11</v>
      </c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5" t="s">
        <v>2</v>
      </c>
      <c r="AD6" s="15"/>
      <c r="AE6" s="15"/>
      <c r="AF6" s="15"/>
    </row>
    <row r="7" s="16" customFormat="true" ht="22.5" hidden="false" customHeight="true" outlineLevel="0" collapsed="false">
      <c r="A7" s="11"/>
      <c r="B7" s="11"/>
      <c r="C7" s="11"/>
      <c r="D7" s="11"/>
      <c r="E7" s="12" t="s">
        <v>15</v>
      </c>
      <c r="F7" s="12" t="s">
        <v>16</v>
      </c>
      <c r="G7" s="12" t="s">
        <v>15</v>
      </c>
      <c r="H7" s="12" t="s">
        <v>16</v>
      </c>
      <c r="I7" s="12" t="s">
        <v>15</v>
      </c>
      <c r="J7" s="12" t="s">
        <v>16</v>
      </c>
      <c r="K7" s="12" t="s">
        <v>15</v>
      </c>
      <c r="L7" s="12" t="s">
        <v>16</v>
      </c>
      <c r="M7" s="12" t="s">
        <v>15</v>
      </c>
      <c r="N7" s="12" t="s">
        <v>16</v>
      </c>
      <c r="O7" s="12" t="s">
        <v>15</v>
      </c>
      <c r="P7" s="12" t="s">
        <v>16</v>
      </c>
      <c r="Q7" s="14" t="s">
        <v>15</v>
      </c>
      <c r="R7" s="12" t="s">
        <v>16</v>
      </c>
      <c r="S7" s="12" t="s">
        <v>15</v>
      </c>
      <c r="T7" s="12" t="s">
        <v>16</v>
      </c>
      <c r="U7" s="12" t="s">
        <v>15</v>
      </c>
      <c r="V7" s="12" t="s">
        <v>16</v>
      </c>
      <c r="W7" s="12" t="s">
        <v>15</v>
      </c>
      <c r="X7" s="12" t="s">
        <v>16</v>
      </c>
      <c r="Y7" s="12" t="s">
        <v>15</v>
      </c>
      <c r="Z7" s="12" t="s">
        <v>16</v>
      </c>
      <c r="AA7" s="12" t="s">
        <v>15</v>
      </c>
      <c r="AB7" s="12" t="s">
        <v>16</v>
      </c>
      <c r="AC7" s="15"/>
      <c r="AD7" s="15"/>
      <c r="AE7" s="15"/>
      <c r="AF7" s="15"/>
    </row>
    <row r="8" s="21" customFormat="true" ht="11.25" hidden="false" customHeight="true" outlineLevel="0" collapsed="false">
      <c r="A8" s="17"/>
      <c r="B8" s="18"/>
      <c r="C8" s="19"/>
      <c r="D8" s="20"/>
      <c r="AC8" s="22"/>
    </row>
    <row r="9" s="28" customFormat="true" ht="11.25" hidden="false" customHeight="true" outlineLevel="0" collapsed="false">
      <c r="A9" s="23"/>
      <c r="B9" s="24" t="s">
        <v>17</v>
      </c>
      <c r="C9" s="24"/>
      <c r="D9" s="25"/>
      <c r="E9" s="26" t="n">
        <f aca="false">E11+E31+E44+E69+E105+E129+E145+E161+E188+E199+E230+E266+E290+E314+E360+E385</f>
        <v>130013</v>
      </c>
      <c r="F9" s="26" t="n">
        <f aca="false">F11+F31+F44+F69+F105+F129+F145+F161+F188+F199+F230+F266+F290+F314+F360+F385</f>
        <v>1449671</v>
      </c>
      <c r="G9" s="26" t="n">
        <f aca="false">G11+G31+G44+G69+G105+G129+G145+G161+G188+G199+G230+G266+G290+G314+G360+G385</f>
        <v>51914</v>
      </c>
      <c r="H9" s="26" t="n">
        <f aca="false">H11+H31+H44+H69+H105+H129+H145+H161+H188+H199+H230+H266+H290+H314+H360+H385</f>
        <v>157962</v>
      </c>
      <c r="I9" s="26" t="n">
        <f aca="false">I11+I31+I44+I69+I105+I129+I145+I161+I188+I199+I230+I266+I290+I314+I360+I385</f>
        <v>68160</v>
      </c>
      <c r="J9" s="26" t="n">
        <f aca="false">J11+J31+J44+J69+J105+J129+J145+J161+J188+J199+J230+J266+J290+J314+J360+J385</f>
        <v>1075524</v>
      </c>
      <c r="K9" s="26" t="n">
        <f aca="false">K11+K31+K44+K69+K105+K129+K145+K161+K188+K199+K230+K266+K290+K314+K360+K385</f>
        <v>2056</v>
      </c>
      <c r="L9" s="26" t="n">
        <f aca="false">L11+L31+L44+L69+L105+L129+L145+L161+L188+L199+L230+L266+L290+L314+L360+L385</f>
        <v>11604</v>
      </c>
      <c r="M9" s="26" t="n">
        <f aca="false">M11+M31+M44+M69+M105+M129+M145+M161+M188+M199+M230+M266+M290+M314+M360+M385</f>
        <v>9</v>
      </c>
      <c r="N9" s="26" t="n">
        <f aca="false">N11+N31+N44+N69+N105+N129+N145+N161+N188+N199+N230+N266+N290+N314+N360+N385</f>
        <v>44</v>
      </c>
      <c r="O9" s="26" t="n">
        <f aca="false">O11+O31+O44+O69+O105+O129+O145+O161+O188+O199+O230+O266+O290+O314+O360+O385</f>
        <v>134</v>
      </c>
      <c r="P9" s="26" t="n">
        <f aca="false">P11+P31+P44+P69+P105+P129+P145+P161+P188+P199+P230+P266+P290+P314+P360+P385</f>
        <v>3679</v>
      </c>
      <c r="Q9" s="26" t="n">
        <f aca="false">Q11+Q31+Q44+Q69+Q105+Q129+Q145+Q161+Q188+Q199+Q230+Q266+Q290+Q314+Q360+Q385</f>
        <v>87</v>
      </c>
      <c r="R9" s="26" t="n">
        <f aca="false">R11+R31+R44+R69+R105+R129+R145+R161+R188+R199+R230+R266+R290+R314+R360+R385</f>
        <v>1305</v>
      </c>
      <c r="S9" s="26" t="n">
        <f aca="false">S11+S31+S44+S69+S105+S129+S145+S161+S188+S199+S230+S266+S290+S314+S360+S385</f>
        <v>413</v>
      </c>
      <c r="T9" s="26" t="n">
        <f aca="false">T11+T31+T44+T69+T105+T129+T145+T161+T188+T199+T230+T266+T290+T314+T360+T385</f>
        <v>22588</v>
      </c>
      <c r="U9" s="26" t="n">
        <f aca="false">U11+U31+U44+U69+U105+U129+U145+U161+U188+U199+U230+U266+U290+U314+U360+U385</f>
        <v>5016</v>
      </c>
      <c r="V9" s="26" t="n">
        <f aca="false">V11+V31+V44+V69+V105+V129+V145+V161+V188+V199+V230+V266+V290+V314+V360+V385</f>
        <v>100035</v>
      </c>
      <c r="W9" s="26" t="n">
        <f aca="false">W11+W31+W44+W69+W105+W129+W145+W161+W188+W199+W230+W266+W290+W314+W360+W385</f>
        <v>630</v>
      </c>
      <c r="X9" s="26" t="n">
        <f aca="false">X11+X31+X44+X69+X105+X129+X145+X161+X188+X199+X230+X266+X290+X314+X360+X385</f>
        <v>2521</v>
      </c>
      <c r="Y9" s="26" t="n">
        <f aca="false">Y11+Y31+Y44+Y69+Y105+Y129+Y145+Y161+Y188+Y199+Y230+Y266+Y290+Y314+Y360+Y385</f>
        <v>139</v>
      </c>
      <c r="Z9" s="26" t="n">
        <f aca="false">Z11+Z31+Z44+Z69+Z105+Z129+Z145+Z161+Z188+Z199+Z230+Z266+Z290+Z314+Z360+Z385</f>
        <v>13078</v>
      </c>
      <c r="AA9" s="26" t="n">
        <f aca="false">AA11+AA31+AA44+AA69+AA105+AA129+AA145+AA161+AA188+AA199+AA230+AA266+AA290+AA314+AA360+AA385</f>
        <v>1455</v>
      </c>
      <c r="AB9" s="26" t="n">
        <f aca="false">AB11+AB31+AB44+AB69+AB105+AB129+AB145+AB161+AB188+AB199+AB230+AB266+AB290+AB314+AB360+AB385</f>
        <v>61331</v>
      </c>
      <c r="AC9" s="27"/>
      <c r="AD9" s="24" t="s">
        <v>17</v>
      </c>
      <c r="AE9" s="24"/>
    </row>
    <row r="10" s="28" customFormat="true" ht="11.25" hidden="false" customHeight="true" outlineLevel="0" collapsed="false">
      <c r="A10" s="29"/>
      <c r="B10" s="30"/>
      <c r="C10" s="31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30"/>
      <c r="AE10" s="31"/>
    </row>
    <row r="11" s="28" customFormat="true" ht="11.25" hidden="false" customHeight="true" outlineLevel="0" collapsed="false">
      <c r="A11" s="29"/>
      <c r="B11" s="32" t="s">
        <v>18</v>
      </c>
      <c r="C11" s="31"/>
      <c r="D11" s="25"/>
      <c r="E11" s="26" t="n">
        <f aca="false">SUM(E13:E29)</f>
        <v>8174</v>
      </c>
      <c r="F11" s="26" t="n">
        <f aca="false">SUM(F13:F29)</f>
        <v>72626</v>
      </c>
      <c r="G11" s="26" t="n">
        <f aca="false">SUM(G13:G29)</f>
        <v>3548</v>
      </c>
      <c r="H11" s="26" t="n">
        <f aca="false">SUM(H13:H29)</f>
        <v>10448</v>
      </c>
      <c r="I11" s="26" t="n">
        <f aca="false">SUM(I13:I29)</f>
        <v>3915</v>
      </c>
      <c r="J11" s="26" t="n">
        <f aca="false">SUM(J13:J29)</f>
        <v>43708</v>
      </c>
      <c r="K11" s="26" t="n">
        <f aca="false">SUM(K13:K29)</f>
        <v>122</v>
      </c>
      <c r="L11" s="26" t="n">
        <f aca="false">SUM(L13:L29)</f>
        <v>557</v>
      </c>
      <c r="M11" s="26" t="n">
        <f aca="false">SUM(M13:M29)</f>
        <v>0</v>
      </c>
      <c r="N11" s="26" t="n">
        <f aca="false">SUM(N13:N29)</f>
        <v>0</v>
      </c>
      <c r="O11" s="26" t="n">
        <f aca="false">SUM(O13:O29)</f>
        <v>7</v>
      </c>
      <c r="P11" s="26" t="n">
        <f aca="false">SUM(P13:P29)</f>
        <v>207</v>
      </c>
      <c r="Q11" s="26" t="n">
        <f aca="false">SUM(Q13:Q29)</f>
        <v>4</v>
      </c>
      <c r="R11" s="26" t="n">
        <f aca="false">SUM(R13:R29)</f>
        <v>25</v>
      </c>
      <c r="S11" s="26" t="n">
        <f aca="false">SUM(S13:S29)</f>
        <v>51</v>
      </c>
      <c r="T11" s="26" t="n">
        <f aca="false">SUM(T13:T29)</f>
        <v>4426</v>
      </c>
      <c r="U11" s="26" t="n">
        <f aca="false">SUM(U13:U29)</f>
        <v>362</v>
      </c>
      <c r="V11" s="26" t="n">
        <f aca="false">SUM(V13:V29)</f>
        <v>7597</v>
      </c>
      <c r="W11" s="26" t="n">
        <f aca="false">SUM(W13:W29)</f>
        <v>44</v>
      </c>
      <c r="X11" s="26" t="n">
        <f aca="false">SUM(X13:X29)</f>
        <v>167</v>
      </c>
      <c r="Y11" s="26" t="n">
        <f aca="false">SUM(Y13:Y29)</f>
        <v>12</v>
      </c>
      <c r="Z11" s="26" t="n">
        <f aca="false">SUM(Z13:Z29)</f>
        <v>316</v>
      </c>
      <c r="AA11" s="26" t="n">
        <f aca="false">SUM(AA13:AA29)</f>
        <v>109</v>
      </c>
      <c r="AB11" s="26" t="n">
        <f aca="false">SUM(AB13:AB29)</f>
        <v>5175</v>
      </c>
      <c r="AC11" s="27"/>
      <c r="AD11" s="32" t="s">
        <v>18</v>
      </c>
      <c r="AE11" s="31"/>
    </row>
    <row r="12" s="21" customFormat="true" ht="11.25" hidden="false" customHeight="true" outlineLevel="0" collapsed="false">
      <c r="A12" s="33"/>
      <c r="B12" s="2"/>
      <c r="C12" s="19"/>
      <c r="D12" s="3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2"/>
      <c r="AD12" s="2"/>
      <c r="AE12" s="19"/>
    </row>
    <row r="13" s="21" customFormat="true" ht="11.25" hidden="false" customHeight="true" outlineLevel="0" collapsed="false">
      <c r="A13" s="35"/>
      <c r="B13" s="2"/>
      <c r="C13" s="36" t="s">
        <v>19</v>
      </c>
      <c r="D13" s="34"/>
      <c r="E13" s="26" t="n">
        <v>746</v>
      </c>
      <c r="F13" s="26" t="n">
        <v>5437</v>
      </c>
      <c r="G13" s="26" t="n">
        <v>335</v>
      </c>
      <c r="H13" s="26" t="n">
        <v>889</v>
      </c>
      <c r="I13" s="26" t="n">
        <v>345</v>
      </c>
      <c r="J13" s="26" t="n">
        <v>3835</v>
      </c>
      <c r="K13" s="26" t="n">
        <v>16</v>
      </c>
      <c r="L13" s="26" t="n">
        <v>8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1</v>
      </c>
      <c r="T13" s="26" t="n">
        <v>6</v>
      </c>
      <c r="U13" s="26" t="n">
        <v>36</v>
      </c>
      <c r="V13" s="26" t="n">
        <v>501</v>
      </c>
      <c r="W13" s="26" t="n">
        <v>4</v>
      </c>
      <c r="X13" s="26" t="n">
        <v>15</v>
      </c>
      <c r="Y13" s="26" t="n">
        <v>0</v>
      </c>
      <c r="Z13" s="26" t="n">
        <v>0</v>
      </c>
      <c r="AA13" s="26" t="n">
        <v>9</v>
      </c>
      <c r="AB13" s="26" t="n">
        <v>110</v>
      </c>
      <c r="AC13" s="22"/>
      <c r="AD13" s="2"/>
      <c r="AE13" s="36" t="s">
        <v>19</v>
      </c>
    </row>
    <row r="14" s="21" customFormat="true" ht="11.25" hidden="false" customHeight="true" outlineLevel="0" collapsed="false">
      <c r="A14" s="33"/>
      <c r="B14" s="2"/>
      <c r="C14" s="36" t="s">
        <v>20</v>
      </c>
      <c r="D14" s="34"/>
      <c r="E14" s="26" t="n">
        <v>444</v>
      </c>
      <c r="F14" s="26" t="n">
        <v>4279</v>
      </c>
      <c r="G14" s="26" t="n">
        <v>144</v>
      </c>
      <c r="H14" s="26" t="n">
        <v>365</v>
      </c>
      <c r="I14" s="26" t="n">
        <v>263</v>
      </c>
      <c r="J14" s="26" t="n">
        <v>3429</v>
      </c>
      <c r="K14" s="26" t="n">
        <v>11</v>
      </c>
      <c r="L14" s="26" t="n">
        <v>61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4</v>
      </c>
      <c r="T14" s="26" t="n">
        <v>15</v>
      </c>
      <c r="U14" s="26" t="n">
        <v>17</v>
      </c>
      <c r="V14" s="26" t="n">
        <v>347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5</v>
      </c>
      <c r="AB14" s="26" t="n">
        <v>62</v>
      </c>
      <c r="AC14" s="22"/>
      <c r="AD14" s="2"/>
      <c r="AE14" s="36" t="s">
        <v>20</v>
      </c>
    </row>
    <row r="15" s="21" customFormat="true" ht="11.25" hidden="false" customHeight="true" outlineLevel="0" collapsed="false">
      <c r="A15" s="35"/>
      <c r="B15" s="37"/>
      <c r="C15" s="36" t="s">
        <v>21</v>
      </c>
      <c r="D15" s="34"/>
      <c r="E15" s="26" t="n">
        <v>1274</v>
      </c>
      <c r="F15" s="26" t="n">
        <v>13372</v>
      </c>
      <c r="G15" s="26" t="n">
        <v>439</v>
      </c>
      <c r="H15" s="26" t="n">
        <v>1352</v>
      </c>
      <c r="I15" s="26" t="n">
        <v>757</v>
      </c>
      <c r="J15" s="26" t="n">
        <v>10247</v>
      </c>
      <c r="K15" s="26" t="n">
        <v>19</v>
      </c>
      <c r="L15" s="26" t="n">
        <v>90</v>
      </c>
      <c r="M15" s="26" t="n">
        <v>0</v>
      </c>
      <c r="N15" s="26" t="n">
        <v>0</v>
      </c>
      <c r="O15" s="26" t="n">
        <v>5</v>
      </c>
      <c r="P15" s="26" t="n">
        <v>177</v>
      </c>
      <c r="Q15" s="26" t="n">
        <v>3</v>
      </c>
      <c r="R15" s="26" t="n">
        <v>23</v>
      </c>
      <c r="S15" s="26" t="n">
        <v>1</v>
      </c>
      <c r="T15" s="26" t="n">
        <v>389</v>
      </c>
      <c r="U15" s="26" t="n">
        <v>38</v>
      </c>
      <c r="V15" s="26" t="n">
        <v>890</v>
      </c>
      <c r="W15" s="26" t="n">
        <v>6</v>
      </c>
      <c r="X15" s="26" t="n">
        <v>27</v>
      </c>
      <c r="Y15" s="26" t="n">
        <v>0</v>
      </c>
      <c r="Z15" s="26" t="n">
        <v>0</v>
      </c>
      <c r="AA15" s="26" t="n">
        <v>6</v>
      </c>
      <c r="AB15" s="26" t="n">
        <v>177</v>
      </c>
      <c r="AC15" s="22"/>
      <c r="AD15" s="37"/>
      <c r="AE15" s="36" t="s">
        <v>21</v>
      </c>
    </row>
    <row r="16" s="21" customFormat="true" ht="11.25" hidden="false" customHeight="true" outlineLevel="0" collapsed="false">
      <c r="A16" s="35"/>
      <c r="B16" s="2"/>
      <c r="C16" s="36" t="s">
        <v>22</v>
      </c>
      <c r="D16" s="34"/>
      <c r="E16" s="26" t="n">
        <v>296</v>
      </c>
      <c r="F16" s="26" t="n">
        <v>2209</v>
      </c>
      <c r="G16" s="26" t="n">
        <v>132</v>
      </c>
      <c r="H16" s="26" t="n">
        <v>322</v>
      </c>
      <c r="I16" s="26" t="n">
        <v>135</v>
      </c>
      <c r="J16" s="26" t="n">
        <v>1385</v>
      </c>
      <c r="K16" s="26" t="n">
        <v>7</v>
      </c>
      <c r="L16" s="26" t="n">
        <v>2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6</v>
      </c>
      <c r="U16" s="26" t="n">
        <v>13</v>
      </c>
      <c r="V16" s="26" t="n">
        <v>216</v>
      </c>
      <c r="W16" s="26" t="n">
        <v>1</v>
      </c>
      <c r="X16" s="26" t="n">
        <v>7</v>
      </c>
      <c r="Y16" s="26" t="n">
        <v>3</v>
      </c>
      <c r="Z16" s="26" t="n">
        <v>46</v>
      </c>
      <c r="AA16" s="26" t="n">
        <v>4</v>
      </c>
      <c r="AB16" s="26" t="n">
        <v>207</v>
      </c>
      <c r="AC16" s="22"/>
      <c r="AD16" s="2"/>
      <c r="AE16" s="36" t="s">
        <v>22</v>
      </c>
    </row>
    <row r="17" s="21" customFormat="true" ht="11.25" hidden="false" customHeight="true" outlineLevel="0" collapsed="false">
      <c r="A17" s="35"/>
      <c r="B17" s="2"/>
      <c r="C17" s="36" t="s">
        <v>23</v>
      </c>
      <c r="D17" s="34"/>
      <c r="E17" s="26" t="n">
        <v>584</v>
      </c>
      <c r="F17" s="26" t="n">
        <v>3996</v>
      </c>
      <c r="G17" s="26" t="n">
        <v>324</v>
      </c>
      <c r="H17" s="26" t="n">
        <v>851</v>
      </c>
      <c r="I17" s="26" t="n">
        <v>207</v>
      </c>
      <c r="J17" s="26" t="n">
        <v>2601</v>
      </c>
      <c r="K17" s="26" t="n">
        <v>13</v>
      </c>
      <c r="L17" s="26" t="n">
        <v>69</v>
      </c>
      <c r="M17" s="26" t="n">
        <v>0</v>
      </c>
      <c r="N17" s="26" t="n">
        <v>0</v>
      </c>
      <c r="O17" s="26" t="n">
        <v>1</v>
      </c>
      <c r="P17" s="26" t="n">
        <v>27</v>
      </c>
      <c r="Q17" s="26" t="n">
        <v>0</v>
      </c>
      <c r="R17" s="26" t="n">
        <v>0</v>
      </c>
      <c r="S17" s="26" t="n">
        <v>5</v>
      </c>
      <c r="T17" s="26" t="n">
        <v>61</v>
      </c>
      <c r="U17" s="26" t="n">
        <v>23</v>
      </c>
      <c r="V17" s="26" t="n">
        <v>206</v>
      </c>
      <c r="W17" s="26" t="n">
        <v>1</v>
      </c>
      <c r="X17" s="26" t="n">
        <v>3</v>
      </c>
      <c r="Y17" s="26" t="n">
        <v>4</v>
      </c>
      <c r="Z17" s="26" t="n">
        <v>0</v>
      </c>
      <c r="AA17" s="26" t="n">
        <v>6</v>
      </c>
      <c r="AB17" s="26" t="n">
        <v>178</v>
      </c>
      <c r="AC17" s="22"/>
      <c r="AD17" s="2"/>
      <c r="AE17" s="36" t="s">
        <v>23</v>
      </c>
    </row>
    <row r="18" s="21" customFormat="true" ht="11.25" hidden="false" customHeight="true" outlineLevel="0" collapsed="false">
      <c r="A18" s="35"/>
      <c r="B18" s="2"/>
      <c r="D18" s="3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2"/>
      <c r="AD18" s="2"/>
    </row>
    <row r="19" s="21" customFormat="true" ht="11.25" hidden="false" customHeight="true" outlineLevel="0" collapsed="false">
      <c r="A19" s="35"/>
      <c r="B19" s="2"/>
      <c r="C19" s="36" t="s">
        <v>24</v>
      </c>
      <c r="D19" s="34"/>
      <c r="E19" s="26" t="n">
        <v>921</v>
      </c>
      <c r="F19" s="26" t="n">
        <v>6787</v>
      </c>
      <c r="G19" s="26" t="n">
        <v>435</v>
      </c>
      <c r="H19" s="26" t="n">
        <v>1422</v>
      </c>
      <c r="I19" s="26" t="n">
        <v>400</v>
      </c>
      <c r="J19" s="26" t="n">
        <v>3374</v>
      </c>
      <c r="K19" s="26" t="n">
        <v>10</v>
      </c>
      <c r="L19" s="26" t="n">
        <v>37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</v>
      </c>
      <c r="T19" s="26" t="n">
        <v>18</v>
      </c>
      <c r="U19" s="26" t="n">
        <v>50</v>
      </c>
      <c r="V19" s="26" t="n">
        <v>647</v>
      </c>
      <c r="W19" s="26" t="n">
        <v>10</v>
      </c>
      <c r="X19" s="26" t="n">
        <v>41</v>
      </c>
      <c r="Y19" s="26" t="n">
        <v>3</v>
      </c>
      <c r="Z19" s="26" t="n">
        <v>213</v>
      </c>
      <c r="AA19" s="26" t="n">
        <v>11</v>
      </c>
      <c r="AB19" s="26" t="n">
        <v>1035</v>
      </c>
      <c r="AC19" s="22"/>
      <c r="AD19" s="2"/>
      <c r="AE19" s="36" t="s">
        <v>24</v>
      </c>
    </row>
    <row r="20" s="21" customFormat="true" ht="11.25" hidden="false" customHeight="true" outlineLevel="0" collapsed="false">
      <c r="A20" s="33"/>
      <c r="B20" s="2"/>
      <c r="C20" s="36" t="s">
        <v>25</v>
      </c>
      <c r="D20" s="34"/>
      <c r="E20" s="26" t="n">
        <v>779</v>
      </c>
      <c r="F20" s="26" t="n">
        <v>5077</v>
      </c>
      <c r="G20" s="26" t="n">
        <v>369</v>
      </c>
      <c r="H20" s="26" t="n">
        <v>1035</v>
      </c>
      <c r="I20" s="26" t="n">
        <v>354</v>
      </c>
      <c r="J20" s="26" t="n">
        <v>3451</v>
      </c>
      <c r="K20" s="26" t="n">
        <v>19</v>
      </c>
      <c r="L20" s="26" t="n">
        <v>66</v>
      </c>
      <c r="M20" s="26" t="n">
        <v>0</v>
      </c>
      <c r="N20" s="26" t="n">
        <v>0</v>
      </c>
      <c r="O20" s="26" t="n">
        <v>1</v>
      </c>
      <c r="P20" s="26" t="n">
        <v>3</v>
      </c>
      <c r="Q20" s="26" t="n">
        <v>0</v>
      </c>
      <c r="R20" s="26" t="n">
        <v>0</v>
      </c>
      <c r="S20" s="26" t="n">
        <v>1</v>
      </c>
      <c r="T20" s="26" t="n">
        <v>7</v>
      </c>
      <c r="U20" s="26" t="n">
        <v>25</v>
      </c>
      <c r="V20" s="26" t="n">
        <v>395</v>
      </c>
      <c r="W20" s="26" t="n">
        <v>7</v>
      </c>
      <c r="X20" s="26" t="n">
        <v>18</v>
      </c>
      <c r="Y20" s="26" t="n">
        <v>0</v>
      </c>
      <c r="Z20" s="26" t="n">
        <v>0</v>
      </c>
      <c r="AA20" s="26" t="n">
        <v>3</v>
      </c>
      <c r="AB20" s="26" t="n">
        <v>102</v>
      </c>
      <c r="AC20" s="22"/>
      <c r="AD20" s="2"/>
      <c r="AE20" s="36" t="s">
        <v>25</v>
      </c>
    </row>
    <row r="21" s="21" customFormat="true" ht="11.25" hidden="false" customHeight="true" outlineLevel="0" collapsed="false">
      <c r="A21" s="35"/>
      <c r="B21" s="2"/>
      <c r="C21" s="36" t="s">
        <v>26</v>
      </c>
      <c r="D21" s="34"/>
      <c r="E21" s="26" t="n">
        <v>908</v>
      </c>
      <c r="F21" s="26" t="n">
        <v>7130</v>
      </c>
      <c r="G21" s="26" t="n">
        <v>454</v>
      </c>
      <c r="H21" s="26" t="n">
        <v>1306</v>
      </c>
      <c r="I21" s="26" t="n">
        <v>370</v>
      </c>
      <c r="J21" s="26" t="n">
        <v>3759</v>
      </c>
      <c r="K21" s="26" t="n">
        <v>12</v>
      </c>
      <c r="L21" s="26" t="n">
        <v>83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1</v>
      </c>
      <c r="R21" s="26" t="n">
        <v>2</v>
      </c>
      <c r="S21" s="26" t="n">
        <v>4</v>
      </c>
      <c r="T21" s="26" t="n">
        <v>24</v>
      </c>
      <c r="U21" s="26" t="n">
        <v>51</v>
      </c>
      <c r="V21" s="26" t="n">
        <v>1162</v>
      </c>
      <c r="W21" s="26" t="n">
        <v>5</v>
      </c>
      <c r="X21" s="26" t="n">
        <v>12</v>
      </c>
      <c r="Y21" s="26" t="n">
        <v>0</v>
      </c>
      <c r="Z21" s="26" t="n">
        <v>0</v>
      </c>
      <c r="AA21" s="26" t="n">
        <v>11</v>
      </c>
      <c r="AB21" s="26" t="n">
        <v>782</v>
      </c>
      <c r="AC21" s="22"/>
      <c r="AD21" s="2"/>
      <c r="AE21" s="36" t="s">
        <v>26</v>
      </c>
    </row>
    <row r="22" s="21" customFormat="true" ht="11.25" hidden="false" customHeight="true" outlineLevel="0" collapsed="false">
      <c r="A22" s="33"/>
      <c r="B22" s="2"/>
      <c r="C22" s="36" t="s">
        <v>27</v>
      </c>
      <c r="D22" s="34"/>
      <c r="E22" s="26" t="n">
        <v>674</v>
      </c>
      <c r="F22" s="26" t="n">
        <v>4492</v>
      </c>
      <c r="G22" s="26" t="n">
        <v>352</v>
      </c>
      <c r="H22" s="26" t="n">
        <v>1101</v>
      </c>
      <c r="I22" s="26" t="n">
        <v>274</v>
      </c>
      <c r="J22" s="26" t="n">
        <v>2630</v>
      </c>
      <c r="K22" s="26" t="n">
        <v>8</v>
      </c>
      <c r="L22" s="26" t="n">
        <v>3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3</v>
      </c>
      <c r="T22" s="26" t="n">
        <v>22</v>
      </c>
      <c r="U22" s="26" t="n">
        <v>28</v>
      </c>
      <c r="V22" s="26" t="n">
        <v>528</v>
      </c>
      <c r="W22" s="26" t="n">
        <v>2</v>
      </c>
      <c r="X22" s="26" t="n">
        <v>7</v>
      </c>
      <c r="Y22" s="26" t="n">
        <v>1</v>
      </c>
      <c r="Z22" s="26" t="n">
        <v>57</v>
      </c>
      <c r="AA22" s="26" t="n">
        <v>6</v>
      </c>
      <c r="AB22" s="26" t="n">
        <v>116</v>
      </c>
      <c r="AC22" s="22"/>
      <c r="AD22" s="2"/>
      <c r="AE22" s="36" t="s">
        <v>27</v>
      </c>
    </row>
    <row r="23" s="21" customFormat="true" ht="11.25" hidden="false" customHeight="true" outlineLevel="0" collapsed="false">
      <c r="A23" s="35"/>
      <c r="B23" s="37"/>
      <c r="C23" s="36" t="s">
        <v>28</v>
      </c>
      <c r="D23" s="34"/>
      <c r="E23" s="26" t="n">
        <v>311</v>
      </c>
      <c r="F23" s="26" t="n">
        <v>6032</v>
      </c>
      <c r="G23" s="26" t="n">
        <v>93</v>
      </c>
      <c r="H23" s="26" t="n">
        <v>335</v>
      </c>
      <c r="I23" s="26" t="n">
        <v>158</v>
      </c>
      <c r="J23" s="26" t="n">
        <v>1294</v>
      </c>
      <c r="K23" s="26" t="n">
        <v>1</v>
      </c>
      <c r="L23" s="26" t="n">
        <v>3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24</v>
      </c>
      <c r="T23" s="26" t="n">
        <v>3844</v>
      </c>
      <c r="U23" s="26" t="n">
        <v>27</v>
      </c>
      <c r="V23" s="26" t="n">
        <v>422</v>
      </c>
      <c r="W23" s="26" t="n">
        <v>4</v>
      </c>
      <c r="X23" s="26" t="n">
        <v>28</v>
      </c>
      <c r="Y23" s="26" t="n">
        <v>0</v>
      </c>
      <c r="Z23" s="26" t="n">
        <v>0</v>
      </c>
      <c r="AA23" s="26" t="n">
        <v>4</v>
      </c>
      <c r="AB23" s="26" t="n">
        <v>106</v>
      </c>
      <c r="AC23" s="22"/>
      <c r="AD23" s="37"/>
      <c r="AE23" s="36" t="s">
        <v>28</v>
      </c>
    </row>
    <row r="24" s="21" customFormat="true" ht="11.25" hidden="false" customHeight="true" outlineLevel="0" collapsed="false">
      <c r="A24" s="35"/>
      <c r="B24" s="2"/>
      <c r="D24" s="34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2"/>
      <c r="AD24" s="2"/>
    </row>
    <row r="25" s="21" customFormat="true" ht="11.25" hidden="false" customHeight="true" outlineLevel="0" collapsed="false">
      <c r="A25" s="35"/>
      <c r="B25" s="2"/>
      <c r="C25" s="36" t="s">
        <v>29</v>
      </c>
      <c r="D25" s="34"/>
      <c r="E25" s="26" t="n">
        <v>372</v>
      </c>
      <c r="F25" s="26" t="n">
        <v>5542</v>
      </c>
      <c r="G25" s="26" t="n">
        <v>87</v>
      </c>
      <c r="H25" s="26" t="n">
        <v>330</v>
      </c>
      <c r="I25" s="26" t="n">
        <v>244</v>
      </c>
      <c r="J25" s="26" t="n">
        <v>3226</v>
      </c>
      <c r="K25" s="26" t="n">
        <v>2</v>
      </c>
      <c r="L25" s="26" t="n">
        <v>2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</v>
      </c>
      <c r="T25" s="26" t="n">
        <v>8</v>
      </c>
      <c r="U25" s="26" t="n">
        <v>20</v>
      </c>
      <c r="V25" s="26" t="n">
        <v>1489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8</v>
      </c>
      <c r="AB25" s="26" t="n">
        <v>487</v>
      </c>
      <c r="AC25" s="22"/>
      <c r="AD25" s="2"/>
      <c r="AE25" s="36" t="s">
        <v>29</v>
      </c>
    </row>
    <row r="26" s="21" customFormat="true" ht="11.25" hidden="false" customHeight="true" outlineLevel="0" collapsed="false">
      <c r="A26" s="35"/>
      <c r="B26" s="2"/>
      <c r="C26" s="36" t="s">
        <v>30</v>
      </c>
      <c r="D26" s="34"/>
      <c r="E26" s="26" t="n">
        <v>121</v>
      </c>
      <c r="F26" s="26" t="n">
        <v>936</v>
      </c>
      <c r="G26" s="26" t="n">
        <v>78</v>
      </c>
      <c r="H26" s="26" t="n">
        <v>223</v>
      </c>
      <c r="I26" s="26" t="n">
        <v>27</v>
      </c>
      <c r="J26" s="26" t="n">
        <v>262</v>
      </c>
      <c r="K26" s="26" t="n">
        <v>1</v>
      </c>
      <c r="L26" s="26" t="n">
        <v>2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1</v>
      </c>
      <c r="T26" s="26" t="n">
        <v>7</v>
      </c>
      <c r="U26" s="26" t="n">
        <v>8</v>
      </c>
      <c r="V26" s="26" t="n">
        <v>41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6</v>
      </c>
      <c r="AB26" s="26" t="n">
        <v>401</v>
      </c>
      <c r="AC26" s="22"/>
      <c r="AD26" s="2"/>
      <c r="AE26" s="36" t="s">
        <v>30</v>
      </c>
    </row>
    <row r="27" s="21" customFormat="true" ht="11.25" hidden="false" customHeight="true" outlineLevel="0" collapsed="false">
      <c r="A27" s="35"/>
      <c r="B27" s="2"/>
      <c r="C27" s="36" t="s">
        <v>31</v>
      </c>
      <c r="D27" s="34"/>
      <c r="E27" s="26" t="n">
        <v>199</v>
      </c>
      <c r="F27" s="26" t="n">
        <v>2511</v>
      </c>
      <c r="G27" s="26" t="n">
        <v>87</v>
      </c>
      <c r="H27" s="26" t="n">
        <v>286</v>
      </c>
      <c r="I27" s="26" t="n">
        <v>87</v>
      </c>
      <c r="J27" s="26" t="n">
        <v>809</v>
      </c>
      <c r="K27" s="26" t="n">
        <v>1</v>
      </c>
      <c r="L27" s="26" t="n">
        <v>2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2</v>
      </c>
      <c r="T27" s="26" t="n">
        <v>12</v>
      </c>
      <c r="U27" s="26" t="n">
        <v>13</v>
      </c>
      <c r="V27" s="26" t="n">
        <v>318</v>
      </c>
      <c r="W27" s="26" t="n">
        <v>0</v>
      </c>
      <c r="X27" s="26" t="n">
        <v>0</v>
      </c>
      <c r="Y27" s="26" t="n">
        <v>1</v>
      </c>
      <c r="Z27" s="26" t="n">
        <v>0</v>
      </c>
      <c r="AA27" s="26" t="n">
        <v>8</v>
      </c>
      <c r="AB27" s="26" t="n">
        <v>1084</v>
      </c>
      <c r="AC27" s="22"/>
      <c r="AD27" s="2"/>
      <c r="AE27" s="36" t="s">
        <v>31</v>
      </c>
    </row>
    <row r="28" s="21" customFormat="true" ht="10.5" hidden="false" customHeight="true" outlineLevel="0" collapsed="false">
      <c r="A28" s="35"/>
      <c r="B28" s="2"/>
      <c r="C28" s="36" t="s">
        <v>32</v>
      </c>
      <c r="D28" s="34"/>
      <c r="E28" s="26" t="n">
        <v>256</v>
      </c>
      <c r="F28" s="26" t="n">
        <v>1627</v>
      </c>
      <c r="G28" s="26" t="n">
        <v>122</v>
      </c>
      <c r="H28" s="26" t="n">
        <v>344</v>
      </c>
      <c r="I28" s="26" t="n">
        <v>122</v>
      </c>
      <c r="J28" s="26" t="n">
        <v>1136</v>
      </c>
      <c r="K28" s="26" t="n">
        <v>1</v>
      </c>
      <c r="L28" s="26" t="n">
        <v>9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1</v>
      </c>
      <c r="T28" s="26" t="n">
        <v>7</v>
      </c>
      <c r="U28" s="26" t="n">
        <v>4</v>
      </c>
      <c r="V28" s="26" t="n">
        <v>39</v>
      </c>
      <c r="W28" s="26" t="n">
        <v>3</v>
      </c>
      <c r="X28" s="26" t="n">
        <v>7</v>
      </c>
      <c r="Y28" s="26" t="n">
        <v>0</v>
      </c>
      <c r="Z28" s="26" t="n">
        <v>0</v>
      </c>
      <c r="AA28" s="26" t="n">
        <v>3</v>
      </c>
      <c r="AB28" s="26" t="n">
        <v>85</v>
      </c>
      <c r="AC28" s="22"/>
      <c r="AD28" s="2"/>
      <c r="AE28" s="36" t="s">
        <v>32</v>
      </c>
    </row>
    <row r="29" s="21" customFormat="true" ht="10.5" hidden="false" customHeight="true" outlineLevel="0" collapsed="false">
      <c r="A29" s="33"/>
      <c r="B29" s="2"/>
      <c r="C29" s="36" t="s">
        <v>33</v>
      </c>
      <c r="D29" s="34"/>
      <c r="E29" s="26" t="n">
        <v>289</v>
      </c>
      <c r="F29" s="26" t="n">
        <v>3199</v>
      </c>
      <c r="G29" s="26" t="n">
        <v>97</v>
      </c>
      <c r="H29" s="26" t="n">
        <v>287</v>
      </c>
      <c r="I29" s="26" t="n">
        <v>172</v>
      </c>
      <c r="J29" s="26" t="n">
        <v>2270</v>
      </c>
      <c r="K29" s="26" t="n">
        <v>1</v>
      </c>
      <c r="L29" s="26" t="n">
        <v>1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9</v>
      </c>
      <c r="V29" s="26" t="n">
        <v>396</v>
      </c>
      <c r="W29" s="26" t="n">
        <v>1</v>
      </c>
      <c r="X29" s="26" t="n">
        <v>2</v>
      </c>
      <c r="Y29" s="26" t="n">
        <v>0</v>
      </c>
      <c r="Z29" s="26" t="n">
        <v>0</v>
      </c>
      <c r="AA29" s="26" t="n">
        <v>9</v>
      </c>
      <c r="AB29" s="26" t="n">
        <v>243</v>
      </c>
      <c r="AC29" s="22"/>
      <c r="AD29" s="2"/>
      <c r="AE29" s="36" t="s">
        <v>33</v>
      </c>
    </row>
    <row r="30" s="21" customFormat="true" ht="10.5" hidden="false" customHeight="true" outlineLevel="0" collapsed="false">
      <c r="A30" s="35"/>
      <c r="B30" s="2"/>
      <c r="C30" s="19"/>
      <c r="D30" s="3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2"/>
      <c r="AD30" s="2"/>
      <c r="AE30" s="19"/>
    </row>
    <row r="31" s="21" customFormat="true" ht="10.5" hidden="false" customHeight="true" outlineLevel="0" collapsed="false">
      <c r="A31" s="33"/>
      <c r="B31" s="38" t="s">
        <v>34</v>
      </c>
      <c r="C31" s="19"/>
      <c r="D31" s="34"/>
      <c r="E31" s="26" t="n">
        <f aca="false">SUM(E33:E42)</f>
        <v>6747</v>
      </c>
      <c r="F31" s="26" t="n">
        <f aca="false">SUM(F33:F42)</f>
        <v>93144</v>
      </c>
      <c r="G31" s="26" t="n">
        <f aca="false">SUM(G33:G42)</f>
        <v>2246</v>
      </c>
      <c r="H31" s="26" t="n">
        <f aca="false">SUM(H33:H42)</f>
        <v>6563</v>
      </c>
      <c r="I31" s="26" t="n">
        <f aca="false">SUM(I33:I42)</f>
        <v>3838</v>
      </c>
      <c r="J31" s="26" t="n">
        <f aca="false">SUM(J33:J42)</f>
        <v>76592</v>
      </c>
      <c r="K31" s="26" t="n">
        <f aca="false">SUM(K33:K42)</f>
        <v>141</v>
      </c>
      <c r="L31" s="26" t="n">
        <f aca="false">SUM(L33:L42)</f>
        <v>746</v>
      </c>
      <c r="M31" s="26" t="n">
        <f aca="false">SUM(M33:M42)</f>
        <v>0</v>
      </c>
      <c r="N31" s="26" t="n">
        <f aca="false">SUM(N33:N42)</f>
        <v>0</v>
      </c>
      <c r="O31" s="26" t="n">
        <f aca="false">SUM(O33:O42)</f>
        <v>10</v>
      </c>
      <c r="P31" s="26" t="n">
        <f aca="false">SUM(P33:P42)</f>
        <v>415</v>
      </c>
      <c r="Q31" s="26" t="n">
        <f aca="false">SUM(Q33:Q42)</f>
        <v>6</v>
      </c>
      <c r="R31" s="26" t="n">
        <f aca="false">SUM(R33:R42)</f>
        <v>75</v>
      </c>
      <c r="S31" s="26" t="n">
        <f aca="false">SUM(S33:S42)</f>
        <v>17</v>
      </c>
      <c r="T31" s="26" t="n">
        <f aca="false">SUM(T33:T42)</f>
        <v>666</v>
      </c>
      <c r="U31" s="26" t="n">
        <f aca="false">SUM(U33:U42)</f>
        <v>351</v>
      </c>
      <c r="V31" s="26" t="n">
        <f aca="false">SUM(V33:V42)</f>
        <v>5132</v>
      </c>
      <c r="W31" s="26" t="n">
        <f aca="false">SUM(W33:W42)</f>
        <v>58</v>
      </c>
      <c r="X31" s="26" t="n">
        <f aca="false">SUM(X33:X42)</f>
        <v>199</v>
      </c>
      <c r="Y31" s="26" t="n">
        <f aca="false">SUM(Y33:Y42)</f>
        <v>12</v>
      </c>
      <c r="Z31" s="26" t="n">
        <f aca="false">SUM(Z33:Z42)</f>
        <v>756</v>
      </c>
      <c r="AA31" s="26" t="n">
        <f aca="false">SUM(AA33:AA42)</f>
        <v>68</v>
      </c>
      <c r="AB31" s="26" t="n">
        <f aca="false">SUM(AB33:AB42)</f>
        <v>2000</v>
      </c>
      <c r="AC31" s="22"/>
      <c r="AD31" s="38" t="s">
        <v>34</v>
      </c>
      <c r="AE31" s="19"/>
    </row>
    <row r="32" s="28" customFormat="true" ht="10.5" hidden="false" customHeight="true" outlineLevel="0" collapsed="false">
      <c r="A32" s="39"/>
      <c r="B32" s="30"/>
      <c r="C32" s="31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30"/>
      <c r="AE32" s="31"/>
    </row>
    <row r="33" s="28" customFormat="true" ht="10.5" hidden="false" customHeight="true" outlineLevel="0" collapsed="false">
      <c r="A33" s="29"/>
      <c r="B33" s="30"/>
      <c r="C33" s="40" t="s">
        <v>35</v>
      </c>
      <c r="D33" s="25"/>
      <c r="E33" s="26" t="n">
        <v>1626</v>
      </c>
      <c r="F33" s="26" t="n">
        <v>33101</v>
      </c>
      <c r="G33" s="26" t="n">
        <v>422</v>
      </c>
      <c r="H33" s="26" t="n">
        <v>1445</v>
      </c>
      <c r="I33" s="26" t="n">
        <v>1081</v>
      </c>
      <c r="J33" s="26" t="n">
        <v>29902</v>
      </c>
      <c r="K33" s="26" t="n">
        <v>13</v>
      </c>
      <c r="L33" s="26" t="n">
        <v>75</v>
      </c>
      <c r="M33" s="26" t="n">
        <v>0</v>
      </c>
      <c r="N33" s="26" t="n">
        <v>0</v>
      </c>
      <c r="O33" s="26" t="n">
        <v>4</v>
      </c>
      <c r="P33" s="26" t="n">
        <v>182</v>
      </c>
      <c r="Q33" s="26" t="n">
        <v>3</v>
      </c>
      <c r="R33" s="26" t="n">
        <v>44</v>
      </c>
      <c r="S33" s="26" t="n">
        <v>3</v>
      </c>
      <c r="T33" s="26" t="n">
        <v>22</v>
      </c>
      <c r="U33" s="26" t="n">
        <v>73</v>
      </c>
      <c r="V33" s="26" t="n">
        <v>1138</v>
      </c>
      <c r="W33" s="26" t="n">
        <v>16</v>
      </c>
      <c r="X33" s="26" t="n">
        <v>53</v>
      </c>
      <c r="Y33" s="26" t="n">
        <v>2</v>
      </c>
      <c r="Z33" s="26" t="n">
        <v>60</v>
      </c>
      <c r="AA33" s="26" t="n">
        <v>9</v>
      </c>
      <c r="AB33" s="26" t="n">
        <v>180</v>
      </c>
      <c r="AC33" s="27"/>
      <c r="AD33" s="30"/>
      <c r="AE33" s="40" t="s">
        <v>35</v>
      </c>
    </row>
    <row r="34" s="28" customFormat="true" ht="10.5" hidden="false" customHeight="true" outlineLevel="0" collapsed="false">
      <c r="A34" s="39"/>
      <c r="B34" s="30"/>
      <c r="C34" s="40" t="s">
        <v>36</v>
      </c>
      <c r="D34" s="25"/>
      <c r="E34" s="26" t="n">
        <v>812</v>
      </c>
      <c r="F34" s="26" t="n">
        <v>8845</v>
      </c>
      <c r="G34" s="26" t="n">
        <v>315</v>
      </c>
      <c r="H34" s="26" t="n">
        <v>886</v>
      </c>
      <c r="I34" s="26" t="n">
        <v>377</v>
      </c>
      <c r="J34" s="26" t="n">
        <v>5527</v>
      </c>
      <c r="K34" s="26" t="n">
        <v>20</v>
      </c>
      <c r="L34" s="26" t="n">
        <v>86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4</v>
      </c>
      <c r="T34" s="26" t="n">
        <v>214</v>
      </c>
      <c r="U34" s="26" t="n">
        <v>67</v>
      </c>
      <c r="V34" s="26" t="n">
        <v>1278</v>
      </c>
      <c r="W34" s="26" t="n">
        <v>16</v>
      </c>
      <c r="X34" s="26" t="n">
        <v>63</v>
      </c>
      <c r="Y34" s="26" t="n">
        <v>7</v>
      </c>
      <c r="Z34" s="26" t="n">
        <v>551</v>
      </c>
      <c r="AA34" s="26" t="n">
        <v>6</v>
      </c>
      <c r="AB34" s="26" t="n">
        <v>240</v>
      </c>
      <c r="AC34" s="27"/>
      <c r="AD34" s="30"/>
      <c r="AE34" s="40" t="s">
        <v>36</v>
      </c>
    </row>
    <row r="35" s="21" customFormat="true" ht="10.5" hidden="false" customHeight="true" outlineLevel="0" collapsed="false">
      <c r="A35" s="33"/>
      <c r="B35" s="2"/>
      <c r="C35" s="36" t="s">
        <v>37</v>
      </c>
      <c r="D35" s="34"/>
      <c r="E35" s="26" t="n">
        <v>386</v>
      </c>
      <c r="F35" s="26" t="n">
        <v>3837</v>
      </c>
      <c r="G35" s="26" t="n">
        <v>159</v>
      </c>
      <c r="H35" s="26" t="n">
        <v>433</v>
      </c>
      <c r="I35" s="26" t="n">
        <v>191</v>
      </c>
      <c r="J35" s="26" t="n">
        <v>2602</v>
      </c>
      <c r="K35" s="26" t="n">
        <v>16</v>
      </c>
      <c r="L35" s="26" t="n">
        <v>106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1</v>
      </c>
      <c r="T35" s="26" t="n">
        <v>277</v>
      </c>
      <c r="U35" s="26" t="n">
        <v>15</v>
      </c>
      <c r="V35" s="26" t="n">
        <v>195</v>
      </c>
      <c r="W35" s="26" t="n">
        <v>1</v>
      </c>
      <c r="X35" s="26" t="n">
        <v>1</v>
      </c>
      <c r="Y35" s="26" t="n">
        <v>0</v>
      </c>
      <c r="Z35" s="26" t="n">
        <v>0</v>
      </c>
      <c r="AA35" s="26" t="n">
        <v>3</v>
      </c>
      <c r="AB35" s="26" t="n">
        <v>223</v>
      </c>
      <c r="AC35" s="22"/>
      <c r="AD35" s="2"/>
      <c r="AE35" s="36" t="s">
        <v>37</v>
      </c>
    </row>
    <row r="36" s="21" customFormat="true" ht="10.5" hidden="false" customHeight="true" outlineLevel="0" collapsed="false">
      <c r="A36" s="39"/>
      <c r="B36" s="2"/>
      <c r="C36" s="36" t="s">
        <v>38</v>
      </c>
      <c r="D36" s="34"/>
      <c r="E36" s="26" t="n">
        <v>1447</v>
      </c>
      <c r="F36" s="26" t="n">
        <v>18438</v>
      </c>
      <c r="G36" s="26" t="n">
        <v>378</v>
      </c>
      <c r="H36" s="26" t="n">
        <v>1098</v>
      </c>
      <c r="I36" s="26" t="n">
        <v>930</v>
      </c>
      <c r="J36" s="26" t="n">
        <v>15600</v>
      </c>
      <c r="K36" s="26" t="n">
        <v>15</v>
      </c>
      <c r="L36" s="26" t="n">
        <v>61</v>
      </c>
      <c r="M36" s="26" t="n">
        <v>0</v>
      </c>
      <c r="N36" s="26" t="n">
        <v>0</v>
      </c>
      <c r="O36" s="26" t="n">
        <v>4</v>
      </c>
      <c r="P36" s="26" t="n">
        <v>188</v>
      </c>
      <c r="Q36" s="26" t="n">
        <v>3</v>
      </c>
      <c r="R36" s="26" t="n">
        <v>31</v>
      </c>
      <c r="S36" s="26" t="n">
        <v>2</v>
      </c>
      <c r="T36" s="26" t="n">
        <v>13</v>
      </c>
      <c r="U36" s="26" t="n">
        <v>92</v>
      </c>
      <c r="V36" s="26" t="n">
        <v>1274</v>
      </c>
      <c r="W36" s="26" t="n">
        <v>17</v>
      </c>
      <c r="X36" s="26" t="n">
        <v>58</v>
      </c>
      <c r="Y36" s="26" t="n">
        <v>1</v>
      </c>
      <c r="Z36" s="26" t="n">
        <v>6</v>
      </c>
      <c r="AA36" s="26" t="n">
        <v>5</v>
      </c>
      <c r="AB36" s="26" t="n">
        <v>109</v>
      </c>
      <c r="AC36" s="22"/>
      <c r="AD36" s="2"/>
      <c r="AE36" s="36" t="s">
        <v>38</v>
      </c>
    </row>
    <row r="37" s="21" customFormat="true" ht="10.5" hidden="false" customHeight="true" outlineLevel="0" collapsed="false">
      <c r="A37" s="33"/>
      <c r="B37" s="2"/>
      <c r="C37" s="36" t="s">
        <v>39</v>
      </c>
      <c r="D37" s="34"/>
      <c r="E37" s="26" t="n">
        <v>594</v>
      </c>
      <c r="F37" s="26" t="n">
        <v>3957</v>
      </c>
      <c r="G37" s="26" t="n">
        <v>275</v>
      </c>
      <c r="H37" s="26" t="n">
        <v>748</v>
      </c>
      <c r="I37" s="26" t="n">
        <v>241</v>
      </c>
      <c r="J37" s="26" t="n">
        <v>2021</v>
      </c>
      <c r="K37" s="26" t="n">
        <v>27</v>
      </c>
      <c r="L37" s="26" t="n">
        <v>116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1</v>
      </c>
      <c r="T37" s="26" t="n">
        <v>8</v>
      </c>
      <c r="U37" s="26" t="n">
        <v>34</v>
      </c>
      <c r="V37" s="26" t="n">
        <v>421</v>
      </c>
      <c r="W37" s="26" t="n">
        <v>4</v>
      </c>
      <c r="X37" s="26" t="n">
        <v>11</v>
      </c>
      <c r="Y37" s="26" t="n">
        <v>0</v>
      </c>
      <c r="Z37" s="26" t="n">
        <v>0</v>
      </c>
      <c r="AA37" s="26" t="n">
        <v>12</v>
      </c>
      <c r="AB37" s="26" t="n">
        <v>632</v>
      </c>
      <c r="AC37" s="22"/>
      <c r="AD37" s="2"/>
      <c r="AE37" s="36" t="s">
        <v>39</v>
      </c>
    </row>
    <row r="38" s="21" customFormat="true" ht="10.5" hidden="false" customHeight="true" outlineLevel="0" collapsed="false">
      <c r="A38" s="39"/>
      <c r="B38" s="41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2"/>
      <c r="AD38" s="41"/>
    </row>
    <row r="39" s="21" customFormat="true" ht="10.5" hidden="false" customHeight="true" outlineLevel="0" collapsed="false">
      <c r="A39" s="39"/>
      <c r="B39" s="42"/>
      <c r="C39" s="43" t="s">
        <v>40</v>
      </c>
      <c r="D39" s="25"/>
      <c r="E39" s="26" t="n">
        <v>634</v>
      </c>
      <c r="F39" s="26" t="n">
        <v>4945</v>
      </c>
      <c r="G39" s="26" t="n">
        <v>239</v>
      </c>
      <c r="H39" s="26" t="n">
        <v>632</v>
      </c>
      <c r="I39" s="26" t="n">
        <v>330</v>
      </c>
      <c r="J39" s="26" t="n">
        <v>3809</v>
      </c>
      <c r="K39" s="26" t="n">
        <v>27</v>
      </c>
      <c r="L39" s="26" t="n">
        <v>179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1</v>
      </c>
      <c r="T39" s="26" t="n">
        <v>10</v>
      </c>
      <c r="U39" s="26" t="n">
        <v>24</v>
      </c>
      <c r="V39" s="26" t="n">
        <v>131</v>
      </c>
      <c r="W39" s="26" t="n">
        <v>1</v>
      </c>
      <c r="X39" s="26" t="n">
        <v>2</v>
      </c>
      <c r="Y39" s="26" t="n">
        <v>1</v>
      </c>
      <c r="Z39" s="26" t="n">
        <v>85</v>
      </c>
      <c r="AA39" s="26" t="n">
        <v>11</v>
      </c>
      <c r="AB39" s="26" t="n">
        <v>97</v>
      </c>
      <c r="AC39" s="22"/>
      <c r="AD39" s="42"/>
      <c r="AE39" s="43" t="s">
        <v>40</v>
      </c>
    </row>
    <row r="40" s="21" customFormat="true" ht="10.5" hidden="false" customHeight="true" outlineLevel="0" collapsed="false">
      <c r="A40" s="39"/>
      <c r="B40" s="2"/>
      <c r="C40" s="40" t="s">
        <v>41</v>
      </c>
      <c r="D40" s="34"/>
      <c r="E40" s="26" t="n">
        <v>302</v>
      </c>
      <c r="F40" s="26" t="n">
        <v>1952</v>
      </c>
      <c r="G40" s="26" t="n">
        <v>153</v>
      </c>
      <c r="H40" s="26" t="n">
        <v>418</v>
      </c>
      <c r="I40" s="26" t="n">
        <v>118</v>
      </c>
      <c r="J40" s="26" t="n">
        <v>1062</v>
      </c>
      <c r="K40" s="26" t="n">
        <v>7</v>
      </c>
      <c r="L40" s="26" t="n">
        <v>23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1</v>
      </c>
      <c r="T40" s="26" t="n">
        <v>5</v>
      </c>
      <c r="U40" s="26" t="n">
        <v>14</v>
      </c>
      <c r="V40" s="26" t="n">
        <v>145</v>
      </c>
      <c r="W40" s="26" t="n">
        <v>2</v>
      </c>
      <c r="X40" s="26" t="n">
        <v>8</v>
      </c>
      <c r="Y40" s="26" t="n">
        <v>0</v>
      </c>
      <c r="Z40" s="26" t="n">
        <v>0</v>
      </c>
      <c r="AA40" s="26" t="n">
        <v>7</v>
      </c>
      <c r="AB40" s="26" t="n">
        <v>291</v>
      </c>
      <c r="AC40" s="22"/>
      <c r="AD40" s="2"/>
      <c r="AE40" s="40" t="s">
        <v>41</v>
      </c>
    </row>
    <row r="41" s="21" customFormat="true" ht="10.5" hidden="false" customHeight="true" outlineLevel="0" collapsed="false">
      <c r="A41" s="35"/>
      <c r="B41" s="2"/>
      <c r="C41" s="40" t="s">
        <v>42</v>
      </c>
      <c r="D41" s="34"/>
      <c r="E41" s="26" t="n">
        <v>878</v>
      </c>
      <c r="F41" s="26" t="n">
        <v>16299</v>
      </c>
      <c r="G41" s="26" t="n">
        <v>280</v>
      </c>
      <c r="H41" s="26" t="n">
        <v>816</v>
      </c>
      <c r="I41" s="26" t="n">
        <v>537</v>
      </c>
      <c r="J41" s="26" t="n">
        <v>14658</v>
      </c>
      <c r="K41" s="26" t="n">
        <v>15</v>
      </c>
      <c r="L41" s="26" t="n">
        <v>96</v>
      </c>
      <c r="M41" s="26" t="n">
        <v>0</v>
      </c>
      <c r="N41" s="26" t="n">
        <v>0</v>
      </c>
      <c r="O41" s="26" t="n">
        <v>2</v>
      </c>
      <c r="P41" s="26" t="n">
        <v>45</v>
      </c>
      <c r="Q41" s="26" t="n">
        <v>0</v>
      </c>
      <c r="R41" s="26" t="n">
        <v>0</v>
      </c>
      <c r="S41" s="26" t="n">
        <v>3</v>
      </c>
      <c r="T41" s="26" t="n">
        <v>111</v>
      </c>
      <c r="U41" s="26" t="n">
        <v>27</v>
      </c>
      <c r="V41" s="26" t="n">
        <v>346</v>
      </c>
      <c r="W41" s="26" t="n">
        <v>1</v>
      </c>
      <c r="X41" s="26" t="n">
        <v>3</v>
      </c>
      <c r="Y41" s="26" t="n">
        <v>1</v>
      </c>
      <c r="Z41" s="26" t="n">
        <v>54</v>
      </c>
      <c r="AA41" s="26" t="n">
        <v>12</v>
      </c>
      <c r="AB41" s="26" t="n">
        <v>170</v>
      </c>
      <c r="AC41" s="22"/>
      <c r="AD41" s="2"/>
      <c r="AE41" s="40" t="s">
        <v>42</v>
      </c>
    </row>
    <row r="42" s="21" customFormat="true" ht="10.5" hidden="false" customHeight="true" outlineLevel="0" collapsed="false">
      <c r="A42" s="35"/>
      <c r="B42" s="2"/>
      <c r="C42" s="36" t="s">
        <v>43</v>
      </c>
      <c r="D42" s="34"/>
      <c r="E42" s="26" t="n">
        <v>68</v>
      </c>
      <c r="F42" s="26" t="n">
        <v>1770</v>
      </c>
      <c r="G42" s="26" t="n">
        <v>25</v>
      </c>
      <c r="H42" s="26" t="n">
        <v>87</v>
      </c>
      <c r="I42" s="26" t="n">
        <v>33</v>
      </c>
      <c r="J42" s="26" t="n">
        <v>1411</v>
      </c>
      <c r="K42" s="26" t="n">
        <v>1</v>
      </c>
      <c r="L42" s="26" t="n">
        <v>4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1</v>
      </c>
      <c r="T42" s="26" t="n">
        <v>6</v>
      </c>
      <c r="U42" s="26" t="n">
        <v>5</v>
      </c>
      <c r="V42" s="26" t="n">
        <v>204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3</v>
      </c>
      <c r="AB42" s="26" t="n">
        <v>58</v>
      </c>
      <c r="AC42" s="22"/>
      <c r="AD42" s="2"/>
      <c r="AE42" s="36" t="s">
        <v>43</v>
      </c>
    </row>
    <row r="43" s="21" customFormat="true" ht="10.5" hidden="false" customHeight="true" outlineLevel="0" collapsed="false">
      <c r="A43" s="33"/>
      <c r="B43" s="2"/>
      <c r="C43" s="19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2"/>
      <c r="AD43" s="2"/>
      <c r="AE43" s="19"/>
    </row>
    <row r="44" s="21" customFormat="true" ht="10.5" hidden="false" customHeight="true" outlineLevel="0" collapsed="false">
      <c r="A44" s="33"/>
      <c r="B44" s="38" t="s">
        <v>44</v>
      </c>
      <c r="C44" s="19"/>
      <c r="D44" s="25"/>
      <c r="E44" s="26" t="n">
        <f aca="false">SUM(E46:E67)</f>
        <v>8349</v>
      </c>
      <c r="F44" s="26" t="n">
        <f aca="false">SUM(F46:F67)</f>
        <v>68772</v>
      </c>
      <c r="G44" s="26" t="n">
        <f aca="false">SUM(G46:G67)</f>
        <v>3928</v>
      </c>
      <c r="H44" s="26" t="n">
        <f aca="false">SUM(H46:H67)</f>
        <v>10414</v>
      </c>
      <c r="I44" s="26" t="n">
        <f aca="false">SUM(I46:I67)</f>
        <v>3806</v>
      </c>
      <c r="J44" s="26" t="n">
        <f aca="false">SUM(J46:J67)</f>
        <v>46513</v>
      </c>
      <c r="K44" s="26" t="n">
        <f aca="false">SUM(K46:K67)</f>
        <v>140</v>
      </c>
      <c r="L44" s="26" t="n">
        <f aca="false">SUM(L46:L67)</f>
        <v>728</v>
      </c>
      <c r="M44" s="26" t="n">
        <f aca="false">SUM(M46:M67)</f>
        <v>0</v>
      </c>
      <c r="N44" s="26" t="n">
        <f aca="false">SUM(N46:N67)</f>
        <v>0</v>
      </c>
      <c r="O44" s="26" t="n">
        <f aca="false">SUM(O46:O67)</f>
        <v>8</v>
      </c>
      <c r="P44" s="26" t="n">
        <f aca="false">SUM(P46:P67)</f>
        <v>151</v>
      </c>
      <c r="Q44" s="26" t="n">
        <f aca="false">SUM(Q46:Q67)</f>
        <v>0</v>
      </c>
      <c r="R44" s="26" t="n">
        <f aca="false">SUM(R46:R67)</f>
        <v>0</v>
      </c>
      <c r="S44" s="26" t="n">
        <f aca="false">SUM(S46:S67)</f>
        <v>29</v>
      </c>
      <c r="T44" s="26" t="n">
        <f aca="false">SUM(T46:T67)</f>
        <v>472</v>
      </c>
      <c r="U44" s="26" t="n">
        <f aca="false">SUM(U46:U67)</f>
        <v>283</v>
      </c>
      <c r="V44" s="26" t="n">
        <f aca="false">SUM(V46:V67)</f>
        <v>6212</v>
      </c>
      <c r="W44" s="26" t="n">
        <f aca="false">SUM(W46:W67)</f>
        <v>36</v>
      </c>
      <c r="X44" s="26" t="n">
        <f aca="false">SUM(X46:X67)</f>
        <v>155</v>
      </c>
      <c r="Y44" s="26" t="n">
        <f aca="false">SUM(Y46:Y67)</f>
        <v>8</v>
      </c>
      <c r="Z44" s="26" t="n">
        <f aca="false">SUM(Z46:Z67)</f>
        <v>328</v>
      </c>
      <c r="AA44" s="26" t="n">
        <f aca="false">SUM(AA46:AA67)</f>
        <v>111</v>
      </c>
      <c r="AB44" s="26" t="n">
        <f aca="false">SUM(AB46:AB67)</f>
        <v>3799</v>
      </c>
      <c r="AC44" s="22"/>
      <c r="AD44" s="38" t="s">
        <v>44</v>
      </c>
      <c r="AE44" s="19"/>
    </row>
    <row r="45" s="21" customFormat="true" ht="10.5" hidden="false" customHeight="true" outlineLevel="0" collapsed="false">
      <c r="A45" s="35"/>
      <c r="B45" s="37"/>
      <c r="C45" s="19"/>
      <c r="D45" s="3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2"/>
      <c r="AD45" s="37"/>
      <c r="AE45" s="19"/>
    </row>
    <row r="46" s="21" customFormat="true" ht="10.5" hidden="false" customHeight="true" outlineLevel="0" collapsed="false">
      <c r="A46" s="35"/>
      <c r="B46" s="2"/>
      <c r="C46" s="36" t="s">
        <v>45</v>
      </c>
      <c r="D46" s="34"/>
      <c r="E46" s="26" t="n">
        <v>426</v>
      </c>
      <c r="F46" s="26" t="n">
        <v>4344</v>
      </c>
      <c r="G46" s="26" t="n">
        <v>175</v>
      </c>
      <c r="H46" s="26" t="n">
        <v>534</v>
      </c>
      <c r="I46" s="26" t="n">
        <v>207</v>
      </c>
      <c r="J46" s="26" t="n">
        <v>2682</v>
      </c>
      <c r="K46" s="26" t="n">
        <v>13</v>
      </c>
      <c r="L46" s="26" t="n">
        <v>38</v>
      </c>
      <c r="M46" s="26" t="n">
        <v>0</v>
      </c>
      <c r="N46" s="26" t="n">
        <v>0</v>
      </c>
      <c r="O46" s="26" t="n">
        <v>3</v>
      </c>
      <c r="P46" s="26" t="n">
        <v>78</v>
      </c>
      <c r="Q46" s="26" t="n">
        <v>0</v>
      </c>
      <c r="R46" s="26" t="n">
        <v>0</v>
      </c>
      <c r="S46" s="26" t="n">
        <v>1</v>
      </c>
      <c r="T46" s="26" t="n">
        <v>8</v>
      </c>
      <c r="U46" s="26" t="n">
        <v>22</v>
      </c>
      <c r="V46" s="26" t="n">
        <v>940</v>
      </c>
      <c r="W46" s="26" t="n">
        <v>2</v>
      </c>
      <c r="X46" s="26" t="n">
        <v>6</v>
      </c>
      <c r="Y46" s="26" t="n">
        <v>1</v>
      </c>
      <c r="Z46" s="26" t="n">
        <v>41</v>
      </c>
      <c r="AA46" s="26" t="n">
        <v>2</v>
      </c>
      <c r="AB46" s="26" t="n">
        <v>17</v>
      </c>
      <c r="AC46" s="22"/>
      <c r="AD46" s="2"/>
      <c r="AE46" s="36" t="s">
        <v>45</v>
      </c>
    </row>
    <row r="47" s="21" customFormat="true" ht="10.5" hidden="false" customHeight="true" outlineLevel="0" collapsed="false">
      <c r="A47" s="35"/>
      <c r="B47" s="2"/>
      <c r="C47" s="36" t="s">
        <v>46</v>
      </c>
      <c r="D47" s="34"/>
      <c r="E47" s="26" t="n">
        <v>194</v>
      </c>
      <c r="F47" s="26" t="n">
        <v>1028</v>
      </c>
      <c r="G47" s="26" t="n">
        <v>97</v>
      </c>
      <c r="H47" s="26" t="n">
        <v>265</v>
      </c>
      <c r="I47" s="26" t="n">
        <v>83</v>
      </c>
      <c r="J47" s="26" t="n">
        <v>671</v>
      </c>
      <c r="K47" s="26" t="n">
        <v>3</v>
      </c>
      <c r="L47" s="26" t="n">
        <v>13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1</v>
      </c>
      <c r="T47" s="26" t="n">
        <v>8</v>
      </c>
      <c r="U47" s="26" t="n">
        <v>7</v>
      </c>
      <c r="V47" s="26" t="n">
        <v>48</v>
      </c>
      <c r="W47" s="26" t="n">
        <v>1</v>
      </c>
      <c r="X47" s="26" t="n">
        <v>6</v>
      </c>
      <c r="Y47" s="26" t="n">
        <v>0</v>
      </c>
      <c r="Z47" s="26" t="n">
        <v>0</v>
      </c>
      <c r="AA47" s="26" t="n">
        <v>2</v>
      </c>
      <c r="AB47" s="26" t="n">
        <v>17</v>
      </c>
      <c r="AC47" s="22"/>
      <c r="AD47" s="2"/>
      <c r="AE47" s="36" t="s">
        <v>46</v>
      </c>
    </row>
    <row r="48" s="21" customFormat="true" ht="10.5" hidden="false" customHeight="true" outlineLevel="0" collapsed="false">
      <c r="A48" s="33"/>
      <c r="B48" s="2"/>
      <c r="C48" s="36" t="s">
        <v>47</v>
      </c>
      <c r="D48" s="34"/>
      <c r="E48" s="26" t="n">
        <v>691</v>
      </c>
      <c r="F48" s="26" t="n">
        <v>6242</v>
      </c>
      <c r="G48" s="26" t="n">
        <v>332</v>
      </c>
      <c r="H48" s="26" t="n">
        <v>945</v>
      </c>
      <c r="I48" s="26" t="n">
        <v>303</v>
      </c>
      <c r="J48" s="26" t="n">
        <v>4678</v>
      </c>
      <c r="K48" s="26" t="n">
        <v>19</v>
      </c>
      <c r="L48" s="26" t="n">
        <v>66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2</v>
      </c>
      <c r="T48" s="26" t="n">
        <v>13</v>
      </c>
      <c r="U48" s="26" t="n">
        <v>28</v>
      </c>
      <c r="V48" s="26" t="n">
        <v>471</v>
      </c>
      <c r="W48" s="26" t="n">
        <v>2</v>
      </c>
      <c r="X48" s="26" t="n">
        <v>9</v>
      </c>
      <c r="Y48" s="26" t="n">
        <v>0</v>
      </c>
      <c r="Z48" s="26" t="n">
        <v>0</v>
      </c>
      <c r="AA48" s="26" t="n">
        <v>5</v>
      </c>
      <c r="AB48" s="26" t="n">
        <v>60</v>
      </c>
      <c r="AC48" s="22"/>
      <c r="AD48" s="2"/>
      <c r="AE48" s="36" t="s">
        <v>47</v>
      </c>
    </row>
    <row r="49" s="21" customFormat="true" ht="10.5" hidden="false" customHeight="true" outlineLevel="0" collapsed="false">
      <c r="A49" s="35"/>
      <c r="B49" s="37"/>
      <c r="C49" s="36" t="s">
        <v>48</v>
      </c>
      <c r="D49" s="34"/>
      <c r="E49" s="26" t="n">
        <v>196</v>
      </c>
      <c r="F49" s="26" t="n">
        <v>1643</v>
      </c>
      <c r="G49" s="26" t="n">
        <v>113</v>
      </c>
      <c r="H49" s="26" t="n">
        <v>238</v>
      </c>
      <c r="I49" s="26" t="n">
        <v>58</v>
      </c>
      <c r="J49" s="26" t="n">
        <v>487</v>
      </c>
      <c r="K49" s="26" t="n">
        <v>4</v>
      </c>
      <c r="L49" s="26" t="n">
        <v>1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10</v>
      </c>
      <c r="V49" s="26" t="n">
        <v>733</v>
      </c>
      <c r="W49" s="26" t="n">
        <v>4</v>
      </c>
      <c r="X49" s="26" t="n">
        <v>13</v>
      </c>
      <c r="Y49" s="26" t="n">
        <v>0</v>
      </c>
      <c r="Z49" s="26" t="n">
        <v>0</v>
      </c>
      <c r="AA49" s="26" t="n">
        <v>7</v>
      </c>
      <c r="AB49" s="26" t="n">
        <v>161</v>
      </c>
      <c r="AC49" s="22"/>
      <c r="AD49" s="37"/>
      <c r="AE49" s="36" t="s">
        <v>48</v>
      </c>
    </row>
    <row r="50" s="21" customFormat="true" ht="10.5" hidden="false" customHeight="true" outlineLevel="0" collapsed="false">
      <c r="A50" s="35"/>
      <c r="B50" s="2"/>
      <c r="C50" s="36" t="s">
        <v>49</v>
      </c>
      <c r="D50" s="34"/>
      <c r="E50" s="26" t="n">
        <v>410</v>
      </c>
      <c r="F50" s="26" t="n">
        <v>4174</v>
      </c>
      <c r="G50" s="26" t="n">
        <v>171</v>
      </c>
      <c r="H50" s="26" t="n">
        <v>448</v>
      </c>
      <c r="I50" s="26" t="n">
        <v>208</v>
      </c>
      <c r="J50" s="26" t="n">
        <v>3327</v>
      </c>
      <c r="K50" s="26" t="n">
        <v>7</v>
      </c>
      <c r="L50" s="26" t="n">
        <v>27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2</v>
      </c>
      <c r="T50" s="26" t="n">
        <v>9</v>
      </c>
      <c r="U50" s="26" t="n">
        <v>12</v>
      </c>
      <c r="V50" s="26" t="n">
        <v>129</v>
      </c>
      <c r="W50" s="26" t="n">
        <v>2</v>
      </c>
      <c r="X50" s="26" t="n">
        <v>11</v>
      </c>
      <c r="Y50" s="26" t="n">
        <v>0</v>
      </c>
      <c r="Z50" s="26" t="n">
        <v>0</v>
      </c>
      <c r="AA50" s="26" t="n">
        <v>8</v>
      </c>
      <c r="AB50" s="26" t="n">
        <v>223</v>
      </c>
      <c r="AC50" s="22"/>
      <c r="AD50" s="2"/>
      <c r="AE50" s="36" t="s">
        <v>49</v>
      </c>
    </row>
    <row r="51" s="21" customFormat="true" ht="10.5" hidden="false" customHeight="true" outlineLevel="0" collapsed="false">
      <c r="A51" s="35"/>
      <c r="B51" s="2"/>
      <c r="D51" s="3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2"/>
      <c r="AD51" s="2"/>
    </row>
    <row r="52" s="21" customFormat="true" ht="10.5" hidden="false" customHeight="true" outlineLevel="0" collapsed="false">
      <c r="A52" s="35"/>
      <c r="B52" s="2"/>
      <c r="C52" s="36" t="s">
        <v>50</v>
      </c>
      <c r="D52" s="34"/>
      <c r="E52" s="26" t="n">
        <v>280</v>
      </c>
      <c r="F52" s="26" t="n">
        <v>2609</v>
      </c>
      <c r="G52" s="26" t="n">
        <v>111</v>
      </c>
      <c r="H52" s="26" t="n">
        <v>291</v>
      </c>
      <c r="I52" s="26" t="n">
        <v>148</v>
      </c>
      <c r="J52" s="26" t="n">
        <v>1682</v>
      </c>
      <c r="K52" s="26" t="n">
        <v>3</v>
      </c>
      <c r="L52" s="26" t="n">
        <v>38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3</v>
      </c>
      <c r="T52" s="26" t="n">
        <v>324</v>
      </c>
      <c r="U52" s="26" t="n">
        <v>10</v>
      </c>
      <c r="V52" s="26" t="n">
        <v>179</v>
      </c>
      <c r="W52" s="26" t="n">
        <v>1</v>
      </c>
      <c r="X52" s="26" t="n">
        <v>4</v>
      </c>
      <c r="Y52" s="26" t="n">
        <v>0</v>
      </c>
      <c r="Z52" s="26" t="n">
        <v>0</v>
      </c>
      <c r="AA52" s="26" t="n">
        <v>4</v>
      </c>
      <c r="AB52" s="26" t="n">
        <v>91</v>
      </c>
      <c r="AC52" s="22"/>
      <c r="AD52" s="2"/>
      <c r="AE52" s="36" t="s">
        <v>50</v>
      </c>
    </row>
    <row r="53" s="21" customFormat="true" ht="10.5" hidden="false" customHeight="true" outlineLevel="0" collapsed="false">
      <c r="A53" s="35"/>
      <c r="B53" s="2"/>
      <c r="C53" s="36" t="s">
        <v>51</v>
      </c>
      <c r="D53" s="34"/>
      <c r="E53" s="26" t="n">
        <v>378</v>
      </c>
      <c r="F53" s="26" t="n">
        <v>2267</v>
      </c>
      <c r="G53" s="26" t="n">
        <v>199</v>
      </c>
      <c r="H53" s="26" t="n">
        <v>481</v>
      </c>
      <c r="I53" s="26" t="n">
        <v>153</v>
      </c>
      <c r="J53" s="26" t="n">
        <v>1419</v>
      </c>
      <c r="K53" s="26" t="n">
        <v>10</v>
      </c>
      <c r="L53" s="26" t="n">
        <v>47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6</v>
      </c>
      <c r="U53" s="26" t="n">
        <v>12</v>
      </c>
      <c r="V53" s="26" t="n">
        <v>283</v>
      </c>
      <c r="W53" s="26" t="n">
        <v>1</v>
      </c>
      <c r="X53" s="26" t="n">
        <v>3</v>
      </c>
      <c r="Y53" s="26" t="n">
        <v>0</v>
      </c>
      <c r="Z53" s="26" t="n">
        <v>0</v>
      </c>
      <c r="AA53" s="26" t="n">
        <v>2</v>
      </c>
      <c r="AB53" s="26" t="n">
        <v>28</v>
      </c>
      <c r="AC53" s="22"/>
      <c r="AD53" s="2"/>
      <c r="AE53" s="36" t="s">
        <v>51</v>
      </c>
    </row>
    <row r="54" s="21" customFormat="true" ht="10.5" hidden="false" customHeight="true" outlineLevel="0" collapsed="false">
      <c r="A54" s="35"/>
      <c r="B54" s="2"/>
      <c r="C54" s="36" t="s">
        <v>52</v>
      </c>
      <c r="D54" s="34"/>
      <c r="E54" s="26" t="n">
        <v>376</v>
      </c>
      <c r="F54" s="26" t="n">
        <v>2486</v>
      </c>
      <c r="G54" s="26" t="n">
        <v>196</v>
      </c>
      <c r="H54" s="26" t="n">
        <v>486</v>
      </c>
      <c r="I54" s="26" t="n">
        <v>155</v>
      </c>
      <c r="J54" s="26" t="n">
        <v>1836</v>
      </c>
      <c r="K54" s="26" t="n">
        <v>9</v>
      </c>
      <c r="L54" s="26" t="n">
        <v>29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13</v>
      </c>
      <c r="V54" s="26" t="n">
        <v>77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3</v>
      </c>
      <c r="AB54" s="26" t="n">
        <v>58</v>
      </c>
      <c r="AC54" s="22"/>
      <c r="AD54" s="2"/>
      <c r="AE54" s="36" t="s">
        <v>52</v>
      </c>
    </row>
    <row r="55" s="21" customFormat="true" ht="10.5" hidden="false" customHeight="true" outlineLevel="0" collapsed="false">
      <c r="A55" s="35"/>
      <c r="B55" s="2"/>
      <c r="C55" s="36" t="s">
        <v>53</v>
      </c>
      <c r="D55" s="34"/>
      <c r="E55" s="26" t="n">
        <v>793</v>
      </c>
      <c r="F55" s="26" t="n">
        <v>6560</v>
      </c>
      <c r="G55" s="26" t="n">
        <v>412</v>
      </c>
      <c r="H55" s="26" t="n">
        <v>1013</v>
      </c>
      <c r="I55" s="26" t="n">
        <v>294</v>
      </c>
      <c r="J55" s="26" t="n">
        <v>3637</v>
      </c>
      <c r="K55" s="26" t="n">
        <v>12</v>
      </c>
      <c r="L55" s="26" t="n">
        <v>84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2</v>
      </c>
      <c r="T55" s="26" t="n">
        <v>18</v>
      </c>
      <c r="U55" s="26" t="n">
        <v>41</v>
      </c>
      <c r="V55" s="26" t="n">
        <v>1054</v>
      </c>
      <c r="W55" s="26" t="n">
        <v>11</v>
      </c>
      <c r="X55" s="26" t="n">
        <v>26</v>
      </c>
      <c r="Y55" s="26" t="n">
        <v>4</v>
      </c>
      <c r="Z55" s="26" t="n">
        <v>211</v>
      </c>
      <c r="AA55" s="26" t="n">
        <v>17</v>
      </c>
      <c r="AB55" s="26" t="n">
        <v>517</v>
      </c>
      <c r="AC55" s="22"/>
      <c r="AD55" s="2"/>
      <c r="AE55" s="36" t="s">
        <v>53</v>
      </c>
    </row>
    <row r="56" s="21" customFormat="true" ht="10.5" hidden="false" customHeight="true" outlineLevel="0" collapsed="false">
      <c r="A56" s="35"/>
      <c r="B56" s="2"/>
      <c r="C56" s="36" t="s">
        <v>54</v>
      </c>
      <c r="D56" s="44"/>
      <c r="E56" s="26" t="n">
        <v>852</v>
      </c>
      <c r="F56" s="26" t="n">
        <v>6428</v>
      </c>
      <c r="G56" s="26" t="n">
        <v>403</v>
      </c>
      <c r="H56" s="26" t="n">
        <v>1035</v>
      </c>
      <c r="I56" s="26" t="n">
        <v>390</v>
      </c>
      <c r="J56" s="26" t="n">
        <v>4199</v>
      </c>
      <c r="K56" s="26" t="n">
        <v>17</v>
      </c>
      <c r="L56" s="26" t="n">
        <v>91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</v>
      </c>
      <c r="T56" s="26" t="n">
        <v>7</v>
      </c>
      <c r="U56" s="26" t="n">
        <v>32</v>
      </c>
      <c r="V56" s="26" t="n">
        <v>728</v>
      </c>
      <c r="W56" s="26" t="n">
        <v>5</v>
      </c>
      <c r="X56" s="26" t="n">
        <v>11</v>
      </c>
      <c r="Y56" s="26" t="n">
        <v>0</v>
      </c>
      <c r="Z56" s="26" t="n">
        <v>0</v>
      </c>
      <c r="AA56" s="26" t="n">
        <v>4</v>
      </c>
      <c r="AB56" s="26" t="n">
        <v>357</v>
      </c>
      <c r="AC56" s="22"/>
      <c r="AD56" s="2"/>
      <c r="AE56" s="36" t="s">
        <v>54</v>
      </c>
    </row>
    <row r="57" s="21" customFormat="true" ht="10.5" hidden="false" customHeight="true" outlineLevel="0" collapsed="false">
      <c r="A57" s="33"/>
      <c r="B57" s="2"/>
      <c r="D57" s="3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2"/>
      <c r="AD57" s="2"/>
    </row>
    <row r="58" s="21" customFormat="true" ht="10.5" hidden="false" customHeight="true" outlineLevel="0" collapsed="false">
      <c r="A58" s="35"/>
      <c r="B58" s="37"/>
      <c r="C58" s="36" t="s">
        <v>55</v>
      </c>
      <c r="D58" s="34"/>
      <c r="E58" s="26" t="n">
        <v>568</v>
      </c>
      <c r="F58" s="26" t="n">
        <v>4179</v>
      </c>
      <c r="G58" s="26" t="n">
        <v>252</v>
      </c>
      <c r="H58" s="26" t="n">
        <v>696</v>
      </c>
      <c r="I58" s="26" t="n">
        <v>278</v>
      </c>
      <c r="J58" s="26" t="n">
        <v>2875</v>
      </c>
      <c r="K58" s="26" t="n">
        <v>5</v>
      </c>
      <c r="L58" s="26" t="n">
        <v>18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3</v>
      </c>
      <c r="T58" s="26" t="n">
        <v>14</v>
      </c>
      <c r="U58" s="26" t="n">
        <v>16</v>
      </c>
      <c r="V58" s="26" t="n">
        <v>252</v>
      </c>
      <c r="W58" s="26" t="n">
        <v>1</v>
      </c>
      <c r="X58" s="26" t="n">
        <v>2</v>
      </c>
      <c r="Y58" s="26" t="n">
        <v>1</v>
      </c>
      <c r="Z58" s="26" t="n">
        <v>0</v>
      </c>
      <c r="AA58" s="26" t="n">
        <v>12</v>
      </c>
      <c r="AB58" s="26" t="n">
        <v>322</v>
      </c>
      <c r="AC58" s="22"/>
      <c r="AD58" s="37"/>
      <c r="AE58" s="36" t="s">
        <v>55</v>
      </c>
    </row>
    <row r="59" s="21" customFormat="true" ht="10.5" hidden="false" customHeight="true" outlineLevel="0" collapsed="false">
      <c r="A59" s="35"/>
      <c r="B59" s="2"/>
      <c r="C59" s="36" t="s">
        <v>56</v>
      </c>
      <c r="D59" s="34"/>
      <c r="E59" s="26" t="n">
        <v>456</v>
      </c>
      <c r="F59" s="26" t="n">
        <v>3575</v>
      </c>
      <c r="G59" s="26" t="n">
        <v>236</v>
      </c>
      <c r="H59" s="26" t="n">
        <v>507</v>
      </c>
      <c r="I59" s="26" t="n">
        <v>184</v>
      </c>
      <c r="J59" s="26" t="n">
        <v>2369</v>
      </c>
      <c r="K59" s="26" t="n">
        <v>6</v>
      </c>
      <c r="L59" s="26" t="n">
        <v>29</v>
      </c>
      <c r="M59" s="26" t="n">
        <v>0</v>
      </c>
      <c r="N59" s="26" t="n">
        <v>0</v>
      </c>
      <c r="O59" s="26" t="n">
        <v>1</v>
      </c>
      <c r="P59" s="26" t="n">
        <v>16</v>
      </c>
      <c r="Q59" s="26" t="n">
        <v>0</v>
      </c>
      <c r="R59" s="26" t="n">
        <v>0</v>
      </c>
      <c r="S59" s="26" t="n">
        <v>2</v>
      </c>
      <c r="T59" s="26" t="n">
        <v>10</v>
      </c>
      <c r="U59" s="26" t="n">
        <v>15</v>
      </c>
      <c r="V59" s="26" t="n">
        <v>139</v>
      </c>
      <c r="W59" s="26" t="n">
        <v>2</v>
      </c>
      <c r="X59" s="26" t="n">
        <v>11</v>
      </c>
      <c r="Y59" s="26" t="n">
        <v>0</v>
      </c>
      <c r="Z59" s="26" t="n">
        <v>0</v>
      </c>
      <c r="AA59" s="26" t="n">
        <v>10</v>
      </c>
      <c r="AB59" s="26" t="n">
        <v>494</v>
      </c>
      <c r="AC59" s="22"/>
      <c r="AD59" s="2"/>
      <c r="AE59" s="36" t="s">
        <v>56</v>
      </c>
    </row>
    <row r="60" s="21" customFormat="true" ht="10.5" hidden="false" customHeight="true" outlineLevel="0" collapsed="false">
      <c r="A60" s="35"/>
      <c r="B60" s="2"/>
      <c r="C60" s="36" t="s">
        <v>57</v>
      </c>
      <c r="D60" s="34"/>
      <c r="E60" s="26" t="n">
        <v>491</v>
      </c>
      <c r="F60" s="26" t="n">
        <v>4535</v>
      </c>
      <c r="G60" s="26" t="n">
        <v>240</v>
      </c>
      <c r="H60" s="26" t="n">
        <v>720</v>
      </c>
      <c r="I60" s="26" t="n">
        <v>219</v>
      </c>
      <c r="J60" s="26" t="n">
        <v>3095</v>
      </c>
      <c r="K60" s="26" t="n">
        <v>7</v>
      </c>
      <c r="L60" s="26" t="n">
        <v>3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6</v>
      </c>
      <c r="T60" s="26" t="n">
        <v>26</v>
      </c>
      <c r="U60" s="26" t="n">
        <v>11</v>
      </c>
      <c r="V60" s="26" t="n">
        <v>162</v>
      </c>
      <c r="W60" s="26" t="n">
        <v>1</v>
      </c>
      <c r="X60" s="26" t="n">
        <v>1</v>
      </c>
      <c r="Y60" s="26" t="n">
        <v>0</v>
      </c>
      <c r="Z60" s="26" t="n">
        <v>0</v>
      </c>
      <c r="AA60" s="26" t="n">
        <v>7</v>
      </c>
      <c r="AB60" s="26" t="n">
        <v>500</v>
      </c>
      <c r="AC60" s="22"/>
      <c r="AD60" s="2"/>
      <c r="AE60" s="36" t="s">
        <v>57</v>
      </c>
    </row>
    <row r="61" s="21" customFormat="true" ht="10.5" hidden="false" customHeight="true" outlineLevel="0" collapsed="false">
      <c r="A61" s="35"/>
      <c r="B61" s="2"/>
      <c r="C61" s="36" t="s">
        <v>58</v>
      </c>
      <c r="D61" s="34"/>
      <c r="E61" s="26" t="n">
        <v>197</v>
      </c>
      <c r="F61" s="26" t="n">
        <v>1643</v>
      </c>
      <c r="G61" s="26" t="n">
        <v>94</v>
      </c>
      <c r="H61" s="26" t="n">
        <v>226</v>
      </c>
      <c r="I61" s="26" t="n">
        <v>81</v>
      </c>
      <c r="J61" s="26" t="n">
        <v>965</v>
      </c>
      <c r="K61" s="26" t="n">
        <v>6</v>
      </c>
      <c r="L61" s="26" t="n">
        <v>4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8</v>
      </c>
      <c r="V61" s="26" t="n">
        <v>54</v>
      </c>
      <c r="W61" s="26" t="n">
        <v>1</v>
      </c>
      <c r="X61" s="26" t="n">
        <v>45</v>
      </c>
      <c r="Y61" s="26" t="n">
        <v>1</v>
      </c>
      <c r="Z61" s="26" t="n">
        <v>72</v>
      </c>
      <c r="AA61" s="26" t="n">
        <v>6</v>
      </c>
      <c r="AB61" s="26" t="n">
        <v>241</v>
      </c>
      <c r="AC61" s="22"/>
      <c r="AD61" s="2"/>
      <c r="AE61" s="36" t="s">
        <v>58</v>
      </c>
    </row>
    <row r="62" s="21" customFormat="true" ht="10.5" hidden="false" customHeight="true" outlineLevel="0" collapsed="false">
      <c r="A62" s="35"/>
      <c r="B62" s="2"/>
      <c r="C62" s="36" t="s">
        <v>59</v>
      </c>
      <c r="D62" s="34"/>
      <c r="E62" s="26" t="n">
        <v>419</v>
      </c>
      <c r="F62" s="26" t="n">
        <v>2396</v>
      </c>
      <c r="G62" s="26" t="n">
        <v>243</v>
      </c>
      <c r="H62" s="26" t="n">
        <v>665</v>
      </c>
      <c r="I62" s="26" t="n">
        <v>149</v>
      </c>
      <c r="J62" s="26" t="n">
        <v>1352</v>
      </c>
      <c r="K62" s="26" t="n">
        <v>3</v>
      </c>
      <c r="L62" s="26" t="n">
        <v>11</v>
      </c>
      <c r="M62" s="26" t="n">
        <v>0</v>
      </c>
      <c r="N62" s="26" t="n">
        <v>0</v>
      </c>
      <c r="O62" s="26" t="n">
        <v>3</v>
      </c>
      <c r="P62" s="26" t="n">
        <v>53</v>
      </c>
      <c r="Q62" s="26" t="n">
        <v>0</v>
      </c>
      <c r="R62" s="26" t="n">
        <v>0</v>
      </c>
      <c r="S62" s="26" t="n">
        <v>2</v>
      </c>
      <c r="T62" s="26" t="n">
        <v>13</v>
      </c>
      <c r="U62" s="26" t="n">
        <v>15</v>
      </c>
      <c r="V62" s="26" t="n">
        <v>179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4</v>
      </c>
      <c r="AB62" s="26" t="n">
        <v>123</v>
      </c>
      <c r="AC62" s="22"/>
      <c r="AD62" s="2"/>
      <c r="AE62" s="36" t="s">
        <v>59</v>
      </c>
    </row>
    <row r="63" s="21" customFormat="true" ht="10.5" hidden="false" customHeight="true" outlineLevel="0" collapsed="false">
      <c r="A63" s="35"/>
      <c r="B63" s="2"/>
      <c r="D63" s="3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2"/>
      <c r="AD63" s="2"/>
    </row>
    <row r="64" s="21" customFormat="true" ht="10.5" hidden="false" customHeight="true" outlineLevel="0" collapsed="false">
      <c r="A64" s="35"/>
      <c r="B64" s="2"/>
      <c r="C64" s="36" t="s">
        <v>60</v>
      </c>
      <c r="D64" s="34"/>
      <c r="E64" s="26" t="n">
        <v>206</v>
      </c>
      <c r="F64" s="26" t="n">
        <v>2152</v>
      </c>
      <c r="G64" s="26" t="n">
        <v>88</v>
      </c>
      <c r="H64" s="26" t="n">
        <v>211</v>
      </c>
      <c r="I64" s="26" t="n">
        <v>108</v>
      </c>
      <c r="J64" s="26" t="n">
        <v>1833</v>
      </c>
      <c r="K64" s="26" t="n">
        <v>5</v>
      </c>
      <c r="L64" s="26" t="n">
        <v>36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1</v>
      </c>
      <c r="V64" s="26" t="n">
        <v>20</v>
      </c>
      <c r="W64" s="26" t="n">
        <v>0</v>
      </c>
      <c r="X64" s="26" t="n">
        <v>0</v>
      </c>
      <c r="Y64" s="26" t="n">
        <v>1</v>
      </c>
      <c r="Z64" s="26" t="n">
        <v>4</v>
      </c>
      <c r="AA64" s="26" t="n">
        <v>3</v>
      </c>
      <c r="AB64" s="26" t="n">
        <v>48</v>
      </c>
      <c r="AC64" s="22"/>
      <c r="AD64" s="2"/>
      <c r="AE64" s="36" t="s">
        <v>60</v>
      </c>
    </row>
    <row r="65" s="21" customFormat="true" ht="10.5" hidden="false" customHeight="true" outlineLevel="0" collapsed="false">
      <c r="A65" s="35"/>
      <c r="B65" s="2"/>
      <c r="C65" s="36" t="s">
        <v>61</v>
      </c>
      <c r="D65" s="34"/>
      <c r="E65" s="26" t="n">
        <v>746</v>
      </c>
      <c r="F65" s="26" t="n">
        <v>6753</v>
      </c>
      <c r="G65" s="26" t="n">
        <v>293</v>
      </c>
      <c r="H65" s="26" t="n">
        <v>887</v>
      </c>
      <c r="I65" s="26" t="n">
        <v>413</v>
      </c>
      <c r="J65" s="26" t="n">
        <v>4694</v>
      </c>
      <c r="K65" s="26" t="n">
        <v>6</v>
      </c>
      <c r="L65" s="26" t="n">
        <v>73</v>
      </c>
      <c r="M65" s="26" t="n">
        <v>0</v>
      </c>
      <c r="N65" s="26" t="n">
        <v>0</v>
      </c>
      <c r="O65" s="26" t="n">
        <v>1</v>
      </c>
      <c r="P65" s="26" t="n">
        <v>4</v>
      </c>
      <c r="Q65" s="26" t="n">
        <v>0</v>
      </c>
      <c r="R65" s="26" t="n">
        <v>0</v>
      </c>
      <c r="S65" s="26" t="n">
        <v>1</v>
      </c>
      <c r="T65" s="26" t="n">
        <v>7</v>
      </c>
      <c r="U65" s="26" t="n">
        <v>20</v>
      </c>
      <c r="V65" s="26" t="n">
        <v>602</v>
      </c>
      <c r="W65" s="26" t="n">
        <v>1</v>
      </c>
      <c r="X65" s="26" t="n">
        <v>6</v>
      </c>
      <c r="Y65" s="26" t="n">
        <v>0</v>
      </c>
      <c r="Z65" s="26" t="n">
        <v>0</v>
      </c>
      <c r="AA65" s="26" t="n">
        <v>11</v>
      </c>
      <c r="AB65" s="26" t="n">
        <v>480</v>
      </c>
      <c r="AC65" s="22"/>
      <c r="AD65" s="2"/>
      <c r="AE65" s="36" t="s">
        <v>61</v>
      </c>
    </row>
    <row r="66" s="21" customFormat="true" ht="10.5" hidden="false" customHeight="true" outlineLevel="0" collapsed="false">
      <c r="A66" s="35"/>
      <c r="B66" s="2"/>
      <c r="C66" s="36" t="s">
        <v>62</v>
      </c>
      <c r="D66" s="34"/>
      <c r="E66" s="26" t="n">
        <v>230</v>
      </c>
      <c r="F66" s="26" t="n">
        <v>1361</v>
      </c>
      <c r="G66" s="26" t="n">
        <v>125</v>
      </c>
      <c r="H66" s="26" t="n">
        <v>346</v>
      </c>
      <c r="I66" s="26" t="n">
        <v>98</v>
      </c>
      <c r="J66" s="26" t="n">
        <v>957</v>
      </c>
      <c r="K66" s="26" t="n">
        <v>1</v>
      </c>
      <c r="L66" s="26" t="n">
        <v>2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4</v>
      </c>
      <c r="V66" s="26" t="n">
        <v>30</v>
      </c>
      <c r="W66" s="26" t="n">
        <v>1</v>
      </c>
      <c r="X66" s="26" t="n">
        <v>1</v>
      </c>
      <c r="Y66" s="26" t="n">
        <v>0</v>
      </c>
      <c r="Z66" s="26" t="n">
        <v>0</v>
      </c>
      <c r="AA66" s="26" t="n">
        <v>1</v>
      </c>
      <c r="AB66" s="26" t="n">
        <v>25</v>
      </c>
      <c r="AC66" s="22"/>
      <c r="AD66" s="2"/>
      <c r="AE66" s="36" t="s">
        <v>62</v>
      </c>
    </row>
    <row r="67" s="21" customFormat="true" ht="10.5" hidden="false" customHeight="true" outlineLevel="0" collapsed="false">
      <c r="A67" s="35"/>
      <c r="B67" s="2"/>
      <c r="C67" s="36" t="s">
        <v>63</v>
      </c>
      <c r="D67" s="44"/>
      <c r="E67" s="26" t="n">
        <v>440</v>
      </c>
      <c r="F67" s="26" t="n">
        <v>4397</v>
      </c>
      <c r="G67" s="26" t="n">
        <v>148</v>
      </c>
      <c r="H67" s="26" t="n">
        <v>420</v>
      </c>
      <c r="I67" s="26" t="n">
        <v>277</v>
      </c>
      <c r="J67" s="26" t="n">
        <v>3755</v>
      </c>
      <c r="K67" s="26" t="n">
        <v>4</v>
      </c>
      <c r="L67" s="26" t="n">
        <v>44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2</v>
      </c>
      <c r="T67" s="26" t="n">
        <v>9</v>
      </c>
      <c r="U67" s="26" t="n">
        <v>6</v>
      </c>
      <c r="V67" s="26" t="n">
        <v>132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3</v>
      </c>
      <c r="AB67" s="26" t="n">
        <v>37</v>
      </c>
      <c r="AC67" s="22"/>
      <c r="AD67" s="2"/>
      <c r="AE67" s="36" t="s">
        <v>63</v>
      </c>
    </row>
    <row r="68" s="21" customFormat="true" ht="10.5" hidden="false" customHeight="true" outlineLevel="0" collapsed="false">
      <c r="A68" s="35"/>
      <c r="B68" s="2"/>
      <c r="C68" s="19"/>
      <c r="D68" s="3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2"/>
      <c r="AD68" s="2"/>
      <c r="AE68" s="19"/>
    </row>
    <row r="69" s="21" customFormat="true" ht="10.5" hidden="false" customHeight="true" outlineLevel="0" collapsed="false">
      <c r="A69" s="35"/>
      <c r="B69" s="38" t="s">
        <v>64</v>
      </c>
      <c r="C69" s="19"/>
      <c r="D69" s="34"/>
      <c r="E69" s="26" t="n">
        <f aca="false">SUM(E71:E80,E93:E103)</f>
        <v>9374</v>
      </c>
      <c r="F69" s="26" t="n">
        <f aca="false">SUM(F71:F80,F93:F103)</f>
        <v>82653</v>
      </c>
      <c r="G69" s="26" t="n">
        <f aca="false">SUM(G71:G80,G93:G103)</f>
        <v>4054</v>
      </c>
      <c r="H69" s="26" t="n">
        <f aca="false">SUM(H71:H80,H93:H103)</f>
        <v>10793</v>
      </c>
      <c r="I69" s="26" t="n">
        <f aca="false">SUM(I71:I80,I93:I103)</f>
        <v>4654</v>
      </c>
      <c r="J69" s="26" t="n">
        <f aca="false">SUM(J71:J80,J93:J103)</f>
        <v>61365</v>
      </c>
      <c r="K69" s="26" t="n">
        <f aca="false">SUM(K71:K80,K93:K103)</f>
        <v>209</v>
      </c>
      <c r="L69" s="26" t="n">
        <f aca="false">SUM(L71:L80,L93:L103)</f>
        <v>976</v>
      </c>
      <c r="M69" s="26" t="n">
        <f aca="false">SUM(M71:M80,M93:M103)</f>
        <v>0</v>
      </c>
      <c r="N69" s="26" t="n">
        <f aca="false">SUM(N71:N80,N93:N103)</f>
        <v>0</v>
      </c>
      <c r="O69" s="26" t="n">
        <f aca="false">SUM(O71:O80,O93:O103)</f>
        <v>5</v>
      </c>
      <c r="P69" s="26" t="n">
        <f aca="false">SUM(P71:P80,P93:P103)</f>
        <v>114</v>
      </c>
      <c r="Q69" s="26" t="n">
        <f aca="false">SUM(Q71:Q80,Q93:Q103)</f>
        <v>3</v>
      </c>
      <c r="R69" s="26" t="n">
        <f aca="false">SUM(R71:R80,R93:R103)</f>
        <v>43</v>
      </c>
      <c r="S69" s="26" t="n">
        <f aca="false">SUM(S71:S80,S93:S103)</f>
        <v>23</v>
      </c>
      <c r="T69" s="26" t="n">
        <f aca="false">SUM(T71:T80,T93:T103)</f>
        <v>1056</v>
      </c>
      <c r="U69" s="26" t="n">
        <f aca="false">SUM(U71:U80,U93:U103)</f>
        <v>313</v>
      </c>
      <c r="V69" s="26" t="n">
        <f aca="false">SUM(V71:V80,V93:V103)</f>
        <v>5069</v>
      </c>
      <c r="W69" s="26" t="n">
        <f aca="false">SUM(W71:W80,W93:W103)</f>
        <v>24</v>
      </c>
      <c r="X69" s="26" t="n">
        <f aca="false">SUM(X71:X80,X93:X103)</f>
        <v>193</v>
      </c>
      <c r="Y69" s="26" t="n">
        <f aca="false">SUM(Y71:Y80,Y93:Y103)</f>
        <v>2</v>
      </c>
      <c r="Z69" s="26" t="n">
        <f aca="false">SUM(Z71:Z80,Z93:Z103)</f>
        <v>188</v>
      </c>
      <c r="AA69" s="26" t="n">
        <f aca="false">SUM(AA71:AA80,AA93:AA103)</f>
        <v>87</v>
      </c>
      <c r="AB69" s="26" t="n">
        <f aca="false">SUM(AB71:AB80,AB93:AB103)</f>
        <v>2856</v>
      </c>
      <c r="AC69" s="22"/>
      <c r="AD69" s="38" t="s">
        <v>64</v>
      </c>
      <c r="AE69" s="19"/>
    </row>
    <row r="70" s="21" customFormat="true" ht="10.5" hidden="false" customHeight="true" outlineLevel="0" collapsed="false">
      <c r="A70" s="33"/>
      <c r="B70" s="2"/>
      <c r="C70" s="19"/>
      <c r="D70" s="3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2"/>
      <c r="AD70" s="2"/>
      <c r="AE70" s="19"/>
    </row>
    <row r="71" s="21" customFormat="true" ht="10.5" hidden="false" customHeight="true" outlineLevel="0" collapsed="false">
      <c r="A71" s="35"/>
      <c r="B71" s="37"/>
      <c r="C71" s="36" t="s">
        <v>65</v>
      </c>
      <c r="D71" s="34"/>
      <c r="E71" s="26" t="n">
        <v>574</v>
      </c>
      <c r="F71" s="26" t="n">
        <v>4366</v>
      </c>
      <c r="G71" s="26" t="n">
        <v>258</v>
      </c>
      <c r="H71" s="26" t="n">
        <v>715</v>
      </c>
      <c r="I71" s="26" t="n">
        <v>259</v>
      </c>
      <c r="J71" s="26" t="n">
        <v>3287</v>
      </c>
      <c r="K71" s="26" t="n">
        <v>32</v>
      </c>
      <c r="L71" s="26" t="n">
        <v>139</v>
      </c>
      <c r="M71" s="26" t="n">
        <v>0</v>
      </c>
      <c r="N71" s="26" t="n">
        <v>0</v>
      </c>
      <c r="O71" s="26" t="n">
        <v>1</v>
      </c>
      <c r="P71" s="26" t="n">
        <v>20</v>
      </c>
      <c r="Q71" s="26" t="n">
        <v>0</v>
      </c>
      <c r="R71" s="26" t="n">
        <v>0</v>
      </c>
      <c r="S71" s="26" t="n">
        <v>1</v>
      </c>
      <c r="T71" s="26" t="n">
        <v>7</v>
      </c>
      <c r="U71" s="26" t="n">
        <v>17</v>
      </c>
      <c r="V71" s="26" t="n">
        <v>131</v>
      </c>
      <c r="W71" s="26" t="n">
        <v>2</v>
      </c>
      <c r="X71" s="26" t="n">
        <v>11</v>
      </c>
      <c r="Y71" s="26" t="n">
        <v>0</v>
      </c>
      <c r="Z71" s="26" t="n">
        <v>0</v>
      </c>
      <c r="AA71" s="26" t="n">
        <v>4</v>
      </c>
      <c r="AB71" s="26" t="n">
        <v>56</v>
      </c>
      <c r="AC71" s="22"/>
      <c r="AD71" s="37"/>
      <c r="AE71" s="36" t="s">
        <v>65</v>
      </c>
    </row>
    <row r="72" s="21" customFormat="true" ht="10.5" hidden="false" customHeight="true" outlineLevel="0" collapsed="false">
      <c r="A72" s="35"/>
      <c r="B72" s="2"/>
      <c r="C72" s="36" t="s">
        <v>66</v>
      </c>
      <c r="D72" s="34"/>
      <c r="E72" s="26" t="n">
        <v>565</v>
      </c>
      <c r="F72" s="26" t="n">
        <v>5131</v>
      </c>
      <c r="G72" s="26" t="n">
        <v>218</v>
      </c>
      <c r="H72" s="26" t="n">
        <v>587</v>
      </c>
      <c r="I72" s="26" t="n">
        <v>294</v>
      </c>
      <c r="J72" s="26" t="n">
        <v>4063</v>
      </c>
      <c r="K72" s="26" t="n">
        <v>19</v>
      </c>
      <c r="L72" s="26" t="n">
        <v>80</v>
      </c>
      <c r="M72" s="26" t="n">
        <v>0</v>
      </c>
      <c r="N72" s="26" t="n">
        <v>0</v>
      </c>
      <c r="O72" s="26" t="n">
        <v>1</v>
      </c>
      <c r="P72" s="26" t="n">
        <v>33</v>
      </c>
      <c r="Q72" s="26" t="n">
        <v>1</v>
      </c>
      <c r="R72" s="26" t="n">
        <v>2</v>
      </c>
      <c r="S72" s="26" t="n">
        <v>1</v>
      </c>
      <c r="T72" s="26" t="n">
        <v>6</v>
      </c>
      <c r="U72" s="26" t="n">
        <v>27</v>
      </c>
      <c r="V72" s="26" t="n">
        <v>308</v>
      </c>
      <c r="W72" s="26" t="n">
        <v>2</v>
      </c>
      <c r="X72" s="26" t="n">
        <v>9</v>
      </c>
      <c r="Y72" s="26" t="n">
        <v>0</v>
      </c>
      <c r="Z72" s="26" t="n">
        <v>0</v>
      </c>
      <c r="AA72" s="26" t="n">
        <v>2</v>
      </c>
      <c r="AB72" s="26" t="n">
        <v>43</v>
      </c>
      <c r="AC72" s="22"/>
      <c r="AD72" s="2"/>
      <c r="AE72" s="36" t="s">
        <v>66</v>
      </c>
    </row>
    <row r="73" s="21" customFormat="true" ht="10.5" hidden="false" customHeight="true" outlineLevel="0" collapsed="false">
      <c r="A73" s="35"/>
      <c r="B73" s="2"/>
      <c r="C73" s="36" t="s">
        <v>67</v>
      </c>
      <c r="D73" s="34"/>
      <c r="E73" s="26" t="n">
        <v>395</v>
      </c>
      <c r="F73" s="26" t="n">
        <v>5628</v>
      </c>
      <c r="G73" s="26" t="n">
        <v>132</v>
      </c>
      <c r="H73" s="26" t="n">
        <v>377</v>
      </c>
      <c r="I73" s="26" t="n">
        <v>225</v>
      </c>
      <c r="J73" s="26" t="n">
        <v>4600</v>
      </c>
      <c r="K73" s="26" t="n">
        <v>9</v>
      </c>
      <c r="L73" s="26" t="n">
        <v>4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</v>
      </c>
      <c r="R73" s="26" t="n">
        <v>6</v>
      </c>
      <c r="S73" s="26" t="n">
        <v>1</v>
      </c>
      <c r="T73" s="26" t="n">
        <v>7</v>
      </c>
      <c r="U73" s="26" t="n">
        <v>24</v>
      </c>
      <c r="V73" s="26" t="n">
        <v>579</v>
      </c>
      <c r="W73" s="26" t="n">
        <v>2</v>
      </c>
      <c r="X73" s="26" t="n">
        <v>2</v>
      </c>
      <c r="Y73" s="26" t="n">
        <v>0</v>
      </c>
      <c r="Z73" s="26" t="n">
        <v>0</v>
      </c>
      <c r="AA73" s="26" t="n">
        <v>1</v>
      </c>
      <c r="AB73" s="26" t="n">
        <v>17</v>
      </c>
      <c r="AC73" s="22"/>
      <c r="AD73" s="2"/>
      <c r="AE73" s="36" t="s">
        <v>67</v>
      </c>
    </row>
    <row r="74" s="21" customFormat="true" ht="10.5" hidden="false" customHeight="true" outlineLevel="0" collapsed="false">
      <c r="A74" s="35"/>
      <c r="B74" s="2"/>
      <c r="C74" s="36" t="s">
        <v>68</v>
      </c>
      <c r="D74" s="34"/>
      <c r="E74" s="26" t="n">
        <v>870</v>
      </c>
      <c r="F74" s="26" t="n">
        <v>6406</v>
      </c>
      <c r="G74" s="26" t="n">
        <v>387</v>
      </c>
      <c r="H74" s="26" t="n">
        <v>920</v>
      </c>
      <c r="I74" s="26" t="n">
        <v>402</v>
      </c>
      <c r="J74" s="26" t="n">
        <v>4710</v>
      </c>
      <c r="K74" s="26" t="n">
        <v>26</v>
      </c>
      <c r="L74" s="26" t="n">
        <v>104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2</v>
      </c>
      <c r="T74" s="26" t="n">
        <v>14</v>
      </c>
      <c r="U74" s="26" t="n">
        <v>41</v>
      </c>
      <c r="V74" s="26" t="n">
        <v>301</v>
      </c>
      <c r="W74" s="26" t="n">
        <v>2</v>
      </c>
      <c r="X74" s="26" t="n">
        <v>26</v>
      </c>
      <c r="Y74" s="26" t="n">
        <v>1</v>
      </c>
      <c r="Z74" s="26" t="n">
        <v>51</v>
      </c>
      <c r="AA74" s="26" t="n">
        <v>9</v>
      </c>
      <c r="AB74" s="26" t="n">
        <v>280</v>
      </c>
      <c r="AC74" s="22"/>
      <c r="AD74" s="2"/>
      <c r="AE74" s="36" t="s">
        <v>68</v>
      </c>
    </row>
    <row r="75" s="21" customFormat="true" ht="10.5" hidden="false" customHeight="true" outlineLevel="0" collapsed="false">
      <c r="A75" s="35"/>
      <c r="B75" s="2"/>
      <c r="C75" s="36" t="s">
        <v>69</v>
      </c>
      <c r="D75" s="34"/>
      <c r="E75" s="26" t="n">
        <v>443</v>
      </c>
      <c r="F75" s="26" t="n">
        <v>4736</v>
      </c>
      <c r="G75" s="26" t="n">
        <v>188</v>
      </c>
      <c r="H75" s="26" t="n">
        <v>536</v>
      </c>
      <c r="I75" s="26" t="n">
        <v>197</v>
      </c>
      <c r="J75" s="26" t="n">
        <v>2141</v>
      </c>
      <c r="K75" s="26" t="n">
        <v>20</v>
      </c>
      <c r="L75" s="26" t="n">
        <v>99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3</v>
      </c>
      <c r="T75" s="26" t="n">
        <v>936</v>
      </c>
      <c r="U75" s="26" t="n">
        <v>18</v>
      </c>
      <c r="V75" s="26" t="n">
        <v>146</v>
      </c>
      <c r="W75" s="26" t="n">
        <v>6</v>
      </c>
      <c r="X75" s="26" t="n">
        <v>9</v>
      </c>
      <c r="Y75" s="26" t="n">
        <v>1</v>
      </c>
      <c r="Z75" s="26" t="n">
        <v>137</v>
      </c>
      <c r="AA75" s="26" t="n">
        <v>10</v>
      </c>
      <c r="AB75" s="26" t="n">
        <v>732</v>
      </c>
      <c r="AC75" s="22"/>
      <c r="AD75" s="2"/>
      <c r="AE75" s="36" t="s">
        <v>69</v>
      </c>
    </row>
    <row r="76" s="21" customFormat="true" ht="10.5" hidden="false" customHeight="true" outlineLevel="0" collapsed="false">
      <c r="A76" s="35"/>
      <c r="B76" s="2"/>
      <c r="D76" s="3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2"/>
      <c r="AD76" s="2"/>
    </row>
    <row r="77" s="21" customFormat="true" ht="10.5" hidden="false" customHeight="true" outlineLevel="0" collapsed="false">
      <c r="A77" s="35"/>
      <c r="B77" s="2"/>
      <c r="C77" s="36" t="s">
        <v>70</v>
      </c>
      <c r="D77" s="34"/>
      <c r="E77" s="26" t="n">
        <v>123</v>
      </c>
      <c r="F77" s="26" t="n">
        <v>832</v>
      </c>
      <c r="G77" s="26" t="n">
        <v>66</v>
      </c>
      <c r="H77" s="26" t="n">
        <v>147</v>
      </c>
      <c r="I77" s="26" t="n">
        <v>43</v>
      </c>
      <c r="J77" s="26" t="n">
        <v>509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1</v>
      </c>
      <c r="T77" s="26" t="n">
        <v>6</v>
      </c>
      <c r="U77" s="26" t="n">
        <v>10</v>
      </c>
      <c r="V77" s="26" t="n">
        <v>149</v>
      </c>
      <c r="W77" s="26" t="n">
        <v>1</v>
      </c>
      <c r="X77" s="26" t="n">
        <v>1</v>
      </c>
      <c r="Y77" s="26" t="n">
        <v>0</v>
      </c>
      <c r="Z77" s="26" t="n">
        <v>0</v>
      </c>
      <c r="AA77" s="26" t="n">
        <v>2</v>
      </c>
      <c r="AB77" s="26" t="n">
        <v>20</v>
      </c>
      <c r="AC77" s="22"/>
      <c r="AD77" s="2"/>
      <c r="AE77" s="36" t="s">
        <v>70</v>
      </c>
    </row>
    <row r="78" s="21" customFormat="true" ht="10.5" hidden="false" customHeight="true" outlineLevel="0" collapsed="false">
      <c r="A78" s="35"/>
      <c r="B78" s="2"/>
      <c r="C78" s="36" t="s">
        <v>71</v>
      </c>
      <c r="D78" s="34"/>
      <c r="E78" s="26" t="n">
        <v>385</v>
      </c>
      <c r="F78" s="26" t="n">
        <v>3765</v>
      </c>
      <c r="G78" s="26" t="n">
        <v>171</v>
      </c>
      <c r="H78" s="26" t="n">
        <v>436</v>
      </c>
      <c r="I78" s="26" t="n">
        <v>182</v>
      </c>
      <c r="J78" s="26" t="n">
        <v>2135</v>
      </c>
      <c r="K78" s="26" t="n">
        <v>11</v>
      </c>
      <c r="L78" s="26" t="n">
        <v>48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1</v>
      </c>
      <c r="T78" s="26" t="n">
        <v>4</v>
      </c>
      <c r="U78" s="26" t="n">
        <v>16</v>
      </c>
      <c r="V78" s="26" t="n">
        <v>1059</v>
      </c>
      <c r="W78" s="26" t="n">
        <v>1</v>
      </c>
      <c r="X78" s="26" t="n">
        <v>30</v>
      </c>
      <c r="Y78" s="26" t="n">
        <v>0</v>
      </c>
      <c r="Z78" s="26" t="n">
        <v>0</v>
      </c>
      <c r="AA78" s="26" t="n">
        <v>3</v>
      </c>
      <c r="AB78" s="26" t="n">
        <v>53</v>
      </c>
      <c r="AC78" s="22"/>
      <c r="AD78" s="2"/>
      <c r="AE78" s="36" t="s">
        <v>71</v>
      </c>
    </row>
    <row r="79" s="21" customFormat="true" ht="10.5" hidden="false" customHeight="true" outlineLevel="0" collapsed="false">
      <c r="A79" s="35"/>
      <c r="B79" s="2"/>
      <c r="C79" s="36" t="s">
        <v>72</v>
      </c>
      <c r="D79" s="34"/>
      <c r="E79" s="26" t="n">
        <v>413</v>
      </c>
      <c r="F79" s="26" t="n">
        <v>3466</v>
      </c>
      <c r="G79" s="26" t="n">
        <v>188</v>
      </c>
      <c r="H79" s="26" t="n">
        <v>427</v>
      </c>
      <c r="I79" s="26" t="n">
        <v>193</v>
      </c>
      <c r="J79" s="26" t="n">
        <v>2633</v>
      </c>
      <c r="K79" s="26" t="n">
        <v>10</v>
      </c>
      <c r="L79" s="26" t="n">
        <v>57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2</v>
      </c>
      <c r="T79" s="26" t="n">
        <v>9</v>
      </c>
      <c r="U79" s="26" t="n">
        <v>16</v>
      </c>
      <c r="V79" s="26" t="n">
        <v>236</v>
      </c>
      <c r="W79" s="26" t="n">
        <v>1</v>
      </c>
      <c r="X79" s="26" t="n">
        <v>1</v>
      </c>
      <c r="Y79" s="26" t="n">
        <v>0</v>
      </c>
      <c r="Z79" s="26" t="n">
        <v>0</v>
      </c>
      <c r="AA79" s="26" t="n">
        <v>3</v>
      </c>
      <c r="AB79" s="26" t="n">
        <v>103</v>
      </c>
      <c r="AC79" s="22"/>
      <c r="AD79" s="2"/>
      <c r="AE79" s="36" t="s">
        <v>72</v>
      </c>
    </row>
    <row r="80" s="21" customFormat="true" ht="10.5" hidden="false" customHeight="true" outlineLevel="0" collapsed="false">
      <c r="A80" s="35"/>
      <c r="B80" s="37"/>
      <c r="C80" s="36" t="s">
        <v>73</v>
      </c>
      <c r="D80" s="34"/>
      <c r="E80" s="26" t="n">
        <v>364</v>
      </c>
      <c r="F80" s="26" t="n">
        <v>3645</v>
      </c>
      <c r="G80" s="26" t="n">
        <v>164</v>
      </c>
      <c r="H80" s="26" t="n">
        <v>389</v>
      </c>
      <c r="I80" s="26" t="n">
        <v>169</v>
      </c>
      <c r="J80" s="26" t="n">
        <v>2550</v>
      </c>
      <c r="K80" s="26" t="n">
        <v>6</v>
      </c>
      <c r="L80" s="26" t="n">
        <v>3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15</v>
      </c>
      <c r="V80" s="26" t="n">
        <v>191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10</v>
      </c>
      <c r="AB80" s="26" t="n">
        <v>485</v>
      </c>
      <c r="AC80" s="22"/>
      <c r="AD80" s="37"/>
      <c r="AE80" s="36" t="s">
        <v>73</v>
      </c>
    </row>
    <row r="81" s="21" customFormat="true" ht="10.5" hidden="false" customHeight="true" outlineLevel="0" collapsed="false">
      <c r="A81" s="33"/>
      <c r="B81" s="45"/>
      <c r="C81" s="46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/>
      <c r="AD81" s="45"/>
      <c r="AE81" s="46"/>
      <c r="AF81" s="46"/>
    </row>
    <row r="82" s="21" customFormat="true" ht="1.5" hidden="false" customHeight="true" outlineLevel="0" collapsed="false">
      <c r="A82" s="50"/>
      <c r="B82" s="2"/>
      <c r="D82" s="51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s="21" customFormat="true" ht="10.5" hidden="false" customHeight="true" outlineLevel="0" collapsed="false">
      <c r="A83" s="33"/>
      <c r="B83" s="52" t="s">
        <v>74</v>
      </c>
      <c r="D83" s="5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s="21" customFormat="true" ht="10.5" hidden="false" customHeight="true" outlineLevel="0" collapsed="false">
      <c r="A84" s="33"/>
      <c r="B84" s="52"/>
      <c r="D84" s="51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0.5" hidden="false" customHeight="true" outlineLevel="0" collapsed="false">
      <c r="A85" s="4" t="s">
        <v>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" t="s">
        <v>75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s="8" customFormat="true" ht="10.5" hidden="false" customHeight="true" outlineLevel="0" collapsed="false">
      <c r="A88" s="6"/>
      <c r="B88" s="7"/>
      <c r="C88" s="7"/>
      <c r="D88" s="7"/>
      <c r="Y88" s="9" t="n">
        <v>38991</v>
      </c>
      <c r="Z88" s="9"/>
      <c r="AA88" s="9"/>
      <c r="AB88" s="9"/>
      <c r="AC88" s="9"/>
      <c r="AD88" s="9"/>
      <c r="AE88" s="9"/>
      <c r="AF88" s="9"/>
    </row>
    <row r="89" s="8" customFormat="true" ht="1.5" hidden="false" customHeight="true" outlineLevel="0" collapsed="false">
      <c r="A89" s="6"/>
      <c r="B89" s="7"/>
      <c r="C89" s="7"/>
      <c r="D89" s="7"/>
      <c r="Y89" s="10"/>
      <c r="Z89" s="10"/>
      <c r="AA89" s="10"/>
      <c r="AB89" s="10"/>
    </row>
    <row r="90" s="16" customFormat="true" ht="22.5" hidden="false" customHeight="true" outlineLevel="0" collapsed="false">
      <c r="A90" s="11" t="s">
        <v>2</v>
      </c>
      <c r="B90" s="11"/>
      <c r="C90" s="11"/>
      <c r="D90" s="11"/>
      <c r="E90" s="12" t="s">
        <v>3</v>
      </c>
      <c r="F90" s="12"/>
      <c r="G90" s="12" t="s">
        <v>4</v>
      </c>
      <c r="H90" s="12"/>
      <c r="I90" s="13" t="s">
        <v>5</v>
      </c>
      <c r="J90" s="13"/>
      <c r="K90" s="12" t="s">
        <v>6</v>
      </c>
      <c r="L90" s="12"/>
      <c r="M90" s="12" t="s">
        <v>7</v>
      </c>
      <c r="N90" s="12"/>
      <c r="O90" s="12" t="s">
        <v>8</v>
      </c>
      <c r="P90" s="12"/>
      <c r="Q90" s="14" t="s">
        <v>9</v>
      </c>
      <c r="R90" s="14"/>
      <c r="S90" s="12" t="s">
        <v>10</v>
      </c>
      <c r="T90" s="12"/>
      <c r="U90" s="12" t="s">
        <v>11</v>
      </c>
      <c r="V90" s="12"/>
      <c r="W90" s="12" t="s">
        <v>12</v>
      </c>
      <c r="X90" s="12"/>
      <c r="Y90" s="12" t="s">
        <v>13</v>
      </c>
      <c r="Z90" s="12"/>
      <c r="AA90" s="12" t="s">
        <v>14</v>
      </c>
      <c r="AB90" s="12"/>
      <c r="AC90" s="15" t="s">
        <v>2</v>
      </c>
      <c r="AD90" s="15"/>
      <c r="AE90" s="15"/>
      <c r="AF90" s="15"/>
    </row>
    <row r="91" s="16" customFormat="true" ht="22.5" hidden="false" customHeight="true" outlineLevel="0" collapsed="false">
      <c r="A91" s="11"/>
      <c r="B91" s="11"/>
      <c r="C91" s="11"/>
      <c r="D91" s="11"/>
      <c r="E91" s="12" t="s">
        <v>15</v>
      </c>
      <c r="F91" s="12" t="s">
        <v>16</v>
      </c>
      <c r="G91" s="12" t="s">
        <v>15</v>
      </c>
      <c r="H91" s="12" t="s">
        <v>16</v>
      </c>
      <c r="I91" s="12" t="s">
        <v>15</v>
      </c>
      <c r="J91" s="12" t="s">
        <v>16</v>
      </c>
      <c r="K91" s="12" t="s">
        <v>15</v>
      </c>
      <c r="L91" s="12" t="s">
        <v>16</v>
      </c>
      <c r="M91" s="12" t="s">
        <v>15</v>
      </c>
      <c r="N91" s="12" t="s">
        <v>16</v>
      </c>
      <c r="O91" s="12" t="s">
        <v>15</v>
      </c>
      <c r="P91" s="12" t="s">
        <v>16</v>
      </c>
      <c r="Q91" s="14" t="s">
        <v>15</v>
      </c>
      <c r="R91" s="12" t="s">
        <v>16</v>
      </c>
      <c r="S91" s="12" t="s">
        <v>15</v>
      </c>
      <c r="T91" s="12" t="s">
        <v>16</v>
      </c>
      <c r="U91" s="12" t="s">
        <v>15</v>
      </c>
      <c r="V91" s="12" t="s">
        <v>16</v>
      </c>
      <c r="W91" s="12" t="s">
        <v>15</v>
      </c>
      <c r="X91" s="12" t="s">
        <v>16</v>
      </c>
      <c r="Y91" s="12" t="s">
        <v>15</v>
      </c>
      <c r="Z91" s="12" t="s">
        <v>16</v>
      </c>
      <c r="AA91" s="12" t="s">
        <v>15</v>
      </c>
      <c r="AB91" s="12" t="s">
        <v>16</v>
      </c>
      <c r="AC91" s="15"/>
      <c r="AD91" s="15"/>
      <c r="AE91" s="15"/>
      <c r="AF91" s="15"/>
    </row>
    <row r="92" s="21" customFormat="true" ht="11.25" hidden="false" customHeight="true" outlineLevel="0" collapsed="false">
      <c r="A92" s="17"/>
      <c r="B92" s="18"/>
      <c r="C92" s="19"/>
      <c r="D92" s="20"/>
      <c r="AC92" s="22"/>
      <c r="AD92" s="18"/>
      <c r="AE92" s="19"/>
    </row>
    <row r="93" s="28" customFormat="true" ht="11.25" hidden="false" customHeight="true" outlineLevel="0" collapsed="false">
      <c r="A93" s="23"/>
      <c r="B93" s="24"/>
      <c r="C93" s="40" t="s">
        <v>76</v>
      </c>
      <c r="D93" s="25"/>
      <c r="E93" s="26" t="n">
        <v>782</v>
      </c>
      <c r="F93" s="26" t="n">
        <v>5742</v>
      </c>
      <c r="G93" s="26" t="n">
        <v>421</v>
      </c>
      <c r="H93" s="26" t="n">
        <v>886</v>
      </c>
      <c r="I93" s="26" t="n">
        <v>313</v>
      </c>
      <c r="J93" s="26" t="n">
        <v>4098</v>
      </c>
      <c r="K93" s="26" t="n">
        <v>18</v>
      </c>
      <c r="L93" s="26" t="n">
        <v>74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1</v>
      </c>
      <c r="T93" s="26" t="n">
        <v>7</v>
      </c>
      <c r="U93" s="26" t="n">
        <v>25</v>
      </c>
      <c r="V93" s="26" t="n">
        <v>608</v>
      </c>
      <c r="W93" s="26" t="n">
        <v>1</v>
      </c>
      <c r="X93" s="26" t="n">
        <v>2</v>
      </c>
      <c r="Y93" s="26" t="n">
        <v>0</v>
      </c>
      <c r="Z93" s="26" t="n">
        <v>0</v>
      </c>
      <c r="AA93" s="26" t="n">
        <v>3</v>
      </c>
      <c r="AB93" s="26" t="n">
        <v>67</v>
      </c>
      <c r="AC93" s="27"/>
      <c r="AD93" s="24"/>
      <c r="AE93" s="40" t="s">
        <v>76</v>
      </c>
    </row>
    <row r="94" s="28" customFormat="true" ht="11.25" hidden="false" customHeight="true" outlineLevel="0" collapsed="false">
      <c r="A94" s="29"/>
      <c r="B94" s="30"/>
      <c r="C94" s="40" t="s">
        <v>77</v>
      </c>
      <c r="D94" s="25"/>
      <c r="E94" s="26" t="n">
        <v>582</v>
      </c>
      <c r="F94" s="26" t="n">
        <v>5548</v>
      </c>
      <c r="G94" s="26" t="n">
        <v>244</v>
      </c>
      <c r="H94" s="26" t="n">
        <v>717</v>
      </c>
      <c r="I94" s="26" t="n">
        <v>292</v>
      </c>
      <c r="J94" s="26" t="n">
        <v>4298</v>
      </c>
      <c r="K94" s="26" t="n">
        <v>15</v>
      </c>
      <c r="L94" s="26" t="n">
        <v>59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2</v>
      </c>
      <c r="T94" s="26" t="n">
        <v>15</v>
      </c>
      <c r="U94" s="26" t="n">
        <v>23</v>
      </c>
      <c r="V94" s="26" t="n">
        <v>292</v>
      </c>
      <c r="W94" s="26" t="n">
        <v>1</v>
      </c>
      <c r="X94" s="26" t="n">
        <v>5</v>
      </c>
      <c r="Y94" s="26" t="n">
        <v>0</v>
      </c>
      <c r="Z94" s="26" t="n">
        <v>0</v>
      </c>
      <c r="AA94" s="26" t="n">
        <v>5</v>
      </c>
      <c r="AB94" s="26" t="n">
        <v>162</v>
      </c>
      <c r="AC94" s="27"/>
      <c r="AD94" s="30"/>
      <c r="AE94" s="40" t="s">
        <v>77</v>
      </c>
    </row>
    <row r="95" s="28" customFormat="true" ht="11.25" hidden="false" customHeight="true" outlineLevel="0" collapsed="false">
      <c r="A95" s="29"/>
      <c r="B95" s="30"/>
      <c r="C95" s="40" t="s">
        <v>78</v>
      </c>
      <c r="D95" s="25"/>
      <c r="E95" s="26" t="n">
        <v>549</v>
      </c>
      <c r="F95" s="26" t="n">
        <v>3295</v>
      </c>
      <c r="G95" s="26" t="n">
        <v>300</v>
      </c>
      <c r="H95" s="26" t="n">
        <v>829</v>
      </c>
      <c r="I95" s="26" t="n">
        <v>224</v>
      </c>
      <c r="J95" s="26" t="n">
        <v>2279</v>
      </c>
      <c r="K95" s="26" t="n">
        <v>8</v>
      </c>
      <c r="L95" s="26" t="n">
        <v>4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3</v>
      </c>
      <c r="T95" s="26" t="n">
        <v>14</v>
      </c>
      <c r="U95" s="26" t="n">
        <v>13</v>
      </c>
      <c r="V95" s="26" t="n">
        <v>97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1</v>
      </c>
      <c r="AB95" s="26" t="n">
        <v>36</v>
      </c>
      <c r="AC95" s="27"/>
      <c r="AD95" s="30"/>
      <c r="AE95" s="40" t="s">
        <v>78</v>
      </c>
    </row>
    <row r="96" s="21" customFormat="true" ht="11.25" hidden="false" customHeight="true" outlineLevel="0" collapsed="false">
      <c r="A96" s="33"/>
      <c r="B96" s="2"/>
      <c r="C96" s="36" t="s">
        <v>79</v>
      </c>
      <c r="D96" s="34"/>
      <c r="E96" s="26" t="n">
        <v>746</v>
      </c>
      <c r="F96" s="26" t="n">
        <v>8197</v>
      </c>
      <c r="G96" s="26" t="n">
        <v>248</v>
      </c>
      <c r="H96" s="26" t="n">
        <v>821</v>
      </c>
      <c r="I96" s="26" t="n">
        <v>450</v>
      </c>
      <c r="J96" s="26" t="n">
        <v>6587</v>
      </c>
      <c r="K96" s="26" t="n">
        <v>10</v>
      </c>
      <c r="L96" s="26" t="n">
        <v>45</v>
      </c>
      <c r="M96" s="26" t="n">
        <v>0</v>
      </c>
      <c r="N96" s="26" t="n">
        <v>0</v>
      </c>
      <c r="O96" s="26" t="n">
        <v>2</v>
      </c>
      <c r="P96" s="26" t="n">
        <v>43</v>
      </c>
      <c r="Q96" s="26" t="n">
        <v>1</v>
      </c>
      <c r="R96" s="26" t="n">
        <v>35</v>
      </c>
      <c r="S96" s="26" t="n">
        <v>1</v>
      </c>
      <c r="T96" s="26" t="n">
        <v>6</v>
      </c>
      <c r="U96" s="26" t="n">
        <v>19</v>
      </c>
      <c r="V96" s="26" t="n">
        <v>301</v>
      </c>
      <c r="W96" s="26" t="n">
        <v>3</v>
      </c>
      <c r="X96" s="26" t="n">
        <v>90</v>
      </c>
      <c r="Y96" s="26" t="n">
        <v>0</v>
      </c>
      <c r="Z96" s="26" t="n">
        <v>0</v>
      </c>
      <c r="AA96" s="26" t="n">
        <v>12</v>
      </c>
      <c r="AB96" s="26" t="n">
        <v>269</v>
      </c>
      <c r="AC96" s="22"/>
      <c r="AD96" s="2"/>
      <c r="AE96" s="36" t="s">
        <v>79</v>
      </c>
    </row>
    <row r="97" s="21" customFormat="true" ht="11.25" hidden="false" customHeight="true" outlineLevel="0" collapsed="false">
      <c r="A97" s="35"/>
      <c r="B97" s="2"/>
      <c r="C97" s="36" t="s">
        <v>80</v>
      </c>
      <c r="D97" s="34"/>
      <c r="E97" s="26" t="n">
        <v>683</v>
      </c>
      <c r="F97" s="26" t="n">
        <v>4443</v>
      </c>
      <c r="G97" s="26" t="n">
        <v>269</v>
      </c>
      <c r="H97" s="26" t="n">
        <v>747</v>
      </c>
      <c r="I97" s="26" t="n">
        <v>388</v>
      </c>
      <c r="J97" s="26" t="n">
        <v>3306</v>
      </c>
      <c r="K97" s="26" t="n">
        <v>7</v>
      </c>
      <c r="L97" s="26" t="n">
        <v>48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14</v>
      </c>
      <c r="V97" s="26" t="n">
        <v>261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5</v>
      </c>
      <c r="AB97" s="26" t="n">
        <v>81</v>
      </c>
      <c r="AC97" s="22"/>
      <c r="AD97" s="2"/>
      <c r="AE97" s="36" t="s">
        <v>80</v>
      </c>
    </row>
    <row r="98" s="21" customFormat="true" ht="11.25" hidden="false" customHeight="true" outlineLevel="0" collapsed="false">
      <c r="A98" s="33"/>
      <c r="B98" s="2"/>
      <c r="D98" s="34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2"/>
      <c r="AD98" s="2"/>
    </row>
    <row r="99" s="21" customFormat="true" ht="11.25" hidden="false" customHeight="true" outlineLevel="0" collapsed="false">
      <c r="A99" s="35"/>
      <c r="B99" s="37"/>
      <c r="C99" s="36" t="s">
        <v>81</v>
      </c>
      <c r="D99" s="34"/>
      <c r="E99" s="26" t="n">
        <v>200</v>
      </c>
      <c r="F99" s="26" t="n">
        <v>1444</v>
      </c>
      <c r="G99" s="26" t="n">
        <v>98</v>
      </c>
      <c r="H99" s="26" t="n">
        <v>282</v>
      </c>
      <c r="I99" s="26" t="n">
        <v>91</v>
      </c>
      <c r="J99" s="26" t="n">
        <v>1065</v>
      </c>
      <c r="K99" s="26" t="n">
        <v>2</v>
      </c>
      <c r="L99" s="26" t="n">
        <v>14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1</v>
      </c>
      <c r="T99" s="26" t="n">
        <v>6</v>
      </c>
      <c r="U99" s="26" t="n">
        <v>6</v>
      </c>
      <c r="V99" s="26" t="n">
        <v>4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2</v>
      </c>
      <c r="AB99" s="26" t="n">
        <v>37</v>
      </c>
      <c r="AC99" s="22"/>
      <c r="AD99" s="37"/>
      <c r="AE99" s="36" t="s">
        <v>81</v>
      </c>
    </row>
    <row r="100" s="21" customFormat="true" ht="11.25" hidden="false" customHeight="true" outlineLevel="0" collapsed="false">
      <c r="A100" s="35"/>
      <c r="B100" s="2"/>
      <c r="C100" s="36" t="s">
        <v>82</v>
      </c>
      <c r="D100" s="34"/>
      <c r="E100" s="26" t="n">
        <v>390</v>
      </c>
      <c r="F100" s="26" t="n">
        <v>2276</v>
      </c>
      <c r="G100" s="26" t="n">
        <v>224</v>
      </c>
      <c r="H100" s="26" t="n">
        <v>621</v>
      </c>
      <c r="I100" s="26" t="n">
        <v>146</v>
      </c>
      <c r="J100" s="26" t="n">
        <v>1416</v>
      </c>
      <c r="K100" s="26" t="n">
        <v>1</v>
      </c>
      <c r="L100" s="26" t="n">
        <v>7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1</v>
      </c>
      <c r="T100" s="26" t="n">
        <v>5</v>
      </c>
      <c r="U100" s="26" t="n">
        <v>14</v>
      </c>
      <c r="V100" s="26" t="n">
        <v>142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4</v>
      </c>
      <c r="AB100" s="26" t="n">
        <v>85</v>
      </c>
      <c r="AC100" s="22"/>
      <c r="AD100" s="2"/>
      <c r="AE100" s="36" t="s">
        <v>82</v>
      </c>
    </row>
    <row r="101" s="21" customFormat="true" ht="11.25" hidden="false" customHeight="true" outlineLevel="0" collapsed="false">
      <c r="A101" s="35"/>
      <c r="B101" s="2"/>
      <c r="C101" s="36" t="s">
        <v>83</v>
      </c>
      <c r="D101" s="34"/>
      <c r="E101" s="26" t="n">
        <v>443</v>
      </c>
      <c r="F101" s="26" t="n">
        <v>3559</v>
      </c>
      <c r="G101" s="26" t="n">
        <v>159</v>
      </c>
      <c r="H101" s="26" t="n">
        <v>461</v>
      </c>
      <c r="I101" s="26" t="n">
        <v>272</v>
      </c>
      <c r="J101" s="26" t="n">
        <v>2972</v>
      </c>
      <c r="K101" s="26" t="n">
        <v>4</v>
      </c>
      <c r="L101" s="26" t="n">
        <v>35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1</v>
      </c>
      <c r="T101" s="26" t="n">
        <v>6</v>
      </c>
      <c r="U101" s="26" t="n">
        <v>1</v>
      </c>
      <c r="V101" s="26" t="n">
        <v>8</v>
      </c>
      <c r="W101" s="26" t="n">
        <v>1</v>
      </c>
      <c r="X101" s="26" t="n">
        <v>2</v>
      </c>
      <c r="Y101" s="26" t="n">
        <v>0</v>
      </c>
      <c r="Z101" s="26" t="n">
        <v>0</v>
      </c>
      <c r="AA101" s="26" t="n">
        <v>5</v>
      </c>
      <c r="AB101" s="26" t="n">
        <v>75</v>
      </c>
      <c r="AC101" s="22"/>
      <c r="AD101" s="2"/>
      <c r="AE101" s="36" t="s">
        <v>83</v>
      </c>
    </row>
    <row r="102" s="21" customFormat="true" ht="11.25" hidden="false" customHeight="true" outlineLevel="0" collapsed="false">
      <c r="A102" s="35"/>
      <c r="B102" s="2"/>
      <c r="C102" s="36" t="s">
        <v>84</v>
      </c>
      <c r="D102" s="34"/>
      <c r="E102" s="26" t="n">
        <v>251</v>
      </c>
      <c r="F102" s="26" t="n">
        <v>3692</v>
      </c>
      <c r="G102" s="26" t="n">
        <v>111</v>
      </c>
      <c r="H102" s="26" t="n">
        <v>323</v>
      </c>
      <c r="I102" s="26" t="n">
        <v>133</v>
      </c>
      <c r="J102" s="26" t="n">
        <v>3300</v>
      </c>
      <c r="K102" s="26" t="n">
        <v>2</v>
      </c>
      <c r="L102" s="26" t="n">
        <v>2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2</v>
      </c>
      <c r="V102" s="26" t="n">
        <v>9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3</v>
      </c>
      <c r="AB102" s="26" t="n">
        <v>58</v>
      </c>
      <c r="AC102" s="22"/>
      <c r="AD102" s="2"/>
      <c r="AE102" s="36" t="s">
        <v>84</v>
      </c>
    </row>
    <row r="103" s="21" customFormat="true" ht="11.25" hidden="false" customHeight="true" outlineLevel="0" collapsed="false">
      <c r="A103" s="35"/>
      <c r="B103" s="2"/>
      <c r="C103" s="43" t="s">
        <v>85</v>
      </c>
      <c r="D103" s="34"/>
      <c r="E103" s="26" t="n">
        <v>616</v>
      </c>
      <c r="F103" s="26" t="n">
        <v>6482</v>
      </c>
      <c r="G103" s="26" t="n">
        <v>208</v>
      </c>
      <c r="H103" s="26" t="n">
        <v>572</v>
      </c>
      <c r="I103" s="26" t="n">
        <v>381</v>
      </c>
      <c r="J103" s="26" t="n">
        <v>5416</v>
      </c>
      <c r="K103" s="26" t="n">
        <v>9</v>
      </c>
      <c r="L103" s="26" t="n">
        <v>55</v>
      </c>
      <c r="M103" s="26" t="n">
        <v>0</v>
      </c>
      <c r="N103" s="26" t="n">
        <v>0</v>
      </c>
      <c r="O103" s="26" t="n">
        <v>1</v>
      </c>
      <c r="P103" s="26" t="n">
        <v>18</v>
      </c>
      <c r="Q103" s="26" t="n">
        <v>0</v>
      </c>
      <c r="R103" s="26" t="n">
        <v>0</v>
      </c>
      <c r="S103" s="26" t="n">
        <v>1</v>
      </c>
      <c r="T103" s="26" t="n">
        <v>8</v>
      </c>
      <c r="U103" s="26" t="n">
        <v>12</v>
      </c>
      <c r="V103" s="26" t="n">
        <v>211</v>
      </c>
      <c r="W103" s="26" t="n">
        <v>1</v>
      </c>
      <c r="X103" s="26" t="n">
        <v>5</v>
      </c>
      <c r="Y103" s="26" t="n">
        <v>0</v>
      </c>
      <c r="Z103" s="26" t="n">
        <v>0</v>
      </c>
      <c r="AA103" s="26" t="n">
        <v>3</v>
      </c>
      <c r="AB103" s="26" t="n">
        <v>197</v>
      </c>
      <c r="AC103" s="22"/>
      <c r="AD103" s="2"/>
      <c r="AE103" s="43" t="s">
        <v>85</v>
      </c>
    </row>
    <row r="104" s="21" customFormat="true" ht="11.25" hidden="false" customHeight="true" outlineLevel="0" collapsed="false">
      <c r="A104" s="33"/>
      <c r="B104" s="2"/>
      <c r="C104" s="19"/>
      <c r="D104" s="34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2"/>
      <c r="AD104" s="2"/>
      <c r="AE104" s="19"/>
    </row>
    <row r="105" s="21" customFormat="true" ht="11.25" hidden="false" customHeight="true" outlineLevel="0" collapsed="false">
      <c r="A105" s="35"/>
      <c r="B105" s="38" t="s">
        <v>86</v>
      </c>
      <c r="C105" s="19"/>
      <c r="D105" s="34"/>
      <c r="E105" s="26" t="n">
        <f aca="false">SUM(E107:E127)</f>
        <v>12504</v>
      </c>
      <c r="F105" s="26" t="n">
        <f aca="false">SUM(F107:F127)</f>
        <v>179514</v>
      </c>
      <c r="G105" s="26" t="n">
        <f aca="false">SUM(G107:G127)</f>
        <v>4261</v>
      </c>
      <c r="H105" s="26" t="n">
        <f aca="false">SUM(H107:H127)</f>
        <v>12770</v>
      </c>
      <c r="I105" s="26" t="n">
        <f aca="false">SUM(I107:I127)</f>
        <v>7376</v>
      </c>
      <c r="J105" s="26" t="n">
        <f aca="false">SUM(J107:J127)</f>
        <v>150296</v>
      </c>
      <c r="K105" s="26" t="n">
        <f aca="false">SUM(K107:K127)</f>
        <v>167</v>
      </c>
      <c r="L105" s="26" t="n">
        <f aca="false">SUM(L107:L127)</f>
        <v>1495</v>
      </c>
      <c r="M105" s="26" t="n">
        <f aca="false">SUM(M107:M127)</f>
        <v>4</v>
      </c>
      <c r="N105" s="26" t="n">
        <f aca="false">SUM(N107:N127)</f>
        <v>10</v>
      </c>
      <c r="O105" s="26" t="n">
        <f aca="false">SUM(O107:O127)</f>
        <v>15</v>
      </c>
      <c r="P105" s="26" t="n">
        <f aca="false">SUM(P107:P127)</f>
        <v>411</v>
      </c>
      <c r="Q105" s="26" t="n">
        <f aca="false">SUM(Q107:Q127)</f>
        <v>24</v>
      </c>
      <c r="R105" s="26" t="n">
        <f aca="false">SUM(R107:R127)</f>
        <v>233</v>
      </c>
      <c r="S105" s="26" t="n">
        <f aca="false">SUM(S107:S127)</f>
        <v>35</v>
      </c>
      <c r="T105" s="26" t="n">
        <f aca="false">SUM(T107:T127)</f>
        <v>825</v>
      </c>
      <c r="U105" s="26" t="n">
        <f aca="false">SUM(U107:U127)</f>
        <v>472</v>
      </c>
      <c r="V105" s="26" t="n">
        <f aca="false">SUM(V107:V127)</f>
        <v>8850</v>
      </c>
      <c r="W105" s="26" t="n">
        <f aca="false">SUM(W107:W127)</f>
        <v>62</v>
      </c>
      <c r="X105" s="26" t="n">
        <f aca="false">SUM(X107:X127)</f>
        <v>360</v>
      </c>
      <c r="Y105" s="26" t="n">
        <f aca="false">SUM(Y107:Y127)</f>
        <v>11</v>
      </c>
      <c r="Z105" s="26" t="n">
        <f aca="false">SUM(Z107:Z127)</f>
        <v>757</v>
      </c>
      <c r="AA105" s="26" t="n">
        <f aca="false">SUM(AA107:AA127)</f>
        <v>77</v>
      </c>
      <c r="AB105" s="26" t="n">
        <f aca="false">SUM(AB107:AB127)</f>
        <v>3507</v>
      </c>
      <c r="AC105" s="22"/>
      <c r="AD105" s="38" t="s">
        <v>86</v>
      </c>
      <c r="AE105" s="19"/>
    </row>
    <row r="106" s="21" customFormat="true" ht="11.25" hidden="false" customHeight="true" outlineLevel="0" collapsed="false">
      <c r="A106" s="33"/>
      <c r="B106" s="2"/>
      <c r="C106" s="19"/>
      <c r="D106" s="34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2"/>
      <c r="AD106" s="2"/>
      <c r="AE106" s="19"/>
    </row>
    <row r="107" s="21" customFormat="true" ht="11.25" hidden="false" customHeight="true" outlineLevel="0" collapsed="false">
      <c r="A107" s="35"/>
      <c r="B107" s="37"/>
      <c r="C107" s="36" t="s">
        <v>87</v>
      </c>
      <c r="D107" s="34"/>
      <c r="E107" s="26" t="n">
        <v>510</v>
      </c>
      <c r="F107" s="26" t="n">
        <v>3507</v>
      </c>
      <c r="G107" s="26" t="n">
        <v>267</v>
      </c>
      <c r="H107" s="26" t="n">
        <v>679</v>
      </c>
      <c r="I107" s="26" t="n">
        <v>223</v>
      </c>
      <c r="J107" s="26" t="n">
        <v>2476</v>
      </c>
      <c r="K107" s="26" t="n">
        <v>10</v>
      </c>
      <c r="L107" s="26" t="n">
        <v>4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2</v>
      </c>
      <c r="T107" s="26" t="n">
        <v>15</v>
      </c>
      <c r="U107" s="26" t="n">
        <v>4</v>
      </c>
      <c r="V107" s="26" t="n">
        <v>205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4</v>
      </c>
      <c r="AB107" s="26" t="n">
        <v>92</v>
      </c>
      <c r="AC107" s="22"/>
      <c r="AD107" s="37"/>
      <c r="AE107" s="36" t="s">
        <v>87</v>
      </c>
    </row>
    <row r="108" s="21" customFormat="true" ht="11.25" hidden="false" customHeight="true" outlineLevel="0" collapsed="false">
      <c r="A108" s="35"/>
      <c r="B108" s="2"/>
      <c r="C108" s="43" t="s">
        <v>88</v>
      </c>
      <c r="D108" s="34"/>
      <c r="E108" s="26" t="n">
        <v>176</v>
      </c>
      <c r="F108" s="26" t="n">
        <v>1316</v>
      </c>
      <c r="G108" s="26" t="n">
        <v>99</v>
      </c>
      <c r="H108" s="26" t="n">
        <v>268</v>
      </c>
      <c r="I108" s="26" t="n">
        <v>65</v>
      </c>
      <c r="J108" s="26" t="n">
        <v>886</v>
      </c>
      <c r="K108" s="26" t="n">
        <v>2</v>
      </c>
      <c r="L108" s="26" t="n">
        <v>6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1</v>
      </c>
      <c r="T108" s="26" t="n">
        <v>5</v>
      </c>
      <c r="U108" s="26" t="n">
        <v>6</v>
      </c>
      <c r="V108" s="26" t="n">
        <v>27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3</v>
      </c>
      <c r="AB108" s="26" t="n">
        <v>124</v>
      </c>
      <c r="AC108" s="22"/>
      <c r="AD108" s="2"/>
      <c r="AE108" s="43" t="s">
        <v>88</v>
      </c>
    </row>
    <row r="109" s="21" customFormat="true" ht="11.25" hidden="false" customHeight="true" outlineLevel="0" collapsed="false">
      <c r="A109" s="35"/>
      <c r="B109" s="2"/>
      <c r="C109" s="36" t="s">
        <v>89</v>
      </c>
      <c r="D109" s="34"/>
      <c r="E109" s="26" t="n">
        <v>707</v>
      </c>
      <c r="F109" s="26" t="n">
        <v>4821</v>
      </c>
      <c r="G109" s="26" t="n">
        <v>389</v>
      </c>
      <c r="H109" s="26" t="n">
        <v>1038</v>
      </c>
      <c r="I109" s="26" t="n">
        <v>288</v>
      </c>
      <c r="J109" s="26" t="n">
        <v>3375</v>
      </c>
      <c r="K109" s="26" t="n">
        <v>7</v>
      </c>
      <c r="L109" s="26" t="n">
        <v>66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1</v>
      </c>
      <c r="T109" s="26" t="n">
        <v>8</v>
      </c>
      <c r="U109" s="26" t="n">
        <v>14</v>
      </c>
      <c r="V109" s="26" t="n">
        <v>166</v>
      </c>
      <c r="W109" s="26" t="n">
        <v>2</v>
      </c>
      <c r="X109" s="26" t="n">
        <v>5</v>
      </c>
      <c r="Y109" s="26" t="n">
        <v>0</v>
      </c>
      <c r="Z109" s="26" t="n">
        <v>0</v>
      </c>
      <c r="AA109" s="26" t="n">
        <v>6</v>
      </c>
      <c r="AB109" s="26" t="n">
        <v>163</v>
      </c>
      <c r="AC109" s="22"/>
      <c r="AD109" s="2"/>
      <c r="AE109" s="36" t="s">
        <v>89</v>
      </c>
    </row>
    <row r="110" s="21" customFormat="true" ht="11.25" hidden="false" customHeight="true" outlineLevel="0" collapsed="false">
      <c r="A110" s="35"/>
      <c r="B110" s="2"/>
      <c r="C110" s="36" t="s">
        <v>90</v>
      </c>
      <c r="D110" s="34"/>
      <c r="E110" s="26" t="n">
        <v>163</v>
      </c>
      <c r="F110" s="26" t="n">
        <v>1888</v>
      </c>
      <c r="G110" s="26" t="n">
        <v>88</v>
      </c>
      <c r="H110" s="26" t="n">
        <v>235</v>
      </c>
      <c r="I110" s="26" t="n">
        <v>51</v>
      </c>
      <c r="J110" s="26" t="n">
        <v>649</v>
      </c>
      <c r="K110" s="26" t="n">
        <v>3</v>
      </c>
      <c r="L110" s="26" t="n">
        <v>22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8</v>
      </c>
      <c r="U110" s="26" t="n">
        <v>13</v>
      </c>
      <c r="V110" s="26" t="n">
        <v>601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7</v>
      </c>
      <c r="AB110" s="26" t="n">
        <v>373</v>
      </c>
      <c r="AC110" s="22"/>
      <c r="AD110" s="2"/>
      <c r="AE110" s="36" t="s">
        <v>90</v>
      </c>
    </row>
    <row r="111" s="21" customFormat="true" ht="11.25" hidden="false" customHeight="true" outlineLevel="0" collapsed="false">
      <c r="A111" s="35"/>
      <c r="B111" s="2"/>
      <c r="C111" s="36" t="s">
        <v>91</v>
      </c>
      <c r="D111" s="34"/>
      <c r="E111" s="26" t="n">
        <v>515</v>
      </c>
      <c r="F111" s="26" t="n">
        <v>4415</v>
      </c>
      <c r="G111" s="26" t="n">
        <v>303</v>
      </c>
      <c r="H111" s="26" t="n">
        <v>997</v>
      </c>
      <c r="I111" s="26" t="n">
        <v>159</v>
      </c>
      <c r="J111" s="26" t="n">
        <v>1273</v>
      </c>
      <c r="K111" s="26" t="n">
        <v>8</v>
      </c>
      <c r="L111" s="26" t="n">
        <v>39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2</v>
      </c>
      <c r="T111" s="26" t="n">
        <v>12</v>
      </c>
      <c r="U111" s="26" t="n">
        <v>31</v>
      </c>
      <c r="V111" s="26" t="n">
        <v>1598</v>
      </c>
      <c r="W111" s="26" t="n">
        <v>3</v>
      </c>
      <c r="X111" s="26" t="n">
        <v>14</v>
      </c>
      <c r="Y111" s="26" t="n">
        <v>0</v>
      </c>
      <c r="Z111" s="26" t="n">
        <v>0</v>
      </c>
      <c r="AA111" s="26" t="n">
        <v>9</v>
      </c>
      <c r="AB111" s="26" t="n">
        <v>482</v>
      </c>
      <c r="AC111" s="22"/>
      <c r="AD111" s="2"/>
      <c r="AE111" s="36" t="s">
        <v>91</v>
      </c>
    </row>
    <row r="112" s="21" customFormat="true" ht="10.5" hidden="false" customHeight="true" outlineLevel="0" collapsed="false">
      <c r="A112" s="35"/>
      <c r="B112" s="2"/>
      <c r="D112" s="34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2"/>
      <c r="AD112" s="2"/>
    </row>
    <row r="113" s="21" customFormat="true" ht="10.5" hidden="false" customHeight="true" outlineLevel="0" collapsed="false">
      <c r="A113" s="33"/>
      <c r="B113" s="2"/>
      <c r="C113" s="36" t="s">
        <v>92</v>
      </c>
      <c r="D113" s="34"/>
      <c r="E113" s="26" t="n">
        <v>326</v>
      </c>
      <c r="F113" s="26" t="n">
        <v>2020</v>
      </c>
      <c r="G113" s="26" t="n">
        <v>178</v>
      </c>
      <c r="H113" s="26" t="n">
        <v>472</v>
      </c>
      <c r="I113" s="26" t="n">
        <v>129</v>
      </c>
      <c r="J113" s="26" t="n">
        <v>1408</v>
      </c>
      <c r="K113" s="26" t="n">
        <v>4</v>
      </c>
      <c r="L113" s="26" t="n">
        <v>27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12</v>
      </c>
      <c r="V113" s="26" t="n">
        <v>84</v>
      </c>
      <c r="W113" s="26" t="n">
        <v>1</v>
      </c>
      <c r="X113" s="26" t="n">
        <v>1</v>
      </c>
      <c r="Y113" s="26" t="n">
        <v>0</v>
      </c>
      <c r="Z113" s="26" t="n">
        <v>0</v>
      </c>
      <c r="AA113" s="26" t="n">
        <v>2</v>
      </c>
      <c r="AB113" s="26" t="n">
        <v>28</v>
      </c>
      <c r="AC113" s="22"/>
      <c r="AD113" s="2"/>
      <c r="AE113" s="36" t="s">
        <v>92</v>
      </c>
    </row>
    <row r="114" s="21" customFormat="true" ht="10.5" hidden="false" customHeight="true" outlineLevel="0" collapsed="false">
      <c r="A114" s="35"/>
      <c r="B114" s="2"/>
      <c r="C114" s="36" t="s">
        <v>93</v>
      </c>
      <c r="D114" s="34"/>
      <c r="E114" s="26" t="n">
        <v>267</v>
      </c>
      <c r="F114" s="26" t="n">
        <v>2002</v>
      </c>
      <c r="G114" s="26" t="n">
        <v>151</v>
      </c>
      <c r="H114" s="26" t="n">
        <v>355</v>
      </c>
      <c r="I114" s="26" t="n">
        <v>98</v>
      </c>
      <c r="J114" s="26" t="n">
        <v>1336</v>
      </c>
      <c r="K114" s="26" t="n">
        <v>8</v>
      </c>
      <c r="L114" s="26" t="n">
        <v>65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10</v>
      </c>
      <c r="V114" s="26" t="n">
        <v>246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2"/>
      <c r="AD114" s="2"/>
      <c r="AE114" s="36" t="s">
        <v>93</v>
      </c>
    </row>
    <row r="115" s="21" customFormat="true" ht="10.5" hidden="false" customHeight="true" outlineLevel="0" collapsed="false">
      <c r="A115" s="33"/>
      <c r="B115" s="2"/>
      <c r="C115" s="36" t="s">
        <v>94</v>
      </c>
      <c r="D115" s="34"/>
      <c r="E115" s="26" t="n">
        <v>446</v>
      </c>
      <c r="F115" s="26" t="n">
        <v>2775</v>
      </c>
      <c r="G115" s="26" t="n">
        <v>234</v>
      </c>
      <c r="H115" s="26" t="n">
        <v>667</v>
      </c>
      <c r="I115" s="26" t="n">
        <v>179</v>
      </c>
      <c r="J115" s="26" t="n">
        <v>1867</v>
      </c>
      <c r="K115" s="26" t="n">
        <v>7</v>
      </c>
      <c r="L115" s="26" t="n">
        <v>23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</v>
      </c>
      <c r="R115" s="26" t="n">
        <v>1</v>
      </c>
      <c r="S115" s="26" t="n">
        <v>4</v>
      </c>
      <c r="T115" s="26" t="n">
        <v>29</v>
      </c>
      <c r="U115" s="26" t="n">
        <v>17</v>
      </c>
      <c r="V115" s="26" t="n">
        <v>135</v>
      </c>
      <c r="W115" s="26" t="n">
        <v>3</v>
      </c>
      <c r="X115" s="26" t="n">
        <v>20</v>
      </c>
      <c r="Y115" s="26" t="n">
        <v>0</v>
      </c>
      <c r="Z115" s="26" t="n">
        <v>0</v>
      </c>
      <c r="AA115" s="26" t="n">
        <v>1</v>
      </c>
      <c r="AB115" s="26" t="n">
        <v>33</v>
      </c>
      <c r="AC115" s="22"/>
      <c r="AD115" s="2"/>
      <c r="AE115" s="36" t="s">
        <v>94</v>
      </c>
    </row>
    <row r="116" s="28" customFormat="true" ht="10.5" hidden="false" customHeight="true" outlineLevel="0" collapsed="false">
      <c r="A116" s="39"/>
      <c r="B116" s="30"/>
      <c r="C116" s="36" t="s">
        <v>95</v>
      </c>
      <c r="D116" s="25"/>
      <c r="E116" s="26" t="n">
        <v>650</v>
      </c>
      <c r="F116" s="26" t="n">
        <v>8238</v>
      </c>
      <c r="G116" s="26" t="n">
        <v>193</v>
      </c>
      <c r="H116" s="26" t="n">
        <v>616</v>
      </c>
      <c r="I116" s="26" t="n">
        <v>405</v>
      </c>
      <c r="J116" s="26" t="n">
        <v>6853</v>
      </c>
      <c r="K116" s="26" t="n">
        <v>6</v>
      </c>
      <c r="L116" s="26" t="n">
        <v>43</v>
      </c>
      <c r="M116" s="26" t="n">
        <v>1</v>
      </c>
      <c r="N116" s="26" t="n">
        <v>1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25</v>
      </c>
      <c r="U116" s="26" t="n">
        <v>30</v>
      </c>
      <c r="V116" s="26" t="n">
        <v>443</v>
      </c>
      <c r="W116" s="26" t="n">
        <v>9</v>
      </c>
      <c r="X116" s="26" t="n">
        <v>118</v>
      </c>
      <c r="Y116" s="26" t="n">
        <v>1</v>
      </c>
      <c r="Z116" s="26" t="n">
        <v>6</v>
      </c>
      <c r="AA116" s="26" t="n">
        <v>4</v>
      </c>
      <c r="AB116" s="26" t="n">
        <v>133</v>
      </c>
      <c r="AC116" s="27"/>
      <c r="AD116" s="30"/>
      <c r="AE116" s="36" t="s">
        <v>95</v>
      </c>
    </row>
    <row r="117" s="28" customFormat="true" ht="10.5" hidden="false" customHeight="true" outlineLevel="0" collapsed="false">
      <c r="A117" s="29"/>
      <c r="B117" s="30"/>
      <c r="C117" s="40" t="s">
        <v>96</v>
      </c>
      <c r="D117" s="25"/>
      <c r="E117" s="26" t="n">
        <v>3526</v>
      </c>
      <c r="F117" s="26" t="n">
        <v>75387</v>
      </c>
      <c r="G117" s="26" t="n">
        <v>444</v>
      </c>
      <c r="H117" s="26" t="n">
        <v>1885</v>
      </c>
      <c r="I117" s="26" t="n">
        <v>2827</v>
      </c>
      <c r="J117" s="26" t="n">
        <v>69157</v>
      </c>
      <c r="K117" s="26" t="n">
        <v>47</v>
      </c>
      <c r="L117" s="26" t="n">
        <v>756</v>
      </c>
      <c r="M117" s="26" t="n">
        <v>1</v>
      </c>
      <c r="N117" s="26" t="n">
        <v>3</v>
      </c>
      <c r="O117" s="26" t="n">
        <v>7</v>
      </c>
      <c r="P117" s="26" t="n">
        <v>249</v>
      </c>
      <c r="Q117" s="26" t="n">
        <v>21</v>
      </c>
      <c r="R117" s="26" t="n">
        <v>126</v>
      </c>
      <c r="S117" s="26" t="n">
        <v>11</v>
      </c>
      <c r="T117" s="26" t="n">
        <v>340</v>
      </c>
      <c r="U117" s="26" t="n">
        <v>136</v>
      </c>
      <c r="V117" s="26" t="n">
        <v>2485</v>
      </c>
      <c r="W117" s="26" t="n">
        <v>23</v>
      </c>
      <c r="X117" s="26" t="n">
        <v>85</v>
      </c>
      <c r="Y117" s="26" t="n">
        <v>1</v>
      </c>
      <c r="Z117" s="26" t="n">
        <v>3</v>
      </c>
      <c r="AA117" s="26" t="n">
        <v>8</v>
      </c>
      <c r="AB117" s="26" t="n">
        <v>298</v>
      </c>
      <c r="AC117" s="27"/>
      <c r="AD117" s="30"/>
      <c r="AE117" s="40" t="s">
        <v>96</v>
      </c>
    </row>
    <row r="118" s="28" customFormat="true" ht="10.5" hidden="false" customHeight="true" outlineLevel="0" collapsed="false">
      <c r="A118" s="39"/>
      <c r="B118" s="30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7"/>
      <c r="AD118" s="30"/>
    </row>
    <row r="119" s="21" customFormat="true" ht="10.5" hidden="false" customHeight="true" outlineLevel="0" collapsed="false">
      <c r="A119" s="33"/>
      <c r="B119" s="2"/>
      <c r="C119" s="40" t="s">
        <v>97</v>
      </c>
      <c r="D119" s="34"/>
      <c r="E119" s="26" t="n">
        <v>1277</v>
      </c>
      <c r="F119" s="26" t="n">
        <v>29847</v>
      </c>
      <c r="G119" s="26" t="n">
        <v>175</v>
      </c>
      <c r="H119" s="26" t="n">
        <v>611</v>
      </c>
      <c r="I119" s="26" t="n">
        <v>1028</v>
      </c>
      <c r="J119" s="26" t="n">
        <v>27637</v>
      </c>
      <c r="K119" s="26" t="n">
        <v>6</v>
      </c>
      <c r="L119" s="26" t="n">
        <v>119</v>
      </c>
      <c r="M119" s="26" t="n">
        <v>0</v>
      </c>
      <c r="N119" s="26" t="n">
        <v>0</v>
      </c>
      <c r="O119" s="26" t="n">
        <v>1</v>
      </c>
      <c r="P119" s="26" t="n">
        <v>43</v>
      </c>
      <c r="Q119" s="26" t="n">
        <v>2</v>
      </c>
      <c r="R119" s="26" t="n">
        <v>106</v>
      </c>
      <c r="S119" s="26" t="n">
        <v>3</v>
      </c>
      <c r="T119" s="26" t="n">
        <v>18</v>
      </c>
      <c r="U119" s="26" t="n">
        <v>45</v>
      </c>
      <c r="V119" s="26" t="n">
        <v>665</v>
      </c>
      <c r="W119" s="26" t="n">
        <v>11</v>
      </c>
      <c r="X119" s="26" t="n">
        <v>90</v>
      </c>
      <c r="Y119" s="26" t="n">
        <v>4</v>
      </c>
      <c r="Z119" s="26" t="n">
        <v>524</v>
      </c>
      <c r="AA119" s="26" t="n">
        <v>2</v>
      </c>
      <c r="AB119" s="26" t="n">
        <v>34</v>
      </c>
      <c r="AC119" s="22"/>
      <c r="AD119" s="2"/>
      <c r="AE119" s="40" t="s">
        <v>97</v>
      </c>
    </row>
    <row r="120" s="21" customFormat="true" ht="10.5" hidden="false" customHeight="true" outlineLevel="0" collapsed="false">
      <c r="A120" s="39"/>
      <c r="B120" s="2"/>
      <c r="C120" s="40" t="s">
        <v>98</v>
      </c>
      <c r="D120" s="34"/>
      <c r="E120" s="26" t="n">
        <v>1064</v>
      </c>
      <c r="F120" s="26" t="n">
        <v>18142</v>
      </c>
      <c r="G120" s="26" t="n">
        <v>345</v>
      </c>
      <c r="H120" s="26" t="n">
        <v>1150</v>
      </c>
      <c r="I120" s="26" t="n">
        <v>628</v>
      </c>
      <c r="J120" s="26" t="n">
        <v>14746</v>
      </c>
      <c r="K120" s="26" t="n">
        <v>18</v>
      </c>
      <c r="L120" s="26" t="n">
        <v>77</v>
      </c>
      <c r="M120" s="26" t="n">
        <v>1</v>
      </c>
      <c r="N120" s="26" t="n">
        <v>1</v>
      </c>
      <c r="O120" s="26" t="n">
        <v>4</v>
      </c>
      <c r="P120" s="26" t="n">
        <v>90</v>
      </c>
      <c r="Q120" s="26" t="n">
        <v>0</v>
      </c>
      <c r="R120" s="26" t="n">
        <v>0</v>
      </c>
      <c r="S120" s="26" t="n">
        <v>2</v>
      </c>
      <c r="T120" s="26" t="n">
        <v>10</v>
      </c>
      <c r="U120" s="26" t="n">
        <v>49</v>
      </c>
      <c r="V120" s="26" t="n">
        <v>1074</v>
      </c>
      <c r="W120" s="26" t="n">
        <v>9</v>
      </c>
      <c r="X120" s="26" t="n">
        <v>19</v>
      </c>
      <c r="Y120" s="26" t="n">
        <v>2</v>
      </c>
      <c r="Z120" s="26" t="n">
        <v>181</v>
      </c>
      <c r="AA120" s="26" t="n">
        <v>6</v>
      </c>
      <c r="AB120" s="26" t="n">
        <v>794</v>
      </c>
      <c r="AC120" s="22"/>
      <c r="AD120" s="2"/>
      <c r="AE120" s="40" t="s">
        <v>98</v>
      </c>
    </row>
    <row r="121" s="21" customFormat="true" ht="10.5" hidden="false" customHeight="true" outlineLevel="0" collapsed="false">
      <c r="A121" s="33"/>
      <c r="B121" s="2"/>
      <c r="C121" s="36" t="s">
        <v>99</v>
      </c>
      <c r="D121" s="34"/>
      <c r="E121" s="26" t="n">
        <v>321</v>
      </c>
      <c r="F121" s="26" t="n">
        <v>2140</v>
      </c>
      <c r="G121" s="26" t="n">
        <v>180</v>
      </c>
      <c r="H121" s="26" t="n">
        <v>413</v>
      </c>
      <c r="I121" s="26" t="n">
        <v>110</v>
      </c>
      <c r="J121" s="26" t="n">
        <v>1512</v>
      </c>
      <c r="K121" s="26" t="n">
        <v>11</v>
      </c>
      <c r="L121" s="26" t="n">
        <v>71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1</v>
      </c>
      <c r="T121" s="26" t="n">
        <v>6</v>
      </c>
      <c r="U121" s="26" t="n">
        <v>15</v>
      </c>
      <c r="V121" s="26" t="n">
        <v>92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4</v>
      </c>
      <c r="AB121" s="26" t="n">
        <v>46</v>
      </c>
      <c r="AC121" s="22"/>
      <c r="AD121" s="2"/>
      <c r="AE121" s="36" t="s">
        <v>99</v>
      </c>
    </row>
    <row r="122" s="21" customFormat="true" ht="10.5" hidden="false" customHeight="true" outlineLevel="0" collapsed="false">
      <c r="A122" s="39"/>
      <c r="B122" s="41"/>
      <c r="C122" s="36" t="s">
        <v>100</v>
      </c>
      <c r="D122" s="25"/>
      <c r="E122" s="26" t="n">
        <v>607</v>
      </c>
      <c r="F122" s="26" t="n">
        <v>5297</v>
      </c>
      <c r="G122" s="26" t="n">
        <v>336</v>
      </c>
      <c r="H122" s="26" t="n">
        <v>864</v>
      </c>
      <c r="I122" s="26" t="n">
        <v>229</v>
      </c>
      <c r="J122" s="26" t="n">
        <v>3486</v>
      </c>
      <c r="K122" s="26" t="n">
        <v>11</v>
      </c>
      <c r="L122" s="26" t="n">
        <v>40</v>
      </c>
      <c r="M122" s="26" t="n">
        <v>0</v>
      </c>
      <c r="N122" s="26" t="n">
        <v>0</v>
      </c>
      <c r="O122" s="26" t="n">
        <v>2</v>
      </c>
      <c r="P122" s="26" t="n">
        <v>4</v>
      </c>
      <c r="Q122" s="26" t="n">
        <v>0</v>
      </c>
      <c r="R122" s="26" t="n">
        <v>0</v>
      </c>
      <c r="S122" s="26" t="n">
        <v>1</v>
      </c>
      <c r="T122" s="26" t="n">
        <v>313</v>
      </c>
      <c r="U122" s="26" t="n">
        <v>22</v>
      </c>
      <c r="V122" s="26" t="n">
        <v>351</v>
      </c>
      <c r="W122" s="26" t="n">
        <v>0</v>
      </c>
      <c r="X122" s="26" t="n">
        <v>0</v>
      </c>
      <c r="Y122" s="26" t="n">
        <v>1</v>
      </c>
      <c r="Z122" s="26" t="n">
        <v>38</v>
      </c>
      <c r="AA122" s="26" t="n">
        <v>5</v>
      </c>
      <c r="AB122" s="26" t="n">
        <v>201</v>
      </c>
      <c r="AC122" s="22"/>
      <c r="AD122" s="41"/>
      <c r="AE122" s="36" t="s">
        <v>100</v>
      </c>
    </row>
    <row r="123" s="21" customFormat="true" ht="10.5" hidden="false" customHeight="true" outlineLevel="0" collapsed="false">
      <c r="A123" s="39"/>
      <c r="B123" s="42"/>
      <c r="C123" s="36" t="s">
        <v>101</v>
      </c>
      <c r="D123" s="25"/>
      <c r="E123" s="26" t="n">
        <v>591</v>
      </c>
      <c r="F123" s="26" t="n">
        <v>4403</v>
      </c>
      <c r="G123" s="26" t="n">
        <v>286</v>
      </c>
      <c r="H123" s="26" t="n">
        <v>939</v>
      </c>
      <c r="I123" s="26" t="n">
        <v>272</v>
      </c>
      <c r="J123" s="26" t="n">
        <v>3192</v>
      </c>
      <c r="K123" s="26" t="n">
        <v>8</v>
      </c>
      <c r="L123" s="26" t="n">
        <v>50</v>
      </c>
      <c r="M123" s="26" t="n">
        <v>1</v>
      </c>
      <c r="N123" s="26" t="n">
        <v>5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1</v>
      </c>
      <c r="T123" s="26" t="n">
        <v>7</v>
      </c>
      <c r="U123" s="26" t="n">
        <v>21</v>
      </c>
      <c r="V123" s="26" t="n">
        <v>173</v>
      </c>
      <c r="W123" s="26" t="n">
        <v>1</v>
      </c>
      <c r="X123" s="26" t="n">
        <v>8</v>
      </c>
      <c r="Y123" s="26" t="n">
        <v>0</v>
      </c>
      <c r="Z123" s="26" t="n">
        <v>0</v>
      </c>
      <c r="AA123" s="26" t="n">
        <v>1</v>
      </c>
      <c r="AB123" s="26" t="n">
        <v>29</v>
      </c>
      <c r="AC123" s="22"/>
      <c r="AD123" s="42"/>
      <c r="AE123" s="36" t="s">
        <v>101</v>
      </c>
    </row>
    <row r="124" s="21" customFormat="true" ht="10.5" hidden="false" customHeight="true" outlineLevel="0" collapsed="false">
      <c r="A124" s="39"/>
      <c r="B124" s="2"/>
      <c r="D124" s="34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2"/>
      <c r="AD124" s="2"/>
    </row>
    <row r="125" s="21" customFormat="true" ht="10.5" hidden="false" customHeight="true" outlineLevel="0" collapsed="false">
      <c r="A125" s="35"/>
      <c r="B125" s="2"/>
      <c r="C125" s="43" t="s">
        <v>102</v>
      </c>
      <c r="D125" s="34"/>
      <c r="E125" s="26" t="n">
        <v>488</v>
      </c>
      <c r="F125" s="26" t="n">
        <v>4370</v>
      </c>
      <c r="G125" s="26" t="n">
        <v>221</v>
      </c>
      <c r="H125" s="26" t="n">
        <v>578</v>
      </c>
      <c r="I125" s="26" t="n">
        <v>233</v>
      </c>
      <c r="J125" s="26" t="n">
        <v>3100</v>
      </c>
      <c r="K125" s="26" t="n">
        <v>6</v>
      </c>
      <c r="L125" s="26" t="n">
        <v>35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2</v>
      </c>
      <c r="T125" s="26" t="n">
        <v>12</v>
      </c>
      <c r="U125" s="26" t="n">
        <v>18</v>
      </c>
      <c r="V125" s="26" t="n">
        <v>129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8</v>
      </c>
      <c r="AB125" s="26" t="n">
        <v>516</v>
      </c>
      <c r="AC125" s="22"/>
      <c r="AD125" s="2"/>
      <c r="AE125" s="43" t="s">
        <v>102</v>
      </c>
    </row>
    <row r="126" s="21" customFormat="true" ht="10.5" hidden="false" customHeight="true" outlineLevel="0" collapsed="false">
      <c r="A126" s="35"/>
      <c r="B126" s="2"/>
      <c r="C126" s="43" t="s">
        <v>103</v>
      </c>
      <c r="D126" s="34"/>
      <c r="E126" s="26" t="n">
        <v>667</v>
      </c>
      <c r="F126" s="26" t="n">
        <v>7117</v>
      </c>
      <c r="G126" s="26" t="n">
        <v>281</v>
      </c>
      <c r="H126" s="26" t="n">
        <v>797</v>
      </c>
      <c r="I126" s="26" t="n">
        <v>349</v>
      </c>
      <c r="J126" s="26" t="n">
        <v>5823</v>
      </c>
      <c r="K126" s="26" t="n">
        <v>5</v>
      </c>
      <c r="L126" s="26" t="n">
        <v>16</v>
      </c>
      <c r="M126" s="26" t="n">
        <v>0</v>
      </c>
      <c r="N126" s="26" t="n">
        <v>0</v>
      </c>
      <c r="O126" s="26" t="n">
        <v>1</v>
      </c>
      <c r="P126" s="26" t="n">
        <v>25</v>
      </c>
      <c r="Q126" s="26" t="n">
        <v>0</v>
      </c>
      <c r="R126" s="26" t="n">
        <v>0</v>
      </c>
      <c r="S126" s="26" t="n">
        <v>1</v>
      </c>
      <c r="T126" s="26" t="n">
        <v>9</v>
      </c>
      <c r="U126" s="26" t="n">
        <v>23</v>
      </c>
      <c r="V126" s="26" t="n">
        <v>313</v>
      </c>
      <c r="W126" s="26" t="n">
        <v>0</v>
      </c>
      <c r="X126" s="26" t="n">
        <v>0</v>
      </c>
      <c r="Y126" s="26" t="n">
        <v>1</v>
      </c>
      <c r="Z126" s="26" t="n">
        <v>0</v>
      </c>
      <c r="AA126" s="26" t="n">
        <v>6</v>
      </c>
      <c r="AB126" s="26" t="n">
        <v>134</v>
      </c>
      <c r="AC126" s="22"/>
      <c r="AD126" s="2"/>
      <c r="AE126" s="43" t="s">
        <v>103</v>
      </c>
    </row>
    <row r="127" s="21" customFormat="true" ht="10.5" hidden="false" customHeight="true" outlineLevel="0" collapsed="false">
      <c r="A127" s="33"/>
      <c r="B127" s="2"/>
      <c r="C127" s="40" t="s">
        <v>104</v>
      </c>
      <c r="D127" s="25"/>
      <c r="E127" s="26" t="n">
        <v>203</v>
      </c>
      <c r="F127" s="26" t="n">
        <v>1829</v>
      </c>
      <c r="G127" s="26" t="n">
        <v>91</v>
      </c>
      <c r="H127" s="26" t="n">
        <v>206</v>
      </c>
      <c r="I127" s="26" t="n">
        <v>103</v>
      </c>
      <c r="J127" s="26" t="n">
        <v>152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1</v>
      </c>
      <c r="T127" s="26" t="n">
        <v>8</v>
      </c>
      <c r="U127" s="26" t="n">
        <v>6</v>
      </c>
      <c r="V127" s="26" t="n">
        <v>63</v>
      </c>
      <c r="W127" s="26" t="n">
        <v>0</v>
      </c>
      <c r="X127" s="26" t="n">
        <v>0</v>
      </c>
      <c r="Y127" s="26" t="n">
        <v>1</v>
      </c>
      <c r="Z127" s="26" t="n">
        <v>5</v>
      </c>
      <c r="AA127" s="26" t="n">
        <v>1</v>
      </c>
      <c r="AB127" s="26" t="n">
        <v>27</v>
      </c>
      <c r="AC127" s="22"/>
      <c r="AD127" s="2"/>
      <c r="AE127" s="40" t="s">
        <v>104</v>
      </c>
    </row>
    <row r="128" s="21" customFormat="true" ht="10.5" hidden="false" customHeight="true" outlineLevel="0" collapsed="false">
      <c r="A128" s="33"/>
      <c r="B128" s="2"/>
      <c r="C128" s="19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2"/>
      <c r="AD128" s="2"/>
      <c r="AE128" s="19"/>
    </row>
    <row r="129" s="21" customFormat="true" ht="10.5" hidden="false" customHeight="true" outlineLevel="0" collapsed="false">
      <c r="A129" s="35"/>
      <c r="B129" s="38" t="s">
        <v>105</v>
      </c>
      <c r="C129" s="19"/>
      <c r="D129" s="34"/>
      <c r="E129" s="26" t="n">
        <f aca="false">SUM(E131:E143)</f>
        <v>21860</v>
      </c>
      <c r="F129" s="26" t="n">
        <f aca="false">SUM(F131:F143)</f>
        <v>325061</v>
      </c>
      <c r="G129" s="26" t="n">
        <f aca="false">SUM(G131:G143)</f>
        <v>6765</v>
      </c>
      <c r="H129" s="26" t="n">
        <f aca="false">SUM(H131:H143)</f>
        <v>26480</v>
      </c>
      <c r="I129" s="26" t="n">
        <f aca="false">SUM(I131:I143)</f>
        <v>13269</v>
      </c>
      <c r="J129" s="26" t="n">
        <f aca="false">SUM(J131:J143)</f>
        <v>253904</v>
      </c>
      <c r="K129" s="26" t="n">
        <f aca="false">SUM(K131:K143)</f>
        <v>380</v>
      </c>
      <c r="L129" s="26" t="n">
        <f aca="false">SUM(L131:L143)</f>
        <v>2040</v>
      </c>
      <c r="M129" s="26" t="n">
        <f aca="false">SUM(M131:M143)</f>
        <v>2</v>
      </c>
      <c r="N129" s="26" t="n">
        <f aca="false">SUM(N131:N143)</f>
        <v>22</v>
      </c>
      <c r="O129" s="26" t="n">
        <f aca="false">SUM(O131:O143)</f>
        <v>46</v>
      </c>
      <c r="P129" s="26" t="n">
        <f aca="false">SUM(P131:P143)</f>
        <v>1491</v>
      </c>
      <c r="Q129" s="26" t="n">
        <f aca="false">SUM(Q131:Q143)</f>
        <v>43</v>
      </c>
      <c r="R129" s="26" t="n">
        <f aca="false">SUM(R131:R143)</f>
        <v>886</v>
      </c>
      <c r="S129" s="26" t="n">
        <f aca="false">SUM(S131:S143)</f>
        <v>56</v>
      </c>
      <c r="T129" s="26" t="n">
        <f aca="false">SUM(T131:T143)</f>
        <v>3787</v>
      </c>
      <c r="U129" s="26" t="n">
        <f aca="false">SUM(U131:U143)</f>
        <v>916</v>
      </c>
      <c r="V129" s="26" t="n">
        <f aca="false">SUM(V131:V143)</f>
        <v>14864</v>
      </c>
      <c r="W129" s="26" t="n">
        <f aca="false">SUM(W131:W143)</f>
        <v>190</v>
      </c>
      <c r="X129" s="26" t="n">
        <f aca="false">SUM(X131:X143)</f>
        <v>540</v>
      </c>
      <c r="Y129" s="26" t="n">
        <f aca="false">SUM(Y131:Y143)</f>
        <v>41</v>
      </c>
      <c r="Z129" s="26" t="n">
        <f aca="false">SUM(Z131:Z143)</f>
        <v>6281</v>
      </c>
      <c r="AA129" s="26" t="n">
        <f aca="false">SUM(AA131:AA143)</f>
        <v>152</v>
      </c>
      <c r="AB129" s="26" t="n">
        <f aca="false">SUM(AB131:AB143)</f>
        <v>14766</v>
      </c>
      <c r="AC129" s="22"/>
      <c r="AD129" s="38" t="s">
        <v>105</v>
      </c>
      <c r="AE129" s="19"/>
    </row>
    <row r="130" s="21" customFormat="true" ht="10.5" hidden="false" customHeight="true" outlineLevel="0" collapsed="false">
      <c r="A130" s="35"/>
      <c r="B130" s="2"/>
      <c r="C130" s="19"/>
      <c r="D130" s="3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2"/>
      <c r="AD130" s="2"/>
      <c r="AE130" s="19"/>
    </row>
    <row r="131" s="21" customFormat="true" ht="10.5" hidden="false" customHeight="true" outlineLevel="0" collapsed="false">
      <c r="A131" s="35"/>
      <c r="B131" s="2"/>
      <c r="C131" s="36" t="s">
        <v>106</v>
      </c>
      <c r="D131" s="34"/>
      <c r="E131" s="26" t="n">
        <v>5494</v>
      </c>
      <c r="F131" s="26" t="n">
        <v>90349</v>
      </c>
      <c r="G131" s="26" t="n">
        <v>1914</v>
      </c>
      <c r="H131" s="26" t="n">
        <v>9813</v>
      </c>
      <c r="I131" s="26" t="n">
        <v>3042</v>
      </c>
      <c r="J131" s="26" t="n">
        <v>53395</v>
      </c>
      <c r="K131" s="26" t="n">
        <v>51</v>
      </c>
      <c r="L131" s="26" t="n">
        <v>310</v>
      </c>
      <c r="M131" s="26" t="n">
        <v>0</v>
      </c>
      <c r="N131" s="26" t="n">
        <v>0</v>
      </c>
      <c r="O131" s="26" t="n">
        <v>7</v>
      </c>
      <c r="P131" s="26" t="n">
        <v>208</v>
      </c>
      <c r="Q131" s="26" t="n">
        <v>17</v>
      </c>
      <c r="R131" s="26" t="n">
        <v>247</v>
      </c>
      <c r="S131" s="26" t="n">
        <v>18</v>
      </c>
      <c r="T131" s="26" t="n">
        <v>2687</v>
      </c>
      <c r="U131" s="26" t="n">
        <v>255</v>
      </c>
      <c r="V131" s="26" t="n">
        <v>5645</v>
      </c>
      <c r="W131" s="26" t="n">
        <v>95</v>
      </c>
      <c r="X131" s="26" t="n">
        <v>262</v>
      </c>
      <c r="Y131" s="26" t="n">
        <v>37</v>
      </c>
      <c r="Z131" s="26" t="n">
        <v>5954</v>
      </c>
      <c r="AA131" s="26" t="n">
        <v>58</v>
      </c>
      <c r="AB131" s="26" t="n">
        <v>11828</v>
      </c>
      <c r="AC131" s="22"/>
      <c r="AD131" s="2"/>
      <c r="AE131" s="36" t="s">
        <v>106</v>
      </c>
    </row>
    <row r="132" s="21" customFormat="true" ht="10.5" hidden="false" customHeight="true" outlineLevel="0" collapsed="false">
      <c r="A132" s="33"/>
      <c r="B132" s="2"/>
      <c r="C132" s="36" t="s">
        <v>107</v>
      </c>
      <c r="D132" s="34"/>
      <c r="E132" s="26" t="n">
        <v>2463</v>
      </c>
      <c r="F132" s="26" t="n">
        <v>47439</v>
      </c>
      <c r="G132" s="26" t="n">
        <v>352</v>
      </c>
      <c r="H132" s="26" t="n">
        <v>1466</v>
      </c>
      <c r="I132" s="26" t="n">
        <v>1967</v>
      </c>
      <c r="J132" s="26" t="n">
        <v>43628</v>
      </c>
      <c r="K132" s="26" t="n">
        <v>14</v>
      </c>
      <c r="L132" s="26" t="n">
        <v>44</v>
      </c>
      <c r="M132" s="26" t="n">
        <v>0</v>
      </c>
      <c r="N132" s="26" t="n">
        <v>0</v>
      </c>
      <c r="O132" s="26" t="n">
        <v>16</v>
      </c>
      <c r="P132" s="26" t="n">
        <v>564</v>
      </c>
      <c r="Q132" s="26" t="n">
        <v>12</v>
      </c>
      <c r="R132" s="26" t="n">
        <v>119</v>
      </c>
      <c r="S132" s="26" t="n">
        <v>4</v>
      </c>
      <c r="T132" s="26" t="n">
        <v>160</v>
      </c>
      <c r="U132" s="26" t="n">
        <v>83</v>
      </c>
      <c r="V132" s="26" t="n">
        <v>1216</v>
      </c>
      <c r="W132" s="26" t="n">
        <v>10</v>
      </c>
      <c r="X132" s="26" t="n">
        <v>25</v>
      </c>
      <c r="Y132" s="26" t="n">
        <v>1</v>
      </c>
      <c r="Z132" s="26" t="n">
        <v>71</v>
      </c>
      <c r="AA132" s="26" t="n">
        <v>4</v>
      </c>
      <c r="AB132" s="26" t="n">
        <v>146</v>
      </c>
      <c r="AC132" s="22"/>
      <c r="AD132" s="2"/>
      <c r="AE132" s="36" t="s">
        <v>107</v>
      </c>
    </row>
    <row r="133" s="21" customFormat="true" ht="10.5" hidden="false" customHeight="true" outlineLevel="0" collapsed="false">
      <c r="A133" s="35"/>
      <c r="B133" s="37"/>
      <c r="C133" s="36" t="s">
        <v>108</v>
      </c>
      <c r="D133" s="34"/>
      <c r="E133" s="26" t="n">
        <v>5249</v>
      </c>
      <c r="F133" s="26" t="n">
        <v>83128</v>
      </c>
      <c r="G133" s="26" t="n">
        <v>1465</v>
      </c>
      <c r="H133" s="26" t="n">
        <v>5488</v>
      </c>
      <c r="I133" s="26" t="n">
        <v>3389</v>
      </c>
      <c r="J133" s="26" t="n">
        <v>72219</v>
      </c>
      <c r="K133" s="26" t="n">
        <v>73</v>
      </c>
      <c r="L133" s="26" t="n">
        <v>471</v>
      </c>
      <c r="M133" s="26" t="n">
        <v>0</v>
      </c>
      <c r="N133" s="26" t="n">
        <v>0</v>
      </c>
      <c r="O133" s="26" t="n">
        <v>4</v>
      </c>
      <c r="P133" s="26" t="n">
        <v>174</v>
      </c>
      <c r="Q133" s="26" t="n">
        <v>11</v>
      </c>
      <c r="R133" s="26" t="n">
        <v>501</v>
      </c>
      <c r="S133" s="26" t="n">
        <v>11</v>
      </c>
      <c r="T133" s="26" t="n">
        <v>98</v>
      </c>
      <c r="U133" s="26" t="n">
        <v>218</v>
      </c>
      <c r="V133" s="26" t="n">
        <v>3178</v>
      </c>
      <c r="W133" s="26" t="n">
        <v>41</v>
      </c>
      <c r="X133" s="26" t="n">
        <v>121</v>
      </c>
      <c r="Y133" s="26" t="n">
        <v>2</v>
      </c>
      <c r="Z133" s="26" t="n">
        <v>188</v>
      </c>
      <c r="AA133" s="26" t="n">
        <v>35</v>
      </c>
      <c r="AB133" s="26" t="n">
        <v>690</v>
      </c>
      <c r="AC133" s="22"/>
      <c r="AD133" s="37"/>
      <c r="AE133" s="36" t="s">
        <v>108</v>
      </c>
    </row>
    <row r="134" s="21" customFormat="true" ht="10.5" hidden="false" customHeight="true" outlineLevel="0" collapsed="false">
      <c r="A134" s="35"/>
      <c r="B134" s="2"/>
      <c r="C134" s="36" t="s">
        <v>109</v>
      </c>
      <c r="D134" s="34"/>
      <c r="E134" s="26" t="n">
        <v>2091</v>
      </c>
      <c r="F134" s="26" t="n">
        <v>29149</v>
      </c>
      <c r="G134" s="26" t="n">
        <v>898</v>
      </c>
      <c r="H134" s="26" t="n">
        <v>3048</v>
      </c>
      <c r="I134" s="26" t="n">
        <v>1059</v>
      </c>
      <c r="J134" s="26" t="n">
        <v>23954</v>
      </c>
      <c r="K134" s="26" t="n">
        <v>31</v>
      </c>
      <c r="L134" s="26" t="n">
        <v>156</v>
      </c>
      <c r="M134" s="26" t="n">
        <v>1</v>
      </c>
      <c r="N134" s="26" t="n">
        <v>2</v>
      </c>
      <c r="O134" s="26" t="n">
        <v>5</v>
      </c>
      <c r="P134" s="26" t="n">
        <v>193</v>
      </c>
      <c r="Q134" s="26" t="n">
        <v>2</v>
      </c>
      <c r="R134" s="26" t="n">
        <v>16</v>
      </c>
      <c r="S134" s="26" t="n">
        <v>3</v>
      </c>
      <c r="T134" s="26" t="n">
        <v>35</v>
      </c>
      <c r="U134" s="26" t="n">
        <v>77</v>
      </c>
      <c r="V134" s="26" t="n">
        <v>1361</v>
      </c>
      <c r="W134" s="26" t="n">
        <v>8</v>
      </c>
      <c r="X134" s="26" t="n">
        <v>16</v>
      </c>
      <c r="Y134" s="26" t="n">
        <v>0</v>
      </c>
      <c r="Z134" s="26" t="n">
        <v>0</v>
      </c>
      <c r="AA134" s="26" t="n">
        <v>7</v>
      </c>
      <c r="AB134" s="26" t="n">
        <v>368</v>
      </c>
      <c r="AC134" s="22"/>
      <c r="AD134" s="2"/>
      <c r="AE134" s="36" t="s">
        <v>109</v>
      </c>
    </row>
    <row r="135" s="21" customFormat="true" ht="10.5" hidden="false" customHeight="true" outlineLevel="0" collapsed="false">
      <c r="A135" s="35"/>
      <c r="B135" s="2"/>
      <c r="C135" s="43" t="s">
        <v>110</v>
      </c>
      <c r="D135" s="34"/>
      <c r="E135" s="26" t="n">
        <v>354</v>
      </c>
      <c r="F135" s="26" t="n">
        <v>4490</v>
      </c>
      <c r="G135" s="26" t="n">
        <v>103</v>
      </c>
      <c r="H135" s="26" t="n">
        <v>265</v>
      </c>
      <c r="I135" s="26" t="n">
        <v>219</v>
      </c>
      <c r="J135" s="26" t="n">
        <v>3805</v>
      </c>
      <c r="K135" s="26" t="n">
        <v>11</v>
      </c>
      <c r="L135" s="26" t="n">
        <v>48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2</v>
      </c>
      <c r="T135" s="26" t="n">
        <v>16</v>
      </c>
      <c r="U135" s="26" t="n">
        <v>12</v>
      </c>
      <c r="V135" s="26" t="n">
        <v>279</v>
      </c>
      <c r="W135" s="26" t="n">
        <v>4</v>
      </c>
      <c r="X135" s="26" t="n">
        <v>34</v>
      </c>
      <c r="Y135" s="26" t="n">
        <v>0</v>
      </c>
      <c r="Z135" s="26" t="n">
        <v>0</v>
      </c>
      <c r="AA135" s="26" t="n">
        <v>3</v>
      </c>
      <c r="AB135" s="26" t="n">
        <v>43</v>
      </c>
      <c r="AC135" s="22"/>
      <c r="AD135" s="2"/>
      <c r="AE135" s="43" t="s">
        <v>110</v>
      </c>
    </row>
    <row r="136" s="21" customFormat="true" ht="10.5" hidden="false" customHeight="true" outlineLevel="0" collapsed="false">
      <c r="A136" s="35"/>
      <c r="B136" s="2"/>
      <c r="D136" s="34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2"/>
      <c r="AD136" s="2"/>
    </row>
    <row r="137" s="21" customFormat="true" ht="10.5" hidden="false" customHeight="true" outlineLevel="0" collapsed="false">
      <c r="A137" s="35"/>
      <c r="B137" s="2"/>
      <c r="C137" s="36" t="s">
        <v>111</v>
      </c>
      <c r="D137" s="34"/>
      <c r="E137" s="26" t="n">
        <v>1322</v>
      </c>
      <c r="F137" s="26" t="n">
        <v>15065</v>
      </c>
      <c r="G137" s="26" t="n">
        <v>553</v>
      </c>
      <c r="H137" s="26" t="n">
        <v>1915</v>
      </c>
      <c r="I137" s="26" t="n">
        <v>662</v>
      </c>
      <c r="J137" s="26" t="n">
        <v>11446</v>
      </c>
      <c r="K137" s="26" t="n">
        <v>35</v>
      </c>
      <c r="L137" s="26" t="n">
        <v>146</v>
      </c>
      <c r="M137" s="26" t="n">
        <v>0</v>
      </c>
      <c r="N137" s="26" t="n">
        <v>0</v>
      </c>
      <c r="O137" s="26" t="n">
        <v>2</v>
      </c>
      <c r="P137" s="26" t="n">
        <v>76</v>
      </c>
      <c r="Q137" s="26" t="n">
        <v>0</v>
      </c>
      <c r="R137" s="26" t="n">
        <v>0</v>
      </c>
      <c r="S137" s="26" t="n">
        <v>3</v>
      </c>
      <c r="T137" s="26" t="n">
        <v>19</v>
      </c>
      <c r="U137" s="26" t="n">
        <v>42</v>
      </c>
      <c r="V137" s="26" t="n">
        <v>611</v>
      </c>
      <c r="W137" s="26" t="n">
        <v>8</v>
      </c>
      <c r="X137" s="26" t="n">
        <v>19</v>
      </c>
      <c r="Y137" s="26" t="n">
        <v>0</v>
      </c>
      <c r="Z137" s="26" t="n">
        <v>0</v>
      </c>
      <c r="AA137" s="26" t="n">
        <v>17</v>
      </c>
      <c r="AB137" s="26" t="n">
        <v>833</v>
      </c>
      <c r="AC137" s="22"/>
      <c r="AD137" s="2"/>
      <c r="AE137" s="36" t="s">
        <v>111</v>
      </c>
    </row>
    <row r="138" s="21" customFormat="true" ht="10.5" hidden="false" customHeight="true" outlineLevel="0" collapsed="false">
      <c r="A138" s="35"/>
      <c r="B138" s="2"/>
      <c r="C138" s="36" t="s">
        <v>112</v>
      </c>
      <c r="D138" s="34"/>
      <c r="E138" s="26" t="n">
        <v>1797</v>
      </c>
      <c r="F138" s="26" t="n">
        <v>16576</v>
      </c>
      <c r="G138" s="26" t="n">
        <v>564</v>
      </c>
      <c r="H138" s="26" t="n">
        <v>1572</v>
      </c>
      <c r="I138" s="26" t="n">
        <v>1054</v>
      </c>
      <c r="J138" s="26" t="n">
        <v>12907</v>
      </c>
      <c r="K138" s="26" t="n">
        <v>81</v>
      </c>
      <c r="L138" s="26" t="n">
        <v>492</v>
      </c>
      <c r="M138" s="26" t="n">
        <v>0</v>
      </c>
      <c r="N138" s="26" t="n">
        <v>0</v>
      </c>
      <c r="O138" s="26" t="n">
        <v>3</v>
      </c>
      <c r="P138" s="26" t="n">
        <v>75</v>
      </c>
      <c r="Q138" s="26" t="n">
        <v>0</v>
      </c>
      <c r="R138" s="26" t="n">
        <v>0</v>
      </c>
      <c r="S138" s="26" t="n">
        <v>3</v>
      </c>
      <c r="T138" s="26" t="n">
        <v>676</v>
      </c>
      <c r="U138" s="26" t="n">
        <v>76</v>
      </c>
      <c r="V138" s="26" t="n">
        <v>679</v>
      </c>
      <c r="W138" s="26" t="n">
        <v>7</v>
      </c>
      <c r="X138" s="26" t="n">
        <v>17</v>
      </c>
      <c r="Y138" s="26" t="n">
        <v>0</v>
      </c>
      <c r="Z138" s="26" t="n">
        <v>0</v>
      </c>
      <c r="AA138" s="26" t="n">
        <v>9</v>
      </c>
      <c r="AB138" s="26" t="n">
        <v>158</v>
      </c>
      <c r="AC138" s="22"/>
      <c r="AD138" s="2"/>
      <c r="AE138" s="36" t="s">
        <v>112</v>
      </c>
    </row>
    <row r="139" s="21" customFormat="true" ht="10.5" hidden="false" customHeight="true" outlineLevel="0" collapsed="false">
      <c r="A139" s="35"/>
      <c r="B139" s="2"/>
      <c r="C139" s="36" t="s">
        <v>113</v>
      </c>
      <c r="D139" s="34"/>
      <c r="E139" s="26" t="n">
        <v>512</v>
      </c>
      <c r="F139" s="26" t="n">
        <v>6390</v>
      </c>
      <c r="G139" s="26" t="n">
        <v>149</v>
      </c>
      <c r="H139" s="26" t="n">
        <v>419</v>
      </c>
      <c r="I139" s="26" t="n">
        <v>299</v>
      </c>
      <c r="J139" s="26" t="n">
        <v>5348</v>
      </c>
      <c r="K139" s="26" t="n">
        <v>25</v>
      </c>
      <c r="L139" s="26" t="n">
        <v>116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2</v>
      </c>
      <c r="T139" s="26" t="n">
        <v>11</v>
      </c>
      <c r="U139" s="26" t="n">
        <v>34</v>
      </c>
      <c r="V139" s="26" t="n">
        <v>473</v>
      </c>
      <c r="W139" s="26" t="n">
        <v>2</v>
      </c>
      <c r="X139" s="26" t="n">
        <v>3</v>
      </c>
      <c r="Y139" s="26" t="n">
        <v>0</v>
      </c>
      <c r="Z139" s="26" t="n">
        <v>0</v>
      </c>
      <c r="AA139" s="26" t="n">
        <v>1</v>
      </c>
      <c r="AB139" s="26" t="n">
        <v>20</v>
      </c>
      <c r="AC139" s="22"/>
      <c r="AD139" s="2"/>
      <c r="AE139" s="36" t="s">
        <v>113</v>
      </c>
    </row>
    <row r="140" s="21" customFormat="true" ht="10.5" hidden="false" customHeight="true" outlineLevel="0" collapsed="false">
      <c r="A140" s="35"/>
      <c r="B140" s="2"/>
      <c r="C140" s="36" t="s">
        <v>114</v>
      </c>
      <c r="D140" s="44"/>
      <c r="E140" s="26" t="n">
        <v>908</v>
      </c>
      <c r="F140" s="26" t="n">
        <v>9795</v>
      </c>
      <c r="G140" s="26" t="n">
        <v>275</v>
      </c>
      <c r="H140" s="26" t="n">
        <v>867</v>
      </c>
      <c r="I140" s="26" t="n">
        <v>554</v>
      </c>
      <c r="J140" s="26" t="n">
        <v>8210</v>
      </c>
      <c r="K140" s="26" t="n">
        <v>29</v>
      </c>
      <c r="L140" s="26" t="n">
        <v>134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3</v>
      </c>
      <c r="T140" s="26" t="n">
        <v>26</v>
      </c>
      <c r="U140" s="26" t="n">
        <v>34</v>
      </c>
      <c r="V140" s="26" t="n">
        <v>307</v>
      </c>
      <c r="W140" s="26" t="n">
        <v>5</v>
      </c>
      <c r="X140" s="26" t="n">
        <v>9</v>
      </c>
      <c r="Y140" s="26" t="n">
        <v>1</v>
      </c>
      <c r="Z140" s="26" t="n">
        <v>68</v>
      </c>
      <c r="AA140" s="26" t="n">
        <v>7</v>
      </c>
      <c r="AB140" s="26" t="n">
        <v>174</v>
      </c>
      <c r="AC140" s="22"/>
      <c r="AD140" s="2"/>
      <c r="AE140" s="36" t="s">
        <v>114</v>
      </c>
    </row>
    <row r="141" s="21" customFormat="true" ht="10.5" hidden="false" customHeight="true" outlineLevel="0" collapsed="false">
      <c r="A141" s="33"/>
      <c r="B141" s="2"/>
      <c r="C141" s="36" t="s">
        <v>115</v>
      </c>
      <c r="D141" s="34"/>
      <c r="E141" s="26" t="n">
        <v>1241</v>
      </c>
      <c r="F141" s="26" t="n">
        <v>17238</v>
      </c>
      <c r="G141" s="26" t="n">
        <v>348</v>
      </c>
      <c r="H141" s="26" t="n">
        <v>1198</v>
      </c>
      <c r="I141" s="26" t="n">
        <v>793</v>
      </c>
      <c r="J141" s="26" t="n">
        <v>14408</v>
      </c>
      <c r="K141" s="26" t="n">
        <v>17</v>
      </c>
      <c r="L141" s="26" t="n">
        <v>73</v>
      </c>
      <c r="M141" s="26" t="n">
        <v>1</v>
      </c>
      <c r="N141" s="26" t="n">
        <v>20</v>
      </c>
      <c r="O141" s="26" t="n">
        <v>9</v>
      </c>
      <c r="P141" s="26" t="n">
        <v>201</v>
      </c>
      <c r="Q141" s="26" t="n">
        <v>1</v>
      </c>
      <c r="R141" s="26" t="n">
        <v>3</v>
      </c>
      <c r="S141" s="26" t="n">
        <v>6</v>
      </c>
      <c r="T141" s="26" t="n">
        <v>54</v>
      </c>
      <c r="U141" s="26" t="n">
        <v>51</v>
      </c>
      <c r="V141" s="26" t="n">
        <v>858</v>
      </c>
      <c r="W141" s="26" t="n">
        <v>7</v>
      </c>
      <c r="X141" s="26" t="n">
        <v>20</v>
      </c>
      <c r="Y141" s="26" t="n">
        <v>0</v>
      </c>
      <c r="Z141" s="26" t="n">
        <v>0</v>
      </c>
      <c r="AA141" s="26" t="n">
        <v>8</v>
      </c>
      <c r="AB141" s="26" t="n">
        <v>403</v>
      </c>
      <c r="AC141" s="22"/>
      <c r="AD141" s="2"/>
      <c r="AE141" s="36" t="s">
        <v>115</v>
      </c>
    </row>
    <row r="142" s="21" customFormat="true" ht="10.5" hidden="false" customHeight="true" outlineLevel="0" collapsed="false">
      <c r="A142" s="35"/>
      <c r="B142" s="37"/>
      <c r="D142" s="3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2"/>
      <c r="AD142" s="37"/>
    </row>
    <row r="143" s="21" customFormat="true" ht="10.5" hidden="false" customHeight="true" outlineLevel="0" collapsed="false">
      <c r="A143" s="35"/>
      <c r="B143" s="2"/>
      <c r="C143" s="43" t="s">
        <v>116</v>
      </c>
      <c r="D143" s="34"/>
      <c r="E143" s="26" t="n">
        <v>429</v>
      </c>
      <c r="F143" s="26" t="n">
        <v>5442</v>
      </c>
      <c r="G143" s="26" t="n">
        <v>144</v>
      </c>
      <c r="H143" s="26" t="n">
        <v>429</v>
      </c>
      <c r="I143" s="26" t="n">
        <v>231</v>
      </c>
      <c r="J143" s="26" t="n">
        <v>4584</v>
      </c>
      <c r="K143" s="26" t="n">
        <v>13</v>
      </c>
      <c r="L143" s="26" t="n">
        <v>5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1</v>
      </c>
      <c r="T143" s="26" t="n">
        <v>5</v>
      </c>
      <c r="U143" s="26" t="n">
        <v>34</v>
      </c>
      <c r="V143" s="26" t="n">
        <v>257</v>
      </c>
      <c r="W143" s="26" t="n">
        <v>3</v>
      </c>
      <c r="X143" s="26" t="n">
        <v>14</v>
      </c>
      <c r="Y143" s="26" t="n">
        <v>0</v>
      </c>
      <c r="Z143" s="26" t="n">
        <v>0</v>
      </c>
      <c r="AA143" s="26" t="n">
        <v>3</v>
      </c>
      <c r="AB143" s="26" t="n">
        <v>103</v>
      </c>
      <c r="AC143" s="22"/>
      <c r="AD143" s="2"/>
      <c r="AE143" s="43" t="s">
        <v>116</v>
      </c>
    </row>
    <row r="144" s="21" customFormat="true" ht="10.5" hidden="false" customHeight="true" outlineLevel="0" collapsed="false">
      <c r="A144" s="35"/>
      <c r="B144" s="2"/>
      <c r="C144" s="19"/>
      <c r="D144" s="3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2"/>
      <c r="AD144" s="2"/>
      <c r="AE144" s="19"/>
    </row>
    <row r="145" s="21" customFormat="true" ht="10.5" hidden="false" customHeight="true" outlineLevel="0" collapsed="false">
      <c r="A145" s="35"/>
      <c r="B145" s="38" t="s">
        <v>117</v>
      </c>
      <c r="C145" s="19"/>
      <c r="D145" s="34"/>
      <c r="E145" s="26" t="n">
        <f aca="false">SUM(E147:E159)</f>
        <v>5994</v>
      </c>
      <c r="F145" s="26" t="n">
        <f aca="false">SUM(F147:F159)</f>
        <v>55120</v>
      </c>
      <c r="G145" s="26" t="n">
        <f aca="false">SUM(G147:G159)</f>
        <v>2814</v>
      </c>
      <c r="H145" s="26" t="n">
        <f aca="false">SUM(H147:H159)</f>
        <v>7896</v>
      </c>
      <c r="I145" s="26" t="n">
        <f aca="false">SUM(I147:I159)</f>
        <v>2607</v>
      </c>
      <c r="J145" s="26" t="n">
        <f aca="false">SUM(J147:J159)</f>
        <v>32631</v>
      </c>
      <c r="K145" s="26" t="n">
        <f aca="false">SUM(K147:K159)</f>
        <v>133</v>
      </c>
      <c r="L145" s="26" t="n">
        <f aca="false">SUM(L147:L159)</f>
        <v>556</v>
      </c>
      <c r="M145" s="26" t="n">
        <f aca="false">SUM(M147:M159)</f>
        <v>1</v>
      </c>
      <c r="N145" s="26" t="n">
        <f aca="false">SUM(N147:N159)</f>
        <v>3</v>
      </c>
      <c r="O145" s="26" t="n">
        <f aca="false">SUM(O147:O159)</f>
        <v>3</v>
      </c>
      <c r="P145" s="26" t="n">
        <f aca="false">SUM(P147:P159)</f>
        <v>60</v>
      </c>
      <c r="Q145" s="26" t="n">
        <f aca="false">SUM(Q147:Q159)</f>
        <v>1</v>
      </c>
      <c r="R145" s="26" t="n">
        <f aca="false">SUM(R147:R159)</f>
        <v>1</v>
      </c>
      <c r="S145" s="26" t="n">
        <f aca="false">SUM(S147:S159)</f>
        <v>22</v>
      </c>
      <c r="T145" s="26" t="n">
        <f aca="false">SUM(T147:T159)</f>
        <v>3175</v>
      </c>
      <c r="U145" s="26" t="n">
        <f aca="false">SUM(U147:U159)</f>
        <v>306</v>
      </c>
      <c r="V145" s="26" t="n">
        <f aca="false">SUM(V147:V159)</f>
        <v>8247</v>
      </c>
      <c r="W145" s="26" t="n">
        <f aca="false">SUM(W147:W159)</f>
        <v>27</v>
      </c>
      <c r="X145" s="26" t="n">
        <f aca="false">SUM(X147:X159)</f>
        <v>147</v>
      </c>
      <c r="Y145" s="26" t="n">
        <f aca="false">SUM(Y147:Y159)</f>
        <v>5</v>
      </c>
      <c r="Z145" s="26" t="n">
        <f aca="false">SUM(Z147:Z159)</f>
        <v>200</v>
      </c>
      <c r="AA145" s="26" t="n">
        <f aca="false">SUM(AA147:AA159)</f>
        <v>75</v>
      </c>
      <c r="AB145" s="26" t="n">
        <f aca="false">SUM(AB147:AB159)</f>
        <v>2204</v>
      </c>
      <c r="AC145" s="22"/>
      <c r="AD145" s="38" t="s">
        <v>117</v>
      </c>
      <c r="AE145" s="19"/>
    </row>
    <row r="146" s="21" customFormat="true" ht="10.5" hidden="false" customHeight="true" outlineLevel="0" collapsed="false">
      <c r="A146" s="35"/>
      <c r="B146" s="2"/>
      <c r="C146" s="19"/>
      <c r="D146" s="34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2"/>
      <c r="AD146" s="2"/>
      <c r="AE146" s="19"/>
    </row>
    <row r="147" s="21" customFormat="true" ht="10.5" hidden="false" customHeight="true" outlineLevel="0" collapsed="false">
      <c r="A147" s="35"/>
      <c r="B147" s="2"/>
      <c r="C147" s="43" t="s">
        <v>118</v>
      </c>
      <c r="D147" s="34"/>
      <c r="E147" s="26" t="n">
        <v>942</v>
      </c>
      <c r="F147" s="26" t="n">
        <v>7054</v>
      </c>
      <c r="G147" s="26" t="n">
        <v>467</v>
      </c>
      <c r="H147" s="26" t="n">
        <v>1408</v>
      </c>
      <c r="I147" s="26" t="n">
        <v>402</v>
      </c>
      <c r="J147" s="26" t="n">
        <v>4243</v>
      </c>
      <c r="K147" s="26" t="n">
        <v>15</v>
      </c>
      <c r="L147" s="26" t="n">
        <v>63</v>
      </c>
      <c r="M147" s="26" t="n">
        <v>0</v>
      </c>
      <c r="N147" s="26" t="n">
        <v>0</v>
      </c>
      <c r="O147" s="26" t="n">
        <v>1</v>
      </c>
      <c r="P147" s="26" t="n">
        <v>18</v>
      </c>
      <c r="Q147" s="26" t="n">
        <v>1</v>
      </c>
      <c r="R147" s="26" t="n">
        <v>1</v>
      </c>
      <c r="S147" s="26" t="n">
        <v>4</v>
      </c>
      <c r="T147" s="26" t="n">
        <v>271</v>
      </c>
      <c r="U147" s="26" t="n">
        <v>39</v>
      </c>
      <c r="V147" s="26" t="n">
        <v>506</v>
      </c>
      <c r="W147" s="26" t="n">
        <v>2</v>
      </c>
      <c r="X147" s="26" t="n">
        <v>4</v>
      </c>
      <c r="Y147" s="26" t="n">
        <v>0</v>
      </c>
      <c r="Z147" s="26" t="n">
        <v>0</v>
      </c>
      <c r="AA147" s="26" t="n">
        <v>11</v>
      </c>
      <c r="AB147" s="26" t="n">
        <v>540</v>
      </c>
      <c r="AC147" s="22"/>
      <c r="AD147" s="2"/>
      <c r="AE147" s="43" t="s">
        <v>118</v>
      </c>
    </row>
    <row r="148" s="21" customFormat="true" ht="10.5" hidden="false" customHeight="true" outlineLevel="0" collapsed="false">
      <c r="A148" s="35"/>
      <c r="B148" s="2"/>
      <c r="C148" s="36" t="s">
        <v>119</v>
      </c>
      <c r="D148" s="34"/>
      <c r="E148" s="26" t="n">
        <v>817</v>
      </c>
      <c r="F148" s="26" t="n">
        <v>5196</v>
      </c>
      <c r="G148" s="26" t="n">
        <v>410</v>
      </c>
      <c r="H148" s="26" t="n">
        <v>1084</v>
      </c>
      <c r="I148" s="26" t="n">
        <v>323</v>
      </c>
      <c r="J148" s="26" t="n">
        <v>3102</v>
      </c>
      <c r="K148" s="26" t="n">
        <v>24</v>
      </c>
      <c r="L148" s="26" t="n">
        <v>99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1</v>
      </c>
      <c r="T148" s="26" t="n">
        <v>6</v>
      </c>
      <c r="U148" s="26" t="n">
        <v>46</v>
      </c>
      <c r="V148" s="26" t="n">
        <v>575</v>
      </c>
      <c r="W148" s="26" t="n">
        <v>2</v>
      </c>
      <c r="X148" s="26" t="n">
        <v>7</v>
      </c>
      <c r="Y148" s="26" t="n">
        <v>3</v>
      </c>
      <c r="Z148" s="26" t="n">
        <v>80</v>
      </c>
      <c r="AA148" s="26" t="n">
        <v>8</v>
      </c>
      <c r="AB148" s="26" t="n">
        <v>243</v>
      </c>
      <c r="AC148" s="22"/>
      <c r="AD148" s="2"/>
      <c r="AE148" s="36" t="s">
        <v>119</v>
      </c>
    </row>
    <row r="149" s="21" customFormat="true" ht="10.5" hidden="false" customHeight="true" outlineLevel="0" collapsed="false">
      <c r="A149" s="35"/>
      <c r="B149" s="2"/>
      <c r="C149" s="36" t="s">
        <v>120</v>
      </c>
      <c r="D149" s="34"/>
      <c r="E149" s="26" t="n">
        <v>552</v>
      </c>
      <c r="F149" s="26" t="n">
        <v>4156</v>
      </c>
      <c r="G149" s="26" t="n">
        <v>281</v>
      </c>
      <c r="H149" s="26" t="n">
        <v>728</v>
      </c>
      <c r="I149" s="26" t="n">
        <v>206</v>
      </c>
      <c r="J149" s="26" t="n">
        <v>2280</v>
      </c>
      <c r="K149" s="26" t="n">
        <v>18</v>
      </c>
      <c r="L149" s="26" t="n">
        <v>64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1</v>
      </c>
      <c r="T149" s="26" t="n">
        <v>6</v>
      </c>
      <c r="U149" s="26" t="n">
        <v>35</v>
      </c>
      <c r="V149" s="26" t="n">
        <v>923</v>
      </c>
      <c r="W149" s="26" t="n">
        <v>6</v>
      </c>
      <c r="X149" s="26" t="n">
        <v>19</v>
      </c>
      <c r="Y149" s="26" t="n">
        <v>0</v>
      </c>
      <c r="Z149" s="26" t="n">
        <v>0</v>
      </c>
      <c r="AA149" s="26" t="n">
        <v>5</v>
      </c>
      <c r="AB149" s="26" t="n">
        <v>136</v>
      </c>
      <c r="AC149" s="22"/>
      <c r="AD149" s="2"/>
      <c r="AE149" s="36" t="s">
        <v>120</v>
      </c>
    </row>
    <row r="150" s="21" customFormat="true" ht="10.5" hidden="false" customHeight="true" outlineLevel="0" collapsed="false">
      <c r="A150" s="35"/>
      <c r="B150" s="2"/>
      <c r="C150" s="36" t="s">
        <v>121</v>
      </c>
      <c r="D150" s="34"/>
      <c r="E150" s="26" t="n">
        <v>578</v>
      </c>
      <c r="F150" s="26" t="n">
        <v>8286</v>
      </c>
      <c r="G150" s="26" t="n">
        <v>156</v>
      </c>
      <c r="H150" s="26" t="n">
        <v>392</v>
      </c>
      <c r="I150" s="26" t="n">
        <v>372</v>
      </c>
      <c r="J150" s="26" t="n">
        <v>7266</v>
      </c>
      <c r="K150" s="26" t="n">
        <v>19</v>
      </c>
      <c r="L150" s="26" t="n">
        <v>83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2</v>
      </c>
      <c r="T150" s="26" t="n">
        <v>11</v>
      </c>
      <c r="U150" s="26" t="n">
        <v>18</v>
      </c>
      <c r="V150" s="26" t="n">
        <v>268</v>
      </c>
      <c r="W150" s="26" t="n">
        <v>0</v>
      </c>
      <c r="X150" s="26" t="n">
        <v>0</v>
      </c>
      <c r="Y150" s="26" t="n">
        <v>1</v>
      </c>
      <c r="Z150" s="26" t="n">
        <v>28</v>
      </c>
      <c r="AA150" s="26" t="n">
        <v>10</v>
      </c>
      <c r="AB150" s="26" t="n">
        <v>238</v>
      </c>
      <c r="AC150" s="22"/>
      <c r="AD150" s="2"/>
      <c r="AE150" s="36" t="s">
        <v>121</v>
      </c>
    </row>
    <row r="151" s="21" customFormat="true" ht="10.5" hidden="false" customHeight="true" outlineLevel="0" collapsed="false">
      <c r="A151" s="35"/>
      <c r="B151" s="2"/>
      <c r="C151" s="36" t="s">
        <v>122</v>
      </c>
      <c r="D151" s="44"/>
      <c r="E151" s="26" t="n">
        <v>433</v>
      </c>
      <c r="F151" s="26" t="n">
        <v>7356</v>
      </c>
      <c r="G151" s="26" t="n">
        <v>168</v>
      </c>
      <c r="H151" s="26" t="n">
        <v>478</v>
      </c>
      <c r="I151" s="26" t="n">
        <v>212</v>
      </c>
      <c r="J151" s="26" t="n">
        <v>3301</v>
      </c>
      <c r="K151" s="26" t="n">
        <v>13</v>
      </c>
      <c r="L151" s="26" t="n">
        <v>5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4</v>
      </c>
      <c r="T151" s="26" t="n">
        <v>2819</v>
      </c>
      <c r="U151" s="26" t="n">
        <v>25</v>
      </c>
      <c r="V151" s="26" t="n">
        <v>584</v>
      </c>
      <c r="W151" s="26" t="n">
        <v>3</v>
      </c>
      <c r="X151" s="26" t="n">
        <v>7</v>
      </c>
      <c r="Y151" s="26" t="n">
        <v>0</v>
      </c>
      <c r="Z151" s="26" t="n">
        <v>0</v>
      </c>
      <c r="AA151" s="26" t="n">
        <v>8</v>
      </c>
      <c r="AB151" s="26" t="n">
        <v>117</v>
      </c>
      <c r="AC151" s="22"/>
      <c r="AD151" s="2"/>
      <c r="AE151" s="36" t="s">
        <v>122</v>
      </c>
    </row>
    <row r="152" s="21" customFormat="true" ht="10.5" hidden="false" customHeight="true" outlineLevel="0" collapsed="false">
      <c r="A152" s="35"/>
      <c r="B152" s="2"/>
      <c r="D152" s="34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2"/>
      <c r="AD152" s="2"/>
    </row>
    <row r="153" s="21" customFormat="true" ht="10.5" hidden="false" customHeight="true" outlineLevel="0" collapsed="false">
      <c r="A153" s="35"/>
      <c r="B153" s="2"/>
      <c r="C153" s="36" t="s">
        <v>123</v>
      </c>
      <c r="D153" s="34"/>
      <c r="E153" s="26" t="n">
        <v>531</v>
      </c>
      <c r="F153" s="26" t="n">
        <v>3346</v>
      </c>
      <c r="G153" s="26" t="n">
        <v>286</v>
      </c>
      <c r="H153" s="26" t="n">
        <v>738</v>
      </c>
      <c r="I153" s="26" t="n">
        <v>192</v>
      </c>
      <c r="J153" s="26" t="n">
        <v>2054</v>
      </c>
      <c r="K153" s="26" t="n">
        <v>20</v>
      </c>
      <c r="L153" s="26" t="n">
        <v>74</v>
      </c>
      <c r="M153" s="26" t="n">
        <v>1</v>
      </c>
      <c r="N153" s="26" t="n">
        <v>3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2</v>
      </c>
      <c r="T153" s="26" t="n">
        <v>12</v>
      </c>
      <c r="U153" s="26" t="n">
        <v>23</v>
      </c>
      <c r="V153" s="26" t="n">
        <v>370</v>
      </c>
      <c r="W153" s="26" t="n">
        <v>1</v>
      </c>
      <c r="X153" s="26" t="n">
        <v>6</v>
      </c>
      <c r="Y153" s="26" t="n">
        <v>0</v>
      </c>
      <c r="Z153" s="26" t="n">
        <v>0</v>
      </c>
      <c r="AA153" s="26" t="n">
        <v>6</v>
      </c>
      <c r="AB153" s="26" t="n">
        <v>89</v>
      </c>
      <c r="AC153" s="22"/>
      <c r="AD153" s="2"/>
      <c r="AE153" s="36" t="s">
        <v>123</v>
      </c>
    </row>
    <row r="154" s="21" customFormat="true" ht="10.5" hidden="false" customHeight="true" outlineLevel="0" collapsed="false">
      <c r="A154" s="33"/>
      <c r="B154" s="2"/>
      <c r="C154" s="36" t="s">
        <v>124</v>
      </c>
      <c r="D154" s="34"/>
      <c r="E154" s="26" t="n">
        <v>573</v>
      </c>
      <c r="F154" s="26" t="n">
        <v>3395</v>
      </c>
      <c r="G154" s="26" t="n">
        <v>319</v>
      </c>
      <c r="H154" s="26" t="n">
        <v>787</v>
      </c>
      <c r="I154" s="26" t="n">
        <v>215</v>
      </c>
      <c r="J154" s="26" t="n">
        <v>2166</v>
      </c>
      <c r="K154" s="26" t="n">
        <v>12</v>
      </c>
      <c r="L154" s="26" t="n">
        <v>65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2</v>
      </c>
      <c r="T154" s="26" t="n">
        <v>10</v>
      </c>
      <c r="U154" s="26" t="n">
        <v>18</v>
      </c>
      <c r="V154" s="26" t="n">
        <v>114</v>
      </c>
      <c r="W154" s="26" t="n">
        <v>3</v>
      </c>
      <c r="X154" s="26" t="n">
        <v>10</v>
      </c>
      <c r="Y154" s="26" t="n">
        <v>0</v>
      </c>
      <c r="Z154" s="26" t="n">
        <v>0</v>
      </c>
      <c r="AA154" s="26" t="n">
        <v>4</v>
      </c>
      <c r="AB154" s="26" t="n">
        <v>243</v>
      </c>
      <c r="AC154" s="22"/>
      <c r="AD154" s="2"/>
      <c r="AE154" s="36" t="s">
        <v>124</v>
      </c>
    </row>
    <row r="155" s="21" customFormat="true" ht="10.5" hidden="false" customHeight="true" outlineLevel="0" collapsed="false">
      <c r="A155" s="35"/>
      <c r="B155" s="37"/>
      <c r="C155" s="36" t="s">
        <v>125</v>
      </c>
      <c r="D155" s="34"/>
      <c r="E155" s="26" t="n">
        <v>406</v>
      </c>
      <c r="F155" s="26" t="n">
        <v>2500</v>
      </c>
      <c r="G155" s="26" t="n">
        <v>221</v>
      </c>
      <c r="H155" s="26" t="n">
        <v>610</v>
      </c>
      <c r="I155" s="26" t="n">
        <v>146</v>
      </c>
      <c r="J155" s="26" t="n">
        <v>1405</v>
      </c>
      <c r="K155" s="26" t="n">
        <v>2</v>
      </c>
      <c r="L155" s="26" t="n">
        <v>4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1</v>
      </c>
      <c r="T155" s="26" t="n">
        <v>7</v>
      </c>
      <c r="U155" s="26" t="n">
        <v>24</v>
      </c>
      <c r="V155" s="26" t="n">
        <v>295</v>
      </c>
      <c r="W155" s="26" t="n">
        <v>6</v>
      </c>
      <c r="X155" s="26" t="n">
        <v>19</v>
      </c>
      <c r="Y155" s="26" t="n">
        <v>1</v>
      </c>
      <c r="Z155" s="26" t="n">
        <v>92</v>
      </c>
      <c r="AA155" s="26" t="n">
        <v>5</v>
      </c>
      <c r="AB155" s="26" t="n">
        <v>68</v>
      </c>
      <c r="AC155" s="22"/>
      <c r="AD155" s="37"/>
      <c r="AE155" s="36" t="s">
        <v>125</v>
      </c>
    </row>
    <row r="156" s="21" customFormat="true" ht="10.5" hidden="false" customHeight="true" outlineLevel="0" collapsed="false">
      <c r="A156" s="35"/>
      <c r="B156" s="2"/>
      <c r="C156" s="36" t="s">
        <v>126</v>
      </c>
      <c r="D156" s="34"/>
      <c r="E156" s="26" t="n">
        <v>153</v>
      </c>
      <c r="F156" s="26" t="n">
        <v>818</v>
      </c>
      <c r="G156" s="26" t="n">
        <v>88</v>
      </c>
      <c r="H156" s="26" t="n">
        <v>239</v>
      </c>
      <c r="I156" s="26" t="n">
        <v>49</v>
      </c>
      <c r="J156" s="26" t="n">
        <v>453</v>
      </c>
      <c r="K156" s="26" t="n">
        <v>3</v>
      </c>
      <c r="L156" s="26" t="n">
        <v>1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1</v>
      </c>
      <c r="T156" s="26" t="n">
        <v>7</v>
      </c>
      <c r="U156" s="26" t="n">
        <v>10</v>
      </c>
      <c r="V156" s="26" t="n">
        <v>45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2</v>
      </c>
      <c r="AB156" s="26" t="n">
        <v>64</v>
      </c>
      <c r="AC156" s="22"/>
      <c r="AD156" s="2"/>
      <c r="AE156" s="36" t="s">
        <v>126</v>
      </c>
    </row>
    <row r="157" s="21" customFormat="true" ht="10.5" hidden="false" customHeight="true" outlineLevel="0" collapsed="false">
      <c r="A157" s="35"/>
      <c r="B157" s="2"/>
      <c r="C157" s="36" t="s">
        <v>127</v>
      </c>
      <c r="D157" s="34"/>
      <c r="E157" s="26" t="n">
        <v>567</v>
      </c>
      <c r="F157" s="26" t="n">
        <v>8492</v>
      </c>
      <c r="G157" s="26" t="n">
        <v>255</v>
      </c>
      <c r="H157" s="26" t="n">
        <v>894</v>
      </c>
      <c r="I157" s="26" t="n">
        <v>248</v>
      </c>
      <c r="J157" s="26" t="n">
        <v>3173</v>
      </c>
      <c r="K157" s="26" t="n">
        <v>3</v>
      </c>
      <c r="L157" s="26" t="n">
        <v>22</v>
      </c>
      <c r="M157" s="26" t="n">
        <v>0</v>
      </c>
      <c r="N157" s="26" t="n">
        <v>0</v>
      </c>
      <c r="O157" s="26" t="n">
        <v>2</v>
      </c>
      <c r="P157" s="26" t="n">
        <v>42</v>
      </c>
      <c r="Q157" s="26" t="n">
        <v>0</v>
      </c>
      <c r="R157" s="26" t="n">
        <v>0</v>
      </c>
      <c r="S157" s="26" t="n">
        <v>4</v>
      </c>
      <c r="T157" s="26" t="n">
        <v>26</v>
      </c>
      <c r="U157" s="26" t="n">
        <v>37</v>
      </c>
      <c r="V157" s="26" t="n">
        <v>3852</v>
      </c>
      <c r="W157" s="26" t="n">
        <v>4</v>
      </c>
      <c r="X157" s="26" t="n">
        <v>75</v>
      </c>
      <c r="Y157" s="26" t="n">
        <v>0</v>
      </c>
      <c r="Z157" s="26" t="n">
        <v>0</v>
      </c>
      <c r="AA157" s="26" t="n">
        <v>14</v>
      </c>
      <c r="AB157" s="26" t="n">
        <v>408</v>
      </c>
      <c r="AC157" s="22"/>
      <c r="AD157" s="2"/>
      <c r="AE157" s="36" t="s">
        <v>127</v>
      </c>
    </row>
    <row r="158" s="21" customFormat="true" ht="10.5" hidden="false" customHeight="true" outlineLevel="0" collapsed="false">
      <c r="A158" s="35"/>
      <c r="B158" s="2"/>
      <c r="D158" s="34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2"/>
      <c r="AD158" s="2"/>
    </row>
    <row r="159" s="21" customFormat="true" ht="10.5" hidden="false" customHeight="true" outlineLevel="0" collapsed="false">
      <c r="A159" s="35"/>
      <c r="B159" s="2"/>
      <c r="C159" s="36" t="s">
        <v>128</v>
      </c>
      <c r="D159" s="34"/>
      <c r="E159" s="26" t="n">
        <v>442</v>
      </c>
      <c r="F159" s="26" t="n">
        <v>4521</v>
      </c>
      <c r="G159" s="26" t="n">
        <v>163</v>
      </c>
      <c r="H159" s="26" t="n">
        <v>538</v>
      </c>
      <c r="I159" s="26" t="n">
        <v>242</v>
      </c>
      <c r="J159" s="26" t="n">
        <v>3188</v>
      </c>
      <c r="K159" s="26" t="n">
        <v>4</v>
      </c>
      <c r="L159" s="26" t="n">
        <v>22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31</v>
      </c>
      <c r="V159" s="26" t="n">
        <v>715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2</v>
      </c>
      <c r="AB159" s="26" t="n">
        <v>58</v>
      </c>
      <c r="AC159" s="22"/>
      <c r="AD159" s="2"/>
      <c r="AE159" s="36" t="s">
        <v>128</v>
      </c>
    </row>
    <row r="160" s="21" customFormat="true" ht="10.5" hidden="false" customHeight="true" outlineLevel="0" collapsed="false">
      <c r="A160" s="35"/>
      <c r="B160" s="2"/>
      <c r="D160" s="34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2"/>
      <c r="AD160" s="2"/>
    </row>
    <row r="161" s="21" customFormat="true" ht="10.5" hidden="false" customHeight="true" outlineLevel="0" collapsed="false">
      <c r="A161" s="35"/>
      <c r="B161" s="38" t="s">
        <v>129</v>
      </c>
      <c r="C161" s="19"/>
      <c r="D161" s="34"/>
      <c r="E161" s="26" t="n">
        <f aca="false">SUM(E163:E164,E177:E186)</f>
        <v>5014</v>
      </c>
      <c r="F161" s="26" t="n">
        <f aca="false">SUM(F163:F164,F177:F186)</f>
        <v>48322</v>
      </c>
      <c r="G161" s="26" t="n">
        <f aca="false">SUM(G163:G164,G177:G186)</f>
        <v>2542</v>
      </c>
      <c r="H161" s="26" t="n">
        <f aca="false">SUM(H163:H164,H177:H186)</f>
        <v>6915</v>
      </c>
      <c r="I161" s="26" t="n">
        <f aca="false">SUM(I163:I164,I177:I186)</f>
        <v>2048</v>
      </c>
      <c r="J161" s="26" t="n">
        <f aca="false">SUM(J163:J164,J177:J186)</f>
        <v>32875</v>
      </c>
      <c r="K161" s="26" t="n">
        <f aca="false">SUM(K163:K164,K177:K186)</f>
        <v>117</v>
      </c>
      <c r="L161" s="26" t="n">
        <f aca="false">SUM(L163:L164,L177:L186)</f>
        <v>551</v>
      </c>
      <c r="M161" s="26" t="n">
        <f aca="false">SUM(M163:M164,M177:M186)</f>
        <v>0</v>
      </c>
      <c r="N161" s="26" t="n">
        <f aca="false">SUM(N163:N164,N177:N186)</f>
        <v>0</v>
      </c>
      <c r="O161" s="26" t="n">
        <f aca="false">SUM(O163:O164,O177:O186)</f>
        <v>3</v>
      </c>
      <c r="P161" s="26" t="n">
        <f aca="false">SUM(P163:P164,P177:P186)</f>
        <v>33</v>
      </c>
      <c r="Q161" s="26" t="n">
        <f aca="false">SUM(Q163:Q164,Q177:Q186)</f>
        <v>2</v>
      </c>
      <c r="R161" s="26" t="n">
        <f aca="false">SUM(R163:R164,R177:R186)</f>
        <v>14</v>
      </c>
      <c r="S161" s="26" t="n">
        <f aca="false">SUM(S163:S164,S177:S186)</f>
        <v>20</v>
      </c>
      <c r="T161" s="26" t="n">
        <f aca="false">SUM(T163:T164,T177:T186)</f>
        <v>2147</v>
      </c>
      <c r="U161" s="26" t="n">
        <f aca="false">SUM(U163:U164,U177:U186)</f>
        <v>205</v>
      </c>
      <c r="V161" s="26" t="n">
        <f aca="false">SUM(V163:V164,V177:V186)</f>
        <v>3499</v>
      </c>
      <c r="W161" s="26" t="n">
        <f aca="false">SUM(W163:W164,W177:W186)</f>
        <v>14</v>
      </c>
      <c r="X161" s="26" t="n">
        <f aca="false">SUM(X163:X164,X177:X186)</f>
        <v>46</v>
      </c>
      <c r="Y161" s="26" t="n">
        <f aca="false">SUM(Y163:Y164,Y177:Y186)</f>
        <v>4</v>
      </c>
      <c r="Z161" s="26" t="n">
        <f aca="false">SUM(Z163:Z164,Z177:Z186)</f>
        <v>385</v>
      </c>
      <c r="AA161" s="26" t="n">
        <f aca="false">SUM(AA163:AA164,AA177:AA186)</f>
        <v>59</v>
      </c>
      <c r="AB161" s="26" t="n">
        <f aca="false">SUM(AB163:AB164,AB177:AB186)</f>
        <v>1857</v>
      </c>
      <c r="AC161" s="22"/>
      <c r="AD161" s="38" t="s">
        <v>129</v>
      </c>
      <c r="AE161" s="19"/>
    </row>
    <row r="162" s="21" customFormat="true" ht="10.5" hidden="false" customHeight="true" outlineLevel="0" collapsed="false">
      <c r="A162" s="35"/>
      <c r="B162" s="2"/>
      <c r="C162" s="19"/>
      <c r="D162" s="34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2"/>
      <c r="AD162" s="2"/>
      <c r="AE162" s="19"/>
    </row>
    <row r="163" s="21" customFormat="true" ht="10.5" hidden="false" customHeight="true" outlineLevel="0" collapsed="false">
      <c r="A163" s="35"/>
      <c r="B163" s="2"/>
      <c r="C163" s="36" t="s">
        <v>130</v>
      </c>
      <c r="D163" s="34"/>
      <c r="E163" s="26" t="n">
        <v>508</v>
      </c>
      <c r="F163" s="26" t="n">
        <v>6974</v>
      </c>
      <c r="G163" s="26" t="n">
        <v>297</v>
      </c>
      <c r="H163" s="26" t="n">
        <v>666</v>
      </c>
      <c r="I163" s="26" t="n">
        <v>170</v>
      </c>
      <c r="J163" s="26" t="n">
        <v>5534</v>
      </c>
      <c r="K163" s="26" t="n">
        <v>14</v>
      </c>
      <c r="L163" s="26" t="n">
        <v>42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2</v>
      </c>
      <c r="T163" s="26" t="n">
        <v>196</v>
      </c>
      <c r="U163" s="26" t="n">
        <v>19</v>
      </c>
      <c r="V163" s="26" t="n">
        <v>219</v>
      </c>
      <c r="W163" s="26" t="n">
        <v>2</v>
      </c>
      <c r="X163" s="26" t="n">
        <v>3</v>
      </c>
      <c r="Y163" s="26" t="n">
        <v>1</v>
      </c>
      <c r="Z163" s="26" t="n">
        <v>201</v>
      </c>
      <c r="AA163" s="26" t="n">
        <v>3</v>
      </c>
      <c r="AB163" s="26" t="n">
        <v>113</v>
      </c>
      <c r="AC163" s="22"/>
      <c r="AD163" s="2"/>
      <c r="AE163" s="36" t="s">
        <v>130</v>
      </c>
    </row>
    <row r="164" s="21" customFormat="true" ht="10.5" hidden="false" customHeight="true" outlineLevel="0" collapsed="false">
      <c r="A164" s="35"/>
      <c r="B164" s="37"/>
      <c r="C164" s="36" t="s">
        <v>131</v>
      </c>
      <c r="D164" s="34"/>
      <c r="E164" s="26" t="n">
        <v>381</v>
      </c>
      <c r="F164" s="26" t="n">
        <v>2613</v>
      </c>
      <c r="G164" s="26" t="n">
        <v>181</v>
      </c>
      <c r="H164" s="26" t="n">
        <v>407</v>
      </c>
      <c r="I164" s="26" t="n">
        <v>169</v>
      </c>
      <c r="J164" s="26" t="n">
        <v>1893</v>
      </c>
      <c r="K164" s="26" t="n">
        <v>10</v>
      </c>
      <c r="L164" s="26" t="n">
        <v>44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2</v>
      </c>
      <c r="T164" s="26" t="n">
        <v>12</v>
      </c>
      <c r="U164" s="26" t="n">
        <v>15</v>
      </c>
      <c r="V164" s="26" t="n">
        <v>206</v>
      </c>
      <c r="W164" s="26" t="n">
        <v>1</v>
      </c>
      <c r="X164" s="26" t="n">
        <v>2</v>
      </c>
      <c r="Y164" s="26" t="n">
        <v>0</v>
      </c>
      <c r="Z164" s="26" t="n">
        <v>0</v>
      </c>
      <c r="AA164" s="26" t="n">
        <v>3</v>
      </c>
      <c r="AB164" s="26" t="n">
        <v>49</v>
      </c>
      <c r="AC164" s="22"/>
      <c r="AD164" s="37"/>
      <c r="AE164" s="36" t="s">
        <v>131</v>
      </c>
    </row>
    <row r="165" s="21" customFormat="true" ht="10.5" hidden="false" customHeight="true" outlineLevel="0" collapsed="false">
      <c r="A165" s="33"/>
      <c r="B165" s="45"/>
      <c r="C165" s="46"/>
      <c r="D165" s="47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/>
      <c r="AD165" s="45"/>
      <c r="AE165" s="46"/>
      <c r="AF165" s="46"/>
    </row>
    <row r="166" s="21" customFormat="true" ht="1.5" hidden="false" customHeight="true" outlineLevel="0" collapsed="false">
      <c r="A166" s="50"/>
      <c r="B166" s="2"/>
      <c r="D166" s="51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s="21" customFormat="true" ht="10.5" hidden="false" customHeight="true" outlineLevel="0" collapsed="false">
      <c r="A167" s="33"/>
      <c r="B167" s="52" t="s">
        <v>74</v>
      </c>
      <c r="D167" s="51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s="21" customFormat="true" ht="10.5" hidden="false" customHeight="true" outlineLevel="0" collapsed="false">
      <c r="A168" s="33"/>
      <c r="B168" s="52"/>
      <c r="D168" s="51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customFormat="false" ht="10.5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5" t="s">
        <v>132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s="8" customFormat="true" ht="10.5" hidden="false" customHeight="true" outlineLevel="0" collapsed="false">
      <c r="A172" s="6"/>
      <c r="B172" s="7"/>
      <c r="C172" s="7"/>
      <c r="D172" s="7"/>
      <c r="Y172" s="9" t="n">
        <v>38991</v>
      </c>
      <c r="Z172" s="9"/>
      <c r="AA172" s="9"/>
      <c r="AB172" s="9"/>
      <c r="AC172" s="9"/>
      <c r="AD172" s="9"/>
      <c r="AE172" s="9"/>
      <c r="AF172" s="9"/>
    </row>
    <row r="173" s="8" customFormat="true" ht="1.5" hidden="false" customHeight="true" outlineLevel="0" collapsed="false">
      <c r="A173" s="6"/>
      <c r="B173" s="7"/>
      <c r="C173" s="7"/>
      <c r="D173" s="7"/>
      <c r="Y173" s="10"/>
      <c r="Z173" s="10"/>
      <c r="AA173" s="10"/>
      <c r="AB173" s="10"/>
    </row>
    <row r="174" s="16" customFormat="true" ht="22.5" hidden="false" customHeight="true" outlineLevel="0" collapsed="false">
      <c r="A174" s="11" t="s">
        <v>2</v>
      </c>
      <c r="B174" s="11"/>
      <c r="C174" s="11"/>
      <c r="D174" s="11"/>
      <c r="E174" s="12" t="s">
        <v>3</v>
      </c>
      <c r="F174" s="12"/>
      <c r="G174" s="12" t="s">
        <v>4</v>
      </c>
      <c r="H174" s="12"/>
      <c r="I174" s="13" t="s">
        <v>5</v>
      </c>
      <c r="J174" s="13"/>
      <c r="K174" s="12" t="s">
        <v>6</v>
      </c>
      <c r="L174" s="12"/>
      <c r="M174" s="12" t="s">
        <v>7</v>
      </c>
      <c r="N174" s="12"/>
      <c r="O174" s="12" t="s">
        <v>8</v>
      </c>
      <c r="P174" s="12"/>
      <c r="Q174" s="14" t="s">
        <v>9</v>
      </c>
      <c r="R174" s="14"/>
      <c r="S174" s="12" t="s">
        <v>10</v>
      </c>
      <c r="T174" s="12"/>
      <c r="U174" s="12" t="s">
        <v>11</v>
      </c>
      <c r="V174" s="12"/>
      <c r="W174" s="12" t="s">
        <v>12</v>
      </c>
      <c r="X174" s="12"/>
      <c r="Y174" s="12" t="s">
        <v>13</v>
      </c>
      <c r="Z174" s="12"/>
      <c r="AA174" s="12" t="s">
        <v>14</v>
      </c>
      <c r="AB174" s="12"/>
      <c r="AC174" s="15" t="s">
        <v>2</v>
      </c>
      <c r="AD174" s="15"/>
      <c r="AE174" s="15"/>
      <c r="AF174" s="15"/>
    </row>
    <row r="175" s="16" customFormat="true" ht="22.5" hidden="false" customHeight="true" outlineLevel="0" collapsed="false">
      <c r="A175" s="11"/>
      <c r="B175" s="11"/>
      <c r="C175" s="11"/>
      <c r="D175" s="11"/>
      <c r="E175" s="12" t="s">
        <v>15</v>
      </c>
      <c r="F175" s="12" t="s">
        <v>16</v>
      </c>
      <c r="G175" s="12" t="s">
        <v>15</v>
      </c>
      <c r="H175" s="12" t="s">
        <v>16</v>
      </c>
      <c r="I175" s="12" t="s">
        <v>15</v>
      </c>
      <c r="J175" s="12" t="s">
        <v>16</v>
      </c>
      <c r="K175" s="12" t="s">
        <v>15</v>
      </c>
      <c r="L175" s="12" t="s">
        <v>16</v>
      </c>
      <c r="M175" s="12" t="s">
        <v>15</v>
      </c>
      <c r="N175" s="12" t="s">
        <v>16</v>
      </c>
      <c r="O175" s="12" t="s">
        <v>15</v>
      </c>
      <c r="P175" s="12" t="s">
        <v>16</v>
      </c>
      <c r="Q175" s="14" t="s">
        <v>15</v>
      </c>
      <c r="R175" s="12" t="s">
        <v>16</v>
      </c>
      <c r="S175" s="12" t="s">
        <v>15</v>
      </c>
      <c r="T175" s="12" t="s">
        <v>16</v>
      </c>
      <c r="U175" s="12" t="s">
        <v>15</v>
      </c>
      <c r="V175" s="12" t="s">
        <v>16</v>
      </c>
      <c r="W175" s="12" t="s">
        <v>15</v>
      </c>
      <c r="X175" s="12" t="s">
        <v>16</v>
      </c>
      <c r="Y175" s="12" t="s">
        <v>15</v>
      </c>
      <c r="Z175" s="12" t="s">
        <v>16</v>
      </c>
      <c r="AA175" s="12" t="s">
        <v>15</v>
      </c>
      <c r="AB175" s="12" t="s">
        <v>16</v>
      </c>
      <c r="AC175" s="15"/>
      <c r="AD175" s="15"/>
      <c r="AE175" s="15"/>
      <c r="AF175" s="15"/>
    </row>
    <row r="176" s="21" customFormat="true" ht="11.25" hidden="false" customHeight="true" outlineLevel="0" collapsed="false">
      <c r="A176" s="17"/>
      <c r="B176" s="18"/>
      <c r="C176" s="19"/>
      <c r="D176" s="20"/>
      <c r="AC176" s="22"/>
      <c r="AD176" s="18"/>
      <c r="AE176" s="19"/>
    </row>
    <row r="177" s="28" customFormat="true" ht="11.25" hidden="false" customHeight="true" outlineLevel="0" collapsed="false">
      <c r="A177" s="23"/>
      <c r="B177" s="24"/>
      <c r="C177" s="40" t="s">
        <v>133</v>
      </c>
      <c r="D177" s="25"/>
      <c r="E177" s="26" t="n">
        <v>457</v>
      </c>
      <c r="F177" s="26" t="n">
        <v>3222</v>
      </c>
      <c r="G177" s="26" t="n">
        <v>222</v>
      </c>
      <c r="H177" s="26" t="n">
        <v>591</v>
      </c>
      <c r="I177" s="26" t="n">
        <v>181</v>
      </c>
      <c r="J177" s="26" t="n">
        <v>2074</v>
      </c>
      <c r="K177" s="26" t="n">
        <v>27</v>
      </c>
      <c r="L177" s="26" t="n">
        <v>107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1</v>
      </c>
      <c r="T177" s="26" t="n">
        <v>6</v>
      </c>
      <c r="U177" s="26" t="n">
        <v>20</v>
      </c>
      <c r="V177" s="26" t="n">
        <v>378</v>
      </c>
      <c r="W177" s="26" t="n">
        <v>2</v>
      </c>
      <c r="X177" s="26" t="n">
        <v>10</v>
      </c>
      <c r="Y177" s="26" t="n">
        <v>0</v>
      </c>
      <c r="Z177" s="26" t="n">
        <v>0</v>
      </c>
      <c r="AA177" s="26" t="n">
        <v>4</v>
      </c>
      <c r="AB177" s="26" t="n">
        <v>56</v>
      </c>
      <c r="AC177" s="27"/>
      <c r="AD177" s="24"/>
      <c r="AE177" s="40" t="s">
        <v>133</v>
      </c>
    </row>
    <row r="178" s="28" customFormat="true" ht="11.25" hidden="false" customHeight="true" outlineLevel="0" collapsed="false">
      <c r="A178" s="29"/>
      <c r="B178" s="30"/>
      <c r="C178" s="40" t="s">
        <v>134</v>
      </c>
      <c r="D178" s="25"/>
      <c r="E178" s="26" t="n">
        <v>519</v>
      </c>
      <c r="F178" s="26" t="n">
        <v>12169</v>
      </c>
      <c r="G178" s="26" t="n">
        <v>181</v>
      </c>
      <c r="H178" s="26" t="n">
        <v>497</v>
      </c>
      <c r="I178" s="26" t="n">
        <v>295</v>
      </c>
      <c r="J178" s="26" t="n">
        <v>11085</v>
      </c>
      <c r="K178" s="26" t="n">
        <v>21</v>
      </c>
      <c r="L178" s="26" t="n">
        <v>122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1</v>
      </c>
      <c r="R178" s="26" t="n">
        <v>3</v>
      </c>
      <c r="S178" s="26" t="n">
        <v>1</v>
      </c>
      <c r="T178" s="26" t="n">
        <v>6</v>
      </c>
      <c r="U178" s="26" t="n">
        <v>13</v>
      </c>
      <c r="V178" s="26" t="n">
        <v>278</v>
      </c>
      <c r="W178" s="26" t="n">
        <v>1</v>
      </c>
      <c r="X178" s="26" t="n">
        <v>2</v>
      </c>
      <c r="Y178" s="26" t="n">
        <v>2</v>
      </c>
      <c r="Z178" s="26" t="n">
        <v>76</v>
      </c>
      <c r="AA178" s="26" t="n">
        <v>4</v>
      </c>
      <c r="AB178" s="26" t="n">
        <v>100</v>
      </c>
      <c r="AC178" s="27"/>
      <c r="AD178" s="30"/>
      <c r="AE178" s="40" t="s">
        <v>134</v>
      </c>
    </row>
    <row r="179" s="28" customFormat="true" ht="11.25" hidden="false" customHeight="true" outlineLevel="0" collapsed="false">
      <c r="A179" s="29"/>
      <c r="B179" s="30"/>
      <c r="C179" s="40" t="s">
        <v>135</v>
      </c>
      <c r="D179" s="25"/>
      <c r="E179" s="26" t="n">
        <v>422</v>
      </c>
      <c r="F179" s="26" t="n">
        <v>2494</v>
      </c>
      <c r="G179" s="26" t="n">
        <v>228</v>
      </c>
      <c r="H179" s="26" t="n">
        <v>736</v>
      </c>
      <c r="I179" s="26" t="n">
        <v>167</v>
      </c>
      <c r="J179" s="26" t="n">
        <v>1468</v>
      </c>
      <c r="K179" s="26" t="n">
        <v>6</v>
      </c>
      <c r="L179" s="26" t="n">
        <v>19</v>
      </c>
      <c r="M179" s="26" t="n">
        <v>0</v>
      </c>
      <c r="N179" s="26" t="n">
        <v>0</v>
      </c>
      <c r="O179" s="26" t="n">
        <v>1</v>
      </c>
      <c r="P179" s="26" t="n">
        <v>5</v>
      </c>
      <c r="Q179" s="26" t="n">
        <v>1</v>
      </c>
      <c r="R179" s="26" t="n">
        <v>11</v>
      </c>
      <c r="S179" s="26" t="n">
        <v>2</v>
      </c>
      <c r="T179" s="26" t="n">
        <v>13</v>
      </c>
      <c r="U179" s="26" t="n">
        <v>15</v>
      </c>
      <c r="V179" s="26" t="n">
        <v>106</v>
      </c>
      <c r="W179" s="26" t="n">
        <v>0</v>
      </c>
      <c r="X179" s="26" t="n">
        <v>0</v>
      </c>
      <c r="Y179" s="26" t="n">
        <v>1</v>
      </c>
      <c r="Z179" s="26" t="n">
        <v>108</v>
      </c>
      <c r="AA179" s="26" t="n">
        <v>1</v>
      </c>
      <c r="AB179" s="26" t="n">
        <v>28</v>
      </c>
      <c r="AC179" s="27"/>
      <c r="AD179" s="30"/>
      <c r="AE179" s="40" t="s">
        <v>135</v>
      </c>
    </row>
    <row r="180" s="21" customFormat="true" ht="11.25" hidden="false" customHeight="true" outlineLevel="0" collapsed="false">
      <c r="A180" s="33"/>
      <c r="B180" s="2"/>
      <c r="C180" s="36" t="s">
        <v>136</v>
      </c>
      <c r="D180" s="34"/>
      <c r="E180" s="26" t="n">
        <v>531</v>
      </c>
      <c r="F180" s="26" t="n">
        <v>3299</v>
      </c>
      <c r="G180" s="26" t="n">
        <v>286</v>
      </c>
      <c r="H180" s="26" t="n">
        <v>847</v>
      </c>
      <c r="I180" s="26" t="n">
        <v>203</v>
      </c>
      <c r="J180" s="26" t="n">
        <v>1643</v>
      </c>
      <c r="K180" s="26" t="n">
        <v>11</v>
      </c>
      <c r="L180" s="26" t="n">
        <v>33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2</v>
      </c>
      <c r="T180" s="26" t="n">
        <v>278</v>
      </c>
      <c r="U180" s="26" t="n">
        <v>22</v>
      </c>
      <c r="V180" s="26" t="n">
        <v>202</v>
      </c>
      <c r="W180" s="26" t="n">
        <v>1</v>
      </c>
      <c r="X180" s="26" t="n">
        <v>4</v>
      </c>
      <c r="Y180" s="26" t="n">
        <v>0</v>
      </c>
      <c r="Z180" s="26" t="n">
        <v>0</v>
      </c>
      <c r="AA180" s="26" t="n">
        <v>6</v>
      </c>
      <c r="AB180" s="26" t="n">
        <v>292</v>
      </c>
      <c r="AC180" s="22"/>
      <c r="AD180" s="2"/>
      <c r="AE180" s="36" t="s">
        <v>136</v>
      </c>
    </row>
    <row r="181" s="21" customFormat="true" ht="11.25" hidden="false" customHeight="true" outlineLevel="0" collapsed="false">
      <c r="A181" s="35"/>
      <c r="B181" s="2"/>
      <c r="C181" s="36" t="s">
        <v>137</v>
      </c>
      <c r="D181" s="34"/>
      <c r="E181" s="26" t="n">
        <v>505</v>
      </c>
      <c r="F181" s="26" t="n">
        <v>4129</v>
      </c>
      <c r="G181" s="26" t="n">
        <v>246</v>
      </c>
      <c r="H181" s="26" t="n">
        <v>642</v>
      </c>
      <c r="I181" s="26" t="n">
        <v>222</v>
      </c>
      <c r="J181" s="26" t="n">
        <v>2715</v>
      </c>
      <c r="K181" s="26" t="n">
        <v>4</v>
      </c>
      <c r="L181" s="26" t="n">
        <v>48</v>
      </c>
      <c r="M181" s="26" t="n">
        <v>0</v>
      </c>
      <c r="N181" s="26" t="n">
        <v>0</v>
      </c>
      <c r="O181" s="26" t="n">
        <v>2</v>
      </c>
      <c r="P181" s="26" t="n">
        <v>28</v>
      </c>
      <c r="Q181" s="26" t="n">
        <v>0</v>
      </c>
      <c r="R181" s="26" t="n">
        <v>0</v>
      </c>
      <c r="S181" s="26" t="n">
        <v>1</v>
      </c>
      <c r="T181" s="26" t="n">
        <v>4</v>
      </c>
      <c r="U181" s="26" t="n">
        <v>16</v>
      </c>
      <c r="V181" s="26" t="n">
        <v>282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14</v>
      </c>
      <c r="AB181" s="26" t="n">
        <v>410</v>
      </c>
      <c r="AC181" s="22"/>
      <c r="AD181" s="2"/>
      <c r="AE181" s="36" t="s">
        <v>137</v>
      </c>
    </row>
    <row r="182" s="21" customFormat="true" ht="11.25" hidden="false" customHeight="true" outlineLevel="0" collapsed="false">
      <c r="A182" s="33"/>
      <c r="B182" s="2"/>
      <c r="D182" s="34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2"/>
      <c r="AD182" s="2"/>
    </row>
    <row r="183" s="21" customFormat="true" ht="11.25" hidden="false" customHeight="true" outlineLevel="0" collapsed="false">
      <c r="A183" s="35"/>
      <c r="B183" s="37"/>
      <c r="C183" s="43" t="s">
        <v>138</v>
      </c>
      <c r="D183" s="34"/>
      <c r="E183" s="26" t="n">
        <v>358</v>
      </c>
      <c r="F183" s="26" t="n">
        <v>3303</v>
      </c>
      <c r="G183" s="26" t="n">
        <v>180</v>
      </c>
      <c r="H183" s="26" t="n">
        <v>547</v>
      </c>
      <c r="I183" s="26" t="n">
        <v>138</v>
      </c>
      <c r="J183" s="26" t="n">
        <v>2091</v>
      </c>
      <c r="K183" s="26" t="n">
        <v>4</v>
      </c>
      <c r="L183" s="26" t="n">
        <v>27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2</v>
      </c>
      <c r="T183" s="26" t="n">
        <v>15</v>
      </c>
      <c r="U183" s="26" t="n">
        <v>26</v>
      </c>
      <c r="V183" s="26" t="n">
        <v>396</v>
      </c>
      <c r="W183" s="26" t="n">
        <v>1</v>
      </c>
      <c r="X183" s="26" t="n">
        <v>4</v>
      </c>
      <c r="Y183" s="26" t="n">
        <v>0</v>
      </c>
      <c r="Z183" s="26" t="n">
        <v>0</v>
      </c>
      <c r="AA183" s="26" t="n">
        <v>7</v>
      </c>
      <c r="AB183" s="26" t="n">
        <v>223</v>
      </c>
      <c r="AC183" s="22"/>
      <c r="AD183" s="37"/>
      <c r="AE183" s="43" t="s">
        <v>138</v>
      </c>
    </row>
    <row r="184" s="21" customFormat="true" ht="11.25" hidden="false" customHeight="true" outlineLevel="0" collapsed="false">
      <c r="A184" s="35"/>
      <c r="B184" s="2"/>
      <c r="C184" s="36" t="s">
        <v>139</v>
      </c>
      <c r="D184" s="34"/>
      <c r="E184" s="26" t="n">
        <v>323</v>
      </c>
      <c r="F184" s="26" t="n">
        <v>1655</v>
      </c>
      <c r="G184" s="26" t="n">
        <v>196</v>
      </c>
      <c r="H184" s="26" t="n">
        <v>473</v>
      </c>
      <c r="I184" s="26" t="n">
        <v>114</v>
      </c>
      <c r="J184" s="26" t="n">
        <v>1064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10</v>
      </c>
      <c r="V184" s="26" t="n">
        <v>54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3</v>
      </c>
      <c r="AB184" s="26" t="n">
        <v>64</v>
      </c>
      <c r="AC184" s="22"/>
      <c r="AD184" s="2"/>
      <c r="AE184" s="36" t="s">
        <v>139</v>
      </c>
    </row>
    <row r="185" s="21" customFormat="true" ht="11.25" hidden="false" customHeight="true" outlineLevel="0" collapsed="false">
      <c r="A185" s="35"/>
      <c r="B185" s="2"/>
      <c r="C185" s="36" t="s">
        <v>140</v>
      </c>
      <c r="D185" s="34"/>
      <c r="E185" s="26" t="n">
        <v>324</v>
      </c>
      <c r="F185" s="26" t="n">
        <v>2275</v>
      </c>
      <c r="G185" s="26" t="n">
        <v>163</v>
      </c>
      <c r="H185" s="26" t="n">
        <v>538</v>
      </c>
      <c r="I185" s="26" t="n">
        <v>132</v>
      </c>
      <c r="J185" s="26" t="n">
        <v>997</v>
      </c>
      <c r="K185" s="26" t="n">
        <v>7</v>
      </c>
      <c r="L185" s="26" t="n">
        <v>36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3</v>
      </c>
      <c r="T185" s="26" t="n">
        <v>69</v>
      </c>
      <c r="U185" s="26" t="n">
        <v>12</v>
      </c>
      <c r="V185" s="26" t="n">
        <v>469</v>
      </c>
      <c r="W185" s="26" t="n">
        <v>1</v>
      </c>
      <c r="X185" s="26" t="n">
        <v>0</v>
      </c>
      <c r="Y185" s="26" t="n">
        <v>0</v>
      </c>
      <c r="Z185" s="26" t="n">
        <v>0</v>
      </c>
      <c r="AA185" s="26" t="n">
        <v>6</v>
      </c>
      <c r="AB185" s="26" t="n">
        <v>166</v>
      </c>
      <c r="AC185" s="22"/>
      <c r="AD185" s="2"/>
      <c r="AE185" s="36" t="s">
        <v>140</v>
      </c>
    </row>
    <row r="186" s="21" customFormat="true" ht="11.25" hidden="false" customHeight="true" outlineLevel="0" collapsed="false">
      <c r="A186" s="35"/>
      <c r="B186" s="2"/>
      <c r="C186" s="36" t="s">
        <v>141</v>
      </c>
      <c r="D186" s="34"/>
      <c r="E186" s="26" t="n">
        <v>686</v>
      </c>
      <c r="F186" s="26" t="n">
        <v>6189</v>
      </c>
      <c r="G186" s="26" t="n">
        <v>362</v>
      </c>
      <c r="H186" s="26" t="n">
        <v>971</v>
      </c>
      <c r="I186" s="26" t="n">
        <v>257</v>
      </c>
      <c r="J186" s="26" t="n">
        <v>2311</v>
      </c>
      <c r="K186" s="26" t="n">
        <v>13</v>
      </c>
      <c r="L186" s="26" t="n">
        <v>73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4</v>
      </c>
      <c r="T186" s="26" t="n">
        <v>1548</v>
      </c>
      <c r="U186" s="26" t="n">
        <v>37</v>
      </c>
      <c r="V186" s="26" t="n">
        <v>909</v>
      </c>
      <c r="W186" s="26" t="n">
        <v>5</v>
      </c>
      <c r="X186" s="26" t="n">
        <v>21</v>
      </c>
      <c r="Y186" s="26" t="n">
        <v>0</v>
      </c>
      <c r="Z186" s="26" t="n">
        <v>0</v>
      </c>
      <c r="AA186" s="26" t="n">
        <v>8</v>
      </c>
      <c r="AB186" s="26" t="n">
        <v>356</v>
      </c>
      <c r="AC186" s="22"/>
      <c r="AD186" s="2"/>
      <c r="AE186" s="36" t="s">
        <v>141</v>
      </c>
    </row>
    <row r="187" s="21" customFormat="true" ht="11.25" hidden="false" customHeight="true" outlineLevel="0" collapsed="false">
      <c r="A187" s="35"/>
      <c r="B187" s="2"/>
      <c r="C187" s="43"/>
      <c r="D187" s="34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2"/>
      <c r="AD187" s="2"/>
      <c r="AE187" s="43"/>
    </row>
    <row r="188" s="21" customFormat="true" ht="11.25" hidden="false" customHeight="true" outlineLevel="0" collapsed="false">
      <c r="A188" s="33"/>
      <c r="B188" s="38" t="s">
        <v>142</v>
      </c>
      <c r="C188" s="19"/>
      <c r="D188" s="34"/>
      <c r="E188" s="26" t="n">
        <f aca="false">SUM(E190:E197)</f>
        <v>4843</v>
      </c>
      <c r="F188" s="26" t="n">
        <f aca="false">SUM(F190:F197)</f>
        <v>57685</v>
      </c>
      <c r="G188" s="26" t="n">
        <f aca="false">SUM(G190:G197)</f>
        <v>1769</v>
      </c>
      <c r="H188" s="26" t="n">
        <f aca="false">SUM(H190:H197)</f>
        <v>4942</v>
      </c>
      <c r="I188" s="26" t="n">
        <f aca="false">SUM(I190:I197)</f>
        <v>2557</v>
      </c>
      <c r="J188" s="26" t="n">
        <f aca="false">SUM(J190:J197)</f>
        <v>44308</v>
      </c>
      <c r="K188" s="26" t="n">
        <f aca="false">SUM(K190:K197)</f>
        <v>127</v>
      </c>
      <c r="L188" s="26" t="n">
        <f aca="false">SUM(L190:L197)</f>
        <v>695</v>
      </c>
      <c r="M188" s="26" t="n">
        <f aca="false">SUM(M190:M197)</f>
        <v>0</v>
      </c>
      <c r="N188" s="26" t="n">
        <f aca="false">SUM(N190:N197)</f>
        <v>0</v>
      </c>
      <c r="O188" s="26" t="n">
        <f aca="false">SUM(O190:O197)</f>
        <v>5</v>
      </c>
      <c r="P188" s="26" t="n">
        <f aca="false">SUM(P190:P197)</f>
        <v>98</v>
      </c>
      <c r="Q188" s="26" t="n">
        <f aca="false">SUM(Q190:Q197)</f>
        <v>0</v>
      </c>
      <c r="R188" s="26" t="n">
        <f aca="false">SUM(R190:R197)</f>
        <v>0</v>
      </c>
      <c r="S188" s="26" t="n">
        <f aca="false">SUM(S190:S197)</f>
        <v>11</v>
      </c>
      <c r="T188" s="26" t="n">
        <f aca="false">SUM(T190:T197)</f>
        <v>1282</v>
      </c>
      <c r="U188" s="26" t="n">
        <f aca="false">SUM(U190:U197)</f>
        <v>294</v>
      </c>
      <c r="V188" s="26" t="n">
        <f aca="false">SUM(V190:V197)</f>
        <v>4038</v>
      </c>
      <c r="W188" s="26" t="n">
        <f aca="false">SUM(W190:W197)</f>
        <v>21</v>
      </c>
      <c r="X188" s="26" t="n">
        <f aca="false">SUM(X190:X197)</f>
        <v>72</v>
      </c>
      <c r="Y188" s="26" t="n">
        <f aca="false">SUM(Y190:Y197)</f>
        <v>6</v>
      </c>
      <c r="Z188" s="26" t="n">
        <f aca="false">SUM(Z190:Z197)</f>
        <v>431</v>
      </c>
      <c r="AA188" s="26" t="n">
        <f aca="false">SUM(AA190:AA197)</f>
        <v>53</v>
      </c>
      <c r="AB188" s="26" t="n">
        <f aca="false">SUM(AB190:AB197)</f>
        <v>1819</v>
      </c>
      <c r="AC188" s="22"/>
      <c r="AD188" s="38" t="s">
        <v>142</v>
      </c>
      <c r="AE188" s="19"/>
    </row>
    <row r="189" s="21" customFormat="true" ht="11.25" hidden="false" customHeight="true" outlineLevel="0" collapsed="false">
      <c r="A189" s="35"/>
      <c r="B189" s="2"/>
      <c r="C189" s="19"/>
      <c r="D189" s="34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2"/>
      <c r="AD189" s="2"/>
      <c r="AE189" s="19"/>
    </row>
    <row r="190" s="21" customFormat="true" ht="11.25" hidden="false" customHeight="true" outlineLevel="0" collapsed="false">
      <c r="A190" s="33"/>
      <c r="B190" s="2"/>
      <c r="C190" s="36" t="s">
        <v>143</v>
      </c>
      <c r="D190" s="34"/>
      <c r="E190" s="26" t="n">
        <v>1067</v>
      </c>
      <c r="F190" s="26" t="n">
        <v>13971</v>
      </c>
      <c r="G190" s="26" t="n">
        <v>321</v>
      </c>
      <c r="H190" s="26" t="n">
        <v>960</v>
      </c>
      <c r="I190" s="26" t="n">
        <v>637</v>
      </c>
      <c r="J190" s="26" t="n">
        <v>11681</v>
      </c>
      <c r="K190" s="26" t="n">
        <v>35</v>
      </c>
      <c r="L190" s="26" t="n">
        <v>208</v>
      </c>
      <c r="M190" s="26" t="n">
        <v>0</v>
      </c>
      <c r="N190" s="26" t="n">
        <v>0</v>
      </c>
      <c r="O190" s="26" t="n">
        <v>3</v>
      </c>
      <c r="P190" s="26" t="n">
        <v>48</v>
      </c>
      <c r="Q190" s="26" t="n">
        <v>0</v>
      </c>
      <c r="R190" s="26" t="n">
        <v>0</v>
      </c>
      <c r="S190" s="26" t="n">
        <v>1</v>
      </c>
      <c r="T190" s="26" t="n">
        <v>7</v>
      </c>
      <c r="U190" s="26" t="n">
        <v>61</v>
      </c>
      <c r="V190" s="26" t="n">
        <v>888</v>
      </c>
      <c r="W190" s="26" t="n">
        <v>4</v>
      </c>
      <c r="X190" s="26" t="n">
        <v>18</v>
      </c>
      <c r="Y190" s="26" t="n">
        <v>0</v>
      </c>
      <c r="Z190" s="26" t="n">
        <v>0</v>
      </c>
      <c r="AA190" s="26" t="n">
        <v>5</v>
      </c>
      <c r="AB190" s="26" t="n">
        <v>161</v>
      </c>
      <c r="AC190" s="22"/>
      <c r="AD190" s="2"/>
      <c r="AE190" s="36" t="s">
        <v>143</v>
      </c>
    </row>
    <row r="191" s="21" customFormat="true" ht="11.25" hidden="false" customHeight="true" outlineLevel="0" collapsed="false">
      <c r="A191" s="35"/>
      <c r="B191" s="37"/>
      <c r="C191" s="36" t="s">
        <v>144</v>
      </c>
      <c r="D191" s="34"/>
      <c r="E191" s="26" t="n">
        <v>460</v>
      </c>
      <c r="F191" s="26" t="n">
        <v>8562</v>
      </c>
      <c r="G191" s="26" t="n">
        <v>97</v>
      </c>
      <c r="H191" s="26" t="n">
        <v>324</v>
      </c>
      <c r="I191" s="26" t="n">
        <v>321</v>
      </c>
      <c r="J191" s="26" t="n">
        <v>6507</v>
      </c>
      <c r="K191" s="26" t="n">
        <v>10</v>
      </c>
      <c r="L191" s="26" t="n">
        <v>46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2</v>
      </c>
      <c r="T191" s="26" t="n">
        <v>1052</v>
      </c>
      <c r="U191" s="26" t="n">
        <v>19</v>
      </c>
      <c r="V191" s="26" t="n">
        <v>287</v>
      </c>
      <c r="W191" s="26" t="n">
        <v>3</v>
      </c>
      <c r="X191" s="26" t="n">
        <v>3</v>
      </c>
      <c r="Y191" s="26" t="n">
        <v>1</v>
      </c>
      <c r="Z191" s="26" t="n">
        <v>107</v>
      </c>
      <c r="AA191" s="26" t="n">
        <v>7</v>
      </c>
      <c r="AB191" s="26" t="n">
        <v>236</v>
      </c>
      <c r="AC191" s="22"/>
      <c r="AD191" s="37"/>
      <c r="AE191" s="36" t="s">
        <v>144</v>
      </c>
    </row>
    <row r="192" s="21" customFormat="true" ht="11.25" hidden="false" customHeight="true" outlineLevel="0" collapsed="false">
      <c r="A192" s="35"/>
      <c r="B192" s="2"/>
      <c r="C192" s="43" t="s">
        <v>145</v>
      </c>
      <c r="D192" s="34"/>
      <c r="E192" s="26" t="n">
        <v>1129</v>
      </c>
      <c r="F192" s="26" t="n">
        <v>13079</v>
      </c>
      <c r="G192" s="26" t="n">
        <v>416</v>
      </c>
      <c r="H192" s="26" t="n">
        <v>1108</v>
      </c>
      <c r="I192" s="26" t="n">
        <v>544</v>
      </c>
      <c r="J192" s="26" t="n">
        <v>9071</v>
      </c>
      <c r="K192" s="26" t="n">
        <v>24</v>
      </c>
      <c r="L192" s="26" t="n">
        <v>140</v>
      </c>
      <c r="M192" s="26" t="n">
        <v>0</v>
      </c>
      <c r="N192" s="26" t="n">
        <v>0</v>
      </c>
      <c r="O192" s="26" t="n">
        <v>2</v>
      </c>
      <c r="P192" s="26" t="n">
        <v>50</v>
      </c>
      <c r="Q192" s="26" t="n">
        <v>0</v>
      </c>
      <c r="R192" s="26" t="n">
        <v>0</v>
      </c>
      <c r="S192" s="26" t="n">
        <v>3</v>
      </c>
      <c r="T192" s="26" t="n">
        <v>190</v>
      </c>
      <c r="U192" s="26" t="n">
        <v>117</v>
      </c>
      <c r="V192" s="26" t="n">
        <v>1338</v>
      </c>
      <c r="W192" s="26" t="n">
        <v>3</v>
      </c>
      <c r="X192" s="26" t="n">
        <v>28</v>
      </c>
      <c r="Y192" s="26" t="n">
        <v>3</v>
      </c>
      <c r="Z192" s="26" t="n">
        <v>295</v>
      </c>
      <c r="AA192" s="26" t="n">
        <v>17</v>
      </c>
      <c r="AB192" s="26" t="n">
        <v>859</v>
      </c>
      <c r="AC192" s="22"/>
      <c r="AD192" s="2"/>
      <c r="AE192" s="43" t="s">
        <v>145</v>
      </c>
    </row>
    <row r="193" s="21" customFormat="true" ht="11.25" hidden="false" customHeight="true" outlineLevel="0" collapsed="false">
      <c r="A193" s="35"/>
      <c r="B193" s="2"/>
      <c r="C193" s="36" t="s">
        <v>146</v>
      </c>
      <c r="D193" s="34"/>
      <c r="E193" s="26" t="n">
        <v>334</v>
      </c>
      <c r="F193" s="26" t="n">
        <v>4131</v>
      </c>
      <c r="G193" s="26" t="n">
        <v>184</v>
      </c>
      <c r="H193" s="26" t="n">
        <v>429</v>
      </c>
      <c r="I193" s="26" t="n">
        <v>132</v>
      </c>
      <c r="J193" s="26" t="n">
        <v>2892</v>
      </c>
      <c r="K193" s="26" t="n">
        <v>6</v>
      </c>
      <c r="L193" s="26" t="n">
        <v>67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1</v>
      </c>
      <c r="T193" s="26" t="n">
        <v>7</v>
      </c>
      <c r="U193" s="26" t="n">
        <v>7</v>
      </c>
      <c r="V193" s="26" t="n">
        <v>589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4</v>
      </c>
      <c r="AB193" s="26" t="n">
        <v>147</v>
      </c>
      <c r="AC193" s="22"/>
      <c r="AD193" s="2"/>
      <c r="AE193" s="36" t="s">
        <v>146</v>
      </c>
    </row>
    <row r="194" s="21" customFormat="true" ht="11.25" hidden="false" customHeight="true" outlineLevel="0" collapsed="false">
      <c r="A194" s="35"/>
      <c r="B194" s="2"/>
      <c r="C194" s="36" t="s">
        <v>147</v>
      </c>
      <c r="D194" s="34"/>
      <c r="E194" s="26" t="n">
        <v>755</v>
      </c>
      <c r="F194" s="26" t="n">
        <v>7085</v>
      </c>
      <c r="G194" s="26" t="n">
        <v>368</v>
      </c>
      <c r="H194" s="26" t="n">
        <v>1046</v>
      </c>
      <c r="I194" s="26" t="n">
        <v>315</v>
      </c>
      <c r="J194" s="26" t="n">
        <v>5091</v>
      </c>
      <c r="K194" s="26" t="n">
        <v>15</v>
      </c>
      <c r="L194" s="26" t="n">
        <v>49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2</v>
      </c>
      <c r="T194" s="26" t="n">
        <v>15</v>
      </c>
      <c r="U194" s="26" t="n">
        <v>37</v>
      </c>
      <c r="V194" s="26" t="n">
        <v>591</v>
      </c>
      <c r="W194" s="26" t="n">
        <v>5</v>
      </c>
      <c r="X194" s="26" t="n">
        <v>10</v>
      </c>
      <c r="Y194" s="26" t="n">
        <v>1</v>
      </c>
      <c r="Z194" s="26" t="n">
        <v>29</v>
      </c>
      <c r="AA194" s="26" t="n">
        <v>12</v>
      </c>
      <c r="AB194" s="26" t="n">
        <v>254</v>
      </c>
      <c r="AC194" s="22"/>
      <c r="AD194" s="2"/>
      <c r="AE194" s="36" t="s">
        <v>147</v>
      </c>
    </row>
    <row r="195" s="21" customFormat="true" ht="11.25" hidden="false" customHeight="true" outlineLevel="0" collapsed="false">
      <c r="A195" s="35"/>
      <c r="B195" s="2"/>
      <c r="D195" s="34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2"/>
      <c r="AD195" s="2"/>
    </row>
    <row r="196" s="21" customFormat="true" ht="10.5" hidden="false" customHeight="true" outlineLevel="0" collapsed="false">
      <c r="A196" s="35"/>
      <c r="B196" s="2"/>
      <c r="C196" s="36" t="s">
        <v>148</v>
      </c>
      <c r="D196" s="34"/>
      <c r="E196" s="26" t="n">
        <v>702</v>
      </c>
      <c r="F196" s="26" t="n">
        <v>7337</v>
      </c>
      <c r="G196" s="26" t="n">
        <v>227</v>
      </c>
      <c r="H196" s="26" t="n">
        <v>638</v>
      </c>
      <c r="I196" s="26" t="n">
        <v>398</v>
      </c>
      <c r="J196" s="26" t="n">
        <v>6190</v>
      </c>
      <c r="K196" s="26" t="n">
        <v>26</v>
      </c>
      <c r="L196" s="26" t="n">
        <v>141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1</v>
      </c>
      <c r="T196" s="26" t="n">
        <v>6</v>
      </c>
      <c r="U196" s="26" t="n">
        <v>41</v>
      </c>
      <c r="V196" s="26" t="n">
        <v>263</v>
      </c>
      <c r="W196" s="26" t="n">
        <v>5</v>
      </c>
      <c r="X196" s="26" t="n">
        <v>11</v>
      </c>
      <c r="Y196" s="26" t="n">
        <v>0</v>
      </c>
      <c r="Z196" s="26" t="n">
        <v>0</v>
      </c>
      <c r="AA196" s="26" t="n">
        <v>4</v>
      </c>
      <c r="AB196" s="26" t="n">
        <v>88</v>
      </c>
      <c r="AC196" s="22"/>
      <c r="AD196" s="2"/>
      <c r="AE196" s="36" t="s">
        <v>148</v>
      </c>
    </row>
    <row r="197" s="21" customFormat="true" ht="10.5" hidden="false" customHeight="true" outlineLevel="0" collapsed="false">
      <c r="A197" s="33"/>
      <c r="B197" s="2"/>
      <c r="C197" s="43" t="s">
        <v>149</v>
      </c>
      <c r="D197" s="34"/>
      <c r="E197" s="26" t="n">
        <v>396</v>
      </c>
      <c r="F197" s="26" t="n">
        <v>3520</v>
      </c>
      <c r="G197" s="26" t="n">
        <v>156</v>
      </c>
      <c r="H197" s="26" t="n">
        <v>437</v>
      </c>
      <c r="I197" s="26" t="n">
        <v>210</v>
      </c>
      <c r="J197" s="26" t="n">
        <v>2876</v>
      </c>
      <c r="K197" s="26" t="n">
        <v>11</v>
      </c>
      <c r="L197" s="26" t="n">
        <v>44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1</v>
      </c>
      <c r="T197" s="26" t="n">
        <v>5</v>
      </c>
      <c r="U197" s="26" t="n">
        <v>12</v>
      </c>
      <c r="V197" s="26" t="n">
        <v>82</v>
      </c>
      <c r="W197" s="26" t="n">
        <v>1</v>
      </c>
      <c r="X197" s="26" t="n">
        <v>2</v>
      </c>
      <c r="Y197" s="26" t="n">
        <v>1</v>
      </c>
      <c r="Z197" s="26" t="n">
        <v>0</v>
      </c>
      <c r="AA197" s="26" t="n">
        <v>4</v>
      </c>
      <c r="AB197" s="26" t="n">
        <v>74</v>
      </c>
      <c r="AC197" s="22"/>
      <c r="AD197" s="2"/>
      <c r="AE197" s="43" t="s">
        <v>149</v>
      </c>
    </row>
    <row r="198" s="21" customFormat="true" ht="10.5" hidden="false" customHeight="true" outlineLevel="0" collapsed="false">
      <c r="A198" s="35"/>
      <c r="B198" s="2"/>
      <c r="C198" s="19"/>
      <c r="D198" s="34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2"/>
      <c r="AD198" s="2"/>
      <c r="AE198" s="19"/>
    </row>
    <row r="199" s="21" customFormat="true" ht="10.5" hidden="false" customHeight="true" outlineLevel="0" collapsed="false">
      <c r="A199" s="33"/>
      <c r="B199" s="38" t="s">
        <v>150</v>
      </c>
      <c r="C199" s="19"/>
      <c r="D199" s="34"/>
      <c r="E199" s="26" t="n">
        <f aca="false">SUM(E201:E228)</f>
        <v>9659</v>
      </c>
      <c r="F199" s="26" t="n">
        <f aca="false">SUM(F201:F228)</f>
        <v>86485</v>
      </c>
      <c r="G199" s="26" t="n">
        <f aca="false">SUM(G201:G228)</f>
        <v>4328</v>
      </c>
      <c r="H199" s="26" t="n">
        <f aca="false">SUM(H201:H228)</f>
        <v>12469</v>
      </c>
      <c r="I199" s="26" t="n">
        <f aca="false">SUM(I201:I228)</f>
        <v>4719</v>
      </c>
      <c r="J199" s="26" t="n">
        <f aca="false">SUM(J201:J228)</f>
        <v>61098</v>
      </c>
      <c r="K199" s="26" t="n">
        <f aca="false">SUM(K201:K228)</f>
        <v>158</v>
      </c>
      <c r="L199" s="26" t="n">
        <f aca="false">SUM(L201:L228)</f>
        <v>902</v>
      </c>
      <c r="M199" s="26" t="n">
        <f aca="false">SUM(M201:M228)</f>
        <v>0</v>
      </c>
      <c r="N199" s="26" t="n">
        <f aca="false">SUM(N201:N228)</f>
        <v>0</v>
      </c>
      <c r="O199" s="26" t="n">
        <f aca="false">SUM(O201:O228)</f>
        <v>2</v>
      </c>
      <c r="P199" s="26" t="n">
        <f aca="false">SUM(P201:P228)</f>
        <v>62</v>
      </c>
      <c r="Q199" s="26" t="n">
        <f aca="false">SUM(Q201:Q228)</f>
        <v>1</v>
      </c>
      <c r="R199" s="26" t="n">
        <f aca="false">SUM(R201:R228)</f>
        <v>8</v>
      </c>
      <c r="S199" s="26" t="n">
        <f aca="false">SUM(S201:S228)</f>
        <v>29</v>
      </c>
      <c r="T199" s="26" t="n">
        <f aca="false">SUM(T201:T228)</f>
        <v>554</v>
      </c>
      <c r="U199" s="26" t="n">
        <f aca="false">SUM(U201:U228)</f>
        <v>282</v>
      </c>
      <c r="V199" s="26" t="n">
        <f aca="false">SUM(V201:V228)</f>
        <v>7258</v>
      </c>
      <c r="W199" s="26" t="n">
        <f aca="false">SUM(W201:W228)</f>
        <v>25</v>
      </c>
      <c r="X199" s="26" t="n">
        <f aca="false">SUM(X201:X228)</f>
        <v>87</v>
      </c>
      <c r="Y199" s="26" t="n">
        <f aca="false">SUM(Y201:Y228)</f>
        <v>3</v>
      </c>
      <c r="Z199" s="26" t="n">
        <f aca="false">SUM(Z201:Z228)</f>
        <v>330</v>
      </c>
      <c r="AA199" s="26" t="n">
        <f aca="false">SUM(AA201:AA228)</f>
        <v>112</v>
      </c>
      <c r="AB199" s="26" t="n">
        <f aca="false">SUM(AB201:AB228)</f>
        <v>3717</v>
      </c>
      <c r="AC199" s="22"/>
      <c r="AD199" s="38" t="s">
        <v>150</v>
      </c>
      <c r="AE199" s="19"/>
    </row>
    <row r="200" s="28" customFormat="true" ht="10.5" hidden="false" customHeight="true" outlineLevel="0" collapsed="false">
      <c r="A200" s="39"/>
      <c r="B200" s="30"/>
      <c r="C200" s="19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7"/>
      <c r="AD200" s="30"/>
      <c r="AE200" s="19"/>
    </row>
    <row r="201" s="28" customFormat="true" ht="10.5" hidden="false" customHeight="true" outlineLevel="0" collapsed="false">
      <c r="A201" s="29"/>
      <c r="B201" s="30"/>
      <c r="C201" s="40" t="s">
        <v>151</v>
      </c>
      <c r="D201" s="25"/>
      <c r="E201" s="26" t="n">
        <v>626</v>
      </c>
      <c r="F201" s="26" t="n">
        <v>5829</v>
      </c>
      <c r="G201" s="26" t="n">
        <v>263</v>
      </c>
      <c r="H201" s="26" t="n">
        <v>750</v>
      </c>
      <c r="I201" s="26" t="n">
        <v>318</v>
      </c>
      <c r="J201" s="26" t="n">
        <v>3806</v>
      </c>
      <c r="K201" s="26" t="n">
        <v>2</v>
      </c>
      <c r="L201" s="26" t="n">
        <v>21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28</v>
      </c>
      <c r="V201" s="26" t="n">
        <v>495</v>
      </c>
      <c r="W201" s="26" t="n">
        <v>3</v>
      </c>
      <c r="X201" s="26" t="n">
        <v>7</v>
      </c>
      <c r="Y201" s="26" t="n">
        <v>0</v>
      </c>
      <c r="Z201" s="26" t="n">
        <v>0</v>
      </c>
      <c r="AA201" s="26" t="n">
        <v>12</v>
      </c>
      <c r="AB201" s="26" t="n">
        <v>750</v>
      </c>
      <c r="AC201" s="27"/>
      <c r="AD201" s="30"/>
      <c r="AE201" s="40" t="s">
        <v>151</v>
      </c>
    </row>
    <row r="202" s="28" customFormat="true" ht="10.5" hidden="false" customHeight="true" outlineLevel="0" collapsed="false">
      <c r="A202" s="39"/>
      <c r="B202" s="30"/>
      <c r="C202" s="53" t="s">
        <v>152</v>
      </c>
      <c r="D202" s="25"/>
      <c r="E202" s="26" t="n">
        <v>814</v>
      </c>
      <c r="F202" s="26" t="n">
        <v>8131</v>
      </c>
      <c r="G202" s="26" t="n">
        <v>326</v>
      </c>
      <c r="H202" s="26" t="n">
        <v>909</v>
      </c>
      <c r="I202" s="26" t="n">
        <v>447</v>
      </c>
      <c r="J202" s="26" t="n">
        <v>6302</v>
      </c>
      <c r="K202" s="26" t="n">
        <v>13</v>
      </c>
      <c r="L202" s="26" t="n">
        <v>60</v>
      </c>
      <c r="M202" s="26" t="n">
        <v>0</v>
      </c>
      <c r="N202" s="26" t="n">
        <v>0</v>
      </c>
      <c r="O202" s="26" t="n">
        <v>1</v>
      </c>
      <c r="P202" s="26" t="n">
        <v>36</v>
      </c>
      <c r="Q202" s="26" t="n">
        <v>0</v>
      </c>
      <c r="R202" s="26" t="n">
        <v>0</v>
      </c>
      <c r="S202" s="26" t="n">
        <v>3</v>
      </c>
      <c r="T202" s="26" t="n">
        <v>388</v>
      </c>
      <c r="U202" s="26" t="n">
        <v>19</v>
      </c>
      <c r="V202" s="26" t="n">
        <v>241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5</v>
      </c>
      <c r="AB202" s="26" t="n">
        <v>195</v>
      </c>
      <c r="AC202" s="27"/>
      <c r="AD202" s="30"/>
      <c r="AE202" s="53" t="s">
        <v>152</v>
      </c>
    </row>
    <row r="203" s="21" customFormat="true" ht="10.5" hidden="false" customHeight="true" outlineLevel="0" collapsed="false">
      <c r="A203" s="33"/>
      <c r="B203" s="2"/>
      <c r="C203" s="40" t="s">
        <v>153</v>
      </c>
      <c r="D203" s="34"/>
      <c r="E203" s="26" t="n">
        <v>438</v>
      </c>
      <c r="F203" s="26" t="n">
        <v>4177</v>
      </c>
      <c r="G203" s="26" t="n">
        <v>175</v>
      </c>
      <c r="H203" s="26" t="n">
        <v>474</v>
      </c>
      <c r="I203" s="26" t="n">
        <v>229</v>
      </c>
      <c r="J203" s="26" t="n">
        <v>3426</v>
      </c>
      <c r="K203" s="26" t="n">
        <v>16</v>
      </c>
      <c r="L203" s="26" t="n">
        <v>87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3</v>
      </c>
      <c r="T203" s="26" t="n">
        <v>9</v>
      </c>
      <c r="U203" s="26" t="n">
        <v>12</v>
      </c>
      <c r="V203" s="26" t="n">
        <v>11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3</v>
      </c>
      <c r="AB203" s="26" t="n">
        <v>71</v>
      </c>
      <c r="AC203" s="22"/>
      <c r="AD203" s="2"/>
      <c r="AE203" s="40" t="s">
        <v>153</v>
      </c>
    </row>
    <row r="204" s="21" customFormat="true" ht="10.5" hidden="false" customHeight="true" outlineLevel="0" collapsed="false">
      <c r="A204" s="39"/>
      <c r="B204" s="2"/>
      <c r="C204" s="40" t="s">
        <v>154</v>
      </c>
      <c r="D204" s="34"/>
      <c r="E204" s="26" t="n">
        <v>283</v>
      </c>
      <c r="F204" s="26" t="n">
        <v>2415</v>
      </c>
      <c r="G204" s="26" t="n">
        <v>122</v>
      </c>
      <c r="H204" s="26" t="n">
        <v>306</v>
      </c>
      <c r="I204" s="26" t="n">
        <v>128</v>
      </c>
      <c r="J204" s="26" t="n">
        <v>1892</v>
      </c>
      <c r="K204" s="26" t="n">
        <v>14</v>
      </c>
      <c r="L204" s="26" t="n">
        <v>59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1</v>
      </c>
      <c r="T204" s="26" t="n">
        <v>6</v>
      </c>
      <c r="U204" s="26" t="n">
        <v>12</v>
      </c>
      <c r="V204" s="26" t="n">
        <v>104</v>
      </c>
      <c r="W204" s="26" t="n">
        <v>3</v>
      </c>
      <c r="X204" s="26" t="n">
        <v>5</v>
      </c>
      <c r="Y204" s="26" t="n">
        <v>1</v>
      </c>
      <c r="Z204" s="26" t="n">
        <v>26</v>
      </c>
      <c r="AA204" s="26" t="n">
        <v>2</v>
      </c>
      <c r="AB204" s="26" t="n">
        <v>17</v>
      </c>
      <c r="AC204" s="22"/>
      <c r="AD204" s="2"/>
      <c r="AE204" s="40" t="s">
        <v>154</v>
      </c>
    </row>
    <row r="205" s="21" customFormat="true" ht="10.5" hidden="false" customHeight="true" outlineLevel="0" collapsed="false">
      <c r="A205" s="33"/>
      <c r="B205" s="2"/>
      <c r="C205" s="36" t="s">
        <v>155</v>
      </c>
      <c r="D205" s="34"/>
      <c r="E205" s="26" t="n">
        <v>439</v>
      </c>
      <c r="F205" s="26" t="n">
        <v>3401</v>
      </c>
      <c r="G205" s="26" t="n">
        <v>189</v>
      </c>
      <c r="H205" s="26" t="n">
        <v>472</v>
      </c>
      <c r="I205" s="26" t="n">
        <v>213</v>
      </c>
      <c r="J205" s="26" t="n">
        <v>2724</v>
      </c>
      <c r="K205" s="26" t="n">
        <v>20</v>
      </c>
      <c r="L205" s="26" t="n">
        <v>97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1</v>
      </c>
      <c r="T205" s="26" t="n">
        <v>5</v>
      </c>
      <c r="U205" s="26" t="n">
        <v>14</v>
      </c>
      <c r="V205" s="26" t="n">
        <v>62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2</v>
      </c>
      <c r="AB205" s="26" t="n">
        <v>41</v>
      </c>
      <c r="AC205" s="22"/>
      <c r="AD205" s="2"/>
      <c r="AE205" s="36" t="s">
        <v>155</v>
      </c>
    </row>
    <row r="206" s="21" customFormat="true" ht="10.5" hidden="false" customHeight="true" outlineLevel="0" collapsed="false">
      <c r="A206" s="39"/>
      <c r="B206" s="41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2"/>
      <c r="AD206" s="41"/>
    </row>
    <row r="207" s="21" customFormat="true" ht="10.5" hidden="false" customHeight="true" outlineLevel="0" collapsed="false">
      <c r="A207" s="39"/>
      <c r="B207" s="42"/>
      <c r="C207" s="36" t="s">
        <v>156</v>
      </c>
      <c r="D207" s="25"/>
      <c r="E207" s="26" t="n">
        <v>709</v>
      </c>
      <c r="F207" s="26" t="n">
        <v>7068</v>
      </c>
      <c r="G207" s="26" t="n">
        <v>328</v>
      </c>
      <c r="H207" s="26" t="n">
        <v>968</v>
      </c>
      <c r="I207" s="26" t="n">
        <v>328</v>
      </c>
      <c r="J207" s="26" t="n">
        <v>4437</v>
      </c>
      <c r="K207" s="26" t="n">
        <v>17</v>
      </c>
      <c r="L207" s="26" t="n">
        <v>171</v>
      </c>
      <c r="M207" s="26" t="n">
        <v>0</v>
      </c>
      <c r="N207" s="26" t="n">
        <v>0</v>
      </c>
      <c r="O207" s="26" t="n">
        <v>1</v>
      </c>
      <c r="P207" s="26" t="n">
        <v>26</v>
      </c>
      <c r="Q207" s="26" t="n">
        <v>0</v>
      </c>
      <c r="R207" s="26" t="n">
        <v>0</v>
      </c>
      <c r="S207" s="26" t="n">
        <v>2</v>
      </c>
      <c r="T207" s="26" t="n">
        <v>12</v>
      </c>
      <c r="U207" s="26" t="n">
        <v>26</v>
      </c>
      <c r="V207" s="26" t="n">
        <v>1226</v>
      </c>
      <c r="W207" s="26" t="n">
        <v>3</v>
      </c>
      <c r="X207" s="26" t="n">
        <v>10</v>
      </c>
      <c r="Y207" s="26" t="n">
        <v>1</v>
      </c>
      <c r="Z207" s="26" t="n">
        <v>148</v>
      </c>
      <c r="AA207" s="26" t="n">
        <v>3</v>
      </c>
      <c r="AB207" s="26" t="n">
        <v>70</v>
      </c>
      <c r="AC207" s="22"/>
      <c r="AD207" s="42"/>
      <c r="AE207" s="36" t="s">
        <v>156</v>
      </c>
    </row>
    <row r="208" s="21" customFormat="true" ht="10.5" hidden="false" customHeight="true" outlineLevel="0" collapsed="false">
      <c r="A208" s="39"/>
      <c r="B208" s="2"/>
      <c r="C208" s="36" t="s">
        <v>157</v>
      </c>
      <c r="D208" s="34"/>
      <c r="E208" s="26" t="n">
        <v>753</v>
      </c>
      <c r="F208" s="26" t="n">
        <v>5326</v>
      </c>
      <c r="G208" s="26" t="n">
        <v>387</v>
      </c>
      <c r="H208" s="26" t="n">
        <v>1009</v>
      </c>
      <c r="I208" s="26" t="n">
        <v>312</v>
      </c>
      <c r="J208" s="26" t="n">
        <v>3805</v>
      </c>
      <c r="K208" s="26" t="n">
        <v>18</v>
      </c>
      <c r="L208" s="26" t="n">
        <v>109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3</v>
      </c>
      <c r="T208" s="26" t="n">
        <v>16</v>
      </c>
      <c r="U208" s="26" t="n">
        <v>22</v>
      </c>
      <c r="V208" s="26" t="n">
        <v>207</v>
      </c>
      <c r="W208" s="26" t="n">
        <v>2</v>
      </c>
      <c r="X208" s="26" t="n">
        <v>5</v>
      </c>
      <c r="Y208" s="26" t="n">
        <v>0</v>
      </c>
      <c r="Z208" s="26" t="n">
        <v>0</v>
      </c>
      <c r="AA208" s="26" t="n">
        <v>9</v>
      </c>
      <c r="AB208" s="26" t="n">
        <v>175</v>
      </c>
      <c r="AC208" s="22"/>
      <c r="AD208" s="2"/>
      <c r="AE208" s="36" t="s">
        <v>157</v>
      </c>
    </row>
    <row r="209" s="21" customFormat="true" ht="10.5" hidden="false" customHeight="true" outlineLevel="0" collapsed="false">
      <c r="A209" s="35"/>
      <c r="B209" s="2"/>
      <c r="C209" s="43" t="s">
        <v>158</v>
      </c>
      <c r="D209" s="34"/>
      <c r="E209" s="26" t="n">
        <v>244</v>
      </c>
      <c r="F209" s="26" t="n">
        <v>2866</v>
      </c>
      <c r="G209" s="26" t="n">
        <v>79</v>
      </c>
      <c r="H209" s="26" t="n">
        <v>209</v>
      </c>
      <c r="I209" s="26" t="n">
        <v>155</v>
      </c>
      <c r="J209" s="26" t="n">
        <v>2530</v>
      </c>
      <c r="K209" s="26" t="n">
        <v>4</v>
      </c>
      <c r="L209" s="26" t="n">
        <v>27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2</v>
      </c>
      <c r="V209" s="26" t="n">
        <v>4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4</v>
      </c>
      <c r="AB209" s="26" t="n">
        <v>96</v>
      </c>
      <c r="AC209" s="22"/>
      <c r="AD209" s="2"/>
      <c r="AE209" s="43" t="s">
        <v>158</v>
      </c>
    </row>
    <row r="210" s="21" customFormat="true" ht="10.5" hidden="false" customHeight="true" outlineLevel="0" collapsed="false">
      <c r="A210" s="35"/>
      <c r="B210" s="2"/>
      <c r="C210" s="43" t="s">
        <v>159</v>
      </c>
      <c r="D210" s="34"/>
      <c r="E210" s="26" t="n">
        <v>659</v>
      </c>
      <c r="F210" s="26" t="n">
        <v>7643</v>
      </c>
      <c r="G210" s="26" t="n">
        <v>282</v>
      </c>
      <c r="H210" s="26" t="n">
        <v>768</v>
      </c>
      <c r="I210" s="26" t="n">
        <v>338</v>
      </c>
      <c r="J210" s="26" t="n">
        <v>5306</v>
      </c>
      <c r="K210" s="26" t="n">
        <v>18</v>
      </c>
      <c r="L210" s="26" t="n">
        <v>73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2</v>
      </c>
      <c r="T210" s="26" t="n">
        <v>37</v>
      </c>
      <c r="U210" s="26" t="n">
        <v>13</v>
      </c>
      <c r="V210" s="26" t="n">
        <v>1087</v>
      </c>
      <c r="W210" s="26" t="n">
        <v>1</v>
      </c>
      <c r="X210" s="26" t="n">
        <v>6</v>
      </c>
      <c r="Y210" s="26" t="n">
        <v>1</v>
      </c>
      <c r="Z210" s="26" t="n">
        <v>156</v>
      </c>
      <c r="AA210" s="26" t="n">
        <v>4</v>
      </c>
      <c r="AB210" s="26" t="n">
        <v>210</v>
      </c>
      <c r="AC210" s="22"/>
      <c r="AD210" s="2"/>
      <c r="AE210" s="43" t="s">
        <v>159</v>
      </c>
    </row>
    <row r="211" s="21" customFormat="true" ht="10.5" hidden="false" customHeight="true" outlineLevel="0" collapsed="false">
      <c r="A211" s="33"/>
      <c r="B211" s="2"/>
      <c r="C211" s="43" t="s">
        <v>160</v>
      </c>
      <c r="D211" s="25"/>
      <c r="E211" s="26" t="n">
        <v>623</v>
      </c>
      <c r="F211" s="26" t="n">
        <v>5541</v>
      </c>
      <c r="G211" s="26" t="n">
        <v>218</v>
      </c>
      <c r="H211" s="26" t="n">
        <v>706</v>
      </c>
      <c r="I211" s="26" t="n">
        <v>376</v>
      </c>
      <c r="J211" s="26" t="n">
        <v>4162</v>
      </c>
      <c r="K211" s="26" t="n">
        <v>8</v>
      </c>
      <c r="L211" s="26" t="n">
        <v>42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2</v>
      </c>
      <c r="T211" s="26" t="n">
        <v>12</v>
      </c>
      <c r="U211" s="26" t="n">
        <v>11</v>
      </c>
      <c r="V211" s="26" t="n">
        <v>129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8</v>
      </c>
      <c r="AB211" s="26" t="n">
        <v>490</v>
      </c>
      <c r="AC211" s="22"/>
      <c r="AD211" s="2"/>
      <c r="AE211" s="43" t="s">
        <v>160</v>
      </c>
    </row>
    <row r="212" s="21" customFormat="true" ht="10.5" hidden="false" customHeight="true" outlineLevel="0" collapsed="false">
      <c r="A212" s="33"/>
      <c r="B212" s="2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2"/>
      <c r="AD212" s="2"/>
    </row>
    <row r="213" s="21" customFormat="true" ht="10.5" hidden="false" customHeight="true" outlineLevel="0" collapsed="false">
      <c r="A213" s="35"/>
      <c r="B213" s="2"/>
      <c r="C213" s="40" t="s">
        <v>161</v>
      </c>
      <c r="D213" s="34"/>
      <c r="E213" s="26" t="n">
        <v>938</v>
      </c>
      <c r="F213" s="26" t="n">
        <v>6996</v>
      </c>
      <c r="G213" s="26" t="n">
        <v>488</v>
      </c>
      <c r="H213" s="26" t="n">
        <v>1361</v>
      </c>
      <c r="I213" s="26" t="n">
        <v>396</v>
      </c>
      <c r="J213" s="26" t="n">
        <v>4377</v>
      </c>
      <c r="K213" s="26" t="n">
        <v>8</v>
      </c>
      <c r="L213" s="26" t="n">
        <v>43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2</v>
      </c>
      <c r="T213" s="26" t="n">
        <v>13</v>
      </c>
      <c r="U213" s="26" t="n">
        <v>32</v>
      </c>
      <c r="V213" s="26" t="n">
        <v>977</v>
      </c>
      <c r="W213" s="26" t="n">
        <v>2</v>
      </c>
      <c r="X213" s="26" t="n">
        <v>10</v>
      </c>
      <c r="Y213" s="26" t="n">
        <v>0</v>
      </c>
      <c r="Z213" s="26" t="n">
        <v>0</v>
      </c>
      <c r="AA213" s="26" t="n">
        <v>10</v>
      </c>
      <c r="AB213" s="26" t="n">
        <v>215</v>
      </c>
      <c r="AC213" s="22"/>
      <c r="AD213" s="2"/>
      <c r="AE213" s="40" t="s">
        <v>161</v>
      </c>
    </row>
    <row r="214" s="21" customFormat="true" ht="10.5" hidden="false" customHeight="true" outlineLevel="0" collapsed="false">
      <c r="A214" s="35"/>
      <c r="B214" s="2"/>
      <c r="C214" s="36" t="s">
        <v>162</v>
      </c>
      <c r="D214" s="34"/>
      <c r="E214" s="26" t="n">
        <v>511</v>
      </c>
      <c r="F214" s="26" t="n">
        <v>4846</v>
      </c>
      <c r="G214" s="26" t="n">
        <v>245</v>
      </c>
      <c r="H214" s="26" t="n">
        <v>723</v>
      </c>
      <c r="I214" s="26" t="n">
        <v>246</v>
      </c>
      <c r="J214" s="26" t="n">
        <v>3158</v>
      </c>
      <c r="K214" s="26" t="n">
        <v>2</v>
      </c>
      <c r="L214" s="26" t="n">
        <v>15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1</v>
      </c>
      <c r="T214" s="26" t="n">
        <v>6</v>
      </c>
      <c r="U214" s="26" t="n">
        <v>11</v>
      </c>
      <c r="V214" s="26" t="n">
        <v>581</v>
      </c>
      <c r="W214" s="26" t="n">
        <v>2</v>
      </c>
      <c r="X214" s="26" t="n">
        <v>2</v>
      </c>
      <c r="Y214" s="26" t="n">
        <v>0</v>
      </c>
      <c r="Z214" s="26" t="n">
        <v>0</v>
      </c>
      <c r="AA214" s="26" t="n">
        <v>4</v>
      </c>
      <c r="AB214" s="26" t="n">
        <v>361</v>
      </c>
      <c r="AC214" s="22"/>
      <c r="AD214" s="2"/>
      <c r="AE214" s="36" t="s">
        <v>162</v>
      </c>
    </row>
    <row r="215" s="21" customFormat="true" ht="10.5" hidden="false" customHeight="true" outlineLevel="0" collapsed="false">
      <c r="A215" s="35"/>
      <c r="B215" s="2"/>
      <c r="C215" s="36" t="s">
        <v>163</v>
      </c>
      <c r="D215" s="34"/>
      <c r="E215" s="26" t="n">
        <v>258</v>
      </c>
      <c r="F215" s="26" t="n">
        <v>2638</v>
      </c>
      <c r="G215" s="26" t="n">
        <v>107</v>
      </c>
      <c r="H215" s="26" t="n">
        <v>343</v>
      </c>
      <c r="I215" s="26" t="n">
        <v>140</v>
      </c>
      <c r="J215" s="26" t="n">
        <v>2060</v>
      </c>
      <c r="K215" s="26" t="n">
        <v>3</v>
      </c>
      <c r="L215" s="26" t="n">
        <v>21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1</v>
      </c>
      <c r="T215" s="26" t="n">
        <v>6</v>
      </c>
      <c r="U215" s="26" t="n">
        <v>4</v>
      </c>
      <c r="V215" s="26" t="n">
        <v>157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3</v>
      </c>
      <c r="AB215" s="26" t="n">
        <v>51</v>
      </c>
      <c r="AC215" s="22"/>
      <c r="AD215" s="2"/>
      <c r="AE215" s="36" t="s">
        <v>163</v>
      </c>
    </row>
    <row r="216" s="21" customFormat="true" ht="10.5" hidden="false" customHeight="true" outlineLevel="0" collapsed="false">
      <c r="A216" s="33"/>
      <c r="B216" s="2"/>
      <c r="C216" s="36" t="s">
        <v>164</v>
      </c>
      <c r="D216" s="34"/>
      <c r="E216" s="26" t="n">
        <v>212</v>
      </c>
      <c r="F216" s="26" t="n">
        <v>1149</v>
      </c>
      <c r="G216" s="26" t="n">
        <v>151</v>
      </c>
      <c r="H216" s="26" t="n">
        <v>355</v>
      </c>
      <c r="I216" s="26" t="n">
        <v>43</v>
      </c>
      <c r="J216" s="26" t="n">
        <v>410</v>
      </c>
      <c r="K216" s="26" t="n">
        <v>4</v>
      </c>
      <c r="L216" s="26" t="n">
        <v>13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1</v>
      </c>
      <c r="T216" s="26" t="n">
        <v>5</v>
      </c>
      <c r="U216" s="26" t="n">
        <v>10</v>
      </c>
      <c r="V216" s="26" t="n">
        <v>322</v>
      </c>
      <c r="W216" s="26" t="n">
        <v>1</v>
      </c>
      <c r="X216" s="26" t="n">
        <v>4</v>
      </c>
      <c r="Y216" s="26" t="n">
        <v>0</v>
      </c>
      <c r="Z216" s="26" t="n">
        <v>0</v>
      </c>
      <c r="AA216" s="26" t="n">
        <v>2</v>
      </c>
      <c r="AB216" s="26" t="n">
        <v>40</v>
      </c>
      <c r="AC216" s="22"/>
      <c r="AD216" s="2"/>
      <c r="AE216" s="36" t="s">
        <v>164</v>
      </c>
    </row>
    <row r="217" s="21" customFormat="true" ht="10.5" hidden="false" customHeight="true" outlineLevel="0" collapsed="false">
      <c r="A217" s="35"/>
      <c r="B217" s="37"/>
      <c r="C217" s="36" t="s">
        <v>165</v>
      </c>
      <c r="D217" s="34"/>
      <c r="E217" s="26" t="n">
        <v>182</v>
      </c>
      <c r="F217" s="26" t="n">
        <v>1430</v>
      </c>
      <c r="G217" s="26" t="n">
        <v>109</v>
      </c>
      <c r="H217" s="26" t="n">
        <v>342</v>
      </c>
      <c r="I217" s="26" t="n">
        <v>54</v>
      </c>
      <c r="J217" s="26" t="n">
        <v>769</v>
      </c>
      <c r="K217" s="26" t="n">
        <v>1</v>
      </c>
      <c r="L217" s="26" t="n">
        <v>2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1</v>
      </c>
      <c r="T217" s="26" t="n">
        <v>6</v>
      </c>
      <c r="U217" s="26" t="n">
        <v>12</v>
      </c>
      <c r="V217" s="26" t="n">
        <v>21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5</v>
      </c>
      <c r="AB217" s="26" t="n">
        <v>101</v>
      </c>
      <c r="AC217" s="22"/>
      <c r="AD217" s="37"/>
      <c r="AE217" s="36" t="s">
        <v>165</v>
      </c>
    </row>
    <row r="218" s="21" customFormat="true" ht="10.5" hidden="false" customHeight="true" outlineLevel="0" collapsed="false">
      <c r="A218" s="35"/>
      <c r="B218" s="2"/>
      <c r="D218" s="34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2"/>
      <c r="AD218" s="2"/>
    </row>
    <row r="219" s="21" customFormat="true" ht="10.5" hidden="false" customHeight="true" outlineLevel="0" collapsed="false">
      <c r="A219" s="35"/>
      <c r="B219" s="2"/>
      <c r="C219" s="36" t="s">
        <v>166</v>
      </c>
      <c r="D219" s="34"/>
      <c r="E219" s="26" t="n">
        <v>331</v>
      </c>
      <c r="F219" s="26" t="n">
        <v>3471</v>
      </c>
      <c r="G219" s="26" t="n">
        <v>148</v>
      </c>
      <c r="H219" s="26" t="n">
        <v>466</v>
      </c>
      <c r="I219" s="26" t="n">
        <v>165</v>
      </c>
      <c r="J219" s="26" t="n">
        <v>2099</v>
      </c>
      <c r="K219" s="26" t="n">
        <v>3</v>
      </c>
      <c r="L219" s="26" t="n">
        <v>11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11</v>
      </c>
      <c r="V219" s="26" t="n">
        <v>715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4</v>
      </c>
      <c r="AB219" s="26" t="n">
        <v>180</v>
      </c>
      <c r="AC219" s="22"/>
      <c r="AD219" s="2"/>
      <c r="AE219" s="36" t="s">
        <v>166</v>
      </c>
    </row>
    <row r="220" s="21" customFormat="true" ht="10.5" hidden="false" customHeight="true" outlineLevel="0" collapsed="false">
      <c r="A220" s="35"/>
      <c r="B220" s="2"/>
      <c r="C220" s="36" t="s">
        <v>167</v>
      </c>
      <c r="D220" s="34"/>
      <c r="E220" s="26" t="n">
        <v>137</v>
      </c>
      <c r="F220" s="26" t="n">
        <v>1125</v>
      </c>
      <c r="G220" s="26" t="n">
        <v>80</v>
      </c>
      <c r="H220" s="26" t="n">
        <v>224</v>
      </c>
      <c r="I220" s="26" t="n">
        <v>43</v>
      </c>
      <c r="J220" s="26" t="n">
        <v>595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7</v>
      </c>
      <c r="U220" s="26" t="n">
        <v>11</v>
      </c>
      <c r="V220" s="26" t="n">
        <v>264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2</v>
      </c>
      <c r="AB220" s="26" t="n">
        <v>35</v>
      </c>
      <c r="AC220" s="22"/>
      <c r="AD220" s="2"/>
      <c r="AE220" s="36" t="s">
        <v>167</v>
      </c>
    </row>
    <row r="221" s="21" customFormat="true" ht="10.5" hidden="false" customHeight="true" outlineLevel="0" collapsed="false">
      <c r="A221" s="35"/>
      <c r="B221" s="2"/>
      <c r="C221" s="36" t="s">
        <v>168</v>
      </c>
      <c r="D221" s="34"/>
      <c r="E221" s="26" t="n">
        <v>303</v>
      </c>
      <c r="F221" s="26" t="n">
        <v>2440</v>
      </c>
      <c r="G221" s="26" t="n">
        <v>137</v>
      </c>
      <c r="H221" s="26" t="n">
        <v>529</v>
      </c>
      <c r="I221" s="26" t="n">
        <v>147</v>
      </c>
      <c r="J221" s="26" t="n">
        <v>1575</v>
      </c>
      <c r="K221" s="26" t="n">
        <v>2</v>
      </c>
      <c r="L221" s="26" t="n">
        <v>15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1</v>
      </c>
      <c r="T221" s="26" t="n">
        <v>6</v>
      </c>
      <c r="U221" s="26" t="n">
        <v>6</v>
      </c>
      <c r="V221" s="26" t="n">
        <v>125</v>
      </c>
      <c r="W221" s="26" t="n">
        <v>2</v>
      </c>
      <c r="X221" s="26" t="n">
        <v>21</v>
      </c>
      <c r="Y221" s="26" t="n">
        <v>0</v>
      </c>
      <c r="Z221" s="26" t="n">
        <v>0</v>
      </c>
      <c r="AA221" s="26" t="n">
        <v>8</v>
      </c>
      <c r="AB221" s="26" t="n">
        <v>169</v>
      </c>
      <c r="AC221" s="22"/>
      <c r="AD221" s="2"/>
      <c r="AE221" s="36" t="s">
        <v>168</v>
      </c>
    </row>
    <row r="222" s="21" customFormat="true" ht="10.5" hidden="false" customHeight="true" outlineLevel="0" collapsed="false">
      <c r="A222" s="35"/>
      <c r="B222" s="2"/>
      <c r="C222" s="43" t="s">
        <v>169</v>
      </c>
      <c r="D222" s="34"/>
      <c r="E222" s="26" t="n">
        <v>52</v>
      </c>
      <c r="F222" s="26" t="n">
        <v>614</v>
      </c>
      <c r="G222" s="26" t="n">
        <v>23</v>
      </c>
      <c r="H222" s="26" t="n">
        <v>61</v>
      </c>
      <c r="I222" s="26" t="n">
        <v>20</v>
      </c>
      <c r="J222" s="26" t="n">
        <v>469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1</v>
      </c>
      <c r="T222" s="26" t="n">
        <v>4</v>
      </c>
      <c r="U222" s="26" t="n">
        <v>0</v>
      </c>
      <c r="V222" s="26" t="n">
        <v>0</v>
      </c>
      <c r="W222" s="26" t="n">
        <v>4</v>
      </c>
      <c r="X222" s="26" t="n">
        <v>6</v>
      </c>
      <c r="Y222" s="26" t="n">
        <v>0</v>
      </c>
      <c r="Z222" s="26" t="n">
        <v>0</v>
      </c>
      <c r="AA222" s="26" t="n">
        <v>4</v>
      </c>
      <c r="AB222" s="26" t="n">
        <v>74</v>
      </c>
      <c r="AC222" s="22"/>
      <c r="AD222" s="2"/>
      <c r="AE222" s="43" t="s">
        <v>169</v>
      </c>
    </row>
    <row r="223" s="21" customFormat="true" ht="10.5" hidden="false" customHeight="true" outlineLevel="0" collapsed="false">
      <c r="A223" s="35"/>
      <c r="B223" s="2"/>
      <c r="C223" s="43" t="s">
        <v>170</v>
      </c>
      <c r="D223" s="34"/>
      <c r="E223" s="26" t="n">
        <v>298</v>
      </c>
      <c r="F223" s="26" t="n">
        <v>2524</v>
      </c>
      <c r="G223" s="26" t="n">
        <v>120</v>
      </c>
      <c r="H223" s="26" t="n">
        <v>386</v>
      </c>
      <c r="I223" s="26" t="n">
        <v>165</v>
      </c>
      <c r="J223" s="26" t="n">
        <v>1817</v>
      </c>
      <c r="K223" s="26" t="n">
        <v>1</v>
      </c>
      <c r="L223" s="26" t="n">
        <v>2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4</v>
      </c>
      <c r="V223" s="26" t="n">
        <v>107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8</v>
      </c>
      <c r="AB223" s="26" t="n">
        <v>212</v>
      </c>
      <c r="AC223" s="22"/>
      <c r="AD223" s="2"/>
      <c r="AE223" s="43" t="s">
        <v>170</v>
      </c>
    </row>
    <row r="224" s="21" customFormat="true" ht="10.5" hidden="false" customHeight="true" outlineLevel="0" collapsed="false">
      <c r="A224" s="35"/>
      <c r="B224" s="2"/>
      <c r="D224" s="44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2"/>
      <c r="AD224" s="2"/>
    </row>
    <row r="225" s="21" customFormat="true" ht="10.5" hidden="false" customHeight="true" outlineLevel="0" collapsed="false">
      <c r="A225" s="33"/>
      <c r="B225" s="2"/>
      <c r="C225" s="36" t="s">
        <v>171</v>
      </c>
      <c r="D225" s="34"/>
      <c r="E225" s="26" t="n">
        <v>285</v>
      </c>
      <c r="F225" s="26" t="n">
        <v>2759</v>
      </c>
      <c r="G225" s="26" t="n">
        <v>126</v>
      </c>
      <c r="H225" s="26" t="n">
        <v>376</v>
      </c>
      <c r="I225" s="26" t="n">
        <v>147</v>
      </c>
      <c r="J225" s="26" t="n">
        <v>2293</v>
      </c>
      <c r="K225" s="26" t="n">
        <v>1</v>
      </c>
      <c r="L225" s="26" t="n">
        <v>3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1</v>
      </c>
      <c r="T225" s="26" t="n">
        <v>6</v>
      </c>
      <c r="U225" s="26" t="n">
        <v>8</v>
      </c>
      <c r="V225" s="26" t="n">
        <v>44</v>
      </c>
      <c r="W225" s="26" t="n">
        <v>1</v>
      </c>
      <c r="X225" s="26" t="n">
        <v>3</v>
      </c>
      <c r="Y225" s="26" t="n">
        <v>0</v>
      </c>
      <c r="Z225" s="26" t="n">
        <v>0</v>
      </c>
      <c r="AA225" s="26" t="n">
        <v>1</v>
      </c>
      <c r="AB225" s="26" t="n">
        <v>34</v>
      </c>
      <c r="AC225" s="22"/>
      <c r="AD225" s="2"/>
      <c r="AE225" s="36" t="s">
        <v>171</v>
      </c>
    </row>
    <row r="226" s="21" customFormat="true" ht="10.5" hidden="false" customHeight="true" outlineLevel="0" collapsed="false">
      <c r="A226" s="35"/>
      <c r="B226" s="37"/>
      <c r="C226" s="36" t="s">
        <v>172</v>
      </c>
      <c r="D226" s="34"/>
      <c r="E226" s="26" t="n">
        <v>220</v>
      </c>
      <c r="F226" s="26" t="n">
        <v>1911</v>
      </c>
      <c r="G226" s="26" t="n">
        <v>79</v>
      </c>
      <c r="H226" s="26" t="n">
        <v>281</v>
      </c>
      <c r="I226" s="26" t="n">
        <v>129</v>
      </c>
      <c r="J226" s="26" t="n">
        <v>1534</v>
      </c>
      <c r="K226" s="26" t="n">
        <v>1</v>
      </c>
      <c r="L226" s="26" t="n">
        <v>1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1</v>
      </c>
      <c r="R226" s="26" t="n">
        <v>8</v>
      </c>
      <c r="S226" s="26" t="n">
        <v>1</v>
      </c>
      <c r="T226" s="26" t="n">
        <v>6</v>
      </c>
      <c r="U226" s="26" t="n">
        <v>6</v>
      </c>
      <c r="V226" s="26" t="n">
        <v>38</v>
      </c>
      <c r="W226" s="26" t="n">
        <v>1</v>
      </c>
      <c r="X226" s="26" t="n">
        <v>8</v>
      </c>
      <c r="Y226" s="26" t="n">
        <v>0</v>
      </c>
      <c r="Z226" s="26" t="n">
        <v>0</v>
      </c>
      <c r="AA226" s="26" t="n">
        <v>2</v>
      </c>
      <c r="AB226" s="26" t="n">
        <v>35</v>
      </c>
      <c r="AC226" s="22"/>
      <c r="AD226" s="37"/>
      <c r="AE226" s="36" t="s">
        <v>172</v>
      </c>
    </row>
    <row r="227" s="21" customFormat="true" ht="10.5" hidden="false" customHeight="true" outlineLevel="0" collapsed="false">
      <c r="A227" s="35"/>
      <c r="B227" s="2"/>
      <c r="C227" s="36" t="s">
        <v>173</v>
      </c>
      <c r="D227" s="34"/>
      <c r="E227" s="26" t="n">
        <v>288</v>
      </c>
      <c r="F227" s="26" t="n">
        <v>1886</v>
      </c>
      <c r="G227" s="26" t="n">
        <v>121</v>
      </c>
      <c r="H227" s="26" t="n">
        <v>375</v>
      </c>
      <c r="I227" s="26" t="n">
        <v>153</v>
      </c>
      <c r="J227" s="26" t="n">
        <v>1386</v>
      </c>
      <c r="K227" s="26" t="n">
        <v>2</v>
      </c>
      <c r="L227" s="26" t="n">
        <v>3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1</v>
      </c>
      <c r="T227" s="26" t="n">
        <v>4</v>
      </c>
      <c r="U227" s="26" t="n">
        <v>8</v>
      </c>
      <c r="V227" s="26" t="n">
        <v>53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3</v>
      </c>
      <c r="AB227" s="26" t="n">
        <v>38</v>
      </c>
      <c r="AC227" s="22"/>
      <c r="AD227" s="2"/>
      <c r="AE227" s="36" t="s">
        <v>173</v>
      </c>
    </row>
    <row r="228" s="21" customFormat="true" ht="10.5" hidden="false" customHeight="true" outlineLevel="0" collapsed="false">
      <c r="A228" s="35"/>
      <c r="B228" s="2"/>
      <c r="C228" s="36" t="s">
        <v>174</v>
      </c>
      <c r="D228" s="34"/>
      <c r="E228" s="26" t="n">
        <v>56</v>
      </c>
      <c r="F228" s="26" t="n">
        <v>299</v>
      </c>
      <c r="G228" s="26" t="n">
        <v>25</v>
      </c>
      <c r="H228" s="26" t="n">
        <v>76</v>
      </c>
      <c r="I228" s="26" t="n">
        <v>27</v>
      </c>
      <c r="J228" s="26" t="n">
        <v>166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4</v>
      </c>
      <c r="AB228" s="26" t="n">
        <v>57</v>
      </c>
      <c r="AC228" s="22"/>
      <c r="AD228" s="2"/>
      <c r="AE228" s="36" t="s">
        <v>174</v>
      </c>
    </row>
    <row r="229" s="21" customFormat="true" ht="10.5" hidden="false" customHeight="true" outlineLevel="0" collapsed="false">
      <c r="A229" s="35"/>
      <c r="B229" s="2"/>
      <c r="C229" s="19"/>
      <c r="D229" s="34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2"/>
      <c r="AD229" s="2"/>
      <c r="AE229" s="19"/>
    </row>
    <row r="230" s="21" customFormat="true" ht="10.5" hidden="false" customHeight="true" outlineLevel="0" collapsed="false">
      <c r="A230" s="35"/>
      <c r="B230" s="38" t="s">
        <v>175</v>
      </c>
      <c r="C230" s="19"/>
      <c r="D230" s="34"/>
      <c r="E230" s="26" t="n">
        <f aca="false">SUM(E232:E248,E261:E264)</f>
        <v>6742</v>
      </c>
      <c r="F230" s="26" t="n">
        <f aca="false">SUM(F232:F248,F261:F264)</f>
        <v>93820</v>
      </c>
      <c r="G230" s="26" t="n">
        <f aca="false">SUM(G232:G248,G261:G264)</f>
        <v>2442</v>
      </c>
      <c r="H230" s="26" t="n">
        <f aca="false">SUM(H232:H248,H261:H264)</f>
        <v>7404</v>
      </c>
      <c r="I230" s="26" t="n">
        <f aca="false">SUM(I232:I248,I261:I264)</f>
        <v>3824</v>
      </c>
      <c r="J230" s="26" t="n">
        <f aca="false">SUM(J232:J248,J261:J264)</f>
        <v>75364</v>
      </c>
      <c r="K230" s="26" t="n">
        <f aca="false">SUM(K232:K248,K261:K264)</f>
        <v>61</v>
      </c>
      <c r="L230" s="26" t="n">
        <f aca="false">SUM(L232:L248,L261:L264)</f>
        <v>555</v>
      </c>
      <c r="M230" s="26" t="n">
        <f aca="false">SUM(M232:M248,M261:M264)</f>
        <v>0</v>
      </c>
      <c r="N230" s="26" t="n">
        <f aca="false">SUM(N232:N248,N261:N264)</f>
        <v>0</v>
      </c>
      <c r="O230" s="26" t="n">
        <f aca="false">SUM(O232:O248,O261:O264)</f>
        <v>5</v>
      </c>
      <c r="P230" s="26" t="n">
        <f aca="false">SUM(P232:P248,P261:P264)</f>
        <v>84</v>
      </c>
      <c r="Q230" s="26" t="n">
        <f aca="false">SUM(Q232:Q248,Q261:Q264)</f>
        <v>0</v>
      </c>
      <c r="R230" s="26" t="n">
        <f aca="false">SUM(R232:R248,R261:R264)</f>
        <v>0</v>
      </c>
      <c r="S230" s="26" t="n">
        <f aca="false">SUM(S232:S248,S261:S264)</f>
        <v>25</v>
      </c>
      <c r="T230" s="26" t="n">
        <f aca="false">SUM(T232:T248,T261:T264)</f>
        <v>1123</v>
      </c>
      <c r="U230" s="26" t="n">
        <f aca="false">SUM(U232:U248,U261:U264)</f>
        <v>215</v>
      </c>
      <c r="V230" s="26" t="n">
        <f aca="false">SUM(V232:V248,V261:V264)</f>
        <v>4437</v>
      </c>
      <c r="W230" s="26" t="n">
        <f aca="false">SUM(W232:W248,W261:W264)</f>
        <v>21</v>
      </c>
      <c r="X230" s="26" t="n">
        <f aca="false">SUM(X232:X248,X261:X264)</f>
        <v>64</v>
      </c>
      <c r="Y230" s="26" t="n">
        <f aca="false">SUM(Y232:Y248,Y261:Y264)</f>
        <v>20</v>
      </c>
      <c r="Z230" s="26" t="n">
        <f aca="false">SUM(Z232:Z248,Z261:Z264)</f>
        <v>1065</v>
      </c>
      <c r="AA230" s="26" t="n">
        <f aca="false">SUM(AA232:AA248,AA261:AA264)</f>
        <v>129</v>
      </c>
      <c r="AB230" s="26" t="n">
        <f aca="false">SUM(AB232:AB248,AB261:AB264)</f>
        <v>3724</v>
      </c>
      <c r="AC230" s="22"/>
      <c r="AD230" s="38" t="s">
        <v>175</v>
      </c>
      <c r="AE230" s="19"/>
    </row>
    <row r="231" s="21" customFormat="true" ht="10.5" hidden="false" customHeight="true" outlineLevel="0" collapsed="false">
      <c r="A231" s="35"/>
      <c r="B231" s="2"/>
      <c r="C231" s="43"/>
      <c r="D231" s="34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2"/>
      <c r="AD231" s="2"/>
      <c r="AE231" s="43"/>
    </row>
    <row r="232" s="21" customFormat="true" ht="10.5" hidden="false" customHeight="true" outlineLevel="0" collapsed="false">
      <c r="A232" s="35"/>
      <c r="B232" s="2"/>
      <c r="C232" s="36" t="s">
        <v>176</v>
      </c>
      <c r="D232" s="34"/>
      <c r="E232" s="26" t="n">
        <v>332</v>
      </c>
      <c r="F232" s="26" t="n">
        <v>14279</v>
      </c>
      <c r="G232" s="26" t="n">
        <v>46</v>
      </c>
      <c r="H232" s="26" t="n">
        <v>150</v>
      </c>
      <c r="I232" s="26" t="n">
        <v>269</v>
      </c>
      <c r="J232" s="26" t="n">
        <v>13823</v>
      </c>
      <c r="K232" s="26" t="n">
        <v>2</v>
      </c>
      <c r="L232" s="26" t="n">
        <v>4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1</v>
      </c>
      <c r="T232" s="26" t="n">
        <v>5</v>
      </c>
      <c r="U232" s="26" t="n">
        <v>9</v>
      </c>
      <c r="V232" s="26" t="n">
        <v>171</v>
      </c>
      <c r="W232" s="26" t="n">
        <v>0</v>
      </c>
      <c r="X232" s="26" t="n">
        <v>0</v>
      </c>
      <c r="Y232" s="26" t="n">
        <v>1</v>
      </c>
      <c r="Z232" s="26" t="n">
        <v>6</v>
      </c>
      <c r="AA232" s="26" t="n">
        <v>4</v>
      </c>
      <c r="AB232" s="26" t="n">
        <v>120</v>
      </c>
      <c r="AC232" s="22"/>
      <c r="AD232" s="2"/>
      <c r="AE232" s="36" t="s">
        <v>176</v>
      </c>
    </row>
    <row r="233" s="21" customFormat="true" ht="10.5" hidden="false" customHeight="true" outlineLevel="0" collapsed="false">
      <c r="A233" s="35"/>
      <c r="B233" s="2"/>
      <c r="C233" s="36" t="s">
        <v>177</v>
      </c>
      <c r="D233" s="34"/>
      <c r="E233" s="26" t="n">
        <v>274</v>
      </c>
      <c r="F233" s="26" t="n">
        <v>7229</v>
      </c>
      <c r="G233" s="26" t="n">
        <v>99</v>
      </c>
      <c r="H233" s="26" t="n">
        <v>263</v>
      </c>
      <c r="I233" s="26" t="n">
        <v>143</v>
      </c>
      <c r="J233" s="26" t="n">
        <v>5527</v>
      </c>
      <c r="K233" s="26" t="n">
        <v>2</v>
      </c>
      <c r="L233" s="26" t="n">
        <v>8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5</v>
      </c>
      <c r="T233" s="26" t="n">
        <v>721</v>
      </c>
      <c r="U233" s="26" t="n">
        <v>13</v>
      </c>
      <c r="V233" s="26" t="n">
        <v>142</v>
      </c>
      <c r="W233" s="26" t="n">
        <v>0</v>
      </c>
      <c r="X233" s="26" t="n">
        <v>0</v>
      </c>
      <c r="Y233" s="26" t="n">
        <v>1</v>
      </c>
      <c r="Z233" s="26" t="n">
        <v>40</v>
      </c>
      <c r="AA233" s="26" t="n">
        <v>11</v>
      </c>
      <c r="AB233" s="26" t="n">
        <v>528</v>
      </c>
      <c r="AC233" s="22"/>
      <c r="AD233" s="2"/>
      <c r="AE233" s="36" t="s">
        <v>177</v>
      </c>
    </row>
    <row r="234" s="21" customFormat="true" ht="10.5" hidden="false" customHeight="true" outlineLevel="0" collapsed="false">
      <c r="A234" s="35"/>
      <c r="B234" s="2"/>
      <c r="C234" s="36" t="s">
        <v>178</v>
      </c>
      <c r="D234" s="34"/>
      <c r="E234" s="26" t="n">
        <v>151</v>
      </c>
      <c r="F234" s="26" t="n">
        <v>1435</v>
      </c>
      <c r="G234" s="26" t="n">
        <v>66</v>
      </c>
      <c r="H234" s="26" t="n">
        <v>199</v>
      </c>
      <c r="I234" s="26" t="n">
        <v>75</v>
      </c>
      <c r="J234" s="26" t="n">
        <v>1094</v>
      </c>
      <c r="K234" s="26" t="n">
        <v>4</v>
      </c>
      <c r="L234" s="26" t="n">
        <v>33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1</v>
      </c>
      <c r="T234" s="26" t="n">
        <v>5</v>
      </c>
      <c r="U234" s="26" t="n">
        <v>2</v>
      </c>
      <c r="V234" s="26" t="n">
        <v>54</v>
      </c>
      <c r="W234" s="26" t="n">
        <v>1</v>
      </c>
      <c r="X234" s="26" t="n">
        <v>1</v>
      </c>
      <c r="Y234" s="26" t="n">
        <v>0</v>
      </c>
      <c r="Z234" s="26" t="n">
        <v>0</v>
      </c>
      <c r="AA234" s="26" t="n">
        <v>2</v>
      </c>
      <c r="AB234" s="26" t="n">
        <v>49</v>
      </c>
      <c r="AC234" s="22"/>
      <c r="AD234" s="2"/>
      <c r="AE234" s="36" t="s">
        <v>178</v>
      </c>
    </row>
    <row r="235" s="21" customFormat="true" ht="10.5" hidden="false" customHeight="true" outlineLevel="0" collapsed="false">
      <c r="A235" s="35"/>
      <c r="B235" s="2"/>
      <c r="C235" s="36" t="s">
        <v>179</v>
      </c>
      <c r="D235" s="44"/>
      <c r="E235" s="26" t="n">
        <v>203</v>
      </c>
      <c r="F235" s="26" t="n">
        <v>2643</v>
      </c>
      <c r="G235" s="26" t="n">
        <v>73</v>
      </c>
      <c r="H235" s="26" t="n">
        <v>189</v>
      </c>
      <c r="I235" s="26" t="n">
        <v>117</v>
      </c>
      <c r="J235" s="26" t="n">
        <v>2258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1</v>
      </c>
      <c r="T235" s="26" t="n">
        <v>4</v>
      </c>
      <c r="U235" s="26" t="n">
        <v>6</v>
      </c>
      <c r="V235" s="26" t="n">
        <v>112</v>
      </c>
      <c r="W235" s="26" t="n">
        <v>1</v>
      </c>
      <c r="X235" s="26" t="n">
        <v>2</v>
      </c>
      <c r="Y235" s="26" t="n">
        <v>0</v>
      </c>
      <c r="Z235" s="26" t="n">
        <v>0</v>
      </c>
      <c r="AA235" s="26" t="n">
        <v>5</v>
      </c>
      <c r="AB235" s="26" t="n">
        <v>78</v>
      </c>
      <c r="AC235" s="22"/>
      <c r="AD235" s="2"/>
      <c r="AE235" s="36" t="s">
        <v>179</v>
      </c>
    </row>
    <row r="236" s="21" customFormat="true" ht="10.5" hidden="false" customHeight="true" outlineLevel="0" collapsed="false">
      <c r="A236" s="35"/>
      <c r="B236" s="2"/>
      <c r="C236" s="43" t="s">
        <v>180</v>
      </c>
      <c r="D236" s="34"/>
      <c r="E236" s="26" t="n">
        <v>594</v>
      </c>
      <c r="F236" s="26" t="n">
        <v>7863</v>
      </c>
      <c r="G236" s="26" t="n">
        <v>184</v>
      </c>
      <c r="H236" s="26" t="n">
        <v>494</v>
      </c>
      <c r="I236" s="26" t="n">
        <v>377</v>
      </c>
      <c r="J236" s="26" t="n">
        <v>6696</v>
      </c>
      <c r="K236" s="26" t="n">
        <v>4</v>
      </c>
      <c r="L236" s="26" t="n">
        <v>54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1</v>
      </c>
      <c r="T236" s="26" t="n">
        <v>5</v>
      </c>
      <c r="U236" s="26" t="n">
        <v>12</v>
      </c>
      <c r="V236" s="26" t="n">
        <v>165</v>
      </c>
      <c r="W236" s="26" t="n">
        <v>2</v>
      </c>
      <c r="X236" s="26" t="n">
        <v>7</v>
      </c>
      <c r="Y236" s="26" t="n">
        <v>3</v>
      </c>
      <c r="Z236" s="26" t="n">
        <v>214</v>
      </c>
      <c r="AA236" s="26" t="n">
        <v>11</v>
      </c>
      <c r="AB236" s="26" t="n">
        <v>228</v>
      </c>
      <c r="AC236" s="22"/>
      <c r="AD236" s="2"/>
      <c r="AE236" s="43" t="s">
        <v>180</v>
      </c>
    </row>
    <row r="237" s="21" customFormat="true" ht="10.5" hidden="false" customHeight="true" outlineLevel="0" collapsed="false">
      <c r="A237" s="35"/>
      <c r="B237" s="2"/>
      <c r="D237" s="34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2"/>
      <c r="AD237" s="2"/>
    </row>
    <row r="238" s="21" customFormat="true" ht="10.5" hidden="false" customHeight="true" outlineLevel="0" collapsed="false">
      <c r="A238" s="33"/>
      <c r="B238" s="2"/>
      <c r="C238" s="36" t="s">
        <v>181</v>
      </c>
      <c r="D238" s="34"/>
      <c r="E238" s="26" t="n">
        <v>580</v>
      </c>
      <c r="F238" s="26" t="n">
        <v>6820</v>
      </c>
      <c r="G238" s="26" t="n">
        <v>185</v>
      </c>
      <c r="H238" s="26" t="n">
        <v>525</v>
      </c>
      <c r="I238" s="26" t="n">
        <v>376</v>
      </c>
      <c r="J238" s="26" t="n">
        <v>5809</v>
      </c>
      <c r="K238" s="26" t="n">
        <v>7</v>
      </c>
      <c r="L238" s="26" t="n">
        <v>96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7</v>
      </c>
      <c r="V238" s="26" t="n">
        <v>166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5</v>
      </c>
      <c r="AB238" s="26" t="n">
        <v>224</v>
      </c>
      <c r="AC238" s="22"/>
      <c r="AD238" s="2"/>
      <c r="AE238" s="36" t="s">
        <v>181</v>
      </c>
    </row>
    <row r="239" s="21" customFormat="true" ht="10.5" hidden="false" customHeight="true" outlineLevel="0" collapsed="false">
      <c r="A239" s="35"/>
      <c r="B239" s="37"/>
      <c r="C239" s="36" t="s">
        <v>182</v>
      </c>
      <c r="D239" s="34"/>
      <c r="E239" s="26" t="n">
        <v>265</v>
      </c>
      <c r="F239" s="26" t="n">
        <v>3101</v>
      </c>
      <c r="G239" s="26" t="n">
        <v>128</v>
      </c>
      <c r="H239" s="26" t="n">
        <v>366</v>
      </c>
      <c r="I239" s="26" t="n">
        <v>110</v>
      </c>
      <c r="J239" s="26" t="n">
        <v>1734</v>
      </c>
      <c r="K239" s="26" t="n">
        <v>4</v>
      </c>
      <c r="L239" s="26" t="n">
        <v>44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3</v>
      </c>
      <c r="T239" s="26" t="n">
        <v>34</v>
      </c>
      <c r="U239" s="26" t="n">
        <v>11</v>
      </c>
      <c r="V239" s="26" t="n">
        <v>741</v>
      </c>
      <c r="W239" s="26" t="n">
        <v>0</v>
      </c>
      <c r="X239" s="26" t="n">
        <v>0</v>
      </c>
      <c r="Y239" s="26" t="n">
        <v>3</v>
      </c>
      <c r="Z239" s="26" t="n">
        <v>101</v>
      </c>
      <c r="AA239" s="26" t="n">
        <v>6</v>
      </c>
      <c r="AB239" s="26" t="n">
        <v>81</v>
      </c>
      <c r="AC239" s="22"/>
      <c r="AD239" s="37"/>
      <c r="AE239" s="36" t="s">
        <v>182</v>
      </c>
    </row>
    <row r="240" s="21" customFormat="true" ht="10.5" hidden="false" customHeight="true" outlineLevel="0" collapsed="false">
      <c r="A240" s="35"/>
      <c r="B240" s="2"/>
      <c r="C240" s="36" t="s">
        <v>183</v>
      </c>
      <c r="D240" s="34"/>
      <c r="E240" s="26" t="n">
        <v>129</v>
      </c>
      <c r="F240" s="26" t="n">
        <v>4550</v>
      </c>
      <c r="G240" s="26" t="n">
        <v>11</v>
      </c>
      <c r="H240" s="26" t="n">
        <v>36</v>
      </c>
      <c r="I240" s="26" t="n">
        <v>98</v>
      </c>
      <c r="J240" s="26" t="n">
        <v>416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5</v>
      </c>
      <c r="V240" s="26" t="n">
        <v>134</v>
      </c>
      <c r="W240" s="26" t="n">
        <v>0</v>
      </c>
      <c r="X240" s="26" t="n">
        <v>0</v>
      </c>
      <c r="Y240" s="26" t="n">
        <v>3</v>
      </c>
      <c r="Z240" s="26" t="n">
        <v>53</v>
      </c>
      <c r="AA240" s="26" t="n">
        <v>12</v>
      </c>
      <c r="AB240" s="26" t="n">
        <v>167</v>
      </c>
      <c r="AC240" s="22"/>
      <c r="AD240" s="2"/>
      <c r="AE240" s="36" t="s">
        <v>183</v>
      </c>
    </row>
    <row r="241" s="21" customFormat="true" ht="10.5" hidden="false" customHeight="true" outlineLevel="0" collapsed="false">
      <c r="A241" s="35"/>
      <c r="B241" s="2"/>
      <c r="C241" s="36" t="s">
        <v>184</v>
      </c>
      <c r="D241" s="34"/>
      <c r="E241" s="26" t="n">
        <v>240</v>
      </c>
      <c r="F241" s="26" t="n">
        <v>1979</v>
      </c>
      <c r="G241" s="26" t="n">
        <v>122</v>
      </c>
      <c r="H241" s="26" t="n">
        <v>328</v>
      </c>
      <c r="I241" s="26" t="n">
        <v>96</v>
      </c>
      <c r="J241" s="26" t="n">
        <v>1337</v>
      </c>
      <c r="K241" s="26" t="n">
        <v>2</v>
      </c>
      <c r="L241" s="26" t="n">
        <v>4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2</v>
      </c>
      <c r="T241" s="26" t="n">
        <v>13</v>
      </c>
      <c r="U241" s="26" t="n">
        <v>9</v>
      </c>
      <c r="V241" s="26" t="n">
        <v>138</v>
      </c>
      <c r="W241" s="26" t="n">
        <v>1</v>
      </c>
      <c r="X241" s="26" t="n">
        <v>3</v>
      </c>
      <c r="Y241" s="26" t="n">
        <v>0</v>
      </c>
      <c r="Z241" s="26" t="n">
        <v>0</v>
      </c>
      <c r="AA241" s="26" t="n">
        <v>8</v>
      </c>
      <c r="AB241" s="26" t="n">
        <v>156</v>
      </c>
      <c r="AC241" s="22"/>
      <c r="AD241" s="2"/>
      <c r="AE241" s="36" t="s">
        <v>184</v>
      </c>
    </row>
    <row r="242" s="21" customFormat="true" ht="10.5" hidden="false" customHeight="true" outlineLevel="0" collapsed="false">
      <c r="A242" s="35"/>
      <c r="B242" s="2"/>
      <c r="C242" s="36" t="s">
        <v>185</v>
      </c>
      <c r="D242" s="34"/>
      <c r="E242" s="26" t="n">
        <v>336</v>
      </c>
      <c r="F242" s="26" t="n">
        <v>2822</v>
      </c>
      <c r="G242" s="26" t="n">
        <v>149</v>
      </c>
      <c r="H242" s="26" t="n">
        <v>479</v>
      </c>
      <c r="I242" s="26" t="n">
        <v>175</v>
      </c>
      <c r="J242" s="26" t="n">
        <v>2050</v>
      </c>
      <c r="K242" s="26" t="n">
        <v>3</v>
      </c>
      <c r="L242" s="26" t="n">
        <v>15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8</v>
      </c>
      <c r="V242" s="26" t="n">
        <v>252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1</v>
      </c>
      <c r="AB242" s="26" t="n">
        <v>26</v>
      </c>
      <c r="AC242" s="22"/>
      <c r="AD242" s="2"/>
      <c r="AE242" s="36" t="s">
        <v>185</v>
      </c>
    </row>
    <row r="243" s="21" customFormat="true" ht="10.5" hidden="false" customHeight="true" outlineLevel="0" collapsed="false">
      <c r="A243" s="35"/>
      <c r="B243" s="2"/>
      <c r="D243" s="34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2"/>
      <c r="AD243" s="2"/>
    </row>
    <row r="244" s="21" customFormat="true" ht="10.5" hidden="false" customHeight="true" outlineLevel="0" collapsed="false">
      <c r="A244" s="35"/>
      <c r="B244" s="2"/>
      <c r="C244" s="43" t="s">
        <v>186</v>
      </c>
      <c r="D244" s="34"/>
      <c r="E244" s="26" t="n">
        <v>613</v>
      </c>
      <c r="F244" s="26" t="n">
        <v>4475</v>
      </c>
      <c r="G244" s="26" t="n">
        <v>238</v>
      </c>
      <c r="H244" s="26" t="n">
        <v>702</v>
      </c>
      <c r="I244" s="26" t="n">
        <v>358</v>
      </c>
      <c r="J244" s="26" t="n">
        <v>3612</v>
      </c>
      <c r="K244" s="26" t="n">
        <v>5</v>
      </c>
      <c r="L244" s="26" t="n">
        <v>38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4</v>
      </c>
      <c r="U244" s="26" t="n">
        <v>10</v>
      </c>
      <c r="V244" s="26" t="n">
        <v>84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1</v>
      </c>
      <c r="AB244" s="26" t="n">
        <v>35</v>
      </c>
      <c r="AC244" s="22"/>
      <c r="AD244" s="2"/>
      <c r="AE244" s="43" t="s">
        <v>186</v>
      </c>
    </row>
    <row r="245" s="21" customFormat="true" ht="10.5" hidden="false" customHeight="true" outlineLevel="0" collapsed="false">
      <c r="A245" s="35"/>
      <c r="B245" s="2"/>
      <c r="C245" s="36" t="s">
        <v>187</v>
      </c>
      <c r="D245" s="34"/>
      <c r="E245" s="26" t="n">
        <v>495</v>
      </c>
      <c r="F245" s="26" t="n">
        <v>5026</v>
      </c>
      <c r="G245" s="26" t="n">
        <v>165</v>
      </c>
      <c r="H245" s="26" t="n">
        <v>555</v>
      </c>
      <c r="I245" s="26" t="n">
        <v>313</v>
      </c>
      <c r="J245" s="26" t="n">
        <v>4239</v>
      </c>
      <c r="K245" s="26" t="n">
        <v>4</v>
      </c>
      <c r="L245" s="26" t="n">
        <v>5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1</v>
      </c>
      <c r="T245" s="26" t="n">
        <v>7</v>
      </c>
      <c r="U245" s="26" t="n">
        <v>6</v>
      </c>
      <c r="V245" s="26" t="n">
        <v>35</v>
      </c>
      <c r="W245" s="26" t="n">
        <v>1</v>
      </c>
      <c r="X245" s="26" t="n">
        <v>4</v>
      </c>
      <c r="Y245" s="26" t="n">
        <v>0</v>
      </c>
      <c r="Z245" s="26" t="n">
        <v>0</v>
      </c>
      <c r="AA245" s="26" t="n">
        <v>5</v>
      </c>
      <c r="AB245" s="26" t="n">
        <v>136</v>
      </c>
      <c r="AC245" s="22"/>
      <c r="AD245" s="2"/>
      <c r="AE245" s="36" t="s">
        <v>187</v>
      </c>
    </row>
    <row r="246" s="21" customFormat="true" ht="10.5" hidden="false" customHeight="true" outlineLevel="0" collapsed="false">
      <c r="A246" s="35"/>
      <c r="B246" s="2"/>
      <c r="C246" s="43" t="s">
        <v>188</v>
      </c>
      <c r="D246" s="34"/>
      <c r="E246" s="26" t="n">
        <v>569</v>
      </c>
      <c r="F246" s="26" t="n">
        <v>10794</v>
      </c>
      <c r="G246" s="26" t="n">
        <v>186</v>
      </c>
      <c r="H246" s="26" t="n">
        <v>542</v>
      </c>
      <c r="I246" s="26" t="n">
        <v>295</v>
      </c>
      <c r="J246" s="26" t="n">
        <v>7837</v>
      </c>
      <c r="K246" s="26" t="n">
        <v>9</v>
      </c>
      <c r="L246" s="26" t="n">
        <v>51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3</v>
      </c>
      <c r="T246" s="26" t="n">
        <v>13</v>
      </c>
      <c r="U246" s="26" t="n">
        <v>41</v>
      </c>
      <c r="V246" s="26" t="n">
        <v>774</v>
      </c>
      <c r="W246" s="26" t="n">
        <v>11</v>
      </c>
      <c r="X246" s="26" t="n">
        <v>31</v>
      </c>
      <c r="Y246" s="26" t="n">
        <v>6</v>
      </c>
      <c r="Z246" s="26" t="n">
        <v>646</v>
      </c>
      <c r="AA246" s="26" t="n">
        <v>18</v>
      </c>
      <c r="AB246" s="26" t="n">
        <v>900</v>
      </c>
      <c r="AC246" s="22"/>
      <c r="AD246" s="2"/>
      <c r="AE246" s="43" t="s">
        <v>188</v>
      </c>
    </row>
    <row r="247" s="21" customFormat="true" ht="10.5" hidden="false" customHeight="true" outlineLevel="0" collapsed="false">
      <c r="A247" s="35"/>
      <c r="B247" s="2"/>
      <c r="C247" s="36" t="s">
        <v>189</v>
      </c>
      <c r="D247" s="34"/>
      <c r="E247" s="26" t="n">
        <v>318</v>
      </c>
      <c r="F247" s="26" t="n">
        <v>3876</v>
      </c>
      <c r="G247" s="26" t="n">
        <v>138</v>
      </c>
      <c r="H247" s="26" t="n">
        <v>393</v>
      </c>
      <c r="I247" s="26" t="n">
        <v>134</v>
      </c>
      <c r="J247" s="26" t="n">
        <v>2449</v>
      </c>
      <c r="K247" s="26" t="n">
        <v>5</v>
      </c>
      <c r="L247" s="26" t="n">
        <v>23</v>
      </c>
      <c r="M247" s="26" t="n">
        <v>0</v>
      </c>
      <c r="N247" s="26" t="n">
        <v>0</v>
      </c>
      <c r="O247" s="26" t="n">
        <v>5</v>
      </c>
      <c r="P247" s="26" t="n">
        <v>84</v>
      </c>
      <c r="Q247" s="26" t="n">
        <v>0</v>
      </c>
      <c r="R247" s="26" t="n">
        <v>0</v>
      </c>
      <c r="S247" s="26" t="n">
        <v>2</v>
      </c>
      <c r="T247" s="26" t="n">
        <v>286</v>
      </c>
      <c r="U247" s="26" t="n">
        <v>19</v>
      </c>
      <c r="V247" s="26" t="n">
        <v>338</v>
      </c>
      <c r="W247" s="26" t="n">
        <v>1</v>
      </c>
      <c r="X247" s="26" t="n">
        <v>5</v>
      </c>
      <c r="Y247" s="26" t="n">
        <v>3</v>
      </c>
      <c r="Z247" s="26" t="n">
        <v>5</v>
      </c>
      <c r="AA247" s="26" t="n">
        <v>11</v>
      </c>
      <c r="AB247" s="26" t="n">
        <v>293</v>
      </c>
      <c r="AC247" s="22"/>
      <c r="AD247" s="2"/>
      <c r="AE247" s="36" t="s">
        <v>189</v>
      </c>
    </row>
    <row r="248" s="21" customFormat="true" ht="10.5" hidden="false" customHeight="true" outlineLevel="0" collapsed="false">
      <c r="A248" s="35"/>
      <c r="B248" s="37"/>
      <c r="C248" s="36" t="s">
        <v>190</v>
      </c>
      <c r="D248" s="34"/>
      <c r="E248" s="26" t="n">
        <v>475</v>
      </c>
      <c r="F248" s="26" t="n">
        <v>4035</v>
      </c>
      <c r="G248" s="26" t="n">
        <v>182</v>
      </c>
      <c r="H248" s="26" t="n">
        <v>496</v>
      </c>
      <c r="I248" s="26" t="n">
        <v>276</v>
      </c>
      <c r="J248" s="26" t="n">
        <v>3227</v>
      </c>
      <c r="K248" s="26" t="n">
        <v>4</v>
      </c>
      <c r="L248" s="26" t="n">
        <v>3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10</v>
      </c>
      <c r="V248" s="26" t="n">
        <v>155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3</v>
      </c>
      <c r="AB248" s="26" t="n">
        <v>127</v>
      </c>
      <c r="AC248" s="22"/>
      <c r="AD248" s="37"/>
      <c r="AE248" s="36" t="s">
        <v>190</v>
      </c>
    </row>
    <row r="249" s="21" customFormat="true" ht="10.5" hidden="false" customHeight="true" outlineLevel="0" collapsed="false">
      <c r="A249" s="33"/>
      <c r="B249" s="45"/>
      <c r="C249" s="46"/>
      <c r="D249" s="47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/>
      <c r="AD249" s="45"/>
      <c r="AE249" s="46"/>
      <c r="AF249" s="46"/>
    </row>
    <row r="250" s="21" customFormat="true" ht="1.5" hidden="false" customHeight="true" outlineLevel="0" collapsed="false">
      <c r="A250" s="50"/>
      <c r="B250" s="2"/>
      <c r="C250" s="43"/>
      <c r="D250" s="51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s="21" customFormat="true" ht="10.5" hidden="false" customHeight="true" outlineLevel="0" collapsed="false">
      <c r="A251" s="33"/>
      <c r="B251" s="52" t="s">
        <v>74</v>
      </c>
      <c r="D251" s="51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s="21" customFormat="true" ht="10.5" hidden="false" customHeight="true" outlineLevel="0" collapsed="false">
      <c r="A252" s="33"/>
      <c r="B252" s="52"/>
      <c r="D252" s="51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10.5" hidden="false" customHeight="true" outlineLevel="0" collapsed="false">
      <c r="A253" s="4" t="s">
        <v>0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5" t="s">
        <v>191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s="8" customFormat="true" ht="10.5" hidden="false" customHeight="true" outlineLevel="0" collapsed="false">
      <c r="A256" s="6"/>
      <c r="B256" s="7"/>
      <c r="C256" s="7"/>
      <c r="D256" s="7"/>
      <c r="Y256" s="9" t="n">
        <v>38991</v>
      </c>
      <c r="Z256" s="9"/>
      <c r="AA256" s="9"/>
      <c r="AB256" s="9"/>
      <c r="AC256" s="9"/>
      <c r="AD256" s="9"/>
      <c r="AE256" s="9"/>
      <c r="AF256" s="9"/>
    </row>
    <row r="257" s="8" customFormat="true" ht="1.5" hidden="false" customHeight="true" outlineLevel="0" collapsed="false">
      <c r="A257" s="6"/>
      <c r="B257" s="7"/>
      <c r="C257" s="7"/>
      <c r="D257" s="7"/>
      <c r="Y257" s="10"/>
      <c r="Z257" s="10"/>
      <c r="AA257" s="10"/>
      <c r="AB257" s="10"/>
    </row>
    <row r="258" s="16" customFormat="true" ht="22.5" hidden="false" customHeight="true" outlineLevel="0" collapsed="false">
      <c r="A258" s="11" t="s">
        <v>2</v>
      </c>
      <c r="B258" s="11"/>
      <c r="C258" s="11"/>
      <c r="D258" s="11"/>
      <c r="E258" s="12" t="s">
        <v>3</v>
      </c>
      <c r="F258" s="12"/>
      <c r="G258" s="12" t="s">
        <v>4</v>
      </c>
      <c r="H258" s="12"/>
      <c r="I258" s="13" t="s">
        <v>5</v>
      </c>
      <c r="J258" s="13"/>
      <c r="K258" s="12" t="s">
        <v>6</v>
      </c>
      <c r="L258" s="12"/>
      <c r="M258" s="12" t="s">
        <v>7</v>
      </c>
      <c r="N258" s="12"/>
      <c r="O258" s="12" t="s">
        <v>8</v>
      </c>
      <c r="P258" s="12"/>
      <c r="Q258" s="14" t="s">
        <v>9</v>
      </c>
      <c r="R258" s="14"/>
      <c r="S258" s="12" t="s">
        <v>10</v>
      </c>
      <c r="T258" s="12"/>
      <c r="U258" s="12" t="s">
        <v>11</v>
      </c>
      <c r="V258" s="12"/>
      <c r="W258" s="12" t="s">
        <v>12</v>
      </c>
      <c r="X258" s="12"/>
      <c r="Y258" s="12" t="s">
        <v>13</v>
      </c>
      <c r="Z258" s="12"/>
      <c r="AA258" s="12" t="s">
        <v>14</v>
      </c>
      <c r="AB258" s="12"/>
      <c r="AC258" s="15" t="s">
        <v>2</v>
      </c>
      <c r="AD258" s="15"/>
      <c r="AE258" s="15"/>
      <c r="AF258" s="15"/>
    </row>
    <row r="259" s="16" customFormat="true" ht="22.5" hidden="false" customHeight="true" outlineLevel="0" collapsed="false">
      <c r="A259" s="11"/>
      <c r="B259" s="11"/>
      <c r="C259" s="11"/>
      <c r="D259" s="11"/>
      <c r="E259" s="12" t="s">
        <v>15</v>
      </c>
      <c r="F259" s="12" t="s">
        <v>16</v>
      </c>
      <c r="G259" s="12" t="s">
        <v>15</v>
      </c>
      <c r="H259" s="12" t="s">
        <v>16</v>
      </c>
      <c r="I259" s="12" t="s">
        <v>15</v>
      </c>
      <c r="J259" s="12" t="s">
        <v>16</v>
      </c>
      <c r="K259" s="12" t="s">
        <v>15</v>
      </c>
      <c r="L259" s="12" t="s">
        <v>16</v>
      </c>
      <c r="M259" s="12" t="s">
        <v>15</v>
      </c>
      <c r="N259" s="12" t="s">
        <v>16</v>
      </c>
      <c r="O259" s="12" t="s">
        <v>15</v>
      </c>
      <c r="P259" s="12" t="s">
        <v>16</v>
      </c>
      <c r="Q259" s="14" t="s">
        <v>15</v>
      </c>
      <c r="R259" s="12" t="s">
        <v>16</v>
      </c>
      <c r="S259" s="12" t="s">
        <v>15</v>
      </c>
      <c r="T259" s="12" t="s">
        <v>16</v>
      </c>
      <c r="U259" s="12" t="s">
        <v>15</v>
      </c>
      <c r="V259" s="12" t="s">
        <v>16</v>
      </c>
      <c r="W259" s="12" t="s">
        <v>15</v>
      </c>
      <c r="X259" s="12" t="s">
        <v>16</v>
      </c>
      <c r="Y259" s="12" t="s">
        <v>15</v>
      </c>
      <c r="Z259" s="12" t="s">
        <v>16</v>
      </c>
      <c r="AA259" s="12" t="s">
        <v>15</v>
      </c>
      <c r="AB259" s="12" t="s">
        <v>16</v>
      </c>
      <c r="AC259" s="15"/>
      <c r="AD259" s="15"/>
      <c r="AE259" s="15"/>
      <c r="AF259" s="15"/>
    </row>
    <row r="260" s="21" customFormat="true" ht="11.25" hidden="false" customHeight="true" outlineLevel="0" collapsed="false">
      <c r="A260" s="17"/>
      <c r="B260" s="18"/>
      <c r="C260" s="19"/>
      <c r="D260" s="20"/>
      <c r="AC260" s="22"/>
      <c r="AD260" s="18"/>
      <c r="AE260" s="19"/>
    </row>
    <row r="261" s="28" customFormat="true" ht="11.25" hidden="false" customHeight="true" outlineLevel="0" collapsed="false">
      <c r="A261" s="23"/>
      <c r="B261" s="24"/>
      <c r="C261" s="36" t="s">
        <v>192</v>
      </c>
      <c r="D261" s="25"/>
      <c r="E261" s="26" t="n">
        <v>147</v>
      </c>
      <c r="F261" s="26" t="n">
        <v>1165</v>
      </c>
      <c r="G261" s="26" t="n">
        <v>68</v>
      </c>
      <c r="H261" s="26" t="n">
        <v>270</v>
      </c>
      <c r="I261" s="26" t="n">
        <v>69</v>
      </c>
      <c r="J261" s="26" t="n">
        <v>718</v>
      </c>
      <c r="K261" s="26" t="n">
        <v>1</v>
      </c>
      <c r="L261" s="26" t="n">
        <v>34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1</v>
      </c>
      <c r="T261" s="26" t="n">
        <v>6</v>
      </c>
      <c r="U261" s="26" t="n">
        <v>5</v>
      </c>
      <c r="V261" s="26" t="n">
        <v>108</v>
      </c>
      <c r="W261" s="26" t="n">
        <v>1</v>
      </c>
      <c r="X261" s="26" t="n">
        <v>4</v>
      </c>
      <c r="Y261" s="26" t="n">
        <v>0</v>
      </c>
      <c r="Z261" s="26" t="n">
        <v>0</v>
      </c>
      <c r="AA261" s="26" t="n">
        <v>2</v>
      </c>
      <c r="AB261" s="26" t="n">
        <v>25</v>
      </c>
      <c r="AC261" s="27"/>
      <c r="AD261" s="24"/>
      <c r="AE261" s="36" t="s">
        <v>192</v>
      </c>
    </row>
    <row r="262" s="28" customFormat="true" ht="11.25" hidden="false" customHeight="true" outlineLevel="0" collapsed="false">
      <c r="A262" s="29"/>
      <c r="B262" s="30"/>
      <c r="C262" s="36" t="s">
        <v>193</v>
      </c>
      <c r="D262" s="25"/>
      <c r="E262" s="26" t="n">
        <v>319</v>
      </c>
      <c r="F262" s="26" t="n">
        <v>4809</v>
      </c>
      <c r="G262" s="26" t="n">
        <v>90</v>
      </c>
      <c r="H262" s="26" t="n">
        <v>308</v>
      </c>
      <c r="I262" s="26" t="n">
        <v>199</v>
      </c>
      <c r="J262" s="26" t="n">
        <v>3995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2</v>
      </c>
      <c r="T262" s="26" t="n">
        <v>15</v>
      </c>
      <c r="U262" s="26" t="n">
        <v>16</v>
      </c>
      <c r="V262" s="26" t="n">
        <v>192</v>
      </c>
      <c r="W262" s="26" t="n">
        <v>1</v>
      </c>
      <c r="X262" s="26" t="n">
        <v>3</v>
      </c>
      <c r="Y262" s="26" t="n">
        <v>0</v>
      </c>
      <c r="Z262" s="26" t="n">
        <v>0</v>
      </c>
      <c r="AA262" s="26" t="n">
        <v>11</v>
      </c>
      <c r="AB262" s="26" t="n">
        <v>296</v>
      </c>
      <c r="AC262" s="27"/>
      <c r="AD262" s="30"/>
      <c r="AE262" s="36" t="s">
        <v>193</v>
      </c>
    </row>
    <row r="263" s="28" customFormat="true" ht="11.25" hidden="false" customHeight="true" outlineLevel="0" collapsed="false">
      <c r="A263" s="29"/>
      <c r="B263" s="30"/>
      <c r="C263" s="43" t="s">
        <v>194</v>
      </c>
      <c r="D263" s="25"/>
      <c r="E263" s="26" t="n">
        <v>228</v>
      </c>
      <c r="F263" s="26" t="n">
        <v>2513</v>
      </c>
      <c r="G263" s="26" t="n">
        <v>94</v>
      </c>
      <c r="H263" s="26" t="n">
        <v>286</v>
      </c>
      <c r="I263" s="26" t="n">
        <v>117</v>
      </c>
      <c r="J263" s="26" t="n">
        <v>1741</v>
      </c>
      <c r="K263" s="26" t="n">
        <v>3</v>
      </c>
      <c r="L263" s="26" t="n">
        <v>48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11</v>
      </c>
      <c r="V263" s="26" t="n">
        <v>392</v>
      </c>
      <c r="W263" s="26" t="n">
        <v>1</v>
      </c>
      <c r="X263" s="26" t="n">
        <v>4</v>
      </c>
      <c r="Y263" s="26" t="n">
        <v>0</v>
      </c>
      <c r="Z263" s="26" t="n">
        <v>0</v>
      </c>
      <c r="AA263" s="26" t="n">
        <v>2</v>
      </c>
      <c r="AB263" s="26" t="n">
        <v>42</v>
      </c>
      <c r="AC263" s="27"/>
      <c r="AD263" s="30"/>
      <c r="AE263" s="43" t="s">
        <v>194</v>
      </c>
    </row>
    <row r="264" s="28" customFormat="true" ht="11.25" hidden="false" customHeight="true" outlineLevel="0" collapsed="false">
      <c r="A264" s="29"/>
      <c r="B264" s="30"/>
      <c r="C264" s="43" t="s">
        <v>195</v>
      </c>
      <c r="D264" s="25"/>
      <c r="E264" s="26" t="n">
        <v>474</v>
      </c>
      <c r="F264" s="26" t="n">
        <v>4406</v>
      </c>
      <c r="G264" s="26" t="n">
        <v>218</v>
      </c>
      <c r="H264" s="26" t="n">
        <v>823</v>
      </c>
      <c r="I264" s="26" t="n">
        <v>227</v>
      </c>
      <c r="J264" s="26" t="n">
        <v>3058</v>
      </c>
      <c r="K264" s="26" t="n">
        <v>2</v>
      </c>
      <c r="L264" s="26" t="n">
        <v>23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1</v>
      </c>
      <c r="T264" s="26" t="n">
        <v>5</v>
      </c>
      <c r="U264" s="26" t="n">
        <v>15</v>
      </c>
      <c r="V264" s="26" t="n">
        <v>284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11</v>
      </c>
      <c r="AB264" s="26" t="n">
        <v>213</v>
      </c>
      <c r="AC264" s="27"/>
      <c r="AD264" s="30"/>
      <c r="AE264" s="43" t="s">
        <v>195</v>
      </c>
    </row>
    <row r="265" s="21" customFormat="true" ht="11.25" hidden="false" customHeight="true" outlineLevel="0" collapsed="false">
      <c r="A265" s="33"/>
      <c r="B265" s="2"/>
      <c r="C265" s="19"/>
      <c r="D265" s="34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2"/>
      <c r="AD265" s="2"/>
      <c r="AE265" s="19"/>
    </row>
    <row r="266" s="21" customFormat="true" ht="11.25" hidden="false" customHeight="true" outlineLevel="0" collapsed="false">
      <c r="A266" s="35"/>
      <c r="B266" s="38" t="s">
        <v>196</v>
      </c>
      <c r="C266" s="19"/>
      <c r="D266" s="34"/>
      <c r="E266" s="26" t="n">
        <f aca="false">SUM(E268:E288)</f>
        <v>6989</v>
      </c>
      <c r="F266" s="26" t="n">
        <f aca="false">SUM(F268:F288)</f>
        <v>67448</v>
      </c>
      <c r="G266" s="26" t="n">
        <f aca="false">SUM(G268:G288)</f>
        <v>3286</v>
      </c>
      <c r="H266" s="26" t="n">
        <f aca="false">SUM(H268:H288)</f>
        <v>9105</v>
      </c>
      <c r="I266" s="26" t="n">
        <f aca="false">SUM(I268:I288)</f>
        <v>3248</v>
      </c>
      <c r="J266" s="26" t="n">
        <f aca="false">SUM(J268:J288)</f>
        <v>47340</v>
      </c>
      <c r="K266" s="26" t="n">
        <f aca="false">SUM(K268:K288)</f>
        <v>105</v>
      </c>
      <c r="L266" s="26" t="n">
        <f aca="false">SUM(L268:L288)</f>
        <v>664</v>
      </c>
      <c r="M266" s="26" t="n">
        <f aca="false">SUM(M268:M288)</f>
        <v>0</v>
      </c>
      <c r="N266" s="26" t="n">
        <f aca="false">SUM(N268:N288)</f>
        <v>0</v>
      </c>
      <c r="O266" s="26" t="n">
        <f aca="false">SUM(O268:O288)</f>
        <v>5</v>
      </c>
      <c r="P266" s="26" t="n">
        <f aca="false">SUM(P268:P288)</f>
        <v>118</v>
      </c>
      <c r="Q266" s="26" t="n">
        <f aca="false">SUM(Q268:Q288)</f>
        <v>0</v>
      </c>
      <c r="R266" s="26" t="n">
        <f aca="false">SUM(R268:R288)</f>
        <v>0</v>
      </c>
      <c r="S266" s="26" t="n">
        <f aca="false">SUM(S268:S288)</f>
        <v>21</v>
      </c>
      <c r="T266" s="26" t="n">
        <f aca="false">SUM(T268:T288)</f>
        <v>405</v>
      </c>
      <c r="U266" s="26" t="n">
        <f aca="false">SUM(U268:U288)</f>
        <v>226</v>
      </c>
      <c r="V266" s="26" t="n">
        <f aca="false">SUM(V268:V288)</f>
        <v>6756</v>
      </c>
      <c r="W266" s="26" t="n">
        <f aca="false">SUM(W268:W288)</f>
        <v>14</v>
      </c>
      <c r="X266" s="26" t="n">
        <f aca="false">SUM(X268:X288)</f>
        <v>46</v>
      </c>
      <c r="Y266" s="26" t="n">
        <f aca="false">SUM(Y268:Y288)</f>
        <v>2</v>
      </c>
      <c r="Z266" s="26" t="n">
        <f aca="false">SUM(Z268:Z288)</f>
        <v>100</v>
      </c>
      <c r="AA266" s="26" t="n">
        <f aca="false">SUM(AA268:AA288)</f>
        <v>82</v>
      </c>
      <c r="AB266" s="26" t="n">
        <f aca="false">SUM(AB268:AB288)</f>
        <v>2914</v>
      </c>
      <c r="AC266" s="22"/>
      <c r="AD266" s="38" t="s">
        <v>196</v>
      </c>
      <c r="AE266" s="19"/>
    </row>
    <row r="267" s="21" customFormat="true" ht="11.25" hidden="false" customHeight="true" outlineLevel="0" collapsed="false">
      <c r="A267" s="33"/>
      <c r="B267" s="2"/>
      <c r="D267" s="34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2"/>
      <c r="AD267" s="2"/>
    </row>
    <row r="268" s="21" customFormat="true" ht="11.25" hidden="false" customHeight="true" outlineLevel="0" collapsed="false">
      <c r="A268" s="35"/>
      <c r="B268" s="37"/>
      <c r="C268" s="43" t="s">
        <v>197</v>
      </c>
      <c r="D268" s="34"/>
      <c r="E268" s="26" t="n">
        <v>503</v>
      </c>
      <c r="F268" s="26" t="n">
        <v>4634</v>
      </c>
      <c r="G268" s="26" t="n">
        <v>280</v>
      </c>
      <c r="H268" s="26" t="n">
        <v>726</v>
      </c>
      <c r="I268" s="26" t="n">
        <v>183</v>
      </c>
      <c r="J268" s="26" t="n">
        <v>2273</v>
      </c>
      <c r="K268" s="26" t="n">
        <v>14</v>
      </c>
      <c r="L268" s="26" t="n">
        <v>91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2</v>
      </c>
      <c r="T268" s="26" t="n">
        <v>14</v>
      </c>
      <c r="U268" s="26" t="n">
        <v>19</v>
      </c>
      <c r="V268" s="26" t="n">
        <v>142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5</v>
      </c>
      <c r="AB268" s="26" t="n">
        <v>110</v>
      </c>
      <c r="AC268" s="22"/>
      <c r="AD268" s="37"/>
      <c r="AE268" s="43" t="s">
        <v>197</v>
      </c>
    </row>
    <row r="269" s="21" customFormat="true" ht="11.25" hidden="false" customHeight="true" outlineLevel="0" collapsed="false">
      <c r="A269" s="35"/>
      <c r="B269" s="2"/>
      <c r="C269" s="36" t="s">
        <v>198</v>
      </c>
      <c r="D269" s="34"/>
      <c r="E269" s="26" t="n">
        <v>332</v>
      </c>
      <c r="F269" s="26" t="n">
        <v>3106</v>
      </c>
      <c r="G269" s="26" t="n">
        <v>133</v>
      </c>
      <c r="H269" s="26" t="n">
        <v>361</v>
      </c>
      <c r="I269" s="26" t="n">
        <v>183</v>
      </c>
      <c r="J269" s="26" t="n">
        <v>2564</v>
      </c>
      <c r="K269" s="26" t="n">
        <v>8</v>
      </c>
      <c r="L269" s="26" t="n">
        <v>69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1</v>
      </c>
      <c r="T269" s="26" t="n">
        <v>7</v>
      </c>
      <c r="U269" s="26" t="n">
        <v>4</v>
      </c>
      <c r="V269" s="26" t="n">
        <v>11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3</v>
      </c>
      <c r="AB269" s="26" t="n">
        <v>94</v>
      </c>
      <c r="AC269" s="22"/>
      <c r="AD269" s="2"/>
      <c r="AE269" s="36" t="s">
        <v>198</v>
      </c>
    </row>
    <row r="270" s="21" customFormat="true" ht="11.25" hidden="false" customHeight="true" outlineLevel="0" collapsed="false">
      <c r="A270" s="35"/>
      <c r="B270" s="2"/>
      <c r="C270" s="36" t="s">
        <v>199</v>
      </c>
      <c r="D270" s="34"/>
      <c r="E270" s="26" t="n">
        <v>468</v>
      </c>
      <c r="F270" s="26" t="n">
        <v>4453</v>
      </c>
      <c r="G270" s="26" t="n">
        <v>193</v>
      </c>
      <c r="H270" s="26" t="n">
        <v>557</v>
      </c>
      <c r="I270" s="26" t="n">
        <v>254</v>
      </c>
      <c r="J270" s="26" t="n">
        <v>3418</v>
      </c>
      <c r="K270" s="26" t="n">
        <v>6</v>
      </c>
      <c r="L270" s="26" t="n">
        <v>59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1</v>
      </c>
      <c r="T270" s="26" t="n">
        <v>8</v>
      </c>
      <c r="U270" s="26" t="n">
        <v>7</v>
      </c>
      <c r="V270" s="26" t="n">
        <v>221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7</v>
      </c>
      <c r="AB270" s="26" t="n">
        <v>190</v>
      </c>
      <c r="AC270" s="22"/>
      <c r="AD270" s="2"/>
      <c r="AE270" s="36" t="s">
        <v>199</v>
      </c>
    </row>
    <row r="271" s="21" customFormat="true" ht="11.25" hidden="false" customHeight="true" outlineLevel="0" collapsed="false">
      <c r="A271" s="35"/>
      <c r="B271" s="2"/>
      <c r="C271" s="36" t="s">
        <v>200</v>
      </c>
      <c r="D271" s="34"/>
      <c r="E271" s="26" t="n">
        <v>563</v>
      </c>
      <c r="F271" s="26" t="n">
        <v>3948</v>
      </c>
      <c r="G271" s="26" t="n">
        <v>322</v>
      </c>
      <c r="H271" s="26" t="n">
        <v>904</v>
      </c>
      <c r="I271" s="26" t="n">
        <v>205</v>
      </c>
      <c r="J271" s="26" t="n">
        <v>2490</v>
      </c>
      <c r="K271" s="26" t="n">
        <v>11</v>
      </c>
      <c r="L271" s="26" t="n">
        <v>6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2</v>
      </c>
      <c r="T271" s="26" t="n">
        <v>11</v>
      </c>
      <c r="U271" s="26" t="n">
        <v>16</v>
      </c>
      <c r="V271" s="26" t="n">
        <v>359</v>
      </c>
      <c r="W271" s="26" t="n">
        <v>1</v>
      </c>
      <c r="X271" s="26" t="n">
        <v>8</v>
      </c>
      <c r="Y271" s="26" t="n">
        <v>0</v>
      </c>
      <c r="Z271" s="26" t="n">
        <v>0</v>
      </c>
      <c r="AA271" s="26" t="n">
        <v>6</v>
      </c>
      <c r="AB271" s="26" t="n">
        <v>116</v>
      </c>
      <c r="AC271" s="22"/>
      <c r="AD271" s="2"/>
      <c r="AE271" s="36" t="s">
        <v>200</v>
      </c>
    </row>
    <row r="272" s="21" customFormat="true" ht="11.25" hidden="false" customHeight="true" outlineLevel="0" collapsed="false">
      <c r="A272" s="35"/>
      <c r="B272" s="2"/>
      <c r="C272" s="43" t="s">
        <v>201</v>
      </c>
      <c r="D272" s="34"/>
      <c r="E272" s="26" t="n">
        <v>445</v>
      </c>
      <c r="F272" s="26" t="n">
        <v>2278</v>
      </c>
      <c r="G272" s="26" t="n">
        <v>262</v>
      </c>
      <c r="H272" s="26" t="n">
        <v>694</v>
      </c>
      <c r="I272" s="26" t="n">
        <v>143</v>
      </c>
      <c r="J272" s="26" t="n">
        <v>1256</v>
      </c>
      <c r="K272" s="26" t="n">
        <v>9</v>
      </c>
      <c r="L272" s="26" t="n">
        <v>45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1</v>
      </c>
      <c r="T272" s="26" t="n">
        <v>8</v>
      </c>
      <c r="U272" s="26" t="n">
        <v>26</v>
      </c>
      <c r="V272" s="26" t="n">
        <v>194</v>
      </c>
      <c r="W272" s="26" t="n">
        <v>1</v>
      </c>
      <c r="X272" s="26" t="n">
        <v>8</v>
      </c>
      <c r="Y272" s="26" t="n">
        <v>0</v>
      </c>
      <c r="Z272" s="26" t="n">
        <v>0</v>
      </c>
      <c r="AA272" s="26" t="n">
        <v>3</v>
      </c>
      <c r="AB272" s="26" t="n">
        <v>73</v>
      </c>
      <c r="AC272" s="22"/>
      <c r="AD272" s="2"/>
      <c r="AE272" s="43" t="s">
        <v>201</v>
      </c>
    </row>
    <row r="273" s="21" customFormat="true" ht="11.25" hidden="false" customHeight="true" outlineLevel="0" collapsed="false">
      <c r="A273" s="33"/>
      <c r="B273" s="2"/>
      <c r="D273" s="34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2"/>
      <c r="AD273" s="2"/>
    </row>
    <row r="274" s="21" customFormat="true" ht="11.25" hidden="false" customHeight="true" outlineLevel="0" collapsed="false">
      <c r="A274" s="35"/>
      <c r="B274" s="2"/>
      <c r="C274" s="36" t="s">
        <v>202</v>
      </c>
      <c r="D274" s="34"/>
      <c r="E274" s="26" t="n">
        <v>415</v>
      </c>
      <c r="F274" s="26" t="n">
        <v>4531</v>
      </c>
      <c r="G274" s="26" t="n">
        <v>188</v>
      </c>
      <c r="H274" s="26" t="n">
        <v>477</v>
      </c>
      <c r="I274" s="26" t="n">
        <v>199</v>
      </c>
      <c r="J274" s="26" t="n">
        <v>3343</v>
      </c>
      <c r="K274" s="26" t="n">
        <v>11</v>
      </c>
      <c r="L274" s="26" t="n">
        <v>51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1</v>
      </c>
      <c r="T274" s="26" t="n">
        <v>6</v>
      </c>
      <c r="U274" s="26" t="n">
        <v>13</v>
      </c>
      <c r="V274" s="26" t="n">
        <v>601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3</v>
      </c>
      <c r="AB274" s="26" t="n">
        <v>53</v>
      </c>
      <c r="AC274" s="22"/>
      <c r="AD274" s="2"/>
      <c r="AE274" s="36" t="s">
        <v>202</v>
      </c>
    </row>
    <row r="275" s="21" customFormat="true" ht="11.25" hidden="false" customHeight="true" outlineLevel="0" collapsed="false">
      <c r="A275" s="33"/>
      <c r="B275" s="2"/>
      <c r="C275" s="36" t="s">
        <v>203</v>
      </c>
      <c r="D275" s="34"/>
      <c r="E275" s="26" t="n">
        <v>289</v>
      </c>
      <c r="F275" s="26" t="n">
        <v>1714</v>
      </c>
      <c r="G275" s="26" t="n">
        <v>159</v>
      </c>
      <c r="H275" s="26" t="n">
        <v>375</v>
      </c>
      <c r="I275" s="26" t="n">
        <v>106</v>
      </c>
      <c r="J275" s="26" t="n">
        <v>1019</v>
      </c>
      <c r="K275" s="26" t="n">
        <v>2</v>
      </c>
      <c r="L275" s="26" t="n">
        <v>8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1</v>
      </c>
      <c r="T275" s="26" t="n">
        <v>5</v>
      </c>
      <c r="U275" s="26" t="n">
        <v>14</v>
      </c>
      <c r="V275" s="26" t="n">
        <v>154</v>
      </c>
      <c r="W275" s="26" t="n">
        <v>2</v>
      </c>
      <c r="X275" s="26" t="n">
        <v>4</v>
      </c>
      <c r="Y275" s="26" t="n">
        <v>0</v>
      </c>
      <c r="Z275" s="26" t="n">
        <v>0</v>
      </c>
      <c r="AA275" s="26" t="n">
        <v>5</v>
      </c>
      <c r="AB275" s="26" t="n">
        <v>149</v>
      </c>
      <c r="AC275" s="22"/>
      <c r="AD275" s="2"/>
      <c r="AE275" s="36" t="s">
        <v>203</v>
      </c>
    </row>
    <row r="276" s="21" customFormat="true" ht="11.25" hidden="false" customHeight="true" outlineLevel="0" collapsed="false">
      <c r="A276" s="35"/>
      <c r="B276" s="37"/>
      <c r="C276" s="36" t="s">
        <v>204</v>
      </c>
      <c r="D276" s="34"/>
      <c r="E276" s="26" t="n">
        <v>369</v>
      </c>
      <c r="F276" s="26" t="n">
        <v>2290</v>
      </c>
      <c r="G276" s="26" t="n">
        <v>187</v>
      </c>
      <c r="H276" s="26" t="n">
        <v>490</v>
      </c>
      <c r="I276" s="26" t="n">
        <v>163</v>
      </c>
      <c r="J276" s="26" t="n">
        <v>1551</v>
      </c>
      <c r="K276" s="26" t="n">
        <v>7</v>
      </c>
      <c r="L276" s="26" t="n">
        <v>69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1</v>
      </c>
      <c r="T276" s="26" t="n">
        <v>4</v>
      </c>
      <c r="U276" s="26" t="n">
        <v>8</v>
      </c>
      <c r="V276" s="26" t="n">
        <v>145</v>
      </c>
      <c r="W276" s="26" t="n">
        <v>1</v>
      </c>
      <c r="X276" s="26" t="n">
        <v>4</v>
      </c>
      <c r="Y276" s="26" t="n">
        <v>0</v>
      </c>
      <c r="Z276" s="26" t="n">
        <v>0</v>
      </c>
      <c r="AA276" s="26" t="n">
        <v>2</v>
      </c>
      <c r="AB276" s="26" t="n">
        <v>27</v>
      </c>
      <c r="AC276" s="22"/>
      <c r="AD276" s="37"/>
      <c r="AE276" s="36" t="s">
        <v>204</v>
      </c>
    </row>
    <row r="277" s="21" customFormat="true" ht="11.25" hidden="false" customHeight="true" outlineLevel="0" collapsed="false">
      <c r="A277" s="35"/>
      <c r="B277" s="2"/>
      <c r="C277" s="36" t="s">
        <v>205</v>
      </c>
      <c r="D277" s="34"/>
      <c r="E277" s="26" t="n">
        <v>325</v>
      </c>
      <c r="F277" s="26" t="n">
        <v>2858</v>
      </c>
      <c r="G277" s="26" t="n">
        <v>181</v>
      </c>
      <c r="H277" s="26" t="n">
        <v>574</v>
      </c>
      <c r="I277" s="26" t="n">
        <v>118</v>
      </c>
      <c r="J277" s="26" t="n">
        <v>1797</v>
      </c>
      <c r="K277" s="26" t="n">
        <v>3</v>
      </c>
      <c r="L277" s="26" t="n">
        <v>19</v>
      </c>
      <c r="M277" s="26" t="n">
        <v>0</v>
      </c>
      <c r="N277" s="26" t="n">
        <v>0</v>
      </c>
      <c r="O277" s="26" t="n">
        <v>2</v>
      </c>
      <c r="P277" s="26" t="n">
        <v>42</v>
      </c>
      <c r="Q277" s="26" t="n">
        <v>0</v>
      </c>
      <c r="R277" s="26" t="n">
        <v>0</v>
      </c>
      <c r="S277" s="26" t="n">
        <v>1</v>
      </c>
      <c r="T277" s="26" t="n">
        <v>4</v>
      </c>
      <c r="U277" s="26" t="n">
        <v>15</v>
      </c>
      <c r="V277" s="26" t="n">
        <v>154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5</v>
      </c>
      <c r="AB277" s="26" t="n">
        <v>268</v>
      </c>
      <c r="AC277" s="22"/>
      <c r="AD277" s="2"/>
      <c r="AE277" s="36" t="s">
        <v>205</v>
      </c>
    </row>
    <row r="278" s="21" customFormat="true" ht="11.25" hidden="false" customHeight="true" outlineLevel="0" collapsed="false">
      <c r="A278" s="35"/>
      <c r="B278" s="2"/>
      <c r="C278" s="43" t="s">
        <v>206</v>
      </c>
      <c r="D278" s="34"/>
      <c r="E278" s="26" t="n">
        <v>729</v>
      </c>
      <c r="F278" s="26" t="n">
        <v>7486</v>
      </c>
      <c r="G278" s="26" t="n">
        <v>346</v>
      </c>
      <c r="H278" s="26" t="n">
        <v>905</v>
      </c>
      <c r="I278" s="26" t="n">
        <v>318</v>
      </c>
      <c r="J278" s="26" t="n">
        <v>4460</v>
      </c>
      <c r="K278" s="26" t="n">
        <v>9</v>
      </c>
      <c r="L278" s="26" t="n">
        <v>41</v>
      </c>
      <c r="M278" s="26" t="n">
        <v>0</v>
      </c>
      <c r="N278" s="26" t="n">
        <v>0</v>
      </c>
      <c r="O278" s="26" t="n">
        <v>3</v>
      </c>
      <c r="P278" s="26" t="n">
        <v>76</v>
      </c>
      <c r="Q278" s="26" t="n">
        <v>0</v>
      </c>
      <c r="R278" s="26" t="n">
        <v>0</v>
      </c>
      <c r="S278" s="26" t="n">
        <v>3</v>
      </c>
      <c r="T278" s="26" t="n">
        <v>299</v>
      </c>
      <c r="U278" s="26" t="n">
        <v>37</v>
      </c>
      <c r="V278" s="26" t="n">
        <v>830</v>
      </c>
      <c r="W278" s="26" t="n">
        <v>3</v>
      </c>
      <c r="X278" s="26" t="n">
        <v>4</v>
      </c>
      <c r="Y278" s="26" t="n">
        <v>1</v>
      </c>
      <c r="Z278" s="26" t="n">
        <v>72</v>
      </c>
      <c r="AA278" s="26" t="n">
        <v>9</v>
      </c>
      <c r="AB278" s="26" t="n">
        <v>799</v>
      </c>
      <c r="AC278" s="22"/>
      <c r="AD278" s="2"/>
      <c r="AE278" s="43" t="s">
        <v>206</v>
      </c>
    </row>
    <row r="279" s="21" customFormat="true" ht="11.25" hidden="false" customHeight="true" outlineLevel="0" collapsed="false">
      <c r="A279" s="35"/>
      <c r="B279" s="2"/>
      <c r="D279" s="34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2"/>
      <c r="AD279" s="2"/>
    </row>
    <row r="280" s="21" customFormat="true" ht="10.5" hidden="false" customHeight="true" outlineLevel="0" collapsed="false">
      <c r="A280" s="35"/>
      <c r="B280" s="2"/>
      <c r="C280" s="36" t="s">
        <v>207</v>
      </c>
      <c r="D280" s="34"/>
      <c r="E280" s="26" t="n">
        <v>624</v>
      </c>
      <c r="F280" s="26" t="n">
        <v>7429</v>
      </c>
      <c r="G280" s="26" t="n">
        <v>192</v>
      </c>
      <c r="H280" s="26" t="n">
        <v>519</v>
      </c>
      <c r="I280" s="26" t="n">
        <v>410</v>
      </c>
      <c r="J280" s="26" t="n">
        <v>6466</v>
      </c>
      <c r="K280" s="26" t="n">
        <v>3</v>
      </c>
      <c r="L280" s="26" t="n">
        <v>12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1</v>
      </c>
      <c r="T280" s="26" t="n">
        <v>8</v>
      </c>
      <c r="U280" s="26" t="n">
        <v>14</v>
      </c>
      <c r="V280" s="26" t="n">
        <v>143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4</v>
      </c>
      <c r="AB280" s="26" t="n">
        <v>281</v>
      </c>
      <c r="AC280" s="22"/>
      <c r="AD280" s="2"/>
      <c r="AE280" s="36" t="s">
        <v>207</v>
      </c>
    </row>
    <row r="281" s="21" customFormat="true" ht="10.5" hidden="false" customHeight="true" outlineLevel="0" collapsed="false">
      <c r="A281" s="35"/>
      <c r="B281" s="2"/>
      <c r="C281" s="36" t="s">
        <v>208</v>
      </c>
      <c r="D281" s="34"/>
      <c r="E281" s="26" t="n">
        <v>278</v>
      </c>
      <c r="F281" s="26" t="n">
        <v>1861</v>
      </c>
      <c r="G281" s="26" t="n">
        <v>133</v>
      </c>
      <c r="H281" s="26" t="n">
        <v>395</v>
      </c>
      <c r="I281" s="26" t="n">
        <v>134</v>
      </c>
      <c r="J281" s="26" t="n">
        <v>1288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1</v>
      </c>
      <c r="T281" s="26" t="n">
        <v>5</v>
      </c>
      <c r="U281" s="26" t="n">
        <v>4</v>
      </c>
      <c r="V281" s="26" t="n">
        <v>14</v>
      </c>
      <c r="W281" s="26" t="n">
        <v>1</v>
      </c>
      <c r="X281" s="26" t="n">
        <v>4</v>
      </c>
      <c r="Y281" s="26" t="n">
        <v>0</v>
      </c>
      <c r="Z281" s="26" t="n">
        <v>0</v>
      </c>
      <c r="AA281" s="26" t="n">
        <v>5</v>
      </c>
      <c r="AB281" s="26" t="n">
        <v>155</v>
      </c>
      <c r="AC281" s="22"/>
      <c r="AD281" s="2"/>
      <c r="AE281" s="36" t="s">
        <v>208</v>
      </c>
    </row>
    <row r="282" s="21" customFormat="true" ht="10.5" hidden="false" customHeight="true" outlineLevel="0" collapsed="false">
      <c r="A282" s="33"/>
      <c r="B282" s="2"/>
      <c r="C282" s="43" t="s">
        <v>209</v>
      </c>
      <c r="D282" s="34"/>
      <c r="E282" s="26" t="n">
        <v>271</v>
      </c>
      <c r="F282" s="26" t="n">
        <v>3617</v>
      </c>
      <c r="G282" s="26" t="n">
        <v>100</v>
      </c>
      <c r="H282" s="26" t="n">
        <v>332</v>
      </c>
      <c r="I282" s="26" t="n">
        <v>138</v>
      </c>
      <c r="J282" s="26" t="n">
        <v>2483</v>
      </c>
      <c r="K282" s="26" t="n">
        <v>4</v>
      </c>
      <c r="L282" s="26" t="n">
        <v>26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1</v>
      </c>
      <c r="T282" s="26" t="n">
        <v>6</v>
      </c>
      <c r="U282" s="26" t="n">
        <v>17</v>
      </c>
      <c r="V282" s="26" t="n">
        <v>516</v>
      </c>
      <c r="W282" s="26" t="n">
        <v>0</v>
      </c>
      <c r="X282" s="26" t="n">
        <v>0</v>
      </c>
      <c r="Y282" s="26" t="n">
        <v>1</v>
      </c>
      <c r="Z282" s="26" t="n">
        <v>28</v>
      </c>
      <c r="AA282" s="26" t="n">
        <v>10</v>
      </c>
      <c r="AB282" s="26" t="n">
        <v>226</v>
      </c>
      <c r="AC282" s="22"/>
      <c r="AD282" s="2"/>
      <c r="AE282" s="43" t="s">
        <v>209</v>
      </c>
    </row>
    <row r="283" s="21" customFormat="true" ht="10.5" hidden="false" customHeight="true" outlineLevel="0" collapsed="false">
      <c r="A283" s="35"/>
      <c r="B283" s="2"/>
      <c r="C283" s="36" t="s">
        <v>210</v>
      </c>
      <c r="D283" s="34"/>
      <c r="E283" s="26" t="n">
        <v>335</v>
      </c>
      <c r="F283" s="26" t="n">
        <v>3413</v>
      </c>
      <c r="G283" s="26" t="n">
        <v>128</v>
      </c>
      <c r="H283" s="26" t="n">
        <v>452</v>
      </c>
      <c r="I283" s="26" t="n">
        <v>192</v>
      </c>
      <c r="J283" s="26" t="n">
        <v>2852</v>
      </c>
      <c r="K283" s="26" t="n">
        <v>5</v>
      </c>
      <c r="L283" s="26" t="n">
        <v>2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</v>
      </c>
      <c r="T283" s="26" t="n">
        <v>8</v>
      </c>
      <c r="U283" s="26" t="n">
        <v>4</v>
      </c>
      <c r="V283" s="26" t="n">
        <v>30</v>
      </c>
      <c r="W283" s="26" t="n">
        <v>1</v>
      </c>
      <c r="X283" s="26" t="n">
        <v>2</v>
      </c>
      <c r="Y283" s="26" t="n">
        <v>0</v>
      </c>
      <c r="Z283" s="26" t="n">
        <v>0</v>
      </c>
      <c r="AA283" s="26" t="n">
        <v>4</v>
      </c>
      <c r="AB283" s="26" t="n">
        <v>49</v>
      </c>
      <c r="AC283" s="22"/>
      <c r="AD283" s="2"/>
      <c r="AE283" s="36" t="s">
        <v>210</v>
      </c>
    </row>
    <row r="284" s="21" customFormat="true" ht="10.5" hidden="false" customHeight="true" outlineLevel="0" collapsed="false">
      <c r="A284" s="33"/>
      <c r="B284" s="2"/>
      <c r="C284" s="43" t="s">
        <v>211</v>
      </c>
      <c r="D284" s="34"/>
      <c r="E284" s="26" t="n">
        <v>215</v>
      </c>
      <c r="F284" s="26" t="n">
        <v>2839</v>
      </c>
      <c r="G284" s="26" t="n">
        <v>103</v>
      </c>
      <c r="H284" s="26" t="n">
        <v>226</v>
      </c>
      <c r="I284" s="26" t="n">
        <v>96</v>
      </c>
      <c r="J284" s="26" t="n">
        <v>2402</v>
      </c>
      <c r="K284" s="26" t="n">
        <v>3</v>
      </c>
      <c r="L284" s="26" t="n">
        <v>14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4</v>
      </c>
      <c r="V284" s="26" t="n">
        <v>58</v>
      </c>
      <c r="W284" s="26" t="n">
        <v>4</v>
      </c>
      <c r="X284" s="26" t="n">
        <v>12</v>
      </c>
      <c r="Y284" s="26" t="n">
        <v>0</v>
      </c>
      <c r="Z284" s="26" t="n">
        <v>0</v>
      </c>
      <c r="AA284" s="26" t="n">
        <v>5</v>
      </c>
      <c r="AB284" s="26" t="n">
        <v>127</v>
      </c>
      <c r="AC284" s="22"/>
      <c r="AD284" s="2"/>
      <c r="AE284" s="43" t="s">
        <v>211</v>
      </c>
    </row>
    <row r="285" s="28" customFormat="true" ht="10.5" hidden="false" customHeight="true" outlineLevel="0" collapsed="false">
      <c r="A285" s="39"/>
      <c r="B285" s="30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7"/>
      <c r="AD285" s="30"/>
    </row>
    <row r="286" s="28" customFormat="true" ht="10.5" hidden="false" customHeight="true" outlineLevel="0" collapsed="false">
      <c r="A286" s="29"/>
      <c r="B286" s="30"/>
      <c r="C286" s="36" t="s">
        <v>212</v>
      </c>
      <c r="D286" s="25"/>
      <c r="E286" s="26" t="n">
        <v>459</v>
      </c>
      <c r="F286" s="26" t="n">
        <v>5130</v>
      </c>
      <c r="G286" s="26" t="n">
        <v>237</v>
      </c>
      <c r="H286" s="26" t="n">
        <v>700</v>
      </c>
      <c r="I286" s="26" t="n">
        <v>199</v>
      </c>
      <c r="J286" s="26" t="n">
        <v>4060</v>
      </c>
      <c r="K286" s="26" t="n">
        <v>8</v>
      </c>
      <c r="L286" s="26" t="n">
        <v>64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2</v>
      </c>
      <c r="T286" s="26" t="n">
        <v>8</v>
      </c>
      <c r="U286" s="26" t="n">
        <v>11</v>
      </c>
      <c r="V286" s="26" t="n">
        <v>25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2</v>
      </c>
      <c r="AB286" s="26" t="n">
        <v>48</v>
      </c>
      <c r="AC286" s="27"/>
      <c r="AD286" s="30"/>
      <c r="AE286" s="36" t="s">
        <v>212</v>
      </c>
    </row>
    <row r="287" s="28" customFormat="true" ht="10.5" hidden="false" customHeight="true" outlineLevel="0" collapsed="false">
      <c r="A287" s="39"/>
      <c r="B287" s="30"/>
      <c r="C287" s="36" t="s">
        <v>213</v>
      </c>
      <c r="D287" s="25"/>
      <c r="E287" s="26" t="n">
        <v>250</v>
      </c>
      <c r="F287" s="26" t="n">
        <v>3180</v>
      </c>
      <c r="G287" s="26" t="n">
        <v>111</v>
      </c>
      <c r="H287" s="26" t="n">
        <v>315</v>
      </c>
      <c r="I287" s="26" t="n">
        <v>126</v>
      </c>
      <c r="J287" s="26" t="n">
        <v>2044</v>
      </c>
      <c r="K287" s="26" t="n">
        <v>2</v>
      </c>
      <c r="L287" s="26" t="n">
        <v>16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1</v>
      </c>
      <c r="T287" s="26" t="n">
        <v>4</v>
      </c>
      <c r="U287" s="26" t="n">
        <v>8</v>
      </c>
      <c r="V287" s="26" t="n">
        <v>738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2</v>
      </c>
      <c r="AB287" s="26" t="n">
        <v>63</v>
      </c>
      <c r="AC287" s="27"/>
      <c r="AD287" s="30"/>
      <c r="AE287" s="36" t="s">
        <v>213</v>
      </c>
    </row>
    <row r="288" s="21" customFormat="true" ht="10.5" hidden="false" customHeight="true" outlineLevel="0" collapsed="false">
      <c r="A288" s="33"/>
      <c r="B288" s="2"/>
      <c r="C288" s="36" t="s">
        <v>214</v>
      </c>
      <c r="D288" s="34"/>
      <c r="E288" s="26" t="n">
        <v>119</v>
      </c>
      <c r="F288" s="26" t="n">
        <v>2681</v>
      </c>
      <c r="G288" s="26" t="n">
        <v>31</v>
      </c>
      <c r="H288" s="26" t="n">
        <v>103</v>
      </c>
      <c r="I288" s="26" t="n">
        <v>81</v>
      </c>
      <c r="J288" s="26" t="n">
        <v>1574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5</v>
      </c>
      <c r="V288" s="26" t="n">
        <v>918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2</v>
      </c>
      <c r="AB288" s="26" t="n">
        <v>86</v>
      </c>
      <c r="AC288" s="22"/>
      <c r="AD288" s="2"/>
      <c r="AE288" s="36" t="s">
        <v>214</v>
      </c>
    </row>
    <row r="289" s="21" customFormat="true" ht="10.5" hidden="false" customHeight="true" outlineLevel="0" collapsed="false">
      <c r="A289" s="39"/>
      <c r="B289" s="2"/>
      <c r="C289" s="31"/>
      <c r="D289" s="34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2"/>
      <c r="AD289" s="2"/>
      <c r="AE289" s="31"/>
    </row>
    <row r="290" s="21" customFormat="true" ht="10.5" hidden="false" customHeight="true" outlineLevel="0" collapsed="false">
      <c r="A290" s="33"/>
      <c r="B290" s="38" t="s">
        <v>215</v>
      </c>
      <c r="C290" s="19"/>
      <c r="D290" s="34"/>
      <c r="E290" s="26" t="n">
        <f aca="false">SUM(E292:E312)</f>
        <v>5729</v>
      </c>
      <c r="F290" s="26" t="n">
        <f aca="false">SUM(F292:F312)</f>
        <v>51862</v>
      </c>
      <c r="G290" s="26" t="n">
        <f aca="false">SUM(G292:G312)</f>
        <v>2453</v>
      </c>
      <c r="H290" s="26" t="n">
        <f aca="false">SUM(H292:H312)</f>
        <v>6924</v>
      </c>
      <c r="I290" s="26" t="n">
        <f aca="false">SUM(I292:I312)</f>
        <v>2870</v>
      </c>
      <c r="J290" s="26" t="n">
        <f aca="false">SUM(J292:J312)</f>
        <v>33762</v>
      </c>
      <c r="K290" s="26" t="n">
        <f aca="false">SUM(K292:K312)</f>
        <v>69</v>
      </c>
      <c r="L290" s="26" t="n">
        <f aca="false">SUM(L292:L312)</f>
        <v>412</v>
      </c>
      <c r="M290" s="26" t="n">
        <f aca="false">SUM(M292:M312)</f>
        <v>2</v>
      </c>
      <c r="N290" s="26" t="n">
        <f aca="false">SUM(N292:N312)</f>
        <v>9</v>
      </c>
      <c r="O290" s="26" t="n">
        <f aca="false">SUM(O292:O312)</f>
        <v>5</v>
      </c>
      <c r="P290" s="26" t="n">
        <f aca="false">SUM(P292:P312)</f>
        <v>95</v>
      </c>
      <c r="Q290" s="26" t="n">
        <f aca="false">SUM(Q292:Q312)</f>
        <v>0</v>
      </c>
      <c r="R290" s="26" t="n">
        <f aca="false">SUM(R292:R312)</f>
        <v>0</v>
      </c>
      <c r="S290" s="26" t="n">
        <f aca="false">SUM(S292:S312)</f>
        <v>20</v>
      </c>
      <c r="T290" s="26" t="n">
        <f aca="false">SUM(T292:T312)</f>
        <v>905</v>
      </c>
      <c r="U290" s="26" t="n">
        <f aca="false">SUM(U292:U312)</f>
        <v>199</v>
      </c>
      <c r="V290" s="26" t="n">
        <f aca="false">SUM(V292:V312)</f>
        <v>4765</v>
      </c>
      <c r="W290" s="26" t="n">
        <f aca="false">SUM(W292:W312)</f>
        <v>25</v>
      </c>
      <c r="X290" s="26" t="n">
        <f aca="false">SUM(X292:X312)</f>
        <v>182</v>
      </c>
      <c r="Y290" s="26" t="n">
        <f aca="false">SUM(Y292:Y312)</f>
        <v>3</v>
      </c>
      <c r="Z290" s="26" t="n">
        <f aca="false">SUM(Z292:Z312)</f>
        <v>1749</v>
      </c>
      <c r="AA290" s="26" t="n">
        <f aca="false">SUM(AA292:AA312)</f>
        <v>83</v>
      </c>
      <c r="AB290" s="26" t="n">
        <f aca="false">SUM(AB292:AB312)</f>
        <v>3059</v>
      </c>
      <c r="AC290" s="22"/>
      <c r="AD290" s="38" t="s">
        <v>215</v>
      </c>
      <c r="AE290" s="19"/>
    </row>
    <row r="291" s="21" customFormat="true" ht="10.5" hidden="false" customHeight="true" outlineLevel="0" collapsed="false">
      <c r="A291" s="39"/>
      <c r="B291" s="41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2"/>
      <c r="AD291" s="41"/>
    </row>
    <row r="292" s="21" customFormat="true" ht="10.5" hidden="false" customHeight="true" outlineLevel="0" collapsed="false">
      <c r="A292" s="39"/>
      <c r="B292" s="42"/>
      <c r="C292" s="36" t="s">
        <v>216</v>
      </c>
      <c r="D292" s="25"/>
      <c r="E292" s="26" t="n">
        <v>396</v>
      </c>
      <c r="F292" s="26" t="n">
        <v>2698</v>
      </c>
      <c r="G292" s="26" t="n">
        <v>214</v>
      </c>
      <c r="H292" s="26" t="n">
        <v>617</v>
      </c>
      <c r="I292" s="26" t="n">
        <v>146</v>
      </c>
      <c r="J292" s="26" t="n">
        <v>1194</v>
      </c>
      <c r="K292" s="26" t="n">
        <v>3</v>
      </c>
      <c r="L292" s="26" t="n">
        <v>21</v>
      </c>
      <c r="M292" s="26" t="n">
        <v>1</v>
      </c>
      <c r="N292" s="26" t="n">
        <v>5</v>
      </c>
      <c r="O292" s="26" t="n">
        <v>1</v>
      </c>
      <c r="P292" s="26" t="n">
        <v>10</v>
      </c>
      <c r="Q292" s="26" t="n">
        <v>0</v>
      </c>
      <c r="R292" s="26" t="n">
        <v>0</v>
      </c>
      <c r="S292" s="26" t="n">
        <v>1</v>
      </c>
      <c r="T292" s="26" t="n">
        <v>5</v>
      </c>
      <c r="U292" s="26" t="n">
        <v>14</v>
      </c>
      <c r="V292" s="26" t="n">
        <v>313</v>
      </c>
      <c r="W292" s="26" t="n">
        <v>3</v>
      </c>
      <c r="X292" s="26" t="n">
        <v>12</v>
      </c>
      <c r="Y292" s="26" t="n">
        <v>1</v>
      </c>
      <c r="Z292" s="26" t="n">
        <v>0</v>
      </c>
      <c r="AA292" s="26" t="n">
        <v>12</v>
      </c>
      <c r="AB292" s="26" t="n">
        <v>521</v>
      </c>
      <c r="AC292" s="22"/>
      <c r="AD292" s="42"/>
      <c r="AE292" s="36" t="s">
        <v>216</v>
      </c>
    </row>
    <row r="293" s="21" customFormat="true" ht="10.5" hidden="false" customHeight="true" outlineLevel="0" collapsed="false">
      <c r="A293" s="39"/>
      <c r="B293" s="2"/>
      <c r="C293" s="36" t="s">
        <v>217</v>
      </c>
      <c r="D293" s="34"/>
      <c r="E293" s="26" t="n">
        <v>564</v>
      </c>
      <c r="F293" s="26" t="n">
        <v>4872</v>
      </c>
      <c r="G293" s="26" t="n">
        <v>223</v>
      </c>
      <c r="H293" s="26" t="n">
        <v>541</v>
      </c>
      <c r="I293" s="26" t="n">
        <v>310</v>
      </c>
      <c r="J293" s="26" t="n">
        <v>3141</v>
      </c>
      <c r="K293" s="26" t="n">
        <v>5</v>
      </c>
      <c r="L293" s="26" t="n">
        <v>36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1</v>
      </c>
      <c r="T293" s="26" t="n">
        <v>8</v>
      </c>
      <c r="U293" s="26" t="n">
        <v>12</v>
      </c>
      <c r="V293" s="26" t="n">
        <v>501</v>
      </c>
      <c r="W293" s="26" t="n">
        <v>6</v>
      </c>
      <c r="X293" s="26" t="n">
        <v>29</v>
      </c>
      <c r="Y293" s="26" t="n">
        <v>0</v>
      </c>
      <c r="Z293" s="26" t="n">
        <v>0</v>
      </c>
      <c r="AA293" s="26" t="n">
        <v>7</v>
      </c>
      <c r="AB293" s="26" t="n">
        <v>616</v>
      </c>
      <c r="AC293" s="22"/>
      <c r="AD293" s="2"/>
      <c r="AE293" s="36" t="s">
        <v>217</v>
      </c>
    </row>
    <row r="294" s="21" customFormat="true" ht="10.5" hidden="false" customHeight="true" outlineLevel="0" collapsed="false">
      <c r="A294" s="35"/>
      <c r="B294" s="2"/>
      <c r="C294" s="43" t="s">
        <v>218</v>
      </c>
      <c r="D294" s="34"/>
      <c r="E294" s="26" t="n">
        <v>531</v>
      </c>
      <c r="F294" s="26" t="n">
        <v>4245</v>
      </c>
      <c r="G294" s="26" t="n">
        <v>195</v>
      </c>
      <c r="H294" s="26" t="n">
        <v>589</v>
      </c>
      <c r="I294" s="26" t="n">
        <v>306</v>
      </c>
      <c r="J294" s="26" t="n">
        <v>3339</v>
      </c>
      <c r="K294" s="26" t="n">
        <v>10</v>
      </c>
      <c r="L294" s="26" t="n">
        <v>67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15</v>
      </c>
      <c r="V294" s="26" t="n">
        <v>175</v>
      </c>
      <c r="W294" s="26" t="n">
        <v>1</v>
      </c>
      <c r="X294" s="26" t="n">
        <v>1</v>
      </c>
      <c r="Y294" s="26" t="n">
        <v>0</v>
      </c>
      <c r="Z294" s="26" t="n">
        <v>0</v>
      </c>
      <c r="AA294" s="26" t="n">
        <v>4</v>
      </c>
      <c r="AB294" s="26" t="n">
        <v>74</v>
      </c>
      <c r="AC294" s="22"/>
      <c r="AD294" s="2"/>
      <c r="AE294" s="43" t="s">
        <v>218</v>
      </c>
    </row>
    <row r="295" s="21" customFormat="true" ht="10.5" hidden="false" customHeight="true" outlineLevel="0" collapsed="false">
      <c r="A295" s="35"/>
      <c r="B295" s="2"/>
      <c r="C295" s="43" t="s">
        <v>219</v>
      </c>
      <c r="D295" s="34"/>
      <c r="E295" s="26" t="n">
        <v>368</v>
      </c>
      <c r="F295" s="26" t="n">
        <v>4361</v>
      </c>
      <c r="G295" s="26" t="n">
        <v>185</v>
      </c>
      <c r="H295" s="26" t="n">
        <v>498</v>
      </c>
      <c r="I295" s="26" t="n">
        <v>140</v>
      </c>
      <c r="J295" s="26" t="n">
        <v>1147</v>
      </c>
      <c r="K295" s="26" t="n">
        <v>5</v>
      </c>
      <c r="L295" s="26" t="n">
        <v>22</v>
      </c>
      <c r="M295" s="26" t="n">
        <v>0</v>
      </c>
      <c r="N295" s="26" t="n">
        <v>0</v>
      </c>
      <c r="O295" s="26" t="n">
        <v>2</v>
      </c>
      <c r="P295" s="26" t="n">
        <v>44</v>
      </c>
      <c r="Q295" s="26" t="n">
        <v>0</v>
      </c>
      <c r="R295" s="26" t="n">
        <v>0</v>
      </c>
      <c r="S295" s="26" t="n">
        <v>1</v>
      </c>
      <c r="T295" s="26" t="n">
        <v>7</v>
      </c>
      <c r="U295" s="26" t="n">
        <v>26</v>
      </c>
      <c r="V295" s="26" t="n">
        <v>420</v>
      </c>
      <c r="W295" s="26" t="n">
        <v>1</v>
      </c>
      <c r="X295" s="26" t="n">
        <v>2</v>
      </c>
      <c r="Y295" s="26" t="n">
        <v>1</v>
      </c>
      <c r="Z295" s="26" t="n">
        <v>1748</v>
      </c>
      <c r="AA295" s="26" t="n">
        <v>7</v>
      </c>
      <c r="AB295" s="26" t="n">
        <v>473</v>
      </c>
      <c r="AC295" s="22"/>
      <c r="AD295" s="2"/>
      <c r="AE295" s="43" t="s">
        <v>219</v>
      </c>
    </row>
    <row r="296" s="21" customFormat="true" ht="10.5" hidden="false" customHeight="true" outlineLevel="0" collapsed="false">
      <c r="A296" s="33"/>
      <c r="B296" s="2"/>
      <c r="C296" s="43" t="s">
        <v>220</v>
      </c>
      <c r="D296" s="25"/>
      <c r="E296" s="26" t="n">
        <v>94</v>
      </c>
      <c r="F296" s="26" t="n">
        <v>1023</v>
      </c>
      <c r="G296" s="26" t="n">
        <v>49</v>
      </c>
      <c r="H296" s="26" t="n">
        <v>171</v>
      </c>
      <c r="I296" s="26" t="n">
        <v>39</v>
      </c>
      <c r="J296" s="26" t="n">
        <v>492</v>
      </c>
      <c r="K296" s="26" t="n">
        <v>2</v>
      </c>
      <c r="L296" s="26" t="n">
        <v>14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1</v>
      </c>
      <c r="T296" s="26" t="n">
        <v>313</v>
      </c>
      <c r="U296" s="26" t="n">
        <v>2</v>
      </c>
      <c r="V296" s="26" t="n">
        <v>8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1</v>
      </c>
      <c r="AB296" s="26" t="n">
        <v>25</v>
      </c>
      <c r="AC296" s="22"/>
      <c r="AD296" s="2"/>
      <c r="AE296" s="43" t="s">
        <v>220</v>
      </c>
    </row>
    <row r="297" s="21" customFormat="true" ht="10.5" hidden="false" customHeight="true" outlineLevel="0" collapsed="false">
      <c r="A297" s="33"/>
      <c r="B297" s="2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2"/>
      <c r="AD297" s="2"/>
    </row>
    <row r="298" s="21" customFormat="true" ht="10.5" hidden="false" customHeight="true" outlineLevel="0" collapsed="false">
      <c r="A298" s="35"/>
      <c r="B298" s="2"/>
      <c r="C298" s="43" t="s">
        <v>221</v>
      </c>
      <c r="D298" s="34"/>
      <c r="E298" s="26" t="n">
        <v>340</v>
      </c>
      <c r="F298" s="26" t="n">
        <v>2332</v>
      </c>
      <c r="G298" s="26" t="n">
        <v>176</v>
      </c>
      <c r="H298" s="26" t="n">
        <v>495</v>
      </c>
      <c r="I298" s="26" t="n">
        <v>146</v>
      </c>
      <c r="J298" s="26" t="n">
        <v>1514</v>
      </c>
      <c r="K298" s="26" t="n">
        <v>1</v>
      </c>
      <c r="L298" s="26" t="n">
        <v>5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1</v>
      </c>
      <c r="T298" s="26" t="n">
        <v>6</v>
      </c>
      <c r="U298" s="26" t="n">
        <v>11</v>
      </c>
      <c r="V298" s="26" t="n">
        <v>222</v>
      </c>
      <c r="W298" s="26" t="n">
        <v>1</v>
      </c>
      <c r="X298" s="26" t="n">
        <v>4</v>
      </c>
      <c r="Y298" s="26" t="n">
        <v>0</v>
      </c>
      <c r="Z298" s="26" t="n">
        <v>0</v>
      </c>
      <c r="AA298" s="26" t="n">
        <v>4</v>
      </c>
      <c r="AB298" s="26" t="n">
        <v>86</v>
      </c>
      <c r="AC298" s="22"/>
      <c r="AD298" s="2"/>
      <c r="AE298" s="43" t="s">
        <v>221</v>
      </c>
    </row>
    <row r="299" s="21" customFormat="true" ht="10.5" hidden="false" customHeight="true" outlineLevel="0" collapsed="false">
      <c r="A299" s="35"/>
      <c r="B299" s="2"/>
      <c r="C299" s="40" t="s">
        <v>222</v>
      </c>
      <c r="D299" s="34"/>
      <c r="E299" s="26" t="n">
        <v>81</v>
      </c>
      <c r="F299" s="26" t="n">
        <v>772</v>
      </c>
      <c r="G299" s="26" t="n">
        <v>31</v>
      </c>
      <c r="H299" s="26" t="n">
        <v>77</v>
      </c>
      <c r="I299" s="26" t="n">
        <v>32</v>
      </c>
      <c r="J299" s="26" t="n">
        <v>409</v>
      </c>
      <c r="K299" s="26" t="n">
        <v>1</v>
      </c>
      <c r="L299" s="26" t="n">
        <v>2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1</v>
      </c>
      <c r="T299" s="26" t="n">
        <v>6</v>
      </c>
      <c r="U299" s="26" t="n">
        <v>8</v>
      </c>
      <c r="V299" s="26" t="n">
        <v>100</v>
      </c>
      <c r="W299" s="26" t="n">
        <v>0</v>
      </c>
      <c r="X299" s="26" t="n">
        <v>0</v>
      </c>
      <c r="Y299" s="26" t="n">
        <v>1</v>
      </c>
      <c r="Z299" s="26" t="n">
        <v>1</v>
      </c>
      <c r="AA299" s="26" t="n">
        <v>7</v>
      </c>
      <c r="AB299" s="26" t="n">
        <v>177</v>
      </c>
      <c r="AC299" s="22"/>
      <c r="AD299" s="2"/>
      <c r="AE299" s="40" t="s">
        <v>222</v>
      </c>
    </row>
    <row r="300" s="21" customFormat="true" ht="10.5" hidden="false" customHeight="true" outlineLevel="0" collapsed="false">
      <c r="A300" s="35"/>
      <c r="B300" s="2"/>
      <c r="C300" s="36" t="s">
        <v>223</v>
      </c>
      <c r="D300" s="34"/>
      <c r="E300" s="26" t="n">
        <v>200</v>
      </c>
      <c r="F300" s="26" t="n">
        <v>1353</v>
      </c>
      <c r="G300" s="26" t="n">
        <v>124</v>
      </c>
      <c r="H300" s="26" t="n">
        <v>303</v>
      </c>
      <c r="I300" s="26" t="n">
        <v>67</v>
      </c>
      <c r="J300" s="26" t="n">
        <v>649</v>
      </c>
      <c r="K300" s="26" t="n">
        <v>1</v>
      </c>
      <c r="L300" s="26" t="n">
        <v>11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1</v>
      </c>
      <c r="T300" s="26" t="n">
        <v>192</v>
      </c>
      <c r="U300" s="26" t="n">
        <v>4</v>
      </c>
      <c r="V300" s="26" t="n">
        <v>89</v>
      </c>
      <c r="W300" s="26" t="n">
        <v>1</v>
      </c>
      <c r="X300" s="26" t="n">
        <v>10</v>
      </c>
      <c r="Y300" s="26" t="n">
        <v>0</v>
      </c>
      <c r="Z300" s="26" t="n">
        <v>0</v>
      </c>
      <c r="AA300" s="26" t="n">
        <v>2</v>
      </c>
      <c r="AB300" s="26" t="n">
        <v>99</v>
      </c>
      <c r="AC300" s="22"/>
      <c r="AD300" s="2"/>
      <c r="AE300" s="36" t="s">
        <v>223</v>
      </c>
    </row>
    <row r="301" s="21" customFormat="true" ht="10.5" hidden="false" customHeight="true" outlineLevel="0" collapsed="false">
      <c r="A301" s="33"/>
      <c r="B301" s="2"/>
      <c r="C301" s="36" t="s">
        <v>224</v>
      </c>
      <c r="D301" s="34"/>
      <c r="E301" s="26" t="n">
        <v>393</v>
      </c>
      <c r="F301" s="26" t="n">
        <v>2920</v>
      </c>
      <c r="G301" s="26" t="n">
        <v>157</v>
      </c>
      <c r="H301" s="26" t="n">
        <v>370</v>
      </c>
      <c r="I301" s="26" t="n">
        <v>224</v>
      </c>
      <c r="J301" s="26" t="n">
        <v>2381</v>
      </c>
      <c r="K301" s="26" t="n">
        <v>5</v>
      </c>
      <c r="L301" s="26" t="n">
        <v>34</v>
      </c>
      <c r="M301" s="26" t="n">
        <v>1</v>
      </c>
      <c r="N301" s="26" t="n">
        <v>4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1</v>
      </c>
      <c r="T301" s="26" t="n">
        <v>5</v>
      </c>
      <c r="U301" s="26" t="n">
        <v>3</v>
      </c>
      <c r="V301" s="26" t="n">
        <v>76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2</v>
      </c>
      <c r="AB301" s="26" t="n">
        <v>50</v>
      </c>
      <c r="AC301" s="22"/>
      <c r="AD301" s="2"/>
      <c r="AE301" s="36" t="s">
        <v>224</v>
      </c>
    </row>
    <row r="302" s="21" customFormat="true" ht="10.5" hidden="false" customHeight="true" outlineLevel="0" collapsed="false">
      <c r="A302" s="35"/>
      <c r="B302" s="37"/>
      <c r="C302" s="36" t="s">
        <v>225</v>
      </c>
      <c r="D302" s="34"/>
      <c r="E302" s="26" t="n">
        <v>387</v>
      </c>
      <c r="F302" s="26" t="n">
        <v>2756</v>
      </c>
      <c r="G302" s="26" t="n">
        <v>205</v>
      </c>
      <c r="H302" s="26" t="n">
        <v>536</v>
      </c>
      <c r="I302" s="26" t="n">
        <v>153</v>
      </c>
      <c r="J302" s="26" t="n">
        <v>1882</v>
      </c>
      <c r="K302" s="26" t="n">
        <v>11</v>
      </c>
      <c r="L302" s="26" t="n">
        <v>29</v>
      </c>
      <c r="M302" s="26" t="n">
        <v>0</v>
      </c>
      <c r="N302" s="26" t="n">
        <v>0</v>
      </c>
      <c r="O302" s="26" t="n">
        <v>1</v>
      </c>
      <c r="P302" s="26" t="n">
        <v>18</v>
      </c>
      <c r="Q302" s="26" t="n">
        <v>0</v>
      </c>
      <c r="R302" s="26" t="n">
        <v>0</v>
      </c>
      <c r="S302" s="26" t="n">
        <v>1</v>
      </c>
      <c r="T302" s="26" t="n">
        <v>7</v>
      </c>
      <c r="U302" s="26" t="n">
        <v>13</v>
      </c>
      <c r="V302" s="26" t="n">
        <v>235</v>
      </c>
      <c r="W302" s="26" t="n">
        <v>2</v>
      </c>
      <c r="X302" s="26" t="n">
        <v>8</v>
      </c>
      <c r="Y302" s="26" t="n">
        <v>0</v>
      </c>
      <c r="Z302" s="26" t="n">
        <v>0</v>
      </c>
      <c r="AA302" s="26" t="n">
        <v>1</v>
      </c>
      <c r="AB302" s="26" t="n">
        <v>41</v>
      </c>
      <c r="AC302" s="22"/>
      <c r="AD302" s="37"/>
      <c r="AE302" s="36" t="s">
        <v>225</v>
      </c>
    </row>
    <row r="303" s="21" customFormat="true" ht="10.5" hidden="false" customHeight="true" outlineLevel="0" collapsed="false">
      <c r="A303" s="35"/>
      <c r="B303" s="2"/>
      <c r="D303" s="34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2"/>
      <c r="AD303" s="2"/>
    </row>
    <row r="304" s="21" customFormat="true" ht="10.5" hidden="false" customHeight="true" outlineLevel="0" collapsed="false">
      <c r="A304" s="35"/>
      <c r="B304" s="2"/>
      <c r="C304" s="43" t="s">
        <v>226</v>
      </c>
      <c r="D304" s="34"/>
      <c r="E304" s="26" t="n">
        <v>284</v>
      </c>
      <c r="F304" s="26" t="n">
        <v>2410</v>
      </c>
      <c r="G304" s="26" t="n">
        <v>146</v>
      </c>
      <c r="H304" s="26" t="n">
        <v>401</v>
      </c>
      <c r="I304" s="26" t="n">
        <v>115</v>
      </c>
      <c r="J304" s="26" t="n">
        <v>1441</v>
      </c>
      <c r="K304" s="26" t="n">
        <v>5</v>
      </c>
      <c r="L304" s="26" t="n">
        <v>25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2</v>
      </c>
      <c r="T304" s="26" t="n">
        <v>11</v>
      </c>
      <c r="U304" s="26" t="n">
        <v>11</v>
      </c>
      <c r="V304" s="26" t="n">
        <v>456</v>
      </c>
      <c r="W304" s="26" t="n">
        <v>2</v>
      </c>
      <c r="X304" s="26" t="n">
        <v>9</v>
      </c>
      <c r="Y304" s="26" t="n">
        <v>0</v>
      </c>
      <c r="Z304" s="26" t="n">
        <v>0</v>
      </c>
      <c r="AA304" s="26" t="n">
        <v>3</v>
      </c>
      <c r="AB304" s="26" t="n">
        <v>67</v>
      </c>
      <c r="AC304" s="22"/>
      <c r="AD304" s="2"/>
      <c r="AE304" s="43" t="s">
        <v>226</v>
      </c>
    </row>
    <row r="305" s="21" customFormat="true" ht="10.5" hidden="false" customHeight="true" outlineLevel="0" collapsed="false">
      <c r="A305" s="35"/>
      <c r="B305" s="2"/>
      <c r="C305" s="36" t="s">
        <v>227</v>
      </c>
      <c r="D305" s="34"/>
      <c r="E305" s="26" t="n">
        <v>506</v>
      </c>
      <c r="F305" s="26" t="n">
        <v>4479</v>
      </c>
      <c r="G305" s="26" t="n">
        <v>161</v>
      </c>
      <c r="H305" s="26" t="n">
        <v>505</v>
      </c>
      <c r="I305" s="26" t="n">
        <v>329</v>
      </c>
      <c r="J305" s="26" t="n">
        <v>3765</v>
      </c>
      <c r="K305" s="26" t="n">
        <v>6</v>
      </c>
      <c r="L305" s="26" t="n">
        <v>42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5</v>
      </c>
      <c r="V305" s="26" t="n">
        <v>36</v>
      </c>
      <c r="W305" s="26" t="n">
        <v>1</v>
      </c>
      <c r="X305" s="26" t="n">
        <v>9</v>
      </c>
      <c r="Y305" s="26" t="n">
        <v>0</v>
      </c>
      <c r="Z305" s="26" t="n">
        <v>0</v>
      </c>
      <c r="AA305" s="26" t="n">
        <v>4</v>
      </c>
      <c r="AB305" s="26" t="n">
        <v>122</v>
      </c>
      <c r="AC305" s="22"/>
      <c r="AD305" s="2"/>
      <c r="AE305" s="36" t="s">
        <v>227</v>
      </c>
    </row>
    <row r="306" s="21" customFormat="true" ht="10.5" hidden="false" customHeight="true" outlineLevel="0" collapsed="false">
      <c r="A306" s="35"/>
      <c r="B306" s="2"/>
      <c r="C306" s="36" t="s">
        <v>228</v>
      </c>
      <c r="D306" s="34"/>
      <c r="E306" s="26" t="n">
        <v>390</v>
      </c>
      <c r="F306" s="26" t="n">
        <v>4549</v>
      </c>
      <c r="G306" s="26" t="n">
        <v>130</v>
      </c>
      <c r="H306" s="26" t="n">
        <v>466</v>
      </c>
      <c r="I306" s="26" t="n">
        <v>209</v>
      </c>
      <c r="J306" s="26" t="n">
        <v>2748</v>
      </c>
      <c r="K306" s="26" t="n">
        <v>2</v>
      </c>
      <c r="L306" s="26" t="n">
        <v>8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4</v>
      </c>
      <c r="T306" s="26" t="n">
        <v>309</v>
      </c>
      <c r="U306" s="26" t="n">
        <v>31</v>
      </c>
      <c r="V306" s="26" t="n">
        <v>683</v>
      </c>
      <c r="W306" s="26" t="n">
        <v>2</v>
      </c>
      <c r="X306" s="26" t="n">
        <v>87</v>
      </c>
      <c r="Y306" s="26" t="n">
        <v>0</v>
      </c>
      <c r="Z306" s="26" t="n">
        <v>0</v>
      </c>
      <c r="AA306" s="26" t="n">
        <v>12</v>
      </c>
      <c r="AB306" s="26" t="n">
        <v>248</v>
      </c>
      <c r="AC306" s="22"/>
      <c r="AD306" s="2"/>
      <c r="AE306" s="36" t="s">
        <v>228</v>
      </c>
    </row>
    <row r="307" s="21" customFormat="true" ht="10.5" hidden="false" customHeight="true" outlineLevel="0" collapsed="false">
      <c r="A307" s="35"/>
      <c r="B307" s="2"/>
      <c r="C307" s="36" t="s">
        <v>229</v>
      </c>
      <c r="D307" s="34"/>
      <c r="E307" s="26" t="n">
        <v>18</v>
      </c>
      <c r="F307" s="26" t="n">
        <v>114</v>
      </c>
      <c r="G307" s="26" t="n">
        <v>6</v>
      </c>
      <c r="H307" s="26" t="n">
        <v>6</v>
      </c>
      <c r="I307" s="26" t="n">
        <v>5</v>
      </c>
      <c r="J307" s="26" t="n">
        <v>29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1</v>
      </c>
      <c r="T307" s="26" t="n">
        <v>5</v>
      </c>
      <c r="U307" s="26" t="n">
        <v>2</v>
      </c>
      <c r="V307" s="26" t="n">
        <v>4</v>
      </c>
      <c r="W307" s="26" t="n">
        <v>1</v>
      </c>
      <c r="X307" s="26" t="n">
        <v>2</v>
      </c>
      <c r="Y307" s="26" t="n">
        <v>0</v>
      </c>
      <c r="Z307" s="26" t="n">
        <v>0</v>
      </c>
      <c r="AA307" s="26" t="n">
        <v>3</v>
      </c>
      <c r="AB307" s="26" t="n">
        <v>68</v>
      </c>
      <c r="AC307" s="22"/>
      <c r="AD307" s="2"/>
      <c r="AE307" s="36" t="s">
        <v>229</v>
      </c>
    </row>
    <row r="308" s="21" customFormat="true" ht="10.5" hidden="false" customHeight="true" outlineLevel="0" collapsed="false">
      <c r="A308" s="35"/>
      <c r="B308" s="2"/>
      <c r="C308" s="43" t="s">
        <v>230</v>
      </c>
      <c r="D308" s="34"/>
      <c r="E308" s="26" t="n">
        <v>178</v>
      </c>
      <c r="F308" s="26" t="n">
        <v>1716</v>
      </c>
      <c r="G308" s="26" t="n">
        <v>60</v>
      </c>
      <c r="H308" s="26" t="n">
        <v>202</v>
      </c>
      <c r="I308" s="26" t="n">
        <v>108</v>
      </c>
      <c r="J308" s="26" t="n">
        <v>1279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1</v>
      </c>
      <c r="T308" s="26" t="n">
        <v>8</v>
      </c>
      <c r="U308" s="26" t="n">
        <v>5</v>
      </c>
      <c r="V308" s="26" t="n">
        <v>193</v>
      </c>
      <c r="W308" s="26" t="n">
        <v>3</v>
      </c>
      <c r="X308" s="26" t="n">
        <v>8</v>
      </c>
      <c r="Y308" s="26" t="n">
        <v>0</v>
      </c>
      <c r="Z308" s="26" t="n">
        <v>0</v>
      </c>
      <c r="AA308" s="26" t="n">
        <v>1</v>
      </c>
      <c r="AB308" s="26" t="n">
        <v>26</v>
      </c>
      <c r="AC308" s="22"/>
      <c r="AD308" s="2"/>
      <c r="AE308" s="43" t="s">
        <v>230</v>
      </c>
    </row>
    <row r="309" s="21" customFormat="true" ht="10.5" hidden="false" customHeight="true" outlineLevel="0" collapsed="false">
      <c r="A309" s="35"/>
      <c r="B309" s="2"/>
      <c r="D309" s="44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2"/>
      <c r="AD309" s="2"/>
    </row>
    <row r="310" s="21" customFormat="true" ht="10.5" hidden="false" customHeight="true" outlineLevel="0" collapsed="false">
      <c r="A310" s="33"/>
      <c r="B310" s="2"/>
      <c r="C310" s="43" t="s">
        <v>231</v>
      </c>
      <c r="D310" s="34"/>
      <c r="E310" s="26" t="n">
        <v>205</v>
      </c>
      <c r="F310" s="26" t="n">
        <v>2218</v>
      </c>
      <c r="G310" s="26" t="n">
        <v>98</v>
      </c>
      <c r="H310" s="26" t="n">
        <v>303</v>
      </c>
      <c r="I310" s="26" t="n">
        <v>90</v>
      </c>
      <c r="J310" s="26" t="n">
        <v>1162</v>
      </c>
      <c r="K310" s="26" t="n">
        <v>3</v>
      </c>
      <c r="L310" s="26" t="n">
        <v>14</v>
      </c>
      <c r="M310" s="26" t="n">
        <v>0</v>
      </c>
      <c r="N310" s="26" t="n">
        <v>0</v>
      </c>
      <c r="O310" s="26" t="n">
        <v>1</v>
      </c>
      <c r="P310" s="26" t="n">
        <v>23</v>
      </c>
      <c r="Q310" s="26" t="n">
        <v>0</v>
      </c>
      <c r="R310" s="26" t="n">
        <v>0</v>
      </c>
      <c r="S310" s="26" t="n">
        <v>1</v>
      </c>
      <c r="T310" s="26" t="n">
        <v>7</v>
      </c>
      <c r="U310" s="26" t="n">
        <v>7</v>
      </c>
      <c r="V310" s="26" t="n">
        <v>615</v>
      </c>
      <c r="W310" s="26" t="n">
        <v>1</v>
      </c>
      <c r="X310" s="26" t="n">
        <v>1</v>
      </c>
      <c r="Y310" s="26" t="n">
        <v>0</v>
      </c>
      <c r="Z310" s="26" t="n">
        <v>0</v>
      </c>
      <c r="AA310" s="26" t="n">
        <v>4</v>
      </c>
      <c r="AB310" s="26" t="n">
        <v>93</v>
      </c>
      <c r="AC310" s="22"/>
      <c r="AD310" s="2"/>
      <c r="AE310" s="43" t="s">
        <v>231</v>
      </c>
    </row>
    <row r="311" s="21" customFormat="true" ht="10.5" hidden="false" customHeight="true" outlineLevel="0" collapsed="false">
      <c r="A311" s="35"/>
      <c r="B311" s="37"/>
      <c r="C311" s="43" t="s">
        <v>232</v>
      </c>
      <c r="D311" s="34"/>
      <c r="E311" s="26" t="n">
        <v>538</v>
      </c>
      <c r="F311" s="26" t="n">
        <v>6865</v>
      </c>
      <c r="G311" s="26" t="n">
        <v>176</v>
      </c>
      <c r="H311" s="26" t="n">
        <v>524</v>
      </c>
      <c r="I311" s="26" t="n">
        <v>337</v>
      </c>
      <c r="J311" s="26" t="n">
        <v>5833</v>
      </c>
      <c r="K311" s="26" t="n">
        <v>7</v>
      </c>
      <c r="L311" s="26" t="n">
        <v>59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1</v>
      </c>
      <c r="T311" s="26" t="n">
        <v>10</v>
      </c>
      <c r="U311" s="26" t="n">
        <v>14</v>
      </c>
      <c r="V311" s="26" t="n">
        <v>365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3</v>
      </c>
      <c r="AB311" s="26" t="n">
        <v>74</v>
      </c>
      <c r="AC311" s="22"/>
      <c r="AD311" s="37"/>
      <c r="AE311" s="43" t="s">
        <v>232</v>
      </c>
    </row>
    <row r="312" s="21" customFormat="true" ht="10.5" hidden="false" customHeight="true" outlineLevel="0" collapsed="false">
      <c r="A312" s="35"/>
      <c r="B312" s="2"/>
      <c r="C312" s="36" t="s">
        <v>233</v>
      </c>
      <c r="D312" s="34"/>
      <c r="E312" s="26" t="n">
        <v>256</v>
      </c>
      <c r="F312" s="26" t="n">
        <v>2179</v>
      </c>
      <c r="G312" s="26" t="n">
        <v>117</v>
      </c>
      <c r="H312" s="26" t="n">
        <v>320</v>
      </c>
      <c r="I312" s="26" t="n">
        <v>114</v>
      </c>
      <c r="J312" s="26" t="n">
        <v>1357</v>
      </c>
      <c r="K312" s="26" t="n">
        <v>2</v>
      </c>
      <c r="L312" s="26" t="n">
        <v>23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1</v>
      </c>
      <c r="T312" s="26" t="n">
        <v>6</v>
      </c>
      <c r="U312" s="26" t="n">
        <v>16</v>
      </c>
      <c r="V312" s="26" t="n">
        <v>274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6</v>
      </c>
      <c r="AB312" s="26" t="n">
        <v>199</v>
      </c>
      <c r="AC312" s="22"/>
      <c r="AD312" s="2"/>
      <c r="AE312" s="36" t="s">
        <v>233</v>
      </c>
    </row>
    <row r="313" s="21" customFormat="true" ht="10.5" hidden="false" customHeight="true" outlineLevel="0" collapsed="false">
      <c r="A313" s="35"/>
      <c r="B313" s="2"/>
      <c r="D313" s="34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2"/>
      <c r="AD313" s="2"/>
    </row>
    <row r="314" s="21" customFormat="true" ht="10.5" hidden="false" customHeight="true" outlineLevel="0" collapsed="false">
      <c r="A314" s="35"/>
      <c r="B314" s="38" t="s">
        <v>234</v>
      </c>
      <c r="C314" s="19"/>
      <c r="D314" s="34"/>
      <c r="E314" s="26" t="n">
        <f aca="false">SUM(E316:E332,E345:E358)</f>
        <v>6518</v>
      </c>
      <c r="F314" s="26" t="n">
        <f aca="false">SUM(F316:F332,F345:F358)</f>
        <v>60362</v>
      </c>
      <c r="G314" s="26" t="n">
        <f aca="false">SUM(G316:G332,G345:G358)</f>
        <v>2775</v>
      </c>
      <c r="H314" s="26" t="n">
        <f aca="false">SUM(H316:H332,H345:H358)</f>
        <v>9168</v>
      </c>
      <c r="I314" s="26" t="n">
        <f aca="false">SUM(I316:I332,I345:I358)</f>
        <v>3321</v>
      </c>
      <c r="J314" s="26" t="n">
        <f aca="false">SUM(J316:J332,J345:J358)</f>
        <v>42757</v>
      </c>
      <c r="K314" s="26" t="n">
        <f aca="false">SUM(K316:K332,K345:K358)</f>
        <v>54</v>
      </c>
      <c r="L314" s="26" t="n">
        <f aca="false">SUM(L316:L332,L345:L358)</f>
        <v>326</v>
      </c>
      <c r="M314" s="26" t="n">
        <f aca="false">SUM(M316:M332,M345:M358)</f>
        <v>0</v>
      </c>
      <c r="N314" s="26" t="n">
        <f aca="false">SUM(N316:N332,N345:N358)</f>
        <v>0</v>
      </c>
      <c r="O314" s="26" t="n">
        <f aca="false">SUM(O316:O332,O345:O358)</f>
        <v>5</v>
      </c>
      <c r="P314" s="26" t="n">
        <f aca="false">SUM(P316:P332,P345:P358)</f>
        <v>111</v>
      </c>
      <c r="Q314" s="26" t="n">
        <f aca="false">SUM(Q316:Q332,Q345:Q358)</f>
        <v>0</v>
      </c>
      <c r="R314" s="26" t="n">
        <f aca="false">SUM(R316:R332,R345:R358)</f>
        <v>0</v>
      </c>
      <c r="S314" s="26" t="n">
        <f aca="false">SUM(S316:S332,S345:S358)</f>
        <v>21</v>
      </c>
      <c r="T314" s="26" t="n">
        <f aca="false">SUM(T316:T332,T345:T358)</f>
        <v>537</v>
      </c>
      <c r="U314" s="26" t="n">
        <f aca="false">SUM(U316:U332,U345:U358)</f>
        <v>220</v>
      </c>
      <c r="V314" s="26" t="n">
        <f aca="false">SUM(V316:V332,V345:V358)</f>
        <v>3589</v>
      </c>
      <c r="W314" s="26" t="n">
        <f aca="false">SUM(W316:W332,W345:W358)</f>
        <v>22</v>
      </c>
      <c r="X314" s="26" t="n">
        <f aca="false">SUM(X316:X332,X345:X358)</f>
        <v>90</v>
      </c>
      <c r="Y314" s="26" t="n">
        <f aca="false">SUM(Y316:Y332,Y345:Y358)</f>
        <v>2</v>
      </c>
      <c r="Z314" s="26" t="n">
        <f aca="false">SUM(Z316:Z332,Z345:Z358)</f>
        <v>45</v>
      </c>
      <c r="AA314" s="26" t="n">
        <f aca="false">SUM(AA316:AA332,AA345:AA358)</f>
        <v>98</v>
      </c>
      <c r="AB314" s="26" t="n">
        <f aca="false">SUM(AB316:AB332,AB345:AB358)</f>
        <v>3739</v>
      </c>
      <c r="AC314" s="22"/>
      <c r="AD314" s="38" t="s">
        <v>234</v>
      </c>
      <c r="AE314" s="19"/>
    </row>
    <row r="315" s="21" customFormat="true" ht="10.5" hidden="false" customHeight="true" outlineLevel="0" collapsed="false">
      <c r="A315" s="35"/>
      <c r="B315" s="2"/>
      <c r="C315" s="19"/>
      <c r="D315" s="34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2"/>
      <c r="AD315" s="2"/>
      <c r="AE315" s="19"/>
    </row>
    <row r="316" s="21" customFormat="true" ht="10.5" hidden="false" customHeight="true" outlineLevel="0" collapsed="false">
      <c r="A316" s="35"/>
      <c r="B316" s="2"/>
      <c r="C316" s="43" t="s">
        <v>235</v>
      </c>
      <c r="D316" s="34"/>
      <c r="E316" s="26" t="n">
        <v>684</v>
      </c>
      <c r="F316" s="26" t="n">
        <v>5130</v>
      </c>
      <c r="G316" s="26" t="n">
        <v>347</v>
      </c>
      <c r="H316" s="26" t="n">
        <v>906</v>
      </c>
      <c r="I316" s="26" t="n">
        <v>266</v>
      </c>
      <c r="J316" s="26" t="n">
        <v>3339</v>
      </c>
      <c r="K316" s="26" t="n">
        <v>16</v>
      </c>
      <c r="L316" s="26" t="n">
        <v>64</v>
      </c>
      <c r="M316" s="26" t="n">
        <v>0</v>
      </c>
      <c r="N316" s="26" t="n">
        <v>0</v>
      </c>
      <c r="O316" s="26" t="n">
        <v>3</v>
      </c>
      <c r="P316" s="26" t="n">
        <v>89</v>
      </c>
      <c r="Q316" s="26" t="n">
        <v>0</v>
      </c>
      <c r="R316" s="26" t="n">
        <v>0</v>
      </c>
      <c r="S316" s="26" t="n">
        <v>3</v>
      </c>
      <c r="T316" s="26" t="n">
        <v>13</v>
      </c>
      <c r="U316" s="26" t="n">
        <v>40</v>
      </c>
      <c r="V316" s="26" t="n">
        <v>541</v>
      </c>
      <c r="W316" s="26" t="n">
        <v>2</v>
      </c>
      <c r="X316" s="26" t="n">
        <v>5</v>
      </c>
      <c r="Y316" s="26" t="n">
        <v>1</v>
      </c>
      <c r="Z316" s="26" t="n">
        <v>11</v>
      </c>
      <c r="AA316" s="26" t="n">
        <v>6</v>
      </c>
      <c r="AB316" s="26" t="n">
        <v>162</v>
      </c>
      <c r="AC316" s="22"/>
      <c r="AD316" s="2"/>
      <c r="AE316" s="43" t="s">
        <v>235</v>
      </c>
    </row>
    <row r="317" s="21" customFormat="true" ht="10.5" hidden="false" customHeight="true" outlineLevel="0" collapsed="false">
      <c r="A317" s="35"/>
      <c r="B317" s="2"/>
      <c r="C317" s="36" t="s">
        <v>236</v>
      </c>
      <c r="D317" s="34"/>
      <c r="E317" s="26" t="n">
        <v>286</v>
      </c>
      <c r="F317" s="26" t="n">
        <v>2077</v>
      </c>
      <c r="G317" s="26" t="n">
        <v>158</v>
      </c>
      <c r="H317" s="26" t="n">
        <v>468</v>
      </c>
      <c r="I317" s="26" t="n">
        <v>116</v>
      </c>
      <c r="J317" s="26" t="n">
        <v>975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2</v>
      </c>
      <c r="T317" s="26" t="n">
        <v>425</v>
      </c>
      <c r="U317" s="26" t="n">
        <v>4</v>
      </c>
      <c r="V317" s="26" t="n">
        <v>47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6</v>
      </c>
      <c r="AB317" s="26" t="n">
        <v>162</v>
      </c>
      <c r="AC317" s="22"/>
      <c r="AD317" s="2"/>
      <c r="AE317" s="36" t="s">
        <v>236</v>
      </c>
    </row>
    <row r="318" s="21" customFormat="true" ht="10.5" hidden="false" customHeight="true" outlineLevel="0" collapsed="false">
      <c r="A318" s="35"/>
      <c r="B318" s="2"/>
      <c r="C318" s="36" t="s">
        <v>237</v>
      </c>
      <c r="D318" s="34"/>
      <c r="E318" s="26" t="n">
        <v>245</v>
      </c>
      <c r="F318" s="26" t="n">
        <v>2238</v>
      </c>
      <c r="G318" s="26" t="n">
        <v>127</v>
      </c>
      <c r="H318" s="26" t="n">
        <v>430</v>
      </c>
      <c r="I318" s="26" t="n">
        <v>93</v>
      </c>
      <c r="J318" s="26" t="n">
        <v>888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1</v>
      </c>
      <c r="T318" s="26" t="n">
        <v>7</v>
      </c>
      <c r="U318" s="26" t="n">
        <v>15</v>
      </c>
      <c r="V318" s="26" t="n">
        <v>308</v>
      </c>
      <c r="W318" s="26" t="n">
        <v>2</v>
      </c>
      <c r="X318" s="26" t="n">
        <v>15</v>
      </c>
      <c r="Y318" s="26" t="n">
        <v>0</v>
      </c>
      <c r="Z318" s="26" t="n">
        <v>0</v>
      </c>
      <c r="AA318" s="26" t="n">
        <v>7</v>
      </c>
      <c r="AB318" s="26" t="n">
        <v>590</v>
      </c>
      <c r="AC318" s="22"/>
      <c r="AD318" s="2"/>
      <c r="AE318" s="36" t="s">
        <v>237</v>
      </c>
    </row>
    <row r="319" s="21" customFormat="true" ht="10.5" hidden="false" customHeight="true" outlineLevel="0" collapsed="false">
      <c r="A319" s="35"/>
      <c r="B319" s="2"/>
      <c r="C319" s="36" t="s">
        <v>238</v>
      </c>
      <c r="D319" s="34"/>
      <c r="E319" s="26" t="n">
        <v>149</v>
      </c>
      <c r="F319" s="26" t="n">
        <v>1536</v>
      </c>
      <c r="G319" s="26" t="n">
        <v>57</v>
      </c>
      <c r="H319" s="26" t="n">
        <v>268</v>
      </c>
      <c r="I319" s="26" t="n">
        <v>86</v>
      </c>
      <c r="J319" s="26" t="n">
        <v>1142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2</v>
      </c>
      <c r="V319" s="26" t="n">
        <v>47</v>
      </c>
      <c r="W319" s="26" t="n">
        <v>1</v>
      </c>
      <c r="X319" s="26" t="n">
        <v>6</v>
      </c>
      <c r="Y319" s="26" t="n">
        <v>1</v>
      </c>
      <c r="Z319" s="26" t="n">
        <v>34</v>
      </c>
      <c r="AA319" s="26" t="n">
        <v>2</v>
      </c>
      <c r="AB319" s="26" t="n">
        <v>39</v>
      </c>
      <c r="AC319" s="22"/>
      <c r="AD319" s="2"/>
      <c r="AE319" s="36" t="s">
        <v>238</v>
      </c>
    </row>
    <row r="320" s="21" customFormat="true" ht="10.5" hidden="false" customHeight="true" outlineLevel="0" collapsed="false">
      <c r="A320" s="35"/>
      <c r="B320" s="2"/>
      <c r="C320" s="36" t="s">
        <v>239</v>
      </c>
      <c r="D320" s="44"/>
      <c r="E320" s="26" t="n">
        <v>409</v>
      </c>
      <c r="F320" s="26" t="n">
        <v>4907</v>
      </c>
      <c r="G320" s="26" t="n">
        <v>146</v>
      </c>
      <c r="H320" s="26" t="n">
        <v>445</v>
      </c>
      <c r="I320" s="26" t="n">
        <v>237</v>
      </c>
      <c r="J320" s="26" t="n">
        <v>4047</v>
      </c>
      <c r="K320" s="26" t="n">
        <v>3</v>
      </c>
      <c r="L320" s="26" t="n">
        <v>23</v>
      </c>
      <c r="M320" s="26" t="n">
        <v>0</v>
      </c>
      <c r="N320" s="26" t="n">
        <v>0</v>
      </c>
      <c r="O320" s="26" t="n">
        <v>1</v>
      </c>
      <c r="P320" s="26" t="n">
        <v>3</v>
      </c>
      <c r="Q320" s="26" t="n">
        <v>0</v>
      </c>
      <c r="R320" s="26" t="n">
        <v>0</v>
      </c>
      <c r="S320" s="26" t="n">
        <v>1</v>
      </c>
      <c r="T320" s="26" t="n">
        <v>4</v>
      </c>
      <c r="U320" s="26" t="n">
        <v>16</v>
      </c>
      <c r="V320" s="26" t="n">
        <v>154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5</v>
      </c>
      <c r="AB320" s="26" t="n">
        <v>231</v>
      </c>
      <c r="AC320" s="22"/>
      <c r="AD320" s="2"/>
      <c r="AE320" s="36" t="s">
        <v>239</v>
      </c>
    </row>
    <row r="321" s="21" customFormat="true" ht="10.5" hidden="false" customHeight="true" outlineLevel="0" collapsed="false">
      <c r="A321" s="35"/>
      <c r="B321" s="2"/>
      <c r="D321" s="34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2"/>
      <c r="AD321" s="2"/>
    </row>
    <row r="322" s="21" customFormat="true" ht="10.5" hidden="false" customHeight="true" outlineLevel="0" collapsed="false">
      <c r="A322" s="35"/>
      <c r="B322" s="2"/>
      <c r="C322" s="43" t="s">
        <v>240</v>
      </c>
      <c r="D322" s="34"/>
      <c r="E322" s="26" t="n">
        <v>278</v>
      </c>
      <c r="F322" s="26" t="n">
        <v>2766</v>
      </c>
      <c r="G322" s="26" t="n">
        <v>95</v>
      </c>
      <c r="H322" s="26" t="n">
        <v>285</v>
      </c>
      <c r="I322" s="26" t="n">
        <v>171</v>
      </c>
      <c r="J322" s="26" t="n">
        <v>2342</v>
      </c>
      <c r="K322" s="26" t="n">
        <v>1</v>
      </c>
      <c r="L322" s="26" t="n">
        <v>3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1</v>
      </c>
      <c r="T322" s="26" t="n">
        <v>7</v>
      </c>
      <c r="U322" s="26" t="n">
        <v>6</v>
      </c>
      <c r="V322" s="26" t="n">
        <v>67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4</v>
      </c>
      <c r="AB322" s="26" t="n">
        <v>62</v>
      </c>
      <c r="AC322" s="22"/>
      <c r="AD322" s="2"/>
      <c r="AE322" s="43" t="s">
        <v>240</v>
      </c>
    </row>
    <row r="323" s="21" customFormat="true" ht="10.5" hidden="false" customHeight="true" outlineLevel="0" collapsed="false">
      <c r="A323" s="33"/>
      <c r="B323" s="2"/>
      <c r="C323" s="43" t="s">
        <v>241</v>
      </c>
      <c r="D323" s="34"/>
      <c r="E323" s="26" t="n">
        <v>413</v>
      </c>
      <c r="F323" s="26" t="n">
        <v>4332</v>
      </c>
      <c r="G323" s="26" t="n">
        <v>144</v>
      </c>
      <c r="H323" s="26" t="n">
        <v>436</v>
      </c>
      <c r="I323" s="26" t="n">
        <v>245</v>
      </c>
      <c r="J323" s="26" t="n">
        <v>3149</v>
      </c>
      <c r="K323" s="26" t="n">
        <v>6</v>
      </c>
      <c r="L323" s="26" t="n">
        <v>29</v>
      </c>
      <c r="M323" s="26" t="n">
        <v>0</v>
      </c>
      <c r="N323" s="26" t="n">
        <v>0</v>
      </c>
      <c r="O323" s="26" t="n">
        <v>1</v>
      </c>
      <c r="P323" s="26" t="n">
        <v>19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6</v>
      </c>
      <c r="V323" s="26" t="n">
        <v>88</v>
      </c>
      <c r="W323" s="26" t="n">
        <v>3</v>
      </c>
      <c r="X323" s="26" t="n">
        <v>9</v>
      </c>
      <c r="Y323" s="26" t="n">
        <v>0</v>
      </c>
      <c r="Z323" s="26" t="n">
        <v>0</v>
      </c>
      <c r="AA323" s="26" t="n">
        <v>8</v>
      </c>
      <c r="AB323" s="26" t="n">
        <v>602</v>
      </c>
      <c r="AC323" s="22"/>
      <c r="AD323" s="2"/>
      <c r="AE323" s="43" t="s">
        <v>241</v>
      </c>
    </row>
    <row r="324" s="21" customFormat="true" ht="10.5" hidden="false" customHeight="true" outlineLevel="0" collapsed="false">
      <c r="A324" s="35"/>
      <c r="B324" s="37"/>
      <c r="C324" s="36" t="s">
        <v>242</v>
      </c>
      <c r="D324" s="34"/>
      <c r="E324" s="26" t="n">
        <v>197</v>
      </c>
      <c r="F324" s="26" t="n">
        <v>1706</v>
      </c>
      <c r="G324" s="26" t="n">
        <v>103</v>
      </c>
      <c r="H324" s="26" t="n">
        <v>325</v>
      </c>
      <c r="I324" s="26" t="n">
        <v>83</v>
      </c>
      <c r="J324" s="26" t="n">
        <v>1190</v>
      </c>
      <c r="K324" s="26" t="n">
        <v>2</v>
      </c>
      <c r="L324" s="26" t="n">
        <v>27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1</v>
      </c>
      <c r="T324" s="26" t="n">
        <v>5</v>
      </c>
      <c r="U324" s="26" t="n">
        <v>5</v>
      </c>
      <c r="V324" s="26" t="n">
        <v>2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3</v>
      </c>
      <c r="AB324" s="26" t="n">
        <v>139</v>
      </c>
      <c r="AC324" s="22"/>
      <c r="AD324" s="37"/>
      <c r="AE324" s="36" t="s">
        <v>242</v>
      </c>
    </row>
    <row r="325" s="21" customFormat="true" ht="10.5" hidden="false" customHeight="true" outlineLevel="0" collapsed="false">
      <c r="A325" s="35"/>
      <c r="B325" s="2"/>
      <c r="C325" s="36" t="s">
        <v>243</v>
      </c>
      <c r="D325" s="34"/>
      <c r="E325" s="26" t="n">
        <v>196</v>
      </c>
      <c r="F325" s="26" t="n">
        <v>2365</v>
      </c>
      <c r="G325" s="26" t="n">
        <v>65</v>
      </c>
      <c r="H325" s="26" t="n">
        <v>251</v>
      </c>
      <c r="I325" s="26" t="n">
        <v>113</v>
      </c>
      <c r="J325" s="26" t="n">
        <v>1562</v>
      </c>
      <c r="K325" s="26" t="n">
        <v>1</v>
      </c>
      <c r="L325" s="26" t="n">
        <v>5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1</v>
      </c>
      <c r="T325" s="26" t="n">
        <v>8</v>
      </c>
      <c r="U325" s="26" t="n">
        <v>12</v>
      </c>
      <c r="V325" s="26" t="n">
        <v>478</v>
      </c>
      <c r="W325" s="26" t="n">
        <v>3</v>
      </c>
      <c r="X325" s="26" t="n">
        <v>25</v>
      </c>
      <c r="Y325" s="26" t="n">
        <v>0</v>
      </c>
      <c r="Z325" s="26" t="n">
        <v>0</v>
      </c>
      <c r="AA325" s="26" t="n">
        <v>1</v>
      </c>
      <c r="AB325" s="26" t="n">
        <v>36</v>
      </c>
      <c r="AC325" s="22"/>
      <c r="AD325" s="2"/>
      <c r="AE325" s="36" t="s">
        <v>243</v>
      </c>
    </row>
    <row r="326" s="21" customFormat="true" ht="10.5" hidden="false" customHeight="true" outlineLevel="0" collapsed="false">
      <c r="A326" s="35"/>
      <c r="B326" s="2"/>
      <c r="C326" s="36" t="s">
        <v>244</v>
      </c>
      <c r="D326" s="34"/>
      <c r="E326" s="26" t="n">
        <v>173</v>
      </c>
      <c r="F326" s="26" t="n">
        <v>2109</v>
      </c>
      <c r="G326" s="26" t="n">
        <v>64</v>
      </c>
      <c r="H326" s="26" t="n">
        <v>254</v>
      </c>
      <c r="I326" s="26" t="n">
        <v>100</v>
      </c>
      <c r="J326" s="26" t="n">
        <v>1551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6</v>
      </c>
      <c r="V326" s="26" t="n">
        <v>125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3</v>
      </c>
      <c r="AB326" s="26" t="n">
        <v>179</v>
      </c>
      <c r="AC326" s="22"/>
      <c r="AD326" s="2"/>
      <c r="AE326" s="36" t="s">
        <v>244</v>
      </c>
    </row>
    <row r="327" s="21" customFormat="true" ht="10.5" hidden="false" customHeight="true" outlineLevel="0" collapsed="false">
      <c r="A327" s="35"/>
      <c r="B327" s="2"/>
      <c r="D327" s="34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2"/>
      <c r="AD327" s="2"/>
    </row>
    <row r="328" s="21" customFormat="true" ht="10.5" hidden="false" customHeight="true" outlineLevel="0" collapsed="false">
      <c r="A328" s="35"/>
      <c r="B328" s="2"/>
      <c r="C328" s="36" t="s">
        <v>245</v>
      </c>
      <c r="D328" s="34"/>
      <c r="E328" s="26" t="n">
        <v>90</v>
      </c>
      <c r="F328" s="26" t="n">
        <v>566</v>
      </c>
      <c r="G328" s="26" t="n">
        <v>46</v>
      </c>
      <c r="H328" s="26" t="n">
        <v>132</v>
      </c>
      <c r="I328" s="26" t="n">
        <v>39</v>
      </c>
      <c r="J328" s="26" t="n">
        <v>364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1</v>
      </c>
      <c r="T328" s="26" t="n">
        <v>7</v>
      </c>
      <c r="U328" s="26" t="n">
        <v>2</v>
      </c>
      <c r="V328" s="26" t="n">
        <v>4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2</v>
      </c>
      <c r="AB328" s="26" t="n">
        <v>59</v>
      </c>
      <c r="AC328" s="22"/>
      <c r="AD328" s="2"/>
      <c r="AE328" s="36" t="s">
        <v>245</v>
      </c>
    </row>
    <row r="329" s="21" customFormat="true" ht="10.5" hidden="false" customHeight="true" outlineLevel="0" collapsed="false">
      <c r="A329" s="35"/>
      <c r="B329" s="2"/>
      <c r="C329" s="36" t="s">
        <v>246</v>
      </c>
      <c r="D329" s="34"/>
      <c r="E329" s="26" t="n">
        <v>112</v>
      </c>
      <c r="F329" s="26" t="n">
        <v>998</v>
      </c>
      <c r="G329" s="26" t="n">
        <v>52</v>
      </c>
      <c r="H329" s="26" t="n">
        <v>281</v>
      </c>
      <c r="I329" s="26" t="n">
        <v>56</v>
      </c>
      <c r="J329" s="26" t="n">
        <v>637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1</v>
      </c>
      <c r="V329" s="26" t="n">
        <v>4</v>
      </c>
      <c r="W329" s="26" t="n">
        <v>1</v>
      </c>
      <c r="X329" s="26" t="n">
        <v>1</v>
      </c>
      <c r="Y329" s="26" t="n">
        <v>0</v>
      </c>
      <c r="Z329" s="26" t="n">
        <v>0</v>
      </c>
      <c r="AA329" s="26" t="n">
        <v>2</v>
      </c>
      <c r="AB329" s="26" t="n">
        <v>75</v>
      </c>
      <c r="AC329" s="22"/>
      <c r="AD329" s="2"/>
      <c r="AE329" s="36" t="s">
        <v>246</v>
      </c>
    </row>
    <row r="330" s="21" customFormat="true" ht="10.5" hidden="false" customHeight="true" outlineLevel="0" collapsed="false">
      <c r="A330" s="35"/>
      <c r="B330" s="2"/>
      <c r="C330" s="43" t="s">
        <v>247</v>
      </c>
      <c r="D330" s="34"/>
      <c r="E330" s="26" t="n">
        <v>322</v>
      </c>
      <c r="F330" s="26" t="n">
        <v>3044</v>
      </c>
      <c r="G330" s="26" t="n">
        <v>121</v>
      </c>
      <c r="H330" s="26" t="n">
        <v>481</v>
      </c>
      <c r="I330" s="26" t="n">
        <v>189</v>
      </c>
      <c r="J330" s="26" t="n">
        <v>2324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8</v>
      </c>
      <c r="V330" s="26" t="n">
        <v>127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4</v>
      </c>
      <c r="AB330" s="26" t="n">
        <v>112</v>
      </c>
      <c r="AC330" s="22"/>
      <c r="AD330" s="2"/>
      <c r="AE330" s="43" t="s">
        <v>247</v>
      </c>
    </row>
    <row r="331" s="21" customFormat="true" ht="10.5" hidden="false" customHeight="true" outlineLevel="0" collapsed="false">
      <c r="A331" s="35"/>
      <c r="B331" s="2"/>
      <c r="C331" s="43" t="s">
        <v>248</v>
      </c>
      <c r="D331" s="34"/>
      <c r="E331" s="26" t="n">
        <v>234</v>
      </c>
      <c r="F331" s="26" t="n">
        <v>2239</v>
      </c>
      <c r="G331" s="26" t="n">
        <v>111</v>
      </c>
      <c r="H331" s="26" t="n">
        <v>407</v>
      </c>
      <c r="I331" s="26" t="n">
        <v>107</v>
      </c>
      <c r="J331" s="26" t="n">
        <v>1126</v>
      </c>
      <c r="K331" s="26" t="n">
        <v>1</v>
      </c>
      <c r="L331" s="26" t="n">
        <v>5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1</v>
      </c>
      <c r="T331" s="26" t="n">
        <v>8</v>
      </c>
      <c r="U331" s="26" t="n">
        <v>10</v>
      </c>
      <c r="V331" s="26" t="n">
        <v>405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4</v>
      </c>
      <c r="AB331" s="26" t="n">
        <v>288</v>
      </c>
      <c r="AC331" s="22"/>
      <c r="AD331" s="2"/>
      <c r="AE331" s="43" t="s">
        <v>248</v>
      </c>
    </row>
    <row r="332" s="21" customFormat="true" ht="10.5" hidden="false" customHeight="true" outlineLevel="0" collapsed="false">
      <c r="A332" s="35"/>
      <c r="B332" s="2"/>
      <c r="C332" s="36" t="s">
        <v>249</v>
      </c>
      <c r="D332" s="34"/>
      <c r="E332" s="26" t="n">
        <v>195</v>
      </c>
      <c r="F332" s="26" t="n">
        <v>1681</v>
      </c>
      <c r="G332" s="26" t="n">
        <v>82</v>
      </c>
      <c r="H332" s="26" t="n">
        <v>239</v>
      </c>
      <c r="I332" s="26" t="n">
        <v>96</v>
      </c>
      <c r="J332" s="26" t="n">
        <v>1151</v>
      </c>
      <c r="K332" s="26" t="n">
        <v>2</v>
      </c>
      <c r="L332" s="26" t="n">
        <v>7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2</v>
      </c>
      <c r="T332" s="26" t="n">
        <v>5</v>
      </c>
      <c r="U332" s="26" t="n">
        <v>9</v>
      </c>
      <c r="V332" s="26" t="n">
        <v>176</v>
      </c>
      <c r="W332" s="26" t="n">
        <v>1</v>
      </c>
      <c r="X332" s="26" t="n">
        <v>4</v>
      </c>
      <c r="Y332" s="26" t="n">
        <v>0</v>
      </c>
      <c r="Z332" s="26" t="n">
        <v>0</v>
      </c>
      <c r="AA332" s="26" t="n">
        <v>3</v>
      </c>
      <c r="AB332" s="26" t="n">
        <v>99</v>
      </c>
      <c r="AC332" s="22"/>
      <c r="AD332" s="2"/>
      <c r="AE332" s="36" t="s">
        <v>249</v>
      </c>
    </row>
    <row r="333" s="21" customFormat="true" ht="10.5" hidden="false" customHeight="true" outlineLevel="0" collapsed="false">
      <c r="A333" s="33"/>
      <c r="B333" s="45"/>
      <c r="C333" s="46"/>
      <c r="D333" s="47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9"/>
      <c r="AD333" s="45"/>
      <c r="AE333" s="46"/>
      <c r="AF333" s="46"/>
    </row>
    <row r="334" s="21" customFormat="true" ht="1.5" hidden="false" customHeight="true" outlineLevel="0" collapsed="false">
      <c r="A334" s="50"/>
      <c r="B334" s="2"/>
      <c r="D334" s="51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</row>
    <row r="335" s="21" customFormat="true" ht="10.5" hidden="false" customHeight="true" outlineLevel="0" collapsed="false">
      <c r="A335" s="33"/>
      <c r="B335" s="52" t="s">
        <v>74</v>
      </c>
      <c r="D335" s="51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</row>
    <row r="336" s="21" customFormat="true" ht="10.5" hidden="false" customHeight="true" outlineLevel="0" collapsed="false">
      <c r="A336" s="33"/>
      <c r="B336" s="52"/>
      <c r="D336" s="51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</row>
    <row r="337" customFormat="false" ht="10.5" hidden="false" customHeight="true" outlineLevel="0" collapsed="false">
      <c r="A337" s="4" t="s">
        <v>0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5" t="s">
        <v>250</v>
      </c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s="8" customFormat="true" ht="10.5" hidden="false" customHeight="true" outlineLevel="0" collapsed="false">
      <c r="A340" s="6"/>
      <c r="B340" s="7"/>
      <c r="C340" s="7"/>
      <c r="D340" s="7"/>
      <c r="Y340" s="9" t="n">
        <v>38991</v>
      </c>
      <c r="Z340" s="9"/>
      <c r="AA340" s="9"/>
      <c r="AB340" s="9"/>
      <c r="AC340" s="9"/>
      <c r="AD340" s="9"/>
      <c r="AE340" s="9"/>
      <c r="AF340" s="9"/>
    </row>
    <row r="341" s="8" customFormat="true" ht="1.5" hidden="false" customHeight="true" outlineLevel="0" collapsed="false">
      <c r="A341" s="6"/>
      <c r="B341" s="7"/>
      <c r="C341" s="7"/>
      <c r="D341" s="7"/>
      <c r="Y341" s="10"/>
      <c r="Z341" s="10"/>
      <c r="AA341" s="10"/>
      <c r="AB341" s="10"/>
    </row>
    <row r="342" s="16" customFormat="true" ht="22.5" hidden="false" customHeight="true" outlineLevel="0" collapsed="false">
      <c r="A342" s="11" t="s">
        <v>2</v>
      </c>
      <c r="B342" s="11"/>
      <c r="C342" s="11"/>
      <c r="D342" s="11"/>
      <c r="E342" s="12" t="s">
        <v>3</v>
      </c>
      <c r="F342" s="12"/>
      <c r="G342" s="12" t="s">
        <v>4</v>
      </c>
      <c r="H342" s="12"/>
      <c r="I342" s="13" t="s">
        <v>5</v>
      </c>
      <c r="J342" s="13"/>
      <c r="K342" s="12" t="s">
        <v>6</v>
      </c>
      <c r="L342" s="12"/>
      <c r="M342" s="12" t="s">
        <v>7</v>
      </c>
      <c r="N342" s="12"/>
      <c r="O342" s="12" t="s">
        <v>8</v>
      </c>
      <c r="P342" s="12"/>
      <c r="Q342" s="14" t="s">
        <v>9</v>
      </c>
      <c r="R342" s="14"/>
      <c r="S342" s="12" t="s">
        <v>10</v>
      </c>
      <c r="T342" s="12"/>
      <c r="U342" s="12" t="s">
        <v>11</v>
      </c>
      <c r="V342" s="12"/>
      <c r="W342" s="12" t="s">
        <v>12</v>
      </c>
      <c r="X342" s="12"/>
      <c r="Y342" s="12" t="s">
        <v>13</v>
      </c>
      <c r="Z342" s="12"/>
      <c r="AA342" s="12" t="s">
        <v>14</v>
      </c>
      <c r="AB342" s="12"/>
      <c r="AC342" s="15" t="s">
        <v>2</v>
      </c>
      <c r="AD342" s="15"/>
      <c r="AE342" s="15"/>
      <c r="AF342" s="15"/>
    </row>
    <row r="343" s="16" customFormat="true" ht="22.5" hidden="false" customHeight="true" outlineLevel="0" collapsed="false">
      <c r="A343" s="11"/>
      <c r="B343" s="11"/>
      <c r="C343" s="11"/>
      <c r="D343" s="11"/>
      <c r="E343" s="12" t="s">
        <v>15</v>
      </c>
      <c r="F343" s="12" t="s">
        <v>16</v>
      </c>
      <c r="G343" s="12" t="s">
        <v>15</v>
      </c>
      <c r="H343" s="12" t="s">
        <v>16</v>
      </c>
      <c r="I343" s="12" t="s">
        <v>15</v>
      </c>
      <c r="J343" s="12" t="s">
        <v>16</v>
      </c>
      <c r="K343" s="12" t="s">
        <v>15</v>
      </c>
      <c r="L343" s="12" t="s">
        <v>16</v>
      </c>
      <c r="M343" s="12" t="s">
        <v>15</v>
      </c>
      <c r="N343" s="12" t="s">
        <v>16</v>
      </c>
      <c r="O343" s="12" t="s">
        <v>15</v>
      </c>
      <c r="P343" s="12" t="s">
        <v>16</v>
      </c>
      <c r="Q343" s="14" t="s">
        <v>15</v>
      </c>
      <c r="R343" s="12" t="s">
        <v>16</v>
      </c>
      <c r="S343" s="12" t="s">
        <v>15</v>
      </c>
      <c r="T343" s="12" t="s">
        <v>16</v>
      </c>
      <c r="U343" s="12" t="s">
        <v>15</v>
      </c>
      <c r="V343" s="12" t="s">
        <v>16</v>
      </c>
      <c r="W343" s="12" t="s">
        <v>15</v>
      </c>
      <c r="X343" s="12" t="s">
        <v>16</v>
      </c>
      <c r="Y343" s="12" t="s">
        <v>15</v>
      </c>
      <c r="Z343" s="12" t="s">
        <v>16</v>
      </c>
      <c r="AA343" s="12" t="s">
        <v>15</v>
      </c>
      <c r="AB343" s="12" t="s">
        <v>16</v>
      </c>
      <c r="AC343" s="15"/>
      <c r="AD343" s="15"/>
      <c r="AE343" s="15"/>
      <c r="AF343" s="15"/>
    </row>
    <row r="344" s="21" customFormat="true" ht="11.25" hidden="false" customHeight="true" outlineLevel="0" collapsed="false">
      <c r="A344" s="17"/>
      <c r="B344" s="18"/>
      <c r="C344" s="19"/>
      <c r="D344" s="20"/>
      <c r="AC344" s="22"/>
      <c r="AD344" s="18"/>
      <c r="AE344" s="19"/>
    </row>
    <row r="345" s="28" customFormat="true" ht="11.25" hidden="false" customHeight="true" outlineLevel="0" collapsed="false">
      <c r="A345" s="23"/>
      <c r="B345" s="24"/>
      <c r="C345" s="43" t="s">
        <v>251</v>
      </c>
      <c r="D345" s="25"/>
      <c r="E345" s="26" t="n">
        <v>177</v>
      </c>
      <c r="F345" s="26" t="n">
        <v>1141</v>
      </c>
      <c r="G345" s="26" t="n">
        <v>99</v>
      </c>
      <c r="H345" s="26" t="n">
        <v>280</v>
      </c>
      <c r="I345" s="26" t="n">
        <v>69</v>
      </c>
      <c r="J345" s="26" t="n">
        <v>738</v>
      </c>
      <c r="K345" s="26" t="n">
        <v>1</v>
      </c>
      <c r="L345" s="26" t="n">
        <v>36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1</v>
      </c>
      <c r="T345" s="26" t="n">
        <v>5</v>
      </c>
      <c r="U345" s="26" t="n">
        <v>4</v>
      </c>
      <c r="V345" s="26" t="n">
        <v>24</v>
      </c>
      <c r="W345" s="26" t="n">
        <v>1</v>
      </c>
      <c r="X345" s="26" t="n">
        <v>4</v>
      </c>
      <c r="Y345" s="26" t="n">
        <v>0</v>
      </c>
      <c r="Z345" s="26" t="n">
        <v>0</v>
      </c>
      <c r="AA345" s="26" t="n">
        <v>2</v>
      </c>
      <c r="AB345" s="26" t="n">
        <v>54</v>
      </c>
      <c r="AC345" s="27"/>
      <c r="AD345" s="24"/>
      <c r="AE345" s="43" t="s">
        <v>251</v>
      </c>
    </row>
    <row r="346" s="28" customFormat="true" ht="11.25" hidden="false" customHeight="true" outlineLevel="0" collapsed="false">
      <c r="A346" s="29"/>
      <c r="B346" s="30"/>
      <c r="C346" s="36" t="s">
        <v>252</v>
      </c>
      <c r="D346" s="25"/>
      <c r="E346" s="26" t="n">
        <v>215</v>
      </c>
      <c r="F346" s="26" t="n">
        <v>1216</v>
      </c>
      <c r="G346" s="26" t="n">
        <v>128</v>
      </c>
      <c r="H346" s="26" t="n">
        <v>451</v>
      </c>
      <c r="I346" s="26" t="n">
        <v>76</v>
      </c>
      <c r="J346" s="26" t="n">
        <v>638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1</v>
      </c>
      <c r="T346" s="26" t="n">
        <v>8</v>
      </c>
      <c r="U346" s="26" t="n">
        <v>7</v>
      </c>
      <c r="V346" s="26" t="n">
        <v>51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3</v>
      </c>
      <c r="AB346" s="26" t="n">
        <v>68</v>
      </c>
      <c r="AC346" s="27"/>
      <c r="AD346" s="30"/>
      <c r="AE346" s="36" t="s">
        <v>252</v>
      </c>
    </row>
    <row r="347" s="28" customFormat="true" ht="11.25" hidden="false" customHeight="true" outlineLevel="0" collapsed="false">
      <c r="A347" s="29"/>
      <c r="B347" s="30"/>
      <c r="C347" s="36" t="s">
        <v>253</v>
      </c>
      <c r="D347" s="25"/>
      <c r="E347" s="26" t="n">
        <v>140</v>
      </c>
      <c r="F347" s="26" t="n">
        <v>1926</v>
      </c>
      <c r="G347" s="26" t="n">
        <v>59</v>
      </c>
      <c r="H347" s="26" t="n">
        <v>168</v>
      </c>
      <c r="I347" s="26" t="n">
        <v>73</v>
      </c>
      <c r="J347" s="26" t="n">
        <v>1521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6</v>
      </c>
      <c r="V347" s="26" t="n">
        <v>17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2</v>
      </c>
      <c r="AB347" s="26" t="n">
        <v>67</v>
      </c>
      <c r="AC347" s="27"/>
      <c r="AD347" s="30"/>
      <c r="AE347" s="36" t="s">
        <v>253</v>
      </c>
    </row>
    <row r="348" s="21" customFormat="true" ht="11.25" hidden="false" customHeight="true" outlineLevel="0" collapsed="false">
      <c r="A348" s="33"/>
      <c r="B348" s="2"/>
      <c r="C348" s="43" t="s">
        <v>254</v>
      </c>
      <c r="D348" s="34"/>
      <c r="E348" s="26" t="n">
        <v>186</v>
      </c>
      <c r="F348" s="26" t="n">
        <v>1319</v>
      </c>
      <c r="G348" s="26" t="n">
        <v>94</v>
      </c>
      <c r="H348" s="26" t="n">
        <v>359</v>
      </c>
      <c r="I348" s="26" t="n">
        <v>84</v>
      </c>
      <c r="J348" s="26" t="n">
        <v>803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7</v>
      </c>
      <c r="U348" s="26" t="n">
        <v>5</v>
      </c>
      <c r="V348" s="26" t="n">
        <v>109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2</v>
      </c>
      <c r="AB348" s="26" t="n">
        <v>41</v>
      </c>
      <c r="AC348" s="22"/>
      <c r="AD348" s="2"/>
      <c r="AE348" s="43" t="s">
        <v>254</v>
      </c>
    </row>
    <row r="349" s="21" customFormat="true" ht="11.25" hidden="false" customHeight="true" outlineLevel="0" collapsed="false">
      <c r="A349" s="35"/>
      <c r="B349" s="2"/>
      <c r="C349" s="43" t="s">
        <v>255</v>
      </c>
      <c r="D349" s="34"/>
      <c r="E349" s="26" t="n">
        <v>211</v>
      </c>
      <c r="F349" s="26" t="n">
        <v>1286</v>
      </c>
      <c r="G349" s="26" t="n">
        <v>114</v>
      </c>
      <c r="H349" s="26" t="n">
        <v>334</v>
      </c>
      <c r="I349" s="26" t="n">
        <v>73</v>
      </c>
      <c r="J349" s="26" t="n">
        <v>678</v>
      </c>
      <c r="K349" s="26" t="n">
        <v>5</v>
      </c>
      <c r="L349" s="26" t="n">
        <v>18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1</v>
      </c>
      <c r="T349" s="26" t="n">
        <v>7</v>
      </c>
      <c r="U349" s="26" t="n">
        <v>12</v>
      </c>
      <c r="V349" s="26" t="n">
        <v>111</v>
      </c>
      <c r="W349" s="26" t="n">
        <v>1</v>
      </c>
      <c r="X349" s="26" t="n">
        <v>2</v>
      </c>
      <c r="Y349" s="26" t="n">
        <v>0</v>
      </c>
      <c r="Z349" s="26" t="n">
        <v>0</v>
      </c>
      <c r="AA349" s="26" t="n">
        <v>5</v>
      </c>
      <c r="AB349" s="26" t="n">
        <v>136</v>
      </c>
      <c r="AC349" s="22"/>
      <c r="AD349" s="2"/>
      <c r="AE349" s="43" t="s">
        <v>255</v>
      </c>
    </row>
    <row r="350" s="21" customFormat="true" ht="11.25" hidden="false" customHeight="true" outlineLevel="0" collapsed="false">
      <c r="A350" s="33"/>
      <c r="B350" s="2"/>
      <c r="D350" s="34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2"/>
      <c r="AD350" s="2"/>
    </row>
    <row r="351" s="21" customFormat="true" ht="11.25" hidden="false" customHeight="true" outlineLevel="0" collapsed="false">
      <c r="A351" s="35"/>
      <c r="B351" s="37"/>
      <c r="C351" s="43" t="s">
        <v>256</v>
      </c>
      <c r="D351" s="34"/>
      <c r="E351" s="26" t="n">
        <v>214</v>
      </c>
      <c r="F351" s="26" t="n">
        <v>1887</v>
      </c>
      <c r="G351" s="26" t="n">
        <v>84</v>
      </c>
      <c r="H351" s="26" t="n">
        <v>381</v>
      </c>
      <c r="I351" s="26" t="n">
        <v>120</v>
      </c>
      <c r="J351" s="26" t="n">
        <v>1349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1</v>
      </c>
      <c r="T351" s="26" t="n">
        <v>7</v>
      </c>
      <c r="U351" s="26" t="n">
        <v>7</v>
      </c>
      <c r="V351" s="26" t="n">
        <v>112</v>
      </c>
      <c r="W351" s="26" t="n">
        <v>1</v>
      </c>
      <c r="X351" s="26" t="n">
        <v>4</v>
      </c>
      <c r="Y351" s="26" t="n">
        <v>0</v>
      </c>
      <c r="Z351" s="26" t="n">
        <v>0</v>
      </c>
      <c r="AA351" s="26" t="n">
        <v>1</v>
      </c>
      <c r="AB351" s="26" t="n">
        <v>34</v>
      </c>
      <c r="AC351" s="22"/>
      <c r="AD351" s="37"/>
      <c r="AE351" s="43" t="s">
        <v>256</v>
      </c>
    </row>
    <row r="352" s="21" customFormat="true" ht="11.25" hidden="false" customHeight="true" outlineLevel="0" collapsed="false">
      <c r="A352" s="35"/>
      <c r="B352" s="2"/>
      <c r="C352" s="43" t="s">
        <v>257</v>
      </c>
      <c r="D352" s="34"/>
      <c r="E352" s="26" t="n">
        <v>145</v>
      </c>
      <c r="F352" s="26" t="n">
        <v>1203</v>
      </c>
      <c r="G352" s="26" t="n">
        <v>36</v>
      </c>
      <c r="H352" s="26" t="n">
        <v>145</v>
      </c>
      <c r="I352" s="26" t="n">
        <v>104</v>
      </c>
      <c r="J352" s="26" t="n">
        <v>991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1</v>
      </c>
      <c r="V352" s="26" t="n">
        <v>9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4</v>
      </c>
      <c r="AB352" s="26" t="n">
        <v>58</v>
      </c>
      <c r="AC352" s="22"/>
      <c r="AD352" s="2"/>
      <c r="AE352" s="43" t="s">
        <v>257</v>
      </c>
    </row>
    <row r="353" s="21" customFormat="true" ht="11.25" hidden="false" customHeight="true" outlineLevel="0" collapsed="false">
      <c r="A353" s="35"/>
      <c r="B353" s="2"/>
      <c r="C353" s="36" t="s">
        <v>258</v>
      </c>
      <c r="D353" s="34"/>
      <c r="E353" s="26" t="n">
        <v>539</v>
      </c>
      <c r="F353" s="26" t="n">
        <v>5535</v>
      </c>
      <c r="G353" s="26" t="n">
        <v>140</v>
      </c>
      <c r="H353" s="26" t="n">
        <v>427</v>
      </c>
      <c r="I353" s="26" t="n">
        <v>379</v>
      </c>
      <c r="J353" s="26" t="n">
        <v>4950</v>
      </c>
      <c r="K353" s="26" t="n">
        <v>5</v>
      </c>
      <c r="L353" s="26" t="n">
        <v>25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11</v>
      </c>
      <c r="V353" s="26" t="n">
        <v>58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4</v>
      </c>
      <c r="AB353" s="26" t="n">
        <v>75</v>
      </c>
      <c r="AC353" s="22"/>
      <c r="AD353" s="2"/>
      <c r="AE353" s="36" t="s">
        <v>258</v>
      </c>
    </row>
    <row r="354" s="21" customFormat="true" ht="11.25" hidden="false" customHeight="true" outlineLevel="0" collapsed="false">
      <c r="A354" s="35"/>
      <c r="B354" s="2"/>
      <c r="C354" s="36" t="s">
        <v>259</v>
      </c>
      <c r="D354" s="34"/>
      <c r="E354" s="26" t="n">
        <v>53</v>
      </c>
      <c r="F354" s="26" t="n">
        <v>516</v>
      </c>
      <c r="G354" s="26" t="n">
        <v>23</v>
      </c>
      <c r="H354" s="26" t="n">
        <v>67</v>
      </c>
      <c r="I354" s="26" t="n">
        <v>21</v>
      </c>
      <c r="J354" s="26" t="n">
        <v>289</v>
      </c>
      <c r="K354" s="26" t="n">
        <v>2</v>
      </c>
      <c r="L354" s="26" t="n">
        <v>6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1</v>
      </c>
      <c r="V354" s="26" t="n">
        <v>7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6</v>
      </c>
      <c r="AB354" s="26" t="n">
        <v>147</v>
      </c>
      <c r="AC354" s="22"/>
      <c r="AD354" s="2"/>
      <c r="AE354" s="36" t="s">
        <v>259</v>
      </c>
    </row>
    <row r="355" s="21" customFormat="true" ht="11.25" hidden="false" customHeight="true" outlineLevel="0" collapsed="false">
      <c r="A355" s="35"/>
      <c r="B355" s="2"/>
      <c r="C355" s="36" t="s">
        <v>260</v>
      </c>
      <c r="D355" s="34"/>
      <c r="E355" s="26" t="n">
        <v>380</v>
      </c>
      <c r="F355" s="26" t="n">
        <v>4873</v>
      </c>
      <c r="G355" s="26" t="n">
        <v>137</v>
      </c>
      <c r="H355" s="26" t="n">
        <v>471</v>
      </c>
      <c r="I355" s="26" t="n">
        <v>213</v>
      </c>
      <c r="J355" s="26" t="n">
        <v>4001</v>
      </c>
      <c r="K355" s="26" t="n">
        <v>8</v>
      </c>
      <c r="L355" s="26" t="n">
        <v>76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1</v>
      </c>
      <c r="T355" s="26" t="n">
        <v>7</v>
      </c>
      <c r="U355" s="26" t="n">
        <v>16</v>
      </c>
      <c r="V355" s="26" t="n">
        <v>260</v>
      </c>
      <c r="W355" s="26" t="n">
        <v>1</v>
      </c>
      <c r="X355" s="26" t="n">
        <v>1</v>
      </c>
      <c r="Y355" s="26" t="n">
        <v>0</v>
      </c>
      <c r="Z355" s="26" t="n">
        <v>0</v>
      </c>
      <c r="AA355" s="26" t="n">
        <v>4</v>
      </c>
      <c r="AB355" s="26" t="n">
        <v>57</v>
      </c>
      <c r="AC355" s="22"/>
      <c r="AD355" s="2"/>
      <c r="AE355" s="36" t="s">
        <v>260</v>
      </c>
    </row>
    <row r="356" s="21" customFormat="true" ht="11.25" hidden="false" customHeight="true" outlineLevel="0" collapsed="false">
      <c r="A356" s="33"/>
      <c r="B356" s="2"/>
      <c r="D356" s="34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2"/>
      <c r="AD356" s="2"/>
    </row>
    <row r="357" s="21" customFormat="true" ht="11.25" hidden="false" customHeight="true" outlineLevel="0" collapsed="false">
      <c r="A357" s="35"/>
      <c r="B357" s="2"/>
      <c r="C357" s="36" t="s">
        <v>261</v>
      </c>
      <c r="D357" s="34"/>
      <c r="E357" s="26" t="n">
        <v>102</v>
      </c>
      <c r="F357" s="26" t="n">
        <v>792</v>
      </c>
      <c r="G357" s="26" t="n">
        <v>51</v>
      </c>
      <c r="H357" s="26" t="n">
        <v>181</v>
      </c>
      <c r="I357" s="26" t="n">
        <v>48</v>
      </c>
      <c r="J357" s="26" t="n">
        <v>541</v>
      </c>
      <c r="K357" s="26" t="n">
        <v>1</v>
      </c>
      <c r="L357" s="26" t="n">
        <v>2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2</v>
      </c>
      <c r="AB357" s="26" t="n">
        <v>68</v>
      </c>
      <c r="AC357" s="22"/>
      <c r="AD357" s="2"/>
      <c r="AE357" s="36" t="s">
        <v>261</v>
      </c>
    </row>
    <row r="358" s="21" customFormat="true" ht="11.25" hidden="false" customHeight="true" outlineLevel="0" collapsed="false">
      <c r="A358" s="33"/>
      <c r="B358" s="2"/>
      <c r="C358" s="36" t="s">
        <v>262</v>
      </c>
      <c r="D358" s="34"/>
      <c r="E358" s="26" t="n">
        <v>173</v>
      </c>
      <c r="F358" s="26" t="n">
        <v>974</v>
      </c>
      <c r="G358" s="26" t="n">
        <v>92</v>
      </c>
      <c r="H358" s="26" t="n">
        <v>296</v>
      </c>
      <c r="I358" s="26" t="n">
        <v>64</v>
      </c>
      <c r="J358" s="26" t="n">
        <v>471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1</v>
      </c>
      <c r="T358" s="26" t="n">
        <v>7</v>
      </c>
      <c r="U358" s="26" t="n">
        <v>8</v>
      </c>
      <c r="V358" s="26" t="n">
        <v>87</v>
      </c>
      <c r="W358" s="26" t="n">
        <v>5</v>
      </c>
      <c r="X358" s="26" t="n">
        <v>14</v>
      </c>
      <c r="Y358" s="26" t="n">
        <v>0</v>
      </c>
      <c r="Z358" s="26" t="n">
        <v>0</v>
      </c>
      <c r="AA358" s="26" t="n">
        <v>3</v>
      </c>
      <c r="AB358" s="26" t="n">
        <v>99</v>
      </c>
      <c r="AC358" s="22"/>
      <c r="AD358" s="2"/>
      <c r="AE358" s="36" t="s">
        <v>262</v>
      </c>
    </row>
    <row r="359" s="21" customFormat="true" ht="11.25" hidden="false" customHeight="true" outlineLevel="0" collapsed="false">
      <c r="A359" s="35"/>
      <c r="B359" s="37"/>
      <c r="C359" s="19"/>
      <c r="D359" s="34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2"/>
      <c r="AD359" s="37"/>
      <c r="AE359" s="19"/>
    </row>
    <row r="360" s="21" customFormat="true" ht="11.25" hidden="false" customHeight="true" outlineLevel="0" collapsed="false">
      <c r="A360" s="35"/>
      <c r="B360" s="38" t="s">
        <v>263</v>
      </c>
      <c r="C360" s="19"/>
      <c r="D360" s="34"/>
      <c r="E360" s="26" t="n">
        <f aca="false">SUM(E362:E383)</f>
        <v>5974</v>
      </c>
      <c r="F360" s="26" t="n">
        <f aca="false">SUM(F362:F383)</f>
        <v>56643</v>
      </c>
      <c r="G360" s="26" t="n">
        <f aca="false">SUM(G362:G383)</f>
        <v>2281</v>
      </c>
      <c r="H360" s="26" t="n">
        <f aca="false">SUM(H362:H383)</f>
        <v>7627</v>
      </c>
      <c r="I360" s="26" t="n">
        <f aca="false">SUM(I362:I383)</f>
        <v>3322</v>
      </c>
      <c r="J360" s="26" t="n">
        <f aca="false">SUM(J362:J383)</f>
        <v>39775</v>
      </c>
      <c r="K360" s="26" t="n">
        <f aca="false">SUM(K362:K383)</f>
        <v>40</v>
      </c>
      <c r="L360" s="26" t="n">
        <f aca="false">SUM(L362:L383)</f>
        <v>194</v>
      </c>
      <c r="M360" s="26" t="n">
        <f aca="false">SUM(M362:M383)</f>
        <v>0</v>
      </c>
      <c r="N360" s="26" t="n">
        <f aca="false">SUM(N362:N383)</f>
        <v>0</v>
      </c>
      <c r="O360" s="26" t="n">
        <f aca="false">SUM(O362:O383)</f>
        <v>7</v>
      </c>
      <c r="P360" s="26" t="n">
        <f aca="false">SUM(P362:P383)</f>
        <v>135</v>
      </c>
      <c r="Q360" s="26" t="n">
        <f aca="false">SUM(Q362:Q383)</f>
        <v>2</v>
      </c>
      <c r="R360" s="26" t="n">
        <f aca="false">SUM(R362:R383)</f>
        <v>4</v>
      </c>
      <c r="S360" s="26" t="n">
        <f aca="false">SUM(S362:S383)</f>
        <v>19</v>
      </c>
      <c r="T360" s="26" t="n">
        <f aca="false">SUM(T362:T383)</f>
        <v>830</v>
      </c>
      <c r="U360" s="26" t="n">
        <f aca="false">SUM(U362:U383)</f>
        <v>191</v>
      </c>
      <c r="V360" s="26" t="n">
        <f aca="false">SUM(V362:V383)</f>
        <v>4515</v>
      </c>
      <c r="W360" s="26" t="n">
        <f aca="false">SUM(W362:W383)</f>
        <v>21</v>
      </c>
      <c r="X360" s="26" t="n">
        <f aca="false">SUM(X362:X383)</f>
        <v>61</v>
      </c>
      <c r="Y360" s="26" t="n">
        <f aca="false">SUM(Y362:Y383)</f>
        <v>7</v>
      </c>
      <c r="Z360" s="26" t="n">
        <f aca="false">SUM(Z362:Z383)</f>
        <v>104</v>
      </c>
      <c r="AA360" s="26" t="n">
        <f aca="false">SUM(AA362:AA383)</f>
        <v>84</v>
      </c>
      <c r="AB360" s="26" t="n">
        <f aca="false">SUM(AB362:AB383)</f>
        <v>3398</v>
      </c>
      <c r="AC360" s="22"/>
      <c r="AD360" s="38" t="s">
        <v>263</v>
      </c>
      <c r="AE360" s="19"/>
    </row>
    <row r="361" s="21" customFormat="true" ht="11.25" hidden="false" customHeight="true" outlineLevel="0" collapsed="false">
      <c r="A361" s="35"/>
      <c r="B361" s="2"/>
      <c r="C361" s="43"/>
      <c r="D361" s="34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2"/>
      <c r="AD361" s="2"/>
      <c r="AE361" s="43"/>
    </row>
    <row r="362" s="21" customFormat="true" ht="11.25" hidden="false" customHeight="true" outlineLevel="0" collapsed="false">
      <c r="A362" s="35"/>
      <c r="B362" s="2"/>
      <c r="C362" s="43" t="s">
        <v>264</v>
      </c>
      <c r="D362" s="34"/>
      <c r="E362" s="26" t="n">
        <v>297</v>
      </c>
      <c r="F362" s="26" t="n">
        <v>2376</v>
      </c>
      <c r="G362" s="26" t="n">
        <v>160</v>
      </c>
      <c r="H362" s="26" t="n">
        <v>529</v>
      </c>
      <c r="I362" s="26" t="n">
        <v>100</v>
      </c>
      <c r="J362" s="26" t="n">
        <v>1053</v>
      </c>
      <c r="K362" s="26" t="n">
        <v>1</v>
      </c>
      <c r="L362" s="26" t="n">
        <v>2</v>
      </c>
      <c r="M362" s="26" t="n">
        <v>0</v>
      </c>
      <c r="N362" s="26" t="n">
        <v>0</v>
      </c>
      <c r="O362" s="26" t="n">
        <v>1</v>
      </c>
      <c r="P362" s="26" t="n">
        <v>22</v>
      </c>
      <c r="Q362" s="26" t="n">
        <v>1</v>
      </c>
      <c r="R362" s="26" t="n">
        <v>2</v>
      </c>
      <c r="S362" s="26" t="n">
        <v>2</v>
      </c>
      <c r="T362" s="26" t="n">
        <v>12</v>
      </c>
      <c r="U362" s="26" t="n">
        <v>23</v>
      </c>
      <c r="V362" s="26" t="n">
        <v>574</v>
      </c>
      <c r="W362" s="26" t="n">
        <v>2</v>
      </c>
      <c r="X362" s="26" t="n">
        <v>10</v>
      </c>
      <c r="Y362" s="26" t="n">
        <v>0</v>
      </c>
      <c r="Z362" s="26" t="n">
        <v>0</v>
      </c>
      <c r="AA362" s="26" t="n">
        <v>7</v>
      </c>
      <c r="AB362" s="26" t="n">
        <v>172</v>
      </c>
      <c r="AC362" s="22"/>
      <c r="AD362" s="2"/>
      <c r="AE362" s="43" t="s">
        <v>264</v>
      </c>
    </row>
    <row r="363" s="21" customFormat="true" ht="11.25" hidden="false" customHeight="true" outlineLevel="0" collapsed="false">
      <c r="A363" s="35"/>
      <c r="B363" s="2"/>
      <c r="C363" s="36" t="s">
        <v>265</v>
      </c>
      <c r="D363" s="34"/>
      <c r="E363" s="26" t="n">
        <v>634</v>
      </c>
      <c r="F363" s="26" t="n">
        <v>5378</v>
      </c>
      <c r="G363" s="26" t="n">
        <v>245</v>
      </c>
      <c r="H363" s="26" t="n">
        <v>727</v>
      </c>
      <c r="I363" s="26" t="n">
        <v>355</v>
      </c>
      <c r="J363" s="26" t="n">
        <v>3935</v>
      </c>
      <c r="K363" s="26" t="n">
        <v>5</v>
      </c>
      <c r="L363" s="26" t="n">
        <v>27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3</v>
      </c>
      <c r="T363" s="26" t="n">
        <v>366</v>
      </c>
      <c r="U363" s="26" t="n">
        <v>17</v>
      </c>
      <c r="V363" s="26" t="n">
        <v>220</v>
      </c>
      <c r="W363" s="26" t="n">
        <v>4</v>
      </c>
      <c r="X363" s="26" t="n">
        <v>7</v>
      </c>
      <c r="Y363" s="26" t="n">
        <v>0</v>
      </c>
      <c r="Z363" s="26" t="n">
        <v>0</v>
      </c>
      <c r="AA363" s="26" t="n">
        <v>5</v>
      </c>
      <c r="AB363" s="26" t="n">
        <v>96</v>
      </c>
      <c r="AC363" s="22"/>
      <c r="AD363" s="2"/>
      <c r="AE363" s="36" t="s">
        <v>265</v>
      </c>
    </row>
    <row r="364" s="21" customFormat="true" ht="11.25" hidden="false" customHeight="true" outlineLevel="0" collapsed="false">
      <c r="A364" s="35"/>
      <c r="B364" s="2"/>
      <c r="C364" s="36" t="s">
        <v>266</v>
      </c>
      <c r="D364" s="34"/>
      <c r="E364" s="26" t="n">
        <v>249</v>
      </c>
      <c r="F364" s="26" t="n">
        <v>1688</v>
      </c>
      <c r="G364" s="26" t="n">
        <v>99</v>
      </c>
      <c r="H364" s="26" t="n">
        <v>316</v>
      </c>
      <c r="I364" s="26" t="n">
        <v>136</v>
      </c>
      <c r="J364" s="26" t="n">
        <v>1128</v>
      </c>
      <c r="K364" s="26" t="n">
        <v>4</v>
      </c>
      <c r="L364" s="26" t="n">
        <v>24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7</v>
      </c>
      <c r="V364" s="26" t="n">
        <v>112</v>
      </c>
      <c r="W364" s="26" t="n">
        <v>1</v>
      </c>
      <c r="X364" s="26" t="n">
        <v>1</v>
      </c>
      <c r="Y364" s="26" t="n">
        <v>0</v>
      </c>
      <c r="Z364" s="26" t="n">
        <v>0</v>
      </c>
      <c r="AA364" s="26" t="n">
        <v>2</v>
      </c>
      <c r="AB364" s="26" t="n">
        <v>107</v>
      </c>
      <c r="AC364" s="22"/>
      <c r="AD364" s="2"/>
      <c r="AE364" s="36" t="s">
        <v>266</v>
      </c>
    </row>
    <row r="365" s="21" customFormat="true" ht="11.25" hidden="false" customHeight="true" outlineLevel="0" collapsed="false">
      <c r="A365" s="33"/>
      <c r="B365" s="2"/>
      <c r="C365" s="43" t="s">
        <v>267</v>
      </c>
      <c r="D365" s="34"/>
      <c r="E365" s="26" t="n">
        <v>421</v>
      </c>
      <c r="F365" s="26" t="n">
        <v>4800</v>
      </c>
      <c r="G365" s="26" t="n">
        <v>116</v>
      </c>
      <c r="H365" s="26" t="n">
        <v>429</v>
      </c>
      <c r="I365" s="26" t="n">
        <v>276</v>
      </c>
      <c r="J365" s="26" t="n">
        <v>3563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2</v>
      </c>
      <c r="P365" s="26" t="n">
        <v>32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14</v>
      </c>
      <c r="V365" s="26" t="n">
        <v>454</v>
      </c>
      <c r="W365" s="26" t="n">
        <v>4</v>
      </c>
      <c r="X365" s="26" t="n">
        <v>8</v>
      </c>
      <c r="Y365" s="26" t="n">
        <v>2</v>
      </c>
      <c r="Z365" s="26" t="n">
        <v>10</v>
      </c>
      <c r="AA365" s="26" t="n">
        <v>7</v>
      </c>
      <c r="AB365" s="26" t="n">
        <v>304</v>
      </c>
      <c r="AC365" s="22"/>
      <c r="AD365" s="2"/>
      <c r="AE365" s="43" t="s">
        <v>267</v>
      </c>
    </row>
    <row r="366" s="21" customFormat="true" ht="11.25" hidden="false" customHeight="true" outlineLevel="0" collapsed="false">
      <c r="A366" s="35"/>
      <c r="B366" s="2"/>
      <c r="C366" s="36" t="s">
        <v>268</v>
      </c>
      <c r="D366" s="34"/>
      <c r="E366" s="26" t="n">
        <v>729</v>
      </c>
      <c r="F366" s="26" t="n">
        <v>6383</v>
      </c>
      <c r="G366" s="26" t="n">
        <v>266</v>
      </c>
      <c r="H366" s="26" t="n">
        <v>1119</v>
      </c>
      <c r="I366" s="26" t="n">
        <v>426</v>
      </c>
      <c r="J366" s="26" t="n">
        <v>4398</v>
      </c>
      <c r="K366" s="26" t="n">
        <v>7</v>
      </c>
      <c r="L366" s="26" t="n">
        <v>41</v>
      </c>
      <c r="M366" s="26" t="n">
        <v>0</v>
      </c>
      <c r="N366" s="26" t="n">
        <v>0</v>
      </c>
      <c r="O366" s="26" t="n">
        <v>2</v>
      </c>
      <c r="P366" s="26" t="n">
        <v>43</v>
      </c>
      <c r="Q366" s="26" t="n">
        <v>0</v>
      </c>
      <c r="R366" s="26" t="n">
        <v>0</v>
      </c>
      <c r="S366" s="26" t="n">
        <v>1</v>
      </c>
      <c r="T366" s="26" t="n">
        <v>6</v>
      </c>
      <c r="U366" s="26" t="n">
        <v>18</v>
      </c>
      <c r="V366" s="26" t="n">
        <v>231</v>
      </c>
      <c r="W366" s="26" t="n">
        <v>0</v>
      </c>
      <c r="X366" s="26" t="n">
        <v>0</v>
      </c>
      <c r="Y366" s="26" t="n">
        <v>1</v>
      </c>
      <c r="Z366" s="26" t="n">
        <v>0</v>
      </c>
      <c r="AA366" s="26" t="n">
        <v>8</v>
      </c>
      <c r="AB366" s="26" t="n">
        <v>545</v>
      </c>
      <c r="AC366" s="22"/>
      <c r="AD366" s="2"/>
      <c r="AE366" s="36" t="s">
        <v>268</v>
      </c>
    </row>
    <row r="367" s="21" customFormat="true" ht="11.25" hidden="false" customHeight="true" outlineLevel="0" collapsed="false">
      <c r="A367" s="33"/>
      <c r="B367" s="2"/>
      <c r="D367" s="34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2"/>
      <c r="AD367" s="2"/>
    </row>
    <row r="368" s="28" customFormat="true" ht="11.25" hidden="false" customHeight="true" outlineLevel="0" collapsed="false">
      <c r="A368" s="39"/>
      <c r="B368" s="30"/>
      <c r="C368" s="43" t="s">
        <v>269</v>
      </c>
      <c r="D368" s="25"/>
      <c r="E368" s="26" t="n">
        <v>502</v>
      </c>
      <c r="F368" s="26" t="n">
        <v>3535</v>
      </c>
      <c r="G368" s="26" t="n">
        <v>205</v>
      </c>
      <c r="H368" s="26" t="n">
        <v>553</v>
      </c>
      <c r="I368" s="26" t="n">
        <v>277</v>
      </c>
      <c r="J368" s="26" t="n">
        <v>2627</v>
      </c>
      <c r="K368" s="26" t="n">
        <v>4</v>
      </c>
      <c r="L368" s="26" t="n">
        <v>11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1</v>
      </c>
      <c r="T368" s="26" t="n">
        <v>4</v>
      </c>
      <c r="U368" s="26" t="n">
        <v>12</v>
      </c>
      <c r="V368" s="26" t="n">
        <v>238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3</v>
      </c>
      <c r="AB368" s="26" t="n">
        <v>102</v>
      </c>
      <c r="AC368" s="27"/>
      <c r="AD368" s="30"/>
      <c r="AE368" s="43" t="s">
        <v>269</v>
      </c>
    </row>
    <row r="369" s="28" customFormat="true" ht="11.25" hidden="false" customHeight="true" outlineLevel="0" collapsed="false">
      <c r="A369" s="29"/>
      <c r="B369" s="30"/>
      <c r="C369" s="53" t="s">
        <v>270</v>
      </c>
      <c r="D369" s="25"/>
      <c r="E369" s="26" t="n">
        <v>200</v>
      </c>
      <c r="F369" s="26" t="n">
        <v>1853</v>
      </c>
      <c r="G369" s="26" t="n">
        <v>100</v>
      </c>
      <c r="H369" s="26" t="n">
        <v>325</v>
      </c>
      <c r="I369" s="26" t="n">
        <v>90</v>
      </c>
      <c r="J369" s="26" t="n">
        <v>1306</v>
      </c>
      <c r="K369" s="26" t="n">
        <v>1</v>
      </c>
      <c r="L369" s="26" t="n">
        <v>1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2</v>
      </c>
      <c r="T369" s="26" t="n">
        <v>16</v>
      </c>
      <c r="U369" s="26" t="n">
        <v>4</v>
      </c>
      <c r="V369" s="26" t="n">
        <v>125</v>
      </c>
      <c r="W369" s="26" t="n">
        <v>0</v>
      </c>
      <c r="X369" s="26" t="n">
        <v>0</v>
      </c>
      <c r="Y369" s="26" t="n">
        <v>0</v>
      </c>
      <c r="Z369" s="26" t="n">
        <v>0</v>
      </c>
      <c r="AA369" s="26" t="n">
        <v>3</v>
      </c>
      <c r="AB369" s="26" t="n">
        <v>80</v>
      </c>
      <c r="AC369" s="27"/>
      <c r="AD369" s="30"/>
      <c r="AE369" s="53" t="s">
        <v>270</v>
      </c>
    </row>
    <row r="370" s="28" customFormat="true" ht="11.25" hidden="false" customHeight="true" outlineLevel="0" collapsed="false">
      <c r="A370" s="39"/>
      <c r="B370" s="30"/>
      <c r="C370" s="36" t="s">
        <v>271</v>
      </c>
      <c r="D370" s="25"/>
      <c r="E370" s="26" t="n">
        <v>34</v>
      </c>
      <c r="F370" s="26" t="n">
        <v>579</v>
      </c>
      <c r="G370" s="26" t="n">
        <v>16</v>
      </c>
      <c r="H370" s="26" t="n">
        <v>38</v>
      </c>
      <c r="I370" s="26" t="n">
        <v>11</v>
      </c>
      <c r="J370" s="26" t="n">
        <v>115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3</v>
      </c>
      <c r="T370" s="26" t="n">
        <v>373</v>
      </c>
      <c r="U370" s="26" t="n">
        <v>1</v>
      </c>
      <c r="V370" s="26" t="n">
        <v>7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3</v>
      </c>
      <c r="AB370" s="26" t="n">
        <v>46</v>
      </c>
      <c r="AC370" s="27"/>
      <c r="AD370" s="30"/>
      <c r="AE370" s="36" t="s">
        <v>271</v>
      </c>
    </row>
    <row r="371" s="21" customFormat="true" ht="11.25" hidden="false" customHeight="true" outlineLevel="0" collapsed="false">
      <c r="A371" s="33"/>
      <c r="B371" s="2"/>
      <c r="C371" s="36" t="s">
        <v>272</v>
      </c>
      <c r="D371" s="34"/>
      <c r="E371" s="26" t="n">
        <v>295</v>
      </c>
      <c r="F371" s="26" t="n">
        <v>2306</v>
      </c>
      <c r="G371" s="26" t="n">
        <v>144</v>
      </c>
      <c r="H371" s="26" t="n">
        <v>441</v>
      </c>
      <c r="I371" s="26" t="n">
        <v>137</v>
      </c>
      <c r="J371" s="26" t="n">
        <v>1689</v>
      </c>
      <c r="K371" s="26" t="n">
        <v>1</v>
      </c>
      <c r="L371" s="26" t="n">
        <v>2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2</v>
      </c>
      <c r="T371" s="26" t="n">
        <v>12</v>
      </c>
      <c r="U371" s="26" t="n">
        <v>5</v>
      </c>
      <c r="V371" s="26" t="n">
        <v>70</v>
      </c>
      <c r="W371" s="26" t="n">
        <v>1</v>
      </c>
      <c r="X371" s="26" t="n">
        <v>7</v>
      </c>
      <c r="Y371" s="26" t="n">
        <v>0</v>
      </c>
      <c r="Z371" s="26" t="n">
        <v>0</v>
      </c>
      <c r="AA371" s="26" t="n">
        <v>5</v>
      </c>
      <c r="AB371" s="26" t="n">
        <v>85</v>
      </c>
      <c r="AC371" s="22"/>
      <c r="AD371" s="2"/>
      <c r="AE371" s="36" t="s">
        <v>272</v>
      </c>
    </row>
    <row r="372" s="21" customFormat="true" ht="11.25" hidden="false" customHeight="true" outlineLevel="0" collapsed="false">
      <c r="A372" s="39"/>
      <c r="B372" s="2"/>
      <c r="C372" s="36" t="s">
        <v>273</v>
      </c>
      <c r="D372" s="34"/>
      <c r="E372" s="26" t="n">
        <v>456</v>
      </c>
      <c r="F372" s="26" t="n">
        <v>4596</v>
      </c>
      <c r="G372" s="26" t="n">
        <v>139</v>
      </c>
      <c r="H372" s="26" t="n">
        <v>542</v>
      </c>
      <c r="I372" s="26" t="n">
        <v>296</v>
      </c>
      <c r="J372" s="26" t="n">
        <v>3560</v>
      </c>
      <c r="K372" s="26" t="n">
        <v>7</v>
      </c>
      <c r="L372" s="26" t="n">
        <v>18</v>
      </c>
      <c r="M372" s="26" t="n">
        <v>0</v>
      </c>
      <c r="N372" s="26" t="n">
        <v>0</v>
      </c>
      <c r="O372" s="26" t="n">
        <v>1</v>
      </c>
      <c r="P372" s="26" t="n">
        <v>16</v>
      </c>
      <c r="Q372" s="26" t="n">
        <v>0</v>
      </c>
      <c r="R372" s="26" t="n">
        <v>0</v>
      </c>
      <c r="S372" s="26" t="n">
        <v>1</v>
      </c>
      <c r="T372" s="26" t="n">
        <v>9</v>
      </c>
      <c r="U372" s="26" t="n">
        <v>6</v>
      </c>
      <c r="V372" s="26" t="n">
        <v>146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6</v>
      </c>
      <c r="AB372" s="26" t="n">
        <v>305</v>
      </c>
      <c r="AC372" s="22"/>
      <c r="AD372" s="2"/>
      <c r="AE372" s="36" t="s">
        <v>273</v>
      </c>
    </row>
    <row r="373" s="21" customFormat="true" ht="11.25" hidden="false" customHeight="true" outlineLevel="0" collapsed="false">
      <c r="A373" s="33"/>
      <c r="B373" s="2"/>
      <c r="D373" s="34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2"/>
      <c r="AD373" s="2"/>
    </row>
    <row r="374" s="21" customFormat="true" ht="11.25" hidden="false" customHeight="true" outlineLevel="0" collapsed="false">
      <c r="A374" s="39"/>
      <c r="B374" s="41"/>
      <c r="C374" s="40" t="s">
        <v>274</v>
      </c>
      <c r="D374" s="25"/>
      <c r="E374" s="26" t="n">
        <v>232</v>
      </c>
      <c r="F374" s="26" t="n">
        <v>3438</v>
      </c>
      <c r="G374" s="26" t="n">
        <v>74</v>
      </c>
      <c r="H374" s="26" t="n">
        <v>234</v>
      </c>
      <c r="I374" s="26" t="n">
        <v>142</v>
      </c>
      <c r="J374" s="26" t="n">
        <v>2646</v>
      </c>
      <c r="K374" s="26" t="n">
        <v>1</v>
      </c>
      <c r="L374" s="26" t="n">
        <v>8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5</v>
      </c>
      <c r="V374" s="26" t="n">
        <v>32</v>
      </c>
      <c r="W374" s="26" t="n">
        <v>2</v>
      </c>
      <c r="X374" s="26" t="n">
        <v>12</v>
      </c>
      <c r="Y374" s="26" t="n">
        <v>0</v>
      </c>
      <c r="Z374" s="26" t="n">
        <v>0</v>
      </c>
      <c r="AA374" s="26" t="n">
        <v>8</v>
      </c>
      <c r="AB374" s="26" t="n">
        <v>506</v>
      </c>
      <c r="AC374" s="22"/>
      <c r="AD374" s="41"/>
      <c r="AE374" s="40" t="s">
        <v>274</v>
      </c>
    </row>
    <row r="375" s="21" customFormat="true" ht="11.25" hidden="false" customHeight="true" outlineLevel="0" collapsed="false">
      <c r="A375" s="39"/>
      <c r="B375" s="42"/>
      <c r="C375" s="36" t="s">
        <v>275</v>
      </c>
      <c r="D375" s="25"/>
      <c r="E375" s="26" t="n">
        <v>244</v>
      </c>
      <c r="F375" s="26" t="n">
        <v>2464</v>
      </c>
      <c r="G375" s="26" t="n">
        <v>103</v>
      </c>
      <c r="H375" s="26" t="n">
        <v>377</v>
      </c>
      <c r="I375" s="26" t="n">
        <v>124</v>
      </c>
      <c r="J375" s="26" t="n">
        <v>1629</v>
      </c>
      <c r="K375" s="26" t="n">
        <v>1</v>
      </c>
      <c r="L375" s="26" t="n">
        <v>6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1</v>
      </c>
      <c r="T375" s="26" t="n">
        <v>8</v>
      </c>
      <c r="U375" s="26" t="n">
        <v>11</v>
      </c>
      <c r="V375" s="26" t="n">
        <v>323</v>
      </c>
      <c r="W375" s="26" t="n">
        <v>1</v>
      </c>
      <c r="X375" s="26" t="n">
        <v>2</v>
      </c>
      <c r="Y375" s="26" t="n">
        <v>0</v>
      </c>
      <c r="Z375" s="26" t="n">
        <v>0</v>
      </c>
      <c r="AA375" s="26" t="n">
        <v>3</v>
      </c>
      <c r="AB375" s="26" t="n">
        <v>119</v>
      </c>
      <c r="AC375" s="22"/>
      <c r="AD375" s="42"/>
      <c r="AE375" s="36" t="s">
        <v>275</v>
      </c>
    </row>
    <row r="376" s="21" customFormat="true" ht="11.25" hidden="false" customHeight="true" outlineLevel="0" collapsed="false">
      <c r="A376" s="39"/>
      <c r="B376" s="2"/>
      <c r="C376" s="43" t="s">
        <v>276</v>
      </c>
      <c r="D376" s="34"/>
      <c r="E376" s="26" t="n">
        <v>363</v>
      </c>
      <c r="F376" s="26" t="n">
        <v>5686</v>
      </c>
      <c r="G376" s="26" t="n">
        <v>83</v>
      </c>
      <c r="H376" s="26" t="n">
        <v>353</v>
      </c>
      <c r="I376" s="26" t="n">
        <v>254</v>
      </c>
      <c r="J376" s="26" t="n">
        <v>4010</v>
      </c>
      <c r="K376" s="26" t="n">
        <v>2</v>
      </c>
      <c r="L376" s="26" t="n">
        <v>18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1</v>
      </c>
      <c r="R376" s="26" t="n">
        <v>2</v>
      </c>
      <c r="S376" s="26" t="n">
        <v>0</v>
      </c>
      <c r="T376" s="26" t="n">
        <v>0</v>
      </c>
      <c r="U376" s="26" t="n">
        <v>15</v>
      </c>
      <c r="V376" s="26" t="n">
        <v>1018</v>
      </c>
      <c r="W376" s="26" t="n">
        <v>0</v>
      </c>
      <c r="X376" s="26" t="n">
        <v>0</v>
      </c>
      <c r="Y376" s="26" t="n">
        <v>1</v>
      </c>
      <c r="Z376" s="26" t="n">
        <v>12</v>
      </c>
      <c r="AA376" s="26" t="n">
        <v>7</v>
      </c>
      <c r="AB376" s="26" t="n">
        <v>273</v>
      </c>
      <c r="AC376" s="22"/>
      <c r="AD376" s="2"/>
      <c r="AE376" s="43" t="s">
        <v>276</v>
      </c>
    </row>
    <row r="377" s="21" customFormat="true" ht="11.25" hidden="false" customHeight="true" outlineLevel="0" collapsed="false">
      <c r="A377" s="35"/>
      <c r="B377" s="2"/>
      <c r="C377" s="36" t="s">
        <v>277</v>
      </c>
      <c r="D377" s="34"/>
      <c r="E377" s="26" t="n">
        <v>203</v>
      </c>
      <c r="F377" s="26" t="n">
        <v>2053</v>
      </c>
      <c r="G377" s="26" t="n">
        <v>76</v>
      </c>
      <c r="H377" s="26" t="n">
        <v>240</v>
      </c>
      <c r="I377" s="26" t="n">
        <v>113</v>
      </c>
      <c r="J377" s="26" t="n">
        <v>157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1</v>
      </c>
      <c r="T377" s="26" t="n">
        <v>7</v>
      </c>
      <c r="U377" s="26" t="n">
        <v>7</v>
      </c>
      <c r="V377" s="26" t="n">
        <v>92</v>
      </c>
      <c r="W377" s="26" t="n">
        <v>2</v>
      </c>
      <c r="X377" s="26" t="n">
        <v>4</v>
      </c>
      <c r="Y377" s="26" t="n">
        <v>0</v>
      </c>
      <c r="Z377" s="26" t="n">
        <v>0</v>
      </c>
      <c r="AA377" s="26" t="n">
        <v>4</v>
      </c>
      <c r="AB377" s="26" t="n">
        <v>140</v>
      </c>
      <c r="AC377" s="22"/>
      <c r="AD377" s="2"/>
      <c r="AE377" s="36" t="s">
        <v>277</v>
      </c>
    </row>
    <row r="378" s="21" customFormat="true" ht="11.25" hidden="false" customHeight="true" outlineLevel="0" collapsed="false">
      <c r="A378" s="35"/>
      <c r="B378" s="2"/>
      <c r="C378" s="36" t="s">
        <v>278</v>
      </c>
      <c r="D378" s="34"/>
      <c r="E378" s="26" t="n">
        <v>217</v>
      </c>
      <c r="F378" s="26" t="n">
        <v>1177</v>
      </c>
      <c r="G378" s="26" t="n">
        <v>122</v>
      </c>
      <c r="H378" s="26" t="n">
        <v>303</v>
      </c>
      <c r="I378" s="26" t="n">
        <v>86</v>
      </c>
      <c r="J378" s="26" t="n">
        <v>783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6</v>
      </c>
      <c r="V378" s="26" t="n">
        <v>62</v>
      </c>
      <c r="W378" s="26" t="n">
        <v>1</v>
      </c>
      <c r="X378" s="26" t="n">
        <v>3</v>
      </c>
      <c r="Y378" s="26" t="n">
        <v>0</v>
      </c>
      <c r="Z378" s="26" t="n">
        <v>0</v>
      </c>
      <c r="AA378" s="26" t="n">
        <v>2</v>
      </c>
      <c r="AB378" s="26" t="n">
        <v>26</v>
      </c>
      <c r="AC378" s="22"/>
      <c r="AD378" s="2"/>
      <c r="AE378" s="36" t="s">
        <v>278</v>
      </c>
    </row>
    <row r="379" s="21" customFormat="true" ht="11.25" hidden="false" customHeight="true" outlineLevel="0" collapsed="false">
      <c r="A379" s="33"/>
      <c r="B379" s="2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2"/>
      <c r="AD379" s="2"/>
    </row>
    <row r="380" s="21" customFormat="true" ht="11.25" hidden="false" customHeight="true" outlineLevel="0" collapsed="false">
      <c r="A380" s="33"/>
      <c r="B380" s="2"/>
      <c r="C380" s="43" t="s">
        <v>279</v>
      </c>
      <c r="D380" s="25"/>
      <c r="E380" s="26" t="n">
        <v>197</v>
      </c>
      <c r="F380" s="26" t="n">
        <v>1600</v>
      </c>
      <c r="G380" s="26" t="n">
        <v>80</v>
      </c>
      <c r="H380" s="26" t="n">
        <v>231</v>
      </c>
      <c r="I380" s="26" t="n">
        <v>96</v>
      </c>
      <c r="J380" s="26" t="n">
        <v>699</v>
      </c>
      <c r="K380" s="26" t="n">
        <v>2</v>
      </c>
      <c r="L380" s="26" t="n">
        <v>25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15</v>
      </c>
      <c r="V380" s="26" t="n">
        <v>357</v>
      </c>
      <c r="W380" s="26" t="n">
        <v>0</v>
      </c>
      <c r="X380" s="26" t="n">
        <v>0</v>
      </c>
      <c r="Y380" s="26" t="n">
        <v>2</v>
      </c>
      <c r="Z380" s="26" t="n">
        <v>82</v>
      </c>
      <c r="AA380" s="26" t="n">
        <v>2</v>
      </c>
      <c r="AB380" s="26" t="n">
        <v>206</v>
      </c>
      <c r="AC380" s="22"/>
      <c r="AD380" s="2"/>
      <c r="AE380" s="43" t="s">
        <v>279</v>
      </c>
    </row>
    <row r="381" s="21" customFormat="true" ht="11.25" hidden="false" customHeight="true" outlineLevel="0" collapsed="false">
      <c r="A381" s="35"/>
      <c r="B381" s="2"/>
      <c r="C381" s="43" t="s">
        <v>280</v>
      </c>
      <c r="D381" s="34"/>
      <c r="E381" s="26" t="n">
        <v>200</v>
      </c>
      <c r="F381" s="26" t="n">
        <v>1998</v>
      </c>
      <c r="G381" s="26" t="n">
        <v>71</v>
      </c>
      <c r="H381" s="26" t="n">
        <v>213</v>
      </c>
      <c r="I381" s="26" t="n">
        <v>107</v>
      </c>
      <c r="J381" s="26" t="n">
        <v>1336</v>
      </c>
      <c r="K381" s="26" t="n">
        <v>1</v>
      </c>
      <c r="L381" s="26" t="n">
        <v>2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1</v>
      </c>
      <c r="T381" s="26" t="n">
        <v>7</v>
      </c>
      <c r="U381" s="26" t="n">
        <v>14</v>
      </c>
      <c r="V381" s="26" t="n">
        <v>329</v>
      </c>
      <c r="W381" s="26" t="n">
        <v>1</v>
      </c>
      <c r="X381" s="26" t="n">
        <v>2</v>
      </c>
      <c r="Y381" s="26" t="n">
        <v>0</v>
      </c>
      <c r="Z381" s="26" t="n">
        <v>0</v>
      </c>
      <c r="AA381" s="26" t="n">
        <v>5</v>
      </c>
      <c r="AB381" s="26" t="n">
        <v>109</v>
      </c>
      <c r="AC381" s="22"/>
      <c r="AD381" s="2"/>
      <c r="AE381" s="43" t="s">
        <v>280</v>
      </c>
    </row>
    <row r="382" s="21" customFormat="true" ht="11.25" hidden="false" customHeight="true" outlineLevel="0" collapsed="false">
      <c r="A382" s="35"/>
      <c r="B382" s="2"/>
      <c r="C382" s="43" t="s">
        <v>281</v>
      </c>
      <c r="D382" s="34"/>
      <c r="E382" s="26" t="n">
        <v>352</v>
      </c>
      <c r="F382" s="26" t="n">
        <v>3174</v>
      </c>
      <c r="G382" s="26" t="n">
        <v>129</v>
      </c>
      <c r="H382" s="26" t="n">
        <v>488</v>
      </c>
      <c r="I382" s="26" t="n">
        <v>203</v>
      </c>
      <c r="J382" s="26" t="n">
        <v>2394</v>
      </c>
      <c r="K382" s="26" t="n">
        <v>3</v>
      </c>
      <c r="L382" s="26" t="n">
        <v>9</v>
      </c>
      <c r="M382" s="26" t="n">
        <v>0</v>
      </c>
      <c r="N382" s="26" t="n">
        <v>0</v>
      </c>
      <c r="O382" s="26" t="n">
        <v>1</v>
      </c>
      <c r="P382" s="26" t="n">
        <v>22</v>
      </c>
      <c r="Q382" s="26" t="n">
        <v>0</v>
      </c>
      <c r="R382" s="26" t="n">
        <v>0</v>
      </c>
      <c r="S382" s="26" t="n">
        <v>1</v>
      </c>
      <c r="T382" s="26" t="n">
        <v>10</v>
      </c>
      <c r="U382" s="26" t="n">
        <v>10</v>
      </c>
      <c r="V382" s="26" t="n">
        <v>116</v>
      </c>
      <c r="W382" s="26" t="n">
        <v>2</v>
      </c>
      <c r="X382" s="26" t="n">
        <v>5</v>
      </c>
      <c r="Y382" s="26" t="n">
        <v>1</v>
      </c>
      <c r="Z382" s="26" t="n">
        <v>0</v>
      </c>
      <c r="AA382" s="26" t="n">
        <v>2</v>
      </c>
      <c r="AB382" s="26" t="n">
        <v>130</v>
      </c>
      <c r="AC382" s="22"/>
      <c r="AD382" s="2"/>
      <c r="AE382" s="43" t="s">
        <v>281</v>
      </c>
    </row>
    <row r="383" s="21" customFormat="true" ht="11.25" hidden="false" customHeight="true" outlineLevel="0" collapsed="false">
      <c r="A383" s="35"/>
      <c r="B383" s="2"/>
      <c r="C383" s="43" t="s">
        <v>282</v>
      </c>
      <c r="D383" s="34"/>
      <c r="E383" s="26" t="n">
        <v>149</v>
      </c>
      <c r="F383" s="26" t="n">
        <v>1559</v>
      </c>
      <c r="G383" s="26" t="n">
        <v>53</v>
      </c>
      <c r="H383" s="26" t="n">
        <v>169</v>
      </c>
      <c r="I383" s="26" t="n">
        <v>93</v>
      </c>
      <c r="J383" s="26" t="n">
        <v>1334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1</v>
      </c>
      <c r="V383" s="26" t="n">
        <v>9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2</v>
      </c>
      <c r="AB383" s="26" t="n">
        <v>47</v>
      </c>
      <c r="AC383" s="22"/>
      <c r="AD383" s="2"/>
      <c r="AE383" s="43" t="s">
        <v>282</v>
      </c>
    </row>
    <row r="384" s="21" customFormat="true" ht="11.25" hidden="false" customHeight="true" outlineLevel="0" collapsed="false">
      <c r="A384" s="33"/>
      <c r="B384" s="2"/>
      <c r="C384" s="19"/>
      <c r="D384" s="34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2"/>
      <c r="AD384" s="2"/>
      <c r="AE384" s="19"/>
    </row>
    <row r="385" s="21" customFormat="true" ht="11.25" hidden="false" customHeight="true" outlineLevel="0" collapsed="false">
      <c r="A385" s="35"/>
      <c r="B385" s="38" t="s">
        <v>283</v>
      </c>
      <c r="C385" s="19"/>
      <c r="D385" s="34"/>
      <c r="E385" s="26" t="n">
        <f aca="false">SUM(E387:E405)</f>
        <v>5543</v>
      </c>
      <c r="F385" s="26" t="n">
        <f aca="false">SUM(F387:F405)</f>
        <v>50154</v>
      </c>
      <c r="G385" s="26" t="n">
        <f aca="false">SUM(G387:G405)</f>
        <v>2422</v>
      </c>
      <c r="H385" s="26" t="n">
        <f aca="false">SUM(H387:H405)</f>
        <v>8044</v>
      </c>
      <c r="I385" s="26" t="n">
        <f aca="false">SUM(I387:I405)</f>
        <v>2786</v>
      </c>
      <c r="J385" s="26" t="n">
        <f aca="false">SUM(J387:J405)</f>
        <v>33236</v>
      </c>
      <c r="K385" s="26" t="n">
        <f aca="false">SUM(K387:K405)</f>
        <v>33</v>
      </c>
      <c r="L385" s="26" t="n">
        <f aca="false">SUM(L387:L405)</f>
        <v>207</v>
      </c>
      <c r="M385" s="26" t="n">
        <f aca="false">SUM(M387:M405)</f>
        <v>0</v>
      </c>
      <c r="N385" s="26" t="n">
        <f aca="false">SUM(N387:N405)</f>
        <v>0</v>
      </c>
      <c r="O385" s="26" t="n">
        <f aca="false">SUM(O387:O405)</f>
        <v>3</v>
      </c>
      <c r="P385" s="26" t="n">
        <f aca="false">SUM(P387:P405)</f>
        <v>94</v>
      </c>
      <c r="Q385" s="26" t="n">
        <f aca="false">SUM(Q387:Q405)</f>
        <v>1</v>
      </c>
      <c r="R385" s="26" t="n">
        <f aca="false">SUM(R387:R405)</f>
        <v>16</v>
      </c>
      <c r="S385" s="26" t="n">
        <f aca="false">SUM(S387:S405)</f>
        <v>14</v>
      </c>
      <c r="T385" s="26" t="n">
        <f aca="false">SUM(T387:T405)</f>
        <v>398</v>
      </c>
      <c r="U385" s="26" t="n">
        <f aca="false">SUM(U387:U405)</f>
        <v>181</v>
      </c>
      <c r="V385" s="26" t="n">
        <f aca="false">SUM(V387:V405)</f>
        <v>5207</v>
      </c>
      <c r="W385" s="26" t="n">
        <f aca="false">SUM(W387:W405)</f>
        <v>26</v>
      </c>
      <c r="X385" s="26" t="n">
        <f aca="false">SUM(X387:X405)</f>
        <v>112</v>
      </c>
      <c r="Y385" s="26" t="n">
        <f aca="false">SUM(Y387:Y405)</f>
        <v>1</v>
      </c>
      <c r="Z385" s="26" t="n">
        <f aca="false">SUM(Z387:Z405)</f>
        <v>43</v>
      </c>
      <c r="AA385" s="26" t="n">
        <f aca="false">SUM(AA387:AA405)</f>
        <v>76</v>
      </c>
      <c r="AB385" s="26" t="n">
        <f aca="false">SUM(AB387:AB405)</f>
        <v>2797</v>
      </c>
      <c r="AC385" s="22"/>
      <c r="AD385" s="38" t="s">
        <v>283</v>
      </c>
      <c r="AE385" s="19"/>
    </row>
    <row r="386" s="21" customFormat="true" ht="11.25" hidden="false" customHeight="true" outlineLevel="0" collapsed="false">
      <c r="A386" s="35"/>
      <c r="B386" s="2"/>
      <c r="D386" s="34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2"/>
      <c r="AD386" s="2"/>
    </row>
    <row r="387" s="21" customFormat="true" ht="11.25" hidden="false" customHeight="true" outlineLevel="0" collapsed="false">
      <c r="A387" s="35"/>
      <c r="B387" s="2"/>
      <c r="C387" s="43" t="s">
        <v>284</v>
      </c>
      <c r="D387" s="34"/>
      <c r="E387" s="26" t="n">
        <v>61</v>
      </c>
      <c r="F387" s="26" t="n">
        <v>591</v>
      </c>
      <c r="G387" s="26" t="n">
        <v>26</v>
      </c>
      <c r="H387" s="26" t="n">
        <v>100</v>
      </c>
      <c r="I387" s="26" t="n">
        <v>18</v>
      </c>
      <c r="J387" s="26" t="n">
        <v>125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1</v>
      </c>
      <c r="T387" s="26" t="n">
        <v>8</v>
      </c>
      <c r="U387" s="26" t="n">
        <v>10</v>
      </c>
      <c r="V387" s="26" t="n">
        <v>137</v>
      </c>
      <c r="W387" s="26" t="n">
        <v>2</v>
      </c>
      <c r="X387" s="26" t="n">
        <v>6</v>
      </c>
      <c r="Y387" s="26" t="n">
        <v>0</v>
      </c>
      <c r="Z387" s="26" t="n">
        <v>0</v>
      </c>
      <c r="AA387" s="26" t="n">
        <v>4</v>
      </c>
      <c r="AB387" s="26" t="n">
        <v>215</v>
      </c>
      <c r="AC387" s="22"/>
      <c r="AD387" s="2"/>
      <c r="AE387" s="43" t="s">
        <v>284</v>
      </c>
    </row>
    <row r="388" s="21" customFormat="true" ht="11.25" hidden="false" customHeight="true" outlineLevel="0" collapsed="false">
      <c r="A388" s="35"/>
      <c r="B388" s="2"/>
      <c r="C388" s="36" t="s">
        <v>285</v>
      </c>
      <c r="D388" s="34"/>
      <c r="E388" s="26" t="n">
        <v>326</v>
      </c>
      <c r="F388" s="26" t="n">
        <v>3386</v>
      </c>
      <c r="G388" s="26" t="n">
        <v>163</v>
      </c>
      <c r="H388" s="26" t="n">
        <v>505</v>
      </c>
      <c r="I388" s="26" t="n">
        <v>145</v>
      </c>
      <c r="J388" s="26" t="n">
        <v>1760</v>
      </c>
      <c r="K388" s="26" t="n">
        <v>1</v>
      </c>
      <c r="L388" s="26" t="n">
        <v>1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13</v>
      </c>
      <c r="V388" s="26" t="n">
        <v>1025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4</v>
      </c>
      <c r="AB388" s="26" t="n">
        <v>95</v>
      </c>
      <c r="AC388" s="22"/>
      <c r="AD388" s="2"/>
      <c r="AE388" s="36" t="s">
        <v>285</v>
      </c>
    </row>
    <row r="389" s="21" customFormat="true" ht="11.25" hidden="false" customHeight="true" outlineLevel="0" collapsed="false">
      <c r="A389" s="35"/>
      <c r="B389" s="2"/>
      <c r="C389" s="36" t="s">
        <v>286</v>
      </c>
      <c r="D389" s="34"/>
      <c r="E389" s="26" t="n">
        <v>491</v>
      </c>
      <c r="F389" s="26" t="n">
        <v>4726</v>
      </c>
      <c r="G389" s="26" t="n">
        <v>178</v>
      </c>
      <c r="H389" s="26" t="n">
        <v>792</v>
      </c>
      <c r="I389" s="26" t="n">
        <v>288</v>
      </c>
      <c r="J389" s="26" t="n">
        <v>3522</v>
      </c>
      <c r="K389" s="26" t="n">
        <v>1</v>
      </c>
      <c r="L389" s="26" t="n">
        <v>6</v>
      </c>
      <c r="M389" s="26" t="n">
        <v>0</v>
      </c>
      <c r="N389" s="26" t="n">
        <v>0</v>
      </c>
      <c r="O389" s="26" t="n">
        <v>2</v>
      </c>
      <c r="P389" s="26" t="n">
        <v>73</v>
      </c>
      <c r="Q389" s="26" t="n">
        <v>1</v>
      </c>
      <c r="R389" s="26" t="n">
        <v>16</v>
      </c>
      <c r="S389" s="26" t="n">
        <v>2</v>
      </c>
      <c r="T389" s="26" t="n">
        <v>19</v>
      </c>
      <c r="U389" s="26" t="n">
        <v>12</v>
      </c>
      <c r="V389" s="26" t="n">
        <v>258</v>
      </c>
      <c r="W389" s="26" t="n">
        <v>3</v>
      </c>
      <c r="X389" s="26" t="n">
        <v>12</v>
      </c>
      <c r="Y389" s="26" t="n">
        <v>0</v>
      </c>
      <c r="Z389" s="26" t="n">
        <v>0</v>
      </c>
      <c r="AA389" s="26" t="n">
        <v>4</v>
      </c>
      <c r="AB389" s="26" t="n">
        <v>28</v>
      </c>
      <c r="AC389" s="22"/>
      <c r="AD389" s="2"/>
      <c r="AE389" s="36" t="s">
        <v>286</v>
      </c>
    </row>
    <row r="390" s="21" customFormat="true" ht="11.25" hidden="false" customHeight="true" outlineLevel="0" collapsed="false">
      <c r="A390" s="35"/>
      <c r="B390" s="2"/>
      <c r="C390" s="36" t="s">
        <v>287</v>
      </c>
      <c r="D390" s="34"/>
      <c r="E390" s="26" t="n">
        <v>412</v>
      </c>
      <c r="F390" s="26" t="n">
        <v>3604</v>
      </c>
      <c r="G390" s="26" t="n">
        <v>188</v>
      </c>
      <c r="H390" s="26" t="n">
        <v>600</v>
      </c>
      <c r="I390" s="26" t="n">
        <v>198</v>
      </c>
      <c r="J390" s="26" t="n">
        <v>2335</v>
      </c>
      <c r="K390" s="26" t="n">
        <v>1</v>
      </c>
      <c r="L390" s="26" t="n">
        <v>25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20</v>
      </c>
      <c r="V390" s="26" t="n">
        <v>416</v>
      </c>
      <c r="W390" s="26" t="n">
        <v>0</v>
      </c>
      <c r="X390" s="26" t="n">
        <v>0</v>
      </c>
      <c r="Y390" s="26" t="n">
        <v>1</v>
      </c>
      <c r="Z390" s="26" t="n">
        <v>43</v>
      </c>
      <c r="AA390" s="26" t="n">
        <v>4</v>
      </c>
      <c r="AB390" s="26" t="n">
        <v>185</v>
      </c>
      <c r="AC390" s="22"/>
      <c r="AD390" s="2"/>
      <c r="AE390" s="36" t="s">
        <v>287</v>
      </c>
    </row>
    <row r="391" s="21" customFormat="true" ht="11.25" hidden="false" customHeight="true" outlineLevel="0" collapsed="false">
      <c r="A391" s="35"/>
      <c r="B391" s="2"/>
      <c r="C391" s="43" t="s">
        <v>288</v>
      </c>
      <c r="D391" s="34"/>
      <c r="E391" s="26" t="n">
        <v>352</v>
      </c>
      <c r="F391" s="26" t="n">
        <v>3625</v>
      </c>
      <c r="G391" s="26" t="n">
        <v>130</v>
      </c>
      <c r="H391" s="26" t="n">
        <v>505</v>
      </c>
      <c r="I391" s="26" t="n">
        <v>202</v>
      </c>
      <c r="J391" s="26" t="n">
        <v>2714</v>
      </c>
      <c r="K391" s="26" t="n">
        <v>3</v>
      </c>
      <c r="L391" s="26" t="n">
        <v>13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1</v>
      </c>
      <c r="T391" s="26" t="n">
        <v>5</v>
      </c>
      <c r="U391" s="26" t="n">
        <v>9</v>
      </c>
      <c r="V391" s="26" t="n">
        <v>123</v>
      </c>
      <c r="W391" s="26" t="n">
        <v>2</v>
      </c>
      <c r="X391" s="26" t="n">
        <v>21</v>
      </c>
      <c r="Y391" s="26" t="n">
        <v>0</v>
      </c>
      <c r="Z391" s="26" t="n">
        <v>0</v>
      </c>
      <c r="AA391" s="26" t="n">
        <v>5</v>
      </c>
      <c r="AB391" s="26" t="n">
        <v>244</v>
      </c>
      <c r="AC391" s="22"/>
      <c r="AD391" s="2"/>
      <c r="AE391" s="43" t="s">
        <v>288</v>
      </c>
    </row>
    <row r="392" s="21" customFormat="true" ht="11.25" hidden="false" customHeight="true" outlineLevel="0" collapsed="false">
      <c r="A392" s="35"/>
      <c r="B392" s="2"/>
      <c r="D392" s="44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2"/>
      <c r="AD392" s="2"/>
    </row>
    <row r="393" s="21" customFormat="true" ht="11.25" hidden="false" customHeight="true" outlineLevel="0" collapsed="false">
      <c r="A393" s="33"/>
      <c r="B393" s="2"/>
      <c r="C393" s="43" t="s">
        <v>289</v>
      </c>
      <c r="D393" s="34"/>
      <c r="E393" s="26" t="n">
        <v>566</v>
      </c>
      <c r="F393" s="26" t="n">
        <v>5303</v>
      </c>
      <c r="G393" s="26" t="n">
        <v>225</v>
      </c>
      <c r="H393" s="26" t="n">
        <v>924</v>
      </c>
      <c r="I393" s="26" t="n">
        <v>315</v>
      </c>
      <c r="J393" s="26" t="n">
        <v>3845</v>
      </c>
      <c r="K393" s="26" t="n">
        <v>1</v>
      </c>
      <c r="L393" s="26" t="n">
        <v>3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1</v>
      </c>
      <c r="T393" s="26" t="n">
        <v>9</v>
      </c>
      <c r="U393" s="26" t="n">
        <v>16</v>
      </c>
      <c r="V393" s="26" t="n">
        <v>173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8</v>
      </c>
      <c r="AB393" s="26" t="n">
        <v>349</v>
      </c>
      <c r="AC393" s="22"/>
      <c r="AD393" s="2"/>
      <c r="AE393" s="43" t="s">
        <v>289</v>
      </c>
    </row>
    <row r="394" s="21" customFormat="true" ht="11.25" hidden="false" customHeight="true" outlineLevel="0" collapsed="false">
      <c r="A394" s="35"/>
      <c r="B394" s="37"/>
      <c r="C394" s="43" t="s">
        <v>290</v>
      </c>
      <c r="D394" s="34"/>
      <c r="E394" s="26" t="n">
        <v>198</v>
      </c>
      <c r="F394" s="26" t="n">
        <v>1932</v>
      </c>
      <c r="G394" s="26" t="n">
        <v>46</v>
      </c>
      <c r="H394" s="26" t="n">
        <v>191</v>
      </c>
      <c r="I394" s="26" t="n">
        <v>143</v>
      </c>
      <c r="J394" s="26" t="n">
        <v>1557</v>
      </c>
      <c r="K394" s="26" t="n">
        <v>2</v>
      </c>
      <c r="L394" s="26" t="n">
        <v>13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1</v>
      </c>
      <c r="T394" s="26" t="n">
        <v>6</v>
      </c>
      <c r="U394" s="26" t="n">
        <v>4</v>
      </c>
      <c r="V394" s="26" t="n">
        <v>109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2</v>
      </c>
      <c r="AB394" s="26" t="n">
        <v>56</v>
      </c>
      <c r="AC394" s="22"/>
      <c r="AD394" s="37"/>
      <c r="AE394" s="43" t="s">
        <v>290</v>
      </c>
    </row>
    <row r="395" s="21" customFormat="true" ht="11.25" hidden="false" customHeight="true" outlineLevel="0" collapsed="false">
      <c r="A395" s="35"/>
      <c r="B395" s="2"/>
      <c r="C395" s="43" t="s">
        <v>291</v>
      </c>
      <c r="D395" s="34"/>
      <c r="E395" s="26" t="n">
        <v>307</v>
      </c>
      <c r="F395" s="26" t="n">
        <v>4022</v>
      </c>
      <c r="G395" s="26" t="n">
        <v>136</v>
      </c>
      <c r="H395" s="26" t="n">
        <v>452</v>
      </c>
      <c r="I395" s="26" t="n">
        <v>141</v>
      </c>
      <c r="J395" s="26" t="n">
        <v>168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18</v>
      </c>
      <c r="V395" s="26" t="n">
        <v>1462</v>
      </c>
      <c r="W395" s="26" t="n">
        <v>2</v>
      </c>
      <c r="X395" s="26" t="n">
        <v>3</v>
      </c>
      <c r="Y395" s="26" t="n">
        <v>0</v>
      </c>
      <c r="Z395" s="26" t="n">
        <v>0</v>
      </c>
      <c r="AA395" s="26" t="n">
        <v>10</v>
      </c>
      <c r="AB395" s="26" t="n">
        <v>425</v>
      </c>
      <c r="AC395" s="22"/>
      <c r="AD395" s="2"/>
      <c r="AE395" s="43" t="s">
        <v>291</v>
      </c>
    </row>
    <row r="396" s="21" customFormat="true" ht="11.25" hidden="false" customHeight="true" outlineLevel="0" collapsed="false">
      <c r="A396" s="35"/>
      <c r="B396" s="2"/>
      <c r="C396" s="36" t="s">
        <v>292</v>
      </c>
      <c r="D396" s="34"/>
      <c r="E396" s="26" t="n">
        <v>640</v>
      </c>
      <c r="F396" s="26" t="n">
        <v>5542</v>
      </c>
      <c r="G396" s="26" t="n">
        <v>299</v>
      </c>
      <c r="H396" s="26" t="n">
        <v>863</v>
      </c>
      <c r="I396" s="26" t="n">
        <v>312</v>
      </c>
      <c r="J396" s="26" t="n">
        <v>4416</v>
      </c>
      <c r="K396" s="26" t="n">
        <v>13</v>
      </c>
      <c r="L396" s="26" t="n">
        <v>73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1</v>
      </c>
      <c r="T396" s="26" t="n">
        <v>6</v>
      </c>
      <c r="U396" s="26" t="n">
        <v>12</v>
      </c>
      <c r="V396" s="26" t="n">
        <v>138</v>
      </c>
      <c r="W396" s="26" t="n">
        <v>2</v>
      </c>
      <c r="X396" s="26" t="n">
        <v>5</v>
      </c>
      <c r="Y396" s="26" t="n">
        <v>0</v>
      </c>
      <c r="Z396" s="26" t="n">
        <v>0</v>
      </c>
      <c r="AA396" s="26" t="n">
        <v>1</v>
      </c>
      <c r="AB396" s="26" t="n">
        <v>41</v>
      </c>
      <c r="AC396" s="22"/>
      <c r="AD396" s="2"/>
      <c r="AE396" s="36" t="s">
        <v>292</v>
      </c>
    </row>
    <row r="397" s="21" customFormat="true" ht="11.25" hidden="false" customHeight="true" outlineLevel="0" collapsed="false">
      <c r="A397" s="35"/>
      <c r="B397" s="2"/>
      <c r="C397" s="43" t="s">
        <v>293</v>
      </c>
      <c r="D397" s="34"/>
      <c r="E397" s="26" t="n">
        <v>193</v>
      </c>
      <c r="F397" s="26" t="n">
        <v>1389</v>
      </c>
      <c r="G397" s="26" t="n">
        <v>90</v>
      </c>
      <c r="H397" s="26" t="n">
        <v>326</v>
      </c>
      <c r="I397" s="26" t="n">
        <v>86</v>
      </c>
      <c r="J397" s="26" t="n">
        <v>851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1</v>
      </c>
      <c r="T397" s="26" t="n">
        <v>4</v>
      </c>
      <c r="U397" s="26" t="n">
        <v>11</v>
      </c>
      <c r="V397" s="26" t="n">
        <v>103</v>
      </c>
      <c r="W397" s="26" t="n">
        <v>3</v>
      </c>
      <c r="X397" s="26" t="n">
        <v>29</v>
      </c>
      <c r="Y397" s="26" t="n">
        <v>0</v>
      </c>
      <c r="Z397" s="26" t="n">
        <v>0</v>
      </c>
      <c r="AA397" s="26" t="n">
        <v>2</v>
      </c>
      <c r="AB397" s="26" t="n">
        <v>76</v>
      </c>
      <c r="AC397" s="22"/>
      <c r="AD397" s="2"/>
      <c r="AE397" s="43" t="s">
        <v>293</v>
      </c>
    </row>
    <row r="398" s="21" customFormat="true" ht="11.25" hidden="false" customHeight="true" outlineLevel="0" collapsed="false">
      <c r="A398" s="35"/>
      <c r="B398" s="2"/>
      <c r="D398" s="34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2"/>
      <c r="AD398" s="2"/>
    </row>
    <row r="399" s="21" customFormat="true" ht="11.25" hidden="false" customHeight="true" outlineLevel="0" collapsed="false">
      <c r="A399" s="35"/>
      <c r="B399" s="2"/>
      <c r="C399" s="36" t="s">
        <v>294</v>
      </c>
      <c r="D399" s="34"/>
      <c r="E399" s="26" t="n">
        <v>562</v>
      </c>
      <c r="F399" s="26" t="n">
        <v>4503</v>
      </c>
      <c r="G399" s="26" t="n">
        <v>274</v>
      </c>
      <c r="H399" s="26" t="n">
        <v>782</v>
      </c>
      <c r="I399" s="26" t="n">
        <v>248</v>
      </c>
      <c r="J399" s="26" t="n">
        <v>2573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2</v>
      </c>
      <c r="T399" s="26" t="n">
        <v>319</v>
      </c>
      <c r="U399" s="26" t="n">
        <v>18</v>
      </c>
      <c r="V399" s="26" t="n">
        <v>295</v>
      </c>
      <c r="W399" s="26" t="n">
        <v>6</v>
      </c>
      <c r="X399" s="26" t="n">
        <v>14</v>
      </c>
      <c r="Y399" s="26" t="n">
        <v>0</v>
      </c>
      <c r="Z399" s="26" t="n">
        <v>0</v>
      </c>
      <c r="AA399" s="26" t="n">
        <v>14</v>
      </c>
      <c r="AB399" s="26" t="n">
        <v>520</v>
      </c>
      <c r="AC399" s="22"/>
      <c r="AD399" s="2"/>
      <c r="AE399" s="36" t="s">
        <v>294</v>
      </c>
    </row>
    <row r="400" s="21" customFormat="true" ht="11.25" hidden="false" customHeight="true" outlineLevel="0" collapsed="false">
      <c r="A400" s="35"/>
      <c r="B400" s="2"/>
      <c r="C400" s="36" t="s">
        <v>295</v>
      </c>
      <c r="D400" s="34"/>
      <c r="E400" s="26" t="n">
        <v>257</v>
      </c>
      <c r="F400" s="26" t="n">
        <v>1798</v>
      </c>
      <c r="G400" s="26" t="n">
        <v>123</v>
      </c>
      <c r="H400" s="26" t="n">
        <v>380</v>
      </c>
      <c r="I400" s="26" t="n">
        <v>124</v>
      </c>
      <c r="J400" s="26" t="n">
        <v>1182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8</v>
      </c>
      <c r="V400" s="26" t="n">
        <v>176</v>
      </c>
      <c r="W400" s="26" t="n">
        <v>0</v>
      </c>
      <c r="X400" s="26" t="n">
        <v>0</v>
      </c>
      <c r="Y400" s="26" t="n">
        <v>0</v>
      </c>
      <c r="Z400" s="26" t="n">
        <v>0</v>
      </c>
      <c r="AA400" s="26" t="n">
        <v>2</v>
      </c>
      <c r="AB400" s="26" t="n">
        <v>60</v>
      </c>
      <c r="AC400" s="22"/>
      <c r="AD400" s="2"/>
      <c r="AE400" s="36" t="s">
        <v>295</v>
      </c>
    </row>
    <row r="401" s="21" customFormat="true" ht="11.25" hidden="false" customHeight="true" outlineLevel="0" collapsed="false">
      <c r="A401" s="35"/>
      <c r="B401" s="2"/>
      <c r="C401" s="43" t="s">
        <v>296</v>
      </c>
      <c r="D401" s="34"/>
      <c r="E401" s="26" t="n">
        <v>147</v>
      </c>
      <c r="F401" s="26" t="n">
        <v>1048</v>
      </c>
      <c r="G401" s="26" t="n">
        <v>79</v>
      </c>
      <c r="H401" s="26" t="n">
        <v>302</v>
      </c>
      <c r="I401" s="26" t="n">
        <v>56</v>
      </c>
      <c r="J401" s="26" t="n">
        <v>602</v>
      </c>
      <c r="K401" s="26" t="n">
        <v>2</v>
      </c>
      <c r="L401" s="26" t="n">
        <v>4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1</v>
      </c>
      <c r="T401" s="26" t="n">
        <v>6</v>
      </c>
      <c r="U401" s="26" t="n">
        <v>6</v>
      </c>
      <c r="V401" s="26" t="n">
        <v>58</v>
      </c>
      <c r="W401" s="26" t="n">
        <v>1</v>
      </c>
      <c r="X401" s="26" t="n">
        <v>12</v>
      </c>
      <c r="Y401" s="26" t="n">
        <v>0</v>
      </c>
      <c r="Z401" s="26" t="n">
        <v>0</v>
      </c>
      <c r="AA401" s="26" t="n">
        <v>2</v>
      </c>
      <c r="AB401" s="26" t="n">
        <v>64</v>
      </c>
      <c r="AC401" s="22"/>
      <c r="AD401" s="2"/>
      <c r="AE401" s="43" t="s">
        <v>296</v>
      </c>
    </row>
    <row r="402" s="21" customFormat="true" ht="11.25" hidden="false" customHeight="true" outlineLevel="0" collapsed="false">
      <c r="A402" s="35"/>
      <c r="B402" s="2"/>
      <c r="C402" s="36" t="s">
        <v>297</v>
      </c>
      <c r="D402" s="34"/>
      <c r="E402" s="26" t="n">
        <v>150</v>
      </c>
      <c r="F402" s="26" t="n">
        <v>966</v>
      </c>
      <c r="G402" s="26" t="n">
        <v>96</v>
      </c>
      <c r="H402" s="26" t="n">
        <v>257</v>
      </c>
      <c r="I402" s="26" t="n">
        <v>46</v>
      </c>
      <c r="J402" s="26" t="n">
        <v>451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3</v>
      </c>
      <c r="V402" s="26" t="n">
        <v>173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5</v>
      </c>
      <c r="AB402" s="26" t="n">
        <v>85</v>
      </c>
      <c r="AC402" s="22"/>
      <c r="AD402" s="2"/>
      <c r="AE402" s="36" t="s">
        <v>297</v>
      </c>
    </row>
    <row r="403" s="21" customFormat="true" ht="11.25" hidden="false" customHeight="true" outlineLevel="0" collapsed="false">
      <c r="A403" s="35"/>
      <c r="B403" s="2"/>
      <c r="C403" s="36" t="s">
        <v>298</v>
      </c>
      <c r="D403" s="44"/>
      <c r="E403" s="26" t="n">
        <v>85</v>
      </c>
      <c r="F403" s="26" t="n">
        <v>946</v>
      </c>
      <c r="G403" s="26" t="n">
        <v>42</v>
      </c>
      <c r="H403" s="26" t="n">
        <v>126</v>
      </c>
      <c r="I403" s="26" t="n">
        <v>33</v>
      </c>
      <c r="J403" s="26" t="n">
        <v>485</v>
      </c>
      <c r="K403" s="26" t="n">
        <v>1</v>
      </c>
      <c r="L403" s="26" t="n">
        <v>23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2</v>
      </c>
      <c r="T403" s="26" t="n">
        <v>8</v>
      </c>
      <c r="U403" s="26" t="n">
        <v>5</v>
      </c>
      <c r="V403" s="26" t="n">
        <v>267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2</v>
      </c>
      <c r="AB403" s="26" t="n">
        <v>37</v>
      </c>
      <c r="AC403" s="22"/>
      <c r="AD403" s="2"/>
      <c r="AE403" s="36" t="s">
        <v>298</v>
      </c>
    </row>
    <row r="404" s="21" customFormat="true" ht="11.25" hidden="false" customHeight="true" outlineLevel="0" collapsed="false">
      <c r="A404" s="35"/>
      <c r="B404" s="2"/>
      <c r="D404" s="34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2"/>
      <c r="AD404" s="2"/>
    </row>
    <row r="405" s="21" customFormat="true" ht="11.25" hidden="false" customHeight="true" outlineLevel="0" collapsed="false">
      <c r="A405" s="35"/>
      <c r="B405" s="2"/>
      <c r="C405" s="36" t="s">
        <v>299</v>
      </c>
      <c r="D405" s="34"/>
      <c r="E405" s="26" t="n">
        <v>796</v>
      </c>
      <c r="F405" s="26" t="n">
        <v>6773</v>
      </c>
      <c r="G405" s="26" t="n">
        <v>327</v>
      </c>
      <c r="H405" s="26" t="n">
        <v>939</v>
      </c>
      <c r="I405" s="26" t="n">
        <v>431</v>
      </c>
      <c r="J405" s="26" t="n">
        <v>5138</v>
      </c>
      <c r="K405" s="26" t="n">
        <v>8</v>
      </c>
      <c r="L405" s="26" t="n">
        <v>46</v>
      </c>
      <c r="M405" s="26" t="n">
        <v>0</v>
      </c>
      <c r="N405" s="26" t="n">
        <v>0</v>
      </c>
      <c r="O405" s="26" t="n">
        <v>1</v>
      </c>
      <c r="P405" s="26" t="n">
        <v>21</v>
      </c>
      <c r="Q405" s="26" t="n">
        <v>0</v>
      </c>
      <c r="R405" s="26" t="n">
        <v>0</v>
      </c>
      <c r="S405" s="26" t="n">
        <v>1</v>
      </c>
      <c r="T405" s="26" t="n">
        <v>8</v>
      </c>
      <c r="U405" s="26" t="n">
        <v>16</v>
      </c>
      <c r="V405" s="26" t="n">
        <v>294</v>
      </c>
      <c r="W405" s="26" t="n">
        <v>5</v>
      </c>
      <c r="X405" s="26" t="n">
        <v>10</v>
      </c>
      <c r="Y405" s="26" t="n">
        <v>0</v>
      </c>
      <c r="Z405" s="26" t="n">
        <v>0</v>
      </c>
      <c r="AA405" s="26" t="n">
        <v>7</v>
      </c>
      <c r="AB405" s="26" t="n">
        <v>317</v>
      </c>
      <c r="AC405" s="22"/>
      <c r="AD405" s="2"/>
      <c r="AE405" s="36" t="s">
        <v>299</v>
      </c>
    </row>
    <row r="406" s="21" customFormat="true" ht="11.25" hidden="false" customHeight="true" outlineLevel="0" collapsed="false">
      <c r="A406" s="33"/>
      <c r="B406" s="45"/>
      <c r="C406" s="46"/>
      <c r="D406" s="47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9"/>
      <c r="AD406" s="45"/>
      <c r="AE406" s="46"/>
      <c r="AF406" s="46"/>
    </row>
    <row r="407" s="21" customFormat="true" ht="1.5" hidden="false" customHeight="true" outlineLevel="0" collapsed="false">
      <c r="A407" s="50"/>
      <c r="B407" s="2"/>
      <c r="D407" s="51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</row>
    <row r="408" s="21" customFormat="true" ht="10.5" hidden="false" customHeight="true" outlineLevel="0" collapsed="false">
      <c r="A408" s="33"/>
      <c r="B408" s="52" t="s">
        <v>74</v>
      </c>
      <c r="D408" s="51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</row>
    <row r="409" s="55" customFormat="true" ht="9" hidden="false" customHeight="true" outlineLevel="0" collapsed="false">
      <c r="A409" s="54"/>
      <c r="D409" s="5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</row>
  </sheetData>
  <mergeCells count="85">
    <mergeCell ref="A1:P3"/>
    <mergeCell ref="Q1:AF3"/>
    <mergeCell ref="Y4:AF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F7"/>
    <mergeCell ref="A85:P87"/>
    <mergeCell ref="Q85:AF87"/>
    <mergeCell ref="Y88:AF88"/>
    <mergeCell ref="A90:D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F91"/>
    <mergeCell ref="A169:P171"/>
    <mergeCell ref="Q169:AF171"/>
    <mergeCell ref="Y172:AF172"/>
    <mergeCell ref="A174:D175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F175"/>
    <mergeCell ref="A253:P255"/>
    <mergeCell ref="Q253:AF255"/>
    <mergeCell ref="Y256:AF256"/>
    <mergeCell ref="A258:D259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Y258:Z258"/>
    <mergeCell ref="AA258:AB258"/>
    <mergeCell ref="AC258:AF259"/>
    <mergeCell ref="A337:P339"/>
    <mergeCell ref="Q337:AF339"/>
    <mergeCell ref="Y340:AF340"/>
    <mergeCell ref="A342:D343"/>
    <mergeCell ref="E342:F342"/>
    <mergeCell ref="G342:H342"/>
    <mergeCell ref="I342:J342"/>
    <mergeCell ref="K342:L342"/>
    <mergeCell ref="M342:N342"/>
    <mergeCell ref="O342:P342"/>
    <mergeCell ref="Q342:R342"/>
    <mergeCell ref="S342:T342"/>
    <mergeCell ref="U342:V342"/>
    <mergeCell ref="W342:X342"/>
    <mergeCell ref="Y342:Z342"/>
    <mergeCell ref="AA342:AB342"/>
    <mergeCell ref="AC342:AF34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7:39:11Z</dcterms:created>
  <dc:creator/>
  <dc:description/>
  <dc:language>en-US</dc:language>
  <cp:lastModifiedBy>0890204</cp:lastModifiedBy>
  <cp:lastPrinted>2008-02-05T01:36:41Z</cp:lastPrinted>
  <dcterms:modified xsi:type="dcterms:W3CDTF">2008-02-29T02:42:14Z</dcterms:modified>
  <cp:revision>0</cp:revision>
  <dc:subject/>
  <dc:title/>
</cp:coreProperties>
</file>