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AA$408</definedName>
    <definedName function="false" hidden="false" name="_Q02_甲_事業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9">
  <si>
    <t xml:space="preserve">     第 ２０ 表　学区別、従業者規模別　</t>
  </si>
  <si>
    <t xml:space="preserve">　事業所数及び従業者数　＜１＞</t>
  </si>
  <si>
    <t xml:space="preserve">学区別</t>
  </si>
  <si>
    <t xml:space="preserve">総　数</t>
  </si>
  <si>
    <t xml:space="preserve">１～４人</t>
  </si>
  <si>
    <t xml:space="preserve">５～９人</t>
  </si>
  <si>
    <t xml:space="preserve">１０～１９人</t>
  </si>
  <si>
    <t xml:space="preserve">２０～</t>
  </si>
  <si>
    <t xml:space="preserve">２９人</t>
  </si>
  <si>
    <t xml:space="preserve">３０～４９人</t>
  </si>
  <si>
    <t xml:space="preserve">５０～９９人</t>
  </si>
  <si>
    <t xml:space="preserve">１００～２９９人</t>
  </si>
  <si>
    <t xml:space="preserve">３００人以上</t>
  </si>
  <si>
    <t xml:space="preserve">派遣・下請
従業者のみ</t>
  </si>
  <si>
    <t xml:space="preserve">事業所数</t>
  </si>
  <si>
    <t xml:space="preserve">従業者数</t>
  </si>
  <si>
    <t xml:space="preserve">名古屋市</t>
  </si>
  <si>
    <t xml:space="preserve">千　種　区</t>
  </si>
  <si>
    <t xml:space="preserve">千種　　</t>
  </si>
  <si>
    <t xml:space="preserve">千石　　</t>
  </si>
  <si>
    <t xml:space="preserve">内山　　</t>
  </si>
  <si>
    <t xml:space="preserve">大和　　</t>
  </si>
  <si>
    <t xml:space="preserve">上野　　</t>
  </si>
  <si>
    <t xml:space="preserve">高見　　</t>
  </si>
  <si>
    <t xml:space="preserve">春岡　　</t>
  </si>
  <si>
    <t xml:space="preserve">田代　　</t>
  </si>
  <si>
    <t xml:space="preserve">東山　　</t>
  </si>
  <si>
    <t xml:space="preserve">見付　　</t>
  </si>
  <si>
    <t xml:space="preserve">星ヶ丘　</t>
  </si>
  <si>
    <t xml:space="preserve">自由ヶ丘</t>
  </si>
  <si>
    <t xml:space="preserve">富士見台</t>
  </si>
  <si>
    <t xml:space="preserve">宮根　　</t>
  </si>
  <si>
    <t xml:space="preserve">千代田橋</t>
  </si>
  <si>
    <t xml:space="preserve">東　　　区</t>
  </si>
  <si>
    <t xml:space="preserve">東桜　　</t>
  </si>
  <si>
    <t xml:space="preserve">山吹　　</t>
  </si>
  <si>
    <t xml:space="preserve">東白壁　</t>
  </si>
  <si>
    <t xml:space="preserve">葵　　　</t>
  </si>
  <si>
    <t xml:space="preserve">筒井　　</t>
  </si>
  <si>
    <t xml:space="preserve">旭丘　　</t>
  </si>
  <si>
    <t xml:space="preserve">明倫　　</t>
  </si>
  <si>
    <t xml:space="preserve">矢田　　</t>
  </si>
  <si>
    <t xml:space="preserve">砂田橋　</t>
  </si>
  <si>
    <t xml:space="preserve">北　　　区</t>
  </si>
  <si>
    <t xml:space="preserve">六郷　　</t>
  </si>
  <si>
    <t xml:space="preserve">六郷北　</t>
  </si>
  <si>
    <t xml:space="preserve">飯田　　</t>
  </si>
  <si>
    <t xml:space="preserve">宮前　　</t>
  </si>
  <si>
    <t xml:space="preserve">名北　　</t>
  </si>
  <si>
    <t xml:space="preserve">辻　　　</t>
  </si>
  <si>
    <t xml:space="preserve">杉村　　</t>
  </si>
  <si>
    <t xml:space="preserve">大杉　　</t>
  </si>
  <si>
    <t xml:space="preserve">清水　　</t>
  </si>
  <si>
    <t xml:space="preserve">金城　　</t>
  </si>
  <si>
    <t xml:space="preserve">東志賀　</t>
  </si>
  <si>
    <t xml:space="preserve">城北　　</t>
  </si>
  <si>
    <t xml:space="preserve">光城　　</t>
  </si>
  <si>
    <t xml:space="preserve">川中　　</t>
  </si>
  <si>
    <t xml:space="preserve">味鋺　　</t>
  </si>
  <si>
    <t xml:space="preserve">西味鋺　</t>
  </si>
  <si>
    <t xml:space="preserve">楠　　　</t>
  </si>
  <si>
    <t xml:space="preserve">如意　　</t>
  </si>
  <si>
    <t xml:space="preserve">楠西　　</t>
  </si>
  <si>
    <t xml:space="preserve">西　　　区</t>
  </si>
  <si>
    <t xml:space="preserve">那古野　</t>
  </si>
  <si>
    <t xml:space="preserve">幅下　　</t>
  </si>
  <si>
    <t xml:space="preserve">江西　　</t>
  </si>
  <si>
    <t xml:space="preserve">城西　　</t>
  </si>
  <si>
    <t xml:space="preserve">榎　　　</t>
  </si>
  <si>
    <t xml:space="preserve">南押切　</t>
  </si>
  <si>
    <t xml:space="preserve">栄生　　</t>
  </si>
  <si>
    <t xml:space="preserve">枇杷島　</t>
  </si>
  <si>
    <t xml:space="preserve">児玉　　</t>
  </si>
  <si>
    <r>
      <rPr>
        <sz val="7"/>
        <rFont val="Noto Sans"/>
        <family val="2"/>
      </rPr>
      <t xml:space="preserve">注）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学区による。ただし、中区は国勢統計区の区域を学区として集計した。</t>
    </r>
  </si>
  <si>
    <t xml:space="preserve">　事業所数及び従業者数　＜２＞</t>
  </si>
  <si>
    <t xml:space="preserve">上名古屋</t>
  </si>
  <si>
    <t xml:space="preserve">庄内　　</t>
  </si>
  <si>
    <t xml:space="preserve">稲生　　</t>
  </si>
  <si>
    <t xml:space="preserve">山田　　</t>
  </si>
  <si>
    <t xml:space="preserve">平田　　</t>
  </si>
  <si>
    <t xml:space="preserve">比良　　</t>
  </si>
  <si>
    <t xml:space="preserve">大野木　</t>
  </si>
  <si>
    <t xml:space="preserve">浮野　　</t>
  </si>
  <si>
    <t xml:space="preserve">比良西　</t>
  </si>
  <si>
    <t xml:space="preserve">中小田井</t>
  </si>
  <si>
    <t xml:space="preserve">中　村　区</t>
  </si>
  <si>
    <t xml:space="preserve">日比津　</t>
  </si>
  <si>
    <t xml:space="preserve">諏訪　　</t>
  </si>
  <si>
    <t xml:space="preserve">稲葉地　</t>
  </si>
  <si>
    <t xml:space="preserve">稲西　　</t>
  </si>
  <si>
    <t xml:space="preserve">中村　　</t>
  </si>
  <si>
    <t xml:space="preserve">豊臣　　</t>
  </si>
  <si>
    <t xml:space="preserve">本陣　　</t>
  </si>
  <si>
    <t xml:space="preserve">則武　　</t>
  </si>
  <si>
    <t xml:space="preserve">亀島　　</t>
  </si>
  <si>
    <t xml:space="preserve">新明　　</t>
  </si>
  <si>
    <t xml:space="preserve">六反　　</t>
  </si>
  <si>
    <t xml:space="preserve">牧野　　</t>
  </si>
  <si>
    <t xml:space="preserve">米野　　</t>
  </si>
  <si>
    <t xml:space="preserve">日吉　　</t>
  </si>
  <si>
    <t xml:space="preserve">千成　　</t>
  </si>
  <si>
    <t xml:space="preserve">柳　　　</t>
  </si>
  <si>
    <t xml:space="preserve">岩塚　　</t>
  </si>
  <si>
    <t xml:space="preserve">八社　　</t>
  </si>
  <si>
    <t xml:space="preserve">中　　　区</t>
  </si>
  <si>
    <t xml:space="preserve">名城　　</t>
  </si>
  <si>
    <t xml:space="preserve">御園　　</t>
  </si>
  <si>
    <t xml:space="preserve">栄　　　</t>
  </si>
  <si>
    <t xml:space="preserve">新栄　　</t>
  </si>
  <si>
    <t xml:space="preserve">千早　　</t>
  </si>
  <si>
    <t xml:space="preserve">老松　　</t>
  </si>
  <si>
    <t xml:space="preserve">大須　　</t>
  </si>
  <si>
    <t xml:space="preserve">松原　　</t>
  </si>
  <si>
    <t xml:space="preserve">橘　　　</t>
  </si>
  <si>
    <t xml:space="preserve">平和　　</t>
  </si>
  <si>
    <t xml:space="preserve">正木　　</t>
  </si>
  <si>
    <t xml:space="preserve">昭　和　区</t>
  </si>
  <si>
    <t xml:space="preserve">松栄　　</t>
  </si>
  <si>
    <t xml:space="preserve">御器所　</t>
  </si>
  <si>
    <t xml:space="preserve">村雲　　</t>
  </si>
  <si>
    <t xml:space="preserve">白金　　</t>
  </si>
  <si>
    <t xml:space="preserve">鶴舞　　</t>
  </si>
  <si>
    <t xml:space="preserve">吹上　　</t>
  </si>
  <si>
    <t xml:space="preserve">広路　　</t>
  </si>
  <si>
    <t xml:space="preserve">川原　　</t>
  </si>
  <si>
    <t xml:space="preserve">伊勝　　</t>
  </si>
  <si>
    <t xml:space="preserve">滝川　　</t>
  </si>
  <si>
    <t xml:space="preserve">八事　　</t>
  </si>
  <si>
    <t xml:space="preserve">瑞　穂　区</t>
  </si>
  <si>
    <t xml:space="preserve">御剱　　</t>
  </si>
  <si>
    <t xml:space="preserve">高田　　</t>
  </si>
  <si>
    <t xml:space="preserve">　事業所数及び従業者数　＜３＞</t>
  </si>
  <si>
    <t xml:space="preserve">堀田　　</t>
  </si>
  <si>
    <t xml:space="preserve">穂波　　</t>
  </si>
  <si>
    <t xml:space="preserve">井戸田　</t>
  </si>
  <si>
    <t xml:space="preserve">瑞穂　　</t>
  </si>
  <si>
    <t xml:space="preserve">豊岡　　</t>
  </si>
  <si>
    <t xml:space="preserve">弥富　　</t>
  </si>
  <si>
    <t xml:space="preserve">中根　　</t>
  </si>
  <si>
    <t xml:space="preserve">陽明　　</t>
  </si>
  <si>
    <t xml:space="preserve">汐路　　</t>
  </si>
  <si>
    <t xml:space="preserve">熱　田　区</t>
  </si>
  <si>
    <t xml:space="preserve">高蔵　　</t>
  </si>
  <si>
    <t xml:space="preserve">旗屋　　</t>
  </si>
  <si>
    <t xml:space="preserve">白鳥　　</t>
  </si>
  <si>
    <t xml:space="preserve">千年　　</t>
  </si>
  <si>
    <t xml:space="preserve">船方　　</t>
  </si>
  <si>
    <t xml:space="preserve">野立　　</t>
  </si>
  <si>
    <t xml:space="preserve">大宝　　</t>
  </si>
  <si>
    <t xml:space="preserve">中　川　区</t>
  </si>
  <si>
    <t xml:space="preserve">野田　　</t>
  </si>
  <si>
    <t xml:space="preserve">常磐　　</t>
  </si>
  <si>
    <t xml:space="preserve">愛知　　</t>
  </si>
  <si>
    <t xml:space="preserve">広見　　</t>
  </si>
  <si>
    <t xml:space="preserve">露橋　　</t>
  </si>
  <si>
    <t xml:space="preserve">八熊　　</t>
  </si>
  <si>
    <t xml:space="preserve">八幡　　</t>
  </si>
  <si>
    <t xml:space="preserve">玉川　　</t>
  </si>
  <si>
    <t xml:space="preserve">昭和橋　</t>
  </si>
  <si>
    <t xml:space="preserve">篠原　　</t>
  </si>
  <si>
    <t xml:space="preserve">荒子　　</t>
  </si>
  <si>
    <t xml:space="preserve">中島　　</t>
  </si>
  <si>
    <t xml:space="preserve">西中島　</t>
  </si>
  <si>
    <t xml:space="preserve">正色　　</t>
  </si>
  <si>
    <t xml:space="preserve">五反田　</t>
  </si>
  <si>
    <t xml:space="preserve">豊治　　</t>
  </si>
  <si>
    <t xml:space="preserve">戸田　　</t>
  </si>
  <si>
    <t xml:space="preserve">春田　　</t>
  </si>
  <si>
    <t xml:space="preserve">明正　　</t>
  </si>
  <si>
    <t xml:space="preserve">千音寺　</t>
  </si>
  <si>
    <t xml:space="preserve">赤星　　</t>
  </si>
  <si>
    <t xml:space="preserve">万場　　</t>
  </si>
  <si>
    <t xml:space="preserve">長須賀　</t>
  </si>
  <si>
    <t xml:space="preserve">西前田　</t>
  </si>
  <si>
    <t xml:space="preserve">港　　　区</t>
  </si>
  <si>
    <t xml:space="preserve">東築地　</t>
  </si>
  <si>
    <t xml:space="preserve">中川　　</t>
  </si>
  <si>
    <t xml:space="preserve">東海　　</t>
  </si>
  <si>
    <t xml:space="preserve">成章　　</t>
  </si>
  <si>
    <t xml:space="preserve">大手　　</t>
  </si>
  <si>
    <t xml:space="preserve">港西　　</t>
  </si>
  <si>
    <t xml:space="preserve">稲永　　</t>
  </si>
  <si>
    <t xml:space="preserve">野跡　　</t>
  </si>
  <si>
    <t xml:space="preserve">小碓　　</t>
  </si>
  <si>
    <t xml:space="preserve">正保　　</t>
  </si>
  <si>
    <t xml:space="preserve">明徳　　</t>
  </si>
  <si>
    <t xml:space="preserve">当知　　</t>
  </si>
  <si>
    <t xml:space="preserve">西築地　</t>
  </si>
  <si>
    <t xml:space="preserve">港楽　　</t>
  </si>
  <si>
    <t xml:space="preserve">高木　　</t>
  </si>
  <si>
    <t xml:space="preserve">　事業所数及び従業者数　＜４＞</t>
  </si>
  <si>
    <t xml:space="preserve">神宮寺　</t>
  </si>
  <si>
    <t xml:space="preserve">南陽　　</t>
  </si>
  <si>
    <t xml:space="preserve">西福田　</t>
  </si>
  <si>
    <t xml:space="preserve">福田　　</t>
  </si>
  <si>
    <t xml:space="preserve">南　　　区</t>
  </si>
  <si>
    <t xml:space="preserve">明治　　</t>
  </si>
  <si>
    <t xml:space="preserve">伝馬　　</t>
  </si>
  <si>
    <t xml:space="preserve">豊田　　</t>
  </si>
  <si>
    <t xml:space="preserve">道徳　　</t>
  </si>
  <si>
    <t xml:space="preserve">呼続　　</t>
  </si>
  <si>
    <t xml:space="preserve">大磯　　</t>
  </si>
  <si>
    <t xml:space="preserve">桜　　　</t>
  </si>
  <si>
    <t xml:space="preserve">菊住　　</t>
  </si>
  <si>
    <t xml:space="preserve">春日野　</t>
  </si>
  <si>
    <t xml:space="preserve">笠寺　　</t>
  </si>
  <si>
    <t xml:space="preserve">星崎　　</t>
  </si>
  <si>
    <t xml:space="preserve">笠東　　</t>
  </si>
  <si>
    <t xml:space="preserve">大生　　</t>
  </si>
  <si>
    <t xml:space="preserve">宝　　　</t>
  </si>
  <si>
    <t xml:space="preserve">宝南　　</t>
  </si>
  <si>
    <t xml:space="preserve">白水　　</t>
  </si>
  <si>
    <t xml:space="preserve">千鳥　　</t>
  </si>
  <si>
    <t xml:space="preserve">柴田　　</t>
  </si>
  <si>
    <t xml:space="preserve">守　山　区</t>
  </si>
  <si>
    <t xml:space="preserve">小幡　　</t>
  </si>
  <si>
    <t xml:space="preserve">大森　　</t>
  </si>
  <si>
    <t xml:space="preserve">苗代　　</t>
  </si>
  <si>
    <t xml:space="preserve">守山　　</t>
  </si>
  <si>
    <t xml:space="preserve">西城　　</t>
  </si>
  <si>
    <t xml:space="preserve">白沢　　</t>
  </si>
  <si>
    <t xml:space="preserve">小幡北　</t>
  </si>
  <si>
    <t xml:space="preserve">大森北　</t>
  </si>
  <si>
    <t xml:space="preserve">天子田　</t>
  </si>
  <si>
    <t xml:space="preserve">廿軒家　</t>
  </si>
  <si>
    <t xml:space="preserve">鳥羽見　</t>
  </si>
  <si>
    <t xml:space="preserve">二城　　</t>
  </si>
  <si>
    <t xml:space="preserve">志段味西</t>
  </si>
  <si>
    <t xml:space="preserve">本地丘　</t>
  </si>
  <si>
    <t xml:space="preserve">森孝東　</t>
  </si>
  <si>
    <t xml:space="preserve">森孝西　</t>
  </si>
  <si>
    <t xml:space="preserve">瀬古　　</t>
  </si>
  <si>
    <t xml:space="preserve">志段味東</t>
  </si>
  <si>
    <t xml:space="preserve">緑　　　区</t>
  </si>
  <si>
    <t xml:space="preserve">鳴海　　</t>
  </si>
  <si>
    <t xml:space="preserve">相原　　</t>
  </si>
  <si>
    <t xml:space="preserve">旭出　　</t>
  </si>
  <si>
    <t xml:space="preserve">滝ノ水　</t>
  </si>
  <si>
    <t xml:space="preserve">片平　　</t>
  </si>
  <si>
    <t xml:space="preserve">浦里　　</t>
  </si>
  <si>
    <t xml:space="preserve">緑　　　</t>
  </si>
  <si>
    <t xml:space="preserve">平子　　</t>
  </si>
  <si>
    <t xml:space="preserve">鳴海東部</t>
  </si>
  <si>
    <t xml:space="preserve">小坂　　</t>
  </si>
  <si>
    <t xml:space="preserve">常安　　</t>
  </si>
  <si>
    <t xml:space="preserve">大清水　</t>
  </si>
  <si>
    <t xml:space="preserve">徳重　　</t>
  </si>
  <si>
    <t xml:space="preserve">神の倉　</t>
  </si>
  <si>
    <t xml:space="preserve">東丘　　</t>
  </si>
  <si>
    <t xml:space="preserve">　事業所数及び従業者数　＜５＞</t>
  </si>
  <si>
    <t xml:space="preserve">太子　　</t>
  </si>
  <si>
    <t xml:space="preserve">鳴子　　</t>
  </si>
  <si>
    <t xml:space="preserve">長根台　</t>
  </si>
  <si>
    <t xml:space="preserve">戸笠　　</t>
  </si>
  <si>
    <t xml:space="preserve">有松　　</t>
  </si>
  <si>
    <t xml:space="preserve">桶狭間　</t>
  </si>
  <si>
    <t xml:space="preserve">南陵　　</t>
  </si>
  <si>
    <t xml:space="preserve">大高　　</t>
  </si>
  <si>
    <t xml:space="preserve">大高南　</t>
  </si>
  <si>
    <t xml:space="preserve">大高北　</t>
  </si>
  <si>
    <t xml:space="preserve">黒石　　</t>
  </si>
  <si>
    <t xml:space="preserve">桃山　　</t>
  </si>
  <si>
    <t xml:space="preserve">名　東　区</t>
  </si>
  <si>
    <t xml:space="preserve">西山　　</t>
  </si>
  <si>
    <t xml:space="preserve">名東　　</t>
  </si>
  <si>
    <t xml:space="preserve">高針　　</t>
  </si>
  <si>
    <t xml:space="preserve">猪高　　</t>
  </si>
  <si>
    <t xml:space="preserve">藤が丘　</t>
  </si>
  <si>
    <t xml:space="preserve">香流　　</t>
  </si>
  <si>
    <t xml:space="preserve">猪子石　</t>
  </si>
  <si>
    <t xml:space="preserve">梅森坂　</t>
  </si>
  <si>
    <t xml:space="preserve">蓬来　　</t>
  </si>
  <si>
    <t xml:space="preserve">本郷　　</t>
  </si>
  <si>
    <t xml:space="preserve">貴船　　</t>
  </si>
  <si>
    <t xml:space="preserve">極楽　　</t>
  </si>
  <si>
    <t xml:space="preserve">上社　　</t>
  </si>
  <si>
    <t xml:space="preserve">豊が丘　</t>
  </si>
  <si>
    <t xml:space="preserve">引山　　</t>
  </si>
  <si>
    <t xml:space="preserve">平和が丘</t>
  </si>
  <si>
    <t xml:space="preserve">前山　　</t>
  </si>
  <si>
    <t xml:space="preserve">北一社　</t>
  </si>
  <si>
    <t xml:space="preserve">牧の原　</t>
  </si>
  <si>
    <t xml:space="preserve">天　白　区</t>
  </si>
  <si>
    <t xml:space="preserve">平針南　</t>
  </si>
  <si>
    <t xml:space="preserve">平針　　</t>
  </si>
  <si>
    <t xml:space="preserve">平針北　</t>
  </si>
  <si>
    <t xml:space="preserve">原　　　</t>
  </si>
  <si>
    <t xml:space="preserve">植田　　</t>
  </si>
  <si>
    <t xml:space="preserve">植田南　</t>
  </si>
  <si>
    <t xml:space="preserve">植田北　</t>
  </si>
  <si>
    <t xml:space="preserve">大坪　　</t>
  </si>
  <si>
    <t xml:space="preserve">八事東　</t>
  </si>
  <si>
    <t xml:space="preserve">表山　　</t>
  </si>
  <si>
    <t xml:space="preserve">天白　　</t>
  </si>
  <si>
    <t xml:space="preserve">山根　　</t>
  </si>
  <si>
    <t xml:space="preserve">しまだ　</t>
  </si>
  <si>
    <t xml:space="preserve">高坂　　</t>
  </si>
  <si>
    <t xml:space="preserve">相生　　</t>
  </si>
  <si>
    <t xml:space="preserve">野並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_-;\-* #,##0_-;_-* \-_-;_-@_-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9"/>
  <sheetViews>
    <sheetView showFormulas="false" showGridLines="fals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37" activeCellId="0" sqref="A337:M339"/>
    </sheetView>
  </sheetViews>
  <sheetFormatPr defaultColWidth="9.1328125" defaultRowHeight="9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.42"/>
    <col collapsed="false" customWidth="true" hidden="false" outlineLevel="0" max="3" min="3" style="2" width="10.7"/>
    <col collapsed="false" customWidth="true" hidden="false" outlineLevel="0" max="4" min="4" style="2" width="1.42"/>
    <col collapsed="false" customWidth="true" hidden="false" outlineLevel="0" max="13" min="5" style="3" width="10.7"/>
    <col collapsed="false" customWidth="true" hidden="false" outlineLevel="0" max="23" min="14" style="3" width="9.85"/>
    <col collapsed="false" customWidth="true" hidden="false" outlineLevel="0" max="24" min="24" style="3" width="1.13"/>
    <col collapsed="false" customWidth="true" hidden="false" outlineLevel="0" max="25" min="25" style="3" width="1.42"/>
    <col collapsed="false" customWidth="true" hidden="false" outlineLevel="0" max="26" min="26" style="3" width="8.56"/>
    <col collapsed="false" customWidth="true" hidden="false" outlineLevel="0" max="27" min="27" style="3" width="1.42"/>
    <col collapsed="false" customWidth="false" hidden="false" outlineLevel="0" max="257" min="28" style="3" width="9.13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10.5" hidden="false" customHeight="true" outlineLevel="0" collapsed="false">
      <c r="A4" s="6"/>
      <c r="B4" s="7"/>
      <c r="C4" s="7"/>
      <c r="D4" s="7"/>
      <c r="S4" s="9" t="n">
        <v>38991</v>
      </c>
      <c r="T4" s="9"/>
      <c r="U4" s="9"/>
      <c r="V4" s="9"/>
      <c r="W4" s="9"/>
      <c r="X4" s="9"/>
      <c r="Y4" s="9"/>
      <c r="Z4" s="9"/>
      <c r="AA4" s="9"/>
    </row>
    <row r="5" s="8" customFormat="true" ht="1.5" hidden="false" customHeight="true" outlineLevel="0" collapsed="false">
      <c r="A5" s="6"/>
      <c r="B5" s="7"/>
      <c r="C5" s="7"/>
      <c r="D5" s="7"/>
      <c r="S5" s="10"/>
      <c r="T5" s="10"/>
      <c r="U5" s="10"/>
      <c r="V5" s="10"/>
      <c r="W5" s="10"/>
    </row>
    <row r="6" s="16" customFormat="true" ht="22.5" hidden="false" customHeight="true" outlineLevel="0" collapsed="false">
      <c r="A6" s="11" t="s">
        <v>2</v>
      </c>
      <c r="B6" s="11"/>
      <c r="C6" s="11"/>
      <c r="D6" s="11"/>
      <c r="E6" s="12" t="s">
        <v>3</v>
      </c>
      <c r="F6" s="12"/>
      <c r="G6" s="12" t="s">
        <v>4</v>
      </c>
      <c r="H6" s="12"/>
      <c r="I6" s="12" t="s">
        <v>5</v>
      </c>
      <c r="J6" s="12"/>
      <c r="K6" s="12" t="s">
        <v>6</v>
      </c>
      <c r="L6" s="12"/>
      <c r="M6" s="13" t="s">
        <v>7</v>
      </c>
      <c r="N6" s="14" t="s">
        <v>8</v>
      </c>
      <c r="O6" s="12" t="s">
        <v>9</v>
      </c>
      <c r="P6" s="12"/>
      <c r="Q6" s="12" t="s">
        <v>10</v>
      </c>
      <c r="R6" s="12"/>
      <c r="S6" s="12" t="s">
        <v>11</v>
      </c>
      <c r="T6" s="12"/>
      <c r="U6" s="12" t="s">
        <v>12</v>
      </c>
      <c r="V6" s="12"/>
      <c r="W6" s="15" t="s">
        <v>13</v>
      </c>
      <c r="X6" s="13" t="s">
        <v>2</v>
      </c>
      <c r="Y6" s="13"/>
      <c r="Z6" s="13"/>
      <c r="AA6" s="13"/>
    </row>
    <row r="7" s="16" customFormat="true" ht="22.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2" t="s">
        <v>14</v>
      </c>
      <c r="H7" s="12" t="s">
        <v>15</v>
      </c>
      <c r="I7" s="12" t="s">
        <v>14</v>
      </c>
      <c r="J7" s="12" t="s">
        <v>15</v>
      </c>
      <c r="K7" s="12" t="s">
        <v>14</v>
      </c>
      <c r="L7" s="12" t="s">
        <v>15</v>
      </c>
      <c r="M7" s="12" t="s">
        <v>14</v>
      </c>
      <c r="N7" s="14" t="s">
        <v>15</v>
      </c>
      <c r="O7" s="12" t="s">
        <v>14</v>
      </c>
      <c r="P7" s="12" t="s">
        <v>15</v>
      </c>
      <c r="Q7" s="12" t="s">
        <v>14</v>
      </c>
      <c r="R7" s="12" t="s">
        <v>15</v>
      </c>
      <c r="S7" s="12" t="s">
        <v>14</v>
      </c>
      <c r="T7" s="12" t="s">
        <v>15</v>
      </c>
      <c r="U7" s="12" t="s">
        <v>14</v>
      </c>
      <c r="V7" s="12" t="s">
        <v>15</v>
      </c>
      <c r="W7" s="12" t="s">
        <v>14</v>
      </c>
      <c r="X7" s="13"/>
      <c r="Y7" s="13"/>
      <c r="Z7" s="13"/>
      <c r="AA7" s="13"/>
    </row>
    <row r="8" s="21" customFormat="true" ht="11.25" hidden="false" customHeight="true" outlineLevel="0" collapsed="false">
      <c r="A8" s="17"/>
      <c r="B8" s="18"/>
      <c r="C8" s="19"/>
      <c r="D8" s="20"/>
      <c r="X8" s="22"/>
    </row>
    <row r="9" s="28" customFormat="true" ht="11.25" hidden="false" customHeight="true" outlineLevel="0" collapsed="false">
      <c r="A9" s="23"/>
      <c r="B9" s="24" t="s">
        <v>16</v>
      </c>
      <c r="C9" s="24"/>
      <c r="D9" s="25"/>
      <c r="E9" s="26" t="n">
        <f aca="false">E11+E31+E44+E69+E105+E129+E145+E161+E188+E199+E230+E266+E290+E314+E360+E385</f>
        <v>130013</v>
      </c>
      <c r="F9" s="26" t="n">
        <f aca="false">F11+F31+F44+F69+F105+F129+F145+F161+F188+F199+F230+F266+F290+F314+F360+F385</f>
        <v>1449671</v>
      </c>
      <c r="G9" s="26" t="n">
        <f aca="false">G11+G31+G44+G69+G105+G129+G145+G161+G188+G199+G230+G266+G290+G314+G360+G385</f>
        <v>72248</v>
      </c>
      <c r="H9" s="26" t="n">
        <f aca="false">H11+H31+H44+H69+H105+H129+H145+H161+H188+H199+H230+H266+H290+H314+H360+H385</f>
        <v>163475</v>
      </c>
      <c r="I9" s="26" t="n">
        <f aca="false">I11+I31+I44+I69+I105+I129+I145+I161+I188+I199+I230+I266+I290+I314+I360+I385</f>
        <v>27008</v>
      </c>
      <c r="J9" s="26" t="n">
        <f aca="false">J11+J31+J44+J69+J105+J129+J145+J161+J188+J199+J230+J266+J290+J314+J360+J385</f>
        <v>176052</v>
      </c>
      <c r="K9" s="26" t="n">
        <f aca="false">K11+K31+K44+K69+K105+K129+K145+K161+K188+K199+K230+K266+K290+K314+K360+K385</f>
        <v>15991</v>
      </c>
      <c r="L9" s="26" t="n">
        <f aca="false">L11+L31+L44+L69+L105+L129+L145+L161+L188+L199+L230+L266+L290+L314+L360+L385</f>
        <v>215934</v>
      </c>
      <c r="M9" s="26" t="n">
        <f aca="false">M11+M31+M44+M69+M105+M129+M145+M161+M188+M199+M230+M266+M290+M314+M360+M385</f>
        <v>5740</v>
      </c>
      <c r="N9" s="26" t="n">
        <f aca="false">N11+N31+N44+N69+N105+N129+N145+N161+N188+N199+N230+N266+N290+N314+N360+N385</f>
        <v>136333</v>
      </c>
      <c r="O9" s="26" t="n">
        <f aca="false">O11+O31+O44+O69+O105+O129+O145+O161+O188+O199+O230+O266+O290+O314+O360+O385</f>
        <v>4278</v>
      </c>
      <c r="P9" s="26" t="n">
        <f aca="false">P11+P31+P44+P69+P105+P129+P145+P161+P188+P199+P230+P266+P290+P314+P360+P385</f>
        <v>161282</v>
      </c>
      <c r="Q9" s="26" t="n">
        <f aca="false">Q11+Q31+Q44+Q69+Q105+Q129+Q145+Q161+Q188+Q199+Q230+Q266+Q290+Q314+Q360+Q385</f>
        <v>2605</v>
      </c>
      <c r="R9" s="26" t="n">
        <f aca="false">R11+R31+R44+R69+R105+R129+R145+R161+R188+R199+R230+R266+R290+R314+R360+R385</f>
        <v>177435</v>
      </c>
      <c r="S9" s="26" t="n">
        <f aca="false">S11+S31+S44+S69+S105+S129+S145+S161+S188+S199+S230+S266+S290+S314+S360+S385</f>
        <v>1313</v>
      </c>
      <c r="T9" s="26" t="n">
        <f aca="false">T11+T31+T44+T69+T105+T129+T145+T161+T188+T199+T230+T266+T290+T314+T360+T385</f>
        <v>210809</v>
      </c>
      <c r="U9" s="26" t="n">
        <f aca="false">U11+U31+U44+U69+U105+U129+U145+U161+U188+U199+U230+U266+U290+U314+U360+U385</f>
        <v>319</v>
      </c>
      <c r="V9" s="26" t="n">
        <f aca="false">V11+V31+V44+V69+V105+V129+V145+V161+V188+V199+V230+V266+V290+V314+V360+V385</f>
        <v>208351</v>
      </c>
      <c r="W9" s="26" t="n">
        <f aca="false">W11+W31+W44+W69+W105+W129+W145+W161+W188+W199+W230+W266+W290+W314+W360+W385</f>
        <v>511</v>
      </c>
      <c r="X9" s="27"/>
      <c r="Y9" s="24" t="s">
        <v>16</v>
      </c>
      <c r="Z9" s="24"/>
    </row>
    <row r="10" s="28" customFormat="true" ht="11.25" hidden="false" customHeight="true" outlineLevel="0" collapsed="false">
      <c r="A10" s="29"/>
      <c r="B10" s="30"/>
      <c r="C10" s="31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30"/>
      <c r="Z10" s="31"/>
    </row>
    <row r="11" s="28" customFormat="true" ht="11.25" hidden="false" customHeight="true" outlineLevel="0" collapsed="false">
      <c r="A11" s="29"/>
      <c r="B11" s="32" t="s">
        <v>17</v>
      </c>
      <c r="C11" s="31"/>
      <c r="D11" s="25"/>
      <c r="E11" s="26" t="n">
        <f aca="false">SUM(E13:E29)</f>
        <v>8174</v>
      </c>
      <c r="F11" s="26" t="n">
        <f aca="false">SUM(F13:F29)</f>
        <v>72626</v>
      </c>
      <c r="G11" s="26" t="n">
        <f aca="false">SUM(G13:G29)</f>
        <v>4926</v>
      </c>
      <c r="H11" s="26" t="n">
        <f aca="false">SUM(H13:H29)</f>
        <v>10720</v>
      </c>
      <c r="I11" s="26" t="n">
        <f aca="false">SUM(I13:I29)</f>
        <v>1642</v>
      </c>
      <c r="J11" s="26" t="n">
        <f aca="false">SUM(J13:J29)</f>
        <v>10630</v>
      </c>
      <c r="K11" s="26" t="n">
        <f aca="false">SUM(K13:K29)</f>
        <v>866</v>
      </c>
      <c r="L11" s="26" t="n">
        <f aca="false">SUM(L13:L29)</f>
        <v>11547</v>
      </c>
      <c r="M11" s="26" t="n">
        <f aca="false">SUM(M13:M29)</f>
        <v>305</v>
      </c>
      <c r="N11" s="26" t="n">
        <f aca="false">SUM(N13:N29)</f>
        <v>7157</v>
      </c>
      <c r="O11" s="26" t="n">
        <f aca="false">SUM(O13:O29)</f>
        <v>188</v>
      </c>
      <c r="P11" s="26" t="n">
        <f aca="false">SUM(P13:P29)</f>
        <v>7067</v>
      </c>
      <c r="Q11" s="26" t="n">
        <f aca="false">SUM(Q13:Q29)</f>
        <v>136</v>
      </c>
      <c r="R11" s="26" t="n">
        <f aca="false">SUM(R13:R29)</f>
        <v>9233</v>
      </c>
      <c r="S11" s="26" t="n">
        <f aca="false">SUM(S13:S29)</f>
        <v>54</v>
      </c>
      <c r="T11" s="26" t="n">
        <f aca="false">SUM(T13:T29)</f>
        <v>8420</v>
      </c>
      <c r="U11" s="26" t="n">
        <f aca="false">SUM(U13:U29)</f>
        <v>12</v>
      </c>
      <c r="V11" s="26" t="n">
        <f aca="false">SUM(V13:V29)</f>
        <v>7852</v>
      </c>
      <c r="W11" s="26" t="n">
        <f aca="false">SUM(W13:W29)</f>
        <v>45</v>
      </c>
      <c r="X11" s="27"/>
      <c r="Y11" s="32" t="s">
        <v>17</v>
      </c>
      <c r="Z11" s="31"/>
    </row>
    <row r="12" s="21" customFormat="true" ht="11.25" hidden="false" customHeight="true" outlineLevel="0" collapsed="false">
      <c r="A12" s="33"/>
      <c r="B12" s="2"/>
      <c r="C12" s="19"/>
      <c r="D12" s="3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2"/>
      <c r="Y12" s="2"/>
      <c r="Z12" s="19"/>
    </row>
    <row r="13" s="21" customFormat="true" ht="11.25" hidden="false" customHeight="true" outlineLevel="0" collapsed="false">
      <c r="A13" s="35"/>
      <c r="B13" s="2"/>
      <c r="C13" s="36" t="s">
        <v>18</v>
      </c>
      <c r="D13" s="34"/>
      <c r="E13" s="26" t="n">
        <v>746</v>
      </c>
      <c r="F13" s="26" t="n">
        <v>5437</v>
      </c>
      <c r="G13" s="26" t="n">
        <v>479</v>
      </c>
      <c r="H13" s="26" t="n">
        <v>995</v>
      </c>
      <c r="I13" s="26" t="n">
        <v>137</v>
      </c>
      <c r="J13" s="26" t="n">
        <v>887</v>
      </c>
      <c r="K13" s="26" t="n">
        <v>71</v>
      </c>
      <c r="L13" s="26" t="n">
        <v>959</v>
      </c>
      <c r="M13" s="26" t="n">
        <v>24</v>
      </c>
      <c r="N13" s="26" t="n">
        <v>553</v>
      </c>
      <c r="O13" s="26" t="n">
        <v>17</v>
      </c>
      <c r="P13" s="26" t="n">
        <v>663</v>
      </c>
      <c r="Q13" s="26" t="n">
        <v>9</v>
      </c>
      <c r="R13" s="26" t="n">
        <v>579</v>
      </c>
      <c r="S13" s="26" t="n">
        <v>6</v>
      </c>
      <c r="T13" s="26" t="n">
        <v>801</v>
      </c>
      <c r="U13" s="26" t="n">
        <v>0</v>
      </c>
      <c r="V13" s="26" t="n">
        <v>0</v>
      </c>
      <c r="W13" s="26" t="n">
        <v>3</v>
      </c>
      <c r="X13" s="22"/>
      <c r="Y13" s="2"/>
      <c r="Z13" s="36" t="s">
        <v>18</v>
      </c>
    </row>
    <row r="14" s="21" customFormat="true" ht="11.25" hidden="false" customHeight="true" outlineLevel="0" collapsed="false">
      <c r="A14" s="33"/>
      <c r="B14" s="2"/>
      <c r="C14" s="36" t="s">
        <v>19</v>
      </c>
      <c r="D14" s="34"/>
      <c r="E14" s="26" t="n">
        <v>444</v>
      </c>
      <c r="F14" s="26" t="n">
        <v>4279</v>
      </c>
      <c r="G14" s="26" t="n">
        <v>233</v>
      </c>
      <c r="H14" s="26" t="n">
        <v>536</v>
      </c>
      <c r="I14" s="26" t="n">
        <v>104</v>
      </c>
      <c r="J14" s="26" t="n">
        <v>673</v>
      </c>
      <c r="K14" s="26" t="n">
        <v>54</v>
      </c>
      <c r="L14" s="26" t="n">
        <v>745</v>
      </c>
      <c r="M14" s="26" t="n">
        <v>27</v>
      </c>
      <c r="N14" s="26" t="n">
        <v>644</v>
      </c>
      <c r="O14" s="26" t="n">
        <v>11</v>
      </c>
      <c r="P14" s="26" t="n">
        <v>389</v>
      </c>
      <c r="Q14" s="26" t="n">
        <v>8</v>
      </c>
      <c r="R14" s="26" t="n">
        <v>620</v>
      </c>
      <c r="S14" s="26" t="n">
        <v>3</v>
      </c>
      <c r="T14" s="26" t="n">
        <v>362</v>
      </c>
      <c r="U14" s="26" t="n">
        <v>1</v>
      </c>
      <c r="V14" s="26" t="n">
        <v>310</v>
      </c>
      <c r="W14" s="26" t="n">
        <v>3</v>
      </c>
      <c r="X14" s="22"/>
      <c r="Y14" s="2"/>
      <c r="Z14" s="36" t="s">
        <v>19</v>
      </c>
    </row>
    <row r="15" s="21" customFormat="true" ht="11.25" hidden="false" customHeight="true" outlineLevel="0" collapsed="false">
      <c r="A15" s="35"/>
      <c r="B15" s="37"/>
      <c r="C15" s="36" t="s">
        <v>20</v>
      </c>
      <c r="D15" s="34"/>
      <c r="E15" s="26" t="n">
        <v>1274</v>
      </c>
      <c r="F15" s="26" t="n">
        <v>13372</v>
      </c>
      <c r="G15" s="26" t="n">
        <v>682</v>
      </c>
      <c r="H15" s="26" t="n">
        <v>1556</v>
      </c>
      <c r="I15" s="26" t="n">
        <v>283</v>
      </c>
      <c r="J15" s="26" t="n">
        <v>1849</v>
      </c>
      <c r="K15" s="26" t="n">
        <v>169</v>
      </c>
      <c r="L15" s="26" t="n">
        <v>2303</v>
      </c>
      <c r="M15" s="26" t="n">
        <v>62</v>
      </c>
      <c r="N15" s="26" t="n">
        <v>1431</v>
      </c>
      <c r="O15" s="26" t="n">
        <v>34</v>
      </c>
      <c r="P15" s="26" t="n">
        <v>1318</v>
      </c>
      <c r="Q15" s="26" t="n">
        <v>25</v>
      </c>
      <c r="R15" s="26" t="n">
        <v>1688</v>
      </c>
      <c r="S15" s="26" t="n">
        <v>14</v>
      </c>
      <c r="T15" s="26" t="n">
        <v>2332</v>
      </c>
      <c r="U15" s="26" t="n">
        <v>2</v>
      </c>
      <c r="V15" s="26" t="n">
        <v>895</v>
      </c>
      <c r="W15" s="26" t="n">
        <v>3</v>
      </c>
      <c r="X15" s="22"/>
      <c r="Y15" s="37"/>
      <c r="Z15" s="36" t="s">
        <v>20</v>
      </c>
    </row>
    <row r="16" s="21" customFormat="true" ht="11.25" hidden="false" customHeight="true" outlineLevel="0" collapsed="false">
      <c r="A16" s="35"/>
      <c r="B16" s="2"/>
      <c r="C16" s="36" t="s">
        <v>21</v>
      </c>
      <c r="D16" s="34"/>
      <c r="E16" s="26" t="n">
        <v>296</v>
      </c>
      <c r="F16" s="26" t="n">
        <v>2209</v>
      </c>
      <c r="G16" s="26" t="n">
        <v>191</v>
      </c>
      <c r="H16" s="26" t="n">
        <v>418</v>
      </c>
      <c r="I16" s="26" t="n">
        <v>54</v>
      </c>
      <c r="J16" s="26" t="n">
        <v>356</v>
      </c>
      <c r="K16" s="26" t="n">
        <v>28</v>
      </c>
      <c r="L16" s="26" t="n">
        <v>377</v>
      </c>
      <c r="M16" s="26" t="n">
        <v>11</v>
      </c>
      <c r="N16" s="26" t="n">
        <v>265</v>
      </c>
      <c r="O16" s="26" t="n">
        <v>5</v>
      </c>
      <c r="P16" s="26" t="n">
        <v>196</v>
      </c>
      <c r="Q16" s="26" t="n">
        <v>3</v>
      </c>
      <c r="R16" s="26" t="n">
        <v>232</v>
      </c>
      <c r="S16" s="26" t="n">
        <v>3</v>
      </c>
      <c r="T16" s="26" t="n">
        <v>365</v>
      </c>
      <c r="U16" s="26" t="n">
        <v>0</v>
      </c>
      <c r="V16" s="26" t="n">
        <v>0</v>
      </c>
      <c r="W16" s="26" t="n">
        <v>1</v>
      </c>
      <c r="X16" s="22"/>
      <c r="Y16" s="2"/>
      <c r="Z16" s="36" t="s">
        <v>21</v>
      </c>
    </row>
    <row r="17" s="21" customFormat="true" ht="11.25" hidden="false" customHeight="true" outlineLevel="0" collapsed="false">
      <c r="A17" s="35"/>
      <c r="B17" s="2"/>
      <c r="C17" s="36" t="s">
        <v>22</v>
      </c>
      <c r="D17" s="34"/>
      <c r="E17" s="26" t="n">
        <v>584</v>
      </c>
      <c r="F17" s="26" t="n">
        <v>3996</v>
      </c>
      <c r="G17" s="26" t="n">
        <v>386</v>
      </c>
      <c r="H17" s="26" t="n">
        <v>797</v>
      </c>
      <c r="I17" s="26" t="n">
        <v>94</v>
      </c>
      <c r="J17" s="26" t="n">
        <v>610</v>
      </c>
      <c r="K17" s="26" t="n">
        <v>49</v>
      </c>
      <c r="L17" s="26" t="n">
        <v>654</v>
      </c>
      <c r="M17" s="26" t="n">
        <v>20</v>
      </c>
      <c r="N17" s="26" t="n">
        <v>451</v>
      </c>
      <c r="O17" s="26" t="n">
        <v>18</v>
      </c>
      <c r="P17" s="26" t="n">
        <v>720</v>
      </c>
      <c r="Q17" s="26" t="n">
        <v>7</v>
      </c>
      <c r="R17" s="26" t="n">
        <v>448</v>
      </c>
      <c r="S17" s="26" t="n">
        <v>0</v>
      </c>
      <c r="T17" s="26" t="n">
        <v>0</v>
      </c>
      <c r="U17" s="26" t="n">
        <v>1</v>
      </c>
      <c r="V17" s="26" t="n">
        <v>316</v>
      </c>
      <c r="W17" s="26" t="n">
        <v>9</v>
      </c>
      <c r="X17" s="22"/>
      <c r="Y17" s="2"/>
      <c r="Z17" s="36" t="s">
        <v>22</v>
      </c>
    </row>
    <row r="18" s="21" customFormat="true" ht="11.25" hidden="false" customHeight="true" outlineLevel="0" collapsed="false">
      <c r="A18" s="35"/>
      <c r="B18" s="2"/>
      <c r="D18" s="3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2"/>
      <c r="Y18" s="2"/>
    </row>
    <row r="19" s="21" customFormat="true" ht="11.25" hidden="false" customHeight="true" outlineLevel="0" collapsed="false">
      <c r="A19" s="35"/>
      <c r="B19" s="2"/>
      <c r="C19" s="36" t="s">
        <v>23</v>
      </c>
      <c r="D19" s="34"/>
      <c r="E19" s="26" t="n">
        <v>921</v>
      </c>
      <c r="F19" s="26" t="n">
        <v>6787</v>
      </c>
      <c r="G19" s="26" t="n">
        <v>574</v>
      </c>
      <c r="H19" s="26" t="n">
        <v>1267</v>
      </c>
      <c r="I19" s="26" t="n">
        <v>190</v>
      </c>
      <c r="J19" s="26" t="n">
        <v>1199</v>
      </c>
      <c r="K19" s="26" t="n">
        <v>91</v>
      </c>
      <c r="L19" s="26" t="n">
        <v>1160</v>
      </c>
      <c r="M19" s="26" t="n">
        <v>33</v>
      </c>
      <c r="N19" s="26" t="n">
        <v>797</v>
      </c>
      <c r="O19" s="26" t="n">
        <v>17</v>
      </c>
      <c r="P19" s="26" t="n">
        <v>616</v>
      </c>
      <c r="Q19" s="26" t="n">
        <v>11</v>
      </c>
      <c r="R19" s="26" t="n">
        <v>713</v>
      </c>
      <c r="S19" s="26" t="n">
        <v>3</v>
      </c>
      <c r="T19" s="26" t="n">
        <v>440</v>
      </c>
      <c r="U19" s="26" t="n">
        <v>1</v>
      </c>
      <c r="V19" s="26" t="n">
        <v>595</v>
      </c>
      <c r="W19" s="26" t="n">
        <v>1</v>
      </c>
      <c r="X19" s="22"/>
      <c r="Y19" s="2"/>
      <c r="Z19" s="36" t="s">
        <v>23</v>
      </c>
    </row>
    <row r="20" s="21" customFormat="true" ht="11.25" hidden="false" customHeight="true" outlineLevel="0" collapsed="false">
      <c r="A20" s="33"/>
      <c r="B20" s="2"/>
      <c r="C20" s="36" t="s">
        <v>24</v>
      </c>
      <c r="D20" s="34"/>
      <c r="E20" s="26" t="n">
        <v>779</v>
      </c>
      <c r="F20" s="26" t="n">
        <v>5077</v>
      </c>
      <c r="G20" s="26" t="n">
        <v>491</v>
      </c>
      <c r="H20" s="26" t="n">
        <v>1022</v>
      </c>
      <c r="I20" s="26" t="n">
        <v>166</v>
      </c>
      <c r="J20" s="26" t="n">
        <v>1076</v>
      </c>
      <c r="K20" s="26" t="n">
        <v>75</v>
      </c>
      <c r="L20" s="26" t="n">
        <v>991</v>
      </c>
      <c r="M20" s="26" t="n">
        <v>25</v>
      </c>
      <c r="N20" s="26" t="n">
        <v>604</v>
      </c>
      <c r="O20" s="26" t="n">
        <v>10</v>
      </c>
      <c r="P20" s="26" t="n">
        <v>367</v>
      </c>
      <c r="Q20" s="26" t="n">
        <v>6</v>
      </c>
      <c r="R20" s="26" t="n">
        <v>389</v>
      </c>
      <c r="S20" s="26" t="n">
        <v>5</v>
      </c>
      <c r="T20" s="26" t="n">
        <v>628</v>
      </c>
      <c r="U20" s="26" t="n">
        <v>0</v>
      </c>
      <c r="V20" s="26" t="n">
        <v>0</v>
      </c>
      <c r="W20" s="26" t="n">
        <v>1</v>
      </c>
      <c r="X20" s="22"/>
      <c r="Y20" s="2"/>
      <c r="Z20" s="36" t="s">
        <v>24</v>
      </c>
    </row>
    <row r="21" s="21" customFormat="true" ht="11.25" hidden="false" customHeight="true" outlineLevel="0" collapsed="false">
      <c r="A21" s="35"/>
      <c r="B21" s="2"/>
      <c r="C21" s="36" t="s">
        <v>25</v>
      </c>
      <c r="D21" s="34"/>
      <c r="E21" s="26" t="n">
        <v>908</v>
      </c>
      <c r="F21" s="26" t="n">
        <v>7130</v>
      </c>
      <c r="G21" s="26" t="n">
        <v>608</v>
      </c>
      <c r="H21" s="26" t="n">
        <v>1244</v>
      </c>
      <c r="I21" s="26" t="n">
        <v>149</v>
      </c>
      <c r="J21" s="26" t="n">
        <v>956</v>
      </c>
      <c r="K21" s="26" t="n">
        <v>83</v>
      </c>
      <c r="L21" s="26" t="n">
        <v>1034</v>
      </c>
      <c r="M21" s="26" t="n">
        <v>26</v>
      </c>
      <c r="N21" s="26" t="n">
        <v>596</v>
      </c>
      <c r="O21" s="26" t="n">
        <v>18</v>
      </c>
      <c r="P21" s="26" t="n">
        <v>685</v>
      </c>
      <c r="Q21" s="26" t="n">
        <v>14</v>
      </c>
      <c r="R21" s="26" t="n">
        <v>975</v>
      </c>
      <c r="S21" s="26" t="n">
        <v>5</v>
      </c>
      <c r="T21" s="26" t="n">
        <v>1032</v>
      </c>
      <c r="U21" s="26" t="n">
        <v>2</v>
      </c>
      <c r="V21" s="26" t="n">
        <v>608</v>
      </c>
      <c r="W21" s="26" t="n">
        <v>3</v>
      </c>
      <c r="X21" s="22"/>
      <c r="Y21" s="2"/>
      <c r="Z21" s="36" t="s">
        <v>25</v>
      </c>
    </row>
    <row r="22" s="21" customFormat="true" ht="11.25" hidden="false" customHeight="true" outlineLevel="0" collapsed="false">
      <c r="A22" s="33"/>
      <c r="B22" s="2"/>
      <c r="C22" s="36" t="s">
        <v>26</v>
      </c>
      <c r="D22" s="34"/>
      <c r="E22" s="26" t="n">
        <v>674</v>
      </c>
      <c r="F22" s="26" t="n">
        <v>4492</v>
      </c>
      <c r="G22" s="26" t="n">
        <v>443</v>
      </c>
      <c r="H22" s="26" t="n">
        <v>981</v>
      </c>
      <c r="I22" s="26" t="n">
        <v>128</v>
      </c>
      <c r="J22" s="26" t="n">
        <v>846</v>
      </c>
      <c r="K22" s="26" t="n">
        <v>65</v>
      </c>
      <c r="L22" s="26" t="n">
        <v>872</v>
      </c>
      <c r="M22" s="26" t="n">
        <v>16</v>
      </c>
      <c r="N22" s="26" t="n">
        <v>383</v>
      </c>
      <c r="O22" s="26" t="n">
        <v>10</v>
      </c>
      <c r="P22" s="26" t="n">
        <v>401</v>
      </c>
      <c r="Q22" s="26" t="n">
        <v>8</v>
      </c>
      <c r="R22" s="26" t="n">
        <v>491</v>
      </c>
      <c r="S22" s="26" t="n">
        <v>3</v>
      </c>
      <c r="T22" s="26" t="n">
        <v>518</v>
      </c>
      <c r="U22" s="26" t="n">
        <v>0</v>
      </c>
      <c r="V22" s="26" t="n">
        <v>0</v>
      </c>
      <c r="W22" s="26" t="n">
        <v>1</v>
      </c>
      <c r="X22" s="22"/>
      <c r="Y22" s="2"/>
      <c r="Z22" s="36" t="s">
        <v>26</v>
      </c>
    </row>
    <row r="23" s="21" customFormat="true" ht="11.25" hidden="false" customHeight="true" outlineLevel="0" collapsed="false">
      <c r="A23" s="35"/>
      <c r="B23" s="37"/>
      <c r="C23" s="36" t="s">
        <v>27</v>
      </c>
      <c r="D23" s="34"/>
      <c r="E23" s="26" t="n">
        <v>311</v>
      </c>
      <c r="F23" s="26" t="n">
        <v>6032</v>
      </c>
      <c r="G23" s="26" t="n">
        <v>168</v>
      </c>
      <c r="H23" s="26" t="n">
        <v>393</v>
      </c>
      <c r="I23" s="26" t="n">
        <v>61</v>
      </c>
      <c r="J23" s="26" t="n">
        <v>397</v>
      </c>
      <c r="K23" s="26" t="n">
        <v>37</v>
      </c>
      <c r="L23" s="26" t="n">
        <v>488</v>
      </c>
      <c r="M23" s="26" t="n">
        <v>18</v>
      </c>
      <c r="N23" s="26" t="n">
        <v>407</v>
      </c>
      <c r="O23" s="26" t="n">
        <v>10</v>
      </c>
      <c r="P23" s="26" t="n">
        <v>361</v>
      </c>
      <c r="Q23" s="26" t="n">
        <v>12</v>
      </c>
      <c r="R23" s="26" t="n">
        <v>759</v>
      </c>
      <c r="S23" s="26" t="n">
        <v>1</v>
      </c>
      <c r="T23" s="26" t="n">
        <v>128</v>
      </c>
      <c r="U23" s="26" t="n">
        <v>1</v>
      </c>
      <c r="V23" s="26" t="n">
        <v>3099</v>
      </c>
      <c r="W23" s="26" t="n">
        <v>3</v>
      </c>
      <c r="X23" s="22"/>
      <c r="Y23" s="37"/>
      <c r="Z23" s="36" t="s">
        <v>27</v>
      </c>
    </row>
    <row r="24" s="21" customFormat="true" ht="11.25" hidden="false" customHeight="true" outlineLevel="0" collapsed="false">
      <c r="A24" s="35"/>
      <c r="B24" s="2"/>
      <c r="D24" s="34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2"/>
      <c r="Y24" s="2"/>
    </row>
    <row r="25" s="21" customFormat="true" ht="11.25" hidden="false" customHeight="true" outlineLevel="0" collapsed="false">
      <c r="A25" s="35"/>
      <c r="B25" s="2"/>
      <c r="C25" s="36" t="s">
        <v>28</v>
      </c>
      <c r="D25" s="34"/>
      <c r="E25" s="26" t="n">
        <v>372</v>
      </c>
      <c r="F25" s="26" t="n">
        <v>5542</v>
      </c>
      <c r="G25" s="26" t="n">
        <v>152</v>
      </c>
      <c r="H25" s="26" t="n">
        <v>378</v>
      </c>
      <c r="I25" s="26" t="n">
        <v>103</v>
      </c>
      <c r="J25" s="26" t="n">
        <v>648</v>
      </c>
      <c r="K25" s="26" t="n">
        <v>52</v>
      </c>
      <c r="L25" s="26" t="n">
        <v>719</v>
      </c>
      <c r="M25" s="26" t="n">
        <v>18</v>
      </c>
      <c r="N25" s="26" t="n">
        <v>439</v>
      </c>
      <c r="O25" s="26" t="n">
        <v>13</v>
      </c>
      <c r="P25" s="26" t="n">
        <v>479</v>
      </c>
      <c r="Q25" s="26" t="n">
        <v>14</v>
      </c>
      <c r="R25" s="26" t="n">
        <v>973</v>
      </c>
      <c r="S25" s="26" t="n">
        <v>7</v>
      </c>
      <c r="T25" s="26" t="n">
        <v>1076</v>
      </c>
      <c r="U25" s="26" t="n">
        <v>2</v>
      </c>
      <c r="V25" s="26" t="n">
        <v>830</v>
      </c>
      <c r="W25" s="26" t="n">
        <v>11</v>
      </c>
      <c r="X25" s="22"/>
      <c r="Y25" s="2"/>
      <c r="Z25" s="36" t="s">
        <v>28</v>
      </c>
    </row>
    <row r="26" s="21" customFormat="true" ht="11.25" hidden="false" customHeight="true" outlineLevel="0" collapsed="false">
      <c r="A26" s="35"/>
      <c r="B26" s="2"/>
      <c r="C26" s="36" t="s">
        <v>29</v>
      </c>
      <c r="D26" s="34"/>
      <c r="E26" s="26" t="n">
        <v>121</v>
      </c>
      <c r="F26" s="26" t="n">
        <v>936</v>
      </c>
      <c r="G26" s="26" t="n">
        <v>91</v>
      </c>
      <c r="H26" s="26" t="n">
        <v>174</v>
      </c>
      <c r="I26" s="26" t="n">
        <v>15</v>
      </c>
      <c r="J26" s="26" t="n">
        <v>99</v>
      </c>
      <c r="K26" s="26" t="n">
        <v>5</v>
      </c>
      <c r="L26" s="26" t="n">
        <v>64</v>
      </c>
      <c r="M26" s="26" t="n">
        <v>3</v>
      </c>
      <c r="N26" s="26" t="n">
        <v>73</v>
      </c>
      <c r="O26" s="26" t="n">
        <v>3</v>
      </c>
      <c r="P26" s="26" t="n">
        <v>112</v>
      </c>
      <c r="Q26" s="26" t="n">
        <v>2</v>
      </c>
      <c r="R26" s="26" t="n">
        <v>171</v>
      </c>
      <c r="S26" s="26" t="n">
        <v>1</v>
      </c>
      <c r="T26" s="26" t="n">
        <v>243</v>
      </c>
      <c r="U26" s="26" t="n">
        <v>0</v>
      </c>
      <c r="V26" s="26" t="n">
        <v>0</v>
      </c>
      <c r="W26" s="26" t="n">
        <v>1</v>
      </c>
      <c r="X26" s="22"/>
      <c r="Y26" s="2"/>
      <c r="Z26" s="36" t="s">
        <v>29</v>
      </c>
    </row>
    <row r="27" s="21" customFormat="true" ht="11.25" hidden="false" customHeight="true" outlineLevel="0" collapsed="false">
      <c r="A27" s="35"/>
      <c r="B27" s="2"/>
      <c r="C27" s="36" t="s">
        <v>30</v>
      </c>
      <c r="D27" s="34"/>
      <c r="E27" s="26" t="n">
        <v>199</v>
      </c>
      <c r="F27" s="26" t="n">
        <v>2511</v>
      </c>
      <c r="G27" s="26" t="n">
        <v>116</v>
      </c>
      <c r="H27" s="26" t="n">
        <v>233</v>
      </c>
      <c r="I27" s="26" t="n">
        <v>39</v>
      </c>
      <c r="J27" s="26" t="n">
        <v>260</v>
      </c>
      <c r="K27" s="26" t="n">
        <v>22</v>
      </c>
      <c r="L27" s="26" t="n">
        <v>294</v>
      </c>
      <c r="M27" s="26" t="n">
        <v>4</v>
      </c>
      <c r="N27" s="26" t="n">
        <v>87</v>
      </c>
      <c r="O27" s="26" t="n">
        <v>6</v>
      </c>
      <c r="P27" s="26" t="n">
        <v>213</v>
      </c>
      <c r="Q27" s="26" t="n">
        <v>8</v>
      </c>
      <c r="R27" s="26" t="n">
        <v>547</v>
      </c>
      <c r="S27" s="26" t="n">
        <v>1</v>
      </c>
      <c r="T27" s="26" t="n">
        <v>117</v>
      </c>
      <c r="U27" s="26" t="n">
        <v>1</v>
      </c>
      <c r="V27" s="26" t="n">
        <v>760</v>
      </c>
      <c r="W27" s="26" t="n">
        <v>2</v>
      </c>
      <c r="X27" s="22"/>
      <c r="Y27" s="2"/>
      <c r="Z27" s="36" t="s">
        <v>30</v>
      </c>
    </row>
    <row r="28" s="21" customFormat="true" ht="10.5" hidden="false" customHeight="true" outlineLevel="0" collapsed="false">
      <c r="A28" s="35"/>
      <c r="B28" s="2"/>
      <c r="C28" s="36" t="s">
        <v>31</v>
      </c>
      <c r="D28" s="34"/>
      <c r="E28" s="26" t="n">
        <v>256</v>
      </c>
      <c r="F28" s="26" t="n">
        <v>1627</v>
      </c>
      <c r="G28" s="26" t="n">
        <v>156</v>
      </c>
      <c r="H28" s="26" t="n">
        <v>363</v>
      </c>
      <c r="I28" s="26" t="n">
        <v>58</v>
      </c>
      <c r="J28" s="26" t="n">
        <v>371</v>
      </c>
      <c r="K28" s="26" t="n">
        <v>25</v>
      </c>
      <c r="L28" s="26" t="n">
        <v>322</v>
      </c>
      <c r="M28" s="26" t="n">
        <v>6</v>
      </c>
      <c r="N28" s="26" t="n">
        <v>142</v>
      </c>
      <c r="O28" s="26" t="n">
        <v>6</v>
      </c>
      <c r="P28" s="26" t="n">
        <v>197</v>
      </c>
      <c r="Q28" s="26" t="n">
        <v>3</v>
      </c>
      <c r="R28" s="26" t="n">
        <v>232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2</v>
      </c>
      <c r="X28" s="22"/>
      <c r="Y28" s="2"/>
      <c r="Z28" s="36" t="s">
        <v>31</v>
      </c>
    </row>
    <row r="29" s="21" customFormat="true" ht="10.5" hidden="false" customHeight="true" outlineLevel="0" collapsed="false">
      <c r="A29" s="33"/>
      <c r="B29" s="2"/>
      <c r="C29" s="36" t="s">
        <v>32</v>
      </c>
      <c r="D29" s="34"/>
      <c r="E29" s="26" t="n">
        <v>289</v>
      </c>
      <c r="F29" s="26" t="n">
        <v>3199</v>
      </c>
      <c r="G29" s="26" t="n">
        <v>156</v>
      </c>
      <c r="H29" s="26" t="n">
        <v>363</v>
      </c>
      <c r="I29" s="26" t="n">
        <v>61</v>
      </c>
      <c r="J29" s="26" t="n">
        <v>403</v>
      </c>
      <c r="K29" s="26" t="n">
        <v>40</v>
      </c>
      <c r="L29" s="26" t="n">
        <v>565</v>
      </c>
      <c r="M29" s="26" t="n">
        <v>12</v>
      </c>
      <c r="N29" s="26" t="n">
        <v>285</v>
      </c>
      <c r="O29" s="26" t="n">
        <v>10</v>
      </c>
      <c r="P29" s="26" t="n">
        <v>350</v>
      </c>
      <c r="Q29" s="26" t="n">
        <v>6</v>
      </c>
      <c r="R29" s="26" t="n">
        <v>416</v>
      </c>
      <c r="S29" s="26" t="n">
        <v>2</v>
      </c>
      <c r="T29" s="26" t="n">
        <v>378</v>
      </c>
      <c r="U29" s="26" t="n">
        <v>1</v>
      </c>
      <c r="V29" s="26" t="n">
        <v>439</v>
      </c>
      <c r="W29" s="26" t="n">
        <v>1</v>
      </c>
      <c r="X29" s="22"/>
      <c r="Y29" s="2"/>
      <c r="Z29" s="36" t="s">
        <v>32</v>
      </c>
    </row>
    <row r="30" s="21" customFormat="true" ht="10.5" hidden="false" customHeight="true" outlineLevel="0" collapsed="false">
      <c r="A30" s="35"/>
      <c r="B30" s="2"/>
      <c r="C30" s="19"/>
      <c r="D30" s="3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2"/>
      <c r="Y30" s="2"/>
      <c r="Z30" s="19"/>
    </row>
    <row r="31" s="21" customFormat="true" ht="10.5" hidden="false" customHeight="true" outlineLevel="0" collapsed="false">
      <c r="A31" s="33"/>
      <c r="B31" s="38" t="s">
        <v>33</v>
      </c>
      <c r="C31" s="19"/>
      <c r="D31" s="34"/>
      <c r="E31" s="26" t="n">
        <f aca="false">SUM(E33:E42)</f>
        <v>6747</v>
      </c>
      <c r="F31" s="26" t="n">
        <f aca="false">SUM(F33:F42)</f>
        <v>93144</v>
      </c>
      <c r="G31" s="26" t="n">
        <f aca="false">SUM(G33:G42)</f>
        <v>3688</v>
      </c>
      <c r="H31" s="26" t="n">
        <f aca="false">SUM(H33:H42)</f>
        <v>8449</v>
      </c>
      <c r="I31" s="26" t="n">
        <f aca="false">SUM(I33:I42)</f>
        <v>1427</v>
      </c>
      <c r="J31" s="26" t="n">
        <f aca="false">SUM(J33:J42)</f>
        <v>9278</v>
      </c>
      <c r="K31" s="26" t="n">
        <f aca="false">SUM(K33:K42)</f>
        <v>778</v>
      </c>
      <c r="L31" s="26" t="n">
        <f aca="false">SUM(L33:L42)</f>
        <v>10454</v>
      </c>
      <c r="M31" s="26" t="n">
        <f aca="false">SUM(M33:M42)</f>
        <v>269</v>
      </c>
      <c r="N31" s="26" t="n">
        <f aca="false">SUM(N33:N42)</f>
        <v>6425</v>
      </c>
      <c r="O31" s="26" t="n">
        <f aca="false">SUM(O33:O42)</f>
        <v>256</v>
      </c>
      <c r="P31" s="26" t="n">
        <f aca="false">SUM(P33:P42)</f>
        <v>9805</v>
      </c>
      <c r="Q31" s="26" t="n">
        <f aca="false">SUM(Q33:Q42)</f>
        <v>169</v>
      </c>
      <c r="R31" s="26" t="n">
        <f aca="false">SUM(R33:R42)</f>
        <v>11490</v>
      </c>
      <c r="S31" s="26" t="n">
        <f aca="false">SUM(S33:S42)</f>
        <v>95</v>
      </c>
      <c r="T31" s="26" t="n">
        <f aca="false">SUM(T33:T42)</f>
        <v>15562</v>
      </c>
      <c r="U31" s="26" t="n">
        <f aca="false">SUM(U33:U42)</f>
        <v>27</v>
      </c>
      <c r="V31" s="26" t="n">
        <f aca="false">SUM(V33:V42)</f>
        <v>21681</v>
      </c>
      <c r="W31" s="26" t="n">
        <f aca="false">SUM(W33:W42)</f>
        <v>38</v>
      </c>
      <c r="X31" s="22"/>
      <c r="Y31" s="38" t="s">
        <v>33</v>
      </c>
      <c r="Z31" s="19"/>
    </row>
    <row r="32" s="28" customFormat="true" ht="10.5" hidden="false" customHeight="true" outlineLevel="0" collapsed="false">
      <c r="A32" s="39"/>
      <c r="B32" s="30"/>
      <c r="C32" s="31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  <c r="Y32" s="30"/>
      <c r="Z32" s="31"/>
    </row>
    <row r="33" s="28" customFormat="true" ht="10.5" hidden="false" customHeight="true" outlineLevel="0" collapsed="false">
      <c r="A33" s="29"/>
      <c r="B33" s="30"/>
      <c r="C33" s="40" t="s">
        <v>34</v>
      </c>
      <c r="D33" s="25"/>
      <c r="E33" s="26" t="n">
        <v>1626</v>
      </c>
      <c r="F33" s="26" t="n">
        <v>33101</v>
      </c>
      <c r="G33" s="26" t="n">
        <v>760</v>
      </c>
      <c r="H33" s="26" t="n">
        <v>1835</v>
      </c>
      <c r="I33" s="26" t="n">
        <v>374</v>
      </c>
      <c r="J33" s="26" t="n">
        <v>2503</v>
      </c>
      <c r="K33" s="26" t="n">
        <v>220</v>
      </c>
      <c r="L33" s="26" t="n">
        <v>2932</v>
      </c>
      <c r="M33" s="26" t="n">
        <v>70</v>
      </c>
      <c r="N33" s="26" t="n">
        <v>1698</v>
      </c>
      <c r="O33" s="26" t="n">
        <v>77</v>
      </c>
      <c r="P33" s="26" t="n">
        <v>2923</v>
      </c>
      <c r="Q33" s="26" t="n">
        <v>54</v>
      </c>
      <c r="R33" s="26" t="n">
        <v>3575</v>
      </c>
      <c r="S33" s="26" t="n">
        <v>42</v>
      </c>
      <c r="T33" s="26" t="n">
        <v>6752</v>
      </c>
      <c r="U33" s="26" t="n">
        <v>12</v>
      </c>
      <c r="V33" s="26" t="n">
        <v>10883</v>
      </c>
      <c r="W33" s="26" t="n">
        <v>17</v>
      </c>
      <c r="X33" s="27"/>
      <c r="Y33" s="30"/>
      <c r="Z33" s="40" t="s">
        <v>34</v>
      </c>
    </row>
    <row r="34" s="28" customFormat="true" ht="10.5" hidden="false" customHeight="true" outlineLevel="0" collapsed="false">
      <c r="A34" s="39"/>
      <c r="B34" s="30"/>
      <c r="C34" s="40" t="s">
        <v>35</v>
      </c>
      <c r="D34" s="25"/>
      <c r="E34" s="26" t="n">
        <v>812</v>
      </c>
      <c r="F34" s="26" t="n">
        <v>8845</v>
      </c>
      <c r="G34" s="26" t="n">
        <v>483</v>
      </c>
      <c r="H34" s="26" t="n">
        <v>1128</v>
      </c>
      <c r="I34" s="26" t="n">
        <v>176</v>
      </c>
      <c r="J34" s="26" t="n">
        <v>1108</v>
      </c>
      <c r="K34" s="26" t="n">
        <v>70</v>
      </c>
      <c r="L34" s="26" t="n">
        <v>945</v>
      </c>
      <c r="M34" s="26" t="n">
        <v>24</v>
      </c>
      <c r="N34" s="26" t="n">
        <v>569</v>
      </c>
      <c r="O34" s="26" t="n">
        <v>24</v>
      </c>
      <c r="P34" s="26" t="n">
        <v>912</v>
      </c>
      <c r="Q34" s="26" t="n">
        <v>22</v>
      </c>
      <c r="R34" s="26" t="n">
        <v>1495</v>
      </c>
      <c r="S34" s="26" t="n">
        <v>9</v>
      </c>
      <c r="T34" s="26" t="n">
        <v>1379</v>
      </c>
      <c r="U34" s="26" t="n">
        <v>3</v>
      </c>
      <c r="V34" s="26" t="n">
        <v>1309</v>
      </c>
      <c r="W34" s="26" t="n">
        <v>1</v>
      </c>
      <c r="X34" s="27"/>
      <c r="Y34" s="30"/>
      <c r="Z34" s="40" t="s">
        <v>35</v>
      </c>
    </row>
    <row r="35" s="21" customFormat="true" ht="10.5" hidden="false" customHeight="true" outlineLevel="0" collapsed="false">
      <c r="A35" s="33"/>
      <c r="B35" s="2"/>
      <c r="C35" s="36" t="s">
        <v>36</v>
      </c>
      <c r="D35" s="34"/>
      <c r="E35" s="26" t="n">
        <v>386</v>
      </c>
      <c r="F35" s="26" t="n">
        <v>3837</v>
      </c>
      <c r="G35" s="26" t="n">
        <v>244</v>
      </c>
      <c r="H35" s="26" t="n">
        <v>537</v>
      </c>
      <c r="I35" s="26" t="n">
        <v>60</v>
      </c>
      <c r="J35" s="26" t="n">
        <v>407</v>
      </c>
      <c r="K35" s="26" t="n">
        <v>43</v>
      </c>
      <c r="L35" s="26" t="n">
        <v>601</v>
      </c>
      <c r="M35" s="26" t="n">
        <v>13</v>
      </c>
      <c r="N35" s="26" t="n">
        <v>317</v>
      </c>
      <c r="O35" s="26" t="n">
        <v>11</v>
      </c>
      <c r="P35" s="26" t="n">
        <v>442</v>
      </c>
      <c r="Q35" s="26" t="n">
        <v>10</v>
      </c>
      <c r="R35" s="26" t="n">
        <v>596</v>
      </c>
      <c r="S35" s="26" t="n">
        <v>5</v>
      </c>
      <c r="T35" s="26" t="n">
        <v>937</v>
      </c>
      <c r="U35" s="26" t="n">
        <v>0</v>
      </c>
      <c r="V35" s="26" t="n">
        <v>0</v>
      </c>
      <c r="W35" s="26" t="n">
        <v>0</v>
      </c>
      <c r="X35" s="22"/>
      <c r="Y35" s="2"/>
      <c r="Z35" s="36" t="s">
        <v>36</v>
      </c>
    </row>
    <row r="36" s="21" customFormat="true" ht="10.5" hidden="false" customHeight="true" outlineLevel="0" collapsed="false">
      <c r="A36" s="39"/>
      <c r="B36" s="2"/>
      <c r="C36" s="36" t="s">
        <v>37</v>
      </c>
      <c r="D36" s="34"/>
      <c r="E36" s="26" t="n">
        <v>1447</v>
      </c>
      <c r="F36" s="26" t="n">
        <v>18438</v>
      </c>
      <c r="G36" s="26" t="n">
        <v>751</v>
      </c>
      <c r="H36" s="26" t="n">
        <v>1727</v>
      </c>
      <c r="I36" s="26" t="n">
        <v>325</v>
      </c>
      <c r="J36" s="26" t="n">
        <v>2099</v>
      </c>
      <c r="K36" s="26" t="n">
        <v>178</v>
      </c>
      <c r="L36" s="26" t="n">
        <v>2420</v>
      </c>
      <c r="M36" s="26" t="n">
        <v>71</v>
      </c>
      <c r="N36" s="26" t="n">
        <v>1688</v>
      </c>
      <c r="O36" s="26" t="n">
        <v>59</v>
      </c>
      <c r="P36" s="26" t="n">
        <v>2278</v>
      </c>
      <c r="Q36" s="26" t="n">
        <v>37</v>
      </c>
      <c r="R36" s="26" t="n">
        <v>2598</v>
      </c>
      <c r="S36" s="26" t="n">
        <v>17</v>
      </c>
      <c r="T36" s="26" t="n">
        <v>2731</v>
      </c>
      <c r="U36" s="26" t="n">
        <v>6</v>
      </c>
      <c r="V36" s="26" t="n">
        <v>2897</v>
      </c>
      <c r="W36" s="26" t="n">
        <v>3</v>
      </c>
      <c r="X36" s="22"/>
      <c r="Y36" s="2"/>
      <c r="Z36" s="36" t="s">
        <v>37</v>
      </c>
    </row>
    <row r="37" s="21" customFormat="true" ht="10.5" hidden="false" customHeight="true" outlineLevel="0" collapsed="false">
      <c r="A37" s="33"/>
      <c r="B37" s="2"/>
      <c r="C37" s="36" t="s">
        <v>38</v>
      </c>
      <c r="D37" s="34"/>
      <c r="E37" s="26" t="n">
        <v>594</v>
      </c>
      <c r="F37" s="26" t="n">
        <v>3957</v>
      </c>
      <c r="G37" s="26" t="n">
        <v>407</v>
      </c>
      <c r="H37" s="26" t="n">
        <v>840</v>
      </c>
      <c r="I37" s="26" t="n">
        <v>94</v>
      </c>
      <c r="J37" s="26" t="n">
        <v>599</v>
      </c>
      <c r="K37" s="26" t="n">
        <v>50</v>
      </c>
      <c r="L37" s="26" t="n">
        <v>638</v>
      </c>
      <c r="M37" s="26" t="n">
        <v>18</v>
      </c>
      <c r="N37" s="26" t="n">
        <v>422</v>
      </c>
      <c r="O37" s="26" t="n">
        <v>16</v>
      </c>
      <c r="P37" s="26" t="n">
        <v>630</v>
      </c>
      <c r="Q37" s="26" t="n">
        <v>7</v>
      </c>
      <c r="R37" s="26" t="n">
        <v>489</v>
      </c>
      <c r="S37" s="26" t="n">
        <v>2</v>
      </c>
      <c r="T37" s="26" t="n">
        <v>339</v>
      </c>
      <c r="U37" s="26" t="n">
        <v>0</v>
      </c>
      <c r="V37" s="26" t="n">
        <v>0</v>
      </c>
      <c r="W37" s="26" t="n">
        <v>0</v>
      </c>
      <c r="X37" s="22"/>
      <c r="Y37" s="2"/>
      <c r="Z37" s="36" t="s">
        <v>38</v>
      </c>
    </row>
    <row r="38" s="21" customFormat="true" ht="10.5" hidden="false" customHeight="true" outlineLevel="0" collapsed="false">
      <c r="A38" s="39"/>
      <c r="B38" s="41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2"/>
      <c r="Y38" s="41"/>
    </row>
    <row r="39" s="21" customFormat="true" ht="10.5" hidden="false" customHeight="true" outlineLevel="0" collapsed="false">
      <c r="A39" s="39"/>
      <c r="B39" s="42"/>
      <c r="C39" s="43" t="s">
        <v>39</v>
      </c>
      <c r="D39" s="25"/>
      <c r="E39" s="26" t="n">
        <v>634</v>
      </c>
      <c r="F39" s="26" t="n">
        <v>4945</v>
      </c>
      <c r="G39" s="26" t="n">
        <v>394</v>
      </c>
      <c r="H39" s="26" t="n">
        <v>898</v>
      </c>
      <c r="I39" s="26" t="n">
        <v>123</v>
      </c>
      <c r="J39" s="26" t="n">
        <v>784</v>
      </c>
      <c r="K39" s="26" t="n">
        <v>59</v>
      </c>
      <c r="L39" s="26" t="n">
        <v>765</v>
      </c>
      <c r="M39" s="26" t="n">
        <v>18</v>
      </c>
      <c r="N39" s="26" t="n">
        <v>427</v>
      </c>
      <c r="O39" s="26" t="n">
        <v>20</v>
      </c>
      <c r="P39" s="26" t="n">
        <v>737</v>
      </c>
      <c r="Q39" s="26" t="n">
        <v>9</v>
      </c>
      <c r="R39" s="26" t="n">
        <v>566</v>
      </c>
      <c r="S39" s="26" t="n">
        <v>4</v>
      </c>
      <c r="T39" s="26" t="n">
        <v>768</v>
      </c>
      <c r="U39" s="26" t="n">
        <v>0</v>
      </c>
      <c r="V39" s="26" t="n">
        <v>0</v>
      </c>
      <c r="W39" s="26" t="n">
        <v>7</v>
      </c>
      <c r="X39" s="22"/>
      <c r="Y39" s="42"/>
      <c r="Z39" s="43" t="s">
        <v>39</v>
      </c>
    </row>
    <row r="40" s="21" customFormat="true" ht="10.5" hidden="false" customHeight="true" outlineLevel="0" collapsed="false">
      <c r="A40" s="39"/>
      <c r="B40" s="2"/>
      <c r="C40" s="40" t="s">
        <v>40</v>
      </c>
      <c r="D40" s="34"/>
      <c r="E40" s="26" t="n">
        <v>302</v>
      </c>
      <c r="F40" s="26" t="n">
        <v>1952</v>
      </c>
      <c r="G40" s="26" t="n">
        <v>199</v>
      </c>
      <c r="H40" s="26" t="n">
        <v>441</v>
      </c>
      <c r="I40" s="26" t="n">
        <v>53</v>
      </c>
      <c r="J40" s="26" t="n">
        <v>329</v>
      </c>
      <c r="K40" s="26" t="n">
        <v>26</v>
      </c>
      <c r="L40" s="26" t="n">
        <v>326</v>
      </c>
      <c r="M40" s="26" t="n">
        <v>12</v>
      </c>
      <c r="N40" s="26" t="n">
        <v>268</v>
      </c>
      <c r="O40" s="26" t="n">
        <v>7</v>
      </c>
      <c r="P40" s="26" t="n">
        <v>272</v>
      </c>
      <c r="Q40" s="26" t="n">
        <v>3</v>
      </c>
      <c r="R40" s="26" t="n">
        <v>205</v>
      </c>
      <c r="S40" s="26" t="n">
        <v>1</v>
      </c>
      <c r="T40" s="26" t="n">
        <v>111</v>
      </c>
      <c r="U40" s="26" t="n">
        <v>0</v>
      </c>
      <c r="V40" s="26" t="n">
        <v>0</v>
      </c>
      <c r="W40" s="26" t="n">
        <v>1</v>
      </c>
      <c r="X40" s="22"/>
      <c r="Y40" s="2"/>
      <c r="Z40" s="40" t="s">
        <v>40</v>
      </c>
    </row>
    <row r="41" s="21" customFormat="true" ht="10.5" hidden="false" customHeight="true" outlineLevel="0" collapsed="false">
      <c r="A41" s="35"/>
      <c r="B41" s="2"/>
      <c r="C41" s="40" t="s">
        <v>41</v>
      </c>
      <c r="D41" s="34"/>
      <c r="E41" s="26" t="n">
        <v>878</v>
      </c>
      <c r="F41" s="26" t="n">
        <v>16299</v>
      </c>
      <c r="G41" s="26" t="n">
        <v>416</v>
      </c>
      <c r="H41" s="26" t="n">
        <v>961</v>
      </c>
      <c r="I41" s="26" t="n">
        <v>212</v>
      </c>
      <c r="J41" s="26" t="n">
        <v>1383</v>
      </c>
      <c r="K41" s="26" t="n">
        <v>123</v>
      </c>
      <c r="L41" s="26" t="n">
        <v>1688</v>
      </c>
      <c r="M41" s="26" t="n">
        <v>41</v>
      </c>
      <c r="N41" s="26" t="n">
        <v>988</v>
      </c>
      <c r="O41" s="26" t="n">
        <v>39</v>
      </c>
      <c r="P41" s="26" t="n">
        <v>1503</v>
      </c>
      <c r="Q41" s="26" t="n">
        <v>22</v>
      </c>
      <c r="R41" s="26" t="n">
        <v>1612</v>
      </c>
      <c r="S41" s="26" t="n">
        <v>11</v>
      </c>
      <c r="T41" s="26" t="n">
        <v>1912</v>
      </c>
      <c r="U41" s="26" t="n">
        <v>5</v>
      </c>
      <c r="V41" s="26" t="n">
        <v>6252</v>
      </c>
      <c r="W41" s="26" t="n">
        <v>9</v>
      </c>
      <c r="X41" s="22"/>
      <c r="Y41" s="2"/>
      <c r="Z41" s="40" t="s">
        <v>41</v>
      </c>
    </row>
    <row r="42" s="21" customFormat="true" ht="10.5" hidden="false" customHeight="true" outlineLevel="0" collapsed="false">
      <c r="A42" s="35"/>
      <c r="B42" s="2"/>
      <c r="C42" s="36" t="s">
        <v>42</v>
      </c>
      <c r="D42" s="34"/>
      <c r="E42" s="26" t="n">
        <v>68</v>
      </c>
      <c r="F42" s="26" t="n">
        <v>1770</v>
      </c>
      <c r="G42" s="26" t="n">
        <v>34</v>
      </c>
      <c r="H42" s="26" t="n">
        <v>82</v>
      </c>
      <c r="I42" s="26" t="n">
        <v>10</v>
      </c>
      <c r="J42" s="26" t="n">
        <v>66</v>
      </c>
      <c r="K42" s="26" t="n">
        <v>9</v>
      </c>
      <c r="L42" s="26" t="n">
        <v>139</v>
      </c>
      <c r="M42" s="26" t="n">
        <v>2</v>
      </c>
      <c r="N42" s="26" t="n">
        <v>48</v>
      </c>
      <c r="O42" s="26" t="n">
        <v>3</v>
      </c>
      <c r="P42" s="26" t="n">
        <v>108</v>
      </c>
      <c r="Q42" s="26" t="n">
        <v>5</v>
      </c>
      <c r="R42" s="26" t="n">
        <v>354</v>
      </c>
      <c r="S42" s="26" t="n">
        <v>4</v>
      </c>
      <c r="T42" s="26" t="n">
        <v>633</v>
      </c>
      <c r="U42" s="26" t="n">
        <v>1</v>
      </c>
      <c r="V42" s="26" t="n">
        <v>340</v>
      </c>
      <c r="W42" s="26" t="n">
        <v>0</v>
      </c>
      <c r="X42" s="22"/>
      <c r="Y42" s="2"/>
      <c r="Z42" s="36" t="s">
        <v>42</v>
      </c>
    </row>
    <row r="43" s="21" customFormat="true" ht="10.5" hidden="false" customHeight="true" outlineLevel="0" collapsed="false">
      <c r="A43" s="33"/>
      <c r="B43" s="2"/>
      <c r="C43" s="19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2"/>
      <c r="Y43" s="2"/>
      <c r="Z43" s="19"/>
    </row>
    <row r="44" s="21" customFormat="true" ht="10.5" hidden="false" customHeight="true" outlineLevel="0" collapsed="false">
      <c r="A44" s="33"/>
      <c r="B44" s="38" t="s">
        <v>43</v>
      </c>
      <c r="C44" s="19"/>
      <c r="D44" s="25"/>
      <c r="E44" s="26" t="n">
        <f aca="false">SUM(E46:E67)</f>
        <v>8349</v>
      </c>
      <c r="F44" s="26" t="n">
        <f aca="false">SUM(F46:F67)</f>
        <v>68772</v>
      </c>
      <c r="G44" s="26" t="n">
        <f aca="false">SUM(G46:G67)</f>
        <v>5176</v>
      </c>
      <c r="H44" s="26" t="n">
        <f aca="false">SUM(H46:H67)</f>
        <v>11257</v>
      </c>
      <c r="I44" s="26" t="n">
        <f aca="false">SUM(I46:I67)</f>
        <v>1562</v>
      </c>
      <c r="J44" s="26" t="n">
        <f aca="false">SUM(J46:J67)</f>
        <v>10120</v>
      </c>
      <c r="K44" s="26" t="n">
        <f aca="false">SUM(K46:K67)</f>
        <v>887</v>
      </c>
      <c r="L44" s="26" t="n">
        <f aca="false">SUM(L46:L67)</f>
        <v>11978</v>
      </c>
      <c r="M44" s="26" t="n">
        <f aca="false">SUM(M46:M67)</f>
        <v>288</v>
      </c>
      <c r="N44" s="26" t="n">
        <f aca="false">SUM(N46:N67)</f>
        <v>6825</v>
      </c>
      <c r="O44" s="26" t="n">
        <f aca="false">SUM(O46:O67)</f>
        <v>225</v>
      </c>
      <c r="P44" s="26" t="n">
        <f aca="false">SUM(P46:P67)</f>
        <v>8424</v>
      </c>
      <c r="Q44" s="26" t="n">
        <f aca="false">SUM(Q46:Q67)</f>
        <v>118</v>
      </c>
      <c r="R44" s="26" t="n">
        <f aca="false">SUM(R46:R67)</f>
        <v>7681</v>
      </c>
      <c r="S44" s="26" t="n">
        <f aca="false">SUM(S46:S67)</f>
        <v>52</v>
      </c>
      <c r="T44" s="26" t="n">
        <f aca="false">SUM(T46:T67)</f>
        <v>7875</v>
      </c>
      <c r="U44" s="26" t="n">
        <f aca="false">SUM(U46:U67)</f>
        <v>11</v>
      </c>
      <c r="V44" s="26" t="n">
        <f aca="false">SUM(V46:V67)</f>
        <v>4612</v>
      </c>
      <c r="W44" s="26" t="n">
        <f aca="false">SUM(W46:W67)</f>
        <v>30</v>
      </c>
      <c r="X44" s="22"/>
      <c r="Y44" s="38" t="s">
        <v>43</v>
      </c>
      <c r="Z44" s="19"/>
    </row>
    <row r="45" s="21" customFormat="true" ht="10.5" hidden="false" customHeight="true" outlineLevel="0" collapsed="false">
      <c r="A45" s="35"/>
      <c r="B45" s="37"/>
      <c r="C45" s="19"/>
      <c r="D45" s="3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2"/>
      <c r="Y45" s="37"/>
      <c r="Z45" s="19"/>
    </row>
    <row r="46" s="21" customFormat="true" ht="10.5" hidden="false" customHeight="true" outlineLevel="0" collapsed="false">
      <c r="A46" s="35"/>
      <c r="B46" s="2"/>
      <c r="C46" s="36" t="s">
        <v>44</v>
      </c>
      <c r="D46" s="34"/>
      <c r="E46" s="26" t="n">
        <v>426</v>
      </c>
      <c r="F46" s="26" t="n">
        <v>4344</v>
      </c>
      <c r="G46" s="26" t="n">
        <v>248</v>
      </c>
      <c r="H46" s="26" t="n">
        <v>575</v>
      </c>
      <c r="I46" s="26" t="n">
        <v>86</v>
      </c>
      <c r="J46" s="26" t="n">
        <v>559</v>
      </c>
      <c r="K46" s="26" t="n">
        <v>56</v>
      </c>
      <c r="L46" s="26" t="n">
        <v>764</v>
      </c>
      <c r="M46" s="26" t="n">
        <v>15</v>
      </c>
      <c r="N46" s="26" t="n">
        <v>357</v>
      </c>
      <c r="O46" s="26" t="n">
        <v>8</v>
      </c>
      <c r="P46" s="26" t="n">
        <v>315</v>
      </c>
      <c r="Q46" s="26" t="n">
        <v>3</v>
      </c>
      <c r="R46" s="26" t="n">
        <v>166</v>
      </c>
      <c r="S46" s="26" t="n">
        <v>6</v>
      </c>
      <c r="T46" s="26" t="n">
        <v>917</v>
      </c>
      <c r="U46" s="26" t="n">
        <v>2</v>
      </c>
      <c r="V46" s="26" t="n">
        <v>691</v>
      </c>
      <c r="W46" s="26" t="n">
        <v>2</v>
      </c>
      <c r="X46" s="22"/>
      <c r="Y46" s="2"/>
      <c r="Z46" s="36" t="s">
        <v>44</v>
      </c>
    </row>
    <row r="47" s="21" customFormat="true" ht="10.5" hidden="false" customHeight="true" outlineLevel="0" collapsed="false">
      <c r="A47" s="35"/>
      <c r="B47" s="2"/>
      <c r="C47" s="36" t="s">
        <v>45</v>
      </c>
      <c r="D47" s="34"/>
      <c r="E47" s="26" t="n">
        <v>194</v>
      </c>
      <c r="F47" s="26" t="n">
        <v>1028</v>
      </c>
      <c r="G47" s="26" t="n">
        <v>123</v>
      </c>
      <c r="H47" s="26" t="n">
        <v>268</v>
      </c>
      <c r="I47" s="26" t="n">
        <v>45</v>
      </c>
      <c r="J47" s="26" t="n">
        <v>280</v>
      </c>
      <c r="K47" s="26" t="n">
        <v>19</v>
      </c>
      <c r="L47" s="26" t="n">
        <v>259</v>
      </c>
      <c r="M47" s="26" t="n">
        <v>3</v>
      </c>
      <c r="N47" s="26" t="n">
        <v>71</v>
      </c>
      <c r="O47" s="26" t="n">
        <v>2</v>
      </c>
      <c r="P47" s="26" t="n">
        <v>83</v>
      </c>
      <c r="Q47" s="26" t="n">
        <v>1</v>
      </c>
      <c r="R47" s="26" t="n">
        <v>67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1</v>
      </c>
      <c r="X47" s="22"/>
      <c r="Y47" s="2"/>
      <c r="Z47" s="36" t="s">
        <v>45</v>
      </c>
    </row>
    <row r="48" s="21" customFormat="true" ht="10.5" hidden="false" customHeight="true" outlineLevel="0" collapsed="false">
      <c r="A48" s="33"/>
      <c r="B48" s="2"/>
      <c r="C48" s="36" t="s">
        <v>46</v>
      </c>
      <c r="D48" s="34"/>
      <c r="E48" s="26" t="n">
        <v>691</v>
      </c>
      <c r="F48" s="26" t="n">
        <v>6242</v>
      </c>
      <c r="G48" s="26" t="n">
        <v>418</v>
      </c>
      <c r="H48" s="26" t="n">
        <v>931</v>
      </c>
      <c r="I48" s="26" t="n">
        <v>135</v>
      </c>
      <c r="J48" s="26" t="n">
        <v>874</v>
      </c>
      <c r="K48" s="26" t="n">
        <v>73</v>
      </c>
      <c r="L48" s="26" t="n">
        <v>967</v>
      </c>
      <c r="M48" s="26" t="n">
        <v>23</v>
      </c>
      <c r="N48" s="26" t="n">
        <v>545</v>
      </c>
      <c r="O48" s="26" t="n">
        <v>29</v>
      </c>
      <c r="P48" s="26" t="n">
        <v>1099</v>
      </c>
      <c r="Q48" s="26" t="n">
        <v>5</v>
      </c>
      <c r="R48" s="26" t="n">
        <v>314</v>
      </c>
      <c r="S48" s="26" t="n">
        <v>4</v>
      </c>
      <c r="T48" s="26" t="n">
        <v>542</v>
      </c>
      <c r="U48" s="26" t="n">
        <v>1</v>
      </c>
      <c r="V48" s="26" t="n">
        <v>970</v>
      </c>
      <c r="W48" s="26" t="n">
        <v>3</v>
      </c>
      <c r="X48" s="22"/>
      <c r="Y48" s="2"/>
      <c r="Z48" s="36" t="s">
        <v>46</v>
      </c>
    </row>
    <row r="49" s="21" customFormat="true" ht="10.5" hidden="false" customHeight="true" outlineLevel="0" collapsed="false">
      <c r="A49" s="35"/>
      <c r="B49" s="37"/>
      <c r="C49" s="36" t="s">
        <v>47</v>
      </c>
      <c r="D49" s="34"/>
      <c r="E49" s="26" t="n">
        <v>196</v>
      </c>
      <c r="F49" s="26" t="n">
        <v>1643</v>
      </c>
      <c r="G49" s="26" t="n">
        <v>146</v>
      </c>
      <c r="H49" s="26" t="n">
        <v>305</v>
      </c>
      <c r="I49" s="26" t="n">
        <v>20</v>
      </c>
      <c r="J49" s="26" t="n">
        <v>125</v>
      </c>
      <c r="K49" s="26" t="n">
        <v>13</v>
      </c>
      <c r="L49" s="26" t="n">
        <v>172</v>
      </c>
      <c r="M49" s="26" t="n">
        <v>6</v>
      </c>
      <c r="N49" s="26" t="n">
        <v>141</v>
      </c>
      <c r="O49" s="26" t="n">
        <v>8</v>
      </c>
      <c r="P49" s="26" t="n">
        <v>274</v>
      </c>
      <c r="Q49" s="26" t="n">
        <v>0</v>
      </c>
      <c r="R49" s="26" t="n">
        <v>0</v>
      </c>
      <c r="S49" s="26" t="n">
        <v>1</v>
      </c>
      <c r="T49" s="26" t="n">
        <v>123</v>
      </c>
      <c r="U49" s="26" t="n">
        <v>1</v>
      </c>
      <c r="V49" s="26" t="n">
        <v>503</v>
      </c>
      <c r="W49" s="26" t="n">
        <v>1</v>
      </c>
      <c r="X49" s="22"/>
      <c r="Y49" s="37"/>
      <c r="Z49" s="36" t="s">
        <v>47</v>
      </c>
    </row>
    <row r="50" s="21" customFormat="true" ht="10.5" hidden="false" customHeight="true" outlineLevel="0" collapsed="false">
      <c r="A50" s="35"/>
      <c r="B50" s="2"/>
      <c r="C50" s="36" t="s">
        <v>48</v>
      </c>
      <c r="D50" s="34"/>
      <c r="E50" s="26" t="n">
        <v>410</v>
      </c>
      <c r="F50" s="26" t="n">
        <v>4174</v>
      </c>
      <c r="G50" s="26" t="n">
        <v>235</v>
      </c>
      <c r="H50" s="26" t="n">
        <v>522</v>
      </c>
      <c r="I50" s="26" t="n">
        <v>70</v>
      </c>
      <c r="J50" s="26" t="n">
        <v>465</v>
      </c>
      <c r="K50" s="26" t="n">
        <v>57</v>
      </c>
      <c r="L50" s="26" t="n">
        <v>734</v>
      </c>
      <c r="M50" s="26" t="n">
        <v>20</v>
      </c>
      <c r="N50" s="26" t="n">
        <v>457</v>
      </c>
      <c r="O50" s="26" t="n">
        <v>15</v>
      </c>
      <c r="P50" s="26" t="n">
        <v>559</v>
      </c>
      <c r="Q50" s="26" t="n">
        <v>8</v>
      </c>
      <c r="R50" s="26" t="n">
        <v>503</v>
      </c>
      <c r="S50" s="26" t="n">
        <v>2</v>
      </c>
      <c r="T50" s="26" t="n">
        <v>272</v>
      </c>
      <c r="U50" s="26" t="n">
        <v>2</v>
      </c>
      <c r="V50" s="26" t="n">
        <v>662</v>
      </c>
      <c r="W50" s="26" t="n">
        <v>1</v>
      </c>
      <c r="X50" s="22"/>
      <c r="Y50" s="2"/>
      <c r="Z50" s="36" t="s">
        <v>48</v>
      </c>
    </row>
    <row r="51" s="21" customFormat="true" ht="10.5" hidden="false" customHeight="true" outlineLevel="0" collapsed="false">
      <c r="A51" s="35"/>
      <c r="B51" s="2"/>
      <c r="D51" s="34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2"/>
      <c r="Y51" s="2"/>
    </row>
    <row r="52" s="21" customFormat="true" ht="10.5" hidden="false" customHeight="true" outlineLevel="0" collapsed="false">
      <c r="A52" s="35"/>
      <c r="B52" s="2"/>
      <c r="C52" s="36" t="s">
        <v>49</v>
      </c>
      <c r="D52" s="34"/>
      <c r="E52" s="26" t="n">
        <v>280</v>
      </c>
      <c r="F52" s="26" t="n">
        <v>2609</v>
      </c>
      <c r="G52" s="26" t="n">
        <v>159</v>
      </c>
      <c r="H52" s="26" t="n">
        <v>373</v>
      </c>
      <c r="I52" s="26" t="n">
        <v>59</v>
      </c>
      <c r="J52" s="26" t="n">
        <v>383</v>
      </c>
      <c r="K52" s="26" t="n">
        <v>37</v>
      </c>
      <c r="L52" s="26" t="n">
        <v>524</v>
      </c>
      <c r="M52" s="26" t="n">
        <v>11</v>
      </c>
      <c r="N52" s="26" t="n">
        <v>267</v>
      </c>
      <c r="O52" s="26" t="n">
        <v>7</v>
      </c>
      <c r="P52" s="26" t="n">
        <v>233</v>
      </c>
      <c r="Q52" s="26" t="n">
        <v>5</v>
      </c>
      <c r="R52" s="26" t="n">
        <v>316</v>
      </c>
      <c r="S52" s="26" t="n">
        <v>1</v>
      </c>
      <c r="T52" s="26" t="n">
        <v>199</v>
      </c>
      <c r="U52" s="26" t="n">
        <v>1</v>
      </c>
      <c r="V52" s="26" t="n">
        <v>314</v>
      </c>
      <c r="W52" s="26" t="n">
        <v>0</v>
      </c>
      <c r="X52" s="22"/>
      <c r="Y52" s="2"/>
      <c r="Z52" s="36" t="s">
        <v>49</v>
      </c>
    </row>
    <row r="53" s="21" customFormat="true" ht="10.5" hidden="false" customHeight="true" outlineLevel="0" collapsed="false">
      <c r="A53" s="35"/>
      <c r="B53" s="2"/>
      <c r="C53" s="36" t="s">
        <v>50</v>
      </c>
      <c r="D53" s="34"/>
      <c r="E53" s="26" t="n">
        <v>378</v>
      </c>
      <c r="F53" s="26" t="n">
        <v>2267</v>
      </c>
      <c r="G53" s="26" t="n">
        <v>269</v>
      </c>
      <c r="H53" s="26" t="n">
        <v>567</v>
      </c>
      <c r="I53" s="26" t="n">
        <v>68</v>
      </c>
      <c r="J53" s="26" t="n">
        <v>455</v>
      </c>
      <c r="K53" s="26" t="n">
        <v>21</v>
      </c>
      <c r="L53" s="26" t="n">
        <v>275</v>
      </c>
      <c r="M53" s="26" t="n">
        <v>11</v>
      </c>
      <c r="N53" s="26" t="n">
        <v>274</v>
      </c>
      <c r="O53" s="26" t="n">
        <v>2</v>
      </c>
      <c r="P53" s="26" t="n">
        <v>79</v>
      </c>
      <c r="Q53" s="26" t="n">
        <v>5</v>
      </c>
      <c r="R53" s="26" t="n">
        <v>353</v>
      </c>
      <c r="S53" s="26" t="n">
        <v>2</v>
      </c>
      <c r="T53" s="26" t="n">
        <v>264</v>
      </c>
      <c r="U53" s="26" t="n">
        <v>0</v>
      </c>
      <c r="V53" s="26" t="n">
        <v>0</v>
      </c>
      <c r="W53" s="26" t="n">
        <v>0</v>
      </c>
      <c r="X53" s="22"/>
      <c r="Y53" s="2"/>
      <c r="Z53" s="36" t="s">
        <v>50</v>
      </c>
    </row>
    <row r="54" s="21" customFormat="true" ht="10.5" hidden="false" customHeight="true" outlineLevel="0" collapsed="false">
      <c r="A54" s="35"/>
      <c r="B54" s="2"/>
      <c r="C54" s="36" t="s">
        <v>51</v>
      </c>
      <c r="D54" s="34"/>
      <c r="E54" s="26" t="n">
        <v>376</v>
      </c>
      <c r="F54" s="26" t="n">
        <v>2486</v>
      </c>
      <c r="G54" s="26" t="n">
        <v>264</v>
      </c>
      <c r="H54" s="26" t="n">
        <v>545</v>
      </c>
      <c r="I54" s="26" t="n">
        <v>59</v>
      </c>
      <c r="J54" s="26" t="n">
        <v>372</v>
      </c>
      <c r="K54" s="26" t="n">
        <v>33</v>
      </c>
      <c r="L54" s="26" t="n">
        <v>431</v>
      </c>
      <c r="M54" s="26" t="n">
        <v>9</v>
      </c>
      <c r="N54" s="26" t="n">
        <v>204</v>
      </c>
      <c r="O54" s="26" t="n">
        <v>5</v>
      </c>
      <c r="P54" s="26" t="n">
        <v>186</v>
      </c>
      <c r="Q54" s="26" t="n">
        <v>4</v>
      </c>
      <c r="R54" s="26" t="n">
        <v>252</v>
      </c>
      <c r="S54" s="26" t="n">
        <v>1</v>
      </c>
      <c r="T54" s="26" t="n">
        <v>176</v>
      </c>
      <c r="U54" s="26" t="n">
        <v>1</v>
      </c>
      <c r="V54" s="26" t="n">
        <v>320</v>
      </c>
      <c r="W54" s="26" t="n">
        <v>0</v>
      </c>
      <c r="X54" s="22"/>
      <c r="Y54" s="2"/>
      <c r="Z54" s="36" t="s">
        <v>51</v>
      </c>
    </row>
    <row r="55" s="21" customFormat="true" ht="10.5" hidden="false" customHeight="true" outlineLevel="0" collapsed="false">
      <c r="A55" s="35"/>
      <c r="B55" s="2"/>
      <c r="C55" s="36" t="s">
        <v>52</v>
      </c>
      <c r="D55" s="34"/>
      <c r="E55" s="26" t="n">
        <v>793</v>
      </c>
      <c r="F55" s="26" t="n">
        <v>6560</v>
      </c>
      <c r="G55" s="26" t="n">
        <v>537</v>
      </c>
      <c r="H55" s="26" t="n">
        <v>1131</v>
      </c>
      <c r="I55" s="26" t="n">
        <v>127</v>
      </c>
      <c r="J55" s="26" t="n">
        <v>843</v>
      </c>
      <c r="K55" s="26" t="n">
        <v>62</v>
      </c>
      <c r="L55" s="26" t="n">
        <v>875</v>
      </c>
      <c r="M55" s="26" t="n">
        <v>21</v>
      </c>
      <c r="N55" s="26" t="n">
        <v>485</v>
      </c>
      <c r="O55" s="26" t="n">
        <v>14</v>
      </c>
      <c r="P55" s="26" t="n">
        <v>519</v>
      </c>
      <c r="Q55" s="26" t="n">
        <v>11</v>
      </c>
      <c r="R55" s="26" t="n">
        <v>774</v>
      </c>
      <c r="S55" s="26" t="n">
        <v>10</v>
      </c>
      <c r="T55" s="26" t="n">
        <v>1933</v>
      </c>
      <c r="U55" s="26" t="n">
        <v>0</v>
      </c>
      <c r="V55" s="26" t="n">
        <v>0</v>
      </c>
      <c r="W55" s="26" t="n">
        <v>11</v>
      </c>
      <c r="X55" s="22"/>
      <c r="Y55" s="2"/>
      <c r="Z55" s="36" t="s">
        <v>52</v>
      </c>
    </row>
    <row r="56" s="21" customFormat="true" ht="10.5" hidden="false" customHeight="true" outlineLevel="0" collapsed="false">
      <c r="A56" s="35"/>
      <c r="B56" s="2"/>
      <c r="C56" s="36" t="s">
        <v>53</v>
      </c>
      <c r="D56" s="44"/>
      <c r="E56" s="26" t="n">
        <v>852</v>
      </c>
      <c r="F56" s="26" t="n">
        <v>6428</v>
      </c>
      <c r="G56" s="26" t="n">
        <v>541</v>
      </c>
      <c r="H56" s="26" t="n">
        <v>1167</v>
      </c>
      <c r="I56" s="26" t="n">
        <v>178</v>
      </c>
      <c r="J56" s="26" t="n">
        <v>1145</v>
      </c>
      <c r="K56" s="26" t="n">
        <v>71</v>
      </c>
      <c r="L56" s="26" t="n">
        <v>962</v>
      </c>
      <c r="M56" s="26" t="n">
        <v>23</v>
      </c>
      <c r="N56" s="26" t="n">
        <v>544</v>
      </c>
      <c r="O56" s="26" t="n">
        <v>25</v>
      </c>
      <c r="P56" s="26" t="n">
        <v>976</v>
      </c>
      <c r="Q56" s="26" t="n">
        <v>9</v>
      </c>
      <c r="R56" s="26" t="n">
        <v>545</v>
      </c>
      <c r="S56" s="26" t="n">
        <v>4</v>
      </c>
      <c r="T56" s="26" t="n">
        <v>638</v>
      </c>
      <c r="U56" s="26" t="n">
        <v>1</v>
      </c>
      <c r="V56" s="26" t="n">
        <v>451</v>
      </c>
      <c r="W56" s="26" t="n">
        <v>0</v>
      </c>
      <c r="X56" s="22"/>
      <c r="Y56" s="2"/>
      <c r="Z56" s="36" t="s">
        <v>53</v>
      </c>
    </row>
    <row r="57" s="21" customFormat="true" ht="10.5" hidden="false" customHeight="true" outlineLevel="0" collapsed="false">
      <c r="A57" s="33"/>
      <c r="B57" s="2"/>
      <c r="D57" s="3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2"/>
      <c r="Y57" s="2"/>
    </row>
    <row r="58" s="21" customFormat="true" ht="10.5" hidden="false" customHeight="true" outlineLevel="0" collapsed="false">
      <c r="A58" s="35"/>
      <c r="B58" s="37"/>
      <c r="C58" s="36" t="s">
        <v>54</v>
      </c>
      <c r="D58" s="34"/>
      <c r="E58" s="26" t="n">
        <v>568</v>
      </c>
      <c r="F58" s="26" t="n">
        <v>4179</v>
      </c>
      <c r="G58" s="26" t="n">
        <v>343</v>
      </c>
      <c r="H58" s="26" t="n">
        <v>763</v>
      </c>
      <c r="I58" s="26" t="n">
        <v>113</v>
      </c>
      <c r="J58" s="26" t="n">
        <v>743</v>
      </c>
      <c r="K58" s="26" t="n">
        <v>60</v>
      </c>
      <c r="L58" s="26" t="n">
        <v>807</v>
      </c>
      <c r="M58" s="26" t="n">
        <v>25</v>
      </c>
      <c r="N58" s="26" t="n">
        <v>574</v>
      </c>
      <c r="O58" s="26" t="n">
        <v>15</v>
      </c>
      <c r="P58" s="26" t="n">
        <v>576</v>
      </c>
      <c r="Q58" s="26" t="n">
        <v>4</v>
      </c>
      <c r="R58" s="26" t="n">
        <v>240</v>
      </c>
      <c r="S58" s="26" t="n">
        <v>4</v>
      </c>
      <c r="T58" s="26" t="n">
        <v>476</v>
      </c>
      <c r="U58" s="26" t="n">
        <v>0</v>
      </c>
      <c r="V58" s="26" t="n">
        <v>0</v>
      </c>
      <c r="W58" s="26" t="n">
        <v>4</v>
      </c>
      <c r="X58" s="22"/>
      <c r="Y58" s="37"/>
      <c r="Z58" s="36" t="s">
        <v>54</v>
      </c>
    </row>
    <row r="59" s="21" customFormat="true" ht="10.5" hidden="false" customHeight="true" outlineLevel="0" collapsed="false">
      <c r="A59" s="35"/>
      <c r="B59" s="2"/>
      <c r="C59" s="36" t="s">
        <v>55</v>
      </c>
      <c r="D59" s="34"/>
      <c r="E59" s="26" t="n">
        <v>456</v>
      </c>
      <c r="F59" s="26" t="n">
        <v>3575</v>
      </c>
      <c r="G59" s="26" t="n">
        <v>305</v>
      </c>
      <c r="H59" s="26" t="n">
        <v>635</v>
      </c>
      <c r="I59" s="26" t="n">
        <v>67</v>
      </c>
      <c r="J59" s="26" t="n">
        <v>435</v>
      </c>
      <c r="K59" s="26" t="n">
        <v>49</v>
      </c>
      <c r="L59" s="26" t="n">
        <v>694</v>
      </c>
      <c r="M59" s="26" t="n">
        <v>10</v>
      </c>
      <c r="N59" s="26" t="n">
        <v>248</v>
      </c>
      <c r="O59" s="26" t="n">
        <v>11</v>
      </c>
      <c r="P59" s="26" t="n">
        <v>372</v>
      </c>
      <c r="Q59" s="26" t="n">
        <v>7</v>
      </c>
      <c r="R59" s="26" t="n">
        <v>396</v>
      </c>
      <c r="S59" s="26" t="n">
        <v>3</v>
      </c>
      <c r="T59" s="26" t="n">
        <v>427</v>
      </c>
      <c r="U59" s="26" t="n">
        <v>1</v>
      </c>
      <c r="V59" s="26" t="n">
        <v>368</v>
      </c>
      <c r="W59" s="26" t="n">
        <v>3</v>
      </c>
      <c r="X59" s="22"/>
      <c r="Y59" s="2"/>
      <c r="Z59" s="36" t="s">
        <v>55</v>
      </c>
    </row>
    <row r="60" s="21" customFormat="true" ht="10.5" hidden="false" customHeight="true" outlineLevel="0" collapsed="false">
      <c r="A60" s="35"/>
      <c r="B60" s="2"/>
      <c r="C60" s="36" t="s">
        <v>56</v>
      </c>
      <c r="D60" s="34"/>
      <c r="E60" s="26" t="n">
        <v>491</v>
      </c>
      <c r="F60" s="26" t="n">
        <v>4535</v>
      </c>
      <c r="G60" s="26" t="n">
        <v>303</v>
      </c>
      <c r="H60" s="26" t="n">
        <v>640</v>
      </c>
      <c r="I60" s="26" t="n">
        <v>80</v>
      </c>
      <c r="J60" s="26" t="n">
        <v>501</v>
      </c>
      <c r="K60" s="26" t="n">
        <v>54</v>
      </c>
      <c r="L60" s="26" t="n">
        <v>766</v>
      </c>
      <c r="M60" s="26" t="n">
        <v>18</v>
      </c>
      <c r="N60" s="26" t="n">
        <v>421</v>
      </c>
      <c r="O60" s="26" t="n">
        <v>18</v>
      </c>
      <c r="P60" s="26" t="n">
        <v>634</v>
      </c>
      <c r="Q60" s="26" t="n">
        <v>12</v>
      </c>
      <c r="R60" s="26" t="n">
        <v>800</v>
      </c>
      <c r="S60" s="26" t="n">
        <v>6</v>
      </c>
      <c r="T60" s="26" t="n">
        <v>773</v>
      </c>
      <c r="U60" s="26" t="n">
        <v>0</v>
      </c>
      <c r="V60" s="26" t="n">
        <v>0</v>
      </c>
      <c r="W60" s="26" t="n">
        <v>0</v>
      </c>
      <c r="X60" s="22"/>
      <c r="Y60" s="2"/>
      <c r="Z60" s="36" t="s">
        <v>56</v>
      </c>
    </row>
    <row r="61" s="21" customFormat="true" ht="10.5" hidden="false" customHeight="true" outlineLevel="0" collapsed="false">
      <c r="A61" s="35"/>
      <c r="B61" s="2"/>
      <c r="C61" s="36" t="s">
        <v>57</v>
      </c>
      <c r="D61" s="34"/>
      <c r="E61" s="26" t="n">
        <v>197</v>
      </c>
      <c r="F61" s="26" t="n">
        <v>1643</v>
      </c>
      <c r="G61" s="26" t="n">
        <v>132</v>
      </c>
      <c r="H61" s="26" t="n">
        <v>284</v>
      </c>
      <c r="I61" s="26" t="n">
        <v>30</v>
      </c>
      <c r="J61" s="26" t="n">
        <v>206</v>
      </c>
      <c r="K61" s="26" t="n">
        <v>15</v>
      </c>
      <c r="L61" s="26" t="n">
        <v>188</v>
      </c>
      <c r="M61" s="26" t="n">
        <v>9</v>
      </c>
      <c r="N61" s="26" t="n">
        <v>205</v>
      </c>
      <c r="O61" s="26" t="n">
        <v>3</v>
      </c>
      <c r="P61" s="26" t="n">
        <v>105</v>
      </c>
      <c r="Q61" s="26" t="n">
        <v>5</v>
      </c>
      <c r="R61" s="26" t="n">
        <v>382</v>
      </c>
      <c r="S61" s="26" t="n">
        <v>2</v>
      </c>
      <c r="T61" s="26" t="n">
        <v>273</v>
      </c>
      <c r="U61" s="26" t="n">
        <v>0</v>
      </c>
      <c r="V61" s="26" t="n">
        <v>0</v>
      </c>
      <c r="W61" s="26" t="n">
        <v>1</v>
      </c>
      <c r="X61" s="22"/>
      <c r="Y61" s="2"/>
      <c r="Z61" s="36" t="s">
        <v>57</v>
      </c>
    </row>
    <row r="62" s="21" customFormat="true" ht="10.5" hidden="false" customHeight="true" outlineLevel="0" collapsed="false">
      <c r="A62" s="35"/>
      <c r="B62" s="2"/>
      <c r="C62" s="36" t="s">
        <v>58</v>
      </c>
      <c r="D62" s="34"/>
      <c r="E62" s="26" t="n">
        <v>419</v>
      </c>
      <c r="F62" s="26" t="n">
        <v>2396</v>
      </c>
      <c r="G62" s="26" t="n">
        <v>288</v>
      </c>
      <c r="H62" s="26" t="n">
        <v>587</v>
      </c>
      <c r="I62" s="26" t="n">
        <v>66</v>
      </c>
      <c r="J62" s="26" t="n">
        <v>423</v>
      </c>
      <c r="K62" s="26" t="n">
        <v>46</v>
      </c>
      <c r="L62" s="26" t="n">
        <v>640</v>
      </c>
      <c r="M62" s="26" t="n">
        <v>7</v>
      </c>
      <c r="N62" s="26" t="n">
        <v>159</v>
      </c>
      <c r="O62" s="26" t="n">
        <v>6</v>
      </c>
      <c r="P62" s="26" t="n">
        <v>220</v>
      </c>
      <c r="Q62" s="26" t="n">
        <v>6</v>
      </c>
      <c r="R62" s="26" t="n">
        <v>367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2"/>
      <c r="Y62" s="2"/>
      <c r="Z62" s="36" t="s">
        <v>58</v>
      </c>
    </row>
    <row r="63" s="21" customFormat="true" ht="10.5" hidden="false" customHeight="true" outlineLevel="0" collapsed="false">
      <c r="A63" s="35"/>
      <c r="B63" s="2"/>
      <c r="D63" s="3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2"/>
      <c r="Y63" s="2"/>
    </row>
    <row r="64" s="21" customFormat="true" ht="10.5" hidden="false" customHeight="true" outlineLevel="0" collapsed="false">
      <c r="A64" s="35"/>
      <c r="B64" s="2"/>
      <c r="C64" s="36" t="s">
        <v>59</v>
      </c>
      <c r="D64" s="34"/>
      <c r="E64" s="26" t="n">
        <v>206</v>
      </c>
      <c r="F64" s="26" t="n">
        <v>2152</v>
      </c>
      <c r="G64" s="26" t="n">
        <v>115</v>
      </c>
      <c r="H64" s="26" t="n">
        <v>247</v>
      </c>
      <c r="I64" s="26" t="n">
        <v>42</v>
      </c>
      <c r="J64" s="26" t="n">
        <v>263</v>
      </c>
      <c r="K64" s="26" t="n">
        <v>23</v>
      </c>
      <c r="L64" s="26" t="n">
        <v>322</v>
      </c>
      <c r="M64" s="26" t="n">
        <v>13</v>
      </c>
      <c r="N64" s="26" t="n">
        <v>319</v>
      </c>
      <c r="O64" s="26" t="n">
        <v>7</v>
      </c>
      <c r="P64" s="26" t="n">
        <v>270</v>
      </c>
      <c r="Q64" s="26" t="n">
        <v>2</v>
      </c>
      <c r="R64" s="26" t="n">
        <v>131</v>
      </c>
      <c r="S64" s="26" t="n">
        <v>2</v>
      </c>
      <c r="T64" s="26" t="n">
        <v>267</v>
      </c>
      <c r="U64" s="26" t="n">
        <v>1</v>
      </c>
      <c r="V64" s="26" t="n">
        <v>333</v>
      </c>
      <c r="W64" s="26" t="n">
        <v>1</v>
      </c>
      <c r="X64" s="22"/>
      <c r="Y64" s="2"/>
      <c r="Z64" s="36" t="s">
        <v>59</v>
      </c>
    </row>
    <row r="65" s="21" customFormat="true" ht="10.5" hidden="false" customHeight="true" outlineLevel="0" collapsed="false">
      <c r="A65" s="35"/>
      <c r="B65" s="2"/>
      <c r="C65" s="36" t="s">
        <v>60</v>
      </c>
      <c r="D65" s="34"/>
      <c r="E65" s="26" t="n">
        <v>746</v>
      </c>
      <c r="F65" s="26" t="n">
        <v>6753</v>
      </c>
      <c r="G65" s="26" t="n">
        <v>391</v>
      </c>
      <c r="H65" s="26" t="n">
        <v>895</v>
      </c>
      <c r="I65" s="26" t="n">
        <v>173</v>
      </c>
      <c r="J65" s="26" t="n">
        <v>1142</v>
      </c>
      <c r="K65" s="26" t="n">
        <v>100</v>
      </c>
      <c r="L65" s="26" t="n">
        <v>1313</v>
      </c>
      <c r="M65" s="26" t="n">
        <v>36</v>
      </c>
      <c r="N65" s="26" t="n">
        <v>875</v>
      </c>
      <c r="O65" s="26" t="n">
        <v>28</v>
      </c>
      <c r="P65" s="26" t="n">
        <v>1080</v>
      </c>
      <c r="Q65" s="26" t="n">
        <v>14</v>
      </c>
      <c r="R65" s="26" t="n">
        <v>967</v>
      </c>
      <c r="S65" s="26" t="n">
        <v>3</v>
      </c>
      <c r="T65" s="26" t="n">
        <v>481</v>
      </c>
      <c r="U65" s="26" t="n">
        <v>0</v>
      </c>
      <c r="V65" s="26" t="n">
        <v>0</v>
      </c>
      <c r="W65" s="26" t="n">
        <v>1</v>
      </c>
      <c r="X65" s="22"/>
      <c r="Y65" s="2"/>
      <c r="Z65" s="36" t="s">
        <v>60</v>
      </c>
    </row>
    <row r="66" s="21" customFormat="true" ht="10.5" hidden="false" customHeight="true" outlineLevel="0" collapsed="false">
      <c r="A66" s="35"/>
      <c r="B66" s="2"/>
      <c r="C66" s="36" t="s">
        <v>61</v>
      </c>
      <c r="D66" s="34"/>
      <c r="E66" s="26" t="n">
        <v>230</v>
      </c>
      <c r="F66" s="26" t="n">
        <v>1361</v>
      </c>
      <c r="G66" s="26" t="n">
        <v>145</v>
      </c>
      <c r="H66" s="26" t="n">
        <v>311</v>
      </c>
      <c r="I66" s="26" t="n">
        <v>49</v>
      </c>
      <c r="J66" s="26" t="n">
        <v>304</v>
      </c>
      <c r="K66" s="26" t="n">
        <v>23</v>
      </c>
      <c r="L66" s="26" t="n">
        <v>286</v>
      </c>
      <c r="M66" s="26" t="n">
        <v>6</v>
      </c>
      <c r="N66" s="26" t="n">
        <v>138</v>
      </c>
      <c r="O66" s="26" t="n">
        <v>4</v>
      </c>
      <c r="P66" s="26" t="n">
        <v>152</v>
      </c>
      <c r="Q66" s="26" t="n">
        <v>3</v>
      </c>
      <c r="R66" s="26" t="n">
        <v>17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2"/>
      <c r="Y66" s="2"/>
      <c r="Z66" s="36" t="s">
        <v>61</v>
      </c>
    </row>
    <row r="67" s="21" customFormat="true" ht="10.5" hidden="false" customHeight="true" outlineLevel="0" collapsed="false">
      <c r="A67" s="35"/>
      <c r="B67" s="2"/>
      <c r="C67" s="36" t="s">
        <v>62</v>
      </c>
      <c r="D67" s="44"/>
      <c r="E67" s="26" t="n">
        <v>440</v>
      </c>
      <c r="F67" s="26" t="n">
        <v>4397</v>
      </c>
      <c r="G67" s="26" t="n">
        <v>214</v>
      </c>
      <c r="H67" s="26" t="n">
        <v>511</v>
      </c>
      <c r="I67" s="26" t="n">
        <v>95</v>
      </c>
      <c r="J67" s="26" t="n">
        <v>602</v>
      </c>
      <c r="K67" s="26" t="n">
        <v>75</v>
      </c>
      <c r="L67" s="26" t="n">
        <v>999</v>
      </c>
      <c r="M67" s="26" t="n">
        <v>22</v>
      </c>
      <c r="N67" s="26" t="n">
        <v>541</v>
      </c>
      <c r="O67" s="26" t="n">
        <v>18</v>
      </c>
      <c r="P67" s="26" t="n">
        <v>692</v>
      </c>
      <c r="Q67" s="26" t="n">
        <v>14</v>
      </c>
      <c r="R67" s="26" t="n">
        <v>938</v>
      </c>
      <c r="S67" s="26" t="n">
        <v>1</v>
      </c>
      <c r="T67" s="26" t="n">
        <v>114</v>
      </c>
      <c r="U67" s="26" t="n">
        <v>0</v>
      </c>
      <c r="V67" s="26" t="n">
        <v>0</v>
      </c>
      <c r="W67" s="26" t="n">
        <v>1</v>
      </c>
      <c r="X67" s="22"/>
      <c r="Y67" s="2"/>
      <c r="Z67" s="36" t="s">
        <v>62</v>
      </c>
    </row>
    <row r="68" s="21" customFormat="true" ht="10.5" hidden="false" customHeight="true" outlineLevel="0" collapsed="false">
      <c r="A68" s="35"/>
      <c r="B68" s="2"/>
      <c r="C68" s="19"/>
      <c r="D68" s="3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2"/>
      <c r="Y68" s="2"/>
      <c r="Z68" s="19"/>
    </row>
    <row r="69" s="21" customFormat="true" ht="10.5" hidden="false" customHeight="true" outlineLevel="0" collapsed="false">
      <c r="A69" s="35"/>
      <c r="B69" s="38" t="s">
        <v>63</v>
      </c>
      <c r="C69" s="19"/>
      <c r="D69" s="34"/>
      <c r="E69" s="26" t="n">
        <f aca="false">SUM(E71:E80,E93:E103)</f>
        <v>9374</v>
      </c>
      <c r="F69" s="26" t="n">
        <f aca="false">SUM(F71:F80,F93:F103)</f>
        <v>82653</v>
      </c>
      <c r="G69" s="26" t="n">
        <f aca="false">SUM(G71:G80,G93:G103)</f>
        <v>5715</v>
      </c>
      <c r="H69" s="26" t="n">
        <f aca="false">SUM(H71:H80,H93:H103)</f>
        <v>12630</v>
      </c>
      <c r="I69" s="26" t="n">
        <f aca="false">SUM(I71:I80,I93:I103)</f>
        <v>1820</v>
      </c>
      <c r="J69" s="26" t="n">
        <f aca="false">SUM(J71:J80,J93:J103)</f>
        <v>11792</v>
      </c>
      <c r="K69" s="26" t="n">
        <f aca="false">SUM(K71:K80,K93:K103)</f>
        <v>1009</v>
      </c>
      <c r="L69" s="26" t="n">
        <f aca="false">SUM(L71:L80,L93:L103)</f>
        <v>13548</v>
      </c>
      <c r="M69" s="26" t="n">
        <f aca="false">SUM(M71:M80,M93:M103)</f>
        <v>371</v>
      </c>
      <c r="N69" s="26" t="n">
        <f aca="false">SUM(N71:N80,N93:N103)</f>
        <v>8802</v>
      </c>
      <c r="O69" s="26" t="n">
        <f aca="false">SUM(O71:O80,O93:O103)</f>
        <v>232</v>
      </c>
      <c r="P69" s="26" t="n">
        <f aca="false">SUM(P71:P80,P93:P103)</f>
        <v>8750</v>
      </c>
      <c r="Q69" s="26" t="n">
        <f aca="false">SUM(Q71:Q80,Q93:Q103)</f>
        <v>129</v>
      </c>
      <c r="R69" s="26" t="n">
        <f aca="false">SUM(R71:R80,R93:R103)</f>
        <v>8914</v>
      </c>
      <c r="S69" s="26" t="n">
        <f aca="false">SUM(S71:S80,S93:S103)</f>
        <v>62</v>
      </c>
      <c r="T69" s="26" t="n">
        <f aca="false">SUM(T71:T80,T93:T103)</f>
        <v>10057</v>
      </c>
      <c r="U69" s="26" t="n">
        <f aca="false">SUM(U71:U80,U93:U103)</f>
        <v>15</v>
      </c>
      <c r="V69" s="26" t="n">
        <f aca="false">SUM(V71:V80,V93:V103)</f>
        <v>8160</v>
      </c>
      <c r="W69" s="26" t="n">
        <f aca="false">SUM(W71:W80,W93:W103)</f>
        <v>21</v>
      </c>
      <c r="X69" s="22"/>
      <c r="Y69" s="38" t="s">
        <v>63</v>
      </c>
      <c r="Z69" s="19"/>
    </row>
    <row r="70" s="21" customFormat="true" ht="10.5" hidden="false" customHeight="true" outlineLevel="0" collapsed="false">
      <c r="A70" s="33"/>
      <c r="B70" s="2"/>
      <c r="C70" s="19"/>
      <c r="D70" s="3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2"/>
      <c r="Y70" s="2"/>
      <c r="Z70" s="19"/>
    </row>
    <row r="71" s="21" customFormat="true" ht="10.5" hidden="false" customHeight="true" outlineLevel="0" collapsed="false">
      <c r="A71" s="35"/>
      <c r="B71" s="37"/>
      <c r="C71" s="36" t="s">
        <v>64</v>
      </c>
      <c r="D71" s="34"/>
      <c r="E71" s="26" t="n">
        <v>574</v>
      </c>
      <c r="F71" s="26" t="n">
        <v>4366</v>
      </c>
      <c r="G71" s="26" t="n">
        <v>379</v>
      </c>
      <c r="H71" s="26" t="n">
        <v>849</v>
      </c>
      <c r="I71" s="26" t="n">
        <v>111</v>
      </c>
      <c r="J71" s="26" t="n">
        <v>727</v>
      </c>
      <c r="K71" s="26" t="n">
        <v>45</v>
      </c>
      <c r="L71" s="26" t="n">
        <v>588</v>
      </c>
      <c r="M71" s="26" t="n">
        <v>14</v>
      </c>
      <c r="N71" s="26" t="n">
        <v>337</v>
      </c>
      <c r="O71" s="26" t="n">
        <v>13</v>
      </c>
      <c r="P71" s="26" t="n">
        <v>487</v>
      </c>
      <c r="Q71" s="26" t="n">
        <v>2</v>
      </c>
      <c r="R71" s="26" t="n">
        <v>139</v>
      </c>
      <c r="S71" s="26" t="n">
        <v>7</v>
      </c>
      <c r="T71" s="26" t="n">
        <v>1239</v>
      </c>
      <c r="U71" s="26" t="n">
        <v>0</v>
      </c>
      <c r="V71" s="26" t="n">
        <v>0</v>
      </c>
      <c r="W71" s="26" t="n">
        <v>3</v>
      </c>
      <c r="X71" s="22"/>
      <c r="Y71" s="37"/>
      <c r="Z71" s="36" t="s">
        <v>64</v>
      </c>
    </row>
    <row r="72" s="21" customFormat="true" ht="10.5" hidden="false" customHeight="true" outlineLevel="0" collapsed="false">
      <c r="A72" s="35"/>
      <c r="B72" s="2"/>
      <c r="C72" s="36" t="s">
        <v>65</v>
      </c>
      <c r="D72" s="34"/>
      <c r="E72" s="26" t="n">
        <v>565</v>
      </c>
      <c r="F72" s="26" t="n">
        <v>5131</v>
      </c>
      <c r="G72" s="26" t="n">
        <v>339</v>
      </c>
      <c r="H72" s="26" t="n">
        <v>771</v>
      </c>
      <c r="I72" s="26" t="n">
        <v>113</v>
      </c>
      <c r="J72" s="26" t="n">
        <v>754</v>
      </c>
      <c r="K72" s="26" t="n">
        <v>60</v>
      </c>
      <c r="L72" s="26" t="n">
        <v>825</v>
      </c>
      <c r="M72" s="26" t="n">
        <v>22</v>
      </c>
      <c r="N72" s="26" t="n">
        <v>502</v>
      </c>
      <c r="O72" s="26" t="n">
        <v>14</v>
      </c>
      <c r="P72" s="26" t="n">
        <v>482</v>
      </c>
      <c r="Q72" s="26" t="n">
        <v>11</v>
      </c>
      <c r="R72" s="26" t="n">
        <v>706</v>
      </c>
      <c r="S72" s="26" t="n">
        <v>4</v>
      </c>
      <c r="T72" s="26" t="n">
        <v>684</v>
      </c>
      <c r="U72" s="26" t="n">
        <v>1</v>
      </c>
      <c r="V72" s="26" t="n">
        <v>407</v>
      </c>
      <c r="W72" s="26" t="n">
        <v>1</v>
      </c>
      <c r="X72" s="22"/>
      <c r="Y72" s="2"/>
      <c r="Z72" s="36" t="s">
        <v>65</v>
      </c>
    </row>
    <row r="73" s="21" customFormat="true" ht="10.5" hidden="false" customHeight="true" outlineLevel="0" collapsed="false">
      <c r="A73" s="35"/>
      <c r="B73" s="2"/>
      <c r="C73" s="36" t="s">
        <v>66</v>
      </c>
      <c r="D73" s="34"/>
      <c r="E73" s="26" t="n">
        <v>395</v>
      </c>
      <c r="F73" s="26" t="n">
        <v>5628</v>
      </c>
      <c r="G73" s="26" t="n">
        <v>209</v>
      </c>
      <c r="H73" s="26" t="n">
        <v>458</v>
      </c>
      <c r="I73" s="26" t="n">
        <v>84</v>
      </c>
      <c r="J73" s="26" t="n">
        <v>544</v>
      </c>
      <c r="K73" s="26" t="n">
        <v>50</v>
      </c>
      <c r="L73" s="26" t="n">
        <v>652</v>
      </c>
      <c r="M73" s="26" t="n">
        <v>20</v>
      </c>
      <c r="N73" s="26" t="n">
        <v>487</v>
      </c>
      <c r="O73" s="26" t="n">
        <v>13</v>
      </c>
      <c r="P73" s="26" t="n">
        <v>513</v>
      </c>
      <c r="Q73" s="26" t="n">
        <v>10</v>
      </c>
      <c r="R73" s="26" t="n">
        <v>696</v>
      </c>
      <c r="S73" s="26" t="n">
        <v>7</v>
      </c>
      <c r="T73" s="26" t="n">
        <v>1234</v>
      </c>
      <c r="U73" s="26" t="n">
        <v>2</v>
      </c>
      <c r="V73" s="26" t="n">
        <v>1044</v>
      </c>
      <c r="W73" s="26" t="n">
        <v>0</v>
      </c>
      <c r="X73" s="22"/>
      <c r="Y73" s="2"/>
      <c r="Z73" s="36" t="s">
        <v>66</v>
      </c>
    </row>
    <row r="74" s="21" customFormat="true" ht="10.5" hidden="false" customHeight="true" outlineLevel="0" collapsed="false">
      <c r="A74" s="35"/>
      <c r="B74" s="2"/>
      <c r="C74" s="36" t="s">
        <v>67</v>
      </c>
      <c r="D74" s="34"/>
      <c r="E74" s="26" t="n">
        <v>870</v>
      </c>
      <c r="F74" s="26" t="n">
        <v>6406</v>
      </c>
      <c r="G74" s="26" t="n">
        <v>587</v>
      </c>
      <c r="H74" s="26" t="n">
        <v>1284</v>
      </c>
      <c r="I74" s="26" t="n">
        <v>154</v>
      </c>
      <c r="J74" s="26" t="n">
        <v>970</v>
      </c>
      <c r="K74" s="26" t="n">
        <v>71</v>
      </c>
      <c r="L74" s="26" t="n">
        <v>950</v>
      </c>
      <c r="M74" s="26" t="n">
        <v>21</v>
      </c>
      <c r="N74" s="26" t="n">
        <v>492</v>
      </c>
      <c r="O74" s="26" t="n">
        <v>21</v>
      </c>
      <c r="P74" s="26" t="n">
        <v>833</v>
      </c>
      <c r="Q74" s="26" t="n">
        <v>9</v>
      </c>
      <c r="R74" s="26" t="n">
        <v>531</v>
      </c>
      <c r="S74" s="26" t="n">
        <v>3</v>
      </c>
      <c r="T74" s="26" t="n">
        <v>521</v>
      </c>
      <c r="U74" s="26" t="n">
        <v>2</v>
      </c>
      <c r="V74" s="26" t="n">
        <v>825</v>
      </c>
      <c r="W74" s="26" t="n">
        <v>2</v>
      </c>
      <c r="X74" s="22"/>
      <c r="Y74" s="2"/>
      <c r="Z74" s="36" t="s">
        <v>67</v>
      </c>
    </row>
    <row r="75" s="21" customFormat="true" ht="10.5" hidden="false" customHeight="true" outlineLevel="0" collapsed="false">
      <c r="A75" s="35"/>
      <c r="B75" s="2"/>
      <c r="C75" s="36" t="s">
        <v>68</v>
      </c>
      <c r="D75" s="34"/>
      <c r="E75" s="26" t="n">
        <v>443</v>
      </c>
      <c r="F75" s="26" t="n">
        <v>4736</v>
      </c>
      <c r="G75" s="26" t="n">
        <v>261</v>
      </c>
      <c r="H75" s="26" t="n">
        <v>559</v>
      </c>
      <c r="I75" s="26" t="n">
        <v>106</v>
      </c>
      <c r="J75" s="26" t="n">
        <v>660</v>
      </c>
      <c r="K75" s="26" t="n">
        <v>35</v>
      </c>
      <c r="L75" s="26" t="n">
        <v>488</v>
      </c>
      <c r="M75" s="26" t="n">
        <v>19</v>
      </c>
      <c r="N75" s="26" t="n">
        <v>443</v>
      </c>
      <c r="O75" s="26" t="n">
        <v>12</v>
      </c>
      <c r="P75" s="26" t="n">
        <v>465</v>
      </c>
      <c r="Q75" s="26" t="n">
        <v>3</v>
      </c>
      <c r="R75" s="26" t="n">
        <v>221</v>
      </c>
      <c r="S75" s="26" t="n">
        <v>6</v>
      </c>
      <c r="T75" s="26" t="n">
        <v>977</v>
      </c>
      <c r="U75" s="26" t="n">
        <v>1</v>
      </c>
      <c r="V75" s="26" t="n">
        <v>923</v>
      </c>
      <c r="W75" s="26" t="n">
        <v>0</v>
      </c>
      <c r="X75" s="22"/>
      <c r="Y75" s="2"/>
      <c r="Z75" s="36" t="s">
        <v>68</v>
      </c>
    </row>
    <row r="76" s="21" customFormat="true" ht="10.5" hidden="false" customHeight="true" outlineLevel="0" collapsed="false">
      <c r="A76" s="35"/>
      <c r="B76" s="2"/>
      <c r="D76" s="3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2"/>
      <c r="Y76" s="2"/>
    </row>
    <row r="77" s="21" customFormat="true" ht="10.5" hidden="false" customHeight="true" outlineLevel="0" collapsed="false">
      <c r="A77" s="35"/>
      <c r="B77" s="2"/>
      <c r="C77" s="36" t="s">
        <v>69</v>
      </c>
      <c r="D77" s="34"/>
      <c r="E77" s="26" t="n">
        <v>123</v>
      </c>
      <c r="F77" s="26" t="n">
        <v>832</v>
      </c>
      <c r="G77" s="26" t="n">
        <v>86</v>
      </c>
      <c r="H77" s="26" t="n">
        <v>189</v>
      </c>
      <c r="I77" s="26" t="n">
        <v>16</v>
      </c>
      <c r="J77" s="26" t="n">
        <v>99</v>
      </c>
      <c r="K77" s="26" t="n">
        <v>8</v>
      </c>
      <c r="L77" s="26" t="n">
        <v>100</v>
      </c>
      <c r="M77" s="26" t="n">
        <v>4</v>
      </c>
      <c r="N77" s="26" t="n">
        <v>95</v>
      </c>
      <c r="O77" s="26" t="n">
        <v>5</v>
      </c>
      <c r="P77" s="26" t="n">
        <v>176</v>
      </c>
      <c r="Q77" s="26" t="n">
        <v>1</v>
      </c>
      <c r="R77" s="26" t="n">
        <v>61</v>
      </c>
      <c r="S77" s="26" t="n">
        <v>1</v>
      </c>
      <c r="T77" s="26" t="n">
        <v>112</v>
      </c>
      <c r="U77" s="26" t="n">
        <v>0</v>
      </c>
      <c r="V77" s="26" t="n">
        <v>0</v>
      </c>
      <c r="W77" s="26" t="n">
        <v>2</v>
      </c>
      <c r="X77" s="22"/>
      <c r="Y77" s="2"/>
      <c r="Z77" s="36" t="s">
        <v>69</v>
      </c>
    </row>
    <row r="78" s="21" customFormat="true" ht="10.5" hidden="false" customHeight="true" outlineLevel="0" collapsed="false">
      <c r="A78" s="35"/>
      <c r="B78" s="2"/>
      <c r="C78" s="36" t="s">
        <v>70</v>
      </c>
      <c r="D78" s="34"/>
      <c r="E78" s="26" t="n">
        <v>385</v>
      </c>
      <c r="F78" s="26" t="n">
        <v>3765</v>
      </c>
      <c r="G78" s="26" t="n">
        <v>239</v>
      </c>
      <c r="H78" s="26" t="n">
        <v>526</v>
      </c>
      <c r="I78" s="26" t="n">
        <v>75</v>
      </c>
      <c r="J78" s="26" t="n">
        <v>512</v>
      </c>
      <c r="K78" s="26" t="n">
        <v>35</v>
      </c>
      <c r="L78" s="26" t="n">
        <v>477</v>
      </c>
      <c r="M78" s="26" t="n">
        <v>15</v>
      </c>
      <c r="N78" s="26" t="n">
        <v>364</v>
      </c>
      <c r="O78" s="26" t="n">
        <v>14</v>
      </c>
      <c r="P78" s="26" t="n">
        <v>511</v>
      </c>
      <c r="Q78" s="26" t="n">
        <v>3</v>
      </c>
      <c r="R78" s="26" t="n">
        <v>202</v>
      </c>
      <c r="S78" s="26" t="n">
        <v>3</v>
      </c>
      <c r="T78" s="26" t="n">
        <v>566</v>
      </c>
      <c r="U78" s="26" t="n">
        <v>1</v>
      </c>
      <c r="V78" s="26" t="n">
        <v>607</v>
      </c>
      <c r="W78" s="26" t="n">
        <v>0</v>
      </c>
      <c r="X78" s="22"/>
      <c r="Y78" s="2"/>
      <c r="Z78" s="36" t="s">
        <v>70</v>
      </c>
    </row>
    <row r="79" s="21" customFormat="true" ht="10.5" hidden="false" customHeight="true" outlineLevel="0" collapsed="false">
      <c r="A79" s="35"/>
      <c r="B79" s="2"/>
      <c r="C79" s="36" t="s">
        <v>71</v>
      </c>
      <c r="D79" s="34"/>
      <c r="E79" s="26" t="n">
        <v>413</v>
      </c>
      <c r="F79" s="26" t="n">
        <v>3466</v>
      </c>
      <c r="G79" s="26" t="n">
        <v>273</v>
      </c>
      <c r="H79" s="26" t="n">
        <v>593</v>
      </c>
      <c r="I79" s="26" t="n">
        <v>68</v>
      </c>
      <c r="J79" s="26" t="n">
        <v>435</v>
      </c>
      <c r="K79" s="26" t="n">
        <v>38</v>
      </c>
      <c r="L79" s="26" t="n">
        <v>493</v>
      </c>
      <c r="M79" s="26" t="n">
        <v>10</v>
      </c>
      <c r="N79" s="26" t="n">
        <v>237</v>
      </c>
      <c r="O79" s="26" t="n">
        <v>14</v>
      </c>
      <c r="P79" s="26" t="n">
        <v>551</v>
      </c>
      <c r="Q79" s="26" t="n">
        <v>5</v>
      </c>
      <c r="R79" s="26" t="n">
        <v>367</v>
      </c>
      <c r="S79" s="26" t="n">
        <v>3</v>
      </c>
      <c r="T79" s="26" t="n">
        <v>473</v>
      </c>
      <c r="U79" s="26" t="n">
        <v>1</v>
      </c>
      <c r="V79" s="26" t="n">
        <v>317</v>
      </c>
      <c r="W79" s="26" t="n">
        <v>1</v>
      </c>
      <c r="X79" s="22"/>
      <c r="Y79" s="2"/>
      <c r="Z79" s="36" t="s">
        <v>71</v>
      </c>
    </row>
    <row r="80" s="21" customFormat="true" ht="10.5" hidden="false" customHeight="true" outlineLevel="0" collapsed="false">
      <c r="A80" s="35"/>
      <c r="B80" s="37"/>
      <c r="C80" s="36" t="s">
        <v>72</v>
      </c>
      <c r="D80" s="34"/>
      <c r="E80" s="26" t="n">
        <v>364</v>
      </c>
      <c r="F80" s="26" t="n">
        <v>3645</v>
      </c>
      <c r="G80" s="26" t="n">
        <v>232</v>
      </c>
      <c r="H80" s="26" t="n">
        <v>484</v>
      </c>
      <c r="I80" s="26" t="n">
        <v>45</v>
      </c>
      <c r="J80" s="26" t="n">
        <v>298</v>
      </c>
      <c r="K80" s="26" t="n">
        <v>45</v>
      </c>
      <c r="L80" s="26" t="n">
        <v>605</v>
      </c>
      <c r="M80" s="26" t="n">
        <v>18</v>
      </c>
      <c r="N80" s="26" t="n">
        <v>419</v>
      </c>
      <c r="O80" s="26" t="n">
        <v>11</v>
      </c>
      <c r="P80" s="26" t="n">
        <v>379</v>
      </c>
      <c r="Q80" s="26" t="n">
        <v>8</v>
      </c>
      <c r="R80" s="26" t="n">
        <v>574</v>
      </c>
      <c r="S80" s="26" t="n">
        <v>3</v>
      </c>
      <c r="T80" s="26" t="n">
        <v>524</v>
      </c>
      <c r="U80" s="26" t="n">
        <v>1</v>
      </c>
      <c r="V80" s="26" t="n">
        <v>362</v>
      </c>
      <c r="W80" s="26" t="n">
        <v>1</v>
      </c>
      <c r="X80" s="22"/>
      <c r="Y80" s="37"/>
      <c r="Z80" s="36" t="s">
        <v>72</v>
      </c>
    </row>
    <row r="81" s="21" customFormat="true" ht="10.5" hidden="false" customHeight="true" outlineLevel="0" collapsed="false">
      <c r="A81" s="33"/>
      <c r="B81" s="45"/>
      <c r="C81" s="46"/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9"/>
      <c r="Y81" s="45"/>
      <c r="Z81" s="46"/>
      <c r="AA81" s="46"/>
    </row>
    <row r="82" s="21" customFormat="true" ht="1.5" hidden="false" customHeight="true" outlineLevel="0" collapsed="false">
      <c r="A82" s="50"/>
      <c r="B82" s="2"/>
      <c r="D82" s="51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s="21" customFormat="true" ht="10.5" hidden="false" customHeight="true" outlineLevel="0" collapsed="false">
      <c r="A83" s="33"/>
      <c r="B83" s="52" t="s">
        <v>73</v>
      </c>
      <c r="D83" s="5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</row>
    <row r="84" s="21" customFormat="true" ht="10.5" hidden="false" customHeight="true" outlineLevel="0" collapsed="false">
      <c r="A84" s="33"/>
      <c r="B84" s="52"/>
      <c r="D84" s="51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</row>
    <row r="85" customFormat="false" ht="10.5" hidden="false" customHeight="true" outlineLevel="0" collapsed="false">
      <c r="A85" s="4" t="s">
        <v>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5" t="s">
        <v>74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s="8" customFormat="true" ht="10.5" hidden="false" customHeight="true" outlineLevel="0" collapsed="false">
      <c r="A88" s="6"/>
      <c r="B88" s="7"/>
      <c r="C88" s="7"/>
      <c r="D88" s="7"/>
      <c r="S88" s="9" t="n">
        <v>38991</v>
      </c>
      <c r="T88" s="9"/>
      <c r="U88" s="9"/>
      <c r="V88" s="9"/>
      <c r="W88" s="9"/>
      <c r="X88" s="9"/>
      <c r="Y88" s="9"/>
      <c r="Z88" s="9"/>
      <c r="AA88" s="9"/>
    </row>
    <row r="89" s="8" customFormat="true" ht="1.5" hidden="false" customHeight="true" outlineLevel="0" collapsed="false">
      <c r="A89" s="6"/>
      <c r="B89" s="7"/>
      <c r="C89" s="7"/>
      <c r="D89" s="7"/>
      <c r="S89" s="10"/>
      <c r="T89" s="10"/>
      <c r="U89" s="10"/>
      <c r="V89" s="10"/>
      <c r="W89" s="10"/>
    </row>
    <row r="90" s="16" customFormat="true" ht="22.5" hidden="false" customHeight="true" outlineLevel="0" collapsed="false">
      <c r="A90" s="11" t="s">
        <v>2</v>
      </c>
      <c r="B90" s="11"/>
      <c r="C90" s="11"/>
      <c r="D90" s="11"/>
      <c r="E90" s="12" t="s">
        <v>3</v>
      </c>
      <c r="F90" s="12"/>
      <c r="G90" s="12" t="s">
        <v>4</v>
      </c>
      <c r="H90" s="12"/>
      <c r="I90" s="12" t="s">
        <v>5</v>
      </c>
      <c r="J90" s="12"/>
      <c r="K90" s="12" t="s">
        <v>6</v>
      </c>
      <c r="L90" s="12"/>
      <c r="M90" s="13" t="s">
        <v>7</v>
      </c>
      <c r="N90" s="14" t="s">
        <v>8</v>
      </c>
      <c r="O90" s="12" t="s">
        <v>9</v>
      </c>
      <c r="P90" s="12"/>
      <c r="Q90" s="12" t="s">
        <v>10</v>
      </c>
      <c r="R90" s="12"/>
      <c r="S90" s="12" t="s">
        <v>11</v>
      </c>
      <c r="T90" s="12"/>
      <c r="U90" s="12" t="s">
        <v>12</v>
      </c>
      <c r="V90" s="12"/>
      <c r="W90" s="15" t="s">
        <v>13</v>
      </c>
      <c r="X90" s="13" t="s">
        <v>2</v>
      </c>
      <c r="Y90" s="13"/>
      <c r="Z90" s="13"/>
      <c r="AA90" s="13"/>
    </row>
    <row r="91" s="16" customFormat="true" ht="22.5" hidden="false" customHeight="true" outlineLevel="0" collapsed="false">
      <c r="A91" s="11"/>
      <c r="B91" s="11"/>
      <c r="C91" s="11"/>
      <c r="D91" s="11"/>
      <c r="E91" s="12" t="s">
        <v>14</v>
      </c>
      <c r="F91" s="12" t="s">
        <v>15</v>
      </c>
      <c r="G91" s="12" t="s">
        <v>14</v>
      </c>
      <c r="H91" s="12" t="s">
        <v>15</v>
      </c>
      <c r="I91" s="12" t="s">
        <v>14</v>
      </c>
      <c r="J91" s="12" t="s">
        <v>15</v>
      </c>
      <c r="K91" s="12" t="s">
        <v>14</v>
      </c>
      <c r="L91" s="12" t="s">
        <v>15</v>
      </c>
      <c r="M91" s="12" t="s">
        <v>14</v>
      </c>
      <c r="N91" s="14" t="s">
        <v>15</v>
      </c>
      <c r="O91" s="12" t="s">
        <v>14</v>
      </c>
      <c r="P91" s="12" t="s">
        <v>15</v>
      </c>
      <c r="Q91" s="12" t="s">
        <v>14</v>
      </c>
      <c r="R91" s="12" t="s">
        <v>15</v>
      </c>
      <c r="S91" s="12" t="s">
        <v>14</v>
      </c>
      <c r="T91" s="12" t="s">
        <v>15</v>
      </c>
      <c r="U91" s="12" t="s">
        <v>14</v>
      </c>
      <c r="V91" s="12" t="s">
        <v>15</v>
      </c>
      <c r="W91" s="12" t="s">
        <v>14</v>
      </c>
      <c r="X91" s="13"/>
      <c r="Y91" s="13"/>
      <c r="Z91" s="13"/>
      <c r="AA91" s="13"/>
    </row>
    <row r="92" s="21" customFormat="true" ht="11.25" hidden="false" customHeight="true" outlineLevel="0" collapsed="false">
      <c r="A92" s="17"/>
      <c r="B92" s="18"/>
      <c r="C92" s="19"/>
      <c r="D92" s="20"/>
      <c r="X92" s="22"/>
      <c r="Y92" s="18"/>
      <c r="Z92" s="19"/>
    </row>
    <row r="93" s="28" customFormat="true" ht="11.25" hidden="false" customHeight="true" outlineLevel="0" collapsed="false">
      <c r="A93" s="23"/>
      <c r="B93" s="24"/>
      <c r="C93" s="40" t="s">
        <v>75</v>
      </c>
      <c r="D93" s="25"/>
      <c r="E93" s="26" t="n">
        <v>782</v>
      </c>
      <c r="F93" s="26" t="n">
        <v>5742</v>
      </c>
      <c r="G93" s="26" t="n">
        <v>548</v>
      </c>
      <c r="H93" s="26" t="n">
        <v>1100</v>
      </c>
      <c r="I93" s="26" t="n">
        <v>107</v>
      </c>
      <c r="J93" s="26" t="n">
        <v>698</v>
      </c>
      <c r="K93" s="26" t="n">
        <v>76</v>
      </c>
      <c r="L93" s="26" t="n">
        <v>1047</v>
      </c>
      <c r="M93" s="26" t="n">
        <v>25</v>
      </c>
      <c r="N93" s="26" t="n">
        <v>614</v>
      </c>
      <c r="O93" s="26" t="n">
        <v>10</v>
      </c>
      <c r="P93" s="26" t="n">
        <v>371</v>
      </c>
      <c r="Q93" s="26" t="n">
        <v>12</v>
      </c>
      <c r="R93" s="26" t="n">
        <v>826</v>
      </c>
      <c r="S93" s="26" t="n">
        <v>3</v>
      </c>
      <c r="T93" s="26" t="n">
        <v>764</v>
      </c>
      <c r="U93" s="26" t="n">
        <v>1</v>
      </c>
      <c r="V93" s="26" t="n">
        <v>322</v>
      </c>
      <c r="W93" s="26" t="n">
        <v>0</v>
      </c>
      <c r="X93" s="27"/>
      <c r="Y93" s="24"/>
      <c r="Z93" s="40" t="s">
        <v>75</v>
      </c>
    </row>
    <row r="94" s="28" customFormat="true" ht="11.25" hidden="false" customHeight="true" outlineLevel="0" collapsed="false">
      <c r="A94" s="29"/>
      <c r="B94" s="30"/>
      <c r="C94" s="40" t="s">
        <v>76</v>
      </c>
      <c r="D94" s="25"/>
      <c r="E94" s="26" t="n">
        <v>582</v>
      </c>
      <c r="F94" s="26" t="n">
        <v>5548</v>
      </c>
      <c r="G94" s="26" t="n">
        <v>352</v>
      </c>
      <c r="H94" s="26" t="n">
        <v>787</v>
      </c>
      <c r="I94" s="26" t="n">
        <v>101</v>
      </c>
      <c r="J94" s="26" t="n">
        <v>643</v>
      </c>
      <c r="K94" s="26" t="n">
        <v>64</v>
      </c>
      <c r="L94" s="26" t="n">
        <v>873</v>
      </c>
      <c r="M94" s="26" t="n">
        <v>26</v>
      </c>
      <c r="N94" s="26" t="n">
        <v>626</v>
      </c>
      <c r="O94" s="26" t="n">
        <v>17</v>
      </c>
      <c r="P94" s="26" t="n">
        <v>615</v>
      </c>
      <c r="Q94" s="26" t="n">
        <v>15</v>
      </c>
      <c r="R94" s="26" t="n">
        <v>1042</v>
      </c>
      <c r="S94" s="26" t="n">
        <v>7</v>
      </c>
      <c r="T94" s="26" t="n">
        <v>962</v>
      </c>
      <c r="U94" s="26" t="n">
        <v>0</v>
      </c>
      <c r="V94" s="26" t="n">
        <v>0</v>
      </c>
      <c r="W94" s="26" t="n">
        <v>0</v>
      </c>
      <c r="X94" s="27"/>
      <c r="Y94" s="30"/>
      <c r="Z94" s="40" t="s">
        <v>76</v>
      </c>
    </row>
    <row r="95" s="28" customFormat="true" ht="11.25" hidden="false" customHeight="true" outlineLevel="0" collapsed="false">
      <c r="A95" s="29"/>
      <c r="B95" s="30"/>
      <c r="C95" s="40" t="s">
        <v>77</v>
      </c>
      <c r="D95" s="25"/>
      <c r="E95" s="26" t="n">
        <v>549</v>
      </c>
      <c r="F95" s="26" t="n">
        <v>3295</v>
      </c>
      <c r="G95" s="26" t="n">
        <v>375</v>
      </c>
      <c r="H95" s="26" t="n">
        <v>795</v>
      </c>
      <c r="I95" s="26" t="n">
        <v>95</v>
      </c>
      <c r="J95" s="26" t="n">
        <v>583</v>
      </c>
      <c r="K95" s="26" t="n">
        <v>45</v>
      </c>
      <c r="L95" s="26" t="n">
        <v>580</v>
      </c>
      <c r="M95" s="26" t="n">
        <v>18</v>
      </c>
      <c r="N95" s="26" t="n">
        <v>439</v>
      </c>
      <c r="O95" s="26" t="n">
        <v>10</v>
      </c>
      <c r="P95" s="26" t="n">
        <v>372</v>
      </c>
      <c r="Q95" s="26" t="n">
        <v>5</v>
      </c>
      <c r="R95" s="26" t="n">
        <v>398</v>
      </c>
      <c r="S95" s="26" t="n">
        <v>1</v>
      </c>
      <c r="T95" s="26" t="n">
        <v>128</v>
      </c>
      <c r="U95" s="26" t="n">
        <v>0</v>
      </c>
      <c r="V95" s="26" t="n">
        <v>0</v>
      </c>
      <c r="W95" s="26" t="n">
        <v>0</v>
      </c>
      <c r="X95" s="27"/>
      <c r="Y95" s="30"/>
      <c r="Z95" s="40" t="s">
        <v>77</v>
      </c>
    </row>
    <row r="96" s="21" customFormat="true" ht="11.25" hidden="false" customHeight="true" outlineLevel="0" collapsed="false">
      <c r="A96" s="33"/>
      <c r="B96" s="2"/>
      <c r="C96" s="36" t="s">
        <v>78</v>
      </c>
      <c r="D96" s="34"/>
      <c r="E96" s="26" t="n">
        <v>746</v>
      </c>
      <c r="F96" s="26" t="n">
        <v>8197</v>
      </c>
      <c r="G96" s="26" t="n">
        <v>343</v>
      </c>
      <c r="H96" s="26" t="n">
        <v>804</v>
      </c>
      <c r="I96" s="26" t="n">
        <v>201</v>
      </c>
      <c r="J96" s="26" t="n">
        <v>1301</v>
      </c>
      <c r="K96" s="26" t="n">
        <v>98</v>
      </c>
      <c r="L96" s="26" t="n">
        <v>1366</v>
      </c>
      <c r="M96" s="26" t="n">
        <v>43</v>
      </c>
      <c r="N96" s="26" t="n">
        <v>1023</v>
      </c>
      <c r="O96" s="26" t="n">
        <v>30</v>
      </c>
      <c r="P96" s="26" t="n">
        <v>1173</v>
      </c>
      <c r="Q96" s="26" t="n">
        <v>22</v>
      </c>
      <c r="R96" s="26" t="n">
        <v>1495</v>
      </c>
      <c r="S96" s="26" t="n">
        <v>4</v>
      </c>
      <c r="T96" s="26" t="n">
        <v>513</v>
      </c>
      <c r="U96" s="26" t="n">
        <v>1</v>
      </c>
      <c r="V96" s="26" t="n">
        <v>522</v>
      </c>
      <c r="W96" s="26" t="n">
        <v>4</v>
      </c>
      <c r="X96" s="22"/>
      <c r="Y96" s="2"/>
      <c r="Z96" s="36" t="s">
        <v>78</v>
      </c>
    </row>
    <row r="97" s="21" customFormat="true" ht="11.25" hidden="false" customHeight="true" outlineLevel="0" collapsed="false">
      <c r="A97" s="35"/>
      <c r="B97" s="2"/>
      <c r="C97" s="36" t="s">
        <v>79</v>
      </c>
      <c r="D97" s="34"/>
      <c r="E97" s="26" t="n">
        <v>683</v>
      </c>
      <c r="F97" s="26" t="n">
        <v>4443</v>
      </c>
      <c r="G97" s="26" t="n">
        <v>406</v>
      </c>
      <c r="H97" s="26" t="n">
        <v>971</v>
      </c>
      <c r="I97" s="26" t="n">
        <v>148</v>
      </c>
      <c r="J97" s="26" t="n">
        <v>976</v>
      </c>
      <c r="K97" s="26" t="n">
        <v>84</v>
      </c>
      <c r="L97" s="26" t="n">
        <v>1061</v>
      </c>
      <c r="M97" s="26" t="n">
        <v>29</v>
      </c>
      <c r="N97" s="26" t="n">
        <v>667</v>
      </c>
      <c r="O97" s="26" t="n">
        <v>6</v>
      </c>
      <c r="P97" s="26" t="n">
        <v>217</v>
      </c>
      <c r="Q97" s="26" t="n">
        <v>5</v>
      </c>
      <c r="R97" s="26" t="n">
        <v>416</v>
      </c>
      <c r="S97" s="26" t="n">
        <v>1</v>
      </c>
      <c r="T97" s="26" t="n">
        <v>135</v>
      </c>
      <c r="U97" s="26" t="n">
        <v>0</v>
      </c>
      <c r="V97" s="26" t="n">
        <v>0</v>
      </c>
      <c r="W97" s="26" t="n">
        <v>4</v>
      </c>
      <c r="X97" s="22"/>
      <c r="Y97" s="2"/>
      <c r="Z97" s="36" t="s">
        <v>79</v>
      </c>
    </row>
    <row r="98" s="21" customFormat="true" ht="11.25" hidden="false" customHeight="true" outlineLevel="0" collapsed="false">
      <c r="A98" s="33"/>
      <c r="B98" s="2"/>
      <c r="D98" s="34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2"/>
      <c r="Y98" s="2"/>
    </row>
    <row r="99" s="21" customFormat="true" ht="11.25" hidden="false" customHeight="true" outlineLevel="0" collapsed="false">
      <c r="A99" s="35"/>
      <c r="B99" s="37"/>
      <c r="C99" s="36" t="s">
        <v>80</v>
      </c>
      <c r="D99" s="34"/>
      <c r="E99" s="26" t="n">
        <v>200</v>
      </c>
      <c r="F99" s="26" t="n">
        <v>1444</v>
      </c>
      <c r="G99" s="26" t="n">
        <v>121</v>
      </c>
      <c r="H99" s="26" t="n">
        <v>248</v>
      </c>
      <c r="I99" s="26" t="n">
        <v>36</v>
      </c>
      <c r="J99" s="26" t="n">
        <v>239</v>
      </c>
      <c r="K99" s="26" t="n">
        <v>25</v>
      </c>
      <c r="L99" s="26" t="n">
        <v>329</v>
      </c>
      <c r="M99" s="26" t="n">
        <v>11</v>
      </c>
      <c r="N99" s="26" t="n">
        <v>265</v>
      </c>
      <c r="O99" s="26" t="n">
        <v>5</v>
      </c>
      <c r="P99" s="26" t="n">
        <v>185</v>
      </c>
      <c r="Q99" s="26" t="n">
        <v>1</v>
      </c>
      <c r="R99" s="26" t="n">
        <v>74</v>
      </c>
      <c r="S99" s="26" t="n">
        <v>1</v>
      </c>
      <c r="T99" s="26" t="n">
        <v>104</v>
      </c>
      <c r="U99" s="26" t="n">
        <v>0</v>
      </c>
      <c r="V99" s="26" t="n">
        <v>0</v>
      </c>
      <c r="W99" s="26" t="n">
        <v>0</v>
      </c>
      <c r="X99" s="22"/>
      <c r="Y99" s="37"/>
      <c r="Z99" s="36" t="s">
        <v>80</v>
      </c>
    </row>
    <row r="100" s="21" customFormat="true" ht="11.25" hidden="false" customHeight="true" outlineLevel="0" collapsed="false">
      <c r="A100" s="35"/>
      <c r="B100" s="2"/>
      <c r="C100" s="36" t="s">
        <v>81</v>
      </c>
      <c r="D100" s="34"/>
      <c r="E100" s="26" t="n">
        <v>390</v>
      </c>
      <c r="F100" s="26" t="n">
        <v>2276</v>
      </c>
      <c r="G100" s="26" t="n">
        <v>262</v>
      </c>
      <c r="H100" s="26" t="n">
        <v>563</v>
      </c>
      <c r="I100" s="26" t="n">
        <v>68</v>
      </c>
      <c r="J100" s="26" t="n">
        <v>441</v>
      </c>
      <c r="K100" s="26" t="n">
        <v>37</v>
      </c>
      <c r="L100" s="26" t="n">
        <v>499</v>
      </c>
      <c r="M100" s="26" t="n">
        <v>10</v>
      </c>
      <c r="N100" s="26" t="n">
        <v>237</v>
      </c>
      <c r="O100" s="26" t="n">
        <v>8</v>
      </c>
      <c r="P100" s="26" t="n">
        <v>292</v>
      </c>
      <c r="Q100" s="26" t="n">
        <v>4</v>
      </c>
      <c r="R100" s="26" t="n">
        <v>244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1</v>
      </c>
      <c r="X100" s="22"/>
      <c r="Y100" s="2"/>
      <c r="Z100" s="36" t="s">
        <v>81</v>
      </c>
    </row>
    <row r="101" s="21" customFormat="true" ht="11.25" hidden="false" customHeight="true" outlineLevel="0" collapsed="false">
      <c r="A101" s="35"/>
      <c r="B101" s="2"/>
      <c r="C101" s="36" t="s">
        <v>82</v>
      </c>
      <c r="D101" s="34"/>
      <c r="E101" s="26" t="n">
        <v>443</v>
      </c>
      <c r="F101" s="26" t="n">
        <v>3559</v>
      </c>
      <c r="G101" s="26" t="n">
        <v>250</v>
      </c>
      <c r="H101" s="26" t="n">
        <v>614</v>
      </c>
      <c r="I101" s="26" t="n">
        <v>94</v>
      </c>
      <c r="J101" s="26" t="n">
        <v>626</v>
      </c>
      <c r="K101" s="26" t="n">
        <v>67</v>
      </c>
      <c r="L101" s="26" t="n">
        <v>903</v>
      </c>
      <c r="M101" s="26" t="n">
        <v>19</v>
      </c>
      <c r="N101" s="26" t="n">
        <v>444</v>
      </c>
      <c r="O101" s="26" t="n">
        <v>7</v>
      </c>
      <c r="P101" s="26" t="n">
        <v>308</v>
      </c>
      <c r="Q101" s="26" t="n">
        <v>3</v>
      </c>
      <c r="R101" s="26" t="n">
        <v>209</v>
      </c>
      <c r="S101" s="26" t="n">
        <v>1</v>
      </c>
      <c r="T101" s="26" t="n">
        <v>136</v>
      </c>
      <c r="U101" s="26" t="n">
        <v>1</v>
      </c>
      <c r="V101" s="26" t="n">
        <v>319</v>
      </c>
      <c r="W101" s="26" t="n">
        <v>1</v>
      </c>
      <c r="X101" s="22"/>
      <c r="Y101" s="2"/>
      <c r="Z101" s="36" t="s">
        <v>82</v>
      </c>
    </row>
    <row r="102" s="21" customFormat="true" ht="11.25" hidden="false" customHeight="true" outlineLevel="0" collapsed="false">
      <c r="A102" s="35"/>
      <c r="B102" s="2"/>
      <c r="C102" s="36" t="s">
        <v>83</v>
      </c>
      <c r="D102" s="34"/>
      <c r="E102" s="26" t="n">
        <v>251</v>
      </c>
      <c r="F102" s="26" t="n">
        <v>3692</v>
      </c>
      <c r="G102" s="26" t="n">
        <v>141</v>
      </c>
      <c r="H102" s="26" t="n">
        <v>317</v>
      </c>
      <c r="I102" s="26" t="n">
        <v>57</v>
      </c>
      <c r="J102" s="26" t="n">
        <v>354</v>
      </c>
      <c r="K102" s="26" t="n">
        <v>33</v>
      </c>
      <c r="L102" s="26" t="n">
        <v>469</v>
      </c>
      <c r="M102" s="26" t="n">
        <v>8</v>
      </c>
      <c r="N102" s="26" t="n">
        <v>191</v>
      </c>
      <c r="O102" s="26" t="n">
        <v>8</v>
      </c>
      <c r="P102" s="26" t="n">
        <v>291</v>
      </c>
      <c r="Q102" s="26" t="n">
        <v>1</v>
      </c>
      <c r="R102" s="26" t="n">
        <v>81</v>
      </c>
      <c r="S102" s="26" t="n">
        <v>2</v>
      </c>
      <c r="T102" s="26" t="n">
        <v>305</v>
      </c>
      <c r="U102" s="26" t="n">
        <v>1</v>
      </c>
      <c r="V102" s="26" t="n">
        <v>1684</v>
      </c>
      <c r="W102" s="26" t="n">
        <v>0</v>
      </c>
      <c r="X102" s="22"/>
      <c r="Y102" s="2"/>
      <c r="Z102" s="36" t="s">
        <v>83</v>
      </c>
    </row>
    <row r="103" s="21" customFormat="true" ht="11.25" hidden="false" customHeight="true" outlineLevel="0" collapsed="false">
      <c r="A103" s="35"/>
      <c r="B103" s="2"/>
      <c r="C103" s="43" t="s">
        <v>84</v>
      </c>
      <c r="D103" s="34"/>
      <c r="E103" s="26" t="n">
        <v>616</v>
      </c>
      <c r="F103" s="26" t="n">
        <v>6482</v>
      </c>
      <c r="G103" s="26" t="n">
        <v>312</v>
      </c>
      <c r="H103" s="26" t="n">
        <v>718</v>
      </c>
      <c r="I103" s="26" t="n">
        <v>141</v>
      </c>
      <c r="J103" s="26" t="n">
        <v>932</v>
      </c>
      <c r="K103" s="26" t="n">
        <v>93</v>
      </c>
      <c r="L103" s="26" t="n">
        <v>1243</v>
      </c>
      <c r="M103" s="26" t="n">
        <v>39</v>
      </c>
      <c r="N103" s="26" t="n">
        <v>920</v>
      </c>
      <c r="O103" s="26" t="n">
        <v>14</v>
      </c>
      <c r="P103" s="26" t="n">
        <v>529</v>
      </c>
      <c r="Q103" s="26" t="n">
        <v>9</v>
      </c>
      <c r="R103" s="26" t="n">
        <v>632</v>
      </c>
      <c r="S103" s="26" t="n">
        <v>5</v>
      </c>
      <c r="T103" s="26" t="n">
        <v>680</v>
      </c>
      <c r="U103" s="26" t="n">
        <v>2</v>
      </c>
      <c r="V103" s="26" t="n">
        <v>828</v>
      </c>
      <c r="W103" s="26" t="n">
        <v>1</v>
      </c>
      <c r="X103" s="22"/>
      <c r="Y103" s="2"/>
      <c r="Z103" s="43" t="s">
        <v>84</v>
      </c>
    </row>
    <row r="104" s="21" customFormat="true" ht="11.25" hidden="false" customHeight="true" outlineLevel="0" collapsed="false">
      <c r="A104" s="33"/>
      <c r="B104" s="2"/>
      <c r="C104" s="19"/>
      <c r="D104" s="34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2"/>
      <c r="Y104" s="2"/>
      <c r="Z104" s="19"/>
    </row>
    <row r="105" s="21" customFormat="true" ht="11.25" hidden="false" customHeight="true" outlineLevel="0" collapsed="false">
      <c r="A105" s="35"/>
      <c r="B105" s="38" t="s">
        <v>85</v>
      </c>
      <c r="C105" s="19"/>
      <c r="D105" s="34"/>
      <c r="E105" s="26" t="n">
        <f aca="false">SUM(E107:E127)</f>
        <v>12504</v>
      </c>
      <c r="F105" s="26" t="n">
        <f aca="false">SUM(F107:F127)</f>
        <v>179514</v>
      </c>
      <c r="G105" s="26" t="n">
        <f aca="false">SUM(G107:G127)</f>
        <v>6419</v>
      </c>
      <c r="H105" s="26" t="n">
        <f aca="false">SUM(H107:H127)</f>
        <v>14724</v>
      </c>
      <c r="I105" s="26" t="n">
        <f aca="false">SUM(I107:I127)</f>
        <v>2567</v>
      </c>
      <c r="J105" s="26" t="n">
        <f aca="false">SUM(J107:J127)</f>
        <v>16813</v>
      </c>
      <c r="K105" s="26" t="n">
        <f aca="false">SUM(K107:K127)</f>
        <v>1690</v>
      </c>
      <c r="L105" s="26" t="n">
        <f aca="false">SUM(L107:L127)</f>
        <v>23017</v>
      </c>
      <c r="M105" s="26" t="n">
        <f aca="false">SUM(M107:M127)</f>
        <v>692</v>
      </c>
      <c r="N105" s="26" t="n">
        <f aca="false">SUM(N107:N127)</f>
        <v>16439</v>
      </c>
      <c r="O105" s="26" t="n">
        <f aca="false">SUM(O107:O127)</f>
        <v>545</v>
      </c>
      <c r="P105" s="26" t="n">
        <f aca="false">SUM(P107:P127)</f>
        <v>20620</v>
      </c>
      <c r="Q105" s="26" t="n">
        <f aca="false">SUM(Q107:Q127)</f>
        <v>334</v>
      </c>
      <c r="R105" s="26" t="n">
        <f aca="false">SUM(R107:R127)</f>
        <v>23217</v>
      </c>
      <c r="S105" s="26" t="n">
        <f aca="false">SUM(S107:S127)</f>
        <v>190</v>
      </c>
      <c r="T105" s="26" t="n">
        <f aca="false">SUM(T107:T127)</f>
        <v>31086</v>
      </c>
      <c r="U105" s="26" t="n">
        <f aca="false">SUM(U107:U127)</f>
        <v>47</v>
      </c>
      <c r="V105" s="26" t="n">
        <f aca="false">SUM(V107:V127)</f>
        <v>33598</v>
      </c>
      <c r="W105" s="26" t="n">
        <f aca="false">SUM(W107:W127)</f>
        <v>20</v>
      </c>
      <c r="X105" s="22"/>
      <c r="Y105" s="38" t="s">
        <v>85</v>
      </c>
      <c r="Z105" s="19"/>
    </row>
    <row r="106" s="21" customFormat="true" ht="11.25" hidden="false" customHeight="true" outlineLevel="0" collapsed="false">
      <c r="A106" s="33"/>
      <c r="B106" s="2"/>
      <c r="C106" s="19"/>
      <c r="D106" s="34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2"/>
      <c r="Y106" s="2"/>
      <c r="Z106" s="19"/>
    </row>
    <row r="107" s="21" customFormat="true" ht="11.25" hidden="false" customHeight="true" outlineLevel="0" collapsed="false">
      <c r="A107" s="35"/>
      <c r="B107" s="37"/>
      <c r="C107" s="36" t="s">
        <v>86</v>
      </c>
      <c r="D107" s="34"/>
      <c r="E107" s="26" t="n">
        <v>510</v>
      </c>
      <c r="F107" s="26" t="n">
        <v>3507</v>
      </c>
      <c r="G107" s="26" t="n">
        <v>341</v>
      </c>
      <c r="H107" s="26" t="n">
        <v>735</v>
      </c>
      <c r="I107" s="26" t="n">
        <v>90</v>
      </c>
      <c r="J107" s="26" t="n">
        <v>574</v>
      </c>
      <c r="K107" s="26" t="n">
        <v>41</v>
      </c>
      <c r="L107" s="26" t="n">
        <v>545</v>
      </c>
      <c r="M107" s="26" t="n">
        <v>20</v>
      </c>
      <c r="N107" s="26" t="n">
        <v>469</v>
      </c>
      <c r="O107" s="26" t="n">
        <v>9</v>
      </c>
      <c r="P107" s="26" t="n">
        <v>331</v>
      </c>
      <c r="Q107" s="26" t="n">
        <v>5</v>
      </c>
      <c r="R107" s="26" t="n">
        <v>322</v>
      </c>
      <c r="S107" s="26" t="n">
        <v>4</v>
      </c>
      <c r="T107" s="26" t="n">
        <v>531</v>
      </c>
      <c r="U107" s="26" t="n">
        <v>0</v>
      </c>
      <c r="V107" s="26" t="n">
        <v>0</v>
      </c>
      <c r="W107" s="26" t="n">
        <v>0</v>
      </c>
      <c r="X107" s="22"/>
      <c r="Y107" s="37"/>
      <c r="Z107" s="36" t="s">
        <v>86</v>
      </c>
    </row>
    <row r="108" s="21" customFormat="true" ht="11.25" hidden="false" customHeight="true" outlineLevel="0" collapsed="false">
      <c r="A108" s="35"/>
      <c r="B108" s="2"/>
      <c r="C108" s="43" t="s">
        <v>87</v>
      </c>
      <c r="D108" s="34"/>
      <c r="E108" s="26" t="n">
        <v>176</v>
      </c>
      <c r="F108" s="26" t="n">
        <v>1316</v>
      </c>
      <c r="G108" s="26" t="n">
        <v>120</v>
      </c>
      <c r="H108" s="26" t="n">
        <v>269</v>
      </c>
      <c r="I108" s="26" t="n">
        <v>26</v>
      </c>
      <c r="J108" s="26" t="n">
        <v>164</v>
      </c>
      <c r="K108" s="26" t="n">
        <v>15</v>
      </c>
      <c r="L108" s="26" t="n">
        <v>209</v>
      </c>
      <c r="M108" s="26" t="n">
        <v>6</v>
      </c>
      <c r="N108" s="26" t="n">
        <v>149</v>
      </c>
      <c r="O108" s="26" t="n">
        <v>5</v>
      </c>
      <c r="P108" s="26" t="n">
        <v>211</v>
      </c>
      <c r="Q108" s="26" t="n">
        <v>3</v>
      </c>
      <c r="R108" s="26" t="n">
        <v>196</v>
      </c>
      <c r="S108" s="26" t="n">
        <v>1</v>
      </c>
      <c r="T108" s="26" t="n">
        <v>118</v>
      </c>
      <c r="U108" s="26" t="n">
        <v>0</v>
      </c>
      <c r="V108" s="26" t="n">
        <v>0</v>
      </c>
      <c r="W108" s="26" t="n">
        <v>0</v>
      </c>
      <c r="X108" s="22"/>
      <c r="Y108" s="2"/>
      <c r="Z108" s="43" t="s">
        <v>87</v>
      </c>
    </row>
    <row r="109" s="21" customFormat="true" ht="11.25" hidden="false" customHeight="true" outlineLevel="0" collapsed="false">
      <c r="A109" s="35"/>
      <c r="B109" s="2"/>
      <c r="C109" s="36" t="s">
        <v>88</v>
      </c>
      <c r="D109" s="34"/>
      <c r="E109" s="26" t="n">
        <v>707</v>
      </c>
      <c r="F109" s="26" t="n">
        <v>4821</v>
      </c>
      <c r="G109" s="26" t="n">
        <v>455</v>
      </c>
      <c r="H109" s="26" t="n">
        <v>984</v>
      </c>
      <c r="I109" s="26" t="n">
        <v>118</v>
      </c>
      <c r="J109" s="26" t="n">
        <v>741</v>
      </c>
      <c r="K109" s="26" t="n">
        <v>78</v>
      </c>
      <c r="L109" s="26" t="n">
        <v>1058</v>
      </c>
      <c r="M109" s="26" t="n">
        <v>24</v>
      </c>
      <c r="N109" s="26" t="n">
        <v>585</v>
      </c>
      <c r="O109" s="26" t="n">
        <v>22</v>
      </c>
      <c r="P109" s="26" t="n">
        <v>894</v>
      </c>
      <c r="Q109" s="26" t="n">
        <v>7</v>
      </c>
      <c r="R109" s="26" t="n">
        <v>559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3</v>
      </c>
      <c r="X109" s="22"/>
      <c r="Y109" s="2"/>
      <c r="Z109" s="36" t="s">
        <v>88</v>
      </c>
    </row>
    <row r="110" s="21" customFormat="true" ht="11.25" hidden="false" customHeight="true" outlineLevel="0" collapsed="false">
      <c r="A110" s="35"/>
      <c r="B110" s="2"/>
      <c r="C110" s="36" t="s">
        <v>89</v>
      </c>
      <c r="D110" s="34"/>
      <c r="E110" s="26" t="n">
        <v>163</v>
      </c>
      <c r="F110" s="26" t="n">
        <v>1888</v>
      </c>
      <c r="G110" s="26" t="n">
        <v>97</v>
      </c>
      <c r="H110" s="26" t="n">
        <v>200</v>
      </c>
      <c r="I110" s="26" t="n">
        <v>29</v>
      </c>
      <c r="J110" s="26" t="n">
        <v>189</v>
      </c>
      <c r="K110" s="26" t="n">
        <v>16</v>
      </c>
      <c r="L110" s="26" t="n">
        <v>217</v>
      </c>
      <c r="M110" s="26" t="n">
        <v>5</v>
      </c>
      <c r="N110" s="26" t="n">
        <v>118</v>
      </c>
      <c r="O110" s="26" t="n">
        <v>7</v>
      </c>
      <c r="P110" s="26" t="n">
        <v>241</v>
      </c>
      <c r="Q110" s="26" t="n">
        <v>4</v>
      </c>
      <c r="R110" s="26" t="n">
        <v>282</v>
      </c>
      <c r="S110" s="26" t="n">
        <v>4</v>
      </c>
      <c r="T110" s="26" t="n">
        <v>641</v>
      </c>
      <c r="U110" s="26" t="n">
        <v>0</v>
      </c>
      <c r="V110" s="26" t="n">
        <v>0</v>
      </c>
      <c r="W110" s="26" t="n">
        <v>1</v>
      </c>
      <c r="X110" s="22"/>
      <c r="Y110" s="2"/>
      <c r="Z110" s="36" t="s">
        <v>89</v>
      </c>
    </row>
    <row r="111" s="21" customFormat="true" ht="11.25" hidden="false" customHeight="true" outlineLevel="0" collapsed="false">
      <c r="A111" s="35"/>
      <c r="B111" s="2"/>
      <c r="C111" s="36" t="s">
        <v>90</v>
      </c>
      <c r="D111" s="34"/>
      <c r="E111" s="26" t="n">
        <v>515</v>
      </c>
      <c r="F111" s="26" t="n">
        <v>4415</v>
      </c>
      <c r="G111" s="26" t="n">
        <v>362</v>
      </c>
      <c r="H111" s="26" t="n">
        <v>760</v>
      </c>
      <c r="I111" s="26" t="n">
        <v>84</v>
      </c>
      <c r="J111" s="26" t="n">
        <v>520</v>
      </c>
      <c r="K111" s="26" t="n">
        <v>43</v>
      </c>
      <c r="L111" s="26" t="n">
        <v>573</v>
      </c>
      <c r="M111" s="26" t="n">
        <v>13</v>
      </c>
      <c r="N111" s="26" t="n">
        <v>306</v>
      </c>
      <c r="O111" s="26" t="n">
        <v>5</v>
      </c>
      <c r="P111" s="26" t="n">
        <v>202</v>
      </c>
      <c r="Q111" s="26" t="n">
        <v>2</v>
      </c>
      <c r="R111" s="26" t="n">
        <v>129</v>
      </c>
      <c r="S111" s="26" t="n">
        <v>2</v>
      </c>
      <c r="T111" s="26" t="n">
        <v>323</v>
      </c>
      <c r="U111" s="26" t="n">
        <v>2</v>
      </c>
      <c r="V111" s="26" t="n">
        <v>1602</v>
      </c>
      <c r="W111" s="26" t="n">
        <v>2</v>
      </c>
      <c r="X111" s="22"/>
      <c r="Y111" s="2"/>
      <c r="Z111" s="36" t="s">
        <v>90</v>
      </c>
    </row>
    <row r="112" s="21" customFormat="true" ht="10.5" hidden="false" customHeight="true" outlineLevel="0" collapsed="false">
      <c r="A112" s="35"/>
      <c r="B112" s="2"/>
      <c r="D112" s="34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2"/>
      <c r="Y112" s="2"/>
    </row>
    <row r="113" s="21" customFormat="true" ht="10.5" hidden="false" customHeight="true" outlineLevel="0" collapsed="false">
      <c r="A113" s="33"/>
      <c r="B113" s="2"/>
      <c r="C113" s="36" t="s">
        <v>91</v>
      </c>
      <c r="D113" s="34"/>
      <c r="E113" s="26" t="n">
        <v>326</v>
      </c>
      <c r="F113" s="26" t="n">
        <v>2020</v>
      </c>
      <c r="G113" s="26" t="n">
        <v>216</v>
      </c>
      <c r="H113" s="26" t="n">
        <v>440</v>
      </c>
      <c r="I113" s="26" t="n">
        <v>66</v>
      </c>
      <c r="J113" s="26" t="n">
        <v>427</v>
      </c>
      <c r="K113" s="26" t="n">
        <v>21</v>
      </c>
      <c r="L113" s="26" t="n">
        <v>304</v>
      </c>
      <c r="M113" s="26" t="n">
        <v>11</v>
      </c>
      <c r="N113" s="26" t="n">
        <v>256</v>
      </c>
      <c r="O113" s="26" t="n">
        <v>8</v>
      </c>
      <c r="P113" s="26" t="n">
        <v>285</v>
      </c>
      <c r="Q113" s="26" t="n">
        <v>3</v>
      </c>
      <c r="R113" s="26" t="n">
        <v>198</v>
      </c>
      <c r="S113" s="26" t="n">
        <v>1</v>
      </c>
      <c r="T113" s="26" t="n">
        <v>110</v>
      </c>
      <c r="U113" s="26" t="n">
        <v>0</v>
      </c>
      <c r="V113" s="26" t="n">
        <v>0</v>
      </c>
      <c r="W113" s="26" t="n">
        <v>0</v>
      </c>
      <c r="X113" s="22"/>
      <c r="Y113" s="2"/>
      <c r="Z113" s="36" t="s">
        <v>91</v>
      </c>
    </row>
    <row r="114" s="21" customFormat="true" ht="10.5" hidden="false" customHeight="true" outlineLevel="0" collapsed="false">
      <c r="A114" s="35"/>
      <c r="B114" s="2"/>
      <c r="C114" s="36" t="s">
        <v>92</v>
      </c>
      <c r="D114" s="34"/>
      <c r="E114" s="26" t="n">
        <v>267</v>
      </c>
      <c r="F114" s="26" t="n">
        <v>2002</v>
      </c>
      <c r="G114" s="26" t="n">
        <v>198</v>
      </c>
      <c r="H114" s="26" t="n">
        <v>436</v>
      </c>
      <c r="I114" s="26" t="n">
        <v>33</v>
      </c>
      <c r="J114" s="26" t="n">
        <v>206</v>
      </c>
      <c r="K114" s="26" t="n">
        <v>20</v>
      </c>
      <c r="L114" s="26" t="n">
        <v>265</v>
      </c>
      <c r="M114" s="26" t="n">
        <v>6</v>
      </c>
      <c r="N114" s="26" t="n">
        <v>128</v>
      </c>
      <c r="O114" s="26" t="n">
        <v>5</v>
      </c>
      <c r="P114" s="26" t="n">
        <v>199</v>
      </c>
      <c r="Q114" s="26" t="n">
        <v>0</v>
      </c>
      <c r="R114" s="26" t="n">
        <v>0</v>
      </c>
      <c r="S114" s="26" t="n">
        <v>5</v>
      </c>
      <c r="T114" s="26" t="n">
        <v>768</v>
      </c>
      <c r="U114" s="26" t="n">
        <v>0</v>
      </c>
      <c r="V114" s="26" t="n">
        <v>0</v>
      </c>
      <c r="W114" s="26" t="n">
        <v>0</v>
      </c>
      <c r="X114" s="22"/>
      <c r="Y114" s="2"/>
      <c r="Z114" s="36" t="s">
        <v>92</v>
      </c>
    </row>
    <row r="115" s="21" customFormat="true" ht="10.5" hidden="false" customHeight="true" outlineLevel="0" collapsed="false">
      <c r="A115" s="33"/>
      <c r="B115" s="2"/>
      <c r="C115" s="36" t="s">
        <v>93</v>
      </c>
      <c r="D115" s="34"/>
      <c r="E115" s="26" t="n">
        <v>446</v>
      </c>
      <c r="F115" s="26" t="n">
        <v>2775</v>
      </c>
      <c r="G115" s="26" t="n">
        <v>311</v>
      </c>
      <c r="H115" s="26" t="n">
        <v>683</v>
      </c>
      <c r="I115" s="26" t="n">
        <v>68</v>
      </c>
      <c r="J115" s="26" t="n">
        <v>441</v>
      </c>
      <c r="K115" s="26" t="n">
        <v>35</v>
      </c>
      <c r="L115" s="26" t="n">
        <v>445</v>
      </c>
      <c r="M115" s="26" t="n">
        <v>17</v>
      </c>
      <c r="N115" s="26" t="n">
        <v>405</v>
      </c>
      <c r="O115" s="26" t="n">
        <v>12</v>
      </c>
      <c r="P115" s="26" t="n">
        <v>430</v>
      </c>
      <c r="Q115" s="26" t="n">
        <v>0</v>
      </c>
      <c r="R115" s="26" t="n">
        <v>0</v>
      </c>
      <c r="S115" s="26" t="n">
        <v>2</v>
      </c>
      <c r="T115" s="26" t="n">
        <v>371</v>
      </c>
      <c r="U115" s="26" t="n">
        <v>0</v>
      </c>
      <c r="V115" s="26" t="n">
        <v>0</v>
      </c>
      <c r="W115" s="26" t="n">
        <v>1</v>
      </c>
      <c r="X115" s="22"/>
      <c r="Y115" s="2"/>
      <c r="Z115" s="36" t="s">
        <v>93</v>
      </c>
    </row>
    <row r="116" s="28" customFormat="true" ht="10.5" hidden="false" customHeight="true" outlineLevel="0" collapsed="false">
      <c r="A116" s="39"/>
      <c r="B116" s="30"/>
      <c r="C116" s="36" t="s">
        <v>94</v>
      </c>
      <c r="D116" s="25"/>
      <c r="E116" s="26" t="n">
        <v>650</v>
      </c>
      <c r="F116" s="26" t="n">
        <v>8238</v>
      </c>
      <c r="G116" s="26" t="n">
        <v>356</v>
      </c>
      <c r="H116" s="26" t="n">
        <v>801</v>
      </c>
      <c r="I116" s="26" t="n">
        <v>122</v>
      </c>
      <c r="J116" s="26" t="n">
        <v>784</v>
      </c>
      <c r="K116" s="26" t="n">
        <v>86</v>
      </c>
      <c r="L116" s="26" t="n">
        <v>1123</v>
      </c>
      <c r="M116" s="26" t="n">
        <v>36</v>
      </c>
      <c r="N116" s="26" t="n">
        <v>851</v>
      </c>
      <c r="O116" s="26" t="n">
        <v>21</v>
      </c>
      <c r="P116" s="26" t="n">
        <v>787</v>
      </c>
      <c r="Q116" s="26" t="n">
        <v>18</v>
      </c>
      <c r="R116" s="26" t="n">
        <v>1187</v>
      </c>
      <c r="S116" s="26" t="n">
        <v>7</v>
      </c>
      <c r="T116" s="26" t="n">
        <v>911</v>
      </c>
      <c r="U116" s="26" t="n">
        <v>4</v>
      </c>
      <c r="V116" s="26" t="n">
        <v>1794</v>
      </c>
      <c r="W116" s="26" t="n">
        <v>0</v>
      </c>
      <c r="X116" s="27"/>
      <c r="Y116" s="30"/>
      <c r="Z116" s="36" t="s">
        <v>94</v>
      </c>
    </row>
    <row r="117" s="28" customFormat="true" ht="10.5" hidden="false" customHeight="true" outlineLevel="0" collapsed="false">
      <c r="A117" s="29"/>
      <c r="B117" s="30"/>
      <c r="C117" s="40" t="s">
        <v>95</v>
      </c>
      <c r="D117" s="25"/>
      <c r="E117" s="26" t="n">
        <v>3526</v>
      </c>
      <c r="F117" s="26" t="n">
        <v>75387</v>
      </c>
      <c r="G117" s="26" t="n">
        <v>1212</v>
      </c>
      <c r="H117" s="26" t="n">
        <v>3173</v>
      </c>
      <c r="I117" s="26" t="n">
        <v>938</v>
      </c>
      <c r="J117" s="26" t="n">
        <v>6251</v>
      </c>
      <c r="K117" s="26" t="n">
        <v>617</v>
      </c>
      <c r="L117" s="26" t="n">
        <v>8500</v>
      </c>
      <c r="M117" s="26" t="n">
        <v>268</v>
      </c>
      <c r="N117" s="26" t="n">
        <v>6394</v>
      </c>
      <c r="O117" s="26" t="n">
        <v>229</v>
      </c>
      <c r="P117" s="26" t="n">
        <v>8699</v>
      </c>
      <c r="Q117" s="26" t="n">
        <v>146</v>
      </c>
      <c r="R117" s="26" t="n">
        <v>10033</v>
      </c>
      <c r="S117" s="26" t="n">
        <v>84</v>
      </c>
      <c r="T117" s="26" t="n">
        <v>14177</v>
      </c>
      <c r="U117" s="26" t="n">
        <v>24</v>
      </c>
      <c r="V117" s="26" t="n">
        <v>18160</v>
      </c>
      <c r="W117" s="26" t="n">
        <v>8</v>
      </c>
      <c r="X117" s="27"/>
      <c r="Y117" s="30"/>
      <c r="Z117" s="40" t="s">
        <v>95</v>
      </c>
    </row>
    <row r="118" s="28" customFormat="true" ht="10.5" hidden="false" customHeight="true" outlineLevel="0" collapsed="false">
      <c r="A118" s="39"/>
      <c r="B118" s="30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7"/>
      <c r="Y118" s="30"/>
    </row>
    <row r="119" s="21" customFormat="true" ht="10.5" hidden="false" customHeight="true" outlineLevel="0" collapsed="false">
      <c r="A119" s="33"/>
      <c r="B119" s="2"/>
      <c r="C119" s="40" t="s">
        <v>96</v>
      </c>
      <c r="D119" s="34"/>
      <c r="E119" s="26" t="n">
        <v>1277</v>
      </c>
      <c r="F119" s="26" t="n">
        <v>29847</v>
      </c>
      <c r="G119" s="26" t="n">
        <v>466</v>
      </c>
      <c r="H119" s="26" t="n">
        <v>1156</v>
      </c>
      <c r="I119" s="26" t="n">
        <v>284</v>
      </c>
      <c r="J119" s="26" t="n">
        <v>1882</v>
      </c>
      <c r="K119" s="26" t="n">
        <v>217</v>
      </c>
      <c r="L119" s="26" t="n">
        <v>2951</v>
      </c>
      <c r="M119" s="26" t="n">
        <v>98</v>
      </c>
      <c r="N119" s="26" t="n">
        <v>2330</v>
      </c>
      <c r="O119" s="26" t="n">
        <v>90</v>
      </c>
      <c r="P119" s="26" t="n">
        <v>3423</v>
      </c>
      <c r="Q119" s="26" t="n">
        <v>73</v>
      </c>
      <c r="R119" s="26" t="n">
        <v>5189</v>
      </c>
      <c r="S119" s="26" t="n">
        <v>40</v>
      </c>
      <c r="T119" s="26" t="n">
        <v>6465</v>
      </c>
      <c r="U119" s="26" t="n">
        <v>8</v>
      </c>
      <c r="V119" s="26" t="n">
        <v>6451</v>
      </c>
      <c r="W119" s="26" t="n">
        <v>1</v>
      </c>
      <c r="X119" s="22"/>
      <c r="Y119" s="2"/>
      <c r="Z119" s="40" t="s">
        <v>96</v>
      </c>
    </row>
    <row r="120" s="21" customFormat="true" ht="10.5" hidden="false" customHeight="true" outlineLevel="0" collapsed="false">
      <c r="A120" s="39"/>
      <c r="B120" s="2"/>
      <c r="C120" s="40" t="s">
        <v>97</v>
      </c>
      <c r="D120" s="34"/>
      <c r="E120" s="26" t="n">
        <v>1064</v>
      </c>
      <c r="F120" s="26" t="n">
        <v>18142</v>
      </c>
      <c r="G120" s="26" t="n">
        <v>517</v>
      </c>
      <c r="H120" s="26" t="n">
        <v>1222</v>
      </c>
      <c r="I120" s="26" t="n">
        <v>223</v>
      </c>
      <c r="J120" s="26" t="n">
        <v>1424</v>
      </c>
      <c r="K120" s="26" t="n">
        <v>160</v>
      </c>
      <c r="L120" s="26" t="n">
        <v>2184</v>
      </c>
      <c r="M120" s="26" t="n">
        <v>66</v>
      </c>
      <c r="N120" s="26" t="n">
        <v>1557</v>
      </c>
      <c r="O120" s="26" t="n">
        <v>43</v>
      </c>
      <c r="P120" s="26" t="n">
        <v>1587</v>
      </c>
      <c r="Q120" s="26" t="n">
        <v>29</v>
      </c>
      <c r="R120" s="26" t="n">
        <v>2060</v>
      </c>
      <c r="S120" s="26" t="n">
        <v>20</v>
      </c>
      <c r="T120" s="26" t="n">
        <v>3631</v>
      </c>
      <c r="U120" s="26" t="n">
        <v>6</v>
      </c>
      <c r="V120" s="26" t="n">
        <v>4477</v>
      </c>
      <c r="W120" s="26" t="n">
        <v>0</v>
      </c>
      <c r="X120" s="22"/>
      <c r="Y120" s="2"/>
      <c r="Z120" s="40" t="s">
        <v>97</v>
      </c>
    </row>
    <row r="121" s="21" customFormat="true" ht="10.5" hidden="false" customHeight="true" outlineLevel="0" collapsed="false">
      <c r="A121" s="33"/>
      <c r="B121" s="2"/>
      <c r="C121" s="36" t="s">
        <v>98</v>
      </c>
      <c r="D121" s="34"/>
      <c r="E121" s="26" t="n">
        <v>321</v>
      </c>
      <c r="F121" s="26" t="n">
        <v>2140</v>
      </c>
      <c r="G121" s="26" t="n">
        <v>227</v>
      </c>
      <c r="H121" s="26" t="n">
        <v>484</v>
      </c>
      <c r="I121" s="26" t="n">
        <v>49</v>
      </c>
      <c r="J121" s="26" t="n">
        <v>325</v>
      </c>
      <c r="K121" s="26" t="n">
        <v>25</v>
      </c>
      <c r="L121" s="26" t="n">
        <v>339</v>
      </c>
      <c r="M121" s="26" t="n">
        <v>7</v>
      </c>
      <c r="N121" s="26" t="n">
        <v>172</v>
      </c>
      <c r="O121" s="26" t="n">
        <v>6</v>
      </c>
      <c r="P121" s="26" t="n">
        <v>224</v>
      </c>
      <c r="Q121" s="26" t="n">
        <v>5</v>
      </c>
      <c r="R121" s="26" t="n">
        <v>320</v>
      </c>
      <c r="S121" s="26" t="n">
        <v>2</v>
      </c>
      <c r="T121" s="26" t="n">
        <v>276</v>
      </c>
      <c r="U121" s="26" t="n">
        <v>0</v>
      </c>
      <c r="V121" s="26" t="n">
        <v>0</v>
      </c>
      <c r="W121" s="26" t="n">
        <v>0</v>
      </c>
      <c r="X121" s="22"/>
      <c r="Y121" s="2"/>
      <c r="Z121" s="36" t="s">
        <v>98</v>
      </c>
    </row>
    <row r="122" s="21" customFormat="true" ht="10.5" hidden="false" customHeight="true" outlineLevel="0" collapsed="false">
      <c r="A122" s="39"/>
      <c r="B122" s="41"/>
      <c r="C122" s="36" t="s">
        <v>99</v>
      </c>
      <c r="D122" s="25"/>
      <c r="E122" s="26" t="n">
        <v>607</v>
      </c>
      <c r="F122" s="26" t="n">
        <v>5297</v>
      </c>
      <c r="G122" s="26" t="n">
        <v>417</v>
      </c>
      <c r="H122" s="26" t="n">
        <v>893</v>
      </c>
      <c r="I122" s="26" t="n">
        <v>80</v>
      </c>
      <c r="J122" s="26" t="n">
        <v>525</v>
      </c>
      <c r="K122" s="26" t="n">
        <v>54</v>
      </c>
      <c r="L122" s="26" t="n">
        <v>737</v>
      </c>
      <c r="M122" s="26" t="n">
        <v>23</v>
      </c>
      <c r="N122" s="26" t="n">
        <v>568</v>
      </c>
      <c r="O122" s="26" t="n">
        <v>19</v>
      </c>
      <c r="P122" s="26" t="n">
        <v>739</v>
      </c>
      <c r="Q122" s="26" t="n">
        <v>7</v>
      </c>
      <c r="R122" s="26" t="n">
        <v>531</v>
      </c>
      <c r="S122" s="26" t="n">
        <v>6</v>
      </c>
      <c r="T122" s="26" t="n">
        <v>991</v>
      </c>
      <c r="U122" s="26" t="n">
        <v>1</v>
      </c>
      <c r="V122" s="26" t="n">
        <v>313</v>
      </c>
      <c r="W122" s="26" t="n">
        <v>0</v>
      </c>
      <c r="X122" s="22"/>
      <c r="Y122" s="41"/>
      <c r="Z122" s="36" t="s">
        <v>99</v>
      </c>
    </row>
    <row r="123" s="21" customFormat="true" ht="10.5" hidden="false" customHeight="true" outlineLevel="0" collapsed="false">
      <c r="A123" s="39"/>
      <c r="B123" s="42"/>
      <c r="C123" s="36" t="s">
        <v>100</v>
      </c>
      <c r="D123" s="25"/>
      <c r="E123" s="26" t="n">
        <v>591</v>
      </c>
      <c r="F123" s="26" t="n">
        <v>4403</v>
      </c>
      <c r="G123" s="26" t="n">
        <v>348</v>
      </c>
      <c r="H123" s="26" t="n">
        <v>762</v>
      </c>
      <c r="I123" s="26" t="n">
        <v>112</v>
      </c>
      <c r="J123" s="26" t="n">
        <v>718</v>
      </c>
      <c r="K123" s="26" t="n">
        <v>78</v>
      </c>
      <c r="L123" s="26" t="n">
        <v>1047</v>
      </c>
      <c r="M123" s="26" t="n">
        <v>31</v>
      </c>
      <c r="N123" s="26" t="n">
        <v>730</v>
      </c>
      <c r="O123" s="26" t="n">
        <v>17</v>
      </c>
      <c r="P123" s="26" t="n">
        <v>645</v>
      </c>
      <c r="Q123" s="26" t="n">
        <v>3</v>
      </c>
      <c r="R123" s="26" t="n">
        <v>166</v>
      </c>
      <c r="S123" s="26" t="n">
        <v>2</v>
      </c>
      <c r="T123" s="26" t="n">
        <v>335</v>
      </c>
      <c r="U123" s="26" t="n">
        <v>0</v>
      </c>
      <c r="V123" s="26" t="n">
        <v>0</v>
      </c>
      <c r="W123" s="26" t="n">
        <v>0</v>
      </c>
      <c r="X123" s="22"/>
      <c r="Y123" s="42"/>
      <c r="Z123" s="36" t="s">
        <v>100</v>
      </c>
    </row>
    <row r="124" s="21" customFormat="true" ht="10.5" hidden="false" customHeight="true" outlineLevel="0" collapsed="false">
      <c r="A124" s="39"/>
      <c r="B124" s="2"/>
      <c r="D124" s="34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2"/>
      <c r="Y124" s="2"/>
    </row>
    <row r="125" s="21" customFormat="true" ht="10.5" hidden="false" customHeight="true" outlineLevel="0" collapsed="false">
      <c r="A125" s="35"/>
      <c r="B125" s="2"/>
      <c r="C125" s="43" t="s">
        <v>101</v>
      </c>
      <c r="D125" s="34"/>
      <c r="E125" s="26" t="n">
        <v>488</v>
      </c>
      <c r="F125" s="26" t="n">
        <v>4370</v>
      </c>
      <c r="G125" s="26" t="n">
        <v>300</v>
      </c>
      <c r="H125" s="26" t="n">
        <v>672</v>
      </c>
      <c r="I125" s="26" t="n">
        <v>79</v>
      </c>
      <c r="J125" s="26" t="n">
        <v>523</v>
      </c>
      <c r="K125" s="26" t="n">
        <v>58</v>
      </c>
      <c r="L125" s="26" t="n">
        <v>800</v>
      </c>
      <c r="M125" s="26" t="n">
        <v>19</v>
      </c>
      <c r="N125" s="26" t="n">
        <v>445</v>
      </c>
      <c r="O125" s="26" t="n">
        <v>16</v>
      </c>
      <c r="P125" s="26" t="n">
        <v>549</v>
      </c>
      <c r="Q125" s="26" t="n">
        <v>9</v>
      </c>
      <c r="R125" s="26" t="n">
        <v>635</v>
      </c>
      <c r="S125" s="26" t="n">
        <v>3</v>
      </c>
      <c r="T125" s="26" t="n">
        <v>393</v>
      </c>
      <c r="U125" s="26" t="n">
        <v>1</v>
      </c>
      <c r="V125" s="26" t="n">
        <v>353</v>
      </c>
      <c r="W125" s="26" t="n">
        <v>3</v>
      </c>
      <c r="X125" s="22"/>
      <c r="Y125" s="2"/>
      <c r="Z125" s="43" t="s">
        <v>101</v>
      </c>
    </row>
    <row r="126" s="21" customFormat="true" ht="10.5" hidden="false" customHeight="true" outlineLevel="0" collapsed="false">
      <c r="A126" s="35"/>
      <c r="B126" s="2"/>
      <c r="C126" s="43" t="s">
        <v>102</v>
      </c>
      <c r="D126" s="34"/>
      <c r="E126" s="26" t="n">
        <v>667</v>
      </c>
      <c r="F126" s="26" t="n">
        <v>7117</v>
      </c>
      <c r="G126" s="26" t="n">
        <v>364</v>
      </c>
      <c r="H126" s="26" t="n">
        <v>821</v>
      </c>
      <c r="I126" s="26" t="n">
        <v>118</v>
      </c>
      <c r="J126" s="26" t="n">
        <v>798</v>
      </c>
      <c r="K126" s="26" t="n">
        <v>103</v>
      </c>
      <c r="L126" s="26" t="n">
        <v>1413</v>
      </c>
      <c r="M126" s="26" t="n">
        <v>34</v>
      </c>
      <c r="N126" s="26" t="n">
        <v>791</v>
      </c>
      <c r="O126" s="26" t="n">
        <v>26</v>
      </c>
      <c r="P126" s="26" t="n">
        <v>995</v>
      </c>
      <c r="Q126" s="26" t="n">
        <v>14</v>
      </c>
      <c r="R126" s="26" t="n">
        <v>936</v>
      </c>
      <c r="S126" s="26" t="n">
        <v>6</v>
      </c>
      <c r="T126" s="26" t="n">
        <v>915</v>
      </c>
      <c r="U126" s="26" t="n">
        <v>1</v>
      </c>
      <c r="V126" s="26" t="n">
        <v>448</v>
      </c>
      <c r="W126" s="26" t="n">
        <v>1</v>
      </c>
      <c r="X126" s="22"/>
      <c r="Y126" s="2"/>
      <c r="Z126" s="43" t="s">
        <v>102</v>
      </c>
    </row>
    <row r="127" s="21" customFormat="true" ht="10.5" hidden="false" customHeight="true" outlineLevel="0" collapsed="false">
      <c r="A127" s="33"/>
      <c r="B127" s="2"/>
      <c r="C127" s="40" t="s">
        <v>103</v>
      </c>
      <c r="D127" s="25"/>
      <c r="E127" s="26" t="n">
        <v>203</v>
      </c>
      <c r="F127" s="26" t="n">
        <v>1829</v>
      </c>
      <c r="G127" s="26" t="n">
        <v>112</v>
      </c>
      <c r="H127" s="26" t="n">
        <v>233</v>
      </c>
      <c r="I127" s="26" t="n">
        <v>48</v>
      </c>
      <c r="J127" s="26" t="n">
        <v>321</v>
      </c>
      <c r="K127" s="26" t="n">
        <v>23</v>
      </c>
      <c r="L127" s="26" t="n">
        <v>307</v>
      </c>
      <c r="M127" s="26" t="n">
        <v>8</v>
      </c>
      <c r="N127" s="26" t="n">
        <v>185</v>
      </c>
      <c r="O127" s="26" t="n">
        <v>5</v>
      </c>
      <c r="P127" s="26" t="n">
        <v>179</v>
      </c>
      <c r="Q127" s="26" t="n">
        <v>6</v>
      </c>
      <c r="R127" s="26" t="n">
        <v>474</v>
      </c>
      <c r="S127" s="26" t="n">
        <v>1</v>
      </c>
      <c r="T127" s="26" t="n">
        <v>130</v>
      </c>
      <c r="U127" s="26" t="n">
        <v>0</v>
      </c>
      <c r="V127" s="26" t="n">
        <v>0</v>
      </c>
      <c r="W127" s="26" t="n">
        <v>0</v>
      </c>
      <c r="X127" s="22"/>
      <c r="Y127" s="2"/>
      <c r="Z127" s="40" t="s">
        <v>103</v>
      </c>
    </row>
    <row r="128" s="21" customFormat="true" ht="10.5" hidden="false" customHeight="true" outlineLevel="0" collapsed="false">
      <c r="A128" s="33"/>
      <c r="B128" s="2"/>
      <c r="C128" s="19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2"/>
      <c r="Y128" s="2"/>
      <c r="Z128" s="19"/>
    </row>
    <row r="129" s="21" customFormat="true" ht="10.5" hidden="false" customHeight="true" outlineLevel="0" collapsed="false">
      <c r="A129" s="35"/>
      <c r="B129" s="38" t="s">
        <v>104</v>
      </c>
      <c r="C129" s="19"/>
      <c r="D129" s="34"/>
      <c r="E129" s="26" t="n">
        <f aca="false">SUM(E131:E143)</f>
        <v>21860</v>
      </c>
      <c r="F129" s="26" t="n">
        <f aca="false">SUM(F131:F143)</f>
        <v>325061</v>
      </c>
      <c r="G129" s="26" t="n">
        <f aca="false">SUM(G131:G143)</f>
        <v>10465</v>
      </c>
      <c r="H129" s="26" t="n">
        <f aca="false">SUM(H131:H143)</f>
        <v>26089</v>
      </c>
      <c r="I129" s="26" t="n">
        <f aca="false">SUM(I131:I143)</f>
        <v>5254</v>
      </c>
      <c r="J129" s="26" t="n">
        <f aca="false">SUM(J131:J143)</f>
        <v>34274</v>
      </c>
      <c r="K129" s="26" t="n">
        <f aca="false">SUM(K131:K143)</f>
        <v>3061</v>
      </c>
      <c r="L129" s="26" t="n">
        <f aca="false">SUM(L131:L143)</f>
        <v>41087</v>
      </c>
      <c r="M129" s="26" t="n">
        <f aca="false">SUM(M131:M143)</f>
        <v>1054</v>
      </c>
      <c r="N129" s="26" t="n">
        <f aca="false">SUM(N131:N143)</f>
        <v>24938</v>
      </c>
      <c r="O129" s="26" t="n">
        <f aca="false">SUM(O131:O143)</f>
        <v>851</v>
      </c>
      <c r="P129" s="26" t="n">
        <f aca="false">SUM(P131:P143)</f>
        <v>32144</v>
      </c>
      <c r="Q129" s="26" t="n">
        <f aca="false">SUM(Q131:Q143)</f>
        <v>579</v>
      </c>
      <c r="R129" s="26" t="n">
        <f aca="false">SUM(R131:R143)</f>
        <v>39981</v>
      </c>
      <c r="S129" s="26" t="n">
        <f aca="false">SUM(S131:S143)</f>
        <v>347</v>
      </c>
      <c r="T129" s="26" t="n">
        <f aca="false">SUM(T131:T143)</f>
        <v>56335</v>
      </c>
      <c r="U129" s="26" t="n">
        <f aca="false">SUM(U131:U143)</f>
        <v>101</v>
      </c>
      <c r="V129" s="26" t="n">
        <f aca="false">SUM(V131:V143)</f>
        <v>70213</v>
      </c>
      <c r="W129" s="26" t="n">
        <f aca="false">SUM(W131:W143)</f>
        <v>148</v>
      </c>
      <c r="X129" s="22"/>
      <c r="Y129" s="38" t="s">
        <v>104</v>
      </c>
      <c r="Z129" s="19"/>
    </row>
    <row r="130" s="21" customFormat="true" ht="10.5" hidden="false" customHeight="true" outlineLevel="0" collapsed="false">
      <c r="A130" s="35"/>
      <c r="B130" s="2"/>
      <c r="C130" s="19"/>
      <c r="D130" s="34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2"/>
      <c r="Y130" s="2"/>
      <c r="Z130" s="19"/>
    </row>
    <row r="131" s="21" customFormat="true" ht="10.5" hidden="false" customHeight="true" outlineLevel="0" collapsed="false">
      <c r="A131" s="35"/>
      <c r="B131" s="2"/>
      <c r="C131" s="36" t="s">
        <v>105</v>
      </c>
      <c r="D131" s="34"/>
      <c r="E131" s="26" t="n">
        <v>5494</v>
      </c>
      <c r="F131" s="26" t="n">
        <v>90349</v>
      </c>
      <c r="G131" s="26" t="n">
        <v>2396</v>
      </c>
      <c r="H131" s="26" t="n">
        <v>6470</v>
      </c>
      <c r="I131" s="26" t="n">
        <v>1532</v>
      </c>
      <c r="J131" s="26" t="n">
        <v>9924</v>
      </c>
      <c r="K131" s="26" t="n">
        <v>826</v>
      </c>
      <c r="L131" s="26" t="n">
        <v>11050</v>
      </c>
      <c r="M131" s="26" t="n">
        <v>250</v>
      </c>
      <c r="N131" s="26" t="n">
        <v>5902</v>
      </c>
      <c r="O131" s="26" t="n">
        <v>172</v>
      </c>
      <c r="P131" s="26" t="n">
        <v>6433</v>
      </c>
      <c r="Q131" s="26" t="n">
        <v>145</v>
      </c>
      <c r="R131" s="26" t="n">
        <v>9882</v>
      </c>
      <c r="S131" s="26" t="n">
        <v>93</v>
      </c>
      <c r="T131" s="26" t="n">
        <v>15075</v>
      </c>
      <c r="U131" s="26" t="n">
        <v>33</v>
      </c>
      <c r="V131" s="26" t="n">
        <v>25613</v>
      </c>
      <c r="W131" s="26" t="n">
        <v>47</v>
      </c>
      <c r="X131" s="22"/>
      <c r="Y131" s="2"/>
      <c r="Z131" s="36" t="s">
        <v>105</v>
      </c>
    </row>
    <row r="132" s="21" customFormat="true" ht="10.5" hidden="false" customHeight="true" outlineLevel="0" collapsed="false">
      <c r="A132" s="33"/>
      <c r="B132" s="2"/>
      <c r="C132" s="36" t="s">
        <v>106</v>
      </c>
      <c r="D132" s="34"/>
      <c r="E132" s="26" t="n">
        <v>2463</v>
      </c>
      <c r="F132" s="26" t="n">
        <v>47439</v>
      </c>
      <c r="G132" s="26" t="n">
        <v>904</v>
      </c>
      <c r="H132" s="26" t="n">
        <v>2299</v>
      </c>
      <c r="I132" s="26" t="n">
        <v>627</v>
      </c>
      <c r="J132" s="26" t="n">
        <v>4158</v>
      </c>
      <c r="K132" s="26" t="n">
        <v>423</v>
      </c>
      <c r="L132" s="26" t="n">
        <v>5757</v>
      </c>
      <c r="M132" s="26" t="n">
        <v>185</v>
      </c>
      <c r="N132" s="26" t="n">
        <v>4397</v>
      </c>
      <c r="O132" s="26" t="n">
        <v>125</v>
      </c>
      <c r="P132" s="26" t="n">
        <v>4798</v>
      </c>
      <c r="Q132" s="26" t="n">
        <v>106</v>
      </c>
      <c r="R132" s="26" t="n">
        <v>7314</v>
      </c>
      <c r="S132" s="26" t="n">
        <v>60</v>
      </c>
      <c r="T132" s="26" t="n">
        <v>10019</v>
      </c>
      <c r="U132" s="26" t="n">
        <v>18</v>
      </c>
      <c r="V132" s="26" t="n">
        <v>8697</v>
      </c>
      <c r="W132" s="26" t="n">
        <v>15</v>
      </c>
      <c r="X132" s="22"/>
      <c r="Y132" s="2"/>
      <c r="Z132" s="36" t="s">
        <v>106</v>
      </c>
    </row>
    <row r="133" s="21" customFormat="true" ht="10.5" hidden="false" customHeight="true" outlineLevel="0" collapsed="false">
      <c r="A133" s="35"/>
      <c r="B133" s="37"/>
      <c r="C133" s="36" t="s">
        <v>107</v>
      </c>
      <c r="D133" s="34"/>
      <c r="E133" s="26" t="n">
        <v>5249</v>
      </c>
      <c r="F133" s="26" t="n">
        <v>83128</v>
      </c>
      <c r="G133" s="26" t="n">
        <v>2476</v>
      </c>
      <c r="H133" s="26" t="n">
        <v>6342</v>
      </c>
      <c r="I133" s="26" t="n">
        <v>1253</v>
      </c>
      <c r="J133" s="26" t="n">
        <v>8215</v>
      </c>
      <c r="K133" s="26" t="n">
        <v>739</v>
      </c>
      <c r="L133" s="26" t="n">
        <v>9924</v>
      </c>
      <c r="M133" s="26" t="n">
        <v>261</v>
      </c>
      <c r="N133" s="26" t="n">
        <v>6135</v>
      </c>
      <c r="O133" s="26" t="n">
        <v>217</v>
      </c>
      <c r="P133" s="26" t="n">
        <v>8234</v>
      </c>
      <c r="Q133" s="26" t="n">
        <v>123</v>
      </c>
      <c r="R133" s="26" t="n">
        <v>8521</v>
      </c>
      <c r="S133" s="26" t="n">
        <v>96</v>
      </c>
      <c r="T133" s="26" t="n">
        <v>15558</v>
      </c>
      <c r="U133" s="26" t="n">
        <v>28</v>
      </c>
      <c r="V133" s="26" t="n">
        <v>20199</v>
      </c>
      <c r="W133" s="26" t="n">
        <v>56</v>
      </c>
      <c r="X133" s="22"/>
      <c r="Y133" s="37"/>
      <c r="Z133" s="36" t="s">
        <v>107</v>
      </c>
    </row>
    <row r="134" s="21" customFormat="true" ht="10.5" hidden="false" customHeight="true" outlineLevel="0" collapsed="false">
      <c r="A134" s="35"/>
      <c r="B134" s="2"/>
      <c r="C134" s="36" t="s">
        <v>108</v>
      </c>
      <c r="D134" s="34"/>
      <c r="E134" s="26" t="n">
        <v>2091</v>
      </c>
      <c r="F134" s="26" t="n">
        <v>29149</v>
      </c>
      <c r="G134" s="26" t="n">
        <v>1147</v>
      </c>
      <c r="H134" s="26" t="n">
        <v>2599</v>
      </c>
      <c r="I134" s="26" t="n">
        <v>443</v>
      </c>
      <c r="J134" s="26" t="n">
        <v>2873</v>
      </c>
      <c r="K134" s="26" t="n">
        <v>255</v>
      </c>
      <c r="L134" s="26" t="n">
        <v>3435</v>
      </c>
      <c r="M134" s="26" t="n">
        <v>77</v>
      </c>
      <c r="N134" s="26" t="n">
        <v>1827</v>
      </c>
      <c r="O134" s="26" t="n">
        <v>87</v>
      </c>
      <c r="P134" s="26" t="n">
        <v>3314</v>
      </c>
      <c r="Q134" s="26" t="n">
        <v>44</v>
      </c>
      <c r="R134" s="26" t="n">
        <v>3167</v>
      </c>
      <c r="S134" s="26" t="n">
        <v>24</v>
      </c>
      <c r="T134" s="26" t="n">
        <v>3962</v>
      </c>
      <c r="U134" s="26" t="n">
        <v>8</v>
      </c>
      <c r="V134" s="26" t="n">
        <v>7972</v>
      </c>
      <c r="W134" s="26" t="n">
        <v>6</v>
      </c>
      <c r="X134" s="22"/>
      <c r="Y134" s="2"/>
      <c r="Z134" s="36" t="s">
        <v>108</v>
      </c>
    </row>
    <row r="135" s="21" customFormat="true" ht="10.5" hidden="false" customHeight="true" outlineLevel="0" collapsed="false">
      <c r="A135" s="35"/>
      <c r="B135" s="2"/>
      <c r="C135" s="43" t="s">
        <v>109</v>
      </c>
      <c r="D135" s="34"/>
      <c r="E135" s="26" t="n">
        <v>354</v>
      </c>
      <c r="F135" s="26" t="n">
        <v>4490</v>
      </c>
      <c r="G135" s="26" t="n">
        <v>165</v>
      </c>
      <c r="H135" s="26" t="n">
        <v>372</v>
      </c>
      <c r="I135" s="26" t="n">
        <v>99</v>
      </c>
      <c r="J135" s="26" t="n">
        <v>641</v>
      </c>
      <c r="K135" s="26" t="n">
        <v>40</v>
      </c>
      <c r="L135" s="26" t="n">
        <v>549</v>
      </c>
      <c r="M135" s="26" t="n">
        <v>16</v>
      </c>
      <c r="N135" s="26" t="n">
        <v>370</v>
      </c>
      <c r="O135" s="26" t="n">
        <v>16</v>
      </c>
      <c r="P135" s="26" t="n">
        <v>604</v>
      </c>
      <c r="Q135" s="26" t="n">
        <v>12</v>
      </c>
      <c r="R135" s="26" t="n">
        <v>860</v>
      </c>
      <c r="S135" s="26" t="n">
        <v>4</v>
      </c>
      <c r="T135" s="26" t="n">
        <v>641</v>
      </c>
      <c r="U135" s="26" t="n">
        <v>1</v>
      </c>
      <c r="V135" s="26" t="n">
        <v>453</v>
      </c>
      <c r="W135" s="26" t="n">
        <v>1</v>
      </c>
      <c r="X135" s="22"/>
      <c r="Y135" s="2"/>
      <c r="Z135" s="43" t="s">
        <v>109</v>
      </c>
    </row>
    <row r="136" s="21" customFormat="true" ht="10.5" hidden="false" customHeight="true" outlineLevel="0" collapsed="false">
      <c r="A136" s="35"/>
      <c r="B136" s="2"/>
      <c r="D136" s="34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2"/>
      <c r="Y136" s="2"/>
    </row>
    <row r="137" s="21" customFormat="true" ht="10.5" hidden="false" customHeight="true" outlineLevel="0" collapsed="false">
      <c r="A137" s="35"/>
      <c r="B137" s="2"/>
      <c r="C137" s="36" t="s">
        <v>110</v>
      </c>
      <c r="D137" s="34"/>
      <c r="E137" s="26" t="n">
        <v>1322</v>
      </c>
      <c r="F137" s="26" t="n">
        <v>15065</v>
      </c>
      <c r="G137" s="26" t="n">
        <v>762</v>
      </c>
      <c r="H137" s="26" t="n">
        <v>1842</v>
      </c>
      <c r="I137" s="26" t="n">
        <v>252</v>
      </c>
      <c r="J137" s="26" t="n">
        <v>1640</v>
      </c>
      <c r="K137" s="26" t="n">
        <v>173</v>
      </c>
      <c r="L137" s="26" t="n">
        <v>2284</v>
      </c>
      <c r="M137" s="26" t="n">
        <v>44</v>
      </c>
      <c r="N137" s="26" t="n">
        <v>1030</v>
      </c>
      <c r="O137" s="26" t="n">
        <v>43</v>
      </c>
      <c r="P137" s="26" t="n">
        <v>1599</v>
      </c>
      <c r="Q137" s="26" t="n">
        <v>28</v>
      </c>
      <c r="R137" s="26" t="n">
        <v>1889</v>
      </c>
      <c r="S137" s="26" t="n">
        <v>12</v>
      </c>
      <c r="T137" s="26" t="n">
        <v>1584</v>
      </c>
      <c r="U137" s="26" t="n">
        <v>5</v>
      </c>
      <c r="V137" s="26" t="n">
        <v>3197</v>
      </c>
      <c r="W137" s="26" t="n">
        <v>3</v>
      </c>
      <c r="X137" s="22"/>
      <c r="Y137" s="2"/>
      <c r="Z137" s="36" t="s">
        <v>110</v>
      </c>
    </row>
    <row r="138" s="21" customFormat="true" ht="10.5" hidden="false" customHeight="true" outlineLevel="0" collapsed="false">
      <c r="A138" s="35"/>
      <c r="B138" s="2"/>
      <c r="C138" s="36" t="s">
        <v>111</v>
      </c>
      <c r="D138" s="34"/>
      <c r="E138" s="26" t="n">
        <v>1797</v>
      </c>
      <c r="F138" s="26" t="n">
        <v>16576</v>
      </c>
      <c r="G138" s="26" t="n">
        <v>1057</v>
      </c>
      <c r="H138" s="26" t="n">
        <v>2475</v>
      </c>
      <c r="I138" s="26" t="n">
        <v>382</v>
      </c>
      <c r="J138" s="26" t="n">
        <v>2498</v>
      </c>
      <c r="K138" s="26" t="n">
        <v>205</v>
      </c>
      <c r="L138" s="26" t="n">
        <v>2675</v>
      </c>
      <c r="M138" s="26" t="n">
        <v>60</v>
      </c>
      <c r="N138" s="26" t="n">
        <v>1449</v>
      </c>
      <c r="O138" s="26" t="n">
        <v>44</v>
      </c>
      <c r="P138" s="26" t="n">
        <v>1602</v>
      </c>
      <c r="Q138" s="26" t="n">
        <v>26</v>
      </c>
      <c r="R138" s="26" t="n">
        <v>1804</v>
      </c>
      <c r="S138" s="26" t="n">
        <v>13</v>
      </c>
      <c r="T138" s="26" t="n">
        <v>2070</v>
      </c>
      <c r="U138" s="26" t="n">
        <v>3</v>
      </c>
      <c r="V138" s="26" t="n">
        <v>2003</v>
      </c>
      <c r="W138" s="26" t="n">
        <v>7</v>
      </c>
      <c r="X138" s="22"/>
      <c r="Y138" s="2"/>
      <c r="Z138" s="36" t="s">
        <v>111</v>
      </c>
    </row>
    <row r="139" s="21" customFormat="true" ht="10.5" hidden="false" customHeight="true" outlineLevel="0" collapsed="false">
      <c r="A139" s="35"/>
      <c r="B139" s="2"/>
      <c r="C139" s="36" t="s">
        <v>112</v>
      </c>
      <c r="D139" s="34"/>
      <c r="E139" s="26" t="n">
        <v>512</v>
      </c>
      <c r="F139" s="26" t="n">
        <v>6390</v>
      </c>
      <c r="G139" s="26" t="n">
        <v>266</v>
      </c>
      <c r="H139" s="26" t="n">
        <v>677</v>
      </c>
      <c r="I139" s="26" t="n">
        <v>100</v>
      </c>
      <c r="J139" s="26" t="n">
        <v>659</v>
      </c>
      <c r="K139" s="26" t="n">
        <v>66</v>
      </c>
      <c r="L139" s="26" t="n">
        <v>890</v>
      </c>
      <c r="M139" s="26" t="n">
        <v>31</v>
      </c>
      <c r="N139" s="26" t="n">
        <v>713</v>
      </c>
      <c r="O139" s="26" t="n">
        <v>23</v>
      </c>
      <c r="P139" s="26" t="n">
        <v>849</v>
      </c>
      <c r="Q139" s="26" t="n">
        <v>19</v>
      </c>
      <c r="R139" s="26" t="n">
        <v>1329</v>
      </c>
      <c r="S139" s="26" t="n">
        <v>6</v>
      </c>
      <c r="T139" s="26" t="n">
        <v>805</v>
      </c>
      <c r="U139" s="26" t="n">
        <v>1</v>
      </c>
      <c r="V139" s="26" t="n">
        <v>468</v>
      </c>
      <c r="W139" s="26" t="n">
        <v>0</v>
      </c>
      <c r="X139" s="22"/>
      <c r="Y139" s="2"/>
      <c r="Z139" s="36" t="s">
        <v>112</v>
      </c>
    </row>
    <row r="140" s="21" customFormat="true" ht="10.5" hidden="false" customHeight="true" outlineLevel="0" collapsed="false">
      <c r="A140" s="35"/>
      <c r="B140" s="2"/>
      <c r="C140" s="36" t="s">
        <v>113</v>
      </c>
      <c r="D140" s="44"/>
      <c r="E140" s="26" t="n">
        <v>908</v>
      </c>
      <c r="F140" s="26" t="n">
        <v>9795</v>
      </c>
      <c r="G140" s="26" t="n">
        <v>480</v>
      </c>
      <c r="H140" s="26" t="n">
        <v>1110</v>
      </c>
      <c r="I140" s="26" t="n">
        <v>206</v>
      </c>
      <c r="J140" s="26" t="n">
        <v>1346</v>
      </c>
      <c r="K140" s="26" t="n">
        <v>114</v>
      </c>
      <c r="L140" s="26" t="n">
        <v>1556</v>
      </c>
      <c r="M140" s="26" t="n">
        <v>36</v>
      </c>
      <c r="N140" s="26" t="n">
        <v>870</v>
      </c>
      <c r="O140" s="26" t="n">
        <v>37</v>
      </c>
      <c r="P140" s="26" t="n">
        <v>1408</v>
      </c>
      <c r="Q140" s="26" t="n">
        <v>23</v>
      </c>
      <c r="R140" s="26" t="n">
        <v>1518</v>
      </c>
      <c r="S140" s="26" t="n">
        <v>10</v>
      </c>
      <c r="T140" s="26" t="n">
        <v>1671</v>
      </c>
      <c r="U140" s="26" t="n">
        <v>1</v>
      </c>
      <c r="V140" s="26" t="n">
        <v>316</v>
      </c>
      <c r="W140" s="26" t="n">
        <v>1</v>
      </c>
      <c r="X140" s="22"/>
      <c r="Y140" s="2"/>
      <c r="Z140" s="36" t="s">
        <v>113</v>
      </c>
    </row>
    <row r="141" s="21" customFormat="true" ht="10.5" hidden="false" customHeight="true" outlineLevel="0" collapsed="false">
      <c r="A141" s="33"/>
      <c r="B141" s="2"/>
      <c r="C141" s="36" t="s">
        <v>114</v>
      </c>
      <c r="D141" s="34"/>
      <c r="E141" s="26" t="n">
        <v>1241</v>
      </c>
      <c r="F141" s="26" t="n">
        <v>17238</v>
      </c>
      <c r="G141" s="26" t="n">
        <v>572</v>
      </c>
      <c r="H141" s="26" t="n">
        <v>1371</v>
      </c>
      <c r="I141" s="26" t="n">
        <v>290</v>
      </c>
      <c r="J141" s="26" t="n">
        <v>1898</v>
      </c>
      <c r="K141" s="26" t="n">
        <v>171</v>
      </c>
      <c r="L141" s="26" t="n">
        <v>2295</v>
      </c>
      <c r="M141" s="26" t="n">
        <v>68</v>
      </c>
      <c r="N141" s="26" t="n">
        <v>1615</v>
      </c>
      <c r="O141" s="26" t="n">
        <v>66</v>
      </c>
      <c r="P141" s="26" t="n">
        <v>2530</v>
      </c>
      <c r="Q141" s="26" t="n">
        <v>42</v>
      </c>
      <c r="R141" s="26" t="n">
        <v>3013</v>
      </c>
      <c r="S141" s="26" t="n">
        <v>19</v>
      </c>
      <c r="T141" s="26" t="n">
        <v>3221</v>
      </c>
      <c r="U141" s="26" t="n">
        <v>3</v>
      </c>
      <c r="V141" s="26" t="n">
        <v>1295</v>
      </c>
      <c r="W141" s="26" t="n">
        <v>10</v>
      </c>
      <c r="X141" s="22"/>
      <c r="Y141" s="2"/>
      <c r="Z141" s="36" t="s">
        <v>114</v>
      </c>
    </row>
    <row r="142" s="21" customFormat="true" ht="10.5" hidden="false" customHeight="true" outlineLevel="0" collapsed="false">
      <c r="A142" s="35"/>
      <c r="B142" s="37"/>
      <c r="D142" s="34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2"/>
      <c r="Y142" s="37"/>
    </row>
    <row r="143" s="21" customFormat="true" ht="10.5" hidden="false" customHeight="true" outlineLevel="0" collapsed="false">
      <c r="A143" s="35"/>
      <c r="B143" s="2"/>
      <c r="C143" s="43" t="s">
        <v>115</v>
      </c>
      <c r="D143" s="34"/>
      <c r="E143" s="26" t="n">
        <v>429</v>
      </c>
      <c r="F143" s="26" t="n">
        <v>5442</v>
      </c>
      <c r="G143" s="26" t="n">
        <v>240</v>
      </c>
      <c r="H143" s="26" t="n">
        <v>532</v>
      </c>
      <c r="I143" s="26" t="n">
        <v>70</v>
      </c>
      <c r="J143" s="26" t="n">
        <v>422</v>
      </c>
      <c r="K143" s="26" t="n">
        <v>49</v>
      </c>
      <c r="L143" s="26" t="n">
        <v>672</v>
      </c>
      <c r="M143" s="26" t="n">
        <v>26</v>
      </c>
      <c r="N143" s="26" t="n">
        <v>630</v>
      </c>
      <c r="O143" s="26" t="n">
        <v>21</v>
      </c>
      <c r="P143" s="26" t="n">
        <v>773</v>
      </c>
      <c r="Q143" s="26" t="n">
        <v>11</v>
      </c>
      <c r="R143" s="26" t="n">
        <v>684</v>
      </c>
      <c r="S143" s="26" t="n">
        <v>10</v>
      </c>
      <c r="T143" s="26" t="n">
        <v>1729</v>
      </c>
      <c r="U143" s="26" t="n">
        <v>0</v>
      </c>
      <c r="V143" s="26" t="n">
        <v>0</v>
      </c>
      <c r="W143" s="26" t="n">
        <v>2</v>
      </c>
      <c r="X143" s="22"/>
      <c r="Y143" s="2"/>
      <c r="Z143" s="43" t="s">
        <v>115</v>
      </c>
    </row>
    <row r="144" s="21" customFormat="true" ht="10.5" hidden="false" customHeight="true" outlineLevel="0" collapsed="false">
      <c r="A144" s="35"/>
      <c r="B144" s="2"/>
      <c r="C144" s="19"/>
      <c r="D144" s="34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2"/>
      <c r="Y144" s="2"/>
      <c r="Z144" s="19"/>
    </row>
    <row r="145" s="21" customFormat="true" ht="10.5" hidden="false" customHeight="true" outlineLevel="0" collapsed="false">
      <c r="A145" s="35"/>
      <c r="B145" s="38" t="s">
        <v>116</v>
      </c>
      <c r="C145" s="19"/>
      <c r="D145" s="34"/>
      <c r="E145" s="26" t="n">
        <f aca="false">SUM(E147:E159)</f>
        <v>5994</v>
      </c>
      <c r="F145" s="26" t="n">
        <f aca="false">SUM(F147:F159)</f>
        <v>55120</v>
      </c>
      <c r="G145" s="26" t="n">
        <f aca="false">SUM(G147:G159)</f>
        <v>3729</v>
      </c>
      <c r="H145" s="26" t="n">
        <f aca="false">SUM(H147:H159)</f>
        <v>8018</v>
      </c>
      <c r="I145" s="26" t="n">
        <f aca="false">SUM(I147:I159)</f>
        <v>1121</v>
      </c>
      <c r="J145" s="26" t="n">
        <f aca="false">SUM(J147:J159)</f>
        <v>7228</v>
      </c>
      <c r="K145" s="26" t="n">
        <f aca="false">SUM(K147:K159)</f>
        <v>614</v>
      </c>
      <c r="L145" s="26" t="n">
        <f aca="false">SUM(L147:L159)</f>
        <v>8199</v>
      </c>
      <c r="M145" s="26" t="n">
        <f aca="false">SUM(M147:M159)</f>
        <v>206</v>
      </c>
      <c r="N145" s="26" t="n">
        <f aca="false">SUM(N147:N159)</f>
        <v>4936</v>
      </c>
      <c r="O145" s="26" t="n">
        <f aca="false">SUM(O147:O159)</f>
        <v>164</v>
      </c>
      <c r="P145" s="26" t="n">
        <f aca="false">SUM(P147:P159)</f>
        <v>6214</v>
      </c>
      <c r="Q145" s="26" t="n">
        <f aca="false">SUM(Q147:Q159)</f>
        <v>82</v>
      </c>
      <c r="R145" s="26" t="n">
        <f aca="false">SUM(R147:R159)</f>
        <v>5760</v>
      </c>
      <c r="S145" s="26" t="n">
        <f aca="false">SUM(S147:S159)</f>
        <v>43</v>
      </c>
      <c r="T145" s="26" t="n">
        <f aca="false">SUM(T147:T159)</f>
        <v>6379</v>
      </c>
      <c r="U145" s="26" t="n">
        <f aca="false">SUM(U147:U159)</f>
        <v>12</v>
      </c>
      <c r="V145" s="26" t="n">
        <f aca="false">SUM(V147:V159)</f>
        <v>8386</v>
      </c>
      <c r="W145" s="26" t="n">
        <f aca="false">SUM(W147:W159)</f>
        <v>23</v>
      </c>
      <c r="X145" s="22"/>
      <c r="Y145" s="38" t="s">
        <v>116</v>
      </c>
      <c r="Z145" s="19"/>
    </row>
    <row r="146" s="21" customFormat="true" ht="10.5" hidden="false" customHeight="true" outlineLevel="0" collapsed="false">
      <c r="A146" s="35"/>
      <c r="B146" s="2"/>
      <c r="C146" s="19"/>
      <c r="D146" s="34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2"/>
      <c r="Y146" s="2"/>
      <c r="Z146" s="19"/>
    </row>
    <row r="147" s="21" customFormat="true" ht="10.5" hidden="false" customHeight="true" outlineLevel="0" collapsed="false">
      <c r="A147" s="35"/>
      <c r="B147" s="2"/>
      <c r="C147" s="43" t="s">
        <v>117</v>
      </c>
      <c r="D147" s="34"/>
      <c r="E147" s="26" t="n">
        <v>942</v>
      </c>
      <c r="F147" s="26" t="n">
        <v>7054</v>
      </c>
      <c r="G147" s="26" t="n">
        <v>618</v>
      </c>
      <c r="H147" s="26" t="n">
        <v>1366</v>
      </c>
      <c r="I147" s="26" t="n">
        <v>150</v>
      </c>
      <c r="J147" s="26" t="n">
        <v>971</v>
      </c>
      <c r="K147" s="26" t="n">
        <v>108</v>
      </c>
      <c r="L147" s="26" t="n">
        <v>1450</v>
      </c>
      <c r="M147" s="26" t="n">
        <v>22</v>
      </c>
      <c r="N147" s="26" t="n">
        <v>505</v>
      </c>
      <c r="O147" s="26" t="n">
        <v>26</v>
      </c>
      <c r="P147" s="26" t="n">
        <v>983</v>
      </c>
      <c r="Q147" s="26" t="n">
        <v>10</v>
      </c>
      <c r="R147" s="26" t="n">
        <v>693</v>
      </c>
      <c r="S147" s="26" t="n">
        <v>6</v>
      </c>
      <c r="T147" s="26" t="n">
        <v>1086</v>
      </c>
      <c r="U147" s="26" t="n">
        <v>0</v>
      </c>
      <c r="V147" s="26" t="n">
        <v>0</v>
      </c>
      <c r="W147" s="26" t="n">
        <v>2</v>
      </c>
      <c r="X147" s="22"/>
      <c r="Y147" s="2"/>
      <c r="Z147" s="43" t="s">
        <v>117</v>
      </c>
    </row>
    <row r="148" s="21" customFormat="true" ht="10.5" hidden="false" customHeight="true" outlineLevel="0" collapsed="false">
      <c r="A148" s="35"/>
      <c r="B148" s="2"/>
      <c r="C148" s="36" t="s">
        <v>118</v>
      </c>
      <c r="D148" s="34"/>
      <c r="E148" s="26" t="n">
        <v>817</v>
      </c>
      <c r="F148" s="26" t="n">
        <v>5196</v>
      </c>
      <c r="G148" s="26" t="n">
        <v>537</v>
      </c>
      <c r="H148" s="26" t="n">
        <v>1108</v>
      </c>
      <c r="I148" s="26" t="n">
        <v>158</v>
      </c>
      <c r="J148" s="26" t="n">
        <v>1031</v>
      </c>
      <c r="K148" s="26" t="n">
        <v>70</v>
      </c>
      <c r="L148" s="26" t="n">
        <v>920</v>
      </c>
      <c r="M148" s="26" t="n">
        <v>27</v>
      </c>
      <c r="N148" s="26" t="n">
        <v>656</v>
      </c>
      <c r="O148" s="26" t="n">
        <v>14</v>
      </c>
      <c r="P148" s="26" t="n">
        <v>557</v>
      </c>
      <c r="Q148" s="26" t="n">
        <v>8</v>
      </c>
      <c r="R148" s="26" t="n">
        <v>548</v>
      </c>
      <c r="S148" s="26" t="n">
        <v>2</v>
      </c>
      <c r="T148" s="26" t="n">
        <v>376</v>
      </c>
      <c r="U148" s="26" t="n">
        <v>0</v>
      </c>
      <c r="V148" s="26" t="n">
        <v>0</v>
      </c>
      <c r="W148" s="26" t="n">
        <v>1</v>
      </c>
      <c r="X148" s="22"/>
      <c r="Y148" s="2"/>
      <c r="Z148" s="36" t="s">
        <v>118</v>
      </c>
    </row>
    <row r="149" s="21" customFormat="true" ht="10.5" hidden="false" customHeight="true" outlineLevel="0" collapsed="false">
      <c r="A149" s="35"/>
      <c r="B149" s="2"/>
      <c r="C149" s="36" t="s">
        <v>119</v>
      </c>
      <c r="D149" s="34"/>
      <c r="E149" s="26" t="n">
        <v>552</v>
      </c>
      <c r="F149" s="26" t="n">
        <v>4156</v>
      </c>
      <c r="G149" s="26" t="n">
        <v>365</v>
      </c>
      <c r="H149" s="26" t="n">
        <v>781</v>
      </c>
      <c r="I149" s="26" t="n">
        <v>91</v>
      </c>
      <c r="J149" s="26" t="n">
        <v>569</v>
      </c>
      <c r="K149" s="26" t="n">
        <v>47</v>
      </c>
      <c r="L149" s="26" t="n">
        <v>655</v>
      </c>
      <c r="M149" s="26" t="n">
        <v>21</v>
      </c>
      <c r="N149" s="26" t="n">
        <v>499</v>
      </c>
      <c r="O149" s="26" t="n">
        <v>19</v>
      </c>
      <c r="P149" s="26" t="n">
        <v>762</v>
      </c>
      <c r="Q149" s="26" t="n">
        <v>4</v>
      </c>
      <c r="R149" s="26" t="n">
        <v>275</v>
      </c>
      <c r="S149" s="26" t="n">
        <v>4</v>
      </c>
      <c r="T149" s="26" t="n">
        <v>615</v>
      </c>
      <c r="U149" s="26" t="n">
        <v>0</v>
      </c>
      <c r="V149" s="26" t="n">
        <v>0</v>
      </c>
      <c r="W149" s="26" t="n">
        <v>1</v>
      </c>
      <c r="X149" s="22"/>
      <c r="Y149" s="2"/>
      <c r="Z149" s="36" t="s">
        <v>119</v>
      </c>
    </row>
    <row r="150" s="21" customFormat="true" ht="10.5" hidden="false" customHeight="true" outlineLevel="0" collapsed="false">
      <c r="A150" s="35"/>
      <c r="B150" s="2"/>
      <c r="C150" s="36" t="s">
        <v>120</v>
      </c>
      <c r="D150" s="34"/>
      <c r="E150" s="26" t="n">
        <v>578</v>
      </c>
      <c r="F150" s="26" t="n">
        <v>8286</v>
      </c>
      <c r="G150" s="26" t="n">
        <v>267</v>
      </c>
      <c r="H150" s="26" t="n">
        <v>642</v>
      </c>
      <c r="I150" s="26" t="n">
        <v>122</v>
      </c>
      <c r="J150" s="26" t="n">
        <v>804</v>
      </c>
      <c r="K150" s="26" t="n">
        <v>81</v>
      </c>
      <c r="L150" s="26" t="n">
        <v>1090</v>
      </c>
      <c r="M150" s="26" t="n">
        <v>36</v>
      </c>
      <c r="N150" s="26" t="n">
        <v>888</v>
      </c>
      <c r="O150" s="26" t="n">
        <v>39</v>
      </c>
      <c r="P150" s="26" t="n">
        <v>1464</v>
      </c>
      <c r="Q150" s="26" t="n">
        <v>23</v>
      </c>
      <c r="R150" s="26" t="n">
        <v>1615</v>
      </c>
      <c r="S150" s="26" t="n">
        <v>9</v>
      </c>
      <c r="T150" s="26" t="n">
        <v>1427</v>
      </c>
      <c r="U150" s="26" t="n">
        <v>1</v>
      </c>
      <c r="V150" s="26" t="n">
        <v>356</v>
      </c>
      <c r="W150" s="26" t="n">
        <v>0</v>
      </c>
      <c r="X150" s="22"/>
      <c r="Y150" s="2"/>
      <c r="Z150" s="36" t="s">
        <v>120</v>
      </c>
    </row>
    <row r="151" s="21" customFormat="true" ht="10.5" hidden="false" customHeight="true" outlineLevel="0" collapsed="false">
      <c r="A151" s="35"/>
      <c r="B151" s="2"/>
      <c r="C151" s="36" t="s">
        <v>121</v>
      </c>
      <c r="D151" s="44"/>
      <c r="E151" s="26" t="n">
        <v>433</v>
      </c>
      <c r="F151" s="26" t="n">
        <v>7356</v>
      </c>
      <c r="G151" s="26" t="n">
        <v>247</v>
      </c>
      <c r="H151" s="26" t="n">
        <v>526</v>
      </c>
      <c r="I151" s="26" t="n">
        <v>95</v>
      </c>
      <c r="J151" s="26" t="n">
        <v>631</v>
      </c>
      <c r="K151" s="26" t="n">
        <v>47</v>
      </c>
      <c r="L151" s="26" t="n">
        <v>641</v>
      </c>
      <c r="M151" s="26" t="n">
        <v>13</v>
      </c>
      <c r="N151" s="26" t="n">
        <v>302</v>
      </c>
      <c r="O151" s="26" t="n">
        <v>10</v>
      </c>
      <c r="P151" s="26" t="n">
        <v>390</v>
      </c>
      <c r="Q151" s="26" t="n">
        <v>6</v>
      </c>
      <c r="R151" s="26" t="n">
        <v>392</v>
      </c>
      <c r="S151" s="26" t="n">
        <v>6</v>
      </c>
      <c r="T151" s="26" t="n">
        <v>884</v>
      </c>
      <c r="U151" s="26" t="n">
        <v>4</v>
      </c>
      <c r="V151" s="26" t="n">
        <v>3590</v>
      </c>
      <c r="W151" s="26" t="n">
        <v>5</v>
      </c>
      <c r="X151" s="22"/>
      <c r="Y151" s="2"/>
      <c r="Z151" s="36" t="s">
        <v>121</v>
      </c>
    </row>
    <row r="152" s="21" customFormat="true" ht="10.5" hidden="false" customHeight="true" outlineLevel="0" collapsed="false">
      <c r="A152" s="35"/>
      <c r="B152" s="2"/>
      <c r="D152" s="34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2"/>
      <c r="Y152" s="2"/>
    </row>
    <row r="153" s="21" customFormat="true" ht="10.5" hidden="false" customHeight="true" outlineLevel="0" collapsed="false">
      <c r="A153" s="35"/>
      <c r="B153" s="2"/>
      <c r="C153" s="36" t="s">
        <v>122</v>
      </c>
      <c r="D153" s="34"/>
      <c r="E153" s="26" t="n">
        <v>531</v>
      </c>
      <c r="F153" s="26" t="n">
        <v>3346</v>
      </c>
      <c r="G153" s="26" t="n">
        <v>375</v>
      </c>
      <c r="H153" s="26" t="n">
        <v>767</v>
      </c>
      <c r="I153" s="26" t="n">
        <v>84</v>
      </c>
      <c r="J153" s="26" t="n">
        <v>536</v>
      </c>
      <c r="K153" s="26" t="n">
        <v>38</v>
      </c>
      <c r="L153" s="26" t="n">
        <v>501</v>
      </c>
      <c r="M153" s="26" t="n">
        <v>11</v>
      </c>
      <c r="N153" s="26" t="n">
        <v>262</v>
      </c>
      <c r="O153" s="26" t="n">
        <v>8</v>
      </c>
      <c r="P153" s="26" t="n">
        <v>282</v>
      </c>
      <c r="Q153" s="26" t="n">
        <v>6</v>
      </c>
      <c r="R153" s="26" t="n">
        <v>385</v>
      </c>
      <c r="S153" s="26" t="n">
        <v>5</v>
      </c>
      <c r="T153" s="26" t="n">
        <v>613</v>
      </c>
      <c r="U153" s="26" t="n">
        <v>0</v>
      </c>
      <c r="V153" s="26" t="n">
        <v>0</v>
      </c>
      <c r="W153" s="26" t="n">
        <v>4</v>
      </c>
      <c r="X153" s="22"/>
      <c r="Y153" s="2"/>
      <c r="Z153" s="36" t="s">
        <v>122</v>
      </c>
    </row>
    <row r="154" s="21" customFormat="true" ht="10.5" hidden="false" customHeight="true" outlineLevel="0" collapsed="false">
      <c r="A154" s="33"/>
      <c r="B154" s="2"/>
      <c r="C154" s="36" t="s">
        <v>123</v>
      </c>
      <c r="D154" s="34"/>
      <c r="E154" s="26" t="n">
        <v>573</v>
      </c>
      <c r="F154" s="26" t="n">
        <v>3395</v>
      </c>
      <c r="G154" s="26" t="n">
        <v>407</v>
      </c>
      <c r="H154" s="26" t="n">
        <v>839</v>
      </c>
      <c r="I154" s="26" t="n">
        <v>94</v>
      </c>
      <c r="J154" s="26" t="n">
        <v>598</v>
      </c>
      <c r="K154" s="26" t="n">
        <v>39</v>
      </c>
      <c r="L154" s="26" t="n">
        <v>503</v>
      </c>
      <c r="M154" s="26" t="n">
        <v>18</v>
      </c>
      <c r="N154" s="26" t="n">
        <v>422</v>
      </c>
      <c r="O154" s="26" t="n">
        <v>10</v>
      </c>
      <c r="P154" s="26" t="n">
        <v>356</v>
      </c>
      <c r="Q154" s="26" t="n">
        <v>1</v>
      </c>
      <c r="R154" s="26" t="n">
        <v>75</v>
      </c>
      <c r="S154" s="26" t="n">
        <v>2</v>
      </c>
      <c r="T154" s="26" t="n">
        <v>295</v>
      </c>
      <c r="U154" s="26" t="n">
        <v>1</v>
      </c>
      <c r="V154" s="26" t="n">
        <v>307</v>
      </c>
      <c r="W154" s="26" t="n">
        <v>1</v>
      </c>
      <c r="X154" s="22"/>
      <c r="Y154" s="2"/>
      <c r="Z154" s="36" t="s">
        <v>123</v>
      </c>
    </row>
    <row r="155" s="21" customFormat="true" ht="10.5" hidden="false" customHeight="true" outlineLevel="0" collapsed="false">
      <c r="A155" s="35"/>
      <c r="B155" s="37"/>
      <c r="C155" s="36" t="s">
        <v>124</v>
      </c>
      <c r="D155" s="34"/>
      <c r="E155" s="26" t="n">
        <v>406</v>
      </c>
      <c r="F155" s="26" t="n">
        <v>2500</v>
      </c>
      <c r="G155" s="26" t="n">
        <v>277</v>
      </c>
      <c r="H155" s="26" t="n">
        <v>579</v>
      </c>
      <c r="I155" s="26" t="n">
        <v>60</v>
      </c>
      <c r="J155" s="26" t="n">
        <v>390</v>
      </c>
      <c r="K155" s="26" t="n">
        <v>39</v>
      </c>
      <c r="L155" s="26" t="n">
        <v>520</v>
      </c>
      <c r="M155" s="26" t="n">
        <v>14</v>
      </c>
      <c r="N155" s="26" t="n">
        <v>342</v>
      </c>
      <c r="O155" s="26" t="n">
        <v>7</v>
      </c>
      <c r="P155" s="26" t="n">
        <v>243</v>
      </c>
      <c r="Q155" s="26" t="n">
        <v>4</v>
      </c>
      <c r="R155" s="26" t="n">
        <v>294</v>
      </c>
      <c r="S155" s="26" t="n">
        <v>1</v>
      </c>
      <c r="T155" s="26" t="n">
        <v>132</v>
      </c>
      <c r="U155" s="26" t="n">
        <v>0</v>
      </c>
      <c r="V155" s="26" t="n">
        <v>0</v>
      </c>
      <c r="W155" s="26" t="n">
        <v>4</v>
      </c>
      <c r="X155" s="22"/>
      <c r="Y155" s="37"/>
      <c r="Z155" s="36" t="s">
        <v>124</v>
      </c>
    </row>
    <row r="156" s="21" customFormat="true" ht="10.5" hidden="false" customHeight="true" outlineLevel="0" collapsed="false">
      <c r="A156" s="35"/>
      <c r="B156" s="2"/>
      <c r="C156" s="36" t="s">
        <v>125</v>
      </c>
      <c r="D156" s="34"/>
      <c r="E156" s="26" t="n">
        <v>153</v>
      </c>
      <c r="F156" s="26" t="n">
        <v>818</v>
      </c>
      <c r="G156" s="26" t="n">
        <v>112</v>
      </c>
      <c r="H156" s="26" t="n">
        <v>215</v>
      </c>
      <c r="I156" s="26" t="n">
        <v>22</v>
      </c>
      <c r="J156" s="26" t="n">
        <v>150</v>
      </c>
      <c r="K156" s="26" t="n">
        <v>10</v>
      </c>
      <c r="L156" s="26" t="n">
        <v>126</v>
      </c>
      <c r="M156" s="26" t="n">
        <v>6</v>
      </c>
      <c r="N156" s="26" t="n">
        <v>140</v>
      </c>
      <c r="O156" s="26" t="n">
        <v>2</v>
      </c>
      <c r="P156" s="26" t="n">
        <v>79</v>
      </c>
      <c r="Q156" s="26" t="n">
        <v>0</v>
      </c>
      <c r="R156" s="26" t="n">
        <v>0</v>
      </c>
      <c r="S156" s="26" t="n">
        <v>1</v>
      </c>
      <c r="T156" s="26" t="n">
        <v>108</v>
      </c>
      <c r="U156" s="26" t="n">
        <v>0</v>
      </c>
      <c r="V156" s="26" t="n">
        <v>0</v>
      </c>
      <c r="W156" s="26" t="n">
        <v>0</v>
      </c>
      <c r="X156" s="22"/>
      <c r="Y156" s="2"/>
      <c r="Z156" s="36" t="s">
        <v>125</v>
      </c>
    </row>
    <row r="157" s="21" customFormat="true" ht="10.5" hidden="false" customHeight="true" outlineLevel="0" collapsed="false">
      <c r="A157" s="35"/>
      <c r="B157" s="2"/>
      <c r="C157" s="36" t="s">
        <v>126</v>
      </c>
      <c r="D157" s="34"/>
      <c r="E157" s="26" t="n">
        <v>567</v>
      </c>
      <c r="F157" s="26" t="n">
        <v>8492</v>
      </c>
      <c r="G157" s="26" t="n">
        <v>296</v>
      </c>
      <c r="H157" s="26" t="n">
        <v>656</v>
      </c>
      <c r="I157" s="26" t="n">
        <v>135</v>
      </c>
      <c r="J157" s="26" t="n">
        <v>845</v>
      </c>
      <c r="K157" s="26" t="n">
        <v>84</v>
      </c>
      <c r="L157" s="26" t="n">
        <v>1120</v>
      </c>
      <c r="M157" s="26" t="n">
        <v>15</v>
      </c>
      <c r="N157" s="26" t="n">
        <v>347</v>
      </c>
      <c r="O157" s="26" t="n">
        <v>13</v>
      </c>
      <c r="P157" s="26" t="n">
        <v>464</v>
      </c>
      <c r="Q157" s="26" t="n">
        <v>11</v>
      </c>
      <c r="R157" s="26" t="n">
        <v>793</v>
      </c>
      <c r="S157" s="26" t="n">
        <v>5</v>
      </c>
      <c r="T157" s="26" t="n">
        <v>605</v>
      </c>
      <c r="U157" s="26" t="n">
        <v>5</v>
      </c>
      <c r="V157" s="26" t="n">
        <v>3662</v>
      </c>
      <c r="W157" s="26" t="n">
        <v>3</v>
      </c>
      <c r="X157" s="22"/>
      <c r="Y157" s="2"/>
      <c r="Z157" s="36" t="s">
        <v>126</v>
      </c>
    </row>
    <row r="158" s="21" customFormat="true" ht="10.5" hidden="false" customHeight="true" outlineLevel="0" collapsed="false">
      <c r="A158" s="35"/>
      <c r="B158" s="2"/>
      <c r="D158" s="34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2"/>
      <c r="Y158" s="2"/>
    </row>
    <row r="159" s="21" customFormat="true" ht="10.5" hidden="false" customHeight="true" outlineLevel="0" collapsed="false">
      <c r="A159" s="35"/>
      <c r="B159" s="2"/>
      <c r="C159" s="36" t="s">
        <v>127</v>
      </c>
      <c r="D159" s="34"/>
      <c r="E159" s="26" t="n">
        <v>442</v>
      </c>
      <c r="F159" s="26" t="n">
        <v>4521</v>
      </c>
      <c r="G159" s="26" t="n">
        <v>228</v>
      </c>
      <c r="H159" s="26" t="n">
        <v>539</v>
      </c>
      <c r="I159" s="26" t="n">
        <v>110</v>
      </c>
      <c r="J159" s="26" t="n">
        <v>703</v>
      </c>
      <c r="K159" s="26" t="n">
        <v>51</v>
      </c>
      <c r="L159" s="26" t="n">
        <v>673</v>
      </c>
      <c r="M159" s="26" t="n">
        <v>23</v>
      </c>
      <c r="N159" s="26" t="n">
        <v>573</v>
      </c>
      <c r="O159" s="26" t="n">
        <v>16</v>
      </c>
      <c r="P159" s="26" t="n">
        <v>634</v>
      </c>
      <c r="Q159" s="26" t="n">
        <v>9</v>
      </c>
      <c r="R159" s="26" t="n">
        <v>690</v>
      </c>
      <c r="S159" s="26" t="n">
        <v>2</v>
      </c>
      <c r="T159" s="26" t="n">
        <v>238</v>
      </c>
      <c r="U159" s="26" t="n">
        <v>1</v>
      </c>
      <c r="V159" s="26" t="n">
        <v>471</v>
      </c>
      <c r="W159" s="26" t="n">
        <v>2</v>
      </c>
      <c r="X159" s="22"/>
      <c r="Y159" s="2"/>
      <c r="Z159" s="36" t="s">
        <v>127</v>
      </c>
    </row>
    <row r="160" s="21" customFormat="true" ht="10.5" hidden="false" customHeight="true" outlineLevel="0" collapsed="false">
      <c r="A160" s="35"/>
      <c r="B160" s="2"/>
      <c r="D160" s="34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2"/>
      <c r="Y160" s="2"/>
    </row>
    <row r="161" s="21" customFormat="true" ht="10.5" hidden="false" customHeight="true" outlineLevel="0" collapsed="false">
      <c r="A161" s="35"/>
      <c r="B161" s="38" t="s">
        <v>128</v>
      </c>
      <c r="C161" s="19"/>
      <c r="D161" s="34"/>
      <c r="E161" s="26" t="n">
        <f aca="false">SUM(E163:E164,E177:E186)</f>
        <v>5014</v>
      </c>
      <c r="F161" s="26" t="n">
        <f aca="false">SUM(F163:F164,F177:F186)</f>
        <v>48322</v>
      </c>
      <c r="G161" s="26" t="n">
        <f aca="false">SUM(G163:G164,G177:G186)</f>
        <v>3257</v>
      </c>
      <c r="H161" s="26" t="n">
        <f aca="false">SUM(H163:H164,H177:H186)</f>
        <v>7001</v>
      </c>
      <c r="I161" s="26" t="n">
        <f aca="false">SUM(I163:I164,I177:I186)</f>
        <v>899</v>
      </c>
      <c r="J161" s="26" t="n">
        <f aca="false">SUM(J163:J164,J177:J186)</f>
        <v>5845</v>
      </c>
      <c r="K161" s="26" t="n">
        <f aca="false">SUM(K163:K164,K177:K186)</f>
        <v>423</v>
      </c>
      <c r="L161" s="26" t="n">
        <f aca="false">SUM(L163:L164,L177:L186)</f>
        <v>5761</v>
      </c>
      <c r="M161" s="26" t="n">
        <f aca="false">SUM(M163:M164,M177:M186)</f>
        <v>188</v>
      </c>
      <c r="N161" s="26" t="n">
        <f aca="false">SUM(N163:N164,N177:N186)</f>
        <v>4482</v>
      </c>
      <c r="O161" s="26" t="n">
        <f aca="false">SUM(O163:O164,O177:O186)</f>
        <v>103</v>
      </c>
      <c r="P161" s="26" t="n">
        <f aca="false">SUM(P163:P164,P177:P186)</f>
        <v>3846</v>
      </c>
      <c r="Q161" s="26" t="n">
        <f aca="false">SUM(Q163:Q164,Q177:Q186)</f>
        <v>67</v>
      </c>
      <c r="R161" s="26" t="n">
        <f aca="false">SUM(R163:R164,R177:R186)</f>
        <v>4555</v>
      </c>
      <c r="S161" s="26" t="n">
        <f aca="false">SUM(S163:S164,S177:S186)</f>
        <v>45</v>
      </c>
      <c r="T161" s="26" t="n">
        <f aca="false">SUM(T163:T164,T177:T186)</f>
        <v>7463</v>
      </c>
      <c r="U161" s="26" t="n">
        <f aca="false">SUM(U163:U164,U177:U186)</f>
        <v>11</v>
      </c>
      <c r="V161" s="26" t="n">
        <f aca="false">SUM(V163:V164,V177:V186)</f>
        <v>9369</v>
      </c>
      <c r="W161" s="26" t="n">
        <f aca="false">SUM(W163:W164,W177:W186)</f>
        <v>21</v>
      </c>
      <c r="X161" s="22"/>
      <c r="Y161" s="38" t="s">
        <v>128</v>
      </c>
      <c r="Z161" s="19"/>
    </row>
    <row r="162" s="21" customFormat="true" ht="10.5" hidden="false" customHeight="true" outlineLevel="0" collapsed="false">
      <c r="A162" s="35"/>
      <c r="B162" s="2"/>
      <c r="C162" s="19"/>
      <c r="D162" s="34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2"/>
      <c r="Y162" s="2"/>
      <c r="Z162" s="19"/>
    </row>
    <row r="163" s="21" customFormat="true" ht="10.5" hidden="false" customHeight="true" outlineLevel="0" collapsed="false">
      <c r="A163" s="35"/>
      <c r="B163" s="2"/>
      <c r="C163" s="36" t="s">
        <v>129</v>
      </c>
      <c r="D163" s="34"/>
      <c r="E163" s="26" t="n">
        <v>508</v>
      </c>
      <c r="F163" s="26" t="n">
        <v>6974</v>
      </c>
      <c r="G163" s="26" t="n">
        <v>380</v>
      </c>
      <c r="H163" s="26" t="n">
        <v>796</v>
      </c>
      <c r="I163" s="26" t="n">
        <v>59</v>
      </c>
      <c r="J163" s="26" t="n">
        <v>375</v>
      </c>
      <c r="K163" s="26" t="n">
        <v>30</v>
      </c>
      <c r="L163" s="26" t="n">
        <v>410</v>
      </c>
      <c r="M163" s="26" t="n">
        <v>15</v>
      </c>
      <c r="N163" s="26" t="n">
        <v>358</v>
      </c>
      <c r="O163" s="26" t="n">
        <v>5</v>
      </c>
      <c r="P163" s="26" t="n">
        <v>168</v>
      </c>
      <c r="Q163" s="26" t="n">
        <v>7</v>
      </c>
      <c r="R163" s="26" t="n">
        <v>501</v>
      </c>
      <c r="S163" s="26" t="n">
        <v>8</v>
      </c>
      <c r="T163" s="26" t="n">
        <v>1177</v>
      </c>
      <c r="U163" s="26" t="n">
        <v>2</v>
      </c>
      <c r="V163" s="26" t="n">
        <v>3189</v>
      </c>
      <c r="W163" s="26" t="n">
        <v>2</v>
      </c>
      <c r="X163" s="22"/>
      <c r="Y163" s="2"/>
      <c r="Z163" s="36" t="s">
        <v>129</v>
      </c>
    </row>
    <row r="164" s="21" customFormat="true" ht="10.5" hidden="false" customHeight="true" outlineLevel="0" collapsed="false">
      <c r="A164" s="35"/>
      <c r="B164" s="37"/>
      <c r="C164" s="36" t="s">
        <v>130</v>
      </c>
      <c r="D164" s="34"/>
      <c r="E164" s="26" t="n">
        <v>381</v>
      </c>
      <c r="F164" s="26" t="n">
        <v>2613</v>
      </c>
      <c r="G164" s="26" t="n">
        <v>249</v>
      </c>
      <c r="H164" s="26" t="n">
        <v>530</v>
      </c>
      <c r="I164" s="26" t="n">
        <v>65</v>
      </c>
      <c r="J164" s="26" t="n">
        <v>429</v>
      </c>
      <c r="K164" s="26" t="n">
        <v>36</v>
      </c>
      <c r="L164" s="26" t="n">
        <v>499</v>
      </c>
      <c r="M164" s="26" t="n">
        <v>14</v>
      </c>
      <c r="N164" s="26" t="n">
        <v>325</v>
      </c>
      <c r="O164" s="26" t="n">
        <v>10</v>
      </c>
      <c r="P164" s="26" t="n">
        <v>374</v>
      </c>
      <c r="Q164" s="26" t="n">
        <v>6</v>
      </c>
      <c r="R164" s="26" t="n">
        <v>456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1</v>
      </c>
      <c r="X164" s="22"/>
      <c r="Y164" s="37"/>
      <c r="Z164" s="36" t="s">
        <v>130</v>
      </c>
    </row>
    <row r="165" s="21" customFormat="true" ht="10.5" hidden="false" customHeight="true" outlineLevel="0" collapsed="false">
      <c r="A165" s="33"/>
      <c r="B165" s="45"/>
      <c r="C165" s="46"/>
      <c r="D165" s="47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9"/>
      <c r="Y165" s="45"/>
      <c r="Z165" s="46"/>
      <c r="AA165" s="46"/>
    </row>
    <row r="166" s="21" customFormat="true" ht="1.5" hidden="false" customHeight="true" outlineLevel="0" collapsed="false">
      <c r="A166" s="50"/>
      <c r="B166" s="2"/>
      <c r="D166" s="51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</row>
    <row r="167" s="21" customFormat="true" ht="10.5" hidden="false" customHeight="true" outlineLevel="0" collapsed="false">
      <c r="A167" s="33"/>
      <c r="B167" s="52" t="s">
        <v>73</v>
      </c>
      <c r="D167" s="51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</row>
    <row r="168" s="21" customFormat="true" ht="10.5" hidden="false" customHeight="true" outlineLevel="0" collapsed="false">
      <c r="A168" s="33"/>
      <c r="B168" s="52"/>
      <c r="D168" s="51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</row>
    <row r="169" customFormat="false" ht="10.5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5" t="s">
        <v>131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s="8" customFormat="true" ht="10.5" hidden="false" customHeight="true" outlineLevel="0" collapsed="false">
      <c r="A172" s="6"/>
      <c r="B172" s="7"/>
      <c r="C172" s="7"/>
      <c r="D172" s="7"/>
      <c r="S172" s="9" t="n">
        <v>38991</v>
      </c>
      <c r="T172" s="9"/>
      <c r="U172" s="9"/>
      <c r="V172" s="9"/>
      <c r="W172" s="9"/>
      <c r="X172" s="9"/>
      <c r="Y172" s="9"/>
      <c r="Z172" s="9"/>
      <c r="AA172" s="9"/>
    </row>
    <row r="173" s="8" customFormat="true" ht="1.5" hidden="false" customHeight="true" outlineLevel="0" collapsed="false">
      <c r="A173" s="6"/>
      <c r="B173" s="7"/>
      <c r="C173" s="7"/>
      <c r="D173" s="7"/>
      <c r="S173" s="10"/>
      <c r="T173" s="10"/>
      <c r="U173" s="10"/>
      <c r="V173" s="10"/>
      <c r="W173" s="10"/>
    </row>
    <row r="174" s="16" customFormat="true" ht="22.5" hidden="false" customHeight="true" outlineLevel="0" collapsed="false">
      <c r="A174" s="11" t="s">
        <v>2</v>
      </c>
      <c r="B174" s="11"/>
      <c r="C174" s="11"/>
      <c r="D174" s="11"/>
      <c r="E174" s="12" t="s">
        <v>3</v>
      </c>
      <c r="F174" s="12"/>
      <c r="G174" s="12" t="s">
        <v>4</v>
      </c>
      <c r="H174" s="12"/>
      <c r="I174" s="12" t="s">
        <v>5</v>
      </c>
      <c r="J174" s="12"/>
      <c r="K174" s="12" t="s">
        <v>6</v>
      </c>
      <c r="L174" s="12"/>
      <c r="M174" s="13" t="s">
        <v>7</v>
      </c>
      <c r="N174" s="14" t="s">
        <v>8</v>
      </c>
      <c r="O174" s="12" t="s">
        <v>9</v>
      </c>
      <c r="P174" s="12"/>
      <c r="Q174" s="12" t="s">
        <v>10</v>
      </c>
      <c r="R174" s="12"/>
      <c r="S174" s="12" t="s">
        <v>11</v>
      </c>
      <c r="T174" s="12"/>
      <c r="U174" s="12" t="s">
        <v>12</v>
      </c>
      <c r="V174" s="12"/>
      <c r="W174" s="15" t="s">
        <v>13</v>
      </c>
      <c r="X174" s="13" t="s">
        <v>2</v>
      </c>
      <c r="Y174" s="13"/>
      <c r="Z174" s="13"/>
      <c r="AA174" s="13"/>
    </row>
    <row r="175" s="16" customFormat="true" ht="22.5" hidden="false" customHeight="true" outlineLevel="0" collapsed="false">
      <c r="A175" s="11"/>
      <c r="B175" s="11"/>
      <c r="C175" s="11"/>
      <c r="D175" s="11"/>
      <c r="E175" s="12" t="s">
        <v>14</v>
      </c>
      <c r="F175" s="12" t="s">
        <v>15</v>
      </c>
      <c r="G175" s="12" t="s">
        <v>14</v>
      </c>
      <c r="H175" s="12" t="s">
        <v>15</v>
      </c>
      <c r="I175" s="12" t="s">
        <v>14</v>
      </c>
      <c r="J175" s="12" t="s">
        <v>15</v>
      </c>
      <c r="K175" s="12" t="s">
        <v>14</v>
      </c>
      <c r="L175" s="12" t="s">
        <v>15</v>
      </c>
      <c r="M175" s="12" t="s">
        <v>14</v>
      </c>
      <c r="N175" s="14" t="s">
        <v>15</v>
      </c>
      <c r="O175" s="12" t="s">
        <v>14</v>
      </c>
      <c r="P175" s="12" t="s">
        <v>15</v>
      </c>
      <c r="Q175" s="12" t="s">
        <v>14</v>
      </c>
      <c r="R175" s="12" t="s">
        <v>15</v>
      </c>
      <c r="S175" s="12" t="s">
        <v>14</v>
      </c>
      <c r="T175" s="12" t="s">
        <v>15</v>
      </c>
      <c r="U175" s="12" t="s">
        <v>14</v>
      </c>
      <c r="V175" s="12" t="s">
        <v>15</v>
      </c>
      <c r="W175" s="12" t="s">
        <v>14</v>
      </c>
      <c r="X175" s="13"/>
      <c r="Y175" s="13"/>
      <c r="Z175" s="13"/>
      <c r="AA175" s="13"/>
    </row>
    <row r="176" s="21" customFormat="true" ht="11.25" hidden="false" customHeight="true" outlineLevel="0" collapsed="false">
      <c r="A176" s="17"/>
      <c r="B176" s="18"/>
      <c r="C176" s="19"/>
      <c r="D176" s="20"/>
      <c r="X176" s="22"/>
      <c r="Y176" s="18"/>
      <c r="Z176" s="19"/>
    </row>
    <row r="177" s="28" customFormat="true" ht="11.25" hidden="false" customHeight="true" outlineLevel="0" collapsed="false">
      <c r="A177" s="23"/>
      <c r="B177" s="24"/>
      <c r="C177" s="40" t="s">
        <v>132</v>
      </c>
      <c r="D177" s="25"/>
      <c r="E177" s="26" t="n">
        <v>457</v>
      </c>
      <c r="F177" s="26" t="n">
        <v>3222</v>
      </c>
      <c r="G177" s="26" t="n">
        <v>306</v>
      </c>
      <c r="H177" s="26" t="n">
        <v>655</v>
      </c>
      <c r="I177" s="26" t="n">
        <v>86</v>
      </c>
      <c r="J177" s="26" t="n">
        <v>561</v>
      </c>
      <c r="K177" s="26" t="n">
        <v>25</v>
      </c>
      <c r="L177" s="26" t="n">
        <v>338</v>
      </c>
      <c r="M177" s="26" t="n">
        <v>16</v>
      </c>
      <c r="N177" s="26" t="n">
        <v>360</v>
      </c>
      <c r="O177" s="26" t="n">
        <v>12</v>
      </c>
      <c r="P177" s="26" t="n">
        <v>449</v>
      </c>
      <c r="Q177" s="26" t="n">
        <v>7</v>
      </c>
      <c r="R177" s="26" t="n">
        <v>433</v>
      </c>
      <c r="S177" s="26" t="n">
        <v>3</v>
      </c>
      <c r="T177" s="26" t="n">
        <v>426</v>
      </c>
      <c r="U177" s="26" t="n">
        <v>0</v>
      </c>
      <c r="V177" s="26" t="n">
        <v>0</v>
      </c>
      <c r="W177" s="26" t="n">
        <v>2</v>
      </c>
      <c r="X177" s="27"/>
      <c r="Y177" s="24"/>
      <c r="Z177" s="40" t="s">
        <v>132</v>
      </c>
    </row>
    <row r="178" s="28" customFormat="true" ht="11.25" hidden="false" customHeight="true" outlineLevel="0" collapsed="false">
      <c r="A178" s="29"/>
      <c r="B178" s="30"/>
      <c r="C178" s="40" t="s">
        <v>133</v>
      </c>
      <c r="D178" s="25"/>
      <c r="E178" s="26" t="n">
        <v>519</v>
      </c>
      <c r="F178" s="26" t="n">
        <v>12169</v>
      </c>
      <c r="G178" s="26" t="n">
        <v>250</v>
      </c>
      <c r="H178" s="26" t="n">
        <v>577</v>
      </c>
      <c r="I178" s="26" t="n">
        <v>103</v>
      </c>
      <c r="J178" s="26" t="n">
        <v>691</v>
      </c>
      <c r="K178" s="26" t="n">
        <v>69</v>
      </c>
      <c r="L178" s="26" t="n">
        <v>944</v>
      </c>
      <c r="M178" s="26" t="n">
        <v>30</v>
      </c>
      <c r="N178" s="26" t="n">
        <v>703</v>
      </c>
      <c r="O178" s="26" t="n">
        <v>23</v>
      </c>
      <c r="P178" s="26" t="n">
        <v>856</v>
      </c>
      <c r="Q178" s="26" t="n">
        <v>18</v>
      </c>
      <c r="R178" s="26" t="n">
        <v>1272</v>
      </c>
      <c r="S178" s="26" t="n">
        <v>18</v>
      </c>
      <c r="T178" s="26" t="n">
        <v>3139</v>
      </c>
      <c r="U178" s="26" t="n">
        <v>6</v>
      </c>
      <c r="V178" s="26" t="n">
        <v>3987</v>
      </c>
      <c r="W178" s="26" t="n">
        <v>2</v>
      </c>
      <c r="X178" s="27"/>
      <c r="Y178" s="30"/>
      <c r="Z178" s="40" t="s">
        <v>133</v>
      </c>
    </row>
    <row r="179" s="28" customFormat="true" ht="11.25" hidden="false" customHeight="true" outlineLevel="0" collapsed="false">
      <c r="A179" s="29"/>
      <c r="B179" s="30"/>
      <c r="C179" s="40" t="s">
        <v>134</v>
      </c>
      <c r="D179" s="25"/>
      <c r="E179" s="26" t="n">
        <v>422</v>
      </c>
      <c r="F179" s="26" t="n">
        <v>2494</v>
      </c>
      <c r="G179" s="26" t="n">
        <v>264</v>
      </c>
      <c r="H179" s="26" t="n">
        <v>574</v>
      </c>
      <c r="I179" s="26" t="n">
        <v>96</v>
      </c>
      <c r="J179" s="26" t="n">
        <v>606</v>
      </c>
      <c r="K179" s="26" t="n">
        <v>38</v>
      </c>
      <c r="L179" s="26" t="n">
        <v>522</v>
      </c>
      <c r="M179" s="26" t="n">
        <v>17</v>
      </c>
      <c r="N179" s="26" t="n">
        <v>416</v>
      </c>
      <c r="O179" s="26" t="n">
        <v>4</v>
      </c>
      <c r="P179" s="26" t="n">
        <v>139</v>
      </c>
      <c r="Q179" s="26" t="n">
        <v>2</v>
      </c>
      <c r="R179" s="26" t="n">
        <v>129</v>
      </c>
      <c r="S179" s="26" t="n">
        <v>1</v>
      </c>
      <c r="T179" s="26" t="n">
        <v>108</v>
      </c>
      <c r="U179" s="26" t="n">
        <v>0</v>
      </c>
      <c r="V179" s="26" t="n">
        <v>0</v>
      </c>
      <c r="W179" s="26" t="n">
        <v>0</v>
      </c>
      <c r="X179" s="27"/>
      <c r="Y179" s="30"/>
      <c r="Z179" s="40" t="s">
        <v>134</v>
      </c>
    </row>
    <row r="180" s="21" customFormat="true" ht="11.25" hidden="false" customHeight="true" outlineLevel="0" collapsed="false">
      <c r="A180" s="33"/>
      <c r="B180" s="2"/>
      <c r="C180" s="36" t="s">
        <v>135</v>
      </c>
      <c r="D180" s="34"/>
      <c r="E180" s="26" t="n">
        <v>531</v>
      </c>
      <c r="F180" s="26" t="n">
        <v>3299</v>
      </c>
      <c r="G180" s="26" t="n">
        <v>379</v>
      </c>
      <c r="H180" s="26" t="n">
        <v>800</v>
      </c>
      <c r="I180" s="26" t="n">
        <v>77</v>
      </c>
      <c r="J180" s="26" t="n">
        <v>495</v>
      </c>
      <c r="K180" s="26" t="n">
        <v>44</v>
      </c>
      <c r="L180" s="26" t="n">
        <v>619</v>
      </c>
      <c r="M180" s="26" t="n">
        <v>15</v>
      </c>
      <c r="N180" s="26" t="n">
        <v>363</v>
      </c>
      <c r="O180" s="26" t="n">
        <v>7</v>
      </c>
      <c r="P180" s="26" t="n">
        <v>244</v>
      </c>
      <c r="Q180" s="26" t="n">
        <v>6</v>
      </c>
      <c r="R180" s="26" t="n">
        <v>385</v>
      </c>
      <c r="S180" s="26" t="n">
        <v>2</v>
      </c>
      <c r="T180" s="26" t="n">
        <v>393</v>
      </c>
      <c r="U180" s="26" t="n">
        <v>0</v>
      </c>
      <c r="V180" s="26" t="n">
        <v>0</v>
      </c>
      <c r="W180" s="26" t="n">
        <v>1</v>
      </c>
      <c r="X180" s="22"/>
      <c r="Y180" s="2"/>
      <c r="Z180" s="36" t="s">
        <v>135</v>
      </c>
    </row>
    <row r="181" s="21" customFormat="true" ht="11.25" hidden="false" customHeight="true" outlineLevel="0" collapsed="false">
      <c r="A181" s="35"/>
      <c r="B181" s="2"/>
      <c r="C181" s="36" t="s">
        <v>136</v>
      </c>
      <c r="D181" s="34"/>
      <c r="E181" s="26" t="n">
        <v>505</v>
      </c>
      <c r="F181" s="26" t="n">
        <v>4129</v>
      </c>
      <c r="G181" s="26" t="n">
        <v>303</v>
      </c>
      <c r="H181" s="26" t="n">
        <v>634</v>
      </c>
      <c r="I181" s="26" t="n">
        <v>100</v>
      </c>
      <c r="J181" s="26" t="n">
        <v>660</v>
      </c>
      <c r="K181" s="26" t="n">
        <v>58</v>
      </c>
      <c r="L181" s="26" t="n">
        <v>828</v>
      </c>
      <c r="M181" s="26" t="n">
        <v>24</v>
      </c>
      <c r="N181" s="26" t="n">
        <v>580</v>
      </c>
      <c r="O181" s="26" t="n">
        <v>7</v>
      </c>
      <c r="P181" s="26" t="n">
        <v>261</v>
      </c>
      <c r="Q181" s="26" t="n">
        <v>5</v>
      </c>
      <c r="R181" s="26" t="n">
        <v>324</v>
      </c>
      <c r="S181" s="26" t="n">
        <v>3</v>
      </c>
      <c r="T181" s="26" t="n">
        <v>530</v>
      </c>
      <c r="U181" s="26" t="n">
        <v>1</v>
      </c>
      <c r="V181" s="26" t="n">
        <v>312</v>
      </c>
      <c r="W181" s="26" t="n">
        <v>4</v>
      </c>
      <c r="X181" s="22"/>
      <c r="Y181" s="2"/>
      <c r="Z181" s="36" t="s">
        <v>136</v>
      </c>
    </row>
    <row r="182" s="21" customFormat="true" ht="11.25" hidden="false" customHeight="true" outlineLevel="0" collapsed="false">
      <c r="A182" s="33"/>
      <c r="B182" s="2"/>
      <c r="D182" s="34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2"/>
      <c r="Y182" s="2"/>
    </row>
    <row r="183" s="21" customFormat="true" ht="11.25" hidden="false" customHeight="true" outlineLevel="0" collapsed="false">
      <c r="A183" s="35"/>
      <c r="B183" s="37"/>
      <c r="C183" s="43" t="s">
        <v>137</v>
      </c>
      <c r="D183" s="34"/>
      <c r="E183" s="26" t="n">
        <v>358</v>
      </c>
      <c r="F183" s="26" t="n">
        <v>3303</v>
      </c>
      <c r="G183" s="26" t="n">
        <v>227</v>
      </c>
      <c r="H183" s="26" t="n">
        <v>510</v>
      </c>
      <c r="I183" s="26" t="n">
        <v>64</v>
      </c>
      <c r="J183" s="26" t="n">
        <v>434</v>
      </c>
      <c r="K183" s="26" t="n">
        <v>35</v>
      </c>
      <c r="L183" s="26" t="n">
        <v>449</v>
      </c>
      <c r="M183" s="26" t="n">
        <v>13</v>
      </c>
      <c r="N183" s="26" t="n">
        <v>308</v>
      </c>
      <c r="O183" s="26" t="n">
        <v>8</v>
      </c>
      <c r="P183" s="26" t="n">
        <v>324</v>
      </c>
      <c r="Q183" s="26" t="n">
        <v>4</v>
      </c>
      <c r="R183" s="26" t="n">
        <v>314</v>
      </c>
      <c r="S183" s="26" t="n">
        <v>3</v>
      </c>
      <c r="T183" s="26" t="n">
        <v>372</v>
      </c>
      <c r="U183" s="26" t="n">
        <v>1</v>
      </c>
      <c r="V183" s="26" t="n">
        <v>592</v>
      </c>
      <c r="W183" s="26" t="n">
        <v>3</v>
      </c>
      <c r="X183" s="22"/>
      <c r="Y183" s="37"/>
      <c r="Z183" s="43" t="s">
        <v>137</v>
      </c>
    </row>
    <row r="184" s="21" customFormat="true" ht="11.25" hidden="false" customHeight="true" outlineLevel="0" collapsed="false">
      <c r="A184" s="35"/>
      <c r="B184" s="2"/>
      <c r="C184" s="36" t="s">
        <v>138</v>
      </c>
      <c r="D184" s="34"/>
      <c r="E184" s="26" t="n">
        <v>323</v>
      </c>
      <c r="F184" s="26" t="n">
        <v>1655</v>
      </c>
      <c r="G184" s="26" t="n">
        <v>230</v>
      </c>
      <c r="H184" s="26" t="n">
        <v>493</v>
      </c>
      <c r="I184" s="26" t="n">
        <v>54</v>
      </c>
      <c r="J184" s="26" t="n">
        <v>336</v>
      </c>
      <c r="K184" s="26" t="n">
        <v>23</v>
      </c>
      <c r="L184" s="26" t="n">
        <v>310</v>
      </c>
      <c r="M184" s="26" t="n">
        <v>8</v>
      </c>
      <c r="N184" s="26" t="n">
        <v>196</v>
      </c>
      <c r="O184" s="26" t="n">
        <v>5</v>
      </c>
      <c r="P184" s="26" t="n">
        <v>208</v>
      </c>
      <c r="Q184" s="26" t="n">
        <v>2</v>
      </c>
      <c r="R184" s="26" t="n">
        <v>112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1</v>
      </c>
      <c r="X184" s="22"/>
      <c r="Y184" s="2"/>
      <c r="Z184" s="36" t="s">
        <v>138</v>
      </c>
    </row>
    <row r="185" s="21" customFormat="true" ht="11.25" hidden="false" customHeight="true" outlineLevel="0" collapsed="false">
      <c r="A185" s="35"/>
      <c r="B185" s="2"/>
      <c r="C185" s="36" t="s">
        <v>139</v>
      </c>
      <c r="D185" s="34"/>
      <c r="E185" s="26" t="n">
        <v>324</v>
      </c>
      <c r="F185" s="26" t="n">
        <v>2275</v>
      </c>
      <c r="G185" s="26" t="n">
        <v>213</v>
      </c>
      <c r="H185" s="26" t="n">
        <v>488</v>
      </c>
      <c r="I185" s="26" t="n">
        <v>65</v>
      </c>
      <c r="J185" s="26" t="n">
        <v>428</v>
      </c>
      <c r="K185" s="26" t="n">
        <v>21</v>
      </c>
      <c r="L185" s="26" t="n">
        <v>264</v>
      </c>
      <c r="M185" s="26" t="n">
        <v>8</v>
      </c>
      <c r="N185" s="26" t="n">
        <v>185</v>
      </c>
      <c r="O185" s="26" t="n">
        <v>8</v>
      </c>
      <c r="P185" s="26" t="n">
        <v>312</v>
      </c>
      <c r="Q185" s="26" t="n">
        <v>5</v>
      </c>
      <c r="R185" s="26" t="n">
        <v>305</v>
      </c>
      <c r="S185" s="26" t="n">
        <v>1</v>
      </c>
      <c r="T185" s="26" t="n">
        <v>293</v>
      </c>
      <c r="U185" s="26" t="n">
        <v>0</v>
      </c>
      <c r="V185" s="26" t="n">
        <v>0</v>
      </c>
      <c r="W185" s="26" t="n">
        <v>3</v>
      </c>
      <c r="X185" s="22"/>
      <c r="Y185" s="2"/>
      <c r="Z185" s="36" t="s">
        <v>139</v>
      </c>
    </row>
    <row r="186" s="21" customFormat="true" ht="11.25" hidden="false" customHeight="true" outlineLevel="0" collapsed="false">
      <c r="A186" s="35"/>
      <c r="B186" s="2"/>
      <c r="C186" s="36" t="s">
        <v>140</v>
      </c>
      <c r="D186" s="34"/>
      <c r="E186" s="26" t="n">
        <v>686</v>
      </c>
      <c r="F186" s="26" t="n">
        <v>6189</v>
      </c>
      <c r="G186" s="26" t="n">
        <v>456</v>
      </c>
      <c r="H186" s="26" t="n">
        <v>944</v>
      </c>
      <c r="I186" s="26" t="n">
        <v>130</v>
      </c>
      <c r="J186" s="26" t="n">
        <v>830</v>
      </c>
      <c r="K186" s="26" t="n">
        <v>44</v>
      </c>
      <c r="L186" s="26" t="n">
        <v>578</v>
      </c>
      <c r="M186" s="26" t="n">
        <v>28</v>
      </c>
      <c r="N186" s="26" t="n">
        <v>688</v>
      </c>
      <c r="O186" s="26" t="n">
        <v>14</v>
      </c>
      <c r="P186" s="26" t="n">
        <v>511</v>
      </c>
      <c r="Q186" s="26" t="n">
        <v>5</v>
      </c>
      <c r="R186" s="26" t="n">
        <v>324</v>
      </c>
      <c r="S186" s="26" t="n">
        <v>6</v>
      </c>
      <c r="T186" s="26" t="n">
        <v>1025</v>
      </c>
      <c r="U186" s="26" t="n">
        <v>1</v>
      </c>
      <c r="V186" s="26" t="n">
        <v>1289</v>
      </c>
      <c r="W186" s="26" t="n">
        <v>2</v>
      </c>
      <c r="X186" s="22"/>
      <c r="Y186" s="2"/>
      <c r="Z186" s="36" t="s">
        <v>140</v>
      </c>
    </row>
    <row r="187" s="21" customFormat="true" ht="11.25" hidden="false" customHeight="true" outlineLevel="0" collapsed="false">
      <c r="A187" s="35"/>
      <c r="B187" s="2"/>
      <c r="C187" s="43"/>
      <c r="D187" s="34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2"/>
      <c r="Y187" s="2"/>
      <c r="Z187" s="43"/>
    </row>
    <row r="188" s="21" customFormat="true" ht="11.25" hidden="false" customHeight="true" outlineLevel="0" collapsed="false">
      <c r="A188" s="33"/>
      <c r="B188" s="38" t="s">
        <v>141</v>
      </c>
      <c r="C188" s="19"/>
      <c r="D188" s="34"/>
      <c r="E188" s="26" t="n">
        <f aca="false">SUM(E190:E197)</f>
        <v>4843</v>
      </c>
      <c r="F188" s="26" t="n">
        <f aca="false">SUM(F190:F197)</f>
        <v>57685</v>
      </c>
      <c r="G188" s="26" t="n">
        <f aca="false">SUM(G190:G197)</f>
        <v>2629</v>
      </c>
      <c r="H188" s="26" t="n">
        <f aca="false">SUM(H190:H197)</f>
        <v>5846</v>
      </c>
      <c r="I188" s="26" t="n">
        <f aca="false">SUM(I190:I197)</f>
        <v>978</v>
      </c>
      <c r="J188" s="26" t="n">
        <f aca="false">SUM(J190:J197)</f>
        <v>6324</v>
      </c>
      <c r="K188" s="26" t="n">
        <f aca="false">SUM(K190:K197)</f>
        <v>608</v>
      </c>
      <c r="L188" s="26" t="n">
        <f aca="false">SUM(L190:L197)</f>
        <v>8259</v>
      </c>
      <c r="M188" s="26" t="n">
        <f aca="false">SUM(M190:M197)</f>
        <v>244</v>
      </c>
      <c r="N188" s="26" t="n">
        <f aca="false">SUM(N190:N197)</f>
        <v>5823</v>
      </c>
      <c r="O188" s="26" t="n">
        <f aca="false">SUM(O190:O197)</f>
        <v>180</v>
      </c>
      <c r="P188" s="26" t="n">
        <f aca="false">SUM(P190:P197)</f>
        <v>6810</v>
      </c>
      <c r="Q188" s="26" t="n">
        <f aca="false">SUM(Q190:Q197)</f>
        <v>111</v>
      </c>
      <c r="R188" s="26" t="n">
        <f aca="false">SUM(R190:R197)</f>
        <v>7408</v>
      </c>
      <c r="S188" s="26" t="n">
        <f aca="false">SUM(S190:S197)</f>
        <v>63</v>
      </c>
      <c r="T188" s="26" t="n">
        <f aca="false">SUM(T190:T197)</f>
        <v>9722</v>
      </c>
      <c r="U188" s="26" t="n">
        <f aca="false">SUM(U190:U197)</f>
        <v>13</v>
      </c>
      <c r="V188" s="26" t="n">
        <f aca="false">SUM(V190:V197)</f>
        <v>7493</v>
      </c>
      <c r="W188" s="26" t="n">
        <f aca="false">SUM(W190:W197)</f>
        <v>17</v>
      </c>
      <c r="X188" s="22"/>
      <c r="Y188" s="38" t="s">
        <v>141</v>
      </c>
      <c r="Z188" s="19"/>
    </row>
    <row r="189" s="21" customFormat="true" ht="11.25" hidden="false" customHeight="true" outlineLevel="0" collapsed="false">
      <c r="A189" s="35"/>
      <c r="B189" s="2"/>
      <c r="C189" s="19"/>
      <c r="D189" s="34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2"/>
      <c r="Y189" s="2"/>
      <c r="Z189" s="19"/>
    </row>
    <row r="190" s="21" customFormat="true" ht="11.25" hidden="false" customHeight="true" outlineLevel="0" collapsed="false">
      <c r="A190" s="33"/>
      <c r="B190" s="2"/>
      <c r="C190" s="36" t="s">
        <v>142</v>
      </c>
      <c r="D190" s="34"/>
      <c r="E190" s="26" t="n">
        <v>1067</v>
      </c>
      <c r="F190" s="26" t="n">
        <v>13971</v>
      </c>
      <c r="G190" s="26" t="n">
        <v>532</v>
      </c>
      <c r="H190" s="26" t="n">
        <v>1195</v>
      </c>
      <c r="I190" s="26" t="n">
        <v>231</v>
      </c>
      <c r="J190" s="26" t="n">
        <v>1498</v>
      </c>
      <c r="K190" s="26" t="n">
        <v>144</v>
      </c>
      <c r="L190" s="26" t="n">
        <v>1974</v>
      </c>
      <c r="M190" s="26" t="n">
        <v>60</v>
      </c>
      <c r="N190" s="26" t="n">
        <v>1417</v>
      </c>
      <c r="O190" s="26" t="n">
        <v>52</v>
      </c>
      <c r="P190" s="26" t="n">
        <v>1986</v>
      </c>
      <c r="Q190" s="26" t="n">
        <v>34</v>
      </c>
      <c r="R190" s="26" t="n">
        <v>2209</v>
      </c>
      <c r="S190" s="26" t="n">
        <v>9</v>
      </c>
      <c r="T190" s="26" t="n">
        <v>1273</v>
      </c>
      <c r="U190" s="26" t="n">
        <v>4</v>
      </c>
      <c r="V190" s="26" t="n">
        <v>2419</v>
      </c>
      <c r="W190" s="26" t="n">
        <v>1</v>
      </c>
      <c r="X190" s="22"/>
      <c r="Y190" s="2"/>
      <c r="Z190" s="36" t="s">
        <v>142</v>
      </c>
    </row>
    <row r="191" s="21" customFormat="true" ht="11.25" hidden="false" customHeight="true" outlineLevel="0" collapsed="false">
      <c r="A191" s="35"/>
      <c r="B191" s="37"/>
      <c r="C191" s="36" t="s">
        <v>143</v>
      </c>
      <c r="D191" s="34"/>
      <c r="E191" s="26" t="n">
        <v>460</v>
      </c>
      <c r="F191" s="26" t="n">
        <v>8562</v>
      </c>
      <c r="G191" s="26" t="n">
        <v>192</v>
      </c>
      <c r="H191" s="26" t="n">
        <v>488</v>
      </c>
      <c r="I191" s="26" t="n">
        <v>126</v>
      </c>
      <c r="J191" s="26" t="n">
        <v>834</v>
      </c>
      <c r="K191" s="26" t="n">
        <v>72</v>
      </c>
      <c r="L191" s="26" t="n">
        <v>1005</v>
      </c>
      <c r="M191" s="26" t="n">
        <v>24</v>
      </c>
      <c r="N191" s="26" t="n">
        <v>564</v>
      </c>
      <c r="O191" s="26" t="n">
        <v>15</v>
      </c>
      <c r="P191" s="26" t="n">
        <v>567</v>
      </c>
      <c r="Q191" s="26" t="n">
        <v>13</v>
      </c>
      <c r="R191" s="26" t="n">
        <v>908</v>
      </c>
      <c r="S191" s="26" t="n">
        <v>12</v>
      </c>
      <c r="T191" s="26" t="n">
        <v>2028</v>
      </c>
      <c r="U191" s="26" t="n">
        <v>3</v>
      </c>
      <c r="V191" s="26" t="n">
        <v>2168</v>
      </c>
      <c r="W191" s="26" t="n">
        <v>3</v>
      </c>
      <c r="X191" s="22"/>
      <c r="Y191" s="37"/>
      <c r="Z191" s="36" t="s">
        <v>143</v>
      </c>
    </row>
    <row r="192" s="21" customFormat="true" ht="11.25" hidden="false" customHeight="true" outlineLevel="0" collapsed="false">
      <c r="A192" s="35"/>
      <c r="B192" s="2"/>
      <c r="C192" s="43" t="s">
        <v>144</v>
      </c>
      <c r="D192" s="34"/>
      <c r="E192" s="26" t="n">
        <v>1129</v>
      </c>
      <c r="F192" s="26" t="n">
        <v>13079</v>
      </c>
      <c r="G192" s="26" t="n">
        <v>635</v>
      </c>
      <c r="H192" s="26" t="n">
        <v>1361</v>
      </c>
      <c r="I192" s="26" t="n">
        <v>235</v>
      </c>
      <c r="J192" s="26" t="n">
        <v>1496</v>
      </c>
      <c r="K192" s="26" t="n">
        <v>120</v>
      </c>
      <c r="L192" s="26" t="n">
        <v>1644</v>
      </c>
      <c r="M192" s="26" t="n">
        <v>44</v>
      </c>
      <c r="N192" s="26" t="n">
        <v>1041</v>
      </c>
      <c r="O192" s="26" t="n">
        <v>46</v>
      </c>
      <c r="P192" s="26" t="n">
        <v>1762</v>
      </c>
      <c r="Q192" s="26" t="n">
        <v>25</v>
      </c>
      <c r="R192" s="26" t="n">
        <v>1662</v>
      </c>
      <c r="S192" s="26" t="n">
        <v>18</v>
      </c>
      <c r="T192" s="26" t="n">
        <v>2782</v>
      </c>
      <c r="U192" s="26" t="n">
        <v>3</v>
      </c>
      <c r="V192" s="26" t="n">
        <v>1331</v>
      </c>
      <c r="W192" s="26" t="n">
        <v>3</v>
      </c>
      <c r="X192" s="22"/>
      <c r="Y192" s="2"/>
      <c r="Z192" s="43" t="s">
        <v>144</v>
      </c>
    </row>
    <row r="193" s="21" customFormat="true" ht="11.25" hidden="false" customHeight="true" outlineLevel="0" collapsed="false">
      <c r="A193" s="35"/>
      <c r="B193" s="2"/>
      <c r="C193" s="36" t="s">
        <v>145</v>
      </c>
      <c r="D193" s="34"/>
      <c r="E193" s="26" t="n">
        <v>334</v>
      </c>
      <c r="F193" s="26" t="n">
        <v>4131</v>
      </c>
      <c r="G193" s="26" t="n">
        <v>218</v>
      </c>
      <c r="H193" s="26" t="n">
        <v>458</v>
      </c>
      <c r="I193" s="26" t="n">
        <v>50</v>
      </c>
      <c r="J193" s="26" t="n">
        <v>332</v>
      </c>
      <c r="K193" s="26" t="n">
        <v>34</v>
      </c>
      <c r="L193" s="26" t="n">
        <v>459</v>
      </c>
      <c r="M193" s="26" t="n">
        <v>7</v>
      </c>
      <c r="N193" s="26" t="n">
        <v>164</v>
      </c>
      <c r="O193" s="26" t="n">
        <v>11</v>
      </c>
      <c r="P193" s="26" t="n">
        <v>409</v>
      </c>
      <c r="Q193" s="26" t="n">
        <v>4</v>
      </c>
      <c r="R193" s="26" t="n">
        <v>262</v>
      </c>
      <c r="S193" s="26" t="n">
        <v>7</v>
      </c>
      <c r="T193" s="26" t="n">
        <v>1010</v>
      </c>
      <c r="U193" s="26" t="n">
        <v>2</v>
      </c>
      <c r="V193" s="26" t="n">
        <v>1037</v>
      </c>
      <c r="W193" s="26" t="n">
        <v>1</v>
      </c>
      <c r="X193" s="22"/>
      <c r="Y193" s="2"/>
      <c r="Z193" s="36" t="s">
        <v>145</v>
      </c>
    </row>
    <row r="194" s="21" customFormat="true" ht="11.25" hidden="false" customHeight="true" outlineLevel="0" collapsed="false">
      <c r="A194" s="35"/>
      <c r="B194" s="2"/>
      <c r="C194" s="36" t="s">
        <v>146</v>
      </c>
      <c r="D194" s="34"/>
      <c r="E194" s="26" t="n">
        <v>755</v>
      </c>
      <c r="F194" s="26" t="n">
        <v>7085</v>
      </c>
      <c r="G194" s="26" t="n">
        <v>474</v>
      </c>
      <c r="H194" s="26" t="n">
        <v>1001</v>
      </c>
      <c r="I194" s="26" t="n">
        <v>122</v>
      </c>
      <c r="J194" s="26" t="n">
        <v>808</v>
      </c>
      <c r="K194" s="26" t="n">
        <v>69</v>
      </c>
      <c r="L194" s="26" t="n">
        <v>942</v>
      </c>
      <c r="M194" s="26" t="n">
        <v>47</v>
      </c>
      <c r="N194" s="26" t="n">
        <v>1145</v>
      </c>
      <c r="O194" s="26" t="n">
        <v>23</v>
      </c>
      <c r="P194" s="26" t="n">
        <v>877</v>
      </c>
      <c r="Q194" s="26" t="n">
        <v>10</v>
      </c>
      <c r="R194" s="26" t="n">
        <v>705</v>
      </c>
      <c r="S194" s="26" t="n">
        <v>7</v>
      </c>
      <c r="T194" s="26" t="n">
        <v>1069</v>
      </c>
      <c r="U194" s="26" t="n">
        <v>1</v>
      </c>
      <c r="V194" s="26" t="n">
        <v>538</v>
      </c>
      <c r="W194" s="26" t="n">
        <v>2</v>
      </c>
      <c r="X194" s="22"/>
      <c r="Y194" s="2"/>
      <c r="Z194" s="36" t="s">
        <v>146</v>
      </c>
    </row>
    <row r="195" s="21" customFormat="true" ht="11.25" hidden="false" customHeight="true" outlineLevel="0" collapsed="false">
      <c r="A195" s="35"/>
      <c r="B195" s="2"/>
      <c r="D195" s="34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2"/>
      <c r="Y195" s="2"/>
    </row>
    <row r="196" s="21" customFormat="true" ht="10.5" hidden="false" customHeight="true" outlineLevel="0" collapsed="false">
      <c r="A196" s="35"/>
      <c r="B196" s="2"/>
      <c r="C196" s="36" t="s">
        <v>147</v>
      </c>
      <c r="D196" s="34"/>
      <c r="E196" s="26" t="n">
        <v>702</v>
      </c>
      <c r="F196" s="26" t="n">
        <v>7337</v>
      </c>
      <c r="G196" s="26" t="n">
        <v>361</v>
      </c>
      <c r="H196" s="26" t="n">
        <v>831</v>
      </c>
      <c r="I196" s="26" t="n">
        <v>133</v>
      </c>
      <c r="J196" s="26" t="n">
        <v>840</v>
      </c>
      <c r="K196" s="26" t="n">
        <v>117</v>
      </c>
      <c r="L196" s="26" t="n">
        <v>1540</v>
      </c>
      <c r="M196" s="26" t="n">
        <v>44</v>
      </c>
      <c r="N196" s="26" t="n">
        <v>1067</v>
      </c>
      <c r="O196" s="26" t="n">
        <v>23</v>
      </c>
      <c r="P196" s="26" t="n">
        <v>845</v>
      </c>
      <c r="Q196" s="26" t="n">
        <v>17</v>
      </c>
      <c r="R196" s="26" t="n">
        <v>1132</v>
      </c>
      <c r="S196" s="26" t="n">
        <v>7</v>
      </c>
      <c r="T196" s="26" t="n">
        <v>1082</v>
      </c>
      <c r="U196" s="26" t="n">
        <v>0</v>
      </c>
      <c r="V196" s="26" t="n">
        <v>0</v>
      </c>
      <c r="W196" s="26" t="n">
        <v>0</v>
      </c>
      <c r="X196" s="22"/>
      <c r="Y196" s="2"/>
      <c r="Z196" s="36" t="s">
        <v>147</v>
      </c>
    </row>
    <row r="197" s="21" customFormat="true" ht="10.5" hidden="false" customHeight="true" outlineLevel="0" collapsed="false">
      <c r="A197" s="33"/>
      <c r="B197" s="2"/>
      <c r="C197" s="43" t="s">
        <v>148</v>
      </c>
      <c r="D197" s="34"/>
      <c r="E197" s="26" t="n">
        <v>396</v>
      </c>
      <c r="F197" s="26" t="n">
        <v>3520</v>
      </c>
      <c r="G197" s="26" t="n">
        <v>217</v>
      </c>
      <c r="H197" s="26" t="n">
        <v>512</v>
      </c>
      <c r="I197" s="26" t="n">
        <v>81</v>
      </c>
      <c r="J197" s="26" t="n">
        <v>516</v>
      </c>
      <c r="K197" s="26" t="n">
        <v>52</v>
      </c>
      <c r="L197" s="26" t="n">
        <v>695</v>
      </c>
      <c r="M197" s="26" t="n">
        <v>18</v>
      </c>
      <c r="N197" s="26" t="n">
        <v>425</v>
      </c>
      <c r="O197" s="26" t="n">
        <v>10</v>
      </c>
      <c r="P197" s="26" t="n">
        <v>364</v>
      </c>
      <c r="Q197" s="26" t="n">
        <v>8</v>
      </c>
      <c r="R197" s="26" t="n">
        <v>530</v>
      </c>
      <c r="S197" s="26" t="n">
        <v>3</v>
      </c>
      <c r="T197" s="26" t="n">
        <v>478</v>
      </c>
      <c r="U197" s="26" t="n">
        <v>0</v>
      </c>
      <c r="V197" s="26" t="n">
        <v>0</v>
      </c>
      <c r="W197" s="26" t="n">
        <v>7</v>
      </c>
      <c r="X197" s="22"/>
      <c r="Y197" s="2"/>
      <c r="Z197" s="43" t="s">
        <v>148</v>
      </c>
    </row>
    <row r="198" s="21" customFormat="true" ht="10.5" hidden="false" customHeight="true" outlineLevel="0" collapsed="false">
      <c r="A198" s="35"/>
      <c r="B198" s="2"/>
      <c r="C198" s="19"/>
      <c r="D198" s="34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2"/>
      <c r="Y198" s="2"/>
      <c r="Z198" s="19"/>
    </row>
    <row r="199" s="21" customFormat="true" ht="10.5" hidden="false" customHeight="true" outlineLevel="0" collapsed="false">
      <c r="A199" s="33"/>
      <c r="B199" s="38" t="s">
        <v>149</v>
      </c>
      <c r="C199" s="19"/>
      <c r="D199" s="34"/>
      <c r="E199" s="26" t="n">
        <f aca="false">SUM(E201:E228)</f>
        <v>9659</v>
      </c>
      <c r="F199" s="26" t="n">
        <f aca="false">SUM(F201:F228)</f>
        <v>86485</v>
      </c>
      <c r="G199" s="26" t="n">
        <f aca="false">SUM(G201:G228)</f>
        <v>5638</v>
      </c>
      <c r="H199" s="26" t="n">
        <f aca="false">SUM(H201:H228)</f>
        <v>12680</v>
      </c>
      <c r="I199" s="26" t="n">
        <f aca="false">SUM(I201:I228)</f>
        <v>1928</v>
      </c>
      <c r="J199" s="26" t="n">
        <f aca="false">SUM(J201:J228)</f>
        <v>12645</v>
      </c>
      <c r="K199" s="26" t="n">
        <f aca="false">SUM(K201:K228)</f>
        <v>1144</v>
      </c>
      <c r="L199" s="26" t="n">
        <f aca="false">SUM(L201:L228)</f>
        <v>15522</v>
      </c>
      <c r="M199" s="26" t="n">
        <f aca="false">SUM(M201:M228)</f>
        <v>401</v>
      </c>
      <c r="N199" s="26" t="n">
        <f aca="false">SUM(N201:N228)</f>
        <v>9609</v>
      </c>
      <c r="O199" s="26" t="n">
        <f aca="false">SUM(O201:O228)</f>
        <v>293</v>
      </c>
      <c r="P199" s="26" t="n">
        <f aca="false">SUM(P201:P228)</f>
        <v>11078</v>
      </c>
      <c r="Q199" s="26" t="n">
        <f aca="false">SUM(Q201:Q228)</f>
        <v>166</v>
      </c>
      <c r="R199" s="26" t="n">
        <f aca="false">SUM(R201:R228)</f>
        <v>10994</v>
      </c>
      <c r="S199" s="26" t="n">
        <f aca="false">SUM(S201:S228)</f>
        <v>56</v>
      </c>
      <c r="T199" s="26" t="n">
        <f aca="false">SUM(T201:T228)</f>
        <v>8981</v>
      </c>
      <c r="U199" s="26" t="n">
        <f aca="false">SUM(U201:U228)</f>
        <v>11</v>
      </c>
      <c r="V199" s="26" t="n">
        <f aca="false">SUM(V201:V228)</f>
        <v>4976</v>
      </c>
      <c r="W199" s="26" t="n">
        <f aca="false">SUM(W201:W228)</f>
        <v>22</v>
      </c>
      <c r="X199" s="22"/>
      <c r="Y199" s="38" t="s">
        <v>149</v>
      </c>
      <c r="Z199" s="19"/>
    </row>
    <row r="200" s="28" customFormat="true" ht="10.5" hidden="false" customHeight="true" outlineLevel="0" collapsed="false">
      <c r="A200" s="39"/>
      <c r="B200" s="30"/>
      <c r="C200" s="19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7"/>
      <c r="Y200" s="30"/>
      <c r="Z200" s="19"/>
    </row>
    <row r="201" s="28" customFormat="true" ht="10.5" hidden="false" customHeight="true" outlineLevel="0" collapsed="false">
      <c r="A201" s="29"/>
      <c r="B201" s="30"/>
      <c r="C201" s="40" t="s">
        <v>150</v>
      </c>
      <c r="D201" s="25"/>
      <c r="E201" s="26" t="n">
        <v>626</v>
      </c>
      <c r="F201" s="26" t="n">
        <v>5829</v>
      </c>
      <c r="G201" s="26" t="n">
        <v>362</v>
      </c>
      <c r="H201" s="26" t="n">
        <v>830</v>
      </c>
      <c r="I201" s="26" t="n">
        <v>117</v>
      </c>
      <c r="J201" s="26" t="n">
        <v>760</v>
      </c>
      <c r="K201" s="26" t="n">
        <v>80</v>
      </c>
      <c r="L201" s="26" t="n">
        <v>1061</v>
      </c>
      <c r="M201" s="26" t="n">
        <v>21</v>
      </c>
      <c r="N201" s="26" t="n">
        <v>515</v>
      </c>
      <c r="O201" s="26" t="n">
        <v>23</v>
      </c>
      <c r="P201" s="26" t="n">
        <v>868</v>
      </c>
      <c r="Q201" s="26" t="n">
        <v>15</v>
      </c>
      <c r="R201" s="26" t="n">
        <v>948</v>
      </c>
      <c r="S201" s="26" t="n">
        <v>6</v>
      </c>
      <c r="T201" s="26" t="n">
        <v>847</v>
      </c>
      <c r="U201" s="26" t="n">
        <v>0</v>
      </c>
      <c r="V201" s="26" t="n">
        <v>0</v>
      </c>
      <c r="W201" s="26" t="n">
        <v>2</v>
      </c>
      <c r="X201" s="27"/>
      <c r="Y201" s="30"/>
      <c r="Z201" s="40" t="s">
        <v>150</v>
      </c>
    </row>
    <row r="202" s="28" customFormat="true" ht="10.5" hidden="false" customHeight="true" outlineLevel="0" collapsed="false">
      <c r="A202" s="39"/>
      <c r="B202" s="30"/>
      <c r="C202" s="53" t="s">
        <v>151</v>
      </c>
      <c r="D202" s="25"/>
      <c r="E202" s="26" t="n">
        <v>814</v>
      </c>
      <c r="F202" s="26" t="n">
        <v>8131</v>
      </c>
      <c r="G202" s="26" t="n">
        <v>453</v>
      </c>
      <c r="H202" s="26" t="n">
        <v>1024</v>
      </c>
      <c r="I202" s="26" t="n">
        <v>161</v>
      </c>
      <c r="J202" s="26" t="n">
        <v>1078</v>
      </c>
      <c r="K202" s="26" t="n">
        <v>109</v>
      </c>
      <c r="L202" s="26" t="n">
        <v>1483</v>
      </c>
      <c r="M202" s="26" t="n">
        <v>37</v>
      </c>
      <c r="N202" s="26" t="n">
        <v>896</v>
      </c>
      <c r="O202" s="26" t="n">
        <v>24</v>
      </c>
      <c r="P202" s="26" t="n">
        <v>894</v>
      </c>
      <c r="Q202" s="26" t="n">
        <v>22</v>
      </c>
      <c r="R202" s="26" t="n">
        <v>1487</v>
      </c>
      <c r="S202" s="26" t="n">
        <v>6</v>
      </c>
      <c r="T202" s="26" t="n">
        <v>893</v>
      </c>
      <c r="U202" s="26" t="n">
        <v>1</v>
      </c>
      <c r="V202" s="26" t="n">
        <v>376</v>
      </c>
      <c r="W202" s="26" t="n">
        <v>1</v>
      </c>
      <c r="X202" s="27"/>
      <c r="Y202" s="30"/>
      <c r="Z202" s="53" t="s">
        <v>151</v>
      </c>
    </row>
    <row r="203" s="21" customFormat="true" ht="10.5" hidden="false" customHeight="true" outlineLevel="0" collapsed="false">
      <c r="A203" s="33"/>
      <c r="B203" s="2"/>
      <c r="C203" s="40" t="s">
        <v>152</v>
      </c>
      <c r="D203" s="34"/>
      <c r="E203" s="26" t="n">
        <v>438</v>
      </c>
      <c r="F203" s="26" t="n">
        <v>4177</v>
      </c>
      <c r="G203" s="26" t="n">
        <v>250</v>
      </c>
      <c r="H203" s="26" t="n">
        <v>555</v>
      </c>
      <c r="I203" s="26" t="n">
        <v>91</v>
      </c>
      <c r="J203" s="26" t="n">
        <v>609</v>
      </c>
      <c r="K203" s="26" t="n">
        <v>49</v>
      </c>
      <c r="L203" s="26" t="n">
        <v>671</v>
      </c>
      <c r="M203" s="26" t="n">
        <v>23</v>
      </c>
      <c r="N203" s="26" t="n">
        <v>555</v>
      </c>
      <c r="O203" s="26" t="n">
        <v>13</v>
      </c>
      <c r="P203" s="26" t="n">
        <v>531</v>
      </c>
      <c r="Q203" s="26" t="n">
        <v>5</v>
      </c>
      <c r="R203" s="26" t="n">
        <v>294</v>
      </c>
      <c r="S203" s="26" t="n">
        <v>4</v>
      </c>
      <c r="T203" s="26" t="n">
        <v>626</v>
      </c>
      <c r="U203" s="26" t="n">
        <v>1</v>
      </c>
      <c r="V203" s="26" t="n">
        <v>336</v>
      </c>
      <c r="W203" s="26" t="n">
        <v>2</v>
      </c>
      <c r="X203" s="22"/>
      <c r="Y203" s="2"/>
      <c r="Z203" s="40" t="s">
        <v>152</v>
      </c>
    </row>
    <row r="204" s="21" customFormat="true" ht="10.5" hidden="false" customHeight="true" outlineLevel="0" collapsed="false">
      <c r="A204" s="39"/>
      <c r="B204" s="2"/>
      <c r="C204" s="40" t="s">
        <v>153</v>
      </c>
      <c r="D204" s="34"/>
      <c r="E204" s="26" t="n">
        <v>283</v>
      </c>
      <c r="F204" s="26" t="n">
        <v>2415</v>
      </c>
      <c r="G204" s="26" t="n">
        <v>176</v>
      </c>
      <c r="H204" s="26" t="n">
        <v>385</v>
      </c>
      <c r="I204" s="26" t="n">
        <v>47</v>
      </c>
      <c r="J204" s="26" t="n">
        <v>311</v>
      </c>
      <c r="K204" s="26" t="n">
        <v>30</v>
      </c>
      <c r="L204" s="26" t="n">
        <v>408</v>
      </c>
      <c r="M204" s="26" t="n">
        <v>15</v>
      </c>
      <c r="N204" s="26" t="n">
        <v>393</v>
      </c>
      <c r="O204" s="26" t="n">
        <v>5</v>
      </c>
      <c r="P204" s="26" t="n">
        <v>195</v>
      </c>
      <c r="Q204" s="26" t="n">
        <v>8</v>
      </c>
      <c r="R204" s="26" t="n">
        <v>583</v>
      </c>
      <c r="S204" s="26" t="n">
        <v>1</v>
      </c>
      <c r="T204" s="26" t="n">
        <v>140</v>
      </c>
      <c r="U204" s="26" t="n">
        <v>0</v>
      </c>
      <c r="V204" s="26" t="n">
        <v>0</v>
      </c>
      <c r="W204" s="26" t="n">
        <v>1</v>
      </c>
      <c r="X204" s="22"/>
      <c r="Y204" s="2"/>
      <c r="Z204" s="40" t="s">
        <v>153</v>
      </c>
    </row>
    <row r="205" s="21" customFormat="true" ht="10.5" hidden="false" customHeight="true" outlineLevel="0" collapsed="false">
      <c r="A205" s="33"/>
      <c r="B205" s="2"/>
      <c r="C205" s="36" t="s">
        <v>154</v>
      </c>
      <c r="D205" s="34"/>
      <c r="E205" s="26" t="n">
        <v>439</v>
      </c>
      <c r="F205" s="26" t="n">
        <v>3401</v>
      </c>
      <c r="G205" s="26" t="n">
        <v>262</v>
      </c>
      <c r="H205" s="26" t="n">
        <v>588</v>
      </c>
      <c r="I205" s="26" t="n">
        <v>97</v>
      </c>
      <c r="J205" s="26" t="n">
        <v>622</v>
      </c>
      <c r="K205" s="26" t="n">
        <v>38</v>
      </c>
      <c r="L205" s="26" t="n">
        <v>501</v>
      </c>
      <c r="M205" s="26" t="n">
        <v>20</v>
      </c>
      <c r="N205" s="26" t="n">
        <v>507</v>
      </c>
      <c r="O205" s="26" t="n">
        <v>14</v>
      </c>
      <c r="P205" s="26" t="n">
        <v>531</v>
      </c>
      <c r="Q205" s="26" t="n">
        <v>7</v>
      </c>
      <c r="R205" s="26" t="n">
        <v>486</v>
      </c>
      <c r="S205" s="26" t="n">
        <v>1</v>
      </c>
      <c r="T205" s="26" t="n">
        <v>166</v>
      </c>
      <c r="U205" s="26" t="n">
        <v>0</v>
      </c>
      <c r="V205" s="26" t="n">
        <v>0</v>
      </c>
      <c r="W205" s="26" t="n">
        <v>0</v>
      </c>
      <c r="X205" s="22"/>
      <c r="Y205" s="2"/>
      <c r="Z205" s="36" t="s">
        <v>154</v>
      </c>
    </row>
    <row r="206" s="21" customFormat="true" ht="10.5" hidden="false" customHeight="true" outlineLevel="0" collapsed="false">
      <c r="A206" s="39"/>
      <c r="B206" s="41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2"/>
      <c r="Y206" s="41"/>
    </row>
    <row r="207" s="21" customFormat="true" ht="10.5" hidden="false" customHeight="true" outlineLevel="0" collapsed="false">
      <c r="A207" s="39"/>
      <c r="B207" s="42"/>
      <c r="C207" s="36" t="s">
        <v>155</v>
      </c>
      <c r="D207" s="25"/>
      <c r="E207" s="26" t="n">
        <v>709</v>
      </c>
      <c r="F207" s="26" t="n">
        <v>7068</v>
      </c>
      <c r="G207" s="26" t="n">
        <v>432</v>
      </c>
      <c r="H207" s="26" t="n">
        <v>981</v>
      </c>
      <c r="I207" s="26" t="n">
        <v>132</v>
      </c>
      <c r="J207" s="26" t="n">
        <v>843</v>
      </c>
      <c r="K207" s="26" t="n">
        <v>70</v>
      </c>
      <c r="L207" s="26" t="n">
        <v>948</v>
      </c>
      <c r="M207" s="26" t="n">
        <v>33</v>
      </c>
      <c r="N207" s="26" t="n">
        <v>813</v>
      </c>
      <c r="O207" s="26" t="n">
        <v>20</v>
      </c>
      <c r="P207" s="26" t="n">
        <v>738</v>
      </c>
      <c r="Q207" s="26" t="n">
        <v>14</v>
      </c>
      <c r="R207" s="26" t="n">
        <v>917</v>
      </c>
      <c r="S207" s="26" t="n">
        <v>6</v>
      </c>
      <c r="T207" s="26" t="n">
        <v>848</v>
      </c>
      <c r="U207" s="26" t="n">
        <v>2</v>
      </c>
      <c r="V207" s="26" t="n">
        <v>980</v>
      </c>
      <c r="W207" s="26" t="n">
        <v>0</v>
      </c>
      <c r="X207" s="22"/>
      <c r="Y207" s="42"/>
      <c r="Z207" s="36" t="s">
        <v>155</v>
      </c>
    </row>
    <row r="208" s="21" customFormat="true" ht="10.5" hidden="false" customHeight="true" outlineLevel="0" collapsed="false">
      <c r="A208" s="39"/>
      <c r="B208" s="2"/>
      <c r="C208" s="36" t="s">
        <v>156</v>
      </c>
      <c r="D208" s="34"/>
      <c r="E208" s="26" t="n">
        <v>753</v>
      </c>
      <c r="F208" s="26" t="n">
        <v>5326</v>
      </c>
      <c r="G208" s="26" t="n">
        <v>500</v>
      </c>
      <c r="H208" s="26" t="n">
        <v>1087</v>
      </c>
      <c r="I208" s="26" t="n">
        <v>128</v>
      </c>
      <c r="J208" s="26" t="n">
        <v>841</v>
      </c>
      <c r="K208" s="26" t="n">
        <v>64</v>
      </c>
      <c r="L208" s="26" t="n">
        <v>869</v>
      </c>
      <c r="M208" s="26" t="n">
        <v>25</v>
      </c>
      <c r="N208" s="26" t="n">
        <v>581</v>
      </c>
      <c r="O208" s="26" t="n">
        <v>21</v>
      </c>
      <c r="P208" s="26" t="n">
        <v>812</v>
      </c>
      <c r="Q208" s="26" t="n">
        <v>10</v>
      </c>
      <c r="R208" s="26" t="n">
        <v>630</v>
      </c>
      <c r="S208" s="26" t="n">
        <v>4</v>
      </c>
      <c r="T208" s="26" t="n">
        <v>506</v>
      </c>
      <c r="U208" s="26" t="n">
        <v>0</v>
      </c>
      <c r="V208" s="26" t="n">
        <v>0</v>
      </c>
      <c r="W208" s="26" t="n">
        <v>1</v>
      </c>
      <c r="X208" s="22"/>
      <c r="Y208" s="2"/>
      <c r="Z208" s="36" t="s">
        <v>156</v>
      </c>
    </row>
    <row r="209" s="21" customFormat="true" ht="10.5" hidden="false" customHeight="true" outlineLevel="0" collapsed="false">
      <c r="A209" s="35"/>
      <c r="B209" s="2"/>
      <c r="C209" s="43" t="s">
        <v>157</v>
      </c>
      <c r="D209" s="34"/>
      <c r="E209" s="26" t="n">
        <v>244</v>
      </c>
      <c r="F209" s="26" t="n">
        <v>2866</v>
      </c>
      <c r="G209" s="26" t="n">
        <v>109</v>
      </c>
      <c r="H209" s="26" t="n">
        <v>259</v>
      </c>
      <c r="I209" s="26" t="n">
        <v>49</v>
      </c>
      <c r="J209" s="26" t="n">
        <v>316</v>
      </c>
      <c r="K209" s="26" t="n">
        <v>42</v>
      </c>
      <c r="L209" s="26" t="n">
        <v>600</v>
      </c>
      <c r="M209" s="26" t="n">
        <v>19</v>
      </c>
      <c r="N209" s="26" t="n">
        <v>462</v>
      </c>
      <c r="O209" s="26" t="n">
        <v>19</v>
      </c>
      <c r="P209" s="26" t="n">
        <v>703</v>
      </c>
      <c r="Q209" s="26" t="n">
        <v>5</v>
      </c>
      <c r="R209" s="26" t="n">
        <v>304</v>
      </c>
      <c r="S209" s="26" t="n">
        <v>1</v>
      </c>
      <c r="T209" s="26" t="n">
        <v>222</v>
      </c>
      <c r="U209" s="26" t="n">
        <v>0</v>
      </c>
      <c r="V209" s="26" t="n">
        <v>0</v>
      </c>
      <c r="W209" s="26" t="n">
        <v>0</v>
      </c>
      <c r="X209" s="22"/>
      <c r="Y209" s="2"/>
      <c r="Z209" s="43" t="s">
        <v>157</v>
      </c>
    </row>
    <row r="210" s="21" customFormat="true" ht="10.5" hidden="false" customHeight="true" outlineLevel="0" collapsed="false">
      <c r="A210" s="35"/>
      <c r="B210" s="2"/>
      <c r="C210" s="43" t="s">
        <v>158</v>
      </c>
      <c r="D210" s="34"/>
      <c r="E210" s="26" t="n">
        <v>659</v>
      </c>
      <c r="F210" s="26" t="n">
        <v>7643</v>
      </c>
      <c r="G210" s="26" t="n">
        <v>363</v>
      </c>
      <c r="H210" s="26" t="n">
        <v>827</v>
      </c>
      <c r="I210" s="26" t="n">
        <v>144</v>
      </c>
      <c r="J210" s="26" t="n">
        <v>942</v>
      </c>
      <c r="K210" s="26" t="n">
        <v>81</v>
      </c>
      <c r="L210" s="26" t="n">
        <v>1122</v>
      </c>
      <c r="M210" s="26" t="n">
        <v>27</v>
      </c>
      <c r="N210" s="26" t="n">
        <v>629</v>
      </c>
      <c r="O210" s="26" t="n">
        <v>24</v>
      </c>
      <c r="P210" s="26" t="n">
        <v>920</v>
      </c>
      <c r="Q210" s="26" t="n">
        <v>10</v>
      </c>
      <c r="R210" s="26" t="n">
        <v>684</v>
      </c>
      <c r="S210" s="26" t="n">
        <v>8</v>
      </c>
      <c r="T210" s="26" t="n">
        <v>1162</v>
      </c>
      <c r="U210" s="26" t="n">
        <v>2</v>
      </c>
      <c r="V210" s="26" t="n">
        <v>1357</v>
      </c>
      <c r="W210" s="26" t="n">
        <v>0</v>
      </c>
      <c r="X210" s="22"/>
      <c r="Y210" s="2"/>
      <c r="Z210" s="43" t="s">
        <v>158</v>
      </c>
    </row>
    <row r="211" s="21" customFormat="true" ht="10.5" hidden="false" customHeight="true" outlineLevel="0" collapsed="false">
      <c r="A211" s="33"/>
      <c r="B211" s="2"/>
      <c r="C211" s="43" t="s">
        <v>159</v>
      </c>
      <c r="D211" s="25"/>
      <c r="E211" s="26" t="n">
        <v>623</v>
      </c>
      <c r="F211" s="26" t="n">
        <v>5541</v>
      </c>
      <c r="G211" s="26" t="n">
        <v>323</v>
      </c>
      <c r="H211" s="26" t="n">
        <v>776</v>
      </c>
      <c r="I211" s="26" t="n">
        <v>155</v>
      </c>
      <c r="J211" s="26" t="n">
        <v>1029</v>
      </c>
      <c r="K211" s="26" t="n">
        <v>89</v>
      </c>
      <c r="L211" s="26" t="n">
        <v>1189</v>
      </c>
      <c r="M211" s="26" t="n">
        <v>21</v>
      </c>
      <c r="N211" s="26" t="n">
        <v>474</v>
      </c>
      <c r="O211" s="26" t="n">
        <v>20</v>
      </c>
      <c r="P211" s="26" t="n">
        <v>743</v>
      </c>
      <c r="Q211" s="26" t="n">
        <v>13</v>
      </c>
      <c r="R211" s="26" t="n">
        <v>741</v>
      </c>
      <c r="S211" s="26" t="n">
        <v>1</v>
      </c>
      <c r="T211" s="26" t="n">
        <v>278</v>
      </c>
      <c r="U211" s="26" t="n">
        <v>1</v>
      </c>
      <c r="V211" s="26" t="n">
        <v>311</v>
      </c>
      <c r="W211" s="26" t="n">
        <v>0</v>
      </c>
      <c r="X211" s="22"/>
      <c r="Y211" s="2"/>
      <c r="Z211" s="43" t="s">
        <v>159</v>
      </c>
    </row>
    <row r="212" s="21" customFormat="true" ht="10.5" hidden="false" customHeight="true" outlineLevel="0" collapsed="false">
      <c r="A212" s="33"/>
      <c r="B212" s="2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2"/>
      <c r="Y212" s="2"/>
    </row>
    <row r="213" s="21" customFormat="true" ht="10.5" hidden="false" customHeight="true" outlineLevel="0" collapsed="false">
      <c r="A213" s="35"/>
      <c r="B213" s="2"/>
      <c r="C213" s="40" t="s">
        <v>160</v>
      </c>
      <c r="D213" s="34"/>
      <c r="E213" s="26" t="n">
        <v>938</v>
      </c>
      <c r="F213" s="26" t="n">
        <v>6996</v>
      </c>
      <c r="G213" s="26" t="n">
        <v>589</v>
      </c>
      <c r="H213" s="26" t="n">
        <v>1334</v>
      </c>
      <c r="I213" s="26" t="n">
        <v>181</v>
      </c>
      <c r="J213" s="26" t="n">
        <v>1158</v>
      </c>
      <c r="K213" s="26" t="n">
        <v>104</v>
      </c>
      <c r="L213" s="26" t="n">
        <v>1423</v>
      </c>
      <c r="M213" s="26" t="n">
        <v>29</v>
      </c>
      <c r="N213" s="26" t="n">
        <v>671</v>
      </c>
      <c r="O213" s="26" t="n">
        <v>17</v>
      </c>
      <c r="P213" s="26" t="n">
        <v>667</v>
      </c>
      <c r="Q213" s="26" t="n">
        <v>9</v>
      </c>
      <c r="R213" s="26" t="n">
        <v>590</v>
      </c>
      <c r="S213" s="26" t="n">
        <v>2</v>
      </c>
      <c r="T213" s="26" t="n">
        <v>237</v>
      </c>
      <c r="U213" s="26" t="n">
        <v>2</v>
      </c>
      <c r="V213" s="26" t="n">
        <v>916</v>
      </c>
      <c r="W213" s="26" t="n">
        <v>5</v>
      </c>
      <c r="X213" s="22"/>
      <c r="Y213" s="2"/>
      <c r="Z213" s="40" t="s">
        <v>160</v>
      </c>
    </row>
    <row r="214" s="21" customFormat="true" ht="10.5" hidden="false" customHeight="true" outlineLevel="0" collapsed="false">
      <c r="A214" s="35"/>
      <c r="B214" s="2"/>
      <c r="C214" s="36" t="s">
        <v>161</v>
      </c>
      <c r="D214" s="34"/>
      <c r="E214" s="26" t="n">
        <v>511</v>
      </c>
      <c r="F214" s="26" t="n">
        <v>4846</v>
      </c>
      <c r="G214" s="26" t="n">
        <v>282</v>
      </c>
      <c r="H214" s="26" t="n">
        <v>603</v>
      </c>
      <c r="I214" s="26" t="n">
        <v>107</v>
      </c>
      <c r="J214" s="26" t="n">
        <v>706</v>
      </c>
      <c r="K214" s="26" t="n">
        <v>68</v>
      </c>
      <c r="L214" s="26" t="n">
        <v>890</v>
      </c>
      <c r="M214" s="26" t="n">
        <v>23</v>
      </c>
      <c r="N214" s="26" t="n">
        <v>536</v>
      </c>
      <c r="O214" s="26" t="n">
        <v>22</v>
      </c>
      <c r="P214" s="26" t="n">
        <v>825</v>
      </c>
      <c r="Q214" s="26" t="n">
        <v>5</v>
      </c>
      <c r="R214" s="26" t="n">
        <v>357</v>
      </c>
      <c r="S214" s="26" t="n">
        <v>3</v>
      </c>
      <c r="T214" s="26" t="n">
        <v>532</v>
      </c>
      <c r="U214" s="26" t="n">
        <v>1</v>
      </c>
      <c r="V214" s="26" t="n">
        <v>397</v>
      </c>
      <c r="W214" s="26" t="n">
        <v>0</v>
      </c>
      <c r="X214" s="22"/>
      <c r="Y214" s="2"/>
      <c r="Z214" s="36" t="s">
        <v>161</v>
      </c>
    </row>
    <row r="215" s="21" customFormat="true" ht="10.5" hidden="false" customHeight="true" outlineLevel="0" collapsed="false">
      <c r="A215" s="35"/>
      <c r="B215" s="2"/>
      <c r="C215" s="36" t="s">
        <v>162</v>
      </c>
      <c r="D215" s="34"/>
      <c r="E215" s="26" t="n">
        <v>258</v>
      </c>
      <c r="F215" s="26" t="n">
        <v>2638</v>
      </c>
      <c r="G215" s="26" t="n">
        <v>127</v>
      </c>
      <c r="H215" s="26" t="n">
        <v>302</v>
      </c>
      <c r="I215" s="26" t="n">
        <v>63</v>
      </c>
      <c r="J215" s="26" t="n">
        <v>423</v>
      </c>
      <c r="K215" s="26" t="n">
        <v>32</v>
      </c>
      <c r="L215" s="26" t="n">
        <v>440</v>
      </c>
      <c r="M215" s="26" t="n">
        <v>14</v>
      </c>
      <c r="N215" s="26" t="n">
        <v>331</v>
      </c>
      <c r="O215" s="26" t="n">
        <v>15</v>
      </c>
      <c r="P215" s="26" t="n">
        <v>564</v>
      </c>
      <c r="Q215" s="26" t="n">
        <v>5</v>
      </c>
      <c r="R215" s="26" t="n">
        <v>318</v>
      </c>
      <c r="S215" s="26" t="n">
        <v>1</v>
      </c>
      <c r="T215" s="26" t="n">
        <v>260</v>
      </c>
      <c r="U215" s="26" t="n">
        <v>0</v>
      </c>
      <c r="V215" s="26" t="n">
        <v>0</v>
      </c>
      <c r="W215" s="26" t="n">
        <v>1</v>
      </c>
      <c r="X215" s="22"/>
      <c r="Y215" s="2"/>
      <c r="Z215" s="36" t="s">
        <v>162</v>
      </c>
    </row>
    <row r="216" s="21" customFormat="true" ht="10.5" hidden="false" customHeight="true" outlineLevel="0" collapsed="false">
      <c r="A216" s="33"/>
      <c r="B216" s="2"/>
      <c r="C216" s="36" t="s">
        <v>163</v>
      </c>
      <c r="D216" s="34"/>
      <c r="E216" s="26" t="n">
        <v>212</v>
      </c>
      <c r="F216" s="26" t="n">
        <v>1149</v>
      </c>
      <c r="G216" s="26" t="n">
        <v>164</v>
      </c>
      <c r="H216" s="26" t="n">
        <v>334</v>
      </c>
      <c r="I216" s="26" t="n">
        <v>27</v>
      </c>
      <c r="J216" s="26" t="n">
        <v>169</v>
      </c>
      <c r="K216" s="26" t="n">
        <v>11</v>
      </c>
      <c r="L216" s="26" t="n">
        <v>167</v>
      </c>
      <c r="M216" s="26" t="n">
        <v>5</v>
      </c>
      <c r="N216" s="26" t="n">
        <v>122</v>
      </c>
      <c r="O216" s="26" t="n">
        <v>1</v>
      </c>
      <c r="P216" s="26" t="n">
        <v>42</v>
      </c>
      <c r="Q216" s="26" t="n">
        <v>4</v>
      </c>
      <c r="R216" s="26" t="n">
        <v>315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2"/>
      <c r="Y216" s="2"/>
      <c r="Z216" s="36" t="s">
        <v>163</v>
      </c>
    </row>
    <row r="217" s="21" customFormat="true" ht="10.5" hidden="false" customHeight="true" outlineLevel="0" collapsed="false">
      <c r="A217" s="35"/>
      <c r="B217" s="37"/>
      <c r="C217" s="36" t="s">
        <v>164</v>
      </c>
      <c r="D217" s="34"/>
      <c r="E217" s="26" t="n">
        <v>182</v>
      </c>
      <c r="F217" s="26" t="n">
        <v>1430</v>
      </c>
      <c r="G217" s="26" t="n">
        <v>121</v>
      </c>
      <c r="H217" s="26" t="n">
        <v>254</v>
      </c>
      <c r="I217" s="26" t="n">
        <v>26</v>
      </c>
      <c r="J217" s="26" t="n">
        <v>178</v>
      </c>
      <c r="K217" s="26" t="n">
        <v>20</v>
      </c>
      <c r="L217" s="26" t="n">
        <v>280</v>
      </c>
      <c r="M217" s="26" t="n">
        <v>5</v>
      </c>
      <c r="N217" s="26" t="n">
        <v>123</v>
      </c>
      <c r="O217" s="26" t="n">
        <v>6</v>
      </c>
      <c r="P217" s="26" t="n">
        <v>215</v>
      </c>
      <c r="Q217" s="26" t="n">
        <v>3</v>
      </c>
      <c r="R217" s="26" t="n">
        <v>224</v>
      </c>
      <c r="S217" s="26" t="n">
        <v>1</v>
      </c>
      <c r="T217" s="26" t="n">
        <v>156</v>
      </c>
      <c r="U217" s="26" t="n">
        <v>0</v>
      </c>
      <c r="V217" s="26" t="n">
        <v>0</v>
      </c>
      <c r="W217" s="26" t="n">
        <v>0</v>
      </c>
      <c r="X217" s="22"/>
      <c r="Y217" s="37"/>
      <c r="Z217" s="36" t="s">
        <v>164</v>
      </c>
    </row>
    <row r="218" s="21" customFormat="true" ht="10.5" hidden="false" customHeight="true" outlineLevel="0" collapsed="false">
      <c r="A218" s="35"/>
      <c r="B218" s="2"/>
      <c r="D218" s="34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2"/>
      <c r="Y218" s="2"/>
    </row>
    <row r="219" s="21" customFormat="true" ht="10.5" hidden="false" customHeight="true" outlineLevel="0" collapsed="false">
      <c r="A219" s="35"/>
      <c r="B219" s="2"/>
      <c r="C219" s="36" t="s">
        <v>165</v>
      </c>
      <c r="D219" s="34"/>
      <c r="E219" s="26" t="n">
        <v>331</v>
      </c>
      <c r="F219" s="26" t="n">
        <v>3471</v>
      </c>
      <c r="G219" s="26" t="n">
        <v>198</v>
      </c>
      <c r="H219" s="26" t="n">
        <v>445</v>
      </c>
      <c r="I219" s="26" t="n">
        <v>66</v>
      </c>
      <c r="J219" s="26" t="n">
        <v>435</v>
      </c>
      <c r="K219" s="26" t="n">
        <v>36</v>
      </c>
      <c r="L219" s="26" t="n">
        <v>497</v>
      </c>
      <c r="M219" s="26" t="n">
        <v>12</v>
      </c>
      <c r="N219" s="26" t="n">
        <v>288</v>
      </c>
      <c r="O219" s="26" t="n">
        <v>9</v>
      </c>
      <c r="P219" s="26" t="n">
        <v>325</v>
      </c>
      <c r="Q219" s="26" t="n">
        <v>6</v>
      </c>
      <c r="R219" s="26" t="n">
        <v>412</v>
      </c>
      <c r="S219" s="26" t="n">
        <v>3</v>
      </c>
      <c r="T219" s="26" t="n">
        <v>766</v>
      </c>
      <c r="U219" s="26" t="n">
        <v>1</v>
      </c>
      <c r="V219" s="26" t="n">
        <v>303</v>
      </c>
      <c r="W219" s="26" t="n">
        <v>0</v>
      </c>
      <c r="X219" s="22"/>
      <c r="Y219" s="2"/>
      <c r="Z219" s="36" t="s">
        <v>165</v>
      </c>
    </row>
    <row r="220" s="21" customFormat="true" ht="10.5" hidden="false" customHeight="true" outlineLevel="0" collapsed="false">
      <c r="A220" s="35"/>
      <c r="B220" s="2"/>
      <c r="C220" s="36" t="s">
        <v>166</v>
      </c>
      <c r="D220" s="34"/>
      <c r="E220" s="26" t="n">
        <v>137</v>
      </c>
      <c r="F220" s="26" t="n">
        <v>1125</v>
      </c>
      <c r="G220" s="26" t="n">
        <v>91</v>
      </c>
      <c r="H220" s="26" t="n">
        <v>193</v>
      </c>
      <c r="I220" s="26" t="n">
        <v>19</v>
      </c>
      <c r="J220" s="26" t="n">
        <v>119</v>
      </c>
      <c r="K220" s="26" t="n">
        <v>16</v>
      </c>
      <c r="L220" s="26" t="n">
        <v>214</v>
      </c>
      <c r="M220" s="26" t="n">
        <v>4</v>
      </c>
      <c r="N220" s="26" t="n">
        <v>94</v>
      </c>
      <c r="O220" s="26" t="n">
        <v>2</v>
      </c>
      <c r="P220" s="26" t="n">
        <v>79</v>
      </c>
      <c r="Q220" s="26" t="n">
        <v>3</v>
      </c>
      <c r="R220" s="26" t="n">
        <v>210</v>
      </c>
      <c r="S220" s="26" t="n">
        <v>2</v>
      </c>
      <c r="T220" s="26" t="n">
        <v>216</v>
      </c>
      <c r="U220" s="26" t="n">
        <v>0</v>
      </c>
      <c r="V220" s="26" t="n">
        <v>0</v>
      </c>
      <c r="W220" s="26" t="n">
        <v>0</v>
      </c>
      <c r="X220" s="22"/>
      <c r="Y220" s="2"/>
      <c r="Z220" s="36" t="s">
        <v>166</v>
      </c>
    </row>
    <row r="221" s="21" customFormat="true" ht="10.5" hidden="false" customHeight="true" outlineLevel="0" collapsed="false">
      <c r="A221" s="35"/>
      <c r="B221" s="2"/>
      <c r="C221" s="36" t="s">
        <v>167</v>
      </c>
      <c r="D221" s="34"/>
      <c r="E221" s="26" t="n">
        <v>303</v>
      </c>
      <c r="F221" s="26" t="n">
        <v>2440</v>
      </c>
      <c r="G221" s="26" t="n">
        <v>162</v>
      </c>
      <c r="H221" s="26" t="n">
        <v>369</v>
      </c>
      <c r="I221" s="26" t="n">
        <v>78</v>
      </c>
      <c r="J221" s="26" t="n">
        <v>509</v>
      </c>
      <c r="K221" s="26" t="n">
        <v>37</v>
      </c>
      <c r="L221" s="26" t="n">
        <v>506</v>
      </c>
      <c r="M221" s="26" t="n">
        <v>12</v>
      </c>
      <c r="N221" s="26" t="n">
        <v>291</v>
      </c>
      <c r="O221" s="26" t="n">
        <v>6</v>
      </c>
      <c r="P221" s="26" t="n">
        <v>219</v>
      </c>
      <c r="Q221" s="26" t="n">
        <v>5</v>
      </c>
      <c r="R221" s="26" t="n">
        <v>315</v>
      </c>
      <c r="S221" s="26" t="n">
        <v>1</v>
      </c>
      <c r="T221" s="26" t="n">
        <v>231</v>
      </c>
      <c r="U221" s="26" t="n">
        <v>0</v>
      </c>
      <c r="V221" s="26" t="n">
        <v>0</v>
      </c>
      <c r="W221" s="26" t="n">
        <v>2</v>
      </c>
      <c r="X221" s="22"/>
      <c r="Y221" s="2"/>
      <c r="Z221" s="36" t="s">
        <v>167</v>
      </c>
    </row>
    <row r="222" s="21" customFormat="true" ht="10.5" hidden="false" customHeight="true" outlineLevel="0" collapsed="false">
      <c r="A222" s="35"/>
      <c r="B222" s="2"/>
      <c r="C222" s="43" t="s">
        <v>168</v>
      </c>
      <c r="D222" s="34"/>
      <c r="E222" s="26" t="n">
        <v>52</v>
      </c>
      <c r="F222" s="26" t="n">
        <v>614</v>
      </c>
      <c r="G222" s="26" t="n">
        <v>33</v>
      </c>
      <c r="H222" s="26" t="n">
        <v>74</v>
      </c>
      <c r="I222" s="26" t="n">
        <v>9</v>
      </c>
      <c r="J222" s="26" t="n">
        <v>63</v>
      </c>
      <c r="K222" s="26" t="n">
        <v>4</v>
      </c>
      <c r="L222" s="26" t="n">
        <v>56</v>
      </c>
      <c r="M222" s="26" t="n">
        <v>3</v>
      </c>
      <c r="N222" s="26" t="n">
        <v>74</v>
      </c>
      <c r="O222" s="26" t="n">
        <v>0</v>
      </c>
      <c r="P222" s="26" t="n">
        <v>0</v>
      </c>
      <c r="Q222" s="26" t="n">
        <v>1</v>
      </c>
      <c r="R222" s="26" t="n">
        <v>66</v>
      </c>
      <c r="S222" s="26" t="n">
        <v>1</v>
      </c>
      <c r="T222" s="26" t="n">
        <v>281</v>
      </c>
      <c r="U222" s="26" t="n">
        <v>0</v>
      </c>
      <c r="V222" s="26" t="n">
        <v>0</v>
      </c>
      <c r="W222" s="26" t="n">
        <v>1</v>
      </c>
      <c r="X222" s="22"/>
      <c r="Y222" s="2"/>
      <c r="Z222" s="43" t="s">
        <v>168</v>
      </c>
    </row>
    <row r="223" s="21" customFormat="true" ht="10.5" hidden="false" customHeight="true" outlineLevel="0" collapsed="false">
      <c r="A223" s="35"/>
      <c r="B223" s="2"/>
      <c r="C223" s="43" t="s">
        <v>169</v>
      </c>
      <c r="D223" s="34"/>
      <c r="E223" s="26" t="n">
        <v>298</v>
      </c>
      <c r="F223" s="26" t="n">
        <v>2524</v>
      </c>
      <c r="G223" s="26" t="n">
        <v>163</v>
      </c>
      <c r="H223" s="26" t="n">
        <v>354</v>
      </c>
      <c r="I223" s="26" t="n">
        <v>58</v>
      </c>
      <c r="J223" s="26" t="n">
        <v>389</v>
      </c>
      <c r="K223" s="26" t="n">
        <v>44</v>
      </c>
      <c r="L223" s="26" t="n">
        <v>599</v>
      </c>
      <c r="M223" s="26" t="n">
        <v>12</v>
      </c>
      <c r="N223" s="26" t="n">
        <v>289</v>
      </c>
      <c r="O223" s="26" t="n">
        <v>14</v>
      </c>
      <c r="P223" s="26" t="n">
        <v>520</v>
      </c>
      <c r="Q223" s="26" t="n">
        <v>5</v>
      </c>
      <c r="R223" s="26" t="n">
        <v>373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2</v>
      </c>
      <c r="X223" s="22"/>
      <c r="Y223" s="2"/>
      <c r="Z223" s="43" t="s">
        <v>169</v>
      </c>
    </row>
    <row r="224" s="21" customFormat="true" ht="10.5" hidden="false" customHeight="true" outlineLevel="0" collapsed="false">
      <c r="A224" s="35"/>
      <c r="B224" s="2"/>
      <c r="D224" s="44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2"/>
      <c r="Y224" s="2"/>
    </row>
    <row r="225" s="21" customFormat="true" ht="10.5" hidden="false" customHeight="true" outlineLevel="0" collapsed="false">
      <c r="A225" s="33"/>
      <c r="B225" s="2"/>
      <c r="C225" s="36" t="s">
        <v>170</v>
      </c>
      <c r="D225" s="34"/>
      <c r="E225" s="26" t="n">
        <v>285</v>
      </c>
      <c r="F225" s="26" t="n">
        <v>2759</v>
      </c>
      <c r="G225" s="26" t="n">
        <v>158</v>
      </c>
      <c r="H225" s="26" t="n">
        <v>343</v>
      </c>
      <c r="I225" s="26" t="n">
        <v>46</v>
      </c>
      <c r="J225" s="26" t="n">
        <v>293</v>
      </c>
      <c r="K225" s="26" t="n">
        <v>48</v>
      </c>
      <c r="L225" s="26" t="n">
        <v>647</v>
      </c>
      <c r="M225" s="26" t="n">
        <v>13</v>
      </c>
      <c r="N225" s="26" t="n">
        <v>293</v>
      </c>
      <c r="O225" s="26" t="n">
        <v>8</v>
      </c>
      <c r="P225" s="26" t="n">
        <v>317</v>
      </c>
      <c r="Q225" s="26" t="n">
        <v>9</v>
      </c>
      <c r="R225" s="26" t="n">
        <v>604</v>
      </c>
      <c r="S225" s="26" t="n">
        <v>2</v>
      </c>
      <c r="T225" s="26" t="n">
        <v>262</v>
      </c>
      <c r="U225" s="26" t="n">
        <v>0</v>
      </c>
      <c r="V225" s="26" t="n">
        <v>0</v>
      </c>
      <c r="W225" s="26" t="n">
        <v>1</v>
      </c>
      <c r="X225" s="22"/>
      <c r="Y225" s="2"/>
      <c r="Z225" s="36" t="s">
        <v>170</v>
      </c>
    </row>
    <row r="226" s="21" customFormat="true" ht="10.5" hidden="false" customHeight="true" outlineLevel="0" collapsed="false">
      <c r="A226" s="35"/>
      <c r="B226" s="37"/>
      <c r="C226" s="36" t="s">
        <v>171</v>
      </c>
      <c r="D226" s="34"/>
      <c r="E226" s="26" t="n">
        <v>220</v>
      </c>
      <c r="F226" s="26" t="n">
        <v>1911</v>
      </c>
      <c r="G226" s="26" t="n">
        <v>116</v>
      </c>
      <c r="H226" s="26" t="n">
        <v>288</v>
      </c>
      <c r="I226" s="26" t="n">
        <v>51</v>
      </c>
      <c r="J226" s="26" t="n">
        <v>343</v>
      </c>
      <c r="K226" s="26" t="n">
        <v>32</v>
      </c>
      <c r="L226" s="26" t="n">
        <v>429</v>
      </c>
      <c r="M226" s="26" t="n">
        <v>14</v>
      </c>
      <c r="N226" s="26" t="n">
        <v>329</v>
      </c>
      <c r="O226" s="26" t="n">
        <v>4</v>
      </c>
      <c r="P226" s="26" t="n">
        <v>170</v>
      </c>
      <c r="Q226" s="26" t="n">
        <v>0</v>
      </c>
      <c r="R226" s="26" t="n">
        <v>0</v>
      </c>
      <c r="S226" s="26" t="n">
        <v>2</v>
      </c>
      <c r="T226" s="26" t="n">
        <v>352</v>
      </c>
      <c r="U226" s="26" t="n">
        <v>0</v>
      </c>
      <c r="V226" s="26" t="n">
        <v>0</v>
      </c>
      <c r="W226" s="26" t="n">
        <v>1</v>
      </c>
      <c r="X226" s="22"/>
      <c r="Y226" s="37"/>
      <c r="Z226" s="36" t="s">
        <v>171</v>
      </c>
    </row>
    <row r="227" s="21" customFormat="true" ht="10.5" hidden="false" customHeight="true" outlineLevel="0" collapsed="false">
      <c r="A227" s="35"/>
      <c r="B227" s="2"/>
      <c r="C227" s="36" t="s">
        <v>172</v>
      </c>
      <c r="D227" s="34"/>
      <c r="E227" s="26" t="n">
        <v>288</v>
      </c>
      <c r="F227" s="26" t="n">
        <v>1886</v>
      </c>
      <c r="G227" s="26" t="n">
        <v>169</v>
      </c>
      <c r="H227" s="26" t="n">
        <v>396</v>
      </c>
      <c r="I227" s="26" t="n">
        <v>66</v>
      </c>
      <c r="J227" s="26" t="n">
        <v>445</v>
      </c>
      <c r="K227" s="26" t="n">
        <v>32</v>
      </c>
      <c r="L227" s="26" t="n">
        <v>419</v>
      </c>
      <c r="M227" s="26" t="n">
        <v>12</v>
      </c>
      <c r="N227" s="26" t="n">
        <v>290</v>
      </c>
      <c r="O227" s="26" t="n">
        <v>6</v>
      </c>
      <c r="P227" s="26" t="n">
        <v>200</v>
      </c>
      <c r="Q227" s="26" t="n">
        <v>2</v>
      </c>
      <c r="R227" s="26" t="n">
        <v>136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1</v>
      </c>
      <c r="X227" s="22"/>
      <c r="Y227" s="2"/>
      <c r="Z227" s="36" t="s">
        <v>172</v>
      </c>
    </row>
    <row r="228" s="21" customFormat="true" ht="10.5" hidden="false" customHeight="true" outlineLevel="0" collapsed="false">
      <c r="A228" s="35"/>
      <c r="B228" s="2"/>
      <c r="C228" s="36" t="s">
        <v>173</v>
      </c>
      <c r="D228" s="34"/>
      <c r="E228" s="26" t="n">
        <v>56</v>
      </c>
      <c r="F228" s="26" t="n">
        <v>299</v>
      </c>
      <c r="G228" s="26" t="n">
        <v>35</v>
      </c>
      <c r="H228" s="26" t="n">
        <v>79</v>
      </c>
      <c r="I228" s="26" t="n">
        <v>10</v>
      </c>
      <c r="J228" s="26" t="n">
        <v>64</v>
      </c>
      <c r="K228" s="26" t="n">
        <v>8</v>
      </c>
      <c r="L228" s="26" t="n">
        <v>103</v>
      </c>
      <c r="M228" s="26" t="n">
        <v>2</v>
      </c>
      <c r="N228" s="26" t="n">
        <v>53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1</v>
      </c>
      <c r="X228" s="22"/>
      <c r="Y228" s="2"/>
      <c r="Z228" s="36" t="s">
        <v>173</v>
      </c>
    </row>
    <row r="229" s="21" customFormat="true" ht="10.5" hidden="false" customHeight="true" outlineLevel="0" collapsed="false">
      <c r="A229" s="35"/>
      <c r="B229" s="2"/>
      <c r="C229" s="19"/>
      <c r="D229" s="34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2"/>
      <c r="Y229" s="2"/>
      <c r="Z229" s="19"/>
    </row>
    <row r="230" s="21" customFormat="true" ht="10.5" hidden="false" customHeight="true" outlineLevel="0" collapsed="false">
      <c r="A230" s="35"/>
      <c r="B230" s="38" t="s">
        <v>174</v>
      </c>
      <c r="C230" s="19"/>
      <c r="D230" s="34"/>
      <c r="E230" s="26" t="n">
        <f aca="false">SUM(E232:E248,E261:E264)</f>
        <v>6742</v>
      </c>
      <c r="F230" s="26" t="n">
        <f aca="false">SUM(F232:F248,F261:F264)</f>
        <v>93820</v>
      </c>
      <c r="G230" s="26" t="n">
        <f aca="false">SUM(G232:G248,G261:G264)</f>
        <v>3321</v>
      </c>
      <c r="H230" s="26" t="n">
        <f aca="false">SUM(H232:H248,H261:H264)</f>
        <v>7760</v>
      </c>
      <c r="I230" s="26" t="n">
        <f aca="false">SUM(I232:I248,I261:I264)</f>
        <v>1428</v>
      </c>
      <c r="J230" s="26" t="n">
        <f aca="false">SUM(J232:J248,J261:J264)</f>
        <v>9475</v>
      </c>
      <c r="K230" s="26" t="n">
        <f aca="false">SUM(K232:K248,K261:K264)</f>
        <v>989</v>
      </c>
      <c r="L230" s="26" t="n">
        <f aca="false">SUM(L232:L248,L261:L264)</f>
        <v>13369</v>
      </c>
      <c r="M230" s="26" t="n">
        <f aca="false">SUM(M232:M248,M261:M264)</f>
        <v>370</v>
      </c>
      <c r="N230" s="26" t="n">
        <f aca="false">SUM(N232:N248,N261:N264)</f>
        <v>8740</v>
      </c>
      <c r="O230" s="26" t="n">
        <f aca="false">SUM(O232:O248,O261:O264)</f>
        <v>305</v>
      </c>
      <c r="P230" s="26" t="n">
        <f aca="false">SUM(P232:P248,P261:P264)</f>
        <v>11526</v>
      </c>
      <c r="Q230" s="26" t="n">
        <f aca="false">SUM(Q232:Q248,Q261:Q264)</f>
        <v>176</v>
      </c>
      <c r="R230" s="26" t="n">
        <f aca="false">SUM(R232:R248,R261:R264)</f>
        <v>12188</v>
      </c>
      <c r="S230" s="26" t="n">
        <f aca="false">SUM(S232:S248,S261:S264)</f>
        <v>90</v>
      </c>
      <c r="T230" s="26" t="n">
        <f aca="false">SUM(T232:T248,T261:T264)</f>
        <v>15031</v>
      </c>
      <c r="U230" s="26" t="n">
        <f aca="false">SUM(U232:U248,U261:U264)</f>
        <v>25</v>
      </c>
      <c r="V230" s="26" t="n">
        <f aca="false">SUM(V232:V248,V261:V264)</f>
        <v>15731</v>
      </c>
      <c r="W230" s="26" t="n">
        <f aca="false">SUM(W232:W248,W261:W264)</f>
        <v>38</v>
      </c>
      <c r="X230" s="22"/>
      <c r="Y230" s="38" t="s">
        <v>174</v>
      </c>
      <c r="Z230" s="19"/>
    </row>
    <row r="231" s="21" customFormat="true" ht="10.5" hidden="false" customHeight="true" outlineLevel="0" collapsed="false">
      <c r="A231" s="35"/>
      <c r="B231" s="2"/>
      <c r="C231" s="43"/>
      <c r="D231" s="34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2"/>
      <c r="Y231" s="2"/>
      <c r="Z231" s="43"/>
    </row>
    <row r="232" s="21" customFormat="true" ht="10.5" hidden="false" customHeight="true" outlineLevel="0" collapsed="false">
      <c r="A232" s="35"/>
      <c r="B232" s="2"/>
      <c r="C232" s="36" t="s">
        <v>175</v>
      </c>
      <c r="D232" s="34"/>
      <c r="E232" s="26" t="n">
        <v>332</v>
      </c>
      <c r="F232" s="26" t="n">
        <v>14279</v>
      </c>
      <c r="G232" s="26" t="n">
        <v>108</v>
      </c>
      <c r="H232" s="26" t="n">
        <v>257</v>
      </c>
      <c r="I232" s="26" t="n">
        <v>60</v>
      </c>
      <c r="J232" s="26" t="n">
        <v>403</v>
      </c>
      <c r="K232" s="26" t="n">
        <v>51</v>
      </c>
      <c r="L232" s="26" t="n">
        <v>697</v>
      </c>
      <c r="M232" s="26" t="n">
        <v>20</v>
      </c>
      <c r="N232" s="26" t="n">
        <v>479</v>
      </c>
      <c r="O232" s="26" t="n">
        <v>40</v>
      </c>
      <c r="P232" s="26" t="n">
        <v>1526</v>
      </c>
      <c r="Q232" s="26" t="n">
        <v>24</v>
      </c>
      <c r="R232" s="26" t="n">
        <v>1611</v>
      </c>
      <c r="S232" s="26" t="n">
        <v>24</v>
      </c>
      <c r="T232" s="26" t="n">
        <v>4456</v>
      </c>
      <c r="U232" s="26" t="n">
        <v>5</v>
      </c>
      <c r="V232" s="26" t="n">
        <v>4850</v>
      </c>
      <c r="W232" s="26" t="n">
        <v>0</v>
      </c>
      <c r="X232" s="22"/>
      <c r="Y232" s="2"/>
      <c r="Z232" s="36" t="s">
        <v>175</v>
      </c>
    </row>
    <row r="233" s="21" customFormat="true" ht="10.5" hidden="false" customHeight="true" outlineLevel="0" collapsed="false">
      <c r="A233" s="35"/>
      <c r="B233" s="2"/>
      <c r="C233" s="36" t="s">
        <v>176</v>
      </c>
      <c r="D233" s="34"/>
      <c r="E233" s="26" t="n">
        <v>274</v>
      </c>
      <c r="F233" s="26" t="n">
        <v>7229</v>
      </c>
      <c r="G233" s="26" t="n">
        <v>134</v>
      </c>
      <c r="H233" s="26" t="n">
        <v>301</v>
      </c>
      <c r="I233" s="26" t="n">
        <v>60</v>
      </c>
      <c r="J233" s="26" t="n">
        <v>395</v>
      </c>
      <c r="K233" s="26" t="n">
        <v>31</v>
      </c>
      <c r="L233" s="26" t="n">
        <v>408</v>
      </c>
      <c r="M233" s="26" t="n">
        <v>11</v>
      </c>
      <c r="N233" s="26" t="n">
        <v>275</v>
      </c>
      <c r="O233" s="26" t="n">
        <v>12</v>
      </c>
      <c r="P233" s="26" t="n">
        <v>453</v>
      </c>
      <c r="Q233" s="26" t="n">
        <v>14</v>
      </c>
      <c r="R233" s="26" t="n">
        <v>1012</v>
      </c>
      <c r="S233" s="26" t="n">
        <v>6</v>
      </c>
      <c r="T233" s="26" t="n">
        <v>1076</v>
      </c>
      <c r="U233" s="26" t="n">
        <v>3</v>
      </c>
      <c r="V233" s="26" t="n">
        <v>3309</v>
      </c>
      <c r="W233" s="26" t="n">
        <v>3</v>
      </c>
      <c r="X233" s="22"/>
      <c r="Y233" s="2"/>
      <c r="Z233" s="36" t="s">
        <v>176</v>
      </c>
    </row>
    <row r="234" s="21" customFormat="true" ht="10.5" hidden="false" customHeight="true" outlineLevel="0" collapsed="false">
      <c r="A234" s="35"/>
      <c r="B234" s="2"/>
      <c r="C234" s="36" t="s">
        <v>177</v>
      </c>
      <c r="D234" s="34"/>
      <c r="E234" s="26" t="n">
        <v>151</v>
      </c>
      <c r="F234" s="26" t="n">
        <v>1435</v>
      </c>
      <c r="G234" s="26" t="n">
        <v>87</v>
      </c>
      <c r="H234" s="26" t="n">
        <v>197</v>
      </c>
      <c r="I234" s="26" t="n">
        <v>25</v>
      </c>
      <c r="J234" s="26" t="n">
        <v>164</v>
      </c>
      <c r="K234" s="26" t="n">
        <v>17</v>
      </c>
      <c r="L234" s="26" t="n">
        <v>234</v>
      </c>
      <c r="M234" s="26" t="n">
        <v>10</v>
      </c>
      <c r="N234" s="26" t="n">
        <v>245</v>
      </c>
      <c r="O234" s="26" t="n">
        <v>7</v>
      </c>
      <c r="P234" s="26" t="n">
        <v>258</v>
      </c>
      <c r="Q234" s="26" t="n">
        <v>4</v>
      </c>
      <c r="R234" s="26" t="n">
        <v>229</v>
      </c>
      <c r="S234" s="26" t="n">
        <v>1</v>
      </c>
      <c r="T234" s="26" t="n">
        <v>108</v>
      </c>
      <c r="U234" s="26" t="n">
        <v>0</v>
      </c>
      <c r="V234" s="26" t="n">
        <v>0</v>
      </c>
      <c r="W234" s="26" t="n">
        <v>0</v>
      </c>
      <c r="X234" s="22"/>
      <c r="Y234" s="2"/>
      <c r="Z234" s="36" t="s">
        <v>177</v>
      </c>
    </row>
    <row r="235" s="21" customFormat="true" ht="10.5" hidden="false" customHeight="true" outlineLevel="0" collapsed="false">
      <c r="A235" s="35"/>
      <c r="B235" s="2"/>
      <c r="C235" s="36" t="s">
        <v>178</v>
      </c>
      <c r="D235" s="44"/>
      <c r="E235" s="26" t="n">
        <v>203</v>
      </c>
      <c r="F235" s="26" t="n">
        <v>2643</v>
      </c>
      <c r="G235" s="26" t="n">
        <v>104</v>
      </c>
      <c r="H235" s="26" t="n">
        <v>238</v>
      </c>
      <c r="I235" s="26" t="n">
        <v>32</v>
      </c>
      <c r="J235" s="26" t="n">
        <v>224</v>
      </c>
      <c r="K235" s="26" t="n">
        <v>38</v>
      </c>
      <c r="L235" s="26" t="n">
        <v>494</v>
      </c>
      <c r="M235" s="26" t="n">
        <v>11</v>
      </c>
      <c r="N235" s="26" t="n">
        <v>252</v>
      </c>
      <c r="O235" s="26" t="n">
        <v>9</v>
      </c>
      <c r="P235" s="26" t="n">
        <v>332</v>
      </c>
      <c r="Q235" s="26" t="n">
        <v>5</v>
      </c>
      <c r="R235" s="26" t="n">
        <v>339</v>
      </c>
      <c r="S235" s="26" t="n">
        <v>1</v>
      </c>
      <c r="T235" s="26" t="n">
        <v>142</v>
      </c>
      <c r="U235" s="26" t="n">
        <v>2</v>
      </c>
      <c r="V235" s="26" t="n">
        <v>622</v>
      </c>
      <c r="W235" s="26" t="n">
        <v>1</v>
      </c>
      <c r="X235" s="22"/>
      <c r="Y235" s="2"/>
      <c r="Z235" s="36" t="s">
        <v>178</v>
      </c>
    </row>
    <row r="236" s="21" customFormat="true" ht="10.5" hidden="false" customHeight="true" outlineLevel="0" collapsed="false">
      <c r="A236" s="35"/>
      <c r="B236" s="2"/>
      <c r="C236" s="43" t="s">
        <v>179</v>
      </c>
      <c r="D236" s="34"/>
      <c r="E236" s="26" t="n">
        <v>594</v>
      </c>
      <c r="F236" s="26" t="n">
        <v>7863</v>
      </c>
      <c r="G236" s="26" t="n">
        <v>250</v>
      </c>
      <c r="H236" s="26" t="n">
        <v>579</v>
      </c>
      <c r="I236" s="26" t="n">
        <v>142</v>
      </c>
      <c r="J236" s="26" t="n">
        <v>914</v>
      </c>
      <c r="K236" s="26" t="n">
        <v>107</v>
      </c>
      <c r="L236" s="26" t="n">
        <v>1481</v>
      </c>
      <c r="M236" s="26" t="n">
        <v>36</v>
      </c>
      <c r="N236" s="26" t="n">
        <v>886</v>
      </c>
      <c r="O236" s="26" t="n">
        <v>33</v>
      </c>
      <c r="P236" s="26" t="n">
        <v>1224</v>
      </c>
      <c r="Q236" s="26" t="n">
        <v>14</v>
      </c>
      <c r="R236" s="26" t="n">
        <v>1074</v>
      </c>
      <c r="S236" s="26" t="n">
        <v>7</v>
      </c>
      <c r="T236" s="26" t="n">
        <v>1138</v>
      </c>
      <c r="U236" s="26" t="n">
        <v>1</v>
      </c>
      <c r="V236" s="26" t="n">
        <v>567</v>
      </c>
      <c r="W236" s="26" t="n">
        <v>4</v>
      </c>
      <c r="X236" s="22"/>
      <c r="Y236" s="2"/>
      <c r="Z236" s="43" t="s">
        <v>179</v>
      </c>
    </row>
    <row r="237" s="21" customFormat="true" ht="10.5" hidden="false" customHeight="true" outlineLevel="0" collapsed="false">
      <c r="A237" s="35"/>
      <c r="B237" s="2"/>
      <c r="D237" s="34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2"/>
      <c r="Y237" s="2"/>
    </row>
    <row r="238" s="21" customFormat="true" ht="10.5" hidden="false" customHeight="true" outlineLevel="0" collapsed="false">
      <c r="A238" s="33"/>
      <c r="B238" s="2"/>
      <c r="C238" s="36" t="s">
        <v>180</v>
      </c>
      <c r="D238" s="34"/>
      <c r="E238" s="26" t="n">
        <v>580</v>
      </c>
      <c r="F238" s="26" t="n">
        <v>6820</v>
      </c>
      <c r="G238" s="26" t="n">
        <v>260</v>
      </c>
      <c r="H238" s="26" t="n">
        <v>627</v>
      </c>
      <c r="I238" s="26" t="n">
        <v>127</v>
      </c>
      <c r="J238" s="26" t="n">
        <v>824</v>
      </c>
      <c r="K238" s="26" t="n">
        <v>96</v>
      </c>
      <c r="L238" s="26" t="n">
        <v>1326</v>
      </c>
      <c r="M238" s="26" t="n">
        <v>39</v>
      </c>
      <c r="N238" s="26" t="n">
        <v>906</v>
      </c>
      <c r="O238" s="26" t="n">
        <v>40</v>
      </c>
      <c r="P238" s="26" t="n">
        <v>1502</v>
      </c>
      <c r="Q238" s="26" t="n">
        <v>13</v>
      </c>
      <c r="R238" s="26" t="n">
        <v>847</v>
      </c>
      <c r="S238" s="26" t="n">
        <v>3</v>
      </c>
      <c r="T238" s="26" t="n">
        <v>390</v>
      </c>
      <c r="U238" s="26" t="n">
        <v>1</v>
      </c>
      <c r="V238" s="26" t="n">
        <v>398</v>
      </c>
      <c r="W238" s="26" t="n">
        <v>1</v>
      </c>
      <c r="X238" s="22"/>
      <c r="Y238" s="2"/>
      <c r="Z238" s="36" t="s">
        <v>180</v>
      </c>
    </row>
    <row r="239" s="21" customFormat="true" ht="10.5" hidden="false" customHeight="true" outlineLevel="0" collapsed="false">
      <c r="A239" s="35"/>
      <c r="B239" s="37"/>
      <c r="C239" s="36" t="s">
        <v>181</v>
      </c>
      <c r="D239" s="34"/>
      <c r="E239" s="26" t="n">
        <v>265</v>
      </c>
      <c r="F239" s="26" t="n">
        <v>3101</v>
      </c>
      <c r="G239" s="26" t="n">
        <v>149</v>
      </c>
      <c r="H239" s="26" t="n">
        <v>338</v>
      </c>
      <c r="I239" s="26" t="n">
        <v>54</v>
      </c>
      <c r="J239" s="26" t="n">
        <v>369</v>
      </c>
      <c r="K239" s="26" t="n">
        <v>32</v>
      </c>
      <c r="L239" s="26" t="n">
        <v>420</v>
      </c>
      <c r="M239" s="26" t="n">
        <v>5</v>
      </c>
      <c r="N239" s="26" t="n">
        <v>112</v>
      </c>
      <c r="O239" s="26" t="n">
        <v>13</v>
      </c>
      <c r="P239" s="26" t="n">
        <v>515</v>
      </c>
      <c r="Q239" s="26" t="n">
        <v>3</v>
      </c>
      <c r="R239" s="26" t="n">
        <v>194</v>
      </c>
      <c r="S239" s="26" t="n">
        <v>4</v>
      </c>
      <c r="T239" s="26" t="n">
        <v>642</v>
      </c>
      <c r="U239" s="26" t="n">
        <v>1</v>
      </c>
      <c r="V239" s="26" t="n">
        <v>511</v>
      </c>
      <c r="W239" s="26" t="n">
        <v>4</v>
      </c>
      <c r="X239" s="22"/>
      <c r="Y239" s="37"/>
      <c r="Z239" s="36" t="s">
        <v>181</v>
      </c>
    </row>
    <row r="240" s="21" customFormat="true" ht="10.5" hidden="false" customHeight="true" outlineLevel="0" collapsed="false">
      <c r="A240" s="35"/>
      <c r="B240" s="2"/>
      <c r="C240" s="36" t="s">
        <v>182</v>
      </c>
      <c r="D240" s="34"/>
      <c r="E240" s="26" t="n">
        <v>129</v>
      </c>
      <c r="F240" s="26" t="n">
        <v>4550</v>
      </c>
      <c r="G240" s="26" t="n">
        <v>31</v>
      </c>
      <c r="H240" s="26" t="n">
        <v>77</v>
      </c>
      <c r="I240" s="26" t="n">
        <v>22</v>
      </c>
      <c r="J240" s="26" t="n">
        <v>158</v>
      </c>
      <c r="K240" s="26" t="n">
        <v>24</v>
      </c>
      <c r="L240" s="26" t="n">
        <v>320</v>
      </c>
      <c r="M240" s="26" t="n">
        <v>23</v>
      </c>
      <c r="N240" s="26" t="n">
        <v>541</v>
      </c>
      <c r="O240" s="26" t="n">
        <v>8</v>
      </c>
      <c r="P240" s="26" t="n">
        <v>291</v>
      </c>
      <c r="Q240" s="26" t="n">
        <v>10</v>
      </c>
      <c r="R240" s="26" t="n">
        <v>739</v>
      </c>
      <c r="S240" s="26" t="n">
        <v>5</v>
      </c>
      <c r="T240" s="26" t="n">
        <v>696</v>
      </c>
      <c r="U240" s="26" t="n">
        <v>3</v>
      </c>
      <c r="V240" s="26" t="n">
        <v>1728</v>
      </c>
      <c r="W240" s="26" t="n">
        <v>3</v>
      </c>
      <c r="X240" s="22"/>
      <c r="Y240" s="2"/>
      <c r="Z240" s="36" t="s">
        <v>182</v>
      </c>
    </row>
    <row r="241" s="21" customFormat="true" ht="10.5" hidden="false" customHeight="true" outlineLevel="0" collapsed="false">
      <c r="A241" s="35"/>
      <c r="B241" s="2"/>
      <c r="C241" s="36" t="s">
        <v>183</v>
      </c>
      <c r="D241" s="34"/>
      <c r="E241" s="26" t="n">
        <v>240</v>
      </c>
      <c r="F241" s="26" t="n">
        <v>1979</v>
      </c>
      <c r="G241" s="26" t="n">
        <v>136</v>
      </c>
      <c r="H241" s="26" t="n">
        <v>290</v>
      </c>
      <c r="I241" s="26" t="n">
        <v>53</v>
      </c>
      <c r="J241" s="26" t="n">
        <v>340</v>
      </c>
      <c r="K241" s="26" t="n">
        <v>23</v>
      </c>
      <c r="L241" s="26" t="n">
        <v>302</v>
      </c>
      <c r="M241" s="26" t="n">
        <v>14</v>
      </c>
      <c r="N241" s="26" t="n">
        <v>332</v>
      </c>
      <c r="O241" s="26" t="n">
        <v>6</v>
      </c>
      <c r="P241" s="26" t="n">
        <v>242</v>
      </c>
      <c r="Q241" s="26" t="n">
        <v>5</v>
      </c>
      <c r="R241" s="26" t="n">
        <v>299</v>
      </c>
      <c r="S241" s="26" t="n">
        <v>1</v>
      </c>
      <c r="T241" s="26" t="n">
        <v>174</v>
      </c>
      <c r="U241" s="26" t="n">
        <v>0</v>
      </c>
      <c r="V241" s="26" t="n">
        <v>0</v>
      </c>
      <c r="W241" s="26" t="n">
        <v>2</v>
      </c>
      <c r="X241" s="22"/>
      <c r="Y241" s="2"/>
      <c r="Z241" s="36" t="s">
        <v>183</v>
      </c>
    </row>
    <row r="242" s="21" customFormat="true" ht="10.5" hidden="false" customHeight="true" outlineLevel="0" collapsed="false">
      <c r="A242" s="35"/>
      <c r="B242" s="2"/>
      <c r="C242" s="36" t="s">
        <v>184</v>
      </c>
      <c r="D242" s="34"/>
      <c r="E242" s="26" t="n">
        <v>336</v>
      </c>
      <c r="F242" s="26" t="n">
        <v>2822</v>
      </c>
      <c r="G242" s="26" t="n">
        <v>188</v>
      </c>
      <c r="H242" s="26" t="n">
        <v>425</v>
      </c>
      <c r="I242" s="26" t="n">
        <v>55</v>
      </c>
      <c r="J242" s="26" t="n">
        <v>380</v>
      </c>
      <c r="K242" s="26" t="n">
        <v>59</v>
      </c>
      <c r="L242" s="26" t="n">
        <v>796</v>
      </c>
      <c r="M242" s="26" t="n">
        <v>19</v>
      </c>
      <c r="N242" s="26" t="n">
        <v>443</v>
      </c>
      <c r="O242" s="26" t="n">
        <v>11</v>
      </c>
      <c r="P242" s="26" t="n">
        <v>428</v>
      </c>
      <c r="Q242" s="26" t="n">
        <v>3</v>
      </c>
      <c r="R242" s="26" t="n">
        <v>191</v>
      </c>
      <c r="S242" s="26" t="n">
        <v>1</v>
      </c>
      <c r="T242" s="26" t="n">
        <v>159</v>
      </c>
      <c r="U242" s="26" t="n">
        <v>0</v>
      </c>
      <c r="V242" s="26" t="n">
        <v>0</v>
      </c>
      <c r="W242" s="26" t="n">
        <v>0</v>
      </c>
      <c r="X242" s="22"/>
      <c r="Y242" s="2"/>
      <c r="Z242" s="36" t="s">
        <v>184</v>
      </c>
    </row>
    <row r="243" s="21" customFormat="true" ht="10.5" hidden="false" customHeight="true" outlineLevel="0" collapsed="false">
      <c r="A243" s="35"/>
      <c r="B243" s="2"/>
      <c r="D243" s="34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2"/>
      <c r="Y243" s="2"/>
    </row>
    <row r="244" s="21" customFormat="true" ht="10.5" hidden="false" customHeight="true" outlineLevel="0" collapsed="false">
      <c r="A244" s="35"/>
      <c r="B244" s="2"/>
      <c r="C244" s="43" t="s">
        <v>185</v>
      </c>
      <c r="D244" s="34"/>
      <c r="E244" s="26" t="n">
        <v>613</v>
      </c>
      <c r="F244" s="26" t="n">
        <v>4475</v>
      </c>
      <c r="G244" s="26" t="n">
        <v>354</v>
      </c>
      <c r="H244" s="26" t="n">
        <v>851</v>
      </c>
      <c r="I244" s="26" t="n">
        <v>138</v>
      </c>
      <c r="J244" s="26" t="n">
        <v>883</v>
      </c>
      <c r="K244" s="26" t="n">
        <v>85</v>
      </c>
      <c r="L244" s="26" t="n">
        <v>1178</v>
      </c>
      <c r="M244" s="26" t="n">
        <v>14</v>
      </c>
      <c r="N244" s="26" t="n">
        <v>326</v>
      </c>
      <c r="O244" s="26" t="n">
        <v>11</v>
      </c>
      <c r="P244" s="26" t="n">
        <v>411</v>
      </c>
      <c r="Q244" s="26" t="n">
        <v>10</v>
      </c>
      <c r="R244" s="26" t="n">
        <v>715</v>
      </c>
      <c r="S244" s="26" t="n">
        <v>1</v>
      </c>
      <c r="T244" s="26" t="n">
        <v>111</v>
      </c>
      <c r="U244" s="26" t="n">
        <v>0</v>
      </c>
      <c r="V244" s="26" t="n">
        <v>0</v>
      </c>
      <c r="W244" s="26" t="n">
        <v>0</v>
      </c>
      <c r="X244" s="22"/>
      <c r="Y244" s="2"/>
      <c r="Z244" s="43" t="s">
        <v>185</v>
      </c>
    </row>
    <row r="245" s="21" customFormat="true" ht="10.5" hidden="false" customHeight="true" outlineLevel="0" collapsed="false">
      <c r="A245" s="35"/>
      <c r="B245" s="2"/>
      <c r="C245" s="36" t="s">
        <v>186</v>
      </c>
      <c r="D245" s="34"/>
      <c r="E245" s="26" t="n">
        <v>495</v>
      </c>
      <c r="F245" s="26" t="n">
        <v>5026</v>
      </c>
      <c r="G245" s="26" t="n">
        <v>229</v>
      </c>
      <c r="H245" s="26" t="n">
        <v>570</v>
      </c>
      <c r="I245" s="26" t="n">
        <v>131</v>
      </c>
      <c r="J245" s="26" t="n">
        <v>862</v>
      </c>
      <c r="K245" s="26" t="n">
        <v>79</v>
      </c>
      <c r="L245" s="26" t="n">
        <v>1078</v>
      </c>
      <c r="M245" s="26" t="n">
        <v>36</v>
      </c>
      <c r="N245" s="26" t="n">
        <v>836</v>
      </c>
      <c r="O245" s="26" t="n">
        <v>11</v>
      </c>
      <c r="P245" s="26" t="n">
        <v>404</v>
      </c>
      <c r="Q245" s="26" t="n">
        <v>4</v>
      </c>
      <c r="R245" s="26" t="n">
        <v>313</v>
      </c>
      <c r="S245" s="26" t="n">
        <v>4</v>
      </c>
      <c r="T245" s="26" t="n">
        <v>560</v>
      </c>
      <c r="U245" s="26" t="n">
        <v>1</v>
      </c>
      <c r="V245" s="26" t="n">
        <v>403</v>
      </c>
      <c r="W245" s="26" t="n">
        <v>0</v>
      </c>
      <c r="X245" s="22"/>
      <c r="Y245" s="2"/>
      <c r="Z245" s="36" t="s">
        <v>186</v>
      </c>
    </row>
    <row r="246" s="21" customFormat="true" ht="10.5" hidden="false" customHeight="true" outlineLevel="0" collapsed="false">
      <c r="A246" s="35"/>
      <c r="B246" s="2"/>
      <c r="C246" s="43" t="s">
        <v>187</v>
      </c>
      <c r="D246" s="34"/>
      <c r="E246" s="26" t="n">
        <v>569</v>
      </c>
      <c r="F246" s="26" t="n">
        <v>10794</v>
      </c>
      <c r="G246" s="26" t="n">
        <v>290</v>
      </c>
      <c r="H246" s="26" t="n">
        <v>659</v>
      </c>
      <c r="I246" s="26" t="n">
        <v>102</v>
      </c>
      <c r="J246" s="26" t="n">
        <v>692</v>
      </c>
      <c r="K246" s="26" t="n">
        <v>62</v>
      </c>
      <c r="L246" s="26" t="n">
        <v>824</v>
      </c>
      <c r="M246" s="26" t="n">
        <v>29</v>
      </c>
      <c r="N246" s="26" t="n">
        <v>682</v>
      </c>
      <c r="O246" s="26" t="n">
        <v>24</v>
      </c>
      <c r="P246" s="26" t="n">
        <v>917</v>
      </c>
      <c r="Q246" s="26" t="n">
        <v>26</v>
      </c>
      <c r="R246" s="26" t="n">
        <v>1839</v>
      </c>
      <c r="S246" s="26" t="n">
        <v>22</v>
      </c>
      <c r="T246" s="26" t="n">
        <v>3565</v>
      </c>
      <c r="U246" s="26" t="n">
        <v>4</v>
      </c>
      <c r="V246" s="26" t="n">
        <v>1616</v>
      </c>
      <c r="W246" s="26" t="n">
        <v>10</v>
      </c>
      <c r="X246" s="22"/>
      <c r="Y246" s="2"/>
      <c r="Z246" s="43" t="s">
        <v>187</v>
      </c>
    </row>
    <row r="247" s="21" customFormat="true" ht="10.5" hidden="false" customHeight="true" outlineLevel="0" collapsed="false">
      <c r="A247" s="35"/>
      <c r="B247" s="2"/>
      <c r="C247" s="36" t="s">
        <v>188</v>
      </c>
      <c r="D247" s="34"/>
      <c r="E247" s="26" t="n">
        <v>318</v>
      </c>
      <c r="F247" s="26" t="n">
        <v>3876</v>
      </c>
      <c r="G247" s="26" t="n">
        <v>185</v>
      </c>
      <c r="H247" s="26" t="n">
        <v>441</v>
      </c>
      <c r="I247" s="26" t="n">
        <v>45</v>
      </c>
      <c r="J247" s="26" t="n">
        <v>290</v>
      </c>
      <c r="K247" s="26" t="n">
        <v>42</v>
      </c>
      <c r="L247" s="26" t="n">
        <v>569</v>
      </c>
      <c r="M247" s="26" t="n">
        <v>18</v>
      </c>
      <c r="N247" s="26" t="n">
        <v>419</v>
      </c>
      <c r="O247" s="26" t="n">
        <v>14</v>
      </c>
      <c r="P247" s="26" t="n">
        <v>537</v>
      </c>
      <c r="Q247" s="26" t="n">
        <v>6</v>
      </c>
      <c r="R247" s="26" t="n">
        <v>432</v>
      </c>
      <c r="S247" s="26" t="n">
        <v>4</v>
      </c>
      <c r="T247" s="26" t="n">
        <v>820</v>
      </c>
      <c r="U247" s="26" t="n">
        <v>1</v>
      </c>
      <c r="V247" s="26" t="n">
        <v>368</v>
      </c>
      <c r="W247" s="26" t="n">
        <v>3</v>
      </c>
      <c r="X247" s="22"/>
      <c r="Y247" s="2"/>
      <c r="Z247" s="36" t="s">
        <v>188</v>
      </c>
    </row>
    <row r="248" s="21" customFormat="true" ht="10.5" hidden="false" customHeight="true" outlineLevel="0" collapsed="false">
      <c r="A248" s="35"/>
      <c r="B248" s="37"/>
      <c r="C248" s="36" t="s">
        <v>189</v>
      </c>
      <c r="D248" s="34"/>
      <c r="E248" s="26" t="n">
        <v>475</v>
      </c>
      <c r="F248" s="26" t="n">
        <v>4035</v>
      </c>
      <c r="G248" s="26" t="n">
        <v>245</v>
      </c>
      <c r="H248" s="26" t="n">
        <v>564</v>
      </c>
      <c r="I248" s="26" t="n">
        <v>110</v>
      </c>
      <c r="J248" s="26" t="n">
        <v>753</v>
      </c>
      <c r="K248" s="26" t="n">
        <v>68</v>
      </c>
      <c r="L248" s="26" t="n">
        <v>906</v>
      </c>
      <c r="M248" s="26" t="n">
        <v>28</v>
      </c>
      <c r="N248" s="26" t="n">
        <v>654</v>
      </c>
      <c r="O248" s="26" t="n">
        <v>16</v>
      </c>
      <c r="P248" s="26" t="n">
        <v>634</v>
      </c>
      <c r="Q248" s="26" t="n">
        <v>8</v>
      </c>
      <c r="R248" s="26" t="n">
        <v>524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2"/>
      <c r="Y248" s="37"/>
      <c r="Z248" s="36" t="s">
        <v>189</v>
      </c>
    </row>
    <row r="249" s="21" customFormat="true" ht="10.5" hidden="false" customHeight="true" outlineLevel="0" collapsed="false">
      <c r="A249" s="33"/>
      <c r="B249" s="45"/>
      <c r="C249" s="46"/>
      <c r="D249" s="47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9"/>
      <c r="Y249" s="45"/>
      <c r="Z249" s="46"/>
      <c r="AA249" s="46"/>
    </row>
    <row r="250" s="21" customFormat="true" ht="1.5" hidden="false" customHeight="true" outlineLevel="0" collapsed="false">
      <c r="A250" s="50"/>
      <c r="B250" s="2"/>
      <c r="D250" s="51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s="21" customFormat="true" ht="10.5" hidden="false" customHeight="true" outlineLevel="0" collapsed="false">
      <c r="A251" s="33"/>
      <c r="B251" s="52" t="s">
        <v>73</v>
      </c>
      <c r="D251" s="51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  <row r="252" s="21" customFormat="true" ht="10.5" hidden="false" customHeight="true" outlineLevel="0" collapsed="false">
      <c r="A252" s="33"/>
      <c r="B252" s="52"/>
      <c r="D252" s="51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</row>
    <row r="253" customFormat="false" ht="10.5" hidden="false" customHeight="true" outlineLevel="0" collapsed="false">
      <c r="A253" s="4" t="s">
        <v>0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5" t="s">
        <v>190</v>
      </c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s="8" customFormat="true" ht="10.5" hidden="false" customHeight="true" outlineLevel="0" collapsed="false">
      <c r="A256" s="6"/>
      <c r="B256" s="7"/>
      <c r="C256" s="7"/>
      <c r="D256" s="7"/>
      <c r="S256" s="9" t="n">
        <v>38991</v>
      </c>
      <c r="T256" s="9"/>
      <c r="U256" s="9"/>
      <c r="V256" s="9"/>
      <c r="W256" s="9"/>
      <c r="X256" s="9"/>
      <c r="Y256" s="9"/>
      <c r="Z256" s="9"/>
      <c r="AA256" s="9"/>
    </row>
    <row r="257" s="8" customFormat="true" ht="1.5" hidden="false" customHeight="true" outlineLevel="0" collapsed="false">
      <c r="A257" s="6"/>
      <c r="B257" s="7"/>
      <c r="C257" s="7"/>
      <c r="D257" s="7"/>
      <c r="S257" s="10"/>
      <c r="T257" s="10"/>
      <c r="U257" s="10"/>
      <c r="V257" s="10"/>
      <c r="W257" s="10"/>
    </row>
    <row r="258" s="16" customFormat="true" ht="22.5" hidden="false" customHeight="true" outlineLevel="0" collapsed="false">
      <c r="A258" s="11" t="s">
        <v>2</v>
      </c>
      <c r="B258" s="11"/>
      <c r="C258" s="11"/>
      <c r="D258" s="11"/>
      <c r="E258" s="12" t="s">
        <v>3</v>
      </c>
      <c r="F258" s="12"/>
      <c r="G258" s="12" t="s">
        <v>4</v>
      </c>
      <c r="H258" s="12"/>
      <c r="I258" s="12" t="s">
        <v>5</v>
      </c>
      <c r="J258" s="12"/>
      <c r="K258" s="12" t="s">
        <v>6</v>
      </c>
      <c r="L258" s="12"/>
      <c r="M258" s="13" t="s">
        <v>7</v>
      </c>
      <c r="N258" s="14" t="s">
        <v>8</v>
      </c>
      <c r="O258" s="12" t="s">
        <v>9</v>
      </c>
      <c r="P258" s="12"/>
      <c r="Q258" s="12" t="s">
        <v>10</v>
      </c>
      <c r="R258" s="12"/>
      <c r="S258" s="12" t="s">
        <v>11</v>
      </c>
      <c r="T258" s="12"/>
      <c r="U258" s="12" t="s">
        <v>12</v>
      </c>
      <c r="V258" s="12"/>
      <c r="W258" s="15" t="s">
        <v>13</v>
      </c>
      <c r="X258" s="13" t="s">
        <v>2</v>
      </c>
      <c r="Y258" s="13"/>
      <c r="Z258" s="13"/>
      <c r="AA258" s="13"/>
    </row>
    <row r="259" s="16" customFormat="true" ht="22.5" hidden="false" customHeight="true" outlineLevel="0" collapsed="false">
      <c r="A259" s="11"/>
      <c r="B259" s="11"/>
      <c r="C259" s="11"/>
      <c r="D259" s="11"/>
      <c r="E259" s="12" t="s">
        <v>14</v>
      </c>
      <c r="F259" s="12" t="s">
        <v>15</v>
      </c>
      <c r="G259" s="12" t="s">
        <v>14</v>
      </c>
      <c r="H259" s="12" t="s">
        <v>15</v>
      </c>
      <c r="I259" s="12" t="s">
        <v>14</v>
      </c>
      <c r="J259" s="12" t="s">
        <v>15</v>
      </c>
      <c r="K259" s="12" t="s">
        <v>14</v>
      </c>
      <c r="L259" s="12" t="s">
        <v>15</v>
      </c>
      <c r="M259" s="12" t="s">
        <v>14</v>
      </c>
      <c r="N259" s="14" t="s">
        <v>15</v>
      </c>
      <c r="O259" s="12" t="s">
        <v>14</v>
      </c>
      <c r="P259" s="12" t="s">
        <v>15</v>
      </c>
      <c r="Q259" s="12" t="s">
        <v>14</v>
      </c>
      <c r="R259" s="12" t="s">
        <v>15</v>
      </c>
      <c r="S259" s="12" t="s">
        <v>14</v>
      </c>
      <c r="T259" s="12" t="s">
        <v>15</v>
      </c>
      <c r="U259" s="12" t="s">
        <v>14</v>
      </c>
      <c r="V259" s="12" t="s">
        <v>15</v>
      </c>
      <c r="W259" s="12" t="s">
        <v>14</v>
      </c>
      <c r="X259" s="13"/>
      <c r="Y259" s="13"/>
      <c r="Z259" s="13"/>
      <c r="AA259" s="13"/>
    </row>
    <row r="260" s="21" customFormat="true" ht="11.25" hidden="false" customHeight="true" outlineLevel="0" collapsed="false">
      <c r="A260" s="17"/>
      <c r="B260" s="18"/>
      <c r="C260" s="19"/>
      <c r="D260" s="20"/>
      <c r="X260" s="22"/>
      <c r="Y260" s="18"/>
      <c r="Z260" s="19"/>
    </row>
    <row r="261" s="28" customFormat="true" ht="11.25" hidden="false" customHeight="true" outlineLevel="0" collapsed="false">
      <c r="A261" s="23"/>
      <c r="B261" s="24"/>
      <c r="C261" s="36" t="s">
        <v>191</v>
      </c>
      <c r="D261" s="25"/>
      <c r="E261" s="26" t="n">
        <v>147</v>
      </c>
      <c r="F261" s="26" t="n">
        <v>1165</v>
      </c>
      <c r="G261" s="26" t="n">
        <v>80</v>
      </c>
      <c r="H261" s="26" t="n">
        <v>184</v>
      </c>
      <c r="I261" s="26" t="n">
        <v>25</v>
      </c>
      <c r="J261" s="26" t="n">
        <v>170</v>
      </c>
      <c r="K261" s="26" t="n">
        <v>27</v>
      </c>
      <c r="L261" s="26" t="n">
        <v>345</v>
      </c>
      <c r="M261" s="26" t="n">
        <v>6</v>
      </c>
      <c r="N261" s="26" t="n">
        <v>145</v>
      </c>
      <c r="O261" s="26" t="n">
        <v>6</v>
      </c>
      <c r="P261" s="26" t="n">
        <v>219</v>
      </c>
      <c r="Q261" s="26" t="n">
        <v>2</v>
      </c>
      <c r="R261" s="26" t="n">
        <v>102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1</v>
      </c>
      <c r="X261" s="27"/>
      <c r="Y261" s="24"/>
      <c r="Z261" s="36" t="s">
        <v>191</v>
      </c>
    </row>
    <row r="262" s="28" customFormat="true" ht="11.25" hidden="false" customHeight="true" outlineLevel="0" collapsed="false">
      <c r="A262" s="29"/>
      <c r="B262" s="30"/>
      <c r="C262" s="36" t="s">
        <v>192</v>
      </c>
      <c r="D262" s="25"/>
      <c r="E262" s="26" t="n">
        <v>319</v>
      </c>
      <c r="F262" s="26" t="n">
        <v>4809</v>
      </c>
      <c r="G262" s="26" t="n">
        <v>118</v>
      </c>
      <c r="H262" s="26" t="n">
        <v>274</v>
      </c>
      <c r="I262" s="26" t="n">
        <v>85</v>
      </c>
      <c r="J262" s="26" t="n">
        <v>589</v>
      </c>
      <c r="K262" s="26" t="n">
        <v>61</v>
      </c>
      <c r="L262" s="26" t="n">
        <v>822</v>
      </c>
      <c r="M262" s="26" t="n">
        <v>13</v>
      </c>
      <c r="N262" s="26" t="n">
        <v>292</v>
      </c>
      <c r="O262" s="26" t="n">
        <v>22</v>
      </c>
      <c r="P262" s="26" t="n">
        <v>794</v>
      </c>
      <c r="Q262" s="26" t="n">
        <v>13</v>
      </c>
      <c r="R262" s="26" t="n">
        <v>961</v>
      </c>
      <c r="S262" s="26" t="n">
        <v>3</v>
      </c>
      <c r="T262" s="26" t="n">
        <v>475</v>
      </c>
      <c r="U262" s="26" t="n">
        <v>1</v>
      </c>
      <c r="V262" s="26" t="n">
        <v>602</v>
      </c>
      <c r="W262" s="26" t="n">
        <v>3</v>
      </c>
      <c r="X262" s="27"/>
      <c r="Y262" s="30"/>
      <c r="Z262" s="36" t="s">
        <v>192</v>
      </c>
    </row>
    <row r="263" s="28" customFormat="true" ht="11.25" hidden="false" customHeight="true" outlineLevel="0" collapsed="false">
      <c r="A263" s="29"/>
      <c r="B263" s="30"/>
      <c r="C263" s="43" t="s">
        <v>193</v>
      </c>
      <c r="D263" s="25"/>
      <c r="E263" s="26" t="n">
        <v>228</v>
      </c>
      <c r="F263" s="26" t="n">
        <v>2513</v>
      </c>
      <c r="G263" s="26" t="n">
        <v>121</v>
      </c>
      <c r="H263" s="26" t="n">
        <v>291</v>
      </c>
      <c r="I263" s="26" t="n">
        <v>43</v>
      </c>
      <c r="J263" s="26" t="n">
        <v>295</v>
      </c>
      <c r="K263" s="26" t="n">
        <v>28</v>
      </c>
      <c r="L263" s="26" t="n">
        <v>383</v>
      </c>
      <c r="M263" s="26" t="n">
        <v>19</v>
      </c>
      <c r="N263" s="26" t="n">
        <v>446</v>
      </c>
      <c r="O263" s="26" t="n">
        <v>7</v>
      </c>
      <c r="P263" s="26" t="n">
        <v>251</v>
      </c>
      <c r="Q263" s="26" t="n">
        <v>9</v>
      </c>
      <c r="R263" s="26" t="n">
        <v>585</v>
      </c>
      <c r="S263" s="26" t="n">
        <v>1</v>
      </c>
      <c r="T263" s="26" t="n">
        <v>262</v>
      </c>
      <c r="U263" s="26" t="n">
        <v>0</v>
      </c>
      <c r="V263" s="26" t="n">
        <v>0</v>
      </c>
      <c r="W263" s="26" t="n">
        <v>0</v>
      </c>
      <c r="X263" s="27"/>
      <c r="Y263" s="30"/>
      <c r="Z263" s="43" t="s">
        <v>193</v>
      </c>
    </row>
    <row r="264" s="28" customFormat="true" ht="11.25" hidden="false" customHeight="true" outlineLevel="0" collapsed="false">
      <c r="A264" s="29"/>
      <c r="B264" s="30"/>
      <c r="C264" s="43" t="s">
        <v>194</v>
      </c>
      <c r="D264" s="25"/>
      <c r="E264" s="26" t="n">
        <v>474</v>
      </c>
      <c r="F264" s="26" t="n">
        <v>4406</v>
      </c>
      <c r="G264" s="26" t="n">
        <v>252</v>
      </c>
      <c r="H264" s="26" t="n">
        <v>597</v>
      </c>
      <c r="I264" s="26" t="n">
        <v>119</v>
      </c>
      <c r="J264" s="26" t="n">
        <v>770</v>
      </c>
      <c r="K264" s="26" t="n">
        <v>59</v>
      </c>
      <c r="L264" s="26" t="n">
        <v>786</v>
      </c>
      <c r="M264" s="26" t="n">
        <v>19</v>
      </c>
      <c r="N264" s="26" t="n">
        <v>469</v>
      </c>
      <c r="O264" s="26" t="n">
        <v>15</v>
      </c>
      <c r="P264" s="26" t="n">
        <v>588</v>
      </c>
      <c r="Q264" s="26" t="n">
        <v>3</v>
      </c>
      <c r="R264" s="26" t="n">
        <v>182</v>
      </c>
      <c r="S264" s="26" t="n">
        <v>2</v>
      </c>
      <c r="T264" s="26" t="n">
        <v>257</v>
      </c>
      <c r="U264" s="26" t="n">
        <v>2</v>
      </c>
      <c r="V264" s="26" t="n">
        <v>757</v>
      </c>
      <c r="W264" s="26" t="n">
        <v>3</v>
      </c>
      <c r="X264" s="27"/>
      <c r="Y264" s="30"/>
      <c r="Z264" s="43" t="s">
        <v>194</v>
      </c>
    </row>
    <row r="265" s="21" customFormat="true" ht="11.25" hidden="false" customHeight="true" outlineLevel="0" collapsed="false">
      <c r="A265" s="33"/>
      <c r="B265" s="2"/>
      <c r="C265" s="19"/>
      <c r="D265" s="34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2"/>
      <c r="Y265" s="2"/>
      <c r="Z265" s="19"/>
    </row>
    <row r="266" s="21" customFormat="true" ht="11.25" hidden="false" customHeight="true" outlineLevel="0" collapsed="false">
      <c r="A266" s="35"/>
      <c r="B266" s="38" t="s">
        <v>195</v>
      </c>
      <c r="C266" s="19"/>
      <c r="D266" s="34"/>
      <c r="E266" s="26" t="n">
        <f aca="false">SUM(E268:E288)</f>
        <v>6989</v>
      </c>
      <c r="F266" s="26" t="n">
        <f aca="false">SUM(F268:F288)</f>
        <v>67448</v>
      </c>
      <c r="G266" s="26" t="n">
        <f aca="false">SUM(G268:G288)</f>
        <v>4170</v>
      </c>
      <c r="H266" s="26" t="n">
        <f aca="false">SUM(H268:H288)</f>
        <v>9201</v>
      </c>
      <c r="I266" s="26" t="n">
        <f aca="false">SUM(I268:I288)</f>
        <v>1314</v>
      </c>
      <c r="J266" s="26" t="n">
        <f aca="false">SUM(J268:J288)</f>
        <v>8511</v>
      </c>
      <c r="K266" s="26" t="n">
        <f aca="false">SUM(K268:K288)</f>
        <v>794</v>
      </c>
      <c r="L266" s="26" t="n">
        <f aca="false">SUM(L268:L288)</f>
        <v>10821</v>
      </c>
      <c r="M266" s="26" t="n">
        <f aca="false">SUM(M268:M288)</f>
        <v>282</v>
      </c>
      <c r="N266" s="26" t="n">
        <f aca="false">SUM(N268:N288)</f>
        <v>6723</v>
      </c>
      <c r="O266" s="26" t="n">
        <f aca="false">SUM(O268:O288)</f>
        <v>206</v>
      </c>
      <c r="P266" s="26" t="n">
        <f aca="false">SUM(P268:P288)</f>
        <v>7707</v>
      </c>
      <c r="Q266" s="26" t="n">
        <f aca="false">SUM(Q268:Q288)</f>
        <v>138</v>
      </c>
      <c r="R266" s="26" t="n">
        <f aca="false">SUM(R268:R288)</f>
        <v>9101</v>
      </c>
      <c r="S266" s="26" t="n">
        <f aca="false">SUM(S268:S288)</f>
        <v>60</v>
      </c>
      <c r="T266" s="26" t="n">
        <f aca="false">SUM(T268:T288)</f>
        <v>9558</v>
      </c>
      <c r="U266" s="26" t="n">
        <f aca="false">SUM(U268:U288)</f>
        <v>12</v>
      </c>
      <c r="V266" s="26" t="n">
        <f aca="false">SUM(V268:V288)</f>
        <v>5826</v>
      </c>
      <c r="W266" s="26" t="n">
        <f aca="false">SUM(W268:W288)</f>
        <v>13</v>
      </c>
      <c r="X266" s="22"/>
      <c r="Y266" s="38" t="s">
        <v>195</v>
      </c>
      <c r="Z266" s="19"/>
    </row>
    <row r="267" s="21" customFormat="true" ht="11.25" hidden="false" customHeight="true" outlineLevel="0" collapsed="false">
      <c r="A267" s="33"/>
      <c r="B267" s="2"/>
      <c r="D267" s="34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2"/>
      <c r="Y267" s="2"/>
    </row>
    <row r="268" s="21" customFormat="true" ht="11.25" hidden="false" customHeight="true" outlineLevel="0" collapsed="false">
      <c r="A268" s="35"/>
      <c r="B268" s="37"/>
      <c r="C268" s="43" t="s">
        <v>196</v>
      </c>
      <c r="D268" s="34"/>
      <c r="E268" s="26" t="n">
        <v>503</v>
      </c>
      <c r="F268" s="26" t="n">
        <v>4634</v>
      </c>
      <c r="G268" s="26" t="n">
        <v>332</v>
      </c>
      <c r="H268" s="26" t="n">
        <v>679</v>
      </c>
      <c r="I268" s="26" t="n">
        <v>80</v>
      </c>
      <c r="J268" s="26" t="n">
        <v>516</v>
      </c>
      <c r="K268" s="26" t="n">
        <v>47</v>
      </c>
      <c r="L268" s="26" t="n">
        <v>642</v>
      </c>
      <c r="M268" s="26" t="n">
        <v>15</v>
      </c>
      <c r="N268" s="26" t="n">
        <v>369</v>
      </c>
      <c r="O268" s="26" t="n">
        <v>17</v>
      </c>
      <c r="P268" s="26" t="n">
        <v>667</v>
      </c>
      <c r="Q268" s="26" t="n">
        <v>8</v>
      </c>
      <c r="R268" s="26" t="n">
        <v>511</v>
      </c>
      <c r="S268" s="26" t="n">
        <v>2</v>
      </c>
      <c r="T268" s="26" t="n">
        <v>243</v>
      </c>
      <c r="U268" s="26" t="n">
        <v>1</v>
      </c>
      <c r="V268" s="26" t="n">
        <v>1007</v>
      </c>
      <c r="W268" s="26" t="n">
        <v>1</v>
      </c>
      <c r="X268" s="22"/>
      <c r="Y268" s="37"/>
      <c r="Z268" s="43" t="s">
        <v>196</v>
      </c>
    </row>
    <row r="269" s="21" customFormat="true" ht="11.25" hidden="false" customHeight="true" outlineLevel="0" collapsed="false">
      <c r="A269" s="35"/>
      <c r="B269" s="2"/>
      <c r="C269" s="36" t="s">
        <v>197</v>
      </c>
      <c r="D269" s="34"/>
      <c r="E269" s="26" t="n">
        <v>332</v>
      </c>
      <c r="F269" s="26" t="n">
        <v>3106</v>
      </c>
      <c r="G269" s="26" t="n">
        <v>192</v>
      </c>
      <c r="H269" s="26" t="n">
        <v>435</v>
      </c>
      <c r="I269" s="26" t="n">
        <v>69</v>
      </c>
      <c r="J269" s="26" t="n">
        <v>468</v>
      </c>
      <c r="K269" s="26" t="n">
        <v>41</v>
      </c>
      <c r="L269" s="26" t="n">
        <v>578</v>
      </c>
      <c r="M269" s="26" t="n">
        <v>11</v>
      </c>
      <c r="N269" s="26" t="n">
        <v>258</v>
      </c>
      <c r="O269" s="26" t="n">
        <v>11</v>
      </c>
      <c r="P269" s="26" t="n">
        <v>405</v>
      </c>
      <c r="Q269" s="26" t="n">
        <v>5</v>
      </c>
      <c r="R269" s="26" t="n">
        <v>326</v>
      </c>
      <c r="S269" s="26" t="n">
        <v>2</v>
      </c>
      <c r="T269" s="26" t="n">
        <v>310</v>
      </c>
      <c r="U269" s="26" t="n">
        <v>1</v>
      </c>
      <c r="V269" s="26" t="n">
        <v>326</v>
      </c>
      <c r="W269" s="26" t="n">
        <v>0</v>
      </c>
      <c r="X269" s="22"/>
      <c r="Y269" s="2"/>
      <c r="Z269" s="36" t="s">
        <v>197</v>
      </c>
    </row>
    <row r="270" s="21" customFormat="true" ht="11.25" hidden="false" customHeight="true" outlineLevel="0" collapsed="false">
      <c r="A270" s="35"/>
      <c r="B270" s="2"/>
      <c r="C270" s="36" t="s">
        <v>198</v>
      </c>
      <c r="D270" s="34"/>
      <c r="E270" s="26" t="n">
        <v>468</v>
      </c>
      <c r="F270" s="26" t="n">
        <v>4453</v>
      </c>
      <c r="G270" s="26" t="n">
        <v>256</v>
      </c>
      <c r="H270" s="26" t="n">
        <v>589</v>
      </c>
      <c r="I270" s="26" t="n">
        <v>106</v>
      </c>
      <c r="J270" s="26" t="n">
        <v>669</v>
      </c>
      <c r="K270" s="26" t="n">
        <v>56</v>
      </c>
      <c r="L270" s="26" t="n">
        <v>773</v>
      </c>
      <c r="M270" s="26" t="n">
        <v>23</v>
      </c>
      <c r="N270" s="26" t="n">
        <v>553</v>
      </c>
      <c r="O270" s="26" t="n">
        <v>16</v>
      </c>
      <c r="P270" s="26" t="n">
        <v>581</v>
      </c>
      <c r="Q270" s="26" t="n">
        <v>4</v>
      </c>
      <c r="R270" s="26" t="n">
        <v>292</v>
      </c>
      <c r="S270" s="26" t="n">
        <v>5</v>
      </c>
      <c r="T270" s="26" t="n">
        <v>632</v>
      </c>
      <c r="U270" s="26" t="n">
        <v>1</v>
      </c>
      <c r="V270" s="26" t="n">
        <v>364</v>
      </c>
      <c r="W270" s="26" t="n">
        <v>1</v>
      </c>
      <c r="X270" s="22"/>
      <c r="Y270" s="2"/>
      <c r="Z270" s="36" t="s">
        <v>198</v>
      </c>
    </row>
    <row r="271" s="21" customFormat="true" ht="11.25" hidden="false" customHeight="true" outlineLevel="0" collapsed="false">
      <c r="A271" s="35"/>
      <c r="B271" s="2"/>
      <c r="C271" s="36" t="s">
        <v>199</v>
      </c>
      <c r="D271" s="34"/>
      <c r="E271" s="26" t="n">
        <v>563</v>
      </c>
      <c r="F271" s="26" t="n">
        <v>3948</v>
      </c>
      <c r="G271" s="26" t="n">
        <v>401</v>
      </c>
      <c r="H271" s="26" t="n">
        <v>842</v>
      </c>
      <c r="I271" s="26" t="n">
        <v>80</v>
      </c>
      <c r="J271" s="26" t="n">
        <v>495</v>
      </c>
      <c r="K271" s="26" t="n">
        <v>39</v>
      </c>
      <c r="L271" s="26" t="n">
        <v>503</v>
      </c>
      <c r="M271" s="26" t="n">
        <v>19</v>
      </c>
      <c r="N271" s="26" t="n">
        <v>454</v>
      </c>
      <c r="O271" s="26" t="n">
        <v>13</v>
      </c>
      <c r="P271" s="26" t="n">
        <v>479</v>
      </c>
      <c r="Q271" s="26" t="n">
        <v>6</v>
      </c>
      <c r="R271" s="26" t="n">
        <v>413</v>
      </c>
      <c r="S271" s="26" t="n">
        <v>5</v>
      </c>
      <c r="T271" s="26" t="n">
        <v>762</v>
      </c>
      <c r="U271" s="26" t="n">
        <v>0</v>
      </c>
      <c r="V271" s="26" t="n">
        <v>0</v>
      </c>
      <c r="W271" s="26" t="n">
        <v>0</v>
      </c>
      <c r="X271" s="22"/>
      <c r="Y271" s="2"/>
      <c r="Z271" s="36" t="s">
        <v>199</v>
      </c>
    </row>
    <row r="272" s="21" customFormat="true" ht="11.25" hidden="false" customHeight="true" outlineLevel="0" collapsed="false">
      <c r="A272" s="35"/>
      <c r="B272" s="2"/>
      <c r="C272" s="43" t="s">
        <v>200</v>
      </c>
      <c r="D272" s="34"/>
      <c r="E272" s="26" t="n">
        <v>445</v>
      </c>
      <c r="F272" s="26" t="n">
        <v>2278</v>
      </c>
      <c r="G272" s="26" t="n">
        <v>318</v>
      </c>
      <c r="H272" s="26" t="n">
        <v>688</v>
      </c>
      <c r="I272" s="26" t="n">
        <v>70</v>
      </c>
      <c r="J272" s="26" t="n">
        <v>435</v>
      </c>
      <c r="K272" s="26" t="n">
        <v>42</v>
      </c>
      <c r="L272" s="26" t="n">
        <v>558</v>
      </c>
      <c r="M272" s="26" t="n">
        <v>6</v>
      </c>
      <c r="N272" s="26" t="n">
        <v>155</v>
      </c>
      <c r="O272" s="26" t="n">
        <v>6</v>
      </c>
      <c r="P272" s="26" t="n">
        <v>234</v>
      </c>
      <c r="Q272" s="26" t="n">
        <v>3</v>
      </c>
      <c r="R272" s="26" t="n">
        <v>208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2"/>
      <c r="Y272" s="2"/>
      <c r="Z272" s="43" t="s">
        <v>200</v>
      </c>
    </row>
    <row r="273" s="21" customFormat="true" ht="11.25" hidden="false" customHeight="true" outlineLevel="0" collapsed="false">
      <c r="A273" s="33"/>
      <c r="B273" s="2"/>
      <c r="D273" s="34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2"/>
      <c r="Y273" s="2"/>
    </row>
    <row r="274" s="21" customFormat="true" ht="11.25" hidden="false" customHeight="true" outlineLevel="0" collapsed="false">
      <c r="A274" s="35"/>
      <c r="B274" s="2"/>
      <c r="C274" s="36" t="s">
        <v>201</v>
      </c>
      <c r="D274" s="34"/>
      <c r="E274" s="26" t="n">
        <v>415</v>
      </c>
      <c r="F274" s="26" t="n">
        <v>4531</v>
      </c>
      <c r="G274" s="26" t="n">
        <v>241</v>
      </c>
      <c r="H274" s="26" t="n">
        <v>527</v>
      </c>
      <c r="I274" s="26" t="n">
        <v>80</v>
      </c>
      <c r="J274" s="26" t="n">
        <v>518</v>
      </c>
      <c r="K274" s="26" t="n">
        <v>41</v>
      </c>
      <c r="L274" s="26" t="n">
        <v>551</v>
      </c>
      <c r="M274" s="26" t="n">
        <v>16</v>
      </c>
      <c r="N274" s="26" t="n">
        <v>371</v>
      </c>
      <c r="O274" s="26" t="n">
        <v>17</v>
      </c>
      <c r="P274" s="26" t="n">
        <v>629</v>
      </c>
      <c r="Q274" s="26" t="n">
        <v>13</v>
      </c>
      <c r="R274" s="26" t="n">
        <v>822</v>
      </c>
      <c r="S274" s="26" t="n">
        <v>5</v>
      </c>
      <c r="T274" s="26" t="n">
        <v>718</v>
      </c>
      <c r="U274" s="26" t="n">
        <v>1</v>
      </c>
      <c r="V274" s="26" t="n">
        <v>395</v>
      </c>
      <c r="W274" s="26" t="n">
        <v>1</v>
      </c>
      <c r="X274" s="22"/>
      <c r="Y274" s="2"/>
      <c r="Z274" s="36" t="s">
        <v>201</v>
      </c>
    </row>
    <row r="275" s="21" customFormat="true" ht="11.25" hidden="false" customHeight="true" outlineLevel="0" collapsed="false">
      <c r="A275" s="33"/>
      <c r="B275" s="2"/>
      <c r="C275" s="36" t="s">
        <v>202</v>
      </c>
      <c r="D275" s="34"/>
      <c r="E275" s="26" t="n">
        <v>289</v>
      </c>
      <c r="F275" s="26" t="n">
        <v>1714</v>
      </c>
      <c r="G275" s="26" t="n">
        <v>198</v>
      </c>
      <c r="H275" s="26" t="n">
        <v>434</v>
      </c>
      <c r="I275" s="26" t="n">
        <v>42</v>
      </c>
      <c r="J275" s="26" t="n">
        <v>264</v>
      </c>
      <c r="K275" s="26" t="n">
        <v>29</v>
      </c>
      <c r="L275" s="26" t="n">
        <v>375</v>
      </c>
      <c r="M275" s="26" t="n">
        <v>11</v>
      </c>
      <c r="N275" s="26" t="n">
        <v>257</v>
      </c>
      <c r="O275" s="26" t="n">
        <v>3</v>
      </c>
      <c r="P275" s="26" t="n">
        <v>116</v>
      </c>
      <c r="Q275" s="26" t="n">
        <v>4</v>
      </c>
      <c r="R275" s="26" t="n">
        <v>268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2</v>
      </c>
      <c r="X275" s="22"/>
      <c r="Y275" s="2"/>
      <c r="Z275" s="36" t="s">
        <v>202</v>
      </c>
    </row>
    <row r="276" s="21" customFormat="true" ht="11.25" hidden="false" customHeight="true" outlineLevel="0" collapsed="false">
      <c r="A276" s="35"/>
      <c r="B276" s="37"/>
      <c r="C276" s="36" t="s">
        <v>203</v>
      </c>
      <c r="D276" s="34"/>
      <c r="E276" s="26" t="n">
        <v>369</v>
      </c>
      <c r="F276" s="26" t="n">
        <v>2290</v>
      </c>
      <c r="G276" s="26" t="n">
        <v>240</v>
      </c>
      <c r="H276" s="26" t="n">
        <v>520</v>
      </c>
      <c r="I276" s="26" t="n">
        <v>78</v>
      </c>
      <c r="J276" s="26" t="n">
        <v>506</v>
      </c>
      <c r="K276" s="26" t="n">
        <v>29</v>
      </c>
      <c r="L276" s="26" t="n">
        <v>394</v>
      </c>
      <c r="M276" s="26" t="n">
        <v>10</v>
      </c>
      <c r="N276" s="26" t="n">
        <v>241</v>
      </c>
      <c r="O276" s="26" t="n">
        <v>8</v>
      </c>
      <c r="P276" s="26" t="n">
        <v>302</v>
      </c>
      <c r="Q276" s="26" t="n">
        <v>2</v>
      </c>
      <c r="R276" s="26" t="n">
        <v>126</v>
      </c>
      <c r="S276" s="26" t="n">
        <v>1</v>
      </c>
      <c r="T276" s="26" t="n">
        <v>201</v>
      </c>
      <c r="U276" s="26" t="n">
        <v>0</v>
      </c>
      <c r="V276" s="26" t="n">
        <v>0</v>
      </c>
      <c r="W276" s="26" t="n">
        <v>1</v>
      </c>
      <c r="X276" s="22"/>
      <c r="Y276" s="37"/>
      <c r="Z276" s="36" t="s">
        <v>203</v>
      </c>
    </row>
    <row r="277" s="21" customFormat="true" ht="11.25" hidden="false" customHeight="true" outlineLevel="0" collapsed="false">
      <c r="A277" s="35"/>
      <c r="B277" s="2"/>
      <c r="C277" s="36" t="s">
        <v>204</v>
      </c>
      <c r="D277" s="34"/>
      <c r="E277" s="26" t="n">
        <v>325</v>
      </c>
      <c r="F277" s="26" t="n">
        <v>2858</v>
      </c>
      <c r="G277" s="26" t="n">
        <v>198</v>
      </c>
      <c r="H277" s="26" t="n">
        <v>427</v>
      </c>
      <c r="I277" s="26" t="n">
        <v>64</v>
      </c>
      <c r="J277" s="26" t="n">
        <v>428</v>
      </c>
      <c r="K277" s="26" t="n">
        <v>38</v>
      </c>
      <c r="L277" s="26" t="n">
        <v>501</v>
      </c>
      <c r="M277" s="26" t="n">
        <v>13</v>
      </c>
      <c r="N277" s="26" t="n">
        <v>299</v>
      </c>
      <c r="O277" s="26" t="n">
        <v>5</v>
      </c>
      <c r="P277" s="26" t="n">
        <v>185</v>
      </c>
      <c r="Q277" s="26" t="n">
        <v>6</v>
      </c>
      <c r="R277" s="26" t="n">
        <v>418</v>
      </c>
      <c r="S277" s="26" t="n">
        <v>0</v>
      </c>
      <c r="T277" s="26" t="n">
        <v>0</v>
      </c>
      <c r="U277" s="26" t="n">
        <v>1</v>
      </c>
      <c r="V277" s="26" t="n">
        <v>600</v>
      </c>
      <c r="W277" s="26" t="n">
        <v>0</v>
      </c>
      <c r="X277" s="22"/>
      <c r="Y277" s="2"/>
      <c r="Z277" s="36" t="s">
        <v>204</v>
      </c>
    </row>
    <row r="278" s="21" customFormat="true" ht="11.25" hidden="false" customHeight="true" outlineLevel="0" collapsed="false">
      <c r="A278" s="35"/>
      <c r="B278" s="2"/>
      <c r="C278" s="43" t="s">
        <v>205</v>
      </c>
      <c r="D278" s="34"/>
      <c r="E278" s="26" t="n">
        <v>729</v>
      </c>
      <c r="F278" s="26" t="n">
        <v>7486</v>
      </c>
      <c r="G278" s="26" t="n">
        <v>446</v>
      </c>
      <c r="H278" s="26" t="n">
        <v>975</v>
      </c>
      <c r="I278" s="26" t="n">
        <v>130</v>
      </c>
      <c r="J278" s="26" t="n">
        <v>828</v>
      </c>
      <c r="K278" s="26" t="n">
        <v>79</v>
      </c>
      <c r="L278" s="26" t="n">
        <v>1095</v>
      </c>
      <c r="M278" s="26" t="n">
        <v>21</v>
      </c>
      <c r="N278" s="26" t="n">
        <v>520</v>
      </c>
      <c r="O278" s="26" t="n">
        <v>23</v>
      </c>
      <c r="P278" s="26" t="n">
        <v>871</v>
      </c>
      <c r="Q278" s="26" t="n">
        <v>18</v>
      </c>
      <c r="R278" s="26" t="n">
        <v>1203</v>
      </c>
      <c r="S278" s="26" t="n">
        <v>10</v>
      </c>
      <c r="T278" s="26" t="n">
        <v>1664</v>
      </c>
      <c r="U278" s="26" t="n">
        <v>1</v>
      </c>
      <c r="V278" s="26" t="n">
        <v>330</v>
      </c>
      <c r="W278" s="26" t="n">
        <v>1</v>
      </c>
      <c r="X278" s="22"/>
      <c r="Y278" s="2"/>
      <c r="Z278" s="43" t="s">
        <v>205</v>
      </c>
    </row>
    <row r="279" s="21" customFormat="true" ht="11.25" hidden="false" customHeight="true" outlineLevel="0" collapsed="false">
      <c r="A279" s="35"/>
      <c r="B279" s="2"/>
      <c r="D279" s="34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2"/>
      <c r="Y279" s="2"/>
    </row>
    <row r="280" s="21" customFormat="true" ht="10.5" hidden="false" customHeight="true" outlineLevel="0" collapsed="false">
      <c r="A280" s="35"/>
      <c r="B280" s="2"/>
      <c r="C280" s="36" t="s">
        <v>206</v>
      </c>
      <c r="D280" s="34"/>
      <c r="E280" s="26" t="n">
        <v>624</v>
      </c>
      <c r="F280" s="26" t="n">
        <v>7429</v>
      </c>
      <c r="G280" s="26" t="n">
        <v>291</v>
      </c>
      <c r="H280" s="26" t="n">
        <v>681</v>
      </c>
      <c r="I280" s="26" t="n">
        <v>150</v>
      </c>
      <c r="J280" s="26" t="n">
        <v>1005</v>
      </c>
      <c r="K280" s="26" t="n">
        <v>97</v>
      </c>
      <c r="L280" s="26" t="n">
        <v>1329</v>
      </c>
      <c r="M280" s="26" t="n">
        <v>40</v>
      </c>
      <c r="N280" s="26" t="n">
        <v>964</v>
      </c>
      <c r="O280" s="26" t="n">
        <v>18</v>
      </c>
      <c r="P280" s="26" t="n">
        <v>683</v>
      </c>
      <c r="Q280" s="26" t="n">
        <v>17</v>
      </c>
      <c r="R280" s="26" t="n">
        <v>1054</v>
      </c>
      <c r="S280" s="26" t="n">
        <v>9</v>
      </c>
      <c r="T280" s="26" t="n">
        <v>1389</v>
      </c>
      <c r="U280" s="26" t="n">
        <v>1</v>
      </c>
      <c r="V280" s="26" t="n">
        <v>324</v>
      </c>
      <c r="W280" s="26" t="n">
        <v>1</v>
      </c>
      <c r="X280" s="22"/>
      <c r="Y280" s="2"/>
      <c r="Z280" s="36" t="s">
        <v>206</v>
      </c>
    </row>
    <row r="281" s="21" customFormat="true" ht="10.5" hidden="false" customHeight="true" outlineLevel="0" collapsed="false">
      <c r="A281" s="35"/>
      <c r="B281" s="2"/>
      <c r="C281" s="36" t="s">
        <v>207</v>
      </c>
      <c r="D281" s="34"/>
      <c r="E281" s="26" t="n">
        <v>278</v>
      </c>
      <c r="F281" s="26" t="n">
        <v>1861</v>
      </c>
      <c r="G281" s="26" t="n">
        <v>165</v>
      </c>
      <c r="H281" s="26" t="n">
        <v>370</v>
      </c>
      <c r="I281" s="26" t="n">
        <v>63</v>
      </c>
      <c r="J281" s="26" t="n">
        <v>406</v>
      </c>
      <c r="K281" s="26" t="n">
        <v>29</v>
      </c>
      <c r="L281" s="26" t="n">
        <v>416</v>
      </c>
      <c r="M281" s="26" t="n">
        <v>13</v>
      </c>
      <c r="N281" s="26" t="n">
        <v>313</v>
      </c>
      <c r="O281" s="26" t="n">
        <v>6</v>
      </c>
      <c r="P281" s="26" t="n">
        <v>203</v>
      </c>
      <c r="Q281" s="26" t="n">
        <v>2</v>
      </c>
      <c r="R281" s="26" t="n">
        <v>153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2"/>
      <c r="Y281" s="2"/>
      <c r="Z281" s="36" t="s">
        <v>207</v>
      </c>
    </row>
    <row r="282" s="21" customFormat="true" ht="10.5" hidden="false" customHeight="true" outlineLevel="0" collapsed="false">
      <c r="A282" s="33"/>
      <c r="B282" s="2"/>
      <c r="C282" s="43" t="s">
        <v>208</v>
      </c>
      <c r="D282" s="34"/>
      <c r="E282" s="26" t="n">
        <v>271</v>
      </c>
      <c r="F282" s="26" t="n">
        <v>3617</v>
      </c>
      <c r="G282" s="26" t="n">
        <v>130</v>
      </c>
      <c r="H282" s="26" t="n">
        <v>284</v>
      </c>
      <c r="I282" s="26" t="n">
        <v>52</v>
      </c>
      <c r="J282" s="26" t="n">
        <v>333</v>
      </c>
      <c r="K282" s="26" t="n">
        <v>38</v>
      </c>
      <c r="L282" s="26" t="n">
        <v>484</v>
      </c>
      <c r="M282" s="26" t="n">
        <v>14</v>
      </c>
      <c r="N282" s="26" t="n">
        <v>338</v>
      </c>
      <c r="O282" s="26" t="n">
        <v>17</v>
      </c>
      <c r="P282" s="26" t="n">
        <v>646</v>
      </c>
      <c r="Q282" s="26" t="n">
        <v>14</v>
      </c>
      <c r="R282" s="26" t="n">
        <v>855</v>
      </c>
      <c r="S282" s="26" t="n">
        <v>4</v>
      </c>
      <c r="T282" s="26" t="n">
        <v>677</v>
      </c>
      <c r="U282" s="26" t="n">
        <v>0</v>
      </c>
      <c r="V282" s="26" t="n">
        <v>0</v>
      </c>
      <c r="W282" s="26" t="n">
        <v>2</v>
      </c>
      <c r="X282" s="22"/>
      <c r="Y282" s="2"/>
      <c r="Z282" s="43" t="s">
        <v>208</v>
      </c>
    </row>
    <row r="283" s="21" customFormat="true" ht="10.5" hidden="false" customHeight="true" outlineLevel="0" collapsed="false">
      <c r="A283" s="35"/>
      <c r="B283" s="2"/>
      <c r="C283" s="36" t="s">
        <v>209</v>
      </c>
      <c r="D283" s="34"/>
      <c r="E283" s="26" t="n">
        <v>335</v>
      </c>
      <c r="F283" s="26" t="n">
        <v>3413</v>
      </c>
      <c r="G283" s="26" t="n">
        <v>166</v>
      </c>
      <c r="H283" s="26" t="n">
        <v>388</v>
      </c>
      <c r="I283" s="26" t="n">
        <v>76</v>
      </c>
      <c r="J283" s="26" t="n">
        <v>515</v>
      </c>
      <c r="K283" s="26" t="n">
        <v>50</v>
      </c>
      <c r="L283" s="26" t="n">
        <v>675</v>
      </c>
      <c r="M283" s="26" t="n">
        <v>17</v>
      </c>
      <c r="N283" s="26" t="n">
        <v>405</v>
      </c>
      <c r="O283" s="26" t="n">
        <v>16</v>
      </c>
      <c r="P283" s="26" t="n">
        <v>598</v>
      </c>
      <c r="Q283" s="26" t="n">
        <v>5</v>
      </c>
      <c r="R283" s="26" t="n">
        <v>332</v>
      </c>
      <c r="S283" s="26" t="n">
        <v>3</v>
      </c>
      <c r="T283" s="26" t="n">
        <v>500</v>
      </c>
      <c r="U283" s="26" t="n">
        <v>0</v>
      </c>
      <c r="V283" s="26" t="n">
        <v>0</v>
      </c>
      <c r="W283" s="26" t="n">
        <v>2</v>
      </c>
      <c r="X283" s="22"/>
      <c r="Y283" s="2"/>
      <c r="Z283" s="36" t="s">
        <v>209</v>
      </c>
    </row>
    <row r="284" s="21" customFormat="true" ht="10.5" hidden="false" customHeight="true" outlineLevel="0" collapsed="false">
      <c r="A284" s="33"/>
      <c r="B284" s="2"/>
      <c r="C284" s="43" t="s">
        <v>210</v>
      </c>
      <c r="D284" s="34"/>
      <c r="E284" s="26" t="n">
        <v>215</v>
      </c>
      <c r="F284" s="26" t="n">
        <v>2839</v>
      </c>
      <c r="G284" s="26" t="n">
        <v>126</v>
      </c>
      <c r="H284" s="26" t="n">
        <v>265</v>
      </c>
      <c r="I284" s="26" t="n">
        <v>32</v>
      </c>
      <c r="J284" s="26" t="n">
        <v>213</v>
      </c>
      <c r="K284" s="26" t="n">
        <v>25</v>
      </c>
      <c r="L284" s="26" t="n">
        <v>347</v>
      </c>
      <c r="M284" s="26" t="n">
        <v>11</v>
      </c>
      <c r="N284" s="26" t="n">
        <v>268</v>
      </c>
      <c r="O284" s="26" t="n">
        <v>7</v>
      </c>
      <c r="P284" s="26" t="n">
        <v>241</v>
      </c>
      <c r="Q284" s="26" t="n">
        <v>9</v>
      </c>
      <c r="R284" s="26" t="n">
        <v>639</v>
      </c>
      <c r="S284" s="26" t="n">
        <v>3</v>
      </c>
      <c r="T284" s="26" t="n">
        <v>508</v>
      </c>
      <c r="U284" s="26" t="n">
        <v>1</v>
      </c>
      <c r="V284" s="26" t="n">
        <v>358</v>
      </c>
      <c r="W284" s="26" t="n">
        <v>1</v>
      </c>
      <c r="X284" s="22"/>
      <c r="Y284" s="2"/>
      <c r="Z284" s="43" t="s">
        <v>210</v>
      </c>
    </row>
    <row r="285" s="28" customFormat="true" ht="10.5" hidden="false" customHeight="true" outlineLevel="0" collapsed="false">
      <c r="A285" s="39"/>
      <c r="B285" s="30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7"/>
      <c r="Y285" s="30"/>
    </row>
    <row r="286" s="28" customFormat="true" ht="10.5" hidden="false" customHeight="true" outlineLevel="0" collapsed="false">
      <c r="A286" s="29"/>
      <c r="B286" s="30"/>
      <c r="C286" s="36" t="s">
        <v>211</v>
      </c>
      <c r="D286" s="25"/>
      <c r="E286" s="26" t="n">
        <v>459</v>
      </c>
      <c r="F286" s="26" t="n">
        <v>5130</v>
      </c>
      <c r="G286" s="26" t="n">
        <v>284</v>
      </c>
      <c r="H286" s="26" t="n">
        <v>672</v>
      </c>
      <c r="I286" s="26" t="n">
        <v>75</v>
      </c>
      <c r="J286" s="26" t="n">
        <v>493</v>
      </c>
      <c r="K286" s="26" t="n">
        <v>53</v>
      </c>
      <c r="L286" s="26" t="n">
        <v>743</v>
      </c>
      <c r="M286" s="26" t="n">
        <v>27</v>
      </c>
      <c r="N286" s="26" t="n">
        <v>611</v>
      </c>
      <c r="O286" s="26" t="n">
        <v>7</v>
      </c>
      <c r="P286" s="26" t="n">
        <v>245</v>
      </c>
      <c r="Q286" s="26" t="n">
        <v>7</v>
      </c>
      <c r="R286" s="26" t="n">
        <v>495</v>
      </c>
      <c r="S286" s="26" t="n">
        <v>4</v>
      </c>
      <c r="T286" s="26" t="n">
        <v>815</v>
      </c>
      <c r="U286" s="26" t="n">
        <v>2</v>
      </c>
      <c r="V286" s="26" t="n">
        <v>1056</v>
      </c>
      <c r="W286" s="26" t="n">
        <v>0</v>
      </c>
      <c r="X286" s="27"/>
      <c r="Y286" s="30"/>
      <c r="Z286" s="36" t="s">
        <v>211</v>
      </c>
    </row>
    <row r="287" s="28" customFormat="true" ht="10.5" hidden="false" customHeight="true" outlineLevel="0" collapsed="false">
      <c r="A287" s="39"/>
      <c r="B287" s="30"/>
      <c r="C287" s="36" t="s">
        <v>212</v>
      </c>
      <c r="D287" s="25"/>
      <c r="E287" s="26" t="n">
        <v>250</v>
      </c>
      <c r="F287" s="26" t="n">
        <v>3180</v>
      </c>
      <c r="G287" s="26" t="n">
        <v>137</v>
      </c>
      <c r="H287" s="26" t="n">
        <v>309</v>
      </c>
      <c r="I287" s="26" t="n">
        <v>46</v>
      </c>
      <c r="J287" s="26" t="n">
        <v>294</v>
      </c>
      <c r="K287" s="26" t="n">
        <v>37</v>
      </c>
      <c r="L287" s="26" t="n">
        <v>518</v>
      </c>
      <c r="M287" s="26" t="n">
        <v>9</v>
      </c>
      <c r="N287" s="26" t="n">
        <v>218</v>
      </c>
      <c r="O287" s="26" t="n">
        <v>9</v>
      </c>
      <c r="P287" s="26" t="n">
        <v>318</v>
      </c>
      <c r="Q287" s="26" t="n">
        <v>7</v>
      </c>
      <c r="R287" s="26" t="n">
        <v>471</v>
      </c>
      <c r="S287" s="26" t="n">
        <v>4</v>
      </c>
      <c r="T287" s="26" t="n">
        <v>598</v>
      </c>
      <c r="U287" s="26" t="n">
        <v>1</v>
      </c>
      <c r="V287" s="26" t="n">
        <v>454</v>
      </c>
      <c r="W287" s="26" t="n">
        <v>0</v>
      </c>
      <c r="X287" s="27"/>
      <c r="Y287" s="30"/>
      <c r="Z287" s="36" t="s">
        <v>212</v>
      </c>
    </row>
    <row r="288" s="21" customFormat="true" ht="10.5" hidden="false" customHeight="true" outlineLevel="0" collapsed="false">
      <c r="A288" s="33"/>
      <c r="B288" s="2"/>
      <c r="C288" s="36" t="s">
        <v>213</v>
      </c>
      <c r="D288" s="34"/>
      <c r="E288" s="26" t="n">
        <v>119</v>
      </c>
      <c r="F288" s="26" t="n">
        <v>2681</v>
      </c>
      <c r="G288" s="26" t="n">
        <v>49</v>
      </c>
      <c r="H288" s="26" t="n">
        <v>116</v>
      </c>
      <c r="I288" s="26" t="n">
        <v>21</v>
      </c>
      <c r="J288" s="26" t="n">
        <v>125</v>
      </c>
      <c r="K288" s="26" t="n">
        <v>24</v>
      </c>
      <c r="L288" s="26" t="n">
        <v>339</v>
      </c>
      <c r="M288" s="26" t="n">
        <v>6</v>
      </c>
      <c r="N288" s="26" t="n">
        <v>129</v>
      </c>
      <c r="O288" s="26" t="n">
        <v>7</v>
      </c>
      <c r="P288" s="26" t="n">
        <v>304</v>
      </c>
      <c r="Q288" s="26" t="n">
        <v>8</v>
      </c>
      <c r="R288" s="26" t="n">
        <v>515</v>
      </c>
      <c r="S288" s="26" t="n">
        <v>3</v>
      </c>
      <c r="T288" s="26" t="n">
        <v>541</v>
      </c>
      <c r="U288" s="26" t="n">
        <v>1</v>
      </c>
      <c r="V288" s="26" t="n">
        <v>612</v>
      </c>
      <c r="W288" s="26" t="n">
        <v>0</v>
      </c>
      <c r="X288" s="22"/>
      <c r="Y288" s="2"/>
      <c r="Z288" s="36" t="s">
        <v>213</v>
      </c>
    </row>
    <row r="289" s="21" customFormat="true" ht="10.5" hidden="false" customHeight="true" outlineLevel="0" collapsed="false">
      <c r="A289" s="39"/>
      <c r="B289" s="2"/>
      <c r="C289" s="31"/>
      <c r="D289" s="34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2"/>
      <c r="Y289" s="2"/>
      <c r="Z289" s="31"/>
    </row>
    <row r="290" s="21" customFormat="true" ht="10.5" hidden="false" customHeight="true" outlineLevel="0" collapsed="false">
      <c r="A290" s="33"/>
      <c r="B290" s="38" t="s">
        <v>214</v>
      </c>
      <c r="C290" s="19"/>
      <c r="D290" s="34"/>
      <c r="E290" s="26" t="n">
        <f aca="false">SUM(E292:E312)</f>
        <v>5729</v>
      </c>
      <c r="F290" s="26" t="n">
        <f aca="false">SUM(F292:F312)</f>
        <v>51862</v>
      </c>
      <c r="G290" s="26" t="n">
        <f aca="false">SUM(G292:G312)</f>
        <v>3326</v>
      </c>
      <c r="H290" s="26" t="n">
        <f aca="false">SUM(H292:H312)</f>
        <v>7269</v>
      </c>
      <c r="I290" s="26" t="n">
        <f aca="false">SUM(I292:I312)</f>
        <v>1174</v>
      </c>
      <c r="J290" s="26" t="n">
        <f aca="false">SUM(J292:J312)</f>
        <v>7702</v>
      </c>
      <c r="K290" s="26" t="n">
        <f aca="false">SUM(K292:K312)</f>
        <v>705</v>
      </c>
      <c r="L290" s="26" t="n">
        <f aca="false">SUM(L292:L312)</f>
        <v>9591</v>
      </c>
      <c r="M290" s="26" t="n">
        <f aca="false">SUM(M292:M312)</f>
        <v>204</v>
      </c>
      <c r="N290" s="26" t="n">
        <f aca="false">SUM(N292:N312)</f>
        <v>4776</v>
      </c>
      <c r="O290" s="26" t="n">
        <f aca="false">SUM(O292:O312)</f>
        <v>153</v>
      </c>
      <c r="P290" s="26" t="n">
        <f aca="false">SUM(P292:P312)</f>
        <v>5833</v>
      </c>
      <c r="Q290" s="26" t="n">
        <f aca="false">SUM(Q292:Q312)</f>
        <v>105</v>
      </c>
      <c r="R290" s="26" t="n">
        <f aca="false">SUM(R292:R312)</f>
        <v>7242</v>
      </c>
      <c r="S290" s="26" t="n">
        <f aca="false">SUM(S292:S312)</f>
        <v>33</v>
      </c>
      <c r="T290" s="26" t="n">
        <f aca="false">SUM(T292:T312)</f>
        <v>5382</v>
      </c>
      <c r="U290" s="26" t="n">
        <f aca="false">SUM(U292:U312)</f>
        <v>6</v>
      </c>
      <c r="V290" s="26" t="n">
        <f aca="false">SUM(V292:V312)</f>
        <v>4067</v>
      </c>
      <c r="W290" s="26" t="n">
        <f aca="false">SUM(W292:W312)</f>
        <v>23</v>
      </c>
      <c r="X290" s="22"/>
      <c r="Y290" s="38" t="s">
        <v>214</v>
      </c>
      <c r="Z290" s="19"/>
    </row>
    <row r="291" s="21" customFormat="true" ht="10.5" hidden="false" customHeight="true" outlineLevel="0" collapsed="false">
      <c r="A291" s="39"/>
      <c r="B291" s="41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2"/>
      <c r="Y291" s="41"/>
    </row>
    <row r="292" s="21" customFormat="true" ht="10.5" hidden="false" customHeight="true" outlineLevel="0" collapsed="false">
      <c r="A292" s="39"/>
      <c r="B292" s="42"/>
      <c r="C292" s="36" t="s">
        <v>215</v>
      </c>
      <c r="D292" s="25"/>
      <c r="E292" s="26" t="n">
        <v>396</v>
      </c>
      <c r="F292" s="26" t="n">
        <v>2698</v>
      </c>
      <c r="G292" s="26" t="n">
        <v>272</v>
      </c>
      <c r="H292" s="26" t="n">
        <v>576</v>
      </c>
      <c r="I292" s="26" t="n">
        <v>65</v>
      </c>
      <c r="J292" s="26" t="n">
        <v>420</v>
      </c>
      <c r="K292" s="26" t="n">
        <v>31</v>
      </c>
      <c r="L292" s="26" t="n">
        <v>420</v>
      </c>
      <c r="M292" s="26" t="n">
        <v>5</v>
      </c>
      <c r="N292" s="26" t="n">
        <v>120</v>
      </c>
      <c r="O292" s="26" t="n">
        <v>11</v>
      </c>
      <c r="P292" s="26" t="n">
        <v>444</v>
      </c>
      <c r="Q292" s="26" t="n">
        <v>7</v>
      </c>
      <c r="R292" s="26" t="n">
        <v>437</v>
      </c>
      <c r="S292" s="26" t="n">
        <v>2</v>
      </c>
      <c r="T292" s="26" t="n">
        <v>281</v>
      </c>
      <c r="U292" s="26" t="n">
        <v>0</v>
      </c>
      <c r="V292" s="26" t="n">
        <v>0</v>
      </c>
      <c r="W292" s="26" t="n">
        <v>3</v>
      </c>
      <c r="X292" s="22"/>
      <c r="Y292" s="42"/>
      <c r="Z292" s="36" t="s">
        <v>215</v>
      </c>
    </row>
    <row r="293" s="21" customFormat="true" ht="10.5" hidden="false" customHeight="true" outlineLevel="0" collapsed="false">
      <c r="A293" s="39"/>
      <c r="B293" s="2"/>
      <c r="C293" s="36" t="s">
        <v>216</v>
      </c>
      <c r="D293" s="34"/>
      <c r="E293" s="26" t="n">
        <v>564</v>
      </c>
      <c r="F293" s="26" t="n">
        <v>4872</v>
      </c>
      <c r="G293" s="26" t="n">
        <v>341</v>
      </c>
      <c r="H293" s="26" t="n">
        <v>741</v>
      </c>
      <c r="I293" s="26" t="n">
        <v>113</v>
      </c>
      <c r="J293" s="26" t="n">
        <v>739</v>
      </c>
      <c r="K293" s="26" t="n">
        <v>62</v>
      </c>
      <c r="L293" s="26" t="n">
        <v>861</v>
      </c>
      <c r="M293" s="26" t="n">
        <v>15</v>
      </c>
      <c r="N293" s="26" t="n">
        <v>351</v>
      </c>
      <c r="O293" s="26" t="n">
        <v>14</v>
      </c>
      <c r="P293" s="26" t="n">
        <v>502</v>
      </c>
      <c r="Q293" s="26" t="n">
        <v>13</v>
      </c>
      <c r="R293" s="26" t="n">
        <v>900</v>
      </c>
      <c r="S293" s="26" t="n">
        <v>3</v>
      </c>
      <c r="T293" s="26" t="n">
        <v>778</v>
      </c>
      <c r="U293" s="26" t="n">
        <v>0</v>
      </c>
      <c r="V293" s="26" t="n">
        <v>0</v>
      </c>
      <c r="W293" s="26" t="n">
        <v>3</v>
      </c>
      <c r="X293" s="22"/>
      <c r="Y293" s="2"/>
      <c r="Z293" s="36" t="s">
        <v>216</v>
      </c>
    </row>
    <row r="294" s="21" customFormat="true" ht="10.5" hidden="false" customHeight="true" outlineLevel="0" collapsed="false">
      <c r="A294" s="35"/>
      <c r="B294" s="2"/>
      <c r="C294" s="43" t="s">
        <v>217</v>
      </c>
      <c r="D294" s="34"/>
      <c r="E294" s="26" t="n">
        <v>531</v>
      </c>
      <c r="F294" s="26" t="n">
        <v>4245</v>
      </c>
      <c r="G294" s="26" t="n">
        <v>282</v>
      </c>
      <c r="H294" s="26" t="n">
        <v>640</v>
      </c>
      <c r="I294" s="26" t="n">
        <v>133</v>
      </c>
      <c r="J294" s="26" t="n">
        <v>879</v>
      </c>
      <c r="K294" s="26" t="n">
        <v>66</v>
      </c>
      <c r="L294" s="26" t="n">
        <v>918</v>
      </c>
      <c r="M294" s="26" t="n">
        <v>20</v>
      </c>
      <c r="N294" s="26" t="n">
        <v>455</v>
      </c>
      <c r="O294" s="26" t="n">
        <v>19</v>
      </c>
      <c r="P294" s="26" t="n">
        <v>710</v>
      </c>
      <c r="Q294" s="26" t="n">
        <v>6</v>
      </c>
      <c r="R294" s="26" t="n">
        <v>385</v>
      </c>
      <c r="S294" s="26" t="n">
        <v>2</v>
      </c>
      <c r="T294" s="26" t="n">
        <v>258</v>
      </c>
      <c r="U294" s="26" t="n">
        <v>0</v>
      </c>
      <c r="V294" s="26" t="n">
        <v>0</v>
      </c>
      <c r="W294" s="26" t="n">
        <v>3</v>
      </c>
      <c r="X294" s="22"/>
      <c r="Y294" s="2"/>
      <c r="Z294" s="43" t="s">
        <v>217</v>
      </c>
    </row>
    <row r="295" s="21" customFormat="true" ht="10.5" hidden="false" customHeight="true" outlineLevel="0" collapsed="false">
      <c r="A295" s="35"/>
      <c r="B295" s="2"/>
      <c r="C295" s="43" t="s">
        <v>218</v>
      </c>
      <c r="D295" s="34"/>
      <c r="E295" s="26" t="n">
        <v>368</v>
      </c>
      <c r="F295" s="26" t="n">
        <v>4361</v>
      </c>
      <c r="G295" s="26" t="n">
        <v>234</v>
      </c>
      <c r="H295" s="26" t="n">
        <v>488</v>
      </c>
      <c r="I295" s="26" t="n">
        <v>67</v>
      </c>
      <c r="J295" s="26" t="n">
        <v>445</v>
      </c>
      <c r="K295" s="26" t="n">
        <v>40</v>
      </c>
      <c r="L295" s="26" t="n">
        <v>548</v>
      </c>
      <c r="M295" s="26" t="n">
        <v>14</v>
      </c>
      <c r="N295" s="26" t="n">
        <v>322</v>
      </c>
      <c r="O295" s="26" t="n">
        <v>7</v>
      </c>
      <c r="P295" s="26" t="n">
        <v>241</v>
      </c>
      <c r="Q295" s="26" t="n">
        <v>4</v>
      </c>
      <c r="R295" s="26" t="n">
        <v>309</v>
      </c>
      <c r="S295" s="26" t="n">
        <v>1</v>
      </c>
      <c r="T295" s="26" t="n">
        <v>260</v>
      </c>
      <c r="U295" s="26" t="n">
        <v>1</v>
      </c>
      <c r="V295" s="26" t="n">
        <v>1748</v>
      </c>
      <c r="W295" s="26" t="n">
        <v>0</v>
      </c>
      <c r="X295" s="22"/>
      <c r="Y295" s="2"/>
      <c r="Z295" s="43" t="s">
        <v>218</v>
      </c>
    </row>
    <row r="296" s="21" customFormat="true" ht="10.5" hidden="false" customHeight="true" outlineLevel="0" collapsed="false">
      <c r="A296" s="33"/>
      <c r="B296" s="2"/>
      <c r="C296" s="43" t="s">
        <v>219</v>
      </c>
      <c r="D296" s="25"/>
      <c r="E296" s="26" t="n">
        <v>94</v>
      </c>
      <c r="F296" s="26" t="n">
        <v>1023</v>
      </c>
      <c r="G296" s="26" t="n">
        <v>53</v>
      </c>
      <c r="H296" s="26" t="n">
        <v>127</v>
      </c>
      <c r="I296" s="26" t="n">
        <v>26</v>
      </c>
      <c r="J296" s="26" t="n">
        <v>178</v>
      </c>
      <c r="K296" s="26" t="n">
        <v>6</v>
      </c>
      <c r="L296" s="26" t="n">
        <v>76</v>
      </c>
      <c r="M296" s="26" t="n">
        <v>3</v>
      </c>
      <c r="N296" s="26" t="n">
        <v>72</v>
      </c>
      <c r="O296" s="26" t="n">
        <v>4</v>
      </c>
      <c r="P296" s="26" t="n">
        <v>128</v>
      </c>
      <c r="Q296" s="26" t="n">
        <v>0</v>
      </c>
      <c r="R296" s="26" t="n">
        <v>0</v>
      </c>
      <c r="S296" s="26" t="n">
        <v>1</v>
      </c>
      <c r="T296" s="26" t="n">
        <v>129</v>
      </c>
      <c r="U296" s="26" t="n">
        <v>1</v>
      </c>
      <c r="V296" s="26" t="n">
        <v>313</v>
      </c>
      <c r="W296" s="26" t="n">
        <v>0</v>
      </c>
      <c r="X296" s="22"/>
      <c r="Y296" s="2"/>
      <c r="Z296" s="43" t="s">
        <v>219</v>
      </c>
    </row>
    <row r="297" s="21" customFormat="true" ht="10.5" hidden="false" customHeight="true" outlineLevel="0" collapsed="false">
      <c r="A297" s="33"/>
      <c r="B297" s="2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2"/>
      <c r="Y297" s="2"/>
    </row>
    <row r="298" s="21" customFormat="true" ht="10.5" hidden="false" customHeight="true" outlineLevel="0" collapsed="false">
      <c r="A298" s="35"/>
      <c r="B298" s="2"/>
      <c r="C298" s="43" t="s">
        <v>220</v>
      </c>
      <c r="D298" s="34"/>
      <c r="E298" s="26" t="n">
        <v>340</v>
      </c>
      <c r="F298" s="26" t="n">
        <v>2332</v>
      </c>
      <c r="G298" s="26" t="n">
        <v>216</v>
      </c>
      <c r="H298" s="26" t="n">
        <v>448</v>
      </c>
      <c r="I298" s="26" t="n">
        <v>63</v>
      </c>
      <c r="J298" s="26" t="n">
        <v>404</v>
      </c>
      <c r="K298" s="26" t="n">
        <v>34</v>
      </c>
      <c r="L298" s="26" t="n">
        <v>468</v>
      </c>
      <c r="M298" s="26" t="n">
        <v>10</v>
      </c>
      <c r="N298" s="26" t="n">
        <v>241</v>
      </c>
      <c r="O298" s="26" t="n">
        <v>9</v>
      </c>
      <c r="P298" s="26" t="n">
        <v>318</v>
      </c>
      <c r="Q298" s="26" t="n">
        <v>5</v>
      </c>
      <c r="R298" s="26" t="n">
        <v>352</v>
      </c>
      <c r="S298" s="26" t="n">
        <v>1</v>
      </c>
      <c r="T298" s="26" t="n">
        <v>101</v>
      </c>
      <c r="U298" s="26" t="n">
        <v>0</v>
      </c>
      <c r="V298" s="26" t="n">
        <v>0</v>
      </c>
      <c r="W298" s="26" t="n">
        <v>2</v>
      </c>
      <c r="X298" s="22"/>
      <c r="Y298" s="2"/>
      <c r="Z298" s="43" t="s">
        <v>220</v>
      </c>
    </row>
    <row r="299" s="21" customFormat="true" ht="10.5" hidden="false" customHeight="true" outlineLevel="0" collapsed="false">
      <c r="A299" s="35"/>
      <c r="B299" s="2"/>
      <c r="C299" s="40" t="s">
        <v>221</v>
      </c>
      <c r="D299" s="34"/>
      <c r="E299" s="26" t="n">
        <v>81</v>
      </c>
      <c r="F299" s="26" t="n">
        <v>772</v>
      </c>
      <c r="G299" s="26" t="n">
        <v>48</v>
      </c>
      <c r="H299" s="26" t="n">
        <v>104</v>
      </c>
      <c r="I299" s="26" t="n">
        <v>10</v>
      </c>
      <c r="J299" s="26" t="n">
        <v>64</v>
      </c>
      <c r="K299" s="26" t="n">
        <v>11</v>
      </c>
      <c r="L299" s="26" t="n">
        <v>156</v>
      </c>
      <c r="M299" s="26" t="n">
        <v>4</v>
      </c>
      <c r="N299" s="26" t="n">
        <v>97</v>
      </c>
      <c r="O299" s="26" t="n">
        <v>3</v>
      </c>
      <c r="P299" s="26" t="n">
        <v>106</v>
      </c>
      <c r="Q299" s="26" t="n">
        <v>3</v>
      </c>
      <c r="R299" s="26" t="n">
        <v>245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2</v>
      </c>
      <c r="X299" s="22"/>
      <c r="Y299" s="2"/>
      <c r="Z299" s="40" t="s">
        <v>221</v>
      </c>
    </row>
    <row r="300" s="21" customFormat="true" ht="10.5" hidden="false" customHeight="true" outlineLevel="0" collapsed="false">
      <c r="A300" s="35"/>
      <c r="B300" s="2"/>
      <c r="C300" s="36" t="s">
        <v>222</v>
      </c>
      <c r="D300" s="34"/>
      <c r="E300" s="26" t="n">
        <v>200</v>
      </c>
      <c r="F300" s="26" t="n">
        <v>1353</v>
      </c>
      <c r="G300" s="26" t="n">
        <v>140</v>
      </c>
      <c r="H300" s="26" t="n">
        <v>273</v>
      </c>
      <c r="I300" s="26" t="n">
        <v>30</v>
      </c>
      <c r="J300" s="26" t="n">
        <v>183</v>
      </c>
      <c r="K300" s="26" t="n">
        <v>19</v>
      </c>
      <c r="L300" s="26" t="n">
        <v>249</v>
      </c>
      <c r="M300" s="26" t="n">
        <v>5</v>
      </c>
      <c r="N300" s="26" t="n">
        <v>116</v>
      </c>
      <c r="O300" s="26" t="n">
        <v>1</v>
      </c>
      <c r="P300" s="26" t="n">
        <v>31</v>
      </c>
      <c r="Q300" s="26" t="n">
        <v>4</v>
      </c>
      <c r="R300" s="26" t="n">
        <v>309</v>
      </c>
      <c r="S300" s="26" t="n">
        <v>1</v>
      </c>
      <c r="T300" s="26" t="n">
        <v>192</v>
      </c>
      <c r="U300" s="26" t="n">
        <v>0</v>
      </c>
      <c r="V300" s="26" t="n">
        <v>0</v>
      </c>
      <c r="W300" s="26" t="n">
        <v>0</v>
      </c>
      <c r="X300" s="22"/>
      <c r="Y300" s="2"/>
      <c r="Z300" s="36" t="s">
        <v>222</v>
      </c>
    </row>
    <row r="301" s="21" customFormat="true" ht="10.5" hidden="false" customHeight="true" outlineLevel="0" collapsed="false">
      <c r="A301" s="33"/>
      <c r="B301" s="2"/>
      <c r="C301" s="36" t="s">
        <v>223</v>
      </c>
      <c r="D301" s="34"/>
      <c r="E301" s="26" t="n">
        <v>393</v>
      </c>
      <c r="F301" s="26" t="n">
        <v>2920</v>
      </c>
      <c r="G301" s="26" t="n">
        <v>222</v>
      </c>
      <c r="H301" s="26" t="n">
        <v>476</v>
      </c>
      <c r="I301" s="26" t="n">
        <v>89</v>
      </c>
      <c r="J301" s="26" t="n">
        <v>583</v>
      </c>
      <c r="K301" s="26" t="n">
        <v>51</v>
      </c>
      <c r="L301" s="26" t="n">
        <v>682</v>
      </c>
      <c r="M301" s="26" t="n">
        <v>14</v>
      </c>
      <c r="N301" s="26" t="n">
        <v>321</v>
      </c>
      <c r="O301" s="26" t="n">
        <v>10</v>
      </c>
      <c r="P301" s="26" t="n">
        <v>420</v>
      </c>
      <c r="Q301" s="26" t="n">
        <v>7</v>
      </c>
      <c r="R301" s="26" t="n">
        <v>438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2"/>
      <c r="Y301" s="2"/>
      <c r="Z301" s="36" t="s">
        <v>223</v>
      </c>
    </row>
    <row r="302" s="21" customFormat="true" ht="10.5" hidden="false" customHeight="true" outlineLevel="0" collapsed="false">
      <c r="A302" s="35"/>
      <c r="B302" s="37"/>
      <c r="C302" s="36" t="s">
        <v>224</v>
      </c>
      <c r="D302" s="34"/>
      <c r="E302" s="26" t="n">
        <v>387</v>
      </c>
      <c r="F302" s="26" t="n">
        <v>2756</v>
      </c>
      <c r="G302" s="26" t="n">
        <v>247</v>
      </c>
      <c r="H302" s="26" t="n">
        <v>509</v>
      </c>
      <c r="I302" s="26" t="n">
        <v>79</v>
      </c>
      <c r="J302" s="26" t="n">
        <v>522</v>
      </c>
      <c r="K302" s="26" t="n">
        <v>33</v>
      </c>
      <c r="L302" s="26" t="n">
        <v>454</v>
      </c>
      <c r="M302" s="26" t="n">
        <v>8</v>
      </c>
      <c r="N302" s="26" t="n">
        <v>200</v>
      </c>
      <c r="O302" s="26" t="n">
        <v>14</v>
      </c>
      <c r="P302" s="26" t="n">
        <v>572</v>
      </c>
      <c r="Q302" s="26" t="n">
        <v>4</v>
      </c>
      <c r="R302" s="26" t="n">
        <v>275</v>
      </c>
      <c r="S302" s="26" t="n">
        <v>2</v>
      </c>
      <c r="T302" s="26" t="n">
        <v>224</v>
      </c>
      <c r="U302" s="26" t="n">
        <v>0</v>
      </c>
      <c r="V302" s="26" t="n">
        <v>0</v>
      </c>
      <c r="W302" s="26" t="n">
        <v>0</v>
      </c>
      <c r="X302" s="22"/>
      <c r="Y302" s="37"/>
      <c r="Z302" s="36" t="s">
        <v>224</v>
      </c>
    </row>
    <row r="303" s="21" customFormat="true" ht="10.5" hidden="false" customHeight="true" outlineLevel="0" collapsed="false">
      <c r="A303" s="35"/>
      <c r="B303" s="2"/>
      <c r="D303" s="34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2"/>
      <c r="Y303" s="2"/>
    </row>
    <row r="304" s="21" customFormat="true" ht="10.5" hidden="false" customHeight="true" outlineLevel="0" collapsed="false">
      <c r="A304" s="35"/>
      <c r="B304" s="2"/>
      <c r="C304" s="43" t="s">
        <v>225</v>
      </c>
      <c r="D304" s="34"/>
      <c r="E304" s="26" t="n">
        <v>284</v>
      </c>
      <c r="F304" s="26" t="n">
        <v>2410</v>
      </c>
      <c r="G304" s="26" t="n">
        <v>175</v>
      </c>
      <c r="H304" s="26" t="n">
        <v>364</v>
      </c>
      <c r="I304" s="26" t="n">
        <v>62</v>
      </c>
      <c r="J304" s="26" t="n">
        <v>409</v>
      </c>
      <c r="K304" s="26" t="n">
        <v>29</v>
      </c>
      <c r="L304" s="26" t="n">
        <v>387</v>
      </c>
      <c r="M304" s="26" t="n">
        <v>8</v>
      </c>
      <c r="N304" s="26" t="n">
        <v>183</v>
      </c>
      <c r="O304" s="26" t="n">
        <v>3</v>
      </c>
      <c r="P304" s="26" t="n">
        <v>115</v>
      </c>
      <c r="Q304" s="26" t="n">
        <v>4</v>
      </c>
      <c r="R304" s="26" t="n">
        <v>263</v>
      </c>
      <c r="S304" s="26" t="n">
        <v>2</v>
      </c>
      <c r="T304" s="26" t="n">
        <v>342</v>
      </c>
      <c r="U304" s="26" t="n">
        <v>1</v>
      </c>
      <c r="V304" s="26" t="n">
        <v>347</v>
      </c>
      <c r="W304" s="26" t="n">
        <v>0</v>
      </c>
      <c r="X304" s="22"/>
      <c r="Y304" s="2"/>
      <c r="Z304" s="43" t="s">
        <v>225</v>
      </c>
    </row>
    <row r="305" s="21" customFormat="true" ht="10.5" hidden="false" customHeight="true" outlineLevel="0" collapsed="false">
      <c r="A305" s="35"/>
      <c r="B305" s="2"/>
      <c r="C305" s="36" t="s">
        <v>226</v>
      </c>
      <c r="D305" s="34"/>
      <c r="E305" s="26" t="n">
        <v>506</v>
      </c>
      <c r="F305" s="26" t="n">
        <v>4479</v>
      </c>
      <c r="G305" s="26" t="n">
        <v>251</v>
      </c>
      <c r="H305" s="26" t="n">
        <v>592</v>
      </c>
      <c r="I305" s="26" t="n">
        <v>127</v>
      </c>
      <c r="J305" s="26" t="n">
        <v>826</v>
      </c>
      <c r="K305" s="26" t="n">
        <v>84</v>
      </c>
      <c r="L305" s="26" t="n">
        <v>1101</v>
      </c>
      <c r="M305" s="26" t="n">
        <v>17</v>
      </c>
      <c r="N305" s="26" t="n">
        <v>394</v>
      </c>
      <c r="O305" s="26" t="n">
        <v>15</v>
      </c>
      <c r="P305" s="26" t="n">
        <v>556</v>
      </c>
      <c r="Q305" s="26" t="n">
        <v>10</v>
      </c>
      <c r="R305" s="26" t="n">
        <v>670</v>
      </c>
      <c r="S305" s="26" t="n">
        <v>2</v>
      </c>
      <c r="T305" s="26" t="n">
        <v>340</v>
      </c>
      <c r="U305" s="26" t="n">
        <v>0</v>
      </c>
      <c r="V305" s="26" t="n">
        <v>0</v>
      </c>
      <c r="W305" s="26" t="n">
        <v>0</v>
      </c>
      <c r="X305" s="22"/>
      <c r="Y305" s="2"/>
      <c r="Z305" s="36" t="s">
        <v>226</v>
      </c>
    </row>
    <row r="306" s="21" customFormat="true" ht="10.5" hidden="false" customHeight="true" outlineLevel="0" collapsed="false">
      <c r="A306" s="35"/>
      <c r="B306" s="2"/>
      <c r="C306" s="36" t="s">
        <v>227</v>
      </c>
      <c r="D306" s="34"/>
      <c r="E306" s="26" t="n">
        <v>390</v>
      </c>
      <c r="F306" s="26" t="n">
        <v>4549</v>
      </c>
      <c r="G306" s="26" t="n">
        <v>192</v>
      </c>
      <c r="H306" s="26" t="n">
        <v>457</v>
      </c>
      <c r="I306" s="26" t="n">
        <v>83</v>
      </c>
      <c r="J306" s="26" t="n">
        <v>554</v>
      </c>
      <c r="K306" s="26" t="n">
        <v>65</v>
      </c>
      <c r="L306" s="26" t="n">
        <v>887</v>
      </c>
      <c r="M306" s="26" t="n">
        <v>18</v>
      </c>
      <c r="N306" s="26" t="n">
        <v>407</v>
      </c>
      <c r="O306" s="26" t="n">
        <v>17</v>
      </c>
      <c r="P306" s="26" t="n">
        <v>689</v>
      </c>
      <c r="Q306" s="26" t="n">
        <v>10</v>
      </c>
      <c r="R306" s="26" t="n">
        <v>644</v>
      </c>
      <c r="S306" s="26" t="n">
        <v>2</v>
      </c>
      <c r="T306" s="26" t="n">
        <v>381</v>
      </c>
      <c r="U306" s="26" t="n">
        <v>1</v>
      </c>
      <c r="V306" s="26" t="n">
        <v>530</v>
      </c>
      <c r="W306" s="26" t="n">
        <v>2</v>
      </c>
      <c r="X306" s="22"/>
      <c r="Y306" s="2"/>
      <c r="Z306" s="36" t="s">
        <v>227</v>
      </c>
    </row>
    <row r="307" s="21" customFormat="true" ht="10.5" hidden="false" customHeight="true" outlineLevel="0" collapsed="false">
      <c r="A307" s="35"/>
      <c r="B307" s="2"/>
      <c r="C307" s="36" t="s">
        <v>228</v>
      </c>
      <c r="D307" s="34"/>
      <c r="E307" s="26" t="n">
        <v>18</v>
      </c>
      <c r="F307" s="26" t="n">
        <v>114</v>
      </c>
      <c r="G307" s="26" t="n">
        <v>12</v>
      </c>
      <c r="H307" s="26" t="n">
        <v>19</v>
      </c>
      <c r="I307" s="26" t="n">
        <v>1</v>
      </c>
      <c r="J307" s="26" t="n">
        <v>5</v>
      </c>
      <c r="K307" s="26" t="n">
        <v>2</v>
      </c>
      <c r="L307" s="26" t="n">
        <v>22</v>
      </c>
      <c r="M307" s="26" t="n">
        <v>3</v>
      </c>
      <c r="N307" s="26" t="n">
        <v>68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2"/>
      <c r="Y307" s="2"/>
      <c r="Z307" s="36" t="s">
        <v>228</v>
      </c>
    </row>
    <row r="308" s="21" customFormat="true" ht="10.5" hidden="false" customHeight="true" outlineLevel="0" collapsed="false">
      <c r="A308" s="35"/>
      <c r="B308" s="2"/>
      <c r="C308" s="43" t="s">
        <v>229</v>
      </c>
      <c r="D308" s="34"/>
      <c r="E308" s="26" t="n">
        <v>178</v>
      </c>
      <c r="F308" s="26" t="n">
        <v>1716</v>
      </c>
      <c r="G308" s="26" t="n">
        <v>93</v>
      </c>
      <c r="H308" s="26" t="n">
        <v>222</v>
      </c>
      <c r="I308" s="26" t="n">
        <v>44</v>
      </c>
      <c r="J308" s="26" t="n">
        <v>287</v>
      </c>
      <c r="K308" s="26" t="n">
        <v>24</v>
      </c>
      <c r="L308" s="26" t="n">
        <v>324</v>
      </c>
      <c r="M308" s="26" t="n">
        <v>8</v>
      </c>
      <c r="N308" s="26" t="n">
        <v>196</v>
      </c>
      <c r="O308" s="26" t="n">
        <v>3</v>
      </c>
      <c r="P308" s="26" t="n">
        <v>132</v>
      </c>
      <c r="Q308" s="26" t="n">
        <v>2</v>
      </c>
      <c r="R308" s="26" t="n">
        <v>186</v>
      </c>
      <c r="S308" s="26" t="n">
        <v>2</v>
      </c>
      <c r="T308" s="26" t="n">
        <v>369</v>
      </c>
      <c r="U308" s="26" t="n">
        <v>0</v>
      </c>
      <c r="V308" s="26" t="n">
        <v>0</v>
      </c>
      <c r="W308" s="26" t="n">
        <v>2</v>
      </c>
      <c r="X308" s="22"/>
      <c r="Y308" s="2"/>
      <c r="Z308" s="43" t="s">
        <v>229</v>
      </c>
    </row>
    <row r="309" s="21" customFormat="true" ht="10.5" hidden="false" customHeight="true" outlineLevel="0" collapsed="false">
      <c r="A309" s="35"/>
      <c r="B309" s="2"/>
      <c r="D309" s="44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2"/>
      <c r="Y309" s="2"/>
    </row>
    <row r="310" s="21" customFormat="true" ht="10.5" hidden="false" customHeight="true" outlineLevel="0" collapsed="false">
      <c r="A310" s="33"/>
      <c r="B310" s="2"/>
      <c r="C310" s="43" t="s">
        <v>230</v>
      </c>
      <c r="D310" s="34"/>
      <c r="E310" s="26" t="n">
        <v>205</v>
      </c>
      <c r="F310" s="26" t="n">
        <v>2218</v>
      </c>
      <c r="G310" s="26" t="n">
        <v>128</v>
      </c>
      <c r="H310" s="26" t="n">
        <v>272</v>
      </c>
      <c r="I310" s="26" t="n">
        <v>36</v>
      </c>
      <c r="J310" s="26" t="n">
        <v>235</v>
      </c>
      <c r="K310" s="26" t="n">
        <v>21</v>
      </c>
      <c r="L310" s="26" t="n">
        <v>294</v>
      </c>
      <c r="M310" s="26" t="n">
        <v>9</v>
      </c>
      <c r="N310" s="26" t="n">
        <v>208</v>
      </c>
      <c r="O310" s="26" t="n">
        <v>3</v>
      </c>
      <c r="P310" s="26" t="n">
        <v>100</v>
      </c>
      <c r="Q310" s="26" t="n">
        <v>4</v>
      </c>
      <c r="R310" s="26" t="n">
        <v>266</v>
      </c>
      <c r="S310" s="26" t="n">
        <v>2</v>
      </c>
      <c r="T310" s="26" t="n">
        <v>327</v>
      </c>
      <c r="U310" s="26" t="n">
        <v>1</v>
      </c>
      <c r="V310" s="26" t="n">
        <v>516</v>
      </c>
      <c r="W310" s="26" t="n">
        <v>1</v>
      </c>
      <c r="X310" s="22"/>
      <c r="Y310" s="2"/>
      <c r="Z310" s="43" t="s">
        <v>230</v>
      </c>
    </row>
    <row r="311" s="21" customFormat="true" ht="10.5" hidden="false" customHeight="true" outlineLevel="0" collapsed="false">
      <c r="A311" s="35"/>
      <c r="B311" s="37"/>
      <c r="C311" s="43" t="s">
        <v>231</v>
      </c>
      <c r="D311" s="34"/>
      <c r="E311" s="26" t="n">
        <v>538</v>
      </c>
      <c r="F311" s="26" t="n">
        <v>6865</v>
      </c>
      <c r="G311" s="26" t="n">
        <v>268</v>
      </c>
      <c r="H311" s="26" t="n">
        <v>618</v>
      </c>
      <c r="I311" s="26" t="n">
        <v>97</v>
      </c>
      <c r="J311" s="26" t="n">
        <v>645</v>
      </c>
      <c r="K311" s="26" t="n">
        <v>100</v>
      </c>
      <c r="L311" s="26" t="n">
        <v>1374</v>
      </c>
      <c r="M311" s="26" t="n">
        <v>34</v>
      </c>
      <c r="N311" s="26" t="n">
        <v>813</v>
      </c>
      <c r="O311" s="26" t="n">
        <v>14</v>
      </c>
      <c r="P311" s="26" t="n">
        <v>533</v>
      </c>
      <c r="Q311" s="26" t="n">
        <v>13</v>
      </c>
      <c r="R311" s="26" t="n">
        <v>969</v>
      </c>
      <c r="S311" s="26" t="n">
        <v>9</v>
      </c>
      <c r="T311" s="26" t="n">
        <v>1300</v>
      </c>
      <c r="U311" s="26" t="n">
        <v>1</v>
      </c>
      <c r="V311" s="26" t="n">
        <v>613</v>
      </c>
      <c r="W311" s="26" t="n">
        <v>2</v>
      </c>
      <c r="X311" s="22"/>
      <c r="Y311" s="37"/>
      <c r="Z311" s="43" t="s">
        <v>231</v>
      </c>
    </row>
    <row r="312" s="21" customFormat="true" ht="10.5" hidden="false" customHeight="true" outlineLevel="0" collapsed="false">
      <c r="A312" s="35"/>
      <c r="B312" s="2"/>
      <c r="C312" s="36" t="s">
        <v>232</v>
      </c>
      <c r="D312" s="34"/>
      <c r="E312" s="26" t="n">
        <v>256</v>
      </c>
      <c r="F312" s="26" t="n">
        <v>2179</v>
      </c>
      <c r="G312" s="26" t="n">
        <v>152</v>
      </c>
      <c r="H312" s="26" t="n">
        <v>343</v>
      </c>
      <c r="I312" s="26" t="n">
        <v>49</v>
      </c>
      <c r="J312" s="26" t="n">
        <v>324</v>
      </c>
      <c r="K312" s="26" t="n">
        <v>27</v>
      </c>
      <c r="L312" s="26" t="n">
        <v>370</v>
      </c>
      <c r="M312" s="26" t="n">
        <v>9</v>
      </c>
      <c r="N312" s="26" t="n">
        <v>212</v>
      </c>
      <c r="O312" s="26" t="n">
        <v>6</v>
      </c>
      <c r="P312" s="26" t="n">
        <v>236</v>
      </c>
      <c r="Q312" s="26" t="n">
        <v>9</v>
      </c>
      <c r="R312" s="26" t="n">
        <v>594</v>
      </c>
      <c r="S312" s="26" t="n">
        <v>1</v>
      </c>
      <c r="T312" s="26" t="n">
        <v>100</v>
      </c>
      <c r="U312" s="26" t="n">
        <v>0</v>
      </c>
      <c r="V312" s="26" t="n">
        <v>0</v>
      </c>
      <c r="W312" s="26" t="n">
        <v>3</v>
      </c>
      <c r="X312" s="22"/>
      <c r="Y312" s="2"/>
      <c r="Z312" s="36" t="s">
        <v>232</v>
      </c>
    </row>
    <row r="313" s="21" customFormat="true" ht="10.5" hidden="false" customHeight="true" outlineLevel="0" collapsed="false">
      <c r="A313" s="35"/>
      <c r="B313" s="2"/>
      <c r="D313" s="34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2"/>
      <c r="Y313" s="2"/>
    </row>
    <row r="314" s="21" customFormat="true" ht="10.5" hidden="false" customHeight="true" outlineLevel="0" collapsed="false">
      <c r="A314" s="35"/>
      <c r="B314" s="38" t="s">
        <v>233</v>
      </c>
      <c r="C314" s="19"/>
      <c r="D314" s="34"/>
      <c r="E314" s="26" t="n">
        <f aca="false">SUM(E316:E332,E345:E358)</f>
        <v>6518</v>
      </c>
      <c r="F314" s="26" t="n">
        <f aca="false">SUM(F316:F332,F345:F358)</f>
        <v>60362</v>
      </c>
      <c r="G314" s="26" t="n">
        <f aca="false">SUM(G316:G332,G345:G358)</f>
        <v>3551</v>
      </c>
      <c r="H314" s="26" t="n">
        <f aca="false">SUM(H316:H332,H345:H358)</f>
        <v>7933</v>
      </c>
      <c r="I314" s="26" t="n">
        <f aca="false">SUM(I316:I332,I345:I358)</f>
        <v>1393</v>
      </c>
      <c r="J314" s="26" t="n">
        <f aca="false">SUM(J316:J332,J345:J358)</f>
        <v>9105</v>
      </c>
      <c r="K314" s="26" t="n">
        <f aca="false">SUM(K316:K332,K345:K358)</f>
        <v>873</v>
      </c>
      <c r="L314" s="26" t="n">
        <f aca="false">SUM(L316:L332,L345:L358)</f>
        <v>11821</v>
      </c>
      <c r="M314" s="26" t="n">
        <f aca="false">SUM(M316:M332,M345:M358)</f>
        <v>323</v>
      </c>
      <c r="N314" s="26" t="n">
        <f aca="false">SUM(N316:N332,N345:N358)</f>
        <v>7828</v>
      </c>
      <c r="O314" s="26" t="n">
        <f aca="false">SUM(O316:O332,O345:O358)</f>
        <v>216</v>
      </c>
      <c r="P314" s="26" t="n">
        <f aca="false">SUM(P316:P332,P345:P358)</f>
        <v>8014</v>
      </c>
      <c r="Q314" s="26" t="n">
        <f aca="false">SUM(Q316:Q332,Q345:Q358)</f>
        <v>108</v>
      </c>
      <c r="R314" s="26" t="n">
        <f aca="false">SUM(R316:R332,R345:R358)</f>
        <v>7491</v>
      </c>
      <c r="S314" s="26" t="n">
        <f aca="false">SUM(S316:S332,S345:S358)</f>
        <v>36</v>
      </c>
      <c r="T314" s="26" t="n">
        <f aca="false">SUM(T316:T332,T345:T358)</f>
        <v>5903</v>
      </c>
      <c r="U314" s="26" t="n">
        <f aca="false">SUM(U316:U332,U345:U358)</f>
        <v>6</v>
      </c>
      <c r="V314" s="26" t="n">
        <f aca="false">SUM(V316:V332,V345:V358)</f>
        <v>2267</v>
      </c>
      <c r="W314" s="26" t="n">
        <f aca="false">SUM(W316:W332,W345:W358)</f>
        <v>12</v>
      </c>
      <c r="X314" s="22"/>
      <c r="Y314" s="38" t="s">
        <v>233</v>
      </c>
      <c r="Z314" s="19"/>
    </row>
    <row r="315" s="21" customFormat="true" ht="10.5" hidden="false" customHeight="true" outlineLevel="0" collapsed="false">
      <c r="A315" s="35"/>
      <c r="B315" s="2"/>
      <c r="C315" s="19"/>
      <c r="D315" s="34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2"/>
      <c r="Y315" s="2"/>
      <c r="Z315" s="19"/>
    </row>
    <row r="316" s="21" customFormat="true" ht="10.5" hidden="false" customHeight="true" outlineLevel="0" collapsed="false">
      <c r="A316" s="35"/>
      <c r="B316" s="2"/>
      <c r="C316" s="43" t="s">
        <v>234</v>
      </c>
      <c r="D316" s="34"/>
      <c r="E316" s="26" t="n">
        <v>684</v>
      </c>
      <c r="F316" s="26" t="n">
        <v>5130</v>
      </c>
      <c r="G316" s="26" t="n">
        <v>443</v>
      </c>
      <c r="H316" s="26" t="n">
        <v>1003</v>
      </c>
      <c r="I316" s="26" t="n">
        <v>132</v>
      </c>
      <c r="J316" s="26" t="n">
        <v>854</v>
      </c>
      <c r="K316" s="26" t="n">
        <v>59</v>
      </c>
      <c r="L316" s="26" t="n">
        <v>811</v>
      </c>
      <c r="M316" s="26" t="n">
        <v>24</v>
      </c>
      <c r="N316" s="26" t="n">
        <v>588</v>
      </c>
      <c r="O316" s="26" t="n">
        <v>11</v>
      </c>
      <c r="P316" s="26" t="n">
        <v>415</v>
      </c>
      <c r="Q316" s="26" t="n">
        <v>11</v>
      </c>
      <c r="R316" s="26" t="n">
        <v>744</v>
      </c>
      <c r="S316" s="26" t="n">
        <v>2</v>
      </c>
      <c r="T316" s="26" t="n">
        <v>301</v>
      </c>
      <c r="U316" s="26" t="n">
        <v>1</v>
      </c>
      <c r="V316" s="26" t="n">
        <v>414</v>
      </c>
      <c r="W316" s="26" t="n">
        <v>1</v>
      </c>
      <c r="X316" s="22"/>
      <c r="Y316" s="2"/>
      <c r="Z316" s="43" t="s">
        <v>234</v>
      </c>
    </row>
    <row r="317" s="21" customFormat="true" ht="10.5" hidden="false" customHeight="true" outlineLevel="0" collapsed="false">
      <c r="A317" s="35"/>
      <c r="B317" s="2"/>
      <c r="C317" s="36" t="s">
        <v>235</v>
      </c>
      <c r="D317" s="34"/>
      <c r="E317" s="26" t="n">
        <v>286</v>
      </c>
      <c r="F317" s="26" t="n">
        <v>2077</v>
      </c>
      <c r="G317" s="26" t="n">
        <v>181</v>
      </c>
      <c r="H317" s="26" t="n">
        <v>393</v>
      </c>
      <c r="I317" s="26" t="n">
        <v>57</v>
      </c>
      <c r="J317" s="26" t="n">
        <v>374</v>
      </c>
      <c r="K317" s="26" t="n">
        <v>34</v>
      </c>
      <c r="L317" s="26" t="n">
        <v>442</v>
      </c>
      <c r="M317" s="26" t="n">
        <v>6</v>
      </c>
      <c r="N317" s="26" t="n">
        <v>140</v>
      </c>
      <c r="O317" s="26" t="n">
        <v>4</v>
      </c>
      <c r="P317" s="26" t="n">
        <v>157</v>
      </c>
      <c r="Q317" s="26" t="n">
        <v>2</v>
      </c>
      <c r="R317" s="26" t="n">
        <v>153</v>
      </c>
      <c r="S317" s="26" t="n">
        <v>0</v>
      </c>
      <c r="T317" s="26" t="n">
        <v>0</v>
      </c>
      <c r="U317" s="26" t="n">
        <v>1</v>
      </c>
      <c r="V317" s="26" t="n">
        <v>418</v>
      </c>
      <c r="W317" s="26" t="n">
        <v>1</v>
      </c>
      <c r="X317" s="22"/>
      <c r="Y317" s="2"/>
      <c r="Z317" s="36" t="s">
        <v>235</v>
      </c>
    </row>
    <row r="318" s="21" customFormat="true" ht="10.5" hidden="false" customHeight="true" outlineLevel="0" collapsed="false">
      <c r="A318" s="35"/>
      <c r="B318" s="2"/>
      <c r="C318" s="36" t="s">
        <v>236</v>
      </c>
      <c r="D318" s="34"/>
      <c r="E318" s="26" t="n">
        <v>245</v>
      </c>
      <c r="F318" s="26" t="n">
        <v>2238</v>
      </c>
      <c r="G318" s="26" t="n">
        <v>150</v>
      </c>
      <c r="H318" s="26" t="n">
        <v>315</v>
      </c>
      <c r="I318" s="26" t="n">
        <v>46</v>
      </c>
      <c r="J318" s="26" t="n">
        <v>304</v>
      </c>
      <c r="K318" s="26" t="n">
        <v>21</v>
      </c>
      <c r="L318" s="26" t="n">
        <v>296</v>
      </c>
      <c r="M318" s="26" t="n">
        <v>15</v>
      </c>
      <c r="N318" s="26" t="n">
        <v>354</v>
      </c>
      <c r="O318" s="26" t="n">
        <v>8</v>
      </c>
      <c r="P318" s="26" t="n">
        <v>307</v>
      </c>
      <c r="Q318" s="26" t="n">
        <v>4</v>
      </c>
      <c r="R318" s="26" t="n">
        <v>314</v>
      </c>
      <c r="S318" s="26" t="n">
        <v>0</v>
      </c>
      <c r="T318" s="26" t="n">
        <v>0</v>
      </c>
      <c r="U318" s="26" t="n">
        <v>1</v>
      </c>
      <c r="V318" s="26" t="n">
        <v>348</v>
      </c>
      <c r="W318" s="26" t="n">
        <v>0</v>
      </c>
      <c r="X318" s="22"/>
      <c r="Y318" s="2"/>
      <c r="Z318" s="36" t="s">
        <v>236</v>
      </c>
    </row>
    <row r="319" s="21" customFormat="true" ht="10.5" hidden="false" customHeight="true" outlineLevel="0" collapsed="false">
      <c r="A319" s="35"/>
      <c r="B319" s="2"/>
      <c r="C319" s="36" t="s">
        <v>237</v>
      </c>
      <c r="D319" s="34"/>
      <c r="E319" s="26" t="n">
        <v>149</v>
      </c>
      <c r="F319" s="26" t="n">
        <v>1536</v>
      </c>
      <c r="G319" s="26" t="n">
        <v>66</v>
      </c>
      <c r="H319" s="26" t="n">
        <v>153</v>
      </c>
      <c r="I319" s="26" t="n">
        <v>34</v>
      </c>
      <c r="J319" s="26" t="n">
        <v>242</v>
      </c>
      <c r="K319" s="26" t="n">
        <v>27</v>
      </c>
      <c r="L319" s="26" t="n">
        <v>353</v>
      </c>
      <c r="M319" s="26" t="n">
        <v>9</v>
      </c>
      <c r="N319" s="26" t="n">
        <v>212</v>
      </c>
      <c r="O319" s="26" t="n">
        <v>8</v>
      </c>
      <c r="P319" s="26" t="n">
        <v>291</v>
      </c>
      <c r="Q319" s="26" t="n">
        <v>4</v>
      </c>
      <c r="R319" s="26" t="n">
        <v>285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1</v>
      </c>
      <c r="X319" s="22"/>
      <c r="Y319" s="2"/>
      <c r="Z319" s="36" t="s">
        <v>237</v>
      </c>
    </row>
    <row r="320" s="21" customFormat="true" ht="10.5" hidden="false" customHeight="true" outlineLevel="0" collapsed="false">
      <c r="A320" s="35"/>
      <c r="B320" s="2"/>
      <c r="C320" s="36" t="s">
        <v>238</v>
      </c>
      <c r="D320" s="44"/>
      <c r="E320" s="26" t="n">
        <v>409</v>
      </c>
      <c r="F320" s="26" t="n">
        <v>4907</v>
      </c>
      <c r="G320" s="26" t="n">
        <v>188</v>
      </c>
      <c r="H320" s="26" t="n">
        <v>427</v>
      </c>
      <c r="I320" s="26" t="n">
        <v>87</v>
      </c>
      <c r="J320" s="26" t="n">
        <v>575</v>
      </c>
      <c r="K320" s="26" t="n">
        <v>63</v>
      </c>
      <c r="L320" s="26" t="n">
        <v>893</v>
      </c>
      <c r="M320" s="26" t="n">
        <v>34</v>
      </c>
      <c r="N320" s="26" t="n">
        <v>829</v>
      </c>
      <c r="O320" s="26" t="n">
        <v>14</v>
      </c>
      <c r="P320" s="26" t="n">
        <v>505</v>
      </c>
      <c r="Q320" s="26" t="n">
        <v>17</v>
      </c>
      <c r="R320" s="26" t="n">
        <v>1102</v>
      </c>
      <c r="S320" s="26" t="n">
        <v>4</v>
      </c>
      <c r="T320" s="26" t="n">
        <v>576</v>
      </c>
      <c r="U320" s="26" t="n">
        <v>0</v>
      </c>
      <c r="V320" s="26" t="n">
        <v>0</v>
      </c>
      <c r="W320" s="26" t="n">
        <v>2</v>
      </c>
      <c r="X320" s="22"/>
      <c r="Y320" s="2"/>
      <c r="Z320" s="36" t="s">
        <v>238</v>
      </c>
    </row>
    <row r="321" s="21" customFormat="true" ht="10.5" hidden="false" customHeight="true" outlineLevel="0" collapsed="false">
      <c r="A321" s="35"/>
      <c r="B321" s="2"/>
      <c r="D321" s="34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2"/>
      <c r="Y321" s="2"/>
    </row>
    <row r="322" s="21" customFormat="true" ht="10.5" hidden="false" customHeight="true" outlineLevel="0" collapsed="false">
      <c r="A322" s="35"/>
      <c r="B322" s="2"/>
      <c r="C322" s="43" t="s">
        <v>239</v>
      </c>
      <c r="D322" s="34"/>
      <c r="E322" s="26" t="n">
        <v>278</v>
      </c>
      <c r="F322" s="26" t="n">
        <v>2766</v>
      </c>
      <c r="G322" s="26" t="n">
        <v>136</v>
      </c>
      <c r="H322" s="26" t="n">
        <v>326</v>
      </c>
      <c r="I322" s="26" t="n">
        <v>65</v>
      </c>
      <c r="J322" s="26" t="n">
        <v>426</v>
      </c>
      <c r="K322" s="26" t="n">
        <v>42</v>
      </c>
      <c r="L322" s="26" t="n">
        <v>546</v>
      </c>
      <c r="M322" s="26" t="n">
        <v>20</v>
      </c>
      <c r="N322" s="26" t="n">
        <v>469</v>
      </c>
      <c r="O322" s="26" t="n">
        <v>9</v>
      </c>
      <c r="P322" s="26" t="n">
        <v>346</v>
      </c>
      <c r="Q322" s="26" t="n">
        <v>3</v>
      </c>
      <c r="R322" s="26" t="n">
        <v>214</v>
      </c>
      <c r="S322" s="26" t="n">
        <v>1</v>
      </c>
      <c r="T322" s="26" t="n">
        <v>110</v>
      </c>
      <c r="U322" s="26" t="n">
        <v>1</v>
      </c>
      <c r="V322" s="26" t="n">
        <v>329</v>
      </c>
      <c r="W322" s="26" t="n">
        <v>1</v>
      </c>
      <c r="X322" s="22"/>
      <c r="Y322" s="2"/>
      <c r="Z322" s="43" t="s">
        <v>239</v>
      </c>
    </row>
    <row r="323" s="21" customFormat="true" ht="10.5" hidden="false" customHeight="true" outlineLevel="0" collapsed="false">
      <c r="A323" s="33"/>
      <c r="B323" s="2"/>
      <c r="C323" s="43" t="s">
        <v>240</v>
      </c>
      <c r="D323" s="34"/>
      <c r="E323" s="26" t="n">
        <v>413</v>
      </c>
      <c r="F323" s="26" t="n">
        <v>4332</v>
      </c>
      <c r="G323" s="26" t="n">
        <v>213</v>
      </c>
      <c r="H323" s="26" t="n">
        <v>499</v>
      </c>
      <c r="I323" s="26" t="n">
        <v>92</v>
      </c>
      <c r="J323" s="26" t="n">
        <v>575</v>
      </c>
      <c r="K323" s="26" t="n">
        <v>57</v>
      </c>
      <c r="L323" s="26" t="n">
        <v>780</v>
      </c>
      <c r="M323" s="26" t="n">
        <v>23</v>
      </c>
      <c r="N323" s="26" t="n">
        <v>564</v>
      </c>
      <c r="O323" s="26" t="n">
        <v>15</v>
      </c>
      <c r="P323" s="26" t="n">
        <v>575</v>
      </c>
      <c r="Q323" s="26" t="n">
        <v>8</v>
      </c>
      <c r="R323" s="26" t="n">
        <v>539</v>
      </c>
      <c r="S323" s="26" t="n">
        <v>5</v>
      </c>
      <c r="T323" s="26" t="n">
        <v>800</v>
      </c>
      <c r="U323" s="26" t="n">
        <v>0</v>
      </c>
      <c r="V323" s="26" t="n">
        <v>0</v>
      </c>
      <c r="W323" s="26" t="n">
        <v>0</v>
      </c>
      <c r="X323" s="22"/>
      <c r="Y323" s="2"/>
      <c r="Z323" s="43" t="s">
        <v>240</v>
      </c>
    </row>
    <row r="324" s="21" customFormat="true" ht="10.5" hidden="false" customHeight="true" outlineLevel="0" collapsed="false">
      <c r="A324" s="35"/>
      <c r="B324" s="37"/>
      <c r="C324" s="36" t="s">
        <v>241</v>
      </c>
      <c r="D324" s="34"/>
      <c r="E324" s="26" t="n">
        <v>197</v>
      </c>
      <c r="F324" s="26" t="n">
        <v>1706</v>
      </c>
      <c r="G324" s="26" t="n">
        <v>128</v>
      </c>
      <c r="H324" s="26" t="n">
        <v>276</v>
      </c>
      <c r="I324" s="26" t="n">
        <v>27</v>
      </c>
      <c r="J324" s="26" t="n">
        <v>161</v>
      </c>
      <c r="K324" s="26" t="n">
        <v>25</v>
      </c>
      <c r="L324" s="26" t="n">
        <v>323</v>
      </c>
      <c r="M324" s="26" t="n">
        <v>9</v>
      </c>
      <c r="N324" s="26" t="n">
        <v>232</v>
      </c>
      <c r="O324" s="26" t="n">
        <v>2</v>
      </c>
      <c r="P324" s="26" t="n">
        <v>62</v>
      </c>
      <c r="Q324" s="26" t="n">
        <v>4</v>
      </c>
      <c r="R324" s="26" t="n">
        <v>295</v>
      </c>
      <c r="S324" s="26" t="n">
        <v>2</v>
      </c>
      <c r="T324" s="26" t="n">
        <v>357</v>
      </c>
      <c r="U324" s="26" t="n">
        <v>0</v>
      </c>
      <c r="V324" s="26" t="n">
        <v>0</v>
      </c>
      <c r="W324" s="26" t="n">
        <v>0</v>
      </c>
      <c r="X324" s="22"/>
      <c r="Y324" s="37"/>
      <c r="Z324" s="36" t="s">
        <v>241</v>
      </c>
    </row>
    <row r="325" s="21" customFormat="true" ht="10.5" hidden="false" customHeight="true" outlineLevel="0" collapsed="false">
      <c r="A325" s="35"/>
      <c r="B325" s="2"/>
      <c r="C325" s="36" t="s">
        <v>242</v>
      </c>
      <c r="D325" s="34"/>
      <c r="E325" s="26" t="n">
        <v>196</v>
      </c>
      <c r="F325" s="26" t="n">
        <v>2365</v>
      </c>
      <c r="G325" s="26" t="n">
        <v>88</v>
      </c>
      <c r="H325" s="26" t="n">
        <v>179</v>
      </c>
      <c r="I325" s="26" t="n">
        <v>45</v>
      </c>
      <c r="J325" s="26" t="n">
        <v>296</v>
      </c>
      <c r="K325" s="26" t="n">
        <v>39</v>
      </c>
      <c r="L325" s="26" t="n">
        <v>550</v>
      </c>
      <c r="M325" s="26" t="n">
        <v>8</v>
      </c>
      <c r="N325" s="26" t="n">
        <v>186</v>
      </c>
      <c r="O325" s="26" t="n">
        <v>9</v>
      </c>
      <c r="P325" s="26" t="n">
        <v>339</v>
      </c>
      <c r="Q325" s="26" t="n">
        <v>4</v>
      </c>
      <c r="R325" s="26" t="n">
        <v>285</v>
      </c>
      <c r="S325" s="26" t="n">
        <v>3</v>
      </c>
      <c r="T325" s="26" t="n">
        <v>530</v>
      </c>
      <c r="U325" s="26" t="n">
        <v>0</v>
      </c>
      <c r="V325" s="26" t="n">
        <v>0</v>
      </c>
      <c r="W325" s="26" t="n">
        <v>0</v>
      </c>
      <c r="X325" s="22"/>
      <c r="Y325" s="2"/>
      <c r="Z325" s="36" t="s">
        <v>242</v>
      </c>
    </row>
    <row r="326" s="21" customFormat="true" ht="10.5" hidden="false" customHeight="true" outlineLevel="0" collapsed="false">
      <c r="A326" s="35"/>
      <c r="B326" s="2"/>
      <c r="C326" s="36" t="s">
        <v>243</v>
      </c>
      <c r="D326" s="34"/>
      <c r="E326" s="26" t="n">
        <v>173</v>
      </c>
      <c r="F326" s="26" t="n">
        <v>2109</v>
      </c>
      <c r="G326" s="26" t="n">
        <v>68</v>
      </c>
      <c r="H326" s="26" t="n">
        <v>155</v>
      </c>
      <c r="I326" s="26" t="n">
        <v>37</v>
      </c>
      <c r="J326" s="26" t="n">
        <v>222</v>
      </c>
      <c r="K326" s="26" t="n">
        <v>36</v>
      </c>
      <c r="L326" s="26" t="n">
        <v>478</v>
      </c>
      <c r="M326" s="26" t="n">
        <v>14</v>
      </c>
      <c r="N326" s="26" t="n">
        <v>344</v>
      </c>
      <c r="O326" s="26" t="n">
        <v>13</v>
      </c>
      <c r="P326" s="26" t="n">
        <v>504</v>
      </c>
      <c r="Q326" s="26" t="n">
        <v>4</v>
      </c>
      <c r="R326" s="26" t="n">
        <v>273</v>
      </c>
      <c r="S326" s="26" t="n">
        <v>1</v>
      </c>
      <c r="T326" s="26" t="n">
        <v>133</v>
      </c>
      <c r="U326" s="26" t="n">
        <v>0</v>
      </c>
      <c r="V326" s="26" t="n">
        <v>0</v>
      </c>
      <c r="W326" s="26" t="n">
        <v>0</v>
      </c>
      <c r="X326" s="22"/>
      <c r="Y326" s="2"/>
      <c r="Z326" s="36" t="s">
        <v>243</v>
      </c>
    </row>
    <row r="327" s="21" customFormat="true" ht="10.5" hidden="false" customHeight="true" outlineLevel="0" collapsed="false">
      <c r="A327" s="35"/>
      <c r="B327" s="2"/>
      <c r="D327" s="34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2"/>
      <c r="Y327" s="2"/>
    </row>
    <row r="328" s="21" customFormat="true" ht="10.5" hidden="false" customHeight="true" outlineLevel="0" collapsed="false">
      <c r="A328" s="35"/>
      <c r="B328" s="2"/>
      <c r="C328" s="36" t="s">
        <v>244</v>
      </c>
      <c r="D328" s="34"/>
      <c r="E328" s="26" t="n">
        <v>90</v>
      </c>
      <c r="F328" s="26" t="n">
        <v>566</v>
      </c>
      <c r="G328" s="26" t="n">
        <v>62</v>
      </c>
      <c r="H328" s="26" t="n">
        <v>137</v>
      </c>
      <c r="I328" s="26" t="n">
        <v>15</v>
      </c>
      <c r="J328" s="26" t="n">
        <v>97</v>
      </c>
      <c r="K328" s="26" t="n">
        <v>6</v>
      </c>
      <c r="L328" s="26" t="n">
        <v>86</v>
      </c>
      <c r="M328" s="26" t="n">
        <v>4</v>
      </c>
      <c r="N328" s="26" t="n">
        <v>104</v>
      </c>
      <c r="O328" s="26" t="n">
        <v>2</v>
      </c>
      <c r="P328" s="26" t="n">
        <v>66</v>
      </c>
      <c r="Q328" s="26" t="n">
        <v>1</v>
      </c>
      <c r="R328" s="26" t="n">
        <v>76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2"/>
      <c r="Y328" s="2"/>
      <c r="Z328" s="36" t="s">
        <v>244</v>
      </c>
    </row>
    <row r="329" s="21" customFormat="true" ht="10.5" hidden="false" customHeight="true" outlineLevel="0" collapsed="false">
      <c r="A329" s="35"/>
      <c r="B329" s="2"/>
      <c r="C329" s="36" t="s">
        <v>245</v>
      </c>
      <c r="D329" s="34"/>
      <c r="E329" s="26" t="n">
        <v>112</v>
      </c>
      <c r="F329" s="26" t="n">
        <v>998</v>
      </c>
      <c r="G329" s="26" t="n">
        <v>55</v>
      </c>
      <c r="H329" s="26" t="n">
        <v>123</v>
      </c>
      <c r="I329" s="26" t="n">
        <v>28</v>
      </c>
      <c r="J329" s="26" t="n">
        <v>189</v>
      </c>
      <c r="K329" s="26" t="n">
        <v>17</v>
      </c>
      <c r="L329" s="26" t="n">
        <v>225</v>
      </c>
      <c r="M329" s="26" t="n">
        <v>4</v>
      </c>
      <c r="N329" s="26" t="n">
        <v>100</v>
      </c>
      <c r="O329" s="26" t="n">
        <v>5</v>
      </c>
      <c r="P329" s="26" t="n">
        <v>177</v>
      </c>
      <c r="Q329" s="26" t="n">
        <v>3</v>
      </c>
      <c r="R329" s="26" t="n">
        <v>184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2"/>
      <c r="Y329" s="2"/>
      <c r="Z329" s="36" t="s">
        <v>245</v>
      </c>
    </row>
    <row r="330" s="21" customFormat="true" ht="10.5" hidden="false" customHeight="true" outlineLevel="0" collapsed="false">
      <c r="A330" s="35"/>
      <c r="B330" s="2"/>
      <c r="C330" s="43" t="s">
        <v>246</v>
      </c>
      <c r="D330" s="34"/>
      <c r="E330" s="26" t="n">
        <v>322</v>
      </c>
      <c r="F330" s="26" t="n">
        <v>3044</v>
      </c>
      <c r="G330" s="26" t="n">
        <v>152</v>
      </c>
      <c r="H330" s="26" t="n">
        <v>354</v>
      </c>
      <c r="I330" s="26" t="n">
        <v>74</v>
      </c>
      <c r="J330" s="26" t="n">
        <v>497</v>
      </c>
      <c r="K330" s="26" t="n">
        <v>63</v>
      </c>
      <c r="L330" s="26" t="n">
        <v>824</v>
      </c>
      <c r="M330" s="26" t="n">
        <v>13</v>
      </c>
      <c r="N330" s="26" t="n">
        <v>305</v>
      </c>
      <c r="O330" s="26" t="n">
        <v>14</v>
      </c>
      <c r="P330" s="26" t="n">
        <v>526</v>
      </c>
      <c r="Q330" s="26" t="n">
        <v>4</v>
      </c>
      <c r="R330" s="26" t="n">
        <v>259</v>
      </c>
      <c r="S330" s="26" t="n">
        <v>1</v>
      </c>
      <c r="T330" s="26" t="n">
        <v>279</v>
      </c>
      <c r="U330" s="26" t="n">
        <v>0</v>
      </c>
      <c r="V330" s="26" t="n">
        <v>0</v>
      </c>
      <c r="W330" s="26" t="n">
        <v>1</v>
      </c>
      <c r="X330" s="22"/>
      <c r="Y330" s="2"/>
      <c r="Z330" s="43" t="s">
        <v>246</v>
      </c>
    </row>
    <row r="331" s="21" customFormat="true" ht="10.5" hidden="false" customHeight="true" outlineLevel="0" collapsed="false">
      <c r="A331" s="35"/>
      <c r="B331" s="2"/>
      <c r="C331" s="43" t="s">
        <v>247</v>
      </c>
      <c r="D331" s="34"/>
      <c r="E331" s="26" t="n">
        <v>234</v>
      </c>
      <c r="F331" s="26" t="n">
        <v>2239</v>
      </c>
      <c r="G331" s="26" t="n">
        <v>134</v>
      </c>
      <c r="H331" s="26" t="n">
        <v>273</v>
      </c>
      <c r="I331" s="26" t="n">
        <v>43</v>
      </c>
      <c r="J331" s="26" t="n">
        <v>281</v>
      </c>
      <c r="K331" s="26" t="n">
        <v>28</v>
      </c>
      <c r="L331" s="26" t="n">
        <v>379</v>
      </c>
      <c r="M331" s="26" t="n">
        <v>18</v>
      </c>
      <c r="N331" s="26" t="n">
        <v>452</v>
      </c>
      <c r="O331" s="26" t="n">
        <v>5</v>
      </c>
      <c r="P331" s="26" t="n">
        <v>182</v>
      </c>
      <c r="Q331" s="26" t="n">
        <v>4</v>
      </c>
      <c r="R331" s="26" t="n">
        <v>329</v>
      </c>
      <c r="S331" s="26" t="n">
        <v>2</v>
      </c>
      <c r="T331" s="26" t="n">
        <v>343</v>
      </c>
      <c r="U331" s="26" t="n">
        <v>0</v>
      </c>
      <c r="V331" s="26" t="n">
        <v>0</v>
      </c>
      <c r="W331" s="26" t="n">
        <v>0</v>
      </c>
      <c r="X331" s="22"/>
      <c r="Y331" s="2"/>
      <c r="Z331" s="43" t="s">
        <v>247</v>
      </c>
    </row>
    <row r="332" s="21" customFormat="true" ht="10.5" hidden="false" customHeight="true" outlineLevel="0" collapsed="false">
      <c r="A332" s="35"/>
      <c r="B332" s="2"/>
      <c r="C332" s="36" t="s">
        <v>248</v>
      </c>
      <c r="D332" s="34"/>
      <c r="E332" s="26" t="n">
        <v>195</v>
      </c>
      <c r="F332" s="26" t="n">
        <v>1681</v>
      </c>
      <c r="G332" s="26" t="n">
        <v>103</v>
      </c>
      <c r="H332" s="26" t="n">
        <v>234</v>
      </c>
      <c r="I332" s="26" t="n">
        <v>50</v>
      </c>
      <c r="J332" s="26" t="n">
        <v>318</v>
      </c>
      <c r="K332" s="26" t="n">
        <v>24</v>
      </c>
      <c r="L332" s="26" t="n">
        <v>345</v>
      </c>
      <c r="M332" s="26" t="n">
        <v>7</v>
      </c>
      <c r="N332" s="26" t="n">
        <v>174</v>
      </c>
      <c r="O332" s="26" t="n">
        <v>7</v>
      </c>
      <c r="P332" s="26" t="n">
        <v>251</v>
      </c>
      <c r="Q332" s="26" t="n">
        <v>2</v>
      </c>
      <c r="R332" s="26" t="n">
        <v>157</v>
      </c>
      <c r="S332" s="26" t="n">
        <v>1</v>
      </c>
      <c r="T332" s="26" t="n">
        <v>202</v>
      </c>
      <c r="U332" s="26" t="n">
        <v>0</v>
      </c>
      <c r="V332" s="26" t="n">
        <v>0</v>
      </c>
      <c r="W332" s="26" t="n">
        <v>1</v>
      </c>
      <c r="X332" s="22"/>
      <c r="Y332" s="2"/>
      <c r="Z332" s="36" t="s">
        <v>248</v>
      </c>
    </row>
    <row r="333" s="21" customFormat="true" ht="10.5" hidden="false" customHeight="true" outlineLevel="0" collapsed="false">
      <c r="A333" s="33"/>
      <c r="B333" s="45"/>
      <c r="C333" s="46"/>
      <c r="D333" s="47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9"/>
      <c r="Y333" s="45"/>
      <c r="Z333" s="46"/>
      <c r="AA333" s="46"/>
    </row>
    <row r="334" s="21" customFormat="true" ht="1.5" hidden="false" customHeight="true" outlineLevel="0" collapsed="false">
      <c r="A334" s="50"/>
      <c r="B334" s="2"/>
      <c r="D334" s="51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</row>
    <row r="335" s="21" customFormat="true" ht="10.5" hidden="false" customHeight="true" outlineLevel="0" collapsed="false">
      <c r="A335" s="33"/>
      <c r="B335" s="52" t="s">
        <v>73</v>
      </c>
      <c r="D335" s="51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</row>
    <row r="336" s="21" customFormat="true" ht="10.5" hidden="false" customHeight="true" outlineLevel="0" collapsed="false">
      <c r="A336" s="33"/>
      <c r="B336" s="52"/>
      <c r="D336" s="51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</row>
    <row r="337" customFormat="false" ht="10.5" hidden="false" customHeight="true" outlineLevel="0" collapsed="false">
      <c r="A337" s="4" t="s">
        <v>0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5" t="s">
        <v>249</v>
      </c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s="8" customFormat="true" ht="10.5" hidden="false" customHeight="true" outlineLevel="0" collapsed="false">
      <c r="A340" s="6"/>
      <c r="B340" s="7"/>
      <c r="C340" s="7"/>
      <c r="D340" s="7"/>
      <c r="S340" s="9" t="n">
        <v>38991</v>
      </c>
      <c r="T340" s="9"/>
      <c r="U340" s="9"/>
      <c r="V340" s="9"/>
      <c r="W340" s="9"/>
      <c r="X340" s="9"/>
      <c r="Y340" s="9"/>
      <c r="Z340" s="9"/>
      <c r="AA340" s="9"/>
    </row>
    <row r="341" s="8" customFormat="true" ht="1.5" hidden="false" customHeight="true" outlineLevel="0" collapsed="false">
      <c r="A341" s="6"/>
      <c r="B341" s="7"/>
      <c r="C341" s="7"/>
      <c r="D341" s="7"/>
      <c r="S341" s="10"/>
      <c r="T341" s="10"/>
      <c r="U341" s="10"/>
      <c r="V341" s="10"/>
      <c r="W341" s="10"/>
    </row>
    <row r="342" s="16" customFormat="true" ht="22.5" hidden="false" customHeight="true" outlineLevel="0" collapsed="false">
      <c r="A342" s="11" t="s">
        <v>2</v>
      </c>
      <c r="B342" s="11"/>
      <c r="C342" s="11"/>
      <c r="D342" s="11"/>
      <c r="E342" s="12" t="s">
        <v>3</v>
      </c>
      <c r="F342" s="12"/>
      <c r="G342" s="12" t="s">
        <v>4</v>
      </c>
      <c r="H342" s="12"/>
      <c r="I342" s="12" t="s">
        <v>5</v>
      </c>
      <c r="J342" s="12"/>
      <c r="K342" s="12" t="s">
        <v>6</v>
      </c>
      <c r="L342" s="12"/>
      <c r="M342" s="13" t="s">
        <v>7</v>
      </c>
      <c r="N342" s="14" t="s">
        <v>8</v>
      </c>
      <c r="O342" s="12" t="s">
        <v>9</v>
      </c>
      <c r="P342" s="12"/>
      <c r="Q342" s="12" t="s">
        <v>10</v>
      </c>
      <c r="R342" s="12"/>
      <c r="S342" s="12" t="s">
        <v>11</v>
      </c>
      <c r="T342" s="12"/>
      <c r="U342" s="12" t="s">
        <v>12</v>
      </c>
      <c r="V342" s="12"/>
      <c r="W342" s="15" t="s">
        <v>13</v>
      </c>
      <c r="X342" s="13" t="s">
        <v>2</v>
      </c>
      <c r="Y342" s="13"/>
      <c r="Z342" s="13"/>
      <c r="AA342" s="13"/>
    </row>
    <row r="343" s="16" customFormat="true" ht="22.5" hidden="false" customHeight="true" outlineLevel="0" collapsed="false">
      <c r="A343" s="11"/>
      <c r="B343" s="11"/>
      <c r="C343" s="11"/>
      <c r="D343" s="11"/>
      <c r="E343" s="12" t="s">
        <v>14</v>
      </c>
      <c r="F343" s="12" t="s">
        <v>15</v>
      </c>
      <c r="G343" s="12" t="s">
        <v>14</v>
      </c>
      <c r="H343" s="12" t="s">
        <v>15</v>
      </c>
      <c r="I343" s="12" t="s">
        <v>14</v>
      </c>
      <c r="J343" s="12" t="s">
        <v>15</v>
      </c>
      <c r="K343" s="12" t="s">
        <v>14</v>
      </c>
      <c r="L343" s="12" t="s">
        <v>15</v>
      </c>
      <c r="M343" s="12" t="s">
        <v>14</v>
      </c>
      <c r="N343" s="14" t="s">
        <v>15</v>
      </c>
      <c r="O343" s="12" t="s">
        <v>14</v>
      </c>
      <c r="P343" s="12" t="s">
        <v>15</v>
      </c>
      <c r="Q343" s="12" t="s">
        <v>14</v>
      </c>
      <c r="R343" s="12" t="s">
        <v>15</v>
      </c>
      <c r="S343" s="12" t="s">
        <v>14</v>
      </c>
      <c r="T343" s="12" t="s">
        <v>15</v>
      </c>
      <c r="U343" s="12" t="s">
        <v>14</v>
      </c>
      <c r="V343" s="12" t="s">
        <v>15</v>
      </c>
      <c r="W343" s="12" t="s">
        <v>14</v>
      </c>
      <c r="X343" s="13"/>
      <c r="Y343" s="13"/>
      <c r="Z343" s="13"/>
      <c r="AA343" s="13"/>
    </row>
    <row r="344" s="21" customFormat="true" ht="11.25" hidden="false" customHeight="true" outlineLevel="0" collapsed="false">
      <c r="A344" s="17"/>
      <c r="B344" s="18"/>
      <c r="C344" s="19"/>
      <c r="D344" s="20"/>
      <c r="X344" s="22"/>
      <c r="Y344" s="18"/>
      <c r="Z344" s="19"/>
    </row>
    <row r="345" s="28" customFormat="true" ht="11.25" hidden="false" customHeight="true" outlineLevel="0" collapsed="false">
      <c r="A345" s="23"/>
      <c r="B345" s="24"/>
      <c r="C345" s="43" t="s">
        <v>250</v>
      </c>
      <c r="D345" s="25"/>
      <c r="E345" s="26" t="n">
        <v>177</v>
      </c>
      <c r="F345" s="26" t="n">
        <v>1141</v>
      </c>
      <c r="G345" s="26" t="n">
        <v>116</v>
      </c>
      <c r="H345" s="26" t="n">
        <v>243</v>
      </c>
      <c r="I345" s="26" t="n">
        <v>35</v>
      </c>
      <c r="J345" s="26" t="n">
        <v>234</v>
      </c>
      <c r="K345" s="26" t="n">
        <v>11</v>
      </c>
      <c r="L345" s="26" t="n">
        <v>146</v>
      </c>
      <c r="M345" s="26" t="n">
        <v>5</v>
      </c>
      <c r="N345" s="26" t="n">
        <v>116</v>
      </c>
      <c r="O345" s="26" t="n">
        <v>8</v>
      </c>
      <c r="P345" s="26" t="n">
        <v>259</v>
      </c>
      <c r="Q345" s="26" t="n">
        <v>2</v>
      </c>
      <c r="R345" s="26" t="n">
        <v>143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7"/>
      <c r="Y345" s="24"/>
      <c r="Z345" s="43" t="s">
        <v>250</v>
      </c>
    </row>
    <row r="346" s="28" customFormat="true" ht="11.25" hidden="false" customHeight="true" outlineLevel="0" collapsed="false">
      <c r="A346" s="29"/>
      <c r="B346" s="30"/>
      <c r="C346" s="36" t="s">
        <v>251</v>
      </c>
      <c r="D346" s="25"/>
      <c r="E346" s="26" t="n">
        <v>215</v>
      </c>
      <c r="F346" s="26" t="n">
        <v>1216</v>
      </c>
      <c r="G346" s="26" t="n">
        <v>150</v>
      </c>
      <c r="H346" s="26" t="n">
        <v>313</v>
      </c>
      <c r="I346" s="26" t="n">
        <v>44</v>
      </c>
      <c r="J346" s="26" t="n">
        <v>290</v>
      </c>
      <c r="K346" s="26" t="n">
        <v>8</v>
      </c>
      <c r="L346" s="26" t="n">
        <v>130</v>
      </c>
      <c r="M346" s="26" t="n">
        <v>4</v>
      </c>
      <c r="N346" s="26" t="n">
        <v>92</v>
      </c>
      <c r="O346" s="26" t="n">
        <v>7</v>
      </c>
      <c r="P346" s="26" t="n">
        <v>253</v>
      </c>
      <c r="Q346" s="26" t="n">
        <v>2</v>
      </c>
      <c r="R346" s="26" t="n">
        <v>138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7"/>
      <c r="Y346" s="30"/>
      <c r="Z346" s="36" t="s">
        <v>251</v>
      </c>
    </row>
    <row r="347" s="28" customFormat="true" ht="11.25" hidden="false" customHeight="true" outlineLevel="0" collapsed="false">
      <c r="A347" s="29"/>
      <c r="B347" s="30"/>
      <c r="C347" s="36" t="s">
        <v>252</v>
      </c>
      <c r="D347" s="25"/>
      <c r="E347" s="26" t="n">
        <v>140</v>
      </c>
      <c r="F347" s="26" t="n">
        <v>1926</v>
      </c>
      <c r="G347" s="26" t="n">
        <v>79</v>
      </c>
      <c r="H347" s="26" t="n">
        <v>159</v>
      </c>
      <c r="I347" s="26" t="n">
        <v>34</v>
      </c>
      <c r="J347" s="26" t="n">
        <v>214</v>
      </c>
      <c r="K347" s="26" t="n">
        <v>16</v>
      </c>
      <c r="L347" s="26" t="n">
        <v>216</v>
      </c>
      <c r="M347" s="26" t="n">
        <v>4</v>
      </c>
      <c r="N347" s="26" t="n">
        <v>94</v>
      </c>
      <c r="O347" s="26" t="n">
        <v>2</v>
      </c>
      <c r="P347" s="26" t="n">
        <v>67</v>
      </c>
      <c r="Q347" s="26" t="n">
        <v>1</v>
      </c>
      <c r="R347" s="26" t="n">
        <v>79</v>
      </c>
      <c r="S347" s="26" t="n">
        <v>2</v>
      </c>
      <c r="T347" s="26" t="n">
        <v>339</v>
      </c>
      <c r="U347" s="26" t="n">
        <v>2</v>
      </c>
      <c r="V347" s="26" t="n">
        <v>758</v>
      </c>
      <c r="W347" s="26" t="n">
        <v>0</v>
      </c>
      <c r="X347" s="27"/>
      <c r="Y347" s="30"/>
      <c r="Z347" s="36" t="s">
        <v>252</v>
      </c>
    </row>
    <row r="348" s="21" customFormat="true" ht="11.25" hidden="false" customHeight="true" outlineLevel="0" collapsed="false">
      <c r="A348" s="33"/>
      <c r="B348" s="2"/>
      <c r="C348" s="43" t="s">
        <v>253</v>
      </c>
      <c r="D348" s="34"/>
      <c r="E348" s="26" t="n">
        <v>186</v>
      </c>
      <c r="F348" s="26" t="n">
        <v>1319</v>
      </c>
      <c r="G348" s="26" t="n">
        <v>119</v>
      </c>
      <c r="H348" s="26" t="n">
        <v>259</v>
      </c>
      <c r="I348" s="26" t="n">
        <v>29</v>
      </c>
      <c r="J348" s="26" t="n">
        <v>196</v>
      </c>
      <c r="K348" s="26" t="n">
        <v>23</v>
      </c>
      <c r="L348" s="26" t="n">
        <v>311</v>
      </c>
      <c r="M348" s="26" t="n">
        <v>9</v>
      </c>
      <c r="N348" s="26" t="n">
        <v>222</v>
      </c>
      <c r="O348" s="26" t="n">
        <v>2</v>
      </c>
      <c r="P348" s="26" t="n">
        <v>78</v>
      </c>
      <c r="Q348" s="26" t="n">
        <v>4</v>
      </c>
      <c r="R348" s="26" t="n">
        <v>253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2"/>
      <c r="Y348" s="2"/>
      <c r="Z348" s="43" t="s">
        <v>253</v>
      </c>
    </row>
    <row r="349" s="21" customFormat="true" ht="11.25" hidden="false" customHeight="true" outlineLevel="0" collapsed="false">
      <c r="A349" s="35"/>
      <c r="B349" s="2"/>
      <c r="C349" s="43" t="s">
        <v>254</v>
      </c>
      <c r="D349" s="34"/>
      <c r="E349" s="26" t="n">
        <v>211</v>
      </c>
      <c r="F349" s="26" t="n">
        <v>1286</v>
      </c>
      <c r="G349" s="26" t="n">
        <v>146</v>
      </c>
      <c r="H349" s="26" t="n">
        <v>316</v>
      </c>
      <c r="I349" s="26" t="n">
        <v>36</v>
      </c>
      <c r="J349" s="26" t="n">
        <v>244</v>
      </c>
      <c r="K349" s="26" t="n">
        <v>17</v>
      </c>
      <c r="L349" s="26" t="n">
        <v>236</v>
      </c>
      <c r="M349" s="26" t="n">
        <v>6</v>
      </c>
      <c r="N349" s="26" t="n">
        <v>132</v>
      </c>
      <c r="O349" s="26" t="n">
        <v>5</v>
      </c>
      <c r="P349" s="26" t="n">
        <v>193</v>
      </c>
      <c r="Q349" s="26" t="n">
        <v>0</v>
      </c>
      <c r="R349" s="26" t="n">
        <v>0</v>
      </c>
      <c r="S349" s="26" t="n">
        <v>1</v>
      </c>
      <c r="T349" s="26" t="n">
        <v>165</v>
      </c>
      <c r="U349" s="26" t="n">
        <v>0</v>
      </c>
      <c r="V349" s="26" t="n">
        <v>0</v>
      </c>
      <c r="W349" s="26" t="n">
        <v>0</v>
      </c>
      <c r="X349" s="22"/>
      <c r="Y349" s="2"/>
      <c r="Z349" s="43" t="s">
        <v>254</v>
      </c>
    </row>
    <row r="350" s="21" customFormat="true" ht="11.25" hidden="false" customHeight="true" outlineLevel="0" collapsed="false">
      <c r="A350" s="33"/>
      <c r="B350" s="2"/>
      <c r="D350" s="34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2"/>
      <c r="Y350" s="2"/>
    </row>
    <row r="351" s="21" customFormat="true" ht="11.25" hidden="false" customHeight="true" outlineLevel="0" collapsed="false">
      <c r="A351" s="35"/>
      <c r="B351" s="37"/>
      <c r="C351" s="43" t="s">
        <v>255</v>
      </c>
      <c r="D351" s="34"/>
      <c r="E351" s="26" t="n">
        <v>214</v>
      </c>
      <c r="F351" s="26" t="n">
        <v>1887</v>
      </c>
      <c r="G351" s="26" t="n">
        <v>94</v>
      </c>
      <c r="H351" s="26" t="n">
        <v>224</v>
      </c>
      <c r="I351" s="26" t="n">
        <v>59</v>
      </c>
      <c r="J351" s="26" t="n">
        <v>382</v>
      </c>
      <c r="K351" s="26" t="n">
        <v>42</v>
      </c>
      <c r="L351" s="26" t="n">
        <v>556</v>
      </c>
      <c r="M351" s="26" t="n">
        <v>7</v>
      </c>
      <c r="N351" s="26" t="n">
        <v>165</v>
      </c>
      <c r="O351" s="26" t="n">
        <v>10</v>
      </c>
      <c r="P351" s="26" t="n">
        <v>392</v>
      </c>
      <c r="Q351" s="26" t="n">
        <v>1</v>
      </c>
      <c r="R351" s="26" t="n">
        <v>58</v>
      </c>
      <c r="S351" s="26" t="n">
        <v>1</v>
      </c>
      <c r="T351" s="26" t="n">
        <v>110</v>
      </c>
      <c r="U351" s="26" t="n">
        <v>0</v>
      </c>
      <c r="V351" s="26" t="n">
        <v>0</v>
      </c>
      <c r="W351" s="26" t="n">
        <v>0</v>
      </c>
      <c r="X351" s="22"/>
      <c r="Y351" s="37"/>
      <c r="Z351" s="43" t="s">
        <v>255</v>
      </c>
    </row>
    <row r="352" s="21" customFormat="true" ht="11.25" hidden="false" customHeight="true" outlineLevel="0" collapsed="false">
      <c r="A352" s="35"/>
      <c r="B352" s="2"/>
      <c r="C352" s="43" t="s">
        <v>256</v>
      </c>
      <c r="D352" s="34"/>
      <c r="E352" s="26" t="n">
        <v>145</v>
      </c>
      <c r="F352" s="26" t="n">
        <v>1203</v>
      </c>
      <c r="G352" s="26" t="n">
        <v>60</v>
      </c>
      <c r="H352" s="26" t="n">
        <v>157</v>
      </c>
      <c r="I352" s="26" t="n">
        <v>43</v>
      </c>
      <c r="J352" s="26" t="n">
        <v>281</v>
      </c>
      <c r="K352" s="26" t="n">
        <v>25</v>
      </c>
      <c r="L352" s="26" t="n">
        <v>320</v>
      </c>
      <c r="M352" s="26" t="n">
        <v>12</v>
      </c>
      <c r="N352" s="26" t="n">
        <v>278</v>
      </c>
      <c r="O352" s="26" t="n">
        <v>3</v>
      </c>
      <c r="P352" s="26" t="n">
        <v>101</v>
      </c>
      <c r="Q352" s="26" t="n">
        <v>1</v>
      </c>
      <c r="R352" s="26" t="n">
        <v>66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1</v>
      </c>
      <c r="X352" s="22"/>
      <c r="Y352" s="2"/>
      <c r="Z352" s="43" t="s">
        <v>256</v>
      </c>
    </row>
    <row r="353" s="21" customFormat="true" ht="11.25" hidden="false" customHeight="true" outlineLevel="0" collapsed="false">
      <c r="A353" s="35"/>
      <c r="B353" s="2"/>
      <c r="C353" s="36" t="s">
        <v>257</v>
      </c>
      <c r="D353" s="34"/>
      <c r="E353" s="26" t="n">
        <v>539</v>
      </c>
      <c r="F353" s="26" t="n">
        <v>5535</v>
      </c>
      <c r="G353" s="26" t="n">
        <v>233</v>
      </c>
      <c r="H353" s="26" t="n">
        <v>561</v>
      </c>
      <c r="I353" s="26" t="n">
        <v>133</v>
      </c>
      <c r="J353" s="26" t="n">
        <v>881</v>
      </c>
      <c r="K353" s="26" t="n">
        <v>102</v>
      </c>
      <c r="L353" s="26" t="n">
        <v>1404</v>
      </c>
      <c r="M353" s="26" t="n">
        <v>39</v>
      </c>
      <c r="N353" s="26" t="n">
        <v>955</v>
      </c>
      <c r="O353" s="26" t="n">
        <v>23</v>
      </c>
      <c r="P353" s="26" t="n">
        <v>832</v>
      </c>
      <c r="Q353" s="26" t="n">
        <v>6</v>
      </c>
      <c r="R353" s="26" t="n">
        <v>385</v>
      </c>
      <c r="S353" s="26" t="n">
        <v>3</v>
      </c>
      <c r="T353" s="26" t="n">
        <v>517</v>
      </c>
      <c r="U353" s="26" t="n">
        <v>0</v>
      </c>
      <c r="V353" s="26" t="n">
        <v>0</v>
      </c>
      <c r="W353" s="26" t="n">
        <v>0</v>
      </c>
      <c r="X353" s="22"/>
      <c r="Y353" s="2"/>
      <c r="Z353" s="36" t="s">
        <v>257</v>
      </c>
    </row>
    <row r="354" s="21" customFormat="true" ht="11.25" hidden="false" customHeight="true" outlineLevel="0" collapsed="false">
      <c r="A354" s="35"/>
      <c r="B354" s="2"/>
      <c r="C354" s="36" t="s">
        <v>258</v>
      </c>
      <c r="D354" s="34"/>
      <c r="E354" s="26" t="n">
        <v>53</v>
      </c>
      <c r="F354" s="26" t="n">
        <v>516</v>
      </c>
      <c r="G354" s="26" t="n">
        <v>27</v>
      </c>
      <c r="H354" s="26" t="n">
        <v>57</v>
      </c>
      <c r="I354" s="26" t="n">
        <v>8</v>
      </c>
      <c r="J354" s="26" t="n">
        <v>48</v>
      </c>
      <c r="K354" s="26" t="n">
        <v>8</v>
      </c>
      <c r="L354" s="26" t="n">
        <v>120</v>
      </c>
      <c r="M354" s="26" t="n">
        <v>5</v>
      </c>
      <c r="N354" s="26" t="n">
        <v>111</v>
      </c>
      <c r="O354" s="26" t="n">
        <v>2</v>
      </c>
      <c r="P354" s="26" t="n">
        <v>71</v>
      </c>
      <c r="Q354" s="26" t="n">
        <v>2</v>
      </c>
      <c r="R354" s="26" t="n">
        <v>109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1</v>
      </c>
      <c r="X354" s="22"/>
      <c r="Y354" s="2"/>
      <c r="Z354" s="36" t="s">
        <v>258</v>
      </c>
    </row>
    <row r="355" s="21" customFormat="true" ht="11.25" hidden="false" customHeight="true" outlineLevel="0" collapsed="false">
      <c r="A355" s="35"/>
      <c r="B355" s="2"/>
      <c r="C355" s="36" t="s">
        <v>259</v>
      </c>
      <c r="D355" s="34"/>
      <c r="E355" s="26" t="n">
        <v>380</v>
      </c>
      <c r="F355" s="26" t="n">
        <v>4873</v>
      </c>
      <c r="G355" s="26" t="n">
        <v>183</v>
      </c>
      <c r="H355" s="26" t="n">
        <v>407</v>
      </c>
      <c r="I355" s="26" t="n">
        <v>85</v>
      </c>
      <c r="J355" s="26" t="n">
        <v>557</v>
      </c>
      <c r="K355" s="26" t="n">
        <v>54</v>
      </c>
      <c r="L355" s="26" t="n">
        <v>703</v>
      </c>
      <c r="M355" s="26" t="n">
        <v>16</v>
      </c>
      <c r="N355" s="26" t="n">
        <v>410</v>
      </c>
      <c r="O355" s="26" t="n">
        <v>20</v>
      </c>
      <c r="P355" s="26" t="n">
        <v>763</v>
      </c>
      <c r="Q355" s="26" t="n">
        <v>14</v>
      </c>
      <c r="R355" s="26" t="n">
        <v>1051</v>
      </c>
      <c r="S355" s="26" t="n">
        <v>6</v>
      </c>
      <c r="T355" s="26" t="n">
        <v>982</v>
      </c>
      <c r="U355" s="26" t="n">
        <v>0</v>
      </c>
      <c r="V355" s="26" t="n">
        <v>0</v>
      </c>
      <c r="W355" s="26" t="n">
        <v>2</v>
      </c>
      <c r="X355" s="22"/>
      <c r="Y355" s="2"/>
      <c r="Z355" s="36" t="s">
        <v>259</v>
      </c>
    </row>
    <row r="356" s="21" customFormat="true" ht="11.25" hidden="false" customHeight="true" outlineLevel="0" collapsed="false">
      <c r="A356" s="33"/>
      <c r="B356" s="2"/>
      <c r="D356" s="34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2"/>
      <c r="Y356" s="2"/>
    </row>
    <row r="357" s="21" customFormat="true" ht="11.25" hidden="false" customHeight="true" outlineLevel="0" collapsed="false">
      <c r="A357" s="35"/>
      <c r="B357" s="2"/>
      <c r="C357" s="36" t="s">
        <v>260</v>
      </c>
      <c r="D357" s="34"/>
      <c r="E357" s="26" t="n">
        <v>102</v>
      </c>
      <c r="F357" s="26" t="n">
        <v>792</v>
      </c>
      <c r="G357" s="26" t="n">
        <v>62</v>
      </c>
      <c r="H357" s="26" t="n">
        <v>142</v>
      </c>
      <c r="I357" s="26" t="n">
        <v>21</v>
      </c>
      <c r="J357" s="26" t="n">
        <v>145</v>
      </c>
      <c r="K357" s="26" t="n">
        <v>13</v>
      </c>
      <c r="L357" s="26" t="n">
        <v>174</v>
      </c>
      <c r="M357" s="26" t="n">
        <v>2</v>
      </c>
      <c r="N357" s="26" t="n">
        <v>55</v>
      </c>
      <c r="O357" s="26" t="n">
        <v>3</v>
      </c>
      <c r="P357" s="26" t="n">
        <v>117</v>
      </c>
      <c r="Q357" s="26" t="n">
        <v>0</v>
      </c>
      <c r="R357" s="26" t="n">
        <v>0</v>
      </c>
      <c r="S357" s="26" t="n">
        <v>1</v>
      </c>
      <c r="T357" s="26" t="n">
        <v>159</v>
      </c>
      <c r="U357" s="26" t="n">
        <v>0</v>
      </c>
      <c r="V357" s="26" t="n">
        <v>0</v>
      </c>
      <c r="W357" s="26" t="n">
        <v>0</v>
      </c>
      <c r="X357" s="22"/>
      <c r="Y357" s="2"/>
      <c r="Z357" s="36" t="s">
        <v>260</v>
      </c>
    </row>
    <row r="358" s="21" customFormat="true" ht="11.25" hidden="false" customHeight="true" outlineLevel="0" collapsed="false">
      <c r="A358" s="33"/>
      <c r="B358" s="2"/>
      <c r="C358" s="36" t="s">
        <v>261</v>
      </c>
      <c r="D358" s="34"/>
      <c r="E358" s="26" t="n">
        <v>173</v>
      </c>
      <c r="F358" s="26" t="n">
        <v>974</v>
      </c>
      <c r="G358" s="26" t="n">
        <v>115</v>
      </c>
      <c r="H358" s="26" t="n">
        <v>248</v>
      </c>
      <c r="I358" s="26" t="n">
        <v>34</v>
      </c>
      <c r="J358" s="26" t="n">
        <v>222</v>
      </c>
      <c r="K358" s="26" t="n">
        <v>13</v>
      </c>
      <c r="L358" s="26" t="n">
        <v>174</v>
      </c>
      <c r="M358" s="26" t="n">
        <v>6</v>
      </c>
      <c r="N358" s="26" t="n">
        <v>145</v>
      </c>
      <c r="O358" s="26" t="n">
        <v>5</v>
      </c>
      <c r="P358" s="26" t="n">
        <v>185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2"/>
      <c r="Y358" s="2"/>
      <c r="Z358" s="36" t="s">
        <v>261</v>
      </c>
    </row>
    <row r="359" s="21" customFormat="true" ht="11.25" hidden="false" customHeight="true" outlineLevel="0" collapsed="false">
      <c r="A359" s="35"/>
      <c r="B359" s="37"/>
      <c r="C359" s="19"/>
      <c r="D359" s="34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2"/>
      <c r="Y359" s="37"/>
      <c r="Z359" s="19"/>
    </row>
    <row r="360" s="21" customFormat="true" ht="11.25" hidden="false" customHeight="true" outlineLevel="0" collapsed="false">
      <c r="A360" s="35"/>
      <c r="B360" s="38" t="s">
        <v>262</v>
      </c>
      <c r="C360" s="19"/>
      <c r="D360" s="34"/>
      <c r="E360" s="26" t="n">
        <f aca="false">SUM(E362:E383)</f>
        <v>5974</v>
      </c>
      <c r="F360" s="26" t="n">
        <f aca="false">SUM(F362:F383)</f>
        <v>56643</v>
      </c>
      <c r="G360" s="26" t="n">
        <f aca="false">SUM(G362:G383)</f>
        <v>3208</v>
      </c>
      <c r="H360" s="26" t="n">
        <f aca="false">SUM(H362:H383)</f>
        <v>7181</v>
      </c>
      <c r="I360" s="26" t="n">
        <f aca="false">SUM(I362:I383)</f>
        <v>1275</v>
      </c>
      <c r="J360" s="26" t="n">
        <f aca="false">SUM(J362:J383)</f>
        <v>8326</v>
      </c>
      <c r="K360" s="26" t="n">
        <f aca="false">SUM(K362:K383)</f>
        <v>832</v>
      </c>
      <c r="L360" s="26" t="n">
        <f aca="false">SUM(L362:L383)</f>
        <v>11226</v>
      </c>
      <c r="M360" s="26" t="n">
        <f aca="false">SUM(M362:M383)</f>
        <v>302</v>
      </c>
      <c r="N360" s="26" t="n">
        <f aca="false">SUM(N362:N383)</f>
        <v>7119</v>
      </c>
      <c r="O360" s="26" t="n">
        <f aca="false">SUM(O362:O383)</f>
        <v>175</v>
      </c>
      <c r="P360" s="26" t="n">
        <f aca="false">SUM(P362:P383)</f>
        <v>6513</v>
      </c>
      <c r="Q360" s="26" t="n">
        <f aca="false">SUM(Q362:Q383)</f>
        <v>104</v>
      </c>
      <c r="R360" s="26" t="n">
        <f aca="false">SUM(R362:R383)</f>
        <v>6881</v>
      </c>
      <c r="S360" s="26" t="n">
        <f aca="false">SUM(S362:S383)</f>
        <v>48</v>
      </c>
      <c r="T360" s="26" t="n">
        <f aca="false">SUM(T362:T383)</f>
        <v>7263</v>
      </c>
      <c r="U360" s="26" t="n">
        <f aca="false">SUM(U362:U383)</f>
        <v>6</v>
      </c>
      <c r="V360" s="26" t="n">
        <f aca="false">SUM(V362:V383)</f>
        <v>2134</v>
      </c>
      <c r="W360" s="26" t="n">
        <f aca="false">SUM(W362:W383)</f>
        <v>24</v>
      </c>
      <c r="X360" s="22"/>
      <c r="Y360" s="38" t="s">
        <v>262</v>
      </c>
      <c r="Z360" s="19"/>
    </row>
    <row r="361" s="21" customFormat="true" ht="11.25" hidden="false" customHeight="true" outlineLevel="0" collapsed="false">
      <c r="A361" s="35"/>
      <c r="B361" s="2"/>
      <c r="C361" s="43"/>
      <c r="D361" s="34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2"/>
      <c r="Y361" s="2"/>
      <c r="Z361" s="43"/>
    </row>
    <row r="362" s="21" customFormat="true" ht="11.25" hidden="false" customHeight="true" outlineLevel="0" collapsed="false">
      <c r="A362" s="35"/>
      <c r="B362" s="2"/>
      <c r="C362" s="43" t="s">
        <v>263</v>
      </c>
      <c r="D362" s="34"/>
      <c r="E362" s="26" t="n">
        <v>297</v>
      </c>
      <c r="F362" s="26" t="n">
        <v>2376</v>
      </c>
      <c r="G362" s="26" t="n">
        <v>191</v>
      </c>
      <c r="H362" s="26" t="n">
        <v>398</v>
      </c>
      <c r="I362" s="26" t="n">
        <v>46</v>
      </c>
      <c r="J362" s="26" t="n">
        <v>298</v>
      </c>
      <c r="K362" s="26" t="n">
        <v>33</v>
      </c>
      <c r="L362" s="26" t="n">
        <v>442</v>
      </c>
      <c r="M362" s="26" t="n">
        <v>9</v>
      </c>
      <c r="N362" s="26" t="n">
        <v>196</v>
      </c>
      <c r="O362" s="26" t="n">
        <v>9</v>
      </c>
      <c r="P362" s="26" t="n">
        <v>332</v>
      </c>
      <c r="Q362" s="26" t="n">
        <v>6</v>
      </c>
      <c r="R362" s="26" t="n">
        <v>456</v>
      </c>
      <c r="S362" s="26" t="n">
        <v>2</v>
      </c>
      <c r="T362" s="26" t="n">
        <v>254</v>
      </c>
      <c r="U362" s="26" t="n">
        <v>0</v>
      </c>
      <c r="V362" s="26" t="n">
        <v>0</v>
      </c>
      <c r="W362" s="26" t="n">
        <v>1</v>
      </c>
      <c r="X362" s="22"/>
      <c r="Y362" s="2"/>
      <c r="Z362" s="43" t="s">
        <v>263</v>
      </c>
    </row>
    <row r="363" s="21" customFormat="true" ht="11.25" hidden="false" customHeight="true" outlineLevel="0" collapsed="false">
      <c r="A363" s="35"/>
      <c r="B363" s="2"/>
      <c r="C363" s="36" t="s">
        <v>264</v>
      </c>
      <c r="D363" s="34"/>
      <c r="E363" s="26" t="n">
        <v>634</v>
      </c>
      <c r="F363" s="26" t="n">
        <v>5378</v>
      </c>
      <c r="G363" s="26" t="n">
        <v>364</v>
      </c>
      <c r="H363" s="26" t="n">
        <v>800</v>
      </c>
      <c r="I363" s="26" t="n">
        <v>128</v>
      </c>
      <c r="J363" s="26" t="n">
        <v>816</v>
      </c>
      <c r="K363" s="26" t="n">
        <v>94</v>
      </c>
      <c r="L363" s="26" t="n">
        <v>1281</v>
      </c>
      <c r="M363" s="26" t="n">
        <v>21</v>
      </c>
      <c r="N363" s="26" t="n">
        <v>501</v>
      </c>
      <c r="O363" s="26" t="n">
        <v>14</v>
      </c>
      <c r="P363" s="26" t="n">
        <v>544</v>
      </c>
      <c r="Q363" s="26" t="n">
        <v>7</v>
      </c>
      <c r="R363" s="26" t="n">
        <v>428</v>
      </c>
      <c r="S363" s="26" t="n">
        <v>4</v>
      </c>
      <c r="T363" s="26" t="n">
        <v>663</v>
      </c>
      <c r="U363" s="26" t="n">
        <v>1</v>
      </c>
      <c r="V363" s="26" t="n">
        <v>345</v>
      </c>
      <c r="W363" s="26" t="n">
        <v>1</v>
      </c>
      <c r="X363" s="22"/>
      <c r="Y363" s="2"/>
      <c r="Z363" s="36" t="s">
        <v>264</v>
      </c>
    </row>
    <row r="364" s="21" customFormat="true" ht="11.25" hidden="false" customHeight="true" outlineLevel="0" collapsed="false">
      <c r="A364" s="35"/>
      <c r="B364" s="2"/>
      <c r="C364" s="36" t="s">
        <v>265</v>
      </c>
      <c r="D364" s="34"/>
      <c r="E364" s="26" t="n">
        <v>249</v>
      </c>
      <c r="F364" s="26" t="n">
        <v>1688</v>
      </c>
      <c r="G364" s="26" t="n">
        <v>152</v>
      </c>
      <c r="H364" s="26" t="n">
        <v>343</v>
      </c>
      <c r="I364" s="26" t="n">
        <v>45</v>
      </c>
      <c r="J364" s="26" t="n">
        <v>304</v>
      </c>
      <c r="K364" s="26" t="n">
        <v>33</v>
      </c>
      <c r="L364" s="26" t="n">
        <v>467</v>
      </c>
      <c r="M364" s="26" t="n">
        <v>9</v>
      </c>
      <c r="N364" s="26" t="n">
        <v>213</v>
      </c>
      <c r="O364" s="26" t="n">
        <v>7</v>
      </c>
      <c r="P364" s="26" t="n">
        <v>228</v>
      </c>
      <c r="Q364" s="26" t="n">
        <v>2</v>
      </c>
      <c r="R364" s="26" t="n">
        <v>133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1</v>
      </c>
      <c r="X364" s="22"/>
      <c r="Y364" s="2"/>
      <c r="Z364" s="36" t="s">
        <v>265</v>
      </c>
    </row>
    <row r="365" s="21" customFormat="true" ht="11.25" hidden="false" customHeight="true" outlineLevel="0" collapsed="false">
      <c r="A365" s="33"/>
      <c r="B365" s="2"/>
      <c r="C365" s="43" t="s">
        <v>266</v>
      </c>
      <c r="D365" s="34"/>
      <c r="E365" s="26" t="n">
        <v>421</v>
      </c>
      <c r="F365" s="26" t="n">
        <v>4800</v>
      </c>
      <c r="G365" s="26" t="n">
        <v>188</v>
      </c>
      <c r="H365" s="26" t="n">
        <v>457</v>
      </c>
      <c r="I365" s="26" t="n">
        <v>95</v>
      </c>
      <c r="J365" s="26" t="n">
        <v>608</v>
      </c>
      <c r="K365" s="26" t="n">
        <v>80</v>
      </c>
      <c r="L365" s="26" t="n">
        <v>1072</v>
      </c>
      <c r="M365" s="26" t="n">
        <v>22</v>
      </c>
      <c r="N365" s="26" t="n">
        <v>531</v>
      </c>
      <c r="O365" s="26" t="n">
        <v>20</v>
      </c>
      <c r="P365" s="26" t="n">
        <v>766</v>
      </c>
      <c r="Q365" s="26" t="n">
        <v>6</v>
      </c>
      <c r="R365" s="26" t="n">
        <v>400</v>
      </c>
      <c r="S365" s="26" t="n">
        <v>6</v>
      </c>
      <c r="T365" s="26" t="n">
        <v>966</v>
      </c>
      <c r="U365" s="26" t="n">
        <v>0</v>
      </c>
      <c r="V365" s="26" t="n">
        <v>0</v>
      </c>
      <c r="W365" s="26" t="n">
        <v>4</v>
      </c>
      <c r="X365" s="22"/>
      <c r="Y365" s="2"/>
      <c r="Z365" s="43" t="s">
        <v>266</v>
      </c>
    </row>
    <row r="366" s="21" customFormat="true" ht="11.25" hidden="false" customHeight="true" outlineLevel="0" collapsed="false">
      <c r="A366" s="35"/>
      <c r="B366" s="2"/>
      <c r="C366" s="36" t="s">
        <v>267</v>
      </c>
      <c r="D366" s="34"/>
      <c r="E366" s="26" t="n">
        <v>729</v>
      </c>
      <c r="F366" s="26" t="n">
        <v>6383</v>
      </c>
      <c r="G366" s="26" t="n">
        <v>359</v>
      </c>
      <c r="H366" s="26" t="n">
        <v>836</v>
      </c>
      <c r="I366" s="26" t="n">
        <v>189</v>
      </c>
      <c r="J366" s="26" t="n">
        <v>1222</v>
      </c>
      <c r="K366" s="26" t="n">
        <v>110</v>
      </c>
      <c r="L366" s="26" t="n">
        <v>1522</v>
      </c>
      <c r="M366" s="26" t="n">
        <v>34</v>
      </c>
      <c r="N366" s="26" t="n">
        <v>790</v>
      </c>
      <c r="O366" s="26" t="n">
        <v>19</v>
      </c>
      <c r="P366" s="26" t="n">
        <v>738</v>
      </c>
      <c r="Q366" s="26" t="n">
        <v>11</v>
      </c>
      <c r="R366" s="26" t="n">
        <v>663</v>
      </c>
      <c r="S366" s="26" t="n">
        <v>4</v>
      </c>
      <c r="T366" s="26" t="n">
        <v>612</v>
      </c>
      <c r="U366" s="26" t="n">
        <v>0</v>
      </c>
      <c r="V366" s="26" t="n">
        <v>0</v>
      </c>
      <c r="W366" s="26" t="n">
        <v>3</v>
      </c>
      <c r="X366" s="22"/>
      <c r="Y366" s="2"/>
      <c r="Z366" s="36" t="s">
        <v>267</v>
      </c>
    </row>
    <row r="367" s="21" customFormat="true" ht="11.25" hidden="false" customHeight="true" outlineLevel="0" collapsed="false">
      <c r="A367" s="33"/>
      <c r="B367" s="2"/>
      <c r="D367" s="34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2"/>
      <c r="Y367" s="2"/>
    </row>
    <row r="368" s="28" customFormat="true" ht="11.25" hidden="false" customHeight="true" outlineLevel="0" collapsed="false">
      <c r="A368" s="39"/>
      <c r="B368" s="30"/>
      <c r="C368" s="43" t="s">
        <v>268</v>
      </c>
      <c r="D368" s="25"/>
      <c r="E368" s="26" t="n">
        <v>502</v>
      </c>
      <c r="F368" s="26" t="n">
        <v>3535</v>
      </c>
      <c r="G368" s="26" t="n">
        <v>297</v>
      </c>
      <c r="H368" s="26" t="n">
        <v>670</v>
      </c>
      <c r="I368" s="26" t="n">
        <v>115</v>
      </c>
      <c r="J368" s="26" t="n">
        <v>738</v>
      </c>
      <c r="K368" s="26" t="n">
        <v>56</v>
      </c>
      <c r="L368" s="26" t="n">
        <v>720</v>
      </c>
      <c r="M368" s="26" t="n">
        <v>14</v>
      </c>
      <c r="N368" s="26" t="n">
        <v>336</v>
      </c>
      <c r="O368" s="26" t="n">
        <v>10</v>
      </c>
      <c r="P368" s="26" t="n">
        <v>363</v>
      </c>
      <c r="Q368" s="26" t="n">
        <v>7</v>
      </c>
      <c r="R368" s="26" t="n">
        <v>364</v>
      </c>
      <c r="S368" s="26" t="n">
        <v>2</v>
      </c>
      <c r="T368" s="26" t="n">
        <v>344</v>
      </c>
      <c r="U368" s="26" t="n">
        <v>0</v>
      </c>
      <c r="V368" s="26" t="n">
        <v>0</v>
      </c>
      <c r="W368" s="26" t="n">
        <v>1</v>
      </c>
      <c r="X368" s="27"/>
      <c r="Y368" s="30"/>
      <c r="Z368" s="43" t="s">
        <v>268</v>
      </c>
    </row>
    <row r="369" s="28" customFormat="true" ht="11.25" hidden="false" customHeight="true" outlineLevel="0" collapsed="false">
      <c r="A369" s="29"/>
      <c r="B369" s="30"/>
      <c r="C369" s="53" t="s">
        <v>269</v>
      </c>
      <c r="D369" s="25"/>
      <c r="E369" s="26" t="n">
        <v>200</v>
      </c>
      <c r="F369" s="26" t="n">
        <v>1853</v>
      </c>
      <c r="G369" s="26" t="n">
        <v>107</v>
      </c>
      <c r="H369" s="26" t="n">
        <v>227</v>
      </c>
      <c r="I369" s="26" t="n">
        <v>50</v>
      </c>
      <c r="J369" s="26" t="n">
        <v>343</v>
      </c>
      <c r="K369" s="26" t="n">
        <v>24</v>
      </c>
      <c r="L369" s="26" t="n">
        <v>332</v>
      </c>
      <c r="M369" s="26" t="n">
        <v>10</v>
      </c>
      <c r="N369" s="26" t="n">
        <v>238</v>
      </c>
      <c r="O369" s="26" t="n">
        <v>4</v>
      </c>
      <c r="P369" s="26" t="n">
        <v>134</v>
      </c>
      <c r="Q369" s="26" t="n">
        <v>1</v>
      </c>
      <c r="R369" s="26" t="n">
        <v>68</v>
      </c>
      <c r="S369" s="26" t="n">
        <v>3</v>
      </c>
      <c r="T369" s="26" t="n">
        <v>511</v>
      </c>
      <c r="U369" s="26" t="n">
        <v>0</v>
      </c>
      <c r="V369" s="26" t="n">
        <v>0</v>
      </c>
      <c r="W369" s="26" t="n">
        <v>1</v>
      </c>
      <c r="X369" s="27"/>
      <c r="Y369" s="30"/>
      <c r="Z369" s="53" t="s">
        <v>269</v>
      </c>
    </row>
    <row r="370" s="28" customFormat="true" ht="11.25" hidden="false" customHeight="true" outlineLevel="0" collapsed="false">
      <c r="A370" s="39"/>
      <c r="B370" s="30"/>
      <c r="C370" s="36" t="s">
        <v>270</v>
      </c>
      <c r="D370" s="25"/>
      <c r="E370" s="26" t="n">
        <v>34</v>
      </c>
      <c r="F370" s="26" t="n">
        <v>579</v>
      </c>
      <c r="G370" s="26" t="n">
        <v>18</v>
      </c>
      <c r="H370" s="26" t="n">
        <v>35</v>
      </c>
      <c r="I370" s="26" t="n">
        <v>8</v>
      </c>
      <c r="J370" s="26" t="n">
        <v>55</v>
      </c>
      <c r="K370" s="26" t="n">
        <v>3</v>
      </c>
      <c r="L370" s="26" t="n">
        <v>32</v>
      </c>
      <c r="M370" s="26" t="n">
        <v>2</v>
      </c>
      <c r="N370" s="26" t="n">
        <v>46</v>
      </c>
      <c r="O370" s="26" t="n">
        <v>0</v>
      </c>
      <c r="P370" s="26" t="n">
        <v>0</v>
      </c>
      <c r="Q370" s="26" t="n">
        <v>1</v>
      </c>
      <c r="R370" s="26" t="n">
        <v>58</v>
      </c>
      <c r="S370" s="26" t="n">
        <v>0</v>
      </c>
      <c r="T370" s="26" t="n">
        <v>0</v>
      </c>
      <c r="U370" s="26" t="n">
        <v>1</v>
      </c>
      <c r="V370" s="26" t="n">
        <v>353</v>
      </c>
      <c r="W370" s="26" t="n">
        <v>1</v>
      </c>
      <c r="X370" s="27"/>
      <c r="Y370" s="30"/>
      <c r="Z370" s="36" t="s">
        <v>270</v>
      </c>
    </row>
    <row r="371" s="21" customFormat="true" ht="11.25" hidden="false" customHeight="true" outlineLevel="0" collapsed="false">
      <c r="A371" s="33"/>
      <c r="B371" s="2"/>
      <c r="C371" s="36" t="s">
        <v>271</v>
      </c>
      <c r="D371" s="34"/>
      <c r="E371" s="26" t="n">
        <v>295</v>
      </c>
      <c r="F371" s="26" t="n">
        <v>2306</v>
      </c>
      <c r="G371" s="26" t="n">
        <v>165</v>
      </c>
      <c r="H371" s="26" t="n">
        <v>355</v>
      </c>
      <c r="I371" s="26" t="n">
        <v>65</v>
      </c>
      <c r="J371" s="26" t="n">
        <v>429</v>
      </c>
      <c r="K371" s="26" t="n">
        <v>32</v>
      </c>
      <c r="L371" s="26" t="n">
        <v>415</v>
      </c>
      <c r="M371" s="26" t="n">
        <v>15</v>
      </c>
      <c r="N371" s="26" t="n">
        <v>364</v>
      </c>
      <c r="O371" s="26" t="n">
        <v>12</v>
      </c>
      <c r="P371" s="26" t="n">
        <v>424</v>
      </c>
      <c r="Q371" s="26" t="n">
        <v>3</v>
      </c>
      <c r="R371" s="26" t="n">
        <v>197</v>
      </c>
      <c r="S371" s="26" t="n">
        <v>1</v>
      </c>
      <c r="T371" s="26" t="n">
        <v>122</v>
      </c>
      <c r="U371" s="26" t="n">
        <v>0</v>
      </c>
      <c r="V371" s="26" t="n">
        <v>0</v>
      </c>
      <c r="W371" s="26" t="n">
        <v>2</v>
      </c>
      <c r="X371" s="22"/>
      <c r="Y371" s="2"/>
      <c r="Z371" s="36" t="s">
        <v>271</v>
      </c>
    </row>
    <row r="372" s="21" customFormat="true" ht="11.25" hidden="false" customHeight="true" outlineLevel="0" collapsed="false">
      <c r="A372" s="39"/>
      <c r="B372" s="2"/>
      <c r="C372" s="36" t="s">
        <v>272</v>
      </c>
      <c r="D372" s="34"/>
      <c r="E372" s="26" t="n">
        <v>456</v>
      </c>
      <c r="F372" s="26" t="n">
        <v>4596</v>
      </c>
      <c r="G372" s="26" t="n">
        <v>231</v>
      </c>
      <c r="H372" s="26" t="n">
        <v>546</v>
      </c>
      <c r="I372" s="26" t="n">
        <v>110</v>
      </c>
      <c r="J372" s="26" t="n">
        <v>711</v>
      </c>
      <c r="K372" s="26" t="n">
        <v>56</v>
      </c>
      <c r="L372" s="26" t="n">
        <v>744</v>
      </c>
      <c r="M372" s="26" t="n">
        <v>26</v>
      </c>
      <c r="N372" s="26" t="n">
        <v>609</v>
      </c>
      <c r="O372" s="26" t="n">
        <v>12</v>
      </c>
      <c r="P372" s="26" t="n">
        <v>474</v>
      </c>
      <c r="Q372" s="26" t="n">
        <v>16</v>
      </c>
      <c r="R372" s="26" t="n">
        <v>993</v>
      </c>
      <c r="S372" s="26" t="n">
        <v>3</v>
      </c>
      <c r="T372" s="26" t="n">
        <v>519</v>
      </c>
      <c r="U372" s="26" t="n">
        <v>0</v>
      </c>
      <c r="V372" s="26" t="n">
        <v>0</v>
      </c>
      <c r="W372" s="26" t="n">
        <v>2</v>
      </c>
      <c r="X372" s="22"/>
      <c r="Y372" s="2"/>
      <c r="Z372" s="36" t="s">
        <v>272</v>
      </c>
    </row>
    <row r="373" s="21" customFormat="true" ht="11.25" hidden="false" customHeight="true" outlineLevel="0" collapsed="false">
      <c r="A373" s="33"/>
      <c r="B373" s="2"/>
      <c r="D373" s="34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2"/>
      <c r="Y373" s="2"/>
    </row>
    <row r="374" s="21" customFormat="true" ht="11.25" hidden="false" customHeight="true" outlineLevel="0" collapsed="false">
      <c r="A374" s="39"/>
      <c r="B374" s="41"/>
      <c r="C374" s="40" t="s">
        <v>273</v>
      </c>
      <c r="D374" s="25"/>
      <c r="E374" s="26" t="n">
        <v>232</v>
      </c>
      <c r="F374" s="26" t="n">
        <v>3438</v>
      </c>
      <c r="G374" s="26" t="n">
        <v>110</v>
      </c>
      <c r="H374" s="26" t="n">
        <v>257</v>
      </c>
      <c r="I374" s="26" t="n">
        <v>47</v>
      </c>
      <c r="J374" s="26" t="n">
        <v>314</v>
      </c>
      <c r="K374" s="26" t="n">
        <v>37</v>
      </c>
      <c r="L374" s="26" t="n">
        <v>532</v>
      </c>
      <c r="M374" s="26" t="n">
        <v>17</v>
      </c>
      <c r="N374" s="26" t="n">
        <v>401</v>
      </c>
      <c r="O374" s="26" t="n">
        <v>8</v>
      </c>
      <c r="P374" s="26" t="n">
        <v>296</v>
      </c>
      <c r="Q374" s="26" t="n">
        <v>5</v>
      </c>
      <c r="R374" s="26" t="n">
        <v>291</v>
      </c>
      <c r="S374" s="26" t="n">
        <v>5</v>
      </c>
      <c r="T374" s="26" t="n">
        <v>711</v>
      </c>
      <c r="U374" s="26" t="n">
        <v>2</v>
      </c>
      <c r="V374" s="26" t="n">
        <v>636</v>
      </c>
      <c r="W374" s="26" t="n">
        <v>1</v>
      </c>
      <c r="X374" s="22"/>
      <c r="Y374" s="41"/>
      <c r="Z374" s="40" t="s">
        <v>273</v>
      </c>
    </row>
    <row r="375" s="21" customFormat="true" ht="11.25" hidden="false" customHeight="true" outlineLevel="0" collapsed="false">
      <c r="A375" s="39"/>
      <c r="B375" s="42"/>
      <c r="C375" s="36" t="s">
        <v>274</v>
      </c>
      <c r="D375" s="25"/>
      <c r="E375" s="26" t="n">
        <v>244</v>
      </c>
      <c r="F375" s="26" t="n">
        <v>2464</v>
      </c>
      <c r="G375" s="26" t="n">
        <v>143</v>
      </c>
      <c r="H375" s="26" t="n">
        <v>305</v>
      </c>
      <c r="I375" s="26" t="n">
        <v>38</v>
      </c>
      <c r="J375" s="26" t="n">
        <v>255</v>
      </c>
      <c r="K375" s="26" t="n">
        <v>30</v>
      </c>
      <c r="L375" s="26" t="n">
        <v>415</v>
      </c>
      <c r="M375" s="26" t="n">
        <v>14</v>
      </c>
      <c r="N375" s="26" t="n">
        <v>319</v>
      </c>
      <c r="O375" s="26" t="n">
        <v>10</v>
      </c>
      <c r="P375" s="26" t="n">
        <v>359</v>
      </c>
      <c r="Q375" s="26" t="n">
        <v>6</v>
      </c>
      <c r="R375" s="26" t="n">
        <v>455</v>
      </c>
      <c r="S375" s="26" t="n">
        <v>2</v>
      </c>
      <c r="T375" s="26" t="n">
        <v>356</v>
      </c>
      <c r="U375" s="26" t="n">
        <v>0</v>
      </c>
      <c r="V375" s="26" t="n">
        <v>0</v>
      </c>
      <c r="W375" s="26" t="n">
        <v>1</v>
      </c>
      <c r="X375" s="22"/>
      <c r="Y375" s="42"/>
      <c r="Z375" s="36" t="s">
        <v>274</v>
      </c>
    </row>
    <row r="376" s="21" customFormat="true" ht="11.25" hidden="false" customHeight="true" outlineLevel="0" collapsed="false">
      <c r="A376" s="39"/>
      <c r="B376" s="2"/>
      <c r="C376" s="43" t="s">
        <v>275</v>
      </c>
      <c r="D376" s="34"/>
      <c r="E376" s="26" t="n">
        <v>363</v>
      </c>
      <c r="F376" s="26" t="n">
        <v>5686</v>
      </c>
      <c r="G376" s="26" t="n">
        <v>147</v>
      </c>
      <c r="H376" s="26" t="n">
        <v>342</v>
      </c>
      <c r="I376" s="26" t="n">
        <v>78</v>
      </c>
      <c r="J376" s="26" t="n">
        <v>530</v>
      </c>
      <c r="K376" s="26" t="n">
        <v>67</v>
      </c>
      <c r="L376" s="26" t="n">
        <v>881</v>
      </c>
      <c r="M376" s="26" t="n">
        <v>33</v>
      </c>
      <c r="N376" s="26" t="n">
        <v>784</v>
      </c>
      <c r="O376" s="26" t="n">
        <v>19</v>
      </c>
      <c r="P376" s="26" t="n">
        <v>736</v>
      </c>
      <c r="Q376" s="26" t="n">
        <v>9</v>
      </c>
      <c r="R376" s="26" t="n">
        <v>628</v>
      </c>
      <c r="S376" s="26" t="n">
        <v>7</v>
      </c>
      <c r="T376" s="26" t="n">
        <v>985</v>
      </c>
      <c r="U376" s="26" t="n">
        <v>2</v>
      </c>
      <c r="V376" s="26" t="n">
        <v>800</v>
      </c>
      <c r="W376" s="26" t="n">
        <v>1</v>
      </c>
      <c r="X376" s="22"/>
      <c r="Y376" s="2"/>
      <c r="Z376" s="43" t="s">
        <v>275</v>
      </c>
    </row>
    <row r="377" s="21" customFormat="true" ht="11.25" hidden="false" customHeight="true" outlineLevel="0" collapsed="false">
      <c r="A377" s="35"/>
      <c r="B377" s="2"/>
      <c r="C377" s="36" t="s">
        <v>276</v>
      </c>
      <c r="D377" s="34"/>
      <c r="E377" s="26" t="n">
        <v>203</v>
      </c>
      <c r="F377" s="26" t="n">
        <v>2053</v>
      </c>
      <c r="G377" s="26" t="n">
        <v>96</v>
      </c>
      <c r="H377" s="26" t="n">
        <v>214</v>
      </c>
      <c r="I377" s="26" t="n">
        <v>43</v>
      </c>
      <c r="J377" s="26" t="n">
        <v>269</v>
      </c>
      <c r="K377" s="26" t="n">
        <v>41</v>
      </c>
      <c r="L377" s="26" t="n">
        <v>542</v>
      </c>
      <c r="M377" s="26" t="n">
        <v>11</v>
      </c>
      <c r="N377" s="26" t="n">
        <v>260</v>
      </c>
      <c r="O377" s="26" t="n">
        <v>6</v>
      </c>
      <c r="P377" s="26" t="n">
        <v>226</v>
      </c>
      <c r="Q377" s="26" t="n">
        <v>4</v>
      </c>
      <c r="R377" s="26" t="n">
        <v>257</v>
      </c>
      <c r="S377" s="26" t="n">
        <v>2</v>
      </c>
      <c r="T377" s="26" t="n">
        <v>285</v>
      </c>
      <c r="U377" s="26" t="n">
        <v>0</v>
      </c>
      <c r="V377" s="26" t="n">
        <v>0</v>
      </c>
      <c r="W377" s="26" t="n">
        <v>0</v>
      </c>
      <c r="X377" s="22"/>
      <c r="Y377" s="2"/>
      <c r="Z377" s="36" t="s">
        <v>276</v>
      </c>
    </row>
    <row r="378" s="21" customFormat="true" ht="11.25" hidden="false" customHeight="true" outlineLevel="0" collapsed="false">
      <c r="A378" s="35"/>
      <c r="B378" s="2"/>
      <c r="C378" s="36" t="s">
        <v>277</v>
      </c>
      <c r="D378" s="34"/>
      <c r="E378" s="26" t="n">
        <v>217</v>
      </c>
      <c r="F378" s="26" t="n">
        <v>1177</v>
      </c>
      <c r="G378" s="26" t="n">
        <v>152</v>
      </c>
      <c r="H378" s="26" t="n">
        <v>309</v>
      </c>
      <c r="I378" s="26" t="n">
        <v>32</v>
      </c>
      <c r="J378" s="26" t="n">
        <v>208</v>
      </c>
      <c r="K378" s="26" t="n">
        <v>18</v>
      </c>
      <c r="L378" s="26" t="n">
        <v>269</v>
      </c>
      <c r="M378" s="26" t="n">
        <v>11</v>
      </c>
      <c r="N378" s="26" t="n">
        <v>255</v>
      </c>
      <c r="O378" s="26" t="n">
        <v>2</v>
      </c>
      <c r="P378" s="26" t="n">
        <v>82</v>
      </c>
      <c r="Q378" s="26" t="n">
        <v>1</v>
      </c>
      <c r="R378" s="26" t="n">
        <v>54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1</v>
      </c>
      <c r="X378" s="22"/>
      <c r="Y378" s="2"/>
      <c r="Z378" s="36" t="s">
        <v>277</v>
      </c>
    </row>
    <row r="379" s="21" customFormat="true" ht="11.25" hidden="false" customHeight="true" outlineLevel="0" collapsed="false">
      <c r="A379" s="33"/>
      <c r="B379" s="2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2"/>
      <c r="Y379" s="2"/>
    </row>
    <row r="380" s="21" customFormat="true" ht="11.25" hidden="false" customHeight="true" outlineLevel="0" collapsed="false">
      <c r="A380" s="33"/>
      <c r="B380" s="2"/>
      <c r="C380" s="43" t="s">
        <v>278</v>
      </c>
      <c r="D380" s="25"/>
      <c r="E380" s="26" t="n">
        <v>197</v>
      </c>
      <c r="F380" s="26" t="n">
        <v>1600</v>
      </c>
      <c r="G380" s="26" t="n">
        <v>124</v>
      </c>
      <c r="H380" s="26" t="n">
        <v>269</v>
      </c>
      <c r="I380" s="26" t="n">
        <v>32</v>
      </c>
      <c r="J380" s="26" t="n">
        <v>202</v>
      </c>
      <c r="K380" s="26" t="n">
        <v>22</v>
      </c>
      <c r="L380" s="26" t="n">
        <v>284</v>
      </c>
      <c r="M380" s="26" t="n">
        <v>12</v>
      </c>
      <c r="N380" s="26" t="n">
        <v>283</v>
      </c>
      <c r="O380" s="26" t="n">
        <v>1</v>
      </c>
      <c r="P380" s="26" t="n">
        <v>35</v>
      </c>
      <c r="Q380" s="26" t="n">
        <v>3</v>
      </c>
      <c r="R380" s="26" t="n">
        <v>206</v>
      </c>
      <c r="S380" s="26" t="n">
        <v>2</v>
      </c>
      <c r="T380" s="26" t="n">
        <v>321</v>
      </c>
      <c r="U380" s="26" t="n">
        <v>0</v>
      </c>
      <c r="V380" s="26" t="n">
        <v>0</v>
      </c>
      <c r="W380" s="26" t="n">
        <v>1</v>
      </c>
      <c r="X380" s="22"/>
      <c r="Y380" s="2"/>
      <c r="Z380" s="43" t="s">
        <v>278</v>
      </c>
    </row>
    <row r="381" s="21" customFormat="true" ht="11.25" hidden="false" customHeight="true" outlineLevel="0" collapsed="false">
      <c r="A381" s="35"/>
      <c r="B381" s="2"/>
      <c r="C381" s="43" t="s">
        <v>279</v>
      </c>
      <c r="D381" s="34"/>
      <c r="E381" s="26" t="n">
        <v>200</v>
      </c>
      <c r="F381" s="26" t="n">
        <v>1998</v>
      </c>
      <c r="G381" s="26" t="n">
        <v>102</v>
      </c>
      <c r="H381" s="26" t="n">
        <v>227</v>
      </c>
      <c r="I381" s="26" t="n">
        <v>41</v>
      </c>
      <c r="J381" s="26" t="n">
        <v>262</v>
      </c>
      <c r="K381" s="26" t="n">
        <v>26</v>
      </c>
      <c r="L381" s="26" t="n">
        <v>334</v>
      </c>
      <c r="M381" s="26" t="n">
        <v>13</v>
      </c>
      <c r="N381" s="26" t="n">
        <v>291</v>
      </c>
      <c r="O381" s="26" t="n">
        <v>12</v>
      </c>
      <c r="P381" s="26" t="n">
        <v>437</v>
      </c>
      <c r="Q381" s="26" t="n">
        <v>4</v>
      </c>
      <c r="R381" s="26" t="n">
        <v>315</v>
      </c>
      <c r="S381" s="26" t="n">
        <v>1</v>
      </c>
      <c r="T381" s="26" t="n">
        <v>132</v>
      </c>
      <c r="U381" s="26" t="n">
        <v>0</v>
      </c>
      <c r="V381" s="26" t="n">
        <v>0</v>
      </c>
      <c r="W381" s="26" t="n">
        <v>1</v>
      </c>
      <c r="X381" s="22"/>
      <c r="Y381" s="2"/>
      <c r="Z381" s="43" t="s">
        <v>279</v>
      </c>
    </row>
    <row r="382" s="21" customFormat="true" ht="11.25" hidden="false" customHeight="true" outlineLevel="0" collapsed="false">
      <c r="A382" s="35"/>
      <c r="B382" s="2"/>
      <c r="C382" s="43" t="s">
        <v>280</v>
      </c>
      <c r="D382" s="34"/>
      <c r="E382" s="26" t="n">
        <v>352</v>
      </c>
      <c r="F382" s="26" t="n">
        <v>3174</v>
      </c>
      <c r="G382" s="26" t="n">
        <v>194</v>
      </c>
      <c r="H382" s="26" t="n">
        <v>445</v>
      </c>
      <c r="I382" s="26" t="n">
        <v>78</v>
      </c>
      <c r="J382" s="26" t="n">
        <v>524</v>
      </c>
      <c r="K382" s="26" t="n">
        <v>44</v>
      </c>
      <c r="L382" s="26" t="n">
        <v>589</v>
      </c>
      <c r="M382" s="26" t="n">
        <v>16</v>
      </c>
      <c r="N382" s="26" t="n">
        <v>385</v>
      </c>
      <c r="O382" s="26" t="n">
        <v>8</v>
      </c>
      <c r="P382" s="26" t="n">
        <v>277</v>
      </c>
      <c r="Q382" s="26" t="n">
        <v>8</v>
      </c>
      <c r="R382" s="26" t="n">
        <v>632</v>
      </c>
      <c r="S382" s="26" t="n">
        <v>3</v>
      </c>
      <c r="T382" s="26" t="n">
        <v>322</v>
      </c>
      <c r="U382" s="26" t="n">
        <v>0</v>
      </c>
      <c r="V382" s="26" t="n">
        <v>0</v>
      </c>
      <c r="W382" s="26" t="n">
        <v>1</v>
      </c>
      <c r="X382" s="22"/>
      <c r="Y382" s="2"/>
      <c r="Z382" s="43" t="s">
        <v>280</v>
      </c>
    </row>
    <row r="383" s="21" customFormat="true" ht="11.25" hidden="false" customHeight="true" outlineLevel="0" collapsed="false">
      <c r="A383" s="35"/>
      <c r="B383" s="2"/>
      <c r="C383" s="43" t="s">
        <v>281</v>
      </c>
      <c r="D383" s="34"/>
      <c r="E383" s="26" t="n">
        <v>149</v>
      </c>
      <c r="F383" s="26" t="n">
        <v>1559</v>
      </c>
      <c r="G383" s="26" t="n">
        <v>68</v>
      </c>
      <c r="H383" s="26" t="n">
        <v>146</v>
      </c>
      <c r="I383" s="26" t="n">
        <v>35</v>
      </c>
      <c r="J383" s="26" t="n">
        <v>238</v>
      </c>
      <c r="K383" s="26" t="n">
        <v>26</v>
      </c>
      <c r="L383" s="26" t="n">
        <v>353</v>
      </c>
      <c r="M383" s="26" t="n">
        <v>13</v>
      </c>
      <c r="N383" s="26" t="n">
        <v>317</v>
      </c>
      <c r="O383" s="26" t="n">
        <v>2</v>
      </c>
      <c r="P383" s="26" t="n">
        <v>62</v>
      </c>
      <c r="Q383" s="26" t="n">
        <v>4</v>
      </c>
      <c r="R383" s="26" t="n">
        <v>283</v>
      </c>
      <c r="S383" s="26" t="n">
        <v>1</v>
      </c>
      <c r="T383" s="26" t="n">
        <v>160</v>
      </c>
      <c r="U383" s="26" t="n">
        <v>0</v>
      </c>
      <c r="V383" s="26" t="n">
        <v>0</v>
      </c>
      <c r="W383" s="26" t="n">
        <v>0</v>
      </c>
      <c r="X383" s="22"/>
      <c r="Y383" s="2"/>
      <c r="Z383" s="43" t="s">
        <v>281</v>
      </c>
    </row>
    <row r="384" s="21" customFormat="true" ht="11.25" hidden="false" customHeight="true" outlineLevel="0" collapsed="false">
      <c r="A384" s="33"/>
      <c r="B384" s="2"/>
      <c r="C384" s="19"/>
      <c r="D384" s="34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2"/>
      <c r="Y384" s="2"/>
      <c r="Z384" s="19"/>
    </row>
    <row r="385" s="21" customFormat="true" ht="11.25" hidden="false" customHeight="true" outlineLevel="0" collapsed="false">
      <c r="A385" s="35"/>
      <c r="B385" s="38" t="s">
        <v>282</v>
      </c>
      <c r="C385" s="19"/>
      <c r="D385" s="34"/>
      <c r="E385" s="26" t="n">
        <f aca="false">SUM(E387:E405)</f>
        <v>5543</v>
      </c>
      <c r="F385" s="26" t="n">
        <f aca="false">SUM(F387:F405)</f>
        <v>50154</v>
      </c>
      <c r="G385" s="26" t="n">
        <f aca="false">SUM(G387:G405)</f>
        <v>3030</v>
      </c>
      <c r="H385" s="26" t="n">
        <f aca="false">SUM(H387:H405)</f>
        <v>6717</v>
      </c>
      <c r="I385" s="26" t="n">
        <f aca="false">SUM(I387:I405)</f>
        <v>1226</v>
      </c>
      <c r="J385" s="26" t="n">
        <f aca="false">SUM(J387:J405)</f>
        <v>7984</v>
      </c>
      <c r="K385" s="26" t="n">
        <f aca="false">SUM(K387:K405)</f>
        <v>718</v>
      </c>
      <c r="L385" s="26" t="n">
        <f aca="false">SUM(L387:L405)</f>
        <v>9734</v>
      </c>
      <c r="M385" s="26" t="n">
        <f aca="false">SUM(M387:M405)</f>
        <v>241</v>
      </c>
      <c r="N385" s="26" t="n">
        <f aca="false">SUM(N387:N405)</f>
        <v>5711</v>
      </c>
      <c r="O385" s="26" t="n">
        <f aca="false">SUM(O387:O405)</f>
        <v>186</v>
      </c>
      <c r="P385" s="26" t="n">
        <f aca="false">SUM(P387:P405)</f>
        <v>6931</v>
      </c>
      <c r="Q385" s="26" t="n">
        <f aca="false">SUM(Q387:Q405)</f>
        <v>83</v>
      </c>
      <c r="R385" s="26" t="n">
        <f aca="false">SUM(R387:R405)</f>
        <v>5299</v>
      </c>
      <c r="S385" s="26" t="n">
        <f aca="false">SUM(S387:S405)</f>
        <v>39</v>
      </c>
      <c r="T385" s="26" t="n">
        <f aca="false">SUM(T387:T405)</f>
        <v>5792</v>
      </c>
      <c r="U385" s="26" t="n">
        <f aca="false">SUM(U387:U405)</f>
        <v>4</v>
      </c>
      <c r="V385" s="26" t="n">
        <f aca="false">SUM(V387:V405)</f>
        <v>1986</v>
      </c>
      <c r="W385" s="26" t="n">
        <f aca="false">SUM(W387:W405)</f>
        <v>16</v>
      </c>
      <c r="X385" s="22"/>
      <c r="Y385" s="38" t="s">
        <v>282</v>
      </c>
      <c r="Z385" s="19"/>
    </row>
    <row r="386" s="21" customFormat="true" ht="11.25" hidden="false" customHeight="true" outlineLevel="0" collapsed="false">
      <c r="A386" s="35"/>
      <c r="B386" s="2"/>
      <c r="D386" s="34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2"/>
      <c r="Y386" s="2"/>
    </row>
    <row r="387" s="21" customFormat="true" ht="11.25" hidden="false" customHeight="true" outlineLevel="0" collapsed="false">
      <c r="A387" s="35"/>
      <c r="B387" s="2"/>
      <c r="C387" s="43" t="s">
        <v>283</v>
      </c>
      <c r="D387" s="34"/>
      <c r="E387" s="26" t="n">
        <v>61</v>
      </c>
      <c r="F387" s="26" t="n">
        <v>591</v>
      </c>
      <c r="G387" s="26" t="n">
        <v>29</v>
      </c>
      <c r="H387" s="26" t="n">
        <v>64</v>
      </c>
      <c r="I387" s="26" t="n">
        <v>16</v>
      </c>
      <c r="J387" s="26" t="n">
        <v>98</v>
      </c>
      <c r="K387" s="26" t="n">
        <v>7</v>
      </c>
      <c r="L387" s="26" t="n">
        <v>93</v>
      </c>
      <c r="M387" s="26" t="n">
        <v>6</v>
      </c>
      <c r="N387" s="26" t="n">
        <v>146</v>
      </c>
      <c r="O387" s="26" t="n">
        <v>1</v>
      </c>
      <c r="P387" s="26" t="n">
        <v>33</v>
      </c>
      <c r="Q387" s="26" t="n">
        <v>0</v>
      </c>
      <c r="R387" s="26" t="n">
        <v>0</v>
      </c>
      <c r="S387" s="26" t="n">
        <v>1</v>
      </c>
      <c r="T387" s="26" t="n">
        <v>157</v>
      </c>
      <c r="U387" s="26" t="n">
        <v>0</v>
      </c>
      <c r="V387" s="26" t="n">
        <v>0</v>
      </c>
      <c r="W387" s="26" t="n">
        <v>1</v>
      </c>
      <c r="X387" s="22"/>
      <c r="Y387" s="2"/>
      <c r="Z387" s="43" t="s">
        <v>283</v>
      </c>
    </row>
    <row r="388" s="21" customFormat="true" ht="11.25" hidden="false" customHeight="true" outlineLevel="0" collapsed="false">
      <c r="A388" s="35"/>
      <c r="B388" s="2"/>
      <c r="C388" s="36" t="s">
        <v>284</v>
      </c>
      <c r="D388" s="34"/>
      <c r="E388" s="26" t="n">
        <v>326</v>
      </c>
      <c r="F388" s="26" t="n">
        <v>3386</v>
      </c>
      <c r="G388" s="26" t="n">
        <v>194</v>
      </c>
      <c r="H388" s="26" t="n">
        <v>412</v>
      </c>
      <c r="I388" s="26" t="n">
        <v>63</v>
      </c>
      <c r="J388" s="26" t="n">
        <v>411</v>
      </c>
      <c r="K388" s="26" t="n">
        <v>36</v>
      </c>
      <c r="L388" s="26" t="n">
        <v>488</v>
      </c>
      <c r="M388" s="26" t="n">
        <v>13</v>
      </c>
      <c r="N388" s="26" t="n">
        <v>311</v>
      </c>
      <c r="O388" s="26" t="n">
        <v>9</v>
      </c>
      <c r="P388" s="26" t="n">
        <v>342</v>
      </c>
      <c r="Q388" s="26" t="n">
        <v>5</v>
      </c>
      <c r="R388" s="26" t="n">
        <v>321</v>
      </c>
      <c r="S388" s="26" t="n">
        <v>3</v>
      </c>
      <c r="T388" s="26" t="n">
        <v>460</v>
      </c>
      <c r="U388" s="26" t="n">
        <v>1</v>
      </c>
      <c r="V388" s="26" t="n">
        <v>641</v>
      </c>
      <c r="W388" s="26" t="n">
        <v>2</v>
      </c>
      <c r="X388" s="22"/>
      <c r="Y388" s="2"/>
      <c r="Z388" s="36" t="s">
        <v>284</v>
      </c>
    </row>
    <row r="389" s="21" customFormat="true" ht="11.25" hidden="false" customHeight="true" outlineLevel="0" collapsed="false">
      <c r="A389" s="35"/>
      <c r="B389" s="2"/>
      <c r="C389" s="36" t="s">
        <v>285</v>
      </c>
      <c r="D389" s="34"/>
      <c r="E389" s="26" t="n">
        <v>491</v>
      </c>
      <c r="F389" s="26" t="n">
        <v>4726</v>
      </c>
      <c r="G389" s="26" t="n">
        <v>223</v>
      </c>
      <c r="H389" s="26" t="n">
        <v>560</v>
      </c>
      <c r="I389" s="26" t="n">
        <v>140</v>
      </c>
      <c r="J389" s="26" t="n">
        <v>921</v>
      </c>
      <c r="K389" s="26" t="n">
        <v>68</v>
      </c>
      <c r="L389" s="26" t="n">
        <v>901</v>
      </c>
      <c r="M389" s="26" t="n">
        <v>31</v>
      </c>
      <c r="N389" s="26" t="n">
        <v>743</v>
      </c>
      <c r="O389" s="26" t="n">
        <v>13</v>
      </c>
      <c r="P389" s="26" t="n">
        <v>484</v>
      </c>
      <c r="Q389" s="26" t="n">
        <v>9</v>
      </c>
      <c r="R389" s="26" t="n">
        <v>540</v>
      </c>
      <c r="S389" s="26" t="n">
        <v>4</v>
      </c>
      <c r="T389" s="26" t="n">
        <v>577</v>
      </c>
      <c r="U389" s="26" t="n">
        <v>0</v>
      </c>
      <c r="V389" s="26" t="n">
        <v>0</v>
      </c>
      <c r="W389" s="26" t="n">
        <v>3</v>
      </c>
      <c r="X389" s="22"/>
      <c r="Y389" s="2"/>
      <c r="Z389" s="36" t="s">
        <v>285</v>
      </c>
    </row>
    <row r="390" s="21" customFormat="true" ht="11.25" hidden="false" customHeight="true" outlineLevel="0" collapsed="false">
      <c r="A390" s="35"/>
      <c r="B390" s="2"/>
      <c r="C390" s="36" t="s">
        <v>286</v>
      </c>
      <c r="D390" s="34"/>
      <c r="E390" s="26" t="n">
        <v>412</v>
      </c>
      <c r="F390" s="26" t="n">
        <v>3604</v>
      </c>
      <c r="G390" s="26" t="n">
        <v>228</v>
      </c>
      <c r="H390" s="26" t="n">
        <v>486</v>
      </c>
      <c r="I390" s="26" t="n">
        <v>88</v>
      </c>
      <c r="J390" s="26" t="n">
        <v>587</v>
      </c>
      <c r="K390" s="26" t="n">
        <v>53</v>
      </c>
      <c r="L390" s="26" t="n">
        <v>714</v>
      </c>
      <c r="M390" s="26" t="n">
        <v>12</v>
      </c>
      <c r="N390" s="26" t="n">
        <v>294</v>
      </c>
      <c r="O390" s="26" t="n">
        <v>22</v>
      </c>
      <c r="P390" s="26" t="n">
        <v>837</v>
      </c>
      <c r="Q390" s="26" t="n">
        <v>6</v>
      </c>
      <c r="R390" s="26" t="n">
        <v>372</v>
      </c>
      <c r="S390" s="26" t="n">
        <v>3</v>
      </c>
      <c r="T390" s="26" t="n">
        <v>314</v>
      </c>
      <c r="U390" s="26" t="n">
        <v>0</v>
      </c>
      <c r="V390" s="26" t="n">
        <v>0</v>
      </c>
      <c r="W390" s="26" t="n">
        <v>0</v>
      </c>
      <c r="X390" s="22"/>
      <c r="Y390" s="2"/>
      <c r="Z390" s="36" t="s">
        <v>286</v>
      </c>
    </row>
    <row r="391" s="21" customFormat="true" ht="11.25" hidden="false" customHeight="true" outlineLevel="0" collapsed="false">
      <c r="A391" s="35"/>
      <c r="B391" s="2"/>
      <c r="C391" s="43" t="s">
        <v>287</v>
      </c>
      <c r="D391" s="34"/>
      <c r="E391" s="26" t="n">
        <v>352</v>
      </c>
      <c r="F391" s="26" t="n">
        <v>3625</v>
      </c>
      <c r="G391" s="26" t="n">
        <v>163</v>
      </c>
      <c r="H391" s="26" t="n">
        <v>381</v>
      </c>
      <c r="I391" s="26" t="n">
        <v>91</v>
      </c>
      <c r="J391" s="26" t="n">
        <v>581</v>
      </c>
      <c r="K391" s="26" t="n">
        <v>56</v>
      </c>
      <c r="L391" s="26" t="n">
        <v>740</v>
      </c>
      <c r="M391" s="26" t="n">
        <v>16</v>
      </c>
      <c r="N391" s="26" t="n">
        <v>373</v>
      </c>
      <c r="O391" s="26" t="n">
        <v>13</v>
      </c>
      <c r="P391" s="26" t="n">
        <v>439</v>
      </c>
      <c r="Q391" s="26" t="n">
        <v>10</v>
      </c>
      <c r="R391" s="26" t="n">
        <v>665</v>
      </c>
      <c r="S391" s="26" t="n">
        <v>3</v>
      </c>
      <c r="T391" s="26" t="n">
        <v>446</v>
      </c>
      <c r="U391" s="26" t="n">
        <v>0</v>
      </c>
      <c r="V391" s="26" t="n">
        <v>0</v>
      </c>
      <c r="W391" s="26" t="n">
        <v>0</v>
      </c>
      <c r="X391" s="22"/>
      <c r="Y391" s="2"/>
      <c r="Z391" s="43" t="s">
        <v>287</v>
      </c>
    </row>
    <row r="392" s="21" customFormat="true" ht="11.25" hidden="false" customHeight="true" outlineLevel="0" collapsed="false">
      <c r="A392" s="35"/>
      <c r="B392" s="2"/>
      <c r="D392" s="44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2"/>
      <c r="Y392" s="2"/>
    </row>
    <row r="393" s="21" customFormat="true" ht="11.25" hidden="false" customHeight="true" outlineLevel="0" collapsed="false">
      <c r="A393" s="33"/>
      <c r="B393" s="2"/>
      <c r="C393" s="43" t="s">
        <v>288</v>
      </c>
      <c r="D393" s="34"/>
      <c r="E393" s="26" t="n">
        <v>566</v>
      </c>
      <c r="F393" s="26" t="n">
        <v>5303</v>
      </c>
      <c r="G393" s="26" t="n">
        <v>266</v>
      </c>
      <c r="H393" s="26" t="n">
        <v>604</v>
      </c>
      <c r="I393" s="26" t="n">
        <v>137</v>
      </c>
      <c r="J393" s="26" t="n">
        <v>922</v>
      </c>
      <c r="K393" s="26" t="n">
        <v>95</v>
      </c>
      <c r="L393" s="26" t="n">
        <v>1299</v>
      </c>
      <c r="M393" s="26" t="n">
        <v>35</v>
      </c>
      <c r="N393" s="26" t="n">
        <v>825</v>
      </c>
      <c r="O393" s="26" t="n">
        <v>21</v>
      </c>
      <c r="P393" s="26" t="n">
        <v>785</v>
      </c>
      <c r="Q393" s="26" t="n">
        <v>7</v>
      </c>
      <c r="R393" s="26" t="n">
        <v>474</v>
      </c>
      <c r="S393" s="26" t="n">
        <v>2</v>
      </c>
      <c r="T393" s="26" t="n">
        <v>394</v>
      </c>
      <c r="U393" s="26" t="n">
        <v>0</v>
      </c>
      <c r="V393" s="26" t="n">
        <v>0</v>
      </c>
      <c r="W393" s="26" t="n">
        <v>3</v>
      </c>
      <c r="X393" s="22"/>
      <c r="Y393" s="2"/>
      <c r="Z393" s="43" t="s">
        <v>288</v>
      </c>
    </row>
    <row r="394" s="21" customFormat="true" ht="11.25" hidden="false" customHeight="true" outlineLevel="0" collapsed="false">
      <c r="A394" s="35"/>
      <c r="B394" s="37"/>
      <c r="C394" s="43" t="s">
        <v>289</v>
      </c>
      <c r="D394" s="34"/>
      <c r="E394" s="26" t="n">
        <v>198</v>
      </c>
      <c r="F394" s="26" t="n">
        <v>1932</v>
      </c>
      <c r="G394" s="26" t="n">
        <v>85</v>
      </c>
      <c r="H394" s="26" t="n">
        <v>197</v>
      </c>
      <c r="I394" s="26" t="n">
        <v>49</v>
      </c>
      <c r="J394" s="26" t="n">
        <v>318</v>
      </c>
      <c r="K394" s="26" t="n">
        <v>37</v>
      </c>
      <c r="L394" s="26" t="n">
        <v>515</v>
      </c>
      <c r="M394" s="26" t="n">
        <v>16</v>
      </c>
      <c r="N394" s="26" t="n">
        <v>394</v>
      </c>
      <c r="O394" s="26" t="n">
        <v>7</v>
      </c>
      <c r="P394" s="26" t="n">
        <v>249</v>
      </c>
      <c r="Q394" s="26" t="n">
        <v>4</v>
      </c>
      <c r="R394" s="26" t="n">
        <v>259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2"/>
      <c r="Y394" s="37"/>
      <c r="Z394" s="43" t="s">
        <v>289</v>
      </c>
    </row>
    <row r="395" s="21" customFormat="true" ht="11.25" hidden="false" customHeight="true" outlineLevel="0" collapsed="false">
      <c r="A395" s="35"/>
      <c r="B395" s="2"/>
      <c r="C395" s="43" t="s">
        <v>290</v>
      </c>
      <c r="D395" s="34"/>
      <c r="E395" s="26" t="n">
        <v>307</v>
      </c>
      <c r="F395" s="26" t="n">
        <v>4022</v>
      </c>
      <c r="G395" s="26" t="n">
        <v>166</v>
      </c>
      <c r="H395" s="26" t="n">
        <v>363</v>
      </c>
      <c r="I395" s="26" t="n">
        <v>71</v>
      </c>
      <c r="J395" s="26" t="n">
        <v>464</v>
      </c>
      <c r="K395" s="26" t="n">
        <v>37</v>
      </c>
      <c r="L395" s="26" t="n">
        <v>506</v>
      </c>
      <c r="M395" s="26" t="n">
        <v>9</v>
      </c>
      <c r="N395" s="26" t="n">
        <v>200</v>
      </c>
      <c r="O395" s="26" t="n">
        <v>12</v>
      </c>
      <c r="P395" s="26" t="n">
        <v>480</v>
      </c>
      <c r="Q395" s="26" t="n">
        <v>5</v>
      </c>
      <c r="R395" s="26" t="n">
        <v>363</v>
      </c>
      <c r="S395" s="26" t="n">
        <v>4</v>
      </c>
      <c r="T395" s="26" t="n">
        <v>615</v>
      </c>
      <c r="U395" s="26" t="n">
        <v>2</v>
      </c>
      <c r="V395" s="26" t="n">
        <v>1031</v>
      </c>
      <c r="W395" s="26" t="n">
        <v>1</v>
      </c>
      <c r="X395" s="22"/>
      <c r="Y395" s="2"/>
      <c r="Z395" s="43" t="s">
        <v>290</v>
      </c>
    </row>
    <row r="396" s="21" customFormat="true" ht="11.25" hidden="false" customHeight="true" outlineLevel="0" collapsed="false">
      <c r="A396" s="35"/>
      <c r="B396" s="2"/>
      <c r="C396" s="36" t="s">
        <v>291</v>
      </c>
      <c r="D396" s="34"/>
      <c r="E396" s="26" t="n">
        <v>640</v>
      </c>
      <c r="F396" s="26" t="n">
        <v>5542</v>
      </c>
      <c r="G396" s="26" t="n">
        <v>373</v>
      </c>
      <c r="H396" s="26" t="n">
        <v>799</v>
      </c>
      <c r="I396" s="26" t="n">
        <v>136</v>
      </c>
      <c r="J396" s="26" t="n">
        <v>883</v>
      </c>
      <c r="K396" s="26" t="n">
        <v>71</v>
      </c>
      <c r="L396" s="26" t="n">
        <v>955</v>
      </c>
      <c r="M396" s="26" t="n">
        <v>23</v>
      </c>
      <c r="N396" s="26" t="n">
        <v>545</v>
      </c>
      <c r="O396" s="26" t="n">
        <v>18</v>
      </c>
      <c r="P396" s="26" t="n">
        <v>686</v>
      </c>
      <c r="Q396" s="26" t="n">
        <v>10</v>
      </c>
      <c r="R396" s="26" t="n">
        <v>630</v>
      </c>
      <c r="S396" s="26" t="n">
        <v>8</v>
      </c>
      <c r="T396" s="26" t="n">
        <v>1044</v>
      </c>
      <c r="U396" s="26" t="n">
        <v>0</v>
      </c>
      <c r="V396" s="26" t="n">
        <v>0</v>
      </c>
      <c r="W396" s="26" t="n">
        <v>1</v>
      </c>
      <c r="X396" s="22"/>
      <c r="Y396" s="2"/>
      <c r="Z396" s="36" t="s">
        <v>291</v>
      </c>
    </row>
    <row r="397" s="21" customFormat="true" ht="11.25" hidden="false" customHeight="true" outlineLevel="0" collapsed="false">
      <c r="A397" s="35"/>
      <c r="B397" s="2"/>
      <c r="C397" s="43" t="s">
        <v>292</v>
      </c>
      <c r="D397" s="34"/>
      <c r="E397" s="26" t="n">
        <v>193</v>
      </c>
      <c r="F397" s="26" t="n">
        <v>1389</v>
      </c>
      <c r="G397" s="26" t="n">
        <v>123</v>
      </c>
      <c r="H397" s="26" t="n">
        <v>283</v>
      </c>
      <c r="I397" s="26" t="n">
        <v>35</v>
      </c>
      <c r="J397" s="26" t="n">
        <v>238</v>
      </c>
      <c r="K397" s="26" t="n">
        <v>17</v>
      </c>
      <c r="L397" s="26" t="n">
        <v>234</v>
      </c>
      <c r="M397" s="26" t="n">
        <v>9</v>
      </c>
      <c r="N397" s="26" t="n">
        <v>210</v>
      </c>
      <c r="O397" s="26" t="n">
        <v>7</v>
      </c>
      <c r="P397" s="26" t="n">
        <v>264</v>
      </c>
      <c r="Q397" s="26" t="n">
        <v>1</v>
      </c>
      <c r="R397" s="26" t="n">
        <v>51</v>
      </c>
      <c r="S397" s="26" t="n">
        <v>1</v>
      </c>
      <c r="T397" s="26" t="n">
        <v>109</v>
      </c>
      <c r="U397" s="26" t="n">
        <v>0</v>
      </c>
      <c r="V397" s="26" t="n">
        <v>0</v>
      </c>
      <c r="W397" s="26" t="n">
        <v>0</v>
      </c>
      <c r="X397" s="22"/>
      <c r="Y397" s="2"/>
      <c r="Z397" s="43" t="s">
        <v>292</v>
      </c>
    </row>
    <row r="398" s="21" customFormat="true" ht="11.25" hidden="false" customHeight="true" outlineLevel="0" collapsed="false">
      <c r="A398" s="35"/>
      <c r="B398" s="2"/>
      <c r="D398" s="34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2"/>
      <c r="Y398" s="2"/>
    </row>
    <row r="399" s="21" customFormat="true" ht="11.25" hidden="false" customHeight="true" outlineLevel="0" collapsed="false">
      <c r="A399" s="35"/>
      <c r="B399" s="2"/>
      <c r="C399" s="36" t="s">
        <v>293</v>
      </c>
      <c r="D399" s="34"/>
      <c r="E399" s="26" t="n">
        <v>562</v>
      </c>
      <c r="F399" s="26" t="n">
        <v>4503</v>
      </c>
      <c r="G399" s="26" t="n">
        <v>341</v>
      </c>
      <c r="H399" s="26" t="n">
        <v>742</v>
      </c>
      <c r="I399" s="26" t="n">
        <v>115</v>
      </c>
      <c r="J399" s="26" t="n">
        <v>728</v>
      </c>
      <c r="K399" s="26" t="n">
        <v>59</v>
      </c>
      <c r="L399" s="26" t="n">
        <v>823</v>
      </c>
      <c r="M399" s="26" t="n">
        <v>22</v>
      </c>
      <c r="N399" s="26" t="n">
        <v>520</v>
      </c>
      <c r="O399" s="26" t="n">
        <v>13</v>
      </c>
      <c r="P399" s="26" t="n">
        <v>491</v>
      </c>
      <c r="Q399" s="26" t="n">
        <v>8</v>
      </c>
      <c r="R399" s="26" t="n">
        <v>448</v>
      </c>
      <c r="S399" s="26" t="n">
        <v>3</v>
      </c>
      <c r="T399" s="26" t="n">
        <v>437</v>
      </c>
      <c r="U399" s="26" t="n">
        <v>1</v>
      </c>
      <c r="V399" s="26" t="n">
        <v>314</v>
      </c>
      <c r="W399" s="26" t="n">
        <v>0</v>
      </c>
      <c r="X399" s="22"/>
      <c r="Y399" s="2"/>
      <c r="Z399" s="36" t="s">
        <v>293</v>
      </c>
    </row>
    <row r="400" s="21" customFormat="true" ht="11.25" hidden="false" customHeight="true" outlineLevel="0" collapsed="false">
      <c r="A400" s="35"/>
      <c r="B400" s="2"/>
      <c r="C400" s="36" t="s">
        <v>294</v>
      </c>
      <c r="D400" s="34"/>
      <c r="E400" s="26" t="n">
        <v>257</v>
      </c>
      <c r="F400" s="26" t="n">
        <v>1798</v>
      </c>
      <c r="G400" s="26" t="n">
        <v>155</v>
      </c>
      <c r="H400" s="26" t="n">
        <v>340</v>
      </c>
      <c r="I400" s="26" t="n">
        <v>47</v>
      </c>
      <c r="J400" s="26" t="n">
        <v>309</v>
      </c>
      <c r="K400" s="26" t="n">
        <v>37</v>
      </c>
      <c r="L400" s="26" t="n">
        <v>510</v>
      </c>
      <c r="M400" s="26" t="n">
        <v>6</v>
      </c>
      <c r="N400" s="26" t="n">
        <v>150</v>
      </c>
      <c r="O400" s="26" t="n">
        <v>9</v>
      </c>
      <c r="P400" s="26" t="n">
        <v>307</v>
      </c>
      <c r="Q400" s="26" t="n">
        <v>3</v>
      </c>
      <c r="R400" s="26" t="n">
        <v>182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2"/>
      <c r="Y400" s="2"/>
      <c r="Z400" s="36" t="s">
        <v>294</v>
      </c>
    </row>
    <row r="401" s="21" customFormat="true" ht="11.25" hidden="false" customHeight="true" outlineLevel="0" collapsed="false">
      <c r="A401" s="35"/>
      <c r="B401" s="2"/>
      <c r="C401" s="43" t="s">
        <v>295</v>
      </c>
      <c r="D401" s="34"/>
      <c r="E401" s="26" t="n">
        <v>147</v>
      </c>
      <c r="F401" s="26" t="n">
        <v>1048</v>
      </c>
      <c r="G401" s="26" t="n">
        <v>91</v>
      </c>
      <c r="H401" s="26" t="n">
        <v>195</v>
      </c>
      <c r="I401" s="26" t="n">
        <v>25</v>
      </c>
      <c r="J401" s="26" t="n">
        <v>164</v>
      </c>
      <c r="K401" s="26" t="n">
        <v>21</v>
      </c>
      <c r="L401" s="26" t="n">
        <v>278</v>
      </c>
      <c r="M401" s="26" t="n">
        <v>4</v>
      </c>
      <c r="N401" s="26" t="n">
        <v>97</v>
      </c>
      <c r="O401" s="26" t="n">
        <v>4</v>
      </c>
      <c r="P401" s="26" t="n">
        <v>171</v>
      </c>
      <c r="Q401" s="26" t="n">
        <v>2</v>
      </c>
      <c r="R401" s="26" t="n">
        <v>143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2"/>
      <c r="Y401" s="2"/>
      <c r="Z401" s="43" t="s">
        <v>295</v>
      </c>
    </row>
    <row r="402" s="21" customFormat="true" ht="11.25" hidden="false" customHeight="true" outlineLevel="0" collapsed="false">
      <c r="A402" s="35"/>
      <c r="B402" s="2"/>
      <c r="C402" s="36" t="s">
        <v>296</v>
      </c>
      <c r="D402" s="34"/>
      <c r="E402" s="26" t="n">
        <v>150</v>
      </c>
      <c r="F402" s="26" t="n">
        <v>966</v>
      </c>
      <c r="G402" s="26" t="n">
        <v>106</v>
      </c>
      <c r="H402" s="26" t="n">
        <v>229</v>
      </c>
      <c r="I402" s="26" t="n">
        <v>18</v>
      </c>
      <c r="J402" s="26" t="n">
        <v>120</v>
      </c>
      <c r="K402" s="26" t="n">
        <v>12</v>
      </c>
      <c r="L402" s="26" t="n">
        <v>151</v>
      </c>
      <c r="M402" s="26" t="n">
        <v>4</v>
      </c>
      <c r="N402" s="26" t="n">
        <v>95</v>
      </c>
      <c r="O402" s="26" t="n">
        <v>6</v>
      </c>
      <c r="P402" s="26" t="n">
        <v>205</v>
      </c>
      <c r="Q402" s="26" t="n">
        <v>1</v>
      </c>
      <c r="R402" s="26" t="n">
        <v>58</v>
      </c>
      <c r="S402" s="26" t="n">
        <v>1</v>
      </c>
      <c r="T402" s="26" t="n">
        <v>108</v>
      </c>
      <c r="U402" s="26" t="n">
        <v>0</v>
      </c>
      <c r="V402" s="26" t="n">
        <v>0</v>
      </c>
      <c r="W402" s="26" t="n">
        <v>2</v>
      </c>
      <c r="X402" s="22"/>
      <c r="Y402" s="2"/>
      <c r="Z402" s="36" t="s">
        <v>296</v>
      </c>
    </row>
    <row r="403" s="21" customFormat="true" ht="11.25" hidden="false" customHeight="true" outlineLevel="0" collapsed="false">
      <c r="A403" s="35"/>
      <c r="B403" s="2"/>
      <c r="C403" s="36" t="s">
        <v>297</v>
      </c>
      <c r="D403" s="44"/>
      <c r="E403" s="26" t="n">
        <v>85</v>
      </c>
      <c r="F403" s="26" t="n">
        <v>946</v>
      </c>
      <c r="G403" s="26" t="n">
        <v>46</v>
      </c>
      <c r="H403" s="26" t="n">
        <v>98</v>
      </c>
      <c r="I403" s="26" t="n">
        <v>16</v>
      </c>
      <c r="J403" s="26" t="n">
        <v>104</v>
      </c>
      <c r="K403" s="26" t="n">
        <v>12</v>
      </c>
      <c r="L403" s="26" t="n">
        <v>161</v>
      </c>
      <c r="M403" s="26" t="n">
        <v>7</v>
      </c>
      <c r="N403" s="26" t="n">
        <v>161</v>
      </c>
      <c r="O403" s="26" t="n">
        <v>2</v>
      </c>
      <c r="P403" s="26" t="n">
        <v>80</v>
      </c>
      <c r="Q403" s="26" t="n">
        <v>0</v>
      </c>
      <c r="R403" s="26" t="n">
        <v>0</v>
      </c>
      <c r="S403" s="26" t="n">
        <v>2</v>
      </c>
      <c r="T403" s="26" t="n">
        <v>342</v>
      </c>
      <c r="U403" s="26" t="n">
        <v>0</v>
      </c>
      <c r="V403" s="26" t="n">
        <v>0</v>
      </c>
      <c r="W403" s="26" t="n">
        <v>0</v>
      </c>
      <c r="X403" s="22"/>
      <c r="Y403" s="2"/>
      <c r="Z403" s="36" t="s">
        <v>297</v>
      </c>
    </row>
    <row r="404" s="21" customFormat="true" ht="11.25" hidden="false" customHeight="true" outlineLevel="0" collapsed="false">
      <c r="A404" s="35"/>
      <c r="B404" s="2"/>
      <c r="D404" s="34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2"/>
      <c r="Y404" s="2"/>
    </row>
    <row r="405" s="21" customFormat="true" ht="11.25" hidden="false" customHeight="true" outlineLevel="0" collapsed="false">
      <c r="A405" s="35"/>
      <c r="B405" s="2"/>
      <c r="C405" s="36" t="s">
        <v>298</v>
      </c>
      <c r="D405" s="34"/>
      <c r="E405" s="26" t="n">
        <v>796</v>
      </c>
      <c r="F405" s="26" t="n">
        <v>6773</v>
      </c>
      <c r="G405" s="26" t="n">
        <v>441</v>
      </c>
      <c r="H405" s="26" t="n">
        <v>964</v>
      </c>
      <c r="I405" s="26" t="n">
        <v>179</v>
      </c>
      <c r="J405" s="26" t="n">
        <v>1136</v>
      </c>
      <c r="K405" s="26" t="n">
        <v>100</v>
      </c>
      <c r="L405" s="26" t="n">
        <v>1366</v>
      </c>
      <c r="M405" s="26" t="n">
        <v>28</v>
      </c>
      <c r="N405" s="26" t="n">
        <v>647</v>
      </c>
      <c r="O405" s="26" t="n">
        <v>29</v>
      </c>
      <c r="P405" s="26" t="n">
        <v>1078</v>
      </c>
      <c r="Q405" s="26" t="n">
        <v>12</v>
      </c>
      <c r="R405" s="26" t="n">
        <v>793</v>
      </c>
      <c r="S405" s="26" t="n">
        <v>4</v>
      </c>
      <c r="T405" s="26" t="n">
        <v>789</v>
      </c>
      <c r="U405" s="26" t="n">
        <v>0</v>
      </c>
      <c r="V405" s="26" t="n">
        <v>0</v>
      </c>
      <c r="W405" s="26" t="n">
        <v>3</v>
      </c>
      <c r="X405" s="22"/>
      <c r="Y405" s="2"/>
      <c r="Z405" s="36" t="s">
        <v>298</v>
      </c>
    </row>
    <row r="406" s="21" customFormat="true" ht="11.25" hidden="false" customHeight="true" outlineLevel="0" collapsed="false">
      <c r="A406" s="33"/>
      <c r="B406" s="45"/>
      <c r="C406" s="46"/>
      <c r="D406" s="47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9"/>
      <c r="Y406" s="45"/>
      <c r="Z406" s="46"/>
      <c r="AA406" s="46"/>
    </row>
    <row r="407" s="21" customFormat="true" ht="1.5" hidden="false" customHeight="true" outlineLevel="0" collapsed="false">
      <c r="A407" s="50"/>
      <c r="B407" s="2"/>
      <c r="D407" s="51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</row>
    <row r="408" s="21" customFormat="true" ht="10.5" hidden="false" customHeight="true" outlineLevel="0" collapsed="false">
      <c r="A408" s="33"/>
      <c r="B408" s="52" t="s">
        <v>73</v>
      </c>
      <c r="D408" s="51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</row>
    <row r="409" s="55" customFormat="true" ht="9" hidden="false" customHeight="true" outlineLevel="0" collapsed="false">
      <c r="A409" s="54"/>
      <c r="D409" s="5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</row>
  </sheetData>
  <mergeCells count="65">
    <mergeCell ref="A1:M3"/>
    <mergeCell ref="N1:AA3"/>
    <mergeCell ref="S4:AA4"/>
    <mergeCell ref="A6:D7"/>
    <mergeCell ref="E6:F6"/>
    <mergeCell ref="G6:H6"/>
    <mergeCell ref="I6:J6"/>
    <mergeCell ref="K6:L6"/>
    <mergeCell ref="O6:P6"/>
    <mergeCell ref="Q6:R6"/>
    <mergeCell ref="S6:T6"/>
    <mergeCell ref="U6:V6"/>
    <mergeCell ref="X6:AA7"/>
    <mergeCell ref="A85:M87"/>
    <mergeCell ref="N85:AA87"/>
    <mergeCell ref="S88:AA88"/>
    <mergeCell ref="A90:D91"/>
    <mergeCell ref="E90:F90"/>
    <mergeCell ref="G90:H90"/>
    <mergeCell ref="I90:J90"/>
    <mergeCell ref="K90:L90"/>
    <mergeCell ref="O90:P90"/>
    <mergeCell ref="Q90:R90"/>
    <mergeCell ref="S90:T90"/>
    <mergeCell ref="U90:V90"/>
    <mergeCell ref="X90:AA91"/>
    <mergeCell ref="A169:M171"/>
    <mergeCell ref="N169:AA171"/>
    <mergeCell ref="S172:AA172"/>
    <mergeCell ref="A174:D175"/>
    <mergeCell ref="E174:F174"/>
    <mergeCell ref="G174:H174"/>
    <mergeCell ref="I174:J174"/>
    <mergeCell ref="K174:L174"/>
    <mergeCell ref="O174:P174"/>
    <mergeCell ref="Q174:R174"/>
    <mergeCell ref="S174:T174"/>
    <mergeCell ref="U174:V174"/>
    <mergeCell ref="X174:AA175"/>
    <mergeCell ref="A253:M255"/>
    <mergeCell ref="N253:AA255"/>
    <mergeCell ref="S256:AA256"/>
    <mergeCell ref="A258:D259"/>
    <mergeCell ref="E258:F258"/>
    <mergeCell ref="G258:H258"/>
    <mergeCell ref="I258:J258"/>
    <mergeCell ref="K258:L258"/>
    <mergeCell ref="O258:P258"/>
    <mergeCell ref="Q258:R258"/>
    <mergeCell ref="S258:T258"/>
    <mergeCell ref="U258:V258"/>
    <mergeCell ref="X258:AA259"/>
    <mergeCell ref="A337:M339"/>
    <mergeCell ref="N337:AA339"/>
    <mergeCell ref="S340:AA340"/>
    <mergeCell ref="A342:D343"/>
    <mergeCell ref="E342:F342"/>
    <mergeCell ref="G342:H342"/>
    <mergeCell ref="I342:J342"/>
    <mergeCell ref="K342:L342"/>
    <mergeCell ref="O342:P342"/>
    <mergeCell ref="Q342:R342"/>
    <mergeCell ref="S342:T342"/>
    <mergeCell ref="U342:V342"/>
    <mergeCell ref="X342:AA34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7:39:11Z</dcterms:created>
  <dc:creator/>
  <dc:description/>
  <dc:language>en-US</dc:language>
  <cp:lastModifiedBy>0890204</cp:lastModifiedBy>
  <cp:lastPrinted>2008-02-05T01:01:34Z</cp:lastPrinted>
  <dcterms:modified xsi:type="dcterms:W3CDTF">2008-02-29T02:42:07Z</dcterms:modified>
  <cp:revision>0</cp:revision>
  <dc:subject/>
  <dc:title/>
</cp:coreProperties>
</file>