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K$716</definedName>
    <definedName function="false" hidden="false" localSheetId="0" name="_xlnm.Print_Titles" vbProcedure="false">第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1188">
  <si>
    <t xml:space="preserve">産　業　小　分　類</t>
  </si>
  <si>
    <t xml:space="preserve">事　業　所　数</t>
  </si>
  <si>
    <t xml:space="preserve">従　業　者　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増減数</t>
  </si>
  <si>
    <t xml:space="preserve">増減率
（％）</t>
  </si>
  <si>
    <t xml:space="preserve">Ａ～Ｑ</t>
  </si>
  <si>
    <t xml:space="preserve">全 産 業</t>
  </si>
  <si>
    <t xml:space="preserve">Ａ～Ｃ</t>
  </si>
  <si>
    <t xml:space="preserve">農 林 漁 業（第１次産業）</t>
  </si>
  <si>
    <t xml:space="preserve">Ａ</t>
  </si>
  <si>
    <t xml:space="preserve">農　業</t>
  </si>
  <si>
    <t xml:space="preserve">０１</t>
  </si>
  <si>
    <t xml:space="preserve">農業</t>
  </si>
  <si>
    <t xml:space="preserve">011</t>
  </si>
  <si>
    <t xml:space="preserve">耕種農業</t>
  </si>
  <si>
    <t xml:space="preserve">012</t>
  </si>
  <si>
    <t xml:space="preserve">畜産農業</t>
  </si>
  <si>
    <t xml:space="preserve">013</t>
  </si>
  <si>
    <t xml:space="preserve">農業サービス業（園芸サービス業を除く）</t>
  </si>
  <si>
    <t xml:space="preserve">014</t>
  </si>
  <si>
    <t xml:space="preserve">園芸サービス業</t>
  </si>
  <si>
    <t xml:space="preserve">Ｂ</t>
  </si>
  <si>
    <t xml:space="preserve">林　業</t>
  </si>
  <si>
    <t xml:space="preserve">０２</t>
  </si>
  <si>
    <t xml:space="preserve">林業</t>
  </si>
  <si>
    <t xml:space="preserve">021</t>
  </si>
  <si>
    <t xml:space="preserve">育林業</t>
  </si>
  <si>
    <t xml:space="preserve">022</t>
  </si>
  <si>
    <t xml:space="preserve">素材生産業</t>
  </si>
  <si>
    <t xml:space="preserve">023</t>
  </si>
  <si>
    <t xml:space="preserve">特用林産物生産業（きのこ類の栽培を除く）</t>
  </si>
  <si>
    <t xml:space="preserve">024</t>
  </si>
  <si>
    <t xml:space="preserve">林業サービス業</t>
  </si>
  <si>
    <t xml:space="preserve">029</t>
  </si>
  <si>
    <t xml:space="preserve">その他の林業</t>
  </si>
  <si>
    <t xml:space="preserve">Ｃ</t>
  </si>
  <si>
    <t xml:space="preserve">漁　業</t>
  </si>
  <si>
    <t xml:space="preserve">０３</t>
  </si>
  <si>
    <t xml:space="preserve">漁業</t>
  </si>
  <si>
    <t xml:space="preserve">031</t>
  </si>
  <si>
    <t xml:space="preserve">海面漁業</t>
  </si>
  <si>
    <t xml:space="preserve">032</t>
  </si>
  <si>
    <t xml:space="preserve">内水面漁業</t>
  </si>
  <si>
    <t xml:space="preserve">０４</t>
  </si>
  <si>
    <t xml:space="preserve">水産養殖業</t>
  </si>
  <si>
    <t xml:space="preserve">041</t>
  </si>
  <si>
    <t xml:space="preserve">海面養殖業</t>
  </si>
  <si>
    <t xml:space="preserve">042</t>
  </si>
  <si>
    <t xml:space="preserve">内水面養殖業</t>
  </si>
  <si>
    <t xml:space="preserve">Ｄ～Ｑ</t>
  </si>
  <si>
    <t xml:space="preserve">非農林漁業</t>
  </si>
  <si>
    <t xml:space="preserve">Ｄ～Ｆ</t>
  </si>
  <si>
    <t xml:space="preserve">第２次産業</t>
  </si>
  <si>
    <t xml:space="preserve">Ｄ</t>
  </si>
  <si>
    <t xml:space="preserve">鉱　業</t>
  </si>
  <si>
    <t xml:space="preserve">０５</t>
  </si>
  <si>
    <t xml:space="preserve">鉱業</t>
  </si>
  <si>
    <t xml:space="preserve">051</t>
  </si>
  <si>
    <t xml:space="preserve">金属鉱業</t>
  </si>
  <si>
    <t xml:space="preserve">052</t>
  </si>
  <si>
    <t xml:space="preserve">石炭・亜炭鉱業</t>
  </si>
  <si>
    <t xml:space="preserve">053</t>
  </si>
  <si>
    <t xml:space="preserve">原油・天然ガス鉱業</t>
  </si>
  <si>
    <t xml:space="preserve">054</t>
  </si>
  <si>
    <t xml:space="preserve">採石業，砂・砂利・玉石採取業</t>
  </si>
  <si>
    <t xml:space="preserve">055</t>
  </si>
  <si>
    <t xml:space="preserve">窯業原料用鉱物鉱業　１）</t>
  </si>
  <si>
    <t xml:space="preserve">059</t>
  </si>
  <si>
    <t xml:space="preserve">その他の鉱業</t>
  </si>
  <si>
    <t xml:space="preserve">Ｅ</t>
  </si>
  <si>
    <t xml:space="preserve">建　設　業</t>
  </si>
  <si>
    <t xml:space="preserve">０６</t>
  </si>
  <si>
    <t xml:space="preserve">総合工事業</t>
  </si>
  <si>
    <t xml:space="preserve">061</t>
  </si>
  <si>
    <t xml:space="preserve">一般土木建築工事業</t>
  </si>
  <si>
    <t xml:space="preserve">062</t>
  </si>
  <si>
    <t xml:space="preserve">土木工事業（舗装工事業を除く）</t>
  </si>
  <si>
    <t xml:space="preserve">063</t>
  </si>
  <si>
    <t xml:space="preserve">舗装工事業</t>
  </si>
  <si>
    <t xml:space="preserve">064</t>
  </si>
  <si>
    <t xml:space="preserve">建築工事業（木造建築工事業を除く）</t>
  </si>
  <si>
    <t xml:space="preserve">065</t>
  </si>
  <si>
    <t xml:space="preserve">木造建築工事業</t>
  </si>
  <si>
    <t xml:space="preserve">066</t>
  </si>
  <si>
    <t xml:space="preserve">建築リフォーム工事業</t>
  </si>
  <si>
    <t xml:space="preserve">０７</t>
  </si>
  <si>
    <t xml:space="preserve">職別工事業（設備工事業を除く）</t>
  </si>
  <si>
    <t xml:space="preserve">071</t>
  </si>
  <si>
    <t xml:space="preserve">大工工事業</t>
  </si>
  <si>
    <t xml:space="preserve">072</t>
  </si>
  <si>
    <t xml:space="preserve">とび･土工･コンクリート工事業</t>
  </si>
  <si>
    <t xml:space="preserve">073</t>
  </si>
  <si>
    <t xml:space="preserve">鉄骨･鉄筋工事業</t>
  </si>
  <si>
    <t xml:space="preserve">074</t>
  </si>
  <si>
    <t xml:space="preserve">石工･れんが･タイル･ブロック工事業</t>
  </si>
  <si>
    <t xml:space="preserve">075</t>
  </si>
  <si>
    <t xml:space="preserve">左官工事業</t>
  </si>
  <si>
    <t xml:space="preserve">076</t>
  </si>
  <si>
    <t xml:space="preserve">板金・金物工事業</t>
  </si>
  <si>
    <t xml:space="preserve">077</t>
  </si>
  <si>
    <t xml:space="preserve">塗装工事業</t>
  </si>
  <si>
    <t xml:space="preserve">07A</t>
  </si>
  <si>
    <t xml:space="preserve">床工事業</t>
  </si>
  <si>
    <t xml:space="preserve">07B</t>
  </si>
  <si>
    <t xml:space="preserve">内装工事業</t>
  </si>
  <si>
    <t xml:space="preserve">079</t>
  </si>
  <si>
    <t xml:space="preserve">その他の職別工事業</t>
  </si>
  <si>
    <t xml:space="preserve">０８</t>
  </si>
  <si>
    <t xml:space="preserve">設備工事業</t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t xml:space="preserve">管工事業（さく井工事業を除く）</t>
  </si>
  <si>
    <t xml:space="preserve">084</t>
  </si>
  <si>
    <t xml:space="preserve">機械器具設置工事業</t>
  </si>
  <si>
    <t xml:space="preserve">089</t>
  </si>
  <si>
    <t xml:space="preserve">その他の設備工事業</t>
  </si>
  <si>
    <t xml:space="preserve">Ｆ</t>
  </si>
  <si>
    <t xml:space="preserve">製　造　業</t>
  </si>
  <si>
    <t xml:space="preserve">０９</t>
  </si>
  <si>
    <t xml:space="preserve">食料品製造業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・果実缶詰・農産保存食料品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１０</t>
  </si>
  <si>
    <t xml:space="preserve">飲料・たばこ・飼料製造業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ーヒー製造業</t>
  </si>
  <si>
    <t xml:space="preserve">104</t>
  </si>
  <si>
    <t xml:space="preserve">製氷業</t>
  </si>
  <si>
    <t xml:space="preserve">105</t>
  </si>
  <si>
    <t xml:space="preserve">たばこ製造業</t>
  </si>
  <si>
    <t xml:space="preserve">106</t>
  </si>
  <si>
    <t xml:space="preserve">飼料・有機質肥料製造業</t>
  </si>
  <si>
    <t xml:space="preserve">１１</t>
  </si>
  <si>
    <t xml:space="preserve">繊維工業（衣服、その他の繊維製品を除く）</t>
  </si>
  <si>
    <t xml:space="preserve">111</t>
  </si>
  <si>
    <t xml:space="preserve">製糸業</t>
  </si>
  <si>
    <t xml:space="preserve">112</t>
  </si>
  <si>
    <t xml:space="preserve">紡績業</t>
  </si>
  <si>
    <t xml:space="preserve">113</t>
  </si>
  <si>
    <t xml:space="preserve">ねん糸製造業</t>
  </si>
  <si>
    <t xml:space="preserve">114</t>
  </si>
  <si>
    <t xml:space="preserve">織物業</t>
  </si>
  <si>
    <t xml:space="preserve">115</t>
  </si>
  <si>
    <t xml:space="preserve">ニット生地製造業</t>
  </si>
  <si>
    <t xml:space="preserve">116</t>
  </si>
  <si>
    <t xml:space="preserve">染色整理業</t>
  </si>
  <si>
    <t xml:space="preserve">117</t>
  </si>
  <si>
    <t xml:space="preserve">綱・網製造業</t>
  </si>
  <si>
    <t xml:space="preserve">118</t>
  </si>
  <si>
    <t xml:space="preserve">レース・繊維雑品製造業</t>
  </si>
  <si>
    <t xml:space="preserve">119</t>
  </si>
  <si>
    <t xml:space="preserve">その他の繊維工業</t>
  </si>
  <si>
    <t xml:space="preserve">１２</t>
  </si>
  <si>
    <t xml:space="preserve">衣類・その他の繊維製品製造業</t>
  </si>
  <si>
    <t xml:space="preserve">121</t>
  </si>
  <si>
    <t xml:space="preserve">織物製外衣・シャツ製造業　２）</t>
  </si>
  <si>
    <t xml:space="preserve">122</t>
  </si>
  <si>
    <t xml:space="preserve">ニット製外衣・シャツ製造業</t>
  </si>
  <si>
    <t xml:space="preserve">123</t>
  </si>
  <si>
    <t xml:space="preserve">下着類製造業</t>
  </si>
  <si>
    <t xml:space="preserve">124</t>
  </si>
  <si>
    <t xml:space="preserve">和装製品・足袋製造業</t>
  </si>
  <si>
    <t xml:space="preserve">125</t>
  </si>
  <si>
    <t xml:space="preserve">その他の衣服・繊維製身の回り品製造業</t>
  </si>
  <si>
    <t xml:space="preserve">129</t>
  </si>
  <si>
    <t xml:space="preserve">その他の繊維製品製造業</t>
  </si>
  <si>
    <t xml:space="preserve">１３</t>
  </si>
  <si>
    <t xml:space="preserve">木材・木製品製造業（家具を除く）</t>
  </si>
  <si>
    <t xml:space="preserve">131</t>
  </si>
  <si>
    <t xml:space="preserve">製材業，木製品製造業</t>
  </si>
  <si>
    <t xml:space="preserve">132</t>
  </si>
  <si>
    <t xml:space="preserve">造作材・合板・建築用組立材料製造業</t>
  </si>
  <si>
    <t xml:space="preserve">133</t>
  </si>
  <si>
    <t xml:space="preserve">木製容器製造業（竹，とうを含む）</t>
  </si>
  <si>
    <t xml:space="preserve">139</t>
  </si>
  <si>
    <t xml:space="preserve">その他の木製品製造業（竹，とうを含む）</t>
  </si>
  <si>
    <t xml:space="preserve">１４</t>
  </si>
  <si>
    <t xml:space="preserve">家具・装備品製造業</t>
  </si>
  <si>
    <t xml:space="preserve">141</t>
  </si>
  <si>
    <t xml:space="preserve">家具製造業</t>
  </si>
  <si>
    <t xml:space="preserve">142</t>
  </si>
  <si>
    <t xml:space="preserve">宗教用具製造業</t>
  </si>
  <si>
    <t xml:space="preserve">143</t>
  </si>
  <si>
    <t xml:space="preserve">建具製造業</t>
  </si>
  <si>
    <t xml:space="preserve">149</t>
  </si>
  <si>
    <t xml:space="preserve">その他の家具・装備品製造業</t>
  </si>
  <si>
    <t xml:space="preserve">１５</t>
  </si>
  <si>
    <t xml:space="preserve">パルプ・紙・紙加工品製造業</t>
  </si>
  <si>
    <t xml:space="preserve">151</t>
  </si>
  <si>
    <t xml:space="preserve">パルプ製造業</t>
  </si>
  <si>
    <t xml:space="preserve">152</t>
  </si>
  <si>
    <t xml:space="preserve">紙製造業</t>
  </si>
  <si>
    <t xml:space="preserve">153</t>
  </si>
  <si>
    <t xml:space="preserve">加工紙製造業</t>
  </si>
  <si>
    <t xml:space="preserve">154</t>
  </si>
  <si>
    <t xml:space="preserve">紙製品製造業</t>
  </si>
  <si>
    <t xml:space="preserve">155</t>
  </si>
  <si>
    <t xml:space="preserve">紙製容器製造業</t>
  </si>
  <si>
    <t xml:space="preserve">159</t>
  </si>
  <si>
    <t xml:space="preserve">その他のパルプ・紙・紙加工品製造業</t>
  </si>
  <si>
    <t xml:space="preserve">１６</t>
  </si>
  <si>
    <t xml:space="preserve">印刷・同関連業</t>
  </si>
  <si>
    <t xml:space="preserve">161</t>
  </si>
  <si>
    <t xml:space="preserve">印刷業</t>
  </si>
  <si>
    <t xml:space="preserve">162</t>
  </si>
  <si>
    <t xml:space="preserve">製版業</t>
  </si>
  <si>
    <t xml:space="preserve">163</t>
  </si>
  <si>
    <t xml:space="preserve">製本業，印刷物加工業</t>
  </si>
  <si>
    <t xml:space="preserve">169</t>
  </si>
  <si>
    <t xml:space="preserve">印刷関連サービス業</t>
  </si>
  <si>
    <t xml:space="preserve">１７</t>
  </si>
  <si>
    <t xml:space="preserve">化学工業</t>
  </si>
  <si>
    <t xml:space="preserve">171</t>
  </si>
  <si>
    <t xml:space="preserve">化学肥料製造業</t>
  </si>
  <si>
    <t xml:space="preserve">172</t>
  </si>
  <si>
    <t xml:space="preserve">無機化学工業製品製造業</t>
  </si>
  <si>
    <t xml:space="preserve">173</t>
  </si>
  <si>
    <t xml:space="preserve">有機化学工業製品製造業</t>
  </si>
  <si>
    <t xml:space="preserve">174</t>
  </si>
  <si>
    <t xml:space="preserve">化学繊維製造業</t>
  </si>
  <si>
    <t xml:space="preserve">175</t>
  </si>
  <si>
    <t xml:space="preserve">油脂加工製品・石けん・合成洗剤・界面活性剤・塗料製造業</t>
  </si>
  <si>
    <t xml:space="preserve">176</t>
  </si>
  <si>
    <t xml:space="preserve">医薬品製造業</t>
  </si>
  <si>
    <t xml:space="preserve">177</t>
  </si>
  <si>
    <t xml:space="preserve">化粧品・歯磨・その他の化粧用調整品製造業</t>
  </si>
  <si>
    <t xml:space="preserve">179</t>
  </si>
  <si>
    <t xml:space="preserve">その他の化学工業</t>
  </si>
  <si>
    <t xml:space="preserve">１８</t>
  </si>
  <si>
    <t xml:space="preserve">石油製品・石炭製品製造業</t>
  </si>
  <si>
    <t xml:space="preserve">181</t>
  </si>
  <si>
    <t xml:space="preserve">石油精製業</t>
  </si>
  <si>
    <t xml:space="preserve">182</t>
  </si>
  <si>
    <t xml:space="preserve">潤滑油・グリース製造業（石油精製業によらないもの）</t>
  </si>
  <si>
    <t xml:space="preserve">183</t>
  </si>
  <si>
    <t xml:space="preserve">コークス製造業</t>
  </si>
  <si>
    <t xml:space="preserve">184</t>
  </si>
  <si>
    <t xml:space="preserve">舗装材料製造業</t>
  </si>
  <si>
    <t xml:space="preserve">189</t>
  </si>
  <si>
    <t xml:space="preserve">その他の石油製品・石炭製品製造業</t>
  </si>
  <si>
    <t xml:space="preserve">１９</t>
  </si>
  <si>
    <t xml:space="preserve">プラスチック製品製造業（別掲を除く）</t>
  </si>
  <si>
    <t xml:space="preserve">191</t>
  </si>
  <si>
    <t xml:space="preserve">プラスチック板・棒・管・継手・異形押出製品製造業</t>
  </si>
  <si>
    <t xml:space="preserve">192</t>
  </si>
  <si>
    <t xml:space="preserve">プラスチックフィルム・シート・床材・合成皮革製造業</t>
  </si>
  <si>
    <t xml:space="preserve">193</t>
  </si>
  <si>
    <t xml:space="preserve">工業用プラスチック製品製造業</t>
  </si>
  <si>
    <t xml:space="preserve">194</t>
  </si>
  <si>
    <t xml:space="preserve">発泡・強化プラスチック製品製造業</t>
  </si>
  <si>
    <t xml:space="preserve">195</t>
  </si>
  <si>
    <t xml:space="preserve">プラスチック成形材料製造業（廃プラスチックを含む）</t>
  </si>
  <si>
    <t xml:space="preserve">199</t>
  </si>
  <si>
    <t xml:space="preserve">その他のプラスチック製品製造業</t>
  </si>
  <si>
    <t xml:space="preserve">２０</t>
  </si>
  <si>
    <t xml:space="preserve">ゴム製品製造業</t>
  </si>
  <si>
    <t xml:space="preserve">201</t>
  </si>
  <si>
    <t xml:space="preserve">タイヤ・チューブ製造業</t>
  </si>
  <si>
    <t xml:space="preserve">202</t>
  </si>
  <si>
    <t xml:space="preserve">ゴム製・プラスチック製履物・同附属品製造業</t>
  </si>
  <si>
    <t xml:space="preserve">203</t>
  </si>
  <si>
    <t xml:space="preserve">ゴムベルト・ゴムホース・工業用ゴム製品製造業</t>
  </si>
  <si>
    <t xml:space="preserve">209</t>
  </si>
  <si>
    <t xml:space="preserve">その他のゴム製品製造業</t>
  </si>
  <si>
    <t xml:space="preserve">２１</t>
  </si>
  <si>
    <t xml:space="preserve">なめし革・同製品・毛皮製造業</t>
  </si>
  <si>
    <t xml:space="preserve">211</t>
  </si>
  <si>
    <t xml:space="preserve">なめし革製造業</t>
  </si>
  <si>
    <t xml:space="preserve">212</t>
  </si>
  <si>
    <t xml:space="preserve">工業用革製品製造業（手袋を除く）</t>
  </si>
  <si>
    <t xml:space="preserve">213</t>
  </si>
  <si>
    <t xml:space="preserve">革製履物用材料・同附属品製造業</t>
  </si>
  <si>
    <t xml:space="preserve">214</t>
  </si>
  <si>
    <t xml:space="preserve">革製履物製造業</t>
  </si>
  <si>
    <t xml:space="preserve">215</t>
  </si>
  <si>
    <t xml:space="preserve">革製手袋製造業</t>
  </si>
  <si>
    <t xml:space="preserve">216</t>
  </si>
  <si>
    <t xml:space="preserve">かばん製造業</t>
  </si>
  <si>
    <t xml:space="preserve">217</t>
  </si>
  <si>
    <t xml:space="preserve">袋物製造業</t>
  </si>
  <si>
    <t xml:space="preserve">218</t>
  </si>
  <si>
    <t xml:space="preserve">毛皮製造業</t>
  </si>
  <si>
    <t xml:space="preserve">219</t>
  </si>
  <si>
    <t xml:space="preserve">その他のなめし革製品製造業</t>
  </si>
  <si>
    <t xml:space="preserve">２２</t>
  </si>
  <si>
    <t xml:space="preserve">窯業・土石製品製造業</t>
  </si>
  <si>
    <t xml:space="preserve">221</t>
  </si>
  <si>
    <t xml:space="preserve">ガラス・同製品製造業</t>
  </si>
  <si>
    <t xml:space="preserve">222</t>
  </si>
  <si>
    <t xml:space="preserve">セメント・同製品製造業</t>
  </si>
  <si>
    <t xml:space="preserve">223</t>
  </si>
  <si>
    <r>
      <rPr>
        <sz val="8"/>
        <rFont val="Noto Sans"/>
        <family val="2"/>
      </rPr>
      <t xml:space="preserve">建設用粘土製品製造業（陶磁器製を除く</t>
    </r>
    <r>
      <rPr>
        <sz val="8"/>
        <rFont val="ＭＳ Ｐ明朝"/>
        <family val="1"/>
        <charset val="128"/>
      </rPr>
      <t xml:space="preserve">)</t>
    </r>
  </si>
  <si>
    <t xml:space="preserve">224</t>
  </si>
  <si>
    <t xml:space="preserve">陶磁器・同関連製品製造業</t>
  </si>
  <si>
    <t xml:space="preserve">225</t>
  </si>
  <si>
    <t xml:space="preserve">耐火物製造業</t>
  </si>
  <si>
    <t xml:space="preserve">226</t>
  </si>
  <si>
    <t xml:space="preserve">炭素・黒鉛製品製造業</t>
  </si>
  <si>
    <t xml:space="preserve">227</t>
  </si>
  <si>
    <t xml:space="preserve">研磨材・同製品製造業</t>
  </si>
  <si>
    <t xml:space="preserve">228</t>
  </si>
  <si>
    <t xml:space="preserve">骨材・石工品等製造業</t>
  </si>
  <si>
    <t xml:space="preserve">229</t>
  </si>
  <si>
    <t xml:space="preserve">その他の窯業・土石製品製造業</t>
  </si>
  <si>
    <t xml:space="preserve">２３</t>
  </si>
  <si>
    <t xml:space="preserve">鉄鋼業</t>
  </si>
  <si>
    <t xml:space="preserve">231</t>
  </si>
  <si>
    <t xml:space="preserve">製鉄業</t>
  </si>
  <si>
    <t xml:space="preserve">232</t>
  </si>
  <si>
    <t xml:space="preserve">製鋼・製鋼圧延業</t>
  </si>
  <si>
    <t xml:space="preserve">233</t>
  </si>
  <si>
    <t xml:space="preserve">製鋼を行わない鋼材製造業（表面処理鋼材を除く）</t>
  </si>
  <si>
    <t xml:space="preserve">234</t>
  </si>
  <si>
    <t xml:space="preserve">表面処理鋼材製造業</t>
  </si>
  <si>
    <t xml:space="preserve">235</t>
  </si>
  <si>
    <t xml:space="preserve">鉄素形材製造業</t>
  </si>
  <si>
    <t xml:space="preserve">239</t>
  </si>
  <si>
    <t xml:space="preserve">その他の鉄鋼業</t>
  </si>
  <si>
    <t xml:space="preserve">２４</t>
  </si>
  <si>
    <t xml:space="preserve">非鉄金属製造業</t>
  </si>
  <si>
    <t xml:space="preserve">241</t>
  </si>
  <si>
    <t xml:space="preserve">非鉄金属第１次製錬・精製業</t>
  </si>
  <si>
    <t xml:space="preserve">242</t>
  </si>
  <si>
    <t xml:space="preserve">非鉄金属第２次製錬・精製業（非鉄金属合金製造業を含む）</t>
  </si>
  <si>
    <t xml:space="preserve">243</t>
  </si>
  <si>
    <t xml:space="preserve">非鉄金属・同合金圧延業（抽伸，押出しを含む）</t>
  </si>
  <si>
    <t xml:space="preserve">244</t>
  </si>
  <si>
    <t xml:space="preserve">電線・ケーブル製造業</t>
  </si>
  <si>
    <t xml:space="preserve">245</t>
  </si>
  <si>
    <t xml:space="preserve">非鉄金属素形材製造業</t>
  </si>
  <si>
    <t xml:space="preserve">249</t>
  </si>
  <si>
    <t xml:space="preserve">その他の非鉄金属製造業</t>
  </si>
  <si>
    <t xml:space="preserve">２５</t>
  </si>
  <si>
    <t xml:space="preserve">金属製品製造業</t>
  </si>
  <si>
    <t xml:space="preserve">251</t>
  </si>
  <si>
    <t xml:space="preserve">ブリキ缶・その他のめっき板等製品製造業</t>
  </si>
  <si>
    <t xml:space="preserve">252</t>
  </si>
  <si>
    <t xml:space="preserve">洋食器・刃物・手道具・金物類製造業</t>
  </si>
  <si>
    <t xml:space="preserve">253</t>
  </si>
  <si>
    <t xml:space="preserve">暖房装置・配管工事用附属品製造業</t>
  </si>
  <si>
    <t xml:space="preserve">254</t>
  </si>
  <si>
    <r>
      <rPr>
        <sz val="8"/>
        <rFont val="Noto Sans"/>
        <family val="2"/>
      </rPr>
      <t xml:space="preserve">建設用・建築用金属製品製造業（製缶板金業を含む</t>
    </r>
    <r>
      <rPr>
        <sz val="8"/>
        <rFont val="ＭＳ Ｐ明朝"/>
        <family val="1"/>
        <charset val="128"/>
      </rPr>
      <t xml:space="preserve">)</t>
    </r>
  </si>
  <si>
    <t xml:space="preserve">255</t>
  </si>
  <si>
    <t xml:space="preserve">金属素形材製品製造業</t>
  </si>
  <si>
    <t xml:space="preserve">256</t>
  </si>
  <si>
    <t xml:space="preserve">金属被覆・彫刻業，熱処理業（ほうろう鉄器を除く）</t>
  </si>
  <si>
    <t xml:space="preserve">257</t>
  </si>
  <si>
    <r>
      <rPr>
        <sz val="8"/>
        <rFont val="Noto Sans"/>
        <family val="2"/>
      </rPr>
      <t xml:space="preserve">金属線製品製造業（ねじ類を除く</t>
    </r>
    <r>
      <rPr>
        <sz val="8"/>
        <rFont val="ＭＳ Ｐ明朝"/>
        <family val="1"/>
        <charset val="128"/>
      </rPr>
      <t xml:space="preserve">)</t>
    </r>
  </si>
  <si>
    <t xml:space="preserve">258</t>
  </si>
  <si>
    <t xml:space="preserve">ボルト・ナット・リベット・小ねじ・木ねじ等製造業</t>
  </si>
  <si>
    <t xml:space="preserve">259</t>
  </si>
  <si>
    <t xml:space="preserve">その他の金属製品製造業</t>
  </si>
  <si>
    <t xml:space="preserve">２６</t>
  </si>
  <si>
    <t xml:space="preserve">一般機械器具製造業</t>
  </si>
  <si>
    <t xml:space="preserve">261</t>
  </si>
  <si>
    <t xml:space="preserve">ボイラ・原動機製造業</t>
  </si>
  <si>
    <t xml:space="preserve">262</t>
  </si>
  <si>
    <t xml:space="preserve">農業用機械製造業（農業用器具を除く）</t>
  </si>
  <si>
    <t xml:space="preserve">263</t>
  </si>
  <si>
    <t xml:space="preserve">建設機械・鉱山機械製造業</t>
  </si>
  <si>
    <t xml:space="preserve">264</t>
  </si>
  <si>
    <t xml:space="preserve">金属加工機械製造業</t>
  </si>
  <si>
    <t xml:space="preserve">265</t>
  </si>
  <si>
    <t xml:space="preserve">繊維機械製造業</t>
  </si>
  <si>
    <t xml:space="preserve">266</t>
  </si>
  <si>
    <t xml:space="preserve">特殊産業用機械製造業</t>
  </si>
  <si>
    <t xml:space="preserve">267</t>
  </si>
  <si>
    <t xml:space="preserve">一般産業用機械・装置製造業</t>
  </si>
  <si>
    <t xml:space="preserve">268</t>
  </si>
  <si>
    <t xml:space="preserve">事務用・サービス用・民生用機械器具製造業</t>
  </si>
  <si>
    <t xml:space="preserve">269</t>
  </si>
  <si>
    <t xml:space="preserve">その他の機械・同部分品製造業</t>
  </si>
  <si>
    <t xml:space="preserve">２７</t>
  </si>
  <si>
    <t xml:space="preserve">電気機械器具製造業</t>
  </si>
  <si>
    <t xml:space="preserve">271</t>
  </si>
  <si>
    <t xml:space="preserve">発電用・送電用・配電用・産業用電気機械器具製造業</t>
  </si>
  <si>
    <t xml:space="preserve">272</t>
  </si>
  <si>
    <t xml:space="preserve">民生用電気機械器具製造業</t>
  </si>
  <si>
    <t xml:space="preserve">273</t>
  </si>
  <si>
    <t xml:space="preserve">電球・電気照明器具製造業</t>
  </si>
  <si>
    <t xml:space="preserve">274</t>
  </si>
  <si>
    <t xml:space="preserve">電子応用装置製造業</t>
  </si>
  <si>
    <t xml:space="preserve">275</t>
  </si>
  <si>
    <t xml:space="preserve">電気計測器製造業</t>
  </si>
  <si>
    <t xml:space="preserve">279</t>
  </si>
  <si>
    <t xml:space="preserve">その他の電気機械器具製造業</t>
  </si>
  <si>
    <t xml:space="preserve">２８</t>
  </si>
  <si>
    <t xml:space="preserve">情報通信機械器具製造業</t>
  </si>
  <si>
    <t xml:space="preserve">281</t>
  </si>
  <si>
    <t xml:space="preserve">通信機械器具・同関連機械器具製造業</t>
  </si>
  <si>
    <t xml:space="preserve">282</t>
  </si>
  <si>
    <t xml:space="preserve">電子計算機・同附属装置製造業</t>
  </si>
  <si>
    <t xml:space="preserve">２９</t>
  </si>
  <si>
    <t xml:space="preserve">電子部品・デバイス製造業</t>
  </si>
  <si>
    <t xml:space="preserve">291</t>
  </si>
  <si>
    <t xml:space="preserve">３０</t>
  </si>
  <si>
    <t xml:space="preserve">輸送用機械器具製造業</t>
  </si>
  <si>
    <t xml:space="preserve">301</t>
  </si>
  <si>
    <t xml:space="preserve">自動車・同附属品製造業</t>
  </si>
  <si>
    <t xml:space="preserve">302</t>
  </si>
  <si>
    <t xml:space="preserve">鉄道車両・同部分品製造業</t>
  </si>
  <si>
    <t xml:space="preserve">303</t>
  </si>
  <si>
    <t xml:space="preserve">船舶製造・修理業，舶用機関製造業</t>
  </si>
  <si>
    <t xml:space="preserve">304</t>
  </si>
  <si>
    <t xml:space="preserve">航空機・同附属品製造業</t>
  </si>
  <si>
    <t xml:space="preserve">305</t>
  </si>
  <si>
    <t xml:space="preserve">産業用運搬車両・同部分品・附属品製造業</t>
  </si>
  <si>
    <t xml:space="preserve">309</t>
  </si>
  <si>
    <t xml:space="preserve">その他の輸送用機械器具製造業</t>
  </si>
  <si>
    <t xml:space="preserve">３１</t>
  </si>
  <si>
    <t xml:space="preserve">精密機械器具製造業</t>
  </si>
  <si>
    <t xml:space="preserve">311</t>
  </si>
  <si>
    <t xml:space="preserve">計量器・測定器・分析機器・試験機製造業</t>
  </si>
  <si>
    <t xml:space="preserve">312</t>
  </si>
  <si>
    <t xml:space="preserve">測量機械器具製造業</t>
  </si>
  <si>
    <t xml:space="preserve">313</t>
  </si>
  <si>
    <t xml:space="preserve">医療用機械器具・医療用品製造業</t>
  </si>
  <si>
    <t xml:space="preserve">314</t>
  </si>
  <si>
    <t xml:space="preserve">理化学機械器具製造業</t>
  </si>
  <si>
    <t xml:space="preserve">315</t>
  </si>
  <si>
    <t xml:space="preserve">光学機械器具・レンズ製造業</t>
  </si>
  <si>
    <t xml:space="preserve">316</t>
  </si>
  <si>
    <t xml:space="preserve">眼鏡製造業（枠を含む）</t>
  </si>
  <si>
    <t xml:space="preserve">317</t>
  </si>
  <si>
    <t xml:space="preserve">時計・同部分品製造業</t>
  </si>
  <si>
    <t xml:space="preserve">３２</t>
  </si>
  <si>
    <t xml:space="preserve">その他の製造業</t>
  </si>
  <si>
    <t xml:space="preserve">321</t>
  </si>
  <si>
    <t xml:space="preserve">貴金属・宝石製品製造業</t>
  </si>
  <si>
    <t xml:space="preserve">322</t>
  </si>
  <si>
    <t xml:space="preserve">楽器製造業</t>
  </si>
  <si>
    <t xml:space="preserve">32A</t>
  </si>
  <si>
    <t xml:space="preserve">がん具製造業</t>
  </si>
  <si>
    <t xml:space="preserve">32B</t>
  </si>
  <si>
    <t xml:space="preserve">運動用具製造業</t>
  </si>
  <si>
    <t xml:space="preserve">324</t>
  </si>
  <si>
    <t xml:space="preserve">ペン・鉛筆・絵画用品・その他の事務用品製造業</t>
  </si>
  <si>
    <t xml:space="preserve">325</t>
  </si>
  <si>
    <t xml:space="preserve">装身具・装飾品・ボタン・同関連品製造業　３）</t>
  </si>
  <si>
    <t xml:space="preserve">326</t>
  </si>
  <si>
    <t xml:space="preserve">漆器製造業</t>
  </si>
  <si>
    <t xml:space="preserve">327</t>
  </si>
  <si>
    <t xml:space="preserve">畳・傘等生活雑貨製品製造業</t>
  </si>
  <si>
    <t xml:space="preserve">328</t>
  </si>
  <si>
    <t xml:space="preserve">武器製造業</t>
  </si>
  <si>
    <t xml:space="preserve">32C</t>
  </si>
  <si>
    <t xml:space="preserve">情報記録物製造業（新聞，書籍等の印刷物を除く）</t>
  </si>
  <si>
    <t xml:space="preserve">32D</t>
  </si>
  <si>
    <t xml:space="preserve">他に分類されないその他の製造業</t>
  </si>
  <si>
    <t xml:space="preserve">Ｇ～Ｑ</t>
  </si>
  <si>
    <t xml:space="preserve">第３次産業</t>
  </si>
  <si>
    <t xml:space="preserve">Ｇ</t>
  </si>
  <si>
    <t xml:space="preserve">電気･ガス･熱供給・水道業</t>
  </si>
  <si>
    <t xml:space="preserve">３３</t>
  </si>
  <si>
    <t xml:space="preserve">電気業</t>
  </si>
  <si>
    <t xml:space="preserve">331</t>
  </si>
  <si>
    <t xml:space="preserve">３４</t>
  </si>
  <si>
    <t xml:space="preserve">ガス業</t>
  </si>
  <si>
    <t xml:space="preserve">341</t>
  </si>
  <si>
    <t xml:space="preserve">３５</t>
  </si>
  <si>
    <t xml:space="preserve">熱供給業</t>
  </si>
  <si>
    <t xml:space="preserve">351</t>
  </si>
  <si>
    <t xml:space="preserve">３６</t>
  </si>
  <si>
    <t xml:space="preserve">水道業</t>
  </si>
  <si>
    <t xml:space="preserve">361</t>
  </si>
  <si>
    <t xml:space="preserve">上水道業</t>
  </si>
  <si>
    <t xml:space="preserve">362</t>
  </si>
  <si>
    <t xml:space="preserve">工業用水道業</t>
  </si>
  <si>
    <t xml:space="preserve">363</t>
  </si>
  <si>
    <t xml:space="preserve">下水道業</t>
  </si>
  <si>
    <t xml:space="preserve">Ｈ</t>
  </si>
  <si>
    <t xml:space="preserve">情報通信業</t>
  </si>
  <si>
    <t xml:space="preserve">３７</t>
  </si>
  <si>
    <t xml:space="preserve">通信業</t>
  </si>
  <si>
    <t xml:space="preserve">371</t>
  </si>
  <si>
    <t xml:space="preserve">信書送達業</t>
  </si>
  <si>
    <t xml:space="preserve">372</t>
  </si>
  <si>
    <t xml:space="preserve">固定電気通信業</t>
  </si>
  <si>
    <t xml:space="preserve">373</t>
  </si>
  <si>
    <t xml:space="preserve">移動電気通信業</t>
  </si>
  <si>
    <t xml:space="preserve">374</t>
  </si>
  <si>
    <t xml:space="preserve">電気通信に附帯するサービス業</t>
  </si>
  <si>
    <t xml:space="preserve">３８</t>
  </si>
  <si>
    <t xml:space="preserve">放送業</t>
  </si>
  <si>
    <t xml:space="preserve">381</t>
  </si>
  <si>
    <t xml:space="preserve">公共放送業（有線放送業を除く）</t>
  </si>
  <si>
    <t xml:space="preserve">382</t>
  </si>
  <si>
    <t xml:space="preserve">民間放送業（有線放送業を除く）</t>
  </si>
  <si>
    <t xml:space="preserve">383</t>
  </si>
  <si>
    <t xml:space="preserve">有線放送業</t>
  </si>
  <si>
    <t xml:space="preserve">３９</t>
  </si>
  <si>
    <t xml:space="preserve">情報サービス業</t>
  </si>
  <si>
    <t xml:space="preserve">391</t>
  </si>
  <si>
    <t xml:space="preserve">ソフトウェア業</t>
  </si>
  <si>
    <t xml:space="preserve">39A</t>
  </si>
  <si>
    <t xml:space="preserve">情報処理サービス業</t>
  </si>
  <si>
    <t xml:space="preserve">39B</t>
  </si>
  <si>
    <t xml:space="preserve">情報提供サービス業</t>
  </si>
  <si>
    <t xml:space="preserve">39C</t>
  </si>
  <si>
    <t xml:space="preserve">その他の情報処理・提供サービス業</t>
  </si>
  <si>
    <t xml:space="preserve">４０</t>
  </si>
  <si>
    <t xml:space="preserve">インターネット附随サービス業</t>
  </si>
  <si>
    <t xml:space="preserve">401</t>
  </si>
  <si>
    <t xml:space="preserve">４１</t>
  </si>
  <si>
    <t xml:space="preserve">映像・音声・文字情報制作業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</t>
  </si>
  <si>
    <t xml:space="preserve">414</t>
  </si>
  <si>
    <t xml:space="preserve">出版業</t>
  </si>
  <si>
    <t xml:space="preserve">41A</t>
  </si>
  <si>
    <t xml:space="preserve">ニュース供給業</t>
  </si>
  <si>
    <t xml:space="preserve">41B</t>
  </si>
  <si>
    <t xml:space="preserve">その他の映像・音声・文字情報制作に附帯するサービス業</t>
  </si>
  <si>
    <t xml:space="preserve">Ｉ</t>
  </si>
  <si>
    <t xml:space="preserve">運　輸　業</t>
  </si>
  <si>
    <t xml:space="preserve">４２</t>
  </si>
  <si>
    <t xml:space="preserve">鉄道業</t>
  </si>
  <si>
    <t xml:space="preserve">421</t>
  </si>
  <si>
    <t xml:space="preserve">４３</t>
  </si>
  <si>
    <t xml:space="preserve">道路旅客運送業</t>
  </si>
  <si>
    <t xml:space="preserve">431</t>
  </si>
  <si>
    <t xml:space="preserve">一般乗合旅客自動車運送業</t>
  </si>
  <si>
    <t xml:space="preserve">432</t>
  </si>
  <si>
    <t xml:space="preserve">一般乗用旅客自動車運送業</t>
  </si>
  <si>
    <t xml:space="preserve">433</t>
  </si>
  <si>
    <t xml:space="preserve">一般貸切旅客自動車運送業</t>
  </si>
  <si>
    <t xml:space="preserve">439</t>
  </si>
  <si>
    <t xml:space="preserve">その他の道路旅客運送業</t>
  </si>
  <si>
    <t xml:space="preserve">４４</t>
  </si>
  <si>
    <t xml:space="preserve">道路貨物運送業</t>
  </si>
  <si>
    <t xml:space="preserve">441</t>
  </si>
  <si>
    <t xml:space="preserve">一般貨物自動車運送業</t>
  </si>
  <si>
    <t xml:space="preserve">442</t>
  </si>
  <si>
    <t xml:space="preserve">特定貨物自動車運送業</t>
  </si>
  <si>
    <t xml:space="preserve">443</t>
  </si>
  <si>
    <t xml:space="preserve">貨物軽自動車運送業</t>
  </si>
  <si>
    <t xml:space="preserve">444</t>
  </si>
  <si>
    <t xml:space="preserve">集配利用運送業</t>
  </si>
  <si>
    <t xml:space="preserve">449</t>
  </si>
  <si>
    <t xml:space="preserve">その他の道路貨物運送業</t>
  </si>
  <si>
    <t xml:space="preserve">４５</t>
  </si>
  <si>
    <t xml:space="preserve">水運業</t>
  </si>
  <si>
    <t xml:space="preserve">451</t>
  </si>
  <si>
    <t xml:space="preserve">外航海運業</t>
  </si>
  <si>
    <t xml:space="preserve">452</t>
  </si>
  <si>
    <t xml:space="preserve">沿海海運業</t>
  </si>
  <si>
    <t xml:space="preserve">453</t>
  </si>
  <si>
    <t xml:space="preserve">内陸水運業</t>
  </si>
  <si>
    <t xml:space="preserve">454</t>
  </si>
  <si>
    <t xml:space="preserve">船舶貸渡業</t>
  </si>
  <si>
    <t xml:space="preserve">４６</t>
  </si>
  <si>
    <t xml:space="preserve">航空運輸業</t>
  </si>
  <si>
    <t xml:space="preserve">461</t>
  </si>
  <si>
    <t xml:space="preserve">航空運送業</t>
  </si>
  <si>
    <t xml:space="preserve">462</t>
  </si>
  <si>
    <t xml:space="preserve">航空機使用業（航空運送業を除く）</t>
  </si>
  <si>
    <t xml:space="preserve">４７</t>
  </si>
  <si>
    <t xml:space="preserve">倉庫業</t>
  </si>
  <si>
    <t xml:space="preserve">471</t>
  </si>
  <si>
    <t xml:space="preserve">倉庫業（冷蔵倉庫業を除く）</t>
  </si>
  <si>
    <t xml:space="preserve">472</t>
  </si>
  <si>
    <t xml:space="preserve">冷蔵倉庫業</t>
  </si>
  <si>
    <t xml:space="preserve">４８</t>
  </si>
  <si>
    <t xml:space="preserve">運輸に附帯するサービス業</t>
  </si>
  <si>
    <t xml:space="preserve">481</t>
  </si>
  <si>
    <t xml:space="preserve">港湾運送業</t>
  </si>
  <si>
    <t xml:space="preserve">482</t>
  </si>
  <si>
    <t xml:space="preserve">貨物運送取扱業（集配利用運送業を除く）</t>
  </si>
  <si>
    <t xml:space="preserve">483</t>
  </si>
  <si>
    <t xml:space="preserve">運送代理店</t>
  </si>
  <si>
    <t xml:space="preserve">484</t>
  </si>
  <si>
    <t xml:space="preserve">こん包業</t>
  </si>
  <si>
    <t xml:space="preserve">485</t>
  </si>
  <si>
    <t xml:space="preserve">運輸施設提供業</t>
  </si>
  <si>
    <t xml:space="preserve">489</t>
  </si>
  <si>
    <t xml:space="preserve">その他の運輸に附帯するサービス業</t>
  </si>
  <si>
    <t xml:space="preserve">Ｊ</t>
  </si>
  <si>
    <t xml:space="preserve">卸売・小売業</t>
  </si>
  <si>
    <t xml:space="preserve">４９～５４</t>
  </si>
  <si>
    <t xml:space="preserve">卸売業</t>
  </si>
  <si>
    <t xml:space="preserve">４９</t>
  </si>
  <si>
    <t xml:space="preserve">各種商品卸売業</t>
  </si>
  <si>
    <t xml:space="preserve">・・</t>
  </si>
  <si>
    <t xml:space="preserve">49A</t>
  </si>
  <si>
    <r>
      <rPr>
        <sz val="8"/>
        <rFont val="Noto Sans"/>
        <family val="2"/>
      </rPr>
      <t xml:space="preserve">各種商品卸売業（従業者が常時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人以上のもの）</t>
    </r>
  </si>
  <si>
    <t xml:space="preserve">49B</t>
  </si>
  <si>
    <t xml:space="preserve">その他の各種商品卸売業</t>
  </si>
  <si>
    <t xml:space="preserve">５０</t>
  </si>
  <si>
    <t xml:space="preserve">繊維・衣服等卸売業</t>
  </si>
  <si>
    <t xml:space="preserve">501</t>
  </si>
  <si>
    <t xml:space="preserve">繊維品卸売業（衣服， 身の回り品を除く）</t>
  </si>
  <si>
    <t xml:space="preserve">502</t>
  </si>
  <si>
    <t xml:space="preserve">衣服・身の回り品卸売業</t>
  </si>
  <si>
    <t xml:space="preserve">５１</t>
  </si>
  <si>
    <t xml:space="preserve">飲食料品卸売業</t>
  </si>
  <si>
    <t xml:space="preserve">51A</t>
  </si>
  <si>
    <t xml:space="preserve">米穀類卸売業</t>
  </si>
  <si>
    <t xml:space="preserve">51B</t>
  </si>
  <si>
    <t xml:space="preserve">野菜・果実卸売業</t>
  </si>
  <si>
    <t xml:space="preserve">51C</t>
  </si>
  <si>
    <t xml:space="preserve">食肉卸売業</t>
  </si>
  <si>
    <t xml:space="preserve">51D</t>
  </si>
  <si>
    <t xml:space="preserve">生鮮魚介卸売業</t>
  </si>
  <si>
    <t xml:space="preserve">51E</t>
  </si>
  <si>
    <t xml:space="preserve">その他の農畜産物・水産物卸売業</t>
  </si>
  <si>
    <t xml:space="preserve">512</t>
  </si>
  <si>
    <t xml:space="preserve">食料・飲料卸売業</t>
  </si>
  <si>
    <t xml:space="preserve">５２</t>
  </si>
  <si>
    <t xml:space="preserve">建築材料，鉱物・金属材料等卸売業</t>
  </si>
  <si>
    <t xml:space="preserve">521</t>
  </si>
  <si>
    <t xml:space="preserve">建築材料卸売業</t>
  </si>
  <si>
    <t xml:space="preserve">522</t>
  </si>
  <si>
    <t xml:space="preserve">化学製品卸売業</t>
  </si>
  <si>
    <t xml:space="preserve">523</t>
  </si>
  <si>
    <t xml:space="preserve">鉱物・金属材料卸売業</t>
  </si>
  <si>
    <t xml:space="preserve">524</t>
  </si>
  <si>
    <t xml:space="preserve">再生資源卸売業</t>
  </si>
  <si>
    <t xml:space="preserve">５３</t>
  </si>
  <si>
    <t xml:space="preserve">機械器具卸売業</t>
  </si>
  <si>
    <t xml:space="preserve">531</t>
  </si>
  <si>
    <t xml:space="preserve">一般機械器具卸売業</t>
  </si>
  <si>
    <t xml:space="preserve">532</t>
  </si>
  <si>
    <t xml:space="preserve">自動車卸売業</t>
  </si>
  <si>
    <t xml:space="preserve">533</t>
  </si>
  <si>
    <t xml:space="preserve">電気機械器具卸売業</t>
  </si>
  <si>
    <t xml:space="preserve">539</t>
  </si>
  <si>
    <t xml:space="preserve">その他の機械器具卸売業</t>
  </si>
  <si>
    <t xml:space="preserve">５４</t>
  </si>
  <si>
    <t xml:space="preserve">その他の卸売業</t>
  </si>
  <si>
    <t xml:space="preserve">541</t>
  </si>
  <si>
    <t xml:space="preserve">家具・建具・じゅう器等卸売業</t>
  </si>
  <si>
    <t xml:space="preserve">542</t>
  </si>
  <si>
    <t xml:space="preserve">医薬品・化粧品等卸売業</t>
  </si>
  <si>
    <t xml:space="preserve">54A</t>
  </si>
  <si>
    <t xml:space="preserve">代理商，仲立業</t>
  </si>
  <si>
    <t xml:space="preserve">54B</t>
  </si>
  <si>
    <t xml:space="preserve">他に分類されないその他の卸売業</t>
  </si>
  <si>
    <t xml:space="preserve">５５～６０</t>
  </si>
  <si>
    <t xml:space="preserve">小売業</t>
  </si>
  <si>
    <t xml:space="preserve">５５</t>
  </si>
  <si>
    <t xml:space="preserve">各種商品小売業</t>
  </si>
  <si>
    <t xml:space="preserve">551</t>
  </si>
  <si>
    <t xml:space="preserve">百貨店，総合スーパー</t>
  </si>
  <si>
    <t xml:space="preserve">559</t>
  </si>
  <si>
    <r>
      <rPr>
        <sz val="8"/>
        <rFont val="Noto Sans"/>
        <family val="2"/>
      </rPr>
      <t xml:space="preserve">その他の各種商品小売業（従業者が常時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t xml:space="preserve">５６</t>
  </si>
  <si>
    <t xml:space="preserve">織物・衣服・身の回り品小売業</t>
  </si>
  <si>
    <t xml:space="preserve">561</t>
  </si>
  <si>
    <t xml:space="preserve">呉服・服地・寝具小売業</t>
  </si>
  <si>
    <t xml:space="preserve">562</t>
  </si>
  <si>
    <t xml:space="preserve">男子服小売業</t>
  </si>
  <si>
    <t xml:space="preserve">563</t>
  </si>
  <si>
    <t xml:space="preserve">婦人・子供服小売業</t>
  </si>
  <si>
    <t xml:space="preserve">564</t>
  </si>
  <si>
    <t xml:space="preserve">靴・履物小売業</t>
  </si>
  <si>
    <t xml:space="preserve">569</t>
  </si>
  <si>
    <t xml:space="preserve">その他の織物・衣服・身の回り品小売業</t>
  </si>
  <si>
    <t xml:space="preserve">５７</t>
  </si>
  <si>
    <t xml:space="preserve">飲食料品小売業</t>
  </si>
  <si>
    <t xml:space="preserve">571</t>
  </si>
  <si>
    <t xml:space="preserve">各種食料品小売業</t>
  </si>
  <si>
    <t xml:space="preserve">572</t>
  </si>
  <si>
    <t xml:space="preserve">酒小売業</t>
  </si>
  <si>
    <t xml:space="preserve">573</t>
  </si>
  <si>
    <t xml:space="preserve">食肉小売業</t>
  </si>
  <si>
    <t xml:space="preserve">574</t>
  </si>
  <si>
    <t xml:space="preserve">鮮魚小売業</t>
  </si>
  <si>
    <t xml:space="preserve">575</t>
  </si>
  <si>
    <t xml:space="preserve">野菜・果実小売業</t>
  </si>
  <si>
    <t xml:space="preserve">576</t>
  </si>
  <si>
    <t xml:space="preserve">菓子・パン小売業</t>
  </si>
  <si>
    <t xml:space="preserve">577</t>
  </si>
  <si>
    <t xml:space="preserve">米穀類小売業</t>
  </si>
  <si>
    <t xml:space="preserve">57A</t>
  </si>
  <si>
    <t xml:space="preserve">料理品小売業</t>
  </si>
  <si>
    <t xml:space="preserve">57B</t>
  </si>
  <si>
    <t xml:space="preserve">他に分類されない飲食料品小売業</t>
  </si>
  <si>
    <t xml:space="preserve">５８</t>
  </si>
  <si>
    <t xml:space="preserve">自動車・自転車小売業</t>
  </si>
  <si>
    <t xml:space="preserve">581</t>
  </si>
  <si>
    <t xml:space="preserve">自動車小売業</t>
  </si>
  <si>
    <t xml:space="preserve">582</t>
  </si>
  <si>
    <t xml:space="preserve">自転車小売業</t>
  </si>
  <si>
    <t xml:space="preserve">５９</t>
  </si>
  <si>
    <t xml:space="preserve">家具・じゅう器・機械器具小売業</t>
  </si>
  <si>
    <t xml:space="preserve">591</t>
  </si>
  <si>
    <t xml:space="preserve">家具・建具・畳小売業</t>
  </si>
  <si>
    <t xml:space="preserve">592</t>
  </si>
  <si>
    <t xml:space="preserve">機械器具小売業</t>
  </si>
  <si>
    <t xml:space="preserve">599</t>
  </si>
  <si>
    <t xml:space="preserve">その他のじゅう器小売業</t>
  </si>
  <si>
    <t xml:space="preserve">６０</t>
  </si>
  <si>
    <t xml:space="preserve">その他の小売業</t>
  </si>
  <si>
    <t xml:space="preserve">601</t>
  </si>
  <si>
    <t xml:space="preserve">医薬品・化粧品小売業</t>
  </si>
  <si>
    <t xml:space="preserve">602</t>
  </si>
  <si>
    <t xml:space="preserve">農耕用品小売業</t>
  </si>
  <si>
    <t xml:space="preserve">603</t>
  </si>
  <si>
    <t xml:space="preserve">燃料小売業</t>
  </si>
  <si>
    <t xml:space="preserve">604</t>
  </si>
  <si>
    <t xml:space="preserve">書籍・文房具小売業</t>
  </si>
  <si>
    <t xml:space="preserve">60A</t>
  </si>
  <si>
    <t xml:space="preserve">スポーツ用品小売業</t>
  </si>
  <si>
    <t xml:space="preserve">60B</t>
  </si>
  <si>
    <t xml:space="preserve">がん具・娯楽用品小売業</t>
  </si>
  <si>
    <t xml:space="preserve">60C</t>
  </si>
  <si>
    <t xml:space="preserve">楽器小売業</t>
  </si>
  <si>
    <t xml:space="preserve">606</t>
  </si>
  <si>
    <t xml:space="preserve">写真機・写真材料小売業</t>
  </si>
  <si>
    <t xml:space="preserve">607</t>
  </si>
  <si>
    <t xml:space="preserve">時計・眼鏡・光学機械小売業</t>
  </si>
  <si>
    <t xml:space="preserve">60D</t>
  </si>
  <si>
    <t xml:space="preserve">花・植木小売業</t>
  </si>
  <si>
    <t xml:space="preserve">60E</t>
  </si>
  <si>
    <t xml:space="preserve">中古品小売業（他に分類されないもの）</t>
  </si>
  <si>
    <t xml:space="preserve">60F</t>
  </si>
  <si>
    <t xml:space="preserve">他に分類されないその他の小売業</t>
  </si>
  <si>
    <t xml:space="preserve">Ｋ</t>
  </si>
  <si>
    <t xml:space="preserve">金融・保険業</t>
  </si>
  <si>
    <t xml:space="preserve">６１</t>
  </si>
  <si>
    <t xml:space="preserve">銀行業</t>
  </si>
  <si>
    <t xml:space="preserve">611</t>
  </si>
  <si>
    <t xml:space="preserve">中央銀行</t>
  </si>
  <si>
    <t xml:space="preserve">612</t>
  </si>
  <si>
    <t xml:space="preserve">銀行（中央銀行を除く）</t>
  </si>
  <si>
    <t xml:space="preserve">６２</t>
  </si>
  <si>
    <t xml:space="preserve">協同組織金融業</t>
  </si>
  <si>
    <t xml:space="preserve">621</t>
  </si>
  <si>
    <t xml:space="preserve">中小企業等金融業</t>
  </si>
  <si>
    <t xml:space="preserve">622</t>
  </si>
  <si>
    <t xml:space="preserve">農林水産金融業</t>
  </si>
  <si>
    <t xml:space="preserve">６３</t>
  </si>
  <si>
    <t xml:space="preserve">郵便貯金取扱機関，政府関係金融機関</t>
  </si>
  <si>
    <t xml:space="preserve">632</t>
  </si>
  <si>
    <t xml:space="preserve">政府関係金融機関</t>
  </si>
  <si>
    <t xml:space="preserve">６４</t>
  </si>
  <si>
    <t xml:space="preserve">貸金業，投資業等非預金信用機関</t>
  </si>
  <si>
    <t xml:space="preserve">641</t>
  </si>
  <si>
    <t xml:space="preserve">貸金業</t>
  </si>
  <si>
    <t xml:space="preserve">642</t>
  </si>
  <si>
    <t xml:space="preserve">質屋</t>
  </si>
  <si>
    <t xml:space="preserve">643</t>
  </si>
  <si>
    <t xml:space="preserve">クレジットカード業，割賦金融業</t>
  </si>
  <si>
    <t xml:space="preserve">649</t>
  </si>
  <si>
    <t xml:space="preserve">その他の貸金業，投資業等非預金信用機関</t>
  </si>
  <si>
    <t xml:space="preserve">６５</t>
  </si>
  <si>
    <t xml:space="preserve">証券業，商品先物取引業</t>
  </si>
  <si>
    <t xml:space="preserve">651</t>
  </si>
  <si>
    <t xml:space="preserve">証券業</t>
  </si>
  <si>
    <t xml:space="preserve">652</t>
  </si>
  <si>
    <t xml:space="preserve">証券業類似業</t>
  </si>
  <si>
    <t xml:space="preserve">653</t>
  </si>
  <si>
    <t xml:space="preserve">商品先物取引業，商品投資業</t>
  </si>
  <si>
    <t xml:space="preserve">６６</t>
  </si>
  <si>
    <t xml:space="preserve">補助的金融業，金融附帯業</t>
  </si>
  <si>
    <t xml:space="preserve">661</t>
  </si>
  <si>
    <t xml:space="preserve">６７</t>
  </si>
  <si>
    <t xml:space="preserve">保険業（保険媒介代理業、保険サービス業を含む）</t>
  </si>
  <si>
    <t xml:space="preserve">671</t>
  </si>
  <si>
    <t xml:space="preserve">生命保険業</t>
  </si>
  <si>
    <t xml:space="preserve">672</t>
  </si>
  <si>
    <t xml:space="preserve">損害保険業</t>
  </si>
  <si>
    <t xml:space="preserve">673</t>
  </si>
  <si>
    <t xml:space="preserve">共済事業</t>
  </si>
  <si>
    <t xml:space="preserve">674</t>
  </si>
  <si>
    <t xml:space="preserve">保険媒介代理業</t>
  </si>
  <si>
    <t xml:space="preserve">675</t>
  </si>
  <si>
    <t xml:space="preserve">保険サービス業</t>
  </si>
  <si>
    <t xml:space="preserve">Ｌ</t>
  </si>
  <si>
    <t xml:space="preserve">不 動 産 業</t>
  </si>
  <si>
    <t xml:space="preserve">６８</t>
  </si>
  <si>
    <t xml:space="preserve">不動産取引業</t>
  </si>
  <si>
    <t xml:space="preserve">681</t>
  </si>
  <si>
    <t xml:space="preserve">建物売買業，土地売買業</t>
  </si>
  <si>
    <t xml:space="preserve">682</t>
  </si>
  <si>
    <t xml:space="preserve">不動産代理業・仲介業</t>
  </si>
  <si>
    <t xml:space="preserve">６９</t>
  </si>
  <si>
    <t xml:space="preserve">不動産賃貸業・管理業</t>
  </si>
  <si>
    <t xml:space="preserve">691</t>
  </si>
  <si>
    <t xml:space="preserve">不動産賃貸業（貸家業，貸間業を除く）</t>
  </si>
  <si>
    <t xml:space="preserve">692</t>
  </si>
  <si>
    <t xml:space="preserve">貸家業，貸間業</t>
  </si>
  <si>
    <t xml:space="preserve">693</t>
  </si>
  <si>
    <t xml:space="preserve">駐車場業</t>
  </si>
  <si>
    <t xml:space="preserve">694</t>
  </si>
  <si>
    <t xml:space="preserve">不動産管理業</t>
  </si>
  <si>
    <t xml:space="preserve">Ｍ</t>
  </si>
  <si>
    <t xml:space="preserve">飲食店，宿泊業</t>
  </si>
  <si>
    <t xml:space="preserve">７０</t>
  </si>
  <si>
    <t xml:space="preserve">一般飲食店</t>
  </si>
  <si>
    <t xml:space="preserve">70A</t>
  </si>
  <si>
    <t xml:space="preserve">一般食堂</t>
  </si>
  <si>
    <t xml:space="preserve">70B</t>
  </si>
  <si>
    <t xml:space="preserve">日本料理店</t>
  </si>
  <si>
    <t xml:space="preserve">70C</t>
  </si>
  <si>
    <t xml:space="preserve">西洋料理店</t>
  </si>
  <si>
    <t xml:space="preserve">70D</t>
  </si>
  <si>
    <t xml:space="preserve">中華料理店</t>
  </si>
  <si>
    <t xml:space="preserve">70E</t>
  </si>
  <si>
    <t xml:space="preserve">焼肉店（東洋料理のもの）</t>
  </si>
  <si>
    <t xml:space="preserve">70F</t>
  </si>
  <si>
    <t xml:space="preserve">その他の食堂，レストラン</t>
  </si>
  <si>
    <t xml:space="preserve">702</t>
  </si>
  <si>
    <t xml:space="preserve">そば・うどん店</t>
  </si>
  <si>
    <t xml:space="preserve">703</t>
  </si>
  <si>
    <t xml:space="preserve">すし店</t>
  </si>
  <si>
    <t xml:space="preserve">704</t>
  </si>
  <si>
    <t xml:space="preserve">喫茶店</t>
  </si>
  <si>
    <t xml:space="preserve">70G</t>
  </si>
  <si>
    <t xml:space="preserve">ハンバーガー店</t>
  </si>
  <si>
    <t xml:space="preserve">70H</t>
  </si>
  <si>
    <t xml:space="preserve">お好み焼き店</t>
  </si>
  <si>
    <t xml:space="preserve">70J</t>
  </si>
  <si>
    <t xml:space="preserve">他に分類されない一般飲食店</t>
  </si>
  <si>
    <t xml:space="preserve">７１</t>
  </si>
  <si>
    <t xml:space="preserve">遊興飲食店</t>
  </si>
  <si>
    <t xml:space="preserve">711</t>
  </si>
  <si>
    <t xml:space="preserve">料亭</t>
  </si>
  <si>
    <t xml:space="preserve">712</t>
  </si>
  <si>
    <t xml:space="preserve">バー，キャバレー，ナイトクラブ</t>
  </si>
  <si>
    <t xml:space="preserve">713</t>
  </si>
  <si>
    <t xml:space="preserve">酒場，ビヤホール</t>
  </si>
  <si>
    <t xml:space="preserve">７２</t>
  </si>
  <si>
    <t xml:space="preserve">宿泊業</t>
  </si>
  <si>
    <t xml:space="preserve">721</t>
  </si>
  <si>
    <t xml:space="preserve">旅館，ホテル</t>
  </si>
  <si>
    <t xml:space="preserve">722</t>
  </si>
  <si>
    <t xml:space="preserve">簡易宿所</t>
  </si>
  <si>
    <t xml:space="preserve">723</t>
  </si>
  <si>
    <t xml:space="preserve">下宿業</t>
  </si>
  <si>
    <t xml:space="preserve">72A</t>
  </si>
  <si>
    <t xml:space="preserve">会社・団体の宿泊所</t>
  </si>
  <si>
    <t xml:space="preserve">72B</t>
  </si>
  <si>
    <t xml:space="preserve">他に分類されない宿泊業</t>
  </si>
  <si>
    <t xml:space="preserve">Ｎ</t>
  </si>
  <si>
    <t xml:space="preserve">医療，福祉</t>
  </si>
  <si>
    <t xml:space="preserve">７３</t>
  </si>
  <si>
    <t xml:space="preserve">医療業</t>
  </si>
  <si>
    <t xml:space="preserve">731</t>
  </si>
  <si>
    <t xml:space="preserve">病　院</t>
  </si>
  <si>
    <t xml:space="preserve">732</t>
  </si>
  <si>
    <t xml:space="preserve">一般診療所</t>
  </si>
  <si>
    <t xml:space="preserve">733</t>
  </si>
  <si>
    <t xml:space="preserve">歯科診療所</t>
  </si>
  <si>
    <t xml:space="preserve">73A</t>
  </si>
  <si>
    <t xml:space="preserve">助産所</t>
  </si>
  <si>
    <t xml:space="preserve">73B</t>
  </si>
  <si>
    <t xml:space="preserve">看護業</t>
  </si>
  <si>
    <t xml:space="preserve">735</t>
  </si>
  <si>
    <t xml:space="preserve">療術業</t>
  </si>
  <si>
    <t xml:space="preserve">73C</t>
  </si>
  <si>
    <t xml:space="preserve">歯科技工所</t>
  </si>
  <si>
    <t xml:space="preserve">73D</t>
  </si>
  <si>
    <t xml:space="preserve">その他の医療に附帯するサービス業</t>
  </si>
  <si>
    <t xml:space="preserve">７４</t>
  </si>
  <si>
    <t xml:space="preserve">保健衛生</t>
  </si>
  <si>
    <t xml:space="preserve">742</t>
  </si>
  <si>
    <t xml:space="preserve">健康相談施設</t>
  </si>
  <si>
    <t xml:space="preserve">749</t>
  </si>
  <si>
    <t xml:space="preserve">その他の保健衛生</t>
  </si>
  <si>
    <t xml:space="preserve">７５</t>
  </si>
  <si>
    <t xml:space="preserve">社会保険・社会福祉・介護事業</t>
  </si>
  <si>
    <t xml:space="preserve">751</t>
  </si>
  <si>
    <t xml:space="preserve">社会保険事業団体</t>
  </si>
  <si>
    <t xml:space="preserve">75A</t>
  </si>
  <si>
    <t xml:space="preserve">保育所</t>
  </si>
  <si>
    <t xml:space="preserve">75B</t>
  </si>
  <si>
    <t xml:space="preserve">その他の児童福祉事業</t>
  </si>
  <si>
    <t xml:space="preserve">75C</t>
  </si>
  <si>
    <t xml:space="preserve">特別養護老人ホーム</t>
  </si>
  <si>
    <t xml:space="preserve">…</t>
  </si>
  <si>
    <t xml:space="preserve">75D</t>
  </si>
  <si>
    <t xml:space="preserve">介護老人保健施設</t>
  </si>
  <si>
    <t xml:space="preserve">75E</t>
  </si>
  <si>
    <t xml:space="preserve">有料老人ホーム</t>
  </si>
  <si>
    <t xml:space="preserve">75F</t>
  </si>
  <si>
    <t xml:space="preserve">その他の老人福祉・介護事業</t>
  </si>
  <si>
    <t xml:space="preserve">755</t>
  </si>
  <si>
    <t xml:space="preserve">障害者福祉事業</t>
  </si>
  <si>
    <t xml:space="preserve">75G</t>
  </si>
  <si>
    <t xml:space="preserve">更生保護事業</t>
  </si>
  <si>
    <t xml:space="preserve">75H</t>
  </si>
  <si>
    <t xml:space="preserve">訪問介護事業</t>
  </si>
  <si>
    <t xml:space="preserve">75J</t>
  </si>
  <si>
    <t xml:space="preserve">他に分類されない社会保険・社会福祉・介護事業</t>
  </si>
  <si>
    <t xml:space="preserve">Ｏ</t>
  </si>
  <si>
    <t xml:space="preserve">教育，学習支援業</t>
  </si>
  <si>
    <t xml:space="preserve">７６</t>
  </si>
  <si>
    <t xml:space="preserve">学校教育</t>
  </si>
  <si>
    <t xml:space="preserve">761</t>
  </si>
  <si>
    <t xml:space="preserve">小学校</t>
  </si>
  <si>
    <t xml:space="preserve">762</t>
  </si>
  <si>
    <t xml:space="preserve">中学校</t>
  </si>
  <si>
    <t xml:space="preserve">763</t>
  </si>
  <si>
    <t xml:space="preserve">高等学校，中等教育学校</t>
  </si>
  <si>
    <t xml:space="preserve">764</t>
  </si>
  <si>
    <t xml:space="preserve">高等教育機関</t>
  </si>
  <si>
    <t xml:space="preserve">765</t>
  </si>
  <si>
    <t xml:space="preserve">特殊教育諸学校</t>
  </si>
  <si>
    <t xml:space="preserve">766</t>
  </si>
  <si>
    <t xml:space="preserve">幼稚園</t>
  </si>
  <si>
    <t xml:space="preserve">767</t>
  </si>
  <si>
    <t xml:space="preserve">専修学校，各種学校</t>
  </si>
  <si>
    <t xml:space="preserve">７７</t>
  </si>
  <si>
    <t xml:space="preserve">その他の教育，学習支援業</t>
  </si>
  <si>
    <t xml:space="preserve">77A</t>
  </si>
  <si>
    <t xml:space="preserve">公民館</t>
  </si>
  <si>
    <t xml:space="preserve">77B</t>
  </si>
  <si>
    <t xml:space="preserve">図書館</t>
  </si>
  <si>
    <t xml:space="preserve">77C</t>
  </si>
  <si>
    <t xml:space="preserve">博物館，美術館</t>
  </si>
  <si>
    <t xml:space="preserve">77D</t>
  </si>
  <si>
    <t xml:space="preserve">動物園，植物園，水族館</t>
  </si>
  <si>
    <t xml:space="preserve">77E</t>
  </si>
  <si>
    <t xml:space="preserve">その他の社会教育</t>
  </si>
  <si>
    <t xml:space="preserve">772</t>
  </si>
  <si>
    <t xml:space="preserve">職業・教育支援施設</t>
  </si>
  <si>
    <t xml:space="preserve">773</t>
  </si>
  <si>
    <t xml:space="preserve">学習塾</t>
  </si>
  <si>
    <t xml:space="preserve">77F</t>
  </si>
  <si>
    <t xml:space="preserve">音楽教授業</t>
  </si>
  <si>
    <t xml:space="preserve">77G</t>
  </si>
  <si>
    <t xml:space="preserve">書道教授業</t>
  </si>
  <si>
    <t xml:space="preserve">77H</t>
  </si>
  <si>
    <t xml:space="preserve">生花・茶道教授業</t>
  </si>
  <si>
    <t xml:space="preserve">77J</t>
  </si>
  <si>
    <t xml:space="preserve">そろばん教授業</t>
  </si>
  <si>
    <t xml:space="preserve">77K</t>
  </si>
  <si>
    <t xml:space="preserve">外国語会話教授業</t>
  </si>
  <si>
    <t xml:space="preserve">77L</t>
  </si>
  <si>
    <t xml:space="preserve">スポーツ・健康教授業（フィットネスクラブを除く）</t>
  </si>
  <si>
    <t xml:space="preserve">77M</t>
  </si>
  <si>
    <t xml:space="preserve">フィットネスクラブ</t>
  </si>
  <si>
    <t xml:space="preserve">77N</t>
  </si>
  <si>
    <t xml:space="preserve">その他の教養・技能教授業</t>
  </si>
  <si>
    <t xml:space="preserve">779</t>
  </si>
  <si>
    <t xml:space="preserve">他に分類されない教育，学習支援業</t>
  </si>
  <si>
    <t xml:space="preserve">Ｐ</t>
  </si>
  <si>
    <t xml:space="preserve">複合サービス事業</t>
  </si>
  <si>
    <t xml:space="preserve">７８</t>
  </si>
  <si>
    <t xml:space="preserve">郵便局（別掲を除く）</t>
  </si>
  <si>
    <t xml:space="preserve">782</t>
  </si>
  <si>
    <t xml:space="preserve">郵便局受託業</t>
  </si>
  <si>
    <t xml:space="preserve">７９</t>
  </si>
  <si>
    <t xml:space="preserve">協同組合（他に分類されないもの）</t>
  </si>
  <si>
    <t xml:space="preserve">791</t>
  </si>
  <si>
    <t xml:space="preserve">農林水産業協同組合（他に分類されないもの）</t>
  </si>
  <si>
    <t xml:space="preserve">792</t>
  </si>
  <si>
    <t xml:space="preserve">事業協同組合（他に分類されないもの）</t>
  </si>
  <si>
    <t xml:space="preserve">Ｑ</t>
  </si>
  <si>
    <t xml:space="preserve">サービス業（他に分類されないもの）</t>
  </si>
  <si>
    <t xml:space="preserve">８０</t>
  </si>
  <si>
    <t xml:space="preserve">専門サービス業（他に分類されないもの）</t>
  </si>
  <si>
    <t xml:space="preserve">80A</t>
  </si>
  <si>
    <t xml:space="preserve">法律事務所</t>
  </si>
  <si>
    <t xml:space="preserve">80B</t>
  </si>
  <si>
    <t xml:space="preserve">特許事務所</t>
  </si>
  <si>
    <t xml:space="preserve">802</t>
  </si>
  <si>
    <t xml:space="preserve">公証人役場，司法書士事務所</t>
  </si>
  <si>
    <t xml:space="preserve">80C</t>
  </si>
  <si>
    <t xml:space="preserve">公認会計士事務所</t>
  </si>
  <si>
    <t xml:space="preserve">80D</t>
  </si>
  <si>
    <t xml:space="preserve">税理士事務所</t>
  </si>
  <si>
    <t xml:space="preserve">804</t>
  </si>
  <si>
    <t xml:space="preserve">獣医業</t>
  </si>
  <si>
    <t xml:space="preserve">80E</t>
  </si>
  <si>
    <t xml:space="preserve">建築設計業</t>
  </si>
  <si>
    <t xml:space="preserve">80F</t>
  </si>
  <si>
    <t xml:space="preserve">測量業</t>
  </si>
  <si>
    <t xml:space="preserve">80G</t>
  </si>
  <si>
    <t xml:space="preserve">その他の土木建築サービス業</t>
  </si>
  <si>
    <t xml:space="preserve">80H</t>
  </si>
  <si>
    <t xml:space="preserve">デザイン業</t>
  </si>
  <si>
    <t xml:space="preserve">80J</t>
  </si>
  <si>
    <t xml:space="preserve">機械設計業</t>
  </si>
  <si>
    <t xml:space="preserve">807</t>
  </si>
  <si>
    <t xml:space="preserve">著述・芸術家業</t>
  </si>
  <si>
    <t xml:space="preserve">808</t>
  </si>
  <si>
    <t xml:space="preserve">写真業</t>
  </si>
  <si>
    <t xml:space="preserve">80K</t>
  </si>
  <si>
    <t xml:space="preserve">興信所</t>
  </si>
  <si>
    <t xml:space="preserve">80L</t>
  </si>
  <si>
    <t xml:space="preserve">他に分類されない専門サービス業</t>
  </si>
  <si>
    <t xml:space="preserve">８１</t>
  </si>
  <si>
    <t xml:space="preserve">学術・開発研究機関</t>
  </si>
  <si>
    <t xml:space="preserve">811</t>
  </si>
  <si>
    <t xml:space="preserve">自然科学研究所</t>
  </si>
  <si>
    <t xml:space="preserve">812</t>
  </si>
  <si>
    <t xml:space="preserve">人文・社会科学研究所</t>
  </si>
  <si>
    <t xml:space="preserve">８２</t>
  </si>
  <si>
    <t xml:space="preserve">洗濯・理容・美容・浴場業</t>
  </si>
  <si>
    <t xml:space="preserve">82A</t>
  </si>
  <si>
    <t xml:space="preserve">普通洗濯業</t>
  </si>
  <si>
    <t xml:space="preserve">82B</t>
  </si>
  <si>
    <t xml:space="preserve">リネンサプライ業</t>
  </si>
  <si>
    <t xml:space="preserve">822</t>
  </si>
  <si>
    <t xml:space="preserve">理容業</t>
  </si>
  <si>
    <t xml:space="preserve">823</t>
  </si>
  <si>
    <t xml:space="preserve">美容業</t>
  </si>
  <si>
    <t xml:space="preserve">824</t>
  </si>
  <si>
    <t xml:space="preserve">公衆浴場業</t>
  </si>
  <si>
    <t xml:space="preserve">825</t>
  </si>
  <si>
    <t xml:space="preserve">特殊浴場業</t>
  </si>
  <si>
    <t xml:space="preserve">829</t>
  </si>
  <si>
    <t xml:space="preserve">その他の洗濯・理容・美容・浴場業</t>
  </si>
  <si>
    <t xml:space="preserve">８３</t>
  </si>
  <si>
    <t xml:space="preserve">その他の生活関連サービス業</t>
  </si>
  <si>
    <t xml:space="preserve">831</t>
  </si>
  <si>
    <t xml:space="preserve">旅行業</t>
  </si>
  <si>
    <t xml:space="preserve">833</t>
  </si>
  <si>
    <t xml:space="preserve">衣服裁縫修理業</t>
  </si>
  <si>
    <t xml:space="preserve">834</t>
  </si>
  <si>
    <t xml:space="preserve">物品預り業</t>
  </si>
  <si>
    <t xml:space="preserve">835</t>
  </si>
  <si>
    <t xml:space="preserve">火葬・墓地管理業</t>
  </si>
  <si>
    <t xml:space="preserve">83A</t>
  </si>
  <si>
    <t xml:space="preserve">葬儀業</t>
  </si>
  <si>
    <t xml:space="preserve">83B</t>
  </si>
  <si>
    <t xml:space="preserve">結婚式場業</t>
  </si>
  <si>
    <t xml:space="preserve">83C</t>
  </si>
  <si>
    <t xml:space="preserve">冠婚葬祭互助会</t>
  </si>
  <si>
    <t xml:space="preserve">83D</t>
  </si>
  <si>
    <t xml:space="preserve">写真現像・焼付業</t>
  </si>
  <si>
    <t xml:space="preserve">83E</t>
  </si>
  <si>
    <t xml:space="preserve">他に分類されないその他の生活関連サービス業</t>
  </si>
  <si>
    <t xml:space="preserve">８４</t>
  </si>
  <si>
    <t xml:space="preserve">娯楽業</t>
  </si>
  <si>
    <t xml:space="preserve">841</t>
  </si>
  <si>
    <t xml:space="preserve">映画館</t>
  </si>
  <si>
    <t xml:space="preserve">842</t>
  </si>
  <si>
    <t xml:space="preserve">興行場（別掲を除く），興行団</t>
  </si>
  <si>
    <t xml:space="preserve">843</t>
  </si>
  <si>
    <t xml:space="preserve">競輪・競馬等の競走場，競技団</t>
  </si>
  <si>
    <t xml:space="preserve">84A</t>
  </si>
  <si>
    <t xml:space="preserve">スポーツ施設提供業（別掲を除く）</t>
  </si>
  <si>
    <t xml:space="preserve">84B</t>
  </si>
  <si>
    <t xml:space="preserve">体育館</t>
  </si>
  <si>
    <t xml:space="preserve">84C</t>
  </si>
  <si>
    <t xml:space="preserve">ゴルフ場</t>
  </si>
  <si>
    <t xml:space="preserve">84D</t>
  </si>
  <si>
    <t xml:space="preserve">ゴルフ練習場</t>
  </si>
  <si>
    <t xml:space="preserve">84E</t>
  </si>
  <si>
    <t xml:space="preserve">ボウリング場</t>
  </si>
  <si>
    <t xml:space="preserve">84F</t>
  </si>
  <si>
    <t xml:space="preserve">テニス場</t>
  </si>
  <si>
    <t xml:space="preserve">84G</t>
  </si>
  <si>
    <t xml:space="preserve">バッティング・テニス練習場</t>
  </si>
  <si>
    <t xml:space="preserve">845</t>
  </si>
  <si>
    <t xml:space="preserve">公園，遊園地</t>
  </si>
  <si>
    <t xml:space="preserve">84H</t>
  </si>
  <si>
    <t xml:space="preserve">マージャンクラブ</t>
  </si>
  <si>
    <t xml:space="preserve">84J</t>
  </si>
  <si>
    <t xml:space="preserve">パチンコホール</t>
  </si>
  <si>
    <t xml:space="preserve">84K</t>
  </si>
  <si>
    <t xml:space="preserve">ゲームセンター</t>
  </si>
  <si>
    <t xml:space="preserve">84L</t>
  </si>
  <si>
    <t xml:space="preserve">その他の遊戯場</t>
  </si>
  <si>
    <t xml:space="preserve">84M</t>
  </si>
  <si>
    <t xml:space="preserve">カラオケボックス業</t>
  </si>
  <si>
    <t xml:space="preserve">84N</t>
  </si>
  <si>
    <t xml:space="preserve">他に分類されない娯楽業</t>
  </si>
  <si>
    <t xml:space="preserve">８５</t>
  </si>
  <si>
    <t xml:space="preserve">廃棄物処理業</t>
  </si>
  <si>
    <t xml:space="preserve">851</t>
  </si>
  <si>
    <t xml:space="preserve">一般廃棄物処理業</t>
  </si>
  <si>
    <t xml:space="preserve">852</t>
  </si>
  <si>
    <t xml:space="preserve">産業廃棄物処理業</t>
  </si>
  <si>
    <t xml:space="preserve">859</t>
  </si>
  <si>
    <t xml:space="preserve">その他の廃棄物処理業</t>
  </si>
  <si>
    <t xml:space="preserve">８６</t>
  </si>
  <si>
    <t xml:space="preserve">自動車整備業</t>
  </si>
  <si>
    <t xml:space="preserve">861</t>
  </si>
  <si>
    <t xml:space="preserve">８７</t>
  </si>
  <si>
    <t xml:space="preserve">機械等修理業（別掲を除く）</t>
  </si>
  <si>
    <t xml:space="preserve">871</t>
  </si>
  <si>
    <t xml:space="preserve">機械修理業（電気機械器具を除く）</t>
  </si>
  <si>
    <t xml:space="preserve">872</t>
  </si>
  <si>
    <t xml:space="preserve">電気機械器具修理業</t>
  </si>
  <si>
    <t xml:space="preserve">873</t>
  </si>
  <si>
    <t xml:space="preserve">表具業</t>
  </si>
  <si>
    <t xml:space="preserve">879</t>
  </si>
  <si>
    <t xml:space="preserve">その他の修理業</t>
  </si>
  <si>
    <t xml:space="preserve">８８</t>
  </si>
  <si>
    <t xml:space="preserve">物品賃貸業</t>
  </si>
  <si>
    <t xml:space="preserve">881</t>
  </si>
  <si>
    <t xml:space="preserve">各種物品賃貸業</t>
  </si>
  <si>
    <t xml:space="preserve">882</t>
  </si>
  <si>
    <t xml:space="preserve">産業用機械器具賃貸業</t>
  </si>
  <si>
    <t xml:space="preserve">883</t>
  </si>
  <si>
    <t xml:space="preserve">事務用機械器具賃貸業</t>
  </si>
  <si>
    <t xml:space="preserve">884</t>
  </si>
  <si>
    <t xml:space="preserve">自動車賃貸業</t>
  </si>
  <si>
    <t xml:space="preserve">885</t>
  </si>
  <si>
    <t xml:space="preserve">スポーツ・娯楽用品賃貸業</t>
  </si>
  <si>
    <t xml:space="preserve">88A</t>
  </si>
  <si>
    <t xml:space="preserve">音楽・映像記録物賃貸業（別掲を除く）</t>
  </si>
  <si>
    <t xml:space="preserve">88B</t>
  </si>
  <si>
    <t xml:space="preserve">他に分類されない物品賃貸業</t>
  </si>
  <si>
    <t xml:space="preserve">８９</t>
  </si>
  <si>
    <t xml:space="preserve">広告業</t>
  </si>
  <si>
    <t xml:space="preserve">891</t>
  </si>
  <si>
    <t xml:space="preserve">広告代理業</t>
  </si>
  <si>
    <t xml:space="preserve">899</t>
  </si>
  <si>
    <t xml:space="preserve">その他の広告業</t>
  </si>
  <si>
    <t xml:space="preserve">９０</t>
  </si>
  <si>
    <t xml:space="preserve">その他の事業サービス業</t>
  </si>
  <si>
    <t xml:space="preserve">901</t>
  </si>
  <si>
    <t xml:space="preserve">速記・ワープロ入力･複写業</t>
  </si>
  <si>
    <t xml:space="preserve">902</t>
  </si>
  <si>
    <t xml:space="preserve">商品検査業</t>
  </si>
  <si>
    <t xml:space="preserve">903</t>
  </si>
  <si>
    <t xml:space="preserve">計量証明業</t>
  </si>
  <si>
    <t xml:space="preserve">904</t>
  </si>
  <si>
    <t xml:space="preserve">建物サービス業</t>
  </si>
  <si>
    <t xml:space="preserve">905</t>
  </si>
  <si>
    <t xml:space="preserve">民営職業紹介業</t>
  </si>
  <si>
    <t xml:space="preserve">906</t>
  </si>
  <si>
    <t xml:space="preserve">警備業</t>
  </si>
  <si>
    <t xml:space="preserve">90A</t>
  </si>
  <si>
    <t xml:space="preserve">労働者派遣業</t>
  </si>
  <si>
    <t xml:space="preserve">90B</t>
  </si>
  <si>
    <t xml:space="preserve">他に分類されないその他の事業サービス業</t>
  </si>
  <si>
    <t xml:space="preserve">９１</t>
  </si>
  <si>
    <t xml:space="preserve">政治・経済・文化団体</t>
  </si>
  <si>
    <t xml:space="preserve">911</t>
  </si>
  <si>
    <t xml:space="preserve">経済団体</t>
  </si>
  <si>
    <t xml:space="preserve">912</t>
  </si>
  <si>
    <t xml:space="preserve">労働団体</t>
  </si>
  <si>
    <t xml:space="preserve">913</t>
  </si>
  <si>
    <t xml:space="preserve">学術・文化団体</t>
  </si>
  <si>
    <t xml:space="preserve">914</t>
  </si>
  <si>
    <t xml:space="preserve">政治団体</t>
  </si>
  <si>
    <t xml:space="preserve">919</t>
  </si>
  <si>
    <t xml:space="preserve">他に分類されない非営利的団体</t>
  </si>
  <si>
    <t xml:space="preserve">９２</t>
  </si>
  <si>
    <t xml:space="preserve">宗教</t>
  </si>
  <si>
    <t xml:space="preserve">921</t>
  </si>
  <si>
    <t xml:space="preserve">神道系宗教</t>
  </si>
  <si>
    <t xml:space="preserve">922</t>
  </si>
  <si>
    <t xml:space="preserve">仏教系宗教</t>
  </si>
  <si>
    <t xml:space="preserve">923</t>
  </si>
  <si>
    <t xml:space="preserve">キリスト教系宗教</t>
  </si>
  <si>
    <t xml:space="preserve">929</t>
  </si>
  <si>
    <t xml:space="preserve">その他の宗教</t>
  </si>
  <si>
    <t xml:space="preserve">９３</t>
  </si>
  <si>
    <t xml:space="preserve">その他のサービス業</t>
  </si>
  <si>
    <t xml:space="preserve">931</t>
  </si>
  <si>
    <t xml:space="preserve">集会場</t>
  </si>
  <si>
    <t xml:space="preserve">932</t>
  </si>
  <si>
    <t xml:space="preserve">と畜場</t>
  </si>
  <si>
    <t xml:space="preserve">939</t>
  </si>
  <si>
    <t xml:space="preserve">他に分類されないサービス業</t>
  </si>
  <si>
    <t xml:space="preserve">１）</t>
  </si>
  <si>
    <t xml:space="preserve">窯業原料用鉱物鉱業（耐火物・陶磁器・ガラス・セメント原料用に限る）</t>
  </si>
  <si>
    <t xml:space="preserve">２）</t>
  </si>
  <si>
    <t xml:space="preserve">織物製（不織布製及びレース製を含む）外衣・シャツ製造業（和式を除く）</t>
  </si>
  <si>
    <t xml:space="preserve">３）</t>
  </si>
  <si>
    <t xml:space="preserve">装身具・装飾品・ボタン・同関連品製造業（貴金属・宝石製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 "/>
    <numFmt numFmtId="167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40" workbookViewId="0">
      <selection pane="topLeft" activeCell="A1" activeCellId="0" sqref="A1:C3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3.54"/>
    <col collapsed="false" customWidth="true" hidden="false" outlineLevel="0" max="3" min="3" style="1" width="36.04"/>
    <col collapsed="false" customWidth="true" hidden="false" outlineLevel="0" max="6" min="4" style="1" width="7.09"/>
    <col collapsed="false" customWidth="true" hidden="false" outlineLevel="0" max="7" min="7" style="1" width="5.52"/>
    <col collapsed="false" customWidth="true" hidden="false" outlineLevel="0" max="9" min="8" style="1" width="8.36"/>
    <col collapsed="false" customWidth="true" hidden="false" outlineLevel="0" max="10" min="10" style="1" width="7.09"/>
    <col collapsed="false" customWidth="true" hidden="false" outlineLevel="0" max="11" min="11" style="1" width="5.52"/>
    <col collapsed="false" customWidth="true" hidden="false" outlineLevel="0" max="12" min="12" style="1" width="5.25"/>
    <col collapsed="false" customWidth="false" hidden="false" outlineLevel="0" max="257" min="13" style="1" width="10.2"/>
  </cols>
  <sheetData>
    <row r="1" customFormat="false" ht="12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 t="s">
        <v>2</v>
      </c>
      <c r="I1" s="4"/>
      <c r="J1" s="4"/>
      <c r="K1" s="4"/>
    </row>
    <row r="2" customFormat="false" ht="12" hidden="false" customHeight="true" outlineLevel="0" collapsed="false">
      <c r="A2" s="2"/>
      <c r="B2" s="2"/>
      <c r="C2" s="2"/>
      <c r="D2" s="3" t="s">
        <v>3</v>
      </c>
      <c r="E2" s="3" t="s">
        <v>4</v>
      </c>
      <c r="F2" s="5" t="s">
        <v>5</v>
      </c>
      <c r="G2" s="5"/>
      <c r="H2" s="3" t="s">
        <v>3</v>
      </c>
      <c r="I2" s="3" t="s">
        <v>4</v>
      </c>
      <c r="J2" s="6" t="s">
        <v>5</v>
      </c>
      <c r="K2" s="6"/>
    </row>
    <row r="3" customFormat="false" ht="21" hidden="false" customHeight="false" outlineLevel="0" collapsed="false">
      <c r="A3" s="2"/>
      <c r="B3" s="2"/>
      <c r="C3" s="2"/>
      <c r="D3" s="3"/>
      <c r="E3" s="3"/>
      <c r="F3" s="3" t="s">
        <v>6</v>
      </c>
      <c r="G3" s="7" t="s">
        <v>7</v>
      </c>
      <c r="H3" s="3"/>
      <c r="I3" s="3"/>
      <c r="J3" s="3" t="s">
        <v>6</v>
      </c>
      <c r="K3" s="8" t="s">
        <v>7</v>
      </c>
    </row>
    <row r="4" customFormat="false" ht="4.5" hidden="false" customHeight="true" outlineLevel="0" collapsed="false">
      <c r="A4" s="9"/>
      <c r="B4" s="9"/>
      <c r="C4" s="10"/>
      <c r="D4" s="11"/>
      <c r="E4" s="11"/>
      <c r="F4" s="12"/>
      <c r="G4" s="13"/>
      <c r="H4" s="11"/>
      <c r="I4" s="11"/>
      <c r="J4" s="11"/>
      <c r="K4" s="13"/>
      <c r="L4" s="14"/>
    </row>
    <row r="5" customFormat="false" ht="10.5" hidden="false" customHeight="true" outlineLevel="0" collapsed="false">
      <c r="A5" s="15" t="s">
        <v>8</v>
      </c>
      <c r="B5" s="15"/>
      <c r="C5" s="16" t="s">
        <v>9</v>
      </c>
      <c r="D5" s="17" t="n">
        <v>139155</v>
      </c>
      <c r="E5" s="17" t="n">
        <v>128660</v>
      </c>
      <c r="F5" s="17" t="n">
        <f aca="false">E5-D5</f>
        <v>-10495</v>
      </c>
      <c r="G5" s="18" t="n">
        <f aca="false">ROUND(100*(E5-D5)/D5,1)</f>
        <v>-7.5</v>
      </c>
      <c r="H5" s="17" t="n">
        <v>1362514</v>
      </c>
      <c r="I5" s="17" t="n">
        <v>1285353</v>
      </c>
      <c r="J5" s="17" t="n">
        <f aca="false">I5-H5</f>
        <v>-77161</v>
      </c>
      <c r="K5" s="18" t="n">
        <f aca="false">ROUND(100*(I5-H5)/H5,1)</f>
        <v>-5.7</v>
      </c>
    </row>
    <row r="6" customFormat="false" ht="4.5" hidden="false" customHeight="true" outlineLevel="0" collapsed="false">
      <c r="C6" s="19"/>
      <c r="D6" s="20"/>
      <c r="E6" s="20"/>
      <c r="F6" s="20"/>
      <c r="G6" s="21"/>
      <c r="H6" s="20"/>
      <c r="I6" s="20"/>
      <c r="J6" s="20"/>
      <c r="K6" s="21"/>
    </row>
    <row r="7" customFormat="false" ht="10.5" hidden="false" customHeight="true" outlineLevel="0" collapsed="false">
      <c r="A7" s="15" t="s">
        <v>10</v>
      </c>
      <c r="B7" s="15"/>
      <c r="C7" s="16" t="s">
        <v>11</v>
      </c>
      <c r="D7" s="17" t="n">
        <v>44</v>
      </c>
      <c r="E7" s="17" t="n">
        <v>44</v>
      </c>
      <c r="F7" s="17" t="n">
        <f aca="false">E7-D7</f>
        <v>0</v>
      </c>
      <c r="G7" s="18" t="n">
        <f aca="false">ROUND(100*(E7-D7)/D7,1)</f>
        <v>0</v>
      </c>
      <c r="H7" s="17" t="n">
        <v>347</v>
      </c>
      <c r="I7" s="17" t="n">
        <v>390</v>
      </c>
      <c r="J7" s="17" t="n">
        <f aca="false">I7-H7</f>
        <v>43</v>
      </c>
      <c r="K7" s="18" t="n">
        <f aca="false">ROUND(100*(I7-H7)/H7,1)</f>
        <v>12.4</v>
      </c>
    </row>
    <row r="8" customFormat="false" ht="3.75" hidden="false" customHeight="true" outlineLevel="0" collapsed="false">
      <c r="C8" s="19"/>
      <c r="D8" s="20"/>
      <c r="E8" s="20"/>
      <c r="F8" s="20"/>
      <c r="G8" s="21"/>
      <c r="H8" s="20"/>
      <c r="I8" s="20"/>
      <c r="J8" s="20"/>
      <c r="K8" s="21"/>
    </row>
    <row r="9" customFormat="false" ht="10.5" hidden="false" customHeight="true" outlineLevel="0" collapsed="false">
      <c r="A9" s="15" t="s">
        <v>12</v>
      </c>
      <c r="B9" s="15"/>
      <c r="C9" s="16" t="s">
        <v>13</v>
      </c>
      <c r="D9" s="17" t="n">
        <v>41</v>
      </c>
      <c r="E9" s="17" t="n">
        <v>41</v>
      </c>
      <c r="F9" s="17" t="n">
        <f aca="false">E9-D9</f>
        <v>0</v>
      </c>
      <c r="G9" s="18" t="n">
        <f aca="false">ROUND(100*(E9-D9)/D9,1)</f>
        <v>0</v>
      </c>
      <c r="H9" s="17" t="n">
        <v>330</v>
      </c>
      <c r="I9" s="17" t="n">
        <v>361</v>
      </c>
      <c r="J9" s="17" t="n">
        <f aca="false">I9-H9</f>
        <v>31</v>
      </c>
      <c r="K9" s="18" t="n">
        <f aca="false">ROUND(100*(I9-H9)/H9,1)</f>
        <v>9.4</v>
      </c>
    </row>
    <row r="10" customFormat="false" ht="4.5" hidden="false" customHeight="true" outlineLevel="0" collapsed="false">
      <c r="C10" s="19"/>
      <c r="D10" s="20"/>
      <c r="E10" s="20"/>
      <c r="F10" s="20"/>
      <c r="G10" s="21"/>
      <c r="H10" s="20"/>
      <c r="I10" s="20"/>
      <c r="J10" s="20"/>
      <c r="K10" s="21"/>
    </row>
    <row r="11" customFormat="false" ht="10.5" hidden="false" customHeight="true" outlineLevel="0" collapsed="false">
      <c r="A11" s="15" t="s">
        <v>14</v>
      </c>
      <c r="C11" s="16" t="s">
        <v>15</v>
      </c>
      <c r="D11" s="20" t="n">
        <v>41</v>
      </c>
      <c r="E11" s="20" t="n">
        <v>41</v>
      </c>
      <c r="F11" s="20" t="n">
        <f aca="false">E11-D11</f>
        <v>0</v>
      </c>
      <c r="G11" s="21" t="n">
        <f aca="false">ROUND(100*(E11-D11)/D11,1)</f>
        <v>0</v>
      </c>
      <c r="H11" s="20" t="n">
        <v>330</v>
      </c>
      <c r="I11" s="20" t="n">
        <v>361</v>
      </c>
      <c r="J11" s="20" t="n">
        <f aca="false">I11-H11</f>
        <v>31</v>
      </c>
      <c r="K11" s="21" t="n">
        <f aca="false">ROUND(100*(I11-H11)/H11,1)</f>
        <v>9.4</v>
      </c>
    </row>
    <row r="12" customFormat="false" ht="10.5" hidden="false" customHeight="true" outlineLevel="0" collapsed="false">
      <c r="B12" s="1" t="s">
        <v>16</v>
      </c>
      <c r="C12" s="16" t="s">
        <v>17</v>
      </c>
      <c r="D12" s="20" t="n">
        <v>3</v>
      </c>
      <c r="E12" s="20" t="n">
        <v>2</v>
      </c>
      <c r="F12" s="20" t="n">
        <f aca="false">E12-D12</f>
        <v>-1</v>
      </c>
      <c r="G12" s="21" t="n">
        <f aca="false">ROUND(100*(E12-D12)/D12,1)</f>
        <v>-33.3</v>
      </c>
      <c r="H12" s="20" t="n">
        <v>28</v>
      </c>
      <c r="I12" s="20" t="n">
        <v>19</v>
      </c>
      <c r="J12" s="20" t="n">
        <f aca="false">I12-H12</f>
        <v>-9</v>
      </c>
      <c r="K12" s="21" t="n">
        <f aca="false">ROUND(100*(I12-H12)/H12,1)</f>
        <v>-32.1</v>
      </c>
    </row>
    <row r="13" customFormat="false" ht="10.5" hidden="false" customHeight="true" outlineLevel="0" collapsed="false">
      <c r="B13" s="1" t="s">
        <v>18</v>
      </c>
      <c r="C13" s="16" t="s">
        <v>19</v>
      </c>
      <c r="D13" s="20" t="n">
        <v>5</v>
      </c>
      <c r="E13" s="20" t="n">
        <v>4</v>
      </c>
      <c r="F13" s="20" t="n">
        <f aca="false">E13-D13</f>
        <v>-1</v>
      </c>
      <c r="G13" s="21" t="n">
        <f aca="false">ROUND(100*(E13-D13)/D13,1)</f>
        <v>-20</v>
      </c>
      <c r="H13" s="20" t="n">
        <v>28</v>
      </c>
      <c r="I13" s="20" t="n">
        <v>25</v>
      </c>
      <c r="J13" s="20" t="n">
        <f aca="false">I13-H13</f>
        <v>-3</v>
      </c>
      <c r="K13" s="21" t="n">
        <f aca="false">ROUND(100*(I13-H13)/H13,1)</f>
        <v>-10.7</v>
      </c>
    </row>
    <row r="14" customFormat="false" ht="10.5" hidden="false" customHeight="true" outlineLevel="0" collapsed="false">
      <c r="B14" s="1" t="s">
        <v>20</v>
      </c>
      <c r="C14" s="16" t="s">
        <v>21</v>
      </c>
      <c r="D14" s="20" t="n">
        <v>3</v>
      </c>
      <c r="E14" s="20" t="n">
        <v>2</v>
      </c>
      <c r="F14" s="20" t="n">
        <f aca="false">E14-D14</f>
        <v>-1</v>
      </c>
      <c r="G14" s="21" t="n">
        <f aca="false">ROUND(100*(E14-D14)/D14,1)</f>
        <v>-33.3</v>
      </c>
      <c r="H14" s="20" t="n">
        <v>18</v>
      </c>
      <c r="I14" s="20" t="n">
        <v>9</v>
      </c>
      <c r="J14" s="20" t="n">
        <f aca="false">I14-H14</f>
        <v>-9</v>
      </c>
      <c r="K14" s="21" t="n">
        <f aca="false">ROUND(100*(I14-H14)/H14,1)</f>
        <v>-50</v>
      </c>
    </row>
    <row r="15" customFormat="false" ht="10.5" hidden="false" customHeight="true" outlineLevel="0" collapsed="false">
      <c r="B15" s="1" t="s">
        <v>22</v>
      </c>
      <c r="C15" s="16" t="s">
        <v>23</v>
      </c>
      <c r="D15" s="20" t="n">
        <v>30</v>
      </c>
      <c r="E15" s="20" t="n">
        <v>33</v>
      </c>
      <c r="F15" s="20" t="n">
        <f aca="false">E15-D15</f>
        <v>3</v>
      </c>
      <c r="G15" s="21" t="n">
        <f aca="false">ROUND(100*(E15-D15)/D15,1)</f>
        <v>10</v>
      </c>
      <c r="H15" s="20" t="n">
        <v>256</v>
      </c>
      <c r="I15" s="20" t="n">
        <v>308</v>
      </c>
      <c r="J15" s="20" t="n">
        <f aca="false">I15-H15</f>
        <v>52</v>
      </c>
      <c r="K15" s="21" t="n">
        <f aca="false">ROUND(100*(I15-H15)/H15,1)</f>
        <v>20.3</v>
      </c>
    </row>
    <row r="16" customFormat="false" ht="3.75" hidden="false" customHeight="true" outlineLevel="0" collapsed="false">
      <c r="C16" s="19"/>
      <c r="D16" s="20"/>
      <c r="E16" s="20"/>
      <c r="F16" s="20"/>
      <c r="G16" s="21"/>
      <c r="H16" s="20"/>
      <c r="I16" s="20"/>
      <c r="J16" s="20"/>
      <c r="K16" s="21"/>
    </row>
    <row r="17" customFormat="false" ht="10.5" hidden="false" customHeight="true" outlineLevel="0" collapsed="false">
      <c r="A17" s="15" t="s">
        <v>24</v>
      </c>
      <c r="B17" s="15"/>
      <c r="C17" s="16" t="s">
        <v>25</v>
      </c>
      <c r="D17" s="17" t="n">
        <v>3</v>
      </c>
      <c r="E17" s="17" t="n">
        <v>3</v>
      </c>
      <c r="F17" s="17" t="n">
        <f aca="false">E17-D17</f>
        <v>0</v>
      </c>
      <c r="G17" s="18" t="n">
        <f aca="false">ROUND(100*(E17-D17)/D17,1)</f>
        <v>0</v>
      </c>
      <c r="H17" s="17" t="n">
        <v>17</v>
      </c>
      <c r="I17" s="17" t="n">
        <v>29</v>
      </c>
      <c r="J17" s="17" t="n">
        <f aca="false">I17-H17</f>
        <v>12</v>
      </c>
      <c r="K17" s="18" t="n">
        <f aca="false">ROUND(100*(I17-H17)/H17,1)</f>
        <v>70.6</v>
      </c>
    </row>
    <row r="18" customFormat="false" ht="3.75" hidden="false" customHeight="true" outlineLevel="0" collapsed="false">
      <c r="C18" s="19"/>
      <c r="D18" s="20"/>
      <c r="E18" s="20"/>
      <c r="F18" s="20"/>
      <c r="G18" s="21"/>
      <c r="H18" s="20"/>
      <c r="I18" s="20"/>
      <c r="J18" s="20"/>
      <c r="K18" s="21"/>
    </row>
    <row r="19" customFormat="false" ht="10.5" hidden="false" customHeight="true" outlineLevel="0" collapsed="false">
      <c r="A19" s="15" t="s">
        <v>26</v>
      </c>
      <c r="C19" s="16" t="s">
        <v>27</v>
      </c>
      <c r="D19" s="20" t="n">
        <v>3</v>
      </c>
      <c r="E19" s="20" t="n">
        <v>3</v>
      </c>
      <c r="F19" s="20" t="n">
        <f aca="false">E19-D19</f>
        <v>0</v>
      </c>
      <c r="G19" s="21" t="n">
        <f aca="false">ROUND(100*(E19-D19)/D19,1)</f>
        <v>0</v>
      </c>
      <c r="H19" s="20" t="n">
        <v>17</v>
      </c>
      <c r="I19" s="20" t="n">
        <v>29</v>
      </c>
      <c r="J19" s="20" t="n">
        <f aca="false">I19-H19</f>
        <v>12</v>
      </c>
      <c r="K19" s="21" t="n">
        <f aca="false">ROUND(100*(I19-H19)/H19,1)</f>
        <v>70.6</v>
      </c>
    </row>
    <row r="20" customFormat="false" ht="10.5" hidden="false" customHeight="true" outlineLevel="0" collapsed="false">
      <c r="B20" s="1" t="s">
        <v>28</v>
      </c>
      <c r="C20" s="16" t="s">
        <v>29</v>
      </c>
      <c r="D20" s="20" t="n">
        <v>1</v>
      </c>
      <c r="E20" s="20" t="n">
        <v>0</v>
      </c>
      <c r="F20" s="20" t="n">
        <f aca="false">E20-D20</f>
        <v>-1</v>
      </c>
      <c r="G20" s="21" t="n">
        <f aca="false">ROUND(100*(E20-D20)/D20,1)</f>
        <v>-100</v>
      </c>
      <c r="H20" s="20" t="n">
        <v>3</v>
      </c>
      <c r="I20" s="20" t="n">
        <v>0</v>
      </c>
      <c r="J20" s="20" t="n">
        <f aca="false">I20-H20</f>
        <v>-3</v>
      </c>
      <c r="K20" s="21" t="n">
        <f aca="false">ROUND(100*(I20-H20)/H20,1)</f>
        <v>-100</v>
      </c>
    </row>
    <row r="21" customFormat="false" ht="10.5" hidden="false" customHeight="true" outlineLevel="0" collapsed="false">
      <c r="B21" s="1" t="s">
        <v>30</v>
      </c>
      <c r="C21" s="16" t="s">
        <v>31</v>
      </c>
      <c r="D21" s="20" t="n">
        <v>0</v>
      </c>
      <c r="E21" s="20" t="n">
        <v>0</v>
      </c>
      <c r="F21" s="20" t="n">
        <f aca="false">E21-D21</f>
        <v>0</v>
      </c>
      <c r="G21" s="21" t="n">
        <v>0</v>
      </c>
      <c r="H21" s="20" t="n">
        <v>0</v>
      </c>
      <c r="I21" s="20" t="n">
        <v>0</v>
      </c>
      <c r="J21" s="20" t="n">
        <f aca="false">I21-H21</f>
        <v>0</v>
      </c>
      <c r="K21" s="21" t="n">
        <v>0</v>
      </c>
    </row>
    <row r="22" customFormat="false" ht="10.5" hidden="false" customHeight="true" outlineLevel="0" collapsed="false">
      <c r="B22" s="1" t="s">
        <v>32</v>
      </c>
      <c r="C22" s="16" t="s">
        <v>33</v>
      </c>
      <c r="D22" s="20" t="n">
        <v>0</v>
      </c>
      <c r="E22" s="20" t="n">
        <v>0</v>
      </c>
      <c r="F22" s="20" t="n">
        <f aca="false">E22-D22</f>
        <v>0</v>
      </c>
      <c r="G22" s="21" t="n">
        <v>0</v>
      </c>
      <c r="H22" s="20" t="n">
        <v>0</v>
      </c>
      <c r="I22" s="20" t="n">
        <v>0</v>
      </c>
      <c r="J22" s="20" t="n">
        <f aca="false">I22-H22</f>
        <v>0</v>
      </c>
      <c r="K22" s="21" t="n">
        <v>0</v>
      </c>
    </row>
    <row r="23" customFormat="false" ht="10.5" hidden="false" customHeight="true" outlineLevel="0" collapsed="false">
      <c r="B23" s="1" t="s">
        <v>34</v>
      </c>
      <c r="C23" s="16" t="s">
        <v>35</v>
      </c>
      <c r="D23" s="20" t="n">
        <v>2</v>
      </c>
      <c r="E23" s="20" t="n">
        <v>3</v>
      </c>
      <c r="F23" s="20" t="n">
        <f aca="false">E23-D23</f>
        <v>1</v>
      </c>
      <c r="G23" s="21" t="n">
        <f aca="false">ROUND(100*(E23-D23)/D23,1)</f>
        <v>50</v>
      </c>
      <c r="H23" s="20" t="n">
        <v>14</v>
      </c>
      <c r="I23" s="20" t="n">
        <v>29</v>
      </c>
      <c r="J23" s="20" t="n">
        <f aca="false">I23-H23</f>
        <v>15</v>
      </c>
      <c r="K23" s="21" t="n">
        <f aca="false">ROUND(100*(I23-H23)/H23,1)</f>
        <v>107.1</v>
      </c>
    </row>
    <row r="24" customFormat="false" ht="10.5" hidden="false" customHeight="true" outlineLevel="0" collapsed="false">
      <c r="B24" s="1" t="s">
        <v>36</v>
      </c>
      <c r="C24" s="16" t="s">
        <v>37</v>
      </c>
      <c r="D24" s="20" t="n">
        <v>0</v>
      </c>
      <c r="E24" s="20" t="n">
        <v>0</v>
      </c>
      <c r="F24" s="20" t="n">
        <f aca="false">E24-D24</f>
        <v>0</v>
      </c>
      <c r="G24" s="21" t="n">
        <v>0</v>
      </c>
      <c r="H24" s="20" t="n">
        <v>0</v>
      </c>
      <c r="I24" s="20" t="n">
        <v>0</v>
      </c>
      <c r="J24" s="20" t="n">
        <f aca="false">I24-H24</f>
        <v>0</v>
      </c>
      <c r="K24" s="21" t="n">
        <v>0</v>
      </c>
    </row>
    <row r="25" customFormat="false" ht="3.75" hidden="false" customHeight="true" outlineLevel="0" collapsed="false">
      <c r="C25" s="19"/>
      <c r="D25" s="20"/>
      <c r="E25" s="20"/>
      <c r="F25" s="20"/>
      <c r="G25" s="21"/>
      <c r="H25" s="20"/>
      <c r="I25" s="20"/>
      <c r="J25" s="20"/>
      <c r="K25" s="21"/>
    </row>
    <row r="26" s="15" customFormat="true" ht="10.5" hidden="false" customHeight="true" outlineLevel="0" collapsed="false">
      <c r="A26" s="15" t="s">
        <v>38</v>
      </c>
      <c r="C26" s="16" t="s">
        <v>39</v>
      </c>
      <c r="D26" s="17" t="n">
        <v>0</v>
      </c>
      <c r="E26" s="17" t="n">
        <v>0</v>
      </c>
      <c r="F26" s="17" t="n">
        <f aca="false">E26-D26</f>
        <v>0</v>
      </c>
      <c r="G26" s="18" t="n">
        <v>0</v>
      </c>
      <c r="H26" s="17" t="n">
        <v>0</v>
      </c>
      <c r="I26" s="17" t="n">
        <v>0</v>
      </c>
      <c r="J26" s="17" t="n">
        <f aca="false">I26-H26</f>
        <v>0</v>
      </c>
      <c r="K26" s="18" t="n">
        <v>0</v>
      </c>
    </row>
    <row r="27" customFormat="false" ht="4.5" hidden="false" customHeight="true" outlineLevel="0" collapsed="false">
      <c r="C27" s="19"/>
      <c r="D27" s="20"/>
      <c r="E27" s="20"/>
      <c r="F27" s="20"/>
      <c r="G27" s="21"/>
      <c r="H27" s="20"/>
      <c r="I27" s="20"/>
      <c r="J27" s="20"/>
      <c r="K27" s="21"/>
    </row>
    <row r="28" customFormat="false" ht="10.5" hidden="false" customHeight="true" outlineLevel="0" collapsed="false">
      <c r="A28" s="15" t="s">
        <v>40</v>
      </c>
      <c r="C28" s="16" t="s">
        <v>41</v>
      </c>
      <c r="D28" s="20" t="n">
        <v>0</v>
      </c>
      <c r="E28" s="20" t="n">
        <v>0</v>
      </c>
      <c r="F28" s="20" t="n">
        <f aca="false">E28-D28</f>
        <v>0</v>
      </c>
      <c r="G28" s="21" t="n">
        <v>0</v>
      </c>
      <c r="H28" s="20" t="n">
        <v>0</v>
      </c>
      <c r="I28" s="20" t="n">
        <v>0</v>
      </c>
      <c r="J28" s="20" t="n">
        <f aca="false">I28-H28</f>
        <v>0</v>
      </c>
      <c r="K28" s="21" t="n">
        <v>0</v>
      </c>
    </row>
    <row r="29" customFormat="false" ht="10.5" hidden="false" customHeight="true" outlineLevel="0" collapsed="false">
      <c r="B29" s="1" t="s">
        <v>42</v>
      </c>
      <c r="C29" s="16" t="s">
        <v>43</v>
      </c>
      <c r="D29" s="20" t="n">
        <v>0</v>
      </c>
      <c r="E29" s="20" t="n">
        <v>0</v>
      </c>
      <c r="F29" s="20" t="n">
        <f aca="false">E29-D29</f>
        <v>0</v>
      </c>
      <c r="G29" s="21" t="n">
        <v>0</v>
      </c>
      <c r="H29" s="20" t="n">
        <v>0</v>
      </c>
      <c r="I29" s="20" t="n">
        <v>0</v>
      </c>
      <c r="J29" s="20" t="n">
        <f aca="false">I29-H29</f>
        <v>0</v>
      </c>
      <c r="K29" s="21" t="n">
        <v>0</v>
      </c>
    </row>
    <row r="30" customFormat="false" ht="10.5" hidden="false" customHeight="true" outlineLevel="0" collapsed="false">
      <c r="B30" s="1" t="s">
        <v>44</v>
      </c>
      <c r="C30" s="16" t="s">
        <v>45</v>
      </c>
      <c r="D30" s="20" t="n">
        <v>0</v>
      </c>
      <c r="E30" s="20" t="n">
        <v>0</v>
      </c>
      <c r="F30" s="20" t="n">
        <f aca="false">E30-D30</f>
        <v>0</v>
      </c>
      <c r="G30" s="21" t="n">
        <v>0</v>
      </c>
      <c r="H30" s="20" t="n">
        <v>0</v>
      </c>
      <c r="I30" s="20" t="n">
        <v>0</v>
      </c>
      <c r="J30" s="20" t="n">
        <f aca="false">I30-H30</f>
        <v>0</v>
      </c>
      <c r="K30" s="21" t="n">
        <v>0</v>
      </c>
    </row>
    <row r="31" customFormat="false" ht="4.5" hidden="false" customHeight="true" outlineLevel="0" collapsed="false">
      <c r="C31" s="19"/>
      <c r="D31" s="20"/>
      <c r="E31" s="20"/>
      <c r="F31" s="20"/>
      <c r="G31" s="21"/>
      <c r="H31" s="20"/>
      <c r="I31" s="20"/>
      <c r="J31" s="20"/>
      <c r="K31" s="21"/>
    </row>
    <row r="32" customFormat="false" ht="10.5" hidden="false" customHeight="true" outlineLevel="0" collapsed="false">
      <c r="A32" s="15" t="s">
        <v>46</v>
      </c>
      <c r="C32" s="16" t="s">
        <v>47</v>
      </c>
      <c r="D32" s="20" t="n">
        <v>0</v>
      </c>
      <c r="E32" s="20" t="n">
        <v>0</v>
      </c>
      <c r="F32" s="20" t="n">
        <f aca="false">E32-D32</f>
        <v>0</v>
      </c>
      <c r="G32" s="21" t="n">
        <v>0</v>
      </c>
      <c r="H32" s="20" t="n">
        <v>0</v>
      </c>
      <c r="I32" s="20" t="n">
        <v>0</v>
      </c>
      <c r="J32" s="20" t="n">
        <f aca="false">I32-H32</f>
        <v>0</v>
      </c>
      <c r="K32" s="21" t="n">
        <v>0</v>
      </c>
    </row>
    <row r="33" customFormat="false" ht="10.5" hidden="false" customHeight="true" outlineLevel="0" collapsed="false">
      <c r="B33" s="1" t="s">
        <v>48</v>
      </c>
      <c r="C33" s="16" t="s">
        <v>49</v>
      </c>
      <c r="D33" s="20" t="n">
        <v>0</v>
      </c>
      <c r="E33" s="20" t="n">
        <v>0</v>
      </c>
      <c r="F33" s="20" t="n">
        <f aca="false">E33-D33</f>
        <v>0</v>
      </c>
      <c r="G33" s="21" t="n">
        <v>0</v>
      </c>
      <c r="H33" s="20" t="n">
        <v>0</v>
      </c>
      <c r="I33" s="20" t="n">
        <v>0</v>
      </c>
      <c r="J33" s="20" t="n">
        <f aca="false">I33-H33</f>
        <v>0</v>
      </c>
      <c r="K33" s="21" t="n">
        <v>0</v>
      </c>
    </row>
    <row r="34" customFormat="false" ht="10.5" hidden="false" customHeight="true" outlineLevel="0" collapsed="false">
      <c r="B34" s="1" t="s">
        <v>50</v>
      </c>
      <c r="C34" s="16" t="s">
        <v>51</v>
      </c>
      <c r="D34" s="20" t="n">
        <v>0</v>
      </c>
      <c r="E34" s="20" t="n">
        <v>0</v>
      </c>
      <c r="F34" s="20" t="n">
        <f aca="false">E34-D34</f>
        <v>0</v>
      </c>
      <c r="G34" s="21" t="n">
        <v>0</v>
      </c>
      <c r="H34" s="20" t="n">
        <v>0</v>
      </c>
      <c r="I34" s="20" t="n">
        <v>0</v>
      </c>
      <c r="J34" s="20" t="n">
        <f aca="false">I34-H34</f>
        <v>0</v>
      </c>
      <c r="K34" s="21" t="n">
        <v>0</v>
      </c>
    </row>
    <row r="35" customFormat="false" ht="3.75" hidden="false" customHeight="true" outlineLevel="0" collapsed="false">
      <c r="C35" s="19"/>
      <c r="D35" s="20"/>
      <c r="E35" s="20"/>
      <c r="F35" s="20"/>
      <c r="G35" s="21"/>
      <c r="H35" s="20"/>
      <c r="I35" s="20"/>
      <c r="J35" s="20"/>
      <c r="K35" s="21"/>
    </row>
    <row r="36" s="15" customFormat="true" ht="10.5" hidden="false" customHeight="true" outlineLevel="0" collapsed="false">
      <c r="A36" s="15" t="s">
        <v>52</v>
      </c>
      <c r="C36" s="16" t="s">
        <v>53</v>
      </c>
      <c r="D36" s="17" t="n">
        <v>139111</v>
      </c>
      <c r="E36" s="17" t="n">
        <v>128616</v>
      </c>
      <c r="F36" s="17" t="n">
        <f aca="false">E36-D36</f>
        <v>-10495</v>
      </c>
      <c r="G36" s="18" t="n">
        <f aca="false">ROUND(100*(E36-D36)/D36,1)</f>
        <v>-7.5</v>
      </c>
      <c r="H36" s="17" t="n">
        <v>1362167</v>
      </c>
      <c r="I36" s="17" t="n">
        <v>1284963</v>
      </c>
      <c r="J36" s="17" t="n">
        <f aca="false">I36-H36</f>
        <v>-77204</v>
      </c>
      <c r="K36" s="18" t="n">
        <f aca="false">ROUND(100*(I36-H36)/H36,1)</f>
        <v>-5.7</v>
      </c>
    </row>
    <row r="37" customFormat="false" ht="4.5" hidden="false" customHeight="true" outlineLevel="0" collapsed="false">
      <c r="C37" s="19"/>
      <c r="D37" s="20"/>
      <c r="E37" s="20"/>
      <c r="F37" s="20"/>
      <c r="G37" s="21"/>
      <c r="H37" s="20"/>
      <c r="I37" s="20"/>
      <c r="J37" s="20"/>
      <c r="K37" s="21"/>
    </row>
    <row r="38" s="15" customFormat="true" ht="10.5" hidden="false" customHeight="true" outlineLevel="0" collapsed="false">
      <c r="A38" s="15" t="s">
        <v>54</v>
      </c>
      <c r="C38" s="16" t="s">
        <v>55</v>
      </c>
      <c r="D38" s="17" t="n">
        <v>24807</v>
      </c>
      <c r="E38" s="17" t="n">
        <v>22445</v>
      </c>
      <c r="F38" s="17" t="n">
        <f aca="false">E38-D38</f>
        <v>-2362</v>
      </c>
      <c r="G38" s="18" t="n">
        <f aca="false">ROUND(100*(E38-D38)/D38,1)</f>
        <v>-9.5</v>
      </c>
      <c r="H38" s="17" t="n">
        <v>295255</v>
      </c>
      <c r="I38" s="17" t="n">
        <v>266952</v>
      </c>
      <c r="J38" s="17" t="n">
        <f aca="false">I38-H38</f>
        <v>-28303</v>
      </c>
      <c r="K38" s="18" t="n">
        <f aca="false">ROUND(100*(I38-H38)/H38,1)</f>
        <v>-9.6</v>
      </c>
    </row>
    <row r="39" customFormat="false" ht="3.75" hidden="false" customHeight="true" outlineLevel="0" collapsed="false">
      <c r="C39" s="19"/>
      <c r="D39" s="20"/>
      <c r="E39" s="20"/>
      <c r="F39" s="20"/>
      <c r="G39" s="21"/>
      <c r="H39" s="20"/>
      <c r="I39" s="20"/>
      <c r="J39" s="20"/>
      <c r="K39" s="21"/>
    </row>
    <row r="40" s="15" customFormat="true" ht="10.5" hidden="false" customHeight="true" outlineLevel="0" collapsed="false">
      <c r="A40" s="15" t="s">
        <v>56</v>
      </c>
      <c r="C40" s="16" t="s">
        <v>57</v>
      </c>
      <c r="D40" s="17" t="n">
        <v>5</v>
      </c>
      <c r="E40" s="17" t="n">
        <v>4</v>
      </c>
      <c r="F40" s="17" t="n">
        <f aca="false">E40-D40</f>
        <v>-1</v>
      </c>
      <c r="G40" s="18" t="n">
        <f aca="false">ROUND(100*(E40-D40)/D40,1)</f>
        <v>-20</v>
      </c>
      <c r="H40" s="17" t="n">
        <v>36</v>
      </c>
      <c r="I40" s="17" t="n">
        <v>29</v>
      </c>
      <c r="J40" s="17" t="n">
        <f aca="false">I40-H40</f>
        <v>-7</v>
      </c>
      <c r="K40" s="18" t="n">
        <f aca="false">ROUND(100*(I40-H40)/H40,1)</f>
        <v>-19.4</v>
      </c>
    </row>
    <row r="41" customFormat="false" ht="4.5" hidden="false" customHeight="true" outlineLevel="0" collapsed="false">
      <c r="C41" s="19"/>
      <c r="D41" s="20"/>
      <c r="E41" s="20"/>
      <c r="F41" s="20"/>
      <c r="G41" s="21"/>
      <c r="H41" s="20"/>
      <c r="I41" s="20"/>
      <c r="J41" s="20"/>
      <c r="K41" s="21"/>
    </row>
    <row r="42" customFormat="false" ht="10.5" hidden="false" customHeight="true" outlineLevel="0" collapsed="false">
      <c r="A42" s="15" t="s">
        <v>58</v>
      </c>
      <c r="C42" s="16" t="s">
        <v>59</v>
      </c>
      <c r="D42" s="20" t="n">
        <v>5</v>
      </c>
      <c r="E42" s="20" t="n">
        <v>4</v>
      </c>
      <c r="F42" s="20" t="n">
        <f aca="false">E42-D42</f>
        <v>-1</v>
      </c>
      <c r="G42" s="21" t="n">
        <f aca="false">ROUND(100*(E42-D42)/D42,1)</f>
        <v>-20</v>
      </c>
      <c r="H42" s="20" t="n">
        <v>36</v>
      </c>
      <c r="I42" s="20" t="n">
        <v>29</v>
      </c>
      <c r="J42" s="20" t="n">
        <f aca="false">I42-H42</f>
        <v>-7</v>
      </c>
      <c r="K42" s="21" t="n">
        <f aca="false">ROUND(100*(I42-H42)/H42,1)</f>
        <v>-19.4</v>
      </c>
    </row>
    <row r="43" customFormat="false" ht="10.5" hidden="false" customHeight="true" outlineLevel="0" collapsed="false">
      <c r="B43" s="1" t="s">
        <v>60</v>
      </c>
      <c r="C43" s="16" t="s">
        <v>61</v>
      </c>
      <c r="D43" s="20" t="n">
        <v>0</v>
      </c>
      <c r="E43" s="20" t="n">
        <v>1</v>
      </c>
      <c r="F43" s="20" t="n">
        <f aca="false">E43-D43</f>
        <v>1</v>
      </c>
      <c r="G43" s="20" t="n">
        <v>0</v>
      </c>
      <c r="H43" s="20" t="n">
        <v>0</v>
      </c>
      <c r="I43" s="20" t="n">
        <v>2</v>
      </c>
      <c r="J43" s="20" t="n">
        <f aca="false">I43-H43</f>
        <v>2</v>
      </c>
      <c r="K43" s="20" t="n">
        <v>0</v>
      </c>
    </row>
    <row r="44" customFormat="false" ht="10.5" hidden="false" customHeight="true" outlineLevel="0" collapsed="false">
      <c r="B44" s="1" t="s">
        <v>62</v>
      </c>
      <c r="C44" s="16" t="s">
        <v>63</v>
      </c>
      <c r="D44" s="20" t="n">
        <v>0</v>
      </c>
      <c r="E44" s="20" t="n">
        <v>0</v>
      </c>
      <c r="F44" s="20" t="n">
        <f aca="false">E44-D44</f>
        <v>0</v>
      </c>
      <c r="G44" s="21" t="n">
        <v>0</v>
      </c>
      <c r="H44" s="20" t="n">
        <v>0</v>
      </c>
      <c r="I44" s="20" t="n">
        <v>0</v>
      </c>
      <c r="J44" s="20" t="n">
        <f aca="false">I44-H44</f>
        <v>0</v>
      </c>
      <c r="K44" s="21" t="n">
        <v>0</v>
      </c>
    </row>
    <row r="45" customFormat="false" ht="10.5" hidden="false" customHeight="true" outlineLevel="0" collapsed="false">
      <c r="B45" s="1" t="s">
        <v>64</v>
      </c>
      <c r="C45" s="16" t="s">
        <v>65</v>
      </c>
      <c r="D45" s="20" t="n">
        <v>0</v>
      </c>
      <c r="E45" s="20" t="n">
        <v>0</v>
      </c>
      <c r="F45" s="20" t="n">
        <f aca="false">E45-D45</f>
        <v>0</v>
      </c>
      <c r="G45" s="21" t="n">
        <v>0</v>
      </c>
      <c r="H45" s="20" t="n">
        <v>0</v>
      </c>
      <c r="I45" s="20" t="n">
        <v>0</v>
      </c>
      <c r="J45" s="20" t="n">
        <f aca="false">I45-H45</f>
        <v>0</v>
      </c>
      <c r="K45" s="21" t="n">
        <v>0</v>
      </c>
    </row>
    <row r="46" customFormat="false" ht="10.5" hidden="false" customHeight="true" outlineLevel="0" collapsed="false">
      <c r="B46" s="1" t="s">
        <v>66</v>
      </c>
      <c r="C46" s="16" t="s">
        <v>67</v>
      </c>
      <c r="D46" s="20" t="n">
        <v>5</v>
      </c>
      <c r="E46" s="20" t="n">
        <v>3</v>
      </c>
      <c r="F46" s="20" t="n">
        <f aca="false">E46-D46</f>
        <v>-2</v>
      </c>
      <c r="G46" s="21" t="n">
        <f aca="false">ROUND(100*(E46-D46)/D46,1)</f>
        <v>-40</v>
      </c>
      <c r="H46" s="20" t="n">
        <v>36</v>
      </c>
      <c r="I46" s="20" t="n">
        <v>27</v>
      </c>
      <c r="J46" s="20" t="n">
        <f aca="false">I46-H46</f>
        <v>-9</v>
      </c>
      <c r="K46" s="21" t="n">
        <f aca="false">ROUND(100*(I46-H46)/H46,1)</f>
        <v>-25</v>
      </c>
    </row>
    <row r="47" customFormat="false" ht="10.5" hidden="false" customHeight="true" outlineLevel="0" collapsed="false">
      <c r="B47" s="1" t="s">
        <v>68</v>
      </c>
      <c r="C47" s="16" t="s">
        <v>69</v>
      </c>
      <c r="D47" s="20" t="n">
        <v>0</v>
      </c>
      <c r="E47" s="20" t="n">
        <v>0</v>
      </c>
      <c r="F47" s="20" t="n">
        <f aca="false">E47-D47</f>
        <v>0</v>
      </c>
      <c r="G47" s="21" t="n">
        <v>0</v>
      </c>
      <c r="H47" s="20" t="n">
        <v>0</v>
      </c>
      <c r="I47" s="20" t="n">
        <v>0</v>
      </c>
      <c r="J47" s="20" t="n">
        <f aca="false">I47-H47</f>
        <v>0</v>
      </c>
      <c r="K47" s="21" t="n">
        <v>0</v>
      </c>
    </row>
    <row r="48" customFormat="false" ht="10.5" hidden="false" customHeight="true" outlineLevel="0" collapsed="false">
      <c r="B48" s="1" t="s">
        <v>70</v>
      </c>
      <c r="C48" s="16" t="s">
        <v>71</v>
      </c>
      <c r="D48" s="20" t="n">
        <v>0</v>
      </c>
      <c r="E48" s="20" t="n">
        <v>0</v>
      </c>
      <c r="F48" s="20" t="n">
        <f aca="false">E48-D48</f>
        <v>0</v>
      </c>
      <c r="G48" s="21" t="n">
        <v>0</v>
      </c>
      <c r="H48" s="20" t="n">
        <v>0</v>
      </c>
      <c r="I48" s="20" t="n">
        <v>0</v>
      </c>
      <c r="J48" s="20" t="n">
        <f aca="false">I48-H48</f>
        <v>0</v>
      </c>
      <c r="K48" s="21" t="n">
        <v>0</v>
      </c>
    </row>
    <row r="49" customFormat="false" ht="4.5" hidden="false" customHeight="true" outlineLevel="0" collapsed="false">
      <c r="C49" s="19"/>
      <c r="D49" s="20"/>
      <c r="E49" s="20"/>
      <c r="F49" s="20"/>
      <c r="G49" s="21"/>
      <c r="H49" s="20"/>
      <c r="I49" s="20"/>
      <c r="J49" s="20"/>
      <c r="K49" s="21"/>
    </row>
    <row r="50" s="15" customFormat="true" ht="10.5" hidden="false" customHeight="true" outlineLevel="0" collapsed="false">
      <c r="A50" s="15" t="s">
        <v>72</v>
      </c>
      <c r="C50" s="16" t="s">
        <v>73</v>
      </c>
      <c r="D50" s="17" t="n">
        <v>9387</v>
      </c>
      <c r="E50" s="17" t="n">
        <v>8679</v>
      </c>
      <c r="F50" s="17" t="n">
        <f aca="false">E50-D50</f>
        <v>-708</v>
      </c>
      <c r="G50" s="18" t="n">
        <f aca="false">ROUND(100*(E50-D50)/D50,1)</f>
        <v>-7.5</v>
      </c>
      <c r="H50" s="17" t="n">
        <v>110652</v>
      </c>
      <c r="I50" s="17" t="n">
        <v>101044</v>
      </c>
      <c r="J50" s="17" t="n">
        <f aca="false">I50-H50</f>
        <v>-9608</v>
      </c>
      <c r="K50" s="18" t="n">
        <f aca="false">ROUND(100*(I50-H50)/H50,1)</f>
        <v>-8.7</v>
      </c>
    </row>
    <row r="51" customFormat="false" ht="3.75" hidden="false" customHeight="true" outlineLevel="0" collapsed="false">
      <c r="C51" s="19"/>
      <c r="D51" s="20"/>
      <c r="E51" s="20"/>
      <c r="F51" s="20"/>
      <c r="G51" s="21"/>
      <c r="H51" s="20"/>
      <c r="I51" s="20"/>
      <c r="J51" s="20"/>
      <c r="K51" s="21"/>
    </row>
    <row r="52" customFormat="false" ht="10.5" hidden="false" customHeight="true" outlineLevel="0" collapsed="false">
      <c r="A52" s="15" t="s">
        <v>74</v>
      </c>
      <c r="C52" s="16" t="s">
        <v>75</v>
      </c>
      <c r="D52" s="20" t="n">
        <v>3083</v>
      </c>
      <c r="E52" s="20" t="n">
        <v>2913</v>
      </c>
      <c r="F52" s="20" t="n">
        <f aca="false">E52-D52</f>
        <v>-170</v>
      </c>
      <c r="G52" s="21" t="n">
        <f aca="false">ROUND(100*(E52-D52)/D52,1)</f>
        <v>-5.5</v>
      </c>
      <c r="H52" s="20" t="n">
        <v>46217</v>
      </c>
      <c r="I52" s="20" t="n">
        <v>43855</v>
      </c>
      <c r="J52" s="20" t="n">
        <f aca="false">I52-H52</f>
        <v>-2362</v>
      </c>
      <c r="K52" s="21" t="n">
        <f aca="false">ROUND(100*(I52-H52)/H52,1)</f>
        <v>-5.1</v>
      </c>
    </row>
    <row r="53" customFormat="false" ht="10.5" hidden="false" customHeight="true" outlineLevel="0" collapsed="false">
      <c r="B53" s="1" t="s">
        <v>76</v>
      </c>
      <c r="C53" s="16" t="s">
        <v>77</v>
      </c>
      <c r="D53" s="20" t="n">
        <v>326</v>
      </c>
      <c r="E53" s="20" t="n">
        <v>317</v>
      </c>
      <c r="F53" s="20" t="n">
        <f aca="false">E53-D53</f>
        <v>-9</v>
      </c>
      <c r="G53" s="21" t="n">
        <f aca="false">ROUND(100*(E53-D53)/D53,1)</f>
        <v>-2.8</v>
      </c>
      <c r="H53" s="20" t="n">
        <v>11821</v>
      </c>
      <c r="I53" s="20" t="n">
        <v>12471</v>
      </c>
      <c r="J53" s="20" t="n">
        <f aca="false">I53-H53</f>
        <v>650</v>
      </c>
      <c r="K53" s="21" t="n">
        <f aca="false">ROUND(100*(I53-H53)/H53,1)</f>
        <v>5.5</v>
      </c>
    </row>
    <row r="54" customFormat="false" ht="10.5" hidden="false" customHeight="true" outlineLevel="0" collapsed="false">
      <c r="B54" s="1" t="s">
        <v>78</v>
      </c>
      <c r="C54" s="16" t="s">
        <v>79</v>
      </c>
      <c r="D54" s="20" t="n">
        <v>682</v>
      </c>
      <c r="E54" s="20" t="n">
        <v>638</v>
      </c>
      <c r="F54" s="20" t="n">
        <f aca="false">E54-D54</f>
        <v>-44</v>
      </c>
      <c r="G54" s="21" t="n">
        <f aca="false">ROUND(100*(E54-D54)/D54,1)</f>
        <v>-6.5</v>
      </c>
      <c r="H54" s="20" t="n">
        <v>12153</v>
      </c>
      <c r="I54" s="20" t="n">
        <v>10482</v>
      </c>
      <c r="J54" s="20" t="n">
        <f aca="false">I54-H54</f>
        <v>-1671</v>
      </c>
      <c r="K54" s="21" t="n">
        <f aca="false">ROUND(100*(I54-H54)/H54,1)</f>
        <v>-13.7</v>
      </c>
    </row>
    <row r="55" customFormat="false" ht="10.5" hidden="false" customHeight="true" outlineLevel="0" collapsed="false">
      <c r="B55" s="1" t="s">
        <v>80</v>
      </c>
      <c r="C55" s="16" t="s">
        <v>81</v>
      </c>
      <c r="D55" s="20" t="n">
        <v>116</v>
      </c>
      <c r="E55" s="20" t="n">
        <v>107</v>
      </c>
      <c r="F55" s="20" t="n">
        <f aca="false">E55-D55</f>
        <v>-9</v>
      </c>
      <c r="G55" s="21" t="n">
        <f aca="false">ROUND(100*(E55-D55)/D55,1)</f>
        <v>-7.8</v>
      </c>
      <c r="H55" s="20" t="n">
        <v>2397</v>
      </c>
      <c r="I55" s="20" t="n">
        <v>2208</v>
      </c>
      <c r="J55" s="20" t="n">
        <f aca="false">I55-H55</f>
        <v>-189</v>
      </c>
      <c r="K55" s="21" t="n">
        <f aca="false">ROUND(100*(I55-H55)/H55,1)</f>
        <v>-7.9</v>
      </c>
    </row>
    <row r="56" customFormat="false" ht="10.5" hidden="false" customHeight="true" outlineLevel="0" collapsed="false">
      <c r="B56" s="1" t="s">
        <v>82</v>
      </c>
      <c r="C56" s="16" t="s">
        <v>83</v>
      </c>
      <c r="D56" s="20" t="n">
        <v>1014</v>
      </c>
      <c r="E56" s="20" t="n">
        <v>883</v>
      </c>
      <c r="F56" s="20" t="n">
        <f aca="false">E56-D56</f>
        <v>-131</v>
      </c>
      <c r="G56" s="21" t="n">
        <f aca="false">ROUND(100*(E56-D56)/D56,1)</f>
        <v>-12.9</v>
      </c>
      <c r="H56" s="20" t="n">
        <v>14276</v>
      </c>
      <c r="I56" s="20" t="n">
        <v>12887</v>
      </c>
      <c r="J56" s="20" t="n">
        <f aca="false">I56-H56</f>
        <v>-1389</v>
      </c>
      <c r="K56" s="21" t="n">
        <f aca="false">ROUND(100*(I56-H56)/H56,1)</f>
        <v>-9.7</v>
      </c>
    </row>
    <row r="57" customFormat="false" ht="10.5" hidden="false" customHeight="true" outlineLevel="0" collapsed="false">
      <c r="B57" s="1" t="s">
        <v>84</v>
      </c>
      <c r="C57" s="16" t="s">
        <v>85</v>
      </c>
      <c r="D57" s="20" t="n">
        <v>828</v>
      </c>
      <c r="E57" s="20" t="n">
        <v>729</v>
      </c>
      <c r="F57" s="20" t="n">
        <f aca="false">E57-D57</f>
        <v>-99</v>
      </c>
      <c r="G57" s="21" t="n">
        <f aca="false">ROUND(100*(E57-D57)/D57,1)</f>
        <v>-12</v>
      </c>
      <c r="H57" s="20" t="n">
        <v>4741</v>
      </c>
      <c r="I57" s="20" t="n">
        <v>4029</v>
      </c>
      <c r="J57" s="20" t="n">
        <f aca="false">I57-H57</f>
        <v>-712</v>
      </c>
      <c r="K57" s="21" t="n">
        <f aca="false">ROUND(100*(I57-H57)/H57,1)</f>
        <v>-15</v>
      </c>
    </row>
    <row r="58" customFormat="false" ht="10.5" hidden="false" customHeight="true" outlineLevel="0" collapsed="false">
      <c r="B58" s="1" t="s">
        <v>86</v>
      </c>
      <c r="C58" s="16" t="s">
        <v>87</v>
      </c>
      <c r="D58" s="20" t="n">
        <v>117</v>
      </c>
      <c r="E58" s="20" t="n">
        <v>239</v>
      </c>
      <c r="F58" s="20" t="n">
        <f aca="false">E58-D58</f>
        <v>122</v>
      </c>
      <c r="G58" s="21" t="n">
        <f aca="false">ROUND(100*(E58-D58)/D58,1)</f>
        <v>104.3</v>
      </c>
      <c r="H58" s="20" t="n">
        <v>829</v>
      </c>
      <c r="I58" s="20" t="n">
        <v>1778</v>
      </c>
      <c r="J58" s="20" t="n">
        <f aca="false">I58-H58</f>
        <v>949</v>
      </c>
      <c r="K58" s="21" t="n">
        <f aca="false">ROUND(100*(I58-H58)/H58,1)</f>
        <v>114.5</v>
      </c>
    </row>
    <row r="59" customFormat="false" ht="4.5" hidden="false" customHeight="true" outlineLevel="0" collapsed="false">
      <c r="C59" s="19"/>
      <c r="D59" s="20"/>
      <c r="E59" s="20"/>
      <c r="F59" s="20"/>
      <c r="G59" s="21"/>
      <c r="H59" s="20"/>
      <c r="I59" s="20"/>
      <c r="J59" s="20"/>
      <c r="K59" s="21"/>
    </row>
    <row r="60" customFormat="false" ht="10.5" hidden="false" customHeight="true" outlineLevel="0" collapsed="false">
      <c r="A60" s="15" t="s">
        <v>88</v>
      </c>
      <c r="C60" s="16" t="s">
        <v>89</v>
      </c>
      <c r="D60" s="20" t="n">
        <v>3222</v>
      </c>
      <c r="E60" s="20" t="n">
        <v>2860</v>
      </c>
      <c r="F60" s="20" t="n">
        <f aca="false">E60-D60</f>
        <v>-362</v>
      </c>
      <c r="G60" s="21" t="n">
        <f aca="false">ROUND(100*(E60-D60)/D60,1)</f>
        <v>-11.2</v>
      </c>
      <c r="H60" s="20" t="n">
        <v>24775</v>
      </c>
      <c r="I60" s="20" t="n">
        <v>21607</v>
      </c>
      <c r="J60" s="20" t="n">
        <f aca="false">I60-H60</f>
        <v>-3168</v>
      </c>
      <c r="K60" s="21" t="n">
        <f aca="false">ROUND(100*(I60-H60)/H60,1)</f>
        <v>-12.8</v>
      </c>
    </row>
    <row r="61" customFormat="false" ht="10.5" hidden="false" customHeight="true" outlineLevel="0" collapsed="false">
      <c r="B61" s="1" t="s">
        <v>90</v>
      </c>
      <c r="C61" s="16" t="s">
        <v>91</v>
      </c>
      <c r="D61" s="20" t="n">
        <v>343</v>
      </c>
      <c r="E61" s="20" t="n">
        <v>273</v>
      </c>
      <c r="F61" s="20" t="n">
        <f aca="false">E61-D61</f>
        <v>-70</v>
      </c>
      <c r="G61" s="21" t="n">
        <f aca="false">ROUND(100*(E61-D61)/D61,1)</f>
        <v>-20.4</v>
      </c>
      <c r="H61" s="20" t="n">
        <v>1474</v>
      </c>
      <c r="I61" s="20" t="n">
        <v>1274</v>
      </c>
      <c r="J61" s="20" t="n">
        <f aca="false">I61-H61</f>
        <v>-200</v>
      </c>
      <c r="K61" s="21" t="n">
        <f aca="false">ROUND(100*(I61-H61)/H61,1)</f>
        <v>-13.6</v>
      </c>
    </row>
    <row r="62" customFormat="false" ht="10.5" hidden="false" customHeight="true" outlineLevel="0" collapsed="false">
      <c r="B62" s="1" t="s">
        <v>92</v>
      </c>
      <c r="C62" s="16" t="s">
        <v>93</v>
      </c>
      <c r="D62" s="20" t="n">
        <v>304</v>
      </c>
      <c r="E62" s="20" t="n">
        <v>282</v>
      </c>
      <c r="F62" s="20" t="n">
        <f aca="false">E62-D62</f>
        <v>-22</v>
      </c>
      <c r="G62" s="21" t="n">
        <f aca="false">ROUND(100*(E62-D62)/D62,1)</f>
        <v>-7.2</v>
      </c>
      <c r="H62" s="20" t="n">
        <v>4152</v>
      </c>
      <c r="I62" s="20" t="n">
        <v>3610</v>
      </c>
      <c r="J62" s="20" t="n">
        <f aca="false">I62-H62</f>
        <v>-542</v>
      </c>
      <c r="K62" s="21" t="n">
        <f aca="false">ROUND(100*(I62-H62)/H62,1)</f>
        <v>-13.1</v>
      </c>
    </row>
    <row r="63" customFormat="false" ht="10.5" hidden="false" customHeight="true" outlineLevel="0" collapsed="false">
      <c r="B63" s="1" t="s">
        <v>94</v>
      </c>
      <c r="C63" s="16" t="s">
        <v>95</v>
      </c>
      <c r="D63" s="20" t="n">
        <v>191</v>
      </c>
      <c r="E63" s="20" t="n">
        <v>167</v>
      </c>
      <c r="F63" s="20" t="n">
        <f aca="false">E63-D63</f>
        <v>-24</v>
      </c>
      <c r="G63" s="21" t="n">
        <f aca="false">ROUND(100*(E63-D63)/D63,1)</f>
        <v>-12.6</v>
      </c>
      <c r="H63" s="20" t="n">
        <v>1889</v>
      </c>
      <c r="I63" s="20" t="n">
        <v>1551</v>
      </c>
      <c r="J63" s="20" t="n">
        <f aca="false">I63-H63</f>
        <v>-338</v>
      </c>
      <c r="K63" s="21" t="n">
        <f aca="false">ROUND(100*(I63-H63)/H63,1)</f>
        <v>-17.9</v>
      </c>
    </row>
    <row r="64" customFormat="false" ht="10.5" hidden="false" customHeight="true" outlineLevel="0" collapsed="false">
      <c r="B64" s="1" t="s">
        <v>96</v>
      </c>
      <c r="C64" s="16" t="s">
        <v>97</v>
      </c>
      <c r="D64" s="20" t="n">
        <v>116</v>
      </c>
      <c r="E64" s="20" t="n">
        <v>96</v>
      </c>
      <c r="F64" s="20" t="n">
        <f aca="false">E64-D64</f>
        <v>-20</v>
      </c>
      <c r="G64" s="21" t="n">
        <f aca="false">ROUND(100*(E64-D64)/D64,1)</f>
        <v>-17.2</v>
      </c>
      <c r="H64" s="20" t="n">
        <v>1002</v>
      </c>
      <c r="I64" s="20" t="n">
        <v>860</v>
      </c>
      <c r="J64" s="20" t="n">
        <f aca="false">I64-H64</f>
        <v>-142</v>
      </c>
      <c r="K64" s="21" t="n">
        <f aca="false">ROUND(100*(I64-H64)/H64,1)</f>
        <v>-14.2</v>
      </c>
    </row>
    <row r="65" customFormat="false" ht="10.5" hidden="false" customHeight="true" outlineLevel="0" collapsed="false">
      <c r="B65" s="1" t="s">
        <v>98</v>
      </c>
      <c r="C65" s="16" t="s">
        <v>99</v>
      </c>
      <c r="D65" s="20" t="n">
        <v>160</v>
      </c>
      <c r="E65" s="20" t="n">
        <v>143</v>
      </c>
      <c r="F65" s="20" t="n">
        <f aca="false">E65-D65</f>
        <v>-17</v>
      </c>
      <c r="G65" s="21" t="n">
        <f aca="false">ROUND(100*(E65-D65)/D65,1)</f>
        <v>-10.6</v>
      </c>
      <c r="H65" s="20" t="n">
        <v>1131</v>
      </c>
      <c r="I65" s="20" t="n">
        <v>1002</v>
      </c>
      <c r="J65" s="20" t="n">
        <f aca="false">I65-H65</f>
        <v>-129</v>
      </c>
      <c r="K65" s="21" t="n">
        <f aca="false">ROUND(100*(I65-H65)/H65,1)</f>
        <v>-11.4</v>
      </c>
    </row>
    <row r="66" customFormat="false" ht="10.5" hidden="false" customHeight="true" outlineLevel="0" collapsed="false">
      <c r="B66" s="1" t="s">
        <v>100</v>
      </c>
      <c r="C66" s="16" t="s">
        <v>101</v>
      </c>
      <c r="D66" s="20" t="n">
        <v>310</v>
      </c>
      <c r="E66" s="20" t="n">
        <v>262</v>
      </c>
      <c r="F66" s="20" t="n">
        <f aca="false">E66-D66</f>
        <v>-48</v>
      </c>
      <c r="G66" s="21" t="n">
        <f aca="false">ROUND(100*(E66-D66)/D66,1)</f>
        <v>-15.5</v>
      </c>
      <c r="H66" s="20" t="n">
        <v>1327</v>
      </c>
      <c r="I66" s="20" t="n">
        <v>1021</v>
      </c>
      <c r="J66" s="20" t="n">
        <f aca="false">I66-H66</f>
        <v>-306</v>
      </c>
      <c r="K66" s="21" t="n">
        <f aca="false">ROUND(100*(I66-H66)/H66,1)</f>
        <v>-23.1</v>
      </c>
    </row>
    <row r="67" customFormat="false" ht="10.5" hidden="false" customHeight="true" outlineLevel="0" collapsed="false">
      <c r="B67" s="1" t="s">
        <v>102</v>
      </c>
      <c r="C67" s="16" t="s">
        <v>103</v>
      </c>
      <c r="D67" s="20" t="n">
        <v>444</v>
      </c>
      <c r="E67" s="20" t="n">
        <v>403</v>
      </c>
      <c r="F67" s="20" t="n">
        <f aca="false">E67-D67</f>
        <v>-41</v>
      </c>
      <c r="G67" s="21" t="n">
        <f aca="false">ROUND(100*(E67-D67)/D67,1)</f>
        <v>-9.2</v>
      </c>
      <c r="H67" s="20" t="n">
        <v>3130</v>
      </c>
      <c r="I67" s="20" t="n">
        <v>2926</v>
      </c>
      <c r="J67" s="20" t="n">
        <f aca="false">I67-H67</f>
        <v>-204</v>
      </c>
      <c r="K67" s="21" t="n">
        <f aca="false">ROUND(100*(I67-H67)/H67,1)</f>
        <v>-6.5</v>
      </c>
    </row>
    <row r="68" customFormat="false" ht="10.5" hidden="false" customHeight="true" outlineLevel="0" collapsed="false">
      <c r="B68" s="1" t="s">
        <v>104</v>
      </c>
      <c r="C68" s="16" t="s">
        <v>105</v>
      </c>
      <c r="D68" s="20" t="n">
        <v>14</v>
      </c>
      <c r="E68" s="20" t="n">
        <v>16</v>
      </c>
      <c r="F68" s="20" t="n">
        <f aca="false">E68-D68</f>
        <v>2</v>
      </c>
      <c r="G68" s="21" t="n">
        <f aca="false">ROUND(100*(E68-D68)/D68,1)</f>
        <v>14.3</v>
      </c>
      <c r="H68" s="20" t="n">
        <v>94</v>
      </c>
      <c r="I68" s="20" t="n">
        <v>113</v>
      </c>
      <c r="J68" s="20" t="n">
        <f aca="false">I68-H68</f>
        <v>19</v>
      </c>
      <c r="K68" s="21" t="n">
        <f aca="false">ROUND(100*(I68-H68)/H68,1)</f>
        <v>20.2</v>
      </c>
    </row>
    <row r="69" customFormat="false" ht="10.5" hidden="false" customHeight="true" outlineLevel="0" collapsed="false">
      <c r="B69" s="1" t="s">
        <v>106</v>
      </c>
      <c r="C69" s="16" t="s">
        <v>107</v>
      </c>
      <c r="D69" s="20" t="n">
        <v>732</v>
      </c>
      <c r="E69" s="20" t="n">
        <v>670</v>
      </c>
      <c r="F69" s="20" t="n">
        <f aca="false">E69-D69</f>
        <v>-62</v>
      </c>
      <c r="G69" s="21" t="n">
        <f aca="false">ROUND(100*(E69-D69)/D69,1)</f>
        <v>-8.5</v>
      </c>
      <c r="H69" s="20" t="n">
        <v>5122</v>
      </c>
      <c r="I69" s="20" t="n">
        <v>4344</v>
      </c>
      <c r="J69" s="20" t="n">
        <f aca="false">I69-H69</f>
        <v>-778</v>
      </c>
      <c r="K69" s="21" t="n">
        <f aca="false">ROUND(100*(I69-H69)/H69,1)</f>
        <v>-15.2</v>
      </c>
    </row>
    <row r="70" customFormat="false" ht="10.5" hidden="false" customHeight="true" outlineLevel="0" collapsed="false">
      <c r="B70" s="1" t="s">
        <v>108</v>
      </c>
      <c r="C70" s="16" t="s">
        <v>109</v>
      </c>
      <c r="D70" s="20" t="n">
        <v>608</v>
      </c>
      <c r="E70" s="20" t="n">
        <v>548</v>
      </c>
      <c r="F70" s="20" t="n">
        <f aca="false">E70-D70</f>
        <v>-60</v>
      </c>
      <c r="G70" s="21" t="n">
        <f aca="false">ROUND(100*(E70-D70)/D70,1)</f>
        <v>-9.9</v>
      </c>
      <c r="H70" s="20" t="n">
        <v>5454</v>
      </c>
      <c r="I70" s="20" t="n">
        <v>4906</v>
      </c>
      <c r="J70" s="20" t="n">
        <f aca="false">I70-H70</f>
        <v>-548</v>
      </c>
      <c r="K70" s="21" t="n">
        <f aca="false">ROUND(100*(I70-H70)/H70,1)</f>
        <v>-10</v>
      </c>
    </row>
    <row r="71" customFormat="false" ht="4.5" hidden="false" customHeight="true" outlineLevel="0" collapsed="false">
      <c r="C71" s="19"/>
      <c r="D71" s="20"/>
      <c r="E71" s="20"/>
      <c r="F71" s="20"/>
      <c r="G71" s="21"/>
      <c r="H71" s="20"/>
      <c r="I71" s="20"/>
      <c r="J71" s="20"/>
      <c r="K71" s="21"/>
    </row>
    <row r="72" customFormat="false" ht="10.5" hidden="false" customHeight="true" outlineLevel="0" collapsed="false">
      <c r="A72" s="15" t="s">
        <v>110</v>
      </c>
      <c r="C72" s="16" t="s">
        <v>111</v>
      </c>
      <c r="D72" s="20" t="n">
        <v>3082</v>
      </c>
      <c r="E72" s="20" t="n">
        <v>2906</v>
      </c>
      <c r="F72" s="20" t="n">
        <f aca="false">E72-D72</f>
        <v>-176</v>
      </c>
      <c r="G72" s="21" t="n">
        <f aca="false">ROUND(100*(E72-D72)/D72,1)</f>
        <v>-5.7</v>
      </c>
      <c r="H72" s="20" t="n">
        <v>39660</v>
      </c>
      <c r="I72" s="20" t="n">
        <v>35582</v>
      </c>
      <c r="J72" s="20" t="n">
        <f aca="false">I72-H72</f>
        <v>-4078</v>
      </c>
      <c r="K72" s="21" t="n">
        <f aca="false">ROUND(100*(I72-H72)/H72,1)</f>
        <v>-10.3</v>
      </c>
    </row>
    <row r="73" customFormat="false" ht="10.5" hidden="false" customHeight="true" outlineLevel="0" collapsed="false">
      <c r="B73" s="1" t="s">
        <v>112</v>
      </c>
      <c r="C73" s="16" t="s">
        <v>113</v>
      </c>
      <c r="D73" s="20" t="n">
        <v>1197</v>
      </c>
      <c r="E73" s="20" t="n">
        <v>1118</v>
      </c>
      <c r="F73" s="20" t="n">
        <f aca="false">E73-D73</f>
        <v>-79</v>
      </c>
      <c r="G73" s="21" t="n">
        <f aca="false">ROUND(100*(E73-D73)/D73,1)</f>
        <v>-6.6</v>
      </c>
      <c r="H73" s="20" t="n">
        <v>13885</v>
      </c>
      <c r="I73" s="20" t="n">
        <v>12169</v>
      </c>
      <c r="J73" s="20" t="n">
        <f aca="false">I73-H73</f>
        <v>-1716</v>
      </c>
      <c r="K73" s="21" t="n">
        <f aca="false">ROUND(100*(I73-H73)/H73,1)</f>
        <v>-12.4</v>
      </c>
    </row>
    <row r="74" customFormat="false" ht="10.5" hidden="false" customHeight="true" outlineLevel="0" collapsed="false">
      <c r="B74" s="1" t="s">
        <v>114</v>
      </c>
      <c r="C74" s="16" t="s">
        <v>115</v>
      </c>
      <c r="D74" s="20" t="n">
        <v>286</v>
      </c>
      <c r="E74" s="20" t="n">
        <v>282</v>
      </c>
      <c r="F74" s="20" t="n">
        <f aca="false">E74-D74</f>
        <v>-4</v>
      </c>
      <c r="G74" s="21" t="n">
        <f aca="false">ROUND(100*(E74-D74)/D74,1)</f>
        <v>-1.4</v>
      </c>
      <c r="H74" s="20" t="n">
        <v>7203</v>
      </c>
      <c r="I74" s="20" t="n">
        <v>6116</v>
      </c>
      <c r="J74" s="20" t="n">
        <f aca="false">I74-H74</f>
        <v>-1087</v>
      </c>
      <c r="K74" s="21" t="n">
        <f aca="false">ROUND(100*(I74-H74)/H74,1)</f>
        <v>-15.1</v>
      </c>
    </row>
    <row r="75" customFormat="false" ht="10.5" hidden="false" customHeight="true" outlineLevel="0" collapsed="false">
      <c r="B75" s="1" t="s">
        <v>116</v>
      </c>
      <c r="C75" s="16" t="s">
        <v>117</v>
      </c>
      <c r="D75" s="20" t="n">
        <v>1218</v>
      </c>
      <c r="E75" s="20" t="n">
        <v>1128</v>
      </c>
      <c r="F75" s="20" t="n">
        <f aca="false">E75-D75</f>
        <v>-90</v>
      </c>
      <c r="G75" s="21" t="n">
        <f aca="false">ROUND(100*(E75-D75)/D75,1)</f>
        <v>-7.4</v>
      </c>
      <c r="H75" s="20" t="n">
        <v>13078</v>
      </c>
      <c r="I75" s="20" t="n">
        <v>12434</v>
      </c>
      <c r="J75" s="20" t="n">
        <f aca="false">I75-H75</f>
        <v>-644</v>
      </c>
      <c r="K75" s="21" t="n">
        <f aca="false">ROUND(100*(I75-H75)/H75,1)</f>
        <v>-4.9</v>
      </c>
    </row>
    <row r="76" customFormat="false" ht="10.5" hidden="false" customHeight="true" outlineLevel="0" collapsed="false">
      <c r="B76" s="1" t="s">
        <v>118</v>
      </c>
      <c r="C76" s="16" t="s">
        <v>119</v>
      </c>
      <c r="D76" s="20" t="n">
        <v>272</v>
      </c>
      <c r="E76" s="20" t="n">
        <v>246</v>
      </c>
      <c r="F76" s="20" t="n">
        <f aca="false">E76-D76</f>
        <v>-26</v>
      </c>
      <c r="G76" s="21" t="n">
        <f aca="false">ROUND(100*(E76-D76)/D76,1)</f>
        <v>-9.6</v>
      </c>
      <c r="H76" s="20" t="n">
        <v>3479</v>
      </c>
      <c r="I76" s="20" t="n">
        <v>3398</v>
      </c>
      <c r="J76" s="20" t="n">
        <f aca="false">I76-H76</f>
        <v>-81</v>
      </c>
      <c r="K76" s="21" t="n">
        <f aca="false">ROUND(100*(I76-H76)/H76,1)</f>
        <v>-2.3</v>
      </c>
    </row>
    <row r="77" customFormat="false" ht="10.5" hidden="false" customHeight="true" outlineLevel="0" collapsed="false">
      <c r="A77" s="22"/>
      <c r="B77" s="22" t="s">
        <v>120</v>
      </c>
      <c r="C77" s="23" t="s">
        <v>121</v>
      </c>
      <c r="D77" s="24" t="n">
        <v>109</v>
      </c>
      <c r="E77" s="24" t="n">
        <v>132</v>
      </c>
      <c r="F77" s="24" t="n">
        <f aca="false">E77-D77</f>
        <v>23</v>
      </c>
      <c r="G77" s="25" t="n">
        <f aca="false">ROUND(100*(E77-D77)/D77,1)</f>
        <v>21.1</v>
      </c>
      <c r="H77" s="24" t="n">
        <v>2015</v>
      </c>
      <c r="I77" s="24" t="n">
        <v>1465</v>
      </c>
      <c r="J77" s="24" t="n">
        <f aca="false">I77-H77</f>
        <v>-550</v>
      </c>
      <c r="K77" s="25" t="n">
        <f aca="false">ROUND(100*(I77-H77)/H77,1)</f>
        <v>-27.3</v>
      </c>
    </row>
    <row r="78" customFormat="false" ht="4.5" hidden="false" customHeight="true" outlineLevel="0" collapsed="false">
      <c r="C78" s="19"/>
      <c r="D78" s="20"/>
      <c r="E78" s="20"/>
      <c r="F78" s="20"/>
      <c r="G78" s="21"/>
      <c r="H78" s="20"/>
      <c r="I78" s="20"/>
      <c r="J78" s="20"/>
      <c r="K78" s="21"/>
    </row>
    <row r="79" s="15" customFormat="true" ht="10.5" hidden="false" customHeight="true" outlineLevel="0" collapsed="false">
      <c r="A79" s="15" t="s">
        <v>122</v>
      </c>
      <c r="C79" s="16" t="s">
        <v>123</v>
      </c>
      <c r="D79" s="17" t="n">
        <v>15415</v>
      </c>
      <c r="E79" s="17" t="n">
        <v>13762</v>
      </c>
      <c r="F79" s="17" t="n">
        <f aca="false">E79-D79</f>
        <v>-1653</v>
      </c>
      <c r="G79" s="18" t="n">
        <f aca="false">ROUND(100*(E79-D79)/D79,1)</f>
        <v>-10.7</v>
      </c>
      <c r="H79" s="17" t="n">
        <v>184567</v>
      </c>
      <c r="I79" s="17" t="n">
        <v>165879</v>
      </c>
      <c r="J79" s="17" t="n">
        <f aca="false">I79-H79</f>
        <v>-18688</v>
      </c>
      <c r="K79" s="18" t="n">
        <f aca="false">ROUND(100*(I79-H79)/H79,1)</f>
        <v>-10.1</v>
      </c>
    </row>
    <row r="80" customFormat="false" ht="4.5" hidden="false" customHeight="true" outlineLevel="0" collapsed="false">
      <c r="C80" s="19"/>
      <c r="D80" s="20"/>
      <c r="E80" s="20"/>
      <c r="F80" s="20"/>
      <c r="G80" s="21"/>
      <c r="H80" s="20"/>
      <c r="I80" s="20"/>
      <c r="J80" s="20"/>
      <c r="K80" s="21"/>
    </row>
    <row r="81" customFormat="false" ht="10.5" hidden="false" customHeight="true" outlineLevel="0" collapsed="false">
      <c r="A81" s="15" t="s">
        <v>124</v>
      </c>
      <c r="C81" s="16" t="s">
        <v>125</v>
      </c>
      <c r="D81" s="20" t="n">
        <v>1005</v>
      </c>
      <c r="E81" s="20" t="n">
        <v>826</v>
      </c>
      <c r="F81" s="20" t="n">
        <f aca="false">E81-D81</f>
        <v>-179</v>
      </c>
      <c r="G81" s="21" t="n">
        <f aca="false">ROUND(100*(E81-D81)/D81,1)</f>
        <v>-17.8</v>
      </c>
      <c r="H81" s="20" t="n">
        <v>21853</v>
      </c>
      <c r="I81" s="20" t="n">
        <v>19461</v>
      </c>
      <c r="J81" s="20" t="n">
        <f aca="false">I81-H81</f>
        <v>-2392</v>
      </c>
      <c r="K81" s="21" t="n">
        <f aca="false">ROUND(100*(I81-H81)/H81,1)</f>
        <v>-10.9</v>
      </c>
    </row>
    <row r="82" customFormat="false" ht="10.5" hidden="false" customHeight="true" outlineLevel="0" collapsed="false">
      <c r="B82" s="1" t="s">
        <v>126</v>
      </c>
      <c r="C82" s="16" t="s">
        <v>127</v>
      </c>
      <c r="D82" s="20" t="n">
        <v>35</v>
      </c>
      <c r="E82" s="20" t="n">
        <v>24</v>
      </c>
      <c r="F82" s="20" t="n">
        <f aca="false">E82-D82</f>
        <v>-11</v>
      </c>
      <c r="G82" s="21" t="n">
        <f aca="false">ROUND(100*(E82-D82)/D82,1)</f>
        <v>-31.4</v>
      </c>
      <c r="H82" s="20" t="n">
        <v>1782</v>
      </c>
      <c r="I82" s="20" t="n">
        <v>1296</v>
      </c>
      <c r="J82" s="20" t="n">
        <f aca="false">I82-H82</f>
        <v>-486</v>
      </c>
      <c r="K82" s="21" t="n">
        <f aca="false">ROUND(100*(I82-H82)/H82,1)</f>
        <v>-27.3</v>
      </c>
    </row>
    <row r="83" customFormat="false" ht="10.5" hidden="false" customHeight="true" outlineLevel="0" collapsed="false">
      <c r="B83" s="1" t="s">
        <v>128</v>
      </c>
      <c r="C83" s="16" t="s">
        <v>129</v>
      </c>
      <c r="D83" s="20" t="n">
        <v>120</v>
      </c>
      <c r="E83" s="20" t="n">
        <v>94</v>
      </c>
      <c r="F83" s="20" t="n">
        <f aca="false">E83-D83</f>
        <v>-26</v>
      </c>
      <c r="G83" s="21" t="n">
        <f aca="false">ROUND(100*(E83-D83)/D83,1)</f>
        <v>-21.7</v>
      </c>
      <c r="H83" s="20" t="n">
        <v>1667</v>
      </c>
      <c r="I83" s="20" t="n">
        <v>1679</v>
      </c>
      <c r="J83" s="20" t="n">
        <f aca="false">I83-H83</f>
        <v>12</v>
      </c>
      <c r="K83" s="21" t="n">
        <f aca="false">ROUND(100*(I83-H83)/H83,1)</f>
        <v>0.7</v>
      </c>
    </row>
    <row r="84" customFormat="false" ht="10.5" hidden="false" customHeight="true" outlineLevel="0" collapsed="false">
      <c r="B84" s="1" t="s">
        <v>130</v>
      </c>
      <c r="C84" s="16" t="s">
        <v>131</v>
      </c>
      <c r="D84" s="20" t="n">
        <v>39</v>
      </c>
      <c r="E84" s="20" t="n">
        <v>29</v>
      </c>
      <c r="F84" s="20" t="n">
        <f aca="false">E84-D84</f>
        <v>-10</v>
      </c>
      <c r="G84" s="21" t="n">
        <f aca="false">ROUND(100*(E84-D84)/D84,1)</f>
        <v>-25.6</v>
      </c>
      <c r="H84" s="20" t="n">
        <v>900</v>
      </c>
      <c r="I84" s="20" t="n">
        <v>589</v>
      </c>
      <c r="J84" s="20" t="n">
        <f aca="false">I84-H84</f>
        <v>-311</v>
      </c>
      <c r="K84" s="21" t="n">
        <f aca="false">ROUND(100*(I84-H84)/H84,1)</f>
        <v>-34.6</v>
      </c>
    </row>
    <row r="85" customFormat="false" ht="10.5" hidden="false" customHeight="true" outlineLevel="0" collapsed="false">
      <c r="B85" s="1" t="s">
        <v>132</v>
      </c>
      <c r="C85" s="16" t="s">
        <v>133</v>
      </c>
      <c r="D85" s="20" t="n">
        <v>20</v>
      </c>
      <c r="E85" s="20" t="n">
        <v>21</v>
      </c>
      <c r="F85" s="20" t="n">
        <f aca="false">E85-D85</f>
        <v>1</v>
      </c>
      <c r="G85" s="21" t="n">
        <f aca="false">ROUND(100*(E85-D85)/D85,1)</f>
        <v>5</v>
      </c>
      <c r="H85" s="20" t="n">
        <v>498</v>
      </c>
      <c r="I85" s="20" t="n">
        <v>441</v>
      </c>
      <c r="J85" s="20" t="n">
        <f aca="false">I85-H85</f>
        <v>-57</v>
      </c>
      <c r="K85" s="21" t="n">
        <f aca="false">ROUND(100*(I85-H85)/H85,1)</f>
        <v>-11.4</v>
      </c>
    </row>
    <row r="86" customFormat="false" ht="10.5" hidden="false" customHeight="true" outlineLevel="0" collapsed="false">
      <c r="B86" s="1" t="s">
        <v>134</v>
      </c>
      <c r="C86" s="16" t="s">
        <v>135</v>
      </c>
      <c r="D86" s="20" t="n">
        <v>4</v>
      </c>
      <c r="E86" s="20" t="n">
        <v>4</v>
      </c>
      <c r="F86" s="20" t="n">
        <f aca="false">E86-D86</f>
        <v>0</v>
      </c>
      <c r="G86" s="21" t="n">
        <f aca="false">ROUND(100*(E86-D86)/D86,1)</f>
        <v>0</v>
      </c>
      <c r="H86" s="20" t="n">
        <v>142</v>
      </c>
      <c r="I86" s="20" t="n">
        <v>74</v>
      </c>
      <c r="J86" s="20" t="n">
        <f aca="false">I86-H86</f>
        <v>-68</v>
      </c>
      <c r="K86" s="21" t="n">
        <f aca="false">ROUND(100*(I86-H86)/H86,1)</f>
        <v>-47.9</v>
      </c>
    </row>
    <row r="87" customFormat="false" ht="10.5" hidden="false" customHeight="true" outlineLevel="0" collapsed="false">
      <c r="B87" s="1" t="s">
        <v>136</v>
      </c>
      <c r="C87" s="16" t="s">
        <v>137</v>
      </c>
      <c r="D87" s="20" t="n">
        <v>29</v>
      </c>
      <c r="E87" s="20" t="n">
        <v>20</v>
      </c>
      <c r="F87" s="20" t="n">
        <f aca="false">E87-D87</f>
        <v>-9</v>
      </c>
      <c r="G87" s="21" t="n">
        <f aca="false">ROUND(100*(E87-D87)/D87,1)</f>
        <v>-31</v>
      </c>
      <c r="H87" s="20" t="n">
        <v>528</v>
      </c>
      <c r="I87" s="20" t="n">
        <v>443</v>
      </c>
      <c r="J87" s="20" t="n">
        <f aca="false">I87-H87</f>
        <v>-85</v>
      </c>
      <c r="K87" s="21" t="n">
        <f aca="false">ROUND(100*(I87-H87)/H87,1)</f>
        <v>-16.1</v>
      </c>
    </row>
    <row r="88" customFormat="false" ht="10.5" hidden="false" customHeight="true" outlineLevel="0" collapsed="false">
      <c r="B88" s="1" t="s">
        <v>138</v>
      </c>
      <c r="C88" s="16" t="s">
        <v>139</v>
      </c>
      <c r="D88" s="20" t="n">
        <v>360</v>
      </c>
      <c r="E88" s="20" t="n">
        <v>310</v>
      </c>
      <c r="F88" s="20" t="n">
        <f aca="false">E88-D88</f>
        <v>-50</v>
      </c>
      <c r="G88" s="21" t="n">
        <f aca="false">ROUND(100*(E88-D88)/D88,1)</f>
        <v>-13.9</v>
      </c>
      <c r="H88" s="20" t="n">
        <v>7481</v>
      </c>
      <c r="I88" s="20" t="n">
        <v>7136</v>
      </c>
      <c r="J88" s="20" t="n">
        <f aca="false">I88-H88</f>
        <v>-345</v>
      </c>
      <c r="K88" s="21" t="n">
        <f aca="false">ROUND(100*(I88-H88)/H88,1)</f>
        <v>-4.6</v>
      </c>
    </row>
    <row r="89" customFormat="false" ht="10.5" hidden="false" customHeight="true" outlineLevel="0" collapsed="false">
      <c r="B89" s="1" t="s">
        <v>140</v>
      </c>
      <c r="C89" s="16" t="s">
        <v>141</v>
      </c>
      <c r="D89" s="20" t="n">
        <v>4</v>
      </c>
      <c r="E89" s="20" t="n">
        <v>3</v>
      </c>
      <c r="F89" s="20" t="n">
        <f aca="false">E89-D89</f>
        <v>-1</v>
      </c>
      <c r="G89" s="21" t="n">
        <f aca="false">ROUND(100*(E89-D89)/D89,1)</f>
        <v>-25</v>
      </c>
      <c r="H89" s="20" t="n">
        <v>197</v>
      </c>
      <c r="I89" s="20" t="n">
        <v>172</v>
      </c>
      <c r="J89" s="20" t="n">
        <f aca="false">I89-H89</f>
        <v>-25</v>
      </c>
      <c r="K89" s="21" t="n">
        <f aca="false">ROUND(100*(I89-H89)/H89,1)</f>
        <v>-12.7</v>
      </c>
    </row>
    <row r="90" customFormat="false" ht="10.5" hidden="false" customHeight="true" outlineLevel="0" collapsed="false">
      <c r="B90" s="1" t="s">
        <v>142</v>
      </c>
      <c r="C90" s="16" t="s">
        <v>143</v>
      </c>
      <c r="D90" s="20" t="n">
        <v>394</v>
      </c>
      <c r="E90" s="20" t="n">
        <v>321</v>
      </c>
      <c r="F90" s="20" t="n">
        <f aca="false">E90-D90</f>
        <v>-73</v>
      </c>
      <c r="G90" s="21" t="n">
        <f aca="false">ROUND(100*(E90-D90)/D90,1)</f>
        <v>-18.5</v>
      </c>
      <c r="H90" s="20" t="n">
        <v>8658</v>
      </c>
      <c r="I90" s="20" t="n">
        <v>7631</v>
      </c>
      <c r="J90" s="20" t="n">
        <f aca="false">I90-H90</f>
        <v>-1027</v>
      </c>
      <c r="K90" s="21" t="n">
        <f aca="false">ROUND(100*(I90-H90)/H90,1)</f>
        <v>-11.9</v>
      </c>
    </row>
    <row r="91" customFormat="false" ht="4.5" hidden="false" customHeight="true" outlineLevel="0" collapsed="false">
      <c r="C91" s="19"/>
      <c r="D91" s="20"/>
      <c r="E91" s="20"/>
      <c r="F91" s="20"/>
      <c r="G91" s="21"/>
      <c r="H91" s="20"/>
      <c r="I91" s="20"/>
      <c r="J91" s="20"/>
      <c r="K91" s="21"/>
    </row>
    <row r="92" customFormat="false" ht="10.5" hidden="false" customHeight="true" outlineLevel="0" collapsed="false">
      <c r="A92" s="15" t="s">
        <v>144</v>
      </c>
      <c r="C92" s="16" t="s">
        <v>145</v>
      </c>
      <c r="D92" s="20" t="n">
        <v>76</v>
      </c>
      <c r="E92" s="20" t="n">
        <v>61</v>
      </c>
      <c r="F92" s="20" t="n">
        <f aca="false">E92-D92</f>
        <v>-15</v>
      </c>
      <c r="G92" s="21" t="n">
        <f aca="false">ROUND(100*(E92-D92)/D92,1)</f>
        <v>-19.7</v>
      </c>
      <c r="H92" s="20" t="n">
        <v>1637</v>
      </c>
      <c r="I92" s="20" t="n">
        <v>1403</v>
      </c>
      <c r="J92" s="20" t="n">
        <f aca="false">I92-H92</f>
        <v>-234</v>
      </c>
      <c r="K92" s="21" t="n">
        <f aca="false">ROUND(100*(I92-H92)/H92,1)</f>
        <v>-14.3</v>
      </c>
    </row>
    <row r="93" customFormat="false" ht="10.5" hidden="false" customHeight="true" outlineLevel="0" collapsed="false">
      <c r="B93" s="1" t="s">
        <v>146</v>
      </c>
      <c r="C93" s="16" t="s">
        <v>147</v>
      </c>
      <c r="D93" s="20" t="n">
        <v>10</v>
      </c>
      <c r="E93" s="20" t="n">
        <v>10</v>
      </c>
      <c r="F93" s="20" t="n">
        <f aca="false">E93-D93</f>
        <v>0</v>
      </c>
      <c r="G93" s="21" t="n">
        <f aca="false">ROUND(100*(E93-D93)/D93,1)</f>
        <v>0</v>
      </c>
      <c r="H93" s="20" t="n">
        <v>529</v>
      </c>
      <c r="I93" s="20" t="n">
        <v>487</v>
      </c>
      <c r="J93" s="20" t="n">
        <f aca="false">I93-H93</f>
        <v>-42</v>
      </c>
      <c r="K93" s="21" t="n">
        <f aca="false">ROUND(100*(I93-H93)/H93,1)</f>
        <v>-7.9</v>
      </c>
    </row>
    <row r="94" customFormat="false" ht="10.5" hidden="false" customHeight="true" outlineLevel="0" collapsed="false">
      <c r="B94" s="1" t="s">
        <v>148</v>
      </c>
      <c r="C94" s="16" t="s">
        <v>149</v>
      </c>
      <c r="D94" s="20" t="n">
        <v>13</v>
      </c>
      <c r="E94" s="20" t="n">
        <v>12</v>
      </c>
      <c r="F94" s="20" t="n">
        <f aca="false">E94-D94</f>
        <v>-1</v>
      </c>
      <c r="G94" s="21" t="n">
        <f aca="false">ROUND(100*(E94-D94)/D94,1)</f>
        <v>-7.7</v>
      </c>
      <c r="H94" s="20" t="n">
        <v>382</v>
      </c>
      <c r="I94" s="20" t="n">
        <v>93</v>
      </c>
      <c r="J94" s="20" t="n">
        <f aca="false">I94-H94</f>
        <v>-289</v>
      </c>
      <c r="K94" s="21" t="n">
        <f aca="false">ROUND(100*(I94-H94)/H94,1)</f>
        <v>-75.7</v>
      </c>
    </row>
    <row r="95" customFormat="false" ht="10.5" hidden="false" customHeight="true" outlineLevel="0" collapsed="false">
      <c r="B95" s="1" t="s">
        <v>150</v>
      </c>
      <c r="C95" s="16" t="s">
        <v>151</v>
      </c>
      <c r="D95" s="20" t="n">
        <v>21</v>
      </c>
      <c r="E95" s="20" t="n">
        <v>14</v>
      </c>
      <c r="F95" s="20" t="n">
        <f aca="false">E95-D95</f>
        <v>-7</v>
      </c>
      <c r="G95" s="21" t="n">
        <f aca="false">ROUND(100*(E95-D95)/D95,1)</f>
        <v>-33.3</v>
      </c>
      <c r="H95" s="20" t="n">
        <v>162</v>
      </c>
      <c r="I95" s="20" t="n">
        <v>102</v>
      </c>
      <c r="J95" s="20" t="n">
        <f aca="false">I95-H95</f>
        <v>-60</v>
      </c>
      <c r="K95" s="21" t="n">
        <f aca="false">ROUND(100*(I95-H95)/H95,1)</f>
        <v>-37</v>
      </c>
    </row>
    <row r="96" customFormat="false" ht="10.5" hidden="false" customHeight="true" outlineLevel="0" collapsed="false">
      <c r="B96" s="1" t="s">
        <v>152</v>
      </c>
      <c r="C96" s="16" t="s">
        <v>153</v>
      </c>
      <c r="D96" s="20" t="n">
        <v>12</v>
      </c>
      <c r="E96" s="20" t="n">
        <v>7</v>
      </c>
      <c r="F96" s="20" t="n">
        <f aca="false">E96-D96</f>
        <v>-5</v>
      </c>
      <c r="G96" s="21" t="n">
        <f aca="false">ROUND(100*(E96-D96)/D96,1)</f>
        <v>-41.7</v>
      </c>
      <c r="H96" s="20" t="n">
        <v>67</v>
      </c>
      <c r="I96" s="20" t="n">
        <v>58</v>
      </c>
      <c r="J96" s="20" t="n">
        <f aca="false">I96-H96</f>
        <v>-9</v>
      </c>
      <c r="K96" s="21" t="n">
        <f aca="false">ROUND(100*(I96-H96)/H96,1)</f>
        <v>-13.4</v>
      </c>
    </row>
    <row r="97" customFormat="false" ht="10.5" hidden="false" customHeight="true" outlineLevel="0" collapsed="false">
      <c r="B97" s="1" t="s">
        <v>154</v>
      </c>
      <c r="C97" s="16" t="s">
        <v>155</v>
      </c>
      <c r="D97" s="20" t="n">
        <v>2</v>
      </c>
      <c r="E97" s="20" t="n">
        <v>1</v>
      </c>
      <c r="F97" s="20" t="n">
        <f aca="false">E97-D97</f>
        <v>-1</v>
      </c>
      <c r="G97" s="21" t="n">
        <f aca="false">ROUND(100*(E97-D97)/D97,1)</f>
        <v>-50</v>
      </c>
      <c r="H97" s="20" t="n">
        <v>189</v>
      </c>
      <c r="I97" s="20" t="n">
        <v>107</v>
      </c>
      <c r="J97" s="20" t="n">
        <f aca="false">I97-H97</f>
        <v>-82</v>
      </c>
      <c r="K97" s="21" t="n">
        <f aca="false">ROUND(100*(I97-H97)/H97,1)</f>
        <v>-43.4</v>
      </c>
    </row>
    <row r="98" customFormat="false" ht="10.5" hidden="false" customHeight="true" outlineLevel="0" collapsed="false">
      <c r="B98" s="1" t="s">
        <v>156</v>
      </c>
      <c r="C98" s="16" t="s">
        <v>157</v>
      </c>
      <c r="D98" s="20" t="n">
        <v>18</v>
      </c>
      <c r="E98" s="20" t="n">
        <v>17</v>
      </c>
      <c r="F98" s="20" t="n">
        <f aca="false">E98-D98</f>
        <v>-1</v>
      </c>
      <c r="G98" s="21" t="n">
        <f aca="false">ROUND(100*(E98-D98)/D98,1)</f>
        <v>-5.6</v>
      </c>
      <c r="H98" s="20" t="n">
        <v>308</v>
      </c>
      <c r="I98" s="20" t="n">
        <v>556</v>
      </c>
      <c r="J98" s="20" t="n">
        <f aca="false">I98-H98</f>
        <v>248</v>
      </c>
      <c r="K98" s="21" t="n">
        <f aca="false">ROUND(100*(I98-H98)/H98,1)</f>
        <v>80.5</v>
      </c>
    </row>
    <row r="99" customFormat="false" ht="3.75" hidden="false" customHeight="true" outlineLevel="0" collapsed="false">
      <c r="C99" s="19"/>
      <c r="D99" s="20"/>
      <c r="E99" s="20"/>
      <c r="F99" s="20"/>
      <c r="G99" s="21"/>
      <c r="H99" s="20"/>
      <c r="I99" s="20"/>
      <c r="J99" s="20"/>
      <c r="K99" s="21"/>
    </row>
    <row r="100" customFormat="false" ht="10.5" hidden="false" customHeight="true" outlineLevel="0" collapsed="false">
      <c r="A100" s="15" t="s">
        <v>158</v>
      </c>
      <c r="C100" s="16" t="s">
        <v>159</v>
      </c>
      <c r="D100" s="20" t="n">
        <v>256</v>
      </c>
      <c r="E100" s="20" t="n">
        <v>195</v>
      </c>
      <c r="F100" s="20" t="n">
        <f aca="false">E100-D100</f>
        <v>-61</v>
      </c>
      <c r="G100" s="21" t="n">
        <f aca="false">ROUND(100*(E100-D100)/D100,1)</f>
        <v>-23.8</v>
      </c>
      <c r="H100" s="20" t="n">
        <v>2921</v>
      </c>
      <c r="I100" s="20" t="n">
        <v>1980</v>
      </c>
      <c r="J100" s="20" t="n">
        <f aca="false">I100-H100</f>
        <v>-941</v>
      </c>
      <c r="K100" s="21" t="n">
        <f aca="false">ROUND(100*(I100-H100)/H100,1)</f>
        <v>-32.2</v>
      </c>
    </row>
    <row r="101" customFormat="false" ht="10.5" hidden="false" customHeight="true" outlineLevel="0" collapsed="false">
      <c r="B101" s="1" t="s">
        <v>160</v>
      </c>
      <c r="C101" s="16" t="s">
        <v>161</v>
      </c>
      <c r="D101" s="20" t="n">
        <v>0</v>
      </c>
      <c r="E101" s="20" t="n">
        <v>0</v>
      </c>
      <c r="F101" s="20" t="n">
        <f aca="false">E101-D101</f>
        <v>0</v>
      </c>
      <c r="G101" s="21" t="n">
        <v>0</v>
      </c>
      <c r="H101" s="20" t="n">
        <v>0</v>
      </c>
      <c r="I101" s="20" t="n">
        <v>0</v>
      </c>
      <c r="J101" s="20" t="n">
        <f aca="false">I101-H101</f>
        <v>0</v>
      </c>
      <c r="K101" s="21" t="n">
        <v>0</v>
      </c>
    </row>
    <row r="102" customFormat="false" ht="10.5" hidden="false" customHeight="true" outlineLevel="0" collapsed="false">
      <c r="B102" s="1" t="s">
        <v>162</v>
      </c>
      <c r="C102" s="16" t="s">
        <v>163</v>
      </c>
      <c r="D102" s="20" t="n">
        <v>4</v>
      </c>
      <c r="E102" s="20" t="n">
        <v>4</v>
      </c>
      <c r="F102" s="20" t="n">
        <f aca="false">E102-D102</f>
        <v>0</v>
      </c>
      <c r="G102" s="21" t="n">
        <f aca="false">ROUND(100*(E102-D102)/D102,1)</f>
        <v>0</v>
      </c>
      <c r="H102" s="20" t="n">
        <v>32</v>
      </c>
      <c r="I102" s="20" t="n">
        <v>41</v>
      </c>
      <c r="J102" s="20" t="n">
        <f aca="false">I102-H102</f>
        <v>9</v>
      </c>
      <c r="K102" s="21" t="n">
        <f aca="false">ROUND(100*(I102-H102)/H102,1)</f>
        <v>28.1</v>
      </c>
    </row>
    <row r="103" customFormat="false" ht="10.5" hidden="false" customHeight="true" outlineLevel="0" collapsed="false">
      <c r="B103" s="1" t="s">
        <v>164</v>
      </c>
      <c r="C103" s="16" t="s">
        <v>165</v>
      </c>
      <c r="D103" s="20" t="n">
        <v>7</v>
      </c>
      <c r="E103" s="20" t="n">
        <v>4</v>
      </c>
      <c r="F103" s="20" t="n">
        <f aca="false">E103-D103</f>
        <v>-3</v>
      </c>
      <c r="G103" s="21" t="n">
        <f aca="false">ROUND(100*(E103-D103)/D103,1)</f>
        <v>-42.9</v>
      </c>
      <c r="H103" s="20" t="n">
        <v>116</v>
      </c>
      <c r="I103" s="20" t="n">
        <v>85</v>
      </c>
      <c r="J103" s="20" t="n">
        <f aca="false">I103-H103</f>
        <v>-31</v>
      </c>
      <c r="K103" s="21" t="n">
        <f aca="false">ROUND(100*(I103-H103)/H103,1)</f>
        <v>-26.7</v>
      </c>
    </row>
    <row r="104" customFormat="false" ht="10.5" hidden="false" customHeight="true" outlineLevel="0" collapsed="false">
      <c r="B104" s="1" t="s">
        <v>166</v>
      </c>
      <c r="C104" s="16" t="s">
        <v>167</v>
      </c>
      <c r="D104" s="20" t="n">
        <v>7</v>
      </c>
      <c r="E104" s="20" t="n">
        <v>4</v>
      </c>
      <c r="F104" s="20" t="n">
        <f aca="false">E104-D104</f>
        <v>-3</v>
      </c>
      <c r="G104" s="21" t="n">
        <f aca="false">ROUND(100*(E104-D104)/D104,1)</f>
        <v>-42.9</v>
      </c>
      <c r="H104" s="20" t="n">
        <v>156</v>
      </c>
      <c r="I104" s="20" t="n">
        <v>8</v>
      </c>
      <c r="J104" s="20" t="n">
        <f aca="false">I104-H104</f>
        <v>-148</v>
      </c>
      <c r="K104" s="21" t="n">
        <f aca="false">ROUND(100*(I104-H104)/H104,1)</f>
        <v>-94.9</v>
      </c>
    </row>
    <row r="105" customFormat="false" ht="10.5" hidden="false" customHeight="true" outlineLevel="0" collapsed="false">
      <c r="B105" s="1" t="s">
        <v>168</v>
      </c>
      <c r="C105" s="16" t="s">
        <v>169</v>
      </c>
      <c r="D105" s="20" t="n">
        <v>23</v>
      </c>
      <c r="E105" s="20" t="n">
        <v>13</v>
      </c>
      <c r="F105" s="20" t="n">
        <f aca="false">E105-D105</f>
        <v>-10</v>
      </c>
      <c r="G105" s="21" t="n">
        <f aca="false">ROUND(100*(E105-D105)/D105,1)</f>
        <v>-43.5</v>
      </c>
      <c r="H105" s="20" t="n">
        <v>128</v>
      </c>
      <c r="I105" s="20" t="n">
        <v>50</v>
      </c>
      <c r="J105" s="20" t="n">
        <f aca="false">I105-H105</f>
        <v>-78</v>
      </c>
      <c r="K105" s="21" t="n">
        <f aca="false">ROUND(100*(I105-H105)/H105,1)</f>
        <v>-60.9</v>
      </c>
    </row>
    <row r="106" customFormat="false" ht="10.5" hidden="false" customHeight="true" outlineLevel="0" collapsed="false">
      <c r="B106" s="1" t="s">
        <v>170</v>
      </c>
      <c r="C106" s="16" t="s">
        <v>171</v>
      </c>
      <c r="D106" s="20" t="n">
        <v>124</v>
      </c>
      <c r="E106" s="20" t="n">
        <v>94</v>
      </c>
      <c r="F106" s="20" t="n">
        <f aca="false">E106-D106</f>
        <v>-30</v>
      </c>
      <c r="G106" s="21" t="n">
        <f aca="false">ROUND(100*(E106-D106)/D106,1)</f>
        <v>-24.2</v>
      </c>
      <c r="H106" s="20" t="n">
        <v>912</v>
      </c>
      <c r="I106" s="20" t="n">
        <v>706</v>
      </c>
      <c r="J106" s="20" t="n">
        <f aca="false">I106-H106</f>
        <v>-206</v>
      </c>
      <c r="K106" s="21" t="n">
        <f aca="false">ROUND(100*(I106-H106)/H106,1)</f>
        <v>-22.6</v>
      </c>
    </row>
    <row r="107" customFormat="false" ht="10.5" hidden="false" customHeight="true" outlineLevel="0" collapsed="false">
      <c r="B107" s="1" t="s">
        <v>172</v>
      </c>
      <c r="C107" s="16" t="s">
        <v>173</v>
      </c>
      <c r="D107" s="20" t="n">
        <v>8</v>
      </c>
      <c r="E107" s="20" t="n">
        <v>7</v>
      </c>
      <c r="F107" s="20" t="n">
        <f aca="false">E107-D107</f>
        <v>-1</v>
      </c>
      <c r="G107" s="21" t="n">
        <f aca="false">ROUND(100*(E107-D107)/D107,1)</f>
        <v>-12.5</v>
      </c>
      <c r="H107" s="20" t="n">
        <v>64</v>
      </c>
      <c r="I107" s="20" t="n">
        <v>55</v>
      </c>
      <c r="J107" s="20" t="n">
        <f aca="false">I107-H107</f>
        <v>-9</v>
      </c>
      <c r="K107" s="21" t="n">
        <f aca="false">ROUND(100*(I107-H107)/H107,1)</f>
        <v>-14.1</v>
      </c>
    </row>
    <row r="108" customFormat="false" ht="10.5" hidden="false" customHeight="true" outlineLevel="0" collapsed="false">
      <c r="B108" s="1" t="s">
        <v>174</v>
      </c>
      <c r="C108" s="16" t="s">
        <v>175</v>
      </c>
      <c r="D108" s="20" t="n">
        <v>18</v>
      </c>
      <c r="E108" s="20" t="n">
        <v>14</v>
      </c>
      <c r="F108" s="20" t="n">
        <f aca="false">E108-D108</f>
        <v>-4</v>
      </c>
      <c r="G108" s="21" t="n">
        <f aca="false">ROUND(100*(E108-D108)/D108,1)</f>
        <v>-22.2</v>
      </c>
      <c r="H108" s="20" t="n">
        <v>63</v>
      </c>
      <c r="I108" s="20" t="n">
        <v>62</v>
      </c>
      <c r="J108" s="20" t="n">
        <f aca="false">I108-H108</f>
        <v>-1</v>
      </c>
      <c r="K108" s="21" t="n">
        <f aca="false">ROUND(100*(I108-H108)/H108,1)</f>
        <v>-1.6</v>
      </c>
    </row>
    <row r="109" customFormat="false" ht="10.5" hidden="false" customHeight="true" outlineLevel="0" collapsed="false">
      <c r="B109" s="1" t="s">
        <v>176</v>
      </c>
      <c r="C109" s="16" t="s">
        <v>177</v>
      </c>
      <c r="D109" s="20" t="n">
        <v>65</v>
      </c>
      <c r="E109" s="20" t="n">
        <v>55</v>
      </c>
      <c r="F109" s="20" t="n">
        <f aca="false">E109-D109</f>
        <v>-10</v>
      </c>
      <c r="G109" s="21" t="n">
        <f aca="false">ROUND(100*(E109-D109)/D109,1)</f>
        <v>-15.4</v>
      </c>
      <c r="H109" s="20" t="n">
        <v>1450</v>
      </c>
      <c r="I109" s="20" t="n">
        <v>973</v>
      </c>
      <c r="J109" s="20" t="n">
        <f aca="false">I109-H109</f>
        <v>-477</v>
      </c>
      <c r="K109" s="21" t="n">
        <f aca="false">ROUND(100*(I109-H109)/H109,1)</f>
        <v>-32.9</v>
      </c>
    </row>
    <row r="110" customFormat="false" ht="4.5" hidden="false" customHeight="true" outlineLevel="0" collapsed="false">
      <c r="C110" s="19"/>
      <c r="D110" s="20"/>
      <c r="E110" s="20"/>
      <c r="F110" s="20"/>
      <c r="G110" s="21"/>
      <c r="H110" s="20"/>
      <c r="I110" s="20"/>
      <c r="J110" s="20"/>
      <c r="K110" s="21"/>
    </row>
    <row r="111" customFormat="false" ht="10.5" hidden="false" customHeight="true" outlineLevel="0" collapsed="false">
      <c r="A111" s="15" t="s">
        <v>178</v>
      </c>
      <c r="C111" s="16" t="s">
        <v>179</v>
      </c>
      <c r="D111" s="20" t="n">
        <v>1087</v>
      </c>
      <c r="E111" s="20" t="n">
        <v>835</v>
      </c>
      <c r="F111" s="20" t="n">
        <f aca="false">E111-D111</f>
        <v>-252</v>
      </c>
      <c r="G111" s="21" t="n">
        <f aca="false">ROUND(100*(E111-D111)/D111,1)</f>
        <v>-23.2</v>
      </c>
      <c r="H111" s="20" t="n">
        <v>6616</v>
      </c>
      <c r="I111" s="20" t="n">
        <v>4762</v>
      </c>
      <c r="J111" s="20" t="n">
        <f aca="false">I111-H111</f>
        <v>-1854</v>
      </c>
      <c r="K111" s="21" t="n">
        <f aca="false">ROUND(100*(I111-H111)/H111,1)</f>
        <v>-28</v>
      </c>
    </row>
    <row r="112" customFormat="false" ht="10.5" hidden="false" customHeight="true" outlineLevel="0" collapsed="false">
      <c r="B112" s="1" t="s">
        <v>180</v>
      </c>
      <c r="C112" s="16" t="s">
        <v>181</v>
      </c>
      <c r="D112" s="20" t="n">
        <v>426</v>
      </c>
      <c r="E112" s="20" t="n">
        <v>327</v>
      </c>
      <c r="F112" s="20" t="n">
        <f aca="false">E112-D112</f>
        <v>-99</v>
      </c>
      <c r="G112" s="21" t="n">
        <f aca="false">ROUND(100*(E112-D112)/D112,1)</f>
        <v>-23.2</v>
      </c>
      <c r="H112" s="20" t="n">
        <v>2613</v>
      </c>
      <c r="I112" s="20" t="n">
        <v>1804</v>
      </c>
      <c r="J112" s="20" t="n">
        <f aca="false">I112-H112</f>
        <v>-809</v>
      </c>
      <c r="K112" s="21" t="n">
        <f aca="false">ROUND(100*(I112-H112)/H112,1)</f>
        <v>-31</v>
      </c>
    </row>
    <row r="113" customFormat="false" ht="10.5" hidden="false" customHeight="true" outlineLevel="0" collapsed="false">
      <c r="B113" s="1" t="s">
        <v>182</v>
      </c>
      <c r="C113" s="16" t="s">
        <v>183</v>
      </c>
      <c r="D113" s="20" t="n">
        <v>194</v>
      </c>
      <c r="E113" s="20" t="n">
        <v>133</v>
      </c>
      <c r="F113" s="20" t="n">
        <f aca="false">E113-D113</f>
        <v>-61</v>
      </c>
      <c r="G113" s="21" t="n">
        <f aca="false">ROUND(100*(E113-D113)/D113,1)</f>
        <v>-31.4</v>
      </c>
      <c r="H113" s="20" t="n">
        <v>1011</v>
      </c>
      <c r="I113" s="20" t="n">
        <v>689</v>
      </c>
      <c r="J113" s="20" t="n">
        <f aca="false">I113-H113</f>
        <v>-322</v>
      </c>
      <c r="K113" s="21" t="n">
        <f aca="false">ROUND(100*(I113-H113)/H113,1)</f>
        <v>-31.8</v>
      </c>
    </row>
    <row r="114" customFormat="false" ht="10.5" hidden="false" customHeight="true" outlineLevel="0" collapsed="false">
      <c r="B114" s="1" t="s">
        <v>184</v>
      </c>
      <c r="C114" s="16" t="s">
        <v>185</v>
      </c>
      <c r="D114" s="20" t="n">
        <v>57</v>
      </c>
      <c r="E114" s="20" t="n">
        <v>33</v>
      </c>
      <c r="F114" s="20" t="n">
        <f aca="false">E114-D114</f>
        <v>-24</v>
      </c>
      <c r="G114" s="21" t="n">
        <f aca="false">ROUND(100*(E114-D114)/D114,1)</f>
        <v>-42.1</v>
      </c>
      <c r="H114" s="20" t="n">
        <v>348</v>
      </c>
      <c r="I114" s="20" t="n">
        <v>174</v>
      </c>
      <c r="J114" s="20" t="n">
        <f aca="false">I114-H114</f>
        <v>-174</v>
      </c>
      <c r="K114" s="21" t="n">
        <f aca="false">ROUND(100*(I114-H114)/H114,1)</f>
        <v>-50</v>
      </c>
    </row>
    <row r="115" customFormat="false" ht="10.5" hidden="false" customHeight="true" outlineLevel="0" collapsed="false">
      <c r="B115" s="1" t="s">
        <v>186</v>
      </c>
      <c r="C115" s="16" t="s">
        <v>187</v>
      </c>
      <c r="D115" s="20" t="n">
        <v>46</v>
      </c>
      <c r="E115" s="20" t="n">
        <v>36</v>
      </c>
      <c r="F115" s="20" t="n">
        <f aca="false">E115-D115</f>
        <v>-10</v>
      </c>
      <c r="G115" s="21" t="n">
        <f aca="false">ROUND(100*(E115-D115)/D115,1)</f>
        <v>-21.7</v>
      </c>
      <c r="H115" s="20" t="n">
        <v>279</v>
      </c>
      <c r="I115" s="20" t="n">
        <v>232</v>
      </c>
      <c r="J115" s="20" t="n">
        <f aca="false">I115-H115</f>
        <v>-47</v>
      </c>
      <c r="K115" s="21" t="n">
        <f aca="false">ROUND(100*(I115-H115)/H115,1)</f>
        <v>-16.8</v>
      </c>
    </row>
    <row r="116" customFormat="false" ht="10.5" hidden="false" customHeight="true" outlineLevel="0" collapsed="false">
      <c r="B116" s="1" t="s">
        <v>188</v>
      </c>
      <c r="C116" s="16" t="s">
        <v>189</v>
      </c>
      <c r="D116" s="20" t="n">
        <v>107</v>
      </c>
      <c r="E116" s="20" t="n">
        <v>85</v>
      </c>
      <c r="F116" s="20" t="n">
        <f aca="false">E116-D116</f>
        <v>-22</v>
      </c>
      <c r="G116" s="21" t="n">
        <f aca="false">ROUND(100*(E116-D116)/D116,1)</f>
        <v>-20.6</v>
      </c>
      <c r="H116" s="20" t="n">
        <v>607</v>
      </c>
      <c r="I116" s="20" t="n">
        <v>460</v>
      </c>
      <c r="J116" s="20" t="n">
        <f aca="false">I116-H116</f>
        <v>-147</v>
      </c>
      <c r="K116" s="21" t="n">
        <f aca="false">ROUND(100*(I116-H116)/H116,1)</f>
        <v>-24.2</v>
      </c>
    </row>
    <row r="117" customFormat="false" ht="10.5" hidden="false" customHeight="true" outlineLevel="0" collapsed="false">
      <c r="B117" s="1" t="s">
        <v>190</v>
      </c>
      <c r="C117" s="16" t="s">
        <v>191</v>
      </c>
      <c r="D117" s="20" t="n">
        <v>257</v>
      </c>
      <c r="E117" s="20" t="n">
        <v>221</v>
      </c>
      <c r="F117" s="20" t="n">
        <f aca="false">E117-D117</f>
        <v>-36</v>
      </c>
      <c r="G117" s="21" t="n">
        <f aca="false">ROUND(100*(E117-D117)/D117,1)</f>
        <v>-14</v>
      </c>
      <c r="H117" s="20" t="n">
        <v>1758</v>
      </c>
      <c r="I117" s="20" t="n">
        <v>1403</v>
      </c>
      <c r="J117" s="20" t="n">
        <f aca="false">I117-H117</f>
        <v>-355</v>
      </c>
      <c r="K117" s="21" t="n">
        <f aca="false">ROUND(100*(I117-H117)/H117,1)</f>
        <v>-20.2</v>
      </c>
    </row>
    <row r="118" customFormat="false" ht="3.75" hidden="false" customHeight="true" outlineLevel="0" collapsed="false">
      <c r="C118" s="19"/>
      <c r="D118" s="20"/>
      <c r="E118" s="20"/>
      <c r="F118" s="20"/>
      <c r="G118" s="21"/>
      <c r="H118" s="20"/>
      <c r="I118" s="20"/>
      <c r="J118" s="20"/>
      <c r="K118" s="21"/>
    </row>
    <row r="119" customFormat="false" ht="10.5" hidden="false" customHeight="true" outlineLevel="0" collapsed="false">
      <c r="A119" s="15" t="s">
        <v>192</v>
      </c>
      <c r="C119" s="16" t="s">
        <v>193</v>
      </c>
      <c r="D119" s="20" t="n">
        <v>404</v>
      </c>
      <c r="E119" s="20" t="n">
        <v>365</v>
      </c>
      <c r="F119" s="20" t="n">
        <f aca="false">E119-D119</f>
        <v>-39</v>
      </c>
      <c r="G119" s="21" t="n">
        <f aca="false">ROUND(100*(E119-D119)/D119,1)</f>
        <v>-9.7</v>
      </c>
      <c r="H119" s="20" t="n">
        <v>3181</v>
      </c>
      <c r="I119" s="20" t="n">
        <v>2783</v>
      </c>
      <c r="J119" s="20" t="n">
        <f aca="false">I119-H119</f>
        <v>-398</v>
      </c>
      <c r="K119" s="21" t="n">
        <f aca="false">ROUND(100*(I119-H119)/H119,1)</f>
        <v>-12.5</v>
      </c>
    </row>
    <row r="120" customFormat="false" ht="10.5" hidden="false" customHeight="true" outlineLevel="0" collapsed="false">
      <c r="B120" s="1" t="s">
        <v>194</v>
      </c>
      <c r="C120" s="16" t="s">
        <v>195</v>
      </c>
      <c r="D120" s="20" t="n">
        <v>94</v>
      </c>
      <c r="E120" s="20" t="n">
        <v>86</v>
      </c>
      <c r="F120" s="20" t="n">
        <f aca="false">E120-D120</f>
        <v>-8</v>
      </c>
      <c r="G120" s="21" t="n">
        <f aca="false">ROUND(100*(E120-D120)/D120,1)</f>
        <v>-8.5</v>
      </c>
      <c r="H120" s="20" t="n">
        <v>618</v>
      </c>
      <c r="I120" s="20" t="n">
        <v>490</v>
      </c>
      <c r="J120" s="20" t="n">
        <f aca="false">I120-H120</f>
        <v>-128</v>
      </c>
      <c r="K120" s="21" t="n">
        <f aca="false">ROUND(100*(I120-H120)/H120,1)</f>
        <v>-20.7</v>
      </c>
    </row>
    <row r="121" customFormat="false" ht="10.5" hidden="false" customHeight="true" outlineLevel="0" collapsed="false">
      <c r="B121" s="1" t="s">
        <v>196</v>
      </c>
      <c r="C121" s="16" t="s">
        <v>197</v>
      </c>
      <c r="D121" s="20" t="n">
        <v>176</v>
      </c>
      <c r="E121" s="20" t="n">
        <v>148</v>
      </c>
      <c r="F121" s="20" t="n">
        <f aca="false">E121-D121</f>
        <v>-28</v>
      </c>
      <c r="G121" s="21" t="n">
        <f aca="false">ROUND(100*(E121-D121)/D121,1)</f>
        <v>-15.9</v>
      </c>
      <c r="H121" s="20" t="n">
        <v>1777</v>
      </c>
      <c r="I121" s="20" t="n">
        <v>1533</v>
      </c>
      <c r="J121" s="20" t="n">
        <f aca="false">I121-H121</f>
        <v>-244</v>
      </c>
      <c r="K121" s="21" t="n">
        <f aca="false">ROUND(100*(I121-H121)/H121,1)</f>
        <v>-13.7</v>
      </c>
    </row>
    <row r="122" customFormat="false" ht="10.5" hidden="false" customHeight="true" outlineLevel="0" collapsed="false">
      <c r="B122" s="1" t="s">
        <v>198</v>
      </c>
      <c r="C122" s="16" t="s">
        <v>199</v>
      </c>
      <c r="D122" s="20" t="n">
        <v>60</v>
      </c>
      <c r="E122" s="20" t="n">
        <v>54</v>
      </c>
      <c r="F122" s="20" t="n">
        <f aca="false">E122-D122</f>
        <v>-6</v>
      </c>
      <c r="G122" s="21" t="n">
        <f aca="false">ROUND(100*(E122-D122)/D122,1)</f>
        <v>-10</v>
      </c>
      <c r="H122" s="20" t="n">
        <v>341</v>
      </c>
      <c r="I122" s="20" t="n">
        <v>263</v>
      </c>
      <c r="J122" s="20" t="n">
        <f aca="false">I122-H122</f>
        <v>-78</v>
      </c>
      <c r="K122" s="21" t="n">
        <f aca="false">ROUND(100*(I122-H122)/H122,1)</f>
        <v>-22.9</v>
      </c>
    </row>
    <row r="123" customFormat="false" ht="10.5" hidden="false" customHeight="true" outlineLevel="0" collapsed="false">
      <c r="B123" s="1" t="s">
        <v>200</v>
      </c>
      <c r="C123" s="16" t="s">
        <v>201</v>
      </c>
      <c r="D123" s="20" t="n">
        <v>74</v>
      </c>
      <c r="E123" s="20" t="n">
        <v>77</v>
      </c>
      <c r="F123" s="20" t="n">
        <f aca="false">E123-D123</f>
        <v>3</v>
      </c>
      <c r="G123" s="21" t="n">
        <f aca="false">ROUND(100*(E123-D123)/D123,1)</f>
        <v>4.1</v>
      </c>
      <c r="H123" s="20" t="n">
        <v>445</v>
      </c>
      <c r="I123" s="20" t="n">
        <v>497</v>
      </c>
      <c r="J123" s="20" t="n">
        <f aca="false">I123-H123</f>
        <v>52</v>
      </c>
      <c r="K123" s="21" t="n">
        <f aca="false">ROUND(100*(I123-H123)/H123,1)</f>
        <v>11.7</v>
      </c>
    </row>
    <row r="124" customFormat="false" ht="3.75" hidden="false" customHeight="true" outlineLevel="0" collapsed="false">
      <c r="C124" s="19"/>
      <c r="D124" s="20"/>
      <c r="E124" s="20"/>
      <c r="F124" s="20"/>
      <c r="G124" s="21"/>
      <c r="H124" s="20"/>
      <c r="I124" s="20"/>
      <c r="J124" s="20"/>
      <c r="K124" s="21"/>
    </row>
    <row r="125" customFormat="false" ht="10.5" hidden="false" customHeight="true" outlineLevel="0" collapsed="false">
      <c r="A125" s="15" t="s">
        <v>202</v>
      </c>
      <c r="C125" s="16" t="s">
        <v>203</v>
      </c>
      <c r="D125" s="20" t="n">
        <v>1022</v>
      </c>
      <c r="E125" s="20" t="n">
        <v>881</v>
      </c>
      <c r="F125" s="20" t="n">
        <f aca="false">E125-D125</f>
        <v>-141</v>
      </c>
      <c r="G125" s="21" t="n">
        <f aca="false">ROUND(100*(E125-D125)/D125,1)</f>
        <v>-13.8</v>
      </c>
      <c r="H125" s="20" t="n">
        <v>5298</v>
      </c>
      <c r="I125" s="20" t="n">
        <v>4285</v>
      </c>
      <c r="J125" s="20" t="n">
        <f aca="false">I125-H125</f>
        <v>-1013</v>
      </c>
      <c r="K125" s="21" t="n">
        <f aca="false">ROUND(100*(I125-H125)/H125,1)</f>
        <v>-19.1</v>
      </c>
    </row>
    <row r="126" customFormat="false" ht="10.5" hidden="false" customHeight="true" outlineLevel="0" collapsed="false">
      <c r="B126" s="1" t="s">
        <v>204</v>
      </c>
      <c r="C126" s="16" t="s">
        <v>205</v>
      </c>
      <c r="D126" s="20" t="n">
        <v>417</v>
      </c>
      <c r="E126" s="20" t="n">
        <v>342</v>
      </c>
      <c r="F126" s="20" t="n">
        <f aca="false">E126-D126</f>
        <v>-75</v>
      </c>
      <c r="G126" s="21" t="n">
        <f aca="false">ROUND(100*(E126-D126)/D126,1)</f>
        <v>-18</v>
      </c>
      <c r="H126" s="20" t="n">
        <v>2932</v>
      </c>
      <c r="I126" s="20" t="n">
        <v>2204</v>
      </c>
      <c r="J126" s="20" t="n">
        <f aca="false">I126-H126</f>
        <v>-728</v>
      </c>
      <c r="K126" s="21" t="n">
        <f aca="false">ROUND(100*(I126-H126)/H126,1)</f>
        <v>-24.8</v>
      </c>
    </row>
    <row r="127" customFormat="false" ht="10.5" hidden="false" customHeight="true" outlineLevel="0" collapsed="false">
      <c r="B127" s="1" t="s">
        <v>206</v>
      </c>
      <c r="C127" s="16" t="s">
        <v>207</v>
      </c>
      <c r="D127" s="20" t="n">
        <v>178</v>
      </c>
      <c r="E127" s="20" t="n">
        <v>146</v>
      </c>
      <c r="F127" s="20" t="n">
        <f aca="false">E127-D127</f>
        <v>-32</v>
      </c>
      <c r="G127" s="21" t="n">
        <f aca="false">ROUND(100*(E127-D127)/D127,1)</f>
        <v>-18</v>
      </c>
      <c r="H127" s="20" t="n">
        <v>732</v>
      </c>
      <c r="I127" s="20" t="n">
        <v>609</v>
      </c>
      <c r="J127" s="20" t="n">
        <f aca="false">I127-H127</f>
        <v>-123</v>
      </c>
      <c r="K127" s="21" t="n">
        <f aca="false">ROUND(100*(I127-H127)/H127,1)</f>
        <v>-16.8</v>
      </c>
    </row>
    <row r="128" customFormat="false" ht="10.5" hidden="false" customHeight="true" outlineLevel="0" collapsed="false">
      <c r="B128" s="1" t="s">
        <v>208</v>
      </c>
      <c r="C128" s="16" t="s">
        <v>209</v>
      </c>
      <c r="D128" s="20" t="n">
        <v>281</v>
      </c>
      <c r="E128" s="20" t="n">
        <v>264</v>
      </c>
      <c r="F128" s="20" t="n">
        <f aca="false">E128-D128</f>
        <v>-17</v>
      </c>
      <c r="G128" s="21" t="n">
        <f aca="false">ROUND(100*(E128-D128)/D128,1)</f>
        <v>-6</v>
      </c>
      <c r="H128" s="20" t="n">
        <v>832</v>
      </c>
      <c r="I128" s="20" t="n">
        <v>774</v>
      </c>
      <c r="J128" s="20" t="n">
        <f aca="false">I128-H128</f>
        <v>-58</v>
      </c>
      <c r="K128" s="21" t="n">
        <f aca="false">ROUND(100*(I128-H128)/H128,1)</f>
        <v>-7</v>
      </c>
    </row>
    <row r="129" customFormat="false" ht="10.5" hidden="false" customHeight="true" outlineLevel="0" collapsed="false">
      <c r="B129" s="1" t="s">
        <v>210</v>
      </c>
      <c r="C129" s="16" t="s">
        <v>211</v>
      </c>
      <c r="D129" s="20" t="n">
        <v>146</v>
      </c>
      <c r="E129" s="20" t="n">
        <v>129</v>
      </c>
      <c r="F129" s="20" t="n">
        <f aca="false">E129-D129</f>
        <v>-17</v>
      </c>
      <c r="G129" s="21" t="n">
        <f aca="false">ROUND(100*(E129-D129)/D129,1)</f>
        <v>-11.6</v>
      </c>
      <c r="H129" s="20" t="n">
        <v>802</v>
      </c>
      <c r="I129" s="20" t="n">
        <v>698</v>
      </c>
      <c r="J129" s="20" t="n">
        <f aca="false">I129-H129</f>
        <v>-104</v>
      </c>
      <c r="K129" s="21" t="n">
        <f aca="false">ROUND(100*(I129-H129)/H129,1)</f>
        <v>-13</v>
      </c>
    </row>
    <row r="130" customFormat="false" ht="3.75" hidden="false" customHeight="true" outlineLevel="0" collapsed="false">
      <c r="C130" s="19"/>
      <c r="D130" s="20"/>
      <c r="E130" s="20"/>
      <c r="F130" s="20"/>
      <c r="G130" s="21"/>
      <c r="H130" s="20"/>
      <c r="I130" s="20"/>
      <c r="J130" s="20"/>
      <c r="K130" s="21"/>
    </row>
    <row r="131" customFormat="false" ht="10.5" hidden="false" customHeight="true" outlineLevel="0" collapsed="false">
      <c r="A131" s="15" t="s">
        <v>212</v>
      </c>
      <c r="C131" s="16" t="s">
        <v>213</v>
      </c>
      <c r="D131" s="20" t="n">
        <v>464</v>
      </c>
      <c r="E131" s="20" t="n">
        <v>406</v>
      </c>
      <c r="F131" s="20" t="n">
        <f aca="false">E131-D131</f>
        <v>-58</v>
      </c>
      <c r="G131" s="21" t="n">
        <f aca="false">ROUND(100*(E131-D131)/D131,1)</f>
        <v>-12.5</v>
      </c>
      <c r="H131" s="20" t="n">
        <v>3987</v>
      </c>
      <c r="I131" s="20" t="n">
        <v>3301</v>
      </c>
      <c r="J131" s="20" t="n">
        <f aca="false">I131-H131</f>
        <v>-686</v>
      </c>
      <c r="K131" s="21" t="n">
        <f aca="false">ROUND(100*(I131-H131)/H131,1)</f>
        <v>-17.2</v>
      </c>
    </row>
    <row r="132" customFormat="false" ht="10.5" hidden="false" customHeight="true" outlineLevel="0" collapsed="false">
      <c r="B132" s="1" t="s">
        <v>214</v>
      </c>
      <c r="C132" s="16" t="s">
        <v>215</v>
      </c>
      <c r="D132" s="20" t="n">
        <v>0</v>
      </c>
      <c r="E132" s="20" t="n">
        <v>0</v>
      </c>
      <c r="F132" s="20" t="n">
        <f aca="false">E132-D132</f>
        <v>0</v>
      </c>
      <c r="G132" s="21" t="n">
        <v>0</v>
      </c>
      <c r="H132" s="20" t="n">
        <v>0</v>
      </c>
      <c r="I132" s="20" t="n">
        <v>0</v>
      </c>
      <c r="J132" s="20" t="n">
        <f aca="false">I132-H132</f>
        <v>0</v>
      </c>
      <c r="K132" s="21" t="n">
        <v>0</v>
      </c>
    </row>
    <row r="133" customFormat="false" ht="10.5" hidden="false" customHeight="true" outlineLevel="0" collapsed="false">
      <c r="B133" s="1" t="s">
        <v>216</v>
      </c>
      <c r="C133" s="16" t="s">
        <v>217</v>
      </c>
      <c r="D133" s="20" t="n">
        <v>7</v>
      </c>
      <c r="E133" s="20" t="n">
        <v>8</v>
      </c>
      <c r="F133" s="20" t="n">
        <f aca="false">E133-D133</f>
        <v>1</v>
      </c>
      <c r="G133" s="21" t="n">
        <f aca="false">ROUND(100*(E133-D133)/D133,1)</f>
        <v>14.3</v>
      </c>
      <c r="H133" s="20" t="n">
        <v>135</v>
      </c>
      <c r="I133" s="20" t="n">
        <v>171</v>
      </c>
      <c r="J133" s="20" t="n">
        <f aca="false">I133-H133</f>
        <v>36</v>
      </c>
      <c r="K133" s="21" t="n">
        <f aca="false">ROUND(100*(I133-H133)/H133,1)</f>
        <v>26.7</v>
      </c>
    </row>
    <row r="134" customFormat="false" ht="10.5" hidden="false" customHeight="true" outlineLevel="0" collapsed="false">
      <c r="B134" s="1" t="s">
        <v>218</v>
      </c>
      <c r="C134" s="16" t="s">
        <v>219</v>
      </c>
      <c r="D134" s="20" t="n">
        <v>36</v>
      </c>
      <c r="E134" s="20" t="n">
        <v>27</v>
      </c>
      <c r="F134" s="20" t="n">
        <f aca="false">E134-D134</f>
        <v>-9</v>
      </c>
      <c r="G134" s="21" t="n">
        <f aca="false">ROUND(100*(E134-D134)/D134,1)</f>
        <v>-25</v>
      </c>
      <c r="H134" s="20" t="n">
        <v>311</v>
      </c>
      <c r="I134" s="20" t="n">
        <v>244</v>
      </c>
      <c r="J134" s="20" t="n">
        <f aca="false">I134-H134</f>
        <v>-67</v>
      </c>
      <c r="K134" s="21" t="n">
        <f aca="false">ROUND(100*(I134-H134)/H134,1)</f>
        <v>-21.5</v>
      </c>
    </row>
    <row r="135" customFormat="false" ht="10.5" hidden="false" customHeight="true" outlineLevel="0" collapsed="false">
      <c r="B135" s="1" t="s">
        <v>220</v>
      </c>
      <c r="C135" s="16" t="s">
        <v>221</v>
      </c>
      <c r="D135" s="20" t="n">
        <v>56</v>
      </c>
      <c r="E135" s="20" t="n">
        <v>49</v>
      </c>
      <c r="F135" s="20" t="n">
        <f aca="false">E135-D135</f>
        <v>-7</v>
      </c>
      <c r="G135" s="21" t="n">
        <f aca="false">ROUND(100*(E135-D135)/D135,1)</f>
        <v>-12.5</v>
      </c>
      <c r="H135" s="20" t="n">
        <v>579</v>
      </c>
      <c r="I135" s="20" t="n">
        <v>377</v>
      </c>
      <c r="J135" s="20" t="n">
        <f aca="false">I135-H135</f>
        <v>-202</v>
      </c>
      <c r="K135" s="21" t="n">
        <f aca="false">ROUND(100*(I135-H135)/H135,1)</f>
        <v>-34.9</v>
      </c>
    </row>
    <row r="136" customFormat="false" ht="10.5" hidden="false" customHeight="true" outlineLevel="0" collapsed="false">
      <c r="B136" s="1" t="s">
        <v>222</v>
      </c>
      <c r="C136" s="16" t="s">
        <v>223</v>
      </c>
      <c r="D136" s="20" t="n">
        <v>273</v>
      </c>
      <c r="E136" s="20" t="n">
        <v>245</v>
      </c>
      <c r="F136" s="20" t="n">
        <f aca="false">E136-D136</f>
        <v>-28</v>
      </c>
      <c r="G136" s="21" t="n">
        <f aca="false">ROUND(100*(E136-D136)/D136,1)</f>
        <v>-10.3</v>
      </c>
      <c r="H136" s="20" t="n">
        <v>2194</v>
      </c>
      <c r="I136" s="20" t="n">
        <v>1856</v>
      </c>
      <c r="J136" s="20" t="n">
        <f aca="false">I136-H136</f>
        <v>-338</v>
      </c>
      <c r="K136" s="21" t="n">
        <f aca="false">ROUND(100*(I136-H136)/H136,1)</f>
        <v>-15.4</v>
      </c>
    </row>
    <row r="137" customFormat="false" ht="10.5" hidden="false" customHeight="true" outlineLevel="0" collapsed="false">
      <c r="B137" s="1" t="s">
        <v>224</v>
      </c>
      <c r="C137" s="16" t="s">
        <v>225</v>
      </c>
      <c r="D137" s="20" t="n">
        <v>92</v>
      </c>
      <c r="E137" s="20" t="n">
        <v>77</v>
      </c>
      <c r="F137" s="20" t="n">
        <f aca="false">E137-D137</f>
        <v>-15</v>
      </c>
      <c r="G137" s="21" t="n">
        <f aca="false">ROUND(100*(E137-D137)/D137,1)</f>
        <v>-16.3</v>
      </c>
      <c r="H137" s="20" t="n">
        <v>768</v>
      </c>
      <c r="I137" s="20" t="n">
        <v>653</v>
      </c>
      <c r="J137" s="20" t="n">
        <f aca="false">I137-H137</f>
        <v>-115</v>
      </c>
      <c r="K137" s="21" t="n">
        <f aca="false">ROUND(100*(I137-H137)/H137,1)</f>
        <v>-15</v>
      </c>
    </row>
    <row r="138" customFormat="false" ht="4.5" hidden="false" customHeight="true" outlineLevel="0" collapsed="false">
      <c r="C138" s="19"/>
      <c r="D138" s="20"/>
      <c r="E138" s="20"/>
      <c r="F138" s="20"/>
      <c r="G138" s="21"/>
      <c r="H138" s="20"/>
      <c r="I138" s="20"/>
      <c r="J138" s="20"/>
      <c r="K138" s="21"/>
    </row>
    <row r="139" customFormat="false" ht="10.5" hidden="false" customHeight="true" outlineLevel="0" collapsed="false">
      <c r="A139" s="15" t="s">
        <v>226</v>
      </c>
      <c r="C139" s="16" t="s">
        <v>227</v>
      </c>
      <c r="D139" s="20" t="n">
        <v>1731</v>
      </c>
      <c r="E139" s="20" t="n">
        <v>1564</v>
      </c>
      <c r="F139" s="20" t="n">
        <f aca="false">E139-D139</f>
        <v>-167</v>
      </c>
      <c r="G139" s="21" t="n">
        <f aca="false">ROUND(100*(E139-D139)/D139,1)</f>
        <v>-9.6</v>
      </c>
      <c r="H139" s="20" t="n">
        <v>16658</v>
      </c>
      <c r="I139" s="20" t="n">
        <v>15851</v>
      </c>
      <c r="J139" s="20" t="n">
        <f aca="false">I139-H139</f>
        <v>-807</v>
      </c>
      <c r="K139" s="21" t="n">
        <f aca="false">ROUND(100*(I139-H139)/H139,1)</f>
        <v>-4.8</v>
      </c>
    </row>
    <row r="140" customFormat="false" ht="10.5" hidden="false" customHeight="true" outlineLevel="0" collapsed="false">
      <c r="B140" s="1" t="s">
        <v>228</v>
      </c>
      <c r="C140" s="16" t="s">
        <v>229</v>
      </c>
      <c r="D140" s="20" t="n">
        <v>1270</v>
      </c>
      <c r="E140" s="20" t="n">
        <v>1165</v>
      </c>
      <c r="F140" s="20" t="n">
        <f aca="false">E140-D140</f>
        <v>-105</v>
      </c>
      <c r="G140" s="21" t="n">
        <f aca="false">ROUND(100*(E140-D140)/D140,1)</f>
        <v>-8.3</v>
      </c>
      <c r="H140" s="20" t="n">
        <v>12882</v>
      </c>
      <c r="I140" s="20" t="n">
        <v>12514</v>
      </c>
      <c r="J140" s="20" t="n">
        <f aca="false">I140-H140</f>
        <v>-368</v>
      </c>
      <c r="K140" s="21" t="n">
        <f aca="false">ROUND(100*(I140-H140)/H140,1)</f>
        <v>-2.9</v>
      </c>
    </row>
    <row r="141" customFormat="false" ht="10.5" hidden="false" customHeight="true" outlineLevel="0" collapsed="false">
      <c r="B141" s="1" t="s">
        <v>230</v>
      </c>
      <c r="C141" s="16" t="s">
        <v>231</v>
      </c>
      <c r="D141" s="20" t="n">
        <v>247</v>
      </c>
      <c r="E141" s="20" t="n">
        <v>194</v>
      </c>
      <c r="F141" s="20" t="n">
        <f aca="false">E141-D141</f>
        <v>-53</v>
      </c>
      <c r="G141" s="21" t="n">
        <f aca="false">ROUND(100*(E141-D141)/D141,1)</f>
        <v>-21.5</v>
      </c>
      <c r="H141" s="20" t="n">
        <v>2406</v>
      </c>
      <c r="I141" s="20" t="n">
        <v>1940</v>
      </c>
      <c r="J141" s="20" t="n">
        <f aca="false">I141-H141</f>
        <v>-466</v>
      </c>
      <c r="K141" s="21" t="n">
        <f aca="false">ROUND(100*(I141-H141)/H141,1)</f>
        <v>-19.4</v>
      </c>
    </row>
    <row r="142" customFormat="false" ht="10.5" hidden="false" customHeight="true" outlineLevel="0" collapsed="false">
      <c r="B142" s="1" t="s">
        <v>232</v>
      </c>
      <c r="C142" s="16" t="s">
        <v>233</v>
      </c>
      <c r="D142" s="20" t="n">
        <v>194</v>
      </c>
      <c r="E142" s="20" t="n">
        <v>188</v>
      </c>
      <c r="F142" s="20" t="n">
        <f aca="false">E142-D142</f>
        <v>-6</v>
      </c>
      <c r="G142" s="21" t="n">
        <f aca="false">ROUND(100*(E142-D142)/D142,1)</f>
        <v>-3.1</v>
      </c>
      <c r="H142" s="20" t="n">
        <v>1263</v>
      </c>
      <c r="I142" s="20" t="n">
        <v>1185</v>
      </c>
      <c r="J142" s="20" t="n">
        <f aca="false">I142-H142</f>
        <v>-78</v>
      </c>
      <c r="K142" s="21" t="n">
        <f aca="false">ROUND(100*(I142-H142)/H142,1)</f>
        <v>-6.2</v>
      </c>
    </row>
    <row r="143" customFormat="false" ht="10.5" hidden="false" customHeight="true" outlineLevel="0" collapsed="false">
      <c r="B143" s="1" t="s">
        <v>234</v>
      </c>
      <c r="C143" s="16" t="s">
        <v>235</v>
      </c>
      <c r="D143" s="20" t="n">
        <v>20</v>
      </c>
      <c r="E143" s="20" t="n">
        <v>17</v>
      </c>
      <c r="F143" s="20" t="n">
        <f aca="false">E143-D143</f>
        <v>-3</v>
      </c>
      <c r="G143" s="21" t="n">
        <f aca="false">ROUND(100*(E143-D143)/D143,1)</f>
        <v>-15</v>
      </c>
      <c r="H143" s="20" t="n">
        <v>107</v>
      </c>
      <c r="I143" s="20" t="n">
        <v>212</v>
      </c>
      <c r="J143" s="20" t="n">
        <f aca="false">I143-H143</f>
        <v>105</v>
      </c>
      <c r="K143" s="21" t="n">
        <f aca="false">ROUND(100*(I143-H143)/H143,1)</f>
        <v>98.1</v>
      </c>
    </row>
    <row r="144" customFormat="false" ht="3.75" hidden="false" customHeight="true" outlineLevel="0" collapsed="false">
      <c r="C144" s="19"/>
      <c r="D144" s="20"/>
      <c r="E144" s="20"/>
      <c r="F144" s="20"/>
      <c r="G144" s="21"/>
      <c r="H144" s="20"/>
      <c r="I144" s="20"/>
      <c r="J144" s="20"/>
      <c r="K144" s="21"/>
    </row>
    <row r="145" customFormat="false" ht="10.5" hidden="false" customHeight="true" outlineLevel="0" collapsed="false">
      <c r="A145" s="15" t="s">
        <v>236</v>
      </c>
      <c r="C145" s="16" t="s">
        <v>237</v>
      </c>
      <c r="D145" s="20" t="n">
        <v>172</v>
      </c>
      <c r="E145" s="20" t="n">
        <v>167</v>
      </c>
      <c r="F145" s="20" t="n">
        <f aca="false">E145-D145</f>
        <v>-5</v>
      </c>
      <c r="G145" s="21" t="n">
        <f aca="false">ROUND(100*(E145-D145)/D145,1)</f>
        <v>-2.9</v>
      </c>
      <c r="H145" s="20" t="n">
        <v>5619</v>
      </c>
      <c r="I145" s="20" t="n">
        <v>4794</v>
      </c>
      <c r="J145" s="20" t="n">
        <f aca="false">I145-H145</f>
        <v>-825</v>
      </c>
      <c r="K145" s="21" t="n">
        <f aca="false">ROUND(100*(I145-H145)/H145,1)</f>
        <v>-14.7</v>
      </c>
    </row>
    <row r="146" customFormat="false" ht="10.5" hidden="false" customHeight="true" outlineLevel="0" collapsed="false">
      <c r="B146" s="1" t="s">
        <v>238</v>
      </c>
      <c r="C146" s="16" t="s">
        <v>239</v>
      </c>
      <c r="D146" s="20" t="n">
        <v>4</v>
      </c>
      <c r="E146" s="20" t="n">
        <v>6</v>
      </c>
      <c r="F146" s="20" t="n">
        <f aca="false">E146-D146</f>
        <v>2</v>
      </c>
      <c r="G146" s="21" t="n">
        <f aca="false">ROUND(100*(E146-D146)/D146,1)</f>
        <v>50</v>
      </c>
      <c r="H146" s="20" t="n">
        <v>252</v>
      </c>
      <c r="I146" s="20" t="n">
        <v>245</v>
      </c>
      <c r="J146" s="20" t="n">
        <f aca="false">I146-H146</f>
        <v>-7</v>
      </c>
      <c r="K146" s="21" t="n">
        <f aca="false">ROUND(100*(I146-H146)/H146,1)</f>
        <v>-2.8</v>
      </c>
    </row>
    <row r="147" customFormat="false" ht="10.5" hidden="false" customHeight="true" outlineLevel="0" collapsed="false">
      <c r="B147" s="1" t="s">
        <v>240</v>
      </c>
      <c r="C147" s="16" t="s">
        <v>241</v>
      </c>
      <c r="D147" s="20" t="n">
        <v>23</v>
      </c>
      <c r="E147" s="20" t="n">
        <v>24</v>
      </c>
      <c r="F147" s="20" t="n">
        <f aca="false">E147-D147</f>
        <v>1</v>
      </c>
      <c r="G147" s="21" t="n">
        <f aca="false">ROUND(100*(E147-D147)/D147,1)</f>
        <v>4.3</v>
      </c>
      <c r="H147" s="20" t="n">
        <v>976</v>
      </c>
      <c r="I147" s="20" t="n">
        <v>997</v>
      </c>
      <c r="J147" s="20" t="n">
        <f aca="false">I147-H147</f>
        <v>21</v>
      </c>
      <c r="K147" s="21" t="n">
        <f aca="false">ROUND(100*(I147-H147)/H147,1)</f>
        <v>2.2</v>
      </c>
    </row>
    <row r="148" customFormat="false" ht="10.5" hidden="false" customHeight="true" outlineLevel="0" collapsed="false">
      <c r="B148" s="1" t="s">
        <v>242</v>
      </c>
      <c r="C148" s="16" t="s">
        <v>243</v>
      </c>
      <c r="D148" s="20" t="n">
        <v>35</v>
      </c>
      <c r="E148" s="20" t="n">
        <v>34</v>
      </c>
      <c r="F148" s="20" t="n">
        <f aca="false">E148-D148</f>
        <v>-1</v>
      </c>
      <c r="G148" s="21" t="n">
        <f aca="false">ROUND(100*(E148-D148)/D148,1)</f>
        <v>-2.9</v>
      </c>
      <c r="H148" s="20" t="n">
        <v>1580</v>
      </c>
      <c r="I148" s="20" t="n">
        <v>1140</v>
      </c>
      <c r="J148" s="20" t="n">
        <f aca="false">I148-H148</f>
        <v>-440</v>
      </c>
      <c r="K148" s="21" t="n">
        <f aca="false">ROUND(100*(I148-H148)/H148,1)</f>
        <v>-27.8</v>
      </c>
    </row>
    <row r="149" customFormat="false" ht="10.5" hidden="false" customHeight="true" outlineLevel="0" collapsed="false">
      <c r="B149" s="1" t="s">
        <v>244</v>
      </c>
      <c r="C149" s="16" t="s">
        <v>245</v>
      </c>
      <c r="D149" s="20" t="n">
        <v>1</v>
      </c>
      <c r="E149" s="20" t="n">
        <v>1</v>
      </c>
      <c r="F149" s="20" t="n">
        <f aca="false">E149-D149</f>
        <v>0</v>
      </c>
      <c r="G149" s="21" t="n">
        <f aca="false">ROUND(100*(E149-D149)/D149,1)</f>
        <v>0</v>
      </c>
      <c r="H149" s="20" t="n">
        <v>323</v>
      </c>
      <c r="I149" s="20" t="n">
        <v>187</v>
      </c>
      <c r="J149" s="20" t="n">
        <f aca="false">I149-H149</f>
        <v>-136</v>
      </c>
      <c r="K149" s="21" t="n">
        <f aca="false">ROUND(100*(I149-H149)/H149,1)</f>
        <v>-42.1</v>
      </c>
    </row>
    <row r="150" customFormat="false" ht="10.5" hidden="false" customHeight="true" outlineLevel="0" collapsed="false">
      <c r="B150" s="1" t="s">
        <v>246</v>
      </c>
      <c r="C150" s="16" t="s">
        <v>247</v>
      </c>
      <c r="D150" s="20" t="n">
        <v>48</v>
      </c>
      <c r="E150" s="20" t="n">
        <v>45</v>
      </c>
      <c r="F150" s="20" t="n">
        <f aca="false">E150-D150</f>
        <v>-3</v>
      </c>
      <c r="G150" s="21" t="n">
        <f aca="false">ROUND(100*(E150-D150)/D150,1)</f>
        <v>-6.3</v>
      </c>
      <c r="H150" s="20" t="n">
        <v>603</v>
      </c>
      <c r="I150" s="20" t="n">
        <v>471</v>
      </c>
      <c r="J150" s="20" t="n">
        <f aca="false">I150-H150</f>
        <v>-132</v>
      </c>
      <c r="K150" s="21" t="n">
        <f aca="false">ROUND(100*(I150-H150)/H150,1)</f>
        <v>-21.9</v>
      </c>
    </row>
    <row r="151" customFormat="false" ht="10.5" hidden="false" customHeight="true" outlineLevel="0" collapsed="false">
      <c r="A151" s="22"/>
      <c r="B151" s="22" t="s">
        <v>248</v>
      </c>
      <c r="C151" s="23" t="s">
        <v>249</v>
      </c>
      <c r="D151" s="24" t="n">
        <v>26</v>
      </c>
      <c r="E151" s="24" t="n">
        <v>22</v>
      </c>
      <c r="F151" s="24" t="n">
        <f aca="false">E151-D151</f>
        <v>-4</v>
      </c>
      <c r="G151" s="25" t="n">
        <f aca="false">ROUND(100*(E151-D151)/D151,1)</f>
        <v>-15.4</v>
      </c>
      <c r="H151" s="24" t="n">
        <v>1113</v>
      </c>
      <c r="I151" s="24" t="n">
        <v>970</v>
      </c>
      <c r="J151" s="24" t="n">
        <f aca="false">I151-H151</f>
        <v>-143</v>
      </c>
      <c r="K151" s="25" t="n">
        <f aca="false">ROUND(100*(I151-H151)/H151,1)</f>
        <v>-12.8</v>
      </c>
    </row>
    <row r="152" customFormat="false" ht="4.5" hidden="false" customHeight="true" outlineLevel="0" collapsed="false">
      <c r="C152" s="19"/>
      <c r="D152" s="20"/>
      <c r="E152" s="20"/>
      <c r="F152" s="20"/>
      <c r="G152" s="21"/>
      <c r="H152" s="20"/>
      <c r="I152" s="20"/>
      <c r="J152" s="20"/>
      <c r="K152" s="21"/>
    </row>
    <row r="153" customFormat="false" ht="10.5" hidden="false" customHeight="true" outlineLevel="0" collapsed="false">
      <c r="B153" s="1" t="s">
        <v>250</v>
      </c>
      <c r="C153" s="16" t="s">
        <v>251</v>
      </c>
      <c r="D153" s="20" t="n">
        <v>23</v>
      </c>
      <c r="E153" s="20" t="n">
        <v>18</v>
      </c>
      <c r="F153" s="20" t="n">
        <f aca="false">E153-D153</f>
        <v>-5</v>
      </c>
      <c r="G153" s="21" t="n">
        <f aca="false">ROUND(100*(E153-D153)/D153,1)</f>
        <v>-21.7</v>
      </c>
      <c r="H153" s="20" t="n">
        <v>630</v>
      </c>
      <c r="I153" s="20" t="n">
        <v>620</v>
      </c>
      <c r="J153" s="20" t="n">
        <f aca="false">I153-H153</f>
        <v>-10</v>
      </c>
      <c r="K153" s="21" t="n">
        <f aca="false">ROUND(100*(I153-H153)/H153,1)</f>
        <v>-1.6</v>
      </c>
    </row>
    <row r="154" customFormat="false" ht="10.5" hidden="false" customHeight="true" outlineLevel="0" collapsed="false">
      <c r="B154" s="1" t="s">
        <v>252</v>
      </c>
      <c r="C154" s="16" t="s">
        <v>253</v>
      </c>
      <c r="D154" s="20" t="n">
        <v>12</v>
      </c>
      <c r="E154" s="20" t="n">
        <v>17</v>
      </c>
      <c r="F154" s="20" t="n">
        <f aca="false">E154-D154</f>
        <v>5</v>
      </c>
      <c r="G154" s="21" t="n">
        <f aca="false">ROUND(100*(E154-D154)/D154,1)</f>
        <v>41.7</v>
      </c>
      <c r="H154" s="20" t="n">
        <v>142</v>
      </c>
      <c r="I154" s="20" t="n">
        <v>164</v>
      </c>
      <c r="J154" s="20" t="n">
        <f aca="false">I154-H154</f>
        <v>22</v>
      </c>
      <c r="K154" s="21" t="n">
        <f aca="false">ROUND(100*(I154-H154)/H154,1)</f>
        <v>15.5</v>
      </c>
    </row>
    <row r="155" customFormat="false" ht="4.5" hidden="false" customHeight="true" outlineLevel="0" collapsed="false">
      <c r="C155" s="19"/>
      <c r="D155" s="20"/>
      <c r="E155" s="20"/>
      <c r="F155" s="20"/>
      <c r="G155" s="21"/>
      <c r="H155" s="20"/>
      <c r="I155" s="20"/>
      <c r="J155" s="20"/>
      <c r="K155" s="21"/>
    </row>
    <row r="156" customFormat="false" ht="10.5" hidden="false" customHeight="true" outlineLevel="0" collapsed="false">
      <c r="A156" s="15" t="s">
        <v>254</v>
      </c>
      <c r="C156" s="16" t="s">
        <v>255</v>
      </c>
      <c r="D156" s="20" t="n">
        <v>19</v>
      </c>
      <c r="E156" s="20" t="n">
        <v>17</v>
      </c>
      <c r="F156" s="20" t="n">
        <f aca="false">E156-D156</f>
        <v>-2</v>
      </c>
      <c r="G156" s="21" t="n">
        <f aca="false">ROUND(100*(E156-D156)/D156,1)</f>
        <v>-10.5</v>
      </c>
      <c r="H156" s="20" t="n">
        <v>426</v>
      </c>
      <c r="I156" s="20" t="n">
        <v>176</v>
      </c>
      <c r="J156" s="20" t="n">
        <f aca="false">I156-H156</f>
        <v>-250</v>
      </c>
      <c r="K156" s="21" t="n">
        <f aca="false">ROUND(100*(I156-H156)/H156,1)</f>
        <v>-58.7</v>
      </c>
    </row>
    <row r="157" customFormat="false" ht="10.5" hidden="false" customHeight="true" outlineLevel="0" collapsed="false">
      <c r="B157" s="1" t="s">
        <v>256</v>
      </c>
      <c r="C157" s="16" t="s">
        <v>257</v>
      </c>
      <c r="D157" s="20" t="n">
        <v>0</v>
      </c>
      <c r="E157" s="20" t="n">
        <v>0</v>
      </c>
      <c r="F157" s="20" t="n">
        <f aca="false">E157-D157</f>
        <v>0</v>
      </c>
      <c r="G157" s="21" t="n">
        <v>0</v>
      </c>
      <c r="H157" s="20" t="n">
        <v>0</v>
      </c>
      <c r="I157" s="20" t="n">
        <v>0</v>
      </c>
      <c r="J157" s="20" t="n">
        <f aca="false">I157-H157</f>
        <v>0</v>
      </c>
      <c r="K157" s="21" t="n">
        <v>0</v>
      </c>
    </row>
    <row r="158" customFormat="false" ht="10.5" hidden="false" customHeight="true" outlineLevel="0" collapsed="false">
      <c r="B158" s="1" t="s">
        <v>258</v>
      </c>
      <c r="C158" s="16" t="s">
        <v>259</v>
      </c>
      <c r="D158" s="20" t="n">
        <v>4</v>
      </c>
      <c r="E158" s="20" t="n">
        <v>3</v>
      </c>
      <c r="F158" s="20" t="n">
        <f aca="false">E158-D158</f>
        <v>-1</v>
      </c>
      <c r="G158" s="21" t="n">
        <f aca="false">ROUND(100*(E158-D158)/D158,1)</f>
        <v>-25</v>
      </c>
      <c r="H158" s="20" t="n">
        <v>189</v>
      </c>
      <c r="I158" s="20" t="n">
        <v>26</v>
      </c>
      <c r="J158" s="20" t="n">
        <f aca="false">I158-H158</f>
        <v>-163</v>
      </c>
      <c r="K158" s="21" t="n">
        <f aca="false">ROUND(100*(I158-H158)/H158,1)</f>
        <v>-86.2</v>
      </c>
    </row>
    <row r="159" customFormat="false" ht="10.5" hidden="false" customHeight="true" outlineLevel="0" collapsed="false">
      <c r="B159" s="1" t="s">
        <v>260</v>
      </c>
      <c r="C159" s="16" t="s">
        <v>261</v>
      </c>
      <c r="D159" s="20" t="n">
        <v>0</v>
      </c>
      <c r="E159" s="20" t="n">
        <v>0</v>
      </c>
      <c r="F159" s="20" t="n">
        <f aca="false">E159-D159</f>
        <v>0</v>
      </c>
      <c r="G159" s="21" t="n">
        <v>0</v>
      </c>
      <c r="H159" s="20" t="n">
        <v>0</v>
      </c>
      <c r="I159" s="20" t="n">
        <v>0</v>
      </c>
      <c r="J159" s="20" t="n">
        <f aca="false">I159-H159</f>
        <v>0</v>
      </c>
      <c r="K159" s="21" t="n">
        <v>0</v>
      </c>
    </row>
    <row r="160" customFormat="false" ht="10.5" hidden="false" customHeight="true" outlineLevel="0" collapsed="false">
      <c r="B160" s="1" t="s">
        <v>262</v>
      </c>
      <c r="C160" s="16" t="s">
        <v>263</v>
      </c>
      <c r="D160" s="20" t="n">
        <v>9</v>
      </c>
      <c r="E160" s="20" t="n">
        <v>9</v>
      </c>
      <c r="F160" s="20" t="n">
        <f aca="false">E160-D160</f>
        <v>0</v>
      </c>
      <c r="G160" s="21" t="n">
        <f aca="false">ROUND(100*(E160-D160)/D160,1)</f>
        <v>0</v>
      </c>
      <c r="H160" s="20" t="n">
        <v>80</v>
      </c>
      <c r="I160" s="20" t="n">
        <v>72</v>
      </c>
      <c r="J160" s="20" t="n">
        <f aca="false">I160-H160</f>
        <v>-8</v>
      </c>
      <c r="K160" s="21" t="n">
        <f aca="false">ROUND(100*(I160-H160)/H160,1)</f>
        <v>-10</v>
      </c>
    </row>
    <row r="161" customFormat="false" ht="10.5" hidden="false" customHeight="true" outlineLevel="0" collapsed="false">
      <c r="B161" s="1" t="s">
        <v>264</v>
      </c>
      <c r="C161" s="16" t="s">
        <v>265</v>
      </c>
      <c r="D161" s="20" t="n">
        <v>6</v>
      </c>
      <c r="E161" s="20" t="n">
        <v>5</v>
      </c>
      <c r="F161" s="20" t="n">
        <f aca="false">E161-D161</f>
        <v>-1</v>
      </c>
      <c r="G161" s="21" t="n">
        <f aca="false">ROUND(100*(E161-D161)/D161,1)</f>
        <v>-16.7</v>
      </c>
      <c r="H161" s="20" t="n">
        <v>157</v>
      </c>
      <c r="I161" s="20" t="n">
        <v>78</v>
      </c>
      <c r="J161" s="20" t="n">
        <f aca="false">I161-H161</f>
        <v>-79</v>
      </c>
      <c r="K161" s="21" t="n">
        <f aca="false">ROUND(100*(I161-H161)/H161,1)</f>
        <v>-50.3</v>
      </c>
    </row>
    <row r="162" customFormat="false" ht="4.5" hidden="false" customHeight="true" outlineLevel="0" collapsed="false">
      <c r="C162" s="19"/>
      <c r="D162" s="20"/>
      <c r="E162" s="20"/>
      <c r="F162" s="20"/>
      <c r="G162" s="21"/>
      <c r="H162" s="20"/>
      <c r="I162" s="20"/>
      <c r="J162" s="20"/>
      <c r="K162" s="21"/>
    </row>
    <row r="163" customFormat="false" ht="10.5" hidden="false" customHeight="true" outlineLevel="0" collapsed="false">
      <c r="A163" s="15" t="s">
        <v>266</v>
      </c>
      <c r="C163" s="16" t="s">
        <v>267</v>
      </c>
      <c r="D163" s="20" t="n">
        <v>838</v>
      </c>
      <c r="E163" s="20" t="n">
        <v>769</v>
      </c>
      <c r="F163" s="20" t="n">
        <f aca="false">E163-D163</f>
        <v>-69</v>
      </c>
      <c r="G163" s="21" t="n">
        <f aca="false">ROUND(100*(E163-D163)/D163,1)</f>
        <v>-8.2</v>
      </c>
      <c r="H163" s="20" t="n">
        <v>8632</v>
      </c>
      <c r="I163" s="20" t="n">
        <v>8246</v>
      </c>
      <c r="J163" s="20" t="n">
        <f aca="false">I163-H163</f>
        <v>-386</v>
      </c>
      <c r="K163" s="21" t="n">
        <f aca="false">ROUND(100*(I163-H163)/H163,1)</f>
        <v>-4.5</v>
      </c>
    </row>
    <row r="164" customFormat="false" ht="10.5" hidden="false" customHeight="true" outlineLevel="0" collapsed="false">
      <c r="B164" s="1" t="s">
        <v>268</v>
      </c>
      <c r="C164" s="16" t="s">
        <v>269</v>
      </c>
      <c r="D164" s="20" t="n">
        <v>108</v>
      </c>
      <c r="E164" s="20" t="n">
        <v>102</v>
      </c>
      <c r="F164" s="20" t="n">
        <f aca="false">E164-D164</f>
        <v>-6</v>
      </c>
      <c r="G164" s="21" t="n">
        <f aca="false">ROUND(100*(E164-D164)/D164,1)</f>
        <v>-5.6</v>
      </c>
      <c r="H164" s="20" t="n">
        <v>805</v>
      </c>
      <c r="I164" s="20" t="n">
        <v>633</v>
      </c>
      <c r="J164" s="20" t="n">
        <f aca="false">I164-H164</f>
        <v>-172</v>
      </c>
      <c r="K164" s="21" t="n">
        <f aca="false">ROUND(100*(I164-H164)/H164,1)</f>
        <v>-21.4</v>
      </c>
    </row>
    <row r="165" customFormat="false" ht="10.5" hidden="false" customHeight="true" outlineLevel="0" collapsed="false">
      <c r="B165" s="1" t="s">
        <v>270</v>
      </c>
      <c r="C165" s="16" t="s">
        <v>271</v>
      </c>
      <c r="D165" s="20" t="n">
        <v>165</v>
      </c>
      <c r="E165" s="20" t="n">
        <v>155</v>
      </c>
      <c r="F165" s="20" t="n">
        <f aca="false">E165-D165</f>
        <v>-10</v>
      </c>
      <c r="G165" s="21" t="n">
        <f aca="false">ROUND(100*(E165-D165)/D165,1)</f>
        <v>-6.1</v>
      </c>
      <c r="H165" s="20" t="n">
        <v>1647</v>
      </c>
      <c r="I165" s="20" t="n">
        <v>1736</v>
      </c>
      <c r="J165" s="20" t="n">
        <f aca="false">I165-H165</f>
        <v>89</v>
      </c>
      <c r="K165" s="21" t="n">
        <f aca="false">ROUND(100*(I165-H165)/H165,1)</f>
        <v>5.4</v>
      </c>
    </row>
    <row r="166" customFormat="false" ht="10.5" hidden="false" customHeight="true" outlineLevel="0" collapsed="false">
      <c r="B166" s="1" t="s">
        <v>272</v>
      </c>
      <c r="C166" s="16" t="s">
        <v>273</v>
      </c>
      <c r="D166" s="20" t="n">
        <v>249</v>
      </c>
      <c r="E166" s="20" t="n">
        <v>234</v>
      </c>
      <c r="F166" s="20" t="n">
        <f aca="false">E166-D166</f>
        <v>-15</v>
      </c>
      <c r="G166" s="21" t="n">
        <f aca="false">ROUND(100*(E166-D166)/D166,1)</f>
        <v>-6</v>
      </c>
      <c r="H166" s="20" t="n">
        <v>3545</v>
      </c>
      <c r="I166" s="20" t="n">
        <v>3457</v>
      </c>
      <c r="J166" s="20" t="n">
        <f aca="false">I166-H166</f>
        <v>-88</v>
      </c>
      <c r="K166" s="21" t="n">
        <f aca="false">ROUND(100*(I166-H166)/H166,1)</f>
        <v>-2.5</v>
      </c>
    </row>
    <row r="167" customFormat="false" ht="10.5" hidden="false" customHeight="true" outlineLevel="0" collapsed="false">
      <c r="B167" s="1" t="s">
        <v>274</v>
      </c>
      <c r="C167" s="16" t="s">
        <v>275</v>
      </c>
      <c r="D167" s="20" t="n">
        <v>44</v>
      </c>
      <c r="E167" s="20" t="n">
        <v>41</v>
      </c>
      <c r="F167" s="20" t="n">
        <f aca="false">E167-D167</f>
        <v>-3</v>
      </c>
      <c r="G167" s="21" t="n">
        <f aca="false">ROUND(100*(E167-D167)/D167,1)</f>
        <v>-6.8</v>
      </c>
      <c r="H167" s="20" t="n">
        <v>493</v>
      </c>
      <c r="I167" s="20" t="n">
        <v>637</v>
      </c>
      <c r="J167" s="20" t="n">
        <f aca="false">I167-H167</f>
        <v>144</v>
      </c>
      <c r="K167" s="21" t="n">
        <f aca="false">ROUND(100*(I167-H167)/H167,1)</f>
        <v>29.2</v>
      </c>
    </row>
    <row r="168" customFormat="false" ht="10.5" hidden="false" customHeight="true" outlineLevel="0" collapsed="false">
      <c r="B168" s="1" t="s">
        <v>276</v>
      </c>
      <c r="C168" s="16" t="s">
        <v>277</v>
      </c>
      <c r="D168" s="20" t="n">
        <v>35</v>
      </c>
      <c r="E168" s="20" t="n">
        <v>30</v>
      </c>
      <c r="F168" s="20" t="n">
        <f aca="false">E168-D168</f>
        <v>-5</v>
      </c>
      <c r="G168" s="21" t="n">
        <f aca="false">ROUND(100*(E168-D168)/D168,1)</f>
        <v>-14.3</v>
      </c>
      <c r="H168" s="20" t="n">
        <v>303</v>
      </c>
      <c r="I168" s="20" t="n">
        <v>225</v>
      </c>
      <c r="J168" s="20" t="n">
        <f aca="false">I168-H168</f>
        <v>-78</v>
      </c>
      <c r="K168" s="21" t="n">
        <f aca="false">ROUND(100*(I168-H168)/H168,1)</f>
        <v>-25.7</v>
      </c>
    </row>
    <row r="169" customFormat="false" ht="10.5" hidden="false" customHeight="true" outlineLevel="0" collapsed="false">
      <c r="B169" s="1" t="s">
        <v>278</v>
      </c>
      <c r="C169" s="16" t="s">
        <v>279</v>
      </c>
      <c r="D169" s="20" t="n">
        <v>237</v>
      </c>
      <c r="E169" s="20" t="n">
        <v>207</v>
      </c>
      <c r="F169" s="20" t="n">
        <f aca="false">E169-D169</f>
        <v>-30</v>
      </c>
      <c r="G169" s="21" t="n">
        <f aca="false">ROUND(100*(E169-D169)/D169,1)</f>
        <v>-12.7</v>
      </c>
      <c r="H169" s="20" t="n">
        <v>1839</v>
      </c>
      <c r="I169" s="20" t="n">
        <v>1558</v>
      </c>
      <c r="J169" s="20" t="n">
        <f aca="false">I169-H169</f>
        <v>-281</v>
      </c>
      <c r="K169" s="21" t="n">
        <f aca="false">ROUND(100*(I169-H169)/H169,1)</f>
        <v>-15.3</v>
      </c>
    </row>
    <row r="170" customFormat="false" ht="3.75" hidden="false" customHeight="true" outlineLevel="0" collapsed="false">
      <c r="C170" s="19"/>
      <c r="D170" s="20"/>
      <c r="E170" s="20"/>
      <c r="F170" s="20"/>
      <c r="G170" s="21"/>
      <c r="H170" s="20"/>
      <c r="I170" s="20"/>
      <c r="J170" s="20"/>
      <c r="K170" s="21"/>
    </row>
    <row r="171" customFormat="false" ht="10.5" hidden="false" customHeight="true" outlineLevel="0" collapsed="false">
      <c r="A171" s="15" t="s">
        <v>280</v>
      </c>
      <c r="C171" s="16" t="s">
        <v>281</v>
      </c>
      <c r="D171" s="20" t="n">
        <v>191</v>
      </c>
      <c r="E171" s="20" t="n">
        <v>175</v>
      </c>
      <c r="F171" s="20" t="n">
        <f aca="false">E171-D171</f>
        <v>-16</v>
      </c>
      <c r="G171" s="21" t="n">
        <f aca="false">ROUND(100*(E171-D171)/D171,1)</f>
        <v>-8.4</v>
      </c>
      <c r="H171" s="20" t="n">
        <v>2222</v>
      </c>
      <c r="I171" s="20" t="n">
        <v>2028</v>
      </c>
      <c r="J171" s="20" t="n">
        <f aca="false">I171-H171</f>
        <v>-194</v>
      </c>
      <c r="K171" s="21" t="n">
        <f aca="false">ROUND(100*(I171-H171)/H171,1)</f>
        <v>-8.7</v>
      </c>
    </row>
    <row r="172" customFormat="false" ht="10.5" hidden="false" customHeight="true" outlineLevel="0" collapsed="false">
      <c r="B172" s="1" t="s">
        <v>282</v>
      </c>
      <c r="C172" s="16" t="s">
        <v>283</v>
      </c>
      <c r="D172" s="20" t="n">
        <v>5</v>
      </c>
      <c r="E172" s="20" t="n">
        <v>6</v>
      </c>
      <c r="F172" s="20" t="n">
        <f aca="false">E172-D172</f>
        <v>1</v>
      </c>
      <c r="G172" s="21" t="n">
        <f aca="false">ROUND(100*(E172-D172)/D172,1)</f>
        <v>20</v>
      </c>
      <c r="H172" s="20" t="n">
        <v>87</v>
      </c>
      <c r="I172" s="20" t="n">
        <v>111</v>
      </c>
      <c r="J172" s="20" t="n">
        <f aca="false">I172-H172</f>
        <v>24</v>
      </c>
      <c r="K172" s="21" t="n">
        <f aca="false">ROUND(100*(I172-H172)/H172,1)</f>
        <v>27.6</v>
      </c>
    </row>
    <row r="173" customFormat="false" ht="10.5" hidden="false" customHeight="true" outlineLevel="0" collapsed="false">
      <c r="B173" s="1" t="s">
        <v>284</v>
      </c>
      <c r="C173" s="16" t="s">
        <v>285</v>
      </c>
      <c r="D173" s="20" t="n">
        <v>4</v>
      </c>
      <c r="E173" s="20" t="n">
        <v>3</v>
      </c>
      <c r="F173" s="20" t="n">
        <f aca="false">E173-D173</f>
        <v>-1</v>
      </c>
      <c r="G173" s="21" t="n">
        <f aca="false">ROUND(100*(E173-D173)/D173,1)</f>
        <v>-25</v>
      </c>
      <c r="H173" s="20" t="n">
        <v>21</v>
      </c>
      <c r="I173" s="20" t="n">
        <v>16</v>
      </c>
      <c r="J173" s="20" t="n">
        <f aca="false">I173-H173</f>
        <v>-5</v>
      </c>
      <c r="K173" s="21" t="n">
        <f aca="false">ROUND(100*(I173-H173)/H173,1)</f>
        <v>-23.8</v>
      </c>
    </row>
    <row r="174" customFormat="false" ht="10.5" hidden="false" customHeight="true" outlineLevel="0" collapsed="false">
      <c r="B174" s="1" t="s">
        <v>286</v>
      </c>
      <c r="C174" s="16" t="s">
        <v>287</v>
      </c>
      <c r="D174" s="20" t="n">
        <v>166</v>
      </c>
      <c r="E174" s="20" t="n">
        <v>151</v>
      </c>
      <c r="F174" s="20" t="n">
        <f aca="false">E174-D174</f>
        <v>-15</v>
      </c>
      <c r="G174" s="21" t="n">
        <f aca="false">ROUND(100*(E174-D174)/D174,1)</f>
        <v>-9</v>
      </c>
      <c r="H174" s="20" t="n">
        <v>2022</v>
      </c>
      <c r="I174" s="20" t="n">
        <v>1796</v>
      </c>
      <c r="J174" s="20" t="n">
        <f aca="false">I174-H174</f>
        <v>-226</v>
      </c>
      <c r="K174" s="21" t="n">
        <f aca="false">ROUND(100*(I174-H174)/H174,1)</f>
        <v>-11.2</v>
      </c>
    </row>
    <row r="175" customFormat="false" ht="10.5" hidden="false" customHeight="true" outlineLevel="0" collapsed="false">
      <c r="B175" s="1" t="s">
        <v>288</v>
      </c>
      <c r="C175" s="16" t="s">
        <v>289</v>
      </c>
      <c r="D175" s="20" t="n">
        <v>16</v>
      </c>
      <c r="E175" s="20" t="n">
        <v>15</v>
      </c>
      <c r="F175" s="20" t="n">
        <f aca="false">E175-D175</f>
        <v>-1</v>
      </c>
      <c r="G175" s="21" t="n">
        <f aca="false">ROUND(100*(E175-D175)/D175,1)</f>
        <v>-6.3</v>
      </c>
      <c r="H175" s="20" t="n">
        <v>92</v>
      </c>
      <c r="I175" s="20" t="n">
        <v>105</v>
      </c>
      <c r="J175" s="20" t="n">
        <f aca="false">I175-H175</f>
        <v>13</v>
      </c>
      <c r="K175" s="21" t="n">
        <f aca="false">ROUND(100*(I175-H175)/H175,1)</f>
        <v>14.1</v>
      </c>
    </row>
    <row r="176" customFormat="false" ht="3.75" hidden="false" customHeight="true" outlineLevel="0" collapsed="false">
      <c r="C176" s="19"/>
      <c r="D176" s="20"/>
      <c r="E176" s="20"/>
      <c r="F176" s="20"/>
      <c r="G176" s="21"/>
      <c r="H176" s="20"/>
      <c r="I176" s="20"/>
      <c r="J176" s="20"/>
      <c r="K176" s="21"/>
    </row>
    <row r="177" customFormat="false" ht="10.5" hidden="false" customHeight="true" outlineLevel="0" collapsed="false">
      <c r="A177" s="15" t="s">
        <v>290</v>
      </c>
      <c r="C177" s="16" t="s">
        <v>291</v>
      </c>
      <c r="D177" s="20" t="n">
        <v>113</v>
      </c>
      <c r="E177" s="20" t="n">
        <v>84</v>
      </c>
      <c r="F177" s="20" t="n">
        <f aca="false">E177-D177</f>
        <v>-29</v>
      </c>
      <c r="G177" s="21" t="n">
        <f aca="false">ROUND(100*(E177-D177)/D177,1)</f>
        <v>-25.7</v>
      </c>
      <c r="H177" s="20" t="n">
        <v>712</v>
      </c>
      <c r="I177" s="20" t="n">
        <v>527</v>
      </c>
      <c r="J177" s="20" t="n">
        <f aca="false">I177-H177</f>
        <v>-185</v>
      </c>
      <c r="K177" s="21" t="n">
        <f aca="false">ROUND(100*(I177-H177)/H177,1)</f>
        <v>-26</v>
      </c>
    </row>
    <row r="178" customFormat="false" ht="10.5" hidden="false" customHeight="true" outlineLevel="0" collapsed="false">
      <c r="B178" s="1" t="s">
        <v>292</v>
      </c>
      <c r="C178" s="16" t="s">
        <v>293</v>
      </c>
      <c r="D178" s="20" t="n">
        <v>0</v>
      </c>
      <c r="E178" s="20" t="n">
        <v>0</v>
      </c>
      <c r="F178" s="20" t="n">
        <f aca="false">E178-D178</f>
        <v>0</v>
      </c>
      <c r="G178" s="21" t="n">
        <v>0</v>
      </c>
      <c r="H178" s="20" t="n">
        <v>0</v>
      </c>
      <c r="I178" s="20" t="n">
        <v>0</v>
      </c>
      <c r="J178" s="20" t="n">
        <f aca="false">I178-H178</f>
        <v>0</v>
      </c>
      <c r="K178" s="21" t="n">
        <v>0</v>
      </c>
    </row>
    <row r="179" customFormat="false" ht="10.5" hidden="false" customHeight="true" outlineLevel="0" collapsed="false">
      <c r="B179" s="1" t="s">
        <v>294</v>
      </c>
      <c r="C179" s="16" t="s">
        <v>295</v>
      </c>
      <c r="D179" s="20" t="n">
        <v>6</v>
      </c>
      <c r="E179" s="20" t="n">
        <v>3</v>
      </c>
      <c r="F179" s="20" t="n">
        <f aca="false">E179-D179</f>
        <v>-3</v>
      </c>
      <c r="G179" s="21" t="n">
        <f aca="false">ROUND(100*(E179-D179)/D179,1)</f>
        <v>-50</v>
      </c>
      <c r="H179" s="20" t="n">
        <v>62</v>
      </c>
      <c r="I179" s="20" t="n">
        <v>31</v>
      </c>
      <c r="J179" s="20" t="n">
        <f aca="false">I179-H179</f>
        <v>-31</v>
      </c>
      <c r="K179" s="21" t="n">
        <f aca="false">ROUND(100*(I179-H179)/H179,1)</f>
        <v>-50</v>
      </c>
    </row>
    <row r="180" customFormat="false" ht="10.5" hidden="false" customHeight="true" outlineLevel="0" collapsed="false">
      <c r="B180" s="1" t="s">
        <v>296</v>
      </c>
      <c r="C180" s="16" t="s">
        <v>297</v>
      </c>
      <c r="D180" s="20" t="n">
        <v>5</v>
      </c>
      <c r="E180" s="20" t="n">
        <v>2</v>
      </c>
      <c r="F180" s="20" t="n">
        <f aca="false">E180-D180</f>
        <v>-3</v>
      </c>
      <c r="G180" s="21" t="n">
        <f aca="false">ROUND(100*(E180-D180)/D180,1)</f>
        <v>-60</v>
      </c>
      <c r="H180" s="20" t="n">
        <v>50</v>
      </c>
      <c r="I180" s="20" t="n">
        <v>26</v>
      </c>
      <c r="J180" s="20" t="n">
        <f aca="false">I180-H180</f>
        <v>-24</v>
      </c>
      <c r="K180" s="21" t="n">
        <f aca="false">ROUND(100*(I180-H180)/H180,1)</f>
        <v>-48</v>
      </c>
    </row>
    <row r="181" customFormat="false" ht="10.5" hidden="false" customHeight="true" outlineLevel="0" collapsed="false">
      <c r="B181" s="1" t="s">
        <v>298</v>
      </c>
      <c r="C181" s="16" t="s">
        <v>299</v>
      </c>
      <c r="D181" s="20" t="n">
        <v>19</v>
      </c>
      <c r="E181" s="20" t="n">
        <v>10</v>
      </c>
      <c r="F181" s="20" t="n">
        <f aca="false">E181-D181</f>
        <v>-9</v>
      </c>
      <c r="G181" s="21" t="n">
        <f aca="false">ROUND(100*(E181-D181)/D181,1)</f>
        <v>-47.4</v>
      </c>
      <c r="H181" s="20" t="n">
        <v>191</v>
      </c>
      <c r="I181" s="20" t="n">
        <v>70</v>
      </c>
      <c r="J181" s="20" t="n">
        <f aca="false">I181-H181</f>
        <v>-121</v>
      </c>
      <c r="K181" s="21" t="n">
        <f aca="false">ROUND(100*(I181-H181)/H181,1)</f>
        <v>-63.4</v>
      </c>
    </row>
    <row r="182" customFormat="false" ht="10.5" hidden="false" customHeight="true" outlineLevel="0" collapsed="false">
      <c r="B182" s="1" t="s">
        <v>300</v>
      </c>
      <c r="C182" s="16" t="s">
        <v>301</v>
      </c>
      <c r="D182" s="20" t="n">
        <v>0</v>
      </c>
      <c r="E182" s="20" t="n">
        <v>1</v>
      </c>
      <c r="F182" s="20" t="n">
        <f aca="false">E182-D182</f>
        <v>1</v>
      </c>
      <c r="G182" s="20" t="n">
        <v>0</v>
      </c>
      <c r="H182" s="20" t="n">
        <v>0</v>
      </c>
      <c r="I182" s="20" t="n">
        <v>25</v>
      </c>
      <c r="J182" s="20" t="n">
        <f aca="false">I182-H182</f>
        <v>25</v>
      </c>
      <c r="K182" s="20" t="n">
        <v>0</v>
      </c>
    </row>
    <row r="183" customFormat="false" ht="10.5" hidden="false" customHeight="true" outlineLevel="0" collapsed="false">
      <c r="B183" s="1" t="s">
        <v>302</v>
      </c>
      <c r="C183" s="16" t="s">
        <v>303</v>
      </c>
      <c r="D183" s="20" t="n">
        <v>41</v>
      </c>
      <c r="E183" s="20" t="n">
        <v>38</v>
      </c>
      <c r="F183" s="20" t="n">
        <f aca="false">E183-D183</f>
        <v>-3</v>
      </c>
      <c r="G183" s="21" t="n">
        <f aca="false">ROUND(100*(E183-D183)/D183,1)</f>
        <v>-7.3</v>
      </c>
      <c r="H183" s="20" t="n">
        <v>197</v>
      </c>
      <c r="I183" s="20" t="n">
        <v>207</v>
      </c>
      <c r="J183" s="20" t="n">
        <f aca="false">I183-H183</f>
        <v>10</v>
      </c>
      <c r="K183" s="21" t="n">
        <f aca="false">ROUND(100*(I183-H183)/H183,1)</f>
        <v>5.1</v>
      </c>
    </row>
    <row r="184" customFormat="false" ht="10.5" hidden="false" customHeight="true" outlineLevel="0" collapsed="false">
      <c r="B184" s="1" t="s">
        <v>304</v>
      </c>
      <c r="C184" s="16" t="s">
        <v>305</v>
      </c>
      <c r="D184" s="20" t="n">
        <v>39</v>
      </c>
      <c r="E184" s="20" t="n">
        <v>28</v>
      </c>
      <c r="F184" s="20" t="n">
        <f aca="false">E184-D184</f>
        <v>-11</v>
      </c>
      <c r="G184" s="21" t="n">
        <f aca="false">ROUND(100*(E184-D184)/D184,1)</f>
        <v>-28.2</v>
      </c>
      <c r="H184" s="20" t="n">
        <v>207</v>
      </c>
      <c r="I184" s="20" t="n">
        <v>165</v>
      </c>
      <c r="J184" s="20" t="n">
        <f aca="false">I184-H184</f>
        <v>-42</v>
      </c>
      <c r="K184" s="21" t="n">
        <f aca="false">ROUND(100*(I184-H184)/H184,1)</f>
        <v>-20.3</v>
      </c>
    </row>
    <row r="185" customFormat="false" ht="10.5" hidden="false" customHeight="true" outlineLevel="0" collapsed="false">
      <c r="B185" s="1" t="s">
        <v>306</v>
      </c>
      <c r="C185" s="16" t="s">
        <v>307</v>
      </c>
      <c r="D185" s="20" t="n">
        <v>0</v>
      </c>
      <c r="E185" s="20" t="n">
        <v>0</v>
      </c>
      <c r="F185" s="20" t="n">
        <f aca="false">E185-D185</f>
        <v>0</v>
      </c>
      <c r="G185" s="21" t="n">
        <v>0</v>
      </c>
      <c r="H185" s="20" t="n">
        <v>0</v>
      </c>
      <c r="I185" s="20" t="n">
        <v>0</v>
      </c>
      <c r="J185" s="20" t="n">
        <f aca="false">I185-H185</f>
        <v>0</v>
      </c>
      <c r="K185" s="21" t="n">
        <v>0</v>
      </c>
    </row>
    <row r="186" customFormat="false" ht="10.5" hidden="false" customHeight="true" outlineLevel="0" collapsed="false">
      <c r="B186" s="1" t="s">
        <v>308</v>
      </c>
      <c r="C186" s="16" t="s">
        <v>309</v>
      </c>
      <c r="D186" s="20" t="n">
        <v>3</v>
      </c>
      <c r="E186" s="20" t="n">
        <v>2</v>
      </c>
      <c r="F186" s="20" t="n">
        <f aca="false">E186-D186</f>
        <v>-1</v>
      </c>
      <c r="G186" s="21" t="n">
        <f aca="false">ROUND(100*(E186-D186)/D186,1)</f>
        <v>-33.3</v>
      </c>
      <c r="H186" s="20" t="n">
        <v>5</v>
      </c>
      <c r="I186" s="20" t="n">
        <v>3</v>
      </c>
      <c r="J186" s="20" t="n">
        <f aca="false">I186-H186</f>
        <v>-2</v>
      </c>
      <c r="K186" s="21" t="n">
        <f aca="false">ROUND(100*(I186-H186)/H186,1)</f>
        <v>-40</v>
      </c>
    </row>
    <row r="187" customFormat="false" ht="4.5" hidden="false" customHeight="true" outlineLevel="0" collapsed="false">
      <c r="C187" s="19"/>
      <c r="D187" s="20"/>
      <c r="E187" s="20"/>
      <c r="F187" s="20"/>
      <c r="G187" s="21"/>
      <c r="H187" s="20"/>
      <c r="I187" s="20"/>
      <c r="J187" s="20"/>
      <c r="K187" s="21"/>
    </row>
    <row r="188" customFormat="false" ht="10.5" hidden="false" customHeight="true" outlineLevel="0" collapsed="false">
      <c r="A188" s="15" t="s">
        <v>310</v>
      </c>
      <c r="C188" s="16" t="s">
        <v>311</v>
      </c>
      <c r="D188" s="20" t="n">
        <v>199</v>
      </c>
      <c r="E188" s="20" t="n">
        <v>178</v>
      </c>
      <c r="F188" s="20" t="n">
        <f aca="false">E188-D188</f>
        <v>-21</v>
      </c>
      <c r="G188" s="21" t="n">
        <f aca="false">ROUND(100*(E188-D188)/D188,1)</f>
        <v>-10.6</v>
      </c>
      <c r="H188" s="20" t="n">
        <v>6051</v>
      </c>
      <c r="I188" s="20" t="n">
        <v>5297</v>
      </c>
      <c r="J188" s="20" t="n">
        <f aca="false">I188-H188</f>
        <v>-754</v>
      </c>
      <c r="K188" s="21" t="n">
        <f aca="false">ROUND(100*(I188-H188)/H188,1)</f>
        <v>-12.5</v>
      </c>
    </row>
    <row r="189" customFormat="false" ht="10.5" hidden="false" customHeight="true" outlineLevel="0" collapsed="false">
      <c r="B189" s="1" t="s">
        <v>312</v>
      </c>
      <c r="C189" s="16" t="s">
        <v>313</v>
      </c>
      <c r="D189" s="20" t="n">
        <v>58</v>
      </c>
      <c r="E189" s="20" t="n">
        <v>51</v>
      </c>
      <c r="F189" s="20" t="n">
        <f aca="false">E189-D189</f>
        <v>-7</v>
      </c>
      <c r="G189" s="21" t="n">
        <f aca="false">ROUND(100*(E189-D189)/D189,1)</f>
        <v>-12.1</v>
      </c>
      <c r="H189" s="20" t="n">
        <v>572</v>
      </c>
      <c r="I189" s="20" t="n">
        <v>468</v>
      </c>
      <c r="J189" s="20" t="n">
        <f aca="false">I189-H189</f>
        <v>-104</v>
      </c>
      <c r="K189" s="21" t="n">
        <f aca="false">ROUND(100*(I189-H189)/H189,1)</f>
        <v>-18.2</v>
      </c>
    </row>
    <row r="190" customFormat="false" ht="10.5" hidden="false" customHeight="true" outlineLevel="0" collapsed="false">
      <c r="B190" s="1" t="s">
        <v>314</v>
      </c>
      <c r="C190" s="16" t="s">
        <v>315</v>
      </c>
      <c r="D190" s="20" t="n">
        <v>40</v>
      </c>
      <c r="E190" s="20" t="n">
        <v>27</v>
      </c>
      <c r="F190" s="20" t="n">
        <f aca="false">E190-D190</f>
        <v>-13</v>
      </c>
      <c r="G190" s="21" t="n">
        <f aca="false">ROUND(100*(E190-D190)/D190,1)</f>
        <v>-32.5</v>
      </c>
      <c r="H190" s="20" t="n">
        <v>1029</v>
      </c>
      <c r="I190" s="20" t="n">
        <v>471</v>
      </c>
      <c r="J190" s="20" t="n">
        <f aca="false">I190-H190</f>
        <v>-558</v>
      </c>
      <c r="K190" s="21" t="n">
        <f aca="false">ROUND(100*(I190-H190)/H190,1)</f>
        <v>-54.2</v>
      </c>
    </row>
    <row r="191" customFormat="false" ht="10.5" hidden="false" customHeight="true" outlineLevel="0" collapsed="false">
      <c r="B191" s="1" t="s">
        <v>316</v>
      </c>
      <c r="C191" s="16" t="s">
        <v>317</v>
      </c>
      <c r="D191" s="20" t="n">
        <v>0</v>
      </c>
      <c r="E191" s="20" t="n">
        <v>1</v>
      </c>
      <c r="F191" s="20" t="n">
        <f aca="false">E191-D191</f>
        <v>1</v>
      </c>
      <c r="G191" s="20" t="n">
        <v>0</v>
      </c>
      <c r="H191" s="20" t="n">
        <v>0</v>
      </c>
      <c r="I191" s="20" t="n">
        <v>1</v>
      </c>
      <c r="J191" s="20" t="n">
        <f aca="false">I191-H191</f>
        <v>1</v>
      </c>
      <c r="K191" s="20" t="n">
        <v>0</v>
      </c>
    </row>
    <row r="192" customFormat="false" ht="10.5" hidden="false" customHeight="true" outlineLevel="0" collapsed="false">
      <c r="B192" s="1" t="s">
        <v>318</v>
      </c>
      <c r="C192" s="16" t="s">
        <v>319</v>
      </c>
      <c r="D192" s="20" t="n">
        <v>41</v>
      </c>
      <c r="E192" s="20" t="n">
        <v>38</v>
      </c>
      <c r="F192" s="20" t="n">
        <f aca="false">E192-D192</f>
        <v>-3</v>
      </c>
      <c r="G192" s="21" t="n">
        <f aca="false">ROUND(100*(E192-D192)/D192,1)</f>
        <v>-7.3</v>
      </c>
      <c r="H192" s="20" t="n">
        <v>3087</v>
      </c>
      <c r="I192" s="20" t="n">
        <v>2865</v>
      </c>
      <c r="J192" s="20" t="n">
        <f aca="false">I192-H192</f>
        <v>-222</v>
      </c>
      <c r="K192" s="21" t="n">
        <f aca="false">ROUND(100*(I192-H192)/H192,1)</f>
        <v>-7.2</v>
      </c>
    </row>
    <row r="193" customFormat="false" ht="10.5" hidden="false" customHeight="true" outlineLevel="0" collapsed="false">
      <c r="B193" s="1" t="s">
        <v>320</v>
      </c>
      <c r="C193" s="16" t="s">
        <v>321</v>
      </c>
      <c r="D193" s="20" t="n">
        <v>1</v>
      </c>
      <c r="E193" s="20" t="n">
        <v>1</v>
      </c>
      <c r="F193" s="20" t="n">
        <f aca="false">E193-D193</f>
        <v>0</v>
      </c>
      <c r="G193" s="21" t="n">
        <f aca="false">ROUND(100*(E193-D193)/D193,1)</f>
        <v>0</v>
      </c>
      <c r="H193" s="20" t="n">
        <v>16</v>
      </c>
      <c r="I193" s="20" t="n">
        <v>16</v>
      </c>
      <c r="J193" s="20" t="n">
        <f aca="false">I193-H193</f>
        <v>0</v>
      </c>
      <c r="K193" s="21" t="n">
        <f aca="false">ROUND(100*(I193-H193)/H193,1)</f>
        <v>0</v>
      </c>
    </row>
    <row r="194" customFormat="false" ht="10.5" hidden="false" customHeight="true" outlineLevel="0" collapsed="false">
      <c r="B194" s="1" t="s">
        <v>322</v>
      </c>
      <c r="C194" s="16" t="s">
        <v>323</v>
      </c>
      <c r="D194" s="20" t="n">
        <v>6</v>
      </c>
      <c r="E194" s="20" t="n">
        <v>5</v>
      </c>
      <c r="F194" s="20" t="n">
        <f aca="false">E194-D194</f>
        <v>-1</v>
      </c>
      <c r="G194" s="21" t="n">
        <f aca="false">ROUND(100*(E194-D194)/D194,1)</f>
        <v>-16.7</v>
      </c>
      <c r="H194" s="20" t="n">
        <v>28</v>
      </c>
      <c r="I194" s="20" t="n">
        <v>29</v>
      </c>
      <c r="J194" s="20" t="n">
        <f aca="false">I194-H194</f>
        <v>1</v>
      </c>
      <c r="K194" s="21" t="n">
        <f aca="false">ROUND(100*(I194-H194)/H194,1)</f>
        <v>3.6</v>
      </c>
    </row>
    <row r="195" customFormat="false" ht="10.5" hidden="false" customHeight="true" outlineLevel="0" collapsed="false">
      <c r="B195" s="1" t="s">
        <v>324</v>
      </c>
      <c r="C195" s="16" t="s">
        <v>325</v>
      </c>
      <c r="D195" s="20" t="n">
        <v>17</v>
      </c>
      <c r="E195" s="20" t="n">
        <v>19</v>
      </c>
      <c r="F195" s="20" t="n">
        <f aca="false">E195-D195</f>
        <v>2</v>
      </c>
      <c r="G195" s="21" t="n">
        <f aca="false">ROUND(100*(E195-D195)/D195,1)</f>
        <v>11.8</v>
      </c>
      <c r="H195" s="20" t="n">
        <v>172</v>
      </c>
      <c r="I195" s="20" t="n">
        <v>141</v>
      </c>
      <c r="J195" s="20" t="n">
        <f aca="false">I195-H195</f>
        <v>-31</v>
      </c>
      <c r="K195" s="21" t="n">
        <f aca="false">ROUND(100*(I195-H195)/H195,1)</f>
        <v>-18</v>
      </c>
    </row>
    <row r="196" customFormat="false" ht="10.5" hidden="false" customHeight="true" outlineLevel="0" collapsed="false">
      <c r="B196" s="1" t="s">
        <v>326</v>
      </c>
      <c r="C196" s="16" t="s">
        <v>327</v>
      </c>
      <c r="D196" s="20" t="n">
        <v>11</v>
      </c>
      <c r="E196" s="20" t="n">
        <v>11</v>
      </c>
      <c r="F196" s="20" t="n">
        <f aca="false">E196-D196</f>
        <v>0</v>
      </c>
      <c r="G196" s="21" t="n">
        <f aca="false">ROUND(100*(E196-D196)/D196,1)</f>
        <v>0</v>
      </c>
      <c r="H196" s="20" t="n">
        <v>199</v>
      </c>
      <c r="I196" s="20" t="n">
        <v>422</v>
      </c>
      <c r="J196" s="20" t="n">
        <f aca="false">I196-H196</f>
        <v>223</v>
      </c>
      <c r="K196" s="21" t="n">
        <f aca="false">ROUND(100*(I196-H196)/H196,1)</f>
        <v>112.1</v>
      </c>
    </row>
    <row r="197" customFormat="false" ht="10.5" hidden="false" customHeight="true" outlineLevel="0" collapsed="false">
      <c r="B197" s="1" t="s">
        <v>328</v>
      </c>
      <c r="C197" s="16" t="s">
        <v>329</v>
      </c>
      <c r="D197" s="20" t="n">
        <v>25</v>
      </c>
      <c r="E197" s="20" t="n">
        <v>25</v>
      </c>
      <c r="F197" s="20" t="n">
        <f aca="false">E197-D197</f>
        <v>0</v>
      </c>
      <c r="G197" s="21" t="n">
        <f aca="false">ROUND(100*(E197-D197)/D197,1)</f>
        <v>0</v>
      </c>
      <c r="H197" s="20" t="n">
        <v>948</v>
      </c>
      <c r="I197" s="20" t="n">
        <v>884</v>
      </c>
      <c r="J197" s="20" t="n">
        <f aca="false">I197-H197</f>
        <v>-64</v>
      </c>
      <c r="K197" s="21" t="n">
        <f aca="false">ROUND(100*(I197-H197)/H197,1)</f>
        <v>-6.8</v>
      </c>
    </row>
    <row r="198" customFormat="false" ht="4.5" hidden="false" customHeight="true" outlineLevel="0" collapsed="false">
      <c r="C198" s="19"/>
      <c r="D198" s="20"/>
      <c r="E198" s="20"/>
      <c r="F198" s="20"/>
      <c r="G198" s="21"/>
      <c r="H198" s="20"/>
      <c r="I198" s="20"/>
      <c r="J198" s="20"/>
      <c r="K198" s="21"/>
    </row>
    <row r="199" customFormat="false" ht="10.5" hidden="false" customHeight="true" outlineLevel="0" collapsed="false">
      <c r="A199" s="15" t="s">
        <v>330</v>
      </c>
      <c r="C199" s="16" t="s">
        <v>331</v>
      </c>
      <c r="D199" s="20" t="n">
        <v>293</v>
      </c>
      <c r="E199" s="20" t="n">
        <v>273</v>
      </c>
      <c r="F199" s="20" t="n">
        <f aca="false">E199-D199</f>
        <v>-20</v>
      </c>
      <c r="G199" s="21" t="n">
        <f aca="false">ROUND(100*(E199-D199)/D199,1)</f>
        <v>-6.8</v>
      </c>
      <c r="H199" s="20" t="n">
        <v>6231</v>
      </c>
      <c r="I199" s="20" t="n">
        <v>5042</v>
      </c>
      <c r="J199" s="20" t="n">
        <f aca="false">I199-H199</f>
        <v>-1189</v>
      </c>
      <c r="K199" s="21" t="n">
        <f aca="false">ROUND(100*(I199-H199)/H199,1)</f>
        <v>-19.1</v>
      </c>
    </row>
    <row r="200" customFormat="false" ht="10.5" hidden="false" customHeight="true" outlineLevel="0" collapsed="false">
      <c r="B200" s="1" t="s">
        <v>332</v>
      </c>
      <c r="C200" s="16" t="s">
        <v>333</v>
      </c>
      <c r="D200" s="20" t="n">
        <v>0</v>
      </c>
      <c r="E200" s="20" t="n">
        <v>0</v>
      </c>
      <c r="F200" s="20" t="n">
        <f aca="false">E200-D200</f>
        <v>0</v>
      </c>
      <c r="G200" s="21" t="n">
        <v>0</v>
      </c>
      <c r="H200" s="20" t="n">
        <v>0</v>
      </c>
      <c r="I200" s="20" t="n">
        <v>0</v>
      </c>
      <c r="J200" s="20" t="n">
        <f aca="false">I200-H200</f>
        <v>0</v>
      </c>
      <c r="K200" s="21" t="n">
        <v>0</v>
      </c>
    </row>
    <row r="201" customFormat="false" ht="10.5" hidden="false" customHeight="true" outlineLevel="0" collapsed="false">
      <c r="B201" s="1" t="s">
        <v>334</v>
      </c>
      <c r="C201" s="16" t="s">
        <v>335</v>
      </c>
      <c r="D201" s="20" t="n">
        <v>12</v>
      </c>
      <c r="E201" s="20" t="n">
        <v>10</v>
      </c>
      <c r="F201" s="20" t="n">
        <f aca="false">E201-D201</f>
        <v>-2</v>
      </c>
      <c r="G201" s="21" t="n">
        <f aca="false">ROUND(100*(E201-D201)/D201,1)</f>
        <v>-16.7</v>
      </c>
      <c r="H201" s="20" t="n">
        <v>2302</v>
      </c>
      <c r="I201" s="20" t="n">
        <v>1478</v>
      </c>
      <c r="J201" s="20" t="n">
        <f aca="false">I201-H201</f>
        <v>-824</v>
      </c>
      <c r="K201" s="21" t="n">
        <f aca="false">ROUND(100*(I201-H201)/H201,1)</f>
        <v>-35.8</v>
      </c>
    </row>
    <row r="202" customFormat="false" ht="10.5" hidden="false" customHeight="true" outlineLevel="0" collapsed="false">
      <c r="B202" s="1" t="s">
        <v>336</v>
      </c>
      <c r="C202" s="16" t="s">
        <v>337</v>
      </c>
      <c r="D202" s="20" t="n">
        <v>48</v>
      </c>
      <c r="E202" s="20" t="n">
        <v>51</v>
      </c>
      <c r="F202" s="20" t="n">
        <f aca="false">E202-D202</f>
        <v>3</v>
      </c>
      <c r="G202" s="21" t="n">
        <f aca="false">ROUND(100*(E202-D202)/D202,1)</f>
        <v>6.3</v>
      </c>
      <c r="H202" s="20" t="n">
        <v>1213</v>
      </c>
      <c r="I202" s="20" t="n">
        <v>1148</v>
      </c>
      <c r="J202" s="20" t="n">
        <f aca="false">I202-H202</f>
        <v>-65</v>
      </c>
      <c r="K202" s="21" t="n">
        <f aca="false">ROUND(100*(I202-H202)/H202,1)</f>
        <v>-5.4</v>
      </c>
    </row>
    <row r="203" customFormat="false" ht="10.5" hidden="false" customHeight="true" outlineLevel="0" collapsed="false">
      <c r="B203" s="1" t="s">
        <v>338</v>
      </c>
      <c r="C203" s="16" t="s">
        <v>339</v>
      </c>
      <c r="D203" s="20" t="n">
        <v>16</v>
      </c>
      <c r="E203" s="20" t="n">
        <v>16</v>
      </c>
      <c r="F203" s="20" t="n">
        <f aca="false">E203-D203</f>
        <v>0</v>
      </c>
      <c r="G203" s="21" t="n">
        <f aca="false">ROUND(100*(E203-D203)/D203,1)</f>
        <v>0</v>
      </c>
      <c r="H203" s="20" t="n">
        <v>214</v>
      </c>
      <c r="I203" s="20" t="n">
        <v>127</v>
      </c>
      <c r="J203" s="20" t="n">
        <f aca="false">I203-H203</f>
        <v>-87</v>
      </c>
      <c r="K203" s="21" t="n">
        <f aca="false">ROUND(100*(I203-H203)/H203,1)</f>
        <v>-40.7</v>
      </c>
    </row>
    <row r="204" customFormat="false" ht="10.5" hidden="false" customHeight="true" outlineLevel="0" collapsed="false">
      <c r="B204" s="1" t="s">
        <v>340</v>
      </c>
      <c r="C204" s="16" t="s">
        <v>341</v>
      </c>
      <c r="D204" s="20" t="n">
        <v>56</v>
      </c>
      <c r="E204" s="20" t="n">
        <v>53</v>
      </c>
      <c r="F204" s="20" t="n">
        <f aca="false">E204-D204</f>
        <v>-3</v>
      </c>
      <c r="G204" s="21" t="n">
        <f aca="false">ROUND(100*(E204-D204)/D204,1)</f>
        <v>-5.4</v>
      </c>
      <c r="H204" s="20" t="n">
        <v>972</v>
      </c>
      <c r="I204" s="20" t="n">
        <v>848</v>
      </c>
      <c r="J204" s="20" t="n">
        <f aca="false">I204-H204</f>
        <v>-124</v>
      </c>
      <c r="K204" s="21" t="n">
        <f aca="false">ROUND(100*(I204-H204)/H204,1)</f>
        <v>-12.8</v>
      </c>
    </row>
    <row r="205" customFormat="false" ht="10.5" hidden="false" customHeight="true" outlineLevel="0" collapsed="false">
      <c r="B205" s="1" t="s">
        <v>342</v>
      </c>
      <c r="C205" s="16" t="s">
        <v>343</v>
      </c>
      <c r="D205" s="20" t="n">
        <v>161</v>
      </c>
      <c r="E205" s="20" t="n">
        <v>143</v>
      </c>
      <c r="F205" s="20" t="n">
        <f aca="false">E205-D205</f>
        <v>-18</v>
      </c>
      <c r="G205" s="21" t="n">
        <f aca="false">ROUND(100*(E205-D205)/D205,1)</f>
        <v>-11.2</v>
      </c>
      <c r="H205" s="20" t="n">
        <v>1530</v>
      </c>
      <c r="I205" s="20" t="n">
        <v>1441</v>
      </c>
      <c r="J205" s="20" t="n">
        <f aca="false">I205-H205</f>
        <v>-89</v>
      </c>
      <c r="K205" s="21" t="n">
        <f aca="false">ROUND(100*(I205-H205)/H205,1)</f>
        <v>-5.8</v>
      </c>
    </row>
    <row r="206" customFormat="false" ht="3.75" hidden="false" customHeight="true" outlineLevel="0" collapsed="false">
      <c r="C206" s="19"/>
      <c r="D206" s="20"/>
      <c r="E206" s="20"/>
      <c r="F206" s="20"/>
      <c r="G206" s="21"/>
      <c r="H206" s="20"/>
      <c r="I206" s="20"/>
      <c r="J206" s="20"/>
      <c r="K206" s="21"/>
    </row>
    <row r="207" customFormat="false" ht="10.5" hidden="false" customHeight="true" outlineLevel="0" collapsed="false">
      <c r="A207" s="15" t="s">
        <v>344</v>
      </c>
      <c r="C207" s="16" t="s">
        <v>345</v>
      </c>
      <c r="D207" s="20" t="n">
        <v>125</v>
      </c>
      <c r="E207" s="20" t="n">
        <v>118</v>
      </c>
      <c r="F207" s="20" t="n">
        <f aca="false">E207-D207</f>
        <v>-7</v>
      </c>
      <c r="G207" s="21" t="n">
        <f aca="false">ROUND(100*(E207-D207)/D207,1)</f>
        <v>-5.6</v>
      </c>
      <c r="H207" s="20" t="n">
        <v>2865</v>
      </c>
      <c r="I207" s="20" t="n">
        <v>2673</v>
      </c>
      <c r="J207" s="20" t="n">
        <f aca="false">I207-H207</f>
        <v>-192</v>
      </c>
      <c r="K207" s="21" t="n">
        <f aca="false">ROUND(100*(I207-H207)/H207,1)</f>
        <v>-6.7</v>
      </c>
    </row>
    <row r="208" customFormat="false" ht="10.5" hidden="false" customHeight="true" outlineLevel="0" collapsed="false">
      <c r="B208" s="1" t="s">
        <v>346</v>
      </c>
      <c r="C208" s="16" t="s">
        <v>347</v>
      </c>
      <c r="D208" s="20" t="n">
        <v>2</v>
      </c>
      <c r="E208" s="20" t="n">
        <v>3</v>
      </c>
      <c r="F208" s="20" t="n">
        <f aca="false">E208-D208</f>
        <v>1</v>
      </c>
      <c r="G208" s="21" t="n">
        <f aca="false">ROUND(100*(E208-D208)/D208,1)</f>
        <v>50</v>
      </c>
      <c r="H208" s="20" t="n">
        <v>41</v>
      </c>
      <c r="I208" s="20" t="n">
        <v>88</v>
      </c>
      <c r="J208" s="20" t="n">
        <f aca="false">I208-H208</f>
        <v>47</v>
      </c>
      <c r="K208" s="21" t="n">
        <f aca="false">ROUND(100*(I208-H208)/H208,1)</f>
        <v>114.6</v>
      </c>
    </row>
    <row r="209" customFormat="false" ht="10.5" hidden="false" customHeight="true" outlineLevel="0" collapsed="false">
      <c r="B209" s="1" t="s">
        <v>348</v>
      </c>
      <c r="C209" s="16" t="s">
        <v>349</v>
      </c>
      <c r="D209" s="20" t="n">
        <v>20</v>
      </c>
      <c r="E209" s="20" t="n">
        <v>16</v>
      </c>
      <c r="F209" s="20" t="n">
        <f aca="false">E209-D209</f>
        <v>-4</v>
      </c>
      <c r="G209" s="21" t="n">
        <f aca="false">ROUND(100*(E209-D209)/D209,1)</f>
        <v>-20</v>
      </c>
      <c r="H209" s="20" t="n">
        <v>208</v>
      </c>
      <c r="I209" s="20" t="n">
        <v>139</v>
      </c>
      <c r="J209" s="20" t="n">
        <f aca="false">I209-H209</f>
        <v>-69</v>
      </c>
      <c r="K209" s="21" t="n">
        <f aca="false">ROUND(100*(I209-H209)/H209,1)</f>
        <v>-33.2</v>
      </c>
    </row>
    <row r="210" customFormat="false" ht="10.5" hidden="false" customHeight="true" outlineLevel="0" collapsed="false">
      <c r="B210" s="1" t="s">
        <v>350</v>
      </c>
      <c r="C210" s="16" t="s">
        <v>351</v>
      </c>
      <c r="D210" s="20" t="n">
        <v>12</v>
      </c>
      <c r="E210" s="20" t="n">
        <v>11</v>
      </c>
      <c r="F210" s="20" t="n">
        <f aca="false">E210-D210</f>
        <v>-1</v>
      </c>
      <c r="G210" s="21" t="n">
        <f aca="false">ROUND(100*(E210-D210)/D210,1)</f>
        <v>-8.3</v>
      </c>
      <c r="H210" s="20" t="n">
        <v>1714</v>
      </c>
      <c r="I210" s="20" t="n">
        <v>1621</v>
      </c>
      <c r="J210" s="20" t="n">
        <f aca="false">I210-H210</f>
        <v>-93</v>
      </c>
      <c r="K210" s="21" t="n">
        <f aca="false">ROUND(100*(I210-H210)/H210,1)</f>
        <v>-5.4</v>
      </c>
    </row>
    <row r="211" customFormat="false" ht="10.5" hidden="false" customHeight="true" outlineLevel="0" collapsed="false">
      <c r="B211" s="1" t="s">
        <v>352</v>
      </c>
      <c r="C211" s="16" t="s">
        <v>353</v>
      </c>
      <c r="D211" s="20" t="n">
        <v>15</v>
      </c>
      <c r="E211" s="20" t="n">
        <v>15</v>
      </c>
      <c r="F211" s="20" t="n">
        <f aca="false">E211-D211</f>
        <v>0</v>
      </c>
      <c r="G211" s="21" t="n">
        <f aca="false">ROUND(100*(E211-D211)/D211,1)</f>
        <v>0</v>
      </c>
      <c r="H211" s="20" t="n">
        <v>254</v>
      </c>
      <c r="I211" s="20" t="n">
        <v>161</v>
      </c>
      <c r="J211" s="20" t="n">
        <f aca="false">I211-H211</f>
        <v>-93</v>
      </c>
      <c r="K211" s="21" t="n">
        <f aca="false">ROUND(100*(I211-H211)/H211,1)</f>
        <v>-36.6</v>
      </c>
    </row>
    <row r="212" customFormat="false" ht="10.5" hidden="false" customHeight="true" outlineLevel="0" collapsed="false">
      <c r="B212" s="1" t="s">
        <v>354</v>
      </c>
      <c r="C212" s="16" t="s">
        <v>355</v>
      </c>
      <c r="D212" s="20" t="n">
        <v>68</v>
      </c>
      <c r="E212" s="20" t="n">
        <v>64</v>
      </c>
      <c r="F212" s="20" t="n">
        <f aca="false">E212-D212</f>
        <v>-4</v>
      </c>
      <c r="G212" s="21" t="n">
        <f aca="false">ROUND(100*(E212-D212)/D212,1)</f>
        <v>-5.9</v>
      </c>
      <c r="H212" s="20" t="n">
        <v>537</v>
      </c>
      <c r="I212" s="20" t="n">
        <v>558</v>
      </c>
      <c r="J212" s="20" t="n">
        <f aca="false">I212-H212</f>
        <v>21</v>
      </c>
      <c r="K212" s="21" t="n">
        <f aca="false">ROUND(100*(I212-H212)/H212,1)</f>
        <v>3.9</v>
      </c>
    </row>
    <row r="213" customFormat="false" ht="10.5" hidden="false" customHeight="true" outlineLevel="0" collapsed="false">
      <c r="B213" s="1" t="s">
        <v>356</v>
      </c>
      <c r="C213" s="16" t="s">
        <v>357</v>
      </c>
      <c r="D213" s="20" t="n">
        <v>8</v>
      </c>
      <c r="E213" s="20" t="n">
        <v>9</v>
      </c>
      <c r="F213" s="20" t="n">
        <f aca="false">E213-D213</f>
        <v>1</v>
      </c>
      <c r="G213" s="21" t="n">
        <f aca="false">ROUND(100*(E213-D213)/D213,1)</f>
        <v>12.5</v>
      </c>
      <c r="H213" s="20" t="n">
        <v>111</v>
      </c>
      <c r="I213" s="20" t="n">
        <v>106</v>
      </c>
      <c r="J213" s="20" t="n">
        <f aca="false">I213-H213</f>
        <v>-5</v>
      </c>
      <c r="K213" s="21" t="n">
        <f aca="false">ROUND(100*(I213-H213)/H213,1)</f>
        <v>-4.5</v>
      </c>
    </row>
    <row r="214" customFormat="false" ht="4.5" hidden="false" customHeight="true" outlineLevel="0" collapsed="false">
      <c r="C214" s="19"/>
      <c r="D214" s="20"/>
      <c r="E214" s="20"/>
      <c r="F214" s="20"/>
      <c r="G214" s="21"/>
      <c r="H214" s="20"/>
      <c r="I214" s="20"/>
      <c r="J214" s="20"/>
      <c r="K214" s="21"/>
    </row>
    <row r="215" customFormat="false" ht="10.5" hidden="false" customHeight="true" outlineLevel="0" collapsed="false">
      <c r="A215" s="15" t="s">
        <v>358</v>
      </c>
      <c r="C215" s="16" t="s">
        <v>359</v>
      </c>
      <c r="D215" s="20" t="n">
        <v>2349</v>
      </c>
      <c r="E215" s="20" t="n">
        <v>2115</v>
      </c>
      <c r="F215" s="20" t="n">
        <f aca="false">E215-D215</f>
        <v>-234</v>
      </c>
      <c r="G215" s="21" t="n">
        <f aca="false">ROUND(100*(E215-D215)/D215,1)</f>
        <v>-10</v>
      </c>
      <c r="H215" s="20" t="n">
        <v>19658</v>
      </c>
      <c r="I215" s="20" t="n">
        <v>17859</v>
      </c>
      <c r="J215" s="20" t="n">
        <f aca="false">I215-H215</f>
        <v>-1799</v>
      </c>
      <c r="K215" s="21" t="n">
        <f aca="false">ROUND(100*(I215-H215)/H215,1)</f>
        <v>-9.2</v>
      </c>
    </row>
    <row r="216" customFormat="false" ht="10.5" hidden="false" customHeight="true" outlineLevel="0" collapsed="false">
      <c r="B216" s="1" t="s">
        <v>360</v>
      </c>
      <c r="C216" s="16" t="s">
        <v>361</v>
      </c>
      <c r="D216" s="20" t="n">
        <v>16</v>
      </c>
      <c r="E216" s="20" t="n">
        <v>17</v>
      </c>
      <c r="F216" s="20" t="n">
        <f aca="false">E216-D216</f>
        <v>1</v>
      </c>
      <c r="G216" s="21" t="n">
        <f aca="false">ROUND(100*(E216-D216)/D216,1)</f>
        <v>6.3</v>
      </c>
      <c r="H216" s="20" t="n">
        <v>72</v>
      </c>
      <c r="I216" s="20" t="n">
        <v>81</v>
      </c>
      <c r="J216" s="20" t="n">
        <f aca="false">I216-H216</f>
        <v>9</v>
      </c>
      <c r="K216" s="21" t="n">
        <f aca="false">ROUND(100*(I216-H216)/H216,1)</f>
        <v>12.5</v>
      </c>
    </row>
    <row r="217" customFormat="false" ht="10.5" hidden="false" customHeight="true" outlineLevel="0" collapsed="false">
      <c r="B217" s="1" t="s">
        <v>362</v>
      </c>
      <c r="C217" s="16" t="s">
        <v>363</v>
      </c>
      <c r="D217" s="20" t="n">
        <v>121</v>
      </c>
      <c r="E217" s="20" t="n">
        <v>114</v>
      </c>
      <c r="F217" s="20" t="n">
        <f aca="false">E217-D217</f>
        <v>-7</v>
      </c>
      <c r="G217" s="21" t="n">
        <f aca="false">ROUND(100*(E217-D217)/D217,1)</f>
        <v>-5.8</v>
      </c>
      <c r="H217" s="20" t="n">
        <v>629</v>
      </c>
      <c r="I217" s="20" t="n">
        <v>642</v>
      </c>
      <c r="J217" s="20" t="n">
        <f aca="false">I217-H217</f>
        <v>13</v>
      </c>
      <c r="K217" s="21" t="n">
        <f aca="false">ROUND(100*(I217-H217)/H217,1)</f>
        <v>2.1</v>
      </c>
    </row>
    <row r="218" customFormat="false" ht="10.5" hidden="false" customHeight="true" outlineLevel="0" collapsed="false">
      <c r="B218" s="1" t="s">
        <v>364</v>
      </c>
      <c r="C218" s="16" t="s">
        <v>365</v>
      </c>
      <c r="D218" s="20" t="n">
        <v>114</v>
      </c>
      <c r="E218" s="20" t="n">
        <v>109</v>
      </c>
      <c r="F218" s="20" t="n">
        <f aca="false">E218-D218</f>
        <v>-5</v>
      </c>
      <c r="G218" s="21" t="n">
        <f aca="false">ROUND(100*(E218-D218)/D218,1)</f>
        <v>-4.4</v>
      </c>
      <c r="H218" s="20" t="n">
        <v>2903</v>
      </c>
      <c r="I218" s="20" t="n">
        <v>2554</v>
      </c>
      <c r="J218" s="20" t="n">
        <f aca="false">I218-H218</f>
        <v>-349</v>
      </c>
      <c r="K218" s="21" t="n">
        <f aca="false">ROUND(100*(I218-H218)/H218,1)</f>
        <v>-12</v>
      </c>
    </row>
    <row r="219" customFormat="false" ht="10.5" hidden="false" customHeight="true" outlineLevel="0" collapsed="false">
      <c r="B219" s="1" t="s">
        <v>366</v>
      </c>
      <c r="C219" s="16" t="s">
        <v>367</v>
      </c>
      <c r="D219" s="20" t="n">
        <v>744</v>
      </c>
      <c r="E219" s="20" t="n">
        <v>656</v>
      </c>
      <c r="F219" s="20" t="n">
        <f aca="false">E219-D219</f>
        <v>-88</v>
      </c>
      <c r="G219" s="21" t="n">
        <f aca="false">ROUND(100*(E219-D219)/D219,1)</f>
        <v>-11.8</v>
      </c>
      <c r="H219" s="20" t="n">
        <v>4276</v>
      </c>
      <c r="I219" s="20" t="n">
        <v>3765</v>
      </c>
      <c r="J219" s="20" t="n">
        <f aca="false">I219-H219</f>
        <v>-511</v>
      </c>
      <c r="K219" s="21" t="n">
        <f aca="false">ROUND(100*(I219-H219)/H219,1)</f>
        <v>-12</v>
      </c>
    </row>
    <row r="220" customFormat="false" ht="10.5" hidden="false" customHeight="true" outlineLevel="0" collapsed="false">
      <c r="B220" s="1" t="s">
        <v>368</v>
      </c>
      <c r="C220" s="16" t="s">
        <v>369</v>
      </c>
      <c r="D220" s="20" t="n">
        <v>416</v>
      </c>
      <c r="E220" s="20" t="n">
        <v>363</v>
      </c>
      <c r="F220" s="20" t="n">
        <f aca="false">E220-D220</f>
        <v>-53</v>
      </c>
      <c r="G220" s="21" t="n">
        <f aca="false">ROUND(100*(E220-D220)/D220,1)</f>
        <v>-12.7</v>
      </c>
      <c r="H220" s="20" t="n">
        <v>3017</v>
      </c>
      <c r="I220" s="20" t="n">
        <v>2699</v>
      </c>
      <c r="J220" s="20" t="n">
        <f aca="false">I220-H220</f>
        <v>-318</v>
      </c>
      <c r="K220" s="21" t="n">
        <f aca="false">ROUND(100*(I220-H220)/H220,1)</f>
        <v>-10.5</v>
      </c>
    </row>
    <row r="221" customFormat="false" ht="10.5" hidden="false" customHeight="true" outlineLevel="0" collapsed="false">
      <c r="B221" s="1" t="s">
        <v>370</v>
      </c>
      <c r="C221" s="16" t="s">
        <v>371</v>
      </c>
      <c r="D221" s="20" t="n">
        <v>510</v>
      </c>
      <c r="E221" s="20" t="n">
        <v>462</v>
      </c>
      <c r="F221" s="20" t="n">
        <f aca="false">E221-D221</f>
        <v>-48</v>
      </c>
      <c r="G221" s="21" t="n">
        <f aca="false">ROUND(100*(E221-D221)/D221,1)</f>
        <v>-9.4</v>
      </c>
      <c r="H221" s="20" t="n">
        <v>5151</v>
      </c>
      <c r="I221" s="20" t="n">
        <v>4899</v>
      </c>
      <c r="J221" s="20" t="n">
        <f aca="false">I221-H221</f>
        <v>-252</v>
      </c>
      <c r="K221" s="21" t="n">
        <f aca="false">ROUND(100*(I221-H221)/H221,1)</f>
        <v>-4.9</v>
      </c>
    </row>
    <row r="222" customFormat="false" ht="10.5" hidden="false" customHeight="true" outlineLevel="0" collapsed="false">
      <c r="B222" s="1" t="s">
        <v>372</v>
      </c>
      <c r="C222" s="16" t="s">
        <v>373</v>
      </c>
      <c r="D222" s="20" t="n">
        <v>53</v>
      </c>
      <c r="E222" s="20" t="n">
        <v>41</v>
      </c>
      <c r="F222" s="20" t="n">
        <f aca="false">E222-D222</f>
        <v>-12</v>
      </c>
      <c r="G222" s="21" t="n">
        <f aca="false">ROUND(100*(E222-D222)/D222,1)</f>
        <v>-22.6</v>
      </c>
      <c r="H222" s="20" t="n">
        <v>283</v>
      </c>
      <c r="I222" s="20" t="n">
        <v>185</v>
      </c>
      <c r="J222" s="20" t="n">
        <f aca="false">I222-H222</f>
        <v>-98</v>
      </c>
      <c r="K222" s="21" t="n">
        <f aca="false">ROUND(100*(I222-H222)/H222,1)</f>
        <v>-34.6</v>
      </c>
    </row>
    <row r="223" customFormat="false" ht="10.5" hidden="false" customHeight="true" outlineLevel="0" collapsed="false">
      <c r="B223" s="1" t="s">
        <v>374</v>
      </c>
      <c r="C223" s="16" t="s">
        <v>375</v>
      </c>
      <c r="D223" s="20" t="n">
        <v>180</v>
      </c>
      <c r="E223" s="20" t="n">
        <v>159</v>
      </c>
      <c r="F223" s="20" t="n">
        <f aca="false">E223-D223</f>
        <v>-21</v>
      </c>
      <c r="G223" s="21" t="n">
        <f aca="false">ROUND(100*(E223-D223)/D223,1)</f>
        <v>-11.7</v>
      </c>
      <c r="H223" s="20" t="n">
        <v>1285</v>
      </c>
      <c r="I223" s="20" t="n">
        <v>1108</v>
      </c>
      <c r="J223" s="20" t="n">
        <f aca="false">I223-H223</f>
        <v>-177</v>
      </c>
      <c r="K223" s="21" t="n">
        <f aca="false">ROUND(100*(I223-H223)/H223,1)</f>
        <v>-13.8</v>
      </c>
    </row>
    <row r="224" customFormat="false" ht="10.5" hidden="false" customHeight="true" outlineLevel="0" collapsed="false">
      <c r="A224" s="22"/>
      <c r="B224" s="22" t="s">
        <v>376</v>
      </c>
      <c r="C224" s="23" t="s">
        <v>377</v>
      </c>
      <c r="D224" s="24" t="n">
        <v>195</v>
      </c>
      <c r="E224" s="24" t="n">
        <v>194</v>
      </c>
      <c r="F224" s="24" t="n">
        <f aca="false">E224-D224</f>
        <v>-1</v>
      </c>
      <c r="G224" s="25" t="n">
        <f aca="false">ROUND(100*(E224-D224)/D224,1)</f>
        <v>-0.5</v>
      </c>
      <c r="H224" s="24" t="n">
        <v>2042</v>
      </c>
      <c r="I224" s="24" t="n">
        <v>1926</v>
      </c>
      <c r="J224" s="24" t="n">
        <f aca="false">I224-H224</f>
        <v>-116</v>
      </c>
      <c r="K224" s="25" t="n">
        <f aca="false">ROUND(100*(I224-H224)/H224,1)</f>
        <v>-5.7</v>
      </c>
    </row>
    <row r="225" customFormat="false" ht="3.75" hidden="false" customHeight="true" outlineLevel="0" collapsed="false">
      <c r="C225" s="19"/>
      <c r="D225" s="20"/>
      <c r="E225" s="20"/>
      <c r="F225" s="20"/>
      <c r="G225" s="21"/>
      <c r="H225" s="20"/>
      <c r="I225" s="20"/>
      <c r="J225" s="20"/>
      <c r="K225" s="21"/>
    </row>
    <row r="226" customFormat="false" ht="10.5" hidden="false" customHeight="true" outlineLevel="0" collapsed="false">
      <c r="A226" s="15" t="s">
        <v>378</v>
      </c>
      <c r="C226" s="16" t="s">
        <v>379</v>
      </c>
      <c r="D226" s="20" t="n">
        <v>2512</v>
      </c>
      <c r="E226" s="20" t="n">
        <v>2333</v>
      </c>
      <c r="F226" s="20" t="n">
        <f aca="false">E226-D226</f>
        <v>-179</v>
      </c>
      <c r="G226" s="21" t="n">
        <f aca="false">ROUND(100*(E226-D226)/D226,1)</f>
        <v>-7.1</v>
      </c>
      <c r="H226" s="20" t="n">
        <v>26084</v>
      </c>
      <c r="I226" s="20" t="n">
        <v>24209</v>
      </c>
      <c r="J226" s="20" t="n">
        <f aca="false">I226-H226</f>
        <v>-1875</v>
      </c>
      <c r="K226" s="21" t="n">
        <f aca="false">ROUND(100*(I226-H226)/H226,1)</f>
        <v>-7.2</v>
      </c>
    </row>
    <row r="227" customFormat="false" ht="10.5" hidden="false" customHeight="true" outlineLevel="0" collapsed="false">
      <c r="B227" s="1" t="s">
        <v>380</v>
      </c>
      <c r="C227" s="16" t="s">
        <v>381</v>
      </c>
      <c r="D227" s="20" t="n">
        <v>2</v>
      </c>
      <c r="E227" s="20" t="n">
        <v>3</v>
      </c>
      <c r="F227" s="20" t="n">
        <f aca="false">E227-D227</f>
        <v>1</v>
      </c>
      <c r="G227" s="21" t="n">
        <f aca="false">ROUND(100*(E227-D227)/D227,1)</f>
        <v>50</v>
      </c>
      <c r="H227" s="20" t="n">
        <v>27</v>
      </c>
      <c r="I227" s="20" t="n">
        <v>36</v>
      </c>
      <c r="J227" s="20" t="n">
        <f aca="false">I227-H227</f>
        <v>9</v>
      </c>
      <c r="K227" s="21" t="n">
        <f aca="false">ROUND(100*(I227-H227)/H227,1)</f>
        <v>33.3</v>
      </c>
    </row>
    <row r="228" customFormat="false" ht="10.5" hidden="false" customHeight="true" outlineLevel="0" collapsed="false">
      <c r="B228" s="1" t="s">
        <v>382</v>
      </c>
      <c r="C228" s="16" t="s">
        <v>383</v>
      </c>
      <c r="D228" s="20" t="n">
        <v>8</v>
      </c>
      <c r="E228" s="20" t="n">
        <v>9</v>
      </c>
      <c r="F228" s="20" t="n">
        <f aca="false">E228-D228</f>
        <v>1</v>
      </c>
      <c r="G228" s="21" t="n">
        <f aca="false">ROUND(100*(E228-D228)/D228,1)</f>
        <v>12.5</v>
      </c>
      <c r="H228" s="20" t="n">
        <v>54</v>
      </c>
      <c r="I228" s="20" t="n">
        <v>68</v>
      </c>
      <c r="J228" s="20" t="n">
        <f aca="false">I228-H228</f>
        <v>14</v>
      </c>
      <c r="K228" s="21" t="n">
        <f aca="false">ROUND(100*(I228-H228)/H228,1)</f>
        <v>25.9</v>
      </c>
    </row>
    <row r="229" customFormat="false" ht="10.5" hidden="false" customHeight="true" outlineLevel="0" collapsed="false">
      <c r="B229" s="1" t="s">
        <v>384</v>
      </c>
      <c r="C229" s="16" t="s">
        <v>385</v>
      </c>
      <c r="D229" s="20" t="n">
        <v>42</v>
      </c>
      <c r="E229" s="20" t="n">
        <v>37</v>
      </c>
      <c r="F229" s="20" t="n">
        <f aca="false">E229-D229</f>
        <v>-5</v>
      </c>
      <c r="G229" s="21" t="n">
        <f aca="false">ROUND(100*(E229-D229)/D229,1)</f>
        <v>-11.9</v>
      </c>
      <c r="H229" s="20" t="n">
        <v>504</v>
      </c>
      <c r="I229" s="20" t="n">
        <v>387</v>
      </c>
      <c r="J229" s="20" t="n">
        <f aca="false">I229-H229</f>
        <v>-117</v>
      </c>
      <c r="K229" s="21" t="n">
        <f aca="false">ROUND(100*(I229-H229)/H229,1)</f>
        <v>-23.2</v>
      </c>
    </row>
    <row r="230" customFormat="false" ht="10.5" hidden="false" customHeight="true" outlineLevel="0" collapsed="false">
      <c r="B230" s="1" t="s">
        <v>386</v>
      </c>
      <c r="C230" s="16" t="s">
        <v>387</v>
      </c>
      <c r="D230" s="20" t="n">
        <v>617</v>
      </c>
      <c r="E230" s="20" t="n">
        <v>579</v>
      </c>
      <c r="F230" s="20" t="n">
        <f aca="false">E230-D230</f>
        <v>-38</v>
      </c>
      <c r="G230" s="21" t="n">
        <f aca="false">ROUND(100*(E230-D230)/D230,1)</f>
        <v>-6.2</v>
      </c>
      <c r="H230" s="20" t="n">
        <v>4547</v>
      </c>
      <c r="I230" s="20" t="n">
        <v>4097</v>
      </c>
      <c r="J230" s="20" t="n">
        <f aca="false">I230-H230</f>
        <v>-450</v>
      </c>
      <c r="K230" s="21" t="n">
        <f aca="false">ROUND(100*(I230-H230)/H230,1)</f>
        <v>-9.9</v>
      </c>
    </row>
    <row r="231" customFormat="false" ht="10.5" hidden="false" customHeight="true" outlineLevel="0" collapsed="false">
      <c r="B231" s="1" t="s">
        <v>388</v>
      </c>
      <c r="C231" s="16" t="s">
        <v>389</v>
      </c>
      <c r="D231" s="20" t="n">
        <v>89</v>
      </c>
      <c r="E231" s="20" t="n">
        <v>80</v>
      </c>
      <c r="F231" s="20" t="n">
        <f aca="false">E231-D231</f>
        <v>-9</v>
      </c>
      <c r="G231" s="21" t="n">
        <f aca="false">ROUND(100*(E231-D231)/D231,1)</f>
        <v>-10.1</v>
      </c>
      <c r="H231" s="20" t="n">
        <v>2766</v>
      </c>
      <c r="I231" s="20" t="n">
        <v>2638</v>
      </c>
      <c r="J231" s="20" t="n">
        <f aca="false">I231-H231</f>
        <v>-128</v>
      </c>
      <c r="K231" s="21" t="n">
        <f aca="false">ROUND(100*(I231-H231)/H231,1)</f>
        <v>-4.6</v>
      </c>
    </row>
    <row r="232" customFormat="false" ht="10.5" hidden="false" customHeight="true" outlineLevel="0" collapsed="false">
      <c r="B232" s="1" t="s">
        <v>390</v>
      </c>
      <c r="C232" s="16" t="s">
        <v>391</v>
      </c>
      <c r="D232" s="20" t="n">
        <v>202</v>
      </c>
      <c r="E232" s="20" t="n">
        <v>175</v>
      </c>
      <c r="F232" s="20" t="n">
        <f aca="false">E232-D232</f>
        <v>-27</v>
      </c>
      <c r="G232" s="21" t="n">
        <f aca="false">ROUND(100*(E232-D232)/D232,1)</f>
        <v>-13.4</v>
      </c>
      <c r="H232" s="20" t="n">
        <v>3076</v>
      </c>
      <c r="I232" s="20" t="n">
        <v>2869</v>
      </c>
      <c r="J232" s="20" t="n">
        <f aca="false">I232-H232</f>
        <v>-207</v>
      </c>
      <c r="K232" s="21" t="n">
        <f aca="false">ROUND(100*(I232-H232)/H232,1)</f>
        <v>-6.7</v>
      </c>
    </row>
    <row r="233" customFormat="false" ht="10.5" hidden="false" customHeight="true" outlineLevel="0" collapsed="false">
      <c r="B233" s="1" t="s">
        <v>392</v>
      </c>
      <c r="C233" s="16" t="s">
        <v>393</v>
      </c>
      <c r="D233" s="20" t="n">
        <v>550</v>
      </c>
      <c r="E233" s="20" t="n">
        <v>502</v>
      </c>
      <c r="F233" s="20" t="n">
        <f aca="false">E233-D233</f>
        <v>-48</v>
      </c>
      <c r="G233" s="21" t="n">
        <f aca="false">ROUND(100*(E233-D233)/D233,1)</f>
        <v>-8.7</v>
      </c>
      <c r="H233" s="20" t="n">
        <v>5490</v>
      </c>
      <c r="I233" s="20" t="n">
        <v>4945</v>
      </c>
      <c r="J233" s="20" t="n">
        <f aca="false">I233-H233</f>
        <v>-545</v>
      </c>
      <c r="K233" s="21" t="n">
        <f aca="false">ROUND(100*(I233-H233)/H233,1)</f>
        <v>-9.9</v>
      </c>
    </row>
    <row r="234" customFormat="false" ht="10.5" hidden="false" customHeight="true" outlineLevel="0" collapsed="false">
      <c r="B234" s="1" t="s">
        <v>394</v>
      </c>
      <c r="C234" s="16" t="s">
        <v>395</v>
      </c>
      <c r="D234" s="20" t="n">
        <v>158</v>
      </c>
      <c r="E234" s="20" t="n">
        <v>161</v>
      </c>
      <c r="F234" s="20" t="n">
        <f aca="false">E234-D234</f>
        <v>3</v>
      </c>
      <c r="G234" s="21" t="n">
        <f aca="false">ROUND(100*(E234-D234)/D234,1)</f>
        <v>1.9</v>
      </c>
      <c r="H234" s="20" t="n">
        <v>3617</v>
      </c>
      <c r="I234" s="20" t="n">
        <v>3457</v>
      </c>
      <c r="J234" s="20" t="n">
        <f aca="false">I234-H234</f>
        <v>-160</v>
      </c>
      <c r="K234" s="21" t="n">
        <f aca="false">ROUND(100*(I234-H234)/H234,1)</f>
        <v>-4.4</v>
      </c>
    </row>
    <row r="235" customFormat="false" ht="10.5" hidden="false" customHeight="true" outlineLevel="0" collapsed="false">
      <c r="B235" s="1" t="s">
        <v>396</v>
      </c>
      <c r="C235" s="16" t="s">
        <v>397</v>
      </c>
      <c r="D235" s="20" t="n">
        <v>844</v>
      </c>
      <c r="E235" s="20" t="n">
        <v>787</v>
      </c>
      <c r="F235" s="20" t="n">
        <f aca="false">E235-D235</f>
        <v>-57</v>
      </c>
      <c r="G235" s="21" t="n">
        <f aca="false">ROUND(100*(E235-D235)/D235,1)</f>
        <v>-6.8</v>
      </c>
      <c r="H235" s="20" t="n">
        <v>6003</v>
      </c>
      <c r="I235" s="20" t="n">
        <v>5712</v>
      </c>
      <c r="J235" s="20" t="n">
        <f aca="false">I235-H235</f>
        <v>-291</v>
      </c>
      <c r="K235" s="21" t="n">
        <f aca="false">ROUND(100*(I235-H235)/H235,1)</f>
        <v>-4.8</v>
      </c>
    </row>
    <row r="236" customFormat="false" ht="4.5" hidden="false" customHeight="true" outlineLevel="0" collapsed="false">
      <c r="C236" s="19"/>
      <c r="D236" s="20"/>
      <c r="E236" s="20"/>
      <c r="F236" s="20"/>
      <c r="G236" s="21"/>
      <c r="H236" s="20"/>
      <c r="I236" s="20"/>
      <c r="J236" s="20"/>
      <c r="K236" s="21"/>
    </row>
    <row r="237" customFormat="false" ht="10.5" hidden="false" customHeight="true" outlineLevel="0" collapsed="false">
      <c r="A237" s="15" t="s">
        <v>398</v>
      </c>
      <c r="C237" s="16" t="s">
        <v>399</v>
      </c>
      <c r="D237" s="20" t="n">
        <v>529</v>
      </c>
      <c r="E237" s="20" t="n">
        <v>479</v>
      </c>
      <c r="F237" s="20" t="n">
        <f aca="false">E237-D237</f>
        <v>-50</v>
      </c>
      <c r="G237" s="21" t="n">
        <f aca="false">ROUND(100*(E237-D237)/D237,1)</f>
        <v>-9.5</v>
      </c>
      <c r="H237" s="20" t="n">
        <v>11692</v>
      </c>
      <c r="I237" s="20" t="n">
        <v>11181</v>
      </c>
      <c r="J237" s="20" t="n">
        <f aca="false">I237-H237</f>
        <v>-511</v>
      </c>
      <c r="K237" s="21" t="n">
        <f aca="false">ROUND(100*(I237-H237)/H237,1)</f>
        <v>-4.4</v>
      </c>
    </row>
    <row r="238" customFormat="false" ht="10.5" hidden="false" customHeight="true" outlineLevel="0" collapsed="false">
      <c r="B238" s="1" t="s">
        <v>400</v>
      </c>
      <c r="C238" s="16" t="s">
        <v>401</v>
      </c>
      <c r="D238" s="20" t="n">
        <v>413</v>
      </c>
      <c r="E238" s="20" t="n">
        <v>367</v>
      </c>
      <c r="F238" s="20" t="n">
        <f aca="false">E238-D238</f>
        <v>-46</v>
      </c>
      <c r="G238" s="21" t="n">
        <f aca="false">ROUND(100*(E238-D238)/D238,1)</f>
        <v>-11.1</v>
      </c>
      <c r="H238" s="20" t="n">
        <v>9349</v>
      </c>
      <c r="I238" s="20" t="n">
        <v>8878</v>
      </c>
      <c r="J238" s="20" t="n">
        <f aca="false">I238-H238</f>
        <v>-471</v>
      </c>
      <c r="K238" s="21" t="n">
        <f aca="false">ROUND(100*(I238-H238)/H238,1)</f>
        <v>-5</v>
      </c>
    </row>
    <row r="239" customFormat="false" ht="10.5" hidden="false" customHeight="true" outlineLevel="0" collapsed="false">
      <c r="B239" s="1" t="s">
        <v>402</v>
      </c>
      <c r="C239" s="16" t="s">
        <v>403</v>
      </c>
      <c r="D239" s="20" t="n">
        <v>39</v>
      </c>
      <c r="E239" s="20" t="n">
        <v>34</v>
      </c>
      <c r="F239" s="20" t="n">
        <f aca="false">E239-D239</f>
        <v>-5</v>
      </c>
      <c r="G239" s="21" t="n">
        <f aca="false">ROUND(100*(E239-D239)/D239,1)</f>
        <v>-12.8</v>
      </c>
      <c r="H239" s="20" t="n">
        <v>818</v>
      </c>
      <c r="I239" s="20" t="n">
        <v>650</v>
      </c>
      <c r="J239" s="20" t="n">
        <f aca="false">I239-H239</f>
        <v>-168</v>
      </c>
      <c r="K239" s="21" t="n">
        <f aca="false">ROUND(100*(I239-H239)/H239,1)</f>
        <v>-20.5</v>
      </c>
    </row>
    <row r="240" customFormat="false" ht="10.5" hidden="false" customHeight="true" outlineLevel="0" collapsed="false">
      <c r="B240" s="1" t="s">
        <v>404</v>
      </c>
      <c r="C240" s="16" t="s">
        <v>405</v>
      </c>
      <c r="D240" s="20" t="n">
        <v>17</v>
      </c>
      <c r="E240" s="20" t="n">
        <v>18</v>
      </c>
      <c r="F240" s="20" t="n">
        <f aca="false">E240-D240</f>
        <v>1</v>
      </c>
      <c r="G240" s="21" t="n">
        <f aca="false">ROUND(100*(E240-D240)/D240,1)</f>
        <v>5.9</v>
      </c>
      <c r="H240" s="20" t="n">
        <v>129</v>
      </c>
      <c r="I240" s="20" t="n">
        <v>104</v>
      </c>
      <c r="J240" s="20" t="n">
        <f aca="false">I240-H240</f>
        <v>-25</v>
      </c>
      <c r="K240" s="21" t="n">
        <f aca="false">ROUND(100*(I240-H240)/H240,1)</f>
        <v>-19.4</v>
      </c>
    </row>
    <row r="241" customFormat="false" ht="10.5" hidden="false" customHeight="true" outlineLevel="0" collapsed="false">
      <c r="B241" s="1" t="s">
        <v>406</v>
      </c>
      <c r="C241" s="16" t="s">
        <v>407</v>
      </c>
      <c r="D241" s="20" t="n">
        <v>18</v>
      </c>
      <c r="E241" s="20" t="n">
        <v>19</v>
      </c>
      <c r="F241" s="20" t="n">
        <f aca="false">E241-D241</f>
        <v>1</v>
      </c>
      <c r="G241" s="21" t="n">
        <f aca="false">ROUND(100*(E241-D241)/D241,1)</f>
        <v>5.6</v>
      </c>
      <c r="H241" s="20" t="n">
        <v>870</v>
      </c>
      <c r="I241" s="20" t="n">
        <v>728</v>
      </c>
      <c r="J241" s="20" t="n">
        <f aca="false">I241-H241</f>
        <v>-142</v>
      </c>
      <c r="K241" s="21" t="n">
        <f aca="false">ROUND(100*(I241-H241)/H241,1)</f>
        <v>-16.3</v>
      </c>
    </row>
    <row r="242" customFormat="false" ht="10.5" hidden="false" customHeight="true" outlineLevel="0" collapsed="false">
      <c r="B242" s="1" t="s">
        <v>408</v>
      </c>
      <c r="C242" s="16" t="s">
        <v>409</v>
      </c>
      <c r="D242" s="20" t="n">
        <v>19</v>
      </c>
      <c r="E242" s="20" t="n">
        <v>18</v>
      </c>
      <c r="F242" s="20" t="n">
        <f aca="false">E242-D242</f>
        <v>-1</v>
      </c>
      <c r="G242" s="21" t="n">
        <f aca="false">ROUND(100*(E242-D242)/D242,1)</f>
        <v>-5.3</v>
      </c>
      <c r="H242" s="20" t="n">
        <v>246</v>
      </c>
      <c r="I242" s="20" t="n">
        <v>232</v>
      </c>
      <c r="J242" s="20" t="n">
        <f aca="false">I242-H242</f>
        <v>-14</v>
      </c>
      <c r="K242" s="21" t="n">
        <f aca="false">ROUND(100*(I242-H242)/H242,1)</f>
        <v>-5.7</v>
      </c>
    </row>
    <row r="243" customFormat="false" ht="10.5" hidden="false" customHeight="true" outlineLevel="0" collapsed="false">
      <c r="B243" s="1" t="s">
        <v>410</v>
      </c>
      <c r="C243" s="16" t="s">
        <v>411</v>
      </c>
      <c r="D243" s="20" t="n">
        <v>23</v>
      </c>
      <c r="E243" s="20" t="n">
        <v>23</v>
      </c>
      <c r="F243" s="20" t="n">
        <f aca="false">E243-D243</f>
        <v>0</v>
      </c>
      <c r="G243" s="21" t="n">
        <f aca="false">ROUND(100*(E243-D243)/D243,1)</f>
        <v>0</v>
      </c>
      <c r="H243" s="20" t="n">
        <v>280</v>
      </c>
      <c r="I243" s="20" t="n">
        <v>589</v>
      </c>
      <c r="J243" s="20" t="n">
        <f aca="false">I243-H243</f>
        <v>309</v>
      </c>
      <c r="K243" s="21" t="n">
        <f aca="false">ROUND(100*(I243-H243)/H243,1)</f>
        <v>110.4</v>
      </c>
    </row>
    <row r="244" customFormat="false" ht="4.5" hidden="false" customHeight="true" outlineLevel="0" collapsed="false">
      <c r="C244" s="19"/>
      <c r="D244" s="20"/>
      <c r="E244" s="20"/>
      <c r="F244" s="20"/>
      <c r="G244" s="21"/>
      <c r="H244" s="20"/>
      <c r="I244" s="20"/>
      <c r="J244" s="20"/>
      <c r="K244" s="21"/>
    </row>
    <row r="245" customFormat="false" ht="10.5" hidden="false" customHeight="true" outlineLevel="0" collapsed="false">
      <c r="A245" s="15" t="s">
        <v>412</v>
      </c>
      <c r="C245" s="16" t="s">
        <v>413</v>
      </c>
      <c r="D245" s="20" t="n">
        <v>41</v>
      </c>
      <c r="E245" s="20" t="n">
        <v>40</v>
      </c>
      <c r="F245" s="20" t="n">
        <f aca="false">E245-D245</f>
        <v>-1</v>
      </c>
      <c r="G245" s="21" t="n">
        <f aca="false">ROUND(100*(E245-D245)/D245,1)</f>
        <v>-2.4</v>
      </c>
      <c r="H245" s="20" t="n">
        <v>1947</v>
      </c>
      <c r="I245" s="20" t="n">
        <v>1643</v>
      </c>
      <c r="J245" s="20" t="n">
        <f aca="false">I245-H245</f>
        <v>-304</v>
      </c>
      <c r="K245" s="21" t="n">
        <f aca="false">ROUND(100*(I245-H245)/H245,1)</f>
        <v>-15.6</v>
      </c>
    </row>
    <row r="246" customFormat="false" ht="10.5" hidden="false" customHeight="true" outlineLevel="0" collapsed="false">
      <c r="B246" s="1" t="s">
        <v>414</v>
      </c>
      <c r="C246" s="16" t="s">
        <v>415</v>
      </c>
      <c r="D246" s="20" t="n">
        <v>24</v>
      </c>
      <c r="E246" s="20" t="n">
        <v>22</v>
      </c>
      <c r="F246" s="20" t="n">
        <f aca="false">E246-D246</f>
        <v>-2</v>
      </c>
      <c r="G246" s="21" t="n">
        <f aca="false">ROUND(100*(E246-D246)/D246,1)</f>
        <v>-8.3</v>
      </c>
      <c r="H246" s="20" t="n">
        <v>796</v>
      </c>
      <c r="I246" s="20" t="n">
        <v>727</v>
      </c>
      <c r="J246" s="20" t="n">
        <f aca="false">I246-H246</f>
        <v>-69</v>
      </c>
      <c r="K246" s="21" t="n">
        <f aca="false">ROUND(100*(I246-H246)/H246,1)</f>
        <v>-8.7</v>
      </c>
    </row>
    <row r="247" customFormat="false" ht="10.5" hidden="false" customHeight="true" outlineLevel="0" collapsed="false">
      <c r="B247" s="1" t="s">
        <v>416</v>
      </c>
      <c r="C247" s="16" t="s">
        <v>417</v>
      </c>
      <c r="D247" s="20" t="n">
        <v>17</v>
      </c>
      <c r="E247" s="20" t="n">
        <v>18</v>
      </c>
      <c r="F247" s="20" t="n">
        <f aca="false">E247-D247</f>
        <v>1</v>
      </c>
      <c r="G247" s="21" t="n">
        <f aca="false">ROUND(100*(E247-D247)/D247,1)</f>
        <v>5.9</v>
      </c>
      <c r="H247" s="20" t="n">
        <v>1151</v>
      </c>
      <c r="I247" s="20" t="n">
        <v>916</v>
      </c>
      <c r="J247" s="20" t="n">
        <f aca="false">I247-H247</f>
        <v>-235</v>
      </c>
      <c r="K247" s="21" t="n">
        <f aca="false">ROUND(100*(I247-H247)/H247,1)</f>
        <v>-20.4</v>
      </c>
    </row>
    <row r="248" customFormat="false" ht="4.5" hidden="false" customHeight="true" outlineLevel="0" collapsed="false">
      <c r="C248" s="19"/>
      <c r="D248" s="20"/>
      <c r="E248" s="20"/>
      <c r="F248" s="20"/>
      <c r="G248" s="21"/>
      <c r="H248" s="20"/>
      <c r="I248" s="20"/>
      <c r="J248" s="20"/>
      <c r="K248" s="21"/>
    </row>
    <row r="249" customFormat="false" ht="10.5" hidden="false" customHeight="true" outlineLevel="0" collapsed="false">
      <c r="A249" s="15" t="s">
        <v>418</v>
      </c>
      <c r="C249" s="16" t="s">
        <v>419</v>
      </c>
      <c r="D249" s="20" t="n">
        <v>121</v>
      </c>
      <c r="E249" s="20" t="n">
        <v>124</v>
      </c>
      <c r="F249" s="20" t="n">
        <f aca="false">E249-D249</f>
        <v>3</v>
      </c>
      <c r="G249" s="21" t="n">
        <f aca="false">ROUND(100*(E249-D249)/D249,1)</f>
        <v>2.5</v>
      </c>
      <c r="H249" s="20" t="n">
        <v>1997</v>
      </c>
      <c r="I249" s="20" t="n">
        <v>2721</v>
      </c>
      <c r="J249" s="20" t="n">
        <f aca="false">I249-H249</f>
        <v>724</v>
      </c>
      <c r="K249" s="21" t="n">
        <f aca="false">ROUND(100*(I249-H249)/H249,1)</f>
        <v>36.3</v>
      </c>
    </row>
    <row r="250" customFormat="false" ht="10.5" hidden="false" customHeight="true" outlineLevel="0" collapsed="false">
      <c r="B250" s="1" t="s">
        <v>420</v>
      </c>
      <c r="C250" s="16" t="s">
        <v>419</v>
      </c>
      <c r="D250" s="20" t="n">
        <v>121</v>
      </c>
      <c r="E250" s="20" t="n">
        <v>124</v>
      </c>
      <c r="F250" s="20" t="n">
        <f aca="false">E250-D250</f>
        <v>3</v>
      </c>
      <c r="G250" s="21" t="n">
        <f aca="false">ROUND(100*(E250-D250)/D250,1)</f>
        <v>2.5</v>
      </c>
      <c r="H250" s="20" t="n">
        <v>1997</v>
      </c>
      <c r="I250" s="20" t="n">
        <v>2721</v>
      </c>
      <c r="J250" s="20" t="n">
        <f aca="false">I250-H250</f>
        <v>724</v>
      </c>
      <c r="K250" s="21" t="n">
        <f aca="false">ROUND(100*(I250-H250)/H250,1)</f>
        <v>36.3</v>
      </c>
    </row>
    <row r="251" customFormat="false" ht="4.5" hidden="false" customHeight="true" outlineLevel="0" collapsed="false">
      <c r="C251" s="19"/>
      <c r="D251" s="20"/>
      <c r="E251" s="20"/>
      <c r="F251" s="20"/>
      <c r="G251" s="21"/>
      <c r="H251" s="20"/>
      <c r="I251" s="20"/>
      <c r="J251" s="20"/>
      <c r="K251" s="21"/>
    </row>
    <row r="252" customFormat="false" ht="10.5" hidden="false" customHeight="true" outlineLevel="0" collapsed="false">
      <c r="A252" s="15" t="s">
        <v>421</v>
      </c>
      <c r="C252" s="16" t="s">
        <v>422</v>
      </c>
      <c r="D252" s="20" t="n">
        <v>906</v>
      </c>
      <c r="E252" s="20" t="n">
        <v>871</v>
      </c>
      <c r="F252" s="20" t="n">
        <f aca="false">E252-D252</f>
        <v>-35</v>
      </c>
      <c r="G252" s="21" t="n">
        <f aca="false">ROUND(100*(E252-D252)/D252,1)</f>
        <v>-3.9</v>
      </c>
      <c r="H252" s="20" t="n">
        <v>20329</v>
      </c>
      <c r="I252" s="20" t="n">
        <v>17906</v>
      </c>
      <c r="J252" s="20" t="n">
        <f aca="false">I252-H252</f>
        <v>-2423</v>
      </c>
      <c r="K252" s="21" t="n">
        <f aca="false">ROUND(100*(I252-H252)/H252,1)</f>
        <v>-11.9</v>
      </c>
    </row>
    <row r="253" customFormat="false" ht="10.5" hidden="false" customHeight="true" outlineLevel="0" collapsed="false">
      <c r="B253" s="1" t="s">
        <v>423</v>
      </c>
      <c r="C253" s="16" t="s">
        <v>424</v>
      </c>
      <c r="D253" s="20" t="n">
        <v>787</v>
      </c>
      <c r="E253" s="20" t="n">
        <v>756</v>
      </c>
      <c r="F253" s="20" t="n">
        <f aca="false">E253-D253</f>
        <v>-31</v>
      </c>
      <c r="G253" s="21" t="n">
        <f aca="false">ROUND(100*(E253-D253)/D253,1)</f>
        <v>-3.9</v>
      </c>
      <c r="H253" s="20" t="n">
        <v>14812</v>
      </c>
      <c r="I253" s="20" t="n">
        <v>13062</v>
      </c>
      <c r="J253" s="20" t="n">
        <f aca="false">I253-H253</f>
        <v>-1750</v>
      </c>
      <c r="K253" s="21" t="n">
        <f aca="false">ROUND(100*(I253-H253)/H253,1)</f>
        <v>-11.8</v>
      </c>
    </row>
    <row r="254" customFormat="false" ht="10.5" hidden="false" customHeight="true" outlineLevel="0" collapsed="false">
      <c r="B254" s="1" t="s">
        <v>425</v>
      </c>
      <c r="C254" s="16" t="s">
        <v>426</v>
      </c>
      <c r="D254" s="20" t="n">
        <v>18</v>
      </c>
      <c r="E254" s="20" t="n">
        <v>19</v>
      </c>
      <c r="F254" s="20" t="n">
        <f aca="false">E254-D254</f>
        <v>1</v>
      </c>
      <c r="G254" s="21" t="n">
        <f aca="false">ROUND(100*(E254-D254)/D254,1)</f>
        <v>5.6</v>
      </c>
      <c r="H254" s="20" t="n">
        <v>488</v>
      </c>
      <c r="I254" s="20" t="n">
        <v>514</v>
      </c>
      <c r="J254" s="20" t="n">
        <f aca="false">I254-H254</f>
        <v>26</v>
      </c>
      <c r="K254" s="21" t="n">
        <f aca="false">ROUND(100*(I254-H254)/H254,1)</f>
        <v>5.3</v>
      </c>
    </row>
    <row r="255" customFormat="false" ht="10.5" hidden="false" customHeight="true" outlineLevel="0" collapsed="false">
      <c r="B255" s="1" t="s">
        <v>427</v>
      </c>
      <c r="C255" s="16" t="s">
        <v>428</v>
      </c>
      <c r="D255" s="20" t="n">
        <v>19</v>
      </c>
      <c r="E255" s="20" t="n">
        <v>21</v>
      </c>
      <c r="F255" s="20" t="n">
        <f aca="false">E255-D255</f>
        <v>2</v>
      </c>
      <c r="G255" s="21" t="n">
        <f aca="false">ROUND(100*(E255-D255)/D255,1)</f>
        <v>10.5</v>
      </c>
      <c r="H255" s="20" t="n">
        <v>165</v>
      </c>
      <c r="I255" s="20" t="n">
        <v>235</v>
      </c>
      <c r="J255" s="20" t="n">
        <f aca="false">I255-H255</f>
        <v>70</v>
      </c>
      <c r="K255" s="21" t="n">
        <f aca="false">ROUND(100*(I255-H255)/H255,1)</f>
        <v>42.4</v>
      </c>
    </row>
    <row r="256" customFormat="false" ht="10.5" hidden="false" customHeight="true" outlineLevel="0" collapsed="false">
      <c r="B256" s="1" t="s">
        <v>429</v>
      </c>
      <c r="C256" s="16" t="s">
        <v>430</v>
      </c>
      <c r="D256" s="20" t="n">
        <v>28</v>
      </c>
      <c r="E256" s="20" t="n">
        <v>27</v>
      </c>
      <c r="F256" s="20" t="n">
        <f aca="false">E256-D256</f>
        <v>-1</v>
      </c>
      <c r="G256" s="21" t="n">
        <f aca="false">ROUND(100*(E256-D256)/D256,1)</f>
        <v>-3.6</v>
      </c>
      <c r="H256" s="20" t="n">
        <v>3503</v>
      </c>
      <c r="I256" s="20" t="n">
        <v>3600</v>
      </c>
      <c r="J256" s="20" t="n">
        <f aca="false">I256-H256</f>
        <v>97</v>
      </c>
      <c r="K256" s="21" t="n">
        <f aca="false">ROUND(100*(I256-H256)/H256,1)</f>
        <v>2.8</v>
      </c>
    </row>
    <row r="257" customFormat="false" ht="10.5" hidden="false" customHeight="true" outlineLevel="0" collapsed="false">
      <c r="B257" s="1" t="s">
        <v>431</v>
      </c>
      <c r="C257" s="16" t="s">
        <v>432</v>
      </c>
      <c r="D257" s="20" t="n">
        <v>9</v>
      </c>
      <c r="E257" s="20" t="n">
        <v>12</v>
      </c>
      <c r="F257" s="20" t="n">
        <f aca="false">E257-D257</f>
        <v>3</v>
      </c>
      <c r="G257" s="21" t="n">
        <f aca="false">ROUND(100*(E257-D257)/D257,1)</f>
        <v>33.3</v>
      </c>
      <c r="H257" s="20" t="n">
        <v>66</v>
      </c>
      <c r="I257" s="20" t="n">
        <v>75</v>
      </c>
      <c r="J257" s="20" t="n">
        <f aca="false">I257-H257</f>
        <v>9</v>
      </c>
      <c r="K257" s="21" t="n">
        <f aca="false">ROUND(100*(I257-H257)/H257,1)</f>
        <v>13.6</v>
      </c>
    </row>
    <row r="258" customFormat="false" ht="10.5" hidden="false" customHeight="true" outlineLevel="0" collapsed="false">
      <c r="B258" s="1" t="s">
        <v>433</v>
      </c>
      <c r="C258" s="16" t="s">
        <v>434</v>
      </c>
      <c r="D258" s="20" t="n">
        <v>45</v>
      </c>
      <c r="E258" s="20" t="n">
        <v>36</v>
      </c>
      <c r="F258" s="20" t="n">
        <f aca="false">E258-D258</f>
        <v>-9</v>
      </c>
      <c r="G258" s="21" t="n">
        <f aca="false">ROUND(100*(E258-D258)/D258,1)</f>
        <v>-20</v>
      </c>
      <c r="H258" s="20" t="n">
        <v>1295</v>
      </c>
      <c r="I258" s="20" t="n">
        <v>420</v>
      </c>
      <c r="J258" s="20" t="n">
        <f aca="false">I258-H258</f>
        <v>-875</v>
      </c>
      <c r="K258" s="21" t="n">
        <f aca="false">ROUND(100*(I258-H258)/H258,1)</f>
        <v>-67.6</v>
      </c>
    </row>
    <row r="259" customFormat="false" ht="3.75" hidden="false" customHeight="true" outlineLevel="0" collapsed="false">
      <c r="C259" s="19"/>
      <c r="D259" s="20"/>
      <c r="E259" s="20"/>
      <c r="F259" s="20"/>
      <c r="G259" s="21"/>
      <c r="H259" s="20"/>
      <c r="I259" s="20"/>
      <c r="J259" s="20"/>
      <c r="K259" s="21"/>
    </row>
    <row r="260" customFormat="false" ht="10.5" hidden="false" customHeight="true" outlineLevel="0" collapsed="false">
      <c r="A260" s="15" t="s">
        <v>435</v>
      </c>
      <c r="C260" s="16" t="s">
        <v>436</v>
      </c>
      <c r="D260" s="20" t="n">
        <v>183</v>
      </c>
      <c r="E260" s="20" t="n">
        <v>183</v>
      </c>
      <c r="F260" s="20" t="n">
        <f aca="false">E260-D260</f>
        <v>0</v>
      </c>
      <c r="G260" s="21" t="n">
        <f aca="false">ROUND(100*(E260-D260)/D260,1)</f>
        <v>0</v>
      </c>
      <c r="H260" s="20" t="n">
        <v>2800</v>
      </c>
      <c r="I260" s="20" t="n">
        <v>2955</v>
      </c>
      <c r="J260" s="20" t="n">
        <f aca="false">I260-H260</f>
        <v>155</v>
      </c>
      <c r="K260" s="21" t="n">
        <f aca="false">ROUND(100*(I260-H260)/H260,1)</f>
        <v>5.5</v>
      </c>
    </row>
    <row r="261" customFormat="false" ht="10.5" hidden="false" customHeight="true" outlineLevel="0" collapsed="false">
      <c r="B261" s="1" t="s">
        <v>437</v>
      </c>
      <c r="C261" s="16" t="s">
        <v>438</v>
      </c>
      <c r="D261" s="20" t="n">
        <v>83</v>
      </c>
      <c r="E261" s="20" t="n">
        <v>86</v>
      </c>
      <c r="F261" s="20" t="n">
        <f aca="false">E261-D261</f>
        <v>3</v>
      </c>
      <c r="G261" s="21" t="n">
        <f aca="false">ROUND(100*(E261-D261)/D261,1)</f>
        <v>3.6</v>
      </c>
      <c r="H261" s="20" t="n">
        <v>1466</v>
      </c>
      <c r="I261" s="20" t="n">
        <v>1518</v>
      </c>
      <c r="J261" s="20" t="n">
        <f aca="false">I261-H261</f>
        <v>52</v>
      </c>
      <c r="K261" s="21" t="n">
        <f aca="false">ROUND(100*(I261-H261)/H261,1)</f>
        <v>3.5</v>
      </c>
    </row>
    <row r="262" customFormat="false" ht="10.5" hidden="false" customHeight="true" outlineLevel="0" collapsed="false">
      <c r="B262" s="1" t="s">
        <v>439</v>
      </c>
      <c r="C262" s="16" t="s">
        <v>440</v>
      </c>
      <c r="D262" s="20" t="n">
        <v>5</v>
      </c>
      <c r="E262" s="20" t="n">
        <v>4</v>
      </c>
      <c r="F262" s="20" t="n">
        <f aca="false">E262-D262</f>
        <v>-1</v>
      </c>
      <c r="G262" s="21" t="n">
        <f aca="false">ROUND(100*(E262-D262)/D262,1)</f>
        <v>-20</v>
      </c>
      <c r="H262" s="20" t="n">
        <v>23</v>
      </c>
      <c r="I262" s="20" t="n">
        <v>24</v>
      </c>
      <c r="J262" s="20" t="n">
        <f aca="false">I262-H262</f>
        <v>1</v>
      </c>
      <c r="K262" s="21" t="n">
        <f aca="false">ROUND(100*(I262-H262)/H262,1)</f>
        <v>4.3</v>
      </c>
    </row>
    <row r="263" customFormat="false" ht="10.5" hidden="false" customHeight="true" outlineLevel="0" collapsed="false">
      <c r="B263" s="1" t="s">
        <v>441</v>
      </c>
      <c r="C263" s="16" t="s">
        <v>442</v>
      </c>
      <c r="D263" s="20" t="n">
        <v>53</v>
      </c>
      <c r="E263" s="20" t="n">
        <v>56</v>
      </c>
      <c r="F263" s="20" t="n">
        <f aca="false">E263-D263</f>
        <v>3</v>
      </c>
      <c r="G263" s="21" t="n">
        <f aca="false">ROUND(100*(E263-D263)/D263,1)</f>
        <v>5.7</v>
      </c>
      <c r="H263" s="20" t="n">
        <v>707</v>
      </c>
      <c r="I263" s="20" t="n">
        <v>804</v>
      </c>
      <c r="J263" s="20" t="n">
        <f aca="false">I263-H263</f>
        <v>97</v>
      </c>
      <c r="K263" s="21" t="n">
        <f aca="false">ROUND(100*(I263-H263)/H263,1)</f>
        <v>13.7</v>
      </c>
    </row>
    <row r="264" customFormat="false" ht="10.5" hidden="false" customHeight="true" outlineLevel="0" collapsed="false">
      <c r="B264" s="1" t="s">
        <v>443</v>
      </c>
      <c r="C264" s="16" t="s">
        <v>444</v>
      </c>
      <c r="D264" s="20" t="n">
        <v>10</v>
      </c>
      <c r="E264" s="20" t="n">
        <v>12</v>
      </c>
      <c r="F264" s="20" t="n">
        <f aca="false">E264-D264</f>
        <v>2</v>
      </c>
      <c r="G264" s="21" t="n">
        <f aca="false">ROUND(100*(E264-D264)/D264,1)</f>
        <v>20</v>
      </c>
      <c r="H264" s="20" t="n">
        <v>62</v>
      </c>
      <c r="I264" s="20" t="n">
        <v>41</v>
      </c>
      <c r="J264" s="20" t="n">
        <f aca="false">I264-H264</f>
        <v>-21</v>
      </c>
      <c r="K264" s="21" t="n">
        <f aca="false">ROUND(100*(I264-H264)/H264,1)</f>
        <v>-33.9</v>
      </c>
    </row>
    <row r="265" customFormat="false" ht="10.5" hidden="false" customHeight="true" outlineLevel="0" collapsed="false">
      <c r="B265" s="1" t="s">
        <v>445</v>
      </c>
      <c r="C265" s="16" t="s">
        <v>446</v>
      </c>
      <c r="D265" s="20" t="n">
        <v>14</v>
      </c>
      <c r="E265" s="20" t="n">
        <v>11</v>
      </c>
      <c r="F265" s="20" t="n">
        <f aca="false">E265-D265</f>
        <v>-3</v>
      </c>
      <c r="G265" s="21" t="n">
        <f aca="false">ROUND(100*(E265-D265)/D265,1)</f>
        <v>-21.4</v>
      </c>
      <c r="H265" s="20" t="n">
        <v>89</v>
      </c>
      <c r="I265" s="20" t="n">
        <v>78</v>
      </c>
      <c r="J265" s="20" t="n">
        <f aca="false">I265-H265</f>
        <v>-11</v>
      </c>
      <c r="K265" s="21" t="n">
        <f aca="false">ROUND(100*(I265-H265)/H265,1)</f>
        <v>-12.4</v>
      </c>
    </row>
    <row r="266" customFormat="false" ht="10.5" hidden="false" customHeight="true" outlineLevel="0" collapsed="false">
      <c r="B266" s="1" t="s">
        <v>447</v>
      </c>
      <c r="C266" s="16" t="s">
        <v>448</v>
      </c>
      <c r="D266" s="20" t="n">
        <v>7</v>
      </c>
      <c r="E266" s="20" t="n">
        <v>4</v>
      </c>
      <c r="F266" s="20" t="n">
        <f aca="false">E266-D266</f>
        <v>-3</v>
      </c>
      <c r="G266" s="21" t="n">
        <f aca="false">ROUND(100*(E266-D266)/D266,1)</f>
        <v>-42.9</v>
      </c>
      <c r="H266" s="20" t="n">
        <v>390</v>
      </c>
      <c r="I266" s="20" t="n">
        <v>422</v>
      </c>
      <c r="J266" s="20" t="n">
        <f aca="false">I266-H266</f>
        <v>32</v>
      </c>
      <c r="K266" s="21" t="n">
        <f aca="false">ROUND(100*(I266-H266)/H266,1)</f>
        <v>8.2</v>
      </c>
    </row>
    <row r="267" customFormat="false" ht="10.5" hidden="false" customHeight="true" outlineLevel="0" collapsed="false">
      <c r="B267" s="1" t="s">
        <v>449</v>
      </c>
      <c r="C267" s="16" t="s">
        <v>450</v>
      </c>
      <c r="D267" s="20" t="n">
        <v>11</v>
      </c>
      <c r="E267" s="20" t="n">
        <v>10</v>
      </c>
      <c r="F267" s="20" t="n">
        <f aca="false">E267-D267</f>
        <v>-1</v>
      </c>
      <c r="G267" s="21" t="n">
        <f aca="false">ROUND(100*(E267-D267)/D267,1)</f>
        <v>-9.1</v>
      </c>
      <c r="H267" s="20" t="n">
        <v>63</v>
      </c>
      <c r="I267" s="20" t="n">
        <v>68</v>
      </c>
      <c r="J267" s="20" t="n">
        <f aca="false">I267-H267</f>
        <v>5</v>
      </c>
      <c r="K267" s="21" t="n">
        <f aca="false">ROUND(100*(I267-H267)/H267,1)</f>
        <v>7.9</v>
      </c>
    </row>
    <row r="268" customFormat="false" ht="3.75" hidden="false" customHeight="true" outlineLevel="0" collapsed="false">
      <c r="C268" s="19"/>
      <c r="D268" s="20"/>
      <c r="E268" s="20"/>
      <c r="F268" s="20"/>
      <c r="G268" s="21"/>
      <c r="H268" s="20"/>
      <c r="I268" s="20"/>
      <c r="J268" s="20"/>
      <c r="K268" s="21"/>
    </row>
    <row r="269" customFormat="false" ht="10.5" hidden="false" customHeight="true" outlineLevel="0" collapsed="false">
      <c r="A269" s="15" t="s">
        <v>451</v>
      </c>
      <c r="C269" s="16" t="s">
        <v>452</v>
      </c>
      <c r="D269" s="20" t="n">
        <v>779</v>
      </c>
      <c r="E269" s="20" t="n">
        <v>703</v>
      </c>
      <c r="F269" s="20" t="n">
        <f aca="false">E269-D269</f>
        <v>-76</v>
      </c>
      <c r="G269" s="21" t="n">
        <f aca="false">ROUND(100*(E269-D269)/D269,1)</f>
        <v>-9.8</v>
      </c>
      <c r="H269" s="20" t="n">
        <v>5151</v>
      </c>
      <c r="I269" s="20" t="n">
        <v>4796</v>
      </c>
      <c r="J269" s="20" t="n">
        <f aca="false">I269-H269</f>
        <v>-355</v>
      </c>
      <c r="K269" s="21" t="n">
        <f aca="false">ROUND(100*(I269-H269)/H269,1)</f>
        <v>-6.9</v>
      </c>
    </row>
    <row r="270" customFormat="false" ht="10.5" hidden="false" customHeight="true" outlineLevel="0" collapsed="false">
      <c r="B270" s="1" t="s">
        <v>453</v>
      </c>
      <c r="C270" s="16" t="s">
        <v>454</v>
      </c>
      <c r="D270" s="20" t="n">
        <v>51</v>
      </c>
      <c r="E270" s="20" t="n">
        <v>40</v>
      </c>
      <c r="F270" s="20" t="n">
        <f aca="false">E270-D270</f>
        <v>-11</v>
      </c>
      <c r="G270" s="21" t="n">
        <f aca="false">ROUND(100*(E270-D270)/D270,1)</f>
        <v>-21.6</v>
      </c>
      <c r="H270" s="20" t="n">
        <v>181</v>
      </c>
      <c r="I270" s="20" t="n">
        <v>96</v>
      </c>
      <c r="J270" s="20" t="n">
        <f aca="false">I270-H270</f>
        <v>-85</v>
      </c>
      <c r="K270" s="21" t="n">
        <f aca="false">ROUND(100*(I270-H270)/H270,1)</f>
        <v>-47</v>
      </c>
    </row>
    <row r="271" customFormat="false" ht="10.5" hidden="false" customHeight="true" outlineLevel="0" collapsed="false">
      <c r="B271" s="1" t="s">
        <v>455</v>
      </c>
      <c r="C271" s="16" t="s">
        <v>456</v>
      </c>
      <c r="D271" s="20" t="n">
        <v>28</v>
      </c>
      <c r="E271" s="20" t="n">
        <v>28</v>
      </c>
      <c r="F271" s="20" t="n">
        <f aca="false">E271-D271</f>
        <v>0</v>
      </c>
      <c r="G271" s="21" t="n">
        <f aca="false">ROUND(100*(E271-D271)/D271,1)</f>
        <v>0</v>
      </c>
      <c r="H271" s="20" t="n">
        <v>140</v>
      </c>
      <c r="I271" s="20" t="n">
        <v>134</v>
      </c>
      <c r="J271" s="20" t="n">
        <f aca="false">I271-H271</f>
        <v>-6</v>
      </c>
      <c r="K271" s="21" t="n">
        <f aca="false">ROUND(100*(I271-H271)/H271,1)</f>
        <v>-4.3</v>
      </c>
    </row>
    <row r="272" customFormat="false" ht="10.5" hidden="false" customHeight="true" outlineLevel="0" collapsed="false">
      <c r="B272" s="1" t="s">
        <v>457</v>
      </c>
      <c r="C272" s="16" t="s">
        <v>458</v>
      </c>
      <c r="D272" s="20" t="n">
        <v>65</v>
      </c>
      <c r="E272" s="20" t="n">
        <v>50</v>
      </c>
      <c r="F272" s="20" t="n">
        <f aca="false">E272-D272</f>
        <v>-15</v>
      </c>
      <c r="G272" s="21" t="n">
        <f aca="false">ROUND(100*(E272-D272)/D272,1)</f>
        <v>-23.1</v>
      </c>
      <c r="H272" s="20" t="n">
        <v>384</v>
      </c>
      <c r="I272" s="20" t="n">
        <v>277</v>
      </c>
      <c r="J272" s="20" t="n">
        <f aca="false">I272-H272</f>
        <v>-107</v>
      </c>
      <c r="K272" s="21" t="n">
        <f aca="false">ROUND(100*(I272-H272)/H272,1)</f>
        <v>-27.9</v>
      </c>
    </row>
    <row r="273" customFormat="false" ht="10.5" hidden="false" customHeight="true" outlineLevel="0" collapsed="false">
      <c r="B273" s="1" t="s">
        <v>459</v>
      </c>
      <c r="C273" s="16" t="s">
        <v>460</v>
      </c>
      <c r="D273" s="20" t="n">
        <v>18</v>
      </c>
      <c r="E273" s="20" t="n">
        <v>16</v>
      </c>
      <c r="F273" s="20" t="n">
        <f aca="false">E273-D273</f>
        <v>-2</v>
      </c>
      <c r="G273" s="21" t="n">
        <f aca="false">ROUND(100*(E273-D273)/D273,1)</f>
        <v>-11.1</v>
      </c>
      <c r="H273" s="20" t="n">
        <v>111</v>
      </c>
      <c r="I273" s="20" t="n">
        <v>153</v>
      </c>
      <c r="J273" s="20" t="n">
        <f aca="false">I273-H273</f>
        <v>42</v>
      </c>
      <c r="K273" s="21" t="n">
        <f aca="false">ROUND(100*(I273-H273)/H273,1)</f>
        <v>37.8</v>
      </c>
    </row>
    <row r="274" customFormat="false" ht="10.5" hidden="false" customHeight="true" outlineLevel="0" collapsed="false">
      <c r="B274" s="1" t="s">
        <v>461</v>
      </c>
      <c r="C274" s="16" t="s">
        <v>462</v>
      </c>
      <c r="D274" s="20" t="n">
        <v>43</v>
      </c>
      <c r="E274" s="20" t="n">
        <v>39</v>
      </c>
      <c r="F274" s="20" t="n">
        <f aca="false">E274-D274</f>
        <v>-4</v>
      </c>
      <c r="G274" s="21" t="n">
        <f aca="false">ROUND(100*(E274-D274)/D274,1)</f>
        <v>-9.3</v>
      </c>
      <c r="H274" s="20" t="n">
        <v>894</v>
      </c>
      <c r="I274" s="20" t="n">
        <v>1000</v>
      </c>
      <c r="J274" s="20" t="n">
        <f aca="false">I274-H274</f>
        <v>106</v>
      </c>
      <c r="K274" s="21" t="n">
        <f aca="false">ROUND(100*(I274-H274)/H274,1)</f>
        <v>11.9</v>
      </c>
    </row>
    <row r="275" customFormat="false" ht="10.5" hidden="false" customHeight="true" outlineLevel="0" collapsed="false">
      <c r="B275" s="1" t="s">
        <v>463</v>
      </c>
      <c r="C275" s="16" t="s">
        <v>464</v>
      </c>
      <c r="D275" s="20" t="n">
        <v>36</v>
      </c>
      <c r="E275" s="20" t="n">
        <v>32</v>
      </c>
      <c r="F275" s="20" t="n">
        <f aca="false">E275-D275</f>
        <v>-4</v>
      </c>
      <c r="G275" s="21" t="n">
        <f aca="false">ROUND(100*(E275-D275)/D275,1)</f>
        <v>-11.1</v>
      </c>
      <c r="H275" s="20" t="n">
        <v>249</v>
      </c>
      <c r="I275" s="20" t="n">
        <v>222</v>
      </c>
      <c r="J275" s="20" t="n">
        <f aca="false">I275-H275</f>
        <v>-27</v>
      </c>
      <c r="K275" s="21" t="n">
        <f aca="false">ROUND(100*(I275-H275)/H275,1)</f>
        <v>-10.8</v>
      </c>
    </row>
    <row r="276" customFormat="false" ht="10.5" hidden="false" customHeight="true" outlineLevel="0" collapsed="false">
      <c r="B276" s="1" t="s">
        <v>465</v>
      </c>
      <c r="C276" s="16" t="s">
        <v>466</v>
      </c>
      <c r="D276" s="20" t="n">
        <v>45</v>
      </c>
      <c r="E276" s="20" t="n">
        <v>40</v>
      </c>
      <c r="F276" s="20" t="n">
        <f aca="false">E276-D276</f>
        <v>-5</v>
      </c>
      <c r="G276" s="21" t="n">
        <f aca="false">ROUND(100*(E276-D276)/D276,1)</f>
        <v>-11.1</v>
      </c>
      <c r="H276" s="20" t="n">
        <v>127</v>
      </c>
      <c r="I276" s="20" t="n">
        <v>124</v>
      </c>
      <c r="J276" s="20" t="n">
        <f aca="false">I276-H276</f>
        <v>-3</v>
      </c>
      <c r="K276" s="21" t="n">
        <f aca="false">ROUND(100*(I276-H276)/H276,1)</f>
        <v>-2.4</v>
      </c>
    </row>
    <row r="277" customFormat="false" ht="10.5" hidden="false" customHeight="true" outlineLevel="0" collapsed="false">
      <c r="B277" s="1" t="s">
        <v>467</v>
      </c>
      <c r="C277" s="16" t="s">
        <v>468</v>
      </c>
      <c r="D277" s="20" t="n">
        <v>109</v>
      </c>
      <c r="E277" s="20" t="n">
        <v>104</v>
      </c>
      <c r="F277" s="20" t="n">
        <f aca="false">E277-D277</f>
        <v>-5</v>
      </c>
      <c r="G277" s="21" t="n">
        <f aca="false">ROUND(100*(E277-D277)/D277,1)</f>
        <v>-4.6</v>
      </c>
      <c r="H277" s="20" t="n">
        <v>521</v>
      </c>
      <c r="I277" s="20" t="n">
        <v>432</v>
      </c>
      <c r="J277" s="20" t="n">
        <f aca="false">I277-H277</f>
        <v>-89</v>
      </c>
      <c r="K277" s="21" t="n">
        <f aca="false">ROUND(100*(I277-H277)/H277,1)</f>
        <v>-17.1</v>
      </c>
    </row>
    <row r="278" customFormat="false" ht="10.5" hidden="false" customHeight="true" outlineLevel="0" collapsed="false">
      <c r="B278" s="1" t="s">
        <v>469</v>
      </c>
      <c r="C278" s="16" t="s">
        <v>470</v>
      </c>
      <c r="D278" s="20" t="n">
        <v>0</v>
      </c>
      <c r="E278" s="20" t="n">
        <v>0</v>
      </c>
      <c r="F278" s="20" t="n">
        <f aca="false">E278-D278</f>
        <v>0</v>
      </c>
      <c r="G278" s="21" t="n">
        <v>0</v>
      </c>
      <c r="H278" s="20" t="n">
        <v>0</v>
      </c>
      <c r="I278" s="20" t="n">
        <v>0</v>
      </c>
      <c r="J278" s="20" t="n">
        <f aca="false">I278-H278</f>
        <v>0</v>
      </c>
      <c r="K278" s="21" t="n">
        <v>0</v>
      </c>
    </row>
    <row r="279" customFormat="false" ht="10.5" hidden="false" customHeight="true" outlineLevel="0" collapsed="false">
      <c r="B279" s="1" t="s">
        <v>471</v>
      </c>
      <c r="C279" s="16" t="s">
        <v>472</v>
      </c>
      <c r="D279" s="20" t="n">
        <v>7</v>
      </c>
      <c r="E279" s="20" t="n">
        <v>5</v>
      </c>
      <c r="F279" s="20" t="n">
        <f aca="false">E279-D279</f>
        <v>-2</v>
      </c>
      <c r="G279" s="21" t="n">
        <f aca="false">ROUND(100*(E279-D279)/D279,1)</f>
        <v>-28.6</v>
      </c>
      <c r="H279" s="20" t="n">
        <v>223</v>
      </c>
      <c r="I279" s="20" t="n">
        <v>210</v>
      </c>
      <c r="J279" s="20" t="n">
        <f aca="false">I279-H279</f>
        <v>-13</v>
      </c>
      <c r="K279" s="21" t="n">
        <f aca="false">ROUND(100*(I279-H279)/H279,1)</f>
        <v>-5.8</v>
      </c>
    </row>
    <row r="280" customFormat="false" ht="10.5" hidden="false" customHeight="true" outlineLevel="0" collapsed="false">
      <c r="B280" s="1" t="s">
        <v>473</v>
      </c>
      <c r="C280" s="16" t="s">
        <v>474</v>
      </c>
      <c r="D280" s="20" t="n">
        <v>377</v>
      </c>
      <c r="E280" s="20" t="n">
        <v>349</v>
      </c>
      <c r="F280" s="20" t="n">
        <f aca="false">E280-D280</f>
        <v>-28</v>
      </c>
      <c r="G280" s="21" t="n">
        <f aca="false">ROUND(100*(E280-D280)/D280,1)</f>
        <v>-7.4</v>
      </c>
      <c r="H280" s="20" t="n">
        <v>2321</v>
      </c>
      <c r="I280" s="20" t="n">
        <v>2148</v>
      </c>
      <c r="J280" s="20" t="n">
        <f aca="false">I280-H280</f>
        <v>-173</v>
      </c>
      <c r="K280" s="21" t="n">
        <f aca="false">ROUND(100*(I280-H280)/H280,1)</f>
        <v>-7.5</v>
      </c>
    </row>
    <row r="281" customFormat="false" ht="4.5" hidden="false" customHeight="true" outlineLevel="0" collapsed="false">
      <c r="C281" s="19"/>
      <c r="D281" s="20"/>
      <c r="E281" s="20"/>
      <c r="F281" s="20"/>
      <c r="G281" s="21"/>
      <c r="H281" s="20"/>
      <c r="I281" s="20"/>
      <c r="J281" s="20"/>
      <c r="K281" s="21"/>
    </row>
    <row r="282" s="15" customFormat="true" ht="10.5" hidden="false" customHeight="true" outlineLevel="0" collapsed="false">
      <c r="A282" s="15" t="s">
        <v>475</v>
      </c>
      <c r="C282" s="16" t="s">
        <v>476</v>
      </c>
      <c r="D282" s="17" t="n">
        <v>114304</v>
      </c>
      <c r="E282" s="17" t="n">
        <v>106171</v>
      </c>
      <c r="F282" s="17" t="n">
        <f aca="false">E282-D282</f>
        <v>-8133</v>
      </c>
      <c r="G282" s="18" t="n">
        <f aca="false">ROUND(100*(E282-D282)/D282,1)</f>
        <v>-7.1</v>
      </c>
      <c r="H282" s="17" t="n">
        <v>1066912</v>
      </c>
      <c r="I282" s="17" t="n">
        <v>1018011</v>
      </c>
      <c r="J282" s="17" t="n">
        <f aca="false">I282-H282</f>
        <v>-48901</v>
      </c>
      <c r="K282" s="18" t="n">
        <f aca="false">ROUND(100*(I282-H282)/H282,1)</f>
        <v>-4.6</v>
      </c>
    </row>
    <row r="283" customFormat="false" ht="4.5" hidden="false" customHeight="true" outlineLevel="0" collapsed="false">
      <c r="C283" s="19"/>
      <c r="D283" s="20"/>
      <c r="E283" s="20"/>
      <c r="F283" s="20"/>
      <c r="G283" s="21"/>
      <c r="H283" s="20"/>
      <c r="I283" s="20"/>
      <c r="J283" s="20"/>
      <c r="K283" s="21"/>
    </row>
    <row r="284" s="15" customFormat="true" ht="10.5" hidden="false" customHeight="true" outlineLevel="0" collapsed="false">
      <c r="A284" s="15" t="s">
        <v>477</v>
      </c>
      <c r="C284" s="16" t="s">
        <v>478</v>
      </c>
      <c r="D284" s="17" t="n">
        <v>35</v>
      </c>
      <c r="E284" s="17" t="n">
        <v>34</v>
      </c>
      <c r="F284" s="17" t="n">
        <f aca="false">E284-D284</f>
        <v>-1</v>
      </c>
      <c r="G284" s="18" t="n">
        <f aca="false">ROUND(100*(E284-D284)/D284,1)</f>
        <v>-2.9</v>
      </c>
      <c r="H284" s="17" t="n">
        <v>7562</v>
      </c>
      <c r="I284" s="17" t="n">
        <v>7078</v>
      </c>
      <c r="J284" s="17" t="n">
        <f aca="false">I284-H284</f>
        <v>-484</v>
      </c>
      <c r="K284" s="18" t="n">
        <f aca="false">ROUND(100*(I284-H284)/H284,1)</f>
        <v>-6.4</v>
      </c>
    </row>
    <row r="285" customFormat="false" ht="4.5" hidden="false" customHeight="true" outlineLevel="0" collapsed="false">
      <c r="C285" s="19"/>
      <c r="D285" s="20"/>
      <c r="E285" s="20"/>
      <c r="F285" s="20"/>
      <c r="G285" s="21"/>
      <c r="H285" s="20"/>
      <c r="I285" s="20"/>
      <c r="J285" s="20"/>
      <c r="K285" s="21"/>
    </row>
    <row r="286" customFormat="false" ht="10.5" hidden="false" customHeight="true" outlineLevel="0" collapsed="false">
      <c r="A286" s="15" t="s">
        <v>479</v>
      </c>
      <c r="C286" s="16" t="s">
        <v>480</v>
      </c>
      <c r="D286" s="20" t="n">
        <v>17</v>
      </c>
      <c r="E286" s="20" t="n">
        <v>15</v>
      </c>
      <c r="F286" s="20" t="n">
        <f aca="false">E286-D286</f>
        <v>-2</v>
      </c>
      <c r="G286" s="21" t="n">
        <f aca="false">ROUND(100*(E286-D286)/D286,1)</f>
        <v>-11.8</v>
      </c>
      <c r="H286" s="20" t="n">
        <v>5170</v>
      </c>
      <c r="I286" s="20" t="n">
        <v>4765</v>
      </c>
      <c r="J286" s="20" t="n">
        <f aca="false">I286-H286</f>
        <v>-405</v>
      </c>
      <c r="K286" s="21" t="n">
        <f aca="false">ROUND(100*(I286-H286)/H286,1)</f>
        <v>-7.8</v>
      </c>
    </row>
    <row r="287" customFormat="false" ht="10.5" hidden="false" customHeight="true" outlineLevel="0" collapsed="false">
      <c r="B287" s="1" t="s">
        <v>481</v>
      </c>
      <c r="C287" s="16" t="s">
        <v>480</v>
      </c>
      <c r="D287" s="20" t="n">
        <v>17</v>
      </c>
      <c r="E287" s="20" t="n">
        <v>15</v>
      </c>
      <c r="F287" s="20" t="n">
        <f aca="false">E287-D287</f>
        <v>-2</v>
      </c>
      <c r="G287" s="21" t="n">
        <f aca="false">ROUND(100*(E287-D287)/D287,1)</f>
        <v>-11.8</v>
      </c>
      <c r="H287" s="20" t="n">
        <v>5170</v>
      </c>
      <c r="I287" s="20" t="n">
        <v>4765</v>
      </c>
      <c r="J287" s="20" t="n">
        <f aca="false">I287-H287</f>
        <v>-405</v>
      </c>
      <c r="K287" s="21" t="n">
        <f aca="false">ROUND(100*(I287-H287)/H287,1)</f>
        <v>-7.8</v>
      </c>
    </row>
    <row r="288" customFormat="false" ht="4.5" hidden="false" customHeight="true" outlineLevel="0" collapsed="false">
      <c r="C288" s="19"/>
      <c r="D288" s="20"/>
      <c r="E288" s="20"/>
      <c r="F288" s="20"/>
      <c r="G288" s="21"/>
      <c r="H288" s="20"/>
      <c r="I288" s="20"/>
      <c r="J288" s="20"/>
      <c r="K288" s="21"/>
    </row>
    <row r="289" customFormat="false" ht="10.5" hidden="false" customHeight="true" outlineLevel="0" collapsed="false">
      <c r="A289" s="15" t="s">
        <v>482</v>
      </c>
      <c r="C289" s="16" t="s">
        <v>483</v>
      </c>
      <c r="D289" s="20" t="n">
        <v>11</v>
      </c>
      <c r="E289" s="20" t="n">
        <v>10</v>
      </c>
      <c r="F289" s="20" t="n">
        <f aca="false">E289-D289</f>
        <v>-1</v>
      </c>
      <c r="G289" s="21" t="n">
        <f aca="false">ROUND(100*(E289-D289)/D289,1)</f>
        <v>-9.1</v>
      </c>
      <c r="H289" s="20" t="n">
        <v>2290</v>
      </c>
      <c r="I289" s="20" t="n">
        <v>2228</v>
      </c>
      <c r="J289" s="20" t="n">
        <f aca="false">I289-H289</f>
        <v>-62</v>
      </c>
      <c r="K289" s="21" t="n">
        <f aca="false">ROUND(100*(I289-H289)/H289,1)</f>
        <v>-2.7</v>
      </c>
    </row>
    <row r="290" customFormat="false" ht="10.5" hidden="false" customHeight="true" outlineLevel="0" collapsed="false">
      <c r="B290" s="1" t="s">
        <v>484</v>
      </c>
      <c r="C290" s="16" t="s">
        <v>483</v>
      </c>
      <c r="D290" s="20" t="n">
        <v>11</v>
      </c>
      <c r="E290" s="20" t="n">
        <v>10</v>
      </c>
      <c r="F290" s="20" t="n">
        <f aca="false">E290-D290</f>
        <v>-1</v>
      </c>
      <c r="G290" s="21" t="n">
        <f aca="false">ROUND(100*(E290-D290)/D290,1)</f>
        <v>-9.1</v>
      </c>
      <c r="H290" s="20" t="n">
        <v>2290</v>
      </c>
      <c r="I290" s="20" t="n">
        <v>2228</v>
      </c>
      <c r="J290" s="20" t="n">
        <f aca="false">I290-H290</f>
        <v>-62</v>
      </c>
      <c r="K290" s="21" t="n">
        <f aca="false">ROUND(100*(I290-H290)/H290,1)</f>
        <v>-2.7</v>
      </c>
    </row>
    <row r="291" customFormat="false" ht="4.5" hidden="false" customHeight="true" outlineLevel="0" collapsed="false">
      <c r="C291" s="19"/>
      <c r="D291" s="20"/>
      <c r="E291" s="20"/>
      <c r="F291" s="20"/>
      <c r="G291" s="21"/>
      <c r="H291" s="20"/>
      <c r="I291" s="20"/>
      <c r="J291" s="20"/>
      <c r="K291" s="21"/>
    </row>
    <row r="292" customFormat="false" ht="10.5" hidden="false" customHeight="true" outlineLevel="0" collapsed="false">
      <c r="A292" s="15" t="s">
        <v>485</v>
      </c>
      <c r="C292" s="16" t="s">
        <v>486</v>
      </c>
      <c r="D292" s="20" t="n">
        <v>3</v>
      </c>
      <c r="E292" s="20" t="n">
        <v>4</v>
      </c>
      <c r="F292" s="20" t="n">
        <f aca="false">E292-D292</f>
        <v>1</v>
      </c>
      <c r="G292" s="21" t="n">
        <f aca="false">ROUND(100*(E292-D292)/D292,1)</f>
        <v>33.3</v>
      </c>
      <c r="H292" s="20" t="n">
        <v>7</v>
      </c>
      <c r="I292" s="20" t="n">
        <v>7</v>
      </c>
      <c r="J292" s="20" t="n">
        <f aca="false">I292-H292</f>
        <v>0</v>
      </c>
      <c r="K292" s="21" t="n">
        <f aca="false">ROUND(100*(I292-H292)/H292,1)</f>
        <v>0</v>
      </c>
    </row>
    <row r="293" customFormat="false" ht="10.5" hidden="false" customHeight="true" outlineLevel="0" collapsed="false">
      <c r="B293" s="1" t="s">
        <v>487</v>
      </c>
      <c r="C293" s="16" t="s">
        <v>486</v>
      </c>
      <c r="D293" s="20" t="n">
        <v>3</v>
      </c>
      <c r="E293" s="20" t="n">
        <v>4</v>
      </c>
      <c r="F293" s="20" t="n">
        <f aca="false">E293-D293</f>
        <v>1</v>
      </c>
      <c r="G293" s="21" t="n">
        <f aca="false">ROUND(100*(E293-D293)/D293,1)</f>
        <v>33.3</v>
      </c>
      <c r="H293" s="20" t="n">
        <v>7</v>
      </c>
      <c r="I293" s="20" t="n">
        <v>7</v>
      </c>
      <c r="J293" s="20" t="n">
        <f aca="false">I293-H293</f>
        <v>0</v>
      </c>
      <c r="K293" s="21" t="n">
        <f aca="false">ROUND(100*(I293-H293)/H293,1)</f>
        <v>0</v>
      </c>
    </row>
    <row r="294" customFormat="false" ht="3.75" hidden="false" customHeight="true" outlineLevel="0" collapsed="false">
      <c r="C294" s="19"/>
      <c r="D294" s="20"/>
      <c r="E294" s="20"/>
      <c r="F294" s="20"/>
      <c r="G294" s="21"/>
      <c r="H294" s="20"/>
      <c r="I294" s="20"/>
      <c r="J294" s="20"/>
      <c r="K294" s="21"/>
    </row>
    <row r="295" customFormat="false" ht="10.5" hidden="false" customHeight="true" outlineLevel="0" collapsed="false">
      <c r="A295" s="15" t="s">
        <v>488</v>
      </c>
      <c r="C295" s="16" t="s">
        <v>489</v>
      </c>
      <c r="D295" s="20" t="n">
        <v>4</v>
      </c>
      <c r="E295" s="20" t="n">
        <v>5</v>
      </c>
      <c r="F295" s="20" t="n">
        <f aca="false">E295-D295</f>
        <v>1</v>
      </c>
      <c r="G295" s="21" t="n">
        <f aca="false">ROUND(100*(E295-D295)/D295,1)</f>
        <v>25</v>
      </c>
      <c r="H295" s="20" t="n">
        <v>95</v>
      </c>
      <c r="I295" s="20" t="n">
        <v>78</v>
      </c>
      <c r="J295" s="20" t="n">
        <f aca="false">I295-H295</f>
        <v>-17</v>
      </c>
      <c r="K295" s="21" t="n">
        <f aca="false">ROUND(100*(I295-H295)/H295,1)</f>
        <v>-17.9</v>
      </c>
    </row>
    <row r="296" customFormat="false" ht="10.5" hidden="false" customHeight="true" outlineLevel="0" collapsed="false">
      <c r="B296" s="1" t="s">
        <v>490</v>
      </c>
      <c r="C296" s="16" t="s">
        <v>491</v>
      </c>
      <c r="D296" s="20" t="n">
        <v>0</v>
      </c>
      <c r="E296" s="20" t="n">
        <v>0</v>
      </c>
      <c r="F296" s="20" t="n">
        <f aca="false">E296-D296</f>
        <v>0</v>
      </c>
      <c r="G296" s="21" t="n">
        <v>0</v>
      </c>
      <c r="H296" s="20" t="n">
        <v>0</v>
      </c>
      <c r="I296" s="20" t="n">
        <v>0</v>
      </c>
      <c r="J296" s="20" t="n">
        <f aca="false">I296-H296</f>
        <v>0</v>
      </c>
      <c r="K296" s="21" t="n">
        <v>0</v>
      </c>
    </row>
    <row r="297" customFormat="false" ht="10.5" hidden="false" customHeight="true" outlineLevel="0" collapsed="false">
      <c r="B297" s="1" t="s">
        <v>492</v>
      </c>
      <c r="C297" s="16" t="s">
        <v>493</v>
      </c>
      <c r="D297" s="20" t="n">
        <v>0</v>
      </c>
      <c r="E297" s="20" t="n">
        <v>0</v>
      </c>
      <c r="F297" s="20" t="n">
        <f aca="false">E297-D297</f>
        <v>0</v>
      </c>
      <c r="G297" s="21" t="n">
        <v>0</v>
      </c>
      <c r="H297" s="20" t="n">
        <v>0</v>
      </c>
      <c r="I297" s="20" t="n">
        <v>0</v>
      </c>
      <c r="J297" s="20" t="n">
        <f aca="false">I297-H297</f>
        <v>0</v>
      </c>
      <c r="K297" s="21" t="n">
        <v>0</v>
      </c>
    </row>
    <row r="298" customFormat="false" ht="10.5" hidden="false" customHeight="true" outlineLevel="0" collapsed="false">
      <c r="A298" s="22"/>
      <c r="B298" s="22" t="s">
        <v>494</v>
      </c>
      <c r="C298" s="23" t="s">
        <v>495</v>
      </c>
      <c r="D298" s="24" t="n">
        <v>4</v>
      </c>
      <c r="E298" s="24" t="n">
        <v>5</v>
      </c>
      <c r="F298" s="24" t="n">
        <f aca="false">E298-D298</f>
        <v>1</v>
      </c>
      <c r="G298" s="25" t="n">
        <f aca="false">ROUND(100*(E298-D298)/D298,1)</f>
        <v>25</v>
      </c>
      <c r="H298" s="24" t="n">
        <v>95</v>
      </c>
      <c r="I298" s="24" t="n">
        <v>78</v>
      </c>
      <c r="J298" s="24" t="n">
        <f aca="false">I298-H298</f>
        <v>-17</v>
      </c>
      <c r="K298" s="25" t="n">
        <f aca="false">ROUND(100*(I298-H298)/H298,1)</f>
        <v>-17.9</v>
      </c>
    </row>
    <row r="299" customFormat="false" ht="3.75" hidden="false" customHeight="true" outlineLevel="0" collapsed="false">
      <c r="C299" s="19"/>
      <c r="D299" s="20"/>
      <c r="E299" s="20"/>
      <c r="F299" s="20"/>
      <c r="G299" s="21"/>
      <c r="H299" s="20"/>
      <c r="I299" s="20"/>
      <c r="J299" s="20"/>
      <c r="K299" s="21"/>
    </row>
    <row r="300" s="15" customFormat="true" ht="10.5" hidden="false" customHeight="true" outlineLevel="0" collapsed="false">
      <c r="A300" s="15" t="s">
        <v>496</v>
      </c>
      <c r="C300" s="16" t="s">
        <v>497</v>
      </c>
      <c r="D300" s="17" t="n">
        <v>2135</v>
      </c>
      <c r="E300" s="17" t="n">
        <v>1981</v>
      </c>
      <c r="F300" s="17" t="n">
        <f aca="false">E300-D300</f>
        <v>-154</v>
      </c>
      <c r="G300" s="18" t="n">
        <f aca="false">ROUND(100*(E300-D300)/D300,1)</f>
        <v>-7.2</v>
      </c>
      <c r="H300" s="17" t="n">
        <v>54897</v>
      </c>
      <c r="I300" s="17" t="n">
        <v>50544</v>
      </c>
      <c r="J300" s="17" t="n">
        <f aca="false">I300-H300</f>
        <v>-4353</v>
      </c>
      <c r="K300" s="18" t="n">
        <f aca="false">ROUND(100*(I300-H300)/H300,1)</f>
        <v>-7.9</v>
      </c>
    </row>
    <row r="301" customFormat="false" ht="3.75" hidden="false" customHeight="true" outlineLevel="0" collapsed="false">
      <c r="C301" s="19"/>
      <c r="D301" s="20"/>
      <c r="E301" s="20"/>
      <c r="F301" s="20"/>
      <c r="G301" s="21"/>
      <c r="H301" s="20"/>
      <c r="I301" s="20"/>
      <c r="J301" s="20"/>
      <c r="K301" s="21"/>
    </row>
    <row r="302" customFormat="false" ht="10.5" hidden="false" customHeight="true" outlineLevel="0" collapsed="false">
      <c r="A302" s="15" t="s">
        <v>498</v>
      </c>
      <c r="C302" s="16" t="s">
        <v>499</v>
      </c>
      <c r="D302" s="20" t="n">
        <v>532</v>
      </c>
      <c r="E302" s="20" t="n">
        <v>324</v>
      </c>
      <c r="F302" s="20" t="n">
        <f aca="false">E302-D302</f>
        <v>-208</v>
      </c>
      <c r="G302" s="21" t="n">
        <f aca="false">ROUND(100*(E302-D302)/D302,1)</f>
        <v>-39.1</v>
      </c>
      <c r="H302" s="20" t="n">
        <v>11298</v>
      </c>
      <c r="I302" s="20" t="n">
        <v>8497</v>
      </c>
      <c r="J302" s="20" t="n">
        <f aca="false">I302-H302</f>
        <v>-2801</v>
      </c>
      <c r="K302" s="21" t="n">
        <f aca="false">ROUND(100*(I302-H302)/H302,1)</f>
        <v>-24.8</v>
      </c>
    </row>
    <row r="303" customFormat="false" ht="10.5" hidden="false" customHeight="true" outlineLevel="0" collapsed="false">
      <c r="B303" s="1" t="s">
        <v>500</v>
      </c>
      <c r="C303" s="16" t="s">
        <v>501</v>
      </c>
      <c r="D303" s="20" t="n">
        <v>0</v>
      </c>
      <c r="E303" s="20" t="n">
        <v>3</v>
      </c>
      <c r="F303" s="20" t="n">
        <f aca="false">E303-D303</f>
        <v>3</v>
      </c>
      <c r="G303" s="20" t="n">
        <v>0</v>
      </c>
      <c r="H303" s="20" t="n">
        <v>0</v>
      </c>
      <c r="I303" s="20" t="n">
        <v>72</v>
      </c>
      <c r="J303" s="20" t="n">
        <f aca="false">I303-H303</f>
        <v>72</v>
      </c>
      <c r="K303" s="20" t="n">
        <v>0</v>
      </c>
    </row>
    <row r="304" customFormat="false" ht="10.5" hidden="false" customHeight="true" outlineLevel="0" collapsed="false">
      <c r="B304" s="1" t="s">
        <v>502</v>
      </c>
      <c r="C304" s="16" t="s">
        <v>503</v>
      </c>
      <c r="D304" s="20" t="n">
        <v>55</v>
      </c>
      <c r="E304" s="20" t="n">
        <v>45</v>
      </c>
      <c r="F304" s="20" t="n">
        <f aca="false">E304-D304</f>
        <v>-10</v>
      </c>
      <c r="G304" s="21" t="n">
        <f aca="false">ROUND(100*(E304-D304)/D304,1)</f>
        <v>-18.2</v>
      </c>
      <c r="H304" s="20" t="n">
        <v>4345</v>
      </c>
      <c r="I304" s="20" t="n">
        <v>4051</v>
      </c>
      <c r="J304" s="20" t="n">
        <f aca="false">I304-H304</f>
        <v>-294</v>
      </c>
      <c r="K304" s="21" t="n">
        <f aca="false">ROUND(100*(I304-H304)/H304,1)</f>
        <v>-6.8</v>
      </c>
    </row>
    <row r="305" customFormat="false" ht="10.5" hidden="false" customHeight="true" outlineLevel="0" collapsed="false">
      <c r="B305" s="1" t="s">
        <v>504</v>
      </c>
      <c r="C305" s="16" t="s">
        <v>505</v>
      </c>
      <c r="D305" s="20" t="n">
        <v>12</v>
      </c>
      <c r="E305" s="20" t="n">
        <v>22</v>
      </c>
      <c r="F305" s="20" t="n">
        <f aca="false">E305-D305</f>
        <v>10</v>
      </c>
      <c r="G305" s="21" t="n">
        <f aca="false">ROUND(100*(E305-D305)/D305,1)</f>
        <v>83.3</v>
      </c>
      <c r="H305" s="20" t="n">
        <v>2574</v>
      </c>
      <c r="I305" s="20" t="n">
        <v>1148</v>
      </c>
      <c r="J305" s="20" t="n">
        <f aca="false">I305-H305</f>
        <v>-1426</v>
      </c>
      <c r="K305" s="21" t="n">
        <f aca="false">ROUND(100*(I305-H305)/H305,1)</f>
        <v>-55.4</v>
      </c>
    </row>
    <row r="306" customFormat="false" ht="10.5" hidden="false" customHeight="true" outlineLevel="0" collapsed="false">
      <c r="B306" s="1" t="s">
        <v>506</v>
      </c>
      <c r="C306" s="16" t="s">
        <v>507</v>
      </c>
      <c r="D306" s="20" t="n">
        <v>465</v>
      </c>
      <c r="E306" s="20" t="n">
        <v>254</v>
      </c>
      <c r="F306" s="20" t="n">
        <f aca="false">E306-D306</f>
        <v>-211</v>
      </c>
      <c r="G306" s="21" t="n">
        <f aca="false">ROUND(100*(E306-D306)/D306,1)</f>
        <v>-45.4</v>
      </c>
      <c r="H306" s="20" t="n">
        <v>4379</v>
      </c>
      <c r="I306" s="20" t="n">
        <v>3226</v>
      </c>
      <c r="J306" s="20" t="n">
        <f aca="false">I306-H306</f>
        <v>-1153</v>
      </c>
      <c r="K306" s="21" t="n">
        <f aca="false">ROUND(100*(I306-H306)/H306,1)</f>
        <v>-26.3</v>
      </c>
    </row>
    <row r="307" customFormat="false" ht="4.5" hidden="false" customHeight="true" outlineLevel="0" collapsed="false">
      <c r="C307" s="19"/>
      <c r="D307" s="20"/>
      <c r="E307" s="20"/>
      <c r="F307" s="20"/>
      <c r="G307" s="21"/>
      <c r="H307" s="20"/>
      <c r="I307" s="20"/>
      <c r="J307" s="20"/>
      <c r="K307" s="21"/>
    </row>
    <row r="308" customFormat="false" ht="10.5" hidden="false" customHeight="true" outlineLevel="0" collapsed="false">
      <c r="A308" s="15" t="s">
        <v>508</v>
      </c>
      <c r="C308" s="16" t="s">
        <v>509</v>
      </c>
      <c r="D308" s="20" t="n">
        <v>51</v>
      </c>
      <c r="E308" s="20" t="n">
        <v>52</v>
      </c>
      <c r="F308" s="20" t="n">
        <f aca="false">E308-D308</f>
        <v>1</v>
      </c>
      <c r="G308" s="21" t="n">
        <f aca="false">ROUND(100*(E308-D308)/D308,1)</f>
        <v>2</v>
      </c>
      <c r="H308" s="20" t="n">
        <v>2691</v>
      </c>
      <c r="I308" s="20" t="n">
        <v>2669</v>
      </c>
      <c r="J308" s="20" t="n">
        <f aca="false">I308-H308</f>
        <v>-22</v>
      </c>
      <c r="K308" s="21" t="n">
        <f aca="false">ROUND(100*(I308-H308)/H308,1)</f>
        <v>-0.8</v>
      </c>
    </row>
    <row r="309" customFormat="false" ht="10.5" hidden="false" customHeight="true" outlineLevel="0" collapsed="false">
      <c r="B309" s="1" t="s">
        <v>510</v>
      </c>
      <c r="C309" s="16" t="s">
        <v>511</v>
      </c>
      <c r="D309" s="20" t="n">
        <v>1</v>
      </c>
      <c r="E309" s="20" t="n">
        <v>1</v>
      </c>
      <c r="F309" s="20" t="n">
        <f aca="false">E309-D309</f>
        <v>0</v>
      </c>
      <c r="G309" s="21" t="n">
        <f aca="false">ROUND(100*(E309-D309)/D309,1)</f>
        <v>0</v>
      </c>
      <c r="H309" s="20" t="n">
        <v>513</v>
      </c>
      <c r="I309" s="20" t="n">
        <v>468</v>
      </c>
      <c r="J309" s="20" t="n">
        <f aca="false">I309-H309</f>
        <v>-45</v>
      </c>
      <c r="K309" s="21" t="n">
        <f aca="false">ROUND(100*(I309-H309)/H309,1)</f>
        <v>-8.8</v>
      </c>
    </row>
    <row r="310" customFormat="false" ht="10.5" hidden="false" customHeight="true" outlineLevel="0" collapsed="false">
      <c r="B310" s="1" t="s">
        <v>512</v>
      </c>
      <c r="C310" s="16" t="s">
        <v>513</v>
      </c>
      <c r="D310" s="20" t="n">
        <v>35</v>
      </c>
      <c r="E310" s="20" t="n">
        <v>37</v>
      </c>
      <c r="F310" s="20" t="n">
        <f aca="false">E310-D310</f>
        <v>2</v>
      </c>
      <c r="G310" s="21" t="n">
        <f aca="false">ROUND(100*(E310-D310)/D310,1)</f>
        <v>5.7</v>
      </c>
      <c r="H310" s="20" t="n">
        <v>1723</v>
      </c>
      <c r="I310" s="20" t="n">
        <v>1798</v>
      </c>
      <c r="J310" s="20" t="n">
        <f aca="false">I310-H310</f>
        <v>75</v>
      </c>
      <c r="K310" s="21" t="n">
        <f aca="false">ROUND(100*(I310-H310)/H310,1)</f>
        <v>4.4</v>
      </c>
    </row>
    <row r="311" customFormat="false" ht="10.5" hidden="false" customHeight="true" outlineLevel="0" collapsed="false">
      <c r="B311" s="1" t="s">
        <v>514</v>
      </c>
      <c r="C311" s="16" t="s">
        <v>515</v>
      </c>
      <c r="D311" s="20" t="n">
        <v>15</v>
      </c>
      <c r="E311" s="20" t="n">
        <v>14</v>
      </c>
      <c r="F311" s="20" t="n">
        <f aca="false">E311-D311</f>
        <v>-1</v>
      </c>
      <c r="G311" s="21" t="n">
        <f aca="false">ROUND(100*(E311-D311)/D311,1)</f>
        <v>-6.7</v>
      </c>
      <c r="H311" s="20" t="n">
        <v>455</v>
      </c>
      <c r="I311" s="20" t="n">
        <v>403</v>
      </c>
      <c r="J311" s="20" t="n">
        <f aca="false">I311-H311</f>
        <v>-52</v>
      </c>
      <c r="K311" s="21" t="n">
        <f aca="false">ROUND(100*(I311-H311)/H311,1)</f>
        <v>-11.4</v>
      </c>
    </row>
    <row r="312" customFormat="false" ht="3.75" hidden="false" customHeight="true" outlineLevel="0" collapsed="false">
      <c r="C312" s="19"/>
      <c r="D312" s="20"/>
      <c r="E312" s="20"/>
      <c r="F312" s="20"/>
      <c r="G312" s="21"/>
      <c r="H312" s="20"/>
      <c r="I312" s="20"/>
      <c r="J312" s="20"/>
      <c r="K312" s="21"/>
    </row>
    <row r="313" customFormat="false" ht="10.5" hidden="false" customHeight="true" outlineLevel="0" collapsed="false">
      <c r="A313" s="15" t="s">
        <v>516</v>
      </c>
      <c r="C313" s="16" t="s">
        <v>517</v>
      </c>
      <c r="D313" s="20" t="n">
        <v>1128</v>
      </c>
      <c r="E313" s="20" t="n">
        <v>1157</v>
      </c>
      <c r="F313" s="20" t="n">
        <f aca="false">E313-D313</f>
        <v>29</v>
      </c>
      <c r="G313" s="21" t="n">
        <f aca="false">ROUND(100*(E313-D313)/D313,1)</f>
        <v>2.6</v>
      </c>
      <c r="H313" s="20" t="n">
        <v>31548</v>
      </c>
      <c r="I313" s="20" t="n">
        <v>30279</v>
      </c>
      <c r="J313" s="20" t="n">
        <f aca="false">I313-H313</f>
        <v>-1269</v>
      </c>
      <c r="K313" s="21" t="n">
        <f aca="false">ROUND(100*(I313-H313)/H313,1)</f>
        <v>-4</v>
      </c>
    </row>
    <row r="314" customFormat="false" ht="10.5" hidden="false" customHeight="true" outlineLevel="0" collapsed="false">
      <c r="B314" s="1" t="s">
        <v>518</v>
      </c>
      <c r="C314" s="16" t="s">
        <v>519</v>
      </c>
      <c r="D314" s="20" t="n">
        <v>846</v>
      </c>
      <c r="E314" s="20" t="n">
        <v>861</v>
      </c>
      <c r="F314" s="20" t="n">
        <f aca="false">E314-D314</f>
        <v>15</v>
      </c>
      <c r="G314" s="21" t="n">
        <f aca="false">ROUND(100*(E314-D314)/D314,1)</f>
        <v>1.8</v>
      </c>
      <c r="H314" s="20" t="n">
        <v>23303</v>
      </c>
      <c r="I314" s="20" t="n">
        <v>21819</v>
      </c>
      <c r="J314" s="20" t="n">
        <f aca="false">I314-H314</f>
        <v>-1484</v>
      </c>
      <c r="K314" s="21" t="n">
        <f aca="false">ROUND(100*(I314-H314)/H314,1)</f>
        <v>-6.4</v>
      </c>
    </row>
    <row r="315" customFormat="false" ht="10.5" hidden="false" customHeight="true" outlineLevel="0" collapsed="false">
      <c r="B315" s="1" t="s">
        <v>520</v>
      </c>
      <c r="C315" s="16" t="s">
        <v>521</v>
      </c>
      <c r="D315" s="20" t="n">
        <v>169</v>
      </c>
      <c r="E315" s="20" t="n">
        <v>171</v>
      </c>
      <c r="F315" s="20" t="n">
        <f aca="false">E315-D315</f>
        <v>2</v>
      </c>
      <c r="G315" s="21" t="n">
        <f aca="false">ROUND(100*(E315-D315)/D315,1)</f>
        <v>1.2</v>
      </c>
      <c r="H315" s="20" t="n">
        <v>7057</v>
      </c>
      <c r="I315" s="20" t="n">
        <v>5817</v>
      </c>
      <c r="J315" s="20" t="n">
        <f aca="false">I315-H315</f>
        <v>-1240</v>
      </c>
      <c r="K315" s="21" t="n">
        <f aca="false">ROUND(100*(I315-H315)/H315,1)</f>
        <v>-17.6</v>
      </c>
    </row>
    <row r="316" customFormat="false" ht="10.5" hidden="false" customHeight="true" outlineLevel="0" collapsed="false">
      <c r="B316" s="1" t="s">
        <v>522</v>
      </c>
      <c r="C316" s="16" t="s">
        <v>523</v>
      </c>
      <c r="D316" s="20" t="n">
        <v>59</v>
      </c>
      <c r="E316" s="20" t="n">
        <v>54</v>
      </c>
      <c r="F316" s="20" t="n">
        <f aca="false">E316-D316</f>
        <v>-5</v>
      </c>
      <c r="G316" s="21" t="n">
        <f aca="false">ROUND(100*(E316-D316)/D316,1)</f>
        <v>-8.5</v>
      </c>
      <c r="H316" s="20" t="n">
        <v>660</v>
      </c>
      <c r="I316" s="20" t="n">
        <v>873</v>
      </c>
      <c r="J316" s="20" t="n">
        <f aca="false">I316-H316</f>
        <v>213</v>
      </c>
      <c r="K316" s="21" t="n">
        <f aca="false">ROUND(100*(I316-H316)/H316,1)</f>
        <v>32.3</v>
      </c>
    </row>
    <row r="317" customFormat="false" ht="10.5" hidden="false" customHeight="true" outlineLevel="0" collapsed="false">
      <c r="B317" s="1" t="s">
        <v>524</v>
      </c>
      <c r="C317" s="16" t="s">
        <v>525</v>
      </c>
      <c r="D317" s="20" t="n">
        <v>54</v>
      </c>
      <c r="E317" s="20" t="n">
        <v>71</v>
      </c>
      <c r="F317" s="20" t="n">
        <f aca="false">E317-D317</f>
        <v>17</v>
      </c>
      <c r="G317" s="21" t="n">
        <f aca="false">ROUND(100*(E317-D317)/D317,1)</f>
        <v>31.5</v>
      </c>
      <c r="H317" s="20" t="n">
        <v>528</v>
      </c>
      <c r="I317" s="20" t="n">
        <v>1770</v>
      </c>
      <c r="J317" s="20" t="n">
        <f aca="false">I317-H317</f>
        <v>1242</v>
      </c>
      <c r="K317" s="21" t="n">
        <f aca="false">ROUND(100*(I317-H317)/H317,1)</f>
        <v>235.2</v>
      </c>
    </row>
    <row r="318" customFormat="false" ht="4.5" hidden="false" customHeight="true" outlineLevel="0" collapsed="false">
      <c r="C318" s="19"/>
      <c r="D318" s="20"/>
      <c r="E318" s="20"/>
      <c r="F318" s="20"/>
      <c r="G318" s="21"/>
      <c r="H318" s="20"/>
      <c r="I318" s="20"/>
      <c r="J318" s="20"/>
      <c r="K318" s="21"/>
    </row>
    <row r="319" customFormat="false" ht="10.5" hidden="false" customHeight="true" outlineLevel="0" collapsed="false">
      <c r="A319" s="15" t="s">
        <v>526</v>
      </c>
      <c r="C319" s="16" t="s">
        <v>527</v>
      </c>
      <c r="D319" s="20" t="n">
        <v>25</v>
      </c>
      <c r="E319" s="20" t="n">
        <v>46</v>
      </c>
      <c r="F319" s="20" t="n">
        <f aca="false">E319-D319</f>
        <v>21</v>
      </c>
      <c r="G319" s="21" t="n">
        <f aca="false">ROUND(100*(E319-D319)/D319,1)</f>
        <v>84</v>
      </c>
      <c r="H319" s="20" t="n">
        <v>199</v>
      </c>
      <c r="I319" s="20" t="n">
        <v>655</v>
      </c>
      <c r="J319" s="20" t="n">
        <f aca="false">I319-H319</f>
        <v>456</v>
      </c>
      <c r="K319" s="21" t="n">
        <f aca="false">ROUND(100*(I319-H319)/H319,1)</f>
        <v>229.1</v>
      </c>
    </row>
    <row r="320" customFormat="false" ht="10.5" hidden="false" customHeight="true" outlineLevel="0" collapsed="false">
      <c r="B320" s="1" t="s">
        <v>528</v>
      </c>
      <c r="C320" s="16" t="s">
        <v>527</v>
      </c>
      <c r="D320" s="20" t="n">
        <v>25</v>
      </c>
      <c r="E320" s="20" t="n">
        <v>46</v>
      </c>
      <c r="F320" s="20" t="n">
        <f aca="false">E320-D320</f>
        <v>21</v>
      </c>
      <c r="G320" s="21" t="n">
        <f aca="false">ROUND(100*(E320-D320)/D320,1)</f>
        <v>84</v>
      </c>
      <c r="H320" s="20" t="n">
        <v>199</v>
      </c>
      <c r="I320" s="20" t="n">
        <v>655</v>
      </c>
      <c r="J320" s="20" t="n">
        <f aca="false">I320-H320</f>
        <v>456</v>
      </c>
      <c r="K320" s="21" t="n">
        <f aca="false">ROUND(100*(I320-H320)/H320,1)</f>
        <v>229.1</v>
      </c>
    </row>
    <row r="321" customFormat="false" ht="4.5" hidden="false" customHeight="true" outlineLevel="0" collapsed="false">
      <c r="C321" s="19"/>
      <c r="D321" s="20"/>
      <c r="E321" s="20"/>
      <c r="F321" s="20"/>
      <c r="G321" s="21"/>
      <c r="H321" s="20"/>
      <c r="I321" s="20"/>
      <c r="J321" s="20"/>
      <c r="K321" s="21"/>
    </row>
    <row r="322" customFormat="false" ht="10.5" hidden="false" customHeight="true" outlineLevel="0" collapsed="false">
      <c r="A322" s="15" t="s">
        <v>529</v>
      </c>
      <c r="C322" s="16" t="s">
        <v>530</v>
      </c>
      <c r="D322" s="20" t="n">
        <v>399</v>
      </c>
      <c r="E322" s="20" t="n">
        <v>402</v>
      </c>
      <c r="F322" s="20" t="n">
        <f aca="false">E322-D322</f>
        <v>3</v>
      </c>
      <c r="G322" s="21" t="n">
        <f aca="false">ROUND(100*(E322-D322)/D322,1)</f>
        <v>0.8</v>
      </c>
      <c r="H322" s="20" t="n">
        <v>9161</v>
      </c>
      <c r="I322" s="20" t="n">
        <v>8444</v>
      </c>
      <c r="J322" s="20" t="n">
        <f aca="false">I322-H322</f>
        <v>-717</v>
      </c>
      <c r="K322" s="21" t="n">
        <f aca="false">ROUND(100*(I322-H322)/H322,1)</f>
        <v>-7.8</v>
      </c>
    </row>
    <row r="323" customFormat="false" ht="10.5" hidden="false" customHeight="true" outlineLevel="0" collapsed="false">
      <c r="B323" s="1" t="s">
        <v>531</v>
      </c>
      <c r="C323" s="16" t="s">
        <v>532</v>
      </c>
      <c r="D323" s="20" t="n">
        <v>110</v>
      </c>
      <c r="E323" s="20" t="n">
        <v>105</v>
      </c>
      <c r="F323" s="20" t="n">
        <f aca="false">E323-D323</f>
        <v>-5</v>
      </c>
      <c r="G323" s="21" t="n">
        <f aca="false">ROUND(100*(E323-D323)/D323,1)</f>
        <v>-4.5</v>
      </c>
      <c r="H323" s="20" t="n">
        <v>1563</v>
      </c>
      <c r="I323" s="20" t="n">
        <v>1403</v>
      </c>
      <c r="J323" s="20" t="n">
        <f aca="false">I323-H323</f>
        <v>-160</v>
      </c>
      <c r="K323" s="21" t="n">
        <f aca="false">ROUND(100*(I323-H323)/H323,1)</f>
        <v>-10.2</v>
      </c>
    </row>
    <row r="324" customFormat="false" ht="10.5" hidden="false" customHeight="true" outlineLevel="0" collapsed="false">
      <c r="B324" s="1" t="s">
        <v>533</v>
      </c>
      <c r="C324" s="16" t="s">
        <v>534</v>
      </c>
      <c r="D324" s="20" t="n">
        <v>1</v>
      </c>
      <c r="E324" s="20" t="n">
        <v>6</v>
      </c>
      <c r="F324" s="20" t="n">
        <f aca="false">E324-D324</f>
        <v>5</v>
      </c>
      <c r="G324" s="21" t="n">
        <f aca="false">ROUND(100*(E324-D324)/D324,1)</f>
        <v>500</v>
      </c>
      <c r="H324" s="20" t="n">
        <v>3</v>
      </c>
      <c r="I324" s="20" t="n">
        <v>26</v>
      </c>
      <c r="J324" s="20" t="n">
        <f aca="false">I324-H324</f>
        <v>23</v>
      </c>
      <c r="K324" s="21" t="n">
        <f aca="false">ROUND(100*(I324-H324)/H324,1)</f>
        <v>766.7</v>
      </c>
    </row>
    <row r="325" customFormat="false" ht="10.5" hidden="false" customHeight="true" outlineLevel="0" collapsed="false">
      <c r="B325" s="1" t="s">
        <v>535</v>
      </c>
      <c r="C325" s="16" t="s">
        <v>536</v>
      </c>
      <c r="D325" s="20" t="n">
        <v>70</v>
      </c>
      <c r="E325" s="20" t="n">
        <v>74</v>
      </c>
      <c r="F325" s="20" t="n">
        <f aca="false">E325-D325</f>
        <v>4</v>
      </c>
      <c r="G325" s="21" t="n">
        <f aca="false">ROUND(100*(E325-D325)/D325,1)</f>
        <v>5.7</v>
      </c>
      <c r="H325" s="20" t="n">
        <v>3960</v>
      </c>
      <c r="I325" s="20" t="n">
        <v>3537</v>
      </c>
      <c r="J325" s="20" t="n">
        <f aca="false">I325-H325</f>
        <v>-423</v>
      </c>
      <c r="K325" s="21" t="n">
        <f aca="false">ROUND(100*(I325-H325)/H325,1)</f>
        <v>-10.7</v>
      </c>
    </row>
    <row r="326" customFormat="false" ht="10.5" hidden="false" customHeight="true" outlineLevel="0" collapsed="false">
      <c r="B326" s="1" t="s">
        <v>537</v>
      </c>
      <c r="C326" s="16" t="s">
        <v>538</v>
      </c>
      <c r="D326" s="20" t="n">
        <v>150</v>
      </c>
      <c r="E326" s="20" t="n">
        <v>150</v>
      </c>
      <c r="F326" s="20" t="n">
        <f aca="false">E326-D326</f>
        <v>0</v>
      </c>
      <c r="G326" s="21" t="n">
        <f aca="false">ROUND(100*(E326-D326)/D326,1)</f>
        <v>0</v>
      </c>
      <c r="H326" s="20" t="n">
        <v>3170</v>
      </c>
      <c r="I326" s="20" t="n">
        <v>2748</v>
      </c>
      <c r="J326" s="20" t="n">
        <f aca="false">I326-H326</f>
        <v>-422</v>
      </c>
      <c r="K326" s="21" t="n">
        <f aca="false">ROUND(100*(I326-H326)/H326,1)</f>
        <v>-13.3</v>
      </c>
    </row>
    <row r="327" customFormat="false" ht="10.5" hidden="false" customHeight="true" outlineLevel="0" collapsed="false">
      <c r="B327" s="1" t="s">
        <v>539</v>
      </c>
      <c r="C327" s="16" t="s">
        <v>540</v>
      </c>
      <c r="D327" s="20" t="n">
        <v>53</v>
      </c>
      <c r="E327" s="20" t="n">
        <v>41</v>
      </c>
      <c r="F327" s="20" t="n">
        <f aca="false">E327-D327</f>
        <v>-12</v>
      </c>
      <c r="G327" s="21" t="n">
        <f aca="false">ROUND(100*(E327-D327)/D327,1)</f>
        <v>-22.6</v>
      </c>
      <c r="H327" s="20" t="n">
        <v>328</v>
      </c>
      <c r="I327" s="20" t="n">
        <v>230</v>
      </c>
      <c r="J327" s="20" t="n">
        <f aca="false">I327-H327</f>
        <v>-98</v>
      </c>
      <c r="K327" s="21" t="n">
        <f aca="false">ROUND(100*(I327-H327)/H327,1)</f>
        <v>-29.9</v>
      </c>
    </row>
    <row r="328" customFormat="false" ht="10.5" hidden="false" customHeight="true" outlineLevel="0" collapsed="false">
      <c r="B328" s="1" t="s">
        <v>541</v>
      </c>
      <c r="C328" s="16" t="s">
        <v>542</v>
      </c>
      <c r="D328" s="20" t="n">
        <v>15</v>
      </c>
      <c r="E328" s="20" t="n">
        <v>26</v>
      </c>
      <c r="F328" s="20" t="n">
        <f aca="false">E328-D328</f>
        <v>11</v>
      </c>
      <c r="G328" s="21" t="n">
        <f aca="false">ROUND(100*(E328-D328)/D328,1)</f>
        <v>73.3</v>
      </c>
      <c r="H328" s="20" t="n">
        <v>137</v>
      </c>
      <c r="I328" s="20" t="n">
        <v>500</v>
      </c>
      <c r="J328" s="20" t="n">
        <f aca="false">I328-H328</f>
        <v>363</v>
      </c>
      <c r="K328" s="21" t="n">
        <f aca="false">ROUND(100*(I328-H328)/H328,1)</f>
        <v>265</v>
      </c>
    </row>
    <row r="329" customFormat="false" ht="4.5" hidden="false" customHeight="true" outlineLevel="0" collapsed="false">
      <c r="C329" s="19"/>
      <c r="D329" s="20"/>
      <c r="E329" s="20"/>
      <c r="F329" s="20"/>
      <c r="G329" s="21"/>
      <c r="H329" s="20"/>
      <c r="I329" s="20"/>
      <c r="J329" s="20"/>
      <c r="K329" s="21"/>
    </row>
    <row r="330" s="15" customFormat="true" ht="10.5" hidden="false" customHeight="true" outlineLevel="0" collapsed="false">
      <c r="A330" s="15" t="s">
        <v>543</v>
      </c>
      <c r="C330" s="16" t="s">
        <v>544</v>
      </c>
      <c r="D330" s="17" t="n">
        <v>2767</v>
      </c>
      <c r="E330" s="17" t="n">
        <v>2531</v>
      </c>
      <c r="F330" s="17" t="n">
        <f aca="false">E330-D330</f>
        <v>-236</v>
      </c>
      <c r="G330" s="18" t="n">
        <f aca="false">ROUND(100*(E330-D330)/D330,1)</f>
        <v>-8.5</v>
      </c>
      <c r="H330" s="17" t="n">
        <v>72359</v>
      </c>
      <c r="I330" s="17" t="n">
        <v>68743</v>
      </c>
      <c r="J330" s="17" t="n">
        <f aca="false">I330-H330</f>
        <v>-3616</v>
      </c>
      <c r="K330" s="18" t="n">
        <f aca="false">ROUND(100*(I330-H330)/H330,1)</f>
        <v>-5</v>
      </c>
    </row>
    <row r="331" customFormat="false" ht="3.75" hidden="false" customHeight="true" outlineLevel="0" collapsed="false">
      <c r="C331" s="19"/>
      <c r="D331" s="20"/>
      <c r="E331" s="20"/>
      <c r="F331" s="20"/>
      <c r="G331" s="21"/>
      <c r="H331" s="20"/>
      <c r="I331" s="20"/>
      <c r="J331" s="20"/>
      <c r="K331" s="21"/>
    </row>
    <row r="332" customFormat="false" ht="10.5" hidden="false" customHeight="true" outlineLevel="0" collapsed="false">
      <c r="A332" s="15" t="s">
        <v>545</v>
      </c>
      <c r="C332" s="16" t="s">
        <v>546</v>
      </c>
      <c r="D332" s="20" t="n">
        <v>84</v>
      </c>
      <c r="E332" s="20" t="n">
        <v>74</v>
      </c>
      <c r="F332" s="20" t="n">
        <f aca="false">E332-D332</f>
        <v>-10</v>
      </c>
      <c r="G332" s="21" t="n">
        <f aca="false">ROUND(100*(E332-D332)/D332,1)</f>
        <v>-11.9</v>
      </c>
      <c r="H332" s="20" t="n">
        <v>6589</v>
      </c>
      <c r="I332" s="20" t="n">
        <v>5465</v>
      </c>
      <c r="J332" s="20" t="n">
        <f aca="false">I332-H332</f>
        <v>-1124</v>
      </c>
      <c r="K332" s="21" t="n">
        <f aca="false">ROUND(100*(I332-H332)/H332,1)</f>
        <v>-17.1</v>
      </c>
    </row>
    <row r="333" customFormat="false" ht="10.5" hidden="false" customHeight="true" outlineLevel="0" collapsed="false">
      <c r="B333" s="1" t="s">
        <v>547</v>
      </c>
      <c r="C333" s="16" t="s">
        <v>546</v>
      </c>
      <c r="D333" s="20" t="n">
        <v>84</v>
      </c>
      <c r="E333" s="20" t="n">
        <v>74</v>
      </c>
      <c r="F333" s="20" t="n">
        <f aca="false">E333-D333</f>
        <v>-10</v>
      </c>
      <c r="G333" s="21" t="n">
        <f aca="false">ROUND(100*(E333-D333)/D333,1)</f>
        <v>-11.9</v>
      </c>
      <c r="H333" s="20" t="n">
        <v>6589</v>
      </c>
      <c r="I333" s="20" t="n">
        <v>5465</v>
      </c>
      <c r="J333" s="20" t="n">
        <f aca="false">I333-H333</f>
        <v>-1124</v>
      </c>
      <c r="K333" s="21" t="n">
        <f aca="false">ROUND(100*(I333-H333)/H333,1)</f>
        <v>-17.1</v>
      </c>
    </row>
    <row r="334" customFormat="false" ht="4.5" hidden="false" customHeight="true" outlineLevel="0" collapsed="false">
      <c r="C334" s="19"/>
      <c r="D334" s="20"/>
      <c r="E334" s="20"/>
      <c r="F334" s="20"/>
      <c r="G334" s="21"/>
      <c r="H334" s="20"/>
      <c r="I334" s="20"/>
      <c r="J334" s="20"/>
      <c r="K334" s="21"/>
    </row>
    <row r="335" customFormat="false" ht="10.5" hidden="false" customHeight="true" outlineLevel="0" collapsed="false">
      <c r="A335" s="15" t="s">
        <v>548</v>
      </c>
      <c r="C335" s="16" t="s">
        <v>549</v>
      </c>
      <c r="D335" s="20" t="n">
        <v>723</v>
      </c>
      <c r="E335" s="20" t="n">
        <v>600</v>
      </c>
      <c r="F335" s="20" t="n">
        <f aca="false">E335-D335</f>
        <v>-123</v>
      </c>
      <c r="G335" s="21" t="n">
        <f aca="false">ROUND(100*(E335-D335)/D335,1)</f>
        <v>-17</v>
      </c>
      <c r="H335" s="20" t="n">
        <v>12805</v>
      </c>
      <c r="I335" s="20" t="n">
        <v>12953</v>
      </c>
      <c r="J335" s="20" t="n">
        <f aca="false">I335-H335</f>
        <v>148</v>
      </c>
      <c r="K335" s="21" t="n">
        <f aca="false">ROUND(100*(I335-H335)/H335,1)</f>
        <v>1.2</v>
      </c>
    </row>
    <row r="336" customFormat="false" ht="10.5" hidden="false" customHeight="true" outlineLevel="0" collapsed="false">
      <c r="B336" s="1" t="s">
        <v>550</v>
      </c>
      <c r="C336" s="16" t="s">
        <v>551</v>
      </c>
      <c r="D336" s="20" t="n">
        <v>9</v>
      </c>
      <c r="E336" s="20" t="n">
        <v>8</v>
      </c>
      <c r="F336" s="20" t="n">
        <f aca="false">E336-D336</f>
        <v>-1</v>
      </c>
      <c r="G336" s="21" t="n">
        <f aca="false">ROUND(100*(E336-D336)/D336,1)</f>
        <v>-11.1</v>
      </c>
      <c r="H336" s="20" t="n">
        <v>347</v>
      </c>
      <c r="I336" s="20" t="n">
        <v>373</v>
      </c>
      <c r="J336" s="20" t="n">
        <f aca="false">I336-H336</f>
        <v>26</v>
      </c>
      <c r="K336" s="21" t="n">
        <f aca="false">ROUND(100*(I336-H336)/H336,1)</f>
        <v>7.5</v>
      </c>
    </row>
    <row r="337" customFormat="false" ht="10.5" hidden="false" customHeight="true" outlineLevel="0" collapsed="false">
      <c r="B337" s="1" t="s">
        <v>552</v>
      </c>
      <c r="C337" s="16" t="s">
        <v>553</v>
      </c>
      <c r="D337" s="20" t="n">
        <v>691</v>
      </c>
      <c r="E337" s="20" t="n">
        <v>566</v>
      </c>
      <c r="F337" s="20" t="n">
        <f aca="false">E337-D337</f>
        <v>-125</v>
      </c>
      <c r="G337" s="21" t="n">
        <f aca="false">ROUND(100*(E337-D337)/D337,1)</f>
        <v>-18.1</v>
      </c>
      <c r="H337" s="20" t="n">
        <v>11048</v>
      </c>
      <c r="I337" s="20" t="n">
        <v>11282</v>
      </c>
      <c r="J337" s="20" t="n">
        <f aca="false">I337-H337</f>
        <v>234</v>
      </c>
      <c r="K337" s="21" t="n">
        <f aca="false">ROUND(100*(I337-H337)/H337,1)</f>
        <v>2.1</v>
      </c>
    </row>
    <row r="338" customFormat="false" ht="10.5" hidden="false" customHeight="true" outlineLevel="0" collapsed="false">
      <c r="B338" s="1" t="s">
        <v>554</v>
      </c>
      <c r="C338" s="16" t="s">
        <v>555</v>
      </c>
      <c r="D338" s="20" t="n">
        <v>18</v>
      </c>
      <c r="E338" s="20" t="n">
        <v>18</v>
      </c>
      <c r="F338" s="20" t="n">
        <f aca="false">E338-D338</f>
        <v>0</v>
      </c>
      <c r="G338" s="21" t="n">
        <f aca="false">ROUND(100*(E338-D338)/D338,1)</f>
        <v>0</v>
      </c>
      <c r="H338" s="20" t="n">
        <v>1377</v>
      </c>
      <c r="I338" s="20" t="n">
        <v>1226</v>
      </c>
      <c r="J338" s="20" t="n">
        <f aca="false">I338-H338</f>
        <v>-151</v>
      </c>
      <c r="K338" s="21" t="n">
        <f aca="false">ROUND(100*(I338-H338)/H338,1)</f>
        <v>-11</v>
      </c>
    </row>
    <row r="339" customFormat="false" ht="10.5" hidden="false" customHeight="true" outlineLevel="0" collapsed="false">
      <c r="B339" s="1" t="s">
        <v>556</v>
      </c>
      <c r="C339" s="16" t="s">
        <v>557</v>
      </c>
      <c r="D339" s="20" t="n">
        <v>5</v>
      </c>
      <c r="E339" s="20" t="n">
        <v>8</v>
      </c>
      <c r="F339" s="20" t="n">
        <f aca="false">E339-D339</f>
        <v>3</v>
      </c>
      <c r="G339" s="21" t="n">
        <f aca="false">ROUND(100*(E339-D339)/D339,1)</f>
        <v>60</v>
      </c>
      <c r="H339" s="20" t="n">
        <v>33</v>
      </c>
      <c r="I339" s="20" t="n">
        <v>72</v>
      </c>
      <c r="J339" s="20" t="n">
        <f aca="false">I339-H339</f>
        <v>39</v>
      </c>
      <c r="K339" s="21" t="n">
        <f aca="false">ROUND(100*(I339-H339)/H339,1)</f>
        <v>118.2</v>
      </c>
    </row>
    <row r="340" customFormat="false" ht="4.5" hidden="false" customHeight="true" outlineLevel="0" collapsed="false">
      <c r="C340" s="19"/>
      <c r="D340" s="20"/>
      <c r="E340" s="20"/>
      <c r="F340" s="20"/>
      <c r="G340" s="21"/>
      <c r="H340" s="20"/>
      <c r="I340" s="20"/>
      <c r="J340" s="20"/>
      <c r="K340" s="21"/>
    </row>
    <row r="341" customFormat="false" ht="10.5" hidden="false" customHeight="true" outlineLevel="0" collapsed="false">
      <c r="A341" s="15" t="s">
        <v>558</v>
      </c>
      <c r="C341" s="16" t="s">
        <v>559</v>
      </c>
      <c r="D341" s="20" t="n">
        <v>1233</v>
      </c>
      <c r="E341" s="20" t="n">
        <v>1169</v>
      </c>
      <c r="F341" s="20" t="n">
        <f aca="false">E341-D341</f>
        <v>-64</v>
      </c>
      <c r="G341" s="21" t="n">
        <f aca="false">ROUND(100*(E341-D341)/D341,1)</f>
        <v>-5.2</v>
      </c>
      <c r="H341" s="20" t="n">
        <v>36263</v>
      </c>
      <c r="I341" s="20" t="n">
        <v>33870</v>
      </c>
      <c r="J341" s="20" t="n">
        <f aca="false">I341-H341</f>
        <v>-2393</v>
      </c>
      <c r="K341" s="21" t="n">
        <f aca="false">ROUND(100*(I341-H341)/H341,1)</f>
        <v>-6.6</v>
      </c>
    </row>
    <row r="342" customFormat="false" ht="10.5" hidden="false" customHeight="true" outlineLevel="0" collapsed="false">
      <c r="B342" s="1" t="s">
        <v>560</v>
      </c>
      <c r="C342" s="16" t="s">
        <v>561</v>
      </c>
      <c r="D342" s="20" t="n">
        <v>955</v>
      </c>
      <c r="E342" s="20" t="n">
        <v>915</v>
      </c>
      <c r="F342" s="20" t="n">
        <f aca="false">E342-D342</f>
        <v>-40</v>
      </c>
      <c r="G342" s="21" t="n">
        <f aca="false">ROUND(100*(E342-D342)/D342,1)</f>
        <v>-4.2</v>
      </c>
      <c r="H342" s="20" t="n">
        <v>29878</v>
      </c>
      <c r="I342" s="20" t="n">
        <v>28280</v>
      </c>
      <c r="J342" s="20" t="n">
        <f aca="false">I342-H342</f>
        <v>-1598</v>
      </c>
      <c r="K342" s="21" t="n">
        <f aca="false">ROUND(100*(I342-H342)/H342,1)</f>
        <v>-5.3</v>
      </c>
    </row>
    <row r="343" customFormat="false" ht="10.5" hidden="false" customHeight="true" outlineLevel="0" collapsed="false">
      <c r="B343" s="1" t="s">
        <v>562</v>
      </c>
      <c r="C343" s="16" t="s">
        <v>563</v>
      </c>
      <c r="D343" s="20" t="n">
        <v>142</v>
      </c>
      <c r="E343" s="20" t="n">
        <v>130</v>
      </c>
      <c r="F343" s="20" t="n">
        <f aca="false">E343-D343</f>
        <v>-12</v>
      </c>
      <c r="G343" s="21" t="n">
        <f aca="false">ROUND(100*(E343-D343)/D343,1)</f>
        <v>-8.5</v>
      </c>
      <c r="H343" s="20" t="n">
        <v>4336</v>
      </c>
      <c r="I343" s="20" t="n">
        <v>3854</v>
      </c>
      <c r="J343" s="20" t="n">
        <f aca="false">I343-H343</f>
        <v>-482</v>
      </c>
      <c r="K343" s="21" t="n">
        <f aca="false">ROUND(100*(I343-H343)/H343,1)</f>
        <v>-11.1</v>
      </c>
    </row>
    <row r="344" customFormat="false" ht="10.5" hidden="false" customHeight="true" outlineLevel="0" collapsed="false">
      <c r="B344" s="1" t="s">
        <v>564</v>
      </c>
      <c r="C344" s="16" t="s">
        <v>565</v>
      </c>
      <c r="D344" s="20" t="n">
        <v>80</v>
      </c>
      <c r="E344" s="20" t="n">
        <v>76</v>
      </c>
      <c r="F344" s="20" t="n">
        <f aca="false">E344-D344</f>
        <v>-4</v>
      </c>
      <c r="G344" s="21" t="n">
        <f aca="false">ROUND(100*(E344-D344)/D344,1)</f>
        <v>-5</v>
      </c>
      <c r="H344" s="20" t="n">
        <v>742</v>
      </c>
      <c r="I344" s="20" t="n">
        <v>702</v>
      </c>
      <c r="J344" s="20" t="n">
        <f aca="false">I344-H344</f>
        <v>-40</v>
      </c>
      <c r="K344" s="21" t="n">
        <f aca="false">ROUND(100*(I344-H344)/H344,1)</f>
        <v>-5.4</v>
      </c>
    </row>
    <row r="345" customFormat="false" ht="10.5" hidden="false" customHeight="true" outlineLevel="0" collapsed="false">
      <c r="B345" s="1" t="s">
        <v>566</v>
      </c>
      <c r="C345" s="16" t="s">
        <v>567</v>
      </c>
      <c r="D345" s="20" t="n">
        <v>9</v>
      </c>
      <c r="E345" s="20" t="n">
        <v>13</v>
      </c>
      <c r="F345" s="20" t="n">
        <f aca="false">E345-D345</f>
        <v>4</v>
      </c>
      <c r="G345" s="21" t="n">
        <f aca="false">ROUND(100*(E345-D345)/D345,1)</f>
        <v>44.4</v>
      </c>
      <c r="H345" s="20" t="n">
        <v>202</v>
      </c>
      <c r="I345" s="20" t="n">
        <v>204</v>
      </c>
      <c r="J345" s="20" t="n">
        <f aca="false">I345-H345</f>
        <v>2</v>
      </c>
      <c r="K345" s="21" t="n">
        <f aca="false">ROUND(100*(I345-H345)/H345,1)</f>
        <v>1</v>
      </c>
    </row>
    <row r="346" customFormat="false" ht="10.5" hidden="false" customHeight="true" outlineLevel="0" collapsed="false">
      <c r="B346" s="1" t="s">
        <v>568</v>
      </c>
      <c r="C346" s="16" t="s">
        <v>569</v>
      </c>
      <c r="D346" s="20" t="n">
        <v>47</v>
      </c>
      <c r="E346" s="20" t="n">
        <v>35</v>
      </c>
      <c r="F346" s="20" t="n">
        <f aca="false">E346-D346</f>
        <v>-12</v>
      </c>
      <c r="G346" s="21" t="n">
        <f aca="false">ROUND(100*(E346-D346)/D346,1)</f>
        <v>-25.5</v>
      </c>
      <c r="H346" s="20" t="n">
        <v>1105</v>
      </c>
      <c r="I346" s="20" t="n">
        <v>830</v>
      </c>
      <c r="J346" s="20" t="n">
        <f aca="false">I346-H346</f>
        <v>-275</v>
      </c>
      <c r="K346" s="21" t="n">
        <f aca="false">ROUND(100*(I346-H346)/H346,1)</f>
        <v>-24.9</v>
      </c>
    </row>
    <row r="347" customFormat="false" ht="3.75" hidden="false" customHeight="true" outlineLevel="0" collapsed="false">
      <c r="C347" s="19"/>
      <c r="D347" s="20"/>
      <c r="E347" s="20"/>
      <c r="F347" s="20"/>
      <c r="G347" s="21"/>
      <c r="H347" s="20"/>
      <c r="I347" s="20"/>
      <c r="J347" s="20"/>
      <c r="K347" s="21"/>
    </row>
    <row r="348" customFormat="false" ht="10.5" hidden="false" customHeight="true" outlineLevel="0" collapsed="false">
      <c r="A348" s="15" t="s">
        <v>570</v>
      </c>
      <c r="C348" s="16" t="s">
        <v>571</v>
      </c>
      <c r="D348" s="20" t="n">
        <v>51</v>
      </c>
      <c r="E348" s="20" t="n">
        <v>53</v>
      </c>
      <c r="F348" s="20" t="n">
        <f aca="false">E348-D348</f>
        <v>2</v>
      </c>
      <c r="G348" s="21" t="n">
        <f aca="false">ROUND(100*(E348-D348)/D348,1)</f>
        <v>3.9</v>
      </c>
      <c r="H348" s="20" t="n">
        <v>691</v>
      </c>
      <c r="I348" s="20" t="n">
        <v>664</v>
      </c>
      <c r="J348" s="20" t="n">
        <f aca="false">I348-H348</f>
        <v>-27</v>
      </c>
      <c r="K348" s="21" t="n">
        <f aca="false">ROUND(100*(I348-H348)/H348,1)</f>
        <v>-3.9</v>
      </c>
    </row>
    <row r="349" customFormat="false" ht="10.5" hidden="false" customHeight="true" outlineLevel="0" collapsed="false">
      <c r="B349" s="1" t="s">
        <v>572</v>
      </c>
      <c r="C349" s="16" t="s">
        <v>573</v>
      </c>
      <c r="D349" s="20" t="n">
        <v>19</v>
      </c>
      <c r="E349" s="20" t="n">
        <v>19</v>
      </c>
      <c r="F349" s="20" t="n">
        <f aca="false">E349-D349</f>
        <v>0</v>
      </c>
      <c r="G349" s="21" t="n">
        <f aca="false">ROUND(100*(E349-D349)/D349,1)</f>
        <v>0</v>
      </c>
      <c r="H349" s="20" t="n">
        <v>224</v>
      </c>
      <c r="I349" s="20" t="n">
        <v>233</v>
      </c>
      <c r="J349" s="20" t="n">
        <f aca="false">I349-H349</f>
        <v>9</v>
      </c>
      <c r="K349" s="21" t="n">
        <f aca="false">ROUND(100*(I349-H349)/H349,1)</f>
        <v>4</v>
      </c>
    </row>
    <row r="350" customFormat="false" ht="10.5" hidden="false" customHeight="true" outlineLevel="0" collapsed="false">
      <c r="B350" s="1" t="s">
        <v>574</v>
      </c>
      <c r="C350" s="16" t="s">
        <v>575</v>
      </c>
      <c r="D350" s="20" t="n">
        <v>22</v>
      </c>
      <c r="E350" s="20" t="n">
        <v>25</v>
      </c>
      <c r="F350" s="20" t="n">
        <f aca="false">E350-D350</f>
        <v>3</v>
      </c>
      <c r="G350" s="21" t="n">
        <f aca="false">ROUND(100*(E350-D350)/D350,1)</f>
        <v>13.6</v>
      </c>
      <c r="H350" s="20" t="n">
        <v>344</v>
      </c>
      <c r="I350" s="20" t="n">
        <v>330</v>
      </c>
      <c r="J350" s="20" t="n">
        <f aca="false">I350-H350</f>
        <v>-14</v>
      </c>
      <c r="K350" s="21" t="n">
        <f aca="false">ROUND(100*(I350-H350)/H350,1)</f>
        <v>-4.1</v>
      </c>
    </row>
    <row r="351" customFormat="false" ht="10.5" hidden="false" customHeight="true" outlineLevel="0" collapsed="false">
      <c r="B351" s="1" t="s">
        <v>576</v>
      </c>
      <c r="C351" s="16" t="s">
        <v>577</v>
      </c>
      <c r="D351" s="20" t="n">
        <v>4</v>
      </c>
      <c r="E351" s="20" t="n">
        <v>2</v>
      </c>
      <c r="F351" s="20" t="n">
        <f aca="false">E351-D351</f>
        <v>-2</v>
      </c>
      <c r="G351" s="21" t="n">
        <f aca="false">ROUND(100*(E351-D351)/D351,1)</f>
        <v>-50</v>
      </c>
      <c r="H351" s="20" t="n">
        <v>27</v>
      </c>
      <c r="I351" s="20" t="n">
        <v>12</v>
      </c>
      <c r="J351" s="20" t="n">
        <f aca="false">I351-H351</f>
        <v>-15</v>
      </c>
      <c r="K351" s="21" t="n">
        <f aca="false">ROUND(100*(I351-H351)/H351,1)</f>
        <v>-55.6</v>
      </c>
    </row>
    <row r="352" customFormat="false" ht="10.5" hidden="false" customHeight="true" outlineLevel="0" collapsed="false">
      <c r="B352" s="1" t="s">
        <v>578</v>
      </c>
      <c r="C352" s="16" t="s">
        <v>579</v>
      </c>
      <c r="D352" s="20" t="n">
        <v>6</v>
      </c>
      <c r="E352" s="20" t="n">
        <v>7</v>
      </c>
      <c r="F352" s="20" t="n">
        <f aca="false">E352-D352</f>
        <v>1</v>
      </c>
      <c r="G352" s="21" t="n">
        <f aca="false">ROUND(100*(E352-D352)/D352,1)</f>
        <v>16.7</v>
      </c>
      <c r="H352" s="20" t="n">
        <v>96</v>
      </c>
      <c r="I352" s="20" t="n">
        <v>89</v>
      </c>
      <c r="J352" s="20" t="n">
        <f aca="false">I352-H352</f>
        <v>-7</v>
      </c>
      <c r="K352" s="21" t="n">
        <f aca="false">ROUND(100*(I352-H352)/H352,1)</f>
        <v>-7.3</v>
      </c>
    </row>
    <row r="353" customFormat="false" ht="4.5" hidden="false" customHeight="true" outlineLevel="0" collapsed="false">
      <c r="C353" s="19"/>
      <c r="D353" s="20"/>
      <c r="E353" s="20"/>
      <c r="F353" s="20"/>
      <c r="G353" s="21"/>
      <c r="H353" s="20"/>
      <c r="I353" s="20"/>
      <c r="J353" s="20"/>
      <c r="K353" s="21"/>
    </row>
    <row r="354" customFormat="false" ht="10.5" hidden="false" customHeight="true" outlineLevel="0" collapsed="false">
      <c r="A354" s="15" t="s">
        <v>580</v>
      </c>
      <c r="C354" s="16" t="s">
        <v>581</v>
      </c>
      <c r="D354" s="20" t="n">
        <v>39</v>
      </c>
      <c r="E354" s="20" t="n">
        <v>30</v>
      </c>
      <c r="F354" s="20" t="n">
        <f aca="false">E354-D354</f>
        <v>-9</v>
      </c>
      <c r="G354" s="21" t="n">
        <f aca="false">ROUND(100*(E354-D354)/D354,1)</f>
        <v>-23.1</v>
      </c>
      <c r="H354" s="20" t="n">
        <v>596</v>
      </c>
      <c r="I354" s="20" t="n">
        <v>449</v>
      </c>
      <c r="J354" s="20" t="n">
        <f aca="false">I354-H354</f>
        <v>-147</v>
      </c>
      <c r="K354" s="21" t="n">
        <f aca="false">ROUND(100*(I354-H354)/H354,1)</f>
        <v>-24.7</v>
      </c>
    </row>
    <row r="355" customFormat="false" ht="10.5" hidden="false" customHeight="true" outlineLevel="0" collapsed="false">
      <c r="B355" s="1" t="s">
        <v>582</v>
      </c>
      <c r="C355" s="16" t="s">
        <v>583</v>
      </c>
      <c r="D355" s="20" t="n">
        <v>38</v>
      </c>
      <c r="E355" s="20" t="n">
        <v>29</v>
      </c>
      <c r="F355" s="20" t="n">
        <f aca="false">E355-D355</f>
        <v>-9</v>
      </c>
      <c r="G355" s="21" t="n">
        <f aca="false">ROUND(100*(E355-D355)/D355,1)</f>
        <v>-23.7</v>
      </c>
      <c r="H355" s="20" t="n">
        <v>511</v>
      </c>
      <c r="I355" s="20" t="n">
        <v>422</v>
      </c>
      <c r="J355" s="20" t="n">
        <f aca="false">I355-H355</f>
        <v>-89</v>
      </c>
      <c r="K355" s="21" t="n">
        <f aca="false">ROUND(100*(I355-H355)/H355,1)</f>
        <v>-17.4</v>
      </c>
    </row>
    <row r="356" customFormat="false" ht="10.5" hidden="false" customHeight="true" outlineLevel="0" collapsed="false">
      <c r="B356" s="1" t="s">
        <v>584</v>
      </c>
      <c r="C356" s="16" t="s">
        <v>585</v>
      </c>
      <c r="D356" s="20" t="n">
        <v>1</v>
      </c>
      <c r="E356" s="20" t="n">
        <v>1</v>
      </c>
      <c r="F356" s="20" t="n">
        <f aca="false">E356-D356</f>
        <v>0</v>
      </c>
      <c r="G356" s="21" t="n">
        <f aca="false">ROUND(100*(E356-D356)/D356,1)</f>
        <v>0</v>
      </c>
      <c r="H356" s="20" t="n">
        <v>85</v>
      </c>
      <c r="I356" s="20" t="n">
        <v>27</v>
      </c>
      <c r="J356" s="20" t="n">
        <f aca="false">I356-H356</f>
        <v>-58</v>
      </c>
      <c r="K356" s="21" t="n">
        <f aca="false">ROUND(100*(I356-H356)/H356,1)</f>
        <v>-68.2</v>
      </c>
    </row>
    <row r="357" customFormat="false" ht="4.5" hidden="false" customHeight="true" outlineLevel="0" collapsed="false">
      <c r="C357" s="19"/>
      <c r="D357" s="20"/>
      <c r="E357" s="20"/>
      <c r="F357" s="20"/>
      <c r="G357" s="21"/>
      <c r="H357" s="20"/>
      <c r="I357" s="20"/>
      <c r="J357" s="20"/>
      <c r="K357" s="21"/>
    </row>
    <row r="358" customFormat="false" ht="10.5" hidden="false" customHeight="true" outlineLevel="0" collapsed="false">
      <c r="A358" s="15" t="s">
        <v>586</v>
      </c>
      <c r="C358" s="16" t="s">
        <v>587</v>
      </c>
      <c r="D358" s="20" t="n">
        <v>241</v>
      </c>
      <c r="E358" s="20" t="n">
        <v>222</v>
      </c>
      <c r="F358" s="20" t="n">
        <f aca="false">E358-D358</f>
        <v>-19</v>
      </c>
      <c r="G358" s="21" t="n">
        <f aca="false">ROUND(100*(E358-D358)/D358,1)</f>
        <v>-7.9</v>
      </c>
      <c r="H358" s="20" t="n">
        <v>3456</v>
      </c>
      <c r="I358" s="20" t="n">
        <v>2703</v>
      </c>
      <c r="J358" s="20" t="n">
        <f aca="false">I358-H358</f>
        <v>-753</v>
      </c>
      <c r="K358" s="21" t="n">
        <f aca="false">ROUND(100*(I358-H358)/H358,1)</f>
        <v>-21.8</v>
      </c>
    </row>
    <row r="359" customFormat="false" ht="10.5" hidden="false" customHeight="true" outlineLevel="0" collapsed="false">
      <c r="B359" s="1" t="s">
        <v>588</v>
      </c>
      <c r="C359" s="16" t="s">
        <v>589</v>
      </c>
      <c r="D359" s="20" t="n">
        <v>201</v>
      </c>
      <c r="E359" s="20" t="n">
        <v>184</v>
      </c>
      <c r="F359" s="20" t="n">
        <f aca="false">E359-D359</f>
        <v>-17</v>
      </c>
      <c r="G359" s="21" t="n">
        <f aca="false">ROUND(100*(E359-D359)/D359,1)</f>
        <v>-8.5</v>
      </c>
      <c r="H359" s="20" t="n">
        <v>2788</v>
      </c>
      <c r="I359" s="20" t="n">
        <v>2156</v>
      </c>
      <c r="J359" s="20" t="n">
        <f aca="false">I359-H359</f>
        <v>-632</v>
      </c>
      <c r="K359" s="21" t="n">
        <f aca="false">ROUND(100*(I359-H359)/H359,1)</f>
        <v>-22.7</v>
      </c>
    </row>
    <row r="360" customFormat="false" ht="10.5" hidden="false" customHeight="true" outlineLevel="0" collapsed="false">
      <c r="B360" s="1" t="s">
        <v>590</v>
      </c>
      <c r="C360" s="16" t="s">
        <v>591</v>
      </c>
      <c r="D360" s="20" t="n">
        <v>40</v>
      </c>
      <c r="E360" s="20" t="n">
        <v>38</v>
      </c>
      <c r="F360" s="20" t="n">
        <f aca="false">E360-D360</f>
        <v>-2</v>
      </c>
      <c r="G360" s="21" t="n">
        <f aca="false">ROUND(100*(E360-D360)/D360,1)</f>
        <v>-5</v>
      </c>
      <c r="H360" s="20" t="n">
        <v>668</v>
      </c>
      <c r="I360" s="20" t="n">
        <v>547</v>
      </c>
      <c r="J360" s="20" t="n">
        <f aca="false">I360-H360</f>
        <v>-121</v>
      </c>
      <c r="K360" s="21" t="n">
        <f aca="false">ROUND(100*(I360-H360)/H360,1)</f>
        <v>-18.1</v>
      </c>
    </row>
    <row r="361" customFormat="false" ht="3.75" hidden="false" customHeight="true" outlineLevel="0" collapsed="false">
      <c r="C361" s="19"/>
      <c r="D361" s="20"/>
      <c r="E361" s="20"/>
      <c r="F361" s="20"/>
      <c r="G361" s="21"/>
      <c r="H361" s="20"/>
      <c r="I361" s="20"/>
      <c r="J361" s="20"/>
      <c r="K361" s="21"/>
    </row>
    <row r="362" customFormat="false" ht="10.5" hidden="false" customHeight="true" outlineLevel="0" collapsed="false">
      <c r="A362" s="15" t="s">
        <v>592</v>
      </c>
      <c r="C362" s="16" t="s">
        <v>593</v>
      </c>
      <c r="D362" s="20" t="n">
        <v>396</v>
      </c>
      <c r="E362" s="20" t="n">
        <v>383</v>
      </c>
      <c r="F362" s="20" t="n">
        <f aca="false">E362-D362</f>
        <v>-13</v>
      </c>
      <c r="G362" s="21" t="n">
        <f aca="false">ROUND(100*(E362-D362)/D362,1)</f>
        <v>-3.3</v>
      </c>
      <c r="H362" s="20" t="n">
        <v>11959</v>
      </c>
      <c r="I362" s="20" t="n">
        <v>12639</v>
      </c>
      <c r="J362" s="20" t="n">
        <f aca="false">I362-H362</f>
        <v>680</v>
      </c>
      <c r="K362" s="21" t="n">
        <f aca="false">ROUND(100*(I362-H362)/H362,1)</f>
        <v>5.7</v>
      </c>
    </row>
    <row r="363" customFormat="false" ht="10.5" hidden="false" customHeight="true" outlineLevel="0" collapsed="false">
      <c r="B363" s="1" t="s">
        <v>594</v>
      </c>
      <c r="C363" s="16" t="s">
        <v>595</v>
      </c>
      <c r="D363" s="20" t="n">
        <v>106</v>
      </c>
      <c r="E363" s="20" t="n">
        <v>102</v>
      </c>
      <c r="F363" s="20" t="n">
        <f aca="false">E363-D363</f>
        <v>-4</v>
      </c>
      <c r="G363" s="21" t="n">
        <f aca="false">ROUND(100*(E363-D363)/D363,1)</f>
        <v>-3.8</v>
      </c>
      <c r="H363" s="20" t="n">
        <v>4792</v>
      </c>
      <c r="I363" s="20" t="n">
        <v>5605</v>
      </c>
      <c r="J363" s="20" t="n">
        <f aca="false">I363-H363</f>
        <v>813</v>
      </c>
      <c r="K363" s="21" t="n">
        <f aca="false">ROUND(100*(I363-H363)/H363,1)</f>
        <v>17</v>
      </c>
    </row>
    <row r="364" customFormat="false" ht="10.5" hidden="false" customHeight="true" outlineLevel="0" collapsed="false">
      <c r="B364" s="1" t="s">
        <v>596</v>
      </c>
      <c r="C364" s="16" t="s">
        <v>597</v>
      </c>
      <c r="D364" s="20" t="n">
        <v>48</v>
      </c>
      <c r="E364" s="20" t="n">
        <v>42</v>
      </c>
      <c r="F364" s="20" t="n">
        <f aca="false">E364-D364</f>
        <v>-6</v>
      </c>
      <c r="G364" s="21" t="n">
        <f aca="false">ROUND(100*(E364-D364)/D364,1)</f>
        <v>-12.5</v>
      </c>
      <c r="H364" s="20" t="n">
        <v>1124</v>
      </c>
      <c r="I364" s="20" t="n">
        <v>914</v>
      </c>
      <c r="J364" s="20" t="n">
        <f aca="false">I364-H364</f>
        <v>-210</v>
      </c>
      <c r="K364" s="21" t="n">
        <f aca="false">ROUND(100*(I364-H364)/H364,1)</f>
        <v>-18.7</v>
      </c>
    </row>
    <row r="365" customFormat="false" ht="10.5" hidden="false" customHeight="true" outlineLevel="0" collapsed="false">
      <c r="B365" s="1" t="s">
        <v>598</v>
      </c>
      <c r="C365" s="16" t="s">
        <v>599</v>
      </c>
      <c r="D365" s="20" t="n">
        <v>46</v>
      </c>
      <c r="E365" s="20" t="n">
        <v>48</v>
      </c>
      <c r="F365" s="20" t="n">
        <f aca="false">E365-D365</f>
        <v>2</v>
      </c>
      <c r="G365" s="21" t="n">
        <f aca="false">ROUND(100*(E365-D365)/D365,1)</f>
        <v>4.3</v>
      </c>
      <c r="H365" s="20" t="n">
        <v>528</v>
      </c>
      <c r="I365" s="20" t="n">
        <v>537</v>
      </c>
      <c r="J365" s="20" t="n">
        <f aca="false">I365-H365</f>
        <v>9</v>
      </c>
      <c r="K365" s="21" t="n">
        <f aca="false">ROUND(100*(I365-H365)/H365,1)</f>
        <v>1.7</v>
      </c>
    </row>
    <row r="366" customFormat="false" ht="10.5" hidden="false" customHeight="true" outlineLevel="0" collapsed="false">
      <c r="B366" s="1" t="s">
        <v>600</v>
      </c>
      <c r="C366" s="16" t="s">
        <v>601</v>
      </c>
      <c r="D366" s="20" t="n">
        <v>78</v>
      </c>
      <c r="E366" s="20" t="n">
        <v>72</v>
      </c>
      <c r="F366" s="20" t="n">
        <f aca="false">E366-D366</f>
        <v>-6</v>
      </c>
      <c r="G366" s="21" t="n">
        <f aca="false">ROUND(100*(E366-D366)/D366,1)</f>
        <v>-7.7</v>
      </c>
      <c r="H366" s="20" t="n">
        <v>1690</v>
      </c>
      <c r="I366" s="20" t="n">
        <v>1850</v>
      </c>
      <c r="J366" s="20" t="n">
        <f aca="false">I366-H366</f>
        <v>160</v>
      </c>
      <c r="K366" s="21" t="n">
        <f aca="false">ROUND(100*(I366-H366)/H366,1)</f>
        <v>9.5</v>
      </c>
    </row>
    <row r="367" customFormat="false" ht="10.5" hidden="false" customHeight="true" outlineLevel="0" collapsed="false">
      <c r="B367" s="1" t="s">
        <v>602</v>
      </c>
      <c r="C367" s="16" t="s">
        <v>603</v>
      </c>
      <c r="D367" s="20" t="n">
        <v>10</v>
      </c>
      <c r="E367" s="20" t="n">
        <v>13</v>
      </c>
      <c r="F367" s="20" t="n">
        <f aca="false">E367-D367</f>
        <v>3</v>
      </c>
      <c r="G367" s="21" t="n">
        <f aca="false">ROUND(100*(E367-D367)/D367,1)</f>
        <v>30</v>
      </c>
      <c r="H367" s="20" t="n">
        <v>968</v>
      </c>
      <c r="I367" s="20" t="n">
        <v>998</v>
      </c>
      <c r="J367" s="20" t="n">
        <f aca="false">I367-H367</f>
        <v>30</v>
      </c>
      <c r="K367" s="21" t="n">
        <f aca="false">ROUND(100*(I367-H367)/H367,1)</f>
        <v>3.1</v>
      </c>
    </row>
    <row r="368" customFormat="false" ht="10.5" hidden="false" customHeight="true" outlineLevel="0" collapsed="false">
      <c r="A368" s="22"/>
      <c r="B368" s="22" t="s">
        <v>604</v>
      </c>
      <c r="C368" s="23" t="s">
        <v>605</v>
      </c>
      <c r="D368" s="24" t="n">
        <v>108</v>
      </c>
      <c r="E368" s="24" t="n">
        <v>106</v>
      </c>
      <c r="F368" s="24" t="n">
        <f aca="false">E368-D368</f>
        <v>-2</v>
      </c>
      <c r="G368" s="25" t="n">
        <f aca="false">ROUND(100*(E368-D368)/D368,1)</f>
        <v>-1.9</v>
      </c>
      <c r="H368" s="24" t="n">
        <v>2857</v>
      </c>
      <c r="I368" s="24" t="n">
        <v>2735</v>
      </c>
      <c r="J368" s="24" t="n">
        <f aca="false">I368-H368</f>
        <v>-122</v>
      </c>
      <c r="K368" s="25" t="n">
        <f aca="false">ROUND(100*(I368-H368)/H368,1)</f>
        <v>-4.3</v>
      </c>
    </row>
    <row r="369" customFormat="false" ht="3.75" hidden="false" customHeight="true" outlineLevel="0" collapsed="false">
      <c r="C369" s="19"/>
      <c r="D369" s="20"/>
      <c r="E369" s="20"/>
      <c r="F369" s="20"/>
      <c r="G369" s="21"/>
      <c r="H369" s="20"/>
      <c r="I369" s="20"/>
      <c r="J369" s="20"/>
      <c r="K369" s="21"/>
    </row>
    <row r="370" s="15" customFormat="true" ht="10.5" hidden="false" customHeight="true" outlineLevel="0" collapsed="false">
      <c r="A370" s="15" t="s">
        <v>606</v>
      </c>
      <c r="C370" s="16" t="s">
        <v>607</v>
      </c>
      <c r="D370" s="17" t="n">
        <v>42367</v>
      </c>
      <c r="E370" s="17" t="n">
        <v>36830</v>
      </c>
      <c r="F370" s="17" t="n">
        <f aca="false">E370-D370</f>
        <v>-5537</v>
      </c>
      <c r="G370" s="18" t="n">
        <f aca="false">ROUND(100*(E370-D370)/D370,1)</f>
        <v>-13.1</v>
      </c>
      <c r="H370" s="17" t="n">
        <v>387404</v>
      </c>
      <c r="I370" s="17" t="n">
        <v>342521</v>
      </c>
      <c r="J370" s="17" t="n">
        <f aca="false">I370-H370</f>
        <v>-44883</v>
      </c>
      <c r="K370" s="18" t="n">
        <f aca="false">ROUND(100*(I370-H370)/H370,1)</f>
        <v>-11.6</v>
      </c>
    </row>
    <row r="371" customFormat="false" ht="3.75" hidden="false" customHeight="true" outlineLevel="0" collapsed="false">
      <c r="C371" s="19"/>
      <c r="D371" s="20"/>
      <c r="E371" s="20"/>
      <c r="F371" s="20"/>
      <c r="G371" s="21"/>
      <c r="H371" s="20"/>
      <c r="I371" s="20"/>
      <c r="J371" s="20"/>
      <c r="K371" s="21"/>
    </row>
    <row r="372" s="15" customFormat="true" ht="10.5" hidden="false" customHeight="true" outlineLevel="0" collapsed="false">
      <c r="A372" s="26" t="s">
        <v>608</v>
      </c>
      <c r="C372" s="16" t="s">
        <v>609</v>
      </c>
      <c r="D372" s="17" t="n">
        <f aca="false">D374+D378+D382+D390+D396+D402</f>
        <v>16568</v>
      </c>
      <c r="E372" s="17" t="n">
        <f aca="false">E374+E378+E382+E390+E396+E402</f>
        <v>14937</v>
      </c>
      <c r="F372" s="17" t="n">
        <f aca="false">E372-D372</f>
        <v>-1631</v>
      </c>
      <c r="G372" s="18" t="n">
        <f aca="false">ROUND(100*(E372-D372)/D372,1)</f>
        <v>-9.8</v>
      </c>
      <c r="H372" s="17" t="n">
        <f aca="false">H374+H378+H382+H390+H396+H402</f>
        <v>205849</v>
      </c>
      <c r="I372" s="17" t="n">
        <f aca="false">I374+I378+I382+I390+I396+I402</f>
        <v>178857</v>
      </c>
      <c r="J372" s="17" t="n">
        <f aca="false">I372-H372</f>
        <v>-26992</v>
      </c>
      <c r="K372" s="18" t="n">
        <f aca="false">ROUND(100*(I372-H372)/H372,1)</f>
        <v>-13.1</v>
      </c>
    </row>
    <row r="373" customFormat="false" ht="3.75" hidden="false" customHeight="true" outlineLevel="0" collapsed="false">
      <c r="C373" s="19"/>
      <c r="D373" s="20"/>
      <c r="E373" s="20"/>
      <c r="F373" s="20"/>
      <c r="G373" s="21"/>
      <c r="H373" s="20"/>
      <c r="I373" s="20"/>
      <c r="J373" s="20"/>
      <c r="K373" s="21"/>
    </row>
    <row r="374" customFormat="false" ht="10.5" hidden="false" customHeight="true" outlineLevel="0" collapsed="false">
      <c r="A374" s="15" t="s">
        <v>610</v>
      </c>
      <c r="C374" s="16" t="s">
        <v>611</v>
      </c>
      <c r="D374" s="20" t="n">
        <v>70</v>
      </c>
      <c r="E374" s="20" t="n">
        <v>40</v>
      </c>
      <c r="F374" s="27" t="s">
        <v>612</v>
      </c>
      <c r="G374" s="27" t="s">
        <v>612</v>
      </c>
      <c r="H374" s="20" t="n">
        <v>2128</v>
      </c>
      <c r="I374" s="20" t="n">
        <v>1100</v>
      </c>
      <c r="J374" s="27" t="s">
        <v>612</v>
      </c>
      <c r="K374" s="27" t="s">
        <v>612</v>
      </c>
    </row>
    <row r="375" customFormat="false" ht="10.5" hidden="false" customHeight="true" outlineLevel="0" collapsed="false">
      <c r="B375" s="1" t="s">
        <v>613</v>
      </c>
      <c r="C375" s="16" t="s">
        <v>614</v>
      </c>
      <c r="D375" s="20" t="n">
        <v>6</v>
      </c>
      <c r="E375" s="20" t="n">
        <v>2</v>
      </c>
      <c r="F375" s="27" t="s">
        <v>612</v>
      </c>
      <c r="G375" s="27" t="s">
        <v>612</v>
      </c>
      <c r="H375" s="20" t="n">
        <v>1191</v>
      </c>
      <c r="I375" s="20" t="n">
        <v>490</v>
      </c>
      <c r="J375" s="27" t="s">
        <v>612</v>
      </c>
      <c r="K375" s="27" t="s">
        <v>612</v>
      </c>
    </row>
    <row r="376" customFormat="false" ht="10.5" hidden="false" customHeight="true" outlineLevel="0" collapsed="false">
      <c r="B376" s="1" t="s">
        <v>615</v>
      </c>
      <c r="C376" s="16" t="s">
        <v>616</v>
      </c>
      <c r="D376" s="20" t="n">
        <v>64</v>
      </c>
      <c r="E376" s="20" t="n">
        <v>38</v>
      </c>
      <c r="F376" s="27" t="s">
        <v>612</v>
      </c>
      <c r="G376" s="27" t="s">
        <v>612</v>
      </c>
      <c r="H376" s="20" t="n">
        <v>937</v>
      </c>
      <c r="I376" s="20" t="n">
        <v>610</v>
      </c>
      <c r="J376" s="27" t="s">
        <v>612</v>
      </c>
      <c r="K376" s="27" t="s">
        <v>612</v>
      </c>
    </row>
    <row r="377" customFormat="false" ht="4.5" hidden="false" customHeight="true" outlineLevel="0" collapsed="false">
      <c r="C377" s="19"/>
      <c r="D377" s="20"/>
      <c r="E377" s="20"/>
      <c r="F377" s="20"/>
      <c r="G377" s="21"/>
      <c r="H377" s="20"/>
      <c r="I377" s="20"/>
      <c r="J377" s="20"/>
      <c r="K377" s="21"/>
    </row>
    <row r="378" customFormat="false" ht="10.5" hidden="false" customHeight="true" outlineLevel="0" collapsed="false">
      <c r="A378" s="15" t="s">
        <v>617</v>
      </c>
      <c r="C378" s="16" t="s">
        <v>618</v>
      </c>
      <c r="D378" s="20" t="n">
        <v>1567</v>
      </c>
      <c r="E378" s="20" t="n">
        <v>1355</v>
      </c>
      <c r="F378" s="27" t="s">
        <v>612</v>
      </c>
      <c r="G378" s="27" t="s">
        <v>612</v>
      </c>
      <c r="H378" s="20" t="n">
        <v>19362</v>
      </c>
      <c r="I378" s="20" t="n">
        <v>16771</v>
      </c>
      <c r="J378" s="27" t="s">
        <v>612</v>
      </c>
      <c r="K378" s="27" t="s">
        <v>612</v>
      </c>
    </row>
    <row r="379" customFormat="false" ht="10.5" hidden="false" customHeight="true" outlineLevel="0" collapsed="false">
      <c r="B379" s="1" t="s">
        <v>619</v>
      </c>
      <c r="C379" s="16" t="s">
        <v>620</v>
      </c>
      <c r="D379" s="20" t="n">
        <v>315</v>
      </c>
      <c r="E379" s="20" t="n">
        <v>233</v>
      </c>
      <c r="F379" s="27" t="s">
        <v>612</v>
      </c>
      <c r="G379" s="27" t="s">
        <v>612</v>
      </c>
      <c r="H379" s="20" t="n">
        <v>3820</v>
      </c>
      <c r="I379" s="20" t="n">
        <v>3066</v>
      </c>
      <c r="J379" s="27" t="s">
        <v>612</v>
      </c>
      <c r="K379" s="27" t="s">
        <v>612</v>
      </c>
    </row>
    <row r="380" customFormat="false" ht="10.5" hidden="false" customHeight="true" outlineLevel="0" collapsed="false">
      <c r="B380" s="1" t="s">
        <v>621</v>
      </c>
      <c r="C380" s="16" t="s">
        <v>622</v>
      </c>
      <c r="D380" s="20" t="n">
        <v>1252</v>
      </c>
      <c r="E380" s="20" t="n">
        <v>1122</v>
      </c>
      <c r="F380" s="27" t="s">
        <v>612</v>
      </c>
      <c r="G380" s="27" t="s">
        <v>612</v>
      </c>
      <c r="H380" s="20" t="n">
        <v>15542</v>
      </c>
      <c r="I380" s="20" t="n">
        <v>13705</v>
      </c>
      <c r="J380" s="27" t="s">
        <v>612</v>
      </c>
      <c r="K380" s="27" t="s">
        <v>612</v>
      </c>
    </row>
    <row r="381" customFormat="false" ht="4.5" hidden="false" customHeight="true" outlineLevel="0" collapsed="false">
      <c r="C381" s="19"/>
      <c r="D381" s="20"/>
      <c r="E381" s="20"/>
      <c r="F381" s="20"/>
      <c r="G381" s="21"/>
      <c r="H381" s="20"/>
      <c r="I381" s="20"/>
      <c r="J381" s="20"/>
      <c r="K381" s="21"/>
    </row>
    <row r="382" customFormat="false" ht="10.5" hidden="false" customHeight="true" outlineLevel="0" collapsed="false">
      <c r="A382" s="15" t="s">
        <v>623</v>
      </c>
      <c r="C382" s="16" t="s">
        <v>624</v>
      </c>
      <c r="D382" s="20" t="n">
        <v>2432</v>
      </c>
      <c r="E382" s="20" t="n">
        <v>2424</v>
      </c>
      <c r="F382" s="27" t="s">
        <v>612</v>
      </c>
      <c r="G382" s="27" t="s">
        <v>612</v>
      </c>
      <c r="H382" s="20" t="n">
        <v>30316</v>
      </c>
      <c r="I382" s="20" t="n">
        <v>29701</v>
      </c>
      <c r="J382" s="27" t="s">
        <v>612</v>
      </c>
      <c r="K382" s="27" t="s">
        <v>612</v>
      </c>
    </row>
    <row r="383" customFormat="false" ht="10.5" hidden="false" customHeight="true" outlineLevel="0" collapsed="false">
      <c r="B383" s="1" t="s">
        <v>625</v>
      </c>
      <c r="C383" s="16" t="s">
        <v>626</v>
      </c>
      <c r="D383" s="20" t="n">
        <v>121</v>
      </c>
      <c r="E383" s="20" t="n">
        <v>144</v>
      </c>
      <c r="F383" s="27" t="s">
        <v>612</v>
      </c>
      <c r="G383" s="27" t="s">
        <v>612</v>
      </c>
      <c r="H383" s="20" t="n">
        <v>1014</v>
      </c>
      <c r="I383" s="20" t="n">
        <v>1284</v>
      </c>
      <c r="J383" s="27" t="s">
        <v>612</v>
      </c>
      <c r="K383" s="27" t="s">
        <v>612</v>
      </c>
    </row>
    <row r="384" customFormat="false" ht="10.5" hidden="false" customHeight="true" outlineLevel="0" collapsed="false">
      <c r="B384" s="1" t="s">
        <v>627</v>
      </c>
      <c r="C384" s="16" t="s">
        <v>628</v>
      </c>
      <c r="D384" s="20" t="n">
        <v>177</v>
      </c>
      <c r="E384" s="20" t="n">
        <v>212</v>
      </c>
      <c r="F384" s="27" t="s">
        <v>612</v>
      </c>
      <c r="G384" s="27" t="s">
        <v>612</v>
      </c>
      <c r="H384" s="20" t="n">
        <v>2889</v>
      </c>
      <c r="I384" s="20" t="n">
        <v>3030</v>
      </c>
      <c r="J384" s="27" t="s">
        <v>612</v>
      </c>
      <c r="K384" s="27" t="s">
        <v>612</v>
      </c>
    </row>
    <row r="385" customFormat="false" ht="10.5" hidden="false" customHeight="true" outlineLevel="0" collapsed="false">
      <c r="B385" s="1" t="s">
        <v>629</v>
      </c>
      <c r="C385" s="16" t="s">
        <v>630</v>
      </c>
      <c r="D385" s="20" t="n">
        <v>161</v>
      </c>
      <c r="E385" s="20" t="n">
        <v>182</v>
      </c>
      <c r="F385" s="27" t="s">
        <v>612</v>
      </c>
      <c r="G385" s="27" t="s">
        <v>612</v>
      </c>
      <c r="H385" s="20" t="n">
        <v>1422</v>
      </c>
      <c r="I385" s="20" t="n">
        <v>1971</v>
      </c>
      <c r="J385" s="27" t="s">
        <v>612</v>
      </c>
      <c r="K385" s="27" t="s">
        <v>612</v>
      </c>
    </row>
    <row r="386" customFormat="false" ht="10.5" hidden="false" customHeight="true" outlineLevel="0" collapsed="false">
      <c r="B386" s="1" t="s">
        <v>631</v>
      </c>
      <c r="C386" s="16" t="s">
        <v>632</v>
      </c>
      <c r="D386" s="20" t="n">
        <v>405</v>
      </c>
      <c r="E386" s="20" t="n">
        <v>388</v>
      </c>
      <c r="F386" s="27" t="s">
        <v>612</v>
      </c>
      <c r="G386" s="27" t="s">
        <v>612</v>
      </c>
      <c r="H386" s="20" t="n">
        <v>4383</v>
      </c>
      <c r="I386" s="20" t="n">
        <v>3886</v>
      </c>
      <c r="J386" s="27" t="s">
        <v>612</v>
      </c>
      <c r="K386" s="27" t="s">
        <v>612</v>
      </c>
    </row>
    <row r="387" customFormat="false" ht="10.5" hidden="false" customHeight="true" outlineLevel="0" collapsed="false">
      <c r="B387" s="1" t="s">
        <v>633</v>
      </c>
      <c r="C387" s="16" t="s">
        <v>634</v>
      </c>
      <c r="D387" s="20" t="n">
        <v>78</v>
      </c>
      <c r="E387" s="20" t="n">
        <v>52</v>
      </c>
      <c r="F387" s="27" t="s">
        <v>612</v>
      </c>
      <c r="G387" s="27" t="s">
        <v>612</v>
      </c>
      <c r="H387" s="20" t="n">
        <v>664</v>
      </c>
      <c r="I387" s="20" t="n">
        <v>485</v>
      </c>
      <c r="J387" s="27" t="s">
        <v>612</v>
      </c>
      <c r="K387" s="27" t="s">
        <v>612</v>
      </c>
    </row>
    <row r="388" customFormat="false" ht="10.5" hidden="false" customHeight="true" outlineLevel="0" collapsed="false">
      <c r="B388" s="1" t="s">
        <v>635</v>
      </c>
      <c r="C388" s="16" t="s">
        <v>636</v>
      </c>
      <c r="D388" s="20" t="n">
        <v>1490</v>
      </c>
      <c r="E388" s="20" t="n">
        <v>1446</v>
      </c>
      <c r="F388" s="27" t="s">
        <v>612</v>
      </c>
      <c r="G388" s="27" t="s">
        <v>612</v>
      </c>
      <c r="H388" s="20" t="n">
        <v>19944</v>
      </c>
      <c r="I388" s="20" t="n">
        <v>19045</v>
      </c>
      <c r="J388" s="27" t="s">
        <v>612</v>
      </c>
      <c r="K388" s="27" t="s">
        <v>612</v>
      </c>
    </row>
    <row r="389" customFormat="false" ht="4.5" hidden="false" customHeight="true" outlineLevel="0" collapsed="false">
      <c r="C389" s="19"/>
      <c r="D389" s="20"/>
      <c r="E389" s="20"/>
      <c r="F389" s="20"/>
      <c r="G389" s="21"/>
      <c r="H389" s="20"/>
      <c r="I389" s="20"/>
      <c r="J389" s="20"/>
      <c r="K389" s="21"/>
    </row>
    <row r="390" customFormat="false" ht="10.5" hidden="false" customHeight="true" outlineLevel="0" collapsed="false">
      <c r="A390" s="15" t="s">
        <v>637</v>
      </c>
      <c r="C390" s="16" t="s">
        <v>638</v>
      </c>
      <c r="D390" s="20" t="n">
        <v>3483</v>
      </c>
      <c r="E390" s="20" t="n">
        <v>3153</v>
      </c>
      <c r="F390" s="27" t="s">
        <v>612</v>
      </c>
      <c r="G390" s="27" t="s">
        <v>612</v>
      </c>
      <c r="H390" s="20" t="n">
        <v>34922</v>
      </c>
      <c r="I390" s="20" t="n">
        <v>31930</v>
      </c>
      <c r="J390" s="27" t="s">
        <v>612</v>
      </c>
      <c r="K390" s="27" t="s">
        <v>612</v>
      </c>
    </row>
    <row r="391" customFormat="false" ht="10.5" hidden="false" customHeight="true" outlineLevel="0" collapsed="false">
      <c r="B391" s="1" t="s">
        <v>639</v>
      </c>
      <c r="C391" s="16" t="s">
        <v>640</v>
      </c>
      <c r="D391" s="20" t="n">
        <v>1243</v>
      </c>
      <c r="E391" s="20" t="n">
        <v>1079</v>
      </c>
      <c r="F391" s="27" t="s">
        <v>612</v>
      </c>
      <c r="G391" s="27" t="s">
        <v>612</v>
      </c>
      <c r="H391" s="20" t="n">
        <v>11098</v>
      </c>
      <c r="I391" s="20" t="n">
        <v>10017</v>
      </c>
      <c r="J391" s="27" t="s">
        <v>612</v>
      </c>
      <c r="K391" s="27" t="s">
        <v>612</v>
      </c>
    </row>
    <row r="392" customFormat="false" ht="10.5" hidden="false" customHeight="true" outlineLevel="0" collapsed="false">
      <c r="B392" s="1" t="s">
        <v>641</v>
      </c>
      <c r="C392" s="16" t="s">
        <v>642</v>
      </c>
      <c r="D392" s="20" t="n">
        <v>1045</v>
      </c>
      <c r="E392" s="20" t="n">
        <v>961</v>
      </c>
      <c r="F392" s="27" t="s">
        <v>612</v>
      </c>
      <c r="G392" s="27" t="s">
        <v>612</v>
      </c>
      <c r="H392" s="20" t="n">
        <v>10389</v>
      </c>
      <c r="I392" s="20" t="n">
        <v>9074</v>
      </c>
      <c r="J392" s="27" t="s">
        <v>612</v>
      </c>
      <c r="K392" s="27" t="s">
        <v>612</v>
      </c>
    </row>
    <row r="393" customFormat="false" ht="10.5" hidden="false" customHeight="true" outlineLevel="0" collapsed="false">
      <c r="B393" s="1" t="s">
        <v>643</v>
      </c>
      <c r="C393" s="16" t="s">
        <v>644</v>
      </c>
      <c r="D393" s="20" t="n">
        <v>909</v>
      </c>
      <c r="E393" s="20" t="n">
        <v>861</v>
      </c>
      <c r="F393" s="27" t="s">
        <v>612</v>
      </c>
      <c r="G393" s="27" t="s">
        <v>612</v>
      </c>
      <c r="H393" s="20" t="n">
        <v>11925</v>
      </c>
      <c r="I393" s="20" t="n">
        <v>11371</v>
      </c>
      <c r="J393" s="27" t="s">
        <v>612</v>
      </c>
      <c r="K393" s="27" t="s">
        <v>612</v>
      </c>
    </row>
    <row r="394" customFormat="false" ht="10.5" hidden="false" customHeight="true" outlineLevel="0" collapsed="false">
      <c r="B394" s="1" t="s">
        <v>645</v>
      </c>
      <c r="C394" s="16" t="s">
        <v>646</v>
      </c>
      <c r="D394" s="20" t="n">
        <v>286</v>
      </c>
      <c r="E394" s="20" t="n">
        <v>252</v>
      </c>
      <c r="F394" s="27" t="s">
        <v>612</v>
      </c>
      <c r="G394" s="27" t="s">
        <v>612</v>
      </c>
      <c r="H394" s="20" t="n">
        <v>1510</v>
      </c>
      <c r="I394" s="20" t="n">
        <v>1468</v>
      </c>
      <c r="J394" s="27" t="s">
        <v>612</v>
      </c>
      <c r="K394" s="27" t="s">
        <v>612</v>
      </c>
    </row>
    <row r="395" customFormat="false" ht="4.5" hidden="false" customHeight="true" outlineLevel="0" collapsed="false">
      <c r="C395" s="19"/>
      <c r="D395" s="20"/>
      <c r="E395" s="20"/>
      <c r="F395" s="20"/>
      <c r="G395" s="21"/>
      <c r="H395" s="20"/>
      <c r="I395" s="20"/>
      <c r="J395" s="20"/>
      <c r="K395" s="21"/>
    </row>
    <row r="396" customFormat="false" ht="10.5" hidden="false" customHeight="true" outlineLevel="0" collapsed="false">
      <c r="A396" s="15" t="s">
        <v>647</v>
      </c>
      <c r="C396" s="16" t="s">
        <v>648</v>
      </c>
      <c r="D396" s="20" t="n">
        <v>4997</v>
      </c>
      <c r="E396" s="20" t="n">
        <v>4399</v>
      </c>
      <c r="F396" s="27" t="s">
        <v>612</v>
      </c>
      <c r="G396" s="27" t="s">
        <v>612</v>
      </c>
      <c r="H396" s="20" t="n">
        <v>68751</v>
      </c>
      <c r="I396" s="20" t="n">
        <v>56012</v>
      </c>
      <c r="J396" s="27" t="s">
        <v>612</v>
      </c>
      <c r="K396" s="27" t="s">
        <v>612</v>
      </c>
    </row>
    <row r="397" customFormat="false" ht="10.5" hidden="false" customHeight="true" outlineLevel="0" collapsed="false">
      <c r="B397" s="1" t="s">
        <v>649</v>
      </c>
      <c r="C397" s="16" t="s">
        <v>650</v>
      </c>
      <c r="D397" s="20" t="n">
        <v>2082</v>
      </c>
      <c r="E397" s="20" t="n">
        <v>1779</v>
      </c>
      <c r="F397" s="27" t="s">
        <v>612</v>
      </c>
      <c r="G397" s="27" t="s">
        <v>612</v>
      </c>
      <c r="H397" s="20" t="n">
        <v>22726</v>
      </c>
      <c r="I397" s="20" t="n">
        <v>18141</v>
      </c>
      <c r="J397" s="27" t="s">
        <v>612</v>
      </c>
      <c r="K397" s="27" t="s">
        <v>612</v>
      </c>
    </row>
    <row r="398" customFormat="false" ht="10.5" hidden="false" customHeight="true" outlineLevel="0" collapsed="false">
      <c r="B398" s="1" t="s">
        <v>651</v>
      </c>
      <c r="C398" s="16" t="s">
        <v>652</v>
      </c>
      <c r="D398" s="20" t="n">
        <v>596</v>
      </c>
      <c r="E398" s="20" t="n">
        <v>683</v>
      </c>
      <c r="F398" s="27" t="s">
        <v>612</v>
      </c>
      <c r="G398" s="27" t="s">
        <v>612</v>
      </c>
      <c r="H398" s="20" t="n">
        <v>9666</v>
      </c>
      <c r="I398" s="20" t="n">
        <v>8483</v>
      </c>
      <c r="J398" s="27" t="s">
        <v>612</v>
      </c>
      <c r="K398" s="27" t="s">
        <v>612</v>
      </c>
    </row>
    <row r="399" customFormat="false" ht="10.5" hidden="false" customHeight="true" outlineLevel="0" collapsed="false">
      <c r="B399" s="1" t="s">
        <v>653</v>
      </c>
      <c r="C399" s="16" t="s">
        <v>654</v>
      </c>
      <c r="D399" s="20" t="n">
        <v>1419</v>
      </c>
      <c r="E399" s="20" t="n">
        <v>1331</v>
      </c>
      <c r="F399" s="27" t="s">
        <v>612</v>
      </c>
      <c r="G399" s="27" t="s">
        <v>612</v>
      </c>
      <c r="H399" s="20" t="n">
        <v>25085</v>
      </c>
      <c r="I399" s="20" t="n">
        <v>22447</v>
      </c>
      <c r="J399" s="27" t="s">
        <v>612</v>
      </c>
      <c r="K399" s="27" t="s">
        <v>612</v>
      </c>
    </row>
    <row r="400" customFormat="false" ht="10.5" hidden="false" customHeight="true" outlineLevel="0" collapsed="false">
      <c r="B400" s="1" t="s">
        <v>655</v>
      </c>
      <c r="C400" s="16" t="s">
        <v>656</v>
      </c>
      <c r="D400" s="20" t="n">
        <v>900</v>
      </c>
      <c r="E400" s="20" t="n">
        <v>606</v>
      </c>
      <c r="F400" s="27" t="s">
        <v>612</v>
      </c>
      <c r="G400" s="27" t="s">
        <v>612</v>
      </c>
      <c r="H400" s="20" t="n">
        <v>11274</v>
      </c>
      <c r="I400" s="20" t="n">
        <v>6941</v>
      </c>
      <c r="J400" s="27" t="s">
        <v>612</v>
      </c>
      <c r="K400" s="27" t="s">
        <v>612</v>
      </c>
    </row>
    <row r="401" customFormat="false" ht="3.75" hidden="false" customHeight="true" outlineLevel="0" collapsed="false">
      <c r="C401" s="19"/>
      <c r="D401" s="20"/>
      <c r="E401" s="20"/>
      <c r="F401" s="20"/>
      <c r="G401" s="21"/>
      <c r="H401" s="20"/>
      <c r="I401" s="20"/>
      <c r="J401" s="20"/>
      <c r="K401" s="21"/>
    </row>
    <row r="402" customFormat="false" ht="10.5" hidden="false" customHeight="true" outlineLevel="0" collapsed="false">
      <c r="A402" s="15" t="s">
        <v>657</v>
      </c>
      <c r="C402" s="16" t="s">
        <v>658</v>
      </c>
      <c r="D402" s="20" t="n">
        <v>4019</v>
      </c>
      <c r="E402" s="20" t="n">
        <v>3566</v>
      </c>
      <c r="F402" s="27" t="s">
        <v>612</v>
      </c>
      <c r="G402" s="27" t="s">
        <v>612</v>
      </c>
      <c r="H402" s="20" t="n">
        <v>50370</v>
      </c>
      <c r="I402" s="20" t="n">
        <v>43343</v>
      </c>
      <c r="J402" s="27" t="s">
        <v>612</v>
      </c>
      <c r="K402" s="27" t="s">
        <v>612</v>
      </c>
    </row>
    <row r="403" customFormat="false" ht="10.5" hidden="false" customHeight="true" outlineLevel="0" collapsed="false">
      <c r="B403" s="1" t="s">
        <v>659</v>
      </c>
      <c r="C403" s="16" t="s">
        <v>660</v>
      </c>
      <c r="D403" s="20" t="n">
        <v>745</v>
      </c>
      <c r="E403" s="20" t="n">
        <v>745</v>
      </c>
      <c r="F403" s="27" t="s">
        <v>612</v>
      </c>
      <c r="G403" s="27" t="s">
        <v>612</v>
      </c>
      <c r="H403" s="20" t="n">
        <v>7431</v>
      </c>
      <c r="I403" s="20" t="n">
        <v>7731</v>
      </c>
      <c r="J403" s="27" t="s">
        <v>612</v>
      </c>
      <c r="K403" s="27" t="s">
        <v>612</v>
      </c>
    </row>
    <row r="404" customFormat="false" ht="10.5" hidden="false" customHeight="true" outlineLevel="0" collapsed="false">
      <c r="B404" s="1" t="s">
        <v>661</v>
      </c>
      <c r="C404" s="16" t="s">
        <v>662</v>
      </c>
      <c r="D404" s="20" t="n">
        <v>724</v>
      </c>
      <c r="E404" s="20" t="n">
        <v>615</v>
      </c>
      <c r="F404" s="27" t="s">
        <v>612</v>
      </c>
      <c r="G404" s="27" t="s">
        <v>612</v>
      </c>
      <c r="H404" s="20" t="n">
        <v>14905</v>
      </c>
      <c r="I404" s="20" t="n">
        <v>12182</v>
      </c>
      <c r="J404" s="27" t="s">
        <v>612</v>
      </c>
      <c r="K404" s="27" t="s">
        <v>612</v>
      </c>
    </row>
    <row r="405" customFormat="false" ht="10.5" hidden="false" customHeight="true" outlineLevel="0" collapsed="false">
      <c r="B405" s="1" t="s">
        <v>663</v>
      </c>
      <c r="C405" s="16" t="s">
        <v>664</v>
      </c>
      <c r="D405" s="20" t="n">
        <v>17</v>
      </c>
      <c r="E405" s="20" t="n">
        <v>14</v>
      </c>
      <c r="F405" s="27" t="s">
        <v>612</v>
      </c>
      <c r="G405" s="27" t="s">
        <v>612</v>
      </c>
      <c r="H405" s="20" t="n">
        <v>126</v>
      </c>
      <c r="I405" s="20" t="n">
        <v>139</v>
      </c>
      <c r="J405" s="27" t="s">
        <v>612</v>
      </c>
      <c r="K405" s="27" t="s">
        <v>612</v>
      </c>
    </row>
    <row r="406" customFormat="false" ht="10.5" hidden="false" customHeight="true" outlineLevel="0" collapsed="false">
      <c r="B406" s="1" t="s">
        <v>665</v>
      </c>
      <c r="C406" s="16" t="s">
        <v>666</v>
      </c>
      <c r="D406" s="20" t="n">
        <v>2533</v>
      </c>
      <c r="E406" s="20" t="n">
        <v>2192</v>
      </c>
      <c r="F406" s="27" t="s">
        <v>612</v>
      </c>
      <c r="G406" s="27" t="s">
        <v>612</v>
      </c>
      <c r="H406" s="20" t="n">
        <v>27908</v>
      </c>
      <c r="I406" s="20" t="n">
        <v>23291</v>
      </c>
      <c r="J406" s="27" t="s">
        <v>612</v>
      </c>
      <c r="K406" s="27" t="s">
        <v>612</v>
      </c>
    </row>
    <row r="407" customFormat="false" ht="4.5" hidden="false" customHeight="true" outlineLevel="0" collapsed="false">
      <c r="C407" s="19"/>
      <c r="D407" s="20"/>
      <c r="E407" s="20"/>
      <c r="F407" s="20"/>
      <c r="G407" s="21"/>
      <c r="H407" s="20"/>
      <c r="I407" s="20"/>
      <c r="J407" s="20"/>
      <c r="K407" s="21"/>
    </row>
    <row r="408" s="15" customFormat="true" ht="10.5" hidden="false" customHeight="true" outlineLevel="0" collapsed="false">
      <c r="A408" s="15" t="s">
        <v>667</v>
      </c>
      <c r="C408" s="16" t="s">
        <v>668</v>
      </c>
      <c r="D408" s="17" t="n">
        <f aca="false">D410+D414+D421+D432+D436+D441</f>
        <v>25799</v>
      </c>
      <c r="E408" s="17" t="n">
        <f aca="false">E410+E414+E421+E432+E436+E441</f>
        <v>21893</v>
      </c>
      <c r="F408" s="17" t="n">
        <f aca="false">E408-D408</f>
        <v>-3906</v>
      </c>
      <c r="G408" s="18" t="n">
        <f aca="false">ROUND(100*(E408-D408)/D408,1)</f>
        <v>-15.1</v>
      </c>
      <c r="H408" s="17" t="n">
        <f aca="false">H410+H414+H421+H432+H436+H441</f>
        <v>181555</v>
      </c>
      <c r="I408" s="17" t="n">
        <f aca="false">I410+I414+I421+I432+I436+I441</f>
        <v>163664</v>
      </c>
      <c r="J408" s="17" t="n">
        <f aca="false">I408-H408</f>
        <v>-17891</v>
      </c>
      <c r="K408" s="18" t="n">
        <f aca="false">ROUND(100*(I408-H408)/H408,1)</f>
        <v>-9.9</v>
      </c>
    </row>
    <row r="409" customFormat="false" ht="4.5" hidden="false" customHeight="true" outlineLevel="0" collapsed="false">
      <c r="C409" s="19"/>
      <c r="D409" s="20"/>
      <c r="E409" s="20"/>
      <c r="F409" s="20"/>
      <c r="G409" s="21"/>
      <c r="H409" s="20"/>
      <c r="I409" s="20"/>
      <c r="J409" s="20"/>
      <c r="K409" s="21"/>
    </row>
    <row r="410" customFormat="false" ht="10.5" hidden="false" customHeight="true" outlineLevel="0" collapsed="false">
      <c r="A410" s="15" t="s">
        <v>669</v>
      </c>
      <c r="C410" s="16" t="s">
        <v>670</v>
      </c>
      <c r="D410" s="20" t="n">
        <v>132</v>
      </c>
      <c r="E410" s="20" t="n">
        <v>104</v>
      </c>
      <c r="F410" s="27" t="s">
        <v>612</v>
      </c>
      <c r="G410" s="27" t="s">
        <v>612</v>
      </c>
      <c r="H410" s="20" t="n">
        <v>20137</v>
      </c>
      <c r="I410" s="20" t="n">
        <v>18546</v>
      </c>
      <c r="J410" s="27" t="s">
        <v>612</v>
      </c>
      <c r="K410" s="27" t="s">
        <v>612</v>
      </c>
    </row>
    <row r="411" customFormat="false" ht="10.5" hidden="false" customHeight="true" outlineLevel="0" collapsed="false">
      <c r="B411" s="1" t="s">
        <v>671</v>
      </c>
      <c r="C411" s="16" t="s">
        <v>672</v>
      </c>
      <c r="D411" s="20" t="n">
        <v>68</v>
      </c>
      <c r="E411" s="20" t="n">
        <v>61</v>
      </c>
      <c r="F411" s="27" t="s">
        <v>612</v>
      </c>
      <c r="G411" s="27" t="s">
        <v>612</v>
      </c>
      <c r="H411" s="20" t="n">
        <v>19113</v>
      </c>
      <c r="I411" s="20" t="n">
        <v>18169</v>
      </c>
      <c r="J411" s="27" t="s">
        <v>612</v>
      </c>
      <c r="K411" s="27" t="s">
        <v>612</v>
      </c>
    </row>
    <row r="412" customFormat="false" ht="10.5" hidden="false" customHeight="true" outlineLevel="0" collapsed="false">
      <c r="B412" s="1" t="s">
        <v>673</v>
      </c>
      <c r="C412" s="16" t="s">
        <v>674</v>
      </c>
      <c r="D412" s="20" t="n">
        <v>64</v>
      </c>
      <c r="E412" s="20" t="n">
        <v>43</v>
      </c>
      <c r="F412" s="27" t="s">
        <v>612</v>
      </c>
      <c r="G412" s="27" t="s">
        <v>612</v>
      </c>
      <c r="H412" s="20" t="n">
        <v>1024</v>
      </c>
      <c r="I412" s="20" t="n">
        <v>377</v>
      </c>
      <c r="J412" s="27" t="s">
        <v>612</v>
      </c>
      <c r="K412" s="27" t="s">
        <v>612</v>
      </c>
    </row>
    <row r="413" customFormat="false" ht="3.75" hidden="false" customHeight="true" outlineLevel="0" collapsed="false">
      <c r="C413" s="19"/>
      <c r="D413" s="20"/>
      <c r="E413" s="20"/>
      <c r="F413" s="20"/>
      <c r="G413" s="21"/>
      <c r="H413" s="20"/>
      <c r="I413" s="20"/>
      <c r="J413" s="20"/>
      <c r="K413" s="21"/>
    </row>
    <row r="414" customFormat="false" ht="10.5" hidden="false" customHeight="true" outlineLevel="0" collapsed="false">
      <c r="A414" s="15" t="s">
        <v>675</v>
      </c>
      <c r="C414" s="16" t="s">
        <v>676</v>
      </c>
      <c r="D414" s="20" t="n">
        <v>4702</v>
      </c>
      <c r="E414" s="20" t="n">
        <v>4201</v>
      </c>
      <c r="F414" s="27" t="s">
        <v>612</v>
      </c>
      <c r="G414" s="27" t="s">
        <v>612</v>
      </c>
      <c r="H414" s="20" t="n">
        <v>19456</v>
      </c>
      <c r="I414" s="20" t="n">
        <v>17647</v>
      </c>
      <c r="J414" s="27" t="s">
        <v>612</v>
      </c>
      <c r="K414" s="27" t="s">
        <v>612</v>
      </c>
    </row>
    <row r="415" customFormat="false" ht="10.5" hidden="false" customHeight="true" outlineLevel="0" collapsed="false">
      <c r="B415" s="1" t="s">
        <v>677</v>
      </c>
      <c r="C415" s="16" t="s">
        <v>678</v>
      </c>
      <c r="D415" s="20" t="n">
        <v>734</v>
      </c>
      <c r="E415" s="20" t="n">
        <v>613</v>
      </c>
      <c r="F415" s="27" t="s">
        <v>612</v>
      </c>
      <c r="G415" s="27" t="s">
        <v>612</v>
      </c>
      <c r="H415" s="20" t="n">
        <v>3048</v>
      </c>
      <c r="I415" s="20" t="n">
        <v>2630</v>
      </c>
      <c r="J415" s="27" t="s">
        <v>612</v>
      </c>
      <c r="K415" s="27" t="s">
        <v>612</v>
      </c>
    </row>
    <row r="416" customFormat="false" ht="10.5" hidden="false" customHeight="true" outlineLevel="0" collapsed="false">
      <c r="B416" s="1" t="s">
        <v>679</v>
      </c>
      <c r="C416" s="16" t="s">
        <v>680</v>
      </c>
      <c r="D416" s="20" t="n">
        <v>733</v>
      </c>
      <c r="E416" s="20" t="n">
        <v>679</v>
      </c>
      <c r="F416" s="27" t="s">
        <v>612</v>
      </c>
      <c r="G416" s="27" t="s">
        <v>612</v>
      </c>
      <c r="H416" s="20" t="n">
        <v>2639</v>
      </c>
      <c r="I416" s="20" t="n">
        <v>2817</v>
      </c>
      <c r="J416" s="27" t="s">
        <v>612</v>
      </c>
      <c r="K416" s="27" t="s">
        <v>612</v>
      </c>
    </row>
    <row r="417" customFormat="false" ht="10.5" hidden="false" customHeight="true" outlineLevel="0" collapsed="false">
      <c r="B417" s="1" t="s">
        <v>681</v>
      </c>
      <c r="C417" s="16" t="s">
        <v>682</v>
      </c>
      <c r="D417" s="20" t="n">
        <v>1928</v>
      </c>
      <c r="E417" s="20" t="n">
        <v>1804</v>
      </c>
      <c r="F417" s="27" t="s">
        <v>612</v>
      </c>
      <c r="G417" s="27" t="s">
        <v>612</v>
      </c>
      <c r="H417" s="20" t="n">
        <v>7936</v>
      </c>
      <c r="I417" s="20" t="n">
        <v>7137</v>
      </c>
      <c r="J417" s="27" t="s">
        <v>612</v>
      </c>
      <c r="K417" s="27" t="s">
        <v>612</v>
      </c>
    </row>
    <row r="418" customFormat="false" ht="10.5" hidden="false" customHeight="true" outlineLevel="0" collapsed="false">
      <c r="B418" s="1" t="s">
        <v>683</v>
      </c>
      <c r="C418" s="16" t="s">
        <v>684</v>
      </c>
      <c r="D418" s="20" t="n">
        <v>354</v>
      </c>
      <c r="E418" s="20" t="n">
        <v>294</v>
      </c>
      <c r="F418" s="27" t="s">
        <v>612</v>
      </c>
      <c r="G418" s="27" t="s">
        <v>612</v>
      </c>
      <c r="H418" s="20" t="n">
        <v>1354</v>
      </c>
      <c r="I418" s="20" t="n">
        <v>1240</v>
      </c>
      <c r="J418" s="27" t="s">
        <v>612</v>
      </c>
      <c r="K418" s="27" t="s">
        <v>612</v>
      </c>
    </row>
    <row r="419" customFormat="false" ht="10.5" hidden="false" customHeight="true" outlineLevel="0" collapsed="false">
      <c r="B419" s="1" t="s">
        <v>685</v>
      </c>
      <c r="C419" s="16" t="s">
        <v>686</v>
      </c>
      <c r="D419" s="20" t="n">
        <v>953</v>
      </c>
      <c r="E419" s="20" t="n">
        <v>811</v>
      </c>
      <c r="F419" s="27" t="s">
        <v>612</v>
      </c>
      <c r="G419" s="27" t="s">
        <v>612</v>
      </c>
      <c r="H419" s="20" t="n">
        <v>4479</v>
      </c>
      <c r="I419" s="20" t="n">
        <v>3823</v>
      </c>
      <c r="J419" s="27" t="s">
        <v>612</v>
      </c>
      <c r="K419" s="27" t="s">
        <v>612</v>
      </c>
    </row>
    <row r="420" customFormat="false" ht="4.5" hidden="false" customHeight="true" outlineLevel="0" collapsed="false">
      <c r="C420" s="19"/>
      <c r="D420" s="20"/>
      <c r="E420" s="20"/>
      <c r="F420" s="20"/>
      <c r="G420" s="21"/>
      <c r="H420" s="20"/>
      <c r="I420" s="20"/>
      <c r="J420" s="20"/>
      <c r="K420" s="21"/>
    </row>
    <row r="421" customFormat="false" ht="10.5" hidden="false" customHeight="true" outlineLevel="0" collapsed="false">
      <c r="A421" s="15" t="s">
        <v>687</v>
      </c>
      <c r="C421" s="16" t="s">
        <v>688</v>
      </c>
      <c r="D421" s="20" t="n">
        <v>7948</v>
      </c>
      <c r="E421" s="20" t="n">
        <v>6704</v>
      </c>
      <c r="F421" s="27" t="s">
        <v>612</v>
      </c>
      <c r="G421" s="27" t="s">
        <v>612</v>
      </c>
      <c r="H421" s="20" t="n">
        <v>58581</v>
      </c>
      <c r="I421" s="20" t="n">
        <v>55182</v>
      </c>
      <c r="J421" s="27" t="s">
        <v>612</v>
      </c>
      <c r="K421" s="27" t="s">
        <v>612</v>
      </c>
    </row>
    <row r="422" customFormat="false" ht="10.5" hidden="false" customHeight="true" outlineLevel="0" collapsed="false">
      <c r="B422" s="1" t="s">
        <v>689</v>
      </c>
      <c r="C422" s="16" t="s">
        <v>690</v>
      </c>
      <c r="D422" s="20" t="n">
        <v>549</v>
      </c>
      <c r="E422" s="20" t="n">
        <v>395</v>
      </c>
      <c r="F422" s="27" t="s">
        <v>612</v>
      </c>
      <c r="G422" s="27" t="s">
        <v>612</v>
      </c>
      <c r="H422" s="20" t="n">
        <v>12741</v>
      </c>
      <c r="I422" s="20" t="n">
        <v>13307</v>
      </c>
      <c r="J422" s="27" t="s">
        <v>612</v>
      </c>
      <c r="K422" s="27" t="s">
        <v>612</v>
      </c>
    </row>
    <row r="423" customFormat="false" ht="10.5" hidden="false" customHeight="true" outlineLevel="0" collapsed="false">
      <c r="B423" s="1" t="s">
        <v>691</v>
      </c>
      <c r="C423" s="16" t="s">
        <v>692</v>
      </c>
      <c r="D423" s="20" t="n">
        <v>913</v>
      </c>
      <c r="E423" s="20" t="n">
        <v>678</v>
      </c>
      <c r="F423" s="27" t="s">
        <v>612</v>
      </c>
      <c r="G423" s="27" t="s">
        <v>612</v>
      </c>
      <c r="H423" s="20" t="n">
        <v>3422</v>
      </c>
      <c r="I423" s="20" t="n">
        <v>2282</v>
      </c>
      <c r="J423" s="27" t="s">
        <v>612</v>
      </c>
      <c r="K423" s="27" t="s">
        <v>612</v>
      </c>
    </row>
    <row r="424" customFormat="false" ht="10.5" hidden="false" customHeight="true" outlineLevel="0" collapsed="false">
      <c r="B424" s="1" t="s">
        <v>693</v>
      </c>
      <c r="C424" s="16" t="s">
        <v>694</v>
      </c>
      <c r="D424" s="20" t="n">
        <v>333</v>
      </c>
      <c r="E424" s="20" t="n">
        <v>236</v>
      </c>
      <c r="F424" s="27" t="s">
        <v>612</v>
      </c>
      <c r="G424" s="27" t="s">
        <v>612</v>
      </c>
      <c r="H424" s="20" t="n">
        <v>1482</v>
      </c>
      <c r="I424" s="20" t="n">
        <v>887</v>
      </c>
      <c r="J424" s="27" t="s">
        <v>612</v>
      </c>
      <c r="K424" s="27" t="s">
        <v>612</v>
      </c>
    </row>
    <row r="425" customFormat="false" ht="10.5" hidden="false" customHeight="true" outlineLevel="0" collapsed="false">
      <c r="B425" s="1" t="s">
        <v>695</v>
      </c>
      <c r="C425" s="16" t="s">
        <v>696</v>
      </c>
      <c r="D425" s="20" t="n">
        <v>260</v>
      </c>
      <c r="E425" s="20" t="n">
        <v>177</v>
      </c>
      <c r="F425" s="27" t="s">
        <v>612</v>
      </c>
      <c r="G425" s="27" t="s">
        <v>612</v>
      </c>
      <c r="H425" s="20" t="n">
        <v>968</v>
      </c>
      <c r="I425" s="20" t="n">
        <v>620</v>
      </c>
      <c r="J425" s="27" t="s">
        <v>612</v>
      </c>
      <c r="K425" s="27" t="s">
        <v>612</v>
      </c>
    </row>
    <row r="426" customFormat="false" ht="10.5" hidden="false" customHeight="true" outlineLevel="0" collapsed="false">
      <c r="B426" s="1" t="s">
        <v>697</v>
      </c>
      <c r="C426" s="16" t="s">
        <v>698</v>
      </c>
      <c r="D426" s="20" t="n">
        <v>471</v>
      </c>
      <c r="E426" s="20" t="n">
        <v>359</v>
      </c>
      <c r="F426" s="27" t="s">
        <v>612</v>
      </c>
      <c r="G426" s="27" t="s">
        <v>612</v>
      </c>
      <c r="H426" s="20" t="n">
        <v>1670</v>
      </c>
      <c r="I426" s="20" t="n">
        <v>1392</v>
      </c>
      <c r="J426" s="27" t="s">
        <v>612</v>
      </c>
      <c r="K426" s="27" t="s">
        <v>612</v>
      </c>
    </row>
    <row r="427" customFormat="false" ht="10.5" hidden="false" customHeight="true" outlineLevel="0" collapsed="false">
      <c r="B427" s="1" t="s">
        <v>699</v>
      </c>
      <c r="C427" s="16" t="s">
        <v>700</v>
      </c>
      <c r="D427" s="20" t="n">
        <v>1432</v>
      </c>
      <c r="E427" s="20" t="n">
        <v>1195</v>
      </c>
      <c r="F427" s="27" t="s">
        <v>612</v>
      </c>
      <c r="G427" s="27" t="s">
        <v>612</v>
      </c>
      <c r="H427" s="20" t="n">
        <v>8598</v>
      </c>
      <c r="I427" s="20" t="n">
        <v>7328</v>
      </c>
      <c r="J427" s="27" t="s">
        <v>612</v>
      </c>
      <c r="K427" s="27" t="s">
        <v>612</v>
      </c>
    </row>
    <row r="428" customFormat="false" ht="10.5" hidden="false" customHeight="true" outlineLevel="0" collapsed="false">
      <c r="B428" s="1" t="s">
        <v>701</v>
      </c>
      <c r="C428" s="16" t="s">
        <v>702</v>
      </c>
      <c r="D428" s="20" t="n">
        <v>672</v>
      </c>
      <c r="E428" s="20" t="n">
        <v>527</v>
      </c>
      <c r="F428" s="27" t="s">
        <v>612</v>
      </c>
      <c r="G428" s="27" t="s">
        <v>612</v>
      </c>
      <c r="H428" s="20" t="n">
        <v>1946</v>
      </c>
      <c r="I428" s="20" t="n">
        <v>1448</v>
      </c>
      <c r="J428" s="27" t="s">
        <v>612</v>
      </c>
      <c r="K428" s="27" t="s">
        <v>612</v>
      </c>
    </row>
    <row r="429" customFormat="false" ht="10.5" hidden="false" customHeight="true" outlineLevel="0" collapsed="false">
      <c r="B429" s="1" t="s">
        <v>703</v>
      </c>
      <c r="C429" s="16" t="s">
        <v>704</v>
      </c>
      <c r="D429" s="20" t="n">
        <v>1387</v>
      </c>
      <c r="E429" s="20" t="n">
        <v>1138</v>
      </c>
      <c r="F429" s="27" t="s">
        <v>612</v>
      </c>
      <c r="G429" s="27" t="s">
        <v>612</v>
      </c>
      <c r="H429" s="20" t="n">
        <v>11512</v>
      </c>
      <c r="I429" s="20" t="n">
        <v>8847</v>
      </c>
      <c r="J429" s="27" t="s">
        <v>612</v>
      </c>
      <c r="K429" s="27" t="s">
        <v>612</v>
      </c>
    </row>
    <row r="430" customFormat="false" ht="10.5" hidden="false" customHeight="true" outlineLevel="0" collapsed="false">
      <c r="B430" s="1" t="s">
        <v>705</v>
      </c>
      <c r="C430" s="16" t="s">
        <v>706</v>
      </c>
      <c r="D430" s="20" t="n">
        <v>1931</v>
      </c>
      <c r="E430" s="20" t="n">
        <v>1999</v>
      </c>
      <c r="F430" s="27" t="s">
        <v>612</v>
      </c>
      <c r="G430" s="27" t="s">
        <v>612</v>
      </c>
      <c r="H430" s="20" t="n">
        <v>16242</v>
      </c>
      <c r="I430" s="20" t="n">
        <v>19071</v>
      </c>
      <c r="J430" s="27" t="s">
        <v>612</v>
      </c>
      <c r="K430" s="27" t="s">
        <v>612</v>
      </c>
    </row>
    <row r="431" customFormat="false" ht="3.75" hidden="false" customHeight="true" outlineLevel="0" collapsed="false">
      <c r="C431" s="19"/>
      <c r="D431" s="20"/>
      <c r="E431" s="20"/>
      <c r="F431" s="20"/>
      <c r="G431" s="21"/>
      <c r="H431" s="20"/>
      <c r="I431" s="20"/>
      <c r="J431" s="27"/>
      <c r="K431" s="27"/>
    </row>
    <row r="432" customFormat="false" ht="10.5" hidden="false" customHeight="true" outlineLevel="0" collapsed="false">
      <c r="A432" s="15" t="s">
        <v>707</v>
      </c>
      <c r="C432" s="16" t="s">
        <v>708</v>
      </c>
      <c r="D432" s="20" t="n">
        <v>1811</v>
      </c>
      <c r="E432" s="20" t="n">
        <v>1407</v>
      </c>
      <c r="F432" s="27" t="s">
        <v>612</v>
      </c>
      <c r="G432" s="27" t="s">
        <v>612</v>
      </c>
      <c r="H432" s="20" t="n">
        <v>14218</v>
      </c>
      <c r="I432" s="20" t="n">
        <v>12374</v>
      </c>
      <c r="J432" s="27" t="s">
        <v>612</v>
      </c>
      <c r="K432" s="27" t="s">
        <v>612</v>
      </c>
    </row>
    <row r="433" customFormat="false" ht="10.5" hidden="false" customHeight="true" outlineLevel="0" collapsed="false">
      <c r="B433" s="1" t="s">
        <v>709</v>
      </c>
      <c r="C433" s="16" t="s">
        <v>710</v>
      </c>
      <c r="D433" s="20" t="n">
        <v>1515</v>
      </c>
      <c r="E433" s="20" t="n">
        <v>1141</v>
      </c>
      <c r="F433" s="27" t="s">
        <v>612</v>
      </c>
      <c r="G433" s="27" t="s">
        <v>612</v>
      </c>
      <c r="H433" s="20" t="n">
        <v>13613</v>
      </c>
      <c r="I433" s="20" t="n">
        <v>11782</v>
      </c>
      <c r="J433" s="27" t="s">
        <v>612</v>
      </c>
      <c r="K433" s="27" t="s">
        <v>612</v>
      </c>
    </row>
    <row r="434" customFormat="false" ht="10.5" hidden="false" customHeight="true" outlineLevel="0" collapsed="false">
      <c r="B434" s="1" t="s">
        <v>711</v>
      </c>
      <c r="C434" s="16" t="s">
        <v>712</v>
      </c>
      <c r="D434" s="20" t="n">
        <v>296</v>
      </c>
      <c r="E434" s="20" t="n">
        <v>266</v>
      </c>
      <c r="F434" s="27" t="s">
        <v>612</v>
      </c>
      <c r="G434" s="27" t="s">
        <v>612</v>
      </c>
      <c r="H434" s="20" t="n">
        <v>605</v>
      </c>
      <c r="I434" s="20" t="n">
        <v>592</v>
      </c>
      <c r="J434" s="27" t="s">
        <v>612</v>
      </c>
      <c r="K434" s="27" t="s">
        <v>612</v>
      </c>
    </row>
    <row r="435" customFormat="false" ht="4.5" hidden="false" customHeight="true" outlineLevel="0" collapsed="false">
      <c r="C435" s="19"/>
      <c r="D435" s="20"/>
      <c r="E435" s="20"/>
      <c r="F435" s="20"/>
      <c r="G435" s="21"/>
      <c r="H435" s="20"/>
      <c r="I435" s="20"/>
      <c r="J435" s="20"/>
      <c r="K435" s="21"/>
    </row>
    <row r="436" customFormat="false" ht="10.5" hidden="false" customHeight="true" outlineLevel="0" collapsed="false">
      <c r="A436" s="15" t="s">
        <v>713</v>
      </c>
      <c r="C436" s="16" t="s">
        <v>714</v>
      </c>
      <c r="D436" s="20" t="n">
        <v>2456</v>
      </c>
      <c r="E436" s="20" t="n">
        <v>2062</v>
      </c>
      <c r="F436" s="27" t="s">
        <v>612</v>
      </c>
      <c r="G436" s="27" t="s">
        <v>612</v>
      </c>
      <c r="H436" s="20" t="n">
        <v>13193</v>
      </c>
      <c r="I436" s="20" t="n">
        <v>11584</v>
      </c>
      <c r="J436" s="27" t="s">
        <v>612</v>
      </c>
      <c r="K436" s="27" t="s">
        <v>612</v>
      </c>
    </row>
    <row r="437" customFormat="false" ht="10.5" hidden="false" customHeight="true" outlineLevel="0" collapsed="false">
      <c r="B437" s="1" t="s">
        <v>715</v>
      </c>
      <c r="C437" s="16" t="s">
        <v>716</v>
      </c>
      <c r="D437" s="20" t="n">
        <v>662</v>
      </c>
      <c r="E437" s="20" t="n">
        <v>566</v>
      </c>
      <c r="F437" s="27" t="s">
        <v>612</v>
      </c>
      <c r="G437" s="27" t="s">
        <v>612</v>
      </c>
      <c r="H437" s="20" t="n">
        <v>2714</v>
      </c>
      <c r="I437" s="20" t="n">
        <v>2395</v>
      </c>
      <c r="J437" s="27" t="s">
        <v>612</v>
      </c>
      <c r="K437" s="27" t="s">
        <v>612</v>
      </c>
    </row>
    <row r="438" customFormat="false" ht="10.5" hidden="false" customHeight="true" outlineLevel="0" collapsed="false">
      <c r="B438" s="1" t="s">
        <v>717</v>
      </c>
      <c r="C438" s="16" t="s">
        <v>718</v>
      </c>
      <c r="D438" s="20" t="n">
        <v>1226</v>
      </c>
      <c r="E438" s="20" t="n">
        <v>1071</v>
      </c>
      <c r="F438" s="27" t="s">
        <v>612</v>
      </c>
      <c r="G438" s="27" t="s">
        <v>612</v>
      </c>
      <c r="H438" s="20" t="n">
        <v>8178</v>
      </c>
      <c r="I438" s="20" t="n">
        <v>6778</v>
      </c>
      <c r="J438" s="27" t="s">
        <v>612</v>
      </c>
      <c r="K438" s="27" t="s">
        <v>612</v>
      </c>
    </row>
    <row r="439" customFormat="false" ht="10.5" hidden="false" customHeight="true" outlineLevel="0" collapsed="false">
      <c r="B439" s="1" t="s">
        <v>719</v>
      </c>
      <c r="C439" s="16" t="s">
        <v>720</v>
      </c>
      <c r="D439" s="20" t="n">
        <v>568</v>
      </c>
      <c r="E439" s="20" t="n">
        <v>425</v>
      </c>
      <c r="F439" s="27" t="s">
        <v>612</v>
      </c>
      <c r="G439" s="27" t="s">
        <v>612</v>
      </c>
      <c r="H439" s="20" t="n">
        <v>2301</v>
      </c>
      <c r="I439" s="20" t="n">
        <v>2411</v>
      </c>
      <c r="J439" s="27" t="s">
        <v>612</v>
      </c>
      <c r="K439" s="27" t="s">
        <v>612</v>
      </c>
    </row>
    <row r="440" customFormat="false" ht="4.5" hidden="false" customHeight="true" outlineLevel="0" collapsed="false">
      <c r="C440" s="19"/>
      <c r="D440" s="20"/>
      <c r="E440" s="20"/>
      <c r="F440" s="20"/>
      <c r="G440" s="21"/>
      <c r="H440" s="20"/>
      <c r="I440" s="20"/>
      <c r="J440" s="20"/>
      <c r="K440" s="21"/>
    </row>
    <row r="441" customFormat="false" ht="10.5" hidden="false" customHeight="true" outlineLevel="0" collapsed="false">
      <c r="A441" s="15" t="s">
        <v>721</v>
      </c>
      <c r="C441" s="16" t="s">
        <v>722</v>
      </c>
      <c r="D441" s="20" t="n">
        <v>8750</v>
      </c>
      <c r="E441" s="20" t="n">
        <v>7415</v>
      </c>
      <c r="F441" s="27" t="s">
        <v>612</v>
      </c>
      <c r="G441" s="27" t="s">
        <v>612</v>
      </c>
      <c r="H441" s="20" t="n">
        <v>55970</v>
      </c>
      <c r="I441" s="20" t="n">
        <v>48331</v>
      </c>
      <c r="J441" s="27" t="s">
        <v>612</v>
      </c>
      <c r="K441" s="27" t="s">
        <v>612</v>
      </c>
    </row>
    <row r="442" customFormat="false" ht="10.5" hidden="false" customHeight="true" outlineLevel="0" collapsed="false">
      <c r="B442" s="1" t="s">
        <v>723</v>
      </c>
      <c r="C442" s="16" t="s">
        <v>724</v>
      </c>
      <c r="D442" s="20" t="n">
        <v>1747</v>
      </c>
      <c r="E442" s="20" t="n">
        <v>1605</v>
      </c>
      <c r="F442" s="27" t="s">
        <v>612</v>
      </c>
      <c r="G442" s="27" t="s">
        <v>612</v>
      </c>
      <c r="H442" s="20" t="n">
        <v>9082</v>
      </c>
      <c r="I442" s="20" t="n">
        <v>9481</v>
      </c>
      <c r="J442" s="27" t="s">
        <v>612</v>
      </c>
      <c r="K442" s="27" t="s">
        <v>612</v>
      </c>
    </row>
    <row r="443" customFormat="false" ht="10.5" hidden="false" customHeight="true" outlineLevel="0" collapsed="false">
      <c r="B443" s="1" t="s">
        <v>725</v>
      </c>
      <c r="C443" s="16" t="s">
        <v>726</v>
      </c>
      <c r="D443" s="20" t="n">
        <v>41</v>
      </c>
      <c r="E443" s="20" t="n">
        <v>49</v>
      </c>
      <c r="F443" s="27" t="s">
        <v>612</v>
      </c>
      <c r="G443" s="27" t="s">
        <v>612</v>
      </c>
      <c r="H443" s="20" t="n">
        <v>176</v>
      </c>
      <c r="I443" s="20" t="n">
        <v>400</v>
      </c>
      <c r="J443" s="27" t="s">
        <v>612</v>
      </c>
      <c r="K443" s="27" t="s">
        <v>612</v>
      </c>
    </row>
    <row r="444" customFormat="false" ht="10.5" hidden="false" customHeight="true" outlineLevel="0" collapsed="false">
      <c r="B444" s="1" t="s">
        <v>727</v>
      </c>
      <c r="C444" s="16" t="s">
        <v>728</v>
      </c>
      <c r="D444" s="20" t="n">
        <v>797</v>
      </c>
      <c r="E444" s="20" t="n">
        <v>659</v>
      </c>
      <c r="F444" s="27" t="s">
        <v>612</v>
      </c>
      <c r="G444" s="27" t="s">
        <v>612</v>
      </c>
      <c r="H444" s="20" t="n">
        <v>6406</v>
      </c>
      <c r="I444" s="20" t="n">
        <v>4861</v>
      </c>
      <c r="J444" s="27" t="s">
        <v>612</v>
      </c>
      <c r="K444" s="27" t="s">
        <v>612</v>
      </c>
    </row>
    <row r="445" customFormat="false" ht="10.5" hidden="false" customHeight="true" outlineLevel="0" collapsed="false">
      <c r="A445" s="22"/>
      <c r="B445" s="22" t="s">
        <v>729</v>
      </c>
      <c r="C445" s="23" t="s">
        <v>730</v>
      </c>
      <c r="D445" s="24" t="n">
        <v>1487</v>
      </c>
      <c r="E445" s="24" t="n">
        <v>1234</v>
      </c>
      <c r="F445" s="28" t="s">
        <v>612</v>
      </c>
      <c r="G445" s="28" t="s">
        <v>612</v>
      </c>
      <c r="H445" s="24" t="n">
        <v>19621</v>
      </c>
      <c r="I445" s="24" t="n">
        <v>16517</v>
      </c>
      <c r="J445" s="28" t="s">
        <v>612</v>
      </c>
      <c r="K445" s="28" t="s">
        <v>612</v>
      </c>
    </row>
    <row r="446" customFormat="false" ht="4.5" hidden="false" customHeight="true" outlineLevel="0" collapsed="false">
      <c r="C446" s="19"/>
      <c r="D446" s="20"/>
      <c r="E446" s="20"/>
      <c r="F446" s="20"/>
      <c r="G446" s="21"/>
      <c r="H446" s="20"/>
      <c r="I446" s="20"/>
      <c r="J446" s="20"/>
      <c r="K446" s="21"/>
    </row>
    <row r="447" customFormat="false" ht="10.5" hidden="false" customHeight="true" outlineLevel="0" collapsed="false">
      <c r="B447" s="1" t="s">
        <v>731</v>
      </c>
      <c r="C447" s="16" t="s">
        <v>732</v>
      </c>
      <c r="D447" s="20" t="n">
        <v>399</v>
      </c>
      <c r="E447" s="20" t="n">
        <v>335</v>
      </c>
      <c r="F447" s="27" t="s">
        <v>612</v>
      </c>
      <c r="G447" s="27" t="s">
        <v>612</v>
      </c>
      <c r="H447" s="20" t="n">
        <v>2276</v>
      </c>
      <c r="I447" s="20" t="n">
        <v>2306</v>
      </c>
      <c r="J447" s="27" t="s">
        <v>612</v>
      </c>
      <c r="K447" s="27" t="s">
        <v>612</v>
      </c>
    </row>
    <row r="448" customFormat="false" ht="10.5" hidden="false" customHeight="true" outlineLevel="0" collapsed="false">
      <c r="B448" s="1" t="s">
        <v>733</v>
      </c>
      <c r="C448" s="16" t="s">
        <v>734</v>
      </c>
      <c r="D448" s="20" t="n">
        <v>272</v>
      </c>
      <c r="E448" s="20" t="n">
        <v>257</v>
      </c>
      <c r="F448" s="27" t="s">
        <v>612</v>
      </c>
      <c r="G448" s="27" t="s">
        <v>612</v>
      </c>
      <c r="H448" s="20" t="n">
        <v>1117</v>
      </c>
      <c r="I448" s="20" t="n">
        <v>1271</v>
      </c>
      <c r="J448" s="27" t="s">
        <v>612</v>
      </c>
      <c r="K448" s="27" t="s">
        <v>612</v>
      </c>
    </row>
    <row r="449" customFormat="false" ht="10.5" hidden="false" customHeight="true" outlineLevel="0" collapsed="false">
      <c r="B449" s="1" t="s">
        <v>735</v>
      </c>
      <c r="C449" s="16" t="s">
        <v>736</v>
      </c>
      <c r="D449" s="20" t="n">
        <v>193</v>
      </c>
      <c r="E449" s="20" t="n">
        <v>151</v>
      </c>
      <c r="F449" s="27" t="s">
        <v>612</v>
      </c>
      <c r="G449" s="27" t="s">
        <v>612</v>
      </c>
      <c r="H449" s="20" t="n">
        <v>1368</v>
      </c>
      <c r="I449" s="20" t="n">
        <v>925</v>
      </c>
      <c r="J449" s="27" t="s">
        <v>612</v>
      </c>
      <c r="K449" s="27" t="s">
        <v>612</v>
      </c>
    </row>
    <row r="450" customFormat="false" ht="10.5" hidden="false" customHeight="true" outlineLevel="0" collapsed="false">
      <c r="B450" s="1" t="s">
        <v>737</v>
      </c>
      <c r="C450" s="16" t="s">
        <v>738</v>
      </c>
      <c r="D450" s="20" t="n">
        <v>176</v>
      </c>
      <c r="E450" s="20" t="n">
        <v>105</v>
      </c>
      <c r="F450" s="27" t="s">
        <v>612</v>
      </c>
      <c r="G450" s="27" t="s">
        <v>612</v>
      </c>
      <c r="H450" s="20" t="n">
        <v>708</v>
      </c>
      <c r="I450" s="20" t="n">
        <v>414</v>
      </c>
      <c r="J450" s="27" t="s">
        <v>612</v>
      </c>
      <c r="K450" s="27" t="s">
        <v>612</v>
      </c>
    </row>
    <row r="451" customFormat="false" ht="10.5" hidden="false" customHeight="true" outlineLevel="0" collapsed="false">
      <c r="B451" s="1" t="s">
        <v>739</v>
      </c>
      <c r="C451" s="16" t="s">
        <v>740</v>
      </c>
      <c r="D451" s="20" t="n">
        <v>498</v>
      </c>
      <c r="E451" s="20" t="n">
        <v>439</v>
      </c>
      <c r="F451" s="27" t="s">
        <v>612</v>
      </c>
      <c r="G451" s="27" t="s">
        <v>612</v>
      </c>
      <c r="H451" s="20" t="n">
        <v>2186</v>
      </c>
      <c r="I451" s="20" t="n">
        <v>2054</v>
      </c>
      <c r="J451" s="27" t="s">
        <v>612</v>
      </c>
      <c r="K451" s="27" t="s">
        <v>612</v>
      </c>
    </row>
    <row r="452" customFormat="false" ht="10.5" hidden="false" customHeight="true" outlineLevel="0" collapsed="false">
      <c r="B452" s="1" t="s">
        <v>741</v>
      </c>
      <c r="C452" s="16" t="s">
        <v>742</v>
      </c>
      <c r="D452" s="20" t="n">
        <v>648</v>
      </c>
      <c r="E452" s="20" t="n">
        <v>568</v>
      </c>
      <c r="F452" s="27" t="s">
        <v>612</v>
      </c>
      <c r="G452" s="27" t="s">
        <v>612</v>
      </c>
      <c r="H452" s="20" t="n">
        <v>2754</v>
      </c>
      <c r="I452" s="20" t="n">
        <v>2195</v>
      </c>
      <c r="J452" s="27" t="s">
        <v>612</v>
      </c>
      <c r="K452" s="27" t="s">
        <v>612</v>
      </c>
    </row>
    <row r="453" customFormat="false" ht="10.5" hidden="false" customHeight="true" outlineLevel="0" collapsed="false">
      <c r="B453" s="1" t="s">
        <v>743</v>
      </c>
      <c r="C453" s="16" t="s">
        <v>744</v>
      </c>
      <c r="D453" s="20" t="n">
        <v>329</v>
      </c>
      <c r="E453" s="20" t="n">
        <v>313</v>
      </c>
      <c r="F453" s="27" t="s">
        <v>612</v>
      </c>
      <c r="G453" s="27" t="s">
        <v>612</v>
      </c>
      <c r="H453" s="20" t="n">
        <v>1098</v>
      </c>
      <c r="I453" s="20" t="n">
        <v>1149</v>
      </c>
      <c r="J453" s="27" t="s">
        <v>612</v>
      </c>
      <c r="K453" s="27" t="s">
        <v>612</v>
      </c>
    </row>
    <row r="454" customFormat="false" ht="10.5" hidden="false" customHeight="true" outlineLevel="0" collapsed="false">
      <c r="B454" s="1" t="s">
        <v>745</v>
      </c>
      <c r="C454" s="16" t="s">
        <v>746</v>
      </c>
      <c r="D454" s="20" t="n">
        <v>2163</v>
      </c>
      <c r="E454" s="20" t="n">
        <v>1700</v>
      </c>
      <c r="F454" s="27" t="s">
        <v>612</v>
      </c>
      <c r="G454" s="27" t="s">
        <v>612</v>
      </c>
      <c r="H454" s="20" t="n">
        <v>9178</v>
      </c>
      <c r="I454" s="20" t="n">
        <v>6758</v>
      </c>
      <c r="J454" s="27" t="s">
        <v>612</v>
      </c>
      <c r="K454" s="27" t="s">
        <v>612</v>
      </c>
    </row>
    <row r="455" customFormat="false" ht="4.5" hidden="false" customHeight="true" outlineLevel="0" collapsed="false">
      <c r="C455" s="19"/>
      <c r="D455" s="20"/>
      <c r="E455" s="20"/>
      <c r="F455" s="20"/>
      <c r="G455" s="21"/>
      <c r="H455" s="20"/>
      <c r="I455" s="20"/>
      <c r="J455" s="20"/>
      <c r="K455" s="21"/>
    </row>
    <row r="456" s="15" customFormat="true" ht="10.5" hidden="false" customHeight="true" outlineLevel="0" collapsed="false">
      <c r="A456" s="15" t="s">
        <v>747</v>
      </c>
      <c r="C456" s="16" t="s">
        <v>748</v>
      </c>
      <c r="D456" s="17" t="n">
        <v>2200</v>
      </c>
      <c r="E456" s="17" t="n">
        <v>2001</v>
      </c>
      <c r="F456" s="17" t="n">
        <f aca="false">E456-D456</f>
        <v>-199</v>
      </c>
      <c r="G456" s="18" t="n">
        <f aca="false">ROUND(100*(E456-D456)/D456,1)</f>
        <v>-9</v>
      </c>
      <c r="H456" s="17" t="n">
        <v>43056</v>
      </c>
      <c r="I456" s="17" t="n">
        <v>40674</v>
      </c>
      <c r="J456" s="17" t="n">
        <f aca="false">I456-H456</f>
        <v>-2382</v>
      </c>
      <c r="K456" s="18" t="n">
        <f aca="false">ROUND(100*(I456-H456)/H456,1)</f>
        <v>-5.5</v>
      </c>
    </row>
    <row r="457" customFormat="false" ht="3.75" hidden="false" customHeight="true" outlineLevel="0" collapsed="false">
      <c r="C457" s="19"/>
      <c r="D457" s="20"/>
      <c r="E457" s="20"/>
      <c r="F457" s="20"/>
      <c r="G457" s="21"/>
      <c r="H457" s="20"/>
      <c r="I457" s="20"/>
      <c r="J457" s="20"/>
      <c r="K457" s="21"/>
    </row>
    <row r="458" customFormat="false" ht="10.5" hidden="false" customHeight="true" outlineLevel="0" collapsed="false">
      <c r="A458" s="15" t="s">
        <v>749</v>
      </c>
      <c r="C458" s="16" t="s">
        <v>750</v>
      </c>
      <c r="D458" s="20" t="n">
        <v>363</v>
      </c>
      <c r="E458" s="20" t="n">
        <v>324</v>
      </c>
      <c r="F458" s="20" t="n">
        <f aca="false">E458-D458</f>
        <v>-39</v>
      </c>
      <c r="G458" s="21" t="n">
        <f aca="false">ROUND(100*(E458-D458)/D458,1)</f>
        <v>-10.7</v>
      </c>
      <c r="H458" s="20" t="n">
        <v>10332</v>
      </c>
      <c r="I458" s="20" t="n">
        <v>10177</v>
      </c>
      <c r="J458" s="20" t="n">
        <f aca="false">I458-H458</f>
        <v>-155</v>
      </c>
      <c r="K458" s="21" t="n">
        <f aca="false">ROUND(100*(I458-H458)/H458,1)</f>
        <v>-1.5</v>
      </c>
    </row>
    <row r="459" customFormat="false" ht="10.5" hidden="false" customHeight="true" outlineLevel="0" collapsed="false">
      <c r="B459" s="1" t="s">
        <v>751</v>
      </c>
      <c r="C459" s="16" t="s">
        <v>752</v>
      </c>
      <c r="D459" s="20" t="n">
        <v>1</v>
      </c>
      <c r="E459" s="20" t="n">
        <v>1</v>
      </c>
      <c r="F459" s="20" t="n">
        <f aca="false">E459-D459</f>
        <v>0</v>
      </c>
      <c r="G459" s="21" t="n">
        <f aca="false">ROUND(100*(E459-D459)/D459,1)</f>
        <v>0</v>
      </c>
      <c r="H459" s="20" t="n">
        <v>174</v>
      </c>
      <c r="I459" s="20" t="n">
        <v>162</v>
      </c>
      <c r="J459" s="20" t="n">
        <f aca="false">I459-H459</f>
        <v>-12</v>
      </c>
      <c r="K459" s="21" t="n">
        <f aca="false">ROUND(100*(I459-H459)/H459,1)</f>
        <v>-6.9</v>
      </c>
    </row>
    <row r="460" customFormat="false" ht="10.5" hidden="false" customHeight="true" outlineLevel="0" collapsed="false">
      <c r="B460" s="1" t="s">
        <v>753</v>
      </c>
      <c r="C460" s="16" t="s">
        <v>754</v>
      </c>
      <c r="D460" s="20" t="n">
        <v>362</v>
      </c>
      <c r="E460" s="20" t="n">
        <v>323</v>
      </c>
      <c r="F460" s="20" t="n">
        <f aca="false">E460-D460</f>
        <v>-39</v>
      </c>
      <c r="G460" s="21" t="n">
        <f aca="false">ROUND(100*(E460-D460)/D460,1)</f>
        <v>-10.8</v>
      </c>
      <c r="H460" s="20" t="n">
        <v>10158</v>
      </c>
      <c r="I460" s="20" t="n">
        <v>10015</v>
      </c>
      <c r="J460" s="20" t="n">
        <f aca="false">I460-H460</f>
        <v>-143</v>
      </c>
      <c r="K460" s="21" t="n">
        <f aca="false">ROUND(100*(I460-H460)/H460,1)</f>
        <v>-1.4</v>
      </c>
    </row>
    <row r="461" customFormat="false" ht="4.5" hidden="false" customHeight="true" outlineLevel="0" collapsed="false">
      <c r="C461" s="19"/>
      <c r="D461" s="20"/>
      <c r="E461" s="20"/>
      <c r="F461" s="20"/>
      <c r="G461" s="21"/>
      <c r="H461" s="20"/>
      <c r="I461" s="20"/>
      <c r="J461" s="20"/>
      <c r="K461" s="21"/>
    </row>
    <row r="462" customFormat="false" ht="10.5" hidden="false" customHeight="true" outlineLevel="0" collapsed="false">
      <c r="A462" s="15" t="s">
        <v>755</v>
      </c>
      <c r="C462" s="16" t="s">
        <v>756</v>
      </c>
      <c r="D462" s="20" t="n">
        <v>162</v>
      </c>
      <c r="E462" s="20" t="n">
        <v>152</v>
      </c>
      <c r="F462" s="20" t="n">
        <f aca="false">E462-D462</f>
        <v>-10</v>
      </c>
      <c r="G462" s="21" t="n">
        <f aca="false">ROUND(100*(E462-D462)/D462,1)</f>
        <v>-6.2</v>
      </c>
      <c r="H462" s="20" t="n">
        <v>3778</v>
      </c>
      <c r="I462" s="20" t="n">
        <v>3698</v>
      </c>
      <c r="J462" s="20" t="n">
        <f aca="false">I462-H462</f>
        <v>-80</v>
      </c>
      <c r="K462" s="21" t="n">
        <f aca="false">ROUND(100*(I462-H462)/H462,1)</f>
        <v>-2.1</v>
      </c>
    </row>
    <row r="463" customFormat="false" ht="10.5" hidden="false" customHeight="true" outlineLevel="0" collapsed="false">
      <c r="B463" s="1" t="s">
        <v>757</v>
      </c>
      <c r="C463" s="16" t="s">
        <v>758</v>
      </c>
      <c r="D463" s="20" t="n">
        <v>152</v>
      </c>
      <c r="E463" s="20" t="n">
        <v>142</v>
      </c>
      <c r="F463" s="20" t="n">
        <f aca="false">E463-D463</f>
        <v>-10</v>
      </c>
      <c r="G463" s="21" t="n">
        <f aca="false">ROUND(100*(E463-D463)/D463,1)</f>
        <v>-6.6</v>
      </c>
      <c r="H463" s="20" t="n">
        <v>3144</v>
      </c>
      <c r="I463" s="20" t="n">
        <v>3195</v>
      </c>
      <c r="J463" s="20" t="n">
        <f aca="false">I463-H463</f>
        <v>51</v>
      </c>
      <c r="K463" s="21" t="n">
        <f aca="false">ROUND(100*(I463-H463)/H463,1)</f>
        <v>1.6</v>
      </c>
    </row>
    <row r="464" customFormat="false" ht="10.5" hidden="false" customHeight="true" outlineLevel="0" collapsed="false">
      <c r="B464" s="1" t="s">
        <v>759</v>
      </c>
      <c r="C464" s="16" t="s">
        <v>760</v>
      </c>
      <c r="D464" s="20" t="n">
        <v>10</v>
      </c>
      <c r="E464" s="20" t="n">
        <v>10</v>
      </c>
      <c r="F464" s="20" t="n">
        <f aca="false">E464-D464</f>
        <v>0</v>
      </c>
      <c r="G464" s="21" t="n">
        <f aca="false">ROUND(100*(E464-D464)/D464,1)</f>
        <v>0</v>
      </c>
      <c r="H464" s="20" t="n">
        <v>634</v>
      </c>
      <c r="I464" s="20" t="n">
        <v>503</v>
      </c>
      <c r="J464" s="20" t="n">
        <f aca="false">I464-H464</f>
        <v>-131</v>
      </c>
      <c r="K464" s="21" t="n">
        <f aca="false">ROUND(100*(I464-H464)/H464,1)</f>
        <v>-20.7</v>
      </c>
    </row>
    <row r="465" customFormat="false" ht="4.5" hidden="false" customHeight="true" outlineLevel="0" collapsed="false">
      <c r="C465" s="19"/>
      <c r="D465" s="20"/>
      <c r="E465" s="20"/>
      <c r="F465" s="20"/>
      <c r="G465" s="21"/>
      <c r="H465" s="20"/>
      <c r="I465" s="20"/>
      <c r="J465" s="20"/>
      <c r="K465" s="21"/>
    </row>
    <row r="466" customFormat="false" ht="10.5" hidden="false" customHeight="true" outlineLevel="0" collapsed="false">
      <c r="A466" s="15" t="s">
        <v>761</v>
      </c>
      <c r="C466" s="16" t="s">
        <v>762</v>
      </c>
      <c r="D466" s="20" t="n">
        <v>8</v>
      </c>
      <c r="E466" s="20" t="n">
        <v>8</v>
      </c>
      <c r="F466" s="20" t="n">
        <f aca="false">E466-D466</f>
        <v>0</v>
      </c>
      <c r="G466" s="21" t="n">
        <f aca="false">ROUND(100*(E466-D466)/D466,1)</f>
        <v>0</v>
      </c>
      <c r="H466" s="20" t="n">
        <v>344</v>
      </c>
      <c r="I466" s="20" t="n">
        <v>360</v>
      </c>
      <c r="J466" s="20" t="n">
        <f aca="false">I466-H466</f>
        <v>16</v>
      </c>
      <c r="K466" s="21" t="n">
        <f aca="false">ROUND(100*(I466-H466)/H466,1)</f>
        <v>4.7</v>
      </c>
    </row>
    <row r="467" customFormat="false" ht="10.5" hidden="false" customHeight="true" outlineLevel="0" collapsed="false">
      <c r="B467" s="1" t="s">
        <v>763</v>
      </c>
      <c r="C467" s="16" t="s">
        <v>764</v>
      </c>
      <c r="D467" s="20" t="n">
        <v>8</v>
      </c>
      <c r="E467" s="20" t="n">
        <v>8</v>
      </c>
      <c r="F467" s="20" t="n">
        <f aca="false">E467-D467</f>
        <v>0</v>
      </c>
      <c r="G467" s="21" t="n">
        <f aca="false">ROUND(100*(E467-D467)/D467,1)</f>
        <v>0</v>
      </c>
      <c r="H467" s="20" t="n">
        <v>344</v>
      </c>
      <c r="I467" s="20" t="n">
        <v>360</v>
      </c>
      <c r="J467" s="20" t="n">
        <f aca="false">I467-H467</f>
        <v>16</v>
      </c>
      <c r="K467" s="21" t="n">
        <f aca="false">ROUND(100*(I467-H467)/H467,1)</f>
        <v>4.7</v>
      </c>
    </row>
    <row r="468" customFormat="false" ht="4.5" hidden="false" customHeight="true" outlineLevel="0" collapsed="false">
      <c r="C468" s="19"/>
      <c r="D468" s="20"/>
      <c r="E468" s="20"/>
      <c r="F468" s="20"/>
      <c r="G468" s="21"/>
      <c r="H468" s="20"/>
      <c r="I468" s="20"/>
      <c r="J468" s="20"/>
      <c r="K468" s="21"/>
    </row>
    <row r="469" customFormat="false" ht="10.5" hidden="false" customHeight="true" outlineLevel="0" collapsed="false">
      <c r="A469" s="15" t="s">
        <v>765</v>
      </c>
      <c r="C469" s="16" t="s">
        <v>766</v>
      </c>
      <c r="D469" s="20" t="n">
        <v>556</v>
      </c>
      <c r="E469" s="20" t="n">
        <v>452</v>
      </c>
      <c r="F469" s="20" t="n">
        <f aca="false">E469-D469</f>
        <v>-104</v>
      </c>
      <c r="G469" s="21" t="n">
        <f aca="false">ROUND(100*(E469-D469)/D469,1)</f>
        <v>-18.7</v>
      </c>
      <c r="H469" s="20" t="n">
        <v>6834</v>
      </c>
      <c r="I469" s="20" t="n">
        <v>5531</v>
      </c>
      <c r="J469" s="20" t="n">
        <f aca="false">I469-H469</f>
        <v>-1303</v>
      </c>
      <c r="K469" s="21" t="n">
        <f aca="false">ROUND(100*(I469-H469)/H469,1)</f>
        <v>-19.1</v>
      </c>
    </row>
    <row r="470" customFormat="false" ht="10.5" hidden="false" customHeight="true" outlineLevel="0" collapsed="false">
      <c r="B470" s="1" t="s">
        <v>767</v>
      </c>
      <c r="C470" s="16" t="s">
        <v>768</v>
      </c>
      <c r="D470" s="20" t="n">
        <v>342</v>
      </c>
      <c r="E470" s="20" t="n">
        <v>261</v>
      </c>
      <c r="F470" s="20" t="n">
        <f aca="false">E470-D470</f>
        <v>-81</v>
      </c>
      <c r="G470" s="21" t="n">
        <f aca="false">ROUND(100*(E470-D470)/D470,1)</f>
        <v>-23.7</v>
      </c>
      <c r="H470" s="20" t="n">
        <v>2430</v>
      </c>
      <c r="I470" s="20" t="n">
        <v>1674</v>
      </c>
      <c r="J470" s="20" t="n">
        <f aca="false">I470-H470</f>
        <v>-756</v>
      </c>
      <c r="K470" s="21" t="n">
        <f aca="false">ROUND(100*(I470-H470)/H470,1)</f>
        <v>-31.1</v>
      </c>
    </row>
    <row r="471" customFormat="false" ht="10.5" hidden="false" customHeight="true" outlineLevel="0" collapsed="false">
      <c r="B471" s="1" t="s">
        <v>769</v>
      </c>
      <c r="C471" s="16" t="s">
        <v>770</v>
      </c>
      <c r="D471" s="20" t="n">
        <v>105</v>
      </c>
      <c r="E471" s="20" t="n">
        <v>86</v>
      </c>
      <c r="F471" s="20" t="n">
        <f aca="false">E471-D471</f>
        <v>-19</v>
      </c>
      <c r="G471" s="21" t="n">
        <f aca="false">ROUND(100*(E471-D471)/D471,1)</f>
        <v>-18.1</v>
      </c>
      <c r="H471" s="20" t="n">
        <v>340</v>
      </c>
      <c r="I471" s="20" t="n">
        <v>267</v>
      </c>
      <c r="J471" s="20" t="n">
        <f aca="false">I471-H471</f>
        <v>-73</v>
      </c>
      <c r="K471" s="21" t="n">
        <f aca="false">ROUND(100*(I471-H471)/H471,1)</f>
        <v>-21.5</v>
      </c>
    </row>
    <row r="472" customFormat="false" ht="10.5" hidden="false" customHeight="true" outlineLevel="0" collapsed="false">
      <c r="B472" s="1" t="s">
        <v>771</v>
      </c>
      <c r="C472" s="16" t="s">
        <v>772</v>
      </c>
      <c r="D472" s="20" t="n">
        <v>83</v>
      </c>
      <c r="E472" s="20" t="n">
        <v>82</v>
      </c>
      <c r="F472" s="20" t="n">
        <f aca="false">E472-D472</f>
        <v>-1</v>
      </c>
      <c r="G472" s="21" t="n">
        <f aca="false">ROUND(100*(E472-D472)/D472,1)</f>
        <v>-1.2</v>
      </c>
      <c r="H472" s="20" t="n">
        <v>3728</v>
      </c>
      <c r="I472" s="20" t="n">
        <v>3182</v>
      </c>
      <c r="J472" s="20" t="n">
        <f aca="false">I472-H472</f>
        <v>-546</v>
      </c>
      <c r="K472" s="21" t="n">
        <f aca="false">ROUND(100*(I472-H472)/H472,1)</f>
        <v>-14.6</v>
      </c>
    </row>
    <row r="473" customFormat="false" ht="10.5" hidden="false" customHeight="true" outlineLevel="0" collapsed="false">
      <c r="B473" s="1" t="s">
        <v>773</v>
      </c>
      <c r="C473" s="16" t="s">
        <v>774</v>
      </c>
      <c r="D473" s="20" t="n">
        <v>26</v>
      </c>
      <c r="E473" s="20" t="n">
        <v>23</v>
      </c>
      <c r="F473" s="20" t="n">
        <f aca="false">E473-D473</f>
        <v>-3</v>
      </c>
      <c r="G473" s="21" t="n">
        <f aca="false">ROUND(100*(E473-D473)/D473,1)</f>
        <v>-11.5</v>
      </c>
      <c r="H473" s="20" t="n">
        <v>336</v>
      </c>
      <c r="I473" s="20" t="n">
        <v>408</v>
      </c>
      <c r="J473" s="20" t="n">
        <f aca="false">I473-H473</f>
        <v>72</v>
      </c>
      <c r="K473" s="21" t="n">
        <f aca="false">ROUND(100*(I473-H473)/H473,1)</f>
        <v>21.4</v>
      </c>
    </row>
    <row r="474" customFormat="false" ht="4.5" hidden="false" customHeight="true" outlineLevel="0" collapsed="false">
      <c r="C474" s="19"/>
      <c r="D474" s="20"/>
      <c r="E474" s="20"/>
      <c r="F474" s="20"/>
      <c r="G474" s="21"/>
      <c r="H474" s="20"/>
      <c r="I474" s="20"/>
      <c r="J474" s="20"/>
      <c r="K474" s="21"/>
    </row>
    <row r="475" customFormat="false" ht="10.5" hidden="false" customHeight="true" outlineLevel="0" collapsed="false">
      <c r="A475" s="15" t="s">
        <v>775</v>
      </c>
      <c r="C475" s="16" t="s">
        <v>776</v>
      </c>
      <c r="D475" s="20" t="n">
        <v>147</v>
      </c>
      <c r="E475" s="20" t="n">
        <v>135</v>
      </c>
      <c r="F475" s="20" t="n">
        <f aca="false">E475-D475</f>
        <v>-12</v>
      </c>
      <c r="G475" s="21" t="n">
        <f aca="false">ROUND(100*(E475-D475)/D475,1)</f>
        <v>-8.2</v>
      </c>
      <c r="H475" s="20" t="n">
        <v>5012</v>
      </c>
      <c r="I475" s="20" t="n">
        <v>4953</v>
      </c>
      <c r="J475" s="20" t="n">
        <f aca="false">I475-H475</f>
        <v>-59</v>
      </c>
      <c r="K475" s="21" t="n">
        <f aca="false">ROUND(100*(I475-H475)/H475,1)</f>
        <v>-1.2</v>
      </c>
    </row>
    <row r="476" customFormat="false" ht="10.5" hidden="false" customHeight="true" outlineLevel="0" collapsed="false">
      <c r="B476" s="1" t="s">
        <v>777</v>
      </c>
      <c r="C476" s="16" t="s">
        <v>778</v>
      </c>
      <c r="D476" s="20" t="n">
        <v>86</v>
      </c>
      <c r="E476" s="20" t="n">
        <v>72</v>
      </c>
      <c r="F476" s="20" t="n">
        <f aca="false">E476-D476</f>
        <v>-14</v>
      </c>
      <c r="G476" s="21" t="n">
        <f aca="false">ROUND(100*(E476-D476)/D476,1)</f>
        <v>-16.3</v>
      </c>
      <c r="H476" s="20" t="n">
        <v>3275</v>
      </c>
      <c r="I476" s="20" t="n">
        <v>2957</v>
      </c>
      <c r="J476" s="20" t="n">
        <f aca="false">I476-H476</f>
        <v>-318</v>
      </c>
      <c r="K476" s="21" t="n">
        <f aca="false">ROUND(100*(I476-H476)/H476,1)</f>
        <v>-9.7</v>
      </c>
    </row>
    <row r="477" customFormat="false" ht="10.5" hidden="false" customHeight="true" outlineLevel="0" collapsed="false">
      <c r="B477" s="1" t="s">
        <v>779</v>
      </c>
      <c r="C477" s="16" t="s">
        <v>780</v>
      </c>
      <c r="D477" s="20" t="n">
        <v>18</v>
      </c>
      <c r="E477" s="20" t="n">
        <v>15</v>
      </c>
      <c r="F477" s="20" t="n">
        <f aca="false">E477-D477</f>
        <v>-3</v>
      </c>
      <c r="G477" s="21" t="n">
        <f aca="false">ROUND(100*(E477-D477)/D477,1)</f>
        <v>-16.7</v>
      </c>
      <c r="H477" s="20" t="n">
        <v>379</v>
      </c>
      <c r="I477" s="20" t="n">
        <v>419</v>
      </c>
      <c r="J477" s="20" t="n">
        <f aca="false">I477-H477</f>
        <v>40</v>
      </c>
      <c r="K477" s="21" t="n">
        <f aca="false">ROUND(100*(I477-H477)/H477,1)</f>
        <v>10.6</v>
      </c>
    </row>
    <row r="478" customFormat="false" ht="10.5" hidden="false" customHeight="true" outlineLevel="0" collapsed="false">
      <c r="B478" s="1" t="s">
        <v>781</v>
      </c>
      <c r="C478" s="16" t="s">
        <v>782</v>
      </c>
      <c r="D478" s="20" t="n">
        <v>43</v>
      </c>
      <c r="E478" s="20" t="n">
        <v>48</v>
      </c>
      <c r="F478" s="20" t="n">
        <f aca="false">E478-D478</f>
        <v>5</v>
      </c>
      <c r="G478" s="21" t="n">
        <f aca="false">ROUND(100*(E478-D478)/D478,1)</f>
        <v>11.6</v>
      </c>
      <c r="H478" s="20" t="n">
        <v>1358</v>
      </c>
      <c r="I478" s="20" t="n">
        <v>1577</v>
      </c>
      <c r="J478" s="20" t="n">
        <f aca="false">I478-H478</f>
        <v>219</v>
      </c>
      <c r="K478" s="21" t="n">
        <f aca="false">ROUND(100*(I478-H478)/H478,1)</f>
        <v>16.1</v>
      </c>
    </row>
    <row r="479" customFormat="false" ht="4.5" hidden="false" customHeight="true" outlineLevel="0" collapsed="false">
      <c r="C479" s="19"/>
      <c r="D479" s="20"/>
      <c r="E479" s="20"/>
      <c r="F479" s="20"/>
      <c r="G479" s="21"/>
      <c r="H479" s="20"/>
      <c r="I479" s="20"/>
      <c r="J479" s="20"/>
      <c r="K479" s="21"/>
    </row>
    <row r="480" customFormat="false" ht="10.5" hidden="false" customHeight="true" outlineLevel="0" collapsed="false">
      <c r="A480" s="15" t="s">
        <v>783</v>
      </c>
      <c r="C480" s="16" t="s">
        <v>784</v>
      </c>
      <c r="D480" s="20" t="n">
        <v>26</v>
      </c>
      <c r="E480" s="20" t="n">
        <v>35</v>
      </c>
      <c r="F480" s="20" t="n">
        <f aca="false">E480-D480</f>
        <v>9</v>
      </c>
      <c r="G480" s="21" t="n">
        <f aca="false">ROUND(100*(E480-D480)/D480,1)</f>
        <v>34.6</v>
      </c>
      <c r="H480" s="20" t="n">
        <v>742</v>
      </c>
      <c r="I480" s="20" t="n">
        <v>777</v>
      </c>
      <c r="J480" s="20" t="n">
        <f aca="false">I480-H480</f>
        <v>35</v>
      </c>
      <c r="K480" s="21" t="n">
        <f aca="false">ROUND(100*(I480-H480)/H480,1)</f>
        <v>4.7</v>
      </c>
    </row>
    <row r="481" customFormat="false" ht="10.5" hidden="false" customHeight="true" outlineLevel="0" collapsed="false">
      <c r="B481" s="1" t="s">
        <v>785</v>
      </c>
      <c r="C481" s="16" t="s">
        <v>784</v>
      </c>
      <c r="D481" s="20" t="n">
        <v>26</v>
      </c>
      <c r="E481" s="20" t="n">
        <v>35</v>
      </c>
      <c r="F481" s="20" t="n">
        <f aca="false">E481-D481</f>
        <v>9</v>
      </c>
      <c r="G481" s="21" t="n">
        <f aca="false">ROUND(100*(E481-D481)/D481,1)</f>
        <v>34.6</v>
      </c>
      <c r="H481" s="20" t="n">
        <v>742</v>
      </c>
      <c r="I481" s="20" t="n">
        <v>777</v>
      </c>
      <c r="J481" s="20" t="n">
        <f aca="false">I481-H481</f>
        <v>35</v>
      </c>
      <c r="K481" s="21" t="n">
        <f aca="false">ROUND(100*(I481-H481)/H481,1)</f>
        <v>4.7</v>
      </c>
    </row>
    <row r="482" customFormat="false" ht="4.5" hidden="false" customHeight="true" outlineLevel="0" collapsed="false">
      <c r="C482" s="19"/>
      <c r="D482" s="20"/>
      <c r="E482" s="20"/>
      <c r="F482" s="20"/>
      <c r="G482" s="21"/>
      <c r="H482" s="20"/>
      <c r="I482" s="20"/>
      <c r="J482" s="20"/>
      <c r="K482" s="21"/>
    </row>
    <row r="483" customFormat="false" ht="10.5" hidden="false" customHeight="true" outlineLevel="0" collapsed="false">
      <c r="A483" s="15" t="s">
        <v>786</v>
      </c>
      <c r="C483" s="16" t="s">
        <v>787</v>
      </c>
      <c r="D483" s="20" t="n">
        <v>938</v>
      </c>
      <c r="E483" s="20" t="n">
        <v>895</v>
      </c>
      <c r="F483" s="20" t="n">
        <f aca="false">E483-D483</f>
        <v>-43</v>
      </c>
      <c r="G483" s="21" t="n">
        <f aca="false">ROUND(100*(E483-D483)/D483,1)</f>
        <v>-4.6</v>
      </c>
      <c r="H483" s="20" t="n">
        <v>16014</v>
      </c>
      <c r="I483" s="20" t="n">
        <v>15178</v>
      </c>
      <c r="J483" s="20" t="n">
        <f aca="false">I483-H483</f>
        <v>-836</v>
      </c>
      <c r="K483" s="21" t="n">
        <f aca="false">ROUND(100*(I483-H483)/H483,1)</f>
        <v>-5.2</v>
      </c>
    </row>
    <row r="484" customFormat="false" ht="10.5" hidden="false" customHeight="true" outlineLevel="0" collapsed="false">
      <c r="B484" s="1" t="s">
        <v>788</v>
      </c>
      <c r="C484" s="16" t="s">
        <v>789</v>
      </c>
      <c r="D484" s="20" t="n">
        <v>258</v>
      </c>
      <c r="E484" s="20" t="n">
        <v>225</v>
      </c>
      <c r="F484" s="20" t="n">
        <f aca="false">E484-D484</f>
        <v>-33</v>
      </c>
      <c r="G484" s="21" t="n">
        <f aca="false">ROUND(100*(E484-D484)/D484,1)</f>
        <v>-12.8</v>
      </c>
      <c r="H484" s="20" t="n">
        <v>8586</v>
      </c>
      <c r="I484" s="20" t="n">
        <v>8180</v>
      </c>
      <c r="J484" s="20" t="n">
        <f aca="false">I484-H484</f>
        <v>-406</v>
      </c>
      <c r="K484" s="21" t="n">
        <f aca="false">ROUND(100*(I484-H484)/H484,1)</f>
        <v>-4.7</v>
      </c>
    </row>
    <row r="485" customFormat="false" ht="10.5" hidden="false" customHeight="true" outlineLevel="0" collapsed="false">
      <c r="B485" s="1" t="s">
        <v>790</v>
      </c>
      <c r="C485" s="16" t="s">
        <v>791</v>
      </c>
      <c r="D485" s="20" t="n">
        <v>97</v>
      </c>
      <c r="E485" s="20" t="n">
        <v>67</v>
      </c>
      <c r="F485" s="20" t="n">
        <f aca="false">E485-D485</f>
        <v>-30</v>
      </c>
      <c r="G485" s="21" t="n">
        <f aca="false">ROUND(100*(E485-D485)/D485,1)</f>
        <v>-30.9</v>
      </c>
      <c r="H485" s="20" t="n">
        <v>3899</v>
      </c>
      <c r="I485" s="20" t="n">
        <v>3529</v>
      </c>
      <c r="J485" s="20" t="n">
        <f aca="false">I485-H485</f>
        <v>-370</v>
      </c>
      <c r="K485" s="21" t="n">
        <f aca="false">ROUND(100*(I485-H485)/H485,1)</f>
        <v>-9.5</v>
      </c>
    </row>
    <row r="486" customFormat="false" ht="10.5" hidden="false" customHeight="true" outlineLevel="0" collapsed="false">
      <c r="B486" s="1" t="s">
        <v>792</v>
      </c>
      <c r="C486" s="16" t="s">
        <v>793</v>
      </c>
      <c r="D486" s="20" t="n">
        <v>42</v>
      </c>
      <c r="E486" s="20" t="n">
        <v>44</v>
      </c>
      <c r="F486" s="20" t="n">
        <f aca="false">E486-D486</f>
        <v>2</v>
      </c>
      <c r="G486" s="21" t="n">
        <f aca="false">ROUND(100*(E486-D486)/D486,1)</f>
        <v>4.8</v>
      </c>
      <c r="H486" s="20" t="n">
        <v>945</v>
      </c>
      <c r="I486" s="20" t="n">
        <v>719</v>
      </c>
      <c r="J486" s="20" t="n">
        <f aca="false">I486-H486</f>
        <v>-226</v>
      </c>
      <c r="K486" s="21" t="n">
        <f aca="false">ROUND(100*(I486-H486)/H486,1)</f>
        <v>-23.9</v>
      </c>
    </row>
    <row r="487" customFormat="false" ht="10.5" hidden="false" customHeight="true" outlineLevel="0" collapsed="false">
      <c r="B487" s="1" t="s">
        <v>794</v>
      </c>
      <c r="C487" s="16" t="s">
        <v>795</v>
      </c>
      <c r="D487" s="20" t="n">
        <v>518</v>
      </c>
      <c r="E487" s="20" t="n">
        <v>538</v>
      </c>
      <c r="F487" s="20" t="n">
        <f aca="false">E487-D487</f>
        <v>20</v>
      </c>
      <c r="G487" s="21" t="n">
        <f aca="false">ROUND(100*(E487-D487)/D487,1)</f>
        <v>3.9</v>
      </c>
      <c r="H487" s="20" t="n">
        <v>2075</v>
      </c>
      <c r="I487" s="20" t="n">
        <v>2433</v>
      </c>
      <c r="J487" s="20" t="n">
        <f aca="false">I487-H487</f>
        <v>358</v>
      </c>
      <c r="K487" s="21" t="n">
        <f aca="false">ROUND(100*(I487-H487)/H487,1)</f>
        <v>17.3</v>
      </c>
    </row>
    <row r="488" customFormat="false" ht="10.5" hidden="false" customHeight="true" outlineLevel="0" collapsed="false">
      <c r="B488" s="1" t="s">
        <v>796</v>
      </c>
      <c r="C488" s="16" t="s">
        <v>797</v>
      </c>
      <c r="D488" s="20" t="n">
        <v>23</v>
      </c>
      <c r="E488" s="20" t="n">
        <v>21</v>
      </c>
      <c r="F488" s="20" t="n">
        <f aca="false">E488-D488</f>
        <v>-2</v>
      </c>
      <c r="G488" s="21" t="n">
        <f aca="false">ROUND(100*(E488-D488)/D488,1)</f>
        <v>-8.7</v>
      </c>
      <c r="H488" s="20" t="n">
        <v>509</v>
      </c>
      <c r="I488" s="20" t="n">
        <v>317</v>
      </c>
      <c r="J488" s="20" t="n">
        <f aca="false">I488-H488</f>
        <v>-192</v>
      </c>
      <c r="K488" s="21" t="n">
        <f aca="false">ROUND(100*(I488-H488)/H488,1)</f>
        <v>-37.7</v>
      </c>
    </row>
    <row r="489" customFormat="false" ht="4.5" hidden="false" customHeight="true" outlineLevel="0" collapsed="false">
      <c r="C489" s="19"/>
      <c r="D489" s="20"/>
      <c r="E489" s="20"/>
      <c r="F489" s="20"/>
      <c r="G489" s="21"/>
      <c r="H489" s="20"/>
      <c r="I489" s="20"/>
      <c r="J489" s="20"/>
      <c r="K489" s="21"/>
    </row>
    <row r="490" s="15" customFormat="true" ht="10.5" hidden="false" customHeight="true" outlineLevel="0" collapsed="false">
      <c r="A490" s="15" t="s">
        <v>798</v>
      </c>
      <c r="C490" s="16" t="s">
        <v>799</v>
      </c>
      <c r="D490" s="17" t="n">
        <v>6501</v>
      </c>
      <c r="E490" s="17" t="n">
        <v>6244</v>
      </c>
      <c r="F490" s="17" t="n">
        <f aca="false">E490-D490</f>
        <v>-257</v>
      </c>
      <c r="G490" s="18" t="n">
        <f aca="false">ROUND(100*(E490-D490)/D490,1)</f>
        <v>-4</v>
      </c>
      <c r="H490" s="17" t="n">
        <v>26937</v>
      </c>
      <c r="I490" s="17" t="n">
        <v>28187</v>
      </c>
      <c r="J490" s="17" t="n">
        <f aca="false">I490-H490</f>
        <v>1250</v>
      </c>
      <c r="K490" s="18" t="n">
        <f aca="false">ROUND(100*(I490-H490)/H490,1)</f>
        <v>4.6</v>
      </c>
    </row>
    <row r="491" customFormat="false" ht="4.5" hidden="false" customHeight="true" outlineLevel="0" collapsed="false">
      <c r="C491" s="19"/>
      <c r="D491" s="20"/>
      <c r="E491" s="20"/>
      <c r="F491" s="20"/>
      <c r="G491" s="21"/>
      <c r="H491" s="20"/>
      <c r="I491" s="20"/>
      <c r="J491" s="20"/>
      <c r="K491" s="21"/>
    </row>
    <row r="492" customFormat="false" ht="10.5" hidden="false" customHeight="true" outlineLevel="0" collapsed="false">
      <c r="A492" s="15" t="s">
        <v>800</v>
      </c>
      <c r="C492" s="16" t="s">
        <v>801</v>
      </c>
      <c r="D492" s="20" t="n">
        <v>1594</v>
      </c>
      <c r="E492" s="20" t="n">
        <v>1495</v>
      </c>
      <c r="F492" s="20" t="n">
        <f aca="false">E492-D492</f>
        <v>-99</v>
      </c>
      <c r="G492" s="21" t="n">
        <f aca="false">ROUND(100*(E492-D492)/D492,1)</f>
        <v>-6.2</v>
      </c>
      <c r="H492" s="20" t="n">
        <v>8554</v>
      </c>
      <c r="I492" s="20" t="n">
        <v>8600</v>
      </c>
      <c r="J492" s="20" t="n">
        <f aca="false">I492-H492</f>
        <v>46</v>
      </c>
      <c r="K492" s="21" t="n">
        <f aca="false">ROUND(100*(I492-H492)/H492,1)</f>
        <v>0.5</v>
      </c>
    </row>
    <row r="493" customFormat="false" ht="10.5" hidden="false" customHeight="true" outlineLevel="0" collapsed="false">
      <c r="B493" s="1" t="s">
        <v>802</v>
      </c>
      <c r="C493" s="16" t="s">
        <v>803</v>
      </c>
      <c r="D493" s="20" t="n">
        <v>298</v>
      </c>
      <c r="E493" s="20" t="n">
        <v>316</v>
      </c>
      <c r="F493" s="20" t="n">
        <f aca="false">E493-D493</f>
        <v>18</v>
      </c>
      <c r="G493" s="21" t="n">
        <f aca="false">ROUND(100*(E493-D493)/D493,1)</f>
        <v>6</v>
      </c>
      <c r="H493" s="20" t="n">
        <v>3149</v>
      </c>
      <c r="I493" s="20" t="n">
        <v>3115</v>
      </c>
      <c r="J493" s="20" t="n">
        <f aca="false">I493-H493</f>
        <v>-34</v>
      </c>
      <c r="K493" s="21" t="n">
        <f aca="false">ROUND(100*(I493-H493)/H493,1)</f>
        <v>-1.1</v>
      </c>
    </row>
    <row r="494" customFormat="false" ht="10.5" hidden="false" customHeight="true" outlineLevel="0" collapsed="false">
      <c r="B494" s="1" t="s">
        <v>804</v>
      </c>
      <c r="C494" s="16" t="s">
        <v>805</v>
      </c>
      <c r="D494" s="20" t="n">
        <v>1296</v>
      </c>
      <c r="E494" s="20" t="n">
        <v>1179</v>
      </c>
      <c r="F494" s="20" t="n">
        <f aca="false">E494-D494</f>
        <v>-117</v>
      </c>
      <c r="G494" s="21" t="n">
        <f aca="false">ROUND(100*(E494-D494)/D494,1)</f>
        <v>-9</v>
      </c>
      <c r="H494" s="20" t="n">
        <v>5405</v>
      </c>
      <c r="I494" s="20" t="n">
        <v>5485</v>
      </c>
      <c r="J494" s="20" t="n">
        <f aca="false">I494-H494</f>
        <v>80</v>
      </c>
      <c r="K494" s="21" t="n">
        <f aca="false">ROUND(100*(I494-H494)/H494,1)</f>
        <v>1.5</v>
      </c>
    </row>
    <row r="495" customFormat="false" ht="4.5" hidden="false" customHeight="true" outlineLevel="0" collapsed="false">
      <c r="C495" s="19"/>
      <c r="D495" s="20"/>
      <c r="E495" s="20"/>
      <c r="F495" s="20"/>
      <c r="G495" s="21"/>
      <c r="H495" s="20"/>
      <c r="I495" s="20"/>
      <c r="J495" s="20"/>
      <c r="K495" s="21"/>
    </row>
    <row r="496" customFormat="false" ht="10.5" hidden="false" customHeight="true" outlineLevel="0" collapsed="false">
      <c r="A496" s="15" t="s">
        <v>806</v>
      </c>
      <c r="C496" s="16" t="s">
        <v>807</v>
      </c>
      <c r="D496" s="20" t="n">
        <v>4907</v>
      </c>
      <c r="E496" s="20" t="n">
        <v>4749</v>
      </c>
      <c r="F496" s="20" t="n">
        <f aca="false">E496-D496</f>
        <v>-158</v>
      </c>
      <c r="G496" s="21" t="n">
        <f aca="false">ROUND(100*(E496-D496)/D496,1)</f>
        <v>-3.2</v>
      </c>
      <c r="H496" s="20" t="n">
        <v>18383</v>
      </c>
      <c r="I496" s="20" t="n">
        <v>19587</v>
      </c>
      <c r="J496" s="20" t="n">
        <f aca="false">I496-H496</f>
        <v>1204</v>
      </c>
      <c r="K496" s="21" t="n">
        <f aca="false">ROUND(100*(I496-H496)/H496,1)</f>
        <v>6.5</v>
      </c>
    </row>
    <row r="497" customFormat="false" ht="10.5" hidden="false" customHeight="true" outlineLevel="0" collapsed="false">
      <c r="B497" s="1" t="s">
        <v>808</v>
      </c>
      <c r="C497" s="16" t="s">
        <v>809</v>
      </c>
      <c r="D497" s="20" t="n">
        <v>1110</v>
      </c>
      <c r="E497" s="20" t="n">
        <v>1081</v>
      </c>
      <c r="F497" s="20" t="n">
        <f aca="false">E497-D497</f>
        <v>-29</v>
      </c>
      <c r="G497" s="21" t="n">
        <f aca="false">ROUND(100*(E497-D497)/D497,1)</f>
        <v>-2.6</v>
      </c>
      <c r="H497" s="20" t="n">
        <v>5532</v>
      </c>
      <c r="I497" s="20" t="n">
        <v>5166</v>
      </c>
      <c r="J497" s="20" t="n">
        <f aca="false">I497-H497</f>
        <v>-366</v>
      </c>
      <c r="K497" s="21" t="n">
        <f aca="false">ROUND(100*(I497-H497)/H497,1)</f>
        <v>-6.6</v>
      </c>
    </row>
    <row r="498" customFormat="false" ht="10.5" hidden="false" customHeight="true" outlineLevel="0" collapsed="false">
      <c r="B498" s="1" t="s">
        <v>810</v>
      </c>
      <c r="C498" s="16" t="s">
        <v>811</v>
      </c>
      <c r="D498" s="20" t="n">
        <v>2572</v>
      </c>
      <c r="E498" s="20" t="n">
        <v>2440</v>
      </c>
      <c r="F498" s="20" t="n">
        <f aca="false">E498-D498</f>
        <v>-132</v>
      </c>
      <c r="G498" s="21" t="n">
        <f aca="false">ROUND(100*(E498-D498)/D498,1)</f>
        <v>-5.1</v>
      </c>
      <c r="H498" s="20" t="n">
        <v>5348</v>
      </c>
      <c r="I498" s="20" t="n">
        <v>4604</v>
      </c>
      <c r="J498" s="20" t="n">
        <f aca="false">I498-H498</f>
        <v>-744</v>
      </c>
      <c r="K498" s="21" t="n">
        <f aca="false">ROUND(100*(I498-H498)/H498,1)</f>
        <v>-13.9</v>
      </c>
    </row>
    <row r="499" customFormat="false" ht="10.5" hidden="false" customHeight="true" outlineLevel="0" collapsed="false">
      <c r="B499" s="1" t="s">
        <v>812</v>
      </c>
      <c r="C499" s="16" t="s">
        <v>813</v>
      </c>
      <c r="D499" s="20" t="n">
        <v>483</v>
      </c>
      <c r="E499" s="20" t="n">
        <v>469</v>
      </c>
      <c r="F499" s="20" t="n">
        <f aca="false">E499-D499</f>
        <v>-14</v>
      </c>
      <c r="G499" s="21" t="n">
        <f aca="false">ROUND(100*(E499-D499)/D499,1)</f>
        <v>-2.9</v>
      </c>
      <c r="H499" s="20" t="n">
        <v>1353</v>
      </c>
      <c r="I499" s="20" t="n">
        <v>1342</v>
      </c>
      <c r="J499" s="20" t="n">
        <f aca="false">I499-H499</f>
        <v>-11</v>
      </c>
      <c r="K499" s="21" t="n">
        <f aca="false">ROUND(100*(I499-H499)/H499,1)</f>
        <v>-0.8</v>
      </c>
    </row>
    <row r="500" customFormat="false" ht="10.5" hidden="false" customHeight="true" outlineLevel="0" collapsed="false">
      <c r="B500" s="1" t="s">
        <v>814</v>
      </c>
      <c r="C500" s="16" t="s">
        <v>815</v>
      </c>
      <c r="D500" s="20" t="n">
        <v>742</v>
      </c>
      <c r="E500" s="20" t="n">
        <v>759</v>
      </c>
      <c r="F500" s="20" t="n">
        <f aca="false">E500-D500</f>
        <v>17</v>
      </c>
      <c r="G500" s="21" t="n">
        <f aca="false">ROUND(100*(E500-D500)/D500,1)</f>
        <v>2.3</v>
      </c>
      <c r="H500" s="20" t="n">
        <v>6150</v>
      </c>
      <c r="I500" s="20" t="n">
        <v>8475</v>
      </c>
      <c r="J500" s="20" t="n">
        <f aca="false">I500-H500</f>
        <v>2325</v>
      </c>
      <c r="K500" s="21" t="n">
        <f aca="false">ROUND(100*(I500-H500)/H500,1)</f>
        <v>37.8</v>
      </c>
    </row>
    <row r="501" customFormat="false" ht="4.5" hidden="false" customHeight="true" outlineLevel="0" collapsed="false">
      <c r="C501" s="19"/>
      <c r="D501" s="20"/>
      <c r="E501" s="20"/>
      <c r="F501" s="20"/>
      <c r="G501" s="21"/>
      <c r="H501" s="20"/>
      <c r="I501" s="20"/>
      <c r="J501" s="20"/>
      <c r="K501" s="21"/>
    </row>
    <row r="502" s="15" customFormat="true" ht="10.5" hidden="false" customHeight="true" outlineLevel="0" collapsed="false">
      <c r="A502" s="15" t="s">
        <v>816</v>
      </c>
      <c r="C502" s="16" t="s">
        <v>817</v>
      </c>
      <c r="D502" s="17" t="n">
        <v>23503</v>
      </c>
      <c r="E502" s="17" t="n">
        <v>21824</v>
      </c>
      <c r="F502" s="17" t="n">
        <f aca="false">E502-D502</f>
        <v>-1679</v>
      </c>
      <c r="G502" s="18" t="n">
        <f aca="false">ROUND(100*(E502-D502)/D502,1)</f>
        <v>-7.1</v>
      </c>
      <c r="H502" s="17" t="n">
        <v>137111</v>
      </c>
      <c r="I502" s="17" t="n">
        <v>131343</v>
      </c>
      <c r="J502" s="17" t="n">
        <f aca="false">I502-H502</f>
        <v>-5768</v>
      </c>
      <c r="K502" s="18" t="n">
        <f aca="false">ROUND(100*(I502-H502)/H502,1)</f>
        <v>-4.2</v>
      </c>
    </row>
    <row r="503" customFormat="false" ht="4.5" hidden="false" customHeight="true" outlineLevel="0" collapsed="false">
      <c r="C503" s="19"/>
      <c r="D503" s="20"/>
      <c r="E503" s="20"/>
      <c r="F503" s="20"/>
      <c r="G503" s="21"/>
      <c r="H503" s="20"/>
      <c r="I503" s="20"/>
      <c r="J503" s="20"/>
      <c r="K503" s="21"/>
    </row>
    <row r="504" customFormat="false" ht="10.5" hidden="false" customHeight="true" outlineLevel="0" collapsed="false">
      <c r="A504" s="15" t="s">
        <v>818</v>
      </c>
      <c r="C504" s="16" t="s">
        <v>819</v>
      </c>
      <c r="D504" s="20" t="n">
        <v>14032</v>
      </c>
      <c r="E504" s="20" t="n">
        <v>13099</v>
      </c>
      <c r="F504" s="20" t="n">
        <f aca="false">E504-D504</f>
        <v>-933</v>
      </c>
      <c r="G504" s="21" t="n">
        <f aca="false">ROUND(100*(E504-D504)/D504,1)</f>
        <v>-6.6</v>
      </c>
      <c r="H504" s="20" t="n">
        <v>86837</v>
      </c>
      <c r="I504" s="20" t="n">
        <v>82194</v>
      </c>
      <c r="J504" s="20" t="n">
        <f aca="false">I504-H504</f>
        <v>-4643</v>
      </c>
      <c r="K504" s="21" t="n">
        <f aca="false">ROUND(100*(I504-H504)/H504,1)</f>
        <v>-5.3</v>
      </c>
    </row>
    <row r="505" customFormat="false" ht="10.5" hidden="false" customHeight="true" outlineLevel="0" collapsed="false">
      <c r="B505" s="1" t="s">
        <v>820</v>
      </c>
      <c r="C505" s="16" t="s">
        <v>821</v>
      </c>
      <c r="D505" s="20" t="n">
        <v>1308</v>
      </c>
      <c r="E505" s="20" t="n">
        <v>1166</v>
      </c>
      <c r="F505" s="20" t="n">
        <f aca="false">E505-D505</f>
        <v>-142</v>
      </c>
      <c r="G505" s="21" t="n">
        <f aca="false">ROUND(100*(E505-D505)/D505,1)</f>
        <v>-10.9</v>
      </c>
      <c r="H505" s="20" t="n">
        <v>11031</v>
      </c>
      <c r="I505" s="20" t="n">
        <v>9356</v>
      </c>
      <c r="J505" s="20" t="n">
        <f aca="false">I505-H505</f>
        <v>-1675</v>
      </c>
      <c r="K505" s="21" t="n">
        <f aca="false">ROUND(100*(I505-H505)/H505,1)</f>
        <v>-15.2</v>
      </c>
    </row>
    <row r="506" customFormat="false" ht="10.5" hidden="false" customHeight="true" outlineLevel="0" collapsed="false">
      <c r="B506" s="1" t="s">
        <v>822</v>
      </c>
      <c r="C506" s="16" t="s">
        <v>823</v>
      </c>
      <c r="D506" s="20" t="n">
        <v>1104</v>
      </c>
      <c r="E506" s="20" t="n">
        <v>1099</v>
      </c>
      <c r="F506" s="20" t="n">
        <f aca="false">E506-D506</f>
        <v>-5</v>
      </c>
      <c r="G506" s="21" t="n">
        <f aca="false">ROUND(100*(E506-D506)/D506,1)</f>
        <v>-0.5</v>
      </c>
      <c r="H506" s="20" t="n">
        <v>11101</v>
      </c>
      <c r="I506" s="20" t="n">
        <v>10908</v>
      </c>
      <c r="J506" s="20" t="n">
        <f aca="false">I506-H506</f>
        <v>-193</v>
      </c>
      <c r="K506" s="21" t="n">
        <f aca="false">ROUND(100*(I506-H506)/H506,1)</f>
        <v>-1.7</v>
      </c>
    </row>
    <row r="507" customFormat="false" ht="10.5" hidden="false" customHeight="true" outlineLevel="0" collapsed="false">
      <c r="B507" s="1" t="s">
        <v>824</v>
      </c>
      <c r="C507" s="16" t="s">
        <v>825</v>
      </c>
      <c r="D507" s="20" t="n">
        <v>842</v>
      </c>
      <c r="E507" s="20" t="n">
        <v>791</v>
      </c>
      <c r="F507" s="20" t="n">
        <f aca="false">E507-D507</f>
        <v>-51</v>
      </c>
      <c r="G507" s="21" t="n">
        <f aca="false">ROUND(100*(E507-D507)/D507,1)</f>
        <v>-6.1</v>
      </c>
      <c r="H507" s="20" t="n">
        <v>9258</v>
      </c>
      <c r="I507" s="20" t="n">
        <v>8173</v>
      </c>
      <c r="J507" s="20" t="n">
        <f aca="false">I507-H507</f>
        <v>-1085</v>
      </c>
      <c r="K507" s="21" t="n">
        <f aca="false">ROUND(100*(I507-H507)/H507,1)</f>
        <v>-11.7</v>
      </c>
    </row>
    <row r="508" customFormat="false" ht="10.5" hidden="false" customHeight="true" outlineLevel="0" collapsed="false">
      <c r="B508" s="1" t="s">
        <v>826</v>
      </c>
      <c r="C508" s="16" t="s">
        <v>827</v>
      </c>
      <c r="D508" s="20" t="n">
        <v>1431</v>
      </c>
      <c r="E508" s="20" t="n">
        <v>1434</v>
      </c>
      <c r="F508" s="20" t="n">
        <f aca="false">E508-D508</f>
        <v>3</v>
      </c>
      <c r="G508" s="21" t="n">
        <f aca="false">ROUND(100*(E508-D508)/D508,1)</f>
        <v>0.2</v>
      </c>
      <c r="H508" s="20" t="n">
        <v>9454</v>
      </c>
      <c r="I508" s="20" t="n">
        <v>9816</v>
      </c>
      <c r="J508" s="20" t="n">
        <f aca="false">I508-H508</f>
        <v>362</v>
      </c>
      <c r="K508" s="21" t="n">
        <f aca="false">ROUND(100*(I508-H508)/H508,1)</f>
        <v>3.8</v>
      </c>
    </row>
    <row r="509" customFormat="false" ht="10.5" hidden="false" customHeight="true" outlineLevel="0" collapsed="false">
      <c r="B509" s="1" t="s">
        <v>828</v>
      </c>
      <c r="C509" s="16" t="s">
        <v>829</v>
      </c>
      <c r="D509" s="20" t="n">
        <v>581</v>
      </c>
      <c r="E509" s="20" t="n">
        <v>539</v>
      </c>
      <c r="F509" s="20" t="n">
        <f aca="false">E509-D509</f>
        <v>-42</v>
      </c>
      <c r="G509" s="21" t="n">
        <f aca="false">ROUND(100*(E509-D509)/D509,1)</f>
        <v>-7.2</v>
      </c>
      <c r="H509" s="20" t="n">
        <v>4272</v>
      </c>
      <c r="I509" s="20" t="n">
        <v>4158</v>
      </c>
      <c r="J509" s="20" t="n">
        <f aca="false">I509-H509</f>
        <v>-114</v>
      </c>
      <c r="K509" s="21" t="n">
        <f aca="false">ROUND(100*(I509-H509)/H509,1)</f>
        <v>-2.7</v>
      </c>
    </row>
    <row r="510" customFormat="false" ht="10.5" hidden="false" customHeight="true" outlineLevel="0" collapsed="false">
      <c r="B510" s="1" t="s">
        <v>830</v>
      </c>
      <c r="C510" s="16" t="s">
        <v>831</v>
      </c>
      <c r="D510" s="20" t="n">
        <v>231</v>
      </c>
      <c r="E510" s="20" t="n">
        <v>284</v>
      </c>
      <c r="F510" s="20" t="n">
        <f aca="false">E510-D510</f>
        <v>53</v>
      </c>
      <c r="G510" s="21" t="n">
        <f aca="false">ROUND(100*(E510-D510)/D510,1)</f>
        <v>22.9</v>
      </c>
      <c r="H510" s="20" t="n">
        <v>1810</v>
      </c>
      <c r="I510" s="20" t="n">
        <v>2253</v>
      </c>
      <c r="J510" s="20" t="n">
        <f aca="false">I510-H510</f>
        <v>443</v>
      </c>
      <c r="K510" s="21" t="n">
        <f aca="false">ROUND(100*(I510-H510)/H510,1)</f>
        <v>24.5</v>
      </c>
    </row>
    <row r="511" customFormat="false" ht="10.5" hidden="false" customHeight="true" outlineLevel="0" collapsed="false">
      <c r="B511" s="1" t="s">
        <v>832</v>
      </c>
      <c r="C511" s="16" t="s">
        <v>833</v>
      </c>
      <c r="D511" s="20" t="n">
        <v>1099</v>
      </c>
      <c r="E511" s="20" t="n">
        <v>1044</v>
      </c>
      <c r="F511" s="20" t="n">
        <f aca="false">E511-D511</f>
        <v>-55</v>
      </c>
      <c r="G511" s="21" t="n">
        <f aca="false">ROUND(100*(E511-D511)/D511,1)</f>
        <v>-5</v>
      </c>
      <c r="H511" s="20" t="n">
        <v>7181</v>
      </c>
      <c r="I511" s="20" t="n">
        <v>7236</v>
      </c>
      <c r="J511" s="20" t="n">
        <f aca="false">I511-H511</f>
        <v>55</v>
      </c>
      <c r="K511" s="21" t="n">
        <f aca="false">ROUND(100*(I511-H511)/H511,1)</f>
        <v>0.8</v>
      </c>
    </row>
    <row r="512" customFormat="false" ht="10.5" hidden="false" customHeight="true" outlineLevel="0" collapsed="false">
      <c r="B512" s="1" t="s">
        <v>834</v>
      </c>
      <c r="C512" s="16" t="s">
        <v>835</v>
      </c>
      <c r="D512" s="20" t="n">
        <v>902</v>
      </c>
      <c r="E512" s="20" t="n">
        <v>772</v>
      </c>
      <c r="F512" s="20" t="n">
        <f aca="false">E512-D512</f>
        <v>-130</v>
      </c>
      <c r="G512" s="21" t="n">
        <f aca="false">ROUND(100*(E512-D512)/D512,1)</f>
        <v>-14.4</v>
      </c>
      <c r="H512" s="20" t="n">
        <v>5196</v>
      </c>
      <c r="I512" s="20" t="n">
        <v>5027</v>
      </c>
      <c r="J512" s="20" t="n">
        <f aca="false">I512-H512</f>
        <v>-169</v>
      </c>
      <c r="K512" s="21" t="n">
        <f aca="false">ROUND(100*(I512-H512)/H512,1)</f>
        <v>-3.3</v>
      </c>
    </row>
    <row r="513" customFormat="false" ht="10.5" hidden="false" customHeight="true" outlineLevel="0" collapsed="false">
      <c r="B513" s="1" t="s">
        <v>836</v>
      </c>
      <c r="C513" s="16" t="s">
        <v>837</v>
      </c>
      <c r="D513" s="20" t="n">
        <v>5453</v>
      </c>
      <c r="E513" s="20" t="n">
        <v>5067</v>
      </c>
      <c r="F513" s="20" t="n">
        <f aca="false">E513-D513</f>
        <v>-386</v>
      </c>
      <c r="G513" s="21" t="n">
        <f aca="false">ROUND(100*(E513-D513)/D513,1)</f>
        <v>-7.1</v>
      </c>
      <c r="H513" s="20" t="n">
        <v>20005</v>
      </c>
      <c r="I513" s="20" t="n">
        <v>19072</v>
      </c>
      <c r="J513" s="20" t="n">
        <f aca="false">I513-H513</f>
        <v>-933</v>
      </c>
      <c r="K513" s="21" t="n">
        <f aca="false">ROUND(100*(I513-H513)/H513,1)</f>
        <v>-4.7</v>
      </c>
    </row>
    <row r="514" customFormat="false" ht="10.5" hidden="false" customHeight="true" outlineLevel="0" collapsed="false">
      <c r="B514" s="1" t="s">
        <v>838</v>
      </c>
      <c r="C514" s="16" t="s">
        <v>839</v>
      </c>
      <c r="D514" s="20" t="n">
        <v>132</v>
      </c>
      <c r="E514" s="20" t="n">
        <v>124</v>
      </c>
      <c r="F514" s="20" t="n">
        <f aca="false">E514-D514</f>
        <v>-8</v>
      </c>
      <c r="G514" s="21" t="n">
        <f aca="false">ROUND(100*(E514-D514)/D514,1)</f>
        <v>-6.1</v>
      </c>
      <c r="H514" s="20" t="n">
        <v>3755</v>
      </c>
      <c r="I514" s="20" t="n">
        <v>2950</v>
      </c>
      <c r="J514" s="20" t="n">
        <f aca="false">I514-H514</f>
        <v>-805</v>
      </c>
      <c r="K514" s="21" t="n">
        <f aca="false">ROUND(100*(I514-H514)/H514,1)</f>
        <v>-21.4</v>
      </c>
    </row>
    <row r="515" customFormat="false" ht="10.5" hidden="false" customHeight="true" outlineLevel="0" collapsed="false">
      <c r="B515" s="1" t="s">
        <v>840</v>
      </c>
      <c r="C515" s="16" t="s">
        <v>841</v>
      </c>
      <c r="D515" s="20" t="n">
        <v>770</v>
      </c>
      <c r="E515" s="20" t="n">
        <v>636</v>
      </c>
      <c r="F515" s="20" t="n">
        <f aca="false">E515-D515</f>
        <v>-134</v>
      </c>
      <c r="G515" s="21" t="n">
        <f aca="false">ROUND(100*(E515-D515)/D515,1)</f>
        <v>-17.4</v>
      </c>
      <c r="H515" s="20" t="n">
        <v>2143</v>
      </c>
      <c r="I515" s="20" t="n">
        <v>1882</v>
      </c>
      <c r="J515" s="20" t="n">
        <f aca="false">I515-H515</f>
        <v>-261</v>
      </c>
      <c r="K515" s="21" t="n">
        <f aca="false">ROUND(100*(I515-H515)/H515,1)</f>
        <v>-12.2</v>
      </c>
    </row>
    <row r="516" customFormat="false" ht="10.5" hidden="false" customHeight="true" outlineLevel="0" collapsed="false">
      <c r="B516" s="1" t="s">
        <v>842</v>
      </c>
      <c r="C516" s="16" t="s">
        <v>843</v>
      </c>
      <c r="D516" s="20" t="n">
        <v>179</v>
      </c>
      <c r="E516" s="20" t="n">
        <v>143</v>
      </c>
      <c r="F516" s="20" t="n">
        <f aca="false">E516-D516</f>
        <v>-36</v>
      </c>
      <c r="G516" s="21" t="n">
        <f aca="false">ROUND(100*(E516-D516)/D516,1)</f>
        <v>-20.1</v>
      </c>
      <c r="H516" s="20" t="n">
        <v>1631</v>
      </c>
      <c r="I516" s="20" t="n">
        <v>1363</v>
      </c>
      <c r="J516" s="20" t="n">
        <f aca="false">I516-H516</f>
        <v>-268</v>
      </c>
      <c r="K516" s="21" t="n">
        <f aca="false">ROUND(100*(I516-H516)/H516,1)</f>
        <v>-16.4</v>
      </c>
    </row>
    <row r="517" customFormat="false" ht="4.5" hidden="false" customHeight="true" outlineLevel="0" collapsed="false">
      <c r="C517" s="19"/>
      <c r="D517" s="20"/>
      <c r="E517" s="20"/>
      <c r="F517" s="20"/>
      <c r="G517" s="21"/>
      <c r="H517" s="20"/>
      <c r="I517" s="20"/>
      <c r="J517" s="20"/>
      <c r="K517" s="21"/>
    </row>
    <row r="518" customFormat="false" ht="10.5" hidden="false" customHeight="true" outlineLevel="0" collapsed="false">
      <c r="A518" s="15" t="s">
        <v>844</v>
      </c>
      <c r="C518" s="16" t="s">
        <v>845</v>
      </c>
      <c r="D518" s="20" t="n">
        <v>8834</v>
      </c>
      <c r="E518" s="20" t="n">
        <v>8178</v>
      </c>
      <c r="F518" s="20" t="n">
        <f aca="false">E518-D518</f>
        <v>-656</v>
      </c>
      <c r="G518" s="21" t="n">
        <f aca="false">ROUND(100*(E518-D518)/D518,1)</f>
        <v>-7.4</v>
      </c>
      <c r="H518" s="20" t="n">
        <v>38500</v>
      </c>
      <c r="I518" s="20" t="n">
        <v>38119</v>
      </c>
      <c r="J518" s="20" t="n">
        <f aca="false">I518-H518</f>
        <v>-381</v>
      </c>
      <c r="K518" s="21" t="n">
        <f aca="false">ROUND(100*(I518-H518)/H518,1)</f>
        <v>-1</v>
      </c>
    </row>
    <row r="519" customFormat="false" ht="10.5" hidden="false" customHeight="true" outlineLevel="0" collapsed="false">
      <c r="B519" s="1" t="s">
        <v>846</v>
      </c>
      <c r="C519" s="16" t="s">
        <v>847</v>
      </c>
      <c r="D519" s="20" t="n">
        <v>73</v>
      </c>
      <c r="E519" s="20" t="n">
        <v>62</v>
      </c>
      <c r="F519" s="20" t="n">
        <f aca="false">E519-D519</f>
        <v>-11</v>
      </c>
      <c r="G519" s="21" t="n">
        <f aca="false">ROUND(100*(E519-D519)/D519,1)</f>
        <v>-15.1</v>
      </c>
      <c r="H519" s="20" t="n">
        <v>895</v>
      </c>
      <c r="I519" s="20" t="n">
        <v>978</v>
      </c>
      <c r="J519" s="20" t="n">
        <f aca="false">I519-H519</f>
        <v>83</v>
      </c>
      <c r="K519" s="21" t="n">
        <f aca="false">ROUND(100*(I519-H519)/H519,1)</f>
        <v>9.3</v>
      </c>
    </row>
    <row r="520" customFormat="false" ht="10.5" hidden="false" customHeight="true" outlineLevel="0" collapsed="false">
      <c r="B520" s="1" t="s">
        <v>848</v>
      </c>
      <c r="C520" s="16" t="s">
        <v>849</v>
      </c>
      <c r="D520" s="20" t="n">
        <v>4528</v>
      </c>
      <c r="E520" s="20" t="n">
        <v>4179</v>
      </c>
      <c r="F520" s="20" t="n">
        <f aca="false">E520-D520</f>
        <v>-349</v>
      </c>
      <c r="G520" s="21" t="n">
        <f aca="false">ROUND(100*(E520-D520)/D520,1)</f>
        <v>-7.7</v>
      </c>
      <c r="H520" s="20" t="n">
        <v>18094</v>
      </c>
      <c r="I520" s="20" t="n">
        <v>18193</v>
      </c>
      <c r="J520" s="20" t="n">
        <f aca="false">I520-H520</f>
        <v>99</v>
      </c>
      <c r="K520" s="21" t="n">
        <f aca="false">ROUND(100*(I520-H520)/H520,1)</f>
        <v>0.5</v>
      </c>
    </row>
    <row r="521" customFormat="false" ht="10.5" hidden="false" customHeight="true" outlineLevel="0" collapsed="false">
      <c r="A521" s="22"/>
      <c r="B521" s="22" t="s">
        <v>850</v>
      </c>
      <c r="C521" s="23" t="s">
        <v>851</v>
      </c>
      <c r="D521" s="24" t="n">
        <v>4233</v>
      </c>
      <c r="E521" s="24" t="n">
        <v>3937</v>
      </c>
      <c r="F521" s="24" t="n">
        <f aca="false">E521-D521</f>
        <v>-296</v>
      </c>
      <c r="G521" s="25" t="n">
        <f aca="false">ROUND(100*(E521-D521)/D521,1)</f>
        <v>-7</v>
      </c>
      <c r="H521" s="24" t="n">
        <v>19511</v>
      </c>
      <c r="I521" s="24" t="n">
        <v>18948</v>
      </c>
      <c r="J521" s="24" t="n">
        <f aca="false">I521-H521</f>
        <v>-563</v>
      </c>
      <c r="K521" s="25" t="n">
        <f aca="false">ROUND(100*(I521-H521)/H521,1)</f>
        <v>-2.9</v>
      </c>
    </row>
    <row r="522" customFormat="false" ht="4.5" hidden="false" customHeight="true" outlineLevel="0" collapsed="false">
      <c r="C522" s="19"/>
      <c r="D522" s="20"/>
      <c r="E522" s="20"/>
      <c r="F522" s="20"/>
      <c r="G522" s="21"/>
      <c r="H522" s="20"/>
      <c r="I522" s="20"/>
      <c r="J522" s="20"/>
      <c r="K522" s="21"/>
    </row>
    <row r="523" customFormat="false" ht="10.5" hidden="false" customHeight="true" outlineLevel="0" collapsed="false">
      <c r="A523" s="15" t="s">
        <v>852</v>
      </c>
      <c r="C523" s="16" t="s">
        <v>853</v>
      </c>
      <c r="D523" s="20" t="n">
        <v>637</v>
      </c>
      <c r="E523" s="20" t="n">
        <v>547</v>
      </c>
      <c r="F523" s="20" t="n">
        <f aca="false">E523-D523</f>
        <v>-90</v>
      </c>
      <c r="G523" s="21" t="n">
        <f aca="false">ROUND(100*(E523-D523)/D523,1)</f>
        <v>-14.1</v>
      </c>
      <c r="H523" s="20" t="n">
        <v>11774</v>
      </c>
      <c r="I523" s="20" t="n">
        <v>11030</v>
      </c>
      <c r="J523" s="20" t="n">
        <f aca="false">I523-H523</f>
        <v>-744</v>
      </c>
      <c r="K523" s="21" t="n">
        <f aca="false">ROUND(100*(I523-H523)/H523,1)</f>
        <v>-6.3</v>
      </c>
    </row>
    <row r="524" customFormat="false" ht="10.5" hidden="false" customHeight="true" outlineLevel="0" collapsed="false">
      <c r="B524" s="1" t="s">
        <v>854</v>
      </c>
      <c r="C524" s="16" t="s">
        <v>855</v>
      </c>
      <c r="D524" s="20" t="n">
        <v>355</v>
      </c>
      <c r="E524" s="20" t="n">
        <v>333</v>
      </c>
      <c r="F524" s="20" t="n">
        <f aca="false">E524-D524</f>
        <v>-22</v>
      </c>
      <c r="G524" s="21" t="n">
        <f aca="false">ROUND(100*(E524-D524)/D524,1)</f>
        <v>-6.2</v>
      </c>
      <c r="H524" s="20" t="n">
        <v>9984</v>
      </c>
      <c r="I524" s="20" t="n">
        <v>9591</v>
      </c>
      <c r="J524" s="20" t="n">
        <f aca="false">I524-H524</f>
        <v>-393</v>
      </c>
      <c r="K524" s="21" t="n">
        <f aca="false">ROUND(100*(I524-H524)/H524,1)</f>
        <v>-3.9</v>
      </c>
    </row>
    <row r="525" customFormat="false" ht="10.5" hidden="false" customHeight="true" outlineLevel="0" collapsed="false">
      <c r="B525" s="1" t="s">
        <v>856</v>
      </c>
      <c r="C525" s="16" t="s">
        <v>857</v>
      </c>
      <c r="D525" s="20" t="n">
        <v>15</v>
      </c>
      <c r="E525" s="20" t="n">
        <v>14</v>
      </c>
      <c r="F525" s="20" t="n">
        <f aca="false">E525-D525</f>
        <v>-1</v>
      </c>
      <c r="G525" s="21" t="n">
        <f aca="false">ROUND(100*(E525-D525)/D525,1)</f>
        <v>-6.7</v>
      </c>
      <c r="H525" s="20" t="n">
        <v>124</v>
      </c>
      <c r="I525" s="20" t="n">
        <v>158</v>
      </c>
      <c r="J525" s="20" t="n">
        <f aca="false">I525-H525</f>
        <v>34</v>
      </c>
      <c r="K525" s="21" t="n">
        <f aca="false">ROUND(100*(I525-H525)/H525,1)</f>
        <v>27.4</v>
      </c>
    </row>
    <row r="526" customFormat="false" ht="10.5" hidden="false" customHeight="true" outlineLevel="0" collapsed="false">
      <c r="B526" s="1" t="s">
        <v>858</v>
      </c>
      <c r="C526" s="16" t="s">
        <v>859</v>
      </c>
      <c r="D526" s="20" t="n">
        <v>11</v>
      </c>
      <c r="E526" s="20" t="n">
        <v>11</v>
      </c>
      <c r="F526" s="20" t="n">
        <f aca="false">E526-D526</f>
        <v>0</v>
      </c>
      <c r="G526" s="21" t="n">
        <f aca="false">ROUND(100*(E526-D526)/D526,1)</f>
        <v>0</v>
      </c>
      <c r="H526" s="20" t="n">
        <v>32</v>
      </c>
      <c r="I526" s="20" t="n">
        <v>29</v>
      </c>
      <c r="J526" s="20" t="n">
        <f aca="false">I526-H526</f>
        <v>-3</v>
      </c>
      <c r="K526" s="21" t="n">
        <f aca="false">ROUND(100*(I526-H526)/H526,1)</f>
        <v>-9.4</v>
      </c>
    </row>
    <row r="527" customFormat="false" ht="10.5" hidden="false" customHeight="true" outlineLevel="0" collapsed="false">
      <c r="B527" s="1" t="s">
        <v>860</v>
      </c>
      <c r="C527" s="16" t="s">
        <v>861</v>
      </c>
      <c r="D527" s="20" t="n">
        <v>35</v>
      </c>
      <c r="E527" s="20" t="n">
        <v>22</v>
      </c>
      <c r="F527" s="20" t="n">
        <f aca="false">E527-D527</f>
        <v>-13</v>
      </c>
      <c r="G527" s="21" t="n">
        <f aca="false">ROUND(100*(E527-D527)/D527,1)</f>
        <v>-37.1</v>
      </c>
      <c r="H527" s="20" t="n">
        <v>785</v>
      </c>
      <c r="I527" s="20" t="n">
        <v>653</v>
      </c>
      <c r="J527" s="20" t="n">
        <f aca="false">I527-H527</f>
        <v>-132</v>
      </c>
      <c r="K527" s="21" t="n">
        <f aca="false">ROUND(100*(I527-H527)/H527,1)</f>
        <v>-16.8</v>
      </c>
    </row>
    <row r="528" customFormat="false" ht="10.5" hidden="false" customHeight="true" outlineLevel="0" collapsed="false">
      <c r="B528" s="1" t="s">
        <v>862</v>
      </c>
      <c r="C528" s="16" t="s">
        <v>863</v>
      </c>
      <c r="D528" s="20" t="n">
        <v>221</v>
      </c>
      <c r="E528" s="20" t="n">
        <v>167</v>
      </c>
      <c r="F528" s="20" t="n">
        <f aca="false">E528-D528</f>
        <v>-54</v>
      </c>
      <c r="G528" s="21" t="n">
        <f aca="false">ROUND(100*(E528-D528)/D528,1)</f>
        <v>-24.4</v>
      </c>
      <c r="H528" s="20" t="n">
        <v>849</v>
      </c>
      <c r="I528" s="20" t="n">
        <v>599</v>
      </c>
      <c r="J528" s="20" t="n">
        <f aca="false">I528-H528</f>
        <v>-250</v>
      </c>
      <c r="K528" s="21" t="n">
        <f aca="false">ROUND(100*(I528-H528)/H528,1)</f>
        <v>-29.4</v>
      </c>
    </row>
    <row r="529" customFormat="false" ht="3.75" hidden="false" customHeight="true" outlineLevel="0" collapsed="false">
      <c r="C529" s="19"/>
      <c r="D529" s="20"/>
      <c r="E529" s="20"/>
      <c r="F529" s="20"/>
      <c r="G529" s="21"/>
      <c r="H529" s="20"/>
      <c r="I529" s="20"/>
      <c r="J529" s="20"/>
      <c r="K529" s="21"/>
    </row>
    <row r="530" s="15" customFormat="true" ht="10.5" hidden="false" customHeight="true" outlineLevel="0" collapsed="false">
      <c r="A530" s="15" t="s">
        <v>864</v>
      </c>
      <c r="C530" s="16" t="s">
        <v>865</v>
      </c>
      <c r="D530" s="17" t="n">
        <v>5377</v>
      </c>
      <c r="E530" s="17" t="n">
        <v>5767</v>
      </c>
      <c r="F530" s="17" t="n">
        <f aca="false">E530-D530</f>
        <v>390</v>
      </c>
      <c r="G530" s="18" t="n">
        <f aca="false">ROUND(100*(E530-D530)/D530,1)</f>
        <v>7.3</v>
      </c>
      <c r="H530" s="17" t="n">
        <v>69689</v>
      </c>
      <c r="I530" s="17" t="n">
        <v>77510</v>
      </c>
      <c r="J530" s="17" t="n">
        <f aca="false">I530-H530</f>
        <v>7821</v>
      </c>
      <c r="K530" s="18" t="n">
        <f aca="false">ROUND(100*(I530-H530)/H530,1)</f>
        <v>11.2</v>
      </c>
    </row>
    <row r="531" customFormat="false" ht="4.5" hidden="false" customHeight="true" outlineLevel="0" collapsed="false">
      <c r="C531" s="19"/>
      <c r="D531" s="20"/>
      <c r="E531" s="20"/>
      <c r="F531" s="20"/>
      <c r="G531" s="21"/>
      <c r="H531" s="20"/>
      <c r="I531" s="20"/>
      <c r="J531" s="20"/>
      <c r="K531" s="21"/>
    </row>
    <row r="532" customFormat="false" ht="10.5" hidden="false" customHeight="true" outlineLevel="0" collapsed="false">
      <c r="A532" s="15" t="s">
        <v>866</v>
      </c>
      <c r="C532" s="16" t="s">
        <v>867</v>
      </c>
      <c r="D532" s="20" t="n">
        <v>4659</v>
      </c>
      <c r="E532" s="20" t="n">
        <v>4777</v>
      </c>
      <c r="F532" s="20" t="n">
        <f aca="false">E532-D532</f>
        <v>118</v>
      </c>
      <c r="G532" s="21" t="n">
        <f aca="false">ROUND(100*(E532-D532)/D532,1)</f>
        <v>2.5</v>
      </c>
      <c r="H532" s="20" t="n">
        <v>54278</v>
      </c>
      <c r="I532" s="20" t="n">
        <v>55022</v>
      </c>
      <c r="J532" s="20" t="n">
        <f aca="false">I532-H532</f>
        <v>744</v>
      </c>
      <c r="K532" s="21" t="n">
        <f aca="false">ROUND(100*(I532-H532)/H532,1)</f>
        <v>1.4</v>
      </c>
    </row>
    <row r="533" customFormat="false" ht="10.5" hidden="false" customHeight="true" outlineLevel="0" collapsed="false">
      <c r="B533" s="1" t="s">
        <v>868</v>
      </c>
      <c r="C533" s="16" t="s">
        <v>869</v>
      </c>
      <c r="D533" s="20" t="n">
        <v>161</v>
      </c>
      <c r="E533" s="20" t="n">
        <v>159</v>
      </c>
      <c r="F533" s="20" t="n">
        <f aca="false">E533-D533</f>
        <v>-2</v>
      </c>
      <c r="G533" s="21" t="n">
        <f aca="false">ROUND(100*(E533-D533)/D533,1)</f>
        <v>-1.2</v>
      </c>
      <c r="H533" s="20" t="n">
        <v>24635</v>
      </c>
      <c r="I533" s="20" t="n">
        <v>24651</v>
      </c>
      <c r="J533" s="20" t="n">
        <f aca="false">I533-H533</f>
        <v>16</v>
      </c>
      <c r="K533" s="21" t="n">
        <f aca="false">ROUND(100*(I533-H533)/H533,1)</f>
        <v>0.1</v>
      </c>
    </row>
    <row r="534" customFormat="false" ht="10.5" hidden="false" customHeight="true" outlineLevel="0" collapsed="false">
      <c r="B534" s="1" t="s">
        <v>870</v>
      </c>
      <c r="C534" s="16" t="s">
        <v>871</v>
      </c>
      <c r="D534" s="20" t="n">
        <v>1524</v>
      </c>
      <c r="E534" s="20" t="n">
        <v>1533</v>
      </c>
      <c r="F534" s="20" t="n">
        <f aca="false">E534-D534</f>
        <v>9</v>
      </c>
      <c r="G534" s="21" t="n">
        <f aca="false">ROUND(100*(E534-D534)/D534,1)</f>
        <v>0.6</v>
      </c>
      <c r="H534" s="20" t="n">
        <v>14971</v>
      </c>
      <c r="I534" s="20" t="n">
        <v>15716</v>
      </c>
      <c r="J534" s="20" t="n">
        <f aca="false">I534-H534</f>
        <v>745</v>
      </c>
      <c r="K534" s="21" t="n">
        <f aca="false">ROUND(100*(I534-H534)/H534,1)</f>
        <v>5</v>
      </c>
    </row>
    <row r="535" customFormat="false" ht="10.5" hidden="false" customHeight="true" outlineLevel="0" collapsed="false">
      <c r="B535" s="1" t="s">
        <v>872</v>
      </c>
      <c r="C535" s="16" t="s">
        <v>873</v>
      </c>
      <c r="D535" s="20" t="n">
        <v>1328</v>
      </c>
      <c r="E535" s="20" t="n">
        <v>1344</v>
      </c>
      <c r="F535" s="20" t="n">
        <f aca="false">E535-D535</f>
        <v>16</v>
      </c>
      <c r="G535" s="21" t="n">
        <f aca="false">ROUND(100*(E535-D535)/D535,1)</f>
        <v>1.2</v>
      </c>
      <c r="H535" s="20" t="n">
        <v>7913</v>
      </c>
      <c r="I535" s="20" t="n">
        <v>8017</v>
      </c>
      <c r="J535" s="20" t="n">
        <f aca="false">I535-H535</f>
        <v>104</v>
      </c>
      <c r="K535" s="21" t="n">
        <f aca="false">ROUND(100*(I535-H535)/H535,1)</f>
        <v>1.3</v>
      </c>
    </row>
    <row r="536" customFormat="false" ht="10.5" hidden="false" customHeight="true" outlineLevel="0" collapsed="false">
      <c r="B536" s="1" t="s">
        <v>874</v>
      </c>
      <c r="C536" s="16" t="s">
        <v>875</v>
      </c>
      <c r="D536" s="20" t="n">
        <v>9</v>
      </c>
      <c r="E536" s="20" t="n">
        <v>10</v>
      </c>
      <c r="F536" s="20" t="n">
        <f aca="false">E536-D536</f>
        <v>1</v>
      </c>
      <c r="G536" s="21" t="n">
        <f aca="false">ROUND(100*(E536-D536)/D536,1)</f>
        <v>11.1</v>
      </c>
      <c r="H536" s="20" t="n">
        <v>26</v>
      </c>
      <c r="I536" s="20" t="n">
        <v>44</v>
      </c>
      <c r="J536" s="20" t="n">
        <f aca="false">I536-H536</f>
        <v>18</v>
      </c>
      <c r="K536" s="21" t="n">
        <f aca="false">ROUND(100*(I536-H536)/H536,1)</f>
        <v>69.2</v>
      </c>
    </row>
    <row r="537" customFormat="false" ht="10.5" hidden="false" customHeight="true" outlineLevel="0" collapsed="false">
      <c r="B537" s="1" t="s">
        <v>876</v>
      </c>
      <c r="C537" s="16" t="s">
        <v>877</v>
      </c>
      <c r="D537" s="20" t="n">
        <v>34</v>
      </c>
      <c r="E537" s="20" t="n">
        <v>44</v>
      </c>
      <c r="F537" s="20" t="n">
        <f aca="false">E537-D537</f>
        <v>10</v>
      </c>
      <c r="G537" s="21" t="n">
        <f aca="false">ROUND(100*(E537-D537)/D537,1)</f>
        <v>29.4</v>
      </c>
      <c r="H537" s="20" t="n">
        <v>472</v>
      </c>
      <c r="I537" s="20" t="n">
        <v>536</v>
      </c>
      <c r="J537" s="20" t="n">
        <f aca="false">I537-H537</f>
        <v>64</v>
      </c>
      <c r="K537" s="21" t="n">
        <f aca="false">ROUND(100*(I537-H537)/H537,1)</f>
        <v>13.6</v>
      </c>
    </row>
    <row r="538" customFormat="false" ht="10.5" hidden="false" customHeight="true" outlineLevel="0" collapsed="false">
      <c r="B538" s="1" t="s">
        <v>878</v>
      </c>
      <c r="C538" s="16" t="s">
        <v>879</v>
      </c>
      <c r="D538" s="20" t="n">
        <v>1443</v>
      </c>
      <c r="E538" s="20" t="n">
        <v>1514</v>
      </c>
      <c r="F538" s="20" t="n">
        <f aca="false">E538-D538</f>
        <v>71</v>
      </c>
      <c r="G538" s="21" t="n">
        <f aca="false">ROUND(100*(E538-D538)/D538,1)</f>
        <v>4.9</v>
      </c>
      <c r="H538" s="20" t="n">
        <v>4094</v>
      </c>
      <c r="I538" s="20" t="n">
        <v>4203</v>
      </c>
      <c r="J538" s="20" t="n">
        <f aca="false">I538-H538</f>
        <v>109</v>
      </c>
      <c r="K538" s="21" t="n">
        <f aca="false">ROUND(100*(I538-H538)/H538,1)</f>
        <v>2.7</v>
      </c>
    </row>
    <row r="539" customFormat="false" ht="10.5" hidden="false" customHeight="true" outlineLevel="0" collapsed="false">
      <c r="B539" s="1" t="s">
        <v>880</v>
      </c>
      <c r="C539" s="16" t="s">
        <v>881</v>
      </c>
      <c r="D539" s="20" t="n">
        <v>122</v>
      </c>
      <c r="E539" s="20" t="n">
        <v>121</v>
      </c>
      <c r="F539" s="20" t="n">
        <f aca="false">E539-D539</f>
        <v>-1</v>
      </c>
      <c r="G539" s="21" t="n">
        <f aca="false">ROUND(100*(E539-D539)/D539,1)</f>
        <v>-0.8</v>
      </c>
      <c r="H539" s="20" t="n">
        <v>555</v>
      </c>
      <c r="I539" s="20" t="n">
        <v>470</v>
      </c>
      <c r="J539" s="20" t="n">
        <f aca="false">I539-H539</f>
        <v>-85</v>
      </c>
      <c r="K539" s="21" t="n">
        <f aca="false">ROUND(100*(I539-H539)/H539,1)</f>
        <v>-15.3</v>
      </c>
    </row>
    <row r="540" customFormat="false" ht="10.5" hidden="false" customHeight="true" outlineLevel="0" collapsed="false">
      <c r="B540" s="1" t="s">
        <v>882</v>
      </c>
      <c r="C540" s="16" t="s">
        <v>883</v>
      </c>
      <c r="D540" s="20" t="n">
        <v>38</v>
      </c>
      <c r="E540" s="20" t="n">
        <v>52</v>
      </c>
      <c r="F540" s="20" t="n">
        <f aca="false">E540-D540</f>
        <v>14</v>
      </c>
      <c r="G540" s="21" t="n">
        <f aca="false">ROUND(100*(E540-D540)/D540,1)</f>
        <v>36.8</v>
      </c>
      <c r="H540" s="20" t="n">
        <v>1612</v>
      </c>
      <c r="I540" s="20" t="n">
        <v>1385</v>
      </c>
      <c r="J540" s="20" t="n">
        <f aca="false">I540-H540</f>
        <v>-227</v>
      </c>
      <c r="K540" s="21" t="n">
        <f aca="false">ROUND(100*(I540-H540)/H540,1)</f>
        <v>-14.1</v>
      </c>
    </row>
    <row r="541" customFormat="false" ht="4.5" hidden="false" customHeight="true" outlineLevel="0" collapsed="false">
      <c r="C541" s="19"/>
      <c r="D541" s="20"/>
      <c r="E541" s="20"/>
      <c r="F541" s="20"/>
      <c r="G541" s="21"/>
      <c r="H541" s="20"/>
      <c r="I541" s="20"/>
      <c r="J541" s="20"/>
      <c r="K541" s="21"/>
    </row>
    <row r="542" customFormat="false" ht="10.5" hidden="false" customHeight="true" outlineLevel="0" collapsed="false">
      <c r="A542" s="15" t="s">
        <v>884</v>
      </c>
      <c r="C542" s="16" t="s">
        <v>885</v>
      </c>
      <c r="D542" s="20" t="n">
        <v>40</v>
      </c>
      <c r="E542" s="20" t="n">
        <v>33</v>
      </c>
      <c r="F542" s="20" t="n">
        <f aca="false">E542-D542</f>
        <v>-7</v>
      </c>
      <c r="G542" s="21" t="n">
        <f aca="false">ROUND(100*(E542-D542)/D542,1)</f>
        <v>-17.5</v>
      </c>
      <c r="H542" s="20" t="n">
        <v>684</v>
      </c>
      <c r="I542" s="20" t="n">
        <v>750</v>
      </c>
      <c r="J542" s="20" t="n">
        <f aca="false">I542-H542</f>
        <v>66</v>
      </c>
      <c r="K542" s="21" t="n">
        <f aca="false">ROUND(100*(I542-H542)/H542,1)</f>
        <v>9.6</v>
      </c>
    </row>
    <row r="543" customFormat="false" ht="10.5" hidden="false" customHeight="true" outlineLevel="0" collapsed="false">
      <c r="B543" s="1" t="s">
        <v>886</v>
      </c>
      <c r="C543" s="16" t="s">
        <v>887</v>
      </c>
      <c r="D543" s="20" t="n">
        <v>23</v>
      </c>
      <c r="E543" s="20" t="n">
        <v>20</v>
      </c>
      <c r="F543" s="20" t="n">
        <f aca="false">E543-D543</f>
        <v>-3</v>
      </c>
      <c r="G543" s="21" t="n">
        <f aca="false">ROUND(100*(E543-D543)/D543,1)</f>
        <v>-13</v>
      </c>
      <c r="H543" s="20" t="n">
        <v>505</v>
      </c>
      <c r="I543" s="20" t="n">
        <v>473</v>
      </c>
      <c r="J543" s="20" t="n">
        <f aca="false">I543-H543</f>
        <v>-32</v>
      </c>
      <c r="K543" s="21" t="n">
        <f aca="false">ROUND(100*(I543-H543)/H543,1)</f>
        <v>-6.3</v>
      </c>
    </row>
    <row r="544" customFormat="false" ht="10.5" hidden="false" customHeight="true" outlineLevel="0" collapsed="false">
      <c r="B544" s="1" t="s">
        <v>888</v>
      </c>
      <c r="C544" s="16" t="s">
        <v>889</v>
      </c>
      <c r="D544" s="20" t="n">
        <v>17</v>
      </c>
      <c r="E544" s="20" t="n">
        <v>13</v>
      </c>
      <c r="F544" s="20" t="n">
        <f aca="false">E544-D544</f>
        <v>-4</v>
      </c>
      <c r="G544" s="21" t="n">
        <f aca="false">ROUND(100*(E544-D544)/D544,1)</f>
        <v>-23.5</v>
      </c>
      <c r="H544" s="20" t="n">
        <v>179</v>
      </c>
      <c r="I544" s="20" t="n">
        <v>277</v>
      </c>
      <c r="J544" s="20" t="n">
        <f aca="false">I544-H544</f>
        <v>98</v>
      </c>
      <c r="K544" s="21" t="n">
        <f aca="false">ROUND(100*(I544-H544)/H544,1)</f>
        <v>54.7</v>
      </c>
    </row>
    <row r="545" customFormat="false" ht="3.75" hidden="false" customHeight="true" outlineLevel="0" collapsed="false">
      <c r="C545" s="19"/>
      <c r="D545" s="20"/>
      <c r="E545" s="20"/>
      <c r="F545" s="20"/>
      <c r="G545" s="21"/>
      <c r="H545" s="20"/>
      <c r="I545" s="20"/>
      <c r="J545" s="20"/>
      <c r="K545" s="21"/>
    </row>
    <row r="546" customFormat="false" ht="10.5" hidden="false" customHeight="true" outlineLevel="0" collapsed="false">
      <c r="A546" s="15" t="s">
        <v>890</v>
      </c>
      <c r="C546" s="16" t="s">
        <v>891</v>
      </c>
      <c r="D546" s="20" t="n">
        <v>678</v>
      </c>
      <c r="E546" s="20" t="n">
        <v>957</v>
      </c>
      <c r="F546" s="20" t="n">
        <f aca="false">E546-D546</f>
        <v>279</v>
      </c>
      <c r="G546" s="21" t="n">
        <f aca="false">ROUND(100*(E546-D546)/D546,1)</f>
        <v>41.2</v>
      </c>
      <c r="H546" s="20" t="n">
        <v>14727</v>
      </c>
      <c r="I546" s="20" t="n">
        <v>21738</v>
      </c>
      <c r="J546" s="20" t="n">
        <f aca="false">I546-H546</f>
        <v>7011</v>
      </c>
      <c r="K546" s="21" t="n">
        <f aca="false">ROUND(100*(I546-H546)/H546,1)</f>
        <v>47.6</v>
      </c>
    </row>
    <row r="547" customFormat="false" ht="10.5" hidden="false" customHeight="true" outlineLevel="0" collapsed="false">
      <c r="B547" s="1" t="s">
        <v>892</v>
      </c>
      <c r="C547" s="16" t="s">
        <v>893</v>
      </c>
      <c r="D547" s="20" t="n">
        <v>92</v>
      </c>
      <c r="E547" s="20" t="n">
        <v>87</v>
      </c>
      <c r="F547" s="20" t="n">
        <f aca="false">E547-D547</f>
        <v>-5</v>
      </c>
      <c r="G547" s="21" t="n">
        <f aca="false">ROUND(100*(E547-D547)/D547,1)</f>
        <v>-5.4</v>
      </c>
      <c r="H547" s="20" t="n">
        <v>1528</v>
      </c>
      <c r="I547" s="20" t="n">
        <v>1674</v>
      </c>
      <c r="J547" s="20" t="n">
        <f aca="false">I547-H547</f>
        <v>146</v>
      </c>
      <c r="K547" s="21" t="n">
        <f aca="false">ROUND(100*(I547-H547)/H547,1)</f>
        <v>9.6</v>
      </c>
    </row>
    <row r="548" customFormat="false" ht="10.5" hidden="false" customHeight="true" outlineLevel="0" collapsed="false">
      <c r="B548" s="1" t="s">
        <v>894</v>
      </c>
      <c r="C548" s="16" t="s">
        <v>895</v>
      </c>
      <c r="D548" s="20" t="n">
        <v>199</v>
      </c>
      <c r="E548" s="20" t="n">
        <v>212</v>
      </c>
      <c r="F548" s="20" t="n">
        <f aca="false">E548-D548</f>
        <v>13</v>
      </c>
      <c r="G548" s="21" t="n">
        <f aca="false">ROUND(100*(E548-D548)/D548,1)</f>
        <v>6.5</v>
      </c>
      <c r="H548" s="20" t="n">
        <v>3731</v>
      </c>
      <c r="I548" s="20" t="n">
        <v>4205</v>
      </c>
      <c r="J548" s="20" t="n">
        <f aca="false">I548-H548</f>
        <v>474</v>
      </c>
      <c r="K548" s="21" t="n">
        <f aca="false">ROUND(100*(I548-H548)/H548,1)</f>
        <v>12.7</v>
      </c>
    </row>
    <row r="549" customFormat="false" ht="10.5" hidden="false" customHeight="true" outlineLevel="0" collapsed="false">
      <c r="B549" s="1" t="s">
        <v>896</v>
      </c>
      <c r="C549" s="16" t="s">
        <v>897</v>
      </c>
      <c r="D549" s="20" t="n">
        <v>72</v>
      </c>
      <c r="E549" s="20" t="n">
        <v>84</v>
      </c>
      <c r="F549" s="20" t="n">
        <f aca="false">E549-D549</f>
        <v>12</v>
      </c>
      <c r="G549" s="21" t="n">
        <f aca="false">ROUND(100*(E549-D549)/D549,1)</f>
        <v>16.7</v>
      </c>
      <c r="H549" s="20" t="n">
        <v>830</v>
      </c>
      <c r="I549" s="20" t="n">
        <v>791</v>
      </c>
      <c r="J549" s="20" t="n">
        <f aca="false">I549-H549</f>
        <v>-39</v>
      </c>
      <c r="K549" s="21" t="n">
        <f aca="false">ROUND(100*(I549-H549)/H549,1)</f>
        <v>-4.7</v>
      </c>
    </row>
    <row r="550" customFormat="false" ht="10.5" hidden="false" customHeight="true" outlineLevel="0" collapsed="false">
      <c r="B550" s="1" t="s">
        <v>898</v>
      </c>
      <c r="C550" s="16" t="s">
        <v>899</v>
      </c>
      <c r="D550" s="29" t="s">
        <v>900</v>
      </c>
      <c r="E550" s="20" t="n">
        <v>40</v>
      </c>
      <c r="F550" s="29" t="s">
        <v>900</v>
      </c>
      <c r="G550" s="30" t="s">
        <v>900</v>
      </c>
      <c r="H550" s="29" t="s">
        <v>900</v>
      </c>
      <c r="I550" s="20" t="n">
        <v>2797</v>
      </c>
      <c r="J550" s="29" t="s">
        <v>900</v>
      </c>
      <c r="K550" s="30" t="s">
        <v>900</v>
      </c>
    </row>
    <row r="551" customFormat="false" ht="10.5" hidden="false" customHeight="true" outlineLevel="0" collapsed="false">
      <c r="B551" s="1" t="s">
        <v>901</v>
      </c>
      <c r="C551" s="16" t="s">
        <v>902</v>
      </c>
      <c r="D551" s="29" t="s">
        <v>900</v>
      </c>
      <c r="E551" s="20" t="n">
        <v>36</v>
      </c>
      <c r="F551" s="29" t="s">
        <v>900</v>
      </c>
      <c r="G551" s="30" t="s">
        <v>900</v>
      </c>
      <c r="H551" s="29" t="s">
        <v>900</v>
      </c>
      <c r="I551" s="20" t="n">
        <v>2232</v>
      </c>
      <c r="J551" s="29" t="s">
        <v>900</v>
      </c>
      <c r="K551" s="30" t="s">
        <v>900</v>
      </c>
    </row>
    <row r="552" customFormat="false" ht="10.5" hidden="false" customHeight="true" outlineLevel="0" collapsed="false">
      <c r="B552" s="1" t="s">
        <v>903</v>
      </c>
      <c r="C552" s="16" t="s">
        <v>904</v>
      </c>
      <c r="D552" s="29" t="s">
        <v>900</v>
      </c>
      <c r="E552" s="20" t="n">
        <v>15</v>
      </c>
      <c r="F552" s="29" t="s">
        <v>900</v>
      </c>
      <c r="G552" s="30" t="s">
        <v>900</v>
      </c>
      <c r="H552" s="29" t="s">
        <v>900</v>
      </c>
      <c r="I552" s="20" t="n">
        <v>362</v>
      </c>
      <c r="J552" s="29" t="s">
        <v>900</v>
      </c>
      <c r="K552" s="30" t="s">
        <v>900</v>
      </c>
    </row>
    <row r="553" customFormat="false" ht="10.5" hidden="false" customHeight="true" outlineLevel="0" collapsed="false">
      <c r="B553" s="1" t="s">
        <v>905</v>
      </c>
      <c r="C553" s="16" t="s">
        <v>906</v>
      </c>
      <c r="D553" s="29" t="s">
        <v>900</v>
      </c>
      <c r="E553" s="20" t="n">
        <v>159</v>
      </c>
      <c r="F553" s="29" t="s">
        <v>900</v>
      </c>
      <c r="G553" s="30" t="s">
        <v>900</v>
      </c>
      <c r="H553" s="29" t="s">
        <v>900</v>
      </c>
      <c r="I553" s="20" t="n">
        <v>2500</v>
      </c>
      <c r="J553" s="29" t="s">
        <v>900</v>
      </c>
      <c r="K553" s="30" t="s">
        <v>900</v>
      </c>
    </row>
    <row r="554" customFormat="false" ht="10.5" hidden="false" customHeight="true" outlineLevel="0" collapsed="false">
      <c r="B554" s="1" t="s">
        <v>907</v>
      </c>
      <c r="C554" s="16" t="s">
        <v>908</v>
      </c>
      <c r="D554" s="20" t="n">
        <v>75</v>
      </c>
      <c r="E554" s="20" t="n">
        <v>100</v>
      </c>
      <c r="F554" s="20" t="n">
        <f aca="false">E554-D554</f>
        <v>25</v>
      </c>
      <c r="G554" s="21" t="n">
        <f aca="false">ROUND(100*(E554-D554)/D554,1)</f>
        <v>33.3</v>
      </c>
      <c r="H554" s="20" t="n">
        <v>1350</v>
      </c>
      <c r="I554" s="20" t="n">
        <v>1541</v>
      </c>
      <c r="J554" s="20" t="n">
        <f aca="false">I554-H554</f>
        <v>191</v>
      </c>
      <c r="K554" s="21" t="n">
        <f aca="false">ROUND(100*(I554-H554)/H554,1)</f>
        <v>14.1</v>
      </c>
    </row>
    <row r="555" customFormat="false" ht="10.5" hidden="false" customHeight="true" outlineLevel="0" collapsed="false">
      <c r="B555" s="1" t="s">
        <v>909</v>
      </c>
      <c r="C555" s="16" t="s">
        <v>910</v>
      </c>
      <c r="D555" s="20" t="n">
        <v>3</v>
      </c>
      <c r="E555" s="20" t="n">
        <v>3</v>
      </c>
      <c r="F555" s="20" t="n">
        <f aca="false">E555-D555</f>
        <v>0</v>
      </c>
      <c r="G555" s="21" t="n">
        <f aca="false">ROUND(100*(E555-D555)/D555,1)</f>
        <v>0</v>
      </c>
      <c r="H555" s="20" t="n">
        <v>19</v>
      </c>
      <c r="I555" s="20" t="n">
        <v>19</v>
      </c>
      <c r="J555" s="20" t="n">
        <f aca="false">I555-H555</f>
        <v>0</v>
      </c>
      <c r="K555" s="21" t="n">
        <f aca="false">ROUND(100*(I555-H555)/H555,1)</f>
        <v>0</v>
      </c>
    </row>
    <row r="556" customFormat="false" ht="10.5" hidden="false" customHeight="true" outlineLevel="0" collapsed="false">
      <c r="B556" s="1" t="s">
        <v>911</v>
      </c>
      <c r="C556" s="16" t="s">
        <v>912</v>
      </c>
      <c r="D556" s="29" t="s">
        <v>900</v>
      </c>
      <c r="E556" s="20" t="n">
        <v>155</v>
      </c>
      <c r="F556" s="29" t="s">
        <v>900</v>
      </c>
      <c r="G556" s="30" t="s">
        <v>900</v>
      </c>
      <c r="H556" s="29" t="s">
        <v>900</v>
      </c>
      <c r="I556" s="20" t="n">
        <v>4273</v>
      </c>
      <c r="J556" s="29" t="s">
        <v>900</v>
      </c>
      <c r="K556" s="30" t="s">
        <v>900</v>
      </c>
    </row>
    <row r="557" customFormat="false" ht="10.5" hidden="false" customHeight="true" outlineLevel="0" collapsed="false">
      <c r="B557" s="1" t="s">
        <v>913</v>
      </c>
      <c r="C557" s="16" t="s">
        <v>914</v>
      </c>
      <c r="D557" s="29" t="s">
        <v>900</v>
      </c>
      <c r="E557" s="20" t="n">
        <v>66</v>
      </c>
      <c r="F557" s="29" t="s">
        <v>900</v>
      </c>
      <c r="G557" s="30" t="s">
        <v>900</v>
      </c>
      <c r="H557" s="29" t="s">
        <v>900</v>
      </c>
      <c r="I557" s="20" t="n">
        <v>1344</v>
      </c>
      <c r="J557" s="29" t="s">
        <v>900</v>
      </c>
      <c r="K557" s="30" t="s">
        <v>900</v>
      </c>
    </row>
    <row r="558" customFormat="false" ht="4.5" hidden="false" customHeight="true" outlineLevel="0" collapsed="false">
      <c r="C558" s="19"/>
      <c r="D558" s="20"/>
      <c r="E558" s="20"/>
      <c r="F558" s="20"/>
      <c r="G558" s="21"/>
      <c r="H558" s="20"/>
      <c r="I558" s="20"/>
      <c r="J558" s="20"/>
      <c r="K558" s="21"/>
    </row>
    <row r="559" s="15" customFormat="true" ht="10.5" hidden="false" customHeight="true" outlineLevel="0" collapsed="false">
      <c r="A559" s="15" t="s">
        <v>915</v>
      </c>
      <c r="C559" s="16" t="s">
        <v>916</v>
      </c>
      <c r="D559" s="17" t="n">
        <v>4002</v>
      </c>
      <c r="E559" s="17" t="n">
        <v>4043</v>
      </c>
      <c r="F559" s="17" t="n">
        <f aca="false">E559-D559</f>
        <v>41</v>
      </c>
      <c r="G559" s="18" t="n">
        <f aca="false">ROUND(100*(E559-D559)/D559,1)</f>
        <v>1</v>
      </c>
      <c r="H559" s="17" t="n">
        <v>37038</v>
      </c>
      <c r="I559" s="17" t="n">
        <v>39149</v>
      </c>
      <c r="J559" s="17" t="n">
        <f aca="false">I559-H559</f>
        <v>2111</v>
      </c>
      <c r="K559" s="18" t="n">
        <f aca="false">ROUND(100*(I559-H559)/H559,1)</f>
        <v>5.7</v>
      </c>
    </row>
    <row r="560" customFormat="false" ht="3.75" hidden="false" customHeight="true" outlineLevel="0" collapsed="false">
      <c r="C560" s="19"/>
      <c r="D560" s="20"/>
      <c r="E560" s="20"/>
      <c r="F560" s="20"/>
      <c r="G560" s="21"/>
      <c r="H560" s="20"/>
      <c r="I560" s="20"/>
      <c r="J560" s="20"/>
      <c r="K560" s="21"/>
    </row>
    <row r="561" customFormat="false" ht="10.5" hidden="false" customHeight="true" outlineLevel="0" collapsed="false">
      <c r="A561" s="15" t="s">
        <v>917</v>
      </c>
      <c r="C561" s="16" t="s">
        <v>918</v>
      </c>
      <c r="D561" s="20" t="n">
        <v>407</v>
      </c>
      <c r="E561" s="20" t="n">
        <v>398</v>
      </c>
      <c r="F561" s="20" t="n">
        <f aca="false">E561-D561</f>
        <v>-9</v>
      </c>
      <c r="G561" s="21" t="n">
        <f aca="false">ROUND(100*(E561-D561)/D561,1)</f>
        <v>-2.2</v>
      </c>
      <c r="H561" s="20" t="n">
        <v>16573</v>
      </c>
      <c r="I561" s="20" t="n">
        <v>18190</v>
      </c>
      <c r="J561" s="20" t="n">
        <f aca="false">I561-H561</f>
        <v>1617</v>
      </c>
      <c r="K561" s="21" t="n">
        <f aca="false">ROUND(100*(I561-H561)/H561,1)</f>
        <v>9.8</v>
      </c>
    </row>
    <row r="562" customFormat="false" ht="10.5" hidden="false" customHeight="true" outlineLevel="0" collapsed="false">
      <c r="B562" s="1" t="s">
        <v>919</v>
      </c>
      <c r="C562" s="16" t="s">
        <v>920</v>
      </c>
      <c r="D562" s="20" t="n">
        <v>2</v>
      </c>
      <c r="E562" s="20" t="n">
        <v>1</v>
      </c>
      <c r="F562" s="20" t="n">
        <f aca="false">E562-D562</f>
        <v>-1</v>
      </c>
      <c r="G562" s="21" t="n">
        <f aca="false">ROUND(100*(E562-D562)/D562,1)</f>
        <v>-50</v>
      </c>
      <c r="H562" s="20" t="n">
        <v>36</v>
      </c>
      <c r="I562" s="20" t="n">
        <v>24</v>
      </c>
      <c r="J562" s="20" t="n">
        <f aca="false">I562-H562</f>
        <v>-12</v>
      </c>
      <c r="K562" s="21" t="n">
        <f aca="false">ROUND(100*(I562-H562)/H562,1)</f>
        <v>-33.3</v>
      </c>
    </row>
    <row r="563" customFormat="false" ht="10.5" hidden="false" customHeight="true" outlineLevel="0" collapsed="false">
      <c r="B563" s="1" t="s">
        <v>921</v>
      </c>
      <c r="C563" s="16" t="s">
        <v>922</v>
      </c>
      <c r="D563" s="20" t="n">
        <v>12</v>
      </c>
      <c r="E563" s="20" t="n">
        <v>12</v>
      </c>
      <c r="F563" s="20" t="n">
        <f aca="false">E563-D563</f>
        <v>0</v>
      </c>
      <c r="G563" s="21" t="n">
        <f aca="false">ROUND(100*(E563-D563)/D563,1)</f>
        <v>0</v>
      </c>
      <c r="H563" s="20" t="n">
        <v>488</v>
      </c>
      <c r="I563" s="20" t="n">
        <v>466</v>
      </c>
      <c r="J563" s="20" t="n">
        <f aca="false">I563-H563</f>
        <v>-22</v>
      </c>
      <c r="K563" s="21" t="n">
        <f aca="false">ROUND(100*(I563-H563)/H563,1)</f>
        <v>-4.5</v>
      </c>
    </row>
    <row r="564" customFormat="false" ht="10.5" hidden="false" customHeight="true" outlineLevel="0" collapsed="false">
      <c r="B564" s="1" t="s">
        <v>923</v>
      </c>
      <c r="C564" s="16" t="s">
        <v>924</v>
      </c>
      <c r="D564" s="20" t="n">
        <v>29</v>
      </c>
      <c r="E564" s="20" t="n">
        <v>28</v>
      </c>
      <c r="F564" s="20" t="n">
        <f aca="false">E564-D564</f>
        <v>-1</v>
      </c>
      <c r="G564" s="21" t="n">
        <f aca="false">ROUND(100*(E564-D564)/D564,1)</f>
        <v>-3.4</v>
      </c>
      <c r="H564" s="20" t="n">
        <v>2891</v>
      </c>
      <c r="I564" s="20" t="n">
        <v>2869</v>
      </c>
      <c r="J564" s="20" t="n">
        <f aca="false">I564-H564</f>
        <v>-22</v>
      </c>
      <c r="K564" s="21" t="n">
        <f aca="false">ROUND(100*(I564-H564)/H564,1)</f>
        <v>-0.8</v>
      </c>
    </row>
    <row r="565" customFormat="false" ht="10.5" hidden="false" customHeight="true" outlineLevel="0" collapsed="false">
      <c r="B565" s="1" t="s">
        <v>925</v>
      </c>
      <c r="C565" s="16" t="s">
        <v>926</v>
      </c>
      <c r="D565" s="20" t="n">
        <v>31</v>
      </c>
      <c r="E565" s="20" t="n">
        <v>33</v>
      </c>
      <c r="F565" s="20" t="n">
        <f aca="false">E565-D565</f>
        <v>2</v>
      </c>
      <c r="G565" s="21" t="n">
        <f aca="false">ROUND(100*(E565-D565)/D565,1)</f>
        <v>6.5</v>
      </c>
      <c r="H565" s="20" t="n">
        <v>6179</v>
      </c>
      <c r="I565" s="20" t="n">
        <v>7263</v>
      </c>
      <c r="J565" s="20" t="n">
        <f aca="false">I565-H565</f>
        <v>1084</v>
      </c>
      <c r="K565" s="21" t="n">
        <f aca="false">ROUND(100*(I565-H565)/H565,1)</f>
        <v>17.5</v>
      </c>
    </row>
    <row r="566" customFormat="false" ht="10.5" hidden="false" customHeight="true" outlineLevel="0" collapsed="false">
      <c r="B566" s="1" t="s">
        <v>927</v>
      </c>
      <c r="C566" s="16" t="s">
        <v>928</v>
      </c>
      <c r="D566" s="20" t="n">
        <v>0</v>
      </c>
      <c r="E566" s="20" t="n">
        <v>0</v>
      </c>
      <c r="F566" s="20" t="n">
        <f aca="false">E566-D566</f>
        <v>0</v>
      </c>
      <c r="G566" s="21" t="n">
        <v>0</v>
      </c>
      <c r="H566" s="20" t="n">
        <v>0</v>
      </c>
      <c r="I566" s="20" t="n">
        <v>0</v>
      </c>
      <c r="J566" s="20" t="n">
        <f aca="false">I566-H566</f>
        <v>0</v>
      </c>
      <c r="K566" s="21" t="n">
        <v>0</v>
      </c>
    </row>
    <row r="567" customFormat="false" ht="10.5" hidden="false" customHeight="true" outlineLevel="0" collapsed="false">
      <c r="B567" s="1" t="s">
        <v>929</v>
      </c>
      <c r="C567" s="16" t="s">
        <v>930</v>
      </c>
      <c r="D567" s="20" t="n">
        <v>161</v>
      </c>
      <c r="E567" s="20" t="n">
        <v>161</v>
      </c>
      <c r="F567" s="20" t="n">
        <f aca="false">E567-D567</f>
        <v>0</v>
      </c>
      <c r="G567" s="21" t="n">
        <f aca="false">ROUND(100*(E567-D567)/D567,1)</f>
        <v>0</v>
      </c>
      <c r="H567" s="20" t="n">
        <v>2322</v>
      </c>
      <c r="I567" s="20" t="n">
        <v>2421</v>
      </c>
      <c r="J567" s="20" t="n">
        <f aca="false">I567-H567</f>
        <v>99</v>
      </c>
      <c r="K567" s="21" t="n">
        <f aca="false">ROUND(100*(I567-H567)/H567,1)</f>
        <v>4.3</v>
      </c>
    </row>
    <row r="568" customFormat="false" ht="10.5" hidden="false" customHeight="true" outlineLevel="0" collapsed="false">
      <c r="B568" s="1" t="s">
        <v>931</v>
      </c>
      <c r="C568" s="16" t="s">
        <v>932</v>
      </c>
      <c r="D568" s="20" t="n">
        <v>172</v>
      </c>
      <c r="E568" s="20" t="n">
        <v>163</v>
      </c>
      <c r="F568" s="20" t="n">
        <f aca="false">E568-D568</f>
        <v>-9</v>
      </c>
      <c r="G568" s="21" t="n">
        <f aca="false">ROUND(100*(E568-D568)/D568,1)</f>
        <v>-5.2</v>
      </c>
      <c r="H568" s="20" t="n">
        <v>4657</v>
      </c>
      <c r="I568" s="20" t="n">
        <v>5147</v>
      </c>
      <c r="J568" s="20" t="n">
        <f aca="false">I568-H568</f>
        <v>490</v>
      </c>
      <c r="K568" s="21" t="n">
        <f aca="false">ROUND(100*(I568-H568)/H568,1)</f>
        <v>10.5</v>
      </c>
    </row>
    <row r="569" customFormat="false" ht="3.75" hidden="false" customHeight="true" outlineLevel="0" collapsed="false">
      <c r="C569" s="19"/>
      <c r="D569" s="20"/>
      <c r="E569" s="20"/>
      <c r="F569" s="20"/>
      <c r="G569" s="21"/>
      <c r="H569" s="20"/>
      <c r="I569" s="20"/>
      <c r="J569" s="20"/>
      <c r="K569" s="21"/>
    </row>
    <row r="570" customFormat="false" ht="10.5" hidden="false" customHeight="true" outlineLevel="0" collapsed="false">
      <c r="A570" s="15" t="s">
        <v>933</v>
      </c>
      <c r="C570" s="16" t="s">
        <v>934</v>
      </c>
      <c r="D570" s="20" t="n">
        <v>3595</v>
      </c>
      <c r="E570" s="20" t="n">
        <v>3645</v>
      </c>
      <c r="F570" s="20" t="n">
        <f aca="false">E570-D570</f>
        <v>50</v>
      </c>
      <c r="G570" s="21" t="n">
        <f aca="false">ROUND(100*(E570-D570)/D570,1)</f>
        <v>1.4</v>
      </c>
      <c r="H570" s="20" t="n">
        <v>20465</v>
      </c>
      <c r="I570" s="20" t="n">
        <v>20959</v>
      </c>
      <c r="J570" s="20" t="n">
        <f aca="false">I570-H570</f>
        <v>494</v>
      </c>
      <c r="K570" s="21" t="n">
        <f aca="false">ROUND(100*(I570-H570)/H570,1)</f>
        <v>2.4</v>
      </c>
    </row>
    <row r="571" customFormat="false" ht="10.5" hidden="false" customHeight="true" outlineLevel="0" collapsed="false">
      <c r="B571" s="1" t="s">
        <v>935</v>
      </c>
      <c r="C571" s="16" t="s">
        <v>936</v>
      </c>
      <c r="D571" s="20" t="n">
        <v>1</v>
      </c>
      <c r="E571" s="20" t="n">
        <v>0</v>
      </c>
      <c r="F571" s="20" t="n">
        <f aca="false">E571-D571</f>
        <v>-1</v>
      </c>
      <c r="G571" s="21" t="n">
        <f aca="false">ROUND(100*(E571-D571)/D571,1)</f>
        <v>-100</v>
      </c>
      <c r="H571" s="20" t="n">
        <v>2</v>
      </c>
      <c r="I571" s="20" t="n">
        <v>0</v>
      </c>
      <c r="J571" s="20" t="n">
        <f aca="false">I571-H571</f>
        <v>-2</v>
      </c>
      <c r="K571" s="21" t="n">
        <f aca="false">ROUND(100*(I571-H571)/H571,1)</f>
        <v>-100</v>
      </c>
    </row>
    <row r="572" customFormat="false" ht="10.5" hidden="false" customHeight="true" outlineLevel="0" collapsed="false">
      <c r="B572" s="1" t="s">
        <v>937</v>
      </c>
      <c r="C572" s="16" t="s">
        <v>938</v>
      </c>
      <c r="D572" s="20" t="n">
        <v>0</v>
      </c>
      <c r="E572" s="20" t="n">
        <v>0</v>
      </c>
      <c r="F572" s="20" t="n">
        <f aca="false">E572-D572</f>
        <v>0</v>
      </c>
      <c r="G572" s="21" t="n">
        <v>0</v>
      </c>
      <c r="H572" s="20" t="n">
        <v>0</v>
      </c>
      <c r="I572" s="20" t="n">
        <v>0</v>
      </c>
      <c r="J572" s="20" t="n">
        <f aca="false">I572-H572</f>
        <v>0</v>
      </c>
      <c r="K572" s="21" t="n">
        <v>0</v>
      </c>
    </row>
    <row r="573" customFormat="false" ht="10.5" hidden="false" customHeight="true" outlineLevel="0" collapsed="false">
      <c r="B573" s="1" t="s">
        <v>939</v>
      </c>
      <c r="C573" s="16" t="s">
        <v>940</v>
      </c>
      <c r="D573" s="20" t="n">
        <v>16</v>
      </c>
      <c r="E573" s="20" t="n">
        <v>14</v>
      </c>
      <c r="F573" s="20" t="n">
        <f aca="false">E573-D573</f>
        <v>-2</v>
      </c>
      <c r="G573" s="21" t="n">
        <f aca="false">ROUND(100*(E573-D573)/D573,1)</f>
        <v>-12.5</v>
      </c>
      <c r="H573" s="20" t="n">
        <v>131</v>
      </c>
      <c r="I573" s="20" t="n">
        <v>107</v>
      </c>
      <c r="J573" s="20" t="n">
        <f aca="false">I573-H573</f>
        <v>-24</v>
      </c>
      <c r="K573" s="21" t="n">
        <f aca="false">ROUND(100*(I573-H573)/H573,1)</f>
        <v>-18.3</v>
      </c>
    </row>
    <row r="574" customFormat="false" ht="10.5" hidden="false" customHeight="true" outlineLevel="0" collapsed="false">
      <c r="B574" s="1" t="s">
        <v>941</v>
      </c>
      <c r="C574" s="16" t="s">
        <v>942</v>
      </c>
      <c r="D574" s="20" t="n">
        <v>3</v>
      </c>
      <c r="E574" s="20" t="n">
        <v>2</v>
      </c>
      <c r="F574" s="20" t="n">
        <f aca="false">E574-D574</f>
        <v>-1</v>
      </c>
      <c r="G574" s="21" t="n">
        <f aca="false">ROUND(100*(E574-D574)/D574,1)</f>
        <v>-33.3</v>
      </c>
      <c r="H574" s="20" t="n">
        <v>212</v>
      </c>
      <c r="I574" s="20" t="n">
        <v>227</v>
      </c>
      <c r="J574" s="20" t="n">
        <f aca="false">I574-H574</f>
        <v>15</v>
      </c>
      <c r="K574" s="21" t="n">
        <f aca="false">ROUND(100*(I574-H574)/H574,1)</f>
        <v>7.1</v>
      </c>
    </row>
    <row r="575" customFormat="false" ht="10.5" hidden="false" customHeight="true" outlineLevel="0" collapsed="false">
      <c r="B575" s="1" t="s">
        <v>943</v>
      </c>
      <c r="C575" s="16" t="s">
        <v>944</v>
      </c>
      <c r="D575" s="20" t="n">
        <v>14</v>
      </c>
      <c r="E575" s="20" t="n">
        <v>13</v>
      </c>
      <c r="F575" s="20" t="n">
        <f aca="false">E575-D575</f>
        <v>-1</v>
      </c>
      <c r="G575" s="21" t="n">
        <f aca="false">ROUND(100*(E575-D575)/D575,1)</f>
        <v>-7.1</v>
      </c>
      <c r="H575" s="20" t="n">
        <v>131</v>
      </c>
      <c r="I575" s="20" t="n">
        <v>78</v>
      </c>
      <c r="J575" s="20" t="n">
        <f aca="false">I575-H575</f>
        <v>-53</v>
      </c>
      <c r="K575" s="21" t="n">
        <f aca="false">ROUND(100*(I575-H575)/H575,1)</f>
        <v>-40.5</v>
      </c>
    </row>
    <row r="576" customFormat="false" ht="10.5" hidden="false" customHeight="true" outlineLevel="0" collapsed="false">
      <c r="B576" s="1" t="s">
        <v>945</v>
      </c>
      <c r="C576" s="16" t="s">
        <v>946</v>
      </c>
      <c r="D576" s="20" t="n">
        <v>46</v>
      </c>
      <c r="E576" s="20" t="n">
        <v>53</v>
      </c>
      <c r="F576" s="20" t="n">
        <f aca="false">E576-D576</f>
        <v>7</v>
      </c>
      <c r="G576" s="21" t="n">
        <f aca="false">ROUND(100*(E576-D576)/D576,1)</f>
        <v>15.2</v>
      </c>
      <c r="H576" s="20" t="n">
        <v>635</v>
      </c>
      <c r="I576" s="20" t="n">
        <v>536</v>
      </c>
      <c r="J576" s="20" t="n">
        <f aca="false">I576-H576</f>
        <v>-99</v>
      </c>
      <c r="K576" s="21" t="n">
        <f aca="false">ROUND(100*(I576-H576)/H576,1)</f>
        <v>-15.6</v>
      </c>
    </row>
    <row r="577" customFormat="false" ht="10.5" hidden="false" customHeight="true" outlineLevel="0" collapsed="false">
      <c r="B577" s="1" t="s">
        <v>947</v>
      </c>
      <c r="C577" s="16" t="s">
        <v>948</v>
      </c>
      <c r="D577" s="20" t="n">
        <v>1181</v>
      </c>
      <c r="E577" s="20" t="n">
        <v>1168</v>
      </c>
      <c r="F577" s="20" t="n">
        <f aca="false">E577-D577</f>
        <v>-13</v>
      </c>
      <c r="G577" s="21" t="n">
        <f aca="false">ROUND(100*(E577-D577)/D577,1)</f>
        <v>-1.1</v>
      </c>
      <c r="H577" s="20" t="n">
        <v>7286</v>
      </c>
      <c r="I577" s="20" t="n">
        <v>7099</v>
      </c>
      <c r="J577" s="20" t="n">
        <f aca="false">I577-H577</f>
        <v>-187</v>
      </c>
      <c r="K577" s="21" t="n">
        <f aca="false">ROUND(100*(I577-H577)/H577,1)</f>
        <v>-2.6</v>
      </c>
    </row>
    <row r="578" customFormat="false" ht="10.5" hidden="false" customHeight="true" outlineLevel="0" collapsed="false">
      <c r="B578" s="1" t="s">
        <v>949</v>
      </c>
      <c r="C578" s="16" t="s">
        <v>950</v>
      </c>
      <c r="D578" s="20" t="n">
        <v>440</v>
      </c>
      <c r="E578" s="20" t="n">
        <v>469</v>
      </c>
      <c r="F578" s="20" t="n">
        <f aca="false">E578-D578</f>
        <v>29</v>
      </c>
      <c r="G578" s="21" t="n">
        <f aca="false">ROUND(100*(E578-D578)/D578,1)</f>
        <v>6.6</v>
      </c>
      <c r="H578" s="20" t="n">
        <v>1081</v>
      </c>
      <c r="I578" s="20" t="n">
        <v>1382</v>
      </c>
      <c r="J578" s="20" t="n">
        <f aca="false">I578-H578</f>
        <v>301</v>
      </c>
      <c r="K578" s="21" t="n">
        <f aca="false">ROUND(100*(I578-H578)/H578,1)</f>
        <v>27.8</v>
      </c>
    </row>
    <row r="579" customFormat="false" ht="10.5" hidden="false" customHeight="true" outlineLevel="0" collapsed="false">
      <c r="B579" s="1" t="s">
        <v>951</v>
      </c>
      <c r="C579" s="16" t="s">
        <v>952</v>
      </c>
      <c r="D579" s="20" t="n">
        <v>346</v>
      </c>
      <c r="E579" s="20" t="n">
        <v>325</v>
      </c>
      <c r="F579" s="20" t="n">
        <f aca="false">E579-D579</f>
        <v>-21</v>
      </c>
      <c r="G579" s="21" t="n">
        <f aca="false">ROUND(100*(E579-D579)/D579,1)</f>
        <v>-6.1</v>
      </c>
      <c r="H579" s="20" t="n">
        <v>623</v>
      </c>
      <c r="I579" s="20" t="n">
        <v>618</v>
      </c>
      <c r="J579" s="20" t="n">
        <f aca="false">I579-H579</f>
        <v>-5</v>
      </c>
      <c r="K579" s="21" t="n">
        <f aca="false">ROUND(100*(I579-H579)/H579,1)</f>
        <v>-0.8</v>
      </c>
    </row>
    <row r="580" customFormat="false" ht="10.5" hidden="false" customHeight="true" outlineLevel="0" collapsed="false">
      <c r="B580" s="1" t="s">
        <v>953</v>
      </c>
      <c r="C580" s="16" t="s">
        <v>954</v>
      </c>
      <c r="D580" s="20" t="n">
        <v>194</v>
      </c>
      <c r="E580" s="20" t="n">
        <v>175</v>
      </c>
      <c r="F580" s="20" t="n">
        <f aca="false">E580-D580</f>
        <v>-19</v>
      </c>
      <c r="G580" s="21" t="n">
        <f aca="false">ROUND(100*(E580-D580)/D580,1)</f>
        <v>-9.8</v>
      </c>
      <c r="H580" s="20" t="n">
        <v>269</v>
      </c>
      <c r="I580" s="20" t="n">
        <v>232</v>
      </c>
      <c r="J580" s="20" t="n">
        <f aca="false">I580-H580</f>
        <v>-37</v>
      </c>
      <c r="K580" s="21" t="n">
        <f aca="false">ROUND(100*(I580-H580)/H580,1)</f>
        <v>-13.8</v>
      </c>
    </row>
    <row r="581" customFormat="false" ht="10.5" hidden="false" customHeight="true" outlineLevel="0" collapsed="false">
      <c r="B581" s="1" t="s">
        <v>955</v>
      </c>
      <c r="C581" s="16" t="s">
        <v>956</v>
      </c>
      <c r="D581" s="20" t="n">
        <v>255</v>
      </c>
      <c r="E581" s="20" t="n">
        <v>220</v>
      </c>
      <c r="F581" s="20" t="n">
        <f aca="false">E581-D581</f>
        <v>-35</v>
      </c>
      <c r="G581" s="21" t="n">
        <f aca="false">ROUND(100*(E581-D581)/D581,1)</f>
        <v>-13.7</v>
      </c>
      <c r="H581" s="20" t="n">
        <v>407</v>
      </c>
      <c r="I581" s="20" t="n">
        <v>357</v>
      </c>
      <c r="J581" s="20" t="n">
        <f aca="false">I581-H581</f>
        <v>-50</v>
      </c>
      <c r="K581" s="21" t="n">
        <f aca="false">ROUND(100*(I581-H581)/H581,1)</f>
        <v>-12.3</v>
      </c>
    </row>
    <row r="582" customFormat="false" ht="10.5" hidden="false" customHeight="true" outlineLevel="0" collapsed="false">
      <c r="B582" s="1" t="s">
        <v>957</v>
      </c>
      <c r="C582" s="16" t="s">
        <v>958</v>
      </c>
      <c r="D582" s="29" t="s">
        <v>900</v>
      </c>
      <c r="E582" s="20" t="n">
        <v>211</v>
      </c>
      <c r="F582" s="29" t="s">
        <v>900</v>
      </c>
      <c r="G582" s="30" t="s">
        <v>900</v>
      </c>
      <c r="H582" s="29" t="s">
        <v>900</v>
      </c>
      <c r="I582" s="20" t="n">
        <v>1228</v>
      </c>
      <c r="J582" s="29" t="s">
        <v>900</v>
      </c>
      <c r="K582" s="30" t="s">
        <v>900</v>
      </c>
    </row>
    <row r="583" customFormat="false" ht="10.5" hidden="false" customHeight="true" outlineLevel="0" collapsed="false">
      <c r="B583" s="1" t="s">
        <v>959</v>
      </c>
      <c r="C583" s="16" t="s">
        <v>960</v>
      </c>
      <c r="D583" s="20" t="n">
        <v>144</v>
      </c>
      <c r="E583" s="20" t="n">
        <v>147</v>
      </c>
      <c r="F583" s="20" t="n">
        <f aca="false">E583-D583</f>
        <v>3</v>
      </c>
      <c r="G583" s="21" t="n">
        <f aca="false">ROUND(100*(E583-D583)/D583,1)</f>
        <v>2.1</v>
      </c>
      <c r="H583" s="20" t="n">
        <v>1465</v>
      </c>
      <c r="I583" s="20" t="n">
        <v>1985</v>
      </c>
      <c r="J583" s="20" t="n">
        <f aca="false">I583-H583</f>
        <v>520</v>
      </c>
      <c r="K583" s="21" t="n">
        <f aca="false">ROUND(100*(I583-H583)/H583,1)</f>
        <v>35.5</v>
      </c>
    </row>
    <row r="584" customFormat="false" ht="10.5" hidden="false" customHeight="true" outlineLevel="0" collapsed="false">
      <c r="B584" s="1" t="s">
        <v>961</v>
      </c>
      <c r="C584" s="16" t="s">
        <v>962</v>
      </c>
      <c r="D584" s="20" t="n">
        <v>33</v>
      </c>
      <c r="E584" s="20" t="n">
        <v>33</v>
      </c>
      <c r="F584" s="20" t="n">
        <f aca="false">E584-D584</f>
        <v>0</v>
      </c>
      <c r="G584" s="21" t="n">
        <f aca="false">ROUND(100*(E584-D584)/D584,1)</f>
        <v>0</v>
      </c>
      <c r="H584" s="20" t="n">
        <v>1090</v>
      </c>
      <c r="I584" s="20" t="n">
        <v>1153</v>
      </c>
      <c r="J584" s="20" t="n">
        <f aca="false">I584-H584</f>
        <v>63</v>
      </c>
      <c r="K584" s="21" t="n">
        <f aca="false">ROUND(100*(I584-H584)/H584,1)</f>
        <v>5.8</v>
      </c>
    </row>
    <row r="585" customFormat="false" ht="10.5" hidden="false" customHeight="true" outlineLevel="0" collapsed="false">
      <c r="B585" s="1" t="s">
        <v>963</v>
      </c>
      <c r="C585" s="16" t="s">
        <v>964</v>
      </c>
      <c r="D585" s="29" t="s">
        <v>900</v>
      </c>
      <c r="E585" s="20" t="n">
        <v>668</v>
      </c>
      <c r="F585" s="29" t="s">
        <v>900</v>
      </c>
      <c r="G585" s="30" t="s">
        <v>900</v>
      </c>
      <c r="H585" s="29" t="s">
        <v>900</v>
      </c>
      <c r="I585" s="20" t="n">
        <v>3538</v>
      </c>
      <c r="J585" s="29" t="s">
        <v>900</v>
      </c>
      <c r="K585" s="30" t="s">
        <v>900</v>
      </c>
    </row>
    <row r="586" customFormat="false" ht="10.5" hidden="false" customHeight="true" outlineLevel="0" collapsed="false">
      <c r="B586" s="1" t="s">
        <v>965</v>
      </c>
      <c r="C586" s="16" t="s">
        <v>966</v>
      </c>
      <c r="D586" s="29" t="s">
        <v>900</v>
      </c>
      <c r="E586" s="20" t="n">
        <v>147</v>
      </c>
      <c r="F586" s="29" t="s">
        <v>900</v>
      </c>
      <c r="G586" s="30" t="s">
        <v>900</v>
      </c>
      <c r="H586" s="29" t="s">
        <v>900</v>
      </c>
      <c r="I586" s="20" t="n">
        <v>2419</v>
      </c>
      <c r="J586" s="29" t="s">
        <v>900</v>
      </c>
      <c r="K586" s="30" t="s">
        <v>900</v>
      </c>
    </row>
    <row r="587" customFormat="false" ht="4.5" hidden="false" customHeight="true" outlineLevel="0" collapsed="false">
      <c r="C587" s="19"/>
      <c r="D587" s="20"/>
      <c r="E587" s="20"/>
      <c r="F587" s="20"/>
      <c r="G587" s="21"/>
      <c r="H587" s="20"/>
      <c r="I587" s="20"/>
      <c r="J587" s="20"/>
      <c r="K587" s="21"/>
    </row>
    <row r="588" s="15" customFormat="true" ht="10.5" hidden="false" customHeight="true" outlineLevel="0" collapsed="false">
      <c r="A588" s="15" t="s">
        <v>967</v>
      </c>
      <c r="C588" s="16" t="s">
        <v>968</v>
      </c>
      <c r="D588" s="17" t="n">
        <v>328</v>
      </c>
      <c r="E588" s="17" t="n">
        <v>316</v>
      </c>
      <c r="F588" s="17" t="n">
        <f aca="false">E588-D588</f>
        <v>-12</v>
      </c>
      <c r="G588" s="18" t="n">
        <f aca="false">ROUND(100*(E588-D588)/D588,1)</f>
        <v>-3.7</v>
      </c>
      <c r="H588" s="17" t="n">
        <v>2405</v>
      </c>
      <c r="I588" s="17" t="n">
        <v>2052</v>
      </c>
      <c r="J588" s="17" t="n">
        <f aca="false">I588-H588</f>
        <v>-353</v>
      </c>
      <c r="K588" s="18" t="n">
        <f aca="false">ROUND(100*(I588-H588)/H588,1)</f>
        <v>-14.7</v>
      </c>
    </row>
    <row r="589" customFormat="false" ht="3.75" hidden="false" customHeight="true" outlineLevel="0" collapsed="false">
      <c r="C589" s="19"/>
      <c r="D589" s="20"/>
      <c r="E589" s="20"/>
      <c r="F589" s="20"/>
      <c r="G589" s="21"/>
      <c r="H589" s="20"/>
      <c r="I589" s="20"/>
      <c r="J589" s="20"/>
      <c r="K589" s="21"/>
    </row>
    <row r="590" customFormat="false" ht="10.5" hidden="false" customHeight="true" outlineLevel="0" collapsed="false">
      <c r="A590" s="15" t="s">
        <v>969</v>
      </c>
      <c r="C590" s="16" t="s">
        <v>970</v>
      </c>
      <c r="D590" s="20" t="n">
        <v>21</v>
      </c>
      <c r="E590" s="20" t="n">
        <v>16</v>
      </c>
      <c r="F590" s="20" t="n">
        <f aca="false">E590-D590</f>
        <v>-5</v>
      </c>
      <c r="G590" s="21" t="n">
        <f aca="false">ROUND(100*(E590-D590)/D590,1)</f>
        <v>-23.8</v>
      </c>
      <c r="H590" s="20" t="n">
        <v>53</v>
      </c>
      <c r="I590" s="20" t="n">
        <v>52</v>
      </c>
      <c r="J590" s="20" t="n">
        <f aca="false">I590-H590</f>
        <v>-1</v>
      </c>
      <c r="K590" s="21" t="n">
        <f aca="false">ROUND(100*(I590-H590)/H590,1)</f>
        <v>-1.9</v>
      </c>
    </row>
    <row r="591" customFormat="false" ht="10.5" hidden="false" customHeight="true" outlineLevel="0" collapsed="false">
      <c r="A591" s="22"/>
      <c r="B591" s="22" t="s">
        <v>971</v>
      </c>
      <c r="C591" s="23" t="s">
        <v>972</v>
      </c>
      <c r="D591" s="24" t="n">
        <v>21</v>
      </c>
      <c r="E591" s="24" t="n">
        <v>16</v>
      </c>
      <c r="F591" s="24" t="n">
        <f aca="false">E591-D591</f>
        <v>-5</v>
      </c>
      <c r="G591" s="25" t="n">
        <f aca="false">ROUND(100*(E591-D591)/D591,1)</f>
        <v>-23.8</v>
      </c>
      <c r="H591" s="24" t="n">
        <v>53</v>
      </c>
      <c r="I591" s="24" t="n">
        <v>52</v>
      </c>
      <c r="J591" s="24" t="n">
        <f aca="false">I591-H591</f>
        <v>-1</v>
      </c>
      <c r="K591" s="25" t="n">
        <f aca="false">ROUND(100*(I591-H591)/H591,1)</f>
        <v>-1.9</v>
      </c>
    </row>
    <row r="592" customFormat="false" ht="3.75" hidden="false" customHeight="true" outlineLevel="0" collapsed="false">
      <c r="C592" s="19"/>
      <c r="D592" s="20"/>
      <c r="E592" s="20"/>
      <c r="F592" s="20"/>
      <c r="G592" s="21"/>
      <c r="H592" s="20"/>
      <c r="I592" s="20"/>
      <c r="J592" s="20"/>
      <c r="K592" s="21"/>
    </row>
    <row r="593" customFormat="false" ht="10.5" hidden="false" customHeight="true" outlineLevel="0" collapsed="false">
      <c r="A593" s="15" t="s">
        <v>973</v>
      </c>
      <c r="C593" s="16" t="s">
        <v>974</v>
      </c>
      <c r="D593" s="20" t="n">
        <v>307</v>
      </c>
      <c r="E593" s="20" t="n">
        <v>300</v>
      </c>
      <c r="F593" s="20" t="n">
        <f aca="false">E593-D593</f>
        <v>-7</v>
      </c>
      <c r="G593" s="21" t="n">
        <f aca="false">ROUND(100*(E593-D593)/D593,1)</f>
        <v>-2.3</v>
      </c>
      <c r="H593" s="20" t="n">
        <v>2352</v>
      </c>
      <c r="I593" s="20" t="n">
        <v>2000</v>
      </c>
      <c r="J593" s="20" t="n">
        <f aca="false">I593-H593</f>
        <v>-352</v>
      </c>
      <c r="K593" s="21" t="n">
        <f aca="false">ROUND(100*(I593-H593)/H593,1)</f>
        <v>-15</v>
      </c>
    </row>
    <row r="594" customFormat="false" ht="10.5" hidden="false" customHeight="true" outlineLevel="0" collapsed="false">
      <c r="B594" s="1" t="s">
        <v>975</v>
      </c>
      <c r="C594" s="16" t="s">
        <v>976</v>
      </c>
      <c r="D594" s="20" t="n">
        <v>63</v>
      </c>
      <c r="E594" s="20" t="n">
        <v>59</v>
      </c>
      <c r="F594" s="20" t="n">
        <f aca="false">E594-D594</f>
        <v>-4</v>
      </c>
      <c r="G594" s="21" t="n">
        <f aca="false">ROUND(100*(E594-D594)/D594,1)</f>
        <v>-6.3</v>
      </c>
      <c r="H594" s="20" t="n">
        <v>1163</v>
      </c>
      <c r="I594" s="20" t="n">
        <v>956</v>
      </c>
      <c r="J594" s="20" t="n">
        <f aca="false">I594-H594</f>
        <v>-207</v>
      </c>
      <c r="K594" s="21" t="n">
        <f aca="false">ROUND(100*(I594-H594)/H594,1)</f>
        <v>-17.8</v>
      </c>
    </row>
    <row r="595" customFormat="false" ht="10.5" hidden="false" customHeight="true" outlineLevel="0" collapsed="false">
      <c r="B595" s="1" t="s">
        <v>977</v>
      </c>
      <c r="C595" s="16" t="s">
        <v>978</v>
      </c>
      <c r="D595" s="20" t="n">
        <v>244</v>
      </c>
      <c r="E595" s="20" t="n">
        <v>241</v>
      </c>
      <c r="F595" s="20" t="n">
        <f aca="false">E595-D595</f>
        <v>-3</v>
      </c>
      <c r="G595" s="21" t="n">
        <f aca="false">ROUND(100*(E595-D595)/D595,1)</f>
        <v>-1.2</v>
      </c>
      <c r="H595" s="20" t="n">
        <v>1189</v>
      </c>
      <c r="I595" s="20" t="n">
        <v>1044</v>
      </c>
      <c r="J595" s="20" t="n">
        <f aca="false">I595-H595</f>
        <v>-145</v>
      </c>
      <c r="K595" s="21" t="n">
        <f aca="false">ROUND(100*(I595-H595)/H595,1)</f>
        <v>-12.2</v>
      </c>
    </row>
    <row r="596" customFormat="false" ht="3.75" hidden="false" customHeight="true" outlineLevel="0" collapsed="false">
      <c r="C596" s="19"/>
      <c r="D596" s="20"/>
      <c r="E596" s="20"/>
      <c r="F596" s="20"/>
      <c r="G596" s="21"/>
      <c r="H596" s="20"/>
      <c r="I596" s="20"/>
      <c r="J596" s="20"/>
      <c r="K596" s="21"/>
    </row>
    <row r="597" s="15" customFormat="true" ht="10.5" hidden="false" customHeight="true" outlineLevel="0" collapsed="false">
      <c r="A597" s="15" t="s">
        <v>979</v>
      </c>
      <c r="C597" s="16" t="s">
        <v>980</v>
      </c>
      <c r="D597" s="17" t="n">
        <v>25089</v>
      </c>
      <c r="E597" s="17" t="n">
        <v>24600</v>
      </c>
      <c r="F597" s="17" t="n">
        <f aca="false">E597-D597</f>
        <v>-489</v>
      </c>
      <c r="G597" s="18" t="n">
        <f aca="false">ROUND(100*(E597-D597)/D597,1)</f>
        <v>-1.9</v>
      </c>
      <c r="H597" s="17" t="n">
        <v>228454</v>
      </c>
      <c r="I597" s="17" t="n">
        <v>230210</v>
      </c>
      <c r="J597" s="17" t="n">
        <f aca="false">I597-H597</f>
        <v>1756</v>
      </c>
      <c r="K597" s="18" t="n">
        <f aca="false">ROUND(100*(I597-H597)/H597,1)</f>
        <v>0.8</v>
      </c>
    </row>
    <row r="598" customFormat="false" ht="4.5" hidden="false" customHeight="true" outlineLevel="0" collapsed="false">
      <c r="C598" s="19"/>
      <c r="D598" s="20"/>
      <c r="E598" s="20"/>
      <c r="F598" s="20"/>
      <c r="G598" s="21"/>
      <c r="H598" s="20"/>
      <c r="I598" s="20"/>
      <c r="J598" s="20"/>
      <c r="K598" s="21"/>
    </row>
    <row r="599" customFormat="false" ht="10.5" hidden="false" customHeight="true" outlineLevel="0" collapsed="false">
      <c r="A599" s="15" t="s">
        <v>981</v>
      </c>
      <c r="C599" s="16" t="s">
        <v>982</v>
      </c>
      <c r="D599" s="20" t="n">
        <v>6234</v>
      </c>
      <c r="E599" s="20" t="n">
        <v>6039</v>
      </c>
      <c r="F599" s="20" t="n">
        <f aca="false">E599-D599</f>
        <v>-195</v>
      </c>
      <c r="G599" s="21" t="n">
        <f aca="false">ROUND(100*(E599-D599)/D599,1)</f>
        <v>-3.1</v>
      </c>
      <c r="H599" s="20" t="n">
        <v>46515</v>
      </c>
      <c r="I599" s="20" t="n">
        <v>42043</v>
      </c>
      <c r="J599" s="20" t="n">
        <f aca="false">I599-H599</f>
        <v>-4472</v>
      </c>
      <c r="K599" s="21" t="n">
        <f aca="false">ROUND(100*(I599-H599)/H599,1)</f>
        <v>-9.6</v>
      </c>
    </row>
    <row r="600" customFormat="false" ht="10.5" hidden="false" customHeight="true" outlineLevel="0" collapsed="false">
      <c r="B600" s="1" t="s">
        <v>983</v>
      </c>
      <c r="C600" s="16" t="s">
        <v>984</v>
      </c>
      <c r="D600" s="29" t="s">
        <v>900</v>
      </c>
      <c r="E600" s="20" t="n">
        <v>516</v>
      </c>
      <c r="F600" s="29" t="s">
        <v>900</v>
      </c>
      <c r="G600" s="30" t="s">
        <v>900</v>
      </c>
      <c r="H600" s="29" t="s">
        <v>900</v>
      </c>
      <c r="I600" s="20" t="n">
        <v>1810</v>
      </c>
      <c r="J600" s="29" t="s">
        <v>900</v>
      </c>
      <c r="K600" s="30" t="s">
        <v>900</v>
      </c>
    </row>
    <row r="601" customFormat="false" ht="10.5" hidden="false" customHeight="true" outlineLevel="0" collapsed="false">
      <c r="B601" s="1" t="s">
        <v>985</v>
      </c>
      <c r="C601" s="16" t="s">
        <v>986</v>
      </c>
      <c r="D601" s="29" t="s">
        <v>900</v>
      </c>
      <c r="E601" s="20" t="n">
        <v>68</v>
      </c>
      <c r="F601" s="29" t="s">
        <v>900</v>
      </c>
      <c r="G601" s="30" t="s">
        <v>900</v>
      </c>
      <c r="H601" s="29" t="s">
        <v>900</v>
      </c>
      <c r="I601" s="20" t="n">
        <v>520</v>
      </c>
      <c r="J601" s="29" t="s">
        <v>900</v>
      </c>
      <c r="K601" s="30" t="s">
        <v>900</v>
      </c>
    </row>
    <row r="602" customFormat="false" ht="10.5" hidden="false" customHeight="true" outlineLevel="0" collapsed="false">
      <c r="B602" s="1" t="s">
        <v>987</v>
      </c>
      <c r="C602" s="16" t="s">
        <v>988</v>
      </c>
      <c r="D602" s="20" t="n">
        <v>222</v>
      </c>
      <c r="E602" s="20" t="n">
        <v>229</v>
      </c>
      <c r="F602" s="20" t="n">
        <f aca="false">E602-D602</f>
        <v>7</v>
      </c>
      <c r="G602" s="21" t="n">
        <f aca="false">ROUND(100*(E602-D602)/D602,1)</f>
        <v>3.2</v>
      </c>
      <c r="H602" s="20" t="n">
        <v>854</v>
      </c>
      <c r="I602" s="20" t="n">
        <v>892</v>
      </c>
      <c r="J602" s="20" t="n">
        <f aca="false">I602-H602</f>
        <v>38</v>
      </c>
      <c r="K602" s="21" t="n">
        <f aca="false">ROUND(100*(I602-H602)/H602,1)</f>
        <v>4.4</v>
      </c>
    </row>
    <row r="603" customFormat="false" ht="10.5" hidden="false" customHeight="true" outlineLevel="0" collapsed="false">
      <c r="B603" s="1" t="s">
        <v>989</v>
      </c>
      <c r="C603" s="16" t="s">
        <v>990</v>
      </c>
      <c r="D603" s="29" t="s">
        <v>900</v>
      </c>
      <c r="E603" s="20" t="n">
        <v>124</v>
      </c>
      <c r="F603" s="29" t="s">
        <v>900</v>
      </c>
      <c r="G603" s="30" t="s">
        <v>900</v>
      </c>
      <c r="H603" s="29" t="s">
        <v>900</v>
      </c>
      <c r="I603" s="20" t="n">
        <v>1249</v>
      </c>
      <c r="J603" s="29" t="s">
        <v>900</v>
      </c>
      <c r="K603" s="30" t="s">
        <v>900</v>
      </c>
    </row>
    <row r="604" customFormat="false" ht="10.5" hidden="false" customHeight="true" outlineLevel="0" collapsed="false">
      <c r="B604" s="1" t="s">
        <v>991</v>
      </c>
      <c r="C604" s="16" t="s">
        <v>992</v>
      </c>
      <c r="D604" s="29" t="s">
        <v>900</v>
      </c>
      <c r="E604" s="20" t="n">
        <v>1180</v>
      </c>
      <c r="F604" s="29" t="s">
        <v>900</v>
      </c>
      <c r="G604" s="30" t="s">
        <v>900</v>
      </c>
      <c r="H604" s="29" t="s">
        <v>900</v>
      </c>
      <c r="I604" s="20" t="n">
        <v>5449</v>
      </c>
      <c r="J604" s="29" t="s">
        <v>900</v>
      </c>
      <c r="K604" s="30" t="s">
        <v>900</v>
      </c>
    </row>
    <row r="605" customFormat="false" ht="10.5" hidden="false" customHeight="true" outlineLevel="0" collapsed="false">
      <c r="B605" s="1" t="s">
        <v>993</v>
      </c>
      <c r="C605" s="16" t="s">
        <v>994</v>
      </c>
      <c r="D605" s="20" t="n">
        <v>124</v>
      </c>
      <c r="E605" s="20" t="n">
        <v>131</v>
      </c>
      <c r="F605" s="20" t="n">
        <f aca="false">E605-D605</f>
        <v>7</v>
      </c>
      <c r="G605" s="21" t="n">
        <f aca="false">ROUND(100*(E605-D605)/D605,1)</f>
        <v>5.6</v>
      </c>
      <c r="H605" s="20" t="n">
        <v>514</v>
      </c>
      <c r="I605" s="20" t="n">
        <v>616</v>
      </c>
      <c r="J605" s="20" t="n">
        <f aca="false">I605-H605</f>
        <v>102</v>
      </c>
      <c r="K605" s="21" t="n">
        <f aca="false">ROUND(100*(I605-H605)/H605,1)</f>
        <v>19.8</v>
      </c>
    </row>
    <row r="606" customFormat="false" ht="10.5" hidden="false" customHeight="true" outlineLevel="0" collapsed="false">
      <c r="B606" s="1" t="s">
        <v>995</v>
      </c>
      <c r="C606" s="16" t="s">
        <v>996</v>
      </c>
      <c r="D606" s="29" t="s">
        <v>900</v>
      </c>
      <c r="E606" s="20" t="n">
        <v>1333</v>
      </c>
      <c r="F606" s="29" t="s">
        <v>900</v>
      </c>
      <c r="G606" s="30" t="s">
        <v>900</v>
      </c>
      <c r="H606" s="29" t="s">
        <v>900</v>
      </c>
      <c r="I606" s="20" t="n">
        <v>10780</v>
      </c>
      <c r="J606" s="29" t="s">
        <v>900</v>
      </c>
      <c r="K606" s="30" t="s">
        <v>900</v>
      </c>
    </row>
    <row r="607" customFormat="false" ht="10.5" hidden="false" customHeight="true" outlineLevel="0" collapsed="false">
      <c r="B607" s="1" t="s">
        <v>997</v>
      </c>
      <c r="C607" s="16" t="s">
        <v>998</v>
      </c>
      <c r="D607" s="29" t="s">
        <v>900</v>
      </c>
      <c r="E607" s="20" t="n">
        <v>179</v>
      </c>
      <c r="F607" s="29" t="s">
        <v>900</v>
      </c>
      <c r="G607" s="30" t="s">
        <v>900</v>
      </c>
      <c r="H607" s="29" t="s">
        <v>900</v>
      </c>
      <c r="I607" s="20" t="n">
        <v>2010</v>
      </c>
      <c r="J607" s="29" t="s">
        <v>900</v>
      </c>
      <c r="K607" s="30" t="s">
        <v>900</v>
      </c>
    </row>
    <row r="608" customFormat="false" ht="10.5" hidden="false" customHeight="true" outlineLevel="0" collapsed="false">
      <c r="B608" s="1" t="s">
        <v>999</v>
      </c>
      <c r="C608" s="16" t="s">
        <v>1000</v>
      </c>
      <c r="D608" s="29" t="s">
        <v>900</v>
      </c>
      <c r="E608" s="20" t="n">
        <v>44</v>
      </c>
      <c r="F608" s="29" t="s">
        <v>900</v>
      </c>
      <c r="G608" s="30" t="s">
        <v>900</v>
      </c>
      <c r="H608" s="29" t="s">
        <v>900</v>
      </c>
      <c r="I608" s="20" t="n">
        <v>539</v>
      </c>
      <c r="J608" s="29" t="s">
        <v>900</v>
      </c>
      <c r="K608" s="30" t="s">
        <v>900</v>
      </c>
    </row>
    <row r="609" customFormat="false" ht="10.5" hidden="false" customHeight="true" outlineLevel="0" collapsed="false">
      <c r="B609" s="1" t="s">
        <v>1001</v>
      </c>
      <c r="C609" s="16" t="s">
        <v>1002</v>
      </c>
      <c r="D609" s="20" t="n">
        <v>444</v>
      </c>
      <c r="E609" s="20" t="n">
        <v>421</v>
      </c>
      <c r="F609" s="20" t="n">
        <f aca="false">E609-D609</f>
        <v>-23</v>
      </c>
      <c r="G609" s="21" t="n">
        <f aca="false">ROUND(100*(E609-D609)/D609,1)</f>
        <v>-5.2</v>
      </c>
      <c r="H609" s="20" t="n">
        <v>2208</v>
      </c>
      <c r="I609" s="20" t="n">
        <v>2151</v>
      </c>
      <c r="J609" s="20" t="n">
        <f aca="false">I609-H609</f>
        <v>-57</v>
      </c>
      <c r="K609" s="21" t="n">
        <f aca="false">ROUND(100*(I609-H609)/H609,1)</f>
        <v>-2.6</v>
      </c>
    </row>
    <row r="610" customFormat="false" ht="10.5" hidden="false" customHeight="true" outlineLevel="0" collapsed="false">
      <c r="B610" s="1" t="s">
        <v>1003</v>
      </c>
      <c r="C610" s="16" t="s">
        <v>1004</v>
      </c>
      <c r="D610" s="20" t="n">
        <v>246</v>
      </c>
      <c r="E610" s="20" t="n">
        <v>258</v>
      </c>
      <c r="F610" s="20" t="n">
        <f aca="false">E610-D610</f>
        <v>12</v>
      </c>
      <c r="G610" s="21" t="n">
        <f aca="false">ROUND(100*(E610-D610)/D610,1)</f>
        <v>4.9</v>
      </c>
      <c r="H610" s="20" t="n">
        <v>5043</v>
      </c>
      <c r="I610" s="20" t="n">
        <v>4734</v>
      </c>
      <c r="J610" s="20" t="n">
        <f aca="false">I610-H610</f>
        <v>-309</v>
      </c>
      <c r="K610" s="21" t="n">
        <f aca="false">ROUND(100*(I610-H610)/H610,1)</f>
        <v>-6.1</v>
      </c>
    </row>
    <row r="611" customFormat="false" ht="10.5" hidden="false" customHeight="true" outlineLevel="0" collapsed="false">
      <c r="B611" s="1" t="s">
        <v>1005</v>
      </c>
      <c r="C611" s="16" t="s">
        <v>1006</v>
      </c>
      <c r="D611" s="20" t="n">
        <v>10</v>
      </c>
      <c r="E611" s="20" t="n">
        <v>6</v>
      </c>
      <c r="F611" s="20" t="n">
        <f aca="false">E611-D611</f>
        <v>-4</v>
      </c>
      <c r="G611" s="21" t="n">
        <f aca="false">ROUND(100*(E611-D611)/D611,1)</f>
        <v>-40</v>
      </c>
      <c r="H611" s="20" t="n">
        <v>13</v>
      </c>
      <c r="I611" s="20" t="n">
        <v>13</v>
      </c>
      <c r="J611" s="20" t="n">
        <f aca="false">I611-H611</f>
        <v>0</v>
      </c>
      <c r="K611" s="21" t="n">
        <f aca="false">ROUND(100*(I611-H611)/H611,1)</f>
        <v>0</v>
      </c>
    </row>
    <row r="612" customFormat="false" ht="10.5" hidden="false" customHeight="true" outlineLevel="0" collapsed="false">
      <c r="B612" s="1" t="s">
        <v>1007</v>
      </c>
      <c r="C612" s="16" t="s">
        <v>1008</v>
      </c>
      <c r="D612" s="20" t="n">
        <v>359</v>
      </c>
      <c r="E612" s="20" t="n">
        <v>307</v>
      </c>
      <c r="F612" s="20" t="n">
        <f aca="false">E612-D612</f>
        <v>-52</v>
      </c>
      <c r="G612" s="21" t="n">
        <f aca="false">ROUND(100*(E612-D612)/D612,1)</f>
        <v>-14.5</v>
      </c>
      <c r="H612" s="20" t="n">
        <v>1714</v>
      </c>
      <c r="I612" s="20" t="n">
        <v>1565</v>
      </c>
      <c r="J612" s="20" t="n">
        <f aca="false">I612-H612</f>
        <v>-149</v>
      </c>
      <c r="K612" s="21" t="n">
        <f aca="false">ROUND(100*(I612-H612)/H612,1)</f>
        <v>-8.7</v>
      </c>
    </row>
    <row r="613" customFormat="false" ht="10.5" hidden="false" customHeight="true" outlineLevel="0" collapsed="false">
      <c r="B613" s="1" t="s">
        <v>1009</v>
      </c>
      <c r="C613" s="16" t="s">
        <v>1010</v>
      </c>
      <c r="D613" s="20" t="n">
        <v>31</v>
      </c>
      <c r="E613" s="20" t="n">
        <v>24</v>
      </c>
      <c r="F613" s="20" t="n">
        <f aca="false">E613-D613</f>
        <v>-7</v>
      </c>
      <c r="G613" s="21" t="n">
        <f aca="false">ROUND(100*(E613-D613)/D613,1)</f>
        <v>-22.6</v>
      </c>
      <c r="H613" s="20" t="n">
        <v>331</v>
      </c>
      <c r="I613" s="20" t="n">
        <v>303</v>
      </c>
      <c r="J613" s="20" t="n">
        <f aca="false">I613-H613</f>
        <v>-28</v>
      </c>
      <c r="K613" s="21" t="n">
        <f aca="false">ROUND(100*(I613-H613)/H613,1)</f>
        <v>-8.5</v>
      </c>
    </row>
    <row r="614" customFormat="false" ht="10.5" hidden="false" customHeight="true" outlineLevel="0" collapsed="false">
      <c r="B614" s="1" t="s">
        <v>1011</v>
      </c>
      <c r="C614" s="16" t="s">
        <v>1012</v>
      </c>
      <c r="D614" s="20" t="n">
        <v>1183</v>
      </c>
      <c r="E614" s="20" t="n">
        <v>1219</v>
      </c>
      <c r="F614" s="20" t="n">
        <f aca="false">E614-D614</f>
        <v>36</v>
      </c>
      <c r="G614" s="21" t="n">
        <f aca="false">ROUND(100*(E614-D614)/D614,1)</f>
        <v>3</v>
      </c>
      <c r="H614" s="20" t="n">
        <v>10158</v>
      </c>
      <c r="I614" s="20" t="n">
        <v>9412</v>
      </c>
      <c r="J614" s="20" t="n">
        <f aca="false">I614-H614</f>
        <v>-746</v>
      </c>
      <c r="K614" s="21" t="n">
        <f aca="false">ROUND(100*(I614-H614)/H614,1)</f>
        <v>-7.3</v>
      </c>
    </row>
    <row r="615" customFormat="false" ht="4.5" hidden="false" customHeight="true" outlineLevel="0" collapsed="false">
      <c r="C615" s="19"/>
      <c r="D615" s="20"/>
      <c r="E615" s="20"/>
      <c r="F615" s="20"/>
      <c r="G615" s="21"/>
      <c r="H615" s="20"/>
      <c r="I615" s="20"/>
      <c r="J615" s="20"/>
      <c r="K615" s="21"/>
    </row>
    <row r="616" customFormat="false" ht="10.5" hidden="false" customHeight="true" outlineLevel="0" collapsed="false">
      <c r="A616" s="15" t="s">
        <v>1013</v>
      </c>
      <c r="C616" s="16" t="s">
        <v>1014</v>
      </c>
      <c r="D616" s="20" t="n">
        <v>39</v>
      </c>
      <c r="E616" s="20" t="n">
        <v>46</v>
      </c>
      <c r="F616" s="20" t="n">
        <f aca="false">E616-D616</f>
        <v>7</v>
      </c>
      <c r="G616" s="21" t="n">
        <f aca="false">ROUND(100*(E616-D616)/D616,1)</f>
        <v>17.9</v>
      </c>
      <c r="H616" s="20" t="n">
        <v>1199</v>
      </c>
      <c r="I616" s="20" t="n">
        <v>1041</v>
      </c>
      <c r="J616" s="20" t="n">
        <f aca="false">I616-H616</f>
        <v>-158</v>
      </c>
      <c r="K616" s="21" t="n">
        <f aca="false">ROUND(100*(I616-H616)/H616,1)</f>
        <v>-13.2</v>
      </c>
    </row>
    <row r="617" customFormat="false" ht="10.5" hidden="false" customHeight="true" outlineLevel="0" collapsed="false">
      <c r="B617" s="1" t="s">
        <v>1015</v>
      </c>
      <c r="C617" s="16" t="s">
        <v>1016</v>
      </c>
      <c r="D617" s="20" t="n">
        <v>38</v>
      </c>
      <c r="E617" s="20" t="n">
        <v>43</v>
      </c>
      <c r="F617" s="20" t="n">
        <f aca="false">E617-D617</f>
        <v>5</v>
      </c>
      <c r="G617" s="21" t="n">
        <f aca="false">ROUND(100*(E617-D617)/D617,1)</f>
        <v>13.2</v>
      </c>
      <c r="H617" s="20" t="n">
        <v>1183</v>
      </c>
      <c r="I617" s="20" t="n">
        <v>1014</v>
      </c>
      <c r="J617" s="20" t="n">
        <f aca="false">I617-H617</f>
        <v>-169</v>
      </c>
      <c r="K617" s="21" t="n">
        <f aca="false">ROUND(100*(I617-H617)/H617,1)</f>
        <v>-14.3</v>
      </c>
    </row>
    <row r="618" customFormat="false" ht="10.5" hidden="false" customHeight="true" outlineLevel="0" collapsed="false">
      <c r="B618" s="1" t="s">
        <v>1017</v>
      </c>
      <c r="C618" s="16" t="s">
        <v>1018</v>
      </c>
      <c r="D618" s="20" t="n">
        <v>1</v>
      </c>
      <c r="E618" s="20" t="n">
        <v>3</v>
      </c>
      <c r="F618" s="20" t="n">
        <f aca="false">E618-D618</f>
        <v>2</v>
      </c>
      <c r="G618" s="21" t="n">
        <f aca="false">ROUND(100*(E618-D618)/D618,1)</f>
        <v>200</v>
      </c>
      <c r="H618" s="20" t="n">
        <v>16</v>
      </c>
      <c r="I618" s="20" t="n">
        <v>27</v>
      </c>
      <c r="J618" s="20" t="n">
        <f aca="false">I618-H618</f>
        <v>11</v>
      </c>
      <c r="K618" s="21" t="n">
        <f aca="false">ROUND(100*(I618-H618)/H618,1)</f>
        <v>68.8</v>
      </c>
    </row>
    <row r="619" customFormat="false" ht="4.5" hidden="false" customHeight="true" outlineLevel="0" collapsed="false">
      <c r="C619" s="19"/>
      <c r="D619" s="20"/>
      <c r="E619" s="20"/>
      <c r="F619" s="20"/>
      <c r="G619" s="21"/>
      <c r="H619" s="20"/>
      <c r="I619" s="20"/>
      <c r="J619" s="20"/>
      <c r="K619" s="21"/>
    </row>
    <row r="620" customFormat="false" ht="10.5" hidden="false" customHeight="true" outlineLevel="0" collapsed="false">
      <c r="A620" s="15" t="s">
        <v>1019</v>
      </c>
      <c r="C620" s="16" t="s">
        <v>1020</v>
      </c>
      <c r="D620" s="20" t="n">
        <v>7701</v>
      </c>
      <c r="E620" s="20" t="n">
        <v>7513</v>
      </c>
      <c r="F620" s="20" t="n">
        <f aca="false">E620-D620</f>
        <v>-188</v>
      </c>
      <c r="G620" s="21" t="n">
        <f aca="false">ROUND(100*(E620-D620)/D620,1)</f>
        <v>-2.4</v>
      </c>
      <c r="H620" s="20" t="n">
        <v>25958</v>
      </c>
      <c r="I620" s="20" t="n">
        <v>25876</v>
      </c>
      <c r="J620" s="20" t="n">
        <f aca="false">I620-H620</f>
        <v>-82</v>
      </c>
      <c r="K620" s="21" t="n">
        <f aca="false">ROUND(100*(I620-H620)/H620,1)</f>
        <v>-0.3</v>
      </c>
    </row>
    <row r="621" customFormat="false" ht="10.5" hidden="false" customHeight="true" outlineLevel="0" collapsed="false">
      <c r="B621" s="1" t="s">
        <v>1021</v>
      </c>
      <c r="C621" s="16" t="s">
        <v>1022</v>
      </c>
      <c r="D621" s="20" t="n">
        <v>1986</v>
      </c>
      <c r="E621" s="20" t="n">
        <v>1843</v>
      </c>
      <c r="F621" s="20" t="n">
        <f aca="false">E621-D621</f>
        <v>-143</v>
      </c>
      <c r="G621" s="21" t="n">
        <f aca="false">ROUND(100*(E621-D621)/D621,1)</f>
        <v>-7.2</v>
      </c>
      <c r="H621" s="20" t="n">
        <v>5759</v>
      </c>
      <c r="I621" s="20" t="n">
        <v>5372</v>
      </c>
      <c r="J621" s="20" t="n">
        <f aca="false">I621-H621</f>
        <v>-387</v>
      </c>
      <c r="K621" s="21" t="n">
        <f aca="false">ROUND(100*(I621-H621)/H621,1)</f>
        <v>-6.7</v>
      </c>
    </row>
    <row r="622" customFormat="false" ht="10.5" hidden="false" customHeight="true" outlineLevel="0" collapsed="false">
      <c r="B622" s="1" t="s">
        <v>1023</v>
      </c>
      <c r="C622" s="16" t="s">
        <v>1024</v>
      </c>
      <c r="D622" s="20" t="n">
        <v>101</v>
      </c>
      <c r="E622" s="20" t="n">
        <v>95</v>
      </c>
      <c r="F622" s="20" t="n">
        <f aca="false">E622-D622</f>
        <v>-6</v>
      </c>
      <c r="G622" s="21" t="n">
        <f aca="false">ROUND(100*(E622-D622)/D622,1)</f>
        <v>-5.9</v>
      </c>
      <c r="H622" s="20" t="n">
        <v>2408</v>
      </c>
      <c r="I622" s="20" t="n">
        <v>1771</v>
      </c>
      <c r="J622" s="20" t="n">
        <f aca="false">I622-H622</f>
        <v>-637</v>
      </c>
      <c r="K622" s="21" t="n">
        <f aca="false">ROUND(100*(I622-H622)/H622,1)</f>
        <v>-26.5</v>
      </c>
    </row>
    <row r="623" customFormat="false" ht="10.5" hidden="false" customHeight="true" outlineLevel="0" collapsed="false">
      <c r="B623" s="1" t="s">
        <v>1025</v>
      </c>
      <c r="C623" s="16" t="s">
        <v>1026</v>
      </c>
      <c r="D623" s="20" t="n">
        <v>1989</v>
      </c>
      <c r="E623" s="20" t="n">
        <v>1934</v>
      </c>
      <c r="F623" s="20" t="n">
        <f aca="false">E623-D623</f>
        <v>-55</v>
      </c>
      <c r="G623" s="21" t="n">
        <f aca="false">ROUND(100*(E623-D623)/D623,1)</f>
        <v>-2.8</v>
      </c>
      <c r="H623" s="20" t="n">
        <v>4829</v>
      </c>
      <c r="I623" s="20" t="n">
        <v>4587</v>
      </c>
      <c r="J623" s="20" t="n">
        <f aca="false">I623-H623</f>
        <v>-242</v>
      </c>
      <c r="K623" s="21" t="n">
        <f aca="false">ROUND(100*(I623-H623)/H623,1)</f>
        <v>-5</v>
      </c>
    </row>
    <row r="624" customFormat="false" ht="10.5" hidden="false" customHeight="true" outlineLevel="0" collapsed="false">
      <c r="B624" s="1" t="s">
        <v>1027</v>
      </c>
      <c r="C624" s="16" t="s">
        <v>1028</v>
      </c>
      <c r="D624" s="20" t="n">
        <v>3024</v>
      </c>
      <c r="E624" s="20" t="n">
        <v>2938</v>
      </c>
      <c r="F624" s="20" t="n">
        <f aca="false">E624-D624</f>
        <v>-86</v>
      </c>
      <c r="G624" s="21" t="n">
        <f aca="false">ROUND(100*(E624-D624)/D624,1)</f>
        <v>-2.8</v>
      </c>
      <c r="H624" s="20" t="n">
        <v>9579</v>
      </c>
      <c r="I624" s="20" t="n">
        <v>9972</v>
      </c>
      <c r="J624" s="20" t="n">
        <f aca="false">I624-H624</f>
        <v>393</v>
      </c>
      <c r="K624" s="21" t="n">
        <f aca="false">ROUND(100*(I624-H624)/H624,1)</f>
        <v>4.1</v>
      </c>
    </row>
    <row r="625" customFormat="false" ht="10.5" hidden="false" customHeight="true" outlineLevel="0" collapsed="false">
      <c r="B625" s="1" t="s">
        <v>1029</v>
      </c>
      <c r="C625" s="16" t="s">
        <v>1030</v>
      </c>
      <c r="D625" s="20" t="n">
        <v>197</v>
      </c>
      <c r="E625" s="20" t="n">
        <v>179</v>
      </c>
      <c r="F625" s="20" t="n">
        <f aca="false">E625-D625</f>
        <v>-18</v>
      </c>
      <c r="G625" s="21" t="n">
        <f aca="false">ROUND(100*(E625-D625)/D625,1)</f>
        <v>-9.1</v>
      </c>
      <c r="H625" s="20" t="n">
        <v>907</v>
      </c>
      <c r="I625" s="20" t="n">
        <v>890</v>
      </c>
      <c r="J625" s="20" t="n">
        <f aca="false">I625-H625</f>
        <v>-17</v>
      </c>
      <c r="K625" s="21" t="n">
        <f aca="false">ROUND(100*(I625-H625)/H625,1)</f>
        <v>-1.9</v>
      </c>
    </row>
    <row r="626" customFormat="false" ht="10.5" hidden="false" customHeight="true" outlineLevel="0" collapsed="false">
      <c r="B626" s="1" t="s">
        <v>1031</v>
      </c>
      <c r="C626" s="16" t="s">
        <v>1032</v>
      </c>
      <c r="D626" s="20" t="n">
        <v>38</v>
      </c>
      <c r="E626" s="20" t="n">
        <v>39</v>
      </c>
      <c r="F626" s="20" t="n">
        <f aca="false">E626-D626</f>
        <v>1</v>
      </c>
      <c r="G626" s="21" t="n">
        <f aca="false">ROUND(100*(E626-D626)/D626,1)</f>
        <v>2.6</v>
      </c>
      <c r="H626" s="20" t="n">
        <v>906</v>
      </c>
      <c r="I626" s="20" t="n">
        <v>1042</v>
      </c>
      <c r="J626" s="20" t="n">
        <f aca="false">I626-H626</f>
        <v>136</v>
      </c>
      <c r="K626" s="21" t="n">
        <f aca="false">ROUND(100*(I626-H626)/H626,1)</f>
        <v>15</v>
      </c>
    </row>
    <row r="627" customFormat="false" ht="10.5" hidden="false" customHeight="true" outlineLevel="0" collapsed="false">
      <c r="B627" s="1" t="s">
        <v>1033</v>
      </c>
      <c r="C627" s="16" t="s">
        <v>1034</v>
      </c>
      <c r="D627" s="20" t="n">
        <v>366</v>
      </c>
      <c r="E627" s="20" t="n">
        <v>485</v>
      </c>
      <c r="F627" s="20" t="n">
        <f aca="false">E627-D627</f>
        <v>119</v>
      </c>
      <c r="G627" s="21" t="n">
        <f aca="false">ROUND(100*(E627-D627)/D627,1)</f>
        <v>32.5</v>
      </c>
      <c r="H627" s="20" t="n">
        <v>1570</v>
      </c>
      <c r="I627" s="20" t="n">
        <v>2242</v>
      </c>
      <c r="J627" s="20" t="n">
        <f aca="false">I627-H627</f>
        <v>672</v>
      </c>
      <c r="K627" s="21" t="n">
        <f aca="false">ROUND(100*(I627-H627)/H627,1)</f>
        <v>42.8</v>
      </c>
    </row>
    <row r="628" customFormat="false" ht="3.75" hidden="false" customHeight="true" outlineLevel="0" collapsed="false">
      <c r="C628" s="19"/>
      <c r="D628" s="20"/>
      <c r="E628" s="20"/>
      <c r="F628" s="20"/>
      <c r="G628" s="21"/>
      <c r="H628" s="20"/>
      <c r="I628" s="20"/>
      <c r="J628" s="20"/>
      <c r="K628" s="21"/>
    </row>
    <row r="629" customFormat="false" ht="10.5" hidden="false" customHeight="true" outlineLevel="0" collapsed="false">
      <c r="A629" s="15" t="s">
        <v>1035</v>
      </c>
      <c r="C629" s="16" t="s">
        <v>1036</v>
      </c>
      <c r="D629" s="20" t="n">
        <v>1495</v>
      </c>
      <c r="E629" s="20" t="n">
        <v>1460</v>
      </c>
      <c r="F629" s="20" t="n">
        <f aca="false">E629-D629</f>
        <v>-35</v>
      </c>
      <c r="G629" s="21" t="n">
        <f aca="false">ROUND(100*(E629-D629)/D629,1)</f>
        <v>-2.3</v>
      </c>
      <c r="H629" s="20" t="n">
        <v>12843</v>
      </c>
      <c r="I629" s="20" t="n">
        <v>12536</v>
      </c>
      <c r="J629" s="20" t="n">
        <f aca="false">I629-H629</f>
        <v>-307</v>
      </c>
      <c r="K629" s="21" t="n">
        <f aca="false">ROUND(100*(I629-H629)/H629,1)</f>
        <v>-2.4</v>
      </c>
    </row>
    <row r="630" customFormat="false" ht="10.5" hidden="false" customHeight="true" outlineLevel="0" collapsed="false">
      <c r="B630" s="1" t="s">
        <v>1037</v>
      </c>
      <c r="C630" s="16" t="s">
        <v>1038</v>
      </c>
      <c r="D630" s="20" t="n">
        <v>529</v>
      </c>
      <c r="E630" s="20" t="n">
        <v>491</v>
      </c>
      <c r="F630" s="20" t="n">
        <f aca="false">E630-D630</f>
        <v>-38</v>
      </c>
      <c r="G630" s="21" t="n">
        <f aca="false">ROUND(100*(E630-D630)/D630,1)</f>
        <v>-7.2</v>
      </c>
      <c r="H630" s="20" t="n">
        <v>5638</v>
      </c>
      <c r="I630" s="20" t="n">
        <v>5258</v>
      </c>
      <c r="J630" s="20" t="n">
        <f aca="false">I630-H630</f>
        <v>-380</v>
      </c>
      <c r="K630" s="21" t="n">
        <f aca="false">ROUND(100*(I630-H630)/H630,1)</f>
        <v>-6.7</v>
      </c>
    </row>
    <row r="631" customFormat="false" ht="10.5" hidden="false" customHeight="true" outlineLevel="0" collapsed="false">
      <c r="B631" s="1" t="s">
        <v>1039</v>
      </c>
      <c r="C631" s="16" t="s">
        <v>1040</v>
      </c>
      <c r="D631" s="20" t="n">
        <v>200</v>
      </c>
      <c r="E631" s="20" t="n">
        <v>181</v>
      </c>
      <c r="F631" s="20" t="n">
        <f aca="false">E631-D631</f>
        <v>-19</v>
      </c>
      <c r="G631" s="21" t="n">
        <f aca="false">ROUND(100*(E631-D631)/D631,1)</f>
        <v>-9.5</v>
      </c>
      <c r="H631" s="20" t="n">
        <v>664</v>
      </c>
      <c r="I631" s="20" t="n">
        <v>659</v>
      </c>
      <c r="J631" s="20" t="n">
        <f aca="false">I631-H631</f>
        <v>-5</v>
      </c>
      <c r="K631" s="21" t="n">
        <f aca="false">ROUND(100*(I631-H631)/H631,1)</f>
        <v>-0.8</v>
      </c>
    </row>
    <row r="632" customFormat="false" ht="10.5" hidden="false" customHeight="true" outlineLevel="0" collapsed="false">
      <c r="B632" s="1" t="s">
        <v>1041</v>
      </c>
      <c r="C632" s="16" t="s">
        <v>1042</v>
      </c>
      <c r="D632" s="20" t="n">
        <v>6</v>
      </c>
      <c r="E632" s="20" t="n">
        <v>9</v>
      </c>
      <c r="F632" s="20" t="n">
        <f aca="false">E632-D632</f>
        <v>3</v>
      </c>
      <c r="G632" s="21" t="n">
        <f aca="false">ROUND(100*(E632-D632)/D632,1)</f>
        <v>50</v>
      </c>
      <c r="H632" s="20" t="n">
        <v>12</v>
      </c>
      <c r="I632" s="20" t="n">
        <v>22</v>
      </c>
      <c r="J632" s="20" t="n">
        <f aca="false">I632-H632</f>
        <v>10</v>
      </c>
      <c r="K632" s="21" t="n">
        <f aca="false">ROUND(100*(I632-H632)/H632,1)</f>
        <v>83.3</v>
      </c>
    </row>
    <row r="633" customFormat="false" ht="10.5" hidden="false" customHeight="true" outlineLevel="0" collapsed="false">
      <c r="B633" s="1" t="s">
        <v>1043</v>
      </c>
      <c r="C633" s="16" t="s">
        <v>1044</v>
      </c>
      <c r="D633" s="20" t="n">
        <v>2</v>
      </c>
      <c r="E633" s="20" t="n">
        <v>2</v>
      </c>
      <c r="F633" s="20" t="n">
        <f aca="false">E633-D633</f>
        <v>0</v>
      </c>
      <c r="G633" s="21" t="n">
        <f aca="false">ROUND(100*(E633-D633)/D633,1)</f>
        <v>0</v>
      </c>
      <c r="H633" s="20" t="n">
        <v>10</v>
      </c>
      <c r="I633" s="20" t="n">
        <v>16</v>
      </c>
      <c r="J633" s="20" t="n">
        <f aca="false">I633-H633</f>
        <v>6</v>
      </c>
      <c r="K633" s="21" t="n">
        <f aca="false">ROUND(100*(I633-H633)/H633,1)</f>
        <v>60</v>
      </c>
    </row>
    <row r="634" customFormat="false" ht="10.5" hidden="false" customHeight="true" outlineLevel="0" collapsed="false">
      <c r="B634" s="1" t="s">
        <v>1045</v>
      </c>
      <c r="C634" s="16" t="s">
        <v>1046</v>
      </c>
      <c r="D634" s="20" t="n">
        <v>81</v>
      </c>
      <c r="E634" s="20" t="n">
        <v>86</v>
      </c>
      <c r="F634" s="20" t="n">
        <f aca="false">E634-D634</f>
        <v>5</v>
      </c>
      <c r="G634" s="21" t="n">
        <f aca="false">ROUND(100*(E634-D634)/D634,1)</f>
        <v>6.2</v>
      </c>
      <c r="H634" s="20" t="n">
        <v>965</v>
      </c>
      <c r="I634" s="20" t="n">
        <v>902</v>
      </c>
      <c r="J634" s="20" t="n">
        <f aca="false">I634-H634</f>
        <v>-63</v>
      </c>
      <c r="K634" s="21" t="n">
        <f aca="false">ROUND(100*(I634-H634)/H634,1)</f>
        <v>-6.5</v>
      </c>
    </row>
    <row r="635" customFormat="false" ht="10.5" hidden="false" customHeight="true" outlineLevel="0" collapsed="false">
      <c r="B635" s="1" t="s">
        <v>1047</v>
      </c>
      <c r="C635" s="16" t="s">
        <v>1048</v>
      </c>
      <c r="D635" s="20" t="n">
        <v>15</v>
      </c>
      <c r="E635" s="20" t="n">
        <v>24</v>
      </c>
      <c r="F635" s="20" t="n">
        <f aca="false">E635-D635</f>
        <v>9</v>
      </c>
      <c r="G635" s="21" t="n">
        <f aca="false">ROUND(100*(E635-D635)/D635,1)</f>
        <v>60</v>
      </c>
      <c r="H635" s="20" t="n">
        <v>1740</v>
      </c>
      <c r="I635" s="20" t="n">
        <v>1784</v>
      </c>
      <c r="J635" s="20" t="n">
        <f aca="false">I635-H635</f>
        <v>44</v>
      </c>
      <c r="K635" s="21" t="n">
        <f aca="false">ROUND(100*(I635-H635)/H635,1)</f>
        <v>2.5</v>
      </c>
    </row>
    <row r="636" customFormat="false" ht="10.5" hidden="false" customHeight="true" outlineLevel="0" collapsed="false">
      <c r="B636" s="1" t="s">
        <v>1049</v>
      </c>
      <c r="C636" s="16" t="s">
        <v>1050</v>
      </c>
      <c r="D636" s="20" t="n">
        <v>20</v>
      </c>
      <c r="E636" s="20" t="n">
        <v>23</v>
      </c>
      <c r="F636" s="20" t="n">
        <f aca="false">E636-D636</f>
        <v>3</v>
      </c>
      <c r="G636" s="21" t="n">
        <f aca="false">ROUND(100*(E636-D636)/D636,1)</f>
        <v>15</v>
      </c>
      <c r="H636" s="20" t="n">
        <v>931</v>
      </c>
      <c r="I636" s="20" t="n">
        <v>658</v>
      </c>
      <c r="J636" s="20" t="n">
        <f aca="false">I636-H636</f>
        <v>-273</v>
      </c>
      <c r="K636" s="21" t="n">
        <f aca="false">ROUND(100*(I636-H636)/H636,1)</f>
        <v>-29.3</v>
      </c>
    </row>
    <row r="637" customFormat="false" ht="10.5" hidden="false" customHeight="true" outlineLevel="0" collapsed="false">
      <c r="B637" s="1" t="s">
        <v>1051</v>
      </c>
      <c r="C637" s="16" t="s">
        <v>1052</v>
      </c>
      <c r="D637" s="31" t="n">
        <v>330</v>
      </c>
      <c r="E637" s="20" t="n">
        <v>299</v>
      </c>
      <c r="F637" s="20" t="n">
        <f aca="false">E637-D637</f>
        <v>-31</v>
      </c>
      <c r="G637" s="21" t="n">
        <f aca="false">ROUND(100*(E637-D637)/D637,1)</f>
        <v>-9.4</v>
      </c>
      <c r="H637" s="31" t="n">
        <v>1551</v>
      </c>
      <c r="I637" s="20" t="n">
        <v>1274</v>
      </c>
      <c r="J637" s="20" t="n">
        <f aca="false">I637-H637</f>
        <v>-277</v>
      </c>
      <c r="K637" s="21" t="n">
        <f aca="false">ROUND(100*(I637-H637)/H637,1)</f>
        <v>-17.9</v>
      </c>
    </row>
    <row r="638" customFormat="false" ht="10.5" hidden="false" customHeight="true" outlineLevel="0" collapsed="false">
      <c r="B638" s="1" t="s">
        <v>1053</v>
      </c>
      <c r="C638" s="16" t="s">
        <v>1054</v>
      </c>
      <c r="D638" s="31" t="n">
        <v>312</v>
      </c>
      <c r="E638" s="20" t="n">
        <v>345</v>
      </c>
      <c r="F638" s="20" t="n">
        <f aca="false">E638-D638</f>
        <v>33</v>
      </c>
      <c r="G638" s="21" t="n">
        <f aca="false">ROUND(100*(E638-D638)/D638,1)</f>
        <v>10.6</v>
      </c>
      <c r="H638" s="31" t="n">
        <v>1332</v>
      </c>
      <c r="I638" s="20" t="n">
        <v>1963</v>
      </c>
      <c r="J638" s="20" t="n">
        <f aca="false">I638-H638</f>
        <v>631</v>
      </c>
      <c r="K638" s="21" t="n">
        <f aca="false">ROUND(100*(I638-H638)/H638,1)</f>
        <v>47.4</v>
      </c>
    </row>
    <row r="639" customFormat="false" ht="3.75" hidden="false" customHeight="true" outlineLevel="0" collapsed="false">
      <c r="C639" s="19"/>
      <c r="D639" s="20"/>
      <c r="E639" s="20"/>
      <c r="F639" s="20"/>
      <c r="G639" s="21"/>
      <c r="H639" s="20"/>
      <c r="I639" s="20"/>
      <c r="J639" s="20"/>
      <c r="K639" s="21"/>
    </row>
    <row r="640" customFormat="false" ht="10.5" hidden="false" customHeight="true" outlineLevel="0" collapsed="false">
      <c r="A640" s="15" t="s">
        <v>1055</v>
      </c>
      <c r="C640" s="16" t="s">
        <v>1056</v>
      </c>
      <c r="D640" s="20" t="n">
        <v>1596</v>
      </c>
      <c r="E640" s="20" t="n">
        <v>1396</v>
      </c>
      <c r="F640" s="20" t="n">
        <f aca="false">E640-D640</f>
        <v>-200</v>
      </c>
      <c r="G640" s="21" t="n">
        <f aca="false">ROUND(100*(E640-D640)/D640,1)</f>
        <v>-12.5</v>
      </c>
      <c r="H640" s="20" t="n">
        <v>19684</v>
      </c>
      <c r="I640" s="20" t="n">
        <v>18581</v>
      </c>
      <c r="J640" s="20" t="n">
        <f aca="false">I640-H640</f>
        <v>-1103</v>
      </c>
      <c r="K640" s="21" t="n">
        <f aca="false">ROUND(100*(I640-H640)/H640,1)</f>
        <v>-5.6</v>
      </c>
    </row>
    <row r="641" customFormat="false" ht="10.5" hidden="false" customHeight="true" outlineLevel="0" collapsed="false">
      <c r="B641" s="1" t="s">
        <v>1057</v>
      </c>
      <c r="C641" s="16" t="s">
        <v>1058</v>
      </c>
      <c r="D641" s="20" t="n">
        <v>31</v>
      </c>
      <c r="E641" s="20" t="n">
        <v>19</v>
      </c>
      <c r="F641" s="20" t="n">
        <f aca="false">E641-D641</f>
        <v>-12</v>
      </c>
      <c r="G641" s="21" t="n">
        <f aca="false">ROUND(100*(E641-D641)/D641,1)</f>
        <v>-38.7</v>
      </c>
      <c r="H641" s="20" t="n">
        <v>409</v>
      </c>
      <c r="I641" s="20" t="n">
        <v>294</v>
      </c>
      <c r="J641" s="20" t="n">
        <f aca="false">I641-H641</f>
        <v>-115</v>
      </c>
      <c r="K641" s="21" t="n">
        <f aca="false">ROUND(100*(I641-H641)/H641,1)</f>
        <v>-28.1</v>
      </c>
    </row>
    <row r="642" customFormat="false" ht="10.5" hidden="false" customHeight="true" outlineLevel="0" collapsed="false">
      <c r="B642" s="1" t="s">
        <v>1059</v>
      </c>
      <c r="C642" s="16" t="s">
        <v>1060</v>
      </c>
      <c r="D642" s="20" t="n">
        <v>59</v>
      </c>
      <c r="E642" s="20" t="n">
        <v>63</v>
      </c>
      <c r="F642" s="20" t="n">
        <f aca="false">E642-D642</f>
        <v>4</v>
      </c>
      <c r="G642" s="21" t="n">
        <f aca="false">ROUND(100*(E642-D642)/D642,1)</f>
        <v>6.8</v>
      </c>
      <c r="H642" s="20" t="n">
        <v>1468</v>
      </c>
      <c r="I642" s="20" t="n">
        <v>1359</v>
      </c>
      <c r="J642" s="20" t="n">
        <f aca="false">I642-H642</f>
        <v>-109</v>
      </c>
      <c r="K642" s="21" t="n">
        <f aca="false">ROUND(100*(I642-H642)/H642,1)</f>
        <v>-7.4</v>
      </c>
    </row>
    <row r="643" customFormat="false" ht="10.5" hidden="false" customHeight="true" outlineLevel="0" collapsed="false">
      <c r="B643" s="1" t="s">
        <v>1061</v>
      </c>
      <c r="C643" s="16" t="s">
        <v>1062</v>
      </c>
      <c r="D643" s="20" t="n">
        <v>8</v>
      </c>
      <c r="E643" s="20" t="n">
        <v>5</v>
      </c>
      <c r="F643" s="20" t="n">
        <f aca="false">E643-D643</f>
        <v>-3</v>
      </c>
      <c r="G643" s="21" t="n">
        <f aca="false">ROUND(100*(E643-D643)/D643,1)</f>
        <v>-37.5</v>
      </c>
      <c r="H643" s="20" t="n">
        <v>228</v>
      </c>
      <c r="I643" s="20" t="n">
        <v>353</v>
      </c>
      <c r="J643" s="20" t="n">
        <f aca="false">I643-H643</f>
        <v>125</v>
      </c>
      <c r="K643" s="21" t="n">
        <f aca="false">ROUND(100*(I643-H643)/H643,1)</f>
        <v>54.8</v>
      </c>
    </row>
    <row r="644" customFormat="false" ht="10.5" hidden="false" customHeight="true" outlineLevel="0" collapsed="false">
      <c r="B644" s="1" t="s">
        <v>1063</v>
      </c>
      <c r="C644" s="16" t="s">
        <v>1064</v>
      </c>
      <c r="D644" s="20" t="n">
        <v>17</v>
      </c>
      <c r="E644" s="20" t="n">
        <v>15</v>
      </c>
      <c r="F644" s="20" t="n">
        <f aca="false">E644-D644</f>
        <v>-2</v>
      </c>
      <c r="G644" s="21" t="n">
        <f aca="false">ROUND(100*(E644-D644)/D644,1)</f>
        <v>-11.8</v>
      </c>
      <c r="H644" s="20" t="n">
        <v>303</v>
      </c>
      <c r="I644" s="20" t="n">
        <v>252</v>
      </c>
      <c r="J644" s="20" t="n">
        <f aca="false">I644-H644</f>
        <v>-51</v>
      </c>
      <c r="K644" s="21" t="n">
        <f aca="false">ROUND(100*(I644-H644)/H644,1)</f>
        <v>-16.8</v>
      </c>
    </row>
    <row r="645" customFormat="false" ht="10.5" hidden="false" customHeight="true" outlineLevel="0" collapsed="false">
      <c r="B645" s="1" t="s">
        <v>1065</v>
      </c>
      <c r="C645" s="16" t="s">
        <v>1066</v>
      </c>
      <c r="D645" s="20" t="n">
        <v>2</v>
      </c>
      <c r="E645" s="20" t="n">
        <v>1</v>
      </c>
      <c r="F645" s="20" t="n">
        <f aca="false">E645-D645</f>
        <v>-1</v>
      </c>
      <c r="G645" s="21" t="n">
        <f aca="false">ROUND(100*(E645-D645)/D645,1)</f>
        <v>-50</v>
      </c>
      <c r="H645" s="20" t="n">
        <v>6</v>
      </c>
      <c r="I645" s="20" t="n">
        <v>2</v>
      </c>
      <c r="J645" s="20" t="n">
        <f aca="false">I645-H645</f>
        <v>-4</v>
      </c>
      <c r="K645" s="21" t="n">
        <f aca="false">ROUND(100*(I645-H645)/H645,1)</f>
        <v>-66.7</v>
      </c>
    </row>
    <row r="646" customFormat="false" ht="10.5" hidden="false" customHeight="true" outlineLevel="0" collapsed="false">
      <c r="B646" s="1" t="s">
        <v>1067</v>
      </c>
      <c r="C646" s="16" t="s">
        <v>1068</v>
      </c>
      <c r="D646" s="20" t="n">
        <v>43</v>
      </c>
      <c r="E646" s="20" t="n">
        <v>36</v>
      </c>
      <c r="F646" s="20" t="n">
        <f aca="false">E646-D646</f>
        <v>-7</v>
      </c>
      <c r="G646" s="21" t="n">
        <f aca="false">ROUND(100*(E646-D646)/D646,1)</f>
        <v>-16.3</v>
      </c>
      <c r="H646" s="20" t="n">
        <v>764</v>
      </c>
      <c r="I646" s="20" t="n">
        <v>548</v>
      </c>
      <c r="J646" s="20" t="n">
        <f aca="false">I646-H646</f>
        <v>-216</v>
      </c>
      <c r="K646" s="21" t="n">
        <f aca="false">ROUND(100*(I646-H646)/H646,1)</f>
        <v>-28.3</v>
      </c>
    </row>
    <row r="647" customFormat="false" ht="10.5" hidden="false" customHeight="true" outlineLevel="0" collapsed="false">
      <c r="B647" s="1" t="s">
        <v>1069</v>
      </c>
      <c r="C647" s="16" t="s">
        <v>1070</v>
      </c>
      <c r="D647" s="20" t="n">
        <v>41</v>
      </c>
      <c r="E647" s="20" t="n">
        <v>36</v>
      </c>
      <c r="F647" s="20" t="n">
        <f aca="false">E647-D647</f>
        <v>-5</v>
      </c>
      <c r="G647" s="21" t="n">
        <f aca="false">ROUND(100*(E647-D647)/D647,1)</f>
        <v>-12.2</v>
      </c>
      <c r="H647" s="20" t="n">
        <v>541</v>
      </c>
      <c r="I647" s="20" t="n">
        <v>534</v>
      </c>
      <c r="J647" s="20" t="n">
        <f aca="false">I647-H647</f>
        <v>-7</v>
      </c>
      <c r="K647" s="21" t="n">
        <f aca="false">ROUND(100*(I647-H647)/H647,1)</f>
        <v>-1.3</v>
      </c>
    </row>
    <row r="648" customFormat="false" ht="10.5" hidden="false" customHeight="true" outlineLevel="0" collapsed="false">
      <c r="B648" s="1" t="s">
        <v>1071</v>
      </c>
      <c r="C648" s="16" t="s">
        <v>1072</v>
      </c>
      <c r="D648" s="20" t="n">
        <v>9</v>
      </c>
      <c r="E648" s="20" t="n">
        <v>11</v>
      </c>
      <c r="F648" s="20" t="n">
        <f aca="false">E648-D648</f>
        <v>2</v>
      </c>
      <c r="G648" s="21" t="n">
        <f aca="false">ROUND(100*(E648-D648)/D648,1)</f>
        <v>22.2</v>
      </c>
      <c r="H648" s="20" t="n">
        <v>321</v>
      </c>
      <c r="I648" s="20" t="n">
        <v>402</v>
      </c>
      <c r="J648" s="20" t="n">
        <f aca="false">I648-H648</f>
        <v>81</v>
      </c>
      <c r="K648" s="21" t="n">
        <f aca="false">ROUND(100*(I648-H648)/H648,1)</f>
        <v>25.2</v>
      </c>
    </row>
    <row r="649" customFormat="false" ht="10.5" hidden="false" customHeight="true" outlineLevel="0" collapsed="false">
      <c r="B649" s="1" t="s">
        <v>1073</v>
      </c>
      <c r="C649" s="16" t="s">
        <v>1074</v>
      </c>
      <c r="D649" s="20" t="n">
        <v>11</v>
      </c>
      <c r="E649" s="20" t="n">
        <v>8</v>
      </c>
      <c r="F649" s="20" t="n">
        <f aca="false">E649-D649</f>
        <v>-3</v>
      </c>
      <c r="G649" s="21" t="n">
        <f aca="false">ROUND(100*(E649-D649)/D649,1)</f>
        <v>-27.3</v>
      </c>
      <c r="H649" s="20" t="n">
        <v>124</v>
      </c>
      <c r="I649" s="20" t="n">
        <v>160</v>
      </c>
      <c r="J649" s="20" t="n">
        <f aca="false">I649-H649</f>
        <v>36</v>
      </c>
      <c r="K649" s="21" t="n">
        <f aca="false">ROUND(100*(I649-H649)/H649,1)</f>
        <v>29</v>
      </c>
    </row>
    <row r="650" customFormat="false" ht="10.5" hidden="false" customHeight="true" outlineLevel="0" collapsed="false">
      <c r="B650" s="1" t="s">
        <v>1075</v>
      </c>
      <c r="C650" s="16" t="s">
        <v>1076</v>
      </c>
      <c r="D650" s="20" t="n">
        <v>13</v>
      </c>
      <c r="E650" s="20" t="n">
        <v>12</v>
      </c>
      <c r="F650" s="20" t="n">
        <f aca="false">E650-D650</f>
        <v>-1</v>
      </c>
      <c r="G650" s="21" t="n">
        <f aca="false">ROUND(100*(E650-D650)/D650,1)</f>
        <v>-7.7</v>
      </c>
      <c r="H650" s="20" t="n">
        <v>86</v>
      </c>
      <c r="I650" s="20" t="n">
        <v>71</v>
      </c>
      <c r="J650" s="20" t="n">
        <f aca="false">I650-H650</f>
        <v>-15</v>
      </c>
      <c r="K650" s="21" t="n">
        <f aca="false">ROUND(100*(I650-H650)/H650,1)</f>
        <v>-17.4</v>
      </c>
    </row>
    <row r="651" customFormat="false" ht="10.5" hidden="false" customHeight="true" outlineLevel="0" collapsed="false">
      <c r="B651" s="1" t="s">
        <v>1077</v>
      </c>
      <c r="C651" s="16" t="s">
        <v>1078</v>
      </c>
      <c r="D651" s="20" t="n">
        <v>5</v>
      </c>
      <c r="E651" s="20" t="n">
        <v>5</v>
      </c>
      <c r="F651" s="20" t="n">
        <f aca="false">E651-D651</f>
        <v>0</v>
      </c>
      <c r="G651" s="21" t="n">
        <f aca="false">ROUND(100*(E651-D651)/D651,1)</f>
        <v>0</v>
      </c>
      <c r="H651" s="20" t="n">
        <v>70</v>
      </c>
      <c r="I651" s="20" t="n">
        <v>74</v>
      </c>
      <c r="J651" s="20" t="n">
        <f aca="false">I651-H651</f>
        <v>4</v>
      </c>
      <c r="K651" s="21" t="n">
        <f aca="false">ROUND(100*(I651-H651)/H651,1)</f>
        <v>5.7</v>
      </c>
    </row>
    <row r="652" customFormat="false" ht="10.5" hidden="false" customHeight="true" outlineLevel="0" collapsed="false">
      <c r="B652" s="1" t="s">
        <v>1079</v>
      </c>
      <c r="C652" s="16" t="s">
        <v>1080</v>
      </c>
      <c r="D652" s="20" t="n">
        <v>430</v>
      </c>
      <c r="E652" s="20" t="n">
        <v>367</v>
      </c>
      <c r="F652" s="20" t="n">
        <f aca="false">E652-D652</f>
        <v>-63</v>
      </c>
      <c r="G652" s="21" t="n">
        <f aca="false">ROUND(100*(E652-D652)/D652,1)</f>
        <v>-14.7</v>
      </c>
      <c r="H652" s="20" t="n">
        <v>1017</v>
      </c>
      <c r="I652" s="20" t="n">
        <v>963</v>
      </c>
      <c r="J652" s="20" t="n">
        <f aca="false">I652-H652</f>
        <v>-54</v>
      </c>
      <c r="K652" s="21" t="n">
        <f aca="false">ROUND(100*(I652-H652)/H652,1)</f>
        <v>-5.3</v>
      </c>
    </row>
    <row r="653" customFormat="false" ht="10.5" hidden="false" customHeight="true" outlineLevel="0" collapsed="false">
      <c r="B653" s="1" t="s">
        <v>1081</v>
      </c>
      <c r="C653" s="16" t="s">
        <v>1082</v>
      </c>
      <c r="D653" s="20" t="n">
        <v>309</v>
      </c>
      <c r="E653" s="20" t="n">
        <v>254</v>
      </c>
      <c r="F653" s="20" t="n">
        <f aca="false">E653-D653</f>
        <v>-55</v>
      </c>
      <c r="G653" s="21" t="n">
        <f aca="false">ROUND(100*(E653-D653)/D653,1)</f>
        <v>-17.8</v>
      </c>
      <c r="H653" s="20" t="n">
        <v>7623</v>
      </c>
      <c r="I653" s="20" t="n">
        <v>6720</v>
      </c>
      <c r="J653" s="20" t="n">
        <f aca="false">I653-H653</f>
        <v>-903</v>
      </c>
      <c r="K653" s="21" t="n">
        <f aca="false">ROUND(100*(I653-H653)/H653,1)</f>
        <v>-11.8</v>
      </c>
    </row>
    <row r="654" customFormat="false" ht="10.5" hidden="false" customHeight="true" outlineLevel="0" collapsed="false">
      <c r="B654" s="1" t="s">
        <v>1083</v>
      </c>
      <c r="C654" s="16" t="s">
        <v>1084</v>
      </c>
      <c r="D654" s="29" t="s">
        <v>900</v>
      </c>
      <c r="E654" s="20" t="n">
        <v>127</v>
      </c>
      <c r="F654" s="29" t="s">
        <v>900</v>
      </c>
      <c r="G654" s="30" t="s">
        <v>900</v>
      </c>
      <c r="H654" s="29" t="s">
        <v>900</v>
      </c>
      <c r="I654" s="20" t="n">
        <v>1450</v>
      </c>
      <c r="J654" s="29" t="s">
        <v>900</v>
      </c>
      <c r="K654" s="30" t="s">
        <v>900</v>
      </c>
    </row>
    <row r="655" customFormat="false" ht="10.5" hidden="false" customHeight="true" outlineLevel="0" collapsed="false">
      <c r="B655" s="1" t="s">
        <v>1085</v>
      </c>
      <c r="C655" s="16" t="s">
        <v>1086</v>
      </c>
      <c r="D655" s="29" t="s">
        <v>900</v>
      </c>
      <c r="E655" s="20" t="n">
        <v>81</v>
      </c>
      <c r="F655" s="29" t="s">
        <v>900</v>
      </c>
      <c r="G655" s="30" t="s">
        <v>900</v>
      </c>
      <c r="H655" s="29" t="s">
        <v>900</v>
      </c>
      <c r="I655" s="20" t="n">
        <v>387</v>
      </c>
      <c r="J655" s="29" t="s">
        <v>900</v>
      </c>
      <c r="K655" s="30" t="s">
        <v>900</v>
      </c>
    </row>
    <row r="656" customFormat="false" ht="10.5" hidden="false" customHeight="true" outlineLevel="0" collapsed="false">
      <c r="B656" s="1" t="s">
        <v>1087</v>
      </c>
      <c r="C656" s="16" t="s">
        <v>1088</v>
      </c>
      <c r="D656" s="29" t="s">
        <v>900</v>
      </c>
      <c r="E656" s="20" t="n">
        <v>85</v>
      </c>
      <c r="F656" s="29" t="s">
        <v>900</v>
      </c>
      <c r="G656" s="30" t="s">
        <v>900</v>
      </c>
      <c r="H656" s="29" t="s">
        <v>900</v>
      </c>
      <c r="I656" s="20" t="n">
        <v>1047</v>
      </c>
      <c r="J656" s="29" t="s">
        <v>900</v>
      </c>
      <c r="K656" s="30" t="s">
        <v>900</v>
      </c>
    </row>
    <row r="657" customFormat="false" ht="10.5" hidden="false" customHeight="true" outlineLevel="0" collapsed="false">
      <c r="B657" s="1" t="s">
        <v>1089</v>
      </c>
      <c r="C657" s="16" t="s">
        <v>1090</v>
      </c>
      <c r="D657" s="29" t="s">
        <v>900</v>
      </c>
      <c r="E657" s="20" t="n">
        <v>271</v>
      </c>
      <c r="F657" s="29" t="s">
        <v>900</v>
      </c>
      <c r="G657" s="30" t="s">
        <v>900</v>
      </c>
      <c r="H657" s="29" t="s">
        <v>900</v>
      </c>
      <c r="I657" s="20" t="n">
        <v>3965</v>
      </c>
      <c r="J657" s="29" t="s">
        <v>900</v>
      </c>
      <c r="K657" s="30" t="s">
        <v>900</v>
      </c>
    </row>
    <row r="658" customFormat="false" ht="3.75" hidden="false" customHeight="true" outlineLevel="0" collapsed="false">
      <c r="C658" s="19"/>
      <c r="D658" s="20"/>
      <c r="E658" s="20"/>
      <c r="F658" s="20"/>
      <c r="G658" s="21"/>
      <c r="H658" s="20"/>
      <c r="I658" s="20"/>
      <c r="J658" s="20"/>
      <c r="K658" s="21"/>
    </row>
    <row r="659" customFormat="false" ht="10.5" hidden="false" customHeight="true" outlineLevel="0" collapsed="false">
      <c r="A659" s="15" t="s">
        <v>1091</v>
      </c>
      <c r="C659" s="16" t="s">
        <v>1092</v>
      </c>
      <c r="D659" s="20" t="n">
        <v>114</v>
      </c>
      <c r="E659" s="20" t="n">
        <v>125</v>
      </c>
      <c r="F659" s="20" t="n">
        <f aca="false">E659-D659</f>
        <v>11</v>
      </c>
      <c r="G659" s="21" t="n">
        <f aca="false">ROUND(100*(E659-D659)/D659,1)</f>
        <v>9.6</v>
      </c>
      <c r="H659" s="20" t="n">
        <v>1406</v>
      </c>
      <c r="I659" s="20" t="n">
        <v>1347</v>
      </c>
      <c r="J659" s="20" t="n">
        <f aca="false">I659-H659</f>
        <v>-59</v>
      </c>
      <c r="K659" s="21" t="n">
        <f aca="false">ROUND(100*(I659-H659)/H659,1)</f>
        <v>-4.2</v>
      </c>
    </row>
    <row r="660" customFormat="false" ht="10.5" hidden="false" customHeight="true" outlineLevel="0" collapsed="false">
      <c r="B660" s="1" t="s">
        <v>1093</v>
      </c>
      <c r="C660" s="16" t="s">
        <v>1094</v>
      </c>
      <c r="D660" s="20" t="n">
        <v>46</v>
      </c>
      <c r="E660" s="20" t="n">
        <v>46</v>
      </c>
      <c r="F660" s="20" t="n">
        <f aca="false">E660-D660</f>
        <v>0</v>
      </c>
      <c r="G660" s="21" t="n">
        <f aca="false">ROUND(100*(E660-D660)/D660,1)</f>
        <v>0</v>
      </c>
      <c r="H660" s="20" t="n">
        <v>580</v>
      </c>
      <c r="I660" s="20" t="n">
        <v>563</v>
      </c>
      <c r="J660" s="20" t="n">
        <f aca="false">I660-H660</f>
        <v>-17</v>
      </c>
      <c r="K660" s="21" t="n">
        <f aca="false">ROUND(100*(I660-H660)/H660,1)</f>
        <v>-2.9</v>
      </c>
    </row>
    <row r="661" customFormat="false" ht="10.5" hidden="false" customHeight="true" outlineLevel="0" collapsed="false">
      <c r="B661" s="1" t="s">
        <v>1095</v>
      </c>
      <c r="C661" s="16" t="s">
        <v>1096</v>
      </c>
      <c r="D661" s="20" t="n">
        <v>68</v>
      </c>
      <c r="E661" s="20" t="n">
        <v>77</v>
      </c>
      <c r="F661" s="20" t="n">
        <f aca="false">E661-D661</f>
        <v>9</v>
      </c>
      <c r="G661" s="21" t="n">
        <f aca="false">ROUND(100*(E661-D661)/D661,1)</f>
        <v>13.2</v>
      </c>
      <c r="H661" s="20" t="n">
        <v>826</v>
      </c>
      <c r="I661" s="20" t="n">
        <v>778</v>
      </c>
      <c r="J661" s="20" t="n">
        <f aca="false">I661-H661</f>
        <v>-48</v>
      </c>
      <c r="K661" s="21" t="n">
        <f aca="false">ROUND(100*(I661-H661)/H661,1)</f>
        <v>-5.8</v>
      </c>
    </row>
    <row r="662" customFormat="false" ht="10.5" hidden="false" customHeight="true" outlineLevel="0" collapsed="false">
      <c r="B662" s="1" t="s">
        <v>1097</v>
      </c>
      <c r="C662" s="16" t="s">
        <v>1098</v>
      </c>
      <c r="D662" s="20" t="n">
        <v>0</v>
      </c>
      <c r="E662" s="20" t="n">
        <v>2</v>
      </c>
      <c r="F662" s="20" t="n">
        <f aca="false">E662-D662</f>
        <v>2</v>
      </c>
      <c r="G662" s="20" t="n">
        <v>0</v>
      </c>
      <c r="H662" s="20" t="n">
        <v>0</v>
      </c>
      <c r="I662" s="20" t="n">
        <v>6</v>
      </c>
      <c r="J662" s="20" t="n">
        <f aca="false">I662-H662</f>
        <v>6</v>
      </c>
      <c r="K662" s="20" t="n">
        <v>0</v>
      </c>
    </row>
    <row r="663" customFormat="false" ht="4.5" hidden="false" customHeight="true" outlineLevel="0" collapsed="false">
      <c r="C663" s="19"/>
      <c r="D663" s="20"/>
      <c r="E663" s="20"/>
      <c r="F663" s="20"/>
      <c r="G663" s="21"/>
      <c r="H663" s="20"/>
      <c r="I663" s="20"/>
      <c r="J663" s="20"/>
      <c r="K663" s="21"/>
    </row>
    <row r="664" customFormat="false" ht="10.5" hidden="false" customHeight="true" outlineLevel="0" collapsed="false">
      <c r="A664" s="15" t="s">
        <v>1099</v>
      </c>
      <c r="C664" s="16" t="s">
        <v>1100</v>
      </c>
      <c r="D664" s="20" t="n">
        <v>1254</v>
      </c>
      <c r="E664" s="20" t="n">
        <v>1298</v>
      </c>
      <c r="F664" s="20" t="n">
        <f aca="false">E664-D664</f>
        <v>44</v>
      </c>
      <c r="G664" s="21" t="n">
        <f aca="false">ROUND(100*(E664-D664)/D664,1)</f>
        <v>3.5</v>
      </c>
      <c r="H664" s="20" t="n">
        <v>7161</v>
      </c>
      <c r="I664" s="20" t="n">
        <v>6680</v>
      </c>
      <c r="J664" s="20" t="n">
        <f aca="false">I664-H664</f>
        <v>-481</v>
      </c>
      <c r="K664" s="21" t="n">
        <f aca="false">ROUND(100*(I664-H664)/H664,1)</f>
        <v>-6.7</v>
      </c>
    </row>
    <row r="665" customFormat="false" ht="10.5" hidden="false" customHeight="true" outlineLevel="0" collapsed="false">
      <c r="A665" s="22"/>
      <c r="B665" s="22" t="s">
        <v>1101</v>
      </c>
      <c r="C665" s="23" t="s">
        <v>1100</v>
      </c>
      <c r="D665" s="24" t="n">
        <v>1254</v>
      </c>
      <c r="E665" s="24" t="n">
        <v>1298</v>
      </c>
      <c r="F665" s="24" t="n">
        <f aca="false">E665-D665</f>
        <v>44</v>
      </c>
      <c r="G665" s="25" t="n">
        <f aca="false">ROUND(100*(E665-D665)/D665,1)</f>
        <v>3.5</v>
      </c>
      <c r="H665" s="24" t="n">
        <v>7161</v>
      </c>
      <c r="I665" s="24" t="n">
        <v>6680</v>
      </c>
      <c r="J665" s="24" t="n">
        <f aca="false">I665-H665</f>
        <v>-481</v>
      </c>
      <c r="K665" s="25" t="n">
        <f aca="false">ROUND(100*(I665-H665)/H665,1)</f>
        <v>-6.7</v>
      </c>
    </row>
    <row r="666" customFormat="false" ht="4.5" hidden="false" customHeight="true" outlineLevel="0" collapsed="false">
      <c r="C666" s="19"/>
      <c r="D666" s="20"/>
      <c r="E666" s="20"/>
      <c r="F666" s="20"/>
      <c r="G666" s="21"/>
      <c r="H666" s="20"/>
      <c r="I666" s="20"/>
      <c r="J666" s="20"/>
      <c r="K666" s="21"/>
    </row>
    <row r="667" customFormat="false" ht="10.5" hidden="false" customHeight="true" outlineLevel="0" collapsed="false">
      <c r="A667" s="15" t="s">
        <v>1102</v>
      </c>
      <c r="C667" s="16" t="s">
        <v>1103</v>
      </c>
      <c r="D667" s="20" t="n">
        <v>824</v>
      </c>
      <c r="E667" s="20" t="n">
        <v>822</v>
      </c>
      <c r="F667" s="20" t="n">
        <f aca="false">E667-D667</f>
        <v>-2</v>
      </c>
      <c r="G667" s="21" t="n">
        <f aca="false">ROUND(100*(E667-D667)/D667,1)</f>
        <v>-0.2</v>
      </c>
      <c r="H667" s="20" t="n">
        <v>8765</v>
      </c>
      <c r="I667" s="20" t="n">
        <v>7971</v>
      </c>
      <c r="J667" s="20" t="n">
        <f aca="false">I667-H667</f>
        <v>-794</v>
      </c>
      <c r="K667" s="21" t="n">
        <f aca="false">ROUND(100*(I667-H667)/H667,1)</f>
        <v>-9.1</v>
      </c>
    </row>
    <row r="668" customFormat="false" ht="10.5" hidden="false" customHeight="true" outlineLevel="0" collapsed="false">
      <c r="B668" s="1" t="s">
        <v>1104</v>
      </c>
      <c r="C668" s="16" t="s">
        <v>1105</v>
      </c>
      <c r="D668" s="20" t="n">
        <v>395</v>
      </c>
      <c r="E668" s="20" t="n">
        <v>375</v>
      </c>
      <c r="F668" s="20" t="n">
        <f aca="false">E668-D668</f>
        <v>-20</v>
      </c>
      <c r="G668" s="21" t="n">
        <f aca="false">ROUND(100*(E668-D668)/D668,1)</f>
        <v>-5.1</v>
      </c>
      <c r="H668" s="20" t="n">
        <v>4714</v>
      </c>
      <c r="I668" s="20" t="n">
        <v>3937</v>
      </c>
      <c r="J668" s="20" t="n">
        <f aca="false">I668-H668</f>
        <v>-777</v>
      </c>
      <c r="K668" s="21" t="n">
        <f aca="false">ROUND(100*(I668-H668)/H668,1)</f>
        <v>-16.5</v>
      </c>
    </row>
    <row r="669" customFormat="false" ht="10.5" hidden="false" customHeight="true" outlineLevel="0" collapsed="false">
      <c r="B669" s="1" t="s">
        <v>1106</v>
      </c>
      <c r="C669" s="16" t="s">
        <v>1107</v>
      </c>
      <c r="D669" s="20" t="n">
        <v>185</v>
      </c>
      <c r="E669" s="20" t="n">
        <v>204</v>
      </c>
      <c r="F669" s="20" t="n">
        <f aca="false">E669-D669</f>
        <v>19</v>
      </c>
      <c r="G669" s="21" t="n">
        <f aca="false">ROUND(100*(E669-D669)/D669,1)</f>
        <v>10.3</v>
      </c>
      <c r="H669" s="20" t="n">
        <v>3111</v>
      </c>
      <c r="I669" s="20" t="n">
        <v>3154</v>
      </c>
      <c r="J669" s="20" t="n">
        <f aca="false">I669-H669</f>
        <v>43</v>
      </c>
      <c r="K669" s="21" t="n">
        <f aca="false">ROUND(100*(I669-H669)/H669,1)</f>
        <v>1.4</v>
      </c>
    </row>
    <row r="670" customFormat="false" ht="10.5" hidden="false" customHeight="true" outlineLevel="0" collapsed="false">
      <c r="B670" s="1" t="s">
        <v>1108</v>
      </c>
      <c r="C670" s="16" t="s">
        <v>1109</v>
      </c>
      <c r="D670" s="20" t="n">
        <v>61</v>
      </c>
      <c r="E670" s="20" t="n">
        <v>58</v>
      </c>
      <c r="F670" s="20" t="n">
        <f aca="false">E670-D670</f>
        <v>-3</v>
      </c>
      <c r="G670" s="21" t="n">
        <f aca="false">ROUND(100*(E670-D670)/D670,1)</f>
        <v>-4.9</v>
      </c>
      <c r="H670" s="20" t="n">
        <v>138</v>
      </c>
      <c r="I670" s="20" t="n">
        <v>126</v>
      </c>
      <c r="J670" s="20" t="n">
        <f aca="false">I670-H670</f>
        <v>-12</v>
      </c>
      <c r="K670" s="21" t="n">
        <f aca="false">ROUND(100*(I670-H670)/H670,1)</f>
        <v>-8.7</v>
      </c>
    </row>
    <row r="671" customFormat="false" ht="10.5" hidden="false" customHeight="true" outlineLevel="0" collapsed="false">
      <c r="B671" s="1" t="s">
        <v>1110</v>
      </c>
      <c r="C671" s="16" t="s">
        <v>1111</v>
      </c>
      <c r="D671" s="20" t="n">
        <v>183</v>
      </c>
      <c r="E671" s="20" t="n">
        <v>185</v>
      </c>
      <c r="F671" s="20" t="n">
        <f aca="false">E671-D671</f>
        <v>2</v>
      </c>
      <c r="G671" s="21" t="n">
        <f aca="false">ROUND(100*(E671-D671)/D671,1)</f>
        <v>1.1</v>
      </c>
      <c r="H671" s="20" t="n">
        <v>802</v>
      </c>
      <c r="I671" s="20" t="n">
        <v>754</v>
      </c>
      <c r="J671" s="20" t="n">
        <f aca="false">I671-H671</f>
        <v>-48</v>
      </c>
      <c r="K671" s="21" t="n">
        <f aca="false">ROUND(100*(I671-H671)/H671,1)</f>
        <v>-6</v>
      </c>
    </row>
    <row r="672" customFormat="false" ht="4.5" hidden="false" customHeight="true" outlineLevel="0" collapsed="false">
      <c r="C672" s="19"/>
      <c r="D672" s="20"/>
      <c r="E672" s="20"/>
      <c r="F672" s="20"/>
      <c r="G672" s="21"/>
      <c r="H672" s="20"/>
      <c r="I672" s="20"/>
      <c r="J672" s="20"/>
      <c r="K672" s="21"/>
    </row>
    <row r="673" customFormat="false" ht="10.5" hidden="false" customHeight="true" outlineLevel="0" collapsed="false">
      <c r="A673" s="15" t="s">
        <v>1112</v>
      </c>
      <c r="C673" s="16" t="s">
        <v>1113</v>
      </c>
      <c r="D673" s="20" t="n">
        <v>730</v>
      </c>
      <c r="E673" s="20" t="n">
        <v>685</v>
      </c>
      <c r="F673" s="20" t="n">
        <f aca="false">E673-D673</f>
        <v>-45</v>
      </c>
      <c r="G673" s="21" t="n">
        <f aca="false">ROUND(100*(E673-D673)/D673,1)</f>
        <v>-6.2</v>
      </c>
      <c r="H673" s="20" t="n">
        <v>8668</v>
      </c>
      <c r="I673" s="20" t="n">
        <v>8485</v>
      </c>
      <c r="J673" s="20" t="n">
        <f aca="false">I673-H673</f>
        <v>-183</v>
      </c>
      <c r="K673" s="21" t="n">
        <f aca="false">ROUND(100*(I673-H673)/H673,1)</f>
        <v>-2.1</v>
      </c>
    </row>
    <row r="674" customFormat="false" ht="10.5" hidden="false" customHeight="true" outlineLevel="0" collapsed="false">
      <c r="B674" s="1" t="s">
        <v>1114</v>
      </c>
      <c r="C674" s="16" t="s">
        <v>1115</v>
      </c>
      <c r="D674" s="20" t="n">
        <v>41</v>
      </c>
      <c r="E674" s="20" t="n">
        <v>47</v>
      </c>
      <c r="F674" s="20" t="n">
        <f aca="false">E674-D674</f>
        <v>6</v>
      </c>
      <c r="G674" s="21" t="n">
        <f aca="false">ROUND(100*(E674-D674)/D674,1)</f>
        <v>14.6</v>
      </c>
      <c r="H674" s="20" t="n">
        <v>891</v>
      </c>
      <c r="I674" s="20" t="n">
        <v>1015</v>
      </c>
      <c r="J674" s="20" t="n">
        <f aca="false">I674-H674</f>
        <v>124</v>
      </c>
      <c r="K674" s="21" t="n">
        <f aca="false">ROUND(100*(I674-H674)/H674,1)</f>
        <v>13.9</v>
      </c>
    </row>
    <row r="675" customFormat="false" ht="10.5" hidden="false" customHeight="true" outlineLevel="0" collapsed="false">
      <c r="B675" s="1" t="s">
        <v>1116</v>
      </c>
      <c r="C675" s="16" t="s">
        <v>1117</v>
      </c>
      <c r="D675" s="20" t="n">
        <v>164</v>
      </c>
      <c r="E675" s="20" t="n">
        <v>171</v>
      </c>
      <c r="F675" s="20" t="n">
        <f aca="false">E675-D675</f>
        <v>7</v>
      </c>
      <c r="G675" s="21" t="n">
        <f aca="false">ROUND(100*(E675-D675)/D675,1)</f>
        <v>4.3</v>
      </c>
      <c r="H675" s="20" t="n">
        <v>2201</v>
      </c>
      <c r="I675" s="20" t="n">
        <v>2235</v>
      </c>
      <c r="J675" s="20" t="n">
        <f aca="false">I675-H675</f>
        <v>34</v>
      </c>
      <c r="K675" s="21" t="n">
        <f aca="false">ROUND(100*(I675-H675)/H675,1)</f>
        <v>1.5</v>
      </c>
    </row>
    <row r="676" customFormat="false" ht="10.5" hidden="false" customHeight="true" outlineLevel="0" collapsed="false">
      <c r="B676" s="1" t="s">
        <v>1118</v>
      </c>
      <c r="C676" s="16" t="s">
        <v>1119</v>
      </c>
      <c r="D676" s="20" t="n">
        <v>33</v>
      </c>
      <c r="E676" s="20" t="n">
        <v>30</v>
      </c>
      <c r="F676" s="20" t="n">
        <f aca="false">E676-D676</f>
        <v>-3</v>
      </c>
      <c r="G676" s="21" t="n">
        <f aca="false">ROUND(100*(E676-D676)/D676,1)</f>
        <v>-9.1</v>
      </c>
      <c r="H676" s="20" t="n">
        <v>378</v>
      </c>
      <c r="I676" s="20" t="n">
        <v>405</v>
      </c>
      <c r="J676" s="20" t="n">
        <f aca="false">I676-H676</f>
        <v>27</v>
      </c>
      <c r="K676" s="21" t="n">
        <f aca="false">ROUND(100*(I676-H676)/H676,1)</f>
        <v>7.1</v>
      </c>
    </row>
    <row r="677" customFormat="false" ht="10.5" hidden="false" customHeight="true" outlineLevel="0" collapsed="false">
      <c r="B677" s="1" t="s">
        <v>1120</v>
      </c>
      <c r="C677" s="16" t="s">
        <v>1121</v>
      </c>
      <c r="D677" s="20" t="n">
        <v>145</v>
      </c>
      <c r="E677" s="20" t="n">
        <v>137</v>
      </c>
      <c r="F677" s="20" t="n">
        <f aca="false">E677-D677</f>
        <v>-8</v>
      </c>
      <c r="G677" s="21" t="n">
        <f aca="false">ROUND(100*(E677-D677)/D677,1)</f>
        <v>-5.5</v>
      </c>
      <c r="H677" s="20" t="n">
        <v>1742</v>
      </c>
      <c r="I677" s="20" t="n">
        <v>1554</v>
      </c>
      <c r="J677" s="20" t="n">
        <f aca="false">I677-H677</f>
        <v>-188</v>
      </c>
      <c r="K677" s="21" t="n">
        <f aca="false">ROUND(100*(I677-H677)/H677,1)</f>
        <v>-10.8</v>
      </c>
    </row>
    <row r="678" customFormat="false" ht="10.5" hidden="false" customHeight="true" outlineLevel="0" collapsed="false">
      <c r="B678" s="1" t="s">
        <v>1122</v>
      </c>
      <c r="C678" s="16" t="s">
        <v>1123</v>
      </c>
      <c r="D678" s="20" t="n">
        <v>19</v>
      </c>
      <c r="E678" s="20" t="n">
        <v>9</v>
      </c>
      <c r="F678" s="20" t="n">
        <f aca="false">E678-D678</f>
        <v>-10</v>
      </c>
      <c r="G678" s="21" t="n">
        <f aca="false">ROUND(100*(E678-D678)/D678,1)</f>
        <v>-52.6</v>
      </c>
      <c r="H678" s="20" t="n">
        <v>121</v>
      </c>
      <c r="I678" s="20" t="n">
        <v>123</v>
      </c>
      <c r="J678" s="20" t="n">
        <f aca="false">I678-H678</f>
        <v>2</v>
      </c>
      <c r="K678" s="21" t="n">
        <f aca="false">ROUND(100*(I678-H678)/H678,1)</f>
        <v>1.7</v>
      </c>
    </row>
    <row r="679" customFormat="false" ht="10.5" hidden="false" customHeight="true" outlineLevel="0" collapsed="false">
      <c r="B679" s="1" t="s">
        <v>1124</v>
      </c>
      <c r="C679" s="16" t="s">
        <v>1125</v>
      </c>
      <c r="D679" s="20" t="n">
        <v>165</v>
      </c>
      <c r="E679" s="20" t="n">
        <v>130</v>
      </c>
      <c r="F679" s="20" t="n">
        <f aca="false">E679-D679</f>
        <v>-35</v>
      </c>
      <c r="G679" s="21" t="n">
        <f aca="false">ROUND(100*(E679-D679)/D679,1)</f>
        <v>-21.2</v>
      </c>
      <c r="H679" s="20" t="n">
        <v>1600</v>
      </c>
      <c r="I679" s="20" t="n">
        <v>1618</v>
      </c>
      <c r="J679" s="20" t="n">
        <f aca="false">I679-H679</f>
        <v>18</v>
      </c>
      <c r="K679" s="21" t="n">
        <f aca="false">ROUND(100*(I679-H679)/H679,1)</f>
        <v>1.1</v>
      </c>
    </row>
    <row r="680" customFormat="false" ht="10.5" hidden="false" customHeight="true" outlineLevel="0" collapsed="false">
      <c r="B680" s="1" t="s">
        <v>1126</v>
      </c>
      <c r="C680" s="16" t="s">
        <v>1127</v>
      </c>
      <c r="D680" s="20" t="n">
        <v>163</v>
      </c>
      <c r="E680" s="20" t="n">
        <v>161</v>
      </c>
      <c r="F680" s="20" t="n">
        <f aca="false">E680-D680</f>
        <v>-2</v>
      </c>
      <c r="G680" s="21" t="n">
        <f aca="false">ROUND(100*(E680-D680)/D680,1)</f>
        <v>-1.2</v>
      </c>
      <c r="H680" s="20" t="n">
        <v>1735</v>
      </c>
      <c r="I680" s="20" t="n">
        <v>1535</v>
      </c>
      <c r="J680" s="20" t="n">
        <f aca="false">I680-H680</f>
        <v>-200</v>
      </c>
      <c r="K680" s="21" t="n">
        <f aca="false">ROUND(100*(I680-H680)/H680,1)</f>
        <v>-11.5</v>
      </c>
    </row>
    <row r="681" customFormat="false" ht="3.75" hidden="false" customHeight="true" outlineLevel="0" collapsed="false">
      <c r="C681" s="19"/>
      <c r="D681" s="20"/>
      <c r="E681" s="20"/>
      <c r="F681" s="20"/>
      <c r="G681" s="21"/>
      <c r="H681" s="20"/>
      <c r="I681" s="20"/>
      <c r="J681" s="20"/>
      <c r="K681" s="21"/>
    </row>
    <row r="682" customFormat="false" ht="10.5" hidden="false" customHeight="true" outlineLevel="0" collapsed="false">
      <c r="A682" s="15" t="s">
        <v>1128</v>
      </c>
      <c r="C682" s="16" t="s">
        <v>1129</v>
      </c>
      <c r="D682" s="20" t="n">
        <v>557</v>
      </c>
      <c r="E682" s="20" t="n">
        <v>536</v>
      </c>
      <c r="F682" s="20" t="n">
        <f aca="false">E682-D682</f>
        <v>-21</v>
      </c>
      <c r="G682" s="21" t="n">
        <f aca="false">ROUND(100*(E682-D682)/D682,1)</f>
        <v>-3.8</v>
      </c>
      <c r="H682" s="20" t="n">
        <v>7948</v>
      </c>
      <c r="I682" s="20" t="n">
        <v>6903</v>
      </c>
      <c r="J682" s="20" t="n">
        <f aca="false">I682-H682</f>
        <v>-1045</v>
      </c>
      <c r="K682" s="21" t="n">
        <f aca="false">ROUND(100*(I682-H682)/H682,1)</f>
        <v>-13.1</v>
      </c>
    </row>
    <row r="683" customFormat="false" ht="10.5" hidden="false" customHeight="true" outlineLevel="0" collapsed="false">
      <c r="B683" s="1" t="s">
        <v>1130</v>
      </c>
      <c r="C683" s="16" t="s">
        <v>1131</v>
      </c>
      <c r="D683" s="20" t="n">
        <v>443</v>
      </c>
      <c r="E683" s="20" t="n">
        <v>437</v>
      </c>
      <c r="F683" s="20" t="n">
        <f aca="false">E683-D683</f>
        <v>-6</v>
      </c>
      <c r="G683" s="21" t="n">
        <f aca="false">ROUND(100*(E683-D683)/D683,1)</f>
        <v>-1.4</v>
      </c>
      <c r="H683" s="20" t="n">
        <v>6723</v>
      </c>
      <c r="I683" s="20" t="n">
        <v>5895</v>
      </c>
      <c r="J683" s="20" t="n">
        <f aca="false">I683-H683</f>
        <v>-828</v>
      </c>
      <c r="K683" s="21" t="n">
        <f aca="false">ROUND(100*(I683-H683)/H683,1)</f>
        <v>-12.3</v>
      </c>
    </row>
    <row r="684" customFormat="false" ht="10.5" hidden="false" customHeight="true" outlineLevel="0" collapsed="false">
      <c r="B684" s="1" t="s">
        <v>1132</v>
      </c>
      <c r="C684" s="16" t="s">
        <v>1133</v>
      </c>
      <c r="D684" s="20" t="n">
        <v>114</v>
      </c>
      <c r="E684" s="20" t="n">
        <v>99</v>
      </c>
      <c r="F684" s="20" t="n">
        <f aca="false">E684-D684</f>
        <v>-15</v>
      </c>
      <c r="G684" s="21" t="n">
        <f aca="false">ROUND(100*(E684-D684)/D684,1)</f>
        <v>-13.2</v>
      </c>
      <c r="H684" s="20" t="n">
        <v>1225</v>
      </c>
      <c r="I684" s="20" t="n">
        <v>1008</v>
      </c>
      <c r="J684" s="20" t="n">
        <f aca="false">I684-H684</f>
        <v>-217</v>
      </c>
      <c r="K684" s="21" t="n">
        <f aca="false">ROUND(100*(I684-H684)/H684,1)</f>
        <v>-17.7</v>
      </c>
    </row>
    <row r="685" customFormat="false" ht="4.5" hidden="false" customHeight="true" outlineLevel="0" collapsed="false">
      <c r="C685" s="19"/>
      <c r="D685" s="20"/>
      <c r="E685" s="20"/>
      <c r="F685" s="20"/>
      <c r="G685" s="21"/>
      <c r="H685" s="20"/>
      <c r="I685" s="20"/>
      <c r="J685" s="20"/>
      <c r="K685" s="21"/>
    </row>
    <row r="686" customFormat="false" ht="10.5" hidden="false" customHeight="true" outlineLevel="0" collapsed="false">
      <c r="A686" s="15" t="s">
        <v>1134</v>
      </c>
      <c r="C686" s="16" t="s">
        <v>1135</v>
      </c>
      <c r="D686" s="20" t="n">
        <v>2221</v>
      </c>
      <c r="E686" s="20" t="n">
        <v>2354</v>
      </c>
      <c r="F686" s="20" t="n">
        <f aca="false">E686-D686</f>
        <v>133</v>
      </c>
      <c r="G686" s="21" t="n">
        <f aca="false">ROUND(100*(E686-D686)/D686,1)</f>
        <v>6</v>
      </c>
      <c r="H686" s="20" t="n">
        <v>76562</v>
      </c>
      <c r="I686" s="20" t="n">
        <v>86958</v>
      </c>
      <c r="J686" s="20" t="n">
        <f aca="false">I686-H686</f>
        <v>10396</v>
      </c>
      <c r="K686" s="21" t="n">
        <f aca="false">ROUND(100*(I686-H686)/H686,1)</f>
        <v>13.6</v>
      </c>
    </row>
    <row r="687" customFormat="false" ht="10.5" hidden="false" customHeight="true" outlineLevel="0" collapsed="false">
      <c r="B687" s="1" t="s">
        <v>1136</v>
      </c>
      <c r="C687" s="16" t="s">
        <v>1137</v>
      </c>
      <c r="D687" s="20" t="n">
        <v>123</v>
      </c>
      <c r="E687" s="20" t="n">
        <v>121</v>
      </c>
      <c r="F687" s="20" t="n">
        <f aca="false">E687-D687</f>
        <v>-2</v>
      </c>
      <c r="G687" s="21" t="n">
        <f aca="false">ROUND(100*(E687-D687)/D687,1)</f>
        <v>-1.6</v>
      </c>
      <c r="H687" s="20" t="n">
        <v>937</v>
      </c>
      <c r="I687" s="20" t="n">
        <v>848</v>
      </c>
      <c r="J687" s="20" t="n">
        <f aca="false">I687-H687</f>
        <v>-89</v>
      </c>
      <c r="K687" s="21" t="n">
        <f aca="false">ROUND(100*(I687-H687)/H687,1)</f>
        <v>-9.5</v>
      </c>
    </row>
    <row r="688" customFormat="false" ht="10.5" hidden="false" customHeight="true" outlineLevel="0" collapsed="false">
      <c r="B688" s="1" t="s">
        <v>1138</v>
      </c>
      <c r="C688" s="16" t="s">
        <v>1139</v>
      </c>
      <c r="D688" s="20" t="n">
        <v>32</v>
      </c>
      <c r="E688" s="20" t="n">
        <v>31</v>
      </c>
      <c r="F688" s="20" t="n">
        <f aca="false">E688-D688</f>
        <v>-1</v>
      </c>
      <c r="G688" s="21" t="n">
        <f aca="false">ROUND(100*(E688-D688)/D688,1)</f>
        <v>-3.1</v>
      </c>
      <c r="H688" s="20" t="n">
        <v>580</v>
      </c>
      <c r="I688" s="20" t="n">
        <v>1078</v>
      </c>
      <c r="J688" s="20" t="n">
        <f aca="false">I688-H688</f>
        <v>498</v>
      </c>
      <c r="K688" s="21" t="n">
        <f aca="false">ROUND(100*(I688-H688)/H688,1)</f>
        <v>85.9</v>
      </c>
    </row>
    <row r="689" customFormat="false" ht="10.5" hidden="false" customHeight="true" outlineLevel="0" collapsed="false">
      <c r="B689" s="1" t="s">
        <v>1140</v>
      </c>
      <c r="C689" s="16" t="s">
        <v>1141</v>
      </c>
      <c r="D689" s="20" t="n">
        <v>32</v>
      </c>
      <c r="E689" s="20" t="n">
        <v>31</v>
      </c>
      <c r="F689" s="20" t="n">
        <f aca="false">E689-D689</f>
        <v>-1</v>
      </c>
      <c r="G689" s="21" t="n">
        <f aca="false">ROUND(100*(E689-D689)/D689,1)</f>
        <v>-3.1</v>
      </c>
      <c r="H689" s="20" t="n">
        <v>587</v>
      </c>
      <c r="I689" s="20" t="n">
        <v>732</v>
      </c>
      <c r="J689" s="20" t="n">
        <f aca="false">I689-H689</f>
        <v>145</v>
      </c>
      <c r="K689" s="21" t="n">
        <f aca="false">ROUND(100*(I689-H689)/H689,1)</f>
        <v>24.7</v>
      </c>
    </row>
    <row r="690" customFormat="false" ht="10.5" hidden="false" customHeight="true" outlineLevel="0" collapsed="false">
      <c r="B690" s="1" t="s">
        <v>1142</v>
      </c>
      <c r="C690" s="16" t="s">
        <v>1143</v>
      </c>
      <c r="D690" s="20" t="n">
        <v>565</v>
      </c>
      <c r="E690" s="20" t="n">
        <v>545</v>
      </c>
      <c r="F690" s="20" t="n">
        <f aca="false">E690-D690</f>
        <v>-20</v>
      </c>
      <c r="G690" s="21" t="n">
        <f aca="false">ROUND(100*(E690-D690)/D690,1)</f>
        <v>-3.5</v>
      </c>
      <c r="H690" s="20" t="n">
        <v>21575</v>
      </c>
      <c r="I690" s="20" t="n">
        <v>22857</v>
      </c>
      <c r="J690" s="20" t="n">
        <f aca="false">I690-H690</f>
        <v>1282</v>
      </c>
      <c r="K690" s="21" t="n">
        <f aca="false">ROUND(100*(I690-H690)/H690,1)</f>
        <v>5.9</v>
      </c>
    </row>
    <row r="691" customFormat="false" ht="10.5" hidden="false" customHeight="true" outlineLevel="0" collapsed="false">
      <c r="B691" s="1" t="s">
        <v>1144</v>
      </c>
      <c r="C691" s="16" t="s">
        <v>1145</v>
      </c>
      <c r="D691" s="20" t="n">
        <v>145</v>
      </c>
      <c r="E691" s="20" t="n">
        <v>127</v>
      </c>
      <c r="F691" s="20" t="n">
        <f aca="false">E691-D691</f>
        <v>-18</v>
      </c>
      <c r="G691" s="21" t="n">
        <f aca="false">ROUND(100*(E691-D691)/D691,1)</f>
        <v>-12.4</v>
      </c>
      <c r="H691" s="20" t="n">
        <v>1069</v>
      </c>
      <c r="I691" s="20" t="n">
        <v>1268</v>
      </c>
      <c r="J691" s="20" t="n">
        <f aca="false">I691-H691</f>
        <v>199</v>
      </c>
      <c r="K691" s="21" t="n">
        <f aca="false">ROUND(100*(I691-H691)/H691,1)</f>
        <v>18.6</v>
      </c>
    </row>
    <row r="692" customFormat="false" ht="10.5" hidden="false" customHeight="true" outlineLevel="0" collapsed="false">
      <c r="B692" s="1" t="s">
        <v>1146</v>
      </c>
      <c r="C692" s="16" t="s">
        <v>1147</v>
      </c>
      <c r="D692" s="20" t="n">
        <v>185</v>
      </c>
      <c r="E692" s="20" t="n">
        <v>165</v>
      </c>
      <c r="F692" s="20" t="n">
        <f aca="false">E692-D692</f>
        <v>-20</v>
      </c>
      <c r="G692" s="21" t="n">
        <f aca="false">ROUND(100*(E692-D692)/D692,1)</f>
        <v>-10.8</v>
      </c>
      <c r="H692" s="20" t="n">
        <v>11553</v>
      </c>
      <c r="I692" s="20" t="n">
        <v>11263</v>
      </c>
      <c r="J692" s="20" t="n">
        <f aca="false">I692-H692</f>
        <v>-290</v>
      </c>
      <c r="K692" s="21" t="n">
        <f aca="false">ROUND(100*(I692-H692)/H692,1)</f>
        <v>-2.5</v>
      </c>
    </row>
    <row r="693" customFormat="false" ht="10.5" hidden="false" customHeight="true" outlineLevel="0" collapsed="false">
      <c r="B693" s="1" t="s">
        <v>1148</v>
      </c>
      <c r="C693" s="16" t="s">
        <v>1149</v>
      </c>
      <c r="D693" s="20" t="n">
        <v>159</v>
      </c>
      <c r="E693" s="20" t="n">
        <v>317</v>
      </c>
      <c r="F693" s="20" t="n">
        <f aca="false">E693-D693</f>
        <v>158</v>
      </c>
      <c r="G693" s="21" t="n">
        <f aca="false">ROUND(100*(E693-D693)/D693,1)</f>
        <v>99.4</v>
      </c>
      <c r="H693" s="20" t="n">
        <v>23827</v>
      </c>
      <c r="I693" s="20" t="n">
        <v>30151</v>
      </c>
      <c r="J693" s="20" t="n">
        <f aca="false">I693-H693</f>
        <v>6324</v>
      </c>
      <c r="K693" s="21" t="n">
        <f aca="false">ROUND(100*(I693-H693)/H693,1)</f>
        <v>26.5</v>
      </c>
    </row>
    <row r="694" customFormat="false" ht="10.5" hidden="false" customHeight="true" outlineLevel="0" collapsed="false">
      <c r="B694" s="1" t="s">
        <v>1150</v>
      </c>
      <c r="C694" s="16" t="s">
        <v>1151</v>
      </c>
      <c r="D694" s="20" t="n">
        <v>980</v>
      </c>
      <c r="E694" s="20" t="n">
        <v>1017</v>
      </c>
      <c r="F694" s="20" t="n">
        <f aca="false">E694-D694</f>
        <v>37</v>
      </c>
      <c r="G694" s="21" t="n">
        <f aca="false">ROUND(100*(E694-D694)/D694,1)</f>
        <v>3.8</v>
      </c>
      <c r="H694" s="20" t="n">
        <v>16434</v>
      </c>
      <c r="I694" s="20" t="n">
        <v>18761</v>
      </c>
      <c r="J694" s="20" t="n">
        <f aca="false">I694-H694</f>
        <v>2327</v>
      </c>
      <c r="K694" s="21" t="n">
        <f aca="false">ROUND(100*(I694-H694)/H694,1)</f>
        <v>14.2</v>
      </c>
    </row>
    <row r="695" customFormat="false" ht="4.5" hidden="false" customHeight="true" outlineLevel="0" collapsed="false">
      <c r="C695" s="19"/>
      <c r="D695" s="20"/>
      <c r="E695" s="20"/>
      <c r="F695" s="20"/>
      <c r="G695" s="21"/>
      <c r="H695" s="20"/>
      <c r="I695" s="20"/>
      <c r="J695" s="20"/>
      <c r="K695" s="21"/>
    </row>
    <row r="696" customFormat="false" ht="10.5" hidden="false" customHeight="true" outlineLevel="0" collapsed="false">
      <c r="A696" s="15" t="s">
        <v>1152</v>
      </c>
      <c r="C696" s="16" t="s">
        <v>1153</v>
      </c>
      <c r="D696" s="20" t="n">
        <v>842</v>
      </c>
      <c r="E696" s="20" t="n">
        <v>864</v>
      </c>
      <c r="F696" s="20" t="n">
        <f aca="false">E696-D696</f>
        <v>22</v>
      </c>
      <c r="G696" s="21" t="n">
        <f aca="false">ROUND(100*(E696-D696)/D696,1)</f>
        <v>2.6</v>
      </c>
      <c r="H696" s="20" t="n">
        <v>6204</v>
      </c>
      <c r="I696" s="20" t="n">
        <v>6517</v>
      </c>
      <c r="J696" s="20" t="n">
        <f aca="false">I696-H696</f>
        <v>313</v>
      </c>
      <c r="K696" s="21" t="n">
        <f aca="false">ROUND(100*(I696-H696)/H696,1)</f>
        <v>5</v>
      </c>
    </row>
    <row r="697" customFormat="false" ht="10.5" hidden="false" customHeight="true" outlineLevel="0" collapsed="false">
      <c r="B697" s="1" t="s">
        <v>1154</v>
      </c>
      <c r="C697" s="16" t="s">
        <v>1155</v>
      </c>
      <c r="D697" s="20" t="n">
        <v>321</v>
      </c>
      <c r="E697" s="20" t="n">
        <v>317</v>
      </c>
      <c r="F697" s="20" t="n">
        <f aca="false">E697-D697</f>
        <v>-4</v>
      </c>
      <c r="G697" s="21" t="n">
        <f aca="false">ROUND(100*(E697-D697)/D697,1)</f>
        <v>-1.2</v>
      </c>
      <c r="H697" s="20" t="n">
        <v>2294</v>
      </c>
      <c r="I697" s="20" t="n">
        <v>2121</v>
      </c>
      <c r="J697" s="20" t="n">
        <f aca="false">I697-H697</f>
        <v>-173</v>
      </c>
      <c r="K697" s="21" t="n">
        <f aca="false">ROUND(100*(I697-H697)/H697,1)</f>
        <v>-7.5</v>
      </c>
    </row>
    <row r="698" customFormat="false" ht="10.5" hidden="false" customHeight="true" outlineLevel="0" collapsed="false">
      <c r="B698" s="1" t="s">
        <v>1156</v>
      </c>
      <c r="C698" s="16" t="s">
        <v>1157</v>
      </c>
      <c r="D698" s="20" t="n">
        <v>102</v>
      </c>
      <c r="E698" s="20" t="n">
        <v>104</v>
      </c>
      <c r="F698" s="20" t="n">
        <f aca="false">E698-D698</f>
        <v>2</v>
      </c>
      <c r="G698" s="21" t="n">
        <f aca="false">ROUND(100*(E698-D698)/D698,1)</f>
        <v>2</v>
      </c>
      <c r="H698" s="20" t="n">
        <v>485</v>
      </c>
      <c r="I698" s="20" t="n">
        <v>465</v>
      </c>
      <c r="J698" s="20" t="n">
        <f aca="false">I698-H698</f>
        <v>-20</v>
      </c>
      <c r="K698" s="21" t="n">
        <f aca="false">ROUND(100*(I698-H698)/H698,1)</f>
        <v>-4.1</v>
      </c>
    </row>
    <row r="699" customFormat="false" ht="10.5" hidden="false" customHeight="true" outlineLevel="0" collapsed="false">
      <c r="B699" s="1" t="s">
        <v>1158</v>
      </c>
      <c r="C699" s="16" t="s">
        <v>1159</v>
      </c>
      <c r="D699" s="20" t="n">
        <v>15</v>
      </c>
      <c r="E699" s="20" t="n">
        <v>15</v>
      </c>
      <c r="F699" s="20" t="n">
        <f aca="false">E699-D699</f>
        <v>0</v>
      </c>
      <c r="G699" s="21" t="n">
        <f aca="false">ROUND(100*(E699-D699)/D699,1)</f>
        <v>0</v>
      </c>
      <c r="H699" s="20" t="n">
        <v>146</v>
      </c>
      <c r="I699" s="20" t="n">
        <v>116</v>
      </c>
      <c r="J699" s="20" t="n">
        <f aca="false">I699-H699</f>
        <v>-30</v>
      </c>
      <c r="K699" s="21" t="n">
        <f aca="false">ROUND(100*(I699-H699)/H699,1)</f>
        <v>-20.5</v>
      </c>
    </row>
    <row r="700" customFormat="false" ht="10.5" hidden="false" customHeight="true" outlineLevel="0" collapsed="false">
      <c r="B700" s="1" t="s">
        <v>1160</v>
      </c>
      <c r="C700" s="16" t="s">
        <v>1161</v>
      </c>
      <c r="D700" s="20" t="n">
        <v>12</v>
      </c>
      <c r="E700" s="20" t="n">
        <v>11</v>
      </c>
      <c r="F700" s="20" t="n">
        <f aca="false">E700-D700</f>
        <v>-1</v>
      </c>
      <c r="G700" s="21" t="n">
        <f aca="false">ROUND(100*(E700-D700)/D700,1)</f>
        <v>-8.3</v>
      </c>
      <c r="H700" s="20" t="n">
        <v>55</v>
      </c>
      <c r="I700" s="20" t="n">
        <v>57</v>
      </c>
      <c r="J700" s="20" t="n">
        <f aca="false">I700-H700</f>
        <v>2</v>
      </c>
      <c r="K700" s="21" t="n">
        <f aca="false">ROUND(100*(I700-H700)/H700,1)</f>
        <v>3.6</v>
      </c>
    </row>
    <row r="701" customFormat="false" ht="10.5" hidden="false" customHeight="true" outlineLevel="0" collapsed="false">
      <c r="B701" s="1" t="s">
        <v>1162</v>
      </c>
      <c r="C701" s="16" t="s">
        <v>1163</v>
      </c>
      <c r="D701" s="20" t="n">
        <v>392</v>
      </c>
      <c r="E701" s="20" t="n">
        <v>417</v>
      </c>
      <c r="F701" s="20" t="n">
        <f aca="false">E701-D701</f>
        <v>25</v>
      </c>
      <c r="G701" s="21" t="n">
        <f aca="false">ROUND(100*(E701-D701)/D701,1)</f>
        <v>6.4</v>
      </c>
      <c r="H701" s="20" t="n">
        <v>3224</v>
      </c>
      <c r="I701" s="20" t="n">
        <v>3758</v>
      </c>
      <c r="J701" s="20" t="n">
        <f aca="false">I701-H701</f>
        <v>534</v>
      </c>
      <c r="K701" s="21" t="n">
        <f aca="false">ROUND(100*(I701-H701)/H701,1)</f>
        <v>16.6</v>
      </c>
    </row>
    <row r="702" customFormat="false" ht="4.5" hidden="false" customHeight="true" outlineLevel="0" collapsed="false">
      <c r="C702" s="19"/>
      <c r="D702" s="20"/>
      <c r="E702" s="20"/>
      <c r="F702" s="20"/>
      <c r="G702" s="21"/>
      <c r="H702" s="20"/>
      <c r="I702" s="20"/>
      <c r="J702" s="20"/>
      <c r="K702" s="21"/>
    </row>
    <row r="703" customFormat="false" ht="10.5" hidden="false" customHeight="true" outlineLevel="0" collapsed="false">
      <c r="A703" s="15" t="s">
        <v>1164</v>
      </c>
      <c r="C703" s="16" t="s">
        <v>1165</v>
      </c>
      <c r="D703" s="20" t="n">
        <v>1455</v>
      </c>
      <c r="E703" s="20" t="n">
        <v>1438</v>
      </c>
      <c r="F703" s="20" t="n">
        <f aca="false">E703-D703</f>
        <v>-17</v>
      </c>
      <c r="G703" s="21" t="n">
        <f aca="false">ROUND(100*(E703-D703)/D703,1)</f>
        <v>-1.2</v>
      </c>
      <c r="H703" s="20" t="n">
        <v>5279</v>
      </c>
      <c r="I703" s="20" t="n">
        <v>5011</v>
      </c>
      <c r="J703" s="20" t="n">
        <f aca="false">I703-H703</f>
        <v>-268</v>
      </c>
      <c r="K703" s="21" t="n">
        <f aca="false">ROUND(100*(I703-H703)/H703,1)</f>
        <v>-5.1</v>
      </c>
    </row>
    <row r="704" customFormat="false" ht="10.5" hidden="false" customHeight="true" outlineLevel="0" collapsed="false">
      <c r="B704" s="1" t="s">
        <v>1166</v>
      </c>
      <c r="C704" s="16" t="s">
        <v>1167</v>
      </c>
      <c r="D704" s="20" t="n">
        <v>147</v>
      </c>
      <c r="E704" s="20" t="n">
        <v>142</v>
      </c>
      <c r="F704" s="20" t="n">
        <f aca="false">E704-D704</f>
        <v>-5</v>
      </c>
      <c r="G704" s="21" t="n">
        <f aca="false">ROUND(100*(E704-D704)/D704,1)</f>
        <v>-3.4</v>
      </c>
      <c r="H704" s="20" t="n">
        <v>782</v>
      </c>
      <c r="I704" s="20" t="n">
        <v>609</v>
      </c>
      <c r="J704" s="20" t="n">
        <f aca="false">I704-H704</f>
        <v>-173</v>
      </c>
      <c r="K704" s="21" t="n">
        <f aca="false">ROUND(100*(I704-H704)/H704,1)</f>
        <v>-22.1</v>
      </c>
    </row>
    <row r="705" customFormat="false" ht="10.5" hidden="false" customHeight="true" outlineLevel="0" collapsed="false">
      <c r="B705" s="1" t="s">
        <v>1168</v>
      </c>
      <c r="C705" s="16" t="s">
        <v>1169</v>
      </c>
      <c r="D705" s="20" t="n">
        <v>880</v>
      </c>
      <c r="E705" s="20" t="n">
        <v>874</v>
      </c>
      <c r="F705" s="20" t="n">
        <f aca="false">E705-D705</f>
        <v>-6</v>
      </c>
      <c r="G705" s="21" t="n">
        <f aca="false">ROUND(100*(E705-D705)/D705,1)</f>
        <v>-0.7</v>
      </c>
      <c r="H705" s="20" t="n">
        <v>3132</v>
      </c>
      <c r="I705" s="20" t="n">
        <v>3118</v>
      </c>
      <c r="J705" s="20" t="n">
        <f aca="false">I705-H705</f>
        <v>-14</v>
      </c>
      <c r="K705" s="21" t="n">
        <f aca="false">ROUND(100*(I705-H705)/H705,1)</f>
        <v>-0.4</v>
      </c>
    </row>
    <row r="706" customFormat="false" ht="10.5" hidden="false" customHeight="true" outlineLevel="0" collapsed="false">
      <c r="B706" s="1" t="s">
        <v>1170</v>
      </c>
      <c r="C706" s="16" t="s">
        <v>1171</v>
      </c>
      <c r="D706" s="20" t="n">
        <v>134</v>
      </c>
      <c r="E706" s="20" t="n">
        <v>126</v>
      </c>
      <c r="F706" s="20" t="n">
        <f aca="false">E706-D706</f>
        <v>-8</v>
      </c>
      <c r="G706" s="21" t="n">
        <f aca="false">ROUND(100*(E706-D706)/D706,1)</f>
        <v>-6</v>
      </c>
      <c r="H706" s="20" t="n">
        <v>439</v>
      </c>
      <c r="I706" s="20" t="n">
        <v>300</v>
      </c>
      <c r="J706" s="20" t="n">
        <f aca="false">I706-H706</f>
        <v>-139</v>
      </c>
      <c r="K706" s="21" t="n">
        <f aca="false">ROUND(100*(I706-H706)/H706,1)</f>
        <v>-31.7</v>
      </c>
    </row>
    <row r="707" customFormat="false" ht="10.5" hidden="false" customHeight="true" outlineLevel="0" collapsed="false">
      <c r="B707" s="1" t="s">
        <v>1172</v>
      </c>
      <c r="C707" s="16" t="s">
        <v>1173</v>
      </c>
      <c r="D707" s="20" t="n">
        <v>294</v>
      </c>
      <c r="E707" s="20" t="n">
        <v>296</v>
      </c>
      <c r="F707" s="20" t="n">
        <f aca="false">E707-D707</f>
        <v>2</v>
      </c>
      <c r="G707" s="21" t="n">
        <f aca="false">ROUND(100*(E707-D707)/D707,1)</f>
        <v>0.7</v>
      </c>
      <c r="H707" s="20" t="n">
        <v>926</v>
      </c>
      <c r="I707" s="20" t="n">
        <v>984</v>
      </c>
      <c r="J707" s="20" t="n">
        <f aca="false">I707-H707</f>
        <v>58</v>
      </c>
      <c r="K707" s="21" t="n">
        <f aca="false">ROUND(100*(I707-H707)/H707,1)</f>
        <v>6.3</v>
      </c>
    </row>
    <row r="708" customFormat="false" ht="4.5" hidden="false" customHeight="true" outlineLevel="0" collapsed="false">
      <c r="C708" s="19"/>
      <c r="D708" s="20"/>
      <c r="E708" s="20"/>
      <c r="F708" s="20"/>
      <c r="G708" s="21"/>
      <c r="H708" s="20"/>
      <c r="I708" s="20"/>
      <c r="J708" s="20"/>
      <c r="K708" s="21"/>
    </row>
    <row r="709" customFormat="false" ht="10.5" hidden="false" customHeight="true" outlineLevel="0" collapsed="false">
      <c r="A709" s="15" t="s">
        <v>1174</v>
      </c>
      <c r="C709" s="16" t="s">
        <v>1175</v>
      </c>
      <c r="D709" s="20" t="n">
        <v>27</v>
      </c>
      <c r="E709" s="20" t="n">
        <v>24</v>
      </c>
      <c r="F709" s="20" t="n">
        <f aca="false">E709-D709</f>
        <v>-3</v>
      </c>
      <c r="G709" s="21" t="n">
        <f aca="false">ROUND(100*(E709-D709)/D709,1)</f>
        <v>-11.1</v>
      </c>
      <c r="H709" s="20" t="n">
        <v>262</v>
      </c>
      <c r="I709" s="20" t="n">
        <v>261</v>
      </c>
      <c r="J709" s="20" t="n">
        <f aca="false">I709-H709</f>
        <v>-1</v>
      </c>
      <c r="K709" s="21" t="n">
        <f aca="false">ROUND(100*(I709-H709)/H709,1)</f>
        <v>-0.4</v>
      </c>
    </row>
    <row r="710" customFormat="false" ht="10.5" hidden="false" customHeight="true" outlineLevel="0" collapsed="false">
      <c r="B710" s="1" t="s">
        <v>1176</v>
      </c>
      <c r="C710" s="16" t="s">
        <v>1177</v>
      </c>
      <c r="D710" s="20" t="n">
        <v>10</v>
      </c>
      <c r="E710" s="20" t="n">
        <v>14</v>
      </c>
      <c r="F710" s="20" t="n">
        <f aca="false">E710-D710</f>
        <v>4</v>
      </c>
      <c r="G710" s="21" t="n">
        <f aca="false">ROUND(100*(E710-D710)/D710,1)</f>
        <v>40</v>
      </c>
      <c r="H710" s="20" t="n">
        <v>25</v>
      </c>
      <c r="I710" s="20" t="n">
        <v>65</v>
      </c>
      <c r="J710" s="20" t="n">
        <f aca="false">I710-H710</f>
        <v>40</v>
      </c>
      <c r="K710" s="21" t="n">
        <f aca="false">ROUND(100*(I710-H710)/H710,1)</f>
        <v>160</v>
      </c>
    </row>
    <row r="711" customFormat="false" ht="10.5" hidden="false" customHeight="true" outlineLevel="0" collapsed="false">
      <c r="B711" s="1" t="s">
        <v>1178</v>
      </c>
      <c r="C711" s="16" t="s">
        <v>1179</v>
      </c>
      <c r="D711" s="20" t="n">
        <v>1</v>
      </c>
      <c r="E711" s="20" t="n">
        <v>1</v>
      </c>
      <c r="F711" s="20" t="n">
        <f aca="false">E711-D711</f>
        <v>0</v>
      </c>
      <c r="G711" s="21" t="n">
        <f aca="false">ROUND(100*(E711-D711)/D711,1)</f>
        <v>0</v>
      </c>
      <c r="H711" s="20" t="n">
        <v>11</v>
      </c>
      <c r="I711" s="20" t="n">
        <v>10</v>
      </c>
      <c r="J711" s="20" t="n">
        <f aca="false">I711-H711</f>
        <v>-1</v>
      </c>
      <c r="K711" s="21" t="n">
        <f aca="false">ROUND(100*(I711-H711)/H711,1)</f>
        <v>-9.1</v>
      </c>
    </row>
    <row r="712" customFormat="false" ht="10.5" hidden="false" customHeight="true" outlineLevel="0" collapsed="false">
      <c r="A712" s="22"/>
      <c r="B712" s="22" t="s">
        <v>1180</v>
      </c>
      <c r="C712" s="23" t="s">
        <v>1181</v>
      </c>
      <c r="D712" s="24" t="n">
        <v>16</v>
      </c>
      <c r="E712" s="24" t="n">
        <v>9</v>
      </c>
      <c r="F712" s="24" t="n">
        <f aca="false">E712-D712</f>
        <v>-7</v>
      </c>
      <c r="G712" s="25" t="n">
        <f aca="false">ROUND(100*(E712-D712)/D712,1)</f>
        <v>-43.8</v>
      </c>
      <c r="H712" s="24" t="n">
        <v>226</v>
      </c>
      <c r="I712" s="24" t="n">
        <v>186</v>
      </c>
      <c r="J712" s="24" t="n">
        <f aca="false">I712-H712</f>
        <v>-40</v>
      </c>
      <c r="K712" s="25" t="n">
        <f aca="false">ROUND(100*(I712-H712)/H712,1)</f>
        <v>-17.7</v>
      </c>
    </row>
    <row r="713" customFormat="false" ht="10.5" hidden="false" customHeight="true" outlineLevel="0" collapsed="false"/>
    <row r="714" customFormat="false" ht="10.5" hidden="false" customHeight="false" outlineLevel="0" collapsed="false">
      <c r="A714" s="15" t="s">
        <v>1182</v>
      </c>
      <c r="B714" s="1" t="s">
        <v>68</v>
      </c>
      <c r="C714" s="15" t="s">
        <v>1183</v>
      </c>
    </row>
    <row r="715" customFormat="false" ht="10.5" hidden="false" customHeight="false" outlineLevel="0" collapsed="false">
      <c r="A715" s="15" t="s">
        <v>1184</v>
      </c>
      <c r="B715" s="1" t="s">
        <v>180</v>
      </c>
      <c r="C715" s="15" t="s">
        <v>1185</v>
      </c>
    </row>
    <row r="716" customFormat="false" ht="10.5" hidden="false" customHeight="false" outlineLevel="0" collapsed="false">
      <c r="A716" s="15" t="s">
        <v>1186</v>
      </c>
      <c r="B716" s="1" t="s">
        <v>463</v>
      </c>
      <c r="C716" s="15" t="s">
        <v>1187</v>
      </c>
    </row>
  </sheetData>
  <mergeCells count="9">
    <mergeCell ref="A1:C3"/>
    <mergeCell ref="D1:G1"/>
    <mergeCell ref="H1:K1"/>
    <mergeCell ref="D2:D3"/>
    <mergeCell ref="E2:E3"/>
    <mergeCell ref="F2:G2"/>
    <mergeCell ref="H2:H3"/>
    <mergeCell ref="I2:I3"/>
    <mergeCell ref="J2:K2"/>
  </mergeCells>
  <printOptions headings="false" gridLines="false" gridLinesSet="true" horizontalCentered="false" verticalCentered="false"/>
  <pageMargins left="0.7875" right="0.7875" top="0.984027777777778" bottom="0.984027777777778" header="0.7875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&amp;"ＭＳ ゴシック,Regular"&amp;9第２表　産業小分類別事業所数、従業者数［民営］&amp;R&amp;"ＭＳ 明朝,Regular"&amp;8平成13年10月1日、平成16年6月1日</oddHeader>
    <oddFooter>&amp;C&amp;"ＭＳ Ｐ明朝,Regular"&amp;P </oddFooter>
  </headerFooter>
  <rowBreaks count="8" manualBreakCount="8">
    <brk id="77" man="true" max="16383" min="0"/>
    <brk id="151" man="true" max="16383" min="0"/>
    <brk id="224" man="true" max="16383" min="0"/>
    <brk id="298" man="true" max="16383" min="0"/>
    <brk id="368" man="true" max="16383" min="0"/>
    <brk id="445" man="true" max="16383" min="0"/>
    <brk id="521" man="true" max="16383" min="0"/>
    <brk id="5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930978</cp:lastModifiedBy>
  <cp:lastPrinted>2005-05-31T00:24:12Z</cp:lastPrinted>
  <dcterms:modified xsi:type="dcterms:W3CDTF">2005-06-13T02:44:13Z</dcterms:modified>
  <cp:revision>0</cp:revision>
  <dc:subject/>
  <dc:title/>
</cp:coreProperties>
</file>