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第１表!$A$1:$H$78</definedName>
    <definedName function="false" hidden="false" name="?_x0015_?NEN" vbProcedure="false">[1]KOUGYOU!CI$20304</definedName>
    <definedName function="false" hidden="false" name="三重" vbProcedure="false">[2]!三重</definedName>
    <definedName function="false" hidden="false" name="凡例y" vbProcedure="false">'[3]'!$A$5912</definedName>
    <definedName function="false" hidden="false" name="千種" vbProcedure="false">'[4]'!$I$3</definedName>
    <definedName function="false" hidden="false" name="名古屋全区" vbProcedure="false">[2]!名古屋全区</definedName>
    <definedName function="false" hidden="false" name="名古屋市界" vbProcedure="false">[2]!名古屋市界</definedName>
    <definedName function="false" hidden="false" name="岐阜" vbProcedure="false">[2]!岐阜</definedName>
    <definedName function="false" hidden="false" name="愛知市町村" vbProcedure="false">[2]!愛知市町村</definedName>
    <definedName function="false" hidden="false" name="愛知県" vbProcedure="false">[2]!愛知県</definedName>
    <definedName function="false" hidden="false" name="距離圏" vbProcedure="false">[2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t xml:space="preserve">第１表　産業大分類別事業所数及び従業者数の推移［民営］</t>
  </si>
  <si>
    <t xml:space="preserve">産業大分類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事業所数</t>
  </si>
  <si>
    <t xml:space="preserve">全　産　業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C 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（農林漁業）</t>
    </r>
  </si>
  <si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Q 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Ｇ</t>
  </si>
  <si>
    <t xml:space="preserve">電気･ガス･熱供給･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･小売業</t>
  </si>
  <si>
    <t xml:space="preserve">Ｋ</t>
  </si>
  <si>
    <t xml:space="preserve">金融･保険業</t>
  </si>
  <si>
    <t xml:space="preserve">Ｌ</t>
  </si>
  <si>
    <t xml:space="preserve">不動産業</t>
  </si>
  <si>
    <t xml:space="preserve">Ｍ</t>
  </si>
  <si>
    <r>
      <rPr>
        <sz val="9"/>
        <rFont val="Noto Sans"/>
        <family val="2"/>
      </rPr>
      <t xml:space="preserve">飲食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宿泊業</t>
    </r>
  </si>
  <si>
    <t xml:space="preserve">Ｎ</t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Ｏ</t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従業者数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従業者数　</t>
    </r>
  </si>
  <si>
    <r>
      <rPr>
        <sz val="9"/>
        <rFont val="Noto Sans"/>
        <family val="2"/>
      </rPr>
      <t xml:space="preserve">注）各調査年の調査日は次のとおり。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_ ;* \-#,##0_ ;* \-_ ;@_ "/>
    <numFmt numFmtId="166" formatCode="[$-409]#,##0_);[RED]\(#,##0\)"/>
    <numFmt numFmtId="167" formatCode="_ * #,##0_ ;_ * \-#,##0_ ;_ * \-_ ;_ @_ "/>
    <numFmt numFmtId="168" formatCode="* #,##0.0_ ;* \-#,##0.0_ ;* \-_ ;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MAP2000/&#30476;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MAP2000/&#12524;&#12463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6172;&#38291;&#20154;&#21475;/&#26172;&#38291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dule1"/>
      <sheetName val="Module-名古屋MAP"/>
      <sheetName val="Module-三重MAP"/>
      <sheetName val="Module-岐阜MAP"/>
      <sheetName val="Module-県境MAP"/>
      <sheetName val="Module-尾張MAP"/>
      <sheetName val="Module-三河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37"/>
    <col collapsed="false" customWidth="true" hidden="false" outlineLevel="0" max="3" min="3" style="1" width="27.99"/>
    <col collapsed="false" customWidth="true" hidden="true" outlineLevel="0" max="4" min="4" style="1" width="7.49"/>
    <col collapsed="false" customWidth="true" hidden="false" outlineLevel="0" max="8" min="5" style="1" width="12.62"/>
    <col collapsed="false" customWidth="true" hidden="false" outlineLevel="0" max="9" min="9" style="1" width="3.75"/>
    <col collapsed="false" customWidth="false" hidden="false" outlineLevel="0" max="257" min="10" style="1" width="8.99"/>
  </cols>
  <sheetData>
    <row r="1" customFormat="false" ht="12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2.25" hidden="false" customHeight="true" outlineLevel="0" collapsed="false">
      <c r="B2" s="4"/>
      <c r="C2" s="3"/>
      <c r="D2" s="3"/>
      <c r="E2" s="3"/>
      <c r="F2" s="3"/>
      <c r="G2" s="3"/>
      <c r="H2" s="5"/>
    </row>
    <row r="3" customFormat="false" ht="2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B4" s="6" t="s">
        <v>1</v>
      </c>
      <c r="C4" s="6"/>
      <c r="D4" s="7" t="s">
        <v>2</v>
      </c>
      <c r="E4" s="8" t="s">
        <v>3</v>
      </c>
      <c r="F4" s="8" t="s">
        <v>4</v>
      </c>
      <c r="G4" s="8" t="s">
        <v>5</v>
      </c>
      <c r="H4" s="8" t="s">
        <v>6</v>
      </c>
    </row>
    <row r="5" customFormat="false" ht="11.25" hidden="false" customHeight="false" outlineLevel="0" collapsed="false">
      <c r="B5" s="9"/>
      <c r="C5" s="10"/>
      <c r="D5" s="9"/>
      <c r="E5" s="9"/>
      <c r="F5" s="9"/>
      <c r="G5" s="9"/>
      <c r="H5" s="9"/>
    </row>
    <row r="6" customFormat="false" ht="11.25" hidden="false" customHeight="false" outlineLevel="0" collapsed="false">
      <c r="B6" s="9"/>
      <c r="C6" s="11"/>
      <c r="D6" s="12"/>
      <c r="E6" s="13" t="s">
        <v>7</v>
      </c>
      <c r="F6" s="13"/>
      <c r="G6" s="13"/>
      <c r="H6" s="13"/>
    </row>
    <row r="7" customFormat="false" ht="11.25" hidden="false" customHeight="false" outlineLevel="0" collapsed="false">
      <c r="B7" s="9"/>
      <c r="C7" s="11"/>
      <c r="D7" s="9"/>
      <c r="E7" s="9"/>
      <c r="F7" s="9"/>
      <c r="G7" s="9"/>
      <c r="H7" s="9"/>
    </row>
    <row r="8" customFormat="false" ht="11.25" hidden="false" customHeight="false" outlineLevel="0" collapsed="false">
      <c r="B8" s="14" t="s">
        <v>8</v>
      </c>
      <c r="C8" s="11"/>
      <c r="D8" s="15" t="n">
        <v>122758</v>
      </c>
      <c r="E8" s="15" t="n">
        <v>151840</v>
      </c>
      <c r="F8" s="16" t="n">
        <v>145356</v>
      </c>
      <c r="G8" s="16" t="n">
        <v>139155</v>
      </c>
      <c r="H8" s="17" t="n">
        <v>128660</v>
      </c>
    </row>
    <row r="9" customFormat="false" ht="11.25" hidden="false" customHeight="false" outlineLevel="0" collapsed="false">
      <c r="B9" s="9"/>
      <c r="C9" s="11"/>
      <c r="D9" s="15"/>
      <c r="E9" s="15"/>
      <c r="F9" s="17"/>
      <c r="G9" s="17"/>
      <c r="H9" s="17"/>
    </row>
    <row r="10" customFormat="false" ht="11.25" hidden="false" customHeight="false" outlineLevel="0" collapsed="false">
      <c r="B10" s="9" t="s">
        <v>9</v>
      </c>
      <c r="C10" s="11"/>
      <c r="D10" s="15" t="n">
        <v>81</v>
      </c>
      <c r="E10" s="15" t="n">
        <v>38</v>
      </c>
      <c r="F10" s="16" t="n">
        <v>34</v>
      </c>
      <c r="G10" s="16" t="n">
        <v>44</v>
      </c>
      <c r="H10" s="17" t="n">
        <v>44</v>
      </c>
    </row>
    <row r="11" customFormat="false" ht="11.25" hidden="false" customHeight="false" outlineLevel="0" collapsed="false">
      <c r="B11" s="9"/>
      <c r="C11" s="11"/>
      <c r="D11" s="15"/>
      <c r="E11" s="15"/>
      <c r="F11" s="17"/>
      <c r="G11" s="17"/>
      <c r="H11" s="17"/>
    </row>
    <row r="12" customFormat="false" ht="11.25" hidden="false" customHeight="false" outlineLevel="0" collapsed="false">
      <c r="B12" s="9" t="s">
        <v>10</v>
      </c>
      <c r="C12" s="11"/>
      <c r="D12" s="18" t="n">
        <f aca="false">SUM(D13:D15)</f>
        <v>26259</v>
      </c>
      <c r="E12" s="15" t="n">
        <v>28978</v>
      </c>
      <c r="F12" s="16" t="n">
        <v>26688</v>
      </c>
      <c r="G12" s="16" t="n">
        <v>24807</v>
      </c>
      <c r="H12" s="16" t="n">
        <v>22445</v>
      </c>
    </row>
    <row r="13" customFormat="false" ht="11.25" hidden="false" customHeight="false" outlineLevel="0" collapsed="false">
      <c r="B13" s="19" t="s">
        <v>11</v>
      </c>
      <c r="C13" s="20" t="s">
        <v>12</v>
      </c>
      <c r="D13" s="18" t="n">
        <v>8</v>
      </c>
      <c r="E13" s="15" t="n">
        <v>6</v>
      </c>
      <c r="F13" s="16" t="n">
        <v>3</v>
      </c>
      <c r="G13" s="16" t="n">
        <v>5</v>
      </c>
      <c r="H13" s="17" t="n">
        <v>4</v>
      </c>
    </row>
    <row r="14" customFormat="false" ht="11.25" hidden="false" customHeight="false" outlineLevel="0" collapsed="false">
      <c r="B14" s="19" t="s">
        <v>13</v>
      </c>
      <c r="C14" s="20" t="s">
        <v>14</v>
      </c>
      <c r="D14" s="18" t="n">
        <v>5362</v>
      </c>
      <c r="E14" s="15" t="n">
        <v>10114</v>
      </c>
      <c r="F14" s="16" t="n">
        <v>9669</v>
      </c>
      <c r="G14" s="16" t="n">
        <v>9387</v>
      </c>
      <c r="H14" s="17" t="n">
        <v>8679</v>
      </c>
    </row>
    <row r="15" customFormat="false" ht="11.25" hidden="false" customHeight="false" outlineLevel="0" collapsed="false">
      <c r="B15" s="19" t="s">
        <v>15</v>
      </c>
      <c r="C15" s="20" t="s">
        <v>16</v>
      </c>
      <c r="D15" s="18" t="n">
        <v>20889</v>
      </c>
      <c r="E15" s="15" t="n">
        <v>18858</v>
      </c>
      <c r="F15" s="16" t="n">
        <v>17016</v>
      </c>
      <c r="G15" s="16" t="n">
        <v>15415</v>
      </c>
      <c r="H15" s="17" t="n">
        <v>13762</v>
      </c>
    </row>
    <row r="16" customFormat="false" ht="11.25" hidden="false" customHeight="false" outlineLevel="0" collapsed="false">
      <c r="B16" s="9"/>
      <c r="C16" s="11"/>
      <c r="D16" s="18"/>
      <c r="E16" s="15"/>
      <c r="F16" s="17"/>
      <c r="G16" s="17"/>
      <c r="H16" s="17"/>
    </row>
    <row r="17" customFormat="false" ht="11.25" hidden="false" customHeight="false" outlineLevel="0" collapsed="false">
      <c r="B17" s="9" t="s">
        <v>17</v>
      </c>
      <c r="C17" s="11"/>
      <c r="D17" s="18" t="n">
        <f aca="false">SUM(D18:D23)</f>
        <v>96418</v>
      </c>
      <c r="E17" s="15" t="n">
        <v>122824</v>
      </c>
      <c r="F17" s="17" t="n">
        <v>118634</v>
      </c>
      <c r="G17" s="17" t="n">
        <v>114304</v>
      </c>
      <c r="H17" s="17" t="n">
        <v>106171</v>
      </c>
    </row>
    <row r="18" customFormat="false" ht="11.25" hidden="false" customHeight="false" outlineLevel="0" collapsed="false">
      <c r="B18" s="19" t="s">
        <v>18</v>
      </c>
      <c r="C18" s="20" t="s">
        <v>19</v>
      </c>
      <c r="D18" s="18" t="n">
        <v>54</v>
      </c>
      <c r="E18" s="15" t="n">
        <v>41</v>
      </c>
      <c r="F18" s="16" t="n">
        <v>40</v>
      </c>
      <c r="G18" s="16" t="n">
        <v>35</v>
      </c>
      <c r="H18" s="17" t="n">
        <v>34</v>
      </c>
    </row>
    <row r="19" customFormat="false" ht="11.25" hidden="false" customHeight="false" outlineLevel="0" collapsed="false">
      <c r="B19" s="19" t="s">
        <v>20</v>
      </c>
      <c r="C19" s="20" t="s">
        <v>21</v>
      </c>
      <c r="D19" s="18" t="n">
        <v>2513</v>
      </c>
      <c r="E19" s="15" t="n">
        <v>1615</v>
      </c>
      <c r="F19" s="16" t="n">
        <v>1819</v>
      </c>
      <c r="G19" s="16" t="n">
        <v>2135</v>
      </c>
      <c r="H19" s="17" t="n">
        <v>1981</v>
      </c>
    </row>
    <row r="20" customFormat="false" ht="11.25" hidden="false" customHeight="false" outlineLevel="0" collapsed="false">
      <c r="B20" s="19" t="s">
        <v>22</v>
      </c>
      <c r="C20" s="20" t="s">
        <v>23</v>
      </c>
      <c r="D20" s="18" t="n">
        <v>65865</v>
      </c>
      <c r="E20" s="15" t="n">
        <v>3231</v>
      </c>
      <c r="F20" s="16" t="n">
        <v>3017</v>
      </c>
      <c r="G20" s="16" t="n">
        <v>2767</v>
      </c>
      <c r="H20" s="17" t="n">
        <v>2531</v>
      </c>
    </row>
    <row r="21" customFormat="false" ht="11.25" hidden="false" customHeight="false" outlineLevel="0" collapsed="false">
      <c r="B21" s="19" t="s">
        <v>24</v>
      </c>
      <c r="C21" s="20" t="s">
        <v>25</v>
      </c>
      <c r="D21" s="18" t="n">
        <v>1574</v>
      </c>
      <c r="E21" s="15" t="n">
        <v>48257</v>
      </c>
      <c r="F21" s="16" t="n">
        <v>44729</v>
      </c>
      <c r="G21" s="16" t="n">
        <v>42367</v>
      </c>
      <c r="H21" s="17" t="n">
        <v>36830</v>
      </c>
    </row>
    <row r="22" customFormat="false" ht="11.25" hidden="false" customHeight="false" outlineLevel="0" collapsed="false">
      <c r="B22" s="19" t="s">
        <v>26</v>
      </c>
      <c r="C22" s="20" t="s">
        <v>27</v>
      </c>
      <c r="D22" s="18" t="n">
        <v>4069</v>
      </c>
      <c r="E22" s="15" t="n">
        <v>2454</v>
      </c>
      <c r="F22" s="16" t="n">
        <v>2350</v>
      </c>
      <c r="G22" s="16" t="n">
        <v>2200</v>
      </c>
      <c r="H22" s="17" t="n">
        <v>2001</v>
      </c>
    </row>
    <row r="23" customFormat="false" ht="11.25" hidden="false" customHeight="false" outlineLevel="0" collapsed="false">
      <c r="B23" s="19" t="s">
        <v>28</v>
      </c>
      <c r="C23" s="20" t="s">
        <v>29</v>
      </c>
      <c r="D23" s="18" t="n">
        <v>22343</v>
      </c>
      <c r="E23" s="15" t="n">
        <v>6879</v>
      </c>
      <c r="F23" s="16" t="n">
        <v>6715</v>
      </c>
      <c r="G23" s="16" t="n">
        <v>6501</v>
      </c>
      <c r="H23" s="17" t="n">
        <v>6244</v>
      </c>
    </row>
    <row r="24" customFormat="false" ht="11.25" hidden="false" customHeight="false" outlineLevel="0" collapsed="false">
      <c r="B24" s="19" t="s">
        <v>30</v>
      </c>
      <c r="C24" s="20" t="s">
        <v>31</v>
      </c>
      <c r="D24" s="15"/>
      <c r="E24" s="15" t="n">
        <v>25822</v>
      </c>
      <c r="F24" s="16" t="n">
        <v>25284</v>
      </c>
      <c r="G24" s="16" t="n">
        <v>23503</v>
      </c>
      <c r="H24" s="17" t="n">
        <v>21824</v>
      </c>
    </row>
    <row r="25" customFormat="false" ht="11.25" hidden="false" customHeight="false" outlineLevel="0" collapsed="false">
      <c r="B25" s="19" t="s">
        <v>32</v>
      </c>
      <c r="C25" s="20" t="s">
        <v>33</v>
      </c>
      <c r="D25" s="15"/>
      <c r="E25" s="15" t="n">
        <v>4853</v>
      </c>
      <c r="F25" s="16" t="n">
        <v>5021</v>
      </c>
      <c r="G25" s="16" t="n">
        <v>5377</v>
      </c>
      <c r="H25" s="17" t="n">
        <v>5767</v>
      </c>
    </row>
    <row r="26" customFormat="false" ht="11.25" hidden="false" customHeight="false" outlineLevel="0" collapsed="false">
      <c r="B26" s="19" t="s">
        <v>34</v>
      </c>
      <c r="C26" s="20" t="s">
        <v>35</v>
      </c>
      <c r="D26" s="15"/>
      <c r="E26" s="15" t="n">
        <v>3983</v>
      </c>
      <c r="F26" s="16" t="n">
        <v>4001</v>
      </c>
      <c r="G26" s="16" t="n">
        <v>4002</v>
      </c>
      <c r="H26" s="17" t="n">
        <v>4043</v>
      </c>
    </row>
    <row r="27" customFormat="false" ht="11.25" hidden="false" customHeight="false" outlineLevel="0" collapsed="false">
      <c r="B27" s="19" t="s">
        <v>36</v>
      </c>
      <c r="C27" s="20" t="s">
        <v>37</v>
      </c>
      <c r="D27" s="15"/>
      <c r="E27" s="15" t="n">
        <v>330</v>
      </c>
      <c r="F27" s="16" t="n">
        <v>317</v>
      </c>
      <c r="G27" s="16" t="n">
        <v>328</v>
      </c>
      <c r="H27" s="17" t="n">
        <v>316</v>
      </c>
    </row>
    <row r="28" customFormat="false" ht="11.25" hidden="false" customHeight="false" outlineLevel="0" collapsed="false">
      <c r="B28" s="19" t="s">
        <v>38</v>
      </c>
      <c r="C28" s="21" t="s">
        <v>39</v>
      </c>
      <c r="D28" s="15"/>
      <c r="E28" s="15" t="n">
        <v>25359</v>
      </c>
      <c r="F28" s="16" t="n">
        <v>25341</v>
      </c>
      <c r="G28" s="16" t="n">
        <v>25089</v>
      </c>
      <c r="H28" s="17" t="n">
        <v>24600</v>
      </c>
    </row>
    <row r="29" customFormat="false" ht="11.25" hidden="false" customHeight="false" outlineLevel="0" collapsed="false">
      <c r="B29" s="19"/>
      <c r="C29" s="11"/>
      <c r="D29" s="15"/>
      <c r="E29" s="15"/>
      <c r="F29" s="16"/>
      <c r="G29" s="16"/>
      <c r="H29" s="17"/>
    </row>
    <row r="30" customFormat="false" ht="11.25" hidden="false" customHeight="false" outlineLevel="0" collapsed="false">
      <c r="B30" s="9"/>
      <c r="C30" s="11"/>
      <c r="D30" s="22"/>
      <c r="E30" s="13" t="s">
        <v>40</v>
      </c>
      <c r="F30" s="13"/>
      <c r="G30" s="13"/>
      <c r="H30" s="13"/>
    </row>
    <row r="31" customFormat="false" ht="11.25" hidden="false" customHeight="false" outlineLevel="0" collapsed="false">
      <c r="B31" s="9"/>
      <c r="C31" s="11"/>
      <c r="D31" s="9"/>
      <c r="E31" s="9"/>
      <c r="F31" s="3"/>
      <c r="G31" s="3"/>
      <c r="H31" s="3"/>
    </row>
    <row r="32" customFormat="false" ht="11.25" hidden="false" customHeight="false" outlineLevel="0" collapsed="false">
      <c r="B32" s="14" t="s">
        <v>8</v>
      </c>
      <c r="C32" s="11"/>
      <c r="D32" s="15" t="n">
        <v>1127595</v>
      </c>
      <c r="E32" s="15" t="n">
        <v>1486165</v>
      </c>
      <c r="F32" s="16" t="n">
        <v>1397502</v>
      </c>
      <c r="G32" s="16" t="n">
        <v>1362514</v>
      </c>
      <c r="H32" s="17" t="n">
        <v>1285353</v>
      </c>
    </row>
    <row r="33" customFormat="false" ht="11.25" hidden="false" customHeight="false" outlineLevel="0" collapsed="false">
      <c r="B33" s="9"/>
      <c r="C33" s="11"/>
      <c r="D33" s="15"/>
      <c r="E33" s="15"/>
      <c r="F33" s="23"/>
      <c r="G33" s="17"/>
      <c r="H33" s="17"/>
    </row>
    <row r="34" customFormat="false" ht="11.25" hidden="false" customHeight="false" outlineLevel="0" collapsed="false">
      <c r="B34" s="9" t="s">
        <v>9</v>
      </c>
      <c r="C34" s="11"/>
      <c r="D34" s="15" t="n">
        <v>729</v>
      </c>
      <c r="E34" s="15" t="n">
        <v>352</v>
      </c>
      <c r="F34" s="16" t="n">
        <v>302</v>
      </c>
      <c r="G34" s="16" t="n">
        <v>347</v>
      </c>
      <c r="H34" s="17" t="n">
        <v>390</v>
      </c>
    </row>
    <row r="35" customFormat="false" ht="11.25" hidden="false" customHeight="false" outlineLevel="0" collapsed="false">
      <c r="B35" s="9"/>
      <c r="C35" s="11"/>
      <c r="D35" s="15"/>
      <c r="E35" s="15"/>
      <c r="F35" s="23"/>
      <c r="G35" s="17"/>
      <c r="H35" s="17"/>
    </row>
    <row r="36" customFormat="false" ht="11.25" hidden="false" customHeight="false" outlineLevel="0" collapsed="false">
      <c r="B36" s="9" t="s">
        <v>10</v>
      </c>
      <c r="C36" s="11"/>
      <c r="D36" s="15" t="n">
        <f aca="false">SUM(D37:D39)</f>
        <v>433981</v>
      </c>
      <c r="E36" s="15" t="n">
        <v>361936</v>
      </c>
      <c r="F36" s="23" t="n">
        <v>319923</v>
      </c>
      <c r="G36" s="17" t="n">
        <v>295255</v>
      </c>
      <c r="H36" s="17" t="n">
        <v>266952</v>
      </c>
    </row>
    <row r="37" customFormat="false" ht="11.25" hidden="false" customHeight="false" outlineLevel="0" collapsed="false">
      <c r="B37" s="19" t="s">
        <v>11</v>
      </c>
      <c r="C37" s="20" t="s">
        <v>12</v>
      </c>
      <c r="D37" s="15" t="n">
        <v>89</v>
      </c>
      <c r="E37" s="15" t="n">
        <v>31</v>
      </c>
      <c r="F37" s="16" t="n">
        <v>16</v>
      </c>
      <c r="G37" s="16" t="n">
        <v>36</v>
      </c>
      <c r="H37" s="17" t="n">
        <v>29</v>
      </c>
    </row>
    <row r="38" customFormat="false" ht="11.25" hidden="false" customHeight="false" outlineLevel="0" collapsed="false">
      <c r="B38" s="19" t="s">
        <v>13</v>
      </c>
      <c r="C38" s="20" t="s">
        <v>14</v>
      </c>
      <c r="D38" s="15" t="n">
        <v>89485</v>
      </c>
      <c r="E38" s="15" t="n">
        <v>131749</v>
      </c>
      <c r="F38" s="16" t="n">
        <v>118515</v>
      </c>
      <c r="G38" s="16" t="n">
        <v>110652</v>
      </c>
      <c r="H38" s="17" t="n">
        <v>101044</v>
      </c>
    </row>
    <row r="39" customFormat="false" ht="11.25" hidden="false" customHeight="false" outlineLevel="0" collapsed="false">
      <c r="B39" s="19" t="s">
        <v>15</v>
      </c>
      <c r="C39" s="20" t="s">
        <v>16</v>
      </c>
      <c r="D39" s="15" t="n">
        <v>344407</v>
      </c>
      <c r="E39" s="15" t="n">
        <v>230156</v>
      </c>
      <c r="F39" s="16" t="n">
        <v>201392</v>
      </c>
      <c r="G39" s="16" t="n">
        <v>184567</v>
      </c>
      <c r="H39" s="17" t="n">
        <v>165879</v>
      </c>
    </row>
    <row r="40" customFormat="false" ht="11.25" hidden="false" customHeight="false" outlineLevel="0" collapsed="false">
      <c r="B40" s="9"/>
      <c r="C40" s="11"/>
      <c r="D40" s="15"/>
      <c r="E40" s="15"/>
      <c r="F40" s="23"/>
      <c r="G40" s="17"/>
      <c r="H40" s="17"/>
    </row>
    <row r="41" customFormat="false" ht="11.25" hidden="false" customHeight="false" outlineLevel="0" collapsed="false">
      <c r="B41" s="9" t="s">
        <v>17</v>
      </c>
      <c r="C41" s="11"/>
      <c r="D41" s="15" t="n">
        <f aca="false">SUM(D42:D47)</f>
        <v>692885</v>
      </c>
      <c r="E41" s="15" t="n">
        <v>1123877</v>
      </c>
      <c r="F41" s="23" t="n">
        <v>1077277</v>
      </c>
      <c r="G41" s="17" t="n">
        <v>1066912</v>
      </c>
      <c r="H41" s="17" t="n">
        <v>1018011</v>
      </c>
    </row>
    <row r="42" customFormat="false" ht="11.25" hidden="false" customHeight="false" outlineLevel="0" collapsed="false">
      <c r="B42" s="19" t="s">
        <v>18</v>
      </c>
      <c r="C42" s="20" t="s">
        <v>19</v>
      </c>
      <c r="D42" s="15" t="n">
        <v>7194</v>
      </c>
      <c r="E42" s="15" t="n">
        <v>8009</v>
      </c>
      <c r="F42" s="16" t="n">
        <v>8070</v>
      </c>
      <c r="G42" s="16" t="n">
        <v>7562</v>
      </c>
      <c r="H42" s="17" t="n">
        <v>7078</v>
      </c>
    </row>
    <row r="43" customFormat="false" ht="11.25" hidden="false" customHeight="false" outlineLevel="0" collapsed="false">
      <c r="B43" s="19" t="s">
        <v>20</v>
      </c>
      <c r="C43" s="20" t="s">
        <v>21</v>
      </c>
      <c r="D43" s="15" t="n">
        <v>70096</v>
      </c>
      <c r="E43" s="15" t="n">
        <v>47049</v>
      </c>
      <c r="F43" s="16" t="n">
        <v>48940</v>
      </c>
      <c r="G43" s="16" t="n">
        <v>54897</v>
      </c>
      <c r="H43" s="17" t="n">
        <v>50544</v>
      </c>
    </row>
    <row r="44" customFormat="false" ht="11.25" hidden="false" customHeight="false" outlineLevel="0" collapsed="false">
      <c r="B44" s="19" t="s">
        <v>22</v>
      </c>
      <c r="C44" s="20" t="s">
        <v>23</v>
      </c>
      <c r="D44" s="15" t="n">
        <v>412318</v>
      </c>
      <c r="E44" s="15" t="n">
        <v>84769</v>
      </c>
      <c r="F44" s="16" t="n">
        <v>75656</v>
      </c>
      <c r="G44" s="16" t="n">
        <v>72359</v>
      </c>
      <c r="H44" s="17" t="n">
        <v>68743</v>
      </c>
    </row>
    <row r="45" customFormat="false" ht="11.25" hidden="false" customHeight="false" outlineLevel="0" collapsed="false">
      <c r="B45" s="19" t="s">
        <v>24</v>
      </c>
      <c r="C45" s="20" t="s">
        <v>25</v>
      </c>
      <c r="D45" s="15" t="n">
        <v>45354</v>
      </c>
      <c r="E45" s="15" t="n">
        <v>447233</v>
      </c>
      <c r="F45" s="16" t="n">
        <v>395198</v>
      </c>
      <c r="G45" s="16" t="n">
        <v>387404</v>
      </c>
      <c r="H45" s="17" t="n">
        <v>342521</v>
      </c>
    </row>
    <row r="46" customFormat="false" ht="11.25" hidden="false" customHeight="false" outlineLevel="0" collapsed="false">
      <c r="B46" s="19" t="s">
        <v>26</v>
      </c>
      <c r="C46" s="20" t="s">
        <v>27</v>
      </c>
      <c r="D46" s="15" t="n">
        <v>16730</v>
      </c>
      <c r="E46" s="15" t="n">
        <v>55125</v>
      </c>
      <c r="F46" s="16" t="n">
        <v>55290</v>
      </c>
      <c r="G46" s="16" t="n">
        <v>43056</v>
      </c>
      <c r="H46" s="17" t="n">
        <v>40674</v>
      </c>
    </row>
    <row r="47" customFormat="false" ht="11.25" hidden="false" customHeight="false" outlineLevel="0" collapsed="false">
      <c r="B47" s="19" t="s">
        <v>28</v>
      </c>
      <c r="C47" s="20" t="s">
        <v>29</v>
      </c>
      <c r="D47" s="15" t="n">
        <v>141193</v>
      </c>
      <c r="E47" s="15" t="n">
        <v>27064</v>
      </c>
      <c r="F47" s="16" t="n">
        <v>25613</v>
      </c>
      <c r="G47" s="16" t="n">
        <v>26937</v>
      </c>
      <c r="H47" s="17" t="n">
        <v>28187</v>
      </c>
    </row>
    <row r="48" customFormat="false" ht="11.25" hidden="false" customHeight="false" outlineLevel="0" collapsed="false">
      <c r="B48" s="19" t="s">
        <v>30</v>
      </c>
      <c r="C48" s="20" t="s">
        <v>31</v>
      </c>
      <c r="D48" s="9"/>
      <c r="E48" s="15" t="n">
        <v>140379</v>
      </c>
      <c r="F48" s="15" t="n">
        <v>140704</v>
      </c>
      <c r="G48" s="15" t="n">
        <v>137111</v>
      </c>
      <c r="H48" s="15" t="n">
        <v>131343</v>
      </c>
    </row>
    <row r="49" customFormat="false" ht="11.25" hidden="false" customHeight="false" outlineLevel="0" collapsed="false">
      <c r="B49" s="19" t="s">
        <v>32</v>
      </c>
      <c r="C49" s="20" t="s">
        <v>33</v>
      </c>
      <c r="D49" s="9"/>
      <c r="E49" s="15" t="n">
        <v>58973</v>
      </c>
      <c r="F49" s="15" t="n">
        <v>62670</v>
      </c>
      <c r="G49" s="15" t="n">
        <v>69689</v>
      </c>
      <c r="H49" s="15" t="n">
        <v>77510</v>
      </c>
    </row>
    <row r="50" customFormat="false" ht="11.25" hidden="false" customHeight="false" outlineLevel="0" collapsed="false">
      <c r="B50" s="19" t="s">
        <v>34</v>
      </c>
      <c r="C50" s="20" t="s">
        <v>35</v>
      </c>
      <c r="D50" s="9"/>
      <c r="E50" s="15" t="n">
        <v>36374</v>
      </c>
      <c r="F50" s="15" t="n">
        <v>35917</v>
      </c>
      <c r="G50" s="15" t="n">
        <v>37038</v>
      </c>
      <c r="H50" s="15" t="n">
        <v>39149</v>
      </c>
    </row>
    <row r="51" customFormat="false" ht="11.25" hidden="false" customHeight="false" outlineLevel="0" collapsed="false">
      <c r="B51" s="19" t="s">
        <v>36</v>
      </c>
      <c r="C51" s="20" t="s">
        <v>37</v>
      </c>
      <c r="D51" s="9"/>
      <c r="E51" s="15" t="n">
        <v>2465</v>
      </c>
      <c r="F51" s="15" t="n">
        <v>2381</v>
      </c>
      <c r="G51" s="15" t="n">
        <v>2405</v>
      </c>
      <c r="H51" s="15" t="n">
        <v>2052</v>
      </c>
    </row>
    <row r="52" customFormat="false" ht="11.25" hidden="false" customHeight="false" outlineLevel="0" collapsed="false">
      <c r="B52" s="19" t="s">
        <v>38</v>
      </c>
      <c r="C52" s="21" t="s">
        <v>39</v>
      </c>
      <c r="D52" s="9"/>
      <c r="E52" s="15" t="n">
        <v>216437</v>
      </c>
      <c r="F52" s="15" t="n">
        <v>226838</v>
      </c>
      <c r="G52" s="15" t="n">
        <v>228454</v>
      </c>
      <c r="H52" s="15" t="n">
        <v>230210</v>
      </c>
    </row>
    <row r="53" customFormat="false" ht="11.25" hidden="false" customHeight="false" outlineLevel="0" collapsed="false">
      <c r="B53" s="9"/>
      <c r="C53" s="11"/>
      <c r="D53" s="9"/>
      <c r="E53" s="9"/>
      <c r="F53" s="24"/>
      <c r="G53" s="24"/>
      <c r="H53" s="24"/>
    </row>
    <row r="54" customFormat="false" ht="11.25" hidden="false" customHeight="false" outlineLevel="0" collapsed="false">
      <c r="B54" s="9"/>
      <c r="C54" s="11"/>
      <c r="D54" s="22"/>
      <c r="E54" s="13" t="s">
        <v>41</v>
      </c>
      <c r="F54" s="13"/>
      <c r="G54" s="13"/>
      <c r="H54" s="13"/>
    </row>
    <row r="55" customFormat="false" ht="11.25" hidden="false" customHeight="false" outlineLevel="0" collapsed="false">
      <c r="B55" s="9"/>
      <c r="C55" s="11"/>
      <c r="D55" s="9"/>
      <c r="E55" s="9"/>
      <c r="F55" s="9"/>
      <c r="G55" s="9"/>
      <c r="H55" s="9"/>
    </row>
    <row r="56" customFormat="false" ht="11.25" hidden="false" customHeight="false" outlineLevel="0" collapsed="false">
      <c r="B56" s="14" t="s">
        <v>8</v>
      </c>
      <c r="C56" s="11"/>
      <c r="D56" s="25" t="n">
        <f aca="false">D32/D8</f>
        <v>9.18551133123707</v>
      </c>
      <c r="E56" s="25" t="n">
        <v>9.78770416227608</v>
      </c>
      <c r="F56" s="25" t="n">
        <v>9.61433996532651</v>
      </c>
      <c r="G56" s="25" t="n">
        <v>9.79134059142683</v>
      </c>
      <c r="H56" s="25" t="n">
        <v>9.99030778796829</v>
      </c>
    </row>
    <row r="57" customFormat="false" ht="11.25" hidden="false" customHeight="false" outlineLevel="0" collapsed="false">
      <c r="B57" s="9"/>
      <c r="C57" s="11"/>
      <c r="D57" s="25"/>
      <c r="E57" s="25"/>
      <c r="F57" s="25"/>
      <c r="G57" s="25"/>
      <c r="H57" s="25"/>
    </row>
    <row r="58" customFormat="false" ht="11.25" hidden="false" customHeight="false" outlineLevel="0" collapsed="false">
      <c r="B58" s="9" t="s">
        <v>9</v>
      </c>
      <c r="C58" s="11"/>
      <c r="D58" s="25" t="n">
        <f aca="false">D34/D10</f>
        <v>9</v>
      </c>
      <c r="E58" s="25" t="n">
        <v>9.26315789473684</v>
      </c>
      <c r="F58" s="25" t="n">
        <v>8.88235294117647</v>
      </c>
      <c r="G58" s="25" t="n">
        <v>7.88636363636364</v>
      </c>
      <c r="H58" s="25" t="n">
        <v>8.86363636363636</v>
      </c>
    </row>
    <row r="59" customFormat="false" ht="11.25" hidden="false" customHeight="false" outlineLevel="0" collapsed="false">
      <c r="B59" s="9"/>
      <c r="C59" s="11"/>
      <c r="D59" s="25"/>
      <c r="E59" s="25"/>
      <c r="F59" s="25"/>
      <c r="G59" s="25"/>
      <c r="H59" s="25"/>
    </row>
    <row r="60" customFormat="false" ht="11.25" hidden="false" customHeight="false" outlineLevel="0" collapsed="false">
      <c r="B60" s="9" t="s">
        <v>10</v>
      </c>
      <c r="C60" s="11"/>
      <c r="D60" s="25" t="n">
        <f aca="false">D36/D12</f>
        <v>16.5269431433033</v>
      </c>
      <c r="E60" s="25" t="n">
        <v>12.4900269169715</v>
      </c>
      <c r="F60" s="25" t="n">
        <v>11.9875224820144</v>
      </c>
      <c r="G60" s="25" t="n">
        <v>11.9020840891684</v>
      </c>
      <c r="H60" s="25" t="n">
        <v>11.8936065938962</v>
      </c>
    </row>
    <row r="61" customFormat="false" ht="11.25" hidden="false" customHeight="false" outlineLevel="0" collapsed="false">
      <c r="B61" s="19" t="s">
        <v>11</v>
      </c>
      <c r="C61" s="20" t="s">
        <v>12</v>
      </c>
      <c r="D61" s="25" t="n">
        <f aca="false">D37/D13</f>
        <v>11.125</v>
      </c>
      <c r="E61" s="25" t="n">
        <v>5.16666666666667</v>
      </c>
      <c r="F61" s="25" t="n">
        <v>5.33333333333333</v>
      </c>
      <c r="G61" s="25" t="n">
        <v>7.2</v>
      </c>
      <c r="H61" s="25" t="n">
        <v>7.25</v>
      </c>
    </row>
    <row r="62" customFormat="false" ht="11.25" hidden="false" customHeight="false" outlineLevel="0" collapsed="false">
      <c r="B62" s="19" t="s">
        <v>13</v>
      </c>
      <c r="C62" s="20" t="s">
        <v>14</v>
      </c>
      <c r="D62" s="25" t="n">
        <f aca="false">D38/D14</f>
        <v>16.6887355464379</v>
      </c>
      <c r="E62" s="25" t="n">
        <v>13.0263990508206</v>
      </c>
      <c r="F62" s="25" t="n">
        <v>12.2572137759851</v>
      </c>
      <c r="G62" s="25" t="n">
        <v>11.7877916267178</v>
      </c>
      <c r="H62" s="25" t="n">
        <v>11.6423551100357</v>
      </c>
    </row>
    <row r="63" customFormat="false" ht="11.25" hidden="false" customHeight="false" outlineLevel="0" collapsed="false">
      <c r="B63" s="19" t="s">
        <v>15</v>
      </c>
      <c r="C63" s="20" t="s">
        <v>16</v>
      </c>
      <c r="D63" s="25" t="n">
        <f aca="false">D39/D15</f>
        <v>16.4874814495668</v>
      </c>
      <c r="E63" s="25" t="n">
        <v>12.2046876657122</v>
      </c>
      <c r="F63" s="25" t="n">
        <v>11.8354489891866</v>
      </c>
      <c r="G63" s="25" t="n">
        <v>11.9732079143691</v>
      </c>
      <c r="H63" s="25" t="n">
        <v>12.0534079348932</v>
      </c>
    </row>
    <row r="64" customFormat="false" ht="11.25" hidden="false" customHeight="false" outlineLevel="0" collapsed="false">
      <c r="B64" s="9"/>
      <c r="C64" s="11"/>
      <c r="D64" s="25"/>
      <c r="E64" s="25"/>
      <c r="F64" s="25"/>
      <c r="G64" s="25"/>
      <c r="H64" s="25"/>
    </row>
    <row r="65" customFormat="false" ht="11.25" hidden="false" customHeight="false" outlineLevel="0" collapsed="false">
      <c r="B65" s="9" t="s">
        <v>17</v>
      </c>
      <c r="C65" s="11"/>
      <c r="D65" s="25" t="n">
        <f aca="false">D41/D17</f>
        <v>7.18626190130474</v>
      </c>
      <c r="E65" s="25" t="n">
        <v>9.15030450074904</v>
      </c>
      <c r="F65" s="25" t="n">
        <v>9.08067670313738</v>
      </c>
      <c r="G65" s="25" t="n">
        <v>9.33398656215006</v>
      </c>
      <c r="H65" s="25" t="n">
        <v>9.58840926430004</v>
      </c>
    </row>
    <row r="66" customFormat="false" ht="11.25" hidden="false" customHeight="false" outlineLevel="0" collapsed="false">
      <c r="B66" s="19" t="s">
        <v>18</v>
      </c>
      <c r="C66" s="20" t="s">
        <v>19</v>
      </c>
      <c r="D66" s="25" t="n">
        <f aca="false">D42/D18</f>
        <v>133.222222222222</v>
      </c>
      <c r="E66" s="25" t="n">
        <v>195.341463414634</v>
      </c>
      <c r="F66" s="25" t="n">
        <v>201.75</v>
      </c>
      <c r="G66" s="25" t="n">
        <v>216.057142857143</v>
      </c>
      <c r="H66" s="25" t="n">
        <v>208.176470588235</v>
      </c>
    </row>
    <row r="67" customFormat="false" ht="11.25" hidden="false" customHeight="false" outlineLevel="0" collapsed="false">
      <c r="B67" s="19" t="s">
        <v>20</v>
      </c>
      <c r="C67" s="20" t="s">
        <v>21</v>
      </c>
      <c r="D67" s="25" t="n">
        <f aca="false">D43/D19</f>
        <v>27.8933545563072</v>
      </c>
      <c r="E67" s="25" t="n">
        <v>29.1325077399381</v>
      </c>
      <c r="F67" s="25" t="n">
        <v>26.9048927982408</v>
      </c>
      <c r="G67" s="25" t="n">
        <v>25.7128805620609</v>
      </c>
      <c r="H67" s="25" t="n">
        <v>25.5143866733973</v>
      </c>
    </row>
    <row r="68" customFormat="false" ht="11.25" hidden="false" customHeight="false" outlineLevel="0" collapsed="false">
      <c r="B68" s="19" t="s">
        <v>22</v>
      </c>
      <c r="C68" s="20" t="s">
        <v>23</v>
      </c>
      <c r="D68" s="25"/>
      <c r="E68" s="25" t="n">
        <v>26.2361497988239</v>
      </c>
      <c r="F68" s="25" t="n">
        <v>25.07656612529</v>
      </c>
      <c r="G68" s="25" t="n">
        <v>26.1507047343694</v>
      </c>
      <c r="H68" s="25" t="n">
        <v>27.1604109047807</v>
      </c>
    </row>
    <row r="69" customFormat="false" ht="11.25" hidden="false" customHeight="false" outlineLevel="0" collapsed="false">
      <c r="B69" s="19" t="s">
        <v>24</v>
      </c>
      <c r="C69" s="20" t="s">
        <v>25</v>
      </c>
      <c r="D69" s="25"/>
      <c r="E69" s="25" t="n">
        <v>9.26773317860621</v>
      </c>
      <c r="F69" s="25" t="n">
        <v>8.8353864383286</v>
      </c>
      <c r="G69" s="25" t="n">
        <v>9.14400358769797</v>
      </c>
      <c r="H69" s="25" t="n">
        <v>9.30005430355688</v>
      </c>
    </row>
    <row r="70" customFormat="false" ht="11.25" hidden="false" customHeight="false" outlineLevel="0" collapsed="false">
      <c r="B70" s="19" t="s">
        <v>26</v>
      </c>
      <c r="C70" s="20" t="s">
        <v>27</v>
      </c>
      <c r="D70" s="25"/>
      <c r="E70" s="25" t="n">
        <v>22.4633251833741</v>
      </c>
      <c r="F70" s="25" t="n">
        <v>23.5276595744681</v>
      </c>
      <c r="G70" s="25" t="n">
        <v>19.5709090909091</v>
      </c>
      <c r="H70" s="25" t="n">
        <v>20.3268365817091</v>
      </c>
    </row>
    <row r="71" customFormat="false" ht="11.25" hidden="false" customHeight="false" outlineLevel="0" collapsed="false">
      <c r="B71" s="19" t="s">
        <v>28</v>
      </c>
      <c r="C71" s="20" t="s">
        <v>29</v>
      </c>
      <c r="D71" s="25"/>
      <c r="E71" s="25" t="n">
        <v>3.93429277511266</v>
      </c>
      <c r="F71" s="25" t="n">
        <v>3.81429635145197</v>
      </c>
      <c r="G71" s="25" t="n">
        <v>4.14351638209506</v>
      </c>
      <c r="H71" s="25" t="n">
        <v>4.5142536835362</v>
      </c>
    </row>
    <row r="72" customFormat="false" ht="11.25" hidden="false" customHeight="false" outlineLevel="0" collapsed="false">
      <c r="B72" s="19" t="s">
        <v>30</v>
      </c>
      <c r="C72" s="20" t="s">
        <v>31</v>
      </c>
      <c r="D72" s="25"/>
      <c r="E72" s="25" t="n">
        <v>5.43641081248548</v>
      </c>
      <c r="F72" s="25" t="n">
        <v>5.56494225597216</v>
      </c>
      <c r="G72" s="25" t="n">
        <v>5.83376590222525</v>
      </c>
      <c r="H72" s="25" t="n">
        <v>6.01828262463343</v>
      </c>
    </row>
    <row r="73" customFormat="false" ht="11.25" hidden="false" customHeight="false" outlineLevel="0" collapsed="false">
      <c r="B73" s="19" t="s">
        <v>32</v>
      </c>
      <c r="C73" s="20" t="s">
        <v>33</v>
      </c>
      <c r="D73" s="25"/>
      <c r="E73" s="25" t="n">
        <v>12.1518648258809</v>
      </c>
      <c r="F73" s="25" t="n">
        <v>12.4815773750249</v>
      </c>
      <c r="G73" s="25" t="n">
        <v>12.9605728101172</v>
      </c>
      <c r="H73" s="25" t="n">
        <v>13.4402635685799</v>
      </c>
    </row>
    <row r="74" customFormat="false" ht="11.25" hidden="false" customHeight="false" outlineLevel="0" collapsed="false">
      <c r="B74" s="19" t="s">
        <v>34</v>
      </c>
      <c r="C74" s="20" t="s">
        <v>35</v>
      </c>
      <c r="D74" s="25"/>
      <c r="E74" s="25" t="n">
        <v>9.13231232739141</v>
      </c>
      <c r="F74" s="25" t="n">
        <v>8.97700574856286</v>
      </c>
      <c r="G74" s="25" t="n">
        <v>9.25487256371814</v>
      </c>
      <c r="H74" s="25" t="n">
        <v>9.6831560722236</v>
      </c>
    </row>
    <row r="75" customFormat="false" ht="11.25" hidden="false" customHeight="false" outlineLevel="0" collapsed="false">
      <c r="B75" s="19" t="s">
        <v>36</v>
      </c>
      <c r="C75" s="20" t="s">
        <v>37</v>
      </c>
      <c r="D75" s="25"/>
      <c r="E75" s="25" t="n">
        <v>7.46969696969697</v>
      </c>
      <c r="F75" s="25" t="n">
        <v>7.51104100946372</v>
      </c>
      <c r="G75" s="25" t="n">
        <v>7.33231707317073</v>
      </c>
      <c r="H75" s="25" t="n">
        <v>6.49367088607595</v>
      </c>
    </row>
    <row r="76" customFormat="false" ht="11.25" hidden="false" customHeight="false" outlineLevel="0" collapsed="false">
      <c r="B76" s="19" t="s">
        <v>38</v>
      </c>
      <c r="C76" s="21" t="s">
        <v>39</v>
      </c>
      <c r="D76" s="25" t="n">
        <f aca="false">D44/D20</f>
        <v>6.26004706596827</v>
      </c>
      <c r="E76" s="25" t="n">
        <v>8.53491856934422</v>
      </c>
      <c r="F76" s="25" t="n">
        <v>8.95142259579338</v>
      </c>
      <c r="G76" s="25" t="n">
        <v>9.10574355295149</v>
      </c>
      <c r="H76" s="25" t="n">
        <v>9.35813008130081</v>
      </c>
    </row>
    <row r="77" customFormat="false" ht="11.25" hidden="false" customHeight="false" outlineLevel="0" collapsed="false">
      <c r="B77" s="26"/>
      <c r="C77" s="27"/>
      <c r="D77" s="26"/>
      <c r="E77" s="26"/>
      <c r="F77" s="28"/>
      <c r="G77" s="28"/>
      <c r="H77" s="28"/>
    </row>
    <row r="78" customFormat="false" ht="11.25" hidden="false" customHeight="false" outlineLevel="0" collapsed="false">
      <c r="B78" s="29" t="s">
        <v>42</v>
      </c>
      <c r="C78" s="3"/>
      <c r="D78" s="3"/>
      <c r="E78" s="3"/>
      <c r="F78" s="3"/>
      <c r="G78" s="3"/>
      <c r="H78" s="3"/>
    </row>
  </sheetData>
  <mergeCells count="4">
    <mergeCell ref="B4:C4"/>
    <mergeCell ref="E6:H6"/>
    <mergeCell ref="E30:H30"/>
    <mergeCell ref="E54:H5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明朝,Regular"&amp;10&amp;P </oddFooter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0:19:50Z</dcterms:created>
  <dc:creator>830472</dc:creator>
  <dc:description/>
  <dc:language>en-US</dc:language>
  <cp:lastModifiedBy>0930978</cp:lastModifiedBy>
  <dcterms:modified xsi:type="dcterms:W3CDTF">2005-06-13T02:43:56Z</dcterms:modified>
  <cp:revision>0</cp:revision>
  <dc:subject/>
  <dc:title/>
</cp:coreProperties>
</file>