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Titles" vbProcedure="false">第１表!$1:$4</definedName>
    <definedName function="false" hidden="false" localSheetId="1" name="_xlnm.Print_Area" vbProcedure="false">第２表!$A$1:$K$336</definedName>
    <definedName function="false" hidden="false" localSheetId="1" name="_xlnm.Print_Titles" vbProcedure="false">第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72">
  <si>
    <r>
      <rPr>
        <sz val="10"/>
        <rFont val="Noto Sans"/>
        <family val="2"/>
      </rPr>
      <t xml:space="preserve">第１表　産業中分類別事業所数及び従業者数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産　業　中　分　類</t>
  </si>
  <si>
    <t xml:space="preserve">事　業　所　数</t>
  </si>
  <si>
    <t xml:space="preserve">従　業　者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増減数</t>
  </si>
  <si>
    <t xml:space="preserve">増減率
（％）</t>
  </si>
  <si>
    <t xml:space="preserve">Ａ～Ｒ</t>
  </si>
  <si>
    <t xml:space="preserve">全 産 業</t>
  </si>
  <si>
    <t xml:space="preserve">Ａ～Ｃ</t>
  </si>
  <si>
    <t xml:space="preserve">農 林 漁 業（第１次産業）</t>
  </si>
  <si>
    <t xml:space="preserve">Ａ</t>
  </si>
  <si>
    <t xml:space="preserve">農　業</t>
  </si>
  <si>
    <t xml:space="preserve">０１</t>
  </si>
  <si>
    <t xml:space="preserve">農業</t>
  </si>
  <si>
    <t xml:space="preserve">Ｂ</t>
  </si>
  <si>
    <t xml:space="preserve">林　業</t>
  </si>
  <si>
    <t xml:space="preserve">０２</t>
  </si>
  <si>
    <t xml:space="preserve">林業</t>
  </si>
  <si>
    <t xml:space="preserve">Ｃ</t>
  </si>
  <si>
    <t xml:space="preserve">漁　業</t>
  </si>
  <si>
    <t xml:space="preserve">-</t>
  </si>
  <si>
    <t xml:space="preserve">０３</t>
  </si>
  <si>
    <t xml:space="preserve">漁業</t>
  </si>
  <si>
    <t xml:space="preserve">０４</t>
  </si>
  <si>
    <t xml:space="preserve">水産養殖業</t>
  </si>
  <si>
    <t xml:space="preserve">Ｄ～Ｒ</t>
  </si>
  <si>
    <t xml:space="preserve">非農林漁業</t>
  </si>
  <si>
    <t xml:space="preserve">Ｄ～Ｆ</t>
  </si>
  <si>
    <t xml:space="preserve">第２次産業</t>
  </si>
  <si>
    <t xml:space="preserve">Ｄ</t>
  </si>
  <si>
    <t xml:space="preserve">鉱　業</t>
  </si>
  <si>
    <t xml:space="preserve">０５</t>
  </si>
  <si>
    <t xml:space="preserve">鉱業</t>
  </si>
  <si>
    <t xml:space="preserve">Ｅ</t>
  </si>
  <si>
    <t xml:space="preserve">建　設　業</t>
  </si>
  <si>
    <t xml:space="preserve">０６</t>
  </si>
  <si>
    <t xml:space="preserve">総合工事業</t>
  </si>
  <si>
    <t xml:space="preserve">０７</t>
  </si>
  <si>
    <t xml:space="preserve">職別工事業（設備工事業を除く）</t>
  </si>
  <si>
    <t xml:space="preserve">０８</t>
  </si>
  <si>
    <t xml:space="preserve">設備工事業</t>
  </si>
  <si>
    <t xml:space="preserve">Ｆ</t>
  </si>
  <si>
    <t xml:space="preserve">製　造　業</t>
  </si>
  <si>
    <t xml:space="preserve">０９</t>
  </si>
  <si>
    <t xml:space="preserve">食料品製造業</t>
  </si>
  <si>
    <t xml:space="preserve">１０</t>
  </si>
  <si>
    <t xml:space="preserve">飲料・たばこ・飼料製造業</t>
  </si>
  <si>
    <t xml:space="preserve">１１</t>
  </si>
  <si>
    <t xml:space="preserve">繊維工業　１）</t>
  </si>
  <si>
    <t xml:space="preserve">１２</t>
  </si>
  <si>
    <t xml:space="preserve">衣服・その他の繊維製品製造業</t>
  </si>
  <si>
    <t xml:space="preserve">１３</t>
  </si>
  <si>
    <t xml:space="preserve">木材・木製品製造業（家具を除く）</t>
  </si>
  <si>
    <t xml:space="preserve">１４</t>
  </si>
  <si>
    <t xml:space="preserve">家具・装備品製造業</t>
  </si>
  <si>
    <t xml:space="preserve">１５</t>
  </si>
  <si>
    <t xml:space="preserve">パルプ・紙・紙加工品製造業</t>
  </si>
  <si>
    <t xml:space="preserve">１６</t>
  </si>
  <si>
    <t xml:space="preserve">印刷・同関連業</t>
  </si>
  <si>
    <t xml:space="preserve">１７</t>
  </si>
  <si>
    <t xml:space="preserve">化学工業</t>
  </si>
  <si>
    <t xml:space="preserve">１８</t>
  </si>
  <si>
    <t xml:space="preserve">石油製品・石炭製品製造業</t>
  </si>
  <si>
    <t xml:space="preserve">１９</t>
  </si>
  <si>
    <t xml:space="preserve">プラスチック製品製造業（別掲を除く）</t>
  </si>
  <si>
    <t xml:space="preserve">２０</t>
  </si>
  <si>
    <t xml:space="preserve">ゴム製品製造業</t>
  </si>
  <si>
    <t xml:space="preserve">２１</t>
  </si>
  <si>
    <t xml:space="preserve">なめし革・同製品・毛皮製造業</t>
  </si>
  <si>
    <t xml:space="preserve">２２</t>
  </si>
  <si>
    <t xml:space="preserve">窯業・土石製品製造業</t>
  </si>
  <si>
    <t xml:space="preserve">２３</t>
  </si>
  <si>
    <t xml:space="preserve">鉄鋼業</t>
  </si>
  <si>
    <t xml:space="preserve">２４</t>
  </si>
  <si>
    <t xml:space="preserve">非鉄金属製造業</t>
  </si>
  <si>
    <t xml:space="preserve">２５</t>
  </si>
  <si>
    <t xml:space="preserve">金属製品製造業</t>
  </si>
  <si>
    <t xml:space="preserve">２６</t>
  </si>
  <si>
    <t xml:space="preserve">一般機械器具製造業</t>
  </si>
  <si>
    <t xml:space="preserve">２７</t>
  </si>
  <si>
    <t xml:space="preserve">電気機械器具製造業</t>
  </si>
  <si>
    <t xml:space="preserve">２８</t>
  </si>
  <si>
    <t xml:space="preserve">情報通信機械器具製造業</t>
  </si>
  <si>
    <t xml:space="preserve">２９</t>
  </si>
  <si>
    <t xml:space="preserve">電子部品・デバイス製造業</t>
  </si>
  <si>
    <t xml:space="preserve">３０</t>
  </si>
  <si>
    <t xml:space="preserve">輸送用機械器具製造業</t>
  </si>
  <si>
    <t xml:space="preserve">３１</t>
  </si>
  <si>
    <t xml:space="preserve">精密機械器具製造業</t>
  </si>
  <si>
    <t xml:space="preserve">３２</t>
  </si>
  <si>
    <t xml:space="preserve">その他の製造業</t>
  </si>
  <si>
    <t xml:space="preserve">Ｇ～Ｒ</t>
  </si>
  <si>
    <t xml:space="preserve">第３次産業</t>
  </si>
  <si>
    <t xml:space="preserve">Ｇ</t>
  </si>
  <si>
    <t xml:space="preserve">電気･ガス･熱供給・水道業</t>
  </si>
  <si>
    <t xml:space="preserve">３３</t>
  </si>
  <si>
    <t xml:space="preserve">電気業</t>
  </si>
  <si>
    <t xml:space="preserve">３４</t>
  </si>
  <si>
    <t xml:space="preserve">ガス業</t>
  </si>
  <si>
    <t xml:space="preserve">３５</t>
  </si>
  <si>
    <t xml:space="preserve">熱供給業</t>
  </si>
  <si>
    <t xml:space="preserve">３６</t>
  </si>
  <si>
    <t xml:space="preserve">水道業</t>
  </si>
  <si>
    <t xml:space="preserve">Ｈ</t>
  </si>
  <si>
    <t xml:space="preserve">情報通信業</t>
  </si>
  <si>
    <t xml:space="preserve">３７</t>
  </si>
  <si>
    <t xml:space="preserve">通信業</t>
  </si>
  <si>
    <t xml:space="preserve">３８</t>
  </si>
  <si>
    <t xml:space="preserve">放送業</t>
  </si>
  <si>
    <t xml:space="preserve">３９</t>
  </si>
  <si>
    <t xml:space="preserve">情報サービス業</t>
  </si>
  <si>
    <t xml:space="preserve">４０</t>
  </si>
  <si>
    <t xml:space="preserve">インターネット附随サービス業</t>
  </si>
  <si>
    <t xml:space="preserve">４１</t>
  </si>
  <si>
    <t xml:space="preserve">映像・音声・文字情報制作業</t>
  </si>
  <si>
    <t xml:space="preserve">Ｉ</t>
  </si>
  <si>
    <t xml:space="preserve">運　輸　業</t>
  </si>
  <si>
    <t xml:space="preserve">４２</t>
  </si>
  <si>
    <t xml:space="preserve">鉄道業</t>
  </si>
  <si>
    <t xml:space="preserve">４３</t>
  </si>
  <si>
    <t xml:space="preserve">道路旅客運送業</t>
  </si>
  <si>
    <t xml:space="preserve">４４</t>
  </si>
  <si>
    <t xml:space="preserve">道路貨物運送業</t>
  </si>
  <si>
    <t xml:space="preserve">４５</t>
  </si>
  <si>
    <t xml:space="preserve">水運業</t>
  </si>
  <si>
    <t xml:space="preserve">４６</t>
  </si>
  <si>
    <t xml:space="preserve">航空運輸業</t>
  </si>
  <si>
    <t xml:space="preserve">１）　１１　繊維工業（衣服，その他の繊維製品を除く）</t>
  </si>
  <si>
    <t xml:space="preserve">４７</t>
  </si>
  <si>
    <t xml:space="preserve">倉庫業</t>
  </si>
  <si>
    <t xml:space="preserve">４８</t>
  </si>
  <si>
    <t xml:space="preserve">運輸に附帯するサービス業</t>
  </si>
  <si>
    <t xml:space="preserve">Ｊ</t>
  </si>
  <si>
    <t xml:space="preserve">卸売・小売業</t>
  </si>
  <si>
    <t xml:space="preserve">４９～５４</t>
  </si>
  <si>
    <t xml:space="preserve">卸売業</t>
  </si>
  <si>
    <t xml:space="preserve">４９</t>
  </si>
  <si>
    <t xml:space="preserve">各種商品卸売業</t>
  </si>
  <si>
    <t xml:space="preserve">５０</t>
  </si>
  <si>
    <t xml:space="preserve">繊維・衣服等卸売業</t>
  </si>
  <si>
    <t xml:space="preserve">５１</t>
  </si>
  <si>
    <t xml:space="preserve">飲食料品卸売業</t>
  </si>
  <si>
    <t xml:space="preserve">５２</t>
  </si>
  <si>
    <t xml:space="preserve">建築材料，鉱物・金属材料等卸売業</t>
  </si>
  <si>
    <t xml:space="preserve">５３</t>
  </si>
  <si>
    <t xml:space="preserve">機械器具卸売業</t>
  </si>
  <si>
    <t xml:space="preserve">５４</t>
  </si>
  <si>
    <t xml:space="preserve">その他の卸売業</t>
  </si>
  <si>
    <t xml:space="preserve">５５～６０</t>
  </si>
  <si>
    <t xml:space="preserve">小売業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Ｋ</t>
  </si>
  <si>
    <t xml:space="preserve">金融・保険業</t>
  </si>
  <si>
    <t xml:space="preserve">６１</t>
  </si>
  <si>
    <t xml:space="preserve">銀行業</t>
  </si>
  <si>
    <t xml:space="preserve">６２</t>
  </si>
  <si>
    <t xml:space="preserve">協同組織金融業</t>
  </si>
  <si>
    <t xml:space="preserve">６３</t>
  </si>
  <si>
    <t xml:space="preserve">郵便貯金取扱機関，政府関係金融機関</t>
  </si>
  <si>
    <t xml:space="preserve">６４</t>
  </si>
  <si>
    <t xml:space="preserve">貸金業，投資業等非預金信用機関</t>
  </si>
  <si>
    <t xml:space="preserve">６５</t>
  </si>
  <si>
    <t xml:space="preserve">証券業，商品先物取引業</t>
  </si>
  <si>
    <t xml:space="preserve">６６</t>
  </si>
  <si>
    <t xml:space="preserve">補助的金融業，金融附帯業</t>
  </si>
  <si>
    <t xml:space="preserve">６７</t>
  </si>
  <si>
    <t xml:space="preserve">保険業　２）</t>
  </si>
  <si>
    <t xml:space="preserve">Ｌ</t>
  </si>
  <si>
    <t xml:space="preserve">不 動 産 業</t>
  </si>
  <si>
    <t xml:space="preserve">６８</t>
  </si>
  <si>
    <t xml:space="preserve">不動産取引業</t>
  </si>
  <si>
    <t xml:space="preserve">６９</t>
  </si>
  <si>
    <t xml:space="preserve">不動産賃貸業・管理業</t>
  </si>
  <si>
    <t xml:space="preserve">Ｍ</t>
  </si>
  <si>
    <t xml:space="preserve">飲食店，宿泊業</t>
  </si>
  <si>
    <t xml:space="preserve">７０</t>
  </si>
  <si>
    <t xml:space="preserve">一般飲食店</t>
  </si>
  <si>
    <t xml:space="preserve">７１</t>
  </si>
  <si>
    <t xml:space="preserve">遊興飲食店</t>
  </si>
  <si>
    <t xml:space="preserve">７２</t>
  </si>
  <si>
    <t xml:space="preserve">宿泊業</t>
  </si>
  <si>
    <t xml:space="preserve">Ｎ</t>
  </si>
  <si>
    <t xml:space="preserve">医療，福祉</t>
  </si>
  <si>
    <t xml:space="preserve">７３</t>
  </si>
  <si>
    <t xml:space="preserve">医療業</t>
  </si>
  <si>
    <t xml:space="preserve">７４</t>
  </si>
  <si>
    <t xml:space="preserve">保健衛生</t>
  </si>
  <si>
    <t xml:space="preserve">７５</t>
  </si>
  <si>
    <t xml:space="preserve">社会保険・社会福祉・介護事業</t>
  </si>
  <si>
    <t xml:space="preserve">Ｏ</t>
  </si>
  <si>
    <t xml:space="preserve">教育，学習支援業</t>
  </si>
  <si>
    <t xml:space="preserve">７６</t>
  </si>
  <si>
    <t xml:space="preserve">学校教育</t>
  </si>
  <si>
    <t xml:space="preserve">７７</t>
  </si>
  <si>
    <t xml:space="preserve">その他の教育，学習支援業</t>
  </si>
  <si>
    <t xml:space="preserve">Ｐ</t>
  </si>
  <si>
    <t xml:space="preserve">複合サービス事業</t>
  </si>
  <si>
    <t xml:space="preserve">７８</t>
  </si>
  <si>
    <t xml:space="preserve">郵便局（別掲を除く）</t>
  </si>
  <si>
    <t xml:space="preserve">７９</t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８０</t>
  </si>
  <si>
    <t xml:space="preserve">専門サービス業（他に分類されないもの）</t>
  </si>
  <si>
    <t xml:space="preserve">８１</t>
  </si>
  <si>
    <t xml:space="preserve">学術・開発研究機関</t>
  </si>
  <si>
    <t xml:space="preserve">８２</t>
  </si>
  <si>
    <t xml:space="preserve">洗濯・理容・美容・浴場業</t>
  </si>
  <si>
    <t xml:space="preserve">８３</t>
  </si>
  <si>
    <t xml:space="preserve">その他の生活関連サービス業</t>
  </si>
  <si>
    <t xml:space="preserve">８４</t>
  </si>
  <si>
    <t xml:space="preserve">娯楽業</t>
  </si>
  <si>
    <t xml:space="preserve">８５</t>
  </si>
  <si>
    <t xml:space="preserve">廃棄物処理業</t>
  </si>
  <si>
    <t xml:space="preserve">８６</t>
  </si>
  <si>
    <t xml:space="preserve">自動車整備業</t>
  </si>
  <si>
    <t xml:space="preserve">８７</t>
  </si>
  <si>
    <t xml:space="preserve">機械等修理業（別掲を除く）</t>
  </si>
  <si>
    <t xml:space="preserve">８８</t>
  </si>
  <si>
    <t xml:space="preserve">物品賃貸業</t>
  </si>
  <si>
    <t xml:space="preserve">８９</t>
  </si>
  <si>
    <t xml:space="preserve">広告業</t>
  </si>
  <si>
    <t xml:space="preserve">９０</t>
  </si>
  <si>
    <t xml:space="preserve">その他の事業サービス業</t>
  </si>
  <si>
    <t xml:space="preserve">９１</t>
  </si>
  <si>
    <t xml:space="preserve">政治・経済・文化団体</t>
  </si>
  <si>
    <t xml:space="preserve">９２</t>
  </si>
  <si>
    <t xml:space="preserve">宗教</t>
  </si>
  <si>
    <t xml:space="preserve">９３</t>
  </si>
  <si>
    <t xml:space="preserve">その他のサービス業</t>
  </si>
  <si>
    <t xml:space="preserve">Ｒ</t>
  </si>
  <si>
    <t xml:space="preserve">公務（他に分類されないもの）</t>
  </si>
  <si>
    <t xml:space="preserve">９５</t>
  </si>
  <si>
    <t xml:space="preserve">国家公務</t>
  </si>
  <si>
    <t xml:space="preserve">９６</t>
  </si>
  <si>
    <t xml:space="preserve">地方公務</t>
  </si>
  <si>
    <t xml:space="preserve">２）　６７　保険業（保険媒介代理業，保険サービス業を含む）</t>
  </si>
  <si>
    <r>
      <rPr>
        <sz val="10"/>
        <rFont val="Noto Sans"/>
        <family val="2"/>
      </rPr>
      <t xml:space="preserve">第２表　区別、産業大分類別事業所数及び従業者数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産　業　大　分　類</t>
  </si>
  <si>
    <t xml:space="preserve">増減率（％）</t>
  </si>
  <si>
    <t xml:space="preserve">千　　種　　区</t>
  </si>
  <si>
    <t xml:space="preserve">東　　　　　　区</t>
  </si>
  <si>
    <t xml:space="preserve">北　　　　　　区</t>
  </si>
  <si>
    <t xml:space="preserve">西　　　　　　区</t>
  </si>
  <si>
    <t xml:space="preserve">中　　村　　区</t>
  </si>
  <si>
    <t xml:space="preserve">中　　　　　区</t>
  </si>
  <si>
    <t xml:space="preserve">昭　　和　　区</t>
  </si>
  <si>
    <t xml:space="preserve">瑞　　穂　　区</t>
  </si>
  <si>
    <t xml:space="preserve">熱　　田　　区</t>
  </si>
  <si>
    <t xml:space="preserve">中　　川　　区</t>
  </si>
  <si>
    <t xml:space="preserve">港　　　　　区</t>
  </si>
  <si>
    <t xml:space="preserve">南　　　　区</t>
  </si>
  <si>
    <t xml:space="preserve">守　　山　　区</t>
  </si>
  <si>
    <t xml:space="preserve">緑　　　　　区</t>
  </si>
  <si>
    <t xml:space="preserve">名　　東　　区</t>
  </si>
  <si>
    <t xml:space="preserve">天　　白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5.66"/>
    <col collapsed="false" customWidth="true" hidden="false" outlineLevel="0" max="3" min="3" style="1" width="30.22"/>
    <col collapsed="false" customWidth="true" hidden="false" outlineLevel="0" max="5" min="4" style="1" width="9.21"/>
    <col collapsed="false" customWidth="true" hidden="false" outlineLevel="0" max="6" min="6" style="1" width="8.65"/>
    <col collapsed="false" customWidth="true" hidden="false" outlineLevel="0" max="7" min="7" style="1" width="5.52"/>
    <col collapsed="false" customWidth="true" hidden="false" outlineLevel="0" max="9" min="8" style="1" width="9.21"/>
    <col collapsed="false" customWidth="true" hidden="false" outlineLevel="0" max="10" min="10" style="1" width="8.5"/>
    <col collapsed="false" customWidth="true" hidden="false" outlineLevel="0" max="11" min="11" style="1" width="5.52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K1" s="3" t="s">
        <v>1</v>
      </c>
    </row>
    <row r="2" customFormat="false" ht="12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6" t="s">
        <v>4</v>
      </c>
      <c r="I2" s="6"/>
      <c r="J2" s="6"/>
      <c r="K2" s="6"/>
    </row>
    <row r="3" customFormat="false" ht="12" hidden="false" customHeight="true" outlineLevel="0" collapsed="false">
      <c r="A3" s="4"/>
      <c r="B3" s="4"/>
      <c r="C3" s="4"/>
      <c r="D3" s="5" t="s">
        <v>5</v>
      </c>
      <c r="E3" s="5" t="s">
        <v>6</v>
      </c>
      <c r="F3" s="7" t="s">
        <v>7</v>
      </c>
      <c r="G3" s="7"/>
      <c r="H3" s="5" t="s">
        <v>5</v>
      </c>
      <c r="I3" s="5" t="s">
        <v>6</v>
      </c>
      <c r="J3" s="8" t="s">
        <v>7</v>
      </c>
      <c r="K3" s="8"/>
    </row>
    <row r="4" customFormat="false" ht="21" hidden="false" customHeight="false" outlineLevel="0" collapsed="false">
      <c r="A4" s="4"/>
      <c r="B4" s="4"/>
      <c r="C4" s="4"/>
      <c r="D4" s="5"/>
      <c r="E4" s="5"/>
      <c r="F4" s="5" t="s">
        <v>8</v>
      </c>
      <c r="G4" s="9" t="s">
        <v>9</v>
      </c>
      <c r="H4" s="5"/>
      <c r="I4" s="5"/>
      <c r="J4" s="5" t="s">
        <v>8</v>
      </c>
      <c r="K4" s="10" t="s">
        <v>9</v>
      </c>
    </row>
    <row r="5" customFormat="false" ht="4.5" hidden="false" customHeight="true" outlineLevel="0" collapsed="false">
      <c r="A5" s="11"/>
      <c r="B5" s="11"/>
      <c r="C5" s="12"/>
      <c r="D5" s="13"/>
      <c r="E5" s="13"/>
      <c r="F5" s="14"/>
      <c r="G5" s="15"/>
      <c r="H5" s="13"/>
      <c r="I5" s="13"/>
      <c r="J5" s="13"/>
      <c r="K5" s="15"/>
    </row>
    <row r="6" customFormat="false" ht="10.5" hidden="false" customHeight="true" outlineLevel="0" collapsed="false">
      <c r="A6" s="16" t="s">
        <v>10</v>
      </c>
      <c r="B6" s="16"/>
      <c r="C6" s="17" t="s">
        <v>11</v>
      </c>
      <c r="D6" s="18" t="n">
        <v>141085</v>
      </c>
      <c r="E6" s="18" t="n">
        <v>130008</v>
      </c>
      <c r="F6" s="18" t="n">
        <f aca="false">E6-D6</f>
        <v>-11077</v>
      </c>
      <c r="G6" s="19" t="n">
        <f aca="false">ROUND(100*(E6-D6)/D6,1)</f>
        <v>-7.9</v>
      </c>
      <c r="H6" s="18" t="n">
        <v>1455469</v>
      </c>
      <c r="I6" s="18" t="n">
        <v>1458689</v>
      </c>
      <c r="J6" s="18" t="n">
        <f aca="false">I6-H6</f>
        <v>3220</v>
      </c>
      <c r="K6" s="19" t="n">
        <f aca="false">ROUND(100*(I6-H6)/H6,1)</f>
        <v>0.2</v>
      </c>
    </row>
    <row r="7" customFormat="false" ht="4.5" hidden="false" customHeight="true" outlineLevel="0" collapsed="false">
      <c r="C7" s="20"/>
      <c r="D7" s="21"/>
      <c r="E7" s="21"/>
      <c r="F7" s="18"/>
      <c r="G7" s="19"/>
      <c r="H7" s="21"/>
      <c r="I7" s="21"/>
      <c r="J7" s="18"/>
      <c r="K7" s="19"/>
    </row>
    <row r="8" customFormat="false" ht="10.5" hidden="false" customHeight="true" outlineLevel="0" collapsed="false">
      <c r="A8" s="16" t="s">
        <v>12</v>
      </c>
      <c r="B8" s="16"/>
      <c r="C8" s="17" t="s">
        <v>13</v>
      </c>
      <c r="D8" s="18" t="n">
        <v>45</v>
      </c>
      <c r="E8" s="18" t="n">
        <v>40</v>
      </c>
      <c r="F8" s="18" t="n">
        <f aca="false">E8-D8</f>
        <v>-5</v>
      </c>
      <c r="G8" s="19" t="n">
        <f aca="false">ROUND(100*(E8-D8)/D8,1)</f>
        <v>-11.1</v>
      </c>
      <c r="H8" s="18" t="n">
        <v>471</v>
      </c>
      <c r="I8" s="18" t="n">
        <v>362</v>
      </c>
      <c r="J8" s="18" t="n">
        <f aca="false">I8-H8</f>
        <v>-109</v>
      </c>
      <c r="K8" s="19" t="n">
        <f aca="false">ROUND(100*(I8-H8)/H8,1)</f>
        <v>-23.1</v>
      </c>
    </row>
    <row r="9" customFormat="false" ht="3.75" hidden="false" customHeight="true" outlineLevel="0" collapsed="false">
      <c r="C9" s="20"/>
      <c r="D9" s="21"/>
      <c r="E9" s="21"/>
      <c r="F9" s="18"/>
      <c r="G9" s="19"/>
      <c r="H9" s="21"/>
      <c r="I9" s="21"/>
      <c r="J9" s="18"/>
      <c r="K9" s="19"/>
    </row>
    <row r="10" customFormat="false" ht="10.5" hidden="false" customHeight="true" outlineLevel="0" collapsed="false">
      <c r="A10" s="16" t="s">
        <v>14</v>
      </c>
      <c r="B10" s="16"/>
      <c r="C10" s="17" t="s">
        <v>15</v>
      </c>
      <c r="D10" s="18" t="n">
        <v>41</v>
      </c>
      <c r="E10" s="18" t="n">
        <v>37</v>
      </c>
      <c r="F10" s="18" t="n">
        <f aca="false">E10-D10</f>
        <v>-4</v>
      </c>
      <c r="G10" s="19" t="n">
        <f aca="false">ROUND(100*(E10-D10)/D10,1)</f>
        <v>-9.8</v>
      </c>
      <c r="H10" s="18" t="n">
        <v>330</v>
      </c>
      <c r="I10" s="18" t="n">
        <v>319</v>
      </c>
      <c r="J10" s="18" t="n">
        <f aca="false">I10-H10</f>
        <v>-11</v>
      </c>
      <c r="K10" s="19" t="n">
        <f aca="false">ROUND(100*(I10-H10)/H10,1)</f>
        <v>-3.3</v>
      </c>
    </row>
    <row r="11" customFormat="false" ht="4.5" hidden="false" customHeight="true" outlineLevel="0" collapsed="false">
      <c r="C11" s="20"/>
      <c r="D11" s="21"/>
      <c r="E11" s="21"/>
      <c r="F11" s="18"/>
      <c r="G11" s="19"/>
      <c r="H11" s="21"/>
      <c r="I11" s="21"/>
      <c r="J11" s="18"/>
      <c r="K11" s="19"/>
    </row>
    <row r="12" customFormat="false" ht="10.5" hidden="false" customHeight="true" outlineLevel="0" collapsed="false">
      <c r="A12" s="16" t="s">
        <v>16</v>
      </c>
      <c r="B12" s="16"/>
      <c r="C12" s="17" t="s">
        <v>17</v>
      </c>
      <c r="D12" s="21" t="n">
        <v>41</v>
      </c>
      <c r="E12" s="21" t="n">
        <v>37</v>
      </c>
      <c r="F12" s="21" t="n">
        <f aca="false">E12-D12</f>
        <v>-4</v>
      </c>
      <c r="G12" s="22" t="n">
        <f aca="false">ROUND(100*(E12-D12)/D12,1)</f>
        <v>-9.8</v>
      </c>
      <c r="H12" s="21" t="n">
        <v>330</v>
      </c>
      <c r="I12" s="21" t="n">
        <v>319</v>
      </c>
      <c r="J12" s="21" t="n">
        <f aca="false">I12-H12</f>
        <v>-11</v>
      </c>
      <c r="K12" s="22" t="n">
        <f aca="false">ROUND(100*(I12-H12)/H12,1)</f>
        <v>-3.3</v>
      </c>
    </row>
    <row r="13" customFormat="false" ht="3.75" hidden="false" customHeight="true" outlineLevel="0" collapsed="false">
      <c r="C13" s="20"/>
      <c r="D13" s="21"/>
      <c r="E13" s="21"/>
      <c r="F13" s="18"/>
      <c r="G13" s="19"/>
      <c r="H13" s="21"/>
      <c r="I13" s="21"/>
      <c r="J13" s="18"/>
      <c r="K13" s="19"/>
    </row>
    <row r="14" customFormat="false" ht="10.5" hidden="false" customHeight="true" outlineLevel="0" collapsed="false">
      <c r="A14" s="16" t="s">
        <v>18</v>
      </c>
      <c r="B14" s="16"/>
      <c r="C14" s="17" t="s">
        <v>19</v>
      </c>
      <c r="D14" s="18" t="n">
        <v>4</v>
      </c>
      <c r="E14" s="18" t="n">
        <v>3</v>
      </c>
      <c r="F14" s="18" t="n">
        <f aca="false">E14-D14</f>
        <v>-1</v>
      </c>
      <c r="G14" s="19" t="n">
        <f aca="false">ROUND(100*(E14-D14)/D14,1)</f>
        <v>-25</v>
      </c>
      <c r="H14" s="18" t="n">
        <v>141</v>
      </c>
      <c r="I14" s="18" t="n">
        <v>43</v>
      </c>
      <c r="J14" s="18" t="n">
        <f aca="false">I14-H14</f>
        <v>-98</v>
      </c>
      <c r="K14" s="19" t="n">
        <f aca="false">ROUND(100*(I14-H14)/H14,1)</f>
        <v>-69.5</v>
      </c>
    </row>
    <row r="15" customFormat="false" ht="3.75" hidden="false" customHeight="true" outlineLevel="0" collapsed="false">
      <c r="C15" s="20"/>
      <c r="D15" s="21"/>
      <c r="E15" s="21"/>
      <c r="F15" s="18"/>
      <c r="G15" s="19"/>
      <c r="H15" s="21"/>
      <c r="I15" s="21"/>
      <c r="J15" s="18"/>
      <c r="K15" s="19"/>
    </row>
    <row r="16" customFormat="false" ht="10.5" hidden="false" customHeight="true" outlineLevel="0" collapsed="false">
      <c r="A16" s="16" t="s">
        <v>20</v>
      </c>
      <c r="B16" s="16"/>
      <c r="C16" s="17" t="s">
        <v>21</v>
      </c>
      <c r="D16" s="21" t="n">
        <v>4</v>
      </c>
      <c r="E16" s="21" t="n">
        <v>3</v>
      </c>
      <c r="F16" s="21" t="n">
        <f aca="false">E16-D16</f>
        <v>-1</v>
      </c>
      <c r="G16" s="22" t="n">
        <f aca="false">ROUND(100*(E16-D16)/D16,1)</f>
        <v>-25</v>
      </c>
      <c r="H16" s="21" t="n">
        <v>141</v>
      </c>
      <c r="I16" s="21" t="n">
        <v>43</v>
      </c>
      <c r="J16" s="21" t="n">
        <f aca="false">I16-H16</f>
        <v>-98</v>
      </c>
      <c r="K16" s="22" t="n">
        <f aca="false">ROUND(100*(I16-H16)/H16,1)</f>
        <v>-69.5</v>
      </c>
    </row>
    <row r="17" customFormat="false" ht="3.75" hidden="false" customHeight="true" outlineLevel="0" collapsed="false">
      <c r="C17" s="20"/>
      <c r="D17" s="21"/>
      <c r="E17" s="21"/>
      <c r="F17" s="18"/>
      <c r="G17" s="19"/>
      <c r="H17" s="21"/>
      <c r="I17" s="21"/>
      <c r="J17" s="18"/>
      <c r="K17" s="19"/>
    </row>
    <row r="18" s="16" customFormat="true" ht="10.5" hidden="false" customHeight="true" outlineLevel="0" collapsed="false">
      <c r="A18" s="16" t="s">
        <v>22</v>
      </c>
      <c r="C18" s="17" t="s">
        <v>23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</row>
    <row r="19" customFormat="false" ht="4.5" hidden="false" customHeight="true" outlineLevel="0" collapsed="false">
      <c r="C19" s="20"/>
      <c r="D19" s="24"/>
      <c r="E19" s="24"/>
      <c r="F19" s="23"/>
      <c r="G19" s="23"/>
      <c r="H19" s="24"/>
      <c r="I19" s="24"/>
      <c r="J19" s="23"/>
      <c r="K19" s="23"/>
    </row>
    <row r="20" customFormat="false" ht="10.5" hidden="false" customHeight="true" outlineLevel="0" collapsed="false">
      <c r="A20" s="16" t="s">
        <v>25</v>
      </c>
      <c r="B20" s="16"/>
      <c r="C20" s="17" t="s">
        <v>26</v>
      </c>
      <c r="D20" s="24" t="s">
        <v>24</v>
      </c>
      <c r="E20" s="24" t="s">
        <v>24</v>
      </c>
      <c r="F20" s="24" t="s">
        <v>24</v>
      </c>
      <c r="G20" s="24" t="s">
        <v>24</v>
      </c>
      <c r="H20" s="24" t="s">
        <v>24</v>
      </c>
      <c r="I20" s="24" t="s">
        <v>24</v>
      </c>
      <c r="J20" s="24" t="s">
        <v>24</v>
      </c>
      <c r="K20" s="24" t="s">
        <v>24</v>
      </c>
    </row>
    <row r="21" customFormat="false" ht="10.5" hidden="false" customHeight="true" outlineLevel="0" collapsed="false">
      <c r="A21" s="16" t="s">
        <v>27</v>
      </c>
      <c r="B21" s="16"/>
      <c r="C21" s="17" t="s">
        <v>28</v>
      </c>
      <c r="D21" s="24" t="s">
        <v>24</v>
      </c>
      <c r="E21" s="24" t="s">
        <v>24</v>
      </c>
      <c r="F21" s="24" t="s">
        <v>24</v>
      </c>
      <c r="G21" s="24" t="s">
        <v>24</v>
      </c>
      <c r="H21" s="24" t="s">
        <v>24</v>
      </c>
      <c r="I21" s="24" t="s">
        <v>24</v>
      </c>
      <c r="J21" s="24" t="s">
        <v>24</v>
      </c>
      <c r="K21" s="24" t="s">
        <v>24</v>
      </c>
    </row>
    <row r="22" customFormat="false" ht="3.75" hidden="false" customHeight="true" outlineLevel="0" collapsed="false">
      <c r="C22" s="20"/>
      <c r="D22" s="21"/>
      <c r="E22" s="21"/>
      <c r="F22" s="18"/>
      <c r="G22" s="19"/>
      <c r="H22" s="21"/>
      <c r="I22" s="21"/>
      <c r="J22" s="18"/>
      <c r="K22" s="19"/>
    </row>
    <row r="23" s="16" customFormat="true" ht="10.5" hidden="false" customHeight="true" outlineLevel="0" collapsed="false">
      <c r="A23" s="16" t="s">
        <v>29</v>
      </c>
      <c r="C23" s="17" t="s">
        <v>30</v>
      </c>
      <c r="D23" s="18" t="n">
        <v>141040</v>
      </c>
      <c r="E23" s="18" t="n">
        <v>129968</v>
      </c>
      <c r="F23" s="18" t="n">
        <f aca="false">E23-D23</f>
        <v>-11072</v>
      </c>
      <c r="G23" s="19" t="n">
        <f aca="false">ROUND(100*(E23-D23)/D23,1)</f>
        <v>-7.9</v>
      </c>
      <c r="H23" s="18" t="n">
        <v>1454998</v>
      </c>
      <c r="I23" s="18" t="n">
        <v>1458327</v>
      </c>
      <c r="J23" s="18" t="n">
        <f aca="false">I23-H23</f>
        <v>3329</v>
      </c>
      <c r="K23" s="19" t="n">
        <f aca="false">ROUND(100*(I23-H23)/H23,1)</f>
        <v>0.2</v>
      </c>
    </row>
    <row r="24" customFormat="false" ht="4.5" hidden="false" customHeight="true" outlineLevel="0" collapsed="false">
      <c r="C24" s="20"/>
      <c r="D24" s="21"/>
      <c r="E24" s="21"/>
      <c r="F24" s="18"/>
      <c r="G24" s="19"/>
      <c r="H24" s="21"/>
      <c r="I24" s="21"/>
      <c r="J24" s="18"/>
      <c r="K24" s="19"/>
    </row>
    <row r="25" s="16" customFormat="true" ht="10.5" hidden="false" customHeight="true" outlineLevel="0" collapsed="false">
      <c r="A25" s="16" t="s">
        <v>31</v>
      </c>
      <c r="C25" s="17" t="s">
        <v>32</v>
      </c>
      <c r="D25" s="18" t="n">
        <v>24808</v>
      </c>
      <c r="E25" s="18" t="n">
        <v>21897</v>
      </c>
      <c r="F25" s="18" t="n">
        <f aca="false">E25-D25</f>
        <v>-2911</v>
      </c>
      <c r="G25" s="19" t="n">
        <f aca="false">ROUND(100*(E25-D25)/D25,1)</f>
        <v>-11.7</v>
      </c>
      <c r="H25" s="18" t="n">
        <v>295287</v>
      </c>
      <c r="I25" s="18" t="n">
        <v>264558</v>
      </c>
      <c r="J25" s="18" t="n">
        <f aca="false">I25-H25</f>
        <v>-30729</v>
      </c>
      <c r="K25" s="19" t="n">
        <f aca="false">ROUND(100*(I25-H25)/H25,1)</f>
        <v>-10.4</v>
      </c>
    </row>
    <row r="26" customFormat="false" ht="3.75" hidden="false" customHeight="true" outlineLevel="0" collapsed="false">
      <c r="C26" s="20"/>
      <c r="D26" s="21"/>
      <c r="E26" s="21"/>
      <c r="F26" s="18"/>
      <c r="G26" s="19"/>
      <c r="H26" s="21"/>
      <c r="I26" s="21"/>
      <c r="J26" s="18"/>
      <c r="K26" s="19"/>
    </row>
    <row r="27" s="16" customFormat="true" ht="10.5" hidden="false" customHeight="true" outlineLevel="0" collapsed="false">
      <c r="A27" s="16" t="s">
        <v>33</v>
      </c>
      <c r="C27" s="17" t="s">
        <v>34</v>
      </c>
      <c r="D27" s="18" t="n">
        <v>5</v>
      </c>
      <c r="E27" s="18" t="n">
        <v>2</v>
      </c>
      <c r="F27" s="18" t="n">
        <f aca="false">E27-D27</f>
        <v>-3</v>
      </c>
      <c r="G27" s="19" t="n">
        <f aca="false">ROUND(100*(E27-D27)/D27,1)</f>
        <v>-60</v>
      </c>
      <c r="H27" s="18" t="n">
        <v>36</v>
      </c>
      <c r="I27" s="18" t="n">
        <v>15</v>
      </c>
      <c r="J27" s="18" t="n">
        <f aca="false">I27-H27</f>
        <v>-21</v>
      </c>
      <c r="K27" s="19" t="n">
        <f aca="false">ROUND(100*(I27-H27)/H27,1)</f>
        <v>-58.3</v>
      </c>
    </row>
    <row r="28" customFormat="false" ht="4.5" hidden="false" customHeight="true" outlineLevel="0" collapsed="false">
      <c r="C28" s="20"/>
      <c r="D28" s="21"/>
      <c r="E28" s="21"/>
      <c r="F28" s="18"/>
      <c r="G28" s="19"/>
      <c r="H28" s="21"/>
      <c r="I28" s="21"/>
      <c r="J28" s="18"/>
      <c r="K28" s="19"/>
    </row>
    <row r="29" customFormat="false" ht="10.5" hidden="false" customHeight="true" outlineLevel="0" collapsed="false">
      <c r="A29" s="16" t="s">
        <v>35</v>
      </c>
      <c r="B29" s="16"/>
      <c r="C29" s="17" t="s">
        <v>36</v>
      </c>
      <c r="D29" s="21" t="n">
        <v>5</v>
      </c>
      <c r="E29" s="21" t="n">
        <v>2</v>
      </c>
      <c r="F29" s="21" t="n">
        <f aca="false">E29-D29</f>
        <v>-3</v>
      </c>
      <c r="G29" s="22" t="n">
        <f aca="false">ROUND(100*(E29-D29)/D29,1)</f>
        <v>-60</v>
      </c>
      <c r="H29" s="21" t="n">
        <v>36</v>
      </c>
      <c r="I29" s="21" t="n">
        <v>15</v>
      </c>
      <c r="J29" s="21" t="n">
        <f aca="false">I29-H29</f>
        <v>-21</v>
      </c>
      <c r="K29" s="22" t="n">
        <f aca="false">ROUND(100*(I29-H29)/H29,1)</f>
        <v>-58.3</v>
      </c>
    </row>
    <row r="30" customFormat="false" ht="4.5" hidden="false" customHeight="true" outlineLevel="0" collapsed="false">
      <c r="C30" s="20"/>
      <c r="D30" s="21"/>
      <c r="E30" s="21"/>
      <c r="F30" s="18"/>
      <c r="G30" s="19"/>
      <c r="H30" s="21"/>
      <c r="I30" s="21"/>
      <c r="J30" s="18"/>
      <c r="K30" s="19"/>
    </row>
    <row r="31" s="16" customFormat="true" ht="10.5" hidden="false" customHeight="true" outlineLevel="0" collapsed="false">
      <c r="A31" s="16" t="s">
        <v>37</v>
      </c>
      <c r="C31" s="17" t="s">
        <v>38</v>
      </c>
      <c r="D31" s="18" t="n">
        <v>9387</v>
      </c>
      <c r="E31" s="18" t="n">
        <v>8661</v>
      </c>
      <c r="F31" s="18" t="n">
        <f aca="false">E31-D31</f>
        <v>-726</v>
      </c>
      <c r="G31" s="19" t="n">
        <f aca="false">ROUND(100*(E31-D31)/D31,1)</f>
        <v>-7.7</v>
      </c>
      <c r="H31" s="18" t="n">
        <v>110652</v>
      </c>
      <c r="I31" s="18" t="n">
        <v>99121</v>
      </c>
      <c r="J31" s="18" t="n">
        <f aca="false">I31-H31</f>
        <v>-11531</v>
      </c>
      <c r="K31" s="19" t="n">
        <f aca="false">ROUND(100*(I31-H31)/H31,1)</f>
        <v>-10.4</v>
      </c>
    </row>
    <row r="32" customFormat="false" ht="3.75" hidden="false" customHeight="true" outlineLevel="0" collapsed="false">
      <c r="C32" s="20"/>
      <c r="D32" s="21"/>
      <c r="E32" s="21"/>
      <c r="F32" s="18"/>
      <c r="G32" s="19"/>
      <c r="H32" s="21"/>
      <c r="I32" s="21"/>
      <c r="J32" s="18"/>
      <c r="K32" s="19"/>
    </row>
    <row r="33" customFormat="false" ht="10.5" hidden="false" customHeight="true" outlineLevel="0" collapsed="false">
      <c r="A33" s="16" t="s">
        <v>39</v>
      </c>
      <c r="B33" s="16"/>
      <c r="C33" s="17" t="s">
        <v>40</v>
      </c>
      <c r="D33" s="21" t="n">
        <v>3083</v>
      </c>
      <c r="E33" s="21" t="n">
        <v>2912</v>
      </c>
      <c r="F33" s="21" t="n">
        <f aca="false">E33-D33</f>
        <v>-171</v>
      </c>
      <c r="G33" s="22" t="n">
        <f aca="false">ROUND(100*(E33-D33)/D33,1)</f>
        <v>-5.5</v>
      </c>
      <c r="H33" s="21" t="n">
        <v>46217</v>
      </c>
      <c r="I33" s="21" t="n">
        <v>42198</v>
      </c>
      <c r="J33" s="21" t="n">
        <f aca="false">I33-H33</f>
        <v>-4019</v>
      </c>
      <c r="K33" s="22" t="n">
        <f aca="false">ROUND(100*(I33-H33)/H33,1)</f>
        <v>-8.7</v>
      </c>
    </row>
    <row r="34" customFormat="false" ht="10.5" hidden="false" customHeight="true" outlineLevel="0" collapsed="false">
      <c r="A34" s="16" t="s">
        <v>41</v>
      </c>
      <c r="B34" s="16"/>
      <c r="C34" s="17" t="s">
        <v>42</v>
      </c>
      <c r="D34" s="21" t="n">
        <v>3222</v>
      </c>
      <c r="E34" s="21" t="n">
        <v>2804</v>
      </c>
      <c r="F34" s="21" t="n">
        <f aca="false">E34-D34</f>
        <v>-418</v>
      </c>
      <c r="G34" s="22" t="n">
        <f aca="false">ROUND(100*(E34-D34)/D34,1)</f>
        <v>-13</v>
      </c>
      <c r="H34" s="21" t="n">
        <v>24775</v>
      </c>
      <c r="I34" s="21" t="n">
        <v>21433</v>
      </c>
      <c r="J34" s="21" t="n">
        <f aca="false">I34-H34</f>
        <v>-3342</v>
      </c>
      <c r="K34" s="22" t="n">
        <f aca="false">ROUND(100*(I34-H34)/H34,1)</f>
        <v>-13.5</v>
      </c>
    </row>
    <row r="35" customFormat="false" ht="10.5" hidden="false" customHeight="true" outlineLevel="0" collapsed="false">
      <c r="A35" s="16" t="s">
        <v>43</v>
      </c>
      <c r="B35" s="16"/>
      <c r="C35" s="17" t="s">
        <v>44</v>
      </c>
      <c r="D35" s="21" t="n">
        <v>3082</v>
      </c>
      <c r="E35" s="21" t="n">
        <v>2945</v>
      </c>
      <c r="F35" s="21" t="n">
        <f aca="false">E35-D35</f>
        <v>-137</v>
      </c>
      <c r="G35" s="22" t="n">
        <f aca="false">ROUND(100*(E35-D35)/D35,1)</f>
        <v>-4.4</v>
      </c>
      <c r="H35" s="21" t="n">
        <v>39660</v>
      </c>
      <c r="I35" s="21" t="n">
        <v>35490</v>
      </c>
      <c r="J35" s="21" t="n">
        <f aca="false">I35-H35</f>
        <v>-4170</v>
      </c>
      <c r="K35" s="22" t="n">
        <f aca="false">ROUND(100*(I35-H35)/H35,1)</f>
        <v>-10.5</v>
      </c>
    </row>
    <row r="36" customFormat="false" ht="4.5" hidden="false" customHeight="true" outlineLevel="0" collapsed="false">
      <c r="C36" s="20"/>
      <c r="D36" s="21"/>
      <c r="E36" s="21"/>
      <c r="F36" s="18"/>
      <c r="G36" s="19"/>
      <c r="H36" s="21"/>
      <c r="I36" s="21"/>
      <c r="J36" s="18"/>
      <c r="K36" s="19"/>
    </row>
    <row r="37" s="16" customFormat="true" ht="10.5" hidden="false" customHeight="true" outlineLevel="0" collapsed="false">
      <c r="A37" s="16" t="s">
        <v>45</v>
      </c>
      <c r="C37" s="17" t="s">
        <v>46</v>
      </c>
      <c r="D37" s="18" t="n">
        <v>15416</v>
      </c>
      <c r="E37" s="18" t="n">
        <v>13234</v>
      </c>
      <c r="F37" s="18" t="n">
        <f aca="false">E37-D37</f>
        <v>-2182</v>
      </c>
      <c r="G37" s="19" t="n">
        <f aca="false">ROUND(100*(E37-D37)/D37,1)</f>
        <v>-14.2</v>
      </c>
      <c r="H37" s="18" t="n">
        <v>184599</v>
      </c>
      <c r="I37" s="18" t="n">
        <v>165422</v>
      </c>
      <c r="J37" s="18" t="n">
        <f aca="false">I37-H37</f>
        <v>-19177</v>
      </c>
      <c r="K37" s="19" t="n">
        <f aca="false">ROUND(100*(I37-H37)/H37,1)</f>
        <v>-10.4</v>
      </c>
    </row>
    <row r="38" customFormat="false" ht="4.5" hidden="false" customHeight="true" outlineLevel="0" collapsed="false">
      <c r="C38" s="20"/>
      <c r="D38" s="21"/>
      <c r="E38" s="21"/>
      <c r="F38" s="18"/>
      <c r="G38" s="19"/>
      <c r="H38" s="21"/>
      <c r="I38" s="21"/>
      <c r="J38" s="18"/>
      <c r="K38" s="19"/>
    </row>
    <row r="39" customFormat="false" ht="10.5" hidden="false" customHeight="true" outlineLevel="0" collapsed="false">
      <c r="A39" s="16" t="s">
        <v>47</v>
      </c>
      <c r="B39" s="16"/>
      <c r="C39" s="17" t="s">
        <v>48</v>
      </c>
      <c r="D39" s="21" t="n">
        <v>1005</v>
      </c>
      <c r="E39" s="21" t="n">
        <v>820</v>
      </c>
      <c r="F39" s="21" t="n">
        <f aca="false">E39-D39</f>
        <v>-185</v>
      </c>
      <c r="G39" s="22" t="n">
        <f aca="false">ROUND(100*(E39-D39)/D39,1)</f>
        <v>-18.4</v>
      </c>
      <c r="H39" s="21" t="n">
        <v>21853</v>
      </c>
      <c r="I39" s="21" t="n">
        <v>18546</v>
      </c>
      <c r="J39" s="21" t="n">
        <f aca="false">I39-H39</f>
        <v>-3307</v>
      </c>
      <c r="K39" s="22" t="n">
        <f aca="false">ROUND(100*(I39-H39)/H39,1)</f>
        <v>-15.1</v>
      </c>
    </row>
    <row r="40" customFormat="false" ht="10.5" hidden="false" customHeight="true" outlineLevel="0" collapsed="false">
      <c r="A40" s="16" t="s">
        <v>49</v>
      </c>
      <c r="B40" s="16"/>
      <c r="C40" s="17" t="s">
        <v>50</v>
      </c>
      <c r="D40" s="21" t="n">
        <v>76</v>
      </c>
      <c r="E40" s="21" t="n">
        <v>58</v>
      </c>
      <c r="F40" s="21" t="n">
        <f aca="false">E40-D40</f>
        <v>-18</v>
      </c>
      <c r="G40" s="22" t="n">
        <f aca="false">ROUND(100*(E40-D40)/D40,1)</f>
        <v>-23.7</v>
      </c>
      <c r="H40" s="21" t="n">
        <v>1637</v>
      </c>
      <c r="I40" s="21" t="n">
        <v>1092</v>
      </c>
      <c r="J40" s="21" t="n">
        <f aca="false">I40-H40</f>
        <v>-545</v>
      </c>
      <c r="K40" s="22" t="n">
        <f aca="false">ROUND(100*(I40-H40)/H40,1)</f>
        <v>-33.3</v>
      </c>
    </row>
    <row r="41" customFormat="false" ht="10.5" hidden="false" customHeight="true" outlineLevel="0" collapsed="false">
      <c r="A41" s="16" t="s">
        <v>51</v>
      </c>
      <c r="B41" s="16"/>
      <c r="C41" s="17" t="s">
        <v>52</v>
      </c>
      <c r="D41" s="21" t="n">
        <v>256</v>
      </c>
      <c r="E41" s="21" t="n">
        <v>186</v>
      </c>
      <c r="F41" s="21" t="n">
        <f aca="false">E41-D41</f>
        <v>-70</v>
      </c>
      <c r="G41" s="22" t="n">
        <f aca="false">ROUND(100*(E41-D41)/D41,1)</f>
        <v>-27.3</v>
      </c>
      <c r="H41" s="21" t="n">
        <v>2921</v>
      </c>
      <c r="I41" s="21" t="n">
        <v>2092</v>
      </c>
      <c r="J41" s="21" t="n">
        <f aca="false">I41-H41</f>
        <v>-829</v>
      </c>
      <c r="K41" s="22" t="n">
        <f aca="false">ROUND(100*(I41-H41)/H41,1)</f>
        <v>-28.4</v>
      </c>
    </row>
    <row r="42" customFormat="false" ht="10.5" hidden="false" customHeight="true" outlineLevel="0" collapsed="false">
      <c r="A42" s="16" t="s">
        <v>53</v>
      </c>
      <c r="B42" s="16"/>
      <c r="C42" s="17" t="s">
        <v>54</v>
      </c>
      <c r="D42" s="21" t="n">
        <v>1087</v>
      </c>
      <c r="E42" s="21" t="n">
        <v>740</v>
      </c>
      <c r="F42" s="21" t="n">
        <f aca="false">E42-D42</f>
        <v>-347</v>
      </c>
      <c r="G42" s="22" t="n">
        <f aca="false">ROUND(100*(E42-D42)/D42,1)</f>
        <v>-31.9</v>
      </c>
      <c r="H42" s="21" t="n">
        <v>6616</v>
      </c>
      <c r="I42" s="21" t="n">
        <v>4215</v>
      </c>
      <c r="J42" s="21" t="n">
        <f aca="false">I42-H42</f>
        <v>-2401</v>
      </c>
      <c r="K42" s="22" t="n">
        <f aca="false">ROUND(100*(I42-H42)/H42,1)</f>
        <v>-36.3</v>
      </c>
    </row>
    <row r="43" customFormat="false" ht="10.5" hidden="false" customHeight="true" outlineLevel="0" collapsed="false">
      <c r="A43" s="16" t="s">
        <v>55</v>
      </c>
      <c r="B43" s="16"/>
      <c r="C43" s="17" t="s">
        <v>56</v>
      </c>
      <c r="D43" s="21" t="n">
        <v>404</v>
      </c>
      <c r="E43" s="21" t="n">
        <v>315</v>
      </c>
      <c r="F43" s="21" t="n">
        <f aca="false">E43-D43</f>
        <v>-89</v>
      </c>
      <c r="G43" s="22" t="n">
        <f aca="false">ROUND(100*(E43-D43)/D43,1)</f>
        <v>-22</v>
      </c>
      <c r="H43" s="21" t="n">
        <v>3181</v>
      </c>
      <c r="I43" s="21" t="n">
        <v>2342</v>
      </c>
      <c r="J43" s="21" t="n">
        <f aca="false">I43-H43</f>
        <v>-839</v>
      </c>
      <c r="K43" s="22" t="n">
        <f aca="false">ROUND(100*(I43-H43)/H43,1)</f>
        <v>-26.4</v>
      </c>
    </row>
    <row r="44" customFormat="false" ht="3.75" hidden="false" customHeight="true" outlineLevel="0" collapsed="false">
      <c r="C44" s="20"/>
      <c r="D44" s="21"/>
      <c r="E44" s="21"/>
      <c r="F44" s="18"/>
      <c r="G44" s="19"/>
      <c r="H44" s="21"/>
      <c r="I44" s="21"/>
      <c r="J44" s="18"/>
      <c r="K44" s="19"/>
    </row>
    <row r="45" customFormat="false" ht="10.5" hidden="false" customHeight="true" outlineLevel="0" collapsed="false">
      <c r="A45" s="16" t="s">
        <v>57</v>
      </c>
      <c r="B45" s="16"/>
      <c r="C45" s="17" t="s">
        <v>58</v>
      </c>
      <c r="D45" s="21" t="n">
        <v>1022</v>
      </c>
      <c r="E45" s="21" t="n">
        <v>836</v>
      </c>
      <c r="F45" s="21" t="n">
        <f aca="false">E45-D45</f>
        <v>-186</v>
      </c>
      <c r="G45" s="22" t="n">
        <f aca="false">ROUND(100*(E45-D45)/D45,1)</f>
        <v>-18.2</v>
      </c>
      <c r="H45" s="21" t="n">
        <v>5298</v>
      </c>
      <c r="I45" s="21" t="n">
        <v>4217</v>
      </c>
      <c r="J45" s="21" t="n">
        <f aca="false">I45-H45</f>
        <v>-1081</v>
      </c>
      <c r="K45" s="22" t="n">
        <f aca="false">ROUND(100*(I45-H45)/H45,1)</f>
        <v>-20.4</v>
      </c>
    </row>
    <row r="46" customFormat="false" ht="10.5" hidden="false" customHeight="true" outlineLevel="0" collapsed="false">
      <c r="A46" s="16" t="s">
        <v>59</v>
      </c>
      <c r="B46" s="16"/>
      <c r="C46" s="17" t="s">
        <v>60</v>
      </c>
      <c r="D46" s="21" t="n">
        <v>464</v>
      </c>
      <c r="E46" s="21" t="n">
        <v>383</v>
      </c>
      <c r="F46" s="21" t="n">
        <f aca="false">E46-D46</f>
        <v>-81</v>
      </c>
      <c r="G46" s="22" t="n">
        <f aca="false">ROUND(100*(E46-D46)/D46,1)</f>
        <v>-17.5</v>
      </c>
      <c r="H46" s="21" t="n">
        <v>3987</v>
      </c>
      <c r="I46" s="21" t="n">
        <v>3097</v>
      </c>
      <c r="J46" s="21" t="n">
        <f aca="false">I46-H46</f>
        <v>-890</v>
      </c>
      <c r="K46" s="22" t="n">
        <f aca="false">ROUND(100*(I46-H46)/H46,1)</f>
        <v>-22.3</v>
      </c>
    </row>
    <row r="47" customFormat="false" ht="10.5" hidden="false" customHeight="true" outlineLevel="0" collapsed="false">
      <c r="A47" s="16" t="s">
        <v>61</v>
      </c>
      <c r="B47" s="16"/>
      <c r="C47" s="17" t="s">
        <v>62</v>
      </c>
      <c r="D47" s="21" t="n">
        <v>1732</v>
      </c>
      <c r="E47" s="21" t="n">
        <v>1445</v>
      </c>
      <c r="F47" s="21" t="n">
        <f aca="false">E47-D47</f>
        <v>-287</v>
      </c>
      <c r="G47" s="22" t="n">
        <f aca="false">ROUND(100*(E47-D47)/D47,1)</f>
        <v>-16.6</v>
      </c>
      <c r="H47" s="21" t="n">
        <v>16690</v>
      </c>
      <c r="I47" s="21" t="n">
        <v>14566</v>
      </c>
      <c r="J47" s="21" t="n">
        <f aca="false">I47-H47</f>
        <v>-2124</v>
      </c>
      <c r="K47" s="22" t="n">
        <f aca="false">ROUND(100*(I47-H47)/H47,1)</f>
        <v>-12.7</v>
      </c>
    </row>
    <row r="48" customFormat="false" ht="10.5" hidden="false" customHeight="true" outlineLevel="0" collapsed="false">
      <c r="A48" s="16" t="s">
        <v>63</v>
      </c>
      <c r="B48" s="16"/>
      <c r="C48" s="17" t="s">
        <v>64</v>
      </c>
      <c r="D48" s="21" t="n">
        <v>172</v>
      </c>
      <c r="E48" s="21" t="n">
        <v>170</v>
      </c>
      <c r="F48" s="21" t="n">
        <f aca="false">E48-D48</f>
        <v>-2</v>
      </c>
      <c r="G48" s="22" t="n">
        <f aca="false">ROUND(100*(E48-D48)/D48,1)</f>
        <v>-1.2</v>
      </c>
      <c r="H48" s="21" t="n">
        <v>5619</v>
      </c>
      <c r="I48" s="21" t="n">
        <v>4556</v>
      </c>
      <c r="J48" s="21" t="n">
        <f aca="false">I48-H48</f>
        <v>-1063</v>
      </c>
      <c r="K48" s="22" t="n">
        <f aca="false">ROUND(100*(I48-H48)/H48,1)</f>
        <v>-18.9</v>
      </c>
    </row>
    <row r="49" customFormat="false" ht="10.5" hidden="false" customHeight="true" outlineLevel="0" collapsed="false">
      <c r="A49" s="16" t="s">
        <v>65</v>
      </c>
      <c r="B49" s="16"/>
      <c r="C49" s="17" t="s">
        <v>66</v>
      </c>
      <c r="D49" s="21" t="n">
        <v>19</v>
      </c>
      <c r="E49" s="21" t="n">
        <v>17</v>
      </c>
      <c r="F49" s="21" t="n">
        <f aca="false">E49-D49</f>
        <v>-2</v>
      </c>
      <c r="G49" s="22" t="n">
        <f aca="false">ROUND(100*(E49-D49)/D49,1)</f>
        <v>-10.5</v>
      </c>
      <c r="H49" s="21" t="n">
        <v>426</v>
      </c>
      <c r="I49" s="21" t="n">
        <v>278</v>
      </c>
      <c r="J49" s="21" t="n">
        <f aca="false">I49-H49</f>
        <v>-148</v>
      </c>
      <c r="K49" s="22" t="n">
        <f aca="false">ROUND(100*(I49-H49)/H49,1)</f>
        <v>-34.7</v>
      </c>
    </row>
    <row r="50" customFormat="false" ht="3.75" hidden="false" customHeight="true" outlineLevel="0" collapsed="false">
      <c r="C50" s="20"/>
      <c r="D50" s="21"/>
      <c r="E50" s="21"/>
      <c r="F50" s="18"/>
      <c r="G50" s="19"/>
      <c r="H50" s="21"/>
      <c r="I50" s="21"/>
      <c r="J50" s="18"/>
      <c r="K50" s="19"/>
    </row>
    <row r="51" customFormat="false" ht="10.5" hidden="false" customHeight="true" outlineLevel="0" collapsed="false">
      <c r="A51" s="16" t="s">
        <v>67</v>
      </c>
      <c r="B51" s="16"/>
      <c r="C51" s="17" t="s">
        <v>68</v>
      </c>
      <c r="D51" s="21" t="n">
        <v>838</v>
      </c>
      <c r="E51" s="21" t="n">
        <v>752</v>
      </c>
      <c r="F51" s="21" t="n">
        <f aca="false">E51-D51</f>
        <v>-86</v>
      </c>
      <c r="G51" s="22" t="n">
        <f aca="false">ROUND(100*(E51-D51)/D51,1)</f>
        <v>-10.3</v>
      </c>
      <c r="H51" s="21" t="n">
        <v>8632</v>
      </c>
      <c r="I51" s="21" t="n">
        <v>8337</v>
      </c>
      <c r="J51" s="21" t="n">
        <f aca="false">I51-H51</f>
        <v>-295</v>
      </c>
      <c r="K51" s="22" t="n">
        <f aca="false">ROUND(100*(I51-H51)/H51,1)</f>
        <v>-3.4</v>
      </c>
    </row>
    <row r="52" customFormat="false" ht="10.5" hidden="false" customHeight="true" outlineLevel="0" collapsed="false">
      <c r="A52" s="16" t="s">
        <v>69</v>
      </c>
      <c r="B52" s="16"/>
      <c r="C52" s="17" t="s">
        <v>70</v>
      </c>
      <c r="D52" s="21" t="n">
        <v>191</v>
      </c>
      <c r="E52" s="21" t="n">
        <v>169</v>
      </c>
      <c r="F52" s="21" t="n">
        <f aca="false">E52-D52</f>
        <v>-22</v>
      </c>
      <c r="G52" s="22" t="n">
        <f aca="false">ROUND(100*(E52-D52)/D52,1)</f>
        <v>-11.5</v>
      </c>
      <c r="H52" s="21" t="n">
        <v>2222</v>
      </c>
      <c r="I52" s="21" t="n">
        <v>1980</v>
      </c>
      <c r="J52" s="21" t="n">
        <f aca="false">I52-H52</f>
        <v>-242</v>
      </c>
      <c r="K52" s="22" t="n">
        <f aca="false">ROUND(100*(I52-H52)/H52,1)</f>
        <v>-10.9</v>
      </c>
    </row>
    <row r="53" customFormat="false" ht="10.5" hidden="false" customHeight="true" outlineLevel="0" collapsed="false">
      <c r="A53" s="16" t="s">
        <v>71</v>
      </c>
      <c r="B53" s="16"/>
      <c r="C53" s="17" t="s">
        <v>72</v>
      </c>
      <c r="D53" s="21" t="n">
        <v>113</v>
      </c>
      <c r="E53" s="21" t="n">
        <v>73</v>
      </c>
      <c r="F53" s="21" t="n">
        <f aca="false">E53-D53</f>
        <v>-40</v>
      </c>
      <c r="G53" s="22" t="n">
        <f aca="false">ROUND(100*(E53-D53)/D53,1)</f>
        <v>-35.4</v>
      </c>
      <c r="H53" s="21" t="n">
        <v>712</v>
      </c>
      <c r="I53" s="21" t="n">
        <v>427</v>
      </c>
      <c r="J53" s="21" t="n">
        <f aca="false">I53-H53</f>
        <v>-285</v>
      </c>
      <c r="K53" s="22" t="n">
        <f aca="false">ROUND(100*(I53-H53)/H53,1)</f>
        <v>-40</v>
      </c>
    </row>
    <row r="54" customFormat="false" ht="10.5" hidden="false" customHeight="true" outlineLevel="0" collapsed="false">
      <c r="A54" s="16" t="s">
        <v>73</v>
      </c>
      <c r="B54" s="16"/>
      <c r="C54" s="17" t="s">
        <v>74</v>
      </c>
      <c r="D54" s="21" t="n">
        <v>199</v>
      </c>
      <c r="E54" s="21" t="n">
        <v>163</v>
      </c>
      <c r="F54" s="21" t="n">
        <f aca="false">E54-D54</f>
        <v>-36</v>
      </c>
      <c r="G54" s="22" t="n">
        <f aca="false">ROUND(100*(E54-D54)/D54,1)</f>
        <v>-18.1</v>
      </c>
      <c r="H54" s="21" t="n">
        <v>6051</v>
      </c>
      <c r="I54" s="21" t="n">
        <v>5167</v>
      </c>
      <c r="J54" s="21" t="n">
        <f aca="false">I54-H54</f>
        <v>-884</v>
      </c>
      <c r="K54" s="22" t="n">
        <f aca="false">ROUND(100*(I54-H54)/H54,1)</f>
        <v>-14.6</v>
      </c>
    </row>
    <row r="55" customFormat="false" ht="10.5" hidden="false" customHeight="true" outlineLevel="0" collapsed="false">
      <c r="A55" s="16" t="s">
        <v>75</v>
      </c>
      <c r="B55" s="16"/>
      <c r="C55" s="17" t="s">
        <v>76</v>
      </c>
      <c r="D55" s="21" t="n">
        <v>293</v>
      </c>
      <c r="E55" s="21" t="n">
        <v>277</v>
      </c>
      <c r="F55" s="21" t="n">
        <f aca="false">E55-D55</f>
        <v>-16</v>
      </c>
      <c r="G55" s="22" t="n">
        <f aca="false">ROUND(100*(E55-D55)/D55,1)</f>
        <v>-5.5</v>
      </c>
      <c r="H55" s="21" t="n">
        <v>6231</v>
      </c>
      <c r="I55" s="21" t="n">
        <v>5449</v>
      </c>
      <c r="J55" s="21" t="n">
        <f aca="false">I55-H55</f>
        <v>-782</v>
      </c>
      <c r="K55" s="22" t="n">
        <f aca="false">ROUND(100*(I55-H55)/H55,1)</f>
        <v>-12.6</v>
      </c>
    </row>
    <row r="56" customFormat="false" ht="3.75" hidden="false" customHeight="true" outlineLevel="0" collapsed="false">
      <c r="C56" s="20"/>
      <c r="D56" s="21"/>
      <c r="E56" s="21"/>
      <c r="F56" s="18"/>
      <c r="G56" s="19"/>
      <c r="H56" s="21"/>
      <c r="I56" s="21"/>
      <c r="J56" s="18"/>
      <c r="K56" s="19"/>
    </row>
    <row r="57" customFormat="false" ht="10.5" hidden="false" customHeight="true" outlineLevel="0" collapsed="false">
      <c r="A57" s="16" t="s">
        <v>77</v>
      </c>
      <c r="B57" s="16"/>
      <c r="C57" s="17" t="s">
        <v>78</v>
      </c>
      <c r="D57" s="21" t="n">
        <v>125</v>
      </c>
      <c r="E57" s="21" t="n">
        <v>113</v>
      </c>
      <c r="F57" s="21" t="n">
        <f aca="false">E57-D57</f>
        <v>-12</v>
      </c>
      <c r="G57" s="22" t="n">
        <f aca="false">ROUND(100*(E57-D57)/D57,1)</f>
        <v>-9.6</v>
      </c>
      <c r="H57" s="21" t="n">
        <v>2865</v>
      </c>
      <c r="I57" s="21" t="n">
        <v>3157</v>
      </c>
      <c r="J57" s="21" t="n">
        <f aca="false">I57-H57</f>
        <v>292</v>
      </c>
      <c r="K57" s="22" t="n">
        <f aca="false">ROUND(100*(I57-H57)/H57,1)</f>
        <v>10.2</v>
      </c>
    </row>
    <row r="58" customFormat="false" ht="10.5" hidden="false" customHeight="true" outlineLevel="0" collapsed="false">
      <c r="A58" s="16" t="s">
        <v>79</v>
      </c>
      <c r="B58" s="16"/>
      <c r="C58" s="17" t="s">
        <v>80</v>
      </c>
      <c r="D58" s="21" t="n">
        <v>2349</v>
      </c>
      <c r="E58" s="21" t="n">
        <v>2048</v>
      </c>
      <c r="F58" s="21" t="n">
        <f aca="false">E58-D58</f>
        <v>-301</v>
      </c>
      <c r="G58" s="22" t="n">
        <f aca="false">ROUND(100*(E58-D58)/D58,1)</f>
        <v>-12.8</v>
      </c>
      <c r="H58" s="21" t="n">
        <v>19658</v>
      </c>
      <c r="I58" s="21" t="n">
        <v>17948</v>
      </c>
      <c r="J58" s="21" t="n">
        <f aca="false">I58-H58</f>
        <v>-1710</v>
      </c>
      <c r="K58" s="22" t="n">
        <f aca="false">ROUND(100*(I58-H58)/H58,1)</f>
        <v>-8.7</v>
      </c>
    </row>
    <row r="59" customFormat="false" ht="10.5" hidden="false" customHeight="true" outlineLevel="0" collapsed="false">
      <c r="A59" s="16" t="s">
        <v>81</v>
      </c>
      <c r="B59" s="16"/>
      <c r="C59" s="17" t="s">
        <v>82</v>
      </c>
      <c r="D59" s="21" t="n">
        <v>2512</v>
      </c>
      <c r="E59" s="21" t="n">
        <v>2293</v>
      </c>
      <c r="F59" s="21" t="n">
        <f aca="false">E59-D59</f>
        <v>-219</v>
      </c>
      <c r="G59" s="22" t="n">
        <f aca="false">ROUND(100*(E59-D59)/D59,1)</f>
        <v>-8.7</v>
      </c>
      <c r="H59" s="21" t="n">
        <v>26084</v>
      </c>
      <c r="I59" s="21" t="n">
        <v>24329</v>
      </c>
      <c r="J59" s="21" t="n">
        <f aca="false">I59-H59</f>
        <v>-1755</v>
      </c>
      <c r="K59" s="22" t="n">
        <f aca="false">ROUND(100*(I59-H59)/H59,1)</f>
        <v>-6.7</v>
      </c>
    </row>
    <row r="60" customFormat="false" ht="10.5" hidden="false" customHeight="true" outlineLevel="0" collapsed="false">
      <c r="A60" s="16" t="s">
        <v>83</v>
      </c>
      <c r="B60" s="16"/>
      <c r="C60" s="17" t="s">
        <v>84</v>
      </c>
      <c r="D60" s="21" t="n">
        <v>529</v>
      </c>
      <c r="E60" s="21" t="n">
        <v>468</v>
      </c>
      <c r="F60" s="21" t="n">
        <f aca="false">E60-D60</f>
        <v>-61</v>
      </c>
      <c r="G60" s="22" t="n">
        <f aca="false">ROUND(100*(E60-D60)/D60,1)</f>
        <v>-11.5</v>
      </c>
      <c r="H60" s="21" t="n">
        <v>11692</v>
      </c>
      <c r="I60" s="21" t="n">
        <v>12449</v>
      </c>
      <c r="J60" s="21" t="n">
        <f aca="false">I60-H60</f>
        <v>757</v>
      </c>
      <c r="K60" s="22" t="n">
        <f aca="false">ROUND(100*(I60-H60)/H60,1)</f>
        <v>6.5</v>
      </c>
    </row>
    <row r="61" customFormat="false" ht="10.5" hidden="false" customHeight="true" outlineLevel="0" collapsed="false">
      <c r="A61" s="16" t="s">
        <v>85</v>
      </c>
      <c r="B61" s="16"/>
      <c r="C61" s="17" t="s">
        <v>86</v>
      </c>
      <c r="D61" s="21" t="n">
        <v>41</v>
      </c>
      <c r="E61" s="21" t="n">
        <v>42</v>
      </c>
      <c r="F61" s="21" t="n">
        <f aca="false">E61-D61</f>
        <v>1</v>
      </c>
      <c r="G61" s="22" t="n">
        <f aca="false">ROUND(100*(E61-D61)/D61,1)</f>
        <v>2.4</v>
      </c>
      <c r="H61" s="21" t="n">
        <v>1947</v>
      </c>
      <c r="I61" s="21" t="n">
        <v>1804</v>
      </c>
      <c r="J61" s="21" t="n">
        <f aca="false">I61-H61</f>
        <v>-143</v>
      </c>
      <c r="K61" s="22" t="n">
        <f aca="false">ROUND(100*(I61-H61)/H61,1)</f>
        <v>-7.3</v>
      </c>
    </row>
    <row r="62" customFormat="false" ht="3.75" hidden="false" customHeight="true" outlineLevel="0" collapsed="false">
      <c r="A62" s="16"/>
      <c r="B62" s="16"/>
      <c r="C62" s="17"/>
      <c r="D62" s="21"/>
      <c r="E62" s="21"/>
      <c r="F62" s="18"/>
      <c r="G62" s="19"/>
      <c r="H62" s="21"/>
      <c r="I62" s="21"/>
      <c r="J62" s="18"/>
      <c r="K62" s="19"/>
    </row>
    <row r="63" customFormat="false" ht="10.5" hidden="false" customHeight="true" outlineLevel="0" collapsed="false">
      <c r="A63" s="16" t="s">
        <v>87</v>
      </c>
      <c r="B63" s="16"/>
      <c r="C63" s="17" t="s">
        <v>88</v>
      </c>
      <c r="D63" s="21" t="n">
        <v>121</v>
      </c>
      <c r="E63" s="21" t="n">
        <v>114</v>
      </c>
      <c r="F63" s="21" t="n">
        <f aca="false">E63-D63</f>
        <v>-7</v>
      </c>
      <c r="G63" s="22" t="n">
        <f aca="false">ROUND(100*(E63-D63)/D63,1)</f>
        <v>-5.8</v>
      </c>
      <c r="H63" s="21" t="n">
        <v>1997</v>
      </c>
      <c r="I63" s="21" t="n">
        <v>1642</v>
      </c>
      <c r="J63" s="21" t="n">
        <f aca="false">I63-H63</f>
        <v>-355</v>
      </c>
      <c r="K63" s="22" t="n">
        <f aca="false">ROUND(100*(I63-H63)/H63,1)</f>
        <v>-17.8</v>
      </c>
    </row>
    <row r="64" customFormat="false" ht="10.5" hidden="false" customHeight="true" outlineLevel="0" collapsed="false">
      <c r="A64" s="16" t="s">
        <v>89</v>
      </c>
      <c r="B64" s="16"/>
      <c r="C64" s="17" t="s">
        <v>90</v>
      </c>
      <c r="D64" s="21" t="n">
        <v>906</v>
      </c>
      <c r="E64" s="21" t="n">
        <v>891</v>
      </c>
      <c r="F64" s="21" t="n">
        <f aca="false">E64-D64</f>
        <v>-15</v>
      </c>
      <c r="G64" s="22" t="n">
        <f aca="false">ROUND(100*(E64-D64)/D64,1)</f>
        <v>-1.7</v>
      </c>
      <c r="H64" s="21" t="n">
        <v>20329</v>
      </c>
      <c r="I64" s="21" t="n">
        <v>20479</v>
      </c>
      <c r="J64" s="21" t="n">
        <f aca="false">I64-H64</f>
        <v>150</v>
      </c>
      <c r="K64" s="22" t="n">
        <f aca="false">ROUND(100*(I64-H64)/H64,1)</f>
        <v>0.7</v>
      </c>
    </row>
    <row r="65" customFormat="false" ht="10.5" hidden="false" customHeight="true" outlineLevel="0" collapsed="false">
      <c r="A65" s="16" t="s">
        <v>91</v>
      </c>
      <c r="B65" s="16"/>
      <c r="C65" s="17" t="s">
        <v>92</v>
      </c>
      <c r="D65" s="21" t="n">
        <v>183</v>
      </c>
      <c r="E65" s="21" t="n">
        <v>160</v>
      </c>
      <c r="F65" s="21" t="n">
        <f aca="false">E65-D65</f>
        <v>-23</v>
      </c>
      <c r="G65" s="22" t="n">
        <f aca="false">ROUND(100*(E65-D65)/D65,1)</f>
        <v>-12.6</v>
      </c>
      <c r="H65" s="21" t="n">
        <v>2800</v>
      </c>
      <c r="I65" s="21" t="n">
        <v>2595</v>
      </c>
      <c r="J65" s="21" t="n">
        <f aca="false">I65-H65</f>
        <v>-205</v>
      </c>
      <c r="K65" s="22" t="n">
        <f aca="false">ROUND(100*(I65-H65)/H65,1)</f>
        <v>-7.3</v>
      </c>
    </row>
    <row r="66" customFormat="false" ht="10.5" hidden="false" customHeight="true" outlineLevel="0" collapsed="false">
      <c r="A66" s="16" t="s">
        <v>93</v>
      </c>
      <c r="B66" s="16"/>
      <c r="C66" s="17" t="s">
        <v>94</v>
      </c>
      <c r="D66" s="21" t="n">
        <v>779</v>
      </c>
      <c r="E66" s="21" t="n">
        <v>701</v>
      </c>
      <c r="F66" s="21" t="n">
        <f aca="false">E66-D66</f>
        <v>-78</v>
      </c>
      <c r="G66" s="22" t="n">
        <f aca="false">ROUND(100*(E66-D66)/D66,1)</f>
        <v>-10</v>
      </c>
      <c r="H66" s="21" t="n">
        <v>5151</v>
      </c>
      <c r="I66" s="21" t="n">
        <v>4658</v>
      </c>
      <c r="J66" s="21" t="n">
        <f aca="false">I66-H66</f>
        <v>-493</v>
      </c>
      <c r="K66" s="22" t="n">
        <f aca="false">ROUND(100*(I66-H66)/H66,1)</f>
        <v>-9.6</v>
      </c>
    </row>
    <row r="67" customFormat="false" ht="4.5" hidden="false" customHeight="true" outlineLevel="0" collapsed="false">
      <c r="C67" s="20"/>
      <c r="D67" s="21"/>
      <c r="E67" s="21"/>
      <c r="F67" s="18"/>
      <c r="G67" s="19"/>
      <c r="H67" s="21"/>
      <c r="I67" s="21"/>
      <c r="J67" s="18"/>
      <c r="K67" s="19"/>
    </row>
    <row r="68" s="16" customFormat="true" ht="10.5" hidden="false" customHeight="true" outlineLevel="0" collapsed="false">
      <c r="A68" s="16" t="s">
        <v>95</v>
      </c>
      <c r="C68" s="17" t="s">
        <v>96</v>
      </c>
      <c r="D68" s="18" t="n">
        <v>116232</v>
      </c>
      <c r="E68" s="18" t="n">
        <v>108071</v>
      </c>
      <c r="F68" s="18" t="n">
        <f aca="false">E68-D68</f>
        <v>-8161</v>
      </c>
      <c r="G68" s="19" t="n">
        <f aca="false">ROUND(100*(E68-D68)/D68,1)</f>
        <v>-7</v>
      </c>
      <c r="H68" s="18" t="n">
        <v>1159711</v>
      </c>
      <c r="I68" s="18" t="n">
        <v>1193769</v>
      </c>
      <c r="J68" s="18" t="n">
        <f aca="false">I68-H68</f>
        <v>34058</v>
      </c>
      <c r="K68" s="19" t="n">
        <f aca="false">ROUND(100*(I68-H68)/H68,1)</f>
        <v>2.9</v>
      </c>
    </row>
    <row r="69" customFormat="false" ht="4.5" hidden="false" customHeight="true" outlineLevel="0" collapsed="false">
      <c r="C69" s="20"/>
      <c r="D69" s="21"/>
      <c r="E69" s="21"/>
      <c r="F69" s="18"/>
      <c r="G69" s="19"/>
      <c r="H69" s="21"/>
      <c r="I69" s="21"/>
      <c r="J69" s="18"/>
      <c r="K69" s="19"/>
    </row>
    <row r="70" s="16" customFormat="true" ht="10.5" hidden="false" customHeight="true" outlineLevel="0" collapsed="false">
      <c r="A70" s="16" t="s">
        <v>97</v>
      </c>
      <c r="C70" s="17" t="s">
        <v>98</v>
      </c>
      <c r="D70" s="18" t="n">
        <v>107</v>
      </c>
      <c r="E70" s="18" t="n">
        <v>106</v>
      </c>
      <c r="F70" s="18" t="n">
        <f aca="false">E70-D70</f>
        <v>-1</v>
      </c>
      <c r="G70" s="19" t="n">
        <f aca="false">ROUND(100*(E70-D70)/D70,1)</f>
        <v>-0.9</v>
      </c>
      <c r="H70" s="18" t="n">
        <v>10620</v>
      </c>
      <c r="I70" s="18" t="n">
        <v>10901</v>
      </c>
      <c r="J70" s="18" t="n">
        <f aca="false">I70-H70</f>
        <v>281</v>
      </c>
      <c r="K70" s="19" t="n">
        <f aca="false">ROUND(100*(I70-H70)/H70,1)</f>
        <v>2.6</v>
      </c>
    </row>
    <row r="71" customFormat="false" ht="4.5" hidden="false" customHeight="true" outlineLevel="0" collapsed="false">
      <c r="C71" s="20"/>
      <c r="D71" s="21"/>
      <c r="E71" s="21"/>
      <c r="F71" s="18"/>
      <c r="G71" s="19"/>
      <c r="H71" s="21"/>
      <c r="I71" s="21"/>
      <c r="J71" s="18"/>
      <c r="K71" s="19"/>
    </row>
    <row r="72" customFormat="false" ht="10.5" hidden="false" customHeight="true" outlineLevel="0" collapsed="false">
      <c r="A72" s="16" t="s">
        <v>99</v>
      </c>
      <c r="B72" s="16"/>
      <c r="C72" s="17" t="s">
        <v>100</v>
      </c>
      <c r="D72" s="21" t="n">
        <v>17</v>
      </c>
      <c r="E72" s="21" t="n">
        <v>16</v>
      </c>
      <c r="F72" s="21" t="n">
        <f aca="false">E72-D72</f>
        <v>-1</v>
      </c>
      <c r="G72" s="22" t="n">
        <f aca="false">ROUND(100*(E72-D72)/D72,1)</f>
        <v>-5.9</v>
      </c>
      <c r="H72" s="21" t="n">
        <v>5170</v>
      </c>
      <c r="I72" s="21" t="n">
        <v>5587</v>
      </c>
      <c r="J72" s="21" t="n">
        <f aca="false">I72-H72</f>
        <v>417</v>
      </c>
      <c r="K72" s="22" t="n">
        <f aca="false">ROUND(100*(I72-H72)/H72,1)</f>
        <v>8.1</v>
      </c>
    </row>
    <row r="73" customFormat="false" ht="10.5" hidden="false" customHeight="true" outlineLevel="0" collapsed="false">
      <c r="A73" s="16" t="s">
        <v>101</v>
      </c>
      <c r="B73" s="16"/>
      <c r="C73" s="17" t="s">
        <v>102</v>
      </c>
      <c r="D73" s="21" t="n">
        <v>11</v>
      </c>
      <c r="E73" s="21" t="n">
        <v>9</v>
      </c>
      <c r="F73" s="21" t="n">
        <f aca="false">E73-D73</f>
        <v>-2</v>
      </c>
      <c r="G73" s="22" t="n">
        <f aca="false">ROUND(100*(E73-D73)/D73,1)</f>
        <v>-18.2</v>
      </c>
      <c r="H73" s="21" t="n">
        <v>2290</v>
      </c>
      <c r="I73" s="21" t="n">
        <v>1967</v>
      </c>
      <c r="J73" s="21" t="n">
        <f aca="false">I73-H73</f>
        <v>-323</v>
      </c>
      <c r="K73" s="22" t="n">
        <f aca="false">ROUND(100*(I73-H73)/H73,1)</f>
        <v>-14.1</v>
      </c>
    </row>
    <row r="74" customFormat="false" ht="10.5" hidden="false" customHeight="true" outlineLevel="0" collapsed="false">
      <c r="A74" s="16" t="s">
        <v>103</v>
      </c>
      <c r="B74" s="16"/>
      <c r="C74" s="17" t="s">
        <v>104</v>
      </c>
      <c r="D74" s="21" t="n">
        <v>3</v>
      </c>
      <c r="E74" s="21" t="n">
        <v>4</v>
      </c>
      <c r="F74" s="21" t="n">
        <f aca="false">E74-D74</f>
        <v>1</v>
      </c>
      <c r="G74" s="22" t="n">
        <f aca="false">ROUND(100*(E74-D74)/D74,1)</f>
        <v>33.3</v>
      </c>
      <c r="H74" s="21" t="n">
        <v>7</v>
      </c>
      <c r="I74" s="21" t="n">
        <v>31</v>
      </c>
      <c r="J74" s="21" t="n">
        <f aca="false">I74-H74</f>
        <v>24</v>
      </c>
      <c r="K74" s="22" t="n">
        <f aca="false">ROUND(100*(I74-H74)/H74,1)</f>
        <v>342.9</v>
      </c>
    </row>
    <row r="75" customFormat="false" ht="10.5" hidden="false" customHeight="true" outlineLevel="0" collapsed="false">
      <c r="A75" s="16" t="s">
        <v>105</v>
      </c>
      <c r="B75" s="16"/>
      <c r="C75" s="17" t="s">
        <v>106</v>
      </c>
      <c r="D75" s="21" t="n">
        <v>76</v>
      </c>
      <c r="E75" s="21" t="n">
        <v>77</v>
      </c>
      <c r="F75" s="21" t="n">
        <f aca="false">E75-D75</f>
        <v>1</v>
      </c>
      <c r="G75" s="22" t="n">
        <f aca="false">ROUND(100*(E75-D75)/D75,1)</f>
        <v>1.3</v>
      </c>
      <c r="H75" s="21" t="n">
        <v>3153</v>
      </c>
      <c r="I75" s="21" t="n">
        <v>3316</v>
      </c>
      <c r="J75" s="21" t="n">
        <f aca="false">I75-H75</f>
        <v>163</v>
      </c>
      <c r="K75" s="22" t="n">
        <f aca="false">ROUND(100*(I75-H75)/H75,1)</f>
        <v>5.2</v>
      </c>
    </row>
    <row r="76" customFormat="false" ht="3.75" hidden="false" customHeight="true" outlineLevel="0" collapsed="false">
      <c r="C76" s="20"/>
      <c r="D76" s="21"/>
      <c r="E76" s="21"/>
      <c r="F76" s="18"/>
      <c r="G76" s="19"/>
      <c r="H76" s="21"/>
      <c r="I76" s="21"/>
      <c r="J76" s="18"/>
      <c r="K76" s="19"/>
    </row>
    <row r="77" s="16" customFormat="true" ht="10.5" hidden="false" customHeight="true" outlineLevel="0" collapsed="false">
      <c r="A77" s="16" t="s">
        <v>107</v>
      </c>
      <c r="C77" s="17" t="s">
        <v>108</v>
      </c>
      <c r="D77" s="18" t="n">
        <v>2136</v>
      </c>
      <c r="E77" s="18" t="n">
        <v>2170</v>
      </c>
      <c r="F77" s="18" t="n">
        <f aca="false">E77-D77</f>
        <v>34</v>
      </c>
      <c r="G77" s="19" t="n">
        <f aca="false">ROUND(100*(E77-D77)/D77,1)</f>
        <v>1.6</v>
      </c>
      <c r="H77" s="18" t="n">
        <v>56231</v>
      </c>
      <c r="I77" s="18" t="n">
        <v>58118</v>
      </c>
      <c r="J77" s="18" t="n">
        <f aca="false">I77-H77</f>
        <v>1887</v>
      </c>
      <c r="K77" s="19" t="n">
        <f aca="false">ROUND(100*(I77-H77)/H77,1)</f>
        <v>3.4</v>
      </c>
    </row>
    <row r="78" customFormat="false" ht="3.75" hidden="false" customHeight="true" outlineLevel="0" collapsed="false">
      <c r="C78" s="20"/>
      <c r="D78" s="21"/>
      <c r="E78" s="21"/>
      <c r="F78" s="18"/>
      <c r="G78" s="19"/>
      <c r="H78" s="21"/>
      <c r="I78" s="21"/>
      <c r="J78" s="18"/>
      <c r="K78" s="19"/>
    </row>
    <row r="79" customFormat="false" ht="10.5" hidden="false" customHeight="true" outlineLevel="0" collapsed="false">
      <c r="A79" s="16" t="s">
        <v>109</v>
      </c>
      <c r="B79" s="16"/>
      <c r="C79" s="17" t="s">
        <v>110</v>
      </c>
      <c r="D79" s="21" t="n">
        <v>533</v>
      </c>
      <c r="E79" s="21" t="n">
        <v>310</v>
      </c>
      <c r="F79" s="21" t="n">
        <f aca="false">E79-D79</f>
        <v>-223</v>
      </c>
      <c r="G79" s="22" t="n">
        <f aca="false">ROUND(100*(E79-D79)/D79,1)</f>
        <v>-41.8</v>
      </c>
      <c r="H79" s="21" t="n">
        <v>12632</v>
      </c>
      <c r="I79" s="21" t="n">
        <v>10748</v>
      </c>
      <c r="J79" s="21" t="n">
        <f aca="false">I79-H79</f>
        <v>-1884</v>
      </c>
      <c r="K79" s="22" t="n">
        <f aca="false">ROUND(100*(I79-H79)/H79,1)</f>
        <v>-14.9</v>
      </c>
    </row>
    <row r="80" customFormat="false" ht="10.5" hidden="false" customHeight="true" outlineLevel="0" collapsed="false">
      <c r="A80" s="16" t="s">
        <v>111</v>
      </c>
      <c r="B80" s="16"/>
      <c r="C80" s="17" t="s">
        <v>112</v>
      </c>
      <c r="D80" s="21" t="n">
        <v>51</v>
      </c>
      <c r="E80" s="21" t="n">
        <v>49</v>
      </c>
      <c r="F80" s="21" t="n">
        <f aca="false">E80-D80</f>
        <v>-2</v>
      </c>
      <c r="G80" s="22" t="n">
        <f aca="false">ROUND(100*(E80-D80)/D80,1)</f>
        <v>-3.9</v>
      </c>
      <c r="H80" s="21" t="n">
        <v>2691</v>
      </c>
      <c r="I80" s="21" t="n">
        <v>2691</v>
      </c>
      <c r="J80" s="24" t="s">
        <v>24</v>
      </c>
      <c r="K80" s="22" t="n">
        <f aca="false">ROUND(100*(I80-H80)/H80,1)</f>
        <v>0</v>
      </c>
    </row>
    <row r="81" customFormat="false" ht="10.5" hidden="false" customHeight="true" outlineLevel="0" collapsed="false">
      <c r="A81" s="16" t="s">
        <v>113</v>
      </c>
      <c r="B81" s="16"/>
      <c r="C81" s="17" t="s">
        <v>114</v>
      </c>
      <c r="D81" s="21" t="n">
        <v>1128</v>
      </c>
      <c r="E81" s="21" t="n">
        <v>1333</v>
      </c>
      <c r="F81" s="21" t="n">
        <f aca="false">E81-D81</f>
        <v>205</v>
      </c>
      <c r="G81" s="22" t="n">
        <f aca="false">ROUND(100*(E81-D81)/D81,1)</f>
        <v>18.2</v>
      </c>
      <c r="H81" s="21" t="n">
        <v>31548</v>
      </c>
      <c r="I81" s="21" t="n">
        <v>35606</v>
      </c>
      <c r="J81" s="21" t="n">
        <f aca="false">I81-H81</f>
        <v>4058</v>
      </c>
      <c r="K81" s="22" t="n">
        <f aca="false">ROUND(100*(I81-H81)/H81,1)</f>
        <v>12.9</v>
      </c>
    </row>
    <row r="82" customFormat="false" ht="10.5" hidden="false" customHeight="true" outlineLevel="0" collapsed="false">
      <c r="A82" s="16" t="s">
        <v>115</v>
      </c>
      <c r="B82" s="16"/>
      <c r="C82" s="17" t="s">
        <v>116</v>
      </c>
      <c r="D82" s="21" t="n">
        <v>25</v>
      </c>
      <c r="E82" s="21" t="n">
        <v>64</v>
      </c>
      <c r="F82" s="21" t="n">
        <f aca="false">E82-D82</f>
        <v>39</v>
      </c>
      <c r="G82" s="22" t="n">
        <f aca="false">ROUND(100*(E82-D82)/D82,1)</f>
        <v>156</v>
      </c>
      <c r="H82" s="21" t="n">
        <v>199</v>
      </c>
      <c r="I82" s="21" t="n">
        <v>666</v>
      </c>
      <c r="J82" s="21" t="n">
        <f aca="false">I82-H82</f>
        <v>467</v>
      </c>
      <c r="K82" s="22" t="n">
        <f aca="false">ROUND(100*(I82-H82)/H82,1)</f>
        <v>234.7</v>
      </c>
    </row>
    <row r="83" customFormat="false" ht="10.5" hidden="false" customHeight="true" outlineLevel="0" collapsed="false">
      <c r="A83" s="16" t="s">
        <v>117</v>
      </c>
      <c r="B83" s="16"/>
      <c r="C83" s="17" t="s">
        <v>118</v>
      </c>
      <c r="D83" s="21" t="n">
        <v>399</v>
      </c>
      <c r="E83" s="21" t="n">
        <v>414</v>
      </c>
      <c r="F83" s="21" t="n">
        <f aca="false">E83-D83</f>
        <v>15</v>
      </c>
      <c r="G83" s="22" t="n">
        <f aca="false">ROUND(100*(E83-D83)/D83,1)</f>
        <v>3.8</v>
      </c>
      <c r="H83" s="21" t="n">
        <v>9161</v>
      </c>
      <c r="I83" s="21" t="n">
        <v>8407</v>
      </c>
      <c r="J83" s="21" t="n">
        <f aca="false">I83-H83</f>
        <v>-754</v>
      </c>
      <c r="K83" s="22" t="n">
        <f aca="false">ROUND(100*(I83-H83)/H83,1)</f>
        <v>-8.2</v>
      </c>
    </row>
    <row r="84" customFormat="false" ht="3.75" hidden="false" customHeight="true" outlineLevel="0" collapsed="false">
      <c r="C84" s="20"/>
      <c r="D84" s="21"/>
      <c r="E84" s="21"/>
      <c r="F84" s="18"/>
      <c r="G84" s="19"/>
      <c r="H84" s="21"/>
      <c r="I84" s="21"/>
      <c r="J84" s="18"/>
      <c r="K84" s="19"/>
    </row>
    <row r="85" s="16" customFormat="true" ht="10.5" hidden="false" customHeight="true" outlineLevel="0" collapsed="false">
      <c r="A85" s="16" t="s">
        <v>119</v>
      </c>
      <c r="C85" s="17" t="s">
        <v>120</v>
      </c>
      <c r="D85" s="18" t="n">
        <v>2860</v>
      </c>
      <c r="E85" s="18" t="n">
        <v>2563</v>
      </c>
      <c r="F85" s="18" t="n">
        <f aca="false">E85-D85</f>
        <v>-297</v>
      </c>
      <c r="G85" s="19" t="n">
        <f aca="false">ROUND(100*(E85-D85)/D85,1)</f>
        <v>-10.4</v>
      </c>
      <c r="H85" s="18" t="n">
        <v>78277</v>
      </c>
      <c r="I85" s="18" t="n">
        <v>74256</v>
      </c>
      <c r="J85" s="18" t="n">
        <f aca="false">I85-H85</f>
        <v>-4021</v>
      </c>
      <c r="K85" s="19" t="n">
        <f aca="false">ROUND(100*(I85-H85)/H85,1)</f>
        <v>-5.1</v>
      </c>
    </row>
    <row r="86" customFormat="false" ht="3.75" hidden="false" customHeight="true" outlineLevel="0" collapsed="false">
      <c r="C86" s="20"/>
      <c r="D86" s="21"/>
      <c r="E86" s="21"/>
      <c r="F86" s="18"/>
      <c r="G86" s="19"/>
      <c r="H86" s="21"/>
      <c r="I86" s="21"/>
      <c r="J86" s="18"/>
      <c r="K86" s="19"/>
    </row>
    <row r="87" customFormat="false" ht="10.5" hidden="false" customHeight="true" outlineLevel="0" collapsed="false">
      <c r="A87" s="16" t="s">
        <v>121</v>
      </c>
      <c r="B87" s="16"/>
      <c r="C87" s="17" t="s">
        <v>122</v>
      </c>
      <c r="D87" s="21" t="n">
        <v>121</v>
      </c>
      <c r="E87" s="21" t="n">
        <v>116</v>
      </c>
      <c r="F87" s="21" t="n">
        <f aca="false">E87-D87</f>
        <v>-5</v>
      </c>
      <c r="G87" s="22" t="n">
        <f aca="false">ROUND(100*(E87-D87)/D87,1)</f>
        <v>-4.1</v>
      </c>
      <c r="H87" s="21" t="n">
        <v>9540</v>
      </c>
      <c r="I87" s="21" t="n">
        <v>10762</v>
      </c>
      <c r="J87" s="21" t="n">
        <f aca="false">I87-H87</f>
        <v>1222</v>
      </c>
      <c r="K87" s="22" t="n">
        <f aca="false">ROUND(100*(I87-H87)/H87,1)</f>
        <v>12.8</v>
      </c>
    </row>
    <row r="88" customFormat="false" ht="10.5" hidden="false" customHeight="true" outlineLevel="0" collapsed="false">
      <c r="A88" s="16" t="s">
        <v>123</v>
      </c>
      <c r="B88" s="16"/>
      <c r="C88" s="17" t="s">
        <v>124</v>
      </c>
      <c r="D88" s="21" t="n">
        <v>757</v>
      </c>
      <c r="E88" s="21" t="n">
        <v>565</v>
      </c>
      <c r="F88" s="21" t="n">
        <f aca="false">E88-D88</f>
        <v>-192</v>
      </c>
      <c r="G88" s="22" t="n">
        <f aca="false">ROUND(100*(E88-D88)/D88,1)</f>
        <v>-25.4</v>
      </c>
      <c r="H88" s="21" t="n">
        <v>15229</v>
      </c>
      <c r="I88" s="21" t="n">
        <v>14554</v>
      </c>
      <c r="J88" s="21" t="n">
        <f aca="false">I88-H88</f>
        <v>-675</v>
      </c>
      <c r="K88" s="22" t="n">
        <f aca="false">ROUND(100*(I88-H88)/H88,1)</f>
        <v>-4.4</v>
      </c>
    </row>
    <row r="89" customFormat="false" ht="10.5" hidden="false" customHeight="true" outlineLevel="0" collapsed="false">
      <c r="A89" s="16" t="s">
        <v>125</v>
      </c>
      <c r="B89" s="16"/>
      <c r="C89" s="17" t="s">
        <v>126</v>
      </c>
      <c r="D89" s="21" t="n">
        <v>1233</v>
      </c>
      <c r="E89" s="21" t="n">
        <v>1164</v>
      </c>
      <c r="F89" s="21" t="n">
        <f aca="false">E89-D89</f>
        <v>-69</v>
      </c>
      <c r="G89" s="22" t="n">
        <f aca="false">ROUND(100*(E89-D89)/D89,1)</f>
        <v>-5.6</v>
      </c>
      <c r="H89" s="21" t="n">
        <v>36263</v>
      </c>
      <c r="I89" s="21" t="n">
        <v>32152</v>
      </c>
      <c r="J89" s="21" t="n">
        <f aca="false">I89-H89</f>
        <v>-4111</v>
      </c>
      <c r="K89" s="22" t="n">
        <f aca="false">ROUND(100*(I89-H89)/H89,1)</f>
        <v>-11.3</v>
      </c>
    </row>
    <row r="90" customFormat="false" ht="10.5" hidden="false" customHeight="true" outlineLevel="0" collapsed="false">
      <c r="A90" s="16" t="s">
        <v>127</v>
      </c>
      <c r="B90" s="16"/>
      <c r="C90" s="17" t="s">
        <v>128</v>
      </c>
      <c r="D90" s="21" t="n">
        <v>51</v>
      </c>
      <c r="E90" s="21" t="n">
        <v>60</v>
      </c>
      <c r="F90" s="21" t="n">
        <f aca="false">E90-D90</f>
        <v>9</v>
      </c>
      <c r="G90" s="22" t="n">
        <f aca="false">ROUND(100*(E90-D90)/D90,1)</f>
        <v>17.6</v>
      </c>
      <c r="H90" s="21" t="n">
        <v>691</v>
      </c>
      <c r="I90" s="21" t="n">
        <v>779</v>
      </c>
      <c r="J90" s="21" t="n">
        <f aca="false">I90-H90</f>
        <v>88</v>
      </c>
      <c r="K90" s="22" t="n">
        <f aca="false">ROUND(100*(I90-H90)/H90,1)</f>
        <v>12.7</v>
      </c>
    </row>
    <row r="91" customFormat="false" ht="10.5" hidden="false" customHeight="true" outlineLevel="0" collapsed="false">
      <c r="A91" s="16" t="s">
        <v>129</v>
      </c>
      <c r="B91" s="16"/>
      <c r="C91" s="17" t="s">
        <v>130</v>
      </c>
      <c r="D91" s="21" t="n">
        <v>39</v>
      </c>
      <c r="E91" s="21" t="n">
        <v>38</v>
      </c>
      <c r="F91" s="21" t="n">
        <f aca="false">E91-D91</f>
        <v>-1</v>
      </c>
      <c r="G91" s="22" t="n">
        <f aca="false">ROUND(100*(E91-D91)/D91,1)</f>
        <v>-2.6</v>
      </c>
      <c r="H91" s="21" t="n">
        <v>596</v>
      </c>
      <c r="I91" s="21" t="n">
        <v>559</v>
      </c>
      <c r="J91" s="21" t="n">
        <f aca="false">I91-H91</f>
        <v>-37</v>
      </c>
      <c r="K91" s="22" t="n">
        <f aca="false">ROUND(100*(I91-H91)/H91,1)</f>
        <v>-6.2</v>
      </c>
    </row>
    <row r="92" customFormat="false" ht="3.75" hidden="false" customHeight="true" outlineLevel="0" collapsed="false">
      <c r="A92" s="25"/>
      <c r="B92" s="25"/>
      <c r="C92" s="26"/>
      <c r="D92" s="27"/>
      <c r="E92" s="28"/>
      <c r="F92" s="29"/>
      <c r="G92" s="30"/>
      <c r="H92" s="28"/>
      <c r="I92" s="28"/>
      <c r="J92" s="29"/>
      <c r="K92" s="30"/>
    </row>
    <row r="93" customFormat="false" ht="10.5" hidden="false" customHeight="true" outlineLevel="0" collapsed="false">
      <c r="A93" s="31" t="s">
        <v>131</v>
      </c>
      <c r="B93" s="31"/>
      <c r="C93" s="32"/>
      <c r="D93" s="33"/>
      <c r="E93" s="14"/>
      <c r="F93" s="34"/>
      <c r="G93" s="35"/>
      <c r="H93" s="14"/>
      <c r="I93" s="14"/>
      <c r="J93" s="34"/>
      <c r="K93" s="35"/>
    </row>
    <row r="94" customFormat="false" ht="4.5" hidden="false" customHeight="true" outlineLevel="0" collapsed="false">
      <c r="C94" s="20"/>
      <c r="D94" s="21"/>
      <c r="E94" s="21"/>
      <c r="F94" s="18"/>
      <c r="G94" s="19"/>
      <c r="H94" s="21"/>
      <c r="I94" s="21"/>
      <c r="J94" s="18"/>
      <c r="K94" s="19"/>
    </row>
    <row r="95" customFormat="false" ht="10.5" hidden="false" customHeight="true" outlineLevel="0" collapsed="false">
      <c r="A95" s="16" t="s">
        <v>132</v>
      </c>
      <c r="B95" s="16"/>
      <c r="C95" s="17" t="s">
        <v>133</v>
      </c>
      <c r="D95" s="21" t="n">
        <v>241</v>
      </c>
      <c r="E95" s="21" t="n">
        <v>236</v>
      </c>
      <c r="F95" s="21" t="n">
        <f aca="false">E95-D95</f>
        <v>-5</v>
      </c>
      <c r="G95" s="22" t="n">
        <f aca="false">ROUND(100*(E95-D95)/D95,1)</f>
        <v>-2.1</v>
      </c>
      <c r="H95" s="21" t="n">
        <v>3456</v>
      </c>
      <c r="I95" s="21" t="n">
        <v>2860</v>
      </c>
      <c r="J95" s="21" t="n">
        <f aca="false">I95-H95</f>
        <v>-596</v>
      </c>
      <c r="K95" s="22" t="n">
        <f aca="false">ROUND(100*(I95-H95)/H95,1)</f>
        <v>-17.2</v>
      </c>
    </row>
    <row r="96" customFormat="false" ht="10.5" hidden="false" customHeight="true" outlineLevel="0" collapsed="false">
      <c r="A96" s="16" t="s">
        <v>134</v>
      </c>
      <c r="B96" s="16"/>
      <c r="C96" s="17" t="s">
        <v>135</v>
      </c>
      <c r="D96" s="21" t="n">
        <v>418</v>
      </c>
      <c r="E96" s="21" t="n">
        <v>384</v>
      </c>
      <c r="F96" s="21" t="n">
        <f aca="false">E96-D96</f>
        <v>-34</v>
      </c>
      <c r="G96" s="22" t="n">
        <f aca="false">ROUND(100*(E96-D96)/D96,1)</f>
        <v>-8.1</v>
      </c>
      <c r="H96" s="21" t="n">
        <v>12502</v>
      </c>
      <c r="I96" s="21" t="n">
        <v>12590</v>
      </c>
      <c r="J96" s="21" t="n">
        <f aca="false">I96-H96</f>
        <v>88</v>
      </c>
      <c r="K96" s="22" t="n">
        <f aca="false">ROUND(100*(I96-H96)/H96,1)</f>
        <v>0.7</v>
      </c>
    </row>
    <row r="97" customFormat="false" ht="3.75" hidden="false" customHeight="true" outlineLevel="0" collapsed="false">
      <c r="C97" s="20"/>
      <c r="D97" s="21"/>
      <c r="E97" s="21"/>
      <c r="F97" s="18"/>
      <c r="G97" s="19"/>
      <c r="H97" s="21"/>
      <c r="I97" s="21"/>
      <c r="J97" s="18"/>
      <c r="K97" s="19"/>
    </row>
    <row r="98" s="16" customFormat="true" ht="10.5" hidden="false" customHeight="true" outlineLevel="0" collapsed="false">
      <c r="A98" s="16" t="s">
        <v>136</v>
      </c>
      <c r="C98" s="17" t="s">
        <v>137</v>
      </c>
      <c r="D98" s="18" t="n">
        <v>42368</v>
      </c>
      <c r="E98" s="18" t="n">
        <v>36724</v>
      </c>
      <c r="F98" s="18" t="n">
        <f aca="false">E98-D98</f>
        <v>-5644</v>
      </c>
      <c r="G98" s="19" t="n">
        <f aca="false">ROUND(100*(E98-D98)/D98,1)</f>
        <v>-13.3</v>
      </c>
      <c r="H98" s="18" t="n">
        <v>387406</v>
      </c>
      <c r="I98" s="18" t="n">
        <v>355646</v>
      </c>
      <c r="J98" s="18" t="n">
        <f aca="false">I98-H98</f>
        <v>-31760</v>
      </c>
      <c r="K98" s="19" t="n">
        <f aca="false">ROUND(100*(I98-H98)/H98,1)</f>
        <v>-8.2</v>
      </c>
    </row>
    <row r="99" customFormat="false" ht="3.75" hidden="false" customHeight="true" outlineLevel="0" collapsed="false">
      <c r="C99" s="20"/>
      <c r="D99" s="21"/>
      <c r="E99" s="21"/>
      <c r="F99" s="18"/>
      <c r="G99" s="19"/>
      <c r="H99" s="21"/>
      <c r="I99" s="21"/>
      <c r="J99" s="18"/>
      <c r="K99" s="19"/>
    </row>
    <row r="100" s="16" customFormat="true" ht="10.5" hidden="false" customHeight="true" outlineLevel="0" collapsed="false">
      <c r="A100" s="36" t="s">
        <v>138</v>
      </c>
      <c r="C100" s="17" t="s">
        <v>139</v>
      </c>
      <c r="D100" s="18" t="n">
        <v>16568</v>
      </c>
      <c r="E100" s="18" t="n">
        <v>14786</v>
      </c>
      <c r="F100" s="18" t="n">
        <f aca="false">E100-D100</f>
        <v>-1782</v>
      </c>
      <c r="G100" s="19" t="n">
        <f aca="false">ROUND(100*(E100-D100)/D100,1)</f>
        <v>-10.8</v>
      </c>
      <c r="H100" s="18" t="n">
        <v>205849</v>
      </c>
      <c r="I100" s="18" t="n">
        <v>179428</v>
      </c>
      <c r="J100" s="18" t="n">
        <f aca="false">I100-H100</f>
        <v>-26421</v>
      </c>
      <c r="K100" s="19" t="n">
        <f aca="false">ROUND(100*(I100-H100)/H100,1)</f>
        <v>-12.8</v>
      </c>
    </row>
    <row r="101" customFormat="false" ht="10.5" hidden="false" customHeight="true" outlineLevel="0" collapsed="false">
      <c r="A101" s="16" t="s">
        <v>140</v>
      </c>
      <c r="B101" s="16"/>
      <c r="C101" s="17" t="s">
        <v>141</v>
      </c>
      <c r="D101" s="21" t="n">
        <v>70</v>
      </c>
      <c r="E101" s="21" t="n">
        <v>35</v>
      </c>
      <c r="F101" s="21" t="n">
        <f aca="false">E101-D101</f>
        <v>-35</v>
      </c>
      <c r="G101" s="22" t="n">
        <f aca="false">ROUND(100*(E101-D101)/D101,1)</f>
        <v>-50</v>
      </c>
      <c r="H101" s="21" t="n">
        <v>2128</v>
      </c>
      <c r="I101" s="21" t="n">
        <v>978</v>
      </c>
      <c r="J101" s="21" t="n">
        <f aca="false">I101-H101</f>
        <v>-1150</v>
      </c>
      <c r="K101" s="22" t="n">
        <f aca="false">ROUND(100*(I101-H101)/H101,1)</f>
        <v>-54</v>
      </c>
    </row>
    <row r="102" customFormat="false" ht="10.5" hidden="false" customHeight="true" outlineLevel="0" collapsed="false">
      <c r="A102" s="16" t="s">
        <v>142</v>
      </c>
      <c r="B102" s="16"/>
      <c r="C102" s="17" t="s">
        <v>143</v>
      </c>
      <c r="D102" s="21" t="n">
        <v>1567</v>
      </c>
      <c r="E102" s="21" t="n">
        <v>1255</v>
      </c>
      <c r="F102" s="21" t="n">
        <f aca="false">E102-D102</f>
        <v>-312</v>
      </c>
      <c r="G102" s="22" t="n">
        <f aca="false">ROUND(100*(E102-D102)/D102,1)</f>
        <v>-19.9</v>
      </c>
      <c r="H102" s="21" t="n">
        <v>19362</v>
      </c>
      <c r="I102" s="21" t="n">
        <v>15084</v>
      </c>
      <c r="J102" s="21" t="n">
        <f aca="false">I102-H102</f>
        <v>-4278</v>
      </c>
      <c r="K102" s="22" t="n">
        <f aca="false">ROUND(100*(I102-H102)/H102,1)</f>
        <v>-22.1</v>
      </c>
    </row>
    <row r="103" customFormat="false" ht="10.5" hidden="false" customHeight="true" outlineLevel="0" collapsed="false">
      <c r="A103" s="16" t="s">
        <v>144</v>
      </c>
      <c r="B103" s="16"/>
      <c r="C103" s="17" t="s">
        <v>145</v>
      </c>
      <c r="D103" s="21" t="n">
        <v>2432</v>
      </c>
      <c r="E103" s="21" t="n">
        <v>2256</v>
      </c>
      <c r="F103" s="21" t="n">
        <f aca="false">E103-D103</f>
        <v>-176</v>
      </c>
      <c r="G103" s="22" t="n">
        <f aca="false">ROUND(100*(E103-D103)/D103,1)</f>
        <v>-7.2</v>
      </c>
      <c r="H103" s="21" t="n">
        <v>30316</v>
      </c>
      <c r="I103" s="21" t="n">
        <v>28047</v>
      </c>
      <c r="J103" s="21" t="n">
        <f aca="false">I103-H103</f>
        <v>-2269</v>
      </c>
      <c r="K103" s="22" t="n">
        <f aca="false">ROUND(100*(I103-H103)/H103,1)</f>
        <v>-7.5</v>
      </c>
    </row>
    <row r="104" customFormat="false" ht="10.5" hidden="false" customHeight="true" outlineLevel="0" collapsed="false">
      <c r="A104" s="16" t="s">
        <v>146</v>
      </c>
      <c r="B104" s="16"/>
      <c r="C104" s="17" t="s">
        <v>147</v>
      </c>
      <c r="D104" s="21" t="n">
        <v>3483</v>
      </c>
      <c r="E104" s="21" t="n">
        <v>3075</v>
      </c>
      <c r="F104" s="21" t="n">
        <f aca="false">E104-D104</f>
        <v>-408</v>
      </c>
      <c r="G104" s="22" t="n">
        <f aca="false">ROUND(100*(E104-D104)/D104,1)</f>
        <v>-11.7</v>
      </c>
      <c r="H104" s="21" t="n">
        <v>34922</v>
      </c>
      <c r="I104" s="21" t="n">
        <v>31507</v>
      </c>
      <c r="J104" s="21" t="n">
        <f aca="false">I104-H104</f>
        <v>-3415</v>
      </c>
      <c r="K104" s="22" t="n">
        <f aca="false">ROUND(100*(I104-H104)/H104,1)</f>
        <v>-9.8</v>
      </c>
    </row>
    <row r="105" customFormat="false" ht="3.75" hidden="false" customHeight="true" outlineLevel="0" collapsed="false">
      <c r="A105" s="16"/>
      <c r="B105" s="16"/>
      <c r="C105" s="17"/>
      <c r="D105" s="21"/>
      <c r="E105" s="21"/>
      <c r="F105" s="18"/>
      <c r="G105" s="19"/>
      <c r="H105" s="21"/>
      <c r="I105" s="21"/>
      <c r="J105" s="18"/>
      <c r="K105" s="19"/>
    </row>
    <row r="106" customFormat="false" ht="10.5" hidden="false" customHeight="true" outlineLevel="0" collapsed="false">
      <c r="A106" s="16" t="s">
        <v>148</v>
      </c>
      <c r="B106" s="16"/>
      <c r="C106" s="17" t="s">
        <v>149</v>
      </c>
      <c r="D106" s="21" t="n">
        <v>4997</v>
      </c>
      <c r="E106" s="21" t="n">
        <v>4526</v>
      </c>
      <c r="F106" s="21" t="n">
        <f aca="false">E106-D106</f>
        <v>-471</v>
      </c>
      <c r="G106" s="22" t="n">
        <f aca="false">ROUND(100*(E106-D106)/D106,1)</f>
        <v>-9.4</v>
      </c>
      <c r="H106" s="21" t="n">
        <v>68751</v>
      </c>
      <c r="I106" s="21" t="n">
        <v>60141</v>
      </c>
      <c r="J106" s="21" t="n">
        <f aca="false">I106-H106</f>
        <v>-8610</v>
      </c>
      <c r="K106" s="22" t="n">
        <f aca="false">ROUND(100*(I106-H106)/H106,1)</f>
        <v>-12.5</v>
      </c>
    </row>
    <row r="107" customFormat="false" ht="10.5" hidden="false" customHeight="true" outlineLevel="0" collapsed="false">
      <c r="A107" s="16" t="s">
        <v>150</v>
      </c>
      <c r="B107" s="16"/>
      <c r="C107" s="17" t="s">
        <v>151</v>
      </c>
      <c r="D107" s="21" t="n">
        <v>4019</v>
      </c>
      <c r="E107" s="21" t="n">
        <v>3639</v>
      </c>
      <c r="F107" s="21" t="n">
        <f aca="false">E107-D107</f>
        <v>-380</v>
      </c>
      <c r="G107" s="22" t="n">
        <f aca="false">ROUND(100*(E107-D107)/D107,1)</f>
        <v>-9.5</v>
      </c>
      <c r="H107" s="21" t="n">
        <v>50370</v>
      </c>
      <c r="I107" s="21" t="n">
        <v>43671</v>
      </c>
      <c r="J107" s="21" t="n">
        <f aca="false">I107-H107</f>
        <v>-6699</v>
      </c>
      <c r="K107" s="22" t="n">
        <f aca="false">ROUND(100*(I107-H107)/H107,1)</f>
        <v>-13.3</v>
      </c>
    </row>
    <row r="108" customFormat="false" ht="3.75" hidden="false" customHeight="true" outlineLevel="0" collapsed="false">
      <c r="C108" s="20"/>
      <c r="D108" s="21"/>
      <c r="E108" s="21"/>
      <c r="F108" s="18"/>
      <c r="G108" s="19"/>
      <c r="H108" s="21"/>
      <c r="I108" s="21"/>
      <c r="J108" s="18"/>
      <c r="K108" s="19"/>
    </row>
    <row r="109" s="16" customFormat="true" ht="10.5" hidden="false" customHeight="true" outlineLevel="0" collapsed="false">
      <c r="A109" s="16" t="s">
        <v>152</v>
      </c>
      <c r="C109" s="17" t="s">
        <v>153</v>
      </c>
      <c r="D109" s="18" t="n">
        <v>25800</v>
      </c>
      <c r="E109" s="18" t="n">
        <v>21938</v>
      </c>
      <c r="F109" s="18" t="n">
        <f aca="false">E109-D109</f>
        <v>-3862</v>
      </c>
      <c r="G109" s="19" t="n">
        <f aca="false">ROUND(100*(E109-D109)/D109,1)</f>
        <v>-15</v>
      </c>
      <c r="H109" s="18" t="n">
        <v>181557</v>
      </c>
      <c r="I109" s="18" t="n">
        <v>176218</v>
      </c>
      <c r="J109" s="18" t="n">
        <f aca="false">I109-H109</f>
        <v>-5339</v>
      </c>
      <c r="K109" s="19" t="n">
        <f aca="false">ROUND(100*(I109-H109)/H109,1)</f>
        <v>-2.9</v>
      </c>
    </row>
    <row r="110" customFormat="false" ht="10.5" hidden="false" customHeight="true" outlineLevel="0" collapsed="false">
      <c r="A110" s="16" t="s">
        <v>154</v>
      </c>
      <c r="B110" s="16"/>
      <c r="C110" s="17" t="s">
        <v>155</v>
      </c>
      <c r="D110" s="21" t="n">
        <v>132</v>
      </c>
      <c r="E110" s="21" t="n">
        <v>131</v>
      </c>
      <c r="F110" s="21" t="n">
        <f aca="false">E110-D110</f>
        <v>-1</v>
      </c>
      <c r="G110" s="22" t="n">
        <f aca="false">ROUND(100*(E110-D110)/D110,1)</f>
        <v>-0.8</v>
      </c>
      <c r="H110" s="21" t="n">
        <v>20137</v>
      </c>
      <c r="I110" s="21" t="n">
        <v>19470</v>
      </c>
      <c r="J110" s="21" t="n">
        <f aca="false">I110-H110</f>
        <v>-667</v>
      </c>
      <c r="K110" s="22" t="n">
        <f aca="false">ROUND(100*(I110-H110)/H110,1)</f>
        <v>-3.3</v>
      </c>
    </row>
    <row r="111" customFormat="false" ht="10.5" hidden="false" customHeight="true" outlineLevel="0" collapsed="false">
      <c r="A111" s="16" t="s">
        <v>156</v>
      </c>
      <c r="B111" s="16"/>
      <c r="C111" s="17" t="s">
        <v>157</v>
      </c>
      <c r="D111" s="21" t="n">
        <v>4702</v>
      </c>
      <c r="E111" s="21" t="n">
        <v>4198</v>
      </c>
      <c r="F111" s="21" t="n">
        <f aca="false">E111-D111</f>
        <v>-504</v>
      </c>
      <c r="G111" s="22" t="n">
        <f aca="false">ROUND(100*(E111-D111)/D111,1)</f>
        <v>-10.7</v>
      </c>
      <c r="H111" s="21" t="n">
        <v>19456</v>
      </c>
      <c r="I111" s="21" t="n">
        <v>20378</v>
      </c>
      <c r="J111" s="21" t="n">
        <f aca="false">I111-H111</f>
        <v>922</v>
      </c>
      <c r="K111" s="22" t="n">
        <f aca="false">ROUND(100*(I111-H111)/H111,1)</f>
        <v>4.7</v>
      </c>
    </row>
    <row r="112" customFormat="false" ht="10.5" hidden="false" customHeight="true" outlineLevel="0" collapsed="false">
      <c r="A112" s="16" t="s">
        <v>158</v>
      </c>
      <c r="B112" s="16"/>
      <c r="C112" s="17" t="s">
        <v>159</v>
      </c>
      <c r="D112" s="21" t="n">
        <v>7948</v>
      </c>
      <c r="E112" s="21" t="n">
        <v>6370</v>
      </c>
      <c r="F112" s="21" t="n">
        <f aca="false">E112-D112</f>
        <v>-1578</v>
      </c>
      <c r="G112" s="22" t="n">
        <f aca="false">ROUND(100*(E112-D112)/D112,1)</f>
        <v>-19.9</v>
      </c>
      <c r="H112" s="21" t="n">
        <v>58581</v>
      </c>
      <c r="I112" s="21" t="n">
        <v>56869</v>
      </c>
      <c r="J112" s="21" t="n">
        <f aca="false">I112-H112</f>
        <v>-1712</v>
      </c>
      <c r="K112" s="22" t="n">
        <f aca="false">ROUND(100*(I112-H112)/H112,1)</f>
        <v>-2.9</v>
      </c>
    </row>
    <row r="113" customFormat="false" ht="10.5" hidden="false" customHeight="true" outlineLevel="0" collapsed="false">
      <c r="A113" s="16" t="s">
        <v>160</v>
      </c>
      <c r="B113" s="16"/>
      <c r="C113" s="17" t="s">
        <v>161</v>
      </c>
      <c r="D113" s="21" t="n">
        <v>1811</v>
      </c>
      <c r="E113" s="21" t="n">
        <v>1538</v>
      </c>
      <c r="F113" s="21" t="n">
        <f aca="false">E113-D113</f>
        <v>-273</v>
      </c>
      <c r="G113" s="22" t="n">
        <f aca="false">ROUND(100*(E113-D113)/D113,1)</f>
        <v>-15.1</v>
      </c>
      <c r="H113" s="21" t="n">
        <v>14218</v>
      </c>
      <c r="I113" s="21" t="n">
        <v>13994</v>
      </c>
      <c r="J113" s="21" t="n">
        <f aca="false">I113-H113</f>
        <v>-224</v>
      </c>
      <c r="K113" s="22" t="n">
        <f aca="false">ROUND(100*(I113-H113)/H113,1)</f>
        <v>-1.6</v>
      </c>
    </row>
    <row r="114" customFormat="false" ht="4.5" hidden="false" customHeight="true" outlineLevel="0" collapsed="false">
      <c r="C114" s="20"/>
      <c r="D114" s="21"/>
      <c r="E114" s="21"/>
      <c r="F114" s="18"/>
      <c r="G114" s="19"/>
      <c r="H114" s="21"/>
      <c r="I114" s="21"/>
      <c r="J114" s="18"/>
      <c r="K114" s="19"/>
    </row>
    <row r="115" customFormat="false" ht="10.5" hidden="false" customHeight="true" outlineLevel="0" collapsed="false">
      <c r="A115" s="16" t="s">
        <v>162</v>
      </c>
      <c r="B115" s="16"/>
      <c r="C115" s="17" t="s">
        <v>163</v>
      </c>
      <c r="D115" s="21" t="n">
        <v>2456</v>
      </c>
      <c r="E115" s="21" t="n">
        <v>2038</v>
      </c>
      <c r="F115" s="21" t="n">
        <f aca="false">E115-D115</f>
        <v>-418</v>
      </c>
      <c r="G115" s="22" t="n">
        <f aca="false">ROUND(100*(E115-D115)/D115,1)</f>
        <v>-17</v>
      </c>
      <c r="H115" s="21" t="n">
        <v>13193</v>
      </c>
      <c r="I115" s="21" t="n">
        <v>11704</v>
      </c>
      <c r="J115" s="21" t="n">
        <f aca="false">I115-H115</f>
        <v>-1489</v>
      </c>
      <c r="K115" s="22" t="n">
        <f aca="false">ROUND(100*(I115-H115)/H115,1)</f>
        <v>-11.3</v>
      </c>
    </row>
    <row r="116" customFormat="false" ht="10.5" hidden="false" customHeight="true" outlineLevel="0" collapsed="false">
      <c r="A116" s="16" t="s">
        <v>164</v>
      </c>
      <c r="B116" s="16"/>
      <c r="C116" s="17" t="s">
        <v>165</v>
      </c>
      <c r="D116" s="21" t="n">
        <v>8751</v>
      </c>
      <c r="E116" s="21" t="n">
        <v>7663</v>
      </c>
      <c r="F116" s="21" t="n">
        <f aca="false">E116-D116</f>
        <v>-1088</v>
      </c>
      <c r="G116" s="22" t="n">
        <f aca="false">ROUND(100*(E116-D116)/D116,1)</f>
        <v>-12.4</v>
      </c>
      <c r="H116" s="21" t="n">
        <v>55972</v>
      </c>
      <c r="I116" s="21" t="n">
        <v>53803</v>
      </c>
      <c r="J116" s="21" t="n">
        <f aca="false">I116-H116</f>
        <v>-2169</v>
      </c>
      <c r="K116" s="22" t="n">
        <f aca="false">ROUND(100*(I116-H116)/H116,1)</f>
        <v>-3.9</v>
      </c>
    </row>
    <row r="117" customFormat="false" ht="4.5" hidden="false" customHeight="true" outlineLevel="0" collapsed="false">
      <c r="C117" s="20"/>
      <c r="D117" s="21"/>
      <c r="E117" s="21"/>
      <c r="F117" s="18"/>
      <c r="G117" s="19"/>
      <c r="H117" s="21"/>
      <c r="I117" s="21"/>
      <c r="J117" s="18"/>
      <c r="K117" s="19"/>
    </row>
    <row r="118" s="16" customFormat="true" ht="10.5" hidden="false" customHeight="true" outlineLevel="0" collapsed="false">
      <c r="A118" s="16" t="s">
        <v>166</v>
      </c>
      <c r="C118" s="17" t="s">
        <v>167</v>
      </c>
      <c r="D118" s="18" t="n">
        <v>2202</v>
      </c>
      <c r="E118" s="18" t="n">
        <v>1974</v>
      </c>
      <c r="F118" s="18" t="n">
        <f aca="false">E118-D118</f>
        <v>-228</v>
      </c>
      <c r="G118" s="19" t="n">
        <f aca="false">ROUND(100*(E118-D118)/D118,1)</f>
        <v>-10.4</v>
      </c>
      <c r="H118" s="18" t="n">
        <v>43775</v>
      </c>
      <c r="I118" s="18" t="n">
        <v>44957</v>
      </c>
      <c r="J118" s="18" t="n">
        <f aca="false">I118-H118</f>
        <v>1182</v>
      </c>
      <c r="K118" s="19" t="n">
        <f aca="false">ROUND(100*(I118-H118)/H118,1)</f>
        <v>2.7</v>
      </c>
    </row>
    <row r="119" customFormat="false" ht="3.75" hidden="false" customHeight="true" outlineLevel="0" collapsed="false">
      <c r="C119" s="20"/>
      <c r="D119" s="21"/>
      <c r="E119" s="21"/>
      <c r="F119" s="18"/>
      <c r="G119" s="19"/>
      <c r="H119" s="21"/>
      <c r="I119" s="21"/>
      <c r="J119" s="18"/>
      <c r="K119" s="19"/>
    </row>
    <row r="120" customFormat="false" ht="10.5" hidden="false" customHeight="true" outlineLevel="0" collapsed="false">
      <c r="A120" s="16" t="s">
        <v>168</v>
      </c>
      <c r="B120" s="16"/>
      <c r="C120" s="17" t="s">
        <v>169</v>
      </c>
      <c r="D120" s="21" t="n">
        <v>363</v>
      </c>
      <c r="E120" s="21" t="n">
        <v>331</v>
      </c>
      <c r="F120" s="21" t="n">
        <f aca="false">E120-D120</f>
        <v>-32</v>
      </c>
      <c r="G120" s="22" t="n">
        <f aca="false">ROUND(100*(E120-D120)/D120,1)</f>
        <v>-8.8</v>
      </c>
      <c r="H120" s="21" t="n">
        <v>10332</v>
      </c>
      <c r="I120" s="21" t="n">
        <v>10167</v>
      </c>
      <c r="J120" s="21" t="n">
        <f aca="false">I120-H120</f>
        <v>-165</v>
      </c>
      <c r="K120" s="22" t="n">
        <f aca="false">ROUND(100*(I120-H120)/H120,1)</f>
        <v>-1.6</v>
      </c>
    </row>
    <row r="121" customFormat="false" ht="10.5" hidden="false" customHeight="true" outlineLevel="0" collapsed="false">
      <c r="A121" s="16" t="s">
        <v>170</v>
      </c>
      <c r="B121" s="16"/>
      <c r="C121" s="17" t="s">
        <v>171</v>
      </c>
      <c r="D121" s="21" t="n">
        <v>162</v>
      </c>
      <c r="E121" s="21" t="n">
        <v>151</v>
      </c>
      <c r="F121" s="21" t="n">
        <f aca="false">E121-D121</f>
        <v>-11</v>
      </c>
      <c r="G121" s="22" t="n">
        <f aca="false">ROUND(100*(E121-D121)/D121,1)</f>
        <v>-6.8</v>
      </c>
      <c r="H121" s="21" t="n">
        <v>3778</v>
      </c>
      <c r="I121" s="21" t="n">
        <v>3837</v>
      </c>
      <c r="J121" s="21" t="n">
        <f aca="false">I121-H121</f>
        <v>59</v>
      </c>
      <c r="K121" s="22" t="n">
        <f aca="false">ROUND(100*(I121-H121)/H121,1)</f>
        <v>1.6</v>
      </c>
    </row>
    <row r="122" customFormat="false" ht="10.5" hidden="false" customHeight="true" outlineLevel="0" collapsed="false">
      <c r="A122" s="16" t="s">
        <v>172</v>
      </c>
      <c r="B122" s="16"/>
      <c r="C122" s="17" t="s">
        <v>173</v>
      </c>
      <c r="D122" s="21" t="n">
        <v>9</v>
      </c>
      <c r="E122" s="21" t="n">
        <v>10</v>
      </c>
      <c r="F122" s="21" t="n">
        <f aca="false">E122-D122</f>
        <v>1</v>
      </c>
      <c r="G122" s="22" t="n">
        <f aca="false">ROUND(100*(E122-D122)/D122,1)</f>
        <v>11.1</v>
      </c>
      <c r="H122" s="21" t="n">
        <v>1058</v>
      </c>
      <c r="I122" s="21" t="n">
        <v>993</v>
      </c>
      <c r="J122" s="21" t="n">
        <f aca="false">I122-H122</f>
        <v>-65</v>
      </c>
      <c r="K122" s="22" t="n">
        <f aca="false">ROUND(100*(I122-H122)/H122,1)</f>
        <v>-6.1</v>
      </c>
    </row>
    <row r="123" customFormat="false" ht="10.5" hidden="false" customHeight="true" outlineLevel="0" collapsed="false">
      <c r="A123" s="16" t="s">
        <v>174</v>
      </c>
      <c r="B123" s="16"/>
      <c r="C123" s="17" t="s">
        <v>175</v>
      </c>
      <c r="D123" s="21" t="n">
        <v>556</v>
      </c>
      <c r="E123" s="21" t="n">
        <v>398</v>
      </c>
      <c r="F123" s="21" t="n">
        <f aca="false">E123-D123</f>
        <v>-158</v>
      </c>
      <c r="G123" s="22" t="n">
        <f aca="false">ROUND(100*(E123-D123)/D123,1)</f>
        <v>-28.4</v>
      </c>
      <c r="H123" s="21" t="n">
        <v>6834</v>
      </c>
      <c r="I123" s="21" t="n">
        <v>6334</v>
      </c>
      <c r="J123" s="21" t="n">
        <f aca="false">I123-H123</f>
        <v>-500</v>
      </c>
      <c r="K123" s="22" t="n">
        <f aca="false">ROUND(100*(I123-H123)/H123,1)</f>
        <v>-7.3</v>
      </c>
    </row>
    <row r="124" customFormat="false" ht="10.5" hidden="false" customHeight="true" outlineLevel="0" collapsed="false">
      <c r="A124" s="16" t="s">
        <v>176</v>
      </c>
      <c r="B124" s="16"/>
      <c r="C124" s="17" t="s">
        <v>177</v>
      </c>
      <c r="D124" s="21" t="n">
        <v>147</v>
      </c>
      <c r="E124" s="21" t="n">
        <v>133</v>
      </c>
      <c r="F124" s="21" t="n">
        <f aca="false">E124-D124</f>
        <v>-14</v>
      </c>
      <c r="G124" s="22" t="n">
        <f aca="false">ROUND(100*(E124-D124)/D124,1)</f>
        <v>-9.5</v>
      </c>
      <c r="H124" s="21" t="n">
        <v>5012</v>
      </c>
      <c r="I124" s="21" t="n">
        <v>5067</v>
      </c>
      <c r="J124" s="21" t="n">
        <f aca="false">I124-H124</f>
        <v>55</v>
      </c>
      <c r="K124" s="22" t="n">
        <f aca="false">ROUND(100*(I124-H124)/H124,1)</f>
        <v>1.1</v>
      </c>
    </row>
    <row r="125" customFormat="false" ht="3.75" hidden="false" customHeight="true" outlineLevel="0" collapsed="false">
      <c r="A125" s="16"/>
      <c r="B125" s="16"/>
      <c r="C125" s="17"/>
      <c r="D125" s="21"/>
      <c r="E125" s="21"/>
      <c r="F125" s="18"/>
      <c r="G125" s="19"/>
      <c r="H125" s="21"/>
      <c r="I125" s="21"/>
      <c r="J125" s="18"/>
      <c r="K125" s="19"/>
    </row>
    <row r="126" customFormat="false" ht="10.5" hidden="false" customHeight="true" outlineLevel="0" collapsed="false">
      <c r="A126" s="16" t="s">
        <v>178</v>
      </c>
      <c r="B126" s="16"/>
      <c r="C126" s="17" t="s">
        <v>179</v>
      </c>
      <c r="D126" s="21" t="n">
        <v>26</v>
      </c>
      <c r="E126" s="21" t="n">
        <v>35</v>
      </c>
      <c r="F126" s="21" t="n">
        <f aca="false">E126-D126</f>
        <v>9</v>
      </c>
      <c r="G126" s="22" t="n">
        <f aca="false">ROUND(100*(E126-D126)/D126,1)</f>
        <v>34.6</v>
      </c>
      <c r="H126" s="21" t="n">
        <v>742</v>
      </c>
      <c r="I126" s="21" t="n">
        <v>867</v>
      </c>
      <c r="J126" s="21" t="n">
        <f aca="false">I126-H126</f>
        <v>125</v>
      </c>
      <c r="K126" s="22" t="n">
        <f aca="false">ROUND(100*(I126-H126)/H126,1)</f>
        <v>16.8</v>
      </c>
    </row>
    <row r="127" customFormat="false" ht="10.5" hidden="false" customHeight="true" outlineLevel="0" collapsed="false">
      <c r="A127" s="16" t="s">
        <v>180</v>
      </c>
      <c r="B127" s="16"/>
      <c r="C127" s="17" t="s">
        <v>181</v>
      </c>
      <c r="D127" s="21" t="n">
        <v>939</v>
      </c>
      <c r="E127" s="21" t="n">
        <v>916</v>
      </c>
      <c r="F127" s="21" t="n">
        <f aca="false">E127-D127</f>
        <v>-23</v>
      </c>
      <c r="G127" s="22" t="n">
        <f aca="false">ROUND(100*(E127-D127)/D127,1)</f>
        <v>-2.4</v>
      </c>
      <c r="H127" s="21" t="n">
        <v>16019</v>
      </c>
      <c r="I127" s="21" t="n">
        <v>17692</v>
      </c>
      <c r="J127" s="21" t="n">
        <f aca="false">I127-H127</f>
        <v>1673</v>
      </c>
      <c r="K127" s="22" t="n">
        <f aca="false">ROUND(100*(I127-H127)/H127,1)</f>
        <v>10.4</v>
      </c>
    </row>
    <row r="128" customFormat="false" ht="4.5" hidden="false" customHeight="true" outlineLevel="0" collapsed="false">
      <c r="C128" s="20"/>
      <c r="D128" s="21"/>
      <c r="E128" s="21"/>
      <c r="F128" s="18"/>
      <c r="G128" s="19"/>
      <c r="H128" s="21"/>
      <c r="I128" s="21"/>
      <c r="J128" s="18"/>
      <c r="K128" s="19"/>
    </row>
    <row r="129" s="16" customFormat="true" ht="10.5" hidden="false" customHeight="true" outlineLevel="0" collapsed="false">
      <c r="A129" s="16" t="s">
        <v>182</v>
      </c>
      <c r="C129" s="17" t="s">
        <v>183</v>
      </c>
      <c r="D129" s="18" t="n">
        <v>6536</v>
      </c>
      <c r="E129" s="18" t="n">
        <v>6315</v>
      </c>
      <c r="F129" s="18" t="n">
        <f aca="false">E129-D129</f>
        <v>-221</v>
      </c>
      <c r="G129" s="19" t="n">
        <f aca="false">ROUND(100*(E129-D129)/D129,1)</f>
        <v>-3.4</v>
      </c>
      <c r="H129" s="18" t="n">
        <v>27009</v>
      </c>
      <c r="I129" s="18" t="n">
        <v>28966</v>
      </c>
      <c r="J129" s="18" t="n">
        <f aca="false">I129-H129</f>
        <v>1957</v>
      </c>
      <c r="K129" s="19" t="n">
        <f aca="false">ROUND(100*(I129-H129)/H129,1)</f>
        <v>7.2</v>
      </c>
    </row>
    <row r="130" customFormat="false" ht="4.5" hidden="false" customHeight="true" outlineLevel="0" collapsed="false">
      <c r="C130" s="20"/>
      <c r="D130" s="21"/>
      <c r="E130" s="21"/>
      <c r="F130" s="18"/>
      <c r="G130" s="19"/>
      <c r="H130" s="21"/>
      <c r="I130" s="21"/>
      <c r="J130" s="18"/>
      <c r="K130" s="19"/>
    </row>
    <row r="131" customFormat="false" ht="10.5" hidden="false" customHeight="true" outlineLevel="0" collapsed="false">
      <c r="A131" s="16" t="s">
        <v>184</v>
      </c>
      <c r="B131" s="16"/>
      <c r="C131" s="17" t="s">
        <v>185</v>
      </c>
      <c r="D131" s="21" t="n">
        <v>1594</v>
      </c>
      <c r="E131" s="21" t="n">
        <v>1598</v>
      </c>
      <c r="F131" s="21" t="n">
        <f aca="false">E131-D131</f>
        <v>4</v>
      </c>
      <c r="G131" s="22" t="n">
        <f aca="false">ROUND(100*(E131-D131)/D131,1)</f>
        <v>0.3</v>
      </c>
      <c r="H131" s="21" t="n">
        <v>8554</v>
      </c>
      <c r="I131" s="21" t="n">
        <v>9404</v>
      </c>
      <c r="J131" s="21" t="n">
        <f aca="false">I131-H131</f>
        <v>850</v>
      </c>
      <c r="K131" s="22" t="n">
        <f aca="false">ROUND(100*(I131-H131)/H131,1)</f>
        <v>9.9</v>
      </c>
    </row>
    <row r="132" customFormat="false" ht="10.5" hidden="false" customHeight="true" outlineLevel="0" collapsed="false">
      <c r="A132" s="16" t="s">
        <v>186</v>
      </c>
      <c r="B132" s="16"/>
      <c r="C132" s="17" t="s">
        <v>187</v>
      </c>
      <c r="D132" s="21" t="n">
        <v>4942</v>
      </c>
      <c r="E132" s="21" t="n">
        <v>4717</v>
      </c>
      <c r="F132" s="21" t="n">
        <f aca="false">E132-D132</f>
        <v>-225</v>
      </c>
      <c r="G132" s="22" t="n">
        <f aca="false">ROUND(100*(E132-D132)/D132,1)</f>
        <v>-4.6</v>
      </c>
      <c r="H132" s="21" t="n">
        <v>18455</v>
      </c>
      <c r="I132" s="21" t="n">
        <v>19562</v>
      </c>
      <c r="J132" s="21" t="n">
        <f aca="false">I132-H132</f>
        <v>1107</v>
      </c>
      <c r="K132" s="22" t="n">
        <f aca="false">ROUND(100*(I132-H132)/H132,1)</f>
        <v>6</v>
      </c>
    </row>
    <row r="133" customFormat="false" ht="4.5" hidden="false" customHeight="true" outlineLevel="0" collapsed="false">
      <c r="C133" s="20"/>
      <c r="D133" s="21"/>
      <c r="E133" s="21"/>
      <c r="F133" s="18"/>
      <c r="G133" s="19"/>
      <c r="H133" s="21"/>
      <c r="I133" s="21"/>
      <c r="J133" s="18"/>
      <c r="K133" s="19"/>
    </row>
    <row r="134" s="16" customFormat="true" ht="10.5" hidden="false" customHeight="true" outlineLevel="0" collapsed="false">
      <c r="A134" s="16" t="s">
        <v>188</v>
      </c>
      <c r="C134" s="17" t="s">
        <v>189</v>
      </c>
      <c r="D134" s="18" t="n">
        <v>23540</v>
      </c>
      <c r="E134" s="18" t="n">
        <v>20575</v>
      </c>
      <c r="F134" s="18" t="n">
        <f aca="false">E134-D134</f>
        <v>-2965</v>
      </c>
      <c r="G134" s="19" t="n">
        <f aca="false">ROUND(100*(E134-D134)/D134,1)</f>
        <v>-12.6</v>
      </c>
      <c r="H134" s="18" t="n">
        <v>137157</v>
      </c>
      <c r="I134" s="18" t="n">
        <v>135037</v>
      </c>
      <c r="J134" s="18" t="n">
        <f aca="false">I134-H134</f>
        <v>-2120</v>
      </c>
      <c r="K134" s="19" t="n">
        <f aca="false">ROUND(100*(I134-H134)/H134,1)</f>
        <v>-1.5</v>
      </c>
    </row>
    <row r="135" customFormat="false" ht="4.5" hidden="false" customHeight="true" outlineLevel="0" collapsed="false">
      <c r="C135" s="20"/>
      <c r="D135" s="21"/>
      <c r="E135" s="21"/>
      <c r="F135" s="18"/>
      <c r="G135" s="19"/>
      <c r="H135" s="21"/>
      <c r="I135" s="21"/>
      <c r="J135" s="18"/>
      <c r="K135" s="19"/>
    </row>
    <row r="136" customFormat="false" ht="10.5" hidden="false" customHeight="true" outlineLevel="0" collapsed="false">
      <c r="A136" s="16" t="s">
        <v>190</v>
      </c>
      <c r="B136" s="16"/>
      <c r="C136" s="17" t="s">
        <v>191</v>
      </c>
      <c r="D136" s="21" t="n">
        <v>14032</v>
      </c>
      <c r="E136" s="21" t="n">
        <v>12617</v>
      </c>
      <c r="F136" s="21" t="n">
        <f aca="false">E136-D136</f>
        <v>-1415</v>
      </c>
      <c r="G136" s="22" t="n">
        <f aca="false">ROUND(100*(E136-D136)/D136,1)</f>
        <v>-10.1</v>
      </c>
      <c r="H136" s="21" t="n">
        <v>86837</v>
      </c>
      <c r="I136" s="21" t="n">
        <v>85321</v>
      </c>
      <c r="J136" s="21" t="n">
        <f aca="false">I136-H136</f>
        <v>-1516</v>
      </c>
      <c r="K136" s="22" t="n">
        <f aca="false">ROUND(100*(I136-H136)/H136,1)</f>
        <v>-1.7</v>
      </c>
    </row>
    <row r="137" customFormat="false" ht="10.5" hidden="false" customHeight="true" outlineLevel="0" collapsed="false">
      <c r="A137" s="16" t="s">
        <v>192</v>
      </c>
      <c r="B137" s="16"/>
      <c r="C137" s="17" t="s">
        <v>193</v>
      </c>
      <c r="D137" s="21" t="n">
        <v>8834</v>
      </c>
      <c r="E137" s="21" t="n">
        <v>7419</v>
      </c>
      <c r="F137" s="21" t="n">
        <f aca="false">E137-D137</f>
        <v>-1415</v>
      </c>
      <c r="G137" s="22" t="n">
        <f aca="false">ROUND(100*(E137-D137)/D137,1)</f>
        <v>-16</v>
      </c>
      <c r="H137" s="21" t="n">
        <v>38500</v>
      </c>
      <c r="I137" s="21" t="n">
        <v>37698</v>
      </c>
      <c r="J137" s="21" t="n">
        <f aca="false">I137-H137</f>
        <v>-802</v>
      </c>
      <c r="K137" s="22" t="n">
        <f aca="false">ROUND(100*(I137-H137)/H137,1)</f>
        <v>-2.1</v>
      </c>
    </row>
    <row r="138" customFormat="false" ht="10.5" hidden="false" customHeight="true" outlineLevel="0" collapsed="false">
      <c r="A138" s="16" t="s">
        <v>194</v>
      </c>
      <c r="B138" s="16"/>
      <c r="C138" s="17" t="s">
        <v>195</v>
      </c>
      <c r="D138" s="21" t="n">
        <v>674</v>
      </c>
      <c r="E138" s="21" t="n">
        <v>539</v>
      </c>
      <c r="F138" s="21" t="n">
        <f aca="false">E138-D138</f>
        <v>-135</v>
      </c>
      <c r="G138" s="22" t="n">
        <f aca="false">ROUND(100*(E138-D138)/D138,1)</f>
        <v>-20</v>
      </c>
      <c r="H138" s="21" t="n">
        <v>11820</v>
      </c>
      <c r="I138" s="21" t="n">
        <v>12018</v>
      </c>
      <c r="J138" s="21" t="n">
        <f aca="false">I138-H138</f>
        <v>198</v>
      </c>
      <c r="K138" s="22" t="n">
        <f aca="false">ROUND(100*(I138-H138)/H138,1)</f>
        <v>1.7</v>
      </c>
    </row>
    <row r="139" customFormat="false" ht="3.75" hidden="false" customHeight="true" outlineLevel="0" collapsed="false">
      <c r="C139" s="20"/>
      <c r="D139" s="21"/>
      <c r="E139" s="21"/>
      <c r="F139" s="18"/>
      <c r="G139" s="19"/>
      <c r="H139" s="21"/>
      <c r="I139" s="21"/>
      <c r="J139" s="18"/>
      <c r="K139" s="19"/>
    </row>
    <row r="140" s="16" customFormat="true" ht="10.5" hidden="false" customHeight="true" outlineLevel="0" collapsed="false">
      <c r="A140" s="16" t="s">
        <v>196</v>
      </c>
      <c r="C140" s="17" t="s">
        <v>197</v>
      </c>
      <c r="D140" s="18" t="n">
        <v>5648</v>
      </c>
      <c r="E140" s="18" t="n">
        <v>6650</v>
      </c>
      <c r="F140" s="18" t="n">
        <f aca="false">E140-D140</f>
        <v>1002</v>
      </c>
      <c r="G140" s="19" t="n">
        <f aca="false">ROUND(100*(E140-D140)/D140,1)</f>
        <v>17.7</v>
      </c>
      <c r="H140" s="18" t="n">
        <v>83435</v>
      </c>
      <c r="I140" s="18" t="n">
        <v>100940</v>
      </c>
      <c r="J140" s="18" t="n">
        <f aca="false">I140-H140</f>
        <v>17505</v>
      </c>
      <c r="K140" s="19" t="n">
        <f aca="false">ROUND(100*(I140-H140)/H140,1)</f>
        <v>21</v>
      </c>
    </row>
    <row r="141" customFormat="false" ht="4.5" hidden="false" customHeight="true" outlineLevel="0" collapsed="false">
      <c r="C141" s="20"/>
      <c r="D141" s="21"/>
      <c r="E141" s="21"/>
      <c r="F141" s="18"/>
      <c r="G141" s="19"/>
      <c r="H141" s="21"/>
      <c r="I141" s="21"/>
      <c r="J141" s="18"/>
      <c r="K141" s="19"/>
    </row>
    <row r="142" customFormat="false" ht="10.5" hidden="false" customHeight="true" outlineLevel="0" collapsed="false">
      <c r="A142" s="16" t="s">
        <v>198</v>
      </c>
      <c r="B142" s="16"/>
      <c r="C142" s="17" t="s">
        <v>199</v>
      </c>
      <c r="D142" s="21" t="n">
        <v>4672</v>
      </c>
      <c r="E142" s="21" t="n">
        <v>4973</v>
      </c>
      <c r="F142" s="21" t="n">
        <f aca="false">E142-D142</f>
        <v>301</v>
      </c>
      <c r="G142" s="22" t="n">
        <f aca="false">ROUND(100*(E142-D142)/D142,1)</f>
        <v>6.4</v>
      </c>
      <c r="H142" s="21" t="n">
        <v>61091</v>
      </c>
      <c r="I142" s="21" t="n">
        <v>63719</v>
      </c>
      <c r="J142" s="21" t="n">
        <f aca="false">I142-H142</f>
        <v>2628</v>
      </c>
      <c r="K142" s="22" t="n">
        <f aca="false">ROUND(100*(I142-H142)/H142,1)</f>
        <v>4.3</v>
      </c>
    </row>
    <row r="143" customFormat="false" ht="10.5" hidden="false" customHeight="true" outlineLevel="0" collapsed="false">
      <c r="A143" s="16" t="s">
        <v>200</v>
      </c>
      <c r="B143" s="16"/>
      <c r="C143" s="17" t="s">
        <v>201</v>
      </c>
      <c r="D143" s="21" t="n">
        <v>69</v>
      </c>
      <c r="E143" s="21" t="n">
        <v>63</v>
      </c>
      <c r="F143" s="21" t="n">
        <f aca="false">E143-D143</f>
        <v>-6</v>
      </c>
      <c r="G143" s="22" t="n">
        <f aca="false">ROUND(100*(E143-D143)/D143,1)</f>
        <v>-8.7</v>
      </c>
      <c r="H143" s="21" t="n">
        <v>1934</v>
      </c>
      <c r="I143" s="21" t="n">
        <v>1978</v>
      </c>
      <c r="J143" s="21" t="n">
        <f aca="false">I143-H143</f>
        <v>44</v>
      </c>
      <c r="K143" s="22" t="n">
        <f aca="false">ROUND(100*(I143-H143)/H143,1)</f>
        <v>2.3</v>
      </c>
    </row>
    <row r="144" customFormat="false" ht="10.5" hidden="false" customHeight="true" outlineLevel="0" collapsed="false">
      <c r="A144" s="16" t="s">
        <v>202</v>
      </c>
      <c r="B144" s="16"/>
      <c r="C144" s="17" t="s">
        <v>203</v>
      </c>
      <c r="D144" s="21" t="n">
        <v>907</v>
      </c>
      <c r="E144" s="21" t="n">
        <v>1614</v>
      </c>
      <c r="F144" s="21" t="n">
        <f aca="false">E144-D144</f>
        <v>707</v>
      </c>
      <c r="G144" s="22" t="n">
        <f aca="false">ROUND(100*(E144-D144)/D144,1)</f>
        <v>77.9</v>
      </c>
      <c r="H144" s="21" t="n">
        <v>20410</v>
      </c>
      <c r="I144" s="21" t="n">
        <v>35243</v>
      </c>
      <c r="J144" s="21" t="n">
        <f aca="false">I144-H144</f>
        <v>14833</v>
      </c>
      <c r="K144" s="22" t="n">
        <f aca="false">ROUND(100*(I144-H144)/H144,1)</f>
        <v>72.7</v>
      </c>
    </row>
    <row r="145" customFormat="false" ht="4.5" hidden="false" customHeight="true" outlineLevel="0" collapsed="false">
      <c r="C145" s="20"/>
      <c r="D145" s="21"/>
      <c r="E145" s="21"/>
      <c r="F145" s="21"/>
      <c r="G145" s="19"/>
      <c r="H145" s="21"/>
      <c r="I145" s="21"/>
      <c r="J145" s="18"/>
      <c r="K145" s="19"/>
    </row>
    <row r="146" s="16" customFormat="true" ht="10.5" hidden="false" customHeight="true" outlineLevel="0" collapsed="false">
      <c r="A146" s="16" t="s">
        <v>204</v>
      </c>
      <c r="C146" s="17" t="s">
        <v>205</v>
      </c>
      <c r="D146" s="18" t="n">
        <v>4572</v>
      </c>
      <c r="E146" s="18" t="n">
        <v>4669</v>
      </c>
      <c r="F146" s="18" t="n">
        <f aca="false">E146-D146</f>
        <v>97</v>
      </c>
      <c r="G146" s="19" t="n">
        <f aca="false">ROUND(100*(E146-D146)/D146,1)</f>
        <v>2.1</v>
      </c>
      <c r="H146" s="18" t="n">
        <v>59077</v>
      </c>
      <c r="I146" s="18" t="n">
        <v>63638</v>
      </c>
      <c r="J146" s="18" t="n">
        <f aca="false">I146-H146</f>
        <v>4561</v>
      </c>
      <c r="K146" s="19" t="n">
        <f aca="false">ROUND(100*(I146-H146)/H146,1)</f>
        <v>7.7</v>
      </c>
    </row>
    <row r="147" customFormat="false" ht="3.75" hidden="false" customHeight="true" outlineLevel="0" collapsed="false">
      <c r="C147" s="20"/>
      <c r="D147" s="21"/>
      <c r="E147" s="21"/>
      <c r="F147" s="18"/>
      <c r="G147" s="19"/>
      <c r="H147" s="21"/>
      <c r="I147" s="21"/>
      <c r="J147" s="18"/>
      <c r="K147" s="19"/>
    </row>
    <row r="148" customFormat="false" ht="10.5" hidden="false" customHeight="true" outlineLevel="0" collapsed="false">
      <c r="A148" s="16" t="s">
        <v>206</v>
      </c>
      <c r="B148" s="16"/>
      <c r="C148" s="17" t="s">
        <v>207</v>
      </c>
      <c r="D148" s="21" t="n">
        <v>891</v>
      </c>
      <c r="E148" s="21" t="n">
        <v>872</v>
      </c>
      <c r="F148" s="21" t="n">
        <f aca="false">E148-D148</f>
        <v>-19</v>
      </c>
      <c r="G148" s="22" t="n">
        <f aca="false">ROUND(100*(E148-D148)/D148,1)</f>
        <v>-2.1</v>
      </c>
      <c r="H148" s="21" t="n">
        <v>37200</v>
      </c>
      <c r="I148" s="21" t="n">
        <v>39544</v>
      </c>
      <c r="J148" s="21" t="n">
        <f aca="false">I148-H148</f>
        <v>2344</v>
      </c>
      <c r="K148" s="22" t="n">
        <f aca="false">ROUND(100*(I148-H148)/H148,1)</f>
        <v>6.3</v>
      </c>
    </row>
    <row r="149" customFormat="false" ht="10.5" hidden="false" customHeight="true" outlineLevel="0" collapsed="false">
      <c r="A149" s="16" t="s">
        <v>208</v>
      </c>
      <c r="B149" s="16"/>
      <c r="C149" s="17" t="s">
        <v>209</v>
      </c>
      <c r="D149" s="21" t="n">
        <v>3681</v>
      </c>
      <c r="E149" s="21" t="n">
        <v>3797</v>
      </c>
      <c r="F149" s="21" t="n">
        <f aca="false">E149-D149</f>
        <v>116</v>
      </c>
      <c r="G149" s="22" t="n">
        <f aca="false">ROUND(100*(E149-D149)/D149,1)</f>
        <v>3.2</v>
      </c>
      <c r="H149" s="21" t="n">
        <v>21877</v>
      </c>
      <c r="I149" s="21" t="n">
        <v>24094</v>
      </c>
      <c r="J149" s="21" t="n">
        <f aca="false">I149-H149</f>
        <v>2217</v>
      </c>
      <c r="K149" s="22" t="n">
        <f aca="false">ROUND(100*(I149-H149)/H149,1)</f>
        <v>10.1</v>
      </c>
    </row>
    <row r="150" customFormat="false" ht="4.5" hidden="false" customHeight="true" outlineLevel="0" collapsed="false">
      <c r="C150" s="20"/>
      <c r="D150" s="21"/>
      <c r="E150" s="21"/>
      <c r="F150" s="18"/>
      <c r="G150" s="19"/>
      <c r="H150" s="21"/>
      <c r="I150" s="21"/>
      <c r="J150" s="18"/>
      <c r="K150" s="19"/>
    </row>
    <row r="151" s="16" customFormat="true" ht="10.5" hidden="false" customHeight="true" outlineLevel="0" collapsed="false">
      <c r="A151" s="16" t="s">
        <v>210</v>
      </c>
      <c r="C151" s="17" t="s">
        <v>211</v>
      </c>
      <c r="D151" s="18" t="n">
        <v>634</v>
      </c>
      <c r="E151" s="18" t="n">
        <v>617</v>
      </c>
      <c r="F151" s="18" t="n">
        <f aca="false">E151-D151</f>
        <v>-17</v>
      </c>
      <c r="G151" s="19" t="n">
        <f aca="false">ROUND(100*(E151-D151)/D151,1)</f>
        <v>-2.7</v>
      </c>
      <c r="H151" s="18" t="n">
        <v>9701</v>
      </c>
      <c r="I151" s="18" t="n">
        <v>11626</v>
      </c>
      <c r="J151" s="18" t="n">
        <f aca="false">I151-H151</f>
        <v>1925</v>
      </c>
      <c r="K151" s="19" t="n">
        <f aca="false">ROUND(100*(I151-H151)/H151,1)</f>
        <v>19.8</v>
      </c>
    </row>
    <row r="152" customFormat="false" ht="3.75" hidden="false" customHeight="true" outlineLevel="0" collapsed="false">
      <c r="C152" s="20"/>
      <c r="D152" s="21"/>
      <c r="E152" s="21"/>
      <c r="F152" s="18"/>
      <c r="G152" s="19"/>
      <c r="H152" s="21"/>
      <c r="I152" s="21"/>
      <c r="J152" s="18"/>
      <c r="K152" s="19"/>
    </row>
    <row r="153" customFormat="false" ht="10.5" hidden="false" customHeight="true" outlineLevel="0" collapsed="false">
      <c r="A153" s="16" t="s">
        <v>212</v>
      </c>
      <c r="B153" s="16"/>
      <c r="C153" s="17" t="s">
        <v>213</v>
      </c>
      <c r="D153" s="21" t="n">
        <v>327</v>
      </c>
      <c r="E153" s="21" t="n">
        <v>318</v>
      </c>
      <c r="F153" s="21" t="n">
        <f aca="false">E153-D153</f>
        <v>-9</v>
      </c>
      <c r="G153" s="22" t="n">
        <f aca="false">ROUND(100*(E153-D153)/D153,1)</f>
        <v>-2.8</v>
      </c>
      <c r="H153" s="21" t="n">
        <v>7349</v>
      </c>
      <c r="I153" s="21" t="n">
        <v>8707</v>
      </c>
      <c r="J153" s="21" t="n">
        <f aca="false">I153-H153</f>
        <v>1358</v>
      </c>
      <c r="K153" s="22" t="n">
        <f aca="false">ROUND(100*(I153-H153)/H153,1)</f>
        <v>18.5</v>
      </c>
    </row>
    <row r="154" customFormat="false" ht="10.5" hidden="false" customHeight="true" outlineLevel="0" collapsed="false">
      <c r="A154" s="16" t="s">
        <v>214</v>
      </c>
      <c r="B154" s="16"/>
      <c r="C154" s="17" t="s">
        <v>215</v>
      </c>
      <c r="D154" s="21" t="n">
        <v>307</v>
      </c>
      <c r="E154" s="21" t="n">
        <v>299</v>
      </c>
      <c r="F154" s="21" t="n">
        <f aca="false">E154-D154</f>
        <v>-8</v>
      </c>
      <c r="G154" s="22" t="n">
        <f aca="false">ROUND(100*(E154-D154)/D154,1)</f>
        <v>-2.6</v>
      </c>
      <c r="H154" s="21" t="n">
        <v>2352</v>
      </c>
      <c r="I154" s="21" t="n">
        <v>2919</v>
      </c>
      <c r="J154" s="21" t="n">
        <f aca="false">I154-H154</f>
        <v>567</v>
      </c>
      <c r="K154" s="22" t="n">
        <f aca="false">ROUND(100*(I154-H154)/H154,1)</f>
        <v>24.1</v>
      </c>
    </row>
    <row r="155" customFormat="false" ht="3.75" hidden="false" customHeight="true" outlineLevel="0" collapsed="false">
      <c r="C155" s="20"/>
      <c r="D155" s="21"/>
      <c r="E155" s="21"/>
      <c r="F155" s="18"/>
      <c r="G155" s="19"/>
      <c r="H155" s="21"/>
      <c r="I155" s="21"/>
      <c r="J155" s="18"/>
      <c r="K155" s="19"/>
    </row>
    <row r="156" s="16" customFormat="true" ht="10.5" hidden="false" customHeight="true" outlineLevel="0" collapsed="false">
      <c r="A156" s="16" t="s">
        <v>216</v>
      </c>
      <c r="C156" s="17" t="s">
        <v>217</v>
      </c>
      <c r="D156" s="18" t="n">
        <v>25347</v>
      </c>
      <c r="E156" s="18" t="n">
        <v>25422</v>
      </c>
      <c r="F156" s="18" t="n">
        <f aca="false">E156-D156</f>
        <v>75</v>
      </c>
      <c r="G156" s="19" t="n">
        <f aca="false">ROUND(100*(E156-D156)/D156,1)</f>
        <v>0.3</v>
      </c>
      <c r="H156" s="18" t="n">
        <v>234751</v>
      </c>
      <c r="I156" s="18" t="n">
        <v>275984</v>
      </c>
      <c r="J156" s="18" t="n">
        <f aca="false">I156-H156</f>
        <v>41233</v>
      </c>
      <c r="K156" s="19" t="n">
        <f aca="false">ROUND(100*(I156-H156)/H156,1)</f>
        <v>17.6</v>
      </c>
    </row>
    <row r="157" customFormat="false" ht="4.5" hidden="false" customHeight="true" outlineLevel="0" collapsed="false">
      <c r="C157" s="20"/>
      <c r="D157" s="21"/>
      <c r="E157" s="21"/>
      <c r="F157" s="18"/>
      <c r="G157" s="19"/>
      <c r="H157" s="21"/>
      <c r="I157" s="21"/>
      <c r="J157" s="18"/>
      <c r="K157" s="19"/>
    </row>
    <row r="158" customFormat="false" ht="10.5" hidden="false" customHeight="true" outlineLevel="0" collapsed="false">
      <c r="A158" s="16" t="s">
        <v>218</v>
      </c>
      <c r="B158" s="16"/>
      <c r="C158" s="17" t="s">
        <v>219</v>
      </c>
      <c r="D158" s="21" t="n">
        <v>6301</v>
      </c>
      <c r="E158" s="21" t="n">
        <v>6387</v>
      </c>
      <c r="F158" s="21" t="n">
        <f aca="false">E158-D158</f>
        <v>86</v>
      </c>
      <c r="G158" s="22" t="n">
        <f aca="false">ROUND(100*(E158-D158)/D158,1)</f>
        <v>1.4</v>
      </c>
      <c r="H158" s="21" t="n">
        <v>48572</v>
      </c>
      <c r="I158" s="21" t="n">
        <v>48714</v>
      </c>
      <c r="J158" s="21" t="n">
        <f aca="false">I158-H158</f>
        <v>142</v>
      </c>
      <c r="K158" s="22" t="n">
        <f aca="false">ROUND(100*(I158-H158)/H158,1)</f>
        <v>0.3</v>
      </c>
    </row>
    <row r="159" customFormat="false" ht="10.5" hidden="false" customHeight="true" outlineLevel="0" collapsed="false">
      <c r="A159" s="16" t="s">
        <v>220</v>
      </c>
      <c r="B159" s="16"/>
      <c r="C159" s="17" t="s">
        <v>221</v>
      </c>
      <c r="D159" s="21" t="n">
        <v>55</v>
      </c>
      <c r="E159" s="21" t="n">
        <v>81</v>
      </c>
      <c r="F159" s="21" t="n">
        <f aca="false">E159-D159</f>
        <v>26</v>
      </c>
      <c r="G159" s="22" t="n">
        <f aca="false">ROUND(100*(E159-D159)/D159,1)</f>
        <v>47.3</v>
      </c>
      <c r="H159" s="21" t="n">
        <v>1976</v>
      </c>
      <c r="I159" s="21" t="n">
        <v>2144</v>
      </c>
      <c r="J159" s="21" t="n">
        <f aca="false">I159-H159</f>
        <v>168</v>
      </c>
      <c r="K159" s="22" t="n">
        <f aca="false">ROUND(100*(I159-H159)/H159,1)</f>
        <v>8.5</v>
      </c>
    </row>
    <row r="160" customFormat="false" ht="10.5" hidden="false" customHeight="true" outlineLevel="0" collapsed="false">
      <c r="A160" s="16" t="s">
        <v>222</v>
      </c>
      <c r="B160" s="16"/>
      <c r="C160" s="17" t="s">
        <v>223</v>
      </c>
      <c r="D160" s="21" t="n">
        <v>7701</v>
      </c>
      <c r="E160" s="21" t="n">
        <v>7532</v>
      </c>
      <c r="F160" s="21" t="n">
        <f aca="false">E160-D160</f>
        <v>-169</v>
      </c>
      <c r="G160" s="22" t="n">
        <f aca="false">ROUND(100*(E160-D160)/D160,1)</f>
        <v>-2.2</v>
      </c>
      <c r="H160" s="21" t="n">
        <v>25958</v>
      </c>
      <c r="I160" s="21" t="n">
        <v>26583</v>
      </c>
      <c r="J160" s="21" t="n">
        <f aca="false">I160-H160</f>
        <v>625</v>
      </c>
      <c r="K160" s="22" t="n">
        <f aca="false">ROUND(100*(I160-H160)/H160,1)</f>
        <v>2.4</v>
      </c>
    </row>
    <row r="161" customFormat="false" ht="10.5" hidden="false" customHeight="true" outlineLevel="0" collapsed="false">
      <c r="A161" s="16" t="s">
        <v>224</v>
      </c>
      <c r="B161" s="16"/>
      <c r="C161" s="17" t="s">
        <v>225</v>
      </c>
      <c r="D161" s="21" t="n">
        <v>1538</v>
      </c>
      <c r="E161" s="21" t="n">
        <v>1564</v>
      </c>
      <c r="F161" s="21" t="n">
        <f aca="false">E161-D161</f>
        <v>26</v>
      </c>
      <c r="G161" s="22" t="n">
        <f aca="false">ROUND(100*(E161-D161)/D161,1)</f>
        <v>1.7</v>
      </c>
      <c r="H161" s="21" t="n">
        <v>12893</v>
      </c>
      <c r="I161" s="21" t="n">
        <v>13097</v>
      </c>
      <c r="J161" s="21" t="n">
        <f aca="false">I161-H161</f>
        <v>204</v>
      </c>
      <c r="K161" s="22" t="n">
        <f aca="false">ROUND(100*(I161-H161)/H161,1)</f>
        <v>1.6</v>
      </c>
    </row>
    <row r="162" customFormat="false" ht="10.5" hidden="false" customHeight="true" outlineLevel="0" collapsed="false">
      <c r="A162" s="16" t="s">
        <v>226</v>
      </c>
      <c r="B162" s="16"/>
      <c r="C162" s="17" t="s">
        <v>227</v>
      </c>
      <c r="D162" s="21" t="n">
        <v>1653</v>
      </c>
      <c r="E162" s="21" t="n">
        <v>1340</v>
      </c>
      <c r="F162" s="21" t="n">
        <f aca="false">E162-D162</f>
        <v>-313</v>
      </c>
      <c r="G162" s="22" t="n">
        <f aca="false">ROUND(100*(E162-D162)/D162,1)</f>
        <v>-18.9</v>
      </c>
      <c r="H162" s="21" t="n">
        <v>20552</v>
      </c>
      <c r="I162" s="21" t="n">
        <v>19325</v>
      </c>
      <c r="J162" s="21" t="n">
        <f aca="false">I162-H162</f>
        <v>-1227</v>
      </c>
      <c r="K162" s="22" t="n">
        <f aca="false">ROUND(100*(I162-H162)/H162,1)</f>
        <v>-6</v>
      </c>
    </row>
    <row r="163" customFormat="false" ht="3.75" hidden="false" customHeight="true" outlineLevel="0" collapsed="false">
      <c r="A163" s="16"/>
      <c r="B163" s="16"/>
      <c r="C163" s="17"/>
      <c r="D163" s="21"/>
      <c r="E163" s="21"/>
      <c r="F163" s="18"/>
      <c r="G163" s="19"/>
      <c r="H163" s="21"/>
      <c r="I163" s="21"/>
      <c r="J163" s="18"/>
      <c r="K163" s="19"/>
    </row>
    <row r="164" customFormat="false" ht="10.5" hidden="false" customHeight="true" outlineLevel="0" collapsed="false">
      <c r="A164" s="16" t="s">
        <v>228</v>
      </c>
      <c r="B164" s="16"/>
      <c r="C164" s="17" t="s">
        <v>229</v>
      </c>
      <c r="D164" s="21" t="n">
        <v>142</v>
      </c>
      <c r="E164" s="21" t="n">
        <v>165</v>
      </c>
      <c r="F164" s="21" t="n">
        <f aca="false">E164-D164</f>
        <v>23</v>
      </c>
      <c r="G164" s="22" t="n">
        <f aca="false">ROUND(100*(E164-D164)/D164,1)</f>
        <v>16.2</v>
      </c>
      <c r="H164" s="21" t="n">
        <v>3334</v>
      </c>
      <c r="I164" s="21" t="n">
        <v>3400</v>
      </c>
      <c r="J164" s="21" t="n">
        <f aca="false">I164-H164</f>
        <v>66</v>
      </c>
      <c r="K164" s="22" t="n">
        <f aca="false">ROUND(100*(I164-H164)/H164,1)</f>
        <v>2</v>
      </c>
    </row>
    <row r="165" customFormat="false" ht="10.5" hidden="false" customHeight="true" outlineLevel="0" collapsed="false">
      <c r="A165" s="16" t="s">
        <v>230</v>
      </c>
      <c r="B165" s="16"/>
      <c r="C165" s="17" t="s">
        <v>231</v>
      </c>
      <c r="D165" s="21" t="n">
        <v>1256</v>
      </c>
      <c r="E165" s="21" t="n">
        <v>1278</v>
      </c>
      <c r="F165" s="21" t="n">
        <f aca="false">E165-D165</f>
        <v>22</v>
      </c>
      <c r="G165" s="22" t="n">
        <f aca="false">ROUND(100*(E165-D165)/D165,1)</f>
        <v>1.8</v>
      </c>
      <c r="H165" s="21" t="n">
        <v>7265</v>
      </c>
      <c r="I165" s="21" t="n">
        <v>6628</v>
      </c>
      <c r="J165" s="21" t="n">
        <f aca="false">I165-H165</f>
        <v>-637</v>
      </c>
      <c r="K165" s="22" t="n">
        <f aca="false">ROUND(100*(I165-H165)/H165,1)</f>
        <v>-8.8</v>
      </c>
    </row>
    <row r="166" customFormat="false" ht="10.5" hidden="false" customHeight="true" outlineLevel="0" collapsed="false">
      <c r="A166" s="16" t="s">
        <v>232</v>
      </c>
      <c r="B166" s="16"/>
      <c r="C166" s="17" t="s">
        <v>233</v>
      </c>
      <c r="D166" s="21" t="n">
        <v>824</v>
      </c>
      <c r="E166" s="21" t="n">
        <v>820</v>
      </c>
      <c r="F166" s="21" t="n">
        <f aca="false">E166-D166</f>
        <v>-4</v>
      </c>
      <c r="G166" s="22" t="n">
        <f aca="false">ROUND(100*(E166-D166)/D166,1)</f>
        <v>-0.5</v>
      </c>
      <c r="H166" s="21" t="n">
        <v>8765</v>
      </c>
      <c r="I166" s="21" t="n">
        <v>7972</v>
      </c>
      <c r="J166" s="21" t="n">
        <f aca="false">I166-H166</f>
        <v>-793</v>
      </c>
      <c r="K166" s="22" t="n">
        <f aca="false">ROUND(100*(I166-H166)/H166,1)</f>
        <v>-9</v>
      </c>
    </row>
    <row r="167" customFormat="false" ht="10.5" hidden="false" customHeight="true" outlineLevel="0" collapsed="false">
      <c r="A167" s="16" t="s">
        <v>234</v>
      </c>
      <c r="B167" s="16"/>
      <c r="C167" s="17" t="s">
        <v>235</v>
      </c>
      <c r="D167" s="21" t="n">
        <v>730</v>
      </c>
      <c r="E167" s="21" t="n">
        <v>683</v>
      </c>
      <c r="F167" s="21" t="n">
        <f aca="false">E167-D167</f>
        <v>-47</v>
      </c>
      <c r="G167" s="22" t="n">
        <f aca="false">ROUND(100*(E167-D167)/D167,1)</f>
        <v>-6.4</v>
      </c>
      <c r="H167" s="21" t="n">
        <v>8668</v>
      </c>
      <c r="I167" s="21" t="n">
        <v>8412</v>
      </c>
      <c r="J167" s="21" t="n">
        <f aca="false">I167-H167</f>
        <v>-256</v>
      </c>
      <c r="K167" s="22" t="n">
        <f aca="false">ROUND(100*(I167-H167)/H167,1)</f>
        <v>-3</v>
      </c>
    </row>
    <row r="168" customFormat="false" ht="10.5" hidden="false" customHeight="true" outlineLevel="0" collapsed="false">
      <c r="A168" s="16" t="s">
        <v>236</v>
      </c>
      <c r="B168" s="16"/>
      <c r="C168" s="17" t="s">
        <v>237</v>
      </c>
      <c r="D168" s="21" t="n">
        <v>557</v>
      </c>
      <c r="E168" s="21" t="n">
        <v>584</v>
      </c>
      <c r="F168" s="21" t="n">
        <f aca="false">E168-D168</f>
        <v>27</v>
      </c>
      <c r="G168" s="22" t="n">
        <f aca="false">ROUND(100*(E168-D168)/D168,1)</f>
        <v>4.8</v>
      </c>
      <c r="H168" s="21" t="n">
        <v>7948</v>
      </c>
      <c r="I168" s="21" t="n">
        <v>8174</v>
      </c>
      <c r="J168" s="21" t="n">
        <f aca="false">I168-H168</f>
        <v>226</v>
      </c>
      <c r="K168" s="22" t="n">
        <f aca="false">ROUND(100*(I168-H168)/H168,1)</f>
        <v>2.8</v>
      </c>
    </row>
    <row r="169" customFormat="false" ht="3.75" hidden="false" customHeight="true" outlineLevel="0" collapsed="false">
      <c r="A169" s="16"/>
      <c r="B169" s="16"/>
      <c r="C169" s="17"/>
      <c r="D169" s="21"/>
      <c r="E169" s="21"/>
      <c r="F169" s="18"/>
      <c r="G169" s="19"/>
      <c r="H169" s="21"/>
      <c r="I169" s="21"/>
      <c r="J169" s="18"/>
      <c r="K169" s="19"/>
    </row>
    <row r="170" customFormat="false" ht="10.5" hidden="false" customHeight="true" outlineLevel="0" collapsed="false">
      <c r="A170" s="16" t="s">
        <v>238</v>
      </c>
      <c r="B170" s="16"/>
      <c r="C170" s="17" t="s">
        <v>239</v>
      </c>
      <c r="D170" s="21" t="n">
        <v>2240</v>
      </c>
      <c r="E170" s="21" t="n">
        <v>2640</v>
      </c>
      <c r="F170" s="21" t="n">
        <f aca="false">E170-D170</f>
        <v>400</v>
      </c>
      <c r="G170" s="22" t="n">
        <f aca="false">ROUND(100*(E170-D170)/D170,1)</f>
        <v>17.9</v>
      </c>
      <c r="H170" s="21" t="n">
        <v>76780</v>
      </c>
      <c r="I170" s="21" t="n">
        <v>120663</v>
      </c>
      <c r="J170" s="21" t="n">
        <f aca="false">I170-H170</f>
        <v>43883</v>
      </c>
      <c r="K170" s="22" t="n">
        <f aca="false">ROUND(100*(I170-H170)/H170,1)</f>
        <v>57.2</v>
      </c>
    </row>
    <row r="171" customFormat="false" ht="10.5" hidden="false" customHeight="true" outlineLevel="0" collapsed="false">
      <c r="A171" s="16" t="s">
        <v>240</v>
      </c>
      <c r="B171" s="16"/>
      <c r="C171" s="17" t="s">
        <v>241</v>
      </c>
      <c r="D171" s="21" t="n">
        <v>842</v>
      </c>
      <c r="E171" s="21" t="n">
        <v>845</v>
      </c>
      <c r="F171" s="21" t="n">
        <f aca="false">E171-D171</f>
        <v>3</v>
      </c>
      <c r="G171" s="22" t="n">
        <f aca="false">ROUND(100*(E171-D171)/D171,1)</f>
        <v>0.4</v>
      </c>
      <c r="H171" s="21" t="n">
        <v>6204</v>
      </c>
      <c r="I171" s="21" t="n">
        <v>5234</v>
      </c>
      <c r="J171" s="21" t="n">
        <f aca="false">I171-H171</f>
        <v>-970</v>
      </c>
      <c r="K171" s="22" t="n">
        <f aca="false">ROUND(100*(I171-H171)/H171,1)</f>
        <v>-15.6</v>
      </c>
    </row>
    <row r="172" customFormat="false" ht="10.5" hidden="false" customHeight="true" outlineLevel="0" collapsed="false">
      <c r="A172" s="16" t="s">
        <v>242</v>
      </c>
      <c r="B172" s="16"/>
      <c r="C172" s="17" t="s">
        <v>243</v>
      </c>
      <c r="D172" s="21" t="n">
        <v>1455</v>
      </c>
      <c r="E172" s="21" t="n">
        <v>1450</v>
      </c>
      <c r="F172" s="21" t="n">
        <f aca="false">E172-D172</f>
        <v>-5</v>
      </c>
      <c r="G172" s="22" t="n">
        <f aca="false">ROUND(100*(E172-D172)/D172,1)</f>
        <v>-0.3</v>
      </c>
      <c r="H172" s="21" t="n">
        <v>5279</v>
      </c>
      <c r="I172" s="21" t="n">
        <v>5097</v>
      </c>
      <c r="J172" s="21" t="n">
        <f aca="false">I172-H172</f>
        <v>-182</v>
      </c>
      <c r="K172" s="22" t="n">
        <f aca="false">ROUND(100*(I172-H172)/H172,1)</f>
        <v>-3.4</v>
      </c>
    </row>
    <row r="173" customFormat="false" ht="10.5" hidden="false" customHeight="true" outlineLevel="0" collapsed="false">
      <c r="A173" s="16" t="s">
        <v>244</v>
      </c>
      <c r="B173" s="16"/>
      <c r="C173" s="17" t="s">
        <v>245</v>
      </c>
      <c r="D173" s="21" t="n">
        <v>53</v>
      </c>
      <c r="E173" s="21" t="n">
        <v>53</v>
      </c>
      <c r="F173" s="24" t="s">
        <v>24</v>
      </c>
      <c r="G173" s="22" t="n">
        <f aca="false">ROUND(100*(E173-D173)/D173,1)</f>
        <v>0</v>
      </c>
      <c r="H173" s="21" t="n">
        <v>557</v>
      </c>
      <c r="I173" s="21" t="n">
        <v>541</v>
      </c>
      <c r="J173" s="21" t="n">
        <f aca="false">I173-H173</f>
        <v>-16</v>
      </c>
      <c r="K173" s="22" t="n">
        <f aca="false">ROUND(100*(I173-H173)/H173,1)</f>
        <v>-2.9</v>
      </c>
    </row>
    <row r="174" customFormat="false" ht="3.75" hidden="false" customHeight="true" outlineLevel="0" collapsed="false">
      <c r="A174" s="16"/>
      <c r="B174" s="16"/>
      <c r="C174" s="17"/>
      <c r="D174" s="21"/>
      <c r="E174" s="21"/>
      <c r="F174" s="18"/>
      <c r="G174" s="19"/>
      <c r="H174" s="21"/>
      <c r="I174" s="21"/>
      <c r="J174" s="18"/>
      <c r="K174" s="19"/>
    </row>
    <row r="175" customFormat="false" ht="10.5" hidden="false" customHeight="true" outlineLevel="0" collapsed="false">
      <c r="A175" s="16" t="s">
        <v>246</v>
      </c>
      <c r="B175" s="16"/>
      <c r="C175" s="17" t="s">
        <v>247</v>
      </c>
      <c r="D175" s="18" t="n">
        <v>282</v>
      </c>
      <c r="E175" s="18" t="n">
        <v>286</v>
      </c>
      <c r="F175" s="18" t="n">
        <f aca="false">E175-D175</f>
        <v>4</v>
      </c>
      <c r="G175" s="19" t="n">
        <f aca="false">ROUND(100*(E175-D175)/D175,1)</f>
        <v>1.4</v>
      </c>
      <c r="H175" s="18" t="n">
        <v>32272</v>
      </c>
      <c r="I175" s="18" t="n">
        <v>33700</v>
      </c>
      <c r="J175" s="18" t="n">
        <f aca="false">I175-H175</f>
        <v>1428</v>
      </c>
      <c r="K175" s="19" t="n">
        <f aca="false">ROUND(100*(I175-H175)/H175,1)</f>
        <v>4.4</v>
      </c>
    </row>
    <row r="176" customFormat="false" ht="4.5" hidden="false" customHeight="true" outlineLevel="0" collapsed="false">
      <c r="A176" s="16"/>
      <c r="B176" s="16"/>
      <c r="C176" s="17"/>
      <c r="D176" s="21"/>
      <c r="E176" s="21"/>
      <c r="F176" s="18"/>
      <c r="G176" s="19"/>
      <c r="H176" s="21"/>
      <c r="I176" s="21"/>
      <c r="J176" s="18"/>
      <c r="K176" s="19"/>
    </row>
    <row r="177" customFormat="false" ht="10.5" hidden="false" customHeight="true" outlineLevel="0" collapsed="false">
      <c r="A177" s="36" t="s">
        <v>248</v>
      </c>
      <c r="B177" s="16"/>
      <c r="C177" s="17" t="s">
        <v>249</v>
      </c>
      <c r="D177" s="21" t="n">
        <v>82</v>
      </c>
      <c r="E177" s="21" t="n">
        <v>79</v>
      </c>
      <c r="F177" s="21" t="n">
        <f aca="false">E177-D177</f>
        <v>-3</v>
      </c>
      <c r="G177" s="22" t="n">
        <f aca="false">ROUND(100*(E177-D177)/D177,1)</f>
        <v>-3.7</v>
      </c>
      <c r="H177" s="21" t="n">
        <v>12078</v>
      </c>
      <c r="I177" s="21" t="n">
        <v>11681</v>
      </c>
      <c r="J177" s="21" t="n">
        <f aca="false">I177-H177</f>
        <v>-397</v>
      </c>
      <c r="K177" s="22" t="n">
        <f aca="false">ROUND(100*(I177-H177)/H177,1)</f>
        <v>-3.3</v>
      </c>
    </row>
    <row r="178" customFormat="false" ht="10.5" hidden="false" customHeight="true" outlineLevel="0" collapsed="false">
      <c r="A178" s="36" t="s">
        <v>250</v>
      </c>
      <c r="B178" s="16"/>
      <c r="C178" s="17" t="s">
        <v>251</v>
      </c>
      <c r="D178" s="21" t="n">
        <v>200</v>
      </c>
      <c r="E178" s="21" t="n">
        <v>207</v>
      </c>
      <c r="F178" s="21" t="n">
        <f aca="false">E178-D178</f>
        <v>7</v>
      </c>
      <c r="G178" s="22" t="n">
        <f aca="false">ROUND(100*(E178-D178)/D178,1)</f>
        <v>3.5</v>
      </c>
      <c r="H178" s="21" t="n">
        <v>20194</v>
      </c>
      <c r="I178" s="21" t="n">
        <v>22019</v>
      </c>
      <c r="J178" s="21" t="n">
        <f aca="false">I178-H178</f>
        <v>1825</v>
      </c>
      <c r="K178" s="22" t="n">
        <f aca="false">ROUND(100*(I178-H178)/H178,1)</f>
        <v>9</v>
      </c>
    </row>
    <row r="179" customFormat="false" ht="3.75" hidden="false" customHeight="true" outlineLevel="0" collapsed="false">
      <c r="A179" s="25"/>
      <c r="B179" s="25"/>
      <c r="C179" s="26"/>
      <c r="D179" s="27"/>
      <c r="E179" s="28"/>
      <c r="F179" s="28"/>
      <c r="G179" s="37"/>
      <c r="H179" s="28"/>
      <c r="I179" s="28"/>
      <c r="J179" s="28"/>
      <c r="K179" s="37"/>
    </row>
    <row r="180" customFormat="false" ht="3.75" hidden="false" customHeight="true" outlineLevel="0" collapsed="false"/>
    <row r="181" customFormat="false" ht="10.5" hidden="false" customHeight="false" outlineLevel="0" collapsed="false">
      <c r="A181" s="16" t="s">
        <v>252</v>
      </c>
    </row>
  </sheetData>
  <mergeCells count="9">
    <mergeCell ref="A2:C4"/>
    <mergeCell ref="D2:G2"/>
    <mergeCell ref="H2:K2"/>
    <mergeCell ref="D3:D4"/>
    <mergeCell ref="E3:E4"/>
    <mergeCell ref="F3:G3"/>
    <mergeCell ref="H3:H4"/>
    <mergeCell ref="I3:I4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.98"/>
    <col collapsed="false" customWidth="true" hidden="false" outlineLevel="0" max="3" min="3" style="1" width="25.96"/>
    <col collapsed="false" customWidth="true" hidden="false" outlineLevel="0" max="5" min="4" style="1" width="9.49"/>
    <col collapsed="false" customWidth="true" hidden="false" outlineLevel="0" max="6" min="6" style="1" width="8.93"/>
    <col collapsed="false" customWidth="true" hidden="false" outlineLevel="0" max="7" min="7" style="1" width="8.8"/>
    <col collapsed="false" customWidth="true" hidden="false" outlineLevel="0" max="9" min="8" style="1" width="9.49"/>
    <col collapsed="false" customWidth="true" hidden="false" outlineLevel="0" max="10" min="10" style="1" width="8.93"/>
    <col collapsed="false" customWidth="true" hidden="false" outlineLevel="0" max="11" min="11" style="1" width="8.8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253</v>
      </c>
      <c r="K1" s="3" t="s">
        <v>1</v>
      </c>
    </row>
    <row r="2" customFormat="false" ht="17.25" hidden="false" customHeight="true" outlineLevel="0" collapsed="false">
      <c r="A2" s="4" t="s">
        <v>254</v>
      </c>
      <c r="B2" s="4"/>
      <c r="C2" s="4"/>
      <c r="D2" s="5" t="s">
        <v>3</v>
      </c>
      <c r="E2" s="5"/>
      <c r="F2" s="5"/>
      <c r="G2" s="5"/>
      <c r="H2" s="6" t="s">
        <v>4</v>
      </c>
      <c r="I2" s="6"/>
      <c r="J2" s="6"/>
      <c r="K2" s="6"/>
    </row>
    <row r="3" customFormat="false" ht="17.25" hidden="false" customHeight="true" outlineLevel="0" collapsed="false">
      <c r="A3" s="4"/>
      <c r="B3" s="4"/>
      <c r="C3" s="4"/>
      <c r="D3" s="5" t="s">
        <v>5</v>
      </c>
      <c r="E3" s="5" t="s">
        <v>6</v>
      </c>
      <c r="F3" s="7" t="s">
        <v>7</v>
      </c>
      <c r="G3" s="7"/>
      <c r="H3" s="5" t="s">
        <v>5</v>
      </c>
      <c r="I3" s="5" t="s">
        <v>6</v>
      </c>
      <c r="J3" s="8" t="s">
        <v>7</v>
      </c>
      <c r="K3" s="8"/>
    </row>
    <row r="4" customFormat="false" ht="17.25" hidden="false" customHeight="true" outlineLevel="0" collapsed="false">
      <c r="A4" s="4"/>
      <c r="B4" s="4"/>
      <c r="C4" s="4"/>
      <c r="D4" s="5"/>
      <c r="E4" s="5"/>
      <c r="F4" s="5" t="s">
        <v>8</v>
      </c>
      <c r="G4" s="9" t="s">
        <v>255</v>
      </c>
      <c r="H4" s="5"/>
      <c r="I4" s="5"/>
      <c r="J4" s="5" t="s">
        <v>8</v>
      </c>
      <c r="K4" s="10" t="s">
        <v>255</v>
      </c>
    </row>
    <row r="5" customFormat="false" ht="4.5" hidden="false" customHeight="true" outlineLevel="0" collapsed="false">
      <c r="A5" s="11"/>
      <c r="B5" s="11"/>
      <c r="C5" s="12"/>
      <c r="D5" s="13"/>
      <c r="E5" s="13"/>
      <c r="F5" s="14"/>
      <c r="G5" s="15"/>
      <c r="H5" s="13"/>
      <c r="I5" s="13"/>
      <c r="J5" s="13"/>
      <c r="K5" s="15"/>
    </row>
    <row r="6" customFormat="false" ht="12.75" hidden="false" customHeight="true" outlineLevel="0" collapsed="false">
      <c r="A6" s="11"/>
      <c r="B6" s="11"/>
      <c r="C6" s="38"/>
      <c r="D6" s="39" t="s">
        <v>256</v>
      </c>
      <c r="E6" s="39"/>
      <c r="F6" s="39"/>
      <c r="G6" s="39"/>
      <c r="H6" s="39"/>
      <c r="I6" s="39"/>
      <c r="J6" s="39"/>
      <c r="K6" s="39"/>
    </row>
    <row r="7" customFormat="false" ht="4.5" hidden="false" customHeight="true" outlineLevel="0" collapsed="false">
      <c r="A7" s="11"/>
      <c r="B7" s="11"/>
      <c r="C7" s="38"/>
      <c r="D7" s="13"/>
      <c r="E7" s="13"/>
      <c r="F7" s="14"/>
      <c r="G7" s="15"/>
      <c r="H7" s="13"/>
      <c r="I7" s="13"/>
      <c r="J7" s="13"/>
      <c r="K7" s="15"/>
    </row>
    <row r="8" customFormat="false" ht="12.75" hidden="false" customHeight="true" outlineLevel="0" collapsed="false">
      <c r="A8" s="16" t="s">
        <v>10</v>
      </c>
      <c r="B8" s="16"/>
      <c r="C8" s="17" t="s">
        <v>11</v>
      </c>
      <c r="D8" s="23" t="n">
        <v>8749</v>
      </c>
      <c r="E8" s="18" t="n">
        <v>8174</v>
      </c>
      <c r="F8" s="18" t="n">
        <f aca="false">E8-D8</f>
        <v>-575</v>
      </c>
      <c r="G8" s="19" t="n">
        <f aca="false">ROUND(100*(E8-D8)/D8,1)</f>
        <v>-6.6</v>
      </c>
      <c r="H8" s="18" t="n">
        <v>71569</v>
      </c>
      <c r="I8" s="18" t="n">
        <v>72915</v>
      </c>
      <c r="J8" s="18" t="n">
        <f aca="false">I8-H8</f>
        <v>1346</v>
      </c>
      <c r="K8" s="19" t="n">
        <f aca="false">ROUND(100*(I8-H8)/H8,1)</f>
        <v>1.9</v>
      </c>
    </row>
    <row r="9" customFormat="false" ht="12.75" hidden="false" customHeight="true" outlineLevel="0" collapsed="false">
      <c r="A9" s="16" t="s">
        <v>12</v>
      </c>
      <c r="B9" s="16"/>
      <c r="C9" s="17" t="s">
        <v>13</v>
      </c>
      <c r="D9" s="24" t="n">
        <v>3</v>
      </c>
      <c r="E9" s="21" t="n">
        <v>2</v>
      </c>
      <c r="F9" s="21" t="n">
        <f aca="false">E9-D9</f>
        <v>-1</v>
      </c>
      <c r="G9" s="22" t="n">
        <f aca="false">ROUND(100*(E9-D9)/D9,1)</f>
        <v>-33.3</v>
      </c>
      <c r="H9" s="21" t="n">
        <v>33</v>
      </c>
      <c r="I9" s="21" t="n">
        <v>20</v>
      </c>
      <c r="J9" s="21" t="n">
        <f aca="false">I9-H9</f>
        <v>-13</v>
      </c>
      <c r="K9" s="22" t="n">
        <f aca="false">ROUND(100*(I9-H9)/H9,1)</f>
        <v>-39.4</v>
      </c>
    </row>
    <row r="10" s="16" customFormat="true" ht="12.75" hidden="false" customHeight="true" outlineLevel="0" collapsed="false">
      <c r="A10" s="16" t="s">
        <v>33</v>
      </c>
      <c r="C10" s="17" t="s">
        <v>3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</row>
    <row r="11" s="16" customFormat="true" ht="12.75" hidden="false" customHeight="true" outlineLevel="0" collapsed="false">
      <c r="A11" s="16" t="s">
        <v>37</v>
      </c>
      <c r="C11" s="17" t="s">
        <v>38</v>
      </c>
      <c r="D11" s="24" t="n">
        <v>431</v>
      </c>
      <c r="E11" s="21" t="n">
        <v>402</v>
      </c>
      <c r="F11" s="21" t="n">
        <f aca="false">E11-D11</f>
        <v>-29</v>
      </c>
      <c r="G11" s="22" t="n">
        <f aca="false">ROUND(100*(E11-D11)/D11,1)</f>
        <v>-6.7</v>
      </c>
      <c r="H11" s="21" t="n">
        <v>4442</v>
      </c>
      <c r="I11" s="21" t="n">
        <v>3932</v>
      </c>
      <c r="J11" s="21" t="n">
        <f aca="false">I11-H11</f>
        <v>-510</v>
      </c>
      <c r="K11" s="22" t="n">
        <f aca="false">ROUND(100*(I11-H11)/H11,1)</f>
        <v>-11.5</v>
      </c>
    </row>
    <row r="12" s="16" customFormat="true" ht="12.75" hidden="false" customHeight="true" outlineLevel="0" collapsed="false">
      <c r="A12" s="16" t="s">
        <v>45</v>
      </c>
      <c r="C12" s="17" t="s">
        <v>46</v>
      </c>
      <c r="D12" s="24" t="n">
        <v>369</v>
      </c>
      <c r="E12" s="21" t="n">
        <v>284</v>
      </c>
      <c r="F12" s="21" t="n">
        <f aca="false">E12-D12</f>
        <v>-85</v>
      </c>
      <c r="G12" s="22" t="n">
        <f aca="false">ROUND(100*(E12-D12)/D12,1)</f>
        <v>-23</v>
      </c>
      <c r="H12" s="21" t="n">
        <v>2959</v>
      </c>
      <c r="I12" s="21" t="n">
        <v>2668</v>
      </c>
      <c r="J12" s="21" t="n">
        <f aca="false">I12-H12</f>
        <v>-291</v>
      </c>
      <c r="K12" s="22" t="n">
        <f aca="false">ROUND(100*(I12-H12)/H12,1)</f>
        <v>-9.8</v>
      </c>
    </row>
    <row r="13" s="16" customFormat="true" ht="12.75" hidden="false" customHeight="true" outlineLevel="0" collapsed="false">
      <c r="A13" s="16" t="s">
        <v>97</v>
      </c>
      <c r="C13" s="17" t="s">
        <v>98</v>
      </c>
      <c r="D13" s="24" t="n">
        <v>5</v>
      </c>
      <c r="E13" s="21" t="n">
        <v>6</v>
      </c>
      <c r="F13" s="21" t="n">
        <f aca="false">E13-D13</f>
        <v>1</v>
      </c>
      <c r="G13" s="22" t="n">
        <f aca="false">ROUND(100*(E13-D13)/D13,1)</f>
        <v>20</v>
      </c>
      <c r="H13" s="21" t="n">
        <v>367</v>
      </c>
      <c r="I13" s="21" t="n">
        <v>378</v>
      </c>
      <c r="J13" s="21" t="n">
        <f aca="false">I13-H13</f>
        <v>11</v>
      </c>
      <c r="K13" s="22" t="n">
        <f aca="false">ROUND(100*(I13-H13)/H13,1)</f>
        <v>3</v>
      </c>
    </row>
    <row r="14" s="16" customFormat="true" ht="12.75" hidden="false" customHeight="true" outlineLevel="0" collapsed="false">
      <c r="A14" s="16" t="s">
        <v>107</v>
      </c>
      <c r="C14" s="17" t="s">
        <v>108</v>
      </c>
      <c r="D14" s="24" t="n">
        <v>120</v>
      </c>
      <c r="E14" s="21" t="n">
        <v>124</v>
      </c>
      <c r="F14" s="21" t="n">
        <f aca="false">E14-D14</f>
        <v>4</v>
      </c>
      <c r="G14" s="22" t="n">
        <f aca="false">ROUND(100*(E14-D14)/D14,1)</f>
        <v>3.3</v>
      </c>
      <c r="H14" s="21" t="n">
        <v>2596</v>
      </c>
      <c r="I14" s="21" t="n">
        <v>2611</v>
      </c>
      <c r="J14" s="21" t="n">
        <f aca="false">I14-H14</f>
        <v>15</v>
      </c>
      <c r="K14" s="22" t="n">
        <f aca="false">ROUND(100*(I14-H14)/H14,1)</f>
        <v>0.6</v>
      </c>
    </row>
    <row r="15" s="16" customFormat="true" ht="12.75" hidden="false" customHeight="true" outlineLevel="0" collapsed="false">
      <c r="A15" s="16" t="s">
        <v>119</v>
      </c>
      <c r="C15" s="17" t="s">
        <v>120</v>
      </c>
      <c r="D15" s="24" t="n">
        <v>79</v>
      </c>
      <c r="E15" s="21" t="n">
        <v>76</v>
      </c>
      <c r="F15" s="21" t="n">
        <f aca="false">E15-D15</f>
        <v>-3</v>
      </c>
      <c r="G15" s="22" t="n">
        <f aca="false">ROUND(100*(E15-D15)/D15,1)</f>
        <v>-3.8</v>
      </c>
      <c r="H15" s="21" t="n">
        <v>1413</v>
      </c>
      <c r="I15" s="21" t="n">
        <v>1341</v>
      </c>
      <c r="J15" s="21" t="n">
        <f aca="false">I15-H15</f>
        <v>-72</v>
      </c>
      <c r="K15" s="22" t="n">
        <f aca="false">ROUND(100*(I15-H15)/H15,1)</f>
        <v>-5.1</v>
      </c>
    </row>
    <row r="16" s="16" customFormat="true" ht="12.75" hidden="false" customHeight="true" outlineLevel="0" collapsed="false">
      <c r="A16" s="16" t="s">
        <v>136</v>
      </c>
      <c r="C16" s="17" t="s">
        <v>137</v>
      </c>
      <c r="D16" s="24" t="n">
        <v>2578</v>
      </c>
      <c r="E16" s="21" t="n">
        <v>2282</v>
      </c>
      <c r="F16" s="21" t="n">
        <f aca="false">E16-D16</f>
        <v>-296</v>
      </c>
      <c r="G16" s="22" t="n">
        <f aca="false">ROUND(100*(E16-D16)/D16,1)</f>
        <v>-11.5</v>
      </c>
      <c r="H16" s="21" t="n">
        <v>18925</v>
      </c>
      <c r="I16" s="21" t="n">
        <v>18663</v>
      </c>
      <c r="J16" s="21" t="n">
        <f aca="false">I16-H16</f>
        <v>-262</v>
      </c>
      <c r="K16" s="22" t="n">
        <f aca="false">ROUND(100*(I16-H16)/H16,1)</f>
        <v>-1.4</v>
      </c>
    </row>
    <row r="17" s="16" customFormat="true" ht="12.75" hidden="false" customHeight="true" outlineLevel="0" collapsed="false">
      <c r="A17" s="16" t="s">
        <v>166</v>
      </c>
      <c r="C17" s="17" t="s">
        <v>167</v>
      </c>
      <c r="D17" s="24" t="n">
        <v>129</v>
      </c>
      <c r="E17" s="21" t="n">
        <v>114</v>
      </c>
      <c r="F17" s="21" t="n">
        <f aca="false">E17-D17</f>
        <v>-15</v>
      </c>
      <c r="G17" s="22" t="n">
        <f aca="false">ROUND(100*(E17-D17)/D17,1)</f>
        <v>-11.6</v>
      </c>
      <c r="H17" s="21" t="n">
        <v>1797</v>
      </c>
      <c r="I17" s="21" t="n">
        <v>1860</v>
      </c>
      <c r="J17" s="21" t="n">
        <f aca="false">I17-H17</f>
        <v>63</v>
      </c>
      <c r="K17" s="22" t="n">
        <f aca="false">ROUND(100*(I17-H17)/H17,1)</f>
        <v>3.5</v>
      </c>
    </row>
    <row r="18" s="16" customFormat="true" ht="12.75" hidden="false" customHeight="true" outlineLevel="0" collapsed="false">
      <c r="A18" s="16" t="s">
        <v>182</v>
      </c>
      <c r="C18" s="17" t="s">
        <v>183</v>
      </c>
      <c r="D18" s="24" t="n">
        <v>747</v>
      </c>
      <c r="E18" s="21" t="n">
        <v>744</v>
      </c>
      <c r="F18" s="21" t="n">
        <f aca="false">E18-D18</f>
        <v>-3</v>
      </c>
      <c r="G18" s="22" t="n">
        <f aca="false">ROUND(100*(E18-D18)/D18,1)</f>
        <v>-0.4</v>
      </c>
      <c r="H18" s="21" t="n">
        <v>2255</v>
      </c>
      <c r="I18" s="21" t="n">
        <v>2071</v>
      </c>
      <c r="J18" s="21" t="n">
        <f aca="false">I18-H18</f>
        <v>-184</v>
      </c>
      <c r="K18" s="22" t="n">
        <f aca="false">ROUND(100*(I18-H18)/H18,1)</f>
        <v>-8.2</v>
      </c>
    </row>
    <row r="19" s="16" customFormat="true" ht="12.75" hidden="false" customHeight="true" outlineLevel="0" collapsed="false">
      <c r="A19" s="16" t="s">
        <v>188</v>
      </c>
      <c r="C19" s="17" t="s">
        <v>189</v>
      </c>
      <c r="D19" s="24" t="n">
        <v>1617</v>
      </c>
      <c r="E19" s="21" t="n">
        <v>1379</v>
      </c>
      <c r="F19" s="21" t="n">
        <f aca="false">E19-D19</f>
        <v>-238</v>
      </c>
      <c r="G19" s="22" t="n">
        <f aca="false">ROUND(100*(E19-D19)/D19,1)</f>
        <v>-14.7</v>
      </c>
      <c r="H19" s="21" t="n">
        <v>9470</v>
      </c>
      <c r="I19" s="21" t="n">
        <v>8610</v>
      </c>
      <c r="J19" s="21" t="n">
        <f aca="false">I19-H19</f>
        <v>-860</v>
      </c>
      <c r="K19" s="22" t="n">
        <f aca="false">ROUND(100*(I19-H19)/H19,1)</f>
        <v>-9.1</v>
      </c>
    </row>
    <row r="20" s="16" customFormat="true" ht="12.75" hidden="false" customHeight="true" outlineLevel="0" collapsed="false">
      <c r="A20" s="16" t="s">
        <v>196</v>
      </c>
      <c r="C20" s="17" t="s">
        <v>197</v>
      </c>
      <c r="D20" s="24" t="n">
        <v>471</v>
      </c>
      <c r="E20" s="21" t="n">
        <v>534</v>
      </c>
      <c r="F20" s="21" t="n">
        <f aca="false">E20-D20</f>
        <v>63</v>
      </c>
      <c r="G20" s="22" t="n">
        <f aca="false">ROUND(100*(E20-D20)/D20,1)</f>
        <v>13.4</v>
      </c>
      <c r="H20" s="21" t="n">
        <v>6341</v>
      </c>
      <c r="I20" s="21" t="n">
        <v>7306</v>
      </c>
      <c r="J20" s="21" t="n">
        <f aca="false">I20-H20</f>
        <v>965</v>
      </c>
      <c r="K20" s="22" t="n">
        <f aca="false">ROUND(100*(I20-H20)/H20,1)</f>
        <v>15.2</v>
      </c>
    </row>
    <row r="21" s="16" customFormat="true" ht="12.75" hidden="false" customHeight="true" outlineLevel="0" collapsed="false">
      <c r="A21" s="16" t="s">
        <v>204</v>
      </c>
      <c r="C21" s="17" t="s">
        <v>205</v>
      </c>
      <c r="D21" s="24" t="n">
        <v>423</v>
      </c>
      <c r="E21" s="21" t="n">
        <v>431</v>
      </c>
      <c r="F21" s="21" t="n">
        <f aca="false">E21-D21</f>
        <v>8</v>
      </c>
      <c r="G21" s="22" t="n">
        <f aca="false">ROUND(100*(E21-D21)/D21,1)</f>
        <v>1.9</v>
      </c>
      <c r="H21" s="21" t="n">
        <v>8441</v>
      </c>
      <c r="I21" s="21" t="n">
        <v>10186</v>
      </c>
      <c r="J21" s="21" t="n">
        <f aca="false">I21-H21</f>
        <v>1745</v>
      </c>
      <c r="K21" s="22" t="n">
        <f aca="false">ROUND(100*(I21-H21)/H21,1)</f>
        <v>20.7</v>
      </c>
    </row>
    <row r="22" s="16" customFormat="true" ht="12.75" hidden="false" customHeight="true" outlineLevel="0" collapsed="false">
      <c r="A22" s="16" t="s">
        <v>210</v>
      </c>
      <c r="C22" s="17" t="s">
        <v>211</v>
      </c>
      <c r="D22" s="24" t="n">
        <v>32</v>
      </c>
      <c r="E22" s="21" t="n">
        <v>30</v>
      </c>
      <c r="F22" s="21" t="n">
        <f aca="false">E22-D22</f>
        <v>-2</v>
      </c>
      <c r="G22" s="22" t="n">
        <f aca="false">ROUND(100*(E22-D22)/D22,1)</f>
        <v>-6.3</v>
      </c>
      <c r="H22" s="21" t="n">
        <v>543</v>
      </c>
      <c r="I22" s="21" t="n">
        <v>568</v>
      </c>
      <c r="J22" s="21" t="n">
        <f aca="false">I22-H22</f>
        <v>25</v>
      </c>
      <c r="K22" s="22" t="n">
        <f aca="false">ROUND(100*(I22-H22)/H22,1)</f>
        <v>4.6</v>
      </c>
    </row>
    <row r="23" s="16" customFormat="true" ht="12.75" hidden="false" customHeight="true" outlineLevel="0" collapsed="false">
      <c r="A23" s="16" t="s">
        <v>216</v>
      </c>
      <c r="C23" s="17" t="s">
        <v>217</v>
      </c>
      <c r="D23" s="24" t="n">
        <v>1734</v>
      </c>
      <c r="E23" s="21" t="n">
        <v>1754</v>
      </c>
      <c r="F23" s="21" t="n">
        <f aca="false">E23-D23</f>
        <v>20</v>
      </c>
      <c r="G23" s="22" t="n">
        <f aca="false">ROUND(100*(E23-D23)/D23,1)</f>
        <v>1.2</v>
      </c>
      <c r="H23" s="21" t="n">
        <v>11120</v>
      </c>
      <c r="I23" s="21" t="n">
        <v>11742</v>
      </c>
      <c r="J23" s="21" t="n">
        <f aca="false">I23-H23</f>
        <v>622</v>
      </c>
      <c r="K23" s="22" t="n">
        <f aca="false">ROUND(100*(I23-H23)/H23,1)</f>
        <v>5.6</v>
      </c>
    </row>
    <row r="24" customFormat="false" ht="12.75" hidden="false" customHeight="true" outlineLevel="0" collapsed="false">
      <c r="A24" s="16" t="s">
        <v>246</v>
      </c>
      <c r="B24" s="16"/>
      <c r="C24" s="17" t="s">
        <v>247</v>
      </c>
      <c r="D24" s="24" t="n">
        <v>11</v>
      </c>
      <c r="E24" s="21" t="n">
        <v>12</v>
      </c>
      <c r="F24" s="21" t="n">
        <f aca="false">E24-D24</f>
        <v>1</v>
      </c>
      <c r="G24" s="22" t="n">
        <f aca="false">ROUND(100*(E24-D24)/D24,1)</f>
        <v>9.1</v>
      </c>
      <c r="H24" s="21" t="n">
        <v>867</v>
      </c>
      <c r="I24" s="21" t="n">
        <v>959</v>
      </c>
      <c r="J24" s="21" t="n">
        <f aca="false">I24-H24</f>
        <v>92</v>
      </c>
      <c r="K24" s="22" t="n">
        <f aca="false">ROUND(100*(I24-H24)/H24,1)</f>
        <v>10.6</v>
      </c>
    </row>
    <row r="25" customFormat="false" ht="7.5" hidden="false" customHeight="true" outlineLevel="0" collapsed="false">
      <c r="A25" s="16"/>
      <c r="B25" s="16"/>
      <c r="C25" s="17"/>
      <c r="D25" s="18"/>
      <c r="E25" s="18"/>
      <c r="F25" s="18"/>
      <c r="G25" s="19"/>
      <c r="H25" s="18"/>
      <c r="I25" s="18"/>
      <c r="J25" s="18"/>
      <c r="K25" s="19"/>
    </row>
    <row r="26" customFormat="false" ht="12.75" hidden="false" customHeight="true" outlineLevel="0" collapsed="false">
      <c r="A26" s="11"/>
      <c r="B26" s="11"/>
      <c r="C26" s="38"/>
      <c r="D26" s="39" t="s">
        <v>257</v>
      </c>
      <c r="E26" s="39"/>
      <c r="F26" s="39"/>
      <c r="G26" s="39"/>
      <c r="H26" s="39"/>
      <c r="I26" s="39"/>
      <c r="J26" s="39"/>
      <c r="K26" s="39"/>
    </row>
    <row r="27" customFormat="false" ht="4.5" hidden="false" customHeight="true" outlineLevel="0" collapsed="false">
      <c r="A27" s="11"/>
      <c r="B27" s="11"/>
      <c r="C27" s="38"/>
      <c r="D27" s="13"/>
      <c r="E27" s="13"/>
      <c r="F27" s="14"/>
      <c r="G27" s="15"/>
      <c r="H27" s="13"/>
      <c r="I27" s="13"/>
      <c r="J27" s="13"/>
      <c r="K27" s="15"/>
    </row>
    <row r="28" customFormat="false" ht="12.75" hidden="false" customHeight="true" outlineLevel="0" collapsed="false">
      <c r="A28" s="16" t="s">
        <v>10</v>
      </c>
      <c r="B28" s="16"/>
      <c r="C28" s="17" t="s">
        <v>11</v>
      </c>
      <c r="D28" s="18" t="n">
        <v>7284</v>
      </c>
      <c r="E28" s="18" t="n">
        <v>6746</v>
      </c>
      <c r="F28" s="18" t="n">
        <f aca="false">E28-D28</f>
        <v>-538</v>
      </c>
      <c r="G28" s="19" t="n">
        <f aca="false">ROUND(100*(E28-D28)/D28,1)</f>
        <v>-7.4</v>
      </c>
      <c r="H28" s="18" t="n">
        <v>90211</v>
      </c>
      <c r="I28" s="18" t="n">
        <v>93576</v>
      </c>
      <c r="J28" s="18" t="n">
        <f aca="false">I28-H28</f>
        <v>3365</v>
      </c>
      <c r="K28" s="19" t="n">
        <f aca="false">ROUND(100*(I28-H28)/H28,1)</f>
        <v>3.7</v>
      </c>
    </row>
    <row r="29" customFormat="false" ht="12.75" hidden="false" customHeight="true" outlineLevel="0" collapsed="false">
      <c r="A29" s="16" t="s">
        <v>12</v>
      </c>
      <c r="B29" s="16"/>
      <c r="C29" s="17" t="s">
        <v>13</v>
      </c>
      <c r="D29" s="21" t="n">
        <v>2</v>
      </c>
      <c r="E29" s="21" t="n">
        <v>3</v>
      </c>
      <c r="F29" s="21" t="n">
        <f aca="false">E29-D29</f>
        <v>1</v>
      </c>
      <c r="G29" s="22" t="n">
        <f aca="false">ROUND(100*(E29-D29)/D29,1)</f>
        <v>50</v>
      </c>
      <c r="H29" s="21" t="n">
        <v>20</v>
      </c>
      <c r="I29" s="21" t="n">
        <v>25</v>
      </c>
      <c r="J29" s="21" t="n">
        <f aca="false">I29-H29</f>
        <v>5</v>
      </c>
      <c r="K29" s="22" t="n">
        <f aca="false">ROUND(100*(I29-H29)/H29,1)</f>
        <v>25</v>
      </c>
    </row>
    <row r="30" s="16" customFormat="true" ht="12.75" hidden="false" customHeight="true" outlineLevel="0" collapsed="false">
      <c r="A30" s="16" t="s">
        <v>33</v>
      </c>
      <c r="C30" s="17" t="s">
        <v>34</v>
      </c>
      <c r="D30" s="21" t="n">
        <v>1</v>
      </c>
      <c r="E30" s="24" t="s">
        <v>24</v>
      </c>
      <c r="F30" s="21" t="n">
        <v>-1</v>
      </c>
      <c r="G30" s="22" t="n">
        <v>-100</v>
      </c>
      <c r="H30" s="21" t="n">
        <v>11</v>
      </c>
      <c r="I30" s="24" t="s">
        <v>24</v>
      </c>
      <c r="J30" s="21" t="n">
        <v>-11</v>
      </c>
      <c r="K30" s="22" t="n">
        <v>-100</v>
      </c>
    </row>
    <row r="31" s="16" customFormat="true" ht="12.75" hidden="false" customHeight="true" outlineLevel="0" collapsed="false">
      <c r="A31" s="16" t="s">
        <v>37</v>
      </c>
      <c r="C31" s="17" t="s">
        <v>38</v>
      </c>
      <c r="D31" s="21" t="n">
        <v>360</v>
      </c>
      <c r="E31" s="21" t="n">
        <v>303</v>
      </c>
      <c r="F31" s="21" t="n">
        <f aca="false">E31-D31</f>
        <v>-57</v>
      </c>
      <c r="G31" s="22" t="n">
        <f aca="false">ROUND(100*(E31-D31)/D31,1)</f>
        <v>-15.8</v>
      </c>
      <c r="H31" s="21" t="n">
        <v>7328</v>
      </c>
      <c r="I31" s="21" t="n">
        <v>6555</v>
      </c>
      <c r="J31" s="21" t="n">
        <f aca="false">I31-H31</f>
        <v>-773</v>
      </c>
      <c r="K31" s="22" t="n">
        <f aca="false">ROUND(100*(I31-H31)/H31,1)</f>
        <v>-10.5</v>
      </c>
    </row>
    <row r="32" s="16" customFormat="true" ht="12.75" hidden="false" customHeight="true" outlineLevel="0" collapsed="false">
      <c r="A32" s="16" t="s">
        <v>45</v>
      </c>
      <c r="C32" s="17" t="s">
        <v>46</v>
      </c>
      <c r="D32" s="21" t="n">
        <v>455</v>
      </c>
      <c r="E32" s="21" t="n">
        <v>375</v>
      </c>
      <c r="F32" s="21" t="n">
        <f aca="false">E32-D32</f>
        <v>-80</v>
      </c>
      <c r="G32" s="22" t="n">
        <f aca="false">ROUND(100*(E32-D32)/D32,1)</f>
        <v>-17.6</v>
      </c>
      <c r="H32" s="21" t="n">
        <v>9403</v>
      </c>
      <c r="I32" s="21" t="n">
        <v>9330</v>
      </c>
      <c r="J32" s="21" t="n">
        <f aca="false">I32-H32</f>
        <v>-73</v>
      </c>
      <c r="K32" s="22" t="n">
        <f aca="false">ROUND(100*(I32-H32)/H32,1)</f>
        <v>-0.8</v>
      </c>
    </row>
    <row r="33" s="16" customFormat="true" ht="12.75" hidden="false" customHeight="true" outlineLevel="0" collapsed="false">
      <c r="A33" s="16" t="s">
        <v>97</v>
      </c>
      <c r="C33" s="17" t="s">
        <v>98</v>
      </c>
      <c r="D33" s="21" t="n">
        <v>4</v>
      </c>
      <c r="E33" s="21" t="n">
        <v>5</v>
      </c>
      <c r="F33" s="21" t="n">
        <f aca="false">E33-D33</f>
        <v>1</v>
      </c>
      <c r="G33" s="22" t="n">
        <f aca="false">ROUND(100*(E33-D33)/D33,1)</f>
        <v>25</v>
      </c>
      <c r="H33" s="21" t="n">
        <v>3121</v>
      </c>
      <c r="I33" s="21" t="n">
        <v>3757</v>
      </c>
      <c r="J33" s="21" t="n">
        <f aca="false">I33-H33</f>
        <v>636</v>
      </c>
      <c r="K33" s="22" t="n">
        <f aca="false">ROUND(100*(I33-H33)/H33,1)</f>
        <v>20.4</v>
      </c>
    </row>
    <row r="34" s="16" customFormat="true" ht="12.75" hidden="false" customHeight="true" outlineLevel="0" collapsed="false">
      <c r="A34" s="16" t="s">
        <v>107</v>
      </c>
      <c r="C34" s="17" t="s">
        <v>108</v>
      </c>
      <c r="D34" s="21" t="n">
        <v>204</v>
      </c>
      <c r="E34" s="21" t="n">
        <v>208</v>
      </c>
      <c r="F34" s="21" t="n">
        <f aca="false">E34-D34</f>
        <v>4</v>
      </c>
      <c r="G34" s="22" t="n">
        <f aca="false">ROUND(100*(E34-D34)/D34,1)</f>
        <v>2</v>
      </c>
      <c r="H34" s="21" t="n">
        <v>6971</v>
      </c>
      <c r="I34" s="21" t="n">
        <v>8640</v>
      </c>
      <c r="J34" s="21" t="n">
        <f aca="false">I34-H34</f>
        <v>1669</v>
      </c>
      <c r="K34" s="22" t="n">
        <f aca="false">ROUND(100*(I34-H34)/H34,1)</f>
        <v>23.9</v>
      </c>
    </row>
    <row r="35" s="16" customFormat="true" ht="12.75" hidden="false" customHeight="true" outlineLevel="0" collapsed="false">
      <c r="A35" s="16" t="s">
        <v>119</v>
      </c>
      <c r="C35" s="17" t="s">
        <v>120</v>
      </c>
      <c r="D35" s="21" t="n">
        <v>64</v>
      </c>
      <c r="E35" s="21" t="n">
        <v>54</v>
      </c>
      <c r="F35" s="21" t="n">
        <f aca="false">E35-D35</f>
        <v>-10</v>
      </c>
      <c r="G35" s="22" t="n">
        <f aca="false">ROUND(100*(E35-D35)/D35,1)</f>
        <v>-15.6</v>
      </c>
      <c r="H35" s="21" t="n">
        <v>2174</v>
      </c>
      <c r="I35" s="21" t="n">
        <v>1387</v>
      </c>
      <c r="J35" s="21" t="n">
        <f aca="false">I35-H35</f>
        <v>-787</v>
      </c>
      <c r="K35" s="22" t="n">
        <f aca="false">ROUND(100*(I35-H35)/H35,1)</f>
        <v>-36.2</v>
      </c>
    </row>
    <row r="36" s="16" customFormat="true" ht="12.75" hidden="false" customHeight="true" outlineLevel="0" collapsed="false">
      <c r="A36" s="16" t="s">
        <v>136</v>
      </c>
      <c r="C36" s="17" t="s">
        <v>137</v>
      </c>
      <c r="D36" s="21" t="n">
        <v>2213</v>
      </c>
      <c r="E36" s="21" t="n">
        <v>1992</v>
      </c>
      <c r="F36" s="21" t="n">
        <f aca="false">E36-D36</f>
        <v>-221</v>
      </c>
      <c r="G36" s="22" t="n">
        <f aca="false">ROUND(100*(E36-D36)/D36,1)</f>
        <v>-10</v>
      </c>
      <c r="H36" s="21" t="n">
        <v>24131</v>
      </c>
      <c r="I36" s="21" t="n">
        <v>23419</v>
      </c>
      <c r="J36" s="21" t="n">
        <f aca="false">I36-H36</f>
        <v>-712</v>
      </c>
      <c r="K36" s="22" t="n">
        <f aca="false">ROUND(100*(I36-H36)/H36,1)</f>
        <v>-3</v>
      </c>
    </row>
    <row r="37" s="16" customFormat="true" ht="12.75" hidden="false" customHeight="true" outlineLevel="0" collapsed="false">
      <c r="A37" s="16" t="s">
        <v>166</v>
      </c>
      <c r="C37" s="17" t="s">
        <v>167</v>
      </c>
      <c r="D37" s="21" t="n">
        <v>120</v>
      </c>
      <c r="E37" s="21" t="n">
        <v>98</v>
      </c>
      <c r="F37" s="21" t="n">
        <f aca="false">E37-D37</f>
        <v>-22</v>
      </c>
      <c r="G37" s="22" t="n">
        <f aca="false">ROUND(100*(E37-D37)/D37,1)</f>
        <v>-18.3</v>
      </c>
      <c r="H37" s="21" t="n">
        <v>2574</v>
      </c>
      <c r="I37" s="21" t="n">
        <v>2039</v>
      </c>
      <c r="J37" s="21" t="n">
        <f aca="false">I37-H37</f>
        <v>-535</v>
      </c>
      <c r="K37" s="22" t="n">
        <f aca="false">ROUND(100*(I37-H37)/H37,1)</f>
        <v>-20.8</v>
      </c>
    </row>
    <row r="38" s="16" customFormat="true" ht="12.75" hidden="false" customHeight="true" outlineLevel="0" collapsed="false">
      <c r="A38" s="16" t="s">
        <v>182</v>
      </c>
      <c r="C38" s="17" t="s">
        <v>183</v>
      </c>
      <c r="D38" s="21" t="n">
        <v>558</v>
      </c>
      <c r="E38" s="21" t="n">
        <v>529</v>
      </c>
      <c r="F38" s="21" t="n">
        <f aca="false">E38-D38</f>
        <v>-29</v>
      </c>
      <c r="G38" s="22" t="n">
        <f aca="false">ROUND(100*(E38-D38)/D38,1)</f>
        <v>-5.2</v>
      </c>
      <c r="H38" s="21" t="n">
        <v>2289</v>
      </c>
      <c r="I38" s="21" t="n">
        <v>2063</v>
      </c>
      <c r="J38" s="21" t="n">
        <f aca="false">I38-H38</f>
        <v>-226</v>
      </c>
      <c r="K38" s="22" t="n">
        <f aca="false">ROUND(100*(I38-H38)/H38,1)</f>
        <v>-9.9</v>
      </c>
    </row>
    <row r="39" s="16" customFormat="true" ht="12.75" hidden="false" customHeight="true" outlineLevel="0" collapsed="false">
      <c r="A39" s="16" t="s">
        <v>188</v>
      </c>
      <c r="C39" s="17" t="s">
        <v>189</v>
      </c>
      <c r="D39" s="21" t="n">
        <v>1006</v>
      </c>
      <c r="E39" s="21" t="n">
        <v>926</v>
      </c>
      <c r="F39" s="21" t="n">
        <f aca="false">E39-D39</f>
        <v>-80</v>
      </c>
      <c r="G39" s="22" t="n">
        <f aca="false">ROUND(100*(E39-D39)/D39,1)</f>
        <v>-8</v>
      </c>
      <c r="H39" s="21" t="n">
        <v>5893</v>
      </c>
      <c r="I39" s="21" t="n">
        <v>7024</v>
      </c>
      <c r="J39" s="21" t="n">
        <f aca="false">I39-H39</f>
        <v>1131</v>
      </c>
      <c r="K39" s="22" t="n">
        <f aca="false">ROUND(100*(I39-H39)/H39,1)</f>
        <v>19.2</v>
      </c>
    </row>
    <row r="40" s="16" customFormat="true" ht="12.75" hidden="false" customHeight="true" outlineLevel="0" collapsed="false">
      <c r="A40" s="16" t="s">
        <v>196</v>
      </c>
      <c r="C40" s="17" t="s">
        <v>197</v>
      </c>
      <c r="D40" s="21" t="n">
        <v>254</v>
      </c>
      <c r="E40" s="21" t="n">
        <v>261</v>
      </c>
      <c r="F40" s="21" t="n">
        <f aca="false">E40-D40</f>
        <v>7</v>
      </c>
      <c r="G40" s="22" t="n">
        <f aca="false">ROUND(100*(E40-D40)/D40,1)</f>
        <v>2.8</v>
      </c>
      <c r="H40" s="21" t="n">
        <v>2651</v>
      </c>
      <c r="I40" s="21" t="n">
        <v>2963</v>
      </c>
      <c r="J40" s="21" t="n">
        <f aca="false">I40-H40</f>
        <v>312</v>
      </c>
      <c r="K40" s="22" t="n">
        <f aca="false">ROUND(100*(I40-H40)/H40,1)</f>
        <v>11.8</v>
      </c>
    </row>
    <row r="41" s="16" customFormat="true" ht="12.75" hidden="false" customHeight="true" outlineLevel="0" collapsed="false">
      <c r="A41" s="16" t="s">
        <v>204</v>
      </c>
      <c r="C41" s="17" t="s">
        <v>205</v>
      </c>
      <c r="D41" s="21" t="n">
        <v>204</v>
      </c>
      <c r="E41" s="21" t="n">
        <v>207</v>
      </c>
      <c r="F41" s="21" t="n">
        <f aca="false">E41-D41</f>
        <v>3</v>
      </c>
      <c r="G41" s="22" t="n">
        <f aca="false">ROUND(100*(E41-D41)/D41,1)</f>
        <v>1.5</v>
      </c>
      <c r="H41" s="21" t="n">
        <v>3594</v>
      </c>
      <c r="I41" s="21" t="n">
        <v>3575</v>
      </c>
      <c r="J41" s="21" t="n">
        <f aca="false">I41-H41</f>
        <v>-19</v>
      </c>
      <c r="K41" s="22" t="n">
        <f aca="false">ROUND(100*(I41-H41)/H41,1)</f>
        <v>-0.5</v>
      </c>
    </row>
    <row r="42" s="16" customFormat="true" ht="12.75" hidden="false" customHeight="true" outlineLevel="0" collapsed="false">
      <c r="A42" s="16" t="s">
        <v>210</v>
      </c>
      <c r="C42" s="17" t="s">
        <v>211</v>
      </c>
      <c r="D42" s="21" t="n">
        <v>45</v>
      </c>
      <c r="E42" s="21" t="n">
        <v>43</v>
      </c>
      <c r="F42" s="21" t="n">
        <f aca="false">E42-D42</f>
        <v>-2</v>
      </c>
      <c r="G42" s="22" t="n">
        <f aca="false">ROUND(100*(E42-D42)/D42,1)</f>
        <v>-4.4</v>
      </c>
      <c r="H42" s="21" t="n">
        <v>696</v>
      </c>
      <c r="I42" s="21" t="n">
        <v>434</v>
      </c>
      <c r="J42" s="21" t="n">
        <f aca="false">I42-H42</f>
        <v>-262</v>
      </c>
      <c r="K42" s="22" t="n">
        <f aca="false">ROUND(100*(I42-H42)/H42,1)</f>
        <v>-37.6</v>
      </c>
    </row>
    <row r="43" s="16" customFormat="true" ht="12.75" hidden="false" customHeight="true" outlineLevel="0" collapsed="false">
      <c r="A43" s="16" t="s">
        <v>216</v>
      </c>
      <c r="C43" s="17" t="s">
        <v>217</v>
      </c>
      <c r="D43" s="21" t="n">
        <v>1776</v>
      </c>
      <c r="E43" s="21" t="n">
        <v>1726</v>
      </c>
      <c r="F43" s="21" t="n">
        <f aca="false">E43-D43</f>
        <v>-50</v>
      </c>
      <c r="G43" s="22" t="n">
        <f aca="false">ROUND(100*(E43-D43)/D43,1)</f>
        <v>-2.8</v>
      </c>
      <c r="H43" s="21" t="n">
        <v>18268</v>
      </c>
      <c r="I43" s="21" t="n">
        <v>21268</v>
      </c>
      <c r="J43" s="21" t="n">
        <f aca="false">I43-H43</f>
        <v>3000</v>
      </c>
      <c r="K43" s="22" t="n">
        <f aca="false">ROUND(100*(I43-H43)/H43,1)</f>
        <v>16.4</v>
      </c>
    </row>
    <row r="44" customFormat="false" ht="12.75" hidden="false" customHeight="true" outlineLevel="0" collapsed="false">
      <c r="A44" s="16" t="s">
        <v>246</v>
      </c>
      <c r="B44" s="16"/>
      <c r="C44" s="17" t="s">
        <v>247</v>
      </c>
      <c r="D44" s="21" t="n">
        <v>18</v>
      </c>
      <c r="E44" s="21" t="n">
        <v>16</v>
      </c>
      <c r="F44" s="21" t="n">
        <f aca="false">E44-D44</f>
        <v>-2</v>
      </c>
      <c r="G44" s="22" t="n">
        <f aca="false">ROUND(100*(E44-D44)/D44,1)</f>
        <v>-11.1</v>
      </c>
      <c r="H44" s="21" t="n">
        <v>1087</v>
      </c>
      <c r="I44" s="21" t="n">
        <v>1097</v>
      </c>
      <c r="J44" s="21" t="n">
        <f aca="false">I44-H44</f>
        <v>10</v>
      </c>
      <c r="K44" s="22" t="n">
        <f aca="false">ROUND(100*(I44-H44)/H44,1)</f>
        <v>0.9</v>
      </c>
    </row>
    <row r="45" s="16" customFormat="true" ht="7.5" hidden="false" customHeight="true" outlineLevel="0" collapsed="false">
      <c r="C45" s="17"/>
      <c r="D45" s="18"/>
      <c r="E45" s="18"/>
      <c r="F45" s="18"/>
      <c r="G45" s="19"/>
      <c r="H45" s="18"/>
      <c r="I45" s="18"/>
      <c r="J45" s="18"/>
      <c r="K45" s="19"/>
    </row>
    <row r="46" customFormat="false" ht="12.75" hidden="false" customHeight="true" outlineLevel="0" collapsed="false">
      <c r="A46" s="11"/>
      <c r="B46" s="11"/>
      <c r="C46" s="38"/>
      <c r="D46" s="39" t="s">
        <v>258</v>
      </c>
      <c r="E46" s="39"/>
      <c r="F46" s="39"/>
      <c r="G46" s="39"/>
      <c r="H46" s="39"/>
      <c r="I46" s="39"/>
      <c r="J46" s="39"/>
      <c r="K46" s="39"/>
    </row>
    <row r="47" customFormat="false" ht="4.5" hidden="false" customHeight="true" outlineLevel="0" collapsed="false">
      <c r="A47" s="11"/>
      <c r="B47" s="11"/>
      <c r="C47" s="38"/>
      <c r="D47" s="13"/>
      <c r="E47" s="13"/>
      <c r="F47" s="14"/>
      <c r="G47" s="15"/>
      <c r="H47" s="13"/>
      <c r="I47" s="13"/>
      <c r="J47" s="13"/>
      <c r="K47" s="15"/>
    </row>
    <row r="48" customFormat="false" ht="12.75" hidden="false" customHeight="true" outlineLevel="0" collapsed="false">
      <c r="A48" s="16" t="s">
        <v>10</v>
      </c>
      <c r="B48" s="16"/>
      <c r="C48" s="17" t="s">
        <v>11</v>
      </c>
      <c r="D48" s="23" t="n">
        <v>9308</v>
      </c>
      <c r="E48" s="18" t="n">
        <v>8349</v>
      </c>
      <c r="F48" s="18" t="n">
        <f aca="false">E48-D48</f>
        <v>-959</v>
      </c>
      <c r="G48" s="19" t="n">
        <f aca="false">ROUND(100*(E48-D48)/D48,1)</f>
        <v>-10.3</v>
      </c>
      <c r="H48" s="23" t="n">
        <v>73290</v>
      </c>
      <c r="I48" s="18" t="n">
        <v>69086</v>
      </c>
      <c r="J48" s="18" t="n">
        <f aca="false">I48-H48</f>
        <v>-4204</v>
      </c>
      <c r="K48" s="19" t="n">
        <f aca="false">ROUND(100*(I48-H48)/H48,1)</f>
        <v>-5.7</v>
      </c>
    </row>
    <row r="49" customFormat="false" ht="12.75" hidden="false" customHeight="true" outlineLevel="0" collapsed="false">
      <c r="A49" s="16" t="s">
        <v>12</v>
      </c>
      <c r="B49" s="16"/>
      <c r="C49" s="17" t="s">
        <v>13</v>
      </c>
      <c r="D49" s="24" t="s">
        <v>24</v>
      </c>
      <c r="E49" s="24" t="s">
        <v>24</v>
      </c>
      <c r="F49" s="24" t="s">
        <v>24</v>
      </c>
      <c r="G49" s="24" t="s">
        <v>24</v>
      </c>
      <c r="H49" s="24" t="s">
        <v>24</v>
      </c>
      <c r="I49" s="24" t="s">
        <v>24</v>
      </c>
      <c r="J49" s="24" t="s">
        <v>24</v>
      </c>
      <c r="K49" s="24" t="s">
        <v>24</v>
      </c>
    </row>
    <row r="50" s="16" customFormat="true" ht="12.75" hidden="false" customHeight="true" outlineLevel="0" collapsed="false">
      <c r="A50" s="16" t="s">
        <v>33</v>
      </c>
      <c r="C50" s="17" t="s">
        <v>34</v>
      </c>
      <c r="D50" s="24" t="s">
        <v>24</v>
      </c>
      <c r="E50" s="24" t="s">
        <v>24</v>
      </c>
      <c r="F50" s="24" t="s">
        <v>24</v>
      </c>
      <c r="G50" s="24" t="s">
        <v>24</v>
      </c>
      <c r="H50" s="24" t="s">
        <v>24</v>
      </c>
      <c r="I50" s="24" t="s">
        <v>24</v>
      </c>
      <c r="J50" s="24" t="s">
        <v>24</v>
      </c>
      <c r="K50" s="24" t="s">
        <v>24</v>
      </c>
    </row>
    <row r="51" s="16" customFormat="true" ht="12.75" hidden="false" customHeight="true" outlineLevel="0" collapsed="false">
      <c r="A51" s="16" t="s">
        <v>37</v>
      </c>
      <c r="C51" s="17" t="s">
        <v>38</v>
      </c>
      <c r="D51" s="24" t="n">
        <v>832</v>
      </c>
      <c r="E51" s="21" t="n">
        <v>788</v>
      </c>
      <c r="F51" s="21" t="n">
        <f aca="false">E51-D51</f>
        <v>-44</v>
      </c>
      <c r="G51" s="22" t="n">
        <f aca="false">ROUND(100*(E51-D51)/D51,1)</f>
        <v>-5.3</v>
      </c>
      <c r="H51" s="24" t="n">
        <v>7348</v>
      </c>
      <c r="I51" s="21" t="n">
        <v>6061</v>
      </c>
      <c r="J51" s="21" t="n">
        <f aca="false">I51-H51</f>
        <v>-1287</v>
      </c>
      <c r="K51" s="22" t="n">
        <f aca="false">ROUND(100*(I51-H51)/H51,1)</f>
        <v>-17.5</v>
      </c>
    </row>
    <row r="52" s="16" customFormat="true" ht="12.75" hidden="false" customHeight="true" outlineLevel="0" collapsed="false">
      <c r="A52" s="16" t="s">
        <v>45</v>
      </c>
      <c r="C52" s="17" t="s">
        <v>46</v>
      </c>
      <c r="D52" s="24" t="n">
        <v>1269</v>
      </c>
      <c r="E52" s="21" t="n">
        <v>1020</v>
      </c>
      <c r="F52" s="21" t="n">
        <f aca="false">E52-D52</f>
        <v>-249</v>
      </c>
      <c r="G52" s="22" t="n">
        <f aca="false">ROUND(100*(E52-D52)/D52,1)</f>
        <v>-19.6</v>
      </c>
      <c r="H52" s="24" t="n">
        <v>10316</v>
      </c>
      <c r="I52" s="21" t="n">
        <v>8264</v>
      </c>
      <c r="J52" s="21" t="n">
        <f aca="false">I52-H52</f>
        <v>-2052</v>
      </c>
      <c r="K52" s="22" t="n">
        <f aca="false">ROUND(100*(I52-H52)/H52,1)</f>
        <v>-19.9</v>
      </c>
    </row>
    <row r="53" s="16" customFormat="true" ht="12.75" hidden="false" customHeight="true" outlineLevel="0" collapsed="false">
      <c r="A53" s="16" t="s">
        <v>97</v>
      </c>
      <c r="C53" s="17" t="s">
        <v>98</v>
      </c>
      <c r="D53" s="24" t="n">
        <v>8</v>
      </c>
      <c r="E53" s="21" t="n">
        <v>8</v>
      </c>
      <c r="F53" s="21" t="n">
        <f aca="false">E53-D53</f>
        <v>0</v>
      </c>
      <c r="G53" s="22" t="n">
        <f aca="false">ROUND(100*(E53-D53)/D53,1)</f>
        <v>0</v>
      </c>
      <c r="H53" s="24" t="n">
        <v>519</v>
      </c>
      <c r="I53" s="21" t="n">
        <v>382</v>
      </c>
      <c r="J53" s="21" t="n">
        <f aca="false">I53-H53</f>
        <v>-137</v>
      </c>
      <c r="K53" s="22" t="n">
        <f aca="false">ROUND(100*(I53-H53)/H53,1)</f>
        <v>-26.4</v>
      </c>
    </row>
    <row r="54" s="16" customFormat="true" ht="12.75" hidden="false" customHeight="true" outlineLevel="0" collapsed="false">
      <c r="A54" s="16" t="s">
        <v>107</v>
      </c>
      <c r="C54" s="17" t="s">
        <v>108</v>
      </c>
      <c r="D54" s="24" t="n">
        <v>63</v>
      </c>
      <c r="E54" s="21" t="n">
        <v>57</v>
      </c>
      <c r="F54" s="21" t="n">
        <f aca="false">E54-D54</f>
        <v>-6</v>
      </c>
      <c r="G54" s="22" t="n">
        <f aca="false">ROUND(100*(E54-D54)/D54,1)</f>
        <v>-9.5</v>
      </c>
      <c r="H54" s="24" t="n">
        <v>951</v>
      </c>
      <c r="I54" s="21" t="n">
        <v>769</v>
      </c>
      <c r="J54" s="21" t="n">
        <f aca="false">I54-H54</f>
        <v>-182</v>
      </c>
      <c r="K54" s="22" t="n">
        <f aca="false">ROUND(100*(I54-H54)/H54,1)</f>
        <v>-19.1</v>
      </c>
    </row>
    <row r="55" s="16" customFormat="true" ht="12.75" hidden="false" customHeight="true" outlineLevel="0" collapsed="false">
      <c r="A55" s="16" t="s">
        <v>119</v>
      </c>
      <c r="C55" s="17" t="s">
        <v>120</v>
      </c>
      <c r="D55" s="24" t="n">
        <v>174</v>
      </c>
      <c r="E55" s="21" t="n">
        <v>157</v>
      </c>
      <c r="F55" s="21" t="n">
        <f aca="false">E55-D55</f>
        <v>-17</v>
      </c>
      <c r="G55" s="22" t="n">
        <f aca="false">ROUND(100*(E55-D55)/D55,1)</f>
        <v>-9.8</v>
      </c>
      <c r="H55" s="24" t="n">
        <v>4402</v>
      </c>
      <c r="I55" s="21" t="n">
        <v>4348</v>
      </c>
      <c r="J55" s="21" t="n">
        <f aca="false">I55-H55</f>
        <v>-54</v>
      </c>
      <c r="K55" s="22" t="n">
        <f aca="false">ROUND(100*(I55-H55)/H55,1)</f>
        <v>-1.2</v>
      </c>
    </row>
    <row r="56" s="16" customFormat="true" ht="12.75" hidden="false" customHeight="true" outlineLevel="0" collapsed="false">
      <c r="A56" s="16" t="s">
        <v>136</v>
      </c>
      <c r="C56" s="17" t="s">
        <v>137</v>
      </c>
      <c r="D56" s="24" t="n">
        <v>2571</v>
      </c>
      <c r="E56" s="21" t="n">
        <v>2132</v>
      </c>
      <c r="F56" s="21" t="n">
        <f aca="false">E56-D56</f>
        <v>-439</v>
      </c>
      <c r="G56" s="22" t="n">
        <f aca="false">ROUND(100*(E56-D56)/D56,1)</f>
        <v>-17.1</v>
      </c>
      <c r="H56" s="24" t="n">
        <v>18619</v>
      </c>
      <c r="I56" s="21" t="n">
        <v>16762</v>
      </c>
      <c r="J56" s="21" t="n">
        <f aca="false">I56-H56</f>
        <v>-1857</v>
      </c>
      <c r="K56" s="22" t="n">
        <f aca="false">ROUND(100*(I56-H56)/H56,1)</f>
        <v>-10</v>
      </c>
    </row>
    <row r="57" s="16" customFormat="true" ht="12.75" hidden="false" customHeight="true" outlineLevel="0" collapsed="false">
      <c r="A57" s="16" t="s">
        <v>166</v>
      </c>
      <c r="C57" s="17" t="s">
        <v>167</v>
      </c>
      <c r="D57" s="24" t="n">
        <v>120</v>
      </c>
      <c r="E57" s="21" t="n">
        <v>105</v>
      </c>
      <c r="F57" s="21" t="n">
        <f aca="false">E57-D57</f>
        <v>-15</v>
      </c>
      <c r="G57" s="22" t="n">
        <f aca="false">ROUND(100*(E57-D57)/D57,1)</f>
        <v>-12.5</v>
      </c>
      <c r="H57" s="24" t="n">
        <v>1255</v>
      </c>
      <c r="I57" s="21" t="n">
        <v>1450</v>
      </c>
      <c r="J57" s="21" t="n">
        <f aca="false">I57-H57</f>
        <v>195</v>
      </c>
      <c r="K57" s="22" t="n">
        <f aca="false">ROUND(100*(I57-H57)/H57,1)</f>
        <v>15.5</v>
      </c>
    </row>
    <row r="58" s="16" customFormat="true" ht="12.75" hidden="false" customHeight="true" outlineLevel="0" collapsed="false">
      <c r="A58" s="16" t="s">
        <v>182</v>
      </c>
      <c r="C58" s="17" t="s">
        <v>183</v>
      </c>
      <c r="D58" s="24" t="n">
        <v>460</v>
      </c>
      <c r="E58" s="21" t="n">
        <v>429</v>
      </c>
      <c r="F58" s="21" t="n">
        <f aca="false">E58-D58</f>
        <v>-31</v>
      </c>
      <c r="G58" s="22" t="n">
        <f aca="false">ROUND(100*(E58-D58)/D58,1)</f>
        <v>-6.7</v>
      </c>
      <c r="H58" s="24" t="n">
        <v>1180</v>
      </c>
      <c r="I58" s="21" t="n">
        <v>1231</v>
      </c>
      <c r="J58" s="21" t="n">
        <f aca="false">I58-H58</f>
        <v>51</v>
      </c>
      <c r="K58" s="22" t="n">
        <f aca="false">ROUND(100*(I58-H58)/H58,1)</f>
        <v>4.3</v>
      </c>
    </row>
    <row r="59" s="16" customFormat="true" ht="12.75" hidden="false" customHeight="true" outlineLevel="0" collapsed="false">
      <c r="A59" s="16" t="s">
        <v>188</v>
      </c>
      <c r="C59" s="17" t="s">
        <v>189</v>
      </c>
      <c r="D59" s="24" t="n">
        <v>1418</v>
      </c>
      <c r="E59" s="21" t="n">
        <v>1183</v>
      </c>
      <c r="F59" s="21" t="n">
        <f aca="false">E59-D59</f>
        <v>-235</v>
      </c>
      <c r="G59" s="22" t="n">
        <f aca="false">ROUND(100*(E59-D59)/D59,1)</f>
        <v>-16.6</v>
      </c>
      <c r="H59" s="24" t="n">
        <v>5984</v>
      </c>
      <c r="I59" s="21" t="n">
        <v>5646</v>
      </c>
      <c r="J59" s="21" t="n">
        <f aca="false">I59-H59</f>
        <v>-338</v>
      </c>
      <c r="K59" s="22" t="n">
        <f aca="false">ROUND(100*(I59-H59)/H59,1)</f>
        <v>-5.6</v>
      </c>
    </row>
    <row r="60" s="16" customFormat="true" ht="12.75" hidden="false" customHeight="true" outlineLevel="0" collapsed="false">
      <c r="A60" s="16" t="s">
        <v>196</v>
      </c>
      <c r="C60" s="17" t="s">
        <v>197</v>
      </c>
      <c r="D60" s="24" t="n">
        <v>399</v>
      </c>
      <c r="E60" s="21" t="n">
        <v>505</v>
      </c>
      <c r="F60" s="21" t="n">
        <f aca="false">E60-D60</f>
        <v>106</v>
      </c>
      <c r="G60" s="22" t="n">
        <f aca="false">ROUND(100*(E60-D60)/D60,1)</f>
        <v>26.6</v>
      </c>
      <c r="H60" s="24" t="n">
        <v>5911</v>
      </c>
      <c r="I60" s="21" t="n">
        <v>7888</v>
      </c>
      <c r="J60" s="21" t="n">
        <f aca="false">I60-H60</f>
        <v>1977</v>
      </c>
      <c r="K60" s="22" t="n">
        <f aca="false">ROUND(100*(I60-H60)/H60,1)</f>
        <v>33.4</v>
      </c>
    </row>
    <row r="61" s="16" customFormat="true" ht="12.75" hidden="false" customHeight="true" outlineLevel="0" collapsed="false">
      <c r="A61" s="16" t="s">
        <v>204</v>
      </c>
      <c r="C61" s="17" t="s">
        <v>205</v>
      </c>
      <c r="D61" s="24" t="n">
        <v>312</v>
      </c>
      <c r="E61" s="21" t="n">
        <v>306</v>
      </c>
      <c r="F61" s="21" t="n">
        <f aca="false">E61-D61</f>
        <v>-6</v>
      </c>
      <c r="G61" s="22" t="n">
        <f aca="false">ROUND(100*(E61-D61)/D61,1)</f>
        <v>-1.9</v>
      </c>
      <c r="H61" s="24" t="n">
        <v>2476</v>
      </c>
      <c r="I61" s="21" t="n">
        <v>2708</v>
      </c>
      <c r="J61" s="21" t="n">
        <f aca="false">I61-H61</f>
        <v>232</v>
      </c>
      <c r="K61" s="22" t="n">
        <f aca="false">ROUND(100*(I61-H61)/H61,1)</f>
        <v>9.4</v>
      </c>
    </row>
    <row r="62" s="16" customFormat="true" ht="12.75" hidden="false" customHeight="true" outlineLevel="0" collapsed="false">
      <c r="A62" s="16" t="s">
        <v>210</v>
      </c>
      <c r="C62" s="17" t="s">
        <v>211</v>
      </c>
      <c r="D62" s="24" t="n">
        <v>31</v>
      </c>
      <c r="E62" s="21" t="n">
        <v>31</v>
      </c>
      <c r="F62" s="21" t="n">
        <f aca="false">E62-D62</f>
        <v>0</v>
      </c>
      <c r="G62" s="22" t="n">
        <f aca="false">ROUND(100*(E62-D62)/D62,1)</f>
        <v>0</v>
      </c>
      <c r="H62" s="24" t="n">
        <v>497</v>
      </c>
      <c r="I62" s="21" t="n">
        <v>525</v>
      </c>
      <c r="J62" s="21" t="n">
        <f aca="false">I62-H62</f>
        <v>28</v>
      </c>
      <c r="K62" s="22" t="n">
        <f aca="false">ROUND(100*(I62-H62)/H62,1)</f>
        <v>5.6</v>
      </c>
    </row>
    <row r="63" s="16" customFormat="true" ht="12.75" hidden="false" customHeight="true" outlineLevel="0" collapsed="false">
      <c r="A63" s="16" t="s">
        <v>216</v>
      </c>
      <c r="C63" s="17" t="s">
        <v>217</v>
      </c>
      <c r="D63" s="24" t="n">
        <v>1636</v>
      </c>
      <c r="E63" s="21" t="n">
        <v>1614</v>
      </c>
      <c r="F63" s="21" t="n">
        <f aca="false">E63-D63</f>
        <v>-22</v>
      </c>
      <c r="G63" s="22" t="n">
        <f aca="false">ROUND(100*(E63-D63)/D63,1)</f>
        <v>-1.3</v>
      </c>
      <c r="H63" s="24" t="n">
        <v>12801</v>
      </c>
      <c r="I63" s="21" t="n">
        <v>11859</v>
      </c>
      <c r="J63" s="21" t="n">
        <f aca="false">I63-H63</f>
        <v>-942</v>
      </c>
      <c r="K63" s="22" t="n">
        <f aca="false">ROUND(100*(I63-H63)/H63,1)</f>
        <v>-7.4</v>
      </c>
    </row>
    <row r="64" customFormat="false" ht="12.75" hidden="false" customHeight="true" outlineLevel="0" collapsed="false">
      <c r="A64" s="31" t="s">
        <v>246</v>
      </c>
      <c r="B64" s="31"/>
      <c r="C64" s="17" t="s">
        <v>247</v>
      </c>
      <c r="D64" s="40" t="n">
        <v>15</v>
      </c>
      <c r="E64" s="14" t="n">
        <v>14</v>
      </c>
      <c r="F64" s="21" t="n">
        <f aca="false">E64-D64</f>
        <v>-1</v>
      </c>
      <c r="G64" s="15" t="n">
        <f aca="false">ROUND(100*(E64-D64)/D64,1)</f>
        <v>-6.7</v>
      </c>
      <c r="H64" s="40" t="n">
        <v>1031</v>
      </c>
      <c r="I64" s="14" t="n">
        <v>1193</v>
      </c>
      <c r="J64" s="14" t="n">
        <f aca="false">I64-H64</f>
        <v>162</v>
      </c>
      <c r="K64" s="15" t="n">
        <f aca="false">ROUND(100*(I64-H64)/H64,1)</f>
        <v>15.7</v>
      </c>
    </row>
    <row r="65" s="16" customFormat="true" ht="4.5" hidden="false" customHeight="true" outlineLevel="0" collapsed="false">
      <c r="A65" s="41"/>
      <c r="B65" s="41"/>
      <c r="C65" s="42"/>
      <c r="D65" s="29"/>
      <c r="E65" s="29"/>
      <c r="F65" s="29"/>
      <c r="G65" s="30"/>
      <c r="H65" s="29"/>
      <c r="I65" s="29"/>
      <c r="J65" s="29"/>
      <c r="K65" s="30"/>
    </row>
    <row r="66" customFormat="false" ht="4.5" hidden="false" customHeight="true" outlineLevel="0" collapsed="false">
      <c r="C66" s="43"/>
      <c r="D66" s="43"/>
    </row>
    <row r="67" customFormat="false" ht="7.5" hidden="false" customHeight="true" outlineLevel="0" collapsed="false">
      <c r="C67" s="44"/>
      <c r="D67" s="45"/>
    </row>
    <row r="68" customFormat="false" ht="12.75" hidden="false" customHeight="true" outlineLevel="0" collapsed="false">
      <c r="A68" s="11"/>
      <c r="B68" s="11"/>
      <c r="C68" s="38"/>
      <c r="D68" s="39" t="s">
        <v>259</v>
      </c>
      <c r="E68" s="39"/>
      <c r="F68" s="39"/>
      <c r="G68" s="39"/>
      <c r="H68" s="39"/>
      <c r="I68" s="39"/>
      <c r="J68" s="39"/>
      <c r="K68" s="39"/>
    </row>
    <row r="69" customFormat="false" ht="4.5" hidden="false" customHeight="true" outlineLevel="0" collapsed="false">
      <c r="A69" s="11"/>
      <c r="B69" s="11"/>
      <c r="C69" s="38"/>
      <c r="D69" s="13"/>
      <c r="E69" s="13"/>
      <c r="F69" s="14"/>
      <c r="G69" s="15"/>
      <c r="H69" s="13"/>
      <c r="I69" s="13"/>
      <c r="J69" s="13"/>
      <c r="K69" s="15"/>
    </row>
    <row r="70" customFormat="false" ht="12.75" hidden="false" customHeight="true" outlineLevel="0" collapsed="false">
      <c r="A70" s="16" t="s">
        <v>10</v>
      </c>
      <c r="B70" s="16"/>
      <c r="C70" s="17" t="s">
        <v>11</v>
      </c>
      <c r="D70" s="18" t="n">
        <v>10733</v>
      </c>
      <c r="E70" s="18" t="n">
        <v>9374</v>
      </c>
      <c r="F70" s="18" t="n">
        <f aca="false">E70-D70</f>
        <v>-1359</v>
      </c>
      <c r="G70" s="19" t="n">
        <f aca="false">ROUND(100*(E70-D70)/D70,1)</f>
        <v>-12.7</v>
      </c>
      <c r="H70" s="18" t="n">
        <v>85655</v>
      </c>
      <c r="I70" s="18" t="n">
        <v>82653</v>
      </c>
      <c r="J70" s="18" t="n">
        <f aca="false">I70-H70</f>
        <v>-3002</v>
      </c>
      <c r="K70" s="19" t="n">
        <f aca="false">ROUND(100*(I70-H70)/H70,1)</f>
        <v>-3.5</v>
      </c>
    </row>
    <row r="71" customFormat="false" ht="12.75" hidden="false" customHeight="true" outlineLevel="0" collapsed="false">
      <c r="A71" s="16" t="s">
        <v>12</v>
      </c>
      <c r="B71" s="16"/>
      <c r="C71" s="17" t="s">
        <v>13</v>
      </c>
      <c r="D71" s="21" t="n">
        <v>2</v>
      </c>
      <c r="E71" s="21" t="n">
        <v>1</v>
      </c>
      <c r="F71" s="21" t="n">
        <f aca="false">E71-D71</f>
        <v>-1</v>
      </c>
      <c r="G71" s="22" t="n">
        <f aca="false">ROUND(100*(E71-D71)/D71,1)</f>
        <v>-50</v>
      </c>
      <c r="H71" s="21" t="n">
        <v>17</v>
      </c>
      <c r="I71" s="21" t="n">
        <v>8</v>
      </c>
      <c r="J71" s="21" t="n">
        <f aca="false">I71-H71</f>
        <v>-9</v>
      </c>
      <c r="K71" s="22" t="n">
        <f aca="false">ROUND(100*(I71-H71)/H71,1)</f>
        <v>-52.9</v>
      </c>
    </row>
    <row r="72" s="16" customFormat="true" ht="12.75" hidden="false" customHeight="true" outlineLevel="0" collapsed="false">
      <c r="A72" s="16" t="s">
        <v>33</v>
      </c>
      <c r="C72" s="17" t="s">
        <v>34</v>
      </c>
      <c r="D72" s="24" t="s">
        <v>24</v>
      </c>
      <c r="E72" s="24" t="s">
        <v>24</v>
      </c>
      <c r="F72" s="24" t="s">
        <v>24</v>
      </c>
      <c r="G72" s="24" t="s">
        <v>24</v>
      </c>
      <c r="H72" s="24" t="s">
        <v>24</v>
      </c>
      <c r="I72" s="24" t="s">
        <v>24</v>
      </c>
      <c r="J72" s="24" t="s">
        <v>24</v>
      </c>
      <c r="K72" s="24" t="s">
        <v>24</v>
      </c>
    </row>
    <row r="73" s="16" customFormat="true" ht="12.75" hidden="false" customHeight="true" outlineLevel="0" collapsed="false">
      <c r="A73" s="16" t="s">
        <v>37</v>
      </c>
      <c r="C73" s="17" t="s">
        <v>38</v>
      </c>
      <c r="D73" s="21" t="n">
        <v>737</v>
      </c>
      <c r="E73" s="21" t="n">
        <v>691</v>
      </c>
      <c r="F73" s="21" t="n">
        <f aca="false">E73-D73</f>
        <v>-46</v>
      </c>
      <c r="G73" s="22" t="n">
        <f aca="false">ROUND(100*(E73-D73)/D73,1)</f>
        <v>-6.2</v>
      </c>
      <c r="H73" s="21" t="n">
        <v>6633</v>
      </c>
      <c r="I73" s="21" t="n">
        <v>6315</v>
      </c>
      <c r="J73" s="21" t="n">
        <f aca="false">I73-H73</f>
        <v>-318</v>
      </c>
      <c r="K73" s="22" t="n">
        <f aca="false">ROUND(100*(I73-H73)/H73,1)</f>
        <v>-4.8</v>
      </c>
    </row>
    <row r="74" s="16" customFormat="true" ht="12.75" hidden="false" customHeight="true" outlineLevel="0" collapsed="false">
      <c r="A74" s="16" t="s">
        <v>45</v>
      </c>
      <c r="C74" s="17" t="s">
        <v>46</v>
      </c>
      <c r="D74" s="21" t="n">
        <v>1853</v>
      </c>
      <c r="E74" s="21" t="n">
        <v>1512</v>
      </c>
      <c r="F74" s="21" t="n">
        <f aca="false">E74-D74</f>
        <v>-341</v>
      </c>
      <c r="G74" s="22" t="n">
        <f aca="false">ROUND(100*(E74-D74)/D74,1)</f>
        <v>-18.4</v>
      </c>
      <c r="H74" s="21" t="n">
        <v>17490</v>
      </c>
      <c r="I74" s="21" t="n">
        <v>14837</v>
      </c>
      <c r="J74" s="21" t="n">
        <f aca="false">I74-H74</f>
        <v>-2653</v>
      </c>
      <c r="K74" s="22" t="n">
        <f aca="false">ROUND(100*(I74-H74)/H74,1)</f>
        <v>-15.2</v>
      </c>
    </row>
    <row r="75" s="16" customFormat="true" ht="12.75" hidden="false" customHeight="true" outlineLevel="0" collapsed="false">
      <c r="A75" s="16" t="s">
        <v>97</v>
      </c>
      <c r="C75" s="17" t="s">
        <v>98</v>
      </c>
      <c r="D75" s="21" t="n">
        <v>4</v>
      </c>
      <c r="E75" s="21" t="n">
        <v>6</v>
      </c>
      <c r="F75" s="21" t="n">
        <f aca="false">E75-D75</f>
        <v>2</v>
      </c>
      <c r="G75" s="22" t="n">
        <f aca="false">ROUND(100*(E75-D75)/D75,1)</f>
        <v>50</v>
      </c>
      <c r="H75" s="21" t="n">
        <v>89</v>
      </c>
      <c r="I75" s="21" t="n">
        <v>151</v>
      </c>
      <c r="J75" s="21" t="n">
        <f aca="false">I75-H75</f>
        <v>62</v>
      </c>
      <c r="K75" s="22" t="n">
        <f aca="false">ROUND(100*(I75-H75)/H75,1)</f>
        <v>69.7</v>
      </c>
    </row>
    <row r="76" s="16" customFormat="true" ht="12.75" hidden="false" customHeight="true" outlineLevel="0" collapsed="false">
      <c r="A76" s="16" t="s">
        <v>107</v>
      </c>
      <c r="C76" s="17" t="s">
        <v>108</v>
      </c>
      <c r="D76" s="21" t="n">
        <v>90</v>
      </c>
      <c r="E76" s="21" t="n">
        <v>80</v>
      </c>
      <c r="F76" s="21" t="n">
        <f aca="false">E76-D76</f>
        <v>-10</v>
      </c>
      <c r="G76" s="22" t="n">
        <f aca="false">ROUND(100*(E76-D76)/D76,1)</f>
        <v>-11.1</v>
      </c>
      <c r="H76" s="21" t="n">
        <v>1512</v>
      </c>
      <c r="I76" s="21" t="n">
        <v>1695</v>
      </c>
      <c r="J76" s="21" t="n">
        <f aca="false">I76-H76</f>
        <v>183</v>
      </c>
      <c r="K76" s="22" t="n">
        <f aca="false">ROUND(100*(I76-H76)/H76,1)</f>
        <v>12.1</v>
      </c>
    </row>
    <row r="77" s="16" customFormat="true" ht="12.75" hidden="false" customHeight="true" outlineLevel="0" collapsed="false">
      <c r="A77" s="16" t="s">
        <v>119</v>
      </c>
      <c r="C77" s="17" t="s">
        <v>120</v>
      </c>
      <c r="D77" s="21" t="n">
        <v>179</v>
      </c>
      <c r="E77" s="21" t="n">
        <v>155</v>
      </c>
      <c r="F77" s="21" t="n">
        <f aca="false">E77-D77</f>
        <v>-24</v>
      </c>
      <c r="G77" s="22" t="n">
        <f aca="false">ROUND(100*(E77-D77)/D77,1)</f>
        <v>-13.4</v>
      </c>
      <c r="H77" s="21" t="n">
        <v>4636</v>
      </c>
      <c r="I77" s="21" t="n">
        <v>4076</v>
      </c>
      <c r="J77" s="21" t="n">
        <f aca="false">I77-H77</f>
        <v>-560</v>
      </c>
      <c r="K77" s="22" t="n">
        <f aca="false">ROUND(100*(I77-H77)/H77,1)</f>
        <v>-12.1</v>
      </c>
    </row>
    <row r="78" s="16" customFormat="true" ht="12.75" hidden="false" customHeight="true" outlineLevel="0" collapsed="false">
      <c r="A78" s="16" t="s">
        <v>136</v>
      </c>
      <c r="C78" s="17" t="s">
        <v>137</v>
      </c>
      <c r="D78" s="21" t="n">
        <v>3336</v>
      </c>
      <c r="E78" s="21" t="n">
        <v>2767</v>
      </c>
      <c r="F78" s="21" t="n">
        <f aca="false">E78-D78</f>
        <v>-569</v>
      </c>
      <c r="G78" s="22" t="n">
        <f aca="false">ROUND(100*(E78-D78)/D78,1)</f>
        <v>-17.1</v>
      </c>
      <c r="H78" s="21" t="n">
        <v>25813</v>
      </c>
      <c r="I78" s="21" t="n">
        <v>23180</v>
      </c>
      <c r="J78" s="21" t="n">
        <f aca="false">I78-H78</f>
        <v>-2633</v>
      </c>
      <c r="K78" s="22" t="n">
        <f aca="false">ROUND(100*(I78-H78)/H78,1)</f>
        <v>-10.2</v>
      </c>
    </row>
    <row r="79" s="16" customFormat="true" ht="12.75" hidden="false" customHeight="true" outlineLevel="0" collapsed="false">
      <c r="A79" s="16" t="s">
        <v>166</v>
      </c>
      <c r="C79" s="17" t="s">
        <v>167</v>
      </c>
      <c r="D79" s="21" t="n">
        <v>108</v>
      </c>
      <c r="E79" s="21" t="n">
        <v>91</v>
      </c>
      <c r="F79" s="21" t="n">
        <f aca="false">E79-D79</f>
        <v>-17</v>
      </c>
      <c r="G79" s="22" t="n">
        <f aca="false">ROUND(100*(E79-D79)/D79,1)</f>
        <v>-15.7</v>
      </c>
      <c r="H79" s="21" t="n">
        <v>1287</v>
      </c>
      <c r="I79" s="21" t="n">
        <v>1028</v>
      </c>
      <c r="J79" s="21" t="n">
        <f aca="false">I79-H79</f>
        <v>-259</v>
      </c>
      <c r="K79" s="22" t="n">
        <f aca="false">ROUND(100*(I79-H79)/H79,1)</f>
        <v>-20.1</v>
      </c>
    </row>
    <row r="80" s="16" customFormat="true" ht="12.75" hidden="false" customHeight="true" outlineLevel="0" collapsed="false">
      <c r="A80" s="16" t="s">
        <v>182</v>
      </c>
      <c r="C80" s="17" t="s">
        <v>183</v>
      </c>
      <c r="D80" s="21" t="n">
        <v>443</v>
      </c>
      <c r="E80" s="21" t="n">
        <v>420</v>
      </c>
      <c r="F80" s="21" t="n">
        <f aca="false">E80-D80</f>
        <v>-23</v>
      </c>
      <c r="G80" s="22" t="n">
        <f aca="false">ROUND(100*(E80-D80)/D80,1)</f>
        <v>-5.2</v>
      </c>
      <c r="H80" s="21" t="n">
        <v>1268</v>
      </c>
      <c r="I80" s="21" t="n">
        <v>1424</v>
      </c>
      <c r="J80" s="21" t="n">
        <f aca="false">I80-H80</f>
        <v>156</v>
      </c>
      <c r="K80" s="22" t="n">
        <f aca="false">ROUND(100*(I80-H80)/H80,1)</f>
        <v>12.3</v>
      </c>
    </row>
    <row r="81" s="16" customFormat="true" ht="12.75" hidden="false" customHeight="true" outlineLevel="0" collapsed="false">
      <c r="A81" s="16" t="s">
        <v>188</v>
      </c>
      <c r="C81" s="17" t="s">
        <v>189</v>
      </c>
      <c r="D81" s="21" t="n">
        <v>1457</v>
      </c>
      <c r="E81" s="21" t="n">
        <v>1172</v>
      </c>
      <c r="F81" s="21" t="n">
        <f aca="false">E81-D81</f>
        <v>-285</v>
      </c>
      <c r="G81" s="22" t="n">
        <f aca="false">ROUND(100*(E81-D81)/D81,1)</f>
        <v>-19.6</v>
      </c>
      <c r="H81" s="21" t="n">
        <v>6002</v>
      </c>
      <c r="I81" s="21" t="n">
        <v>5087</v>
      </c>
      <c r="J81" s="21" t="n">
        <f aca="false">I81-H81</f>
        <v>-915</v>
      </c>
      <c r="K81" s="22" t="n">
        <f aca="false">ROUND(100*(I81-H81)/H81,1)</f>
        <v>-15.2</v>
      </c>
    </row>
    <row r="82" s="16" customFormat="true" ht="12.75" hidden="false" customHeight="true" outlineLevel="0" collapsed="false">
      <c r="A82" s="16" t="s">
        <v>196</v>
      </c>
      <c r="C82" s="17" t="s">
        <v>197</v>
      </c>
      <c r="D82" s="21" t="n">
        <v>321</v>
      </c>
      <c r="E82" s="21" t="n">
        <v>396</v>
      </c>
      <c r="F82" s="21" t="n">
        <f aca="false">E82-D82</f>
        <v>75</v>
      </c>
      <c r="G82" s="22" t="n">
        <f aca="false">ROUND(100*(E82-D82)/D82,1)</f>
        <v>23.4</v>
      </c>
      <c r="H82" s="21" t="n">
        <v>4108</v>
      </c>
      <c r="I82" s="21" t="n">
        <v>5437</v>
      </c>
      <c r="J82" s="21" t="n">
        <f aca="false">I82-H82</f>
        <v>1329</v>
      </c>
      <c r="K82" s="22" t="n">
        <f aca="false">ROUND(100*(I82-H82)/H82,1)</f>
        <v>32.4</v>
      </c>
    </row>
    <row r="83" s="16" customFormat="true" ht="12.75" hidden="false" customHeight="true" outlineLevel="0" collapsed="false">
      <c r="A83" s="16" t="s">
        <v>204</v>
      </c>
      <c r="C83" s="17" t="s">
        <v>205</v>
      </c>
      <c r="D83" s="21" t="n">
        <v>282</v>
      </c>
      <c r="E83" s="21" t="n">
        <v>289</v>
      </c>
      <c r="F83" s="21" t="n">
        <f aca="false">E83-D83</f>
        <v>7</v>
      </c>
      <c r="G83" s="22" t="n">
        <f aca="false">ROUND(100*(E83-D83)/D83,1)</f>
        <v>2.5</v>
      </c>
      <c r="H83" s="21" t="n">
        <v>2814</v>
      </c>
      <c r="I83" s="21" t="n">
        <v>3443</v>
      </c>
      <c r="J83" s="21" t="n">
        <f aca="false">I83-H83</f>
        <v>629</v>
      </c>
      <c r="K83" s="22" t="n">
        <f aca="false">ROUND(100*(I83-H83)/H83,1)</f>
        <v>22.4</v>
      </c>
    </row>
    <row r="84" s="16" customFormat="true" ht="12.75" hidden="false" customHeight="true" outlineLevel="0" collapsed="false">
      <c r="A84" s="16" t="s">
        <v>210</v>
      </c>
      <c r="C84" s="17" t="s">
        <v>211</v>
      </c>
      <c r="D84" s="21" t="n">
        <v>46</v>
      </c>
      <c r="E84" s="21" t="n">
        <v>44</v>
      </c>
      <c r="F84" s="21" t="n">
        <f aca="false">E84-D84</f>
        <v>-2</v>
      </c>
      <c r="G84" s="22" t="n">
        <f aca="false">ROUND(100*(E84-D84)/D84,1)</f>
        <v>-4.3</v>
      </c>
      <c r="H84" s="21" t="n">
        <v>910</v>
      </c>
      <c r="I84" s="21" t="n">
        <v>1145</v>
      </c>
      <c r="J84" s="21" t="n">
        <f aca="false">I84-H84</f>
        <v>235</v>
      </c>
      <c r="K84" s="22" t="n">
        <f aca="false">ROUND(100*(I84-H84)/H84,1)</f>
        <v>25.8</v>
      </c>
    </row>
    <row r="85" s="16" customFormat="true" ht="12.75" hidden="false" customHeight="true" outlineLevel="0" collapsed="false">
      <c r="A85" s="16" t="s">
        <v>216</v>
      </c>
      <c r="C85" s="17" t="s">
        <v>217</v>
      </c>
      <c r="D85" s="21" t="n">
        <v>1860</v>
      </c>
      <c r="E85" s="21" t="n">
        <v>1737</v>
      </c>
      <c r="F85" s="21" t="n">
        <f aca="false">E85-D85</f>
        <v>-123</v>
      </c>
      <c r="G85" s="22" t="n">
        <f aca="false">ROUND(100*(E85-D85)/D85,1)</f>
        <v>-6.6</v>
      </c>
      <c r="H85" s="21" t="n">
        <v>12211</v>
      </c>
      <c r="I85" s="21" t="n">
        <v>13909</v>
      </c>
      <c r="J85" s="21" t="n">
        <f aca="false">I85-H85</f>
        <v>1698</v>
      </c>
      <c r="K85" s="22" t="n">
        <f aca="false">ROUND(100*(I85-H85)/H85,1)</f>
        <v>13.9</v>
      </c>
    </row>
    <row r="86" customFormat="false" ht="12.75" hidden="false" customHeight="true" outlineLevel="0" collapsed="false">
      <c r="A86" s="16" t="s">
        <v>246</v>
      </c>
      <c r="B86" s="16"/>
      <c r="C86" s="17" t="s">
        <v>247</v>
      </c>
      <c r="D86" s="21" t="n">
        <v>15</v>
      </c>
      <c r="E86" s="21" t="n">
        <v>13</v>
      </c>
      <c r="F86" s="21" t="n">
        <f aca="false">E86-D86</f>
        <v>-2</v>
      </c>
      <c r="G86" s="22" t="n">
        <f aca="false">ROUND(100*(E86-D86)/D86,1)</f>
        <v>-13.3</v>
      </c>
      <c r="H86" s="21" t="n">
        <v>865</v>
      </c>
      <c r="I86" s="21" t="n">
        <v>918</v>
      </c>
      <c r="J86" s="21" t="n">
        <f aca="false">I86-H86</f>
        <v>53</v>
      </c>
      <c r="K86" s="22" t="n">
        <f aca="false">ROUND(100*(I86-H86)/H86,1)</f>
        <v>6.1</v>
      </c>
    </row>
    <row r="87" customFormat="false" ht="7.5" hidden="false" customHeight="true" outlineLevel="0" collapsed="false">
      <c r="A87" s="16"/>
      <c r="B87" s="16"/>
      <c r="C87" s="17"/>
      <c r="D87" s="18"/>
      <c r="E87" s="18"/>
      <c r="F87" s="18"/>
      <c r="G87" s="19"/>
      <c r="H87" s="18"/>
      <c r="I87" s="18"/>
      <c r="J87" s="18"/>
      <c r="K87" s="19"/>
    </row>
    <row r="88" customFormat="false" ht="12.75" hidden="false" customHeight="true" outlineLevel="0" collapsed="false">
      <c r="A88" s="11"/>
      <c r="B88" s="11"/>
      <c r="C88" s="38"/>
      <c r="D88" s="39" t="s">
        <v>260</v>
      </c>
      <c r="E88" s="39"/>
      <c r="F88" s="39"/>
      <c r="G88" s="39"/>
      <c r="H88" s="39"/>
      <c r="I88" s="39"/>
      <c r="J88" s="39"/>
      <c r="K88" s="39"/>
    </row>
    <row r="89" customFormat="false" ht="4.5" hidden="false" customHeight="true" outlineLevel="0" collapsed="false">
      <c r="A89" s="11"/>
      <c r="B89" s="11"/>
      <c r="C89" s="38"/>
      <c r="D89" s="13"/>
      <c r="E89" s="13"/>
      <c r="F89" s="14"/>
      <c r="G89" s="15"/>
      <c r="H89" s="13"/>
      <c r="I89" s="13"/>
      <c r="J89" s="13"/>
      <c r="K89" s="15"/>
    </row>
    <row r="90" customFormat="false" ht="12.75" hidden="false" customHeight="true" outlineLevel="0" collapsed="false">
      <c r="A90" s="16" t="s">
        <v>10</v>
      </c>
      <c r="B90" s="16"/>
      <c r="C90" s="17" t="s">
        <v>11</v>
      </c>
      <c r="D90" s="18" t="n">
        <v>13907</v>
      </c>
      <c r="E90" s="18" t="n">
        <v>12504</v>
      </c>
      <c r="F90" s="18" t="n">
        <f aca="false">E90-D90</f>
        <v>-1403</v>
      </c>
      <c r="G90" s="19" t="n">
        <f aca="false">ROUND(100*(E90-D90)/D90,1)</f>
        <v>-10.1</v>
      </c>
      <c r="H90" s="23" t="n">
        <v>174121</v>
      </c>
      <c r="I90" s="18" t="n">
        <v>179514</v>
      </c>
      <c r="J90" s="18" t="n">
        <f aca="false">I90-H90</f>
        <v>5393</v>
      </c>
      <c r="K90" s="19" t="n">
        <f aca="false">ROUND(100*(I90-H90)/H90,1)</f>
        <v>3.1</v>
      </c>
    </row>
    <row r="91" customFormat="false" ht="12.75" hidden="false" customHeight="true" outlineLevel="0" collapsed="false">
      <c r="A91" s="16" t="s">
        <v>12</v>
      </c>
      <c r="B91" s="16"/>
      <c r="C91" s="17" t="s">
        <v>13</v>
      </c>
      <c r="D91" s="21" t="n">
        <v>6</v>
      </c>
      <c r="E91" s="21" t="n">
        <v>5</v>
      </c>
      <c r="F91" s="21" t="n">
        <f aca="false">E91-D91</f>
        <v>-1</v>
      </c>
      <c r="G91" s="22" t="n">
        <f aca="false">ROUND(100*(E91-D91)/D91,1)</f>
        <v>-16.7</v>
      </c>
      <c r="H91" s="24" t="n">
        <v>34</v>
      </c>
      <c r="I91" s="21" t="n">
        <v>26</v>
      </c>
      <c r="J91" s="21" t="n">
        <f aca="false">I91-H91</f>
        <v>-8</v>
      </c>
      <c r="K91" s="22" t="n">
        <f aca="false">ROUND(100*(I91-H91)/H91,1)</f>
        <v>-23.5</v>
      </c>
    </row>
    <row r="92" s="16" customFormat="true" ht="12.75" hidden="false" customHeight="true" outlineLevel="0" collapsed="false">
      <c r="A92" s="16" t="s">
        <v>33</v>
      </c>
      <c r="C92" s="17" t="s">
        <v>34</v>
      </c>
      <c r="D92" s="24" t="s">
        <v>24</v>
      </c>
      <c r="E92" s="24" t="s">
        <v>24</v>
      </c>
      <c r="F92" s="24" t="s">
        <v>24</v>
      </c>
      <c r="G92" s="24" t="s">
        <v>24</v>
      </c>
      <c r="H92" s="24" t="s">
        <v>24</v>
      </c>
      <c r="I92" s="24" t="s">
        <v>24</v>
      </c>
      <c r="J92" s="24" t="s">
        <v>24</v>
      </c>
      <c r="K92" s="24" t="s">
        <v>24</v>
      </c>
    </row>
    <row r="93" s="16" customFormat="true" ht="12.75" hidden="false" customHeight="true" outlineLevel="0" collapsed="false">
      <c r="A93" s="16" t="s">
        <v>37</v>
      </c>
      <c r="C93" s="17" t="s">
        <v>38</v>
      </c>
      <c r="D93" s="21" t="n">
        <v>900</v>
      </c>
      <c r="E93" s="21" t="n">
        <v>781</v>
      </c>
      <c r="F93" s="21" t="n">
        <f aca="false">E93-D93</f>
        <v>-119</v>
      </c>
      <c r="G93" s="22" t="n">
        <f aca="false">ROUND(100*(E93-D93)/D93,1)</f>
        <v>-13.2</v>
      </c>
      <c r="H93" s="24" t="n">
        <v>15133</v>
      </c>
      <c r="I93" s="21" t="n">
        <v>12097</v>
      </c>
      <c r="J93" s="21" t="n">
        <f aca="false">I93-H93</f>
        <v>-3036</v>
      </c>
      <c r="K93" s="22" t="n">
        <f aca="false">ROUND(100*(I93-H93)/H93,1)</f>
        <v>-20.1</v>
      </c>
    </row>
    <row r="94" s="16" customFormat="true" ht="12.75" hidden="false" customHeight="true" outlineLevel="0" collapsed="false">
      <c r="A94" s="16" t="s">
        <v>45</v>
      </c>
      <c r="C94" s="17" t="s">
        <v>46</v>
      </c>
      <c r="D94" s="21" t="n">
        <v>1048</v>
      </c>
      <c r="E94" s="21" t="n">
        <v>834</v>
      </c>
      <c r="F94" s="21" t="n">
        <f aca="false">E94-D94</f>
        <v>-214</v>
      </c>
      <c r="G94" s="22" t="n">
        <f aca="false">ROUND(100*(E94-D94)/D94,1)</f>
        <v>-20.4</v>
      </c>
      <c r="H94" s="24" t="n">
        <v>11375</v>
      </c>
      <c r="I94" s="21" t="n">
        <v>8925</v>
      </c>
      <c r="J94" s="21" t="n">
        <f aca="false">I94-H94</f>
        <v>-2450</v>
      </c>
      <c r="K94" s="22" t="n">
        <f aca="false">ROUND(100*(I94-H94)/H94,1)</f>
        <v>-21.5</v>
      </c>
    </row>
    <row r="95" s="16" customFormat="true" ht="12.75" hidden="false" customHeight="true" outlineLevel="0" collapsed="false">
      <c r="A95" s="16" t="s">
        <v>97</v>
      </c>
      <c r="C95" s="17" t="s">
        <v>98</v>
      </c>
      <c r="D95" s="21" t="n">
        <v>10</v>
      </c>
      <c r="E95" s="21" t="n">
        <v>9</v>
      </c>
      <c r="F95" s="21" t="n">
        <f aca="false">E95-D95</f>
        <v>-1</v>
      </c>
      <c r="G95" s="22" t="n">
        <f aca="false">ROUND(100*(E95-D95)/D95,1)</f>
        <v>-10</v>
      </c>
      <c r="H95" s="24" t="n">
        <v>559</v>
      </c>
      <c r="I95" s="21" t="n">
        <v>500</v>
      </c>
      <c r="J95" s="21" t="n">
        <f aca="false">I95-H95</f>
        <v>-59</v>
      </c>
      <c r="K95" s="22" t="n">
        <f aca="false">ROUND(100*(I95-H95)/H95,1)</f>
        <v>-10.6</v>
      </c>
    </row>
    <row r="96" s="16" customFormat="true" ht="12.75" hidden="false" customHeight="true" outlineLevel="0" collapsed="false">
      <c r="A96" s="16" t="s">
        <v>107</v>
      </c>
      <c r="C96" s="17" t="s">
        <v>108</v>
      </c>
      <c r="D96" s="21" t="n">
        <v>323</v>
      </c>
      <c r="E96" s="21" t="n">
        <v>377</v>
      </c>
      <c r="F96" s="21" t="n">
        <f aca="false">E96-D96</f>
        <v>54</v>
      </c>
      <c r="G96" s="22" t="n">
        <f aca="false">ROUND(100*(E96-D96)/D96,1)</f>
        <v>16.7</v>
      </c>
      <c r="H96" s="24" t="n">
        <v>9359</v>
      </c>
      <c r="I96" s="21" t="n">
        <v>9597</v>
      </c>
      <c r="J96" s="21" t="n">
        <f aca="false">I96-H96</f>
        <v>238</v>
      </c>
      <c r="K96" s="22" t="n">
        <f aca="false">ROUND(100*(I96-H96)/H96,1)</f>
        <v>2.5</v>
      </c>
    </row>
    <row r="97" s="16" customFormat="true" ht="12.75" hidden="false" customHeight="true" outlineLevel="0" collapsed="false">
      <c r="A97" s="16" t="s">
        <v>119</v>
      </c>
      <c r="C97" s="17" t="s">
        <v>120</v>
      </c>
      <c r="D97" s="21" t="n">
        <v>248</v>
      </c>
      <c r="E97" s="21" t="n">
        <v>237</v>
      </c>
      <c r="F97" s="21" t="n">
        <f aca="false">E97-D97</f>
        <v>-11</v>
      </c>
      <c r="G97" s="22" t="n">
        <f aca="false">ROUND(100*(E97-D97)/D97,1)</f>
        <v>-4.4</v>
      </c>
      <c r="H97" s="24" t="n">
        <v>10073</v>
      </c>
      <c r="I97" s="21" t="n">
        <v>10617</v>
      </c>
      <c r="J97" s="21" t="n">
        <f aca="false">I97-H97</f>
        <v>544</v>
      </c>
      <c r="K97" s="22" t="n">
        <f aca="false">ROUND(100*(I97-H97)/H97,1)</f>
        <v>5.4</v>
      </c>
    </row>
    <row r="98" s="16" customFormat="true" ht="12.75" hidden="false" customHeight="true" outlineLevel="0" collapsed="false">
      <c r="A98" s="16" t="s">
        <v>136</v>
      </c>
      <c r="C98" s="17" t="s">
        <v>137</v>
      </c>
      <c r="D98" s="21" t="n">
        <v>4962</v>
      </c>
      <c r="E98" s="21" t="n">
        <v>4053</v>
      </c>
      <c r="F98" s="21" t="n">
        <f aca="false">E98-D98</f>
        <v>-909</v>
      </c>
      <c r="G98" s="22" t="n">
        <f aca="false">ROUND(100*(E98-D98)/D98,1)</f>
        <v>-18.3</v>
      </c>
      <c r="H98" s="24" t="n">
        <v>49182</v>
      </c>
      <c r="I98" s="21" t="n">
        <v>42296</v>
      </c>
      <c r="J98" s="21" t="n">
        <f aca="false">I98-H98</f>
        <v>-6886</v>
      </c>
      <c r="K98" s="22" t="n">
        <f aca="false">ROUND(100*(I98-H98)/H98,1)</f>
        <v>-14</v>
      </c>
    </row>
    <row r="99" s="16" customFormat="true" ht="12.75" hidden="false" customHeight="true" outlineLevel="0" collapsed="false">
      <c r="A99" s="16" t="s">
        <v>166</v>
      </c>
      <c r="C99" s="17" t="s">
        <v>167</v>
      </c>
      <c r="D99" s="21" t="n">
        <v>296</v>
      </c>
      <c r="E99" s="21" t="n">
        <v>240</v>
      </c>
      <c r="F99" s="21" t="n">
        <f aca="false">E99-D99</f>
        <v>-56</v>
      </c>
      <c r="G99" s="22" t="n">
        <f aca="false">ROUND(100*(E99-D99)/D99,1)</f>
        <v>-18.9</v>
      </c>
      <c r="H99" s="24" t="n">
        <v>5668</v>
      </c>
      <c r="I99" s="21" t="n">
        <v>4622</v>
      </c>
      <c r="J99" s="21" t="n">
        <f aca="false">I99-H99</f>
        <v>-1046</v>
      </c>
      <c r="K99" s="22" t="n">
        <f aca="false">ROUND(100*(I99-H99)/H99,1)</f>
        <v>-18.5</v>
      </c>
    </row>
    <row r="100" s="16" customFormat="true" ht="12.75" hidden="false" customHeight="true" outlineLevel="0" collapsed="false">
      <c r="A100" s="16" t="s">
        <v>182</v>
      </c>
      <c r="C100" s="17" t="s">
        <v>183</v>
      </c>
      <c r="D100" s="21" t="n">
        <v>517</v>
      </c>
      <c r="E100" s="21" t="n">
        <v>528</v>
      </c>
      <c r="F100" s="21" t="n">
        <f aca="false">E100-D100</f>
        <v>11</v>
      </c>
      <c r="G100" s="22" t="n">
        <f aca="false">ROUND(100*(E100-D100)/D100,1)</f>
        <v>2.1</v>
      </c>
      <c r="H100" s="24" t="n">
        <v>3336</v>
      </c>
      <c r="I100" s="21" t="n">
        <v>3459</v>
      </c>
      <c r="J100" s="21" t="n">
        <f aca="false">I100-H100</f>
        <v>123</v>
      </c>
      <c r="K100" s="22" t="n">
        <f aca="false">ROUND(100*(I100-H100)/H100,1)</f>
        <v>3.7</v>
      </c>
    </row>
    <row r="101" s="16" customFormat="true" ht="12.75" hidden="false" customHeight="true" outlineLevel="0" collapsed="false">
      <c r="A101" s="16" t="s">
        <v>188</v>
      </c>
      <c r="C101" s="17" t="s">
        <v>189</v>
      </c>
      <c r="D101" s="21" t="n">
        <v>2067</v>
      </c>
      <c r="E101" s="21" t="n">
        <v>1842</v>
      </c>
      <c r="F101" s="21" t="n">
        <f aca="false">E101-D101</f>
        <v>-225</v>
      </c>
      <c r="G101" s="22" t="n">
        <f aca="false">ROUND(100*(E101-D101)/D101,1)</f>
        <v>-10.9</v>
      </c>
      <c r="H101" s="24" t="n">
        <v>18344</v>
      </c>
      <c r="I101" s="21" t="n">
        <v>18525</v>
      </c>
      <c r="J101" s="21" t="n">
        <f aca="false">I101-H101</f>
        <v>181</v>
      </c>
      <c r="K101" s="22" t="n">
        <f aca="false">ROUND(100*(I101-H101)/H101,1)</f>
        <v>1</v>
      </c>
    </row>
    <row r="102" s="16" customFormat="true" ht="12.75" hidden="false" customHeight="true" outlineLevel="0" collapsed="false">
      <c r="A102" s="16" t="s">
        <v>196</v>
      </c>
      <c r="C102" s="17" t="s">
        <v>197</v>
      </c>
      <c r="D102" s="21" t="n">
        <v>526</v>
      </c>
      <c r="E102" s="21" t="n">
        <v>582</v>
      </c>
      <c r="F102" s="21" t="n">
        <f aca="false">E102-D102</f>
        <v>56</v>
      </c>
      <c r="G102" s="22" t="n">
        <f aca="false">ROUND(100*(E102-D102)/D102,1)</f>
        <v>10.6</v>
      </c>
      <c r="H102" s="24" t="n">
        <v>7248</v>
      </c>
      <c r="I102" s="21" t="n">
        <v>7973</v>
      </c>
      <c r="J102" s="21" t="n">
        <f aca="false">I102-H102</f>
        <v>725</v>
      </c>
      <c r="K102" s="22" t="n">
        <f aca="false">ROUND(100*(I102-H102)/H102,1)</f>
        <v>10</v>
      </c>
    </row>
    <row r="103" s="16" customFormat="true" ht="12.75" hidden="false" customHeight="true" outlineLevel="0" collapsed="false">
      <c r="A103" s="16" t="s">
        <v>204</v>
      </c>
      <c r="C103" s="17" t="s">
        <v>205</v>
      </c>
      <c r="D103" s="21" t="n">
        <v>375</v>
      </c>
      <c r="E103" s="21" t="n">
        <v>383</v>
      </c>
      <c r="F103" s="21" t="n">
        <f aca="false">E103-D103</f>
        <v>8</v>
      </c>
      <c r="G103" s="22" t="n">
        <f aca="false">ROUND(100*(E103-D103)/D103,1)</f>
        <v>2.1</v>
      </c>
      <c r="H103" s="24" t="n">
        <v>5145</v>
      </c>
      <c r="I103" s="21" t="n">
        <v>5658</v>
      </c>
      <c r="J103" s="21" t="n">
        <f aca="false">I103-H103</f>
        <v>513</v>
      </c>
      <c r="K103" s="22" t="n">
        <f aca="false">ROUND(100*(I103-H103)/H103,1)</f>
        <v>10</v>
      </c>
    </row>
    <row r="104" s="16" customFormat="true" ht="12.75" hidden="false" customHeight="true" outlineLevel="0" collapsed="false">
      <c r="A104" s="16" t="s">
        <v>210</v>
      </c>
      <c r="C104" s="17" t="s">
        <v>211</v>
      </c>
      <c r="D104" s="21" t="n">
        <v>60</v>
      </c>
      <c r="E104" s="21" t="n">
        <v>56</v>
      </c>
      <c r="F104" s="21" t="n">
        <f aca="false">E104-D104</f>
        <v>-4</v>
      </c>
      <c r="G104" s="22" t="n">
        <f aca="false">ROUND(100*(E104-D104)/D104,1)</f>
        <v>-6.7</v>
      </c>
      <c r="H104" s="24" t="n">
        <v>798</v>
      </c>
      <c r="I104" s="21" t="n">
        <v>872</v>
      </c>
      <c r="J104" s="21" t="n">
        <f aca="false">I104-H104</f>
        <v>74</v>
      </c>
      <c r="K104" s="22" t="n">
        <f aca="false">ROUND(100*(I104-H104)/H104,1)</f>
        <v>9.3</v>
      </c>
    </row>
    <row r="105" s="16" customFormat="true" ht="12.75" hidden="false" customHeight="true" outlineLevel="0" collapsed="false">
      <c r="A105" s="16" t="s">
        <v>216</v>
      </c>
      <c r="C105" s="17" t="s">
        <v>217</v>
      </c>
      <c r="D105" s="21" t="n">
        <v>2549</v>
      </c>
      <c r="E105" s="21" t="n">
        <v>2558</v>
      </c>
      <c r="F105" s="21" t="n">
        <f aca="false">E105-D105</f>
        <v>9</v>
      </c>
      <c r="G105" s="22" t="n">
        <f aca="false">ROUND(100*(E105-D105)/D105,1)</f>
        <v>0.4</v>
      </c>
      <c r="H105" s="24" t="n">
        <v>36508</v>
      </c>
      <c r="I105" s="21" t="n">
        <v>52713</v>
      </c>
      <c r="J105" s="21" t="n">
        <f aca="false">I105-H105</f>
        <v>16205</v>
      </c>
      <c r="K105" s="22" t="n">
        <f aca="false">ROUND(100*(I105-H105)/H105,1)</f>
        <v>44.4</v>
      </c>
    </row>
    <row r="106" customFormat="false" ht="12.75" hidden="false" customHeight="true" outlineLevel="0" collapsed="false">
      <c r="A106" s="16" t="s">
        <v>246</v>
      </c>
      <c r="B106" s="16"/>
      <c r="C106" s="17" t="s">
        <v>247</v>
      </c>
      <c r="D106" s="21" t="n">
        <v>20</v>
      </c>
      <c r="E106" s="21" t="n">
        <v>19</v>
      </c>
      <c r="F106" s="21" t="n">
        <f aca="false">E106-D106</f>
        <v>-1</v>
      </c>
      <c r="G106" s="22" t="n">
        <f aca="false">ROUND(100*(E106-D106)/D106,1)</f>
        <v>-5</v>
      </c>
      <c r="H106" s="24" t="n">
        <v>1359</v>
      </c>
      <c r="I106" s="21" t="n">
        <v>1634</v>
      </c>
      <c r="J106" s="21" t="n">
        <f aca="false">I106-H106</f>
        <v>275</v>
      </c>
      <c r="K106" s="22" t="n">
        <f aca="false">ROUND(100*(I106-H106)/H106,1)</f>
        <v>20.2</v>
      </c>
    </row>
    <row r="107" s="16" customFormat="true" ht="7.5" hidden="false" customHeight="true" outlineLevel="0" collapsed="false">
      <c r="C107" s="17"/>
      <c r="D107" s="46"/>
      <c r="E107" s="46"/>
      <c r="F107" s="46"/>
      <c r="G107" s="47"/>
      <c r="H107" s="46"/>
      <c r="I107" s="46"/>
      <c r="J107" s="46"/>
      <c r="K107" s="47"/>
    </row>
    <row r="108" customFormat="false" ht="12.75" hidden="false" customHeight="true" outlineLevel="0" collapsed="false">
      <c r="A108" s="11"/>
      <c r="B108" s="11"/>
      <c r="C108" s="38"/>
      <c r="D108" s="39" t="s">
        <v>261</v>
      </c>
      <c r="E108" s="39"/>
      <c r="F108" s="39"/>
      <c r="G108" s="39"/>
      <c r="H108" s="39"/>
      <c r="I108" s="39"/>
      <c r="J108" s="39"/>
      <c r="K108" s="39"/>
    </row>
    <row r="109" customFormat="false" ht="4.5" hidden="false" customHeight="true" outlineLevel="0" collapsed="false">
      <c r="A109" s="11"/>
      <c r="B109" s="11"/>
      <c r="C109" s="38"/>
      <c r="D109" s="13"/>
      <c r="E109" s="13"/>
      <c r="F109" s="14"/>
      <c r="G109" s="15"/>
      <c r="H109" s="13"/>
      <c r="I109" s="13"/>
      <c r="J109" s="13"/>
      <c r="K109" s="15"/>
    </row>
    <row r="110" customFormat="false" ht="12.75" hidden="false" customHeight="true" outlineLevel="0" collapsed="false">
      <c r="A110" s="16" t="s">
        <v>10</v>
      </c>
      <c r="B110" s="16"/>
      <c r="C110" s="17" t="s">
        <v>11</v>
      </c>
      <c r="D110" s="18" t="n">
        <v>22579</v>
      </c>
      <c r="E110" s="18" t="n">
        <v>21859</v>
      </c>
      <c r="F110" s="18" t="n">
        <f aca="false">E110-D110</f>
        <v>-720</v>
      </c>
      <c r="G110" s="19" t="n">
        <f aca="false">ROUND(100*(E110-D110)/D110,1)</f>
        <v>-3.2</v>
      </c>
      <c r="H110" s="18" t="n">
        <v>311829</v>
      </c>
      <c r="I110" s="18" t="n">
        <v>330473</v>
      </c>
      <c r="J110" s="18" t="n">
        <f aca="false">I110-H110</f>
        <v>18644</v>
      </c>
      <c r="K110" s="19" t="n">
        <f aca="false">ROUND(100*(I110-H110)/H110,1)</f>
        <v>6</v>
      </c>
    </row>
    <row r="111" customFormat="false" ht="12.75" hidden="false" customHeight="true" outlineLevel="0" collapsed="false">
      <c r="A111" s="16" t="s">
        <v>12</v>
      </c>
      <c r="B111" s="16"/>
      <c r="C111" s="17" t="s">
        <v>13</v>
      </c>
      <c r="D111" s="21" t="n">
        <v>4</v>
      </c>
      <c r="E111" s="21" t="n">
        <v>2</v>
      </c>
      <c r="F111" s="21" t="n">
        <f aca="false">E111-D111</f>
        <v>-2</v>
      </c>
      <c r="G111" s="22" t="n">
        <f aca="false">ROUND(100*(E111-D111)/D111,1)</f>
        <v>-50</v>
      </c>
      <c r="H111" s="21" t="n">
        <v>20</v>
      </c>
      <c r="I111" s="21" t="n">
        <v>14</v>
      </c>
      <c r="J111" s="21" t="n">
        <f aca="false">I111-H111</f>
        <v>-6</v>
      </c>
      <c r="K111" s="22" t="n">
        <f aca="false">ROUND(100*(I111-H111)/H111,1)</f>
        <v>-30</v>
      </c>
    </row>
    <row r="112" s="16" customFormat="true" ht="12.75" hidden="false" customHeight="true" outlineLevel="0" collapsed="false">
      <c r="A112" s="16" t="s">
        <v>33</v>
      </c>
      <c r="C112" s="17" t="s">
        <v>34</v>
      </c>
      <c r="D112" s="24" t="s">
        <v>24</v>
      </c>
      <c r="E112" s="24" t="s">
        <v>24</v>
      </c>
      <c r="F112" s="24" t="s">
        <v>24</v>
      </c>
      <c r="G112" s="24" t="s">
        <v>24</v>
      </c>
      <c r="H112" s="24" t="s">
        <v>24</v>
      </c>
      <c r="I112" s="24" t="s">
        <v>24</v>
      </c>
      <c r="J112" s="24" t="s">
        <v>24</v>
      </c>
      <c r="K112" s="24" t="s">
        <v>24</v>
      </c>
    </row>
    <row r="113" s="16" customFormat="true" ht="12.75" hidden="false" customHeight="true" outlineLevel="0" collapsed="false">
      <c r="A113" s="16" t="s">
        <v>37</v>
      </c>
      <c r="C113" s="17" t="s">
        <v>38</v>
      </c>
      <c r="D113" s="21" t="n">
        <v>699</v>
      </c>
      <c r="E113" s="21" t="n">
        <v>651</v>
      </c>
      <c r="F113" s="21" t="n">
        <f aca="false">E113-D113</f>
        <v>-48</v>
      </c>
      <c r="G113" s="22" t="n">
        <f aca="false">ROUND(100*(E113-D113)/D113,1)</f>
        <v>-6.9</v>
      </c>
      <c r="H113" s="21" t="n">
        <v>17893</v>
      </c>
      <c r="I113" s="21" t="n">
        <v>17174</v>
      </c>
      <c r="J113" s="21" t="n">
        <f aca="false">I113-H113</f>
        <v>-719</v>
      </c>
      <c r="K113" s="22" t="n">
        <f aca="false">ROUND(100*(I113-H113)/H113,1)</f>
        <v>-4</v>
      </c>
    </row>
    <row r="114" s="16" customFormat="true" ht="12.75" hidden="false" customHeight="true" outlineLevel="0" collapsed="false">
      <c r="A114" s="16" t="s">
        <v>45</v>
      </c>
      <c r="C114" s="17" t="s">
        <v>46</v>
      </c>
      <c r="D114" s="21" t="n">
        <v>745</v>
      </c>
      <c r="E114" s="21" t="n">
        <v>684</v>
      </c>
      <c r="F114" s="21" t="n">
        <f aca="false">E114-D114</f>
        <v>-61</v>
      </c>
      <c r="G114" s="22" t="n">
        <f aca="false">ROUND(100*(E114-D114)/D114,1)</f>
        <v>-8.2</v>
      </c>
      <c r="H114" s="21" t="n">
        <v>10360</v>
      </c>
      <c r="I114" s="21" t="n">
        <v>8814</v>
      </c>
      <c r="J114" s="21" t="n">
        <f aca="false">I114-H114</f>
        <v>-1546</v>
      </c>
      <c r="K114" s="22" t="n">
        <f aca="false">ROUND(100*(I114-H114)/H114,1)</f>
        <v>-14.9</v>
      </c>
    </row>
    <row r="115" s="16" customFormat="true" ht="12.75" hidden="false" customHeight="true" outlineLevel="0" collapsed="false">
      <c r="A115" s="16" t="s">
        <v>97</v>
      </c>
      <c r="C115" s="17" t="s">
        <v>98</v>
      </c>
      <c r="D115" s="21" t="n">
        <v>12</v>
      </c>
      <c r="E115" s="21" t="n">
        <v>15</v>
      </c>
      <c r="F115" s="21" t="n">
        <f aca="false">E115-D115</f>
        <v>3</v>
      </c>
      <c r="G115" s="22" t="n">
        <f aca="false">ROUND(100*(E115-D115)/D115,1)</f>
        <v>25</v>
      </c>
      <c r="H115" s="21" t="n">
        <v>1055</v>
      </c>
      <c r="I115" s="21" t="n">
        <v>1253</v>
      </c>
      <c r="J115" s="21" t="n">
        <f aca="false">I115-H115</f>
        <v>198</v>
      </c>
      <c r="K115" s="22" t="n">
        <f aca="false">ROUND(100*(I115-H115)/H115,1)</f>
        <v>18.8</v>
      </c>
    </row>
    <row r="116" s="16" customFormat="true" ht="12.75" hidden="false" customHeight="true" outlineLevel="0" collapsed="false">
      <c r="A116" s="16" t="s">
        <v>107</v>
      </c>
      <c r="C116" s="17" t="s">
        <v>108</v>
      </c>
      <c r="D116" s="21" t="n">
        <v>820</v>
      </c>
      <c r="E116" s="21" t="n">
        <v>899</v>
      </c>
      <c r="F116" s="21" t="n">
        <f aca="false">E116-D116</f>
        <v>79</v>
      </c>
      <c r="G116" s="22" t="n">
        <f aca="false">ROUND(100*(E116-D116)/D116,1)</f>
        <v>9.6</v>
      </c>
      <c r="H116" s="21" t="n">
        <v>27227</v>
      </c>
      <c r="I116" s="21" t="n">
        <v>28006</v>
      </c>
      <c r="J116" s="21" t="n">
        <f aca="false">I116-H116</f>
        <v>779</v>
      </c>
      <c r="K116" s="22" t="n">
        <f aca="false">ROUND(100*(I116-H116)/H116,1)</f>
        <v>2.9</v>
      </c>
    </row>
    <row r="117" s="16" customFormat="true" ht="12.75" hidden="false" customHeight="true" outlineLevel="0" collapsed="false">
      <c r="A117" s="16" t="s">
        <v>119</v>
      </c>
      <c r="C117" s="17" t="s">
        <v>120</v>
      </c>
      <c r="D117" s="21" t="n">
        <v>178</v>
      </c>
      <c r="E117" s="21" t="n">
        <v>187</v>
      </c>
      <c r="F117" s="21" t="n">
        <f aca="false">E117-D117</f>
        <v>9</v>
      </c>
      <c r="G117" s="22" t="n">
        <f aca="false">ROUND(100*(E117-D117)/D117,1)</f>
        <v>5.1</v>
      </c>
      <c r="H117" s="21" t="n">
        <v>5575</v>
      </c>
      <c r="I117" s="21" t="n">
        <v>5314</v>
      </c>
      <c r="J117" s="21" t="n">
        <f aca="false">I117-H117</f>
        <v>-261</v>
      </c>
      <c r="K117" s="22" t="n">
        <f aca="false">ROUND(100*(I117-H117)/H117,1)</f>
        <v>-4.7</v>
      </c>
    </row>
    <row r="118" s="16" customFormat="true" ht="12.75" hidden="false" customHeight="true" outlineLevel="0" collapsed="false">
      <c r="A118" s="16" t="s">
        <v>136</v>
      </c>
      <c r="C118" s="17" t="s">
        <v>137</v>
      </c>
      <c r="D118" s="21" t="n">
        <v>6944</v>
      </c>
      <c r="E118" s="21" t="n">
        <v>6408</v>
      </c>
      <c r="F118" s="21" t="n">
        <f aca="false">E118-D118</f>
        <v>-536</v>
      </c>
      <c r="G118" s="22" t="n">
        <f aca="false">ROUND(100*(E118-D118)/D118,1)</f>
        <v>-7.7</v>
      </c>
      <c r="H118" s="21" t="n">
        <v>86233</v>
      </c>
      <c r="I118" s="21" t="n">
        <v>76787</v>
      </c>
      <c r="J118" s="21" t="n">
        <f aca="false">I118-H118</f>
        <v>-9446</v>
      </c>
      <c r="K118" s="22" t="n">
        <f aca="false">ROUND(100*(I118-H118)/H118,1)</f>
        <v>-11</v>
      </c>
    </row>
    <row r="119" s="16" customFormat="true" ht="12.75" hidden="false" customHeight="true" outlineLevel="0" collapsed="false">
      <c r="A119" s="16" t="s">
        <v>166</v>
      </c>
      <c r="C119" s="17" t="s">
        <v>167</v>
      </c>
      <c r="D119" s="21" t="n">
        <v>663</v>
      </c>
      <c r="E119" s="21" t="n">
        <v>636</v>
      </c>
      <c r="F119" s="21" t="n">
        <f aca="false">E119-D119</f>
        <v>-27</v>
      </c>
      <c r="G119" s="22" t="n">
        <f aca="false">ROUND(100*(E119-D119)/D119,1)</f>
        <v>-4.1</v>
      </c>
      <c r="H119" s="21" t="n">
        <v>21789</v>
      </c>
      <c r="I119" s="21" t="n">
        <v>26229</v>
      </c>
      <c r="J119" s="21" t="n">
        <f aca="false">I119-H119</f>
        <v>4440</v>
      </c>
      <c r="K119" s="22" t="n">
        <f aca="false">ROUND(100*(I119-H119)/H119,1)</f>
        <v>20.4</v>
      </c>
    </row>
    <row r="120" s="16" customFormat="true" ht="12.75" hidden="false" customHeight="true" outlineLevel="0" collapsed="false">
      <c r="A120" s="16" t="s">
        <v>182</v>
      </c>
      <c r="C120" s="17" t="s">
        <v>183</v>
      </c>
      <c r="D120" s="21" t="n">
        <v>1057</v>
      </c>
      <c r="E120" s="21" t="n">
        <v>1051</v>
      </c>
      <c r="F120" s="21" t="n">
        <f aca="false">E120-D120</f>
        <v>-6</v>
      </c>
      <c r="G120" s="22" t="n">
        <f aca="false">ROUND(100*(E120-D120)/D120,1)</f>
        <v>-0.6</v>
      </c>
      <c r="H120" s="21" t="n">
        <v>8856</v>
      </c>
      <c r="I120" s="21" t="n">
        <v>10581</v>
      </c>
      <c r="J120" s="21" t="n">
        <f aca="false">I120-H120</f>
        <v>1725</v>
      </c>
      <c r="K120" s="22" t="n">
        <f aca="false">ROUND(100*(I120-H120)/H120,1)</f>
        <v>19.5</v>
      </c>
    </row>
    <row r="121" s="16" customFormat="true" ht="12.75" hidden="false" customHeight="true" outlineLevel="0" collapsed="false">
      <c r="A121" s="16" t="s">
        <v>188</v>
      </c>
      <c r="C121" s="17" t="s">
        <v>189</v>
      </c>
      <c r="D121" s="21" t="n">
        <v>5814</v>
      </c>
      <c r="E121" s="21" t="n">
        <v>5277</v>
      </c>
      <c r="F121" s="21" t="n">
        <f aca="false">E121-D121</f>
        <v>-537</v>
      </c>
      <c r="G121" s="22" t="n">
        <f aca="false">ROUND(100*(E121-D121)/D121,1)</f>
        <v>-9.2</v>
      </c>
      <c r="H121" s="21" t="n">
        <v>36869</v>
      </c>
      <c r="I121" s="21" t="n">
        <v>39906</v>
      </c>
      <c r="J121" s="21" t="n">
        <f aca="false">I121-H121</f>
        <v>3037</v>
      </c>
      <c r="K121" s="22" t="n">
        <f aca="false">ROUND(100*(I121-H121)/H121,1)</f>
        <v>8.2</v>
      </c>
    </row>
    <row r="122" s="16" customFormat="true" ht="12.75" hidden="false" customHeight="true" outlineLevel="0" collapsed="false">
      <c r="A122" s="16" t="s">
        <v>196</v>
      </c>
      <c r="C122" s="17" t="s">
        <v>197</v>
      </c>
      <c r="D122" s="21" t="n">
        <v>565</v>
      </c>
      <c r="E122" s="21" t="n">
        <v>642</v>
      </c>
      <c r="F122" s="21" t="n">
        <f aca="false">E122-D122</f>
        <v>77</v>
      </c>
      <c r="G122" s="22" t="n">
        <f aca="false">ROUND(100*(E122-D122)/D122,1)</f>
        <v>13.6</v>
      </c>
      <c r="H122" s="21" t="n">
        <v>7330</v>
      </c>
      <c r="I122" s="21" t="n">
        <v>8692</v>
      </c>
      <c r="J122" s="21" t="n">
        <f aca="false">I122-H122</f>
        <v>1362</v>
      </c>
      <c r="K122" s="22" t="n">
        <f aca="false">ROUND(100*(I122-H122)/H122,1)</f>
        <v>18.6</v>
      </c>
    </row>
    <row r="123" s="16" customFormat="true" ht="12.75" hidden="false" customHeight="true" outlineLevel="0" collapsed="false">
      <c r="A123" s="16" t="s">
        <v>204</v>
      </c>
      <c r="C123" s="17" t="s">
        <v>205</v>
      </c>
      <c r="D123" s="21" t="n">
        <v>329</v>
      </c>
      <c r="E123" s="21" t="n">
        <v>388</v>
      </c>
      <c r="F123" s="21" t="n">
        <f aca="false">E123-D123</f>
        <v>59</v>
      </c>
      <c r="G123" s="22" t="n">
        <f aca="false">ROUND(100*(E123-D123)/D123,1)</f>
        <v>17.9</v>
      </c>
      <c r="H123" s="21" t="n">
        <v>5038</v>
      </c>
      <c r="I123" s="21" t="n">
        <v>5536</v>
      </c>
      <c r="J123" s="21" t="n">
        <f aca="false">I123-H123</f>
        <v>498</v>
      </c>
      <c r="K123" s="22" t="n">
        <f aca="false">ROUND(100*(I123-H123)/H123,1)</f>
        <v>9.9</v>
      </c>
    </row>
    <row r="124" s="16" customFormat="true" ht="12.75" hidden="false" customHeight="true" outlineLevel="0" collapsed="false">
      <c r="A124" s="16" t="s">
        <v>210</v>
      </c>
      <c r="C124" s="17" t="s">
        <v>211</v>
      </c>
      <c r="D124" s="21" t="n">
        <v>121</v>
      </c>
      <c r="E124" s="21" t="n">
        <v>120</v>
      </c>
      <c r="F124" s="21" t="n">
        <f aca="false">E124-D124</f>
        <v>-1</v>
      </c>
      <c r="G124" s="22" t="n">
        <f aca="false">ROUND(100*(E124-D124)/D124,1)</f>
        <v>-0.8</v>
      </c>
      <c r="H124" s="21" t="n">
        <v>1730</v>
      </c>
      <c r="I124" s="21" t="n">
        <v>3265</v>
      </c>
      <c r="J124" s="21" t="n">
        <f aca="false">I124-H124</f>
        <v>1535</v>
      </c>
      <c r="K124" s="22" t="n">
        <f aca="false">ROUND(100*(I124-H124)/H124,1)</f>
        <v>88.7</v>
      </c>
    </row>
    <row r="125" s="16" customFormat="true" ht="12.75" hidden="false" customHeight="true" outlineLevel="0" collapsed="false">
      <c r="A125" s="16" t="s">
        <v>216</v>
      </c>
      <c r="C125" s="17" t="s">
        <v>217</v>
      </c>
      <c r="D125" s="21" t="n">
        <v>4537</v>
      </c>
      <c r="E125" s="21" t="n">
        <v>4808</v>
      </c>
      <c r="F125" s="21" t="n">
        <f aca="false">E125-D125</f>
        <v>271</v>
      </c>
      <c r="G125" s="22" t="n">
        <f aca="false">ROUND(100*(E125-D125)/D125,1)</f>
        <v>6</v>
      </c>
      <c r="H125" s="21" t="n">
        <v>65068</v>
      </c>
      <c r="I125" s="21" t="n">
        <v>81827</v>
      </c>
      <c r="J125" s="21" t="n">
        <f aca="false">I125-H125</f>
        <v>16759</v>
      </c>
      <c r="K125" s="22" t="n">
        <f aca="false">ROUND(100*(I125-H125)/H125,1)</f>
        <v>25.8</v>
      </c>
    </row>
    <row r="126" customFormat="false" ht="12.75" hidden="false" customHeight="true" outlineLevel="0" collapsed="false">
      <c r="A126" s="31" t="s">
        <v>246</v>
      </c>
      <c r="B126" s="31"/>
      <c r="C126" s="17" t="s">
        <v>247</v>
      </c>
      <c r="D126" s="14" t="n">
        <v>91</v>
      </c>
      <c r="E126" s="14" t="n">
        <v>91</v>
      </c>
      <c r="F126" s="21" t="n">
        <f aca="false">E126-D126</f>
        <v>0</v>
      </c>
      <c r="G126" s="15" t="n">
        <f aca="false">ROUND(100*(E126-D126)/D126,1)</f>
        <v>0</v>
      </c>
      <c r="H126" s="14" t="n">
        <v>16786</v>
      </c>
      <c r="I126" s="14" t="n">
        <v>17075</v>
      </c>
      <c r="J126" s="14" t="n">
        <f aca="false">I126-H126</f>
        <v>289</v>
      </c>
      <c r="K126" s="15" t="n">
        <f aca="false">ROUND(100*(I126-H126)/H126,1)</f>
        <v>1.7</v>
      </c>
    </row>
    <row r="127" s="16" customFormat="true" ht="4.5" hidden="false" customHeight="true" outlineLevel="0" collapsed="false">
      <c r="A127" s="41"/>
      <c r="B127" s="41"/>
      <c r="C127" s="42"/>
      <c r="D127" s="29"/>
      <c r="E127" s="29"/>
      <c r="F127" s="29"/>
      <c r="G127" s="30"/>
      <c r="H127" s="29"/>
      <c r="I127" s="29"/>
      <c r="J127" s="29"/>
      <c r="K127" s="30"/>
    </row>
    <row r="128" customFormat="false" ht="4.5" hidden="false" customHeight="true" outlineLevel="0" collapsed="false">
      <c r="C128" s="43"/>
      <c r="D128" s="43"/>
    </row>
    <row r="129" customFormat="false" ht="7.5" hidden="false" customHeight="true" outlineLevel="0" collapsed="false">
      <c r="C129" s="44"/>
      <c r="D129" s="45"/>
    </row>
    <row r="130" customFormat="false" ht="12.75" hidden="false" customHeight="true" outlineLevel="0" collapsed="false">
      <c r="A130" s="11"/>
      <c r="B130" s="11"/>
      <c r="C130" s="38"/>
      <c r="D130" s="39" t="s">
        <v>262</v>
      </c>
      <c r="E130" s="39"/>
      <c r="F130" s="39"/>
      <c r="G130" s="39"/>
      <c r="H130" s="39"/>
      <c r="I130" s="39"/>
      <c r="J130" s="39"/>
      <c r="K130" s="39"/>
    </row>
    <row r="131" customFormat="false" ht="4.5" hidden="false" customHeight="true" outlineLevel="0" collapsed="false">
      <c r="A131" s="11"/>
      <c r="B131" s="11"/>
      <c r="C131" s="38"/>
      <c r="D131" s="13"/>
      <c r="E131" s="13"/>
      <c r="F131" s="14"/>
      <c r="G131" s="15"/>
      <c r="H131" s="13"/>
      <c r="I131" s="13"/>
      <c r="J131" s="13"/>
      <c r="K131" s="15"/>
    </row>
    <row r="132" customFormat="false" ht="12.75" hidden="false" customHeight="true" outlineLevel="0" collapsed="false">
      <c r="A132" s="16" t="s">
        <v>10</v>
      </c>
      <c r="B132" s="16"/>
      <c r="C132" s="17" t="s">
        <v>11</v>
      </c>
      <c r="D132" s="18" t="n">
        <v>6564</v>
      </c>
      <c r="E132" s="18" t="n">
        <v>5994</v>
      </c>
      <c r="F132" s="18" t="n">
        <f aca="false">E132-D132</f>
        <v>-570</v>
      </c>
      <c r="G132" s="19" t="n">
        <f aca="false">ROUND(100*(E132-D132)/D132,1)</f>
        <v>-8.7</v>
      </c>
      <c r="H132" s="18" t="n">
        <v>56961</v>
      </c>
      <c r="I132" s="18" t="n">
        <v>55120</v>
      </c>
      <c r="J132" s="18" t="n">
        <f aca="false">I132-H132</f>
        <v>-1841</v>
      </c>
      <c r="K132" s="19" t="n">
        <f aca="false">ROUND(100*(I132-H132)/H132,1)</f>
        <v>-3.2</v>
      </c>
    </row>
    <row r="133" customFormat="false" ht="12.75" hidden="false" customHeight="true" outlineLevel="0" collapsed="false">
      <c r="A133" s="16" t="s">
        <v>12</v>
      </c>
      <c r="B133" s="16"/>
      <c r="C133" s="17" t="s">
        <v>13</v>
      </c>
      <c r="D133" s="21" t="n">
        <v>1</v>
      </c>
      <c r="E133" s="21" t="n">
        <v>1</v>
      </c>
      <c r="F133" s="21" t="n">
        <f aca="false">E133-D133</f>
        <v>0</v>
      </c>
      <c r="G133" s="22" t="n">
        <f aca="false">ROUND(100*(E133-D133)/D133,1)</f>
        <v>0</v>
      </c>
      <c r="H133" s="21" t="n">
        <v>5</v>
      </c>
      <c r="I133" s="21" t="n">
        <v>5</v>
      </c>
      <c r="J133" s="21" t="n">
        <f aca="false">I133-H133</f>
        <v>0</v>
      </c>
      <c r="K133" s="22" t="n">
        <f aca="false">ROUND(100*(I133-H133)/H133,1)</f>
        <v>0</v>
      </c>
    </row>
    <row r="134" s="16" customFormat="true" ht="12.75" hidden="false" customHeight="true" outlineLevel="0" collapsed="false">
      <c r="A134" s="16" t="s">
        <v>33</v>
      </c>
      <c r="C134" s="17" t="s">
        <v>34</v>
      </c>
      <c r="D134" s="24" t="s">
        <v>24</v>
      </c>
      <c r="E134" s="24" t="s">
        <v>24</v>
      </c>
      <c r="F134" s="24" t="s">
        <v>24</v>
      </c>
      <c r="G134" s="24" t="s">
        <v>24</v>
      </c>
      <c r="H134" s="24" t="s">
        <v>24</v>
      </c>
      <c r="I134" s="24" t="s">
        <v>24</v>
      </c>
      <c r="J134" s="24" t="s">
        <v>24</v>
      </c>
      <c r="K134" s="24" t="s">
        <v>24</v>
      </c>
    </row>
    <row r="135" s="16" customFormat="true" ht="12.75" hidden="false" customHeight="true" outlineLevel="0" collapsed="false">
      <c r="A135" s="16" t="s">
        <v>37</v>
      </c>
      <c r="C135" s="17" t="s">
        <v>38</v>
      </c>
      <c r="D135" s="21" t="n">
        <v>371</v>
      </c>
      <c r="E135" s="21" t="n">
        <v>365</v>
      </c>
      <c r="F135" s="21" t="n">
        <f aca="false">E135-D135</f>
        <v>-6</v>
      </c>
      <c r="G135" s="22" t="n">
        <f aca="false">ROUND(100*(E135-D135)/D135,1)</f>
        <v>-1.6</v>
      </c>
      <c r="H135" s="21" t="n">
        <v>3800</v>
      </c>
      <c r="I135" s="21" t="n">
        <v>3409</v>
      </c>
      <c r="J135" s="21" t="n">
        <f aca="false">I135-H135</f>
        <v>-391</v>
      </c>
      <c r="K135" s="22" t="n">
        <f aca="false">ROUND(100*(I135-H135)/H135,1)</f>
        <v>-10.3</v>
      </c>
    </row>
    <row r="136" s="16" customFormat="true" ht="12.75" hidden="false" customHeight="true" outlineLevel="0" collapsed="false">
      <c r="A136" s="16" t="s">
        <v>45</v>
      </c>
      <c r="C136" s="17" t="s">
        <v>46</v>
      </c>
      <c r="D136" s="21" t="n">
        <v>531</v>
      </c>
      <c r="E136" s="21" t="n">
        <v>440</v>
      </c>
      <c r="F136" s="21" t="n">
        <f aca="false">E136-D136</f>
        <v>-91</v>
      </c>
      <c r="G136" s="22" t="n">
        <f aca="false">ROUND(100*(E136-D136)/D136,1)</f>
        <v>-17.1</v>
      </c>
      <c r="H136" s="21" t="n">
        <v>4413</v>
      </c>
      <c r="I136" s="21" t="n">
        <v>3910</v>
      </c>
      <c r="J136" s="21" t="n">
        <f aca="false">I136-H136</f>
        <v>-503</v>
      </c>
      <c r="K136" s="22" t="n">
        <f aca="false">ROUND(100*(I136-H136)/H136,1)</f>
        <v>-11.4</v>
      </c>
    </row>
    <row r="137" s="16" customFormat="true" ht="12.75" hidden="false" customHeight="true" outlineLevel="0" collapsed="false">
      <c r="A137" s="16" t="s">
        <v>97</v>
      </c>
      <c r="C137" s="17" t="s">
        <v>98</v>
      </c>
      <c r="D137" s="21" t="n">
        <v>5</v>
      </c>
      <c r="E137" s="21" t="n">
        <v>5</v>
      </c>
      <c r="F137" s="21" t="n">
        <f aca="false">E137-D137</f>
        <v>0</v>
      </c>
      <c r="G137" s="22" t="n">
        <f aca="false">ROUND(100*(E137-D137)/D137,1)</f>
        <v>0</v>
      </c>
      <c r="H137" s="21" t="n">
        <v>160</v>
      </c>
      <c r="I137" s="21" t="n">
        <v>116</v>
      </c>
      <c r="J137" s="21" t="n">
        <f aca="false">I137-H137</f>
        <v>-44</v>
      </c>
      <c r="K137" s="22" t="n">
        <f aca="false">ROUND(100*(I137-H137)/H137,1)</f>
        <v>-27.5</v>
      </c>
    </row>
    <row r="138" s="16" customFormat="true" ht="12.75" hidden="false" customHeight="true" outlineLevel="0" collapsed="false">
      <c r="A138" s="16" t="s">
        <v>107</v>
      </c>
      <c r="C138" s="17" t="s">
        <v>108</v>
      </c>
      <c r="D138" s="21" t="n">
        <v>70</v>
      </c>
      <c r="E138" s="21" t="n">
        <v>59</v>
      </c>
      <c r="F138" s="21" t="n">
        <f aca="false">E138-D138</f>
        <v>-11</v>
      </c>
      <c r="G138" s="22" t="n">
        <f aca="false">ROUND(100*(E138-D138)/D138,1)</f>
        <v>-15.7</v>
      </c>
      <c r="H138" s="21" t="n">
        <v>1162</v>
      </c>
      <c r="I138" s="21" t="n">
        <v>937</v>
      </c>
      <c r="J138" s="21" t="n">
        <f aca="false">I138-H138</f>
        <v>-225</v>
      </c>
      <c r="K138" s="22" t="n">
        <f aca="false">ROUND(100*(I138-H138)/H138,1)</f>
        <v>-19.4</v>
      </c>
    </row>
    <row r="139" s="16" customFormat="true" ht="12.75" hidden="false" customHeight="true" outlineLevel="0" collapsed="false">
      <c r="A139" s="16" t="s">
        <v>119</v>
      </c>
      <c r="C139" s="17" t="s">
        <v>120</v>
      </c>
      <c r="D139" s="21" t="n">
        <v>52</v>
      </c>
      <c r="E139" s="21" t="n">
        <v>45</v>
      </c>
      <c r="F139" s="21" t="n">
        <f aca="false">E139-D139</f>
        <v>-7</v>
      </c>
      <c r="G139" s="22" t="n">
        <f aca="false">ROUND(100*(E139-D139)/D139,1)</f>
        <v>-13.5</v>
      </c>
      <c r="H139" s="21" t="n">
        <v>1326</v>
      </c>
      <c r="I139" s="21" t="n">
        <v>1072</v>
      </c>
      <c r="J139" s="21" t="n">
        <f aca="false">I139-H139</f>
        <v>-254</v>
      </c>
      <c r="K139" s="22" t="n">
        <f aca="false">ROUND(100*(I139-H139)/H139,1)</f>
        <v>-19.2</v>
      </c>
    </row>
    <row r="140" s="16" customFormat="true" ht="12.75" hidden="false" customHeight="true" outlineLevel="0" collapsed="false">
      <c r="A140" s="16" t="s">
        <v>136</v>
      </c>
      <c r="C140" s="17" t="s">
        <v>137</v>
      </c>
      <c r="D140" s="21" t="n">
        <v>2169</v>
      </c>
      <c r="E140" s="21" t="n">
        <v>1774</v>
      </c>
      <c r="F140" s="21" t="n">
        <f aca="false">E140-D140</f>
        <v>-395</v>
      </c>
      <c r="G140" s="22" t="n">
        <f aca="false">ROUND(100*(E140-D140)/D140,1)</f>
        <v>-18.2</v>
      </c>
      <c r="H140" s="21" t="n">
        <v>18035</v>
      </c>
      <c r="I140" s="21" t="n">
        <v>15332</v>
      </c>
      <c r="J140" s="21" t="n">
        <f aca="false">I140-H140</f>
        <v>-2703</v>
      </c>
      <c r="K140" s="22" t="n">
        <f aca="false">ROUND(100*(I140-H140)/H140,1)</f>
        <v>-15</v>
      </c>
    </row>
    <row r="141" s="16" customFormat="true" ht="12.75" hidden="false" customHeight="true" outlineLevel="0" collapsed="false">
      <c r="A141" s="16" t="s">
        <v>166</v>
      </c>
      <c r="C141" s="17" t="s">
        <v>167</v>
      </c>
      <c r="D141" s="21" t="n">
        <v>53</v>
      </c>
      <c r="E141" s="21" t="n">
        <v>54</v>
      </c>
      <c r="F141" s="21" t="n">
        <f aca="false">E141-D141</f>
        <v>1</v>
      </c>
      <c r="G141" s="22" t="n">
        <f aca="false">ROUND(100*(E141-D141)/D141,1)</f>
        <v>1.9</v>
      </c>
      <c r="H141" s="21" t="n">
        <v>563</v>
      </c>
      <c r="I141" s="21" t="n">
        <v>695</v>
      </c>
      <c r="J141" s="21" t="n">
        <f aca="false">I141-H141</f>
        <v>132</v>
      </c>
      <c r="K141" s="22" t="n">
        <f aca="false">ROUND(100*(I141-H141)/H141,1)</f>
        <v>23.4</v>
      </c>
    </row>
    <row r="142" s="16" customFormat="true" ht="12.75" hidden="false" customHeight="true" outlineLevel="0" collapsed="false">
      <c r="A142" s="16" t="s">
        <v>182</v>
      </c>
      <c r="C142" s="17" t="s">
        <v>183</v>
      </c>
      <c r="D142" s="21" t="n">
        <v>555</v>
      </c>
      <c r="E142" s="21" t="n">
        <v>522</v>
      </c>
      <c r="F142" s="21" t="n">
        <f aca="false">E142-D142</f>
        <v>-33</v>
      </c>
      <c r="G142" s="22" t="n">
        <f aca="false">ROUND(100*(E142-D142)/D142,1)</f>
        <v>-5.9</v>
      </c>
      <c r="H142" s="21" t="n">
        <v>1228</v>
      </c>
      <c r="I142" s="21" t="n">
        <v>1317</v>
      </c>
      <c r="J142" s="21" t="n">
        <f aca="false">I142-H142</f>
        <v>89</v>
      </c>
      <c r="K142" s="22" t="n">
        <f aca="false">ROUND(100*(I142-H142)/H142,1)</f>
        <v>7.2</v>
      </c>
    </row>
    <row r="143" s="16" customFormat="true" ht="12.75" hidden="false" customHeight="true" outlineLevel="0" collapsed="false">
      <c r="A143" s="16" t="s">
        <v>188</v>
      </c>
      <c r="C143" s="17" t="s">
        <v>189</v>
      </c>
      <c r="D143" s="21" t="n">
        <v>940</v>
      </c>
      <c r="E143" s="21" t="n">
        <v>820</v>
      </c>
      <c r="F143" s="21" t="n">
        <f aca="false">E143-D143</f>
        <v>-120</v>
      </c>
      <c r="G143" s="22" t="n">
        <f aca="false">ROUND(100*(E143-D143)/D143,1)</f>
        <v>-12.8</v>
      </c>
      <c r="H143" s="21" t="n">
        <v>5302</v>
      </c>
      <c r="I143" s="21" t="n">
        <v>4795</v>
      </c>
      <c r="J143" s="21" t="n">
        <f aca="false">I143-H143</f>
        <v>-507</v>
      </c>
      <c r="K143" s="22" t="n">
        <f aca="false">ROUND(100*(I143-H143)/H143,1)</f>
        <v>-9.6</v>
      </c>
    </row>
    <row r="144" s="16" customFormat="true" ht="12.75" hidden="false" customHeight="true" outlineLevel="0" collapsed="false">
      <c r="A144" s="16" t="s">
        <v>196</v>
      </c>
      <c r="C144" s="17" t="s">
        <v>197</v>
      </c>
      <c r="D144" s="21" t="n">
        <v>321</v>
      </c>
      <c r="E144" s="21" t="n">
        <v>389</v>
      </c>
      <c r="F144" s="21" t="n">
        <f aca="false">E144-D144</f>
        <v>68</v>
      </c>
      <c r="G144" s="22" t="n">
        <f aca="false">ROUND(100*(E144-D144)/D144,1)</f>
        <v>21.2</v>
      </c>
      <c r="H144" s="21" t="n">
        <v>6505</v>
      </c>
      <c r="I144" s="21" t="n">
        <v>7167</v>
      </c>
      <c r="J144" s="21" t="n">
        <f aca="false">I144-H144</f>
        <v>662</v>
      </c>
      <c r="K144" s="22" t="n">
        <f aca="false">ROUND(100*(I144-H144)/H144,1)</f>
        <v>10.2</v>
      </c>
    </row>
    <row r="145" s="16" customFormat="true" ht="12.75" hidden="false" customHeight="true" outlineLevel="0" collapsed="false">
      <c r="A145" s="16" t="s">
        <v>204</v>
      </c>
      <c r="C145" s="17" t="s">
        <v>205</v>
      </c>
      <c r="D145" s="21" t="n">
        <v>247</v>
      </c>
      <c r="E145" s="21" t="n">
        <v>240</v>
      </c>
      <c r="F145" s="21" t="n">
        <f aca="false">E145-D145</f>
        <v>-7</v>
      </c>
      <c r="G145" s="22" t="n">
        <f aca="false">ROUND(100*(E145-D145)/D145,1)</f>
        <v>-2.8</v>
      </c>
      <c r="H145" s="21" t="n">
        <v>5645</v>
      </c>
      <c r="I145" s="21" t="n">
        <v>6106</v>
      </c>
      <c r="J145" s="21" t="n">
        <f aca="false">I145-H145</f>
        <v>461</v>
      </c>
      <c r="K145" s="22" t="n">
        <f aca="false">ROUND(100*(I145-H145)/H145,1)</f>
        <v>8.2</v>
      </c>
    </row>
    <row r="146" s="16" customFormat="true" ht="12.75" hidden="false" customHeight="true" outlineLevel="0" collapsed="false">
      <c r="A146" s="16" t="s">
        <v>210</v>
      </c>
      <c r="C146" s="17" t="s">
        <v>211</v>
      </c>
      <c r="D146" s="21" t="n">
        <v>22</v>
      </c>
      <c r="E146" s="21" t="n">
        <v>27</v>
      </c>
      <c r="F146" s="21" t="n">
        <f aca="false">E146-D146</f>
        <v>5</v>
      </c>
      <c r="G146" s="22" t="n">
        <f aca="false">ROUND(100*(E146-D146)/D146,1)</f>
        <v>22.7</v>
      </c>
      <c r="H146" s="21" t="n">
        <v>397</v>
      </c>
      <c r="I146" s="21" t="n">
        <v>386</v>
      </c>
      <c r="J146" s="21" t="n">
        <f aca="false">I146-H146</f>
        <v>-11</v>
      </c>
      <c r="K146" s="22" t="n">
        <f aca="false">ROUND(100*(I146-H146)/H146,1)</f>
        <v>-2.8</v>
      </c>
    </row>
    <row r="147" s="16" customFormat="true" ht="12.75" hidden="false" customHeight="true" outlineLevel="0" collapsed="false">
      <c r="A147" s="16" t="s">
        <v>216</v>
      </c>
      <c r="C147" s="17" t="s">
        <v>217</v>
      </c>
      <c r="D147" s="21" t="n">
        <v>1218</v>
      </c>
      <c r="E147" s="21" t="n">
        <v>1242</v>
      </c>
      <c r="F147" s="21" t="n">
        <f aca="false">E147-D147</f>
        <v>24</v>
      </c>
      <c r="G147" s="22" t="n">
        <f aca="false">ROUND(100*(E147-D147)/D147,1)</f>
        <v>2</v>
      </c>
      <c r="H147" s="21" t="n">
        <v>7695</v>
      </c>
      <c r="I147" s="21" t="n">
        <v>9082</v>
      </c>
      <c r="J147" s="21" t="n">
        <f aca="false">I147-H147</f>
        <v>1387</v>
      </c>
      <c r="K147" s="22" t="n">
        <f aca="false">ROUND(100*(I147-H147)/H147,1)</f>
        <v>18</v>
      </c>
    </row>
    <row r="148" customFormat="false" ht="12.75" hidden="false" customHeight="true" outlineLevel="0" collapsed="false">
      <c r="A148" s="16" t="s">
        <v>246</v>
      </c>
      <c r="B148" s="16"/>
      <c r="C148" s="17" t="s">
        <v>247</v>
      </c>
      <c r="D148" s="21" t="n">
        <v>9</v>
      </c>
      <c r="E148" s="21" t="n">
        <v>11</v>
      </c>
      <c r="F148" s="21" t="n">
        <f aca="false">E148-D148</f>
        <v>2</v>
      </c>
      <c r="G148" s="22" t="n">
        <f aca="false">ROUND(100*(E148-D148)/D148,1)</f>
        <v>22.2</v>
      </c>
      <c r="H148" s="21" t="n">
        <v>725</v>
      </c>
      <c r="I148" s="21" t="n">
        <v>791</v>
      </c>
      <c r="J148" s="21" t="n">
        <f aca="false">I148-H148</f>
        <v>66</v>
      </c>
      <c r="K148" s="22" t="n">
        <f aca="false">ROUND(100*(I148-H148)/H148,1)</f>
        <v>9.1</v>
      </c>
    </row>
    <row r="149" customFormat="false" ht="7.5" hidden="false" customHeight="true" outlineLevel="0" collapsed="false">
      <c r="A149" s="16"/>
      <c r="B149" s="16"/>
      <c r="C149" s="17"/>
      <c r="D149" s="18"/>
      <c r="E149" s="18"/>
      <c r="F149" s="18"/>
      <c r="G149" s="19"/>
      <c r="H149" s="18"/>
      <c r="I149" s="18"/>
      <c r="J149" s="18"/>
      <c r="K149" s="19"/>
    </row>
    <row r="150" customFormat="false" ht="12.75" hidden="false" customHeight="true" outlineLevel="0" collapsed="false">
      <c r="A150" s="11"/>
      <c r="B150" s="11"/>
      <c r="C150" s="38"/>
      <c r="D150" s="39" t="s">
        <v>263</v>
      </c>
      <c r="E150" s="39"/>
      <c r="F150" s="39"/>
      <c r="G150" s="39"/>
      <c r="H150" s="39"/>
      <c r="I150" s="39"/>
      <c r="J150" s="39"/>
      <c r="K150" s="39"/>
    </row>
    <row r="151" customFormat="false" ht="4.5" hidden="false" customHeight="true" outlineLevel="0" collapsed="false">
      <c r="A151" s="11"/>
      <c r="B151" s="11"/>
      <c r="C151" s="38"/>
      <c r="D151" s="13"/>
      <c r="E151" s="13"/>
      <c r="F151" s="14"/>
      <c r="G151" s="15"/>
      <c r="H151" s="13"/>
      <c r="I151" s="13"/>
      <c r="J151" s="13"/>
      <c r="K151" s="15"/>
    </row>
    <row r="152" customFormat="false" ht="12.75" hidden="false" customHeight="true" outlineLevel="0" collapsed="false">
      <c r="A152" s="16" t="s">
        <v>10</v>
      </c>
      <c r="B152" s="16"/>
      <c r="C152" s="17" t="s">
        <v>11</v>
      </c>
      <c r="D152" s="18" t="n">
        <v>5733</v>
      </c>
      <c r="E152" s="18" t="n">
        <v>5013</v>
      </c>
      <c r="F152" s="18" t="n">
        <f aca="false">E152-D152</f>
        <v>-720</v>
      </c>
      <c r="G152" s="19" t="n">
        <f aca="false">ROUND(100*(E152-D152)/D152,1)</f>
        <v>-12.6</v>
      </c>
      <c r="H152" s="18" t="n">
        <v>50745</v>
      </c>
      <c r="I152" s="18" t="n">
        <v>48302</v>
      </c>
      <c r="J152" s="18" t="n">
        <f aca="false">I152-H152</f>
        <v>-2443</v>
      </c>
      <c r="K152" s="19" t="n">
        <f aca="false">ROUND(100*(I152-H152)/H152,1)</f>
        <v>-4.8</v>
      </c>
    </row>
    <row r="153" customFormat="false" ht="12.75" hidden="false" customHeight="true" outlineLevel="0" collapsed="false">
      <c r="A153" s="16" t="s">
        <v>12</v>
      </c>
      <c r="B153" s="16"/>
      <c r="C153" s="17" t="s">
        <v>13</v>
      </c>
      <c r="D153" s="21" t="n">
        <v>1</v>
      </c>
      <c r="E153" s="24" t="s">
        <v>24</v>
      </c>
      <c r="F153" s="21" t="n">
        <v>-1</v>
      </c>
      <c r="G153" s="22" t="n">
        <v>-100</v>
      </c>
      <c r="H153" s="21" t="n">
        <v>2</v>
      </c>
      <c r="I153" s="24" t="s">
        <v>24</v>
      </c>
      <c r="J153" s="21" t="n">
        <v>-2</v>
      </c>
      <c r="K153" s="22" t="n">
        <v>-100</v>
      </c>
    </row>
    <row r="154" s="16" customFormat="true" ht="12.75" hidden="false" customHeight="true" outlineLevel="0" collapsed="false">
      <c r="A154" s="16" t="s">
        <v>33</v>
      </c>
      <c r="C154" s="17" t="s">
        <v>34</v>
      </c>
      <c r="D154" s="24" t="s">
        <v>24</v>
      </c>
      <c r="E154" s="24" t="s">
        <v>24</v>
      </c>
      <c r="F154" s="24" t="s">
        <v>24</v>
      </c>
      <c r="G154" s="24" t="s">
        <v>24</v>
      </c>
      <c r="H154" s="24" t="s">
        <v>24</v>
      </c>
      <c r="I154" s="24" t="s">
        <v>24</v>
      </c>
      <c r="J154" s="24" t="s">
        <v>24</v>
      </c>
      <c r="K154" s="24" t="s">
        <v>24</v>
      </c>
    </row>
    <row r="155" s="16" customFormat="true" ht="12.75" hidden="false" customHeight="true" outlineLevel="0" collapsed="false">
      <c r="A155" s="16" t="s">
        <v>37</v>
      </c>
      <c r="C155" s="17" t="s">
        <v>38</v>
      </c>
      <c r="D155" s="21" t="n">
        <v>340</v>
      </c>
      <c r="E155" s="21" t="n">
        <v>292</v>
      </c>
      <c r="F155" s="21" t="n">
        <f aca="false">E155-D155</f>
        <v>-48</v>
      </c>
      <c r="G155" s="22" t="n">
        <f aca="false">ROUND(100*(E155-D155)/D155,1)</f>
        <v>-14.1</v>
      </c>
      <c r="H155" s="21" t="n">
        <v>3114</v>
      </c>
      <c r="I155" s="21" t="n">
        <v>2570</v>
      </c>
      <c r="J155" s="21" t="n">
        <f aca="false">I155-H155</f>
        <v>-544</v>
      </c>
      <c r="K155" s="22" t="n">
        <f aca="false">ROUND(100*(I155-H155)/H155,1)</f>
        <v>-17.5</v>
      </c>
    </row>
    <row r="156" s="16" customFormat="true" ht="12.75" hidden="false" customHeight="true" outlineLevel="0" collapsed="false">
      <c r="A156" s="16" t="s">
        <v>45</v>
      </c>
      <c r="C156" s="17" t="s">
        <v>46</v>
      </c>
      <c r="D156" s="21" t="n">
        <v>554</v>
      </c>
      <c r="E156" s="21" t="n">
        <v>440</v>
      </c>
      <c r="F156" s="21" t="n">
        <f aca="false">E156-D156</f>
        <v>-114</v>
      </c>
      <c r="G156" s="22" t="n">
        <f aca="false">ROUND(100*(E156-D156)/D156,1)</f>
        <v>-20.6</v>
      </c>
      <c r="H156" s="21" t="n">
        <v>12776</v>
      </c>
      <c r="I156" s="21" t="n">
        <v>11405</v>
      </c>
      <c r="J156" s="21" t="n">
        <f aca="false">I156-H156</f>
        <v>-1371</v>
      </c>
      <c r="K156" s="22" t="n">
        <f aca="false">ROUND(100*(I156-H156)/H156,1)</f>
        <v>-10.7</v>
      </c>
    </row>
    <row r="157" s="16" customFormat="true" ht="12.75" hidden="false" customHeight="true" outlineLevel="0" collapsed="false">
      <c r="A157" s="16" t="s">
        <v>97</v>
      </c>
      <c r="C157" s="17" t="s">
        <v>98</v>
      </c>
      <c r="D157" s="21" t="n">
        <v>4</v>
      </c>
      <c r="E157" s="21" t="n">
        <v>3</v>
      </c>
      <c r="F157" s="21" t="n">
        <f aca="false">E157-D157</f>
        <v>-1</v>
      </c>
      <c r="G157" s="22" t="n">
        <f aca="false">ROUND(100*(E157-D157)/D157,1)</f>
        <v>-25</v>
      </c>
      <c r="H157" s="21" t="n">
        <v>120</v>
      </c>
      <c r="I157" s="21" t="n">
        <v>200</v>
      </c>
      <c r="J157" s="21" t="n">
        <f aca="false">I157-H157</f>
        <v>80</v>
      </c>
      <c r="K157" s="22" t="n">
        <f aca="false">ROUND(100*(I157-H157)/H157,1)</f>
        <v>66.7</v>
      </c>
    </row>
    <row r="158" s="16" customFormat="true" ht="12.75" hidden="false" customHeight="true" outlineLevel="0" collapsed="false">
      <c r="A158" s="16" t="s">
        <v>107</v>
      </c>
      <c r="C158" s="17" t="s">
        <v>108</v>
      </c>
      <c r="D158" s="21" t="n">
        <v>35</v>
      </c>
      <c r="E158" s="21" t="n">
        <v>33</v>
      </c>
      <c r="F158" s="21" t="n">
        <f aca="false">E158-D158</f>
        <v>-2</v>
      </c>
      <c r="G158" s="22" t="n">
        <f aca="false">ROUND(100*(E158-D158)/D158,1)</f>
        <v>-5.7</v>
      </c>
      <c r="H158" s="21" t="n">
        <v>307</v>
      </c>
      <c r="I158" s="21" t="n">
        <v>825</v>
      </c>
      <c r="J158" s="21" t="n">
        <f aca="false">I158-H158</f>
        <v>518</v>
      </c>
      <c r="K158" s="22" t="n">
        <f aca="false">ROUND(100*(I158-H158)/H158,1)</f>
        <v>168.7</v>
      </c>
    </row>
    <row r="159" s="16" customFormat="true" ht="12.75" hidden="false" customHeight="true" outlineLevel="0" collapsed="false">
      <c r="A159" s="16" t="s">
        <v>119</v>
      </c>
      <c r="C159" s="17" t="s">
        <v>120</v>
      </c>
      <c r="D159" s="21" t="n">
        <v>60</v>
      </c>
      <c r="E159" s="21" t="n">
        <v>41</v>
      </c>
      <c r="F159" s="21" t="n">
        <f aca="false">E159-D159</f>
        <v>-19</v>
      </c>
      <c r="G159" s="22" t="n">
        <f aca="false">ROUND(100*(E159-D159)/D159,1)</f>
        <v>-31.7</v>
      </c>
      <c r="H159" s="21" t="n">
        <v>2023</v>
      </c>
      <c r="I159" s="21" t="n">
        <v>1745</v>
      </c>
      <c r="J159" s="21" t="n">
        <f aca="false">I159-H159</f>
        <v>-278</v>
      </c>
      <c r="K159" s="22" t="n">
        <f aca="false">ROUND(100*(I159-H159)/H159,1)</f>
        <v>-13.7</v>
      </c>
    </row>
    <row r="160" s="16" customFormat="true" ht="12.75" hidden="false" customHeight="true" outlineLevel="0" collapsed="false">
      <c r="A160" s="16" t="s">
        <v>136</v>
      </c>
      <c r="C160" s="17" t="s">
        <v>137</v>
      </c>
      <c r="D160" s="21" t="n">
        <v>1769</v>
      </c>
      <c r="E160" s="21" t="n">
        <v>1416</v>
      </c>
      <c r="F160" s="21" t="n">
        <f aca="false">E160-D160</f>
        <v>-353</v>
      </c>
      <c r="G160" s="22" t="n">
        <f aca="false">ROUND(100*(E160-D160)/D160,1)</f>
        <v>-20</v>
      </c>
      <c r="H160" s="21" t="n">
        <v>11407</v>
      </c>
      <c r="I160" s="21" t="n">
        <v>10491</v>
      </c>
      <c r="J160" s="21" t="n">
        <f aca="false">I160-H160</f>
        <v>-916</v>
      </c>
      <c r="K160" s="22" t="n">
        <f aca="false">ROUND(100*(I160-H160)/H160,1)</f>
        <v>-8</v>
      </c>
    </row>
    <row r="161" s="16" customFormat="true" ht="12.75" hidden="false" customHeight="true" outlineLevel="0" collapsed="false">
      <c r="A161" s="16" t="s">
        <v>166</v>
      </c>
      <c r="C161" s="17" t="s">
        <v>167</v>
      </c>
      <c r="D161" s="21" t="n">
        <v>86</v>
      </c>
      <c r="E161" s="21" t="n">
        <v>74</v>
      </c>
      <c r="F161" s="21" t="n">
        <f aca="false">E161-D161</f>
        <v>-12</v>
      </c>
      <c r="G161" s="22" t="n">
        <f aca="false">ROUND(100*(E161-D161)/D161,1)</f>
        <v>-14</v>
      </c>
      <c r="H161" s="21" t="n">
        <v>939</v>
      </c>
      <c r="I161" s="21" t="n">
        <v>716</v>
      </c>
      <c r="J161" s="21" t="n">
        <f aca="false">I161-H161</f>
        <v>-223</v>
      </c>
      <c r="K161" s="22" t="n">
        <f aca="false">ROUND(100*(I161-H161)/H161,1)</f>
        <v>-23.7</v>
      </c>
    </row>
    <row r="162" s="16" customFormat="true" ht="12.75" hidden="false" customHeight="true" outlineLevel="0" collapsed="false">
      <c r="A162" s="16" t="s">
        <v>182</v>
      </c>
      <c r="C162" s="17" t="s">
        <v>183</v>
      </c>
      <c r="D162" s="21" t="n">
        <v>429</v>
      </c>
      <c r="E162" s="21" t="n">
        <v>393</v>
      </c>
      <c r="F162" s="21" t="n">
        <f aca="false">E162-D162</f>
        <v>-36</v>
      </c>
      <c r="G162" s="22" t="n">
        <f aca="false">ROUND(100*(E162-D162)/D162,1)</f>
        <v>-8.4</v>
      </c>
      <c r="H162" s="21" t="n">
        <v>1029</v>
      </c>
      <c r="I162" s="21" t="n">
        <v>1106</v>
      </c>
      <c r="J162" s="21" t="n">
        <f aca="false">I162-H162</f>
        <v>77</v>
      </c>
      <c r="K162" s="22" t="n">
        <f aca="false">ROUND(100*(I162-H162)/H162,1)</f>
        <v>7.5</v>
      </c>
    </row>
    <row r="163" s="16" customFormat="true" ht="12.75" hidden="false" customHeight="true" outlineLevel="0" collapsed="false">
      <c r="A163" s="16" t="s">
        <v>188</v>
      </c>
      <c r="C163" s="17" t="s">
        <v>189</v>
      </c>
      <c r="D163" s="21" t="n">
        <v>903</v>
      </c>
      <c r="E163" s="21" t="n">
        <v>745</v>
      </c>
      <c r="F163" s="21" t="n">
        <f aca="false">E163-D163</f>
        <v>-158</v>
      </c>
      <c r="G163" s="22" t="n">
        <f aca="false">ROUND(100*(E163-D163)/D163,1)</f>
        <v>-17.5</v>
      </c>
      <c r="H163" s="21" t="n">
        <v>4485</v>
      </c>
      <c r="I163" s="21" t="n">
        <v>3512</v>
      </c>
      <c r="J163" s="21" t="n">
        <f aca="false">I163-H163</f>
        <v>-973</v>
      </c>
      <c r="K163" s="22" t="n">
        <f aca="false">ROUND(100*(I163-H163)/H163,1)</f>
        <v>-21.7</v>
      </c>
    </row>
    <row r="164" s="16" customFormat="true" ht="12.75" hidden="false" customHeight="true" outlineLevel="0" collapsed="false">
      <c r="A164" s="16" t="s">
        <v>196</v>
      </c>
      <c r="C164" s="17" t="s">
        <v>197</v>
      </c>
      <c r="D164" s="21" t="n">
        <v>286</v>
      </c>
      <c r="E164" s="21" t="n">
        <v>336</v>
      </c>
      <c r="F164" s="21" t="n">
        <f aca="false">E164-D164</f>
        <v>50</v>
      </c>
      <c r="G164" s="22" t="n">
        <f aca="false">ROUND(100*(E164-D164)/D164,1)</f>
        <v>17.5</v>
      </c>
      <c r="H164" s="21" t="n">
        <v>4288</v>
      </c>
      <c r="I164" s="21" t="n">
        <v>5161</v>
      </c>
      <c r="J164" s="21" t="n">
        <f aca="false">I164-H164</f>
        <v>873</v>
      </c>
      <c r="K164" s="22" t="n">
        <f aca="false">ROUND(100*(I164-H164)/H164,1)</f>
        <v>20.4</v>
      </c>
    </row>
    <row r="165" s="16" customFormat="true" ht="12.75" hidden="false" customHeight="true" outlineLevel="0" collapsed="false">
      <c r="A165" s="16" t="s">
        <v>204</v>
      </c>
      <c r="C165" s="17" t="s">
        <v>205</v>
      </c>
      <c r="D165" s="21" t="n">
        <v>274</v>
      </c>
      <c r="E165" s="21" t="n">
        <v>258</v>
      </c>
      <c r="F165" s="21" t="n">
        <f aca="false">E165-D165</f>
        <v>-16</v>
      </c>
      <c r="G165" s="22" t="n">
        <f aca="false">ROUND(100*(E165-D165)/D165,1)</f>
        <v>-5.8</v>
      </c>
      <c r="H165" s="21" t="n">
        <v>3085</v>
      </c>
      <c r="I165" s="21" t="n">
        <v>3153</v>
      </c>
      <c r="J165" s="21" t="n">
        <f aca="false">I165-H165</f>
        <v>68</v>
      </c>
      <c r="K165" s="22" t="n">
        <f aca="false">ROUND(100*(I165-H165)/H165,1)</f>
        <v>2.2</v>
      </c>
    </row>
    <row r="166" s="16" customFormat="true" ht="12.75" hidden="false" customHeight="true" outlineLevel="0" collapsed="false">
      <c r="A166" s="16" t="s">
        <v>210</v>
      </c>
      <c r="C166" s="17" t="s">
        <v>211</v>
      </c>
      <c r="D166" s="21" t="n">
        <v>22</v>
      </c>
      <c r="E166" s="21" t="n">
        <v>24</v>
      </c>
      <c r="F166" s="21" t="n">
        <f aca="false">E166-D166</f>
        <v>2</v>
      </c>
      <c r="G166" s="22" t="n">
        <f aca="false">ROUND(100*(E166-D166)/D166,1)</f>
        <v>9.1</v>
      </c>
      <c r="H166" s="21" t="n">
        <v>327</v>
      </c>
      <c r="I166" s="21" t="n">
        <v>383</v>
      </c>
      <c r="J166" s="21" t="n">
        <f aca="false">I166-H166</f>
        <v>56</v>
      </c>
      <c r="K166" s="22" t="n">
        <f aca="false">ROUND(100*(I166-H166)/H166,1)</f>
        <v>17.1</v>
      </c>
    </row>
    <row r="167" s="16" customFormat="true" ht="12.75" hidden="false" customHeight="true" outlineLevel="0" collapsed="false">
      <c r="A167" s="16" t="s">
        <v>216</v>
      </c>
      <c r="C167" s="17" t="s">
        <v>217</v>
      </c>
      <c r="D167" s="21" t="n">
        <v>963</v>
      </c>
      <c r="E167" s="21" t="n">
        <v>950</v>
      </c>
      <c r="F167" s="21" t="n">
        <f aca="false">E167-D167</f>
        <v>-13</v>
      </c>
      <c r="G167" s="22" t="n">
        <f aca="false">ROUND(100*(E167-D167)/D167,1)</f>
        <v>-1.3</v>
      </c>
      <c r="H167" s="21" t="n">
        <v>6180</v>
      </c>
      <c r="I167" s="21" t="n">
        <v>6310</v>
      </c>
      <c r="J167" s="21" t="n">
        <f aca="false">I167-H167</f>
        <v>130</v>
      </c>
      <c r="K167" s="22" t="n">
        <f aca="false">ROUND(100*(I167-H167)/H167,1)</f>
        <v>2.1</v>
      </c>
    </row>
    <row r="168" customFormat="false" ht="12.75" hidden="false" customHeight="true" outlineLevel="0" collapsed="false">
      <c r="A168" s="16" t="s">
        <v>246</v>
      </c>
      <c r="B168" s="16"/>
      <c r="C168" s="17" t="s">
        <v>247</v>
      </c>
      <c r="D168" s="21" t="n">
        <v>7</v>
      </c>
      <c r="E168" s="21" t="n">
        <v>8</v>
      </c>
      <c r="F168" s="21" t="n">
        <f aca="false">E168-D168</f>
        <v>1</v>
      </c>
      <c r="G168" s="22" t="n">
        <f aca="false">ROUND(100*(E168-D168)/D168,1)</f>
        <v>14.3</v>
      </c>
      <c r="H168" s="21" t="n">
        <v>663</v>
      </c>
      <c r="I168" s="21" t="n">
        <v>725</v>
      </c>
      <c r="J168" s="21" t="n">
        <f aca="false">I168-H168</f>
        <v>62</v>
      </c>
      <c r="K168" s="22" t="n">
        <f aca="false">ROUND(100*(I168-H168)/H168,1)</f>
        <v>9.4</v>
      </c>
    </row>
    <row r="169" s="16" customFormat="true" ht="7.5" hidden="false" customHeight="true" outlineLevel="0" collapsed="false">
      <c r="C169" s="17"/>
      <c r="D169" s="18"/>
      <c r="E169" s="18"/>
      <c r="F169" s="18"/>
      <c r="G169" s="19"/>
      <c r="H169" s="18"/>
      <c r="I169" s="18"/>
      <c r="J169" s="18"/>
      <c r="K169" s="19"/>
    </row>
    <row r="170" customFormat="false" ht="12.75" hidden="false" customHeight="true" outlineLevel="0" collapsed="false">
      <c r="A170" s="11"/>
      <c r="B170" s="11"/>
      <c r="C170" s="38"/>
      <c r="D170" s="39" t="s">
        <v>264</v>
      </c>
      <c r="E170" s="39"/>
      <c r="F170" s="39"/>
      <c r="G170" s="39"/>
      <c r="H170" s="39"/>
      <c r="I170" s="39"/>
      <c r="J170" s="39"/>
      <c r="K170" s="39"/>
    </row>
    <row r="171" customFormat="false" ht="4.5" hidden="false" customHeight="true" outlineLevel="0" collapsed="false">
      <c r="A171" s="11"/>
      <c r="B171" s="11"/>
      <c r="C171" s="38"/>
      <c r="D171" s="13"/>
      <c r="E171" s="13"/>
      <c r="F171" s="14"/>
      <c r="G171" s="15"/>
      <c r="H171" s="13"/>
      <c r="I171" s="13"/>
      <c r="J171" s="13"/>
      <c r="K171" s="15"/>
    </row>
    <row r="172" customFormat="false" ht="12.75" hidden="false" customHeight="true" outlineLevel="0" collapsed="false">
      <c r="A172" s="16" t="s">
        <v>10</v>
      </c>
      <c r="B172" s="16"/>
      <c r="C172" s="17" t="s">
        <v>11</v>
      </c>
      <c r="D172" s="18" t="n">
        <v>5198</v>
      </c>
      <c r="E172" s="18" t="n">
        <v>4843</v>
      </c>
      <c r="F172" s="18" t="n">
        <f aca="false">E172-D172</f>
        <v>-355</v>
      </c>
      <c r="G172" s="19" t="n">
        <f aca="false">ROUND(100*(E172-D172)/D172,1)</f>
        <v>-6.8</v>
      </c>
      <c r="H172" s="18" t="n">
        <v>59878</v>
      </c>
      <c r="I172" s="18" t="n">
        <v>57685</v>
      </c>
      <c r="J172" s="18" t="n">
        <f aca="false">I172-H172</f>
        <v>-2193</v>
      </c>
      <c r="K172" s="19" t="n">
        <f aca="false">ROUND(100*(I172-H172)/H172,1)</f>
        <v>-3.7</v>
      </c>
    </row>
    <row r="173" customFormat="false" ht="12.75" hidden="false" customHeight="true" outlineLevel="0" collapsed="false">
      <c r="A173" s="16" t="s">
        <v>12</v>
      </c>
      <c r="B173" s="16"/>
      <c r="C173" s="17" t="s">
        <v>13</v>
      </c>
      <c r="D173" s="21" t="n">
        <v>2</v>
      </c>
      <c r="E173" s="21" t="n">
        <v>3</v>
      </c>
      <c r="F173" s="21" t="n">
        <f aca="false">E173-D173</f>
        <v>1</v>
      </c>
      <c r="G173" s="22" t="n">
        <f aca="false">ROUND(100*(E173-D173)/D173,1)</f>
        <v>50</v>
      </c>
      <c r="H173" s="21" t="n">
        <v>148</v>
      </c>
      <c r="I173" s="21" t="n">
        <v>54</v>
      </c>
      <c r="J173" s="21" t="n">
        <f aca="false">I173-H173</f>
        <v>-94</v>
      </c>
      <c r="K173" s="22" t="n">
        <f aca="false">ROUND(100*(I173-H173)/H173,1)</f>
        <v>-63.5</v>
      </c>
    </row>
    <row r="174" s="16" customFormat="true" ht="12.75" hidden="false" customHeight="true" outlineLevel="0" collapsed="false">
      <c r="A174" s="16" t="s">
        <v>33</v>
      </c>
      <c r="C174" s="17" t="s">
        <v>34</v>
      </c>
      <c r="D174" s="24" t="s">
        <v>24</v>
      </c>
      <c r="E174" s="24" t="s">
        <v>24</v>
      </c>
      <c r="F174" s="24" t="s">
        <v>24</v>
      </c>
      <c r="G174" s="24" t="s">
        <v>24</v>
      </c>
      <c r="H174" s="24" t="s">
        <v>24</v>
      </c>
      <c r="I174" s="24" t="s">
        <v>24</v>
      </c>
      <c r="J174" s="24" t="s">
        <v>24</v>
      </c>
      <c r="K174" s="24" t="s">
        <v>24</v>
      </c>
    </row>
    <row r="175" s="16" customFormat="true" ht="12.75" hidden="false" customHeight="true" outlineLevel="0" collapsed="false">
      <c r="A175" s="16" t="s">
        <v>37</v>
      </c>
      <c r="C175" s="17" t="s">
        <v>38</v>
      </c>
      <c r="D175" s="21" t="n">
        <v>337</v>
      </c>
      <c r="E175" s="21" t="n">
        <v>267</v>
      </c>
      <c r="F175" s="21" t="n">
        <f aca="false">E175-D175</f>
        <v>-70</v>
      </c>
      <c r="G175" s="22" t="n">
        <f aca="false">ROUND(100*(E175-D175)/D175,1)</f>
        <v>-20.8</v>
      </c>
      <c r="H175" s="21" t="n">
        <v>4023</v>
      </c>
      <c r="I175" s="21" t="n">
        <v>3677</v>
      </c>
      <c r="J175" s="21" t="n">
        <f aca="false">I175-H175</f>
        <v>-346</v>
      </c>
      <c r="K175" s="22" t="n">
        <f aca="false">ROUND(100*(I175-H175)/H175,1)</f>
        <v>-8.6</v>
      </c>
    </row>
    <row r="176" s="16" customFormat="true" ht="12.75" hidden="false" customHeight="true" outlineLevel="0" collapsed="false">
      <c r="A176" s="16" t="s">
        <v>45</v>
      </c>
      <c r="C176" s="17" t="s">
        <v>46</v>
      </c>
      <c r="D176" s="21" t="n">
        <v>666</v>
      </c>
      <c r="E176" s="21" t="n">
        <v>550</v>
      </c>
      <c r="F176" s="21" t="n">
        <f aca="false">E176-D176</f>
        <v>-116</v>
      </c>
      <c r="G176" s="22" t="n">
        <f aca="false">ROUND(100*(E176-D176)/D176,1)</f>
        <v>-17.4</v>
      </c>
      <c r="H176" s="21" t="n">
        <v>9195</v>
      </c>
      <c r="I176" s="21" t="n">
        <v>7662</v>
      </c>
      <c r="J176" s="21" t="n">
        <f aca="false">I176-H176</f>
        <v>-1533</v>
      </c>
      <c r="K176" s="22" t="n">
        <f aca="false">ROUND(100*(I176-H176)/H176,1)</f>
        <v>-16.7</v>
      </c>
    </row>
    <row r="177" s="16" customFormat="true" ht="12.75" hidden="false" customHeight="true" outlineLevel="0" collapsed="false">
      <c r="A177" s="16" t="s">
        <v>97</v>
      </c>
      <c r="C177" s="17" t="s">
        <v>98</v>
      </c>
      <c r="D177" s="21" t="n">
        <v>7</v>
      </c>
      <c r="E177" s="21" t="n">
        <v>6</v>
      </c>
      <c r="F177" s="21" t="n">
        <f aca="false">E177-D177</f>
        <v>-1</v>
      </c>
      <c r="G177" s="22" t="n">
        <f aca="false">ROUND(100*(E177-D177)/D177,1)</f>
        <v>-14.3</v>
      </c>
      <c r="H177" s="21" t="n">
        <v>1902</v>
      </c>
      <c r="I177" s="21" t="n">
        <v>1869</v>
      </c>
      <c r="J177" s="21" t="n">
        <f aca="false">I177-H177</f>
        <v>-33</v>
      </c>
      <c r="K177" s="22" t="n">
        <f aca="false">ROUND(100*(I177-H177)/H177,1)</f>
        <v>-1.7</v>
      </c>
    </row>
    <row r="178" s="16" customFormat="true" ht="12.75" hidden="false" customHeight="true" outlineLevel="0" collapsed="false">
      <c r="A178" s="16" t="s">
        <v>107</v>
      </c>
      <c r="C178" s="17" t="s">
        <v>108</v>
      </c>
      <c r="D178" s="21" t="n">
        <v>67</v>
      </c>
      <c r="E178" s="21" t="n">
        <v>59</v>
      </c>
      <c r="F178" s="21" t="n">
        <f aca="false">E178-D178</f>
        <v>-8</v>
      </c>
      <c r="G178" s="22" t="n">
        <f aca="false">ROUND(100*(E178-D178)/D178,1)</f>
        <v>-11.9</v>
      </c>
      <c r="H178" s="21" t="n">
        <v>2727</v>
      </c>
      <c r="I178" s="21" t="n">
        <v>2287</v>
      </c>
      <c r="J178" s="21" t="n">
        <f aca="false">I178-H178</f>
        <v>-440</v>
      </c>
      <c r="K178" s="22" t="n">
        <f aca="false">ROUND(100*(I178-H178)/H178,1)</f>
        <v>-16.1</v>
      </c>
    </row>
    <row r="179" s="16" customFormat="true" ht="12.75" hidden="false" customHeight="true" outlineLevel="0" collapsed="false">
      <c r="A179" s="16" t="s">
        <v>119</v>
      </c>
      <c r="C179" s="17" t="s">
        <v>120</v>
      </c>
      <c r="D179" s="21" t="n">
        <v>115</v>
      </c>
      <c r="E179" s="21" t="n">
        <v>104</v>
      </c>
      <c r="F179" s="21" t="n">
        <f aca="false">E179-D179</f>
        <v>-11</v>
      </c>
      <c r="G179" s="22" t="n">
        <f aca="false">ROUND(100*(E179-D179)/D179,1)</f>
        <v>-9.6</v>
      </c>
      <c r="H179" s="21" t="n">
        <v>3585</v>
      </c>
      <c r="I179" s="21" t="n">
        <v>3569</v>
      </c>
      <c r="J179" s="21" t="n">
        <f aca="false">I179-H179</f>
        <v>-16</v>
      </c>
      <c r="K179" s="22" t="n">
        <f aca="false">ROUND(100*(I179-H179)/H179,1)</f>
        <v>-0.4</v>
      </c>
    </row>
    <row r="180" s="16" customFormat="true" ht="12.75" hidden="false" customHeight="true" outlineLevel="0" collapsed="false">
      <c r="A180" s="16" t="s">
        <v>136</v>
      </c>
      <c r="C180" s="17" t="s">
        <v>137</v>
      </c>
      <c r="D180" s="21" t="n">
        <v>1694</v>
      </c>
      <c r="E180" s="21" t="n">
        <v>1531</v>
      </c>
      <c r="F180" s="21" t="n">
        <f aca="false">E180-D180</f>
        <v>-163</v>
      </c>
      <c r="G180" s="22" t="n">
        <f aca="false">ROUND(100*(E180-D180)/D180,1)</f>
        <v>-9.6</v>
      </c>
      <c r="H180" s="21" t="n">
        <v>18108</v>
      </c>
      <c r="I180" s="21" t="n">
        <v>17179</v>
      </c>
      <c r="J180" s="21" t="n">
        <f aca="false">I180-H180</f>
        <v>-929</v>
      </c>
      <c r="K180" s="22" t="n">
        <f aca="false">ROUND(100*(I180-H180)/H180,1)</f>
        <v>-5.1</v>
      </c>
    </row>
    <row r="181" s="16" customFormat="true" ht="12.75" hidden="false" customHeight="true" outlineLevel="0" collapsed="false">
      <c r="A181" s="16" t="s">
        <v>166</v>
      </c>
      <c r="C181" s="17" t="s">
        <v>167</v>
      </c>
      <c r="D181" s="21" t="n">
        <v>91</v>
      </c>
      <c r="E181" s="21" t="n">
        <v>69</v>
      </c>
      <c r="F181" s="21" t="n">
        <f aca="false">E181-D181</f>
        <v>-22</v>
      </c>
      <c r="G181" s="22" t="n">
        <f aca="false">ROUND(100*(E181-D181)/D181,1)</f>
        <v>-24.2</v>
      </c>
      <c r="H181" s="21" t="n">
        <v>1445</v>
      </c>
      <c r="I181" s="21" t="n">
        <v>884</v>
      </c>
      <c r="J181" s="21" t="n">
        <f aca="false">I181-H181</f>
        <v>-561</v>
      </c>
      <c r="K181" s="22" t="n">
        <f aca="false">ROUND(100*(I181-H181)/H181,1)</f>
        <v>-38.8</v>
      </c>
    </row>
    <row r="182" s="16" customFormat="true" ht="12.75" hidden="false" customHeight="true" outlineLevel="0" collapsed="false">
      <c r="A182" s="16" t="s">
        <v>182</v>
      </c>
      <c r="C182" s="17" t="s">
        <v>183</v>
      </c>
      <c r="D182" s="21" t="n">
        <v>275</v>
      </c>
      <c r="E182" s="21" t="n">
        <v>267</v>
      </c>
      <c r="F182" s="21" t="n">
        <f aca="false">E182-D182</f>
        <v>-8</v>
      </c>
      <c r="G182" s="22" t="n">
        <f aca="false">ROUND(100*(E182-D182)/D182,1)</f>
        <v>-2.9</v>
      </c>
      <c r="H182" s="21" t="n">
        <v>844</v>
      </c>
      <c r="I182" s="21" t="n">
        <v>841</v>
      </c>
      <c r="J182" s="21" t="n">
        <f aca="false">I182-H182</f>
        <v>-3</v>
      </c>
      <c r="K182" s="22" t="n">
        <f aca="false">ROUND(100*(I182-H182)/H182,1)</f>
        <v>-0.4</v>
      </c>
    </row>
    <row r="183" s="16" customFormat="true" ht="12.75" hidden="false" customHeight="true" outlineLevel="0" collapsed="false">
      <c r="A183" s="16" t="s">
        <v>188</v>
      </c>
      <c r="C183" s="17" t="s">
        <v>189</v>
      </c>
      <c r="D183" s="21" t="n">
        <v>716</v>
      </c>
      <c r="E183" s="21" t="n">
        <v>693</v>
      </c>
      <c r="F183" s="21" t="n">
        <f aca="false">E183-D183</f>
        <v>-23</v>
      </c>
      <c r="G183" s="22" t="n">
        <f aca="false">ROUND(100*(E183-D183)/D183,1)</f>
        <v>-3.2</v>
      </c>
      <c r="H183" s="21" t="n">
        <v>3850</v>
      </c>
      <c r="I183" s="21" t="n">
        <v>4671</v>
      </c>
      <c r="J183" s="21" t="n">
        <f aca="false">I183-H183</f>
        <v>821</v>
      </c>
      <c r="K183" s="22" t="n">
        <f aca="false">ROUND(100*(I183-H183)/H183,1)</f>
        <v>21.3</v>
      </c>
    </row>
    <row r="184" s="16" customFormat="true" ht="12.75" hidden="false" customHeight="true" outlineLevel="0" collapsed="false">
      <c r="A184" s="16" t="s">
        <v>196</v>
      </c>
      <c r="C184" s="17" t="s">
        <v>197</v>
      </c>
      <c r="D184" s="21" t="n">
        <v>204</v>
      </c>
      <c r="E184" s="21" t="n">
        <v>236</v>
      </c>
      <c r="F184" s="21" t="n">
        <f aca="false">E184-D184</f>
        <v>32</v>
      </c>
      <c r="G184" s="22" t="n">
        <f aca="false">ROUND(100*(E184-D184)/D184,1)</f>
        <v>15.7</v>
      </c>
      <c r="H184" s="21" t="n">
        <v>2748</v>
      </c>
      <c r="I184" s="21" t="n">
        <v>3403</v>
      </c>
      <c r="J184" s="21" t="n">
        <f aca="false">I184-H184</f>
        <v>655</v>
      </c>
      <c r="K184" s="22" t="n">
        <f aca="false">ROUND(100*(I184-H184)/H184,1)</f>
        <v>23.8</v>
      </c>
    </row>
    <row r="185" s="16" customFormat="true" ht="12.75" hidden="false" customHeight="true" outlineLevel="0" collapsed="false">
      <c r="A185" s="16" t="s">
        <v>204</v>
      </c>
      <c r="C185" s="17" t="s">
        <v>205</v>
      </c>
      <c r="D185" s="21" t="n">
        <v>142</v>
      </c>
      <c r="E185" s="21" t="n">
        <v>149</v>
      </c>
      <c r="F185" s="21" t="n">
        <f aca="false">E185-D185</f>
        <v>7</v>
      </c>
      <c r="G185" s="22" t="n">
        <f aca="false">ROUND(100*(E185-D185)/D185,1)</f>
        <v>4.9</v>
      </c>
      <c r="H185" s="21" t="n">
        <v>1891</v>
      </c>
      <c r="I185" s="21" t="n">
        <v>1810</v>
      </c>
      <c r="J185" s="21" t="n">
        <f aca="false">I185-H185</f>
        <v>-81</v>
      </c>
      <c r="K185" s="22" t="n">
        <f aca="false">ROUND(100*(I185-H185)/H185,1)</f>
        <v>-4.3</v>
      </c>
    </row>
    <row r="186" s="16" customFormat="true" ht="12.75" hidden="false" customHeight="true" outlineLevel="0" collapsed="false">
      <c r="A186" s="16" t="s">
        <v>210</v>
      </c>
      <c r="C186" s="17" t="s">
        <v>211</v>
      </c>
      <c r="D186" s="21" t="n">
        <v>50</v>
      </c>
      <c r="E186" s="21" t="n">
        <v>39</v>
      </c>
      <c r="F186" s="21" t="n">
        <f aca="false">E186-D186</f>
        <v>-11</v>
      </c>
      <c r="G186" s="22" t="n">
        <f aca="false">ROUND(100*(E186-D186)/D186,1)</f>
        <v>-22</v>
      </c>
      <c r="H186" s="21" t="n">
        <v>401</v>
      </c>
      <c r="I186" s="21" t="n">
        <v>355</v>
      </c>
      <c r="J186" s="21" t="n">
        <f aca="false">I186-H186</f>
        <v>-46</v>
      </c>
      <c r="K186" s="22" t="n">
        <f aca="false">ROUND(100*(I186-H186)/H186,1)</f>
        <v>-11.5</v>
      </c>
    </row>
    <row r="187" s="16" customFormat="true" ht="12.75" hidden="false" customHeight="true" outlineLevel="0" collapsed="false">
      <c r="A187" s="16" t="s">
        <v>216</v>
      </c>
      <c r="C187" s="17" t="s">
        <v>217</v>
      </c>
      <c r="D187" s="21" t="n">
        <v>823</v>
      </c>
      <c r="E187" s="21" t="n">
        <v>859</v>
      </c>
      <c r="F187" s="21" t="n">
        <f aca="false">E187-D187</f>
        <v>36</v>
      </c>
      <c r="G187" s="22" t="n">
        <f aca="false">ROUND(100*(E187-D187)/D187,1)</f>
        <v>4.4</v>
      </c>
      <c r="H187" s="21" t="n">
        <v>8329</v>
      </c>
      <c r="I187" s="21" t="n">
        <v>8382</v>
      </c>
      <c r="J187" s="21" t="n">
        <f aca="false">I187-H187</f>
        <v>53</v>
      </c>
      <c r="K187" s="22" t="n">
        <f aca="false">ROUND(100*(I187-H187)/H187,1)</f>
        <v>0.6</v>
      </c>
    </row>
    <row r="188" customFormat="false" ht="12.75" hidden="false" customHeight="true" outlineLevel="0" collapsed="false">
      <c r="A188" s="31" t="s">
        <v>246</v>
      </c>
      <c r="B188" s="31"/>
      <c r="C188" s="17" t="s">
        <v>247</v>
      </c>
      <c r="D188" s="14" t="n">
        <v>9</v>
      </c>
      <c r="E188" s="14" t="n">
        <v>11</v>
      </c>
      <c r="F188" s="21" t="n">
        <f aca="false">E188-D188</f>
        <v>2</v>
      </c>
      <c r="G188" s="15" t="n">
        <f aca="false">ROUND(100*(E188-D188)/D188,1)</f>
        <v>22.2</v>
      </c>
      <c r="H188" s="14" t="n">
        <v>682</v>
      </c>
      <c r="I188" s="14" t="n">
        <v>1042</v>
      </c>
      <c r="J188" s="14" t="n">
        <f aca="false">I188-H188</f>
        <v>360</v>
      </c>
      <c r="K188" s="15" t="n">
        <f aca="false">ROUND(100*(I188-H188)/H188,1)</f>
        <v>52.8</v>
      </c>
    </row>
    <row r="189" s="16" customFormat="true" ht="4.5" hidden="false" customHeight="true" outlineLevel="0" collapsed="false">
      <c r="A189" s="41"/>
      <c r="B189" s="41"/>
      <c r="C189" s="42"/>
      <c r="D189" s="29"/>
      <c r="E189" s="29"/>
      <c r="F189" s="29"/>
      <c r="G189" s="30"/>
      <c r="H189" s="29"/>
      <c r="I189" s="29"/>
      <c r="J189" s="29"/>
      <c r="K189" s="30"/>
    </row>
    <row r="190" customFormat="false" ht="4.5" hidden="false" customHeight="true" outlineLevel="0" collapsed="false">
      <c r="C190" s="43"/>
      <c r="D190" s="43"/>
    </row>
    <row r="191" customFormat="false" ht="7.5" hidden="false" customHeight="true" outlineLevel="0" collapsed="false">
      <c r="C191" s="44"/>
      <c r="D191" s="45"/>
    </row>
    <row r="192" customFormat="false" ht="12.75" hidden="false" customHeight="true" outlineLevel="0" collapsed="false">
      <c r="A192" s="11"/>
      <c r="B192" s="11"/>
      <c r="C192" s="38"/>
      <c r="D192" s="39" t="s">
        <v>265</v>
      </c>
      <c r="E192" s="39"/>
      <c r="F192" s="39"/>
      <c r="G192" s="39"/>
      <c r="H192" s="39"/>
      <c r="I192" s="39"/>
      <c r="J192" s="39"/>
      <c r="K192" s="39"/>
    </row>
    <row r="193" customFormat="false" ht="4.5" hidden="false" customHeight="true" outlineLevel="0" collapsed="false">
      <c r="A193" s="11"/>
      <c r="B193" s="11"/>
      <c r="C193" s="38"/>
      <c r="D193" s="13"/>
      <c r="E193" s="13"/>
      <c r="F193" s="14"/>
      <c r="G193" s="15"/>
      <c r="H193" s="13"/>
      <c r="I193" s="13"/>
      <c r="J193" s="13"/>
      <c r="K193" s="15"/>
    </row>
    <row r="194" customFormat="false" ht="12.75" hidden="false" customHeight="true" outlineLevel="0" collapsed="false">
      <c r="A194" s="16" t="s">
        <v>10</v>
      </c>
      <c r="B194" s="16"/>
      <c r="C194" s="17" t="s">
        <v>11</v>
      </c>
      <c r="D194" s="18" t="n">
        <v>10833</v>
      </c>
      <c r="E194" s="18" t="n">
        <v>9658</v>
      </c>
      <c r="F194" s="18" t="n">
        <f aca="false">E194-D194</f>
        <v>-1175</v>
      </c>
      <c r="G194" s="19" t="n">
        <f aca="false">ROUND(100*(E194-D194)/D194,1)</f>
        <v>-10.8</v>
      </c>
      <c r="H194" s="18" t="n">
        <v>93247</v>
      </c>
      <c r="I194" s="18" t="n">
        <v>86508</v>
      </c>
      <c r="J194" s="18" t="n">
        <f aca="false">I194-H194</f>
        <v>-6739</v>
      </c>
      <c r="K194" s="19" t="n">
        <f aca="false">ROUND(100*(I194-H194)/H194,1)</f>
        <v>-7.2</v>
      </c>
    </row>
    <row r="195" customFormat="false" ht="12.75" hidden="false" customHeight="true" outlineLevel="0" collapsed="false">
      <c r="A195" s="16" t="s">
        <v>12</v>
      </c>
      <c r="B195" s="16"/>
      <c r="C195" s="17" t="s">
        <v>13</v>
      </c>
      <c r="D195" s="21" t="n">
        <v>1</v>
      </c>
      <c r="E195" s="21" t="n">
        <v>2</v>
      </c>
      <c r="F195" s="21" t="n">
        <f aca="false">E195-D195</f>
        <v>1</v>
      </c>
      <c r="G195" s="22" t="n">
        <f aca="false">ROUND(100*(E195-D195)/D195,1)</f>
        <v>100</v>
      </c>
      <c r="H195" s="21" t="n">
        <v>16</v>
      </c>
      <c r="I195" s="21" t="n">
        <v>52</v>
      </c>
      <c r="J195" s="21" t="n">
        <f aca="false">I195-H195</f>
        <v>36</v>
      </c>
      <c r="K195" s="22" t="n">
        <f aca="false">ROUND(100*(I195-H195)/H195,1)</f>
        <v>225</v>
      </c>
    </row>
    <row r="196" s="16" customFormat="true" ht="12.75" hidden="false" customHeight="true" outlineLevel="0" collapsed="false">
      <c r="A196" s="16" t="s">
        <v>33</v>
      </c>
      <c r="C196" s="17" t="s">
        <v>34</v>
      </c>
      <c r="D196" s="24" t="s">
        <v>24</v>
      </c>
      <c r="E196" s="24" t="s">
        <v>24</v>
      </c>
      <c r="F196" s="24" t="s">
        <v>24</v>
      </c>
      <c r="G196" s="24" t="s">
        <v>24</v>
      </c>
      <c r="H196" s="24" t="s">
        <v>24</v>
      </c>
      <c r="I196" s="24" t="s">
        <v>24</v>
      </c>
      <c r="J196" s="24" t="s">
        <v>24</v>
      </c>
      <c r="K196" s="24" t="s">
        <v>24</v>
      </c>
    </row>
    <row r="197" s="16" customFormat="true" ht="12.75" hidden="false" customHeight="true" outlineLevel="0" collapsed="false">
      <c r="A197" s="16" t="s">
        <v>37</v>
      </c>
      <c r="C197" s="17" t="s">
        <v>38</v>
      </c>
      <c r="D197" s="21" t="n">
        <v>846</v>
      </c>
      <c r="E197" s="21" t="n">
        <v>815</v>
      </c>
      <c r="F197" s="21" t="n">
        <f aca="false">E197-D197</f>
        <v>-31</v>
      </c>
      <c r="G197" s="22" t="n">
        <f aca="false">ROUND(100*(E197-D197)/D197,1)</f>
        <v>-3.7</v>
      </c>
      <c r="H197" s="21" t="n">
        <v>7554</v>
      </c>
      <c r="I197" s="21" t="n">
        <v>6784</v>
      </c>
      <c r="J197" s="21" t="n">
        <f aca="false">I197-H197</f>
        <v>-770</v>
      </c>
      <c r="K197" s="22" t="n">
        <f aca="false">ROUND(100*(I197-H197)/H197,1)</f>
        <v>-10.2</v>
      </c>
    </row>
    <row r="198" s="16" customFormat="true" ht="12.75" hidden="false" customHeight="true" outlineLevel="0" collapsed="false">
      <c r="A198" s="16" t="s">
        <v>45</v>
      </c>
      <c r="C198" s="17" t="s">
        <v>46</v>
      </c>
      <c r="D198" s="21" t="n">
        <v>2208</v>
      </c>
      <c r="E198" s="21" t="n">
        <v>1925</v>
      </c>
      <c r="F198" s="21" t="n">
        <f aca="false">E198-D198</f>
        <v>-283</v>
      </c>
      <c r="G198" s="22" t="n">
        <f aca="false">ROUND(100*(E198-D198)/D198,1)</f>
        <v>-12.8</v>
      </c>
      <c r="H198" s="21" t="n">
        <v>20811</v>
      </c>
      <c r="I198" s="21" t="n">
        <v>17840</v>
      </c>
      <c r="J198" s="21" t="n">
        <f aca="false">I198-H198</f>
        <v>-2971</v>
      </c>
      <c r="K198" s="22" t="n">
        <f aca="false">ROUND(100*(I198-H198)/H198,1)</f>
        <v>-14.3</v>
      </c>
    </row>
    <row r="199" s="16" customFormat="true" ht="12.75" hidden="false" customHeight="true" outlineLevel="0" collapsed="false">
      <c r="A199" s="16" t="s">
        <v>97</v>
      </c>
      <c r="C199" s="17" t="s">
        <v>98</v>
      </c>
      <c r="D199" s="21" t="n">
        <v>7</v>
      </c>
      <c r="E199" s="21" t="n">
        <v>6</v>
      </c>
      <c r="F199" s="21" t="n">
        <f aca="false">E199-D199</f>
        <v>-1</v>
      </c>
      <c r="G199" s="22" t="n">
        <f aca="false">ROUND(100*(E199-D199)/D199,1)</f>
        <v>-14.3</v>
      </c>
      <c r="H199" s="21" t="n">
        <v>212</v>
      </c>
      <c r="I199" s="21" t="n">
        <v>160</v>
      </c>
      <c r="J199" s="21" t="n">
        <f aca="false">I199-H199</f>
        <v>-52</v>
      </c>
      <c r="K199" s="22" t="n">
        <f aca="false">ROUND(100*(I199-H199)/H199,1)</f>
        <v>-24.5</v>
      </c>
    </row>
    <row r="200" s="16" customFormat="true" ht="12.75" hidden="false" customHeight="true" outlineLevel="0" collapsed="false">
      <c r="A200" s="16" t="s">
        <v>107</v>
      </c>
      <c r="C200" s="17" t="s">
        <v>108</v>
      </c>
      <c r="D200" s="21" t="n">
        <v>58</v>
      </c>
      <c r="E200" s="21" t="n">
        <v>44</v>
      </c>
      <c r="F200" s="21" t="n">
        <f aca="false">E200-D200</f>
        <v>-14</v>
      </c>
      <c r="G200" s="22" t="n">
        <f aca="false">ROUND(100*(E200-D200)/D200,1)</f>
        <v>-24.1</v>
      </c>
      <c r="H200" s="21" t="n">
        <v>500</v>
      </c>
      <c r="I200" s="21" t="n">
        <v>398</v>
      </c>
      <c r="J200" s="21" t="n">
        <f aca="false">I200-H200</f>
        <v>-102</v>
      </c>
      <c r="K200" s="22" t="n">
        <f aca="false">ROUND(100*(I200-H200)/H200,1)</f>
        <v>-20.4</v>
      </c>
    </row>
    <row r="201" s="16" customFormat="true" ht="12.75" hidden="false" customHeight="true" outlineLevel="0" collapsed="false">
      <c r="A201" s="16" t="s">
        <v>119</v>
      </c>
      <c r="C201" s="17" t="s">
        <v>120</v>
      </c>
      <c r="D201" s="21" t="n">
        <v>333</v>
      </c>
      <c r="E201" s="21" t="n">
        <v>289</v>
      </c>
      <c r="F201" s="21" t="n">
        <f aca="false">E201-D201</f>
        <v>-44</v>
      </c>
      <c r="G201" s="22" t="n">
        <f aca="false">ROUND(100*(E201-D201)/D201,1)</f>
        <v>-13.2</v>
      </c>
      <c r="H201" s="21" t="n">
        <v>8821</v>
      </c>
      <c r="I201" s="21" t="n">
        <v>7954</v>
      </c>
      <c r="J201" s="21" t="n">
        <f aca="false">I201-H201</f>
        <v>-867</v>
      </c>
      <c r="K201" s="22" t="n">
        <f aca="false">ROUND(100*(I201-H201)/H201,1)</f>
        <v>-9.8</v>
      </c>
    </row>
    <row r="202" s="16" customFormat="true" ht="12.75" hidden="false" customHeight="true" outlineLevel="0" collapsed="false">
      <c r="A202" s="16" t="s">
        <v>136</v>
      </c>
      <c r="C202" s="17" t="s">
        <v>137</v>
      </c>
      <c r="D202" s="21" t="n">
        <v>3236</v>
      </c>
      <c r="E202" s="21" t="n">
        <v>2691</v>
      </c>
      <c r="F202" s="21" t="n">
        <f aca="false">E202-D202</f>
        <v>-545</v>
      </c>
      <c r="G202" s="22" t="n">
        <f aca="false">ROUND(100*(E202-D202)/D202,1)</f>
        <v>-16.8</v>
      </c>
      <c r="H202" s="21" t="n">
        <v>24987</v>
      </c>
      <c r="I202" s="21" t="n">
        <v>22181</v>
      </c>
      <c r="J202" s="21" t="n">
        <f aca="false">I202-H202</f>
        <v>-2806</v>
      </c>
      <c r="K202" s="22" t="n">
        <f aca="false">ROUND(100*(I202-H202)/H202,1)</f>
        <v>-11.2</v>
      </c>
    </row>
    <row r="203" s="16" customFormat="true" ht="12.75" hidden="false" customHeight="true" outlineLevel="0" collapsed="false">
      <c r="A203" s="16" t="s">
        <v>166</v>
      </c>
      <c r="C203" s="17" t="s">
        <v>167</v>
      </c>
      <c r="D203" s="21" t="n">
        <v>94</v>
      </c>
      <c r="E203" s="21" t="n">
        <v>78</v>
      </c>
      <c r="F203" s="21" t="n">
        <f aca="false">E203-D203</f>
        <v>-16</v>
      </c>
      <c r="G203" s="22" t="n">
        <f aca="false">ROUND(100*(E203-D203)/D203,1)</f>
        <v>-17</v>
      </c>
      <c r="H203" s="21" t="n">
        <v>1042</v>
      </c>
      <c r="I203" s="21" t="n">
        <v>886</v>
      </c>
      <c r="J203" s="21" t="n">
        <f aca="false">I203-H203</f>
        <v>-156</v>
      </c>
      <c r="K203" s="22" t="n">
        <f aca="false">ROUND(100*(I203-H203)/H203,1)</f>
        <v>-15</v>
      </c>
    </row>
    <row r="204" s="16" customFormat="true" ht="12.75" hidden="false" customHeight="true" outlineLevel="0" collapsed="false">
      <c r="A204" s="16" t="s">
        <v>182</v>
      </c>
      <c r="C204" s="17" t="s">
        <v>183</v>
      </c>
      <c r="D204" s="21" t="n">
        <v>143</v>
      </c>
      <c r="E204" s="21" t="n">
        <v>146</v>
      </c>
      <c r="F204" s="21" t="n">
        <f aca="false">E204-D204</f>
        <v>3</v>
      </c>
      <c r="G204" s="22" t="n">
        <f aca="false">ROUND(100*(E204-D204)/D204,1)</f>
        <v>2.1</v>
      </c>
      <c r="H204" s="21" t="n">
        <v>457</v>
      </c>
      <c r="I204" s="21" t="n">
        <v>492</v>
      </c>
      <c r="J204" s="21" t="n">
        <f aca="false">I204-H204</f>
        <v>35</v>
      </c>
      <c r="K204" s="22" t="n">
        <f aca="false">ROUND(100*(I204-H204)/H204,1)</f>
        <v>7.7</v>
      </c>
    </row>
    <row r="205" s="16" customFormat="true" ht="12.75" hidden="false" customHeight="true" outlineLevel="0" collapsed="false">
      <c r="A205" s="16" t="s">
        <v>188</v>
      </c>
      <c r="C205" s="17" t="s">
        <v>189</v>
      </c>
      <c r="D205" s="21" t="n">
        <v>1553</v>
      </c>
      <c r="E205" s="21" t="n">
        <v>1300</v>
      </c>
      <c r="F205" s="21" t="n">
        <f aca="false">E205-D205</f>
        <v>-253</v>
      </c>
      <c r="G205" s="22" t="n">
        <f aca="false">ROUND(100*(E205-D205)/D205,1)</f>
        <v>-16.3</v>
      </c>
      <c r="H205" s="21" t="n">
        <v>7349</v>
      </c>
      <c r="I205" s="21" t="n">
        <v>6098</v>
      </c>
      <c r="J205" s="21" t="n">
        <f aca="false">I205-H205</f>
        <v>-1251</v>
      </c>
      <c r="K205" s="22" t="n">
        <f aca="false">ROUND(100*(I205-H205)/H205,1)</f>
        <v>-17</v>
      </c>
    </row>
    <row r="206" s="16" customFormat="true" ht="12.75" hidden="false" customHeight="true" outlineLevel="0" collapsed="false">
      <c r="A206" s="16" t="s">
        <v>196</v>
      </c>
      <c r="C206" s="17" t="s">
        <v>197</v>
      </c>
      <c r="D206" s="21" t="n">
        <v>421</v>
      </c>
      <c r="E206" s="21" t="n">
        <v>476</v>
      </c>
      <c r="F206" s="21" t="n">
        <f aca="false">E206-D206</f>
        <v>55</v>
      </c>
      <c r="G206" s="22" t="n">
        <f aca="false">ROUND(100*(E206-D206)/D206,1)</f>
        <v>13.1</v>
      </c>
      <c r="H206" s="21" t="n">
        <v>7429</v>
      </c>
      <c r="I206" s="21" t="n">
        <v>8769</v>
      </c>
      <c r="J206" s="21" t="n">
        <f aca="false">I206-H206</f>
        <v>1340</v>
      </c>
      <c r="K206" s="22" t="n">
        <f aca="false">ROUND(100*(I206-H206)/H206,1)</f>
        <v>18</v>
      </c>
    </row>
    <row r="207" s="16" customFormat="true" ht="12.75" hidden="false" customHeight="true" outlineLevel="0" collapsed="false">
      <c r="A207" s="16" t="s">
        <v>204</v>
      </c>
      <c r="C207" s="17" t="s">
        <v>205</v>
      </c>
      <c r="D207" s="21" t="n">
        <v>283</v>
      </c>
      <c r="E207" s="21" t="n">
        <v>283</v>
      </c>
      <c r="F207" s="21" t="n">
        <f aca="false">E207-D207</f>
        <v>0</v>
      </c>
      <c r="G207" s="22" t="n">
        <f aca="false">ROUND(100*(E207-D207)/D207,1)</f>
        <v>0</v>
      </c>
      <c r="H207" s="21" t="n">
        <v>2616</v>
      </c>
      <c r="I207" s="21" t="n">
        <v>2856</v>
      </c>
      <c r="J207" s="21" t="n">
        <f aca="false">I207-H207</f>
        <v>240</v>
      </c>
      <c r="K207" s="22" t="n">
        <f aca="false">ROUND(100*(I207-H207)/H207,1)</f>
        <v>9.2</v>
      </c>
    </row>
    <row r="208" s="16" customFormat="true" ht="12.75" hidden="false" customHeight="true" outlineLevel="0" collapsed="false">
      <c r="A208" s="16" t="s">
        <v>210</v>
      </c>
      <c r="C208" s="17" t="s">
        <v>211</v>
      </c>
      <c r="D208" s="21" t="n">
        <v>46</v>
      </c>
      <c r="E208" s="21" t="n">
        <v>47</v>
      </c>
      <c r="F208" s="21" t="n">
        <f aca="false">E208-D208</f>
        <v>1</v>
      </c>
      <c r="G208" s="22" t="n">
        <f aca="false">ROUND(100*(E208-D208)/D208,1)</f>
        <v>2.2</v>
      </c>
      <c r="H208" s="21" t="n">
        <v>696</v>
      </c>
      <c r="I208" s="21" t="n">
        <v>661</v>
      </c>
      <c r="J208" s="21" t="n">
        <f aca="false">I208-H208</f>
        <v>-35</v>
      </c>
      <c r="K208" s="22" t="n">
        <f aca="false">ROUND(100*(I208-H208)/H208,1)</f>
        <v>-5</v>
      </c>
    </row>
    <row r="209" s="16" customFormat="true" ht="12.75" hidden="false" customHeight="true" outlineLevel="0" collapsed="false">
      <c r="A209" s="16" t="s">
        <v>216</v>
      </c>
      <c r="C209" s="17" t="s">
        <v>217</v>
      </c>
      <c r="D209" s="21" t="n">
        <v>1588</v>
      </c>
      <c r="E209" s="21" t="n">
        <v>1539</v>
      </c>
      <c r="F209" s="21" t="n">
        <f aca="false">E209-D209</f>
        <v>-49</v>
      </c>
      <c r="G209" s="22" t="n">
        <f aca="false">ROUND(100*(E209-D209)/D209,1)</f>
        <v>-3.1</v>
      </c>
      <c r="H209" s="21" t="n">
        <v>9688</v>
      </c>
      <c r="I209" s="21" t="n">
        <v>10110</v>
      </c>
      <c r="J209" s="21" t="n">
        <f aca="false">I209-H209</f>
        <v>422</v>
      </c>
      <c r="K209" s="22" t="n">
        <f aca="false">ROUND(100*(I209-H209)/H209,1)</f>
        <v>4.4</v>
      </c>
    </row>
    <row r="210" customFormat="false" ht="12.75" hidden="false" customHeight="true" outlineLevel="0" collapsed="false">
      <c r="A210" s="16" t="s">
        <v>246</v>
      </c>
      <c r="B210" s="16"/>
      <c r="C210" s="17" t="s">
        <v>247</v>
      </c>
      <c r="D210" s="21" t="n">
        <v>16</v>
      </c>
      <c r="E210" s="21" t="n">
        <v>17</v>
      </c>
      <c r="F210" s="21" t="n">
        <f aca="false">E210-D210</f>
        <v>1</v>
      </c>
      <c r="G210" s="22" t="n">
        <f aca="false">ROUND(100*(E210-D210)/D210,1)</f>
        <v>6.3</v>
      </c>
      <c r="H210" s="21" t="n">
        <v>1069</v>
      </c>
      <c r="I210" s="21" t="n">
        <v>1267</v>
      </c>
      <c r="J210" s="21" t="n">
        <f aca="false">I210-H210</f>
        <v>198</v>
      </c>
      <c r="K210" s="22" t="n">
        <f aca="false">ROUND(100*(I210-H210)/H210,1)</f>
        <v>18.5</v>
      </c>
    </row>
    <row r="211" customFormat="false" ht="7.5" hidden="false" customHeight="true" outlineLevel="0" collapsed="false">
      <c r="A211" s="16"/>
      <c r="B211" s="16"/>
      <c r="C211" s="17"/>
      <c r="D211" s="18"/>
      <c r="E211" s="18"/>
      <c r="F211" s="18"/>
      <c r="G211" s="19"/>
      <c r="H211" s="18"/>
      <c r="I211" s="18"/>
      <c r="J211" s="18"/>
      <c r="K211" s="19"/>
    </row>
    <row r="212" customFormat="false" ht="12.75" hidden="false" customHeight="true" outlineLevel="0" collapsed="false">
      <c r="A212" s="11"/>
      <c r="B212" s="11"/>
      <c r="C212" s="38"/>
      <c r="D212" s="39" t="s">
        <v>266</v>
      </c>
      <c r="E212" s="39"/>
      <c r="F212" s="39"/>
      <c r="G212" s="39"/>
      <c r="H212" s="39"/>
      <c r="I212" s="39"/>
      <c r="J212" s="39"/>
      <c r="K212" s="39"/>
    </row>
    <row r="213" customFormat="false" ht="4.5" hidden="false" customHeight="true" outlineLevel="0" collapsed="false">
      <c r="A213" s="11"/>
      <c r="B213" s="11"/>
      <c r="C213" s="38"/>
      <c r="D213" s="13"/>
      <c r="E213" s="13"/>
      <c r="F213" s="14"/>
      <c r="G213" s="15"/>
      <c r="H213" s="13"/>
      <c r="I213" s="13"/>
      <c r="J213" s="13"/>
      <c r="K213" s="15"/>
    </row>
    <row r="214" customFormat="false" ht="12.75" hidden="false" customHeight="true" outlineLevel="0" collapsed="false">
      <c r="A214" s="16" t="s">
        <v>10</v>
      </c>
      <c r="B214" s="16"/>
      <c r="C214" s="17" t="s">
        <v>11</v>
      </c>
      <c r="D214" s="18" t="n">
        <v>7398</v>
      </c>
      <c r="E214" s="18" t="n">
        <v>6741</v>
      </c>
      <c r="F214" s="18" t="n">
        <f aca="false">E214-D214</f>
        <v>-657</v>
      </c>
      <c r="G214" s="19" t="n">
        <f aca="false">ROUND(100*(E214-D214)/D214,1)</f>
        <v>-8.9</v>
      </c>
      <c r="H214" s="18" t="n">
        <v>97321</v>
      </c>
      <c r="I214" s="18" t="n">
        <v>95769</v>
      </c>
      <c r="J214" s="18" t="n">
        <f aca="false">I214-H214</f>
        <v>-1552</v>
      </c>
      <c r="K214" s="19" t="n">
        <f aca="false">ROUND(100*(I214-H214)/H214,1)</f>
        <v>-1.6</v>
      </c>
    </row>
    <row r="215" customFormat="false" ht="12.75" hidden="false" customHeight="true" outlineLevel="0" collapsed="false">
      <c r="A215" s="16" t="s">
        <v>12</v>
      </c>
      <c r="B215" s="16"/>
      <c r="C215" s="17" t="s">
        <v>13</v>
      </c>
      <c r="D215" s="21" t="n">
        <v>1</v>
      </c>
      <c r="E215" s="21" t="n">
        <v>1</v>
      </c>
      <c r="F215" s="21" t="n">
        <f aca="false">E215-D215</f>
        <v>0</v>
      </c>
      <c r="G215" s="22" t="n">
        <f aca="false">ROUND(100*(E215-D215)/D215,1)</f>
        <v>0</v>
      </c>
      <c r="H215" s="21" t="n">
        <v>13</v>
      </c>
      <c r="I215" s="21" t="n">
        <v>14</v>
      </c>
      <c r="J215" s="21" t="n">
        <f aca="false">I215-H215</f>
        <v>1</v>
      </c>
      <c r="K215" s="22" t="n">
        <f aca="false">ROUND(100*(I215-H215)/H215,1)</f>
        <v>7.7</v>
      </c>
    </row>
    <row r="216" s="16" customFormat="true" ht="12.75" hidden="false" customHeight="true" outlineLevel="0" collapsed="false">
      <c r="A216" s="16" t="s">
        <v>33</v>
      </c>
      <c r="C216" s="17" t="s">
        <v>34</v>
      </c>
      <c r="D216" s="24" t="s">
        <v>24</v>
      </c>
      <c r="E216" s="24" t="s">
        <v>24</v>
      </c>
      <c r="F216" s="24" t="s">
        <v>24</v>
      </c>
      <c r="G216" s="24" t="s">
        <v>24</v>
      </c>
      <c r="H216" s="24" t="s">
        <v>24</v>
      </c>
      <c r="I216" s="24" t="s">
        <v>24</v>
      </c>
      <c r="J216" s="24" t="s">
        <v>24</v>
      </c>
      <c r="K216" s="24" t="s">
        <v>24</v>
      </c>
    </row>
    <row r="217" s="16" customFormat="true" ht="12.75" hidden="false" customHeight="true" outlineLevel="0" collapsed="false">
      <c r="A217" s="16" t="s">
        <v>37</v>
      </c>
      <c r="C217" s="17" t="s">
        <v>38</v>
      </c>
      <c r="D217" s="21" t="n">
        <v>622</v>
      </c>
      <c r="E217" s="21" t="n">
        <v>574</v>
      </c>
      <c r="F217" s="21" t="n">
        <f aca="false">E217-D217</f>
        <v>-48</v>
      </c>
      <c r="G217" s="22" t="n">
        <f aca="false">ROUND(100*(E217-D217)/D217,1)</f>
        <v>-7.7</v>
      </c>
      <c r="H217" s="21" t="n">
        <v>8397</v>
      </c>
      <c r="I217" s="21" t="n">
        <v>7489</v>
      </c>
      <c r="J217" s="21" t="n">
        <f aca="false">I217-H217</f>
        <v>-908</v>
      </c>
      <c r="K217" s="22" t="n">
        <f aca="false">ROUND(100*(I217-H217)/H217,1)</f>
        <v>-10.8</v>
      </c>
    </row>
    <row r="218" s="16" customFormat="true" ht="12.75" hidden="false" customHeight="true" outlineLevel="0" collapsed="false">
      <c r="A218" s="16" t="s">
        <v>45</v>
      </c>
      <c r="C218" s="17" t="s">
        <v>46</v>
      </c>
      <c r="D218" s="21" t="n">
        <v>1418</v>
      </c>
      <c r="E218" s="21" t="n">
        <v>1300</v>
      </c>
      <c r="F218" s="21" t="n">
        <f aca="false">E218-D218</f>
        <v>-118</v>
      </c>
      <c r="G218" s="22" t="n">
        <f aca="false">ROUND(100*(E218-D218)/D218,1)</f>
        <v>-8.3</v>
      </c>
      <c r="H218" s="21" t="n">
        <v>25338</v>
      </c>
      <c r="I218" s="21" t="n">
        <v>25380</v>
      </c>
      <c r="J218" s="21" t="n">
        <f aca="false">I218-H218</f>
        <v>42</v>
      </c>
      <c r="K218" s="22" t="n">
        <f aca="false">ROUND(100*(I218-H218)/H218,1)</f>
        <v>0.2</v>
      </c>
    </row>
    <row r="219" s="16" customFormat="true" ht="12.75" hidden="false" customHeight="true" outlineLevel="0" collapsed="false">
      <c r="A219" s="16" t="s">
        <v>97</v>
      </c>
      <c r="C219" s="17" t="s">
        <v>98</v>
      </c>
      <c r="D219" s="21" t="n">
        <v>15</v>
      </c>
      <c r="E219" s="21" t="n">
        <v>12</v>
      </c>
      <c r="F219" s="21" t="n">
        <f aca="false">E219-D219</f>
        <v>-3</v>
      </c>
      <c r="G219" s="22" t="n">
        <f aca="false">ROUND(100*(E219-D219)/D219,1)</f>
        <v>-20</v>
      </c>
      <c r="H219" s="21" t="n">
        <v>1020</v>
      </c>
      <c r="I219" s="21" t="n">
        <v>889</v>
      </c>
      <c r="J219" s="21" t="n">
        <f aca="false">I219-H219</f>
        <v>-131</v>
      </c>
      <c r="K219" s="22" t="n">
        <f aca="false">ROUND(100*(I219-H219)/H219,1)</f>
        <v>-12.8</v>
      </c>
    </row>
    <row r="220" s="16" customFormat="true" ht="12.75" hidden="false" customHeight="true" outlineLevel="0" collapsed="false">
      <c r="A220" s="16" t="s">
        <v>107</v>
      </c>
      <c r="C220" s="17" t="s">
        <v>108</v>
      </c>
      <c r="D220" s="21" t="n">
        <v>35</v>
      </c>
      <c r="E220" s="21" t="n">
        <v>29</v>
      </c>
      <c r="F220" s="21" t="n">
        <f aca="false">E220-D220</f>
        <v>-6</v>
      </c>
      <c r="G220" s="22" t="n">
        <f aca="false">ROUND(100*(E220-D220)/D220,1)</f>
        <v>-17.1</v>
      </c>
      <c r="H220" s="21" t="n">
        <v>675</v>
      </c>
      <c r="I220" s="21" t="n">
        <v>354</v>
      </c>
      <c r="J220" s="21" t="n">
        <f aca="false">I220-H220</f>
        <v>-321</v>
      </c>
      <c r="K220" s="22" t="n">
        <f aca="false">ROUND(100*(I220-H220)/H220,1)</f>
        <v>-47.6</v>
      </c>
    </row>
    <row r="221" s="16" customFormat="true" ht="12.75" hidden="false" customHeight="true" outlineLevel="0" collapsed="false">
      <c r="A221" s="16" t="s">
        <v>119</v>
      </c>
      <c r="C221" s="17" t="s">
        <v>120</v>
      </c>
      <c r="D221" s="21" t="n">
        <v>686</v>
      </c>
      <c r="E221" s="21" t="n">
        <v>641</v>
      </c>
      <c r="F221" s="21" t="n">
        <f aca="false">E221-D221</f>
        <v>-45</v>
      </c>
      <c r="G221" s="22" t="n">
        <f aca="false">ROUND(100*(E221-D221)/D221,1)</f>
        <v>-6.6</v>
      </c>
      <c r="H221" s="21" t="n">
        <v>20739</v>
      </c>
      <c r="I221" s="21" t="n">
        <v>19691</v>
      </c>
      <c r="J221" s="21" t="n">
        <f aca="false">I221-H221</f>
        <v>-1048</v>
      </c>
      <c r="K221" s="22" t="n">
        <f aca="false">ROUND(100*(I221-H221)/H221,1)</f>
        <v>-5.1</v>
      </c>
    </row>
    <row r="222" s="16" customFormat="true" ht="12.75" hidden="false" customHeight="true" outlineLevel="0" collapsed="false">
      <c r="A222" s="16" t="s">
        <v>136</v>
      </c>
      <c r="C222" s="17" t="s">
        <v>137</v>
      </c>
      <c r="D222" s="21" t="n">
        <v>1733</v>
      </c>
      <c r="E222" s="21" t="n">
        <v>1533</v>
      </c>
      <c r="F222" s="21" t="n">
        <f aca="false">E222-D222</f>
        <v>-200</v>
      </c>
      <c r="G222" s="22" t="n">
        <f aca="false">ROUND(100*(E222-D222)/D222,1)</f>
        <v>-11.5</v>
      </c>
      <c r="H222" s="21" t="n">
        <v>15598</v>
      </c>
      <c r="I222" s="21" t="n">
        <v>15551</v>
      </c>
      <c r="J222" s="21" t="n">
        <f aca="false">I222-H222</f>
        <v>-47</v>
      </c>
      <c r="K222" s="22" t="n">
        <f aca="false">ROUND(100*(I222-H222)/H222,1)</f>
        <v>-0.3</v>
      </c>
    </row>
    <row r="223" s="16" customFormat="true" ht="12.75" hidden="false" customHeight="true" outlineLevel="0" collapsed="false">
      <c r="A223" s="16" t="s">
        <v>166</v>
      </c>
      <c r="C223" s="17" t="s">
        <v>167</v>
      </c>
      <c r="D223" s="21" t="n">
        <v>52</v>
      </c>
      <c r="E223" s="21" t="n">
        <v>47</v>
      </c>
      <c r="F223" s="21" t="n">
        <f aca="false">E223-D223</f>
        <v>-5</v>
      </c>
      <c r="G223" s="22" t="n">
        <f aca="false">ROUND(100*(E223-D223)/D223,1)</f>
        <v>-9.6</v>
      </c>
      <c r="H223" s="21" t="n">
        <v>650</v>
      </c>
      <c r="I223" s="21" t="n">
        <v>625</v>
      </c>
      <c r="J223" s="21" t="n">
        <f aca="false">I223-H223</f>
        <v>-25</v>
      </c>
      <c r="K223" s="22" t="n">
        <f aca="false">ROUND(100*(I223-H223)/H223,1)</f>
        <v>-3.8</v>
      </c>
    </row>
    <row r="224" s="16" customFormat="true" ht="12.75" hidden="false" customHeight="true" outlineLevel="0" collapsed="false">
      <c r="A224" s="16" t="s">
        <v>182</v>
      </c>
      <c r="C224" s="17" t="s">
        <v>183</v>
      </c>
      <c r="D224" s="21" t="n">
        <v>152</v>
      </c>
      <c r="E224" s="21" t="n">
        <v>93</v>
      </c>
      <c r="F224" s="21" t="n">
        <f aca="false">E224-D224</f>
        <v>-59</v>
      </c>
      <c r="G224" s="22" t="n">
        <f aca="false">ROUND(100*(E224-D224)/D224,1)</f>
        <v>-38.8</v>
      </c>
      <c r="H224" s="21" t="n">
        <v>424</v>
      </c>
      <c r="I224" s="21" t="n">
        <v>244</v>
      </c>
      <c r="J224" s="21" t="n">
        <f aca="false">I224-H224</f>
        <v>-180</v>
      </c>
      <c r="K224" s="22" t="n">
        <f aca="false">ROUND(100*(I224-H224)/H224,1)</f>
        <v>-42.5</v>
      </c>
    </row>
    <row r="225" s="16" customFormat="true" ht="12.75" hidden="false" customHeight="true" outlineLevel="0" collapsed="false">
      <c r="A225" s="16" t="s">
        <v>188</v>
      </c>
      <c r="C225" s="17" t="s">
        <v>189</v>
      </c>
      <c r="D225" s="21" t="n">
        <v>1098</v>
      </c>
      <c r="E225" s="21" t="n">
        <v>925</v>
      </c>
      <c r="F225" s="21" t="n">
        <f aca="false">E225-D225</f>
        <v>-173</v>
      </c>
      <c r="G225" s="22" t="n">
        <f aca="false">ROUND(100*(E225-D225)/D225,1)</f>
        <v>-15.8</v>
      </c>
      <c r="H225" s="21" t="n">
        <v>6067</v>
      </c>
      <c r="I225" s="21" t="n">
        <v>5368</v>
      </c>
      <c r="J225" s="21" t="n">
        <f aca="false">I225-H225</f>
        <v>-699</v>
      </c>
      <c r="K225" s="22" t="n">
        <f aca="false">ROUND(100*(I225-H225)/H225,1)</f>
        <v>-11.5</v>
      </c>
    </row>
    <row r="226" s="16" customFormat="true" ht="12.75" hidden="false" customHeight="true" outlineLevel="0" collapsed="false">
      <c r="A226" s="16" t="s">
        <v>196</v>
      </c>
      <c r="C226" s="17" t="s">
        <v>197</v>
      </c>
      <c r="D226" s="21" t="n">
        <v>245</v>
      </c>
      <c r="E226" s="21" t="n">
        <v>279</v>
      </c>
      <c r="F226" s="21" t="n">
        <f aca="false">E226-D226</f>
        <v>34</v>
      </c>
      <c r="G226" s="22" t="n">
        <f aca="false">ROUND(100*(E226-D226)/D226,1)</f>
        <v>13.9</v>
      </c>
      <c r="H226" s="21" t="n">
        <v>3962</v>
      </c>
      <c r="I226" s="21" t="n">
        <v>4628</v>
      </c>
      <c r="J226" s="21" t="n">
        <f aca="false">I226-H226</f>
        <v>666</v>
      </c>
      <c r="K226" s="22" t="n">
        <f aca="false">ROUND(100*(I226-H226)/H226,1)</f>
        <v>16.8</v>
      </c>
    </row>
    <row r="227" s="16" customFormat="true" ht="12.75" hidden="false" customHeight="true" outlineLevel="0" collapsed="false">
      <c r="A227" s="16" t="s">
        <v>204</v>
      </c>
      <c r="C227" s="17" t="s">
        <v>205</v>
      </c>
      <c r="D227" s="21" t="n">
        <v>193</v>
      </c>
      <c r="E227" s="21" t="n">
        <v>199</v>
      </c>
      <c r="F227" s="21" t="n">
        <f aca="false">E227-D227</f>
        <v>6</v>
      </c>
      <c r="G227" s="22" t="n">
        <f aca="false">ROUND(100*(E227-D227)/D227,1)</f>
        <v>3.1</v>
      </c>
      <c r="H227" s="21" t="n">
        <v>2239</v>
      </c>
      <c r="I227" s="21" t="n">
        <v>2474</v>
      </c>
      <c r="J227" s="21" t="n">
        <f aca="false">I227-H227</f>
        <v>235</v>
      </c>
      <c r="K227" s="22" t="n">
        <f aca="false">ROUND(100*(I227-H227)/H227,1)</f>
        <v>10.5</v>
      </c>
    </row>
    <row r="228" s="16" customFormat="true" ht="12.75" hidden="false" customHeight="true" outlineLevel="0" collapsed="false">
      <c r="A228" s="16" t="s">
        <v>210</v>
      </c>
      <c r="C228" s="17" t="s">
        <v>211</v>
      </c>
      <c r="D228" s="21" t="n">
        <v>32</v>
      </c>
      <c r="E228" s="21" t="n">
        <v>31</v>
      </c>
      <c r="F228" s="21" t="n">
        <f aca="false">E228-D228</f>
        <v>-1</v>
      </c>
      <c r="G228" s="22" t="n">
        <f aca="false">ROUND(100*(E228-D228)/D228,1)</f>
        <v>-3.1</v>
      </c>
      <c r="H228" s="21" t="n">
        <v>464</v>
      </c>
      <c r="I228" s="21" t="n">
        <v>490</v>
      </c>
      <c r="J228" s="21" t="n">
        <f aca="false">I228-H228</f>
        <v>26</v>
      </c>
      <c r="K228" s="22" t="n">
        <f aca="false">ROUND(100*(I228-H228)/H228,1)</f>
        <v>5.6</v>
      </c>
    </row>
    <row r="229" s="16" customFormat="true" ht="12.75" hidden="false" customHeight="true" outlineLevel="0" collapsed="false">
      <c r="A229" s="16" t="s">
        <v>216</v>
      </c>
      <c r="C229" s="17" t="s">
        <v>217</v>
      </c>
      <c r="D229" s="21" t="n">
        <v>1095</v>
      </c>
      <c r="E229" s="21" t="n">
        <v>1055</v>
      </c>
      <c r="F229" s="21" t="n">
        <f aca="false">E229-D229</f>
        <v>-40</v>
      </c>
      <c r="G229" s="22" t="n">
        <f aca="false">ROUND(100*(E229-D229)/D229,1)</f>
        <v>-3.7</v>
      </c>
      <c r="H229" s="21" t="n">
        <v>10126</v>
      </c>
      <c r="I229" s="21" t="n">
        <v>10909</v>
      </c>
      <c r="J229" s="21" t="n">
        <f aca="false">I229-H229</f>
        <v>783</v>
      </c>
      <c r="K229" s="22" t="n">
        <f aca="false">ROUND(100*(I229-H229)/H229,1)</f>
        <v>7.7</v>
      </c>
    </row>
    <row r="230" customFormat="false" ht="12.75" hidden="false" customHeight="true" outlineLevel="0" collapsed="false">
      <c r="A230" s="16" t="s">
        <v>246</v>
      </c>
      <c r="B230" s="16"/>
      <c r="C230" s="17" t="s">
        <v>247</v>
      </c>
      <c r="D230" s="21" t="n">
        <v>21</v>
      </c>
      <c r="E230" s="21" t="n">
        <v>22</v>
      </c>
      <c r="F230" s="21" t="n">
        <f aca="false">E230-D230</f>
        <v>1</v>
      </c>
      <c r="G230" s="22" t="n">
        <f aca="false">ROUND(100*(E230-D230)/D230,1)</f>
        <v>4.8</v>
      </c>
      <c r="H230" s="21" t="n">
        <v>1609</v>
      </c>
      <c r="I230" s="21" t="n">
        <v>1663</v>
      </c>
      <c r="J230" s="21" t="n">
        <f aca="false">I230-H230</f>
        <v>54</v>
      </c>
      <c r="K230" s="22" t="n">
        <f aca="false">ROUND(100*(I230-H230)/H230,1)</f>
        <v>3.4</v>
      </c>
    </row>
    <row r="231" s="16" customFormat="true" ht="7.5" hidden="false" customHeight="true" outlineLevel="0" collapsed="false">
      <c r="C231" s="17"/>
      <c r="D231" s="18"/>
      <c r="E231" s="18"/>
      <c r="F231" s="18"/>
      <c r="G231" s="19"/>
      <c r="H231" s="18"/>
      <c r="I231" s="18"/>
      <c r="J231" s="18"/>
      <c r="K231" s="19"/>
    </row>
    <row r="232" customFormat="false" ht="12.75" hidden="false" customHeight="true" outlineLevel="0" collapsed="false">
      <c r="A232" s="11"/>
      <c r="B232" s="11"/>
      <c r="C232" s="38"/>
      <c r="D232" s="39" t="s">
        <v>267</v>
      </c>
      <c r="E232" s="39"/>
      <c r="F232" s="39"/>
      <c r="G232" s="39"/>
      <c r="H232" s="39"/>
      <c r="I232" s="39"/>
      <c r="J232" s="39"/>
      <c r="K232" s="39"/>
    </row>
    <row r="233" customFormat="false" ht="4.5" hidden="false" customHeight="true" outlineLevel="0" collapsed="false">
      <c r="A233" s="11"/>
      <c r="B233" s="11"/>
      <c r="C233" s="38"/>
      <c r="D233" s="13"/>
      <c r="E233" s="13"/>
      <c r="F233" s="14"/>
      <c r="G233" s="15"/>
      <c r="H233" s="13"/>
      <c r="I233" s="13"/>
      <c r="J233" s="13"/>
      <c r="K233" s="15"/>
    </row>
    <row r="234" customFormat="false" ht="12.75" hidden="false" customHeight="true" outlineLevel="0" collapsed="false">
      <c r="A234" s="16" t="s">
        <v>10</v>
      </c>
      <c r="B234" s="16"/>
      <c r="C234" s="17" t="s">
        <v>11</v>
      </c>
      <c r="D234" s="18" t="n">
        <v>8034</v>
      </c>
      <c r="E234" s="18" t="n">
        <v>6989</v>
      </c>
      <c r="F234" s="18" t="n">
        <f aca="false">E234-D234</f>
        <v>-1045</v>
      </c>
      <c r="G234" s="19" t="n">
        <f aca="false">ROUND(100*(E234-D234)/D234,1)</f>
        <v>-13</v>
      </c>
      <c r="H234" s="18" t="n">
        <v>72941</v>
      </c>
      <c r="I234" s="18" t="n">
        <v>67448</v>
      </c>
      <c r="J234" s="18" t="n">
        <f aca="false">I234-H234</f>
        <v>-5493</v>
      </c>
      <c r="K234" s="19" t="n">
        <f aca="false">ROUND(100*(I234-H234)/H234,1)</f>
        <v>-7.5</v>
      </c>
    </row>
    <row r="235" customFormat="false" ht="12.75" hidden="false" customHeight="true" outlineLevel="0" collapsed="false">
      <c r="A235" s="16" t="s">
        <v>12</v>
      </c>
      <c r="B235" s="16"/>
      <c r="C235" s="17" t="s">
        <v>13</v>
      </c>
      <c r="D235" s="21" t="n">
        <v>2</v>
      </c>
      <c r="E235" s="21" t="n">
        <v>2</v>
      </c>
      <c r="F235" s="21" t="n">
        <f aca="false">E235-D235</f>
        <v>0</v>
      </c>
      <c r="G235" s="22" t="n">
        <f aca="false">ROUND(100*(E235-D235)/D235,1)</f>
        <v>0</v>
      </c>
      <c r="H235" s="21" t="n">
        <v>24</v>
      </c>
      <c r="I235" s="21" t="n">
        <v>23</v>
      </c>
      <c r="J235" s="21" t="n">
        <f aca="false">I235-H235</f>
        <v>-1</v>
      </c>
      <c r="K235" s="22" t="n">
        <f aca="false">ROUND(100*(I235-H235)/H235,1)</f>
        <v>-4.2</v>
      </c>
    </row>
    <row r="236" s="16" customFormat="true" ht="12.75" hidden="false" customHeight="true" outlineLevel="0" collapsed="false">
      <c r="A236" s="16" t="s">
        <v>33</v>
      </c>
      <c r="C236" s="17" t="s">
        <v>34</v>
      </c>
      <c r="D236" s="21" t="n">
        <v>1</v>
      </c>
      <c r="E236" s="24" t="s">
        <v>24</v>
      </c>
      <c r="F236" s="21" t="n">
        <v>-1</v>
      </c>
      <c r="G236" s="22" t="n">
        <v>-100</v>
      </c>
      <c r="H236" s="21" t="n">
        <v>8</v>
      </c>
      <c r="I236" s="24" t="s">
        <v>24</v>
      </c>
      <c r="J236" s="21" t="n">
        <v>-8</v>
      </c>
      <c r="K236" s="22" t="n">
        <v>-100</v>
      </c>
    </row>
    <row r="237" s="16" customFormat="true" ht="12.75" hidden="false" customHeight="true" outlineLevel="0" collapsed="false">
      <c r="A237" s="16" t="s">
        <v>37</v>
      </c>
      <c r="C237" s="17" t="s">
        <v>38</v>
      </c>
      <c r="D237" s="21" t="n">
        <v>747</v>
      </c>
      <c r="E237" s="21" t="n">
        <v>645</v>
      </c>
      <c r="F237" s="21" t="n">
        <f aca="false">E237-D237</f>
        <v>-102</v>
      </c>
      <c r="G237" s="22" t="n">
        <f aca="false">ROUND(100*(E237-D237)/D237,1)</f>
        <v>-13.7</v>
      </c>
      <c r="H237" s="21" t="n">
        <v>7349</v>
      </c>
      <c r="I237" s="21" t="n">
        <v>6227</v>
      </c>
      <c r="J237" s="21" t="n">
        <f aca="false">I237-H237</f>
        <v>-1122</v>
      </c>
      <c r="K237" s="22" t="n">
        <f aca="false">ROUND(100*(I237-H237)/H237,1)</f>
        <v>-15.3</v>
      </c>
    </row>
    <row r="238" s="16" customFormat="true" ht="12.75" hidden="false" customHeight="true" outlineLevel="0" collapsed="false">
      <c r="A238" s="16" t="s">
        <v>45</v>
      </c>
      <c r="C238" s="17" t="s">
        <v>46</v>
      </c>
      <c r="D238" s="21" t="n">
        <v>1439</v>
      </c>
      <c r="E238" s="21" t="n">
        <v>1253</v>
      </c>
      <c r="F238" s="21" t="n">
        <f aca="false">E238-D238</f>
        <v>-186</v>
      </c>
      <c r="G238" s="22" t="n">
        <f aca="false">ROUND(100*(E238-D238)/D238,1)</f>
        <v>-12.9</v>
      </c>
      <c r="H238" s="21" t="n">
        <v>17975</v>
      </c>
      <c r="I238" s="21" t="n">
        <v>16282</v>
      </c>
      <c r="J238" s="21" t="n">
        <f aca="false">I238-H238</f>
        <v>-1693</v>
      </c>
      <c r="K238" s="22" t="n">
        <f aca="false">ROUND(100*(I238-H238)/H238,1)</f>
        <v>-9.4</v>
      </c>
    </row>
    <row r="239" s="16" customFormat="true" ht="12.75" hidden="false" customHeight="true" outlineLevel="0" collapsed="false">
      <c r="A239" s="16" t="s">
        <v>97</v>
      </c>
      <c r="C239" s="17" t="s">
        <v>98</v>
      </c>
      <c r="D239" s="21" t="n">
        <v>9</v>
      </c>
      <c r="E239" s="21" t="n">
        <v>9</v>
      </c>
      <c r="F239" s="21" t="n">
        <f aca="false">E239-D239</f>
        <v>0</v>
      </c>
      <c r="G239" s="22" t="n">
        <f aca="false">ROUND(100*(E239-D239)/D239,1)</f>
        <v>0</v>
      </c>
      <c r="H239" s="21" t="n">
        <v>419</v>
      </c>
      <c r="I239" s="21" t="n">
        <v>335</v>
      </c>
      <c r="J239" s="21" t="n">
        <f aca="false">I239-H239</f>
        <v>-84</v>
      </c>
      <c r="K239" s="22" t="n">
        <f aca="false">ROUND(100*(I239-H239)/H239,1)</f>
        <v>-20</v>
      </c>
    </row>
    <row r="240" s="16" customFormat="true" ht="12.75" hidden="false" customHeight="true" outlineLevel="0" collapsed="false">
      <c r="A240" s="16" t="s">
        <v>107</v>
      </c>
      <c r="C240" s="17" t="s">
        <v>108</v>
      </c>
      <c r="D240" s="21" t="n">
        <v>27</v>
      </c>
      <c r="E240" s="21" t="n">
        <v>21</v>
      </c>
      <c r="F240" s="21" t="n">
        <f aca="false">E240-D240</f>
        <v>-6</v>
      </c>
      <c r="G240" s="22" t="n">
        <f aca="false">ROUND(100*(E240-D240)/D240,1)</f>
        <v>-22.2</v>
      </c>
      <c r="H240" s="21" t="n">
        <v>358</v>
      </c>
      <c r="I240" s="21" t="n">
        <v>285</v>
      </c>
      <c r="J240" s="21" t="n">
        <f aca="false">I240-H240</f>
        <v>-73</v>
      </c>
      <c r="K240" s="22" t="n">
        <f aca="false">ROUND(100*(I240-H240)/H240,1)</f>
        <v>-20.4</v>
      </c>
    </row>
    <row r="241" s="16" customFormat="true" ht="12.75" hidden="false" customHeight="true" outlineLevel="0" collapsed="false">
      <c r="A241" s="16" t="s">
        <v>119</v>
      </c>
      <c r="C241" s="17" t="s">
        <v>120</v>
      </c>
      <c r="D241" s="21" t="n">
        <v>197</v>
      </c>
      <c r="E241" s="21" t="n">
        <v>176</v>
      </c>
      <c r="F241" s="21" t="n">
        <f aca="false">E241-D241</f>
        <v>-21</v>
      </c>
      <c r="G241" s="22" t="n">
        <f aca="false">ROUND(100*(E241-D241)/D241,1)</f>
        <v>-10.7</v>
      </c>
      <c r="H241" s="21" t="n">
        <v>5102</v>
      </c>
      <c r="I241" s="21" t="n">
        <v>5085</v>
      </c>
      <c r="J241" s="21" t="n">
        <f aca="false">I241-H241</f>
        <v>-17</v>
      </c>
      <c r="K241" s="22" t="n">
        <f aca="false">ROUND(100*(I241-H241)/H241,1)</f>
        <v>-0.3</v>
      </c>
    </row>
    <row r="242" s="16" customFormat="true" ht="12.75" hidden="false" customHeight="true" outlineLevel="0" collapsed="false">
      <c r="A242" s="16" t="s">
        <v>136</v>
      </c>
      <c r="C242" s="17" t="s">
        <v>137</v>
      </c>
      <c r="D242" s="21" t="n">
        <v>2253</v>
      </c>
      <c r="E242" s="21" t="n">
        <v>1839</v>
      </c>
      <c r="F242" s="21" t="n">
        <f aca="false">E242-D242</f>
        <v>-414</v>
      </c>
      <c r="G242" s="22" t="n">
        <f aca="false">ROUND(100*(E242-D242)/D242,1)</f>
        <v>-18.4</v>
      </c>
      <c r="H242" s="21" t="n">
        <v>15262</v>
      </c>
      <c r="I242" s="21" t="n">
        <v>14367</v>
      </c>
      <c r="J242" s="21" t="n">
        <f aca="false">I242-H242</f>
        <v>-895</v>
      </c>
      <c r="K242" s="22" t="n">
        <f aca="false">ROUND(100*(I242-H242)/H242,1)</f>
        <v>-5.9</v>
      </c>
    </row>
    <row r="243" s="16" customFormat="true" ht="12.75" hidden="false" customHeight="true" outlineLevel="0" collapsed="false">
      <c r="A243" s="16" t="s">
        <v>166</v>
      </c>
      <c r="C243" s="17" t="s">
        <v>167</v>
      </c>
      <c r="D243" s="21" t="n">
        <v>91</v>
      </c>
      <c r="E243" s="21" t="n">
        <v>74</v>
      </c>
      <c r="F243" s="21" t="n">
        <f aca="false">E243-D243</f>
        <v>-17</v>
      </c>
      <c r="G243" s="22" t="n">
        <f aca="false">ROUND(100*(E243-D243)/D243,1)</f>
        <v>-18.7</v>
      </c>
      <c r="H243" s="21" t="n">
        <v>871</v>
      </c>
      <c r="I243" s="21" t="n">
        <v>713</v>
      </c>
      <c r="J243" s="21" t="n">
        <f aca="false">I243-H243</f>
        <v>-158</v>
      </c>
      <c r="K243" s="22" t="n">
        <f aca="false">ROUND(100*(I243-H243)/H243,1)</f>
        <v>-18.1</v>
      </c>
    </row>
    <row r="244" s="16" customFormat="true" ht="12.75" hidden="false" customHeight="true" outlineLevel="0" collapsed="false">
      <c r="A244" s="16" t="s">
        <v>182</v>
      </c>
      <c r="C244" s="17" t="s">
        <v>183</v>
      </c>
      <c r="D244" s="21" t="n">
        <v>147</v>
      </c>
      <c r="E244" s="21" t="n">
        <v>136</v>
      </c>
      <c r="F244" s="21" t="n">
        <f aca="false">E244-D244</f>
        <v>-11</v>
      </c>
      <c r="G244" s="22" t="n">
        <f aca="false">ROUND(100*(E244-D244)/D244,1)</f>
        <v>-7.5</v>
      </c>
      <c r="H244" s="21" t="n">
        <v>455</v>
      </c>
      <c r="I244" s="21" t="n">
        <v>596</v>
      </c>
      <c r="J244" s="21" t="n">
        <f aca="false">I244-H244</f>
        <v>141</v>
      </c>
      <c r="K244" s="22" t="n">
        <f aca="false">ROUND(100*(I244-H244)/H244,1)</f>
        <v>31</v>
      </c>
    </row>
    <row r="245" s="16" customFormat="true" ht="12.75" hidden="false" customHeight="true" outlineLevel="0" collapsed="false">
      <c r="A245" s="16" t="s">
        <v>188</v>
      </c>
      <c r="C245" s="17" t="s">
        <v>189</v>
      </c>
      <c r="D245" s="21" t="n">
        <v>1278</v>
      </c>
      <c r="E245" s="21" t="n">
        <v>1078</v>
      </c>
      <c r="F245" s="21" t="n">
        <f aca="false">E245-D245</f>
        <v>-200</v>
      </c>
      <c r="G245" s="22" t="n">
        <f aca="false">ROUND(100*(E245-D245)/D245,1)</f>
        <v>-15.6</v>
      </c>
      <c r="H245" s="21" t="n">
        <v>5822</v>
      </c>
      <c r="I245" s="21" t="n">
        <v>4744</v>
      </c>
      <c r="J245" s="21" t="n">
        <f aca="false">I245-H245</f>
        <v>-1078</v>
      </c>
      <c r="K245" s="22" t="n">
        <f aca="false">ROUND(100*(I245-H245)/H245,1)</f>
        <v>-18.5</v>
      </c>
    </row>
    <row r="246" s="16" customFormat="true" ht="12.75" hidden="false" customHeight="true" outlineLevel="0" collapsed="false">
      <c r="A246" s="16" t="s">
        <v>196</v>
      </c>
      <c r="C246" s="17" t="s">
        <v>197</v>
      </c>
      <c r="D246" s="21" t="n">
        <v>316</v>
      </c>
      <c r="E246" s="21" t="n">
        <v>353</v>
      </c>
      <c r="F246" s="21" t="n">
        <f aca="false">E246-D246</f>
        <v>37</v>
      </c>
      <c r="G246" s="22" t="n">
        <f aca="false">ROUND(100*(E246-D246)/D246,1)</f>
        <v>11.7</v>
      </c>
      <c r="H246" s="21" t="n">
        <v>6443</v>
      </c>
      <c r="I246" s="21" t="n">
        <v>7317</v>
      </c>
      <c r="J246" s="21" t="n">
        <f aca="false">I246-H246</f>
        <v>874</v>
      </c>
      <c r="K246" s="22" t="n">
        <f aca="false">ROUND(100*(I246-H246)/H246,1)</f>
        <v>13.6</v>
      </c>
    </row>
    <row r="247" s="16" customFormat="true" ht="12.75" hidden="false" customHeight="true" outlineLevel="0" collapsed="false">
      <c r="A247" s="16" t="s">
        <v>204</v>
      </c>
      <c r="C247" s="17" t="s">
        <v>205</v>
      </c>
      <c r="D247" s="21" t="n">
        <v>255</v>
      </c>
      <c r="E247" s="21" t="n">
        <v>220</v>
      </c>
      <c r="F247" s="21" t="n">
        <f aca="false">E247-D247</f>
        <v>-35</v>
      </c>
      <c r="G247" s="22" t="n">
        <f aca="false">ROUND(100*(E247-D247)/D247,1)</f>
        <v>-13.7</v>
      </c>
      <c r="H247" s="21" t="n">
        <v>2658</v>
      </c>
      <c r="I247" s="21" t="n">
        <v>2330</v>
      </c>
      <c r="J247" s="21" t="n">
        <f aca="false">I247-H247</f>
        <v>-328</v>
      </c>
      <c r="K247" s="22" t="n">
        <f aca="false">ROUND(100*(I247-H247)/H247,1)</f>
        <v>-12.3</v>
      </c>
    </row>
    <row r="248" s="16" customFormat="true" ht="12.75" hidden="false" customHeight="true" outlineLevel="0" collapsed="false">
      <c r="A248" s="16" t="s">
        <v>210</v>
      </c>
      <c r="C248" s="17" t="s">
        <v>211</v>
      </c>
      <c r="D248" s="21" t="n">
        <v>29</v>
      </c>
      <c r="E248" s="21" t="n">
        <v>28</v>
      </c>
      <c r="F248" s="21" t="n">
        <f aca="false">E248-D248</f>
        <v>-1</v>
      </c>
      <c r="G248" s="22" t="n">
        <f aca="false">ROUND(100*(E248-D248)/D248,1)</f>
        <v>-3.4</v>
      </c>
      <c r="H248" s="21" t="n">
        <v>399</v>
      </c>
      <c r="I248" s="21" t="n">
        <v>441</v>
      </c>
      <c r="J248" s="21" t="n">
        <f aca="false">I248-H248</f>
        <v>42</v>
      </c>
      <c r="K248" s="22" t="n">
        <f aca="false">ROUND(100*(I248-H248)/H248,1)</f>
        <v>10.5</v>
      </c>
    </row>
    <row r="249" s="16" customFormat="true" ht="12.75" hidden="false" customHeight="true" outlineLevel="0" collapsed="false">
      <c r="A249" s="16" t="s">
        <v>216</v>
      </c>
      <c r="C249" s="17" t="s">
        <v>217</v>
      </c>
      <c r="D249" s="21" t="n">
        <v>1233</v>
      </c>
      <c r="E249" s="21" t="n">
        <v>1146</v>
      </c>
      <c r="F249" s="21" t="n">
        <f aca="false">E249-D249</f>
        <v>-87</v>
      </c>
      <c r="G249" s="22" t="n">
        <f aca="false">ROUND(100*(E249-D249)/D249,1)</f>
        <v>-7.1</v>
      </c>
      <c r="H249" s="21" t="n">
        <v>9008</v>
      </c>
      <c r="I249" s="21" t="n">
        <v>7995</v>
      </c>
      <c r="J249" s="21" t="n">
        <f aca="false">I249-H249</f>
        <v>-1013</v>
      </c>
      <c r="K249" s="22" t="n">
        <f aca="false">ROUND(100*(I249-H249)/H249,1)</f>
        <v>-11.2</v>
      </c>
    </row>
    <row r="250" customFormat="false" ht="12.75" hidden="false" customHeight="true" outlineLevel="0" collapsed="false">
      <c r="A250" s="31" t="s">
        <v>246</v>
      </c>
      <c r="B250" s="31"/>
      <c r="C250" s="17" t="s">
        <v>247</v>
      </c>
      <c r="D250" s="14" t="n">
        <v>10</v>
      </c>
      <c r="E250" s="14" t="n">
        <v>9</v>
      </c>
      <c r="F250" s="21" t="n">
        <f aca="false">E250-D250</f>
        <v>-1</v>
      </c>
      <c r="G250" s="15" t="n">
        <f aca="false">ROUND(100*(E250-D250)/D250,1)</f>
        <v>-10</v>
      </c>
      <c r="H250" s="14" t="n">
        <v>788</v>
      </c>
      <c r="I250" s="14" t="n">
        <v>708</v>
      </c>
      <c r="J250" s="14" t="n">
        <f aca="false">I250-H250</f>
        <v>-80</v>
      </c>
      <c r="K250" s="15" t="n">
        <f aca="false">ROUND(100*(I250-H250)/H250,1)</f>
        <v>-10.2</v>
      </c>
    </row>
    <row r="251" s="16" customFormat="true" ht="4.5" hidden="false" customHeight="true" outlineLevel="0" collapsed="false">
      <c r="A251" s="41"/>
      <c r="B251" s="41"/>
      <c r="C251" s="42"/>
      <c r="D251" s="29"/>
      <c r="E251" s="29"/>
      <c r="F251" s="29"/>
      <c r="G251" s="30"/>
      <c r="H251" s="29"/>
      <c r="I251" s="29"/>
      <c r="J251" s="29"/>
      <c r="K251" s="30"/>
    </row>
    <row r="252" customFormat="false" ht="4.5" hidden="false" customHeight="true" outlineLevel="0" collapsed="false">
      <c r="C252" s="43"/>
      <c r="D252" s="43"/>
    </row>
    <row r="253" customFormat="false" ht="7.5" hidden="false" customHeight="true" outlineLevel="0" collapsed="false">
      <c r="C253" s="44"/>
      <c r="D253" s="45"/>
    </row>
    <row r="254" customFormat="false" ht="12.75" hidden="false" customHeight="true" outlineLevel="0" collapsed="false">
      <c r="A254" s="11"/>
      <c r="B254" s="11"/>
      <c r="C254" s="38"/>
      <c r="D254" s="39" t="s">
        <v>268</v>
      </c>
      <c r="E254" s="39"/>
      <c r="F254" s="39"/>
      <c r="G254" s="39"/>
      <c r="H254" s="39"/>
      <c r="I254" s="39"/>
      <c r="J254" s="39"/>
      <c r="K254" s="39"/>
    </row>
    <row r="255" customFormat="false" ht="4.5" hidden="false" customHeight="true" outlineLevel="0" collapsed="false">
      <c r="A255" s="11"/>
      <c r="B255" s="11"/>
      <c r="C255" s="38"/>
      <c r="D255" s="13"/>
      <c r="E255" s="13"/>
      <c r="F255" s="14"/>
      <c r="G255" s="15"/>
      <c r="H255" s="13"/>
      <c r="I255" s="13"/>
      <c r="J255" s="13"/>
      <c r="K255" s="15"/>
    </row>
    <row r="256" customFormat="false" ht="12.75" hidden="false" customHeight="true" outlineLevel="0" collapsed="false">
      <c r="A256" s="16" t="s">
        <v>10</v>
      </c>
      <c r="B256" s="16"/>
      <c r="C256" s="17" t="s">
        <v>11</v>
      </c>
      <c r="D256" s="18" t="n">
        <v>6015</v>
      </c>
      <c r="E256" s="18" t="n">
        <v>5729</v>
      </c>
      <c r="F256" s="18" t="n">
        <f aca="false">E256-D256</f>
        <v>-286</v>
      </c>
      <c r="G256" s="19" t="n">
        <f aca="false">ROUND(100*(E256-D256)/D256,1)</f>
        <v>-4.8</v>
      </c>
      <c r="H256" s="18" t="n">
        <v>53375</v>
      </c>
      <c r="I256" s="18" t="n">
        <v>52153</v>
      </c>
      <c r="J256" s="18" t="n">
        <f aca="false">I256-H256</f>
        <v>-1222</v>
      </c>
      <c r="K256" s="19" t="n">
        <f aca="false">ROUND(100*(I256-H256)/H256,1)</f>
        <v>-2.3</v>
      </c>
    </row>
    <row r="257" customFormat="false" ht="12.75" hidden="false" customHeight="true" outlineLevel="0" collapsed="false">
      <c r="A257" s="16" t="s">
        <v>12</v>
      </c>
      <c r="B257" s="16"/>
      <c r="C257" s="17" t="s">
        <v>13</v>
      </c>
      <c r="D257" s="21" t="n">
        <v>3</v>
      </c>
      <c r="E257" s="21" t="n">
        <v>3</v>
      </c>
      <c r="F257" s="21" t="n">
        <f aca="false">E257-D257</f>
        <v>0</v>
      </c>
      <c r="G257" s="22" t="n">
        <f aca="false">ROUND(100*(E257-D257)/D257,1)</f>
        <v>0</v>
      </c>
      <c r="H257" s="21" t="n">
        <v>34</v>
      </c>
      <c r="I257" s="21" t="n">
        <v>36</v>
      </c>
      <c r="J257" s="21" t="n">
        <f aca="false">I257-H257</f>
        <v>2</v>
      </c>
      <c r="K257" s="22" t="n">
        <f aca="false">ROUND(100*(I257-H257)/H257,1)</f>
        <v>5.9</v>
      </c>
    </row>
    <row r="258" s="16" customFormat="true" ht="12.75" hidden="false" customHeight="true" outlineLevel="0" collapsed="false">
      <c r="A258" s="16" t="s">
        <v>33</v>
      </c>
      <c r="C258" s="17" t="s">
        <v>34</v>
      </c>
      <c r="D258" s="21" t="n">
        <v>3</v>
      </c>
      <c r="E258" s="21" t="n">
        <v>2</v>
      </c>
      <c r="F258" s="21" t="n">
        <f aca="false">E258-D258</f>
        <v>-1</v>
      </c>
      <c r="G258" s="22" t="n">
        <f aca="false">ROUND(100*(E258-D258)/D258,1)</f>
        <v>-33.3</v>
      </c>
      <c r="H258" s="21" t="n">
        <v>17</v>
      </c>
      <c r="I258" s="21" t="n">
        <v>15</v>
      </c>
      <c r="J258" s="21" t="n">
        <f aca="false">I258-H258</f>
        <v>-2</v>
      </c>
      <c r="K258" s="22" t="n">
        <f aca="false">ROUND(100*(I258-H258)/H258,1)</f>
        <v>-11.8</v>
      </c>
    </row>
    <row r="259" s="16" customFormat="true" ht="12.75" hidden="false" customHeight="true" outlineLevel="0" collapsed="false">
      <c r="A259" s="16" t="s">
        <v>37</v>
      </c>
      <c r="C259" s="17" t="s">
        <v>38</v>
      </c>
      <c r="D259" s="21" t="n">
        <v>654</v>
      </c>
      <c r="E259" s="21" t="n">
        <v>644</v>
      </c>
      <c r="F259" s="21" t="n">
        <f aca="false">E259-D259</f>
        <v>-10</v>
      </c>
      <c r="G259" s="22" t="n">
        <f aca="false">ROUND(100*(E259-D259)/D259,1)</f>
        <v>-1.5</v>
      </c>
      <c r="H259" s="21" t="n">
        <v>4838</v>
      </c>
      <c r="I259" s="21" t="n">
        <v>4397</v>
      </c>
      <c r="J259" s="21" t="n">
        <f aca="false">I259-H259</f>
        <v>-441</v>
      </c>
      <c r="K259" s="22" t="n">
        <f aca="false">ROUND(100*(I259-H259)/H259,1)</f>
        <v>-9.1</v>
      </c>
    </row>
    <row r="260" s="16" customFormat="true" ht="12.75" hidden="false" customHeight="true" outlineLevel="0" collapsed="false">
      <c r="A260" s="16" t="s">
        <v>45</v>
      </c>
      <c r="C260" s="17" t="s">
        <v>46</v>
      </c>
      <c r="D260" s="21" t="n">
        <v>1053</v>
      </c>
      <c r="E260" s="21" t="n">
        <v>903</v>
      </c>
      <c r="F260" s="21" t="n">
        <f aca="false">E260-D260</f>
        <v>-150</v>
      </c>
      <c r="G260" s="22" t="n">
        <f aca="false">ROUND(100*(E260-D260)/D260,1)</f>
        <v>-14.2</v>
      </c>
      <c r="H260" s="21" t="n">
        <v>11100</v>
      </c>
      <c r="I260" s="21" t="n">
        <v>9681</v>
      </c>
      <c r="J260" s="21" t="n">
        <f aca="false">I260-H260</f>
        <v>-1419</v>
      </c>
      <c r="K260" s="22" t="n">
        <f aca="false">ROUND(100*(I260-H260)/H260,1)</f>
        <v>-12.8</v>
      </c>
    </row>
    <row r="261" s="16" customFormat="true" ht="12.75" hidden="false" customHeight="true" outlineLevel="0" collapsed="false">
      <c r="A261" s="16" t="s">
        <v>97</v>
      </c>
      <c r="C261" s="17" t="s">
        <v>98</v>
      </c>
      <c r="D261" s="21" t="n">
        <v>2</v>
      </c>
      <c r="E261" s="21" t="n">
        <v>2</v>
      </c>
      <c r="F261" s="21" t="n">
        <f aca="false">E261-D261</f>
        <v>0</v>
      </c>
      <c r="G261" s="22" t="n">
        <f aca="false">ROUND(100*(E261-D261)/D261,1)</f>
        <v>0</v>
      </c>
      <c r="H261" s="21" t="n">
        <v>54</v>
      </c>
      <c r="I261" s="21" t="n">
        <v>49</v>
      </c>
      <c r="J261" s="21" t="n">
        <f aca="false">I261-H261</f>
        <v>-5</v>
      </c>
      <c r="K261" s="22" t="n">
        <f aca="false">ROUND(100*(I261-H261)/H261,1)</f>
        <v>-9.3</v>
      </c>
    </row>
    <row r="262" s="16" customFormat="true" ht="12.75" hidden="false" customHeight="true" outlineLevel="0" collapsed="false">
      <c r="A262" s="16" t="s">
        <v>107</v>
      </c>
      <c r="C262" s="17" t="s">
        <v>108</v>
      </c>
      <c r="D262" s="21" t="n">
        <v>32</v>
      </c>
      <c r="E262" s="21" t="n">
        <v>27</v>
      </c>
      <c r="F262" s="21" t="n">
        <f aca="false">E262-D262</f>
        <v>-5</v>
      </c>
      <c r="G262" s="22" t="n">
        <f aca="false">ROUND(100*(E262-D262)/D262,1)</f>
        <v>-15.6</v>
      </c>
      <c r="H262" s="21" t="n">
        <v>172</v>
      </c>
      <c r="I262" s="21" t="n">
        <v>234</v>
      </c>
      <c r="J262" s="21" t="n">
        <f aca="false">I262-H262</f>
        <v>62</v>
      </c>
      <c r="K262" s="22" t="n">
        <f aca="false">ROUND(100*(I262-H262)/H262,1)</f>
        <v>36</v>
      </c>
    </row>
    <row r="263" s="16" customFormat="true" ht="12.75" hidden="false" customHeight="true" outlineLevel="0" collapsed="false">
      <c r="A263" s="16" t="s">
        <v>119</v>
      </c>
      <c r="C263" s="17" t="s">
        <v>120</v>
      </c>
      <c r="D263" s="21" t="n">
        <v>184</v>
      </c>
      <c r="E263" s="21" t="n">
        <v>149</v>
      </c>
      <c r="F263" s="21" t="n">
        <f aca="false">E263-D263</f>
        <v>-35</v>
      </c>
      <c r="G263" s="22" t="n">
        <f aca="false">ROUND(100*(E263-D263)/D263,1)</f>
        <v>-19</v>
      </c>
      <c r="H263" s="21" t="n">
        <v>2837</v>
      </c>
      <c r="I263" s="21" t="n">
        <v>3035</v>
      </c>
      <c r="J263" s="21" t="n">
        <f aca="false">I263-H263</f>
        <v>198</v>
      </c>
      <c r="K263" s="22" t="n">
        <f aca="false">ROUND(100*(I263-H263)/H263,1)</f>
        <v>7</v>
      </c>
    </row>
    <row r="264" s="16" customFormat="true" ht="12.75" hidden="false" customHeight="true" outlineLevel="0" collapsed="false">
      <c r="A264" s="16" t="s">
        <v>136</v>
      </c>
      <c r="C264" s="17" t="s">
        <v>137</v>
      </c>
      <c r="D264" s="21" t="n">
        <v>1514</v>
      </c>
      <c r="E264" s="21" t="n">
        <v>1350</v>
      </c>
      <c r="F264" s="21" t="n">
        <f aca="false">E264-D264</f>
        <v>-164</v>
      </c>
      <c r="G264" s="22" t="n">
        <f aca="false">ROUND(100*(E264-D264)/D264,1)</f>
        <v>-10.8</v>
      </c>
      <c r="H264" s="21" t="n">
        <v>12290</v>
      </c>
      <c r="I264" s="21" t="n">
        <v>11770</v>
      </c>
      <c r="J264" s="21" t="n">
        <f aca="false">I264-H264</f>
        <v>-520</v>
      </c>
      <c r="K264" s="22" t="n">
        <f aca="false">ROUND(100*(I264-H264)/H264,1)</f>
        <v>-4.2</v>
      </c>
    </row>
    <row r="265" s="16" customFormat="true" ht="12.75" hidden="false" customHeight="true" outlineLevel="0" collapsed="false">
      <c r="A265" s="16" t="s">
        <v>166</v>
      </c>
      <c r="C265" s="17" t="s">
        <v>167</v>
      </c>
      <c r="D265" s="21" t="n">
        <v>61</v>
      </c>
      <c r="E265" s="21" t="n">
        <v>65</v>
      </c>
      <c r="F265" s="21" t="n">
        <f aca="false">E265-D265</f>
        <v>4</v>
      </c>
      <c r="G265" s="22" t="n">
        <f aca="false">ROUND(100*(E265-D265)/D265,1)</f>
        <v>6.6</v>
      </c>
      <c r="H265" s="21" t="n">
        <v>611</v>
      </c>
      <c r="I265" s="21" t="n">
        <v>584</v>
      </c>
      <c r="J265" s="21" t="n">
        <f aca="false">I265-H265</f>
        <v>-27</v>
      </c>
      <c r="K265" s="22" t="n">
        <f aca="false">ROUND(100*(I265-H265)/H265,1)</f>
        <v>-4.4</v>
      </c>
    </row>
    <row r="266" s="16" customFormat="true" ht="12.75" hidden="false" customHeight="true" outlineLevel="0" collapsed="false">
      <c r="A266" s="16" t="s">
        <v>182</v>
      </c>
      <c r="C266" s="17" t="s">
        <v>183</v>
      </c>
      <c r="D266" s="21" t="n">
        <v>205</v>
      </c>
      <c r="E266" s="21" t="n">
        <v>238</v>
      </c>
      <c r="F266" s="21" t="n">
        <f aca="false">E266-D266</f>
        <v>33</v>
      </c>
      <c r="G266" s="22" t="n">
        <f aca="false">ROUND(100*(E266-D266)/D266,1)</f>
        <v>16.1</v>
      </c>
      <c r="H266" s="21" t="n">
        <v>553</v>
      </c>
      <c r="I266" s="21" t="n">
        <v>623</v>
      </c>
      <c r="J266" s="21" t="n">
        <f aca="false">I266-H266</f>
        <v>70</v>
      </c>
      <c r="K266" s="22" t="n">
        <f aca="false">ROUND(100*(I266-H266)/H266,1)</f>
        <v>12.7</v>
      </c>
    </row>
    <row r="267" s="16" customFormat="true" ht="12.75" hidden="false" customHeight="true" outlineLevel="0" collapsed="false">
      <c r="A267" s="16" t="s">
        <v>188</v>
      </c>
      <c r="C267" s="17" t="s">
        <v>189</v>
      </c>
      <c r="D267" s="21" t="n">
        <v>797</v>
      </c>
      <c r="E267" s="21" t="n">
        <v>698</v>
      </c>
      <c r="F267" s="21" t="n">
        <f aca="false">E267-D267</f>
        <v>-99</v>
      </c>
      <c r="G267" s="22" t="n">
        <f aca="false">ROUND(100*(E267-D267)/D267,1)</f>
        <v>-12.4</v>
      </c>
      <c r="H267" s="21" t="n">
        <v>4140</v>
      </c>
      <c r="I267" s="21" t="n">
        <v>3793</v>
      </c>
      <c r="J267" s="21" t="n">
        <f aca="false">I267-H267</f>
        <v>-347</v>
      </c>
      <c r="K267" s="22" t="n">
        <f aca="false">ROUND(100*(I267-H267)/H267,1)</f>
        <v>-8.4</v>
      </c>
    </row>
    <row r="268" s="16" customFormat="true" ht="12.75" hidden="false" customHeight="true" outlineLevel="0" collapsed="false">
      <c r="A268" s="16" t="s">
        <v>196</v>
      </c>
      <c r="C268" s="17" t="s">
        <v>197</v>
      </c>
      <c r="D268" s="21" t="n">
        <v>279</v>
      </c>
      <c r="E268" s="21" t="n">
        <v>368</v>
      </c>
      <c r="F268" s="21" t="n">
        <f aca="false">E268-D268</f>
        <v>89</v>
      </c>
      <c r="G268" s="22" t="n">
        <f aca="false">ROUND(100*(E268-D268)/D268,1)</f>
        <v>31.9</v>
      </c>
      <c r="H268" s="21" t="n">
        <v>4620</v>
      </c>
      <c r="I268" s="21" t="n">
        <v>6114</v>
      </c>
      <c r="J268" s="21" t="n">
        <f aca="false">I268-H268</f>
        <v>1494</v>
      </c>
      <c r="K268" s="22" t="n">
        <f aca="false">ROUND(100*(I268-H268)/H268,1)</f>
        <v>32.3</v>
      </c>
    </row>
    <row r="269" s="16" customFormat="true" ht="12.75" hidden="false" customHeight="true" outlineLevel="0" collapsed="false">
      <c r="A269" s="16" t="s">
        <v>204</v>
      </c>
      <c r="C269" s="17" t="s">
        <v>205</v>
      </c>
      <c r="D269" s="21" t="n">
        <v>274</v>
      </c>
      <c r="E269" s="21" t="n">
        <v>280</v>
      </c>
      <c r="F269" s="21" t="n">
        <f aca="false">E269-D269</f>
        <v>6</v>
      </c>
      <c r="G269" s="22" t="n">
        <f aca="false">ROUND(100*(E269-D269)/D269,1)</f>
        <v>2.2</v>
      </c>
      <c r="H269" s="21" t="n">
        <v>2881</v>
      </c>
      <c r="I269" s="21" t="n">
        <v>2745</v>
      </c>
      <c r="J269" s="21" t="n">
        <f aca="false">I269-H269</f>
        <v>-136</v>
      </c>
      <c r="K269" s="22" t="n">
        <f aca="false">ROUND(100*(I269-H269)/H269,1)</f>
        <v>-4.7</v>
      </c>
    </row>
    <row r="270" s="16" customFormat="true" ht="12.75" hidden="false" customHeight="true" outlineLevel="0" collapsed="false">
      <c r="A270" s="16" t="s">
        <v>210</v>
      </c>
      <c r="C270" s="17" t="s">
        <v>211</v>
      </c>
      <c r="D270" s="21" t="n">
        <v>22</v>
      </c>
      <c r="E270" s="21" t="n">
        <v>20</v>
      </c>
      <c r="F270" s="21" t="n">
        <f aca="false">E270-D270</f>
        <v>-2</v>
      </c>
      <c r="G270" s="22" t="n">
        <f aca="false">ROUND(100*(E270-D270)/D270,1)</f>
        <v>-9.1</v>
      </c>
      <c r="H270" s="21" t="n">
        <v>408</v>
      </c>
      <c r="I270" s="21" t="n">
        <v>451</v>
      </c>
      <c r="J270" s="21" t="n">
        <f aca="false">I270-H270</f>
        <v>43</v>
      </c>
      <c r="K270" s="22" t="n">
        <f aca="false">ROUND(100*(I270-H270)/H270,1)</f>
        <v>10.5</v>
      </c>
    </row>
    <row r="271" s="16" customFormat="true" ht="12.75" hidden="false" customHeight="true" outlineLevel="0" collapsed="false">
      <c r="A271" s="16" t="s">
        <v>216</v>
      </c>
      <c r="C271" s="17" t="s">
        <v>217</v>
      </c>
      <c r="D271" s="21" t="n">
        <v>922</v>
      </c>
      <c r="E271" s="21" t="n">
        <v>969</v>
      </c>
      <c r="F271" s="21" t="n">
        <f aca="false">E271-D271</f>
        <v>47</v>
      </c>
      <c r="G271" s="22" t="n">
        <f aca="false">ROUND(100*(E271-D271)/D271,1)</f>
        <v>5.1</v>
      </c>
      <c r="H271" s="21" t="n">
        <v>6089</v>
      </c>
      <c r="I271" s="21" t="n">
        <v>6225</v>
      </c>
      <c r="J271" s="21" t="n">
        <f aca="false">I271-H271</f>
        <v>136</v>
      </c>
      <c r="K271" s="22" t="n">
        <f aca="false">ROUND(100*(I271-H271)/H271,1)</f>
        <v>2.2</v>
      </c>
    </row>
    <row r="272" customFormat="false" ht="12.75" hidden="false" customHeight="true" outlineLevel="0" collapsed="false">
      <c r="A272" s="16" t="s">
        <v>246</v>
      </c>
      <c r="B272" s="16"/>
      <c r="C272" s="17" t="s">
        <v>247</v>
      </c>
      <c r="D272" s="21" t="n">
        <v>10</v>
      </c>
      <c r="E272" s="21" t="n">
        <v>11</v>
      </c>
      <c r="F272" s="21" t="n">
        <f aca="false">E272-D272</f>
        <v>1</v>
      </c>
      <c r="G272" s="22" t="n">
        <f aca="false">ROUND(100*(E272-D272)/D272,1)</f>
        <v>10</v>
      </c>
      <c r="H272" s="21" t="n">
        <v>2731</v>
      </c>
      <c r="I272" s="21" t="n">
        <v>2401</v>
      </c>
      <c r="J272" s="21" t="n">
        <f aca="false">I272-H272</f>
        <v>-330</v>
      </c>
      <c r="K272" s="22" t="n">
        <f aca="false">ROUND(100*(I272-H272)/H272,1)</f>
        <v>-12.1</v>
      </c>
    </row>
    <row r="273" customFormat="false" ht="7.5" hidden="false" customHeight="true" outlineLevel="0" collapsed="false">
      <c r="A273" s="16"/>
      <c r="B273" s="16"/>
      <c r="C273" s="17"/>
      <c r="D273" s="18"/>
      <c r="E273" s="18"/>
      <c r="F273" s="18"/>
      <c r="G273" s="19"/>
      <c r="H273" s="18"/>
      <c r="I273" s="18"/>
      <c r="J273" s="18"/>
      <c r="K273" s="19"/>
    </row>
    <row r="274" customFormat="false" ht="12.75" hidden="false" customHeight="true" outlineLevel="0" collapsed="false">
      <c r="A274" s="11"/>
      <c r="B274" s="11"/>
      <c r="C274" s="38"/>
      <c r="D274" s="39" t="s">
        <v>269</v>
      </c>
      <c r="E274" s="39"/>
      <c r="F274" s="39"/>
      <c r="G274" s="39"/>
      <c r="H274" s="39"/>
      <c r="I274" s="39"/>
      <c r="J274" s="39"/>
      <c r="K274" s="39"/>
    </row>
    <row r="275" customFormat="false" ht="4.5" hidden="false" customHeight="true" outlineLevel="0" collapsed="false">
      <c r="A275" s="11"/>
      <c r="B275" s="11"/>
      <c r="C275" s="38"/>
      <c r="D275" s="13"/>
      <c r="E275" s="13"/>
      <c r="F275" s="14"/>
      <c r="G275" s="15"/>
      <c r="H275" s="13"/>
      <c r="I275" s="13"/>
      <c r="J275" s="13"/>
      <c r="K275" s="15"/>
    </row>
    <row r="276" customFormat="false" ht="12.75" hidden="false" customHeight="true" outlineLevel="0" collapsed="false">
      <c r="A276" s="16" t="s">
        <v>10</v>
      </c>
      <c r="B276" s="16"/>
      <c r="C276" s="17" t="s">
        <v>11</v>
      </c>
      <c r="D276" s="18" t="n">
        <v>6709</v>
      </c>
      <c r="E276" s="18" t="n">
        <v>6518</v>
      </c>
      <c r="F276" s="18" t="n">
        <f aca="false">E276-D276</f>
        <v>-191</v>
      </c>
      <c r="G276" s="19" t="n">
        <f aca="false">ROUND(100*(E276-D276)/D276,1)</f>
        <v>-2.8</v>
      </c>
      <c r="H276" s="18" t="n">
        <v>58213</v>
      </c>
      <c r="I276" s="18" t="n">
        <v>60362</v>
      </c>
      <c r="J276" s="18" t="n">
        <f aca="false">I276-H276</f>
        <v>2149</v>
      </c>
      <c r="K276" s="19" t="n">
        <f aca="false">ROUND(100*(I276-H276)/H276,1)</f>
        <v>3.7</v>
      </c>
    </row>
    <row r="277" customFormat="false" ht="12.75" hidden="false" customHeight="true" outlineLevel="0" collapsed="false">
      <c r="A277" s="16" t="s">
        <v>12</v>
      </c>
      <c r="B277" s="16"/>
      <c r="C277" s="17" t="s">
        <v>13</v>
      </c>
      <c r="D277" s="21" t="n">
        <v>5</v>
      </c>
      <c r="E277" s="21" t="n">
        <v>5</v>
      </c>
      <c r="F277" s="21" t="n">
        <f aca="false">E277-D277</f>
        <v>0</v>
      </c>
      <c r="G277" s="22" t="n">
        <f aca="false">ROUND(100*(E277-D277)/D277,1)</f>
        <v>0</v>
      </c>
      <c r="H277" s="21" t="n">
        <v>35</v>
      </c>
      <c r="I277" s="21" t="n">
        <v>39</v>
      </c>
      <c r="J277" s="21" t="n">
        <f aca="false">I277-H277</f>
        <v>4</v>
      </c>
      <c r="K277" s="22" t="n">
        <f aca="false">ROUND(100*(I277-H277)/H277,1)</f>
        <v>11.4</v>
      </c>
    </row>
    <row r="278" s="16" customFormat="true" ht="12.75" hidden="false" customHeight="true" outlineLevel="0" collapsed="false">
      <c r="A278" s="16" t="s">
        <v>33</v>
      </c>
      <c r="C278" s="17" t="s">
        <v>34</v>
      </c>
      <c r="D278" s="24" t="s">
        <v>24</v>
      </c>
      <c r="E278" s="24" t="s">
        <v>24</v>
      </c>
      <c r="F278" s="24" t="s">
        <v>24</v>
      </c>
      <c r="G278" s="24" t="s">
        <v>24</v>
      </c>
      <c r="H278" s="24" t="s">
        <v>24</v>
      </c>
      <c r="I278" s="24" t="s">
        <v>24</v>
      </c>
      <c r="J278" s="24" t="s">
        <v>24</v>
      </c>
      <c r="K278" s="24" t="s">
        <v>24</v>
      </c>
    </row>
    <row r="279" s="16" customFormat="true" ht="12.75" hidden="false" customHeight="true" outlineLevel="0" collapsed="false">
      <c r="A279" s="16" t="s">
        <v>37</v>
      </c>
      <c r="C279" s="17" t="s">
        <v>38</v>
      </c>
      <c r="D279" s="21" t="n">
        <v>566</v>
      </c>
      <c r="E279" s="21" t="n">
        <v>563</v>
      </c>
      <c r="F279" s="21" t="n">
        <f aca="false">E279-D279</f>
        <v>-3</v>
      </c>
      <c r="G279" s="22" t="n">
        <f aca="false">ROUND(100*(E279-D279)/D279,1)</f>
        <v>-0.5</v>
      </c>
      <c r="H279" s="21" t="n">
        <v>4283</v>
      </c>
      <c r="I279" s="21" t="n">
        <v>4253</v>
      </c>
      <c r="J279" s="21" t="n">
        <f aca="false">I279-H279</f>
        <v>-30</v>
      </c>
      <c r="K279" s="22" t="n">
        <f aca="false">ROUND(100*(I279-H279)/H279,1)</f>
        <v>-0.7</v>
      </c>
    </row>
    <row r="280" s="16" customFormat="true" ht="12.75" hidden="false" customHeight="true" outlineLevel="0" collapsed="false">
      <c r="A280" s="16" t="s">
        <v>45</v>
      </c>
      <c r="C280" s="17" t="s">
        <v>46</v>
      </c>
      <c r="D280" s="21" t="n">
        <v>1131</v>
      </c>
      <c r="E280" s="21" t="n">
        <v>1077</v>
      </c>
      <c r="F280" s="21" t="n">
        <f aca="false">E280-D280</f>
        <v>-54</v>
      </c>
      <c r="G280" s="22" t="n">
        <f aca="false">ROUND(100*(E280-D280)/D280,1)</f>
        <v>-4.8</v>
      </c>
      <c r="H280" s="21" t="n">
        <v>13487</v>
      </c>
      <c r="I280" s="21" t="n">
        <v>13259</v>
      </c>
      <c r="J280" s="21" t="n">
        <f aca="false">I280-H280</f>
        <v>-228</v>
      </c>
      <c r="K280" s="22" t="n">
        <f aca="false">ROUND(100*(I280-H280)/H280,1)</f>
        <v>-1.7</v>
      </c>
    </row>
    <row r="281" s="16" customFormat="true" ht="12.75" hidden="false" customHeight="true" outlineLevel="0" collapsed="false">
      <c r="A281" s="16" t="s">
        <v>97</v>
      </c>
      <c r="C281" s="17" t="s">
        <v>98</v>
      </c>
      <c r="D281" s="21" t="n">
        <v>8</v>
      </c>
      <c r="E281" s="21" t="n">
        <v>7</v>
      </c>
      <c r="F281" s="21" t="n">
        <f aca="false">E281-D281</f>
        <v>-1</v>
      </c>
      <c r="G281" s="22" t="n">
        <f aca="false">ROUND(100*(E281-D281)/D281,1)</f>
        <v>-12.5</v>
      </c>
      <c r="H281" s="21" t="n">
        <v>742</v>
      </c>
      <c r="I281" s="21" t="n">
        <v>641</v>
      </c>
      <c r="J281" s="21" t="n">
        <f aca="false">I281-H281</f>
        <v>-101</v>
      </c>
      <c r="K281" s="22" t="n">
        <f aca="false">ROUND(100*(I281-H281)/H281,1)</f>
        <v>-13.6</v>
      </c>
    </row>
    <row r="282" s="16" customFormat="true" ht="12.75" hidden="false" customHeight="true" outlineLevel="0" collapsed="false">
      <c r="A282" s="16" t="s">
        <v>107</v>
      </c>
      <c r="C282" s="17" t="s">
        <v>108</v>
      </c>
      <c r="D282" s="21" t="n">
        <v>52</v>
      </c>
      <c r="E282" s="21" t="n">
        <v>37</v>
      </c>
      <c r="F282" s="21" t="n">
        <f aca="false">E282-D282</f>
        <v>-15</v>
      </c>
      <c r="G282" s="22" t="n">
        <f aca="false">ROUND(100*(E282-D282)/D282,1)</f>
        <v>-28.8</v>
      </c>
      <c r="H282" s="21" t="n">
        <v>338</v>
      </c>
      <c r="I282" s="21" t="n">
        <v>221</v>
      </c>
      <c r="J282" s="21" t="n">
        <f aca="false">I282-H282</f>
        <v>-117</v>
      </c>
      <c r="K282" s="22" t="n">
        <f aca="false">ROUND(100*(I282-H282)/H282,1)</f>
        <v>-34.6</v>
      </c>
    </row>
    <row r="283" s="16" customFormat="true" ht="12.75" hidden="false" customHeight="true" outlineLevel="0" collapsed="false">
      <c r="A283" s="16" t="s">
        <v>119</v>
      </c>
      <c r="C283" s="17" t="s">
        <v>120</v>
      </c>
      <c r="D283" s="21" t="n">
        <v>133</v>
      </c>
      <c r="E283" s="21" t="n">
        <v>106</v>
      </c>
      <c r="F283" s="21" t="n">
        <f aca="false">E283-D283</f>
        <v>-27</v>
      </c>
      <c r="G283" s="22" t="n">
        <f aca="false">ROUND(100*(E283-D283)/D283,1)</f>
        <v>-20.3</v>
      </c>
      <c r="H283" s="21" t="n">
        <v>1752</v>
      </c>
      <c r="I283" s="21" t="n">
        <v>1616</v>
      </c>
      <c r="J283" s="21" t="n">
        <f aca="false">I283-H283</f>
        <v>-136</v>
      </c>
      <c r="K283" s="22" t="n">
        <f aca="false">ROUND(100*(I283-H283)/H283,1)</f>
        <v>-7.8</v>
      </c>
    </row>
    <row r="284" s="16" customFormat="true" ht="12.75" hidden="false" customHeight="true" outlineLevel="0" collapsed="false">
      <c r="A284" s="16" t="s">
        <v>136</v>
      </c>
      <c r="C284" s="17" t="s">
        <v>137</v>
      </c>
      <c r="D284" s="21" t="n">
        <v>1685</v>
      </c>
      <c r="E284" s="21" t="n">
        <v>1542</v>
      </c>
      <c r="F284" s="21" t="n">
        <f aca="false">E284-D284</f>
        <v>-143</v>
      </c>
      <c r="G284" s="22" t="n">
        <f aca="false">ROUND(100*(E284-D284)/D284,1)</f>
        <v>-8.5</v>
      </c>
      <c r="H284" s="21" t="n">
        <v>14749</v>
      </c>
      <c r="I284" s="21" t="n">
        <v>14916</v>
      </c>
      <c r="J284" s="21" t="n">
        <f aca="false">I284-H284</f>
        <v>167</v>
      </c>
      <c r="K284" s="22" t="n">
        <f aca="false">ROUND(100*(I284-H284)/H284,1)</f>
        <v>1.1</v>
      </c>
    </row>
    <row r="285" s="16" customFormat="true" ht="12.75" hidden="false" customHeight="true" outlineLevel="0" collapsed="false">
      <c r="A285" s="16" t="s">
        <v>166</v>
      </c>
      <c r="C285" s="17" t="s">
        <v>167</v>
      </c>
      <c r="D285" s="21" t="n">
        <v>87</v>
      </c>
      <c r="E285" s="21" t="n">
        <v>81</v>
      </c>
      <c r="F285" s="21" t="n">
        <f aca="false">E285-D285</f>
        <v>-6</v>
      </c>
      <c r="G285" s="22" t="n">
        <f aca="false">ROUND(100*(E285-D285)/D285,1)</f>
        <v>-6.9</v>
      </c>
      <c r="H285" s="21" t="n">
        <v>871</v>
      </c>
      <c r="I285" s="21" t="n">
        <v>709</v>
      </c>
      <c r="J285" s="21" t="n">
        <f aca="false">I285-H285</f>
        <v>-162</v>
      </c>
      <c r="K285" s="22" t="n">
        <f aca="false">ROUND(100*(I285-H285)/H285,1)</f>
        <v>-18.6</v>
      </c>
    </row>
    <row r="286" s="16" customFormat="true" ht="12.75" hidden="false" customHeight="true" outlineLevel="0" collapsed="false">
      <c r="A286" s="16" t="s">
        <v>182</v>
      </c>
      <c r="C286" s="17" t="s">
        <v>183</v>
      </c>
      <c r="D286" s="21" t="n">
        <v>241</v>
      </c>
      <c r="E286" s="21" t="n">
        <v>238</v>
      </c>
      <c r="F286" s="21" t="n">
        <f aca="false">E286-D286</f>
        <v>-3</v>
      </c>
      <c r="G286" s="22" t="n">
        <f aca="false">ROUND(100*(E286-D286)/D286,1)</f>
        <v>-1.2</v>
      </c>
      <c r="H286" s="21" t="n">
        <v>652</v>
      </c>
      <c r="I286" s="21" t="n">
        <v>823</v>
      </c>
      <c r="J286" s="21" t="n">
        <f aca="false">I286-H286</f>
        <v>171</v>
      </c>
      <c r="K286" s="22" t="n">
        <f aca="false">ROUND(100*(I286-H286)/H286,1)</f>
        <v>26.2</v>
      </c>
    </row>
    <row r="287" s="16" customFormat="true" ht="12.75" hidden="false" customHeight="true" outlineLevel="0" collapsed="false">
      <c r="A287" s="16" t="s">
        <v>188</v>
      </c>
      <c r="C287" s="17" t="s">
        <v>189</v>
      </c>
      <c r="D287" s="21" t="n">
        <v>900</v>
      </c>
      <c r="E287" s="21" t="n">
        <v>815</v>
      </c>
      <c r="F287" s="21" t="n">
        <f aca="false">E287-D287</f>
        <v>-85</v>
      </c>
      <c r="G287" s="22" t="n">
        <f aca="false">ROUND(100*(E287-D287)/D287,1)</f>
        <v>-9.4</v>
      </c>
      <c r="H287" s="21" t="n">
        <v>6009</v>
      </c>
      <c r="I287" s="21" t="n">
        <v>6071</v>
      </c>
      <c r="J287" s="21" t="n">
        <f aca="false">I287-H287</f>
        <v>62</v>
      </c>
      <c r="K287" s="22" t="n">
        <f aca="false">ROUND(100*(I287-H287)/H287,1)</f>
        <v>1</v>
      </c>
    </row>
    <row r="288" s="16" customFormat="true" ht="12.75" hidden="false" customHeight="true" outlineLevel="0" collapsed="false">
      <c r="A288" s="16" t="s">
        <v>196</v>
      </c>
      <c r="C288" s="17" t="s">
        <v>197</v>
      </c>
      <c r="D288" s="21" t="n">
        <v>364</v>
      </c>
      <c r="E288" s="21" t="n">
        <v>472</v>
      </c>
      <c r="F288" s="21" t="n">
        <f aca="false">E288-D288</f>
        <v>108</v>
      </c>
      <c r="G288" s="22" t="n">
        <f aca="false">ROUND(100*(E288-D288)/D288,1)</f>
        <v>29.7</v>
      </c>
      <c r="H288" s="21" t="n">
        <v>4484</v>
      </c>
      <c r="I288" s="21" t="n">
        <v>6397</v>
      </c>
      <c r="J288" s="21" t="n">
        <f aca="false">I288-H288</f>
        <v>1913</v>
      </c>
      <c r="K288" s="22" t="n">
        <f aca="false">ROUND(100*(I288-H288)/H288,1)</f>
        <v>42.7</v>
      </c>
    </row>
    <row r="289" s="16" customFormat="true" ht="12.75" hidden="false" customHeight="true" outlineLevel="0" collapsed="false">
      <c r="A289" s="16" t="s">
        <v>204</v>
      </c>
      <c r="C289" s="17" t="s">
        <v>205</v>
      </c>
      <c r="D289" s="21" t="n">
        <v>345</v>
      </c>
      <c r="E289" s="21" t="n">
        <v>370</v>
      </c>
      <c r="F289" s="21" t="n">
        <f aca="false">E289-D289</f>
        <v>25</v>
      </c>
      <c r="G289" s="22" t="n">
        <f aca="false">ROUND(100*(E289-D289)/D289,1)</f>
        <v>7.2</v>
      </c>
      <c r="H289" s="21" t="n">
        <v>2979</v>
      </c>
      <c r="I289" s="21" t="n">
        <v>3432</v>
      </c>
      <c r="J289" s="21" t="n">
        <f aca="false">I289-H289</f>
        <v>453</v>
      </c>
      <c r="K289" s="22" t="n">
        <f aca="false">ROUND(100*(I289-H289)/H289,1)</f>
        <v>15.2</v>
      </c>
    </row>
    <row r="290" s="16" customFormat="true" ht="12.75" hidden="false" customHeight="true" outlineLevel="0" collapsed="false">
      <c r="A290" s="16" t="s">
        <v>210</v>
      </c>
      <c r="C290" s="17" t="s">
        <v>211</v>
      </c>
      <c r="D290" s="21" t="n">
        <v>37</v>
      </c>
      <c r="E290" s="21" t="n">
        <v>33</v>
      </c>
      <c r="F290" s="21" t="n">
        <f aca="false">E290-D290</f>
        <v>-4</v>
      </c>
      <c r="G290" s="22" t="n">
        <f aca="false">ROUND(100*(E290-D290)/D290,1)</f>
        <v>-10.8</v>
      </c>
      <c r="H290" s="21" t="n">
        <v>591</v>
      </c>
      <c r="I290" s="21" t="n">
        <v>680</v>
      </c>
      <c r="J290" s="21" t="n">
        <f aca="false">I290-H290</f>
        <v>89</v>
      </c>
      <c r="K290" s="22" t="n">
        <f aca="false">ROUND(100*(I290-H290)/H290,1)</f>
        <v>15.1</v>
      </c>
    </row>
    <row r="291" s="16" customFormat="true" ht="12.75" hidden="false" customHeight="true" outlineLevel="0" collapsed="false">
      <c r="A291" s="16" t="s">
        <v>216</v>
      </c>
      <c r="C291" s="17" t="s">
        <v>217</v>
      </c>
      <c r="D291" s="21" t="n">
        <v>1145</v>
      </c>
      <c r="E291" s="21" t="n">
        <v>1161</v>
      </c>
      <c r="F291" s="21" t="n">
        <f aca="false">E291-D291</f>
        <v>16</v>
      </c>
      <c r="G291" s="22" t="n">
        <f aca="false">ROUND(100*(E291-D291)/D291,1)</f>
        <v>1.4</v>
      </c>
      <c r="H291" s="21" t="n">
        <v>6653</v>
      </c>
      <c r="I291" s="21" t="n">
        <v>6627</v>
      </c>
      <c r="J291" s="21" t="n">
        <f aca="false">I291-H291</f>
        <v>-26</v>
      </c>
      <c r="K291" s="22" t="n">
        <f aca="false">ROUND(100*(I291-H291)/H291,1)</f>
        <v>-0.4</v>
      </c>
    </row>
    <row r="292" customFormat="false" ht="12.75" hidden="false" customHeight="true" outlineLevel="0" collapsed="false">
      <c r="A292" s="16" t="s">
        <v>246</v>
      </c>
      <c r="B292" s="16"/>
      <c r="C292" s="17" t="s">
        <v>247</v>
      </c>
      <c r="D292" s="21" t="n">
        <v>10</v>
      </c>
      <c r="E292" s="21" t="n">
        <v>11</v>
      </c>
      <c r="F292" s="21" t="n">
        <f aca="false">E292-D292</f>
        <v>1</v>
      </c>
      <c r="G292" s="22" t="n">
        <f aca="false">ROUND(100*(E292-D292)/D292,1)</f>
        <v>10</v>
      </c>
      <c r="H292" s="21" t="n">
        <v>588</v>
      </c>
      <c r="I292" s="21" t="n">
        <v>678</v>
      </c>
      <c r="J292" s="21" t="n">
        <f aca="false">I292-H292</f>
        <v>90</v>
      </c>
      <c r="K292" s="22" t="n">
        <f aca="false">ROUND(100*(I292-H292)/H292,1)</f>
        <v>15.3</v>
      </c>
    </row>
    <row r="293" s="16" customFormat="true" ht="7.5" hidden="false" customHeight="true" outlineLevel="0" collapsed="false">
      <c r="C293" s="17"/>
      <c r="D293" s="18"/>
      <c r="E293" s="18"/>
      <c r="F293" s="18"/>
      <c r="G293" s="19"/>
      <c r="H293" s="18"/>
      <c r="I293" s="18"/>
      <c r="J293" s="18"/>
      <c r="K293" s="19"/>
    </row>
    <row r="294" customFormat="false" ht="12.75" hidden="false" customHeight="true" outlineLevel="0" collapsed="false">
      <c r="A294" s="11"/>
      <c r="B294" s="11"/>
      <c r="C294" s="38"/>
      <c r="D294" s="39" t="s">
        <v>270</v>
      </c>
      <c r="E294" s="39"/>
      <c r="F294" s="39"/>
      <c r="G294" s="39"/>
      <c r="H294" s="39"/>
      <c r="I294" s="39"/>
      <c r="J294" s="39"/>
      <c r="K294" s="39"/>
    </row>
    <row r="295" customFormat="false" ht="4.5" hidden="false" customHeight="true" outlineLevel="0" collapsed="false">
      <c r="A295" s="11"/>
      <c r="B295" s="11"/>
      <c r="C295" s="38"/>
      <c r="D295" s="13"/>
      <c r="E295" s="13"/>
      <c r="F295" s="14"/>
      <c r="G295" s="15"/>
      <c r="H295" s="13"/>
      <c r="I295" s="13"/>
      <c r="J295" s="13"/>
      <c r="K295" s="15"/>
    </row>
    <row r="296" customFormat="false" ht="12.75" hidden="false" customHeight="true" outlineLevel="0" collapsed="false">
      <c r="A296" s="16" t="s">
        <v>10</v>
      </c>
      <c r="B296" s="16"/>
      <c r="C296" s="17" t="s">
        <v>11</v>
      </c>
      <c r="D296" s="18" t="n">
        <v>6253</v>
      </c>
      <c r="E296" s="18" t="n">
        <v>5974</v>
      </c>
      <c r="F296" s="18" t="n">
        <f aca="false">E296-D296</f>
        <v>-279</v>
      </c>
      <c r="G296" s="19" t="n">
        <f aca="false">ROUND(100*(E296-D296)/D296,1)</f>
        <v>-4.5</v>
      </c>
      <c r="H296" s="18" t="n">
        <v>57557</v>
      </c>
      <c r="I296" s="18" t="n">
        <v>56863</v>
      </c>
      <c r="J296" s="18" t="n">
        <f aca="false">I296-H296</f>
        <v>-694</v>
      </c>
      <c r="K296" s="19" t="n">
        <f aca="false">ROUND(100*(I296-H296)/H296,1)</f>
        <v>-1.2</v>
      </c>
    </row>
    <row r="297" customFormat="false" ht="12.75" hidden="false" customHeight="true" outlineLevel="0" collapsed="false">
      <c r="A297" s="16" t="s">
        <v>12</v>
      </c>
      <c r="B297" s="16"/>
      <c r="C297" s="17" t="s">
        <v>13</v>
      </c>
      <c r="D297" s="21" t="n">
        <v>5</v>
      </c>
      <c r="E297" s="21" t="n">
        <v>6</v>
      </c>
      <c r="F297" s="21" t="n">
        <f aca="false">E297-D297</f>
        <v>1</v>
      </c>
      <c r="G297" s="22" t="n">
        <f aca="false">ROUND(100*(E297-D297)/D297,1)</f>
        <v>20</v>
      </c>
      <c r="H297" s="21" t="n">
        <v>28</v>
      </c>
      <c r="I297" s="21" t="n">
        <v>32</v>
      </c>
      <c r="J297" s="21" t="n">
        <f aca="false">I297-H297</f>
        <v>4</v>
      </c>
      <c r="K297" s="22" t="n">
        <f aca="false">ROUND(100*(I297-H297)/H297,1)</f>
        <v>14.3</v>
      </c>
    </row>
    <row r="298" s="16" customFormat="true" ht="12.75" hidden="false" customHeight="true" outlineLevel="0" collapsed="false">
      <c r="A298" s="16" t="s">
        <v>33</v>
      </c>
      <c r="C298" s="17" t="s">
        <v>34</v>
      </c>
      <c r="D298" s="24" t="s">
        <v>24</v>
      </c>
      <c r="E298" s="24" t="s">
        <v>24</v>
      </c>
      <c r="F298" s="24" t="s">
        <v>24</v>
      </c>
      <c r="G298" s="24" t="s">
        <v>24</v>
      </c>
      <c r="H298" s="24" t="s">
        <v>24</v>
      </c>
      <c r="I298" s="24" t="s">
        <v>24</v>
      </c>
      <c r="J298" s="24" t="s">
        <v>24</v>
      </c>
      <c r="K298" s="24" t="s">
        <v>24</v>
      </c>
    </row>
    <row r="299" s="16" customFormat="true" ht="12.75" hidden="false" customHeight="true" outlineLevel="0" collapsed="false">
      <c r="A299" s="16" t="s">
        <v>37</v>
      </c>
      <c r="C299" s="17" t="s">
        <v>38</v>
      </c>
      <c r="D299" s="21" t="n">
        <v>424</v>
      </c>
      <c r="E299" s="21" t="n">
        <v>414</v>
      </c>
      <c r="F299" s="21" t="n">
        <f aca="false">E299-D299</f>
        <v>-10</v>
      </c>
      <c r="G299" s="22" t="n">
        <f aca="false">ROUND(100*(E299-D299)/D299,1)</f>
        <v>-2.4</v>
      </c>
      <c r="H299" s="21" t="n">
        <v>4379</v>
      </c>
      <c r="I299" s="21" t="n">
        <v>4394</v>
      </c>
      <c r="J299" s="21" t="n">
        <f aca="false">I299-H299</f>
        <v>15</v>
      </c>
      <c r="K299" s="22" t="n">
        <f aca="false">ROUND(100*(I299-H299)/H299,1)</f>
        <v>0.3</v>
      </c>
    </row>
    <row r="300" s="16" customFormat="true" ht="12.75" hidden="false" customHeight="true" outlineLevel="0" collapsed="false">
      <c r="A300" s="16" t="s">
        <v>45</v>
      </c>
      <c r="C300" s="17" t="s">
        <v>46</v>
      </c>
      <c r="D300" s="21" t="n">
        <v>90</v>
      </c>
      <c r="E300" s="21" t="n">
        <v>106</v>
      </c>
      <c r="F300" s="21" t="n">
        <f aca="false">E300-D300</f>
        <v>16</v>
      </c>
      <c r="G300" s="22" t="n">
        <f aca="false">ROUND(100*(E300-D300)/D300,1)</f>
        <v>17.8</v>
      </c>
      <c r="H300" s="21" t="n">
        <v>648</v>
      </c>
      <c r="I300" s="21" t="n">
        <v>1027</v>
      </c>
      <c r="J300" s="21" t="n">
        <f aca="false">I300-H300</f>
        <v>379</v>
      </c>
      <c r="K300" s="22" t="n">
        <f aca="false">ROUND(100*(I300-H300)/H300,1)</f>
        <v>58.5</v>
      </c>
    </row>
    <row r="301" s="16" customFormat="true" ht="12.75" hidden="false" customHeight="true" outlineLevel="0" collapsed="false">
      <c r="A301" s="16" t="s">
        <v>97</v>
      </c>
      <c r="C301" s="17" t="s">
        <v>98</v>
      </c>
      <c r="D301" s="21" t="n">
        <v>3</v>
      </c>
      <c r="E301" s="21" t="n">
        <v>3</v>
      </c>
      <c r="F301" s="21" t="n">
        <f aca="false">E301-D301</f>
        <v>0</v>
      </c>
      <c r="G301" s="22" t="n">
        <f aca="false">ROUND(100*(E301-D301)/D301,1)</f>
        <v>0</v>
      </c>
      <c r="H301" s="21" t="n">
        <v>55</v>
      </c>
      <c r="I301" s="21" t="n">
        <v>45</v>
      </c>
      <c r="J301" s="21" t="n">
        <f aca="false">I301-H301</f>
        <v>-10</v>
      </c>
      <c r="K301" s="22" t="n">
        <f aca="false">ROUND(100*(I301-H301)/H301,1)</f>
        <v>-18.2</v>
      </c>
    </row>
    <row r="302" s="16" customFormat="true" ht="12.75" hidden="false" customHeight="true" outlineLevel="0" collapsed="false">
      <c r="A302" s="16" t="s">
        <v>107</v>
      </c>
      <c r="C302" s="17" t="s">
        <v>108</v>
      </c>
      <c r="D302" s="21" t="n">
        <v>76</v>
      </c>
      <c r="E302" s="21" t="n">
        <v>72</v>
      </c>
      <c r="F302" s="21" t="n">
        <f aca="false">E302-D302</f>
        <v>-4</v>
      </c>
      <c r="G302" s="22" t="n">
        <f aca="false">ROUND(100*(E302-D302)/D302,1)</f>
        <v>-5.3</v>
      </c>
      <c r="H302" s="21" t="n">
        <v>897</v>
      </c>
      <c r="I302" s="21" t="n">
        <v>745</v>
      </c>
      <c r="J302" s="21" t="n">
        <f aca="false">I302-H302</f>
        <v>-152</v>
      </c>
      <c r="K302" s="22" t="n">
        <f aca="false">ROUND(100*(I302-H302)/H302,1)</f>
        <v>-16.9</v>
      </c>
    </row>
    <row r="303" s="16" customFormat="true" ht="12.75" hidden="false" customHeight="true" outlineLevel="0" collapsed="false">
      <c r="A303" s="16" t="s">
        <v>119</v>
      </c>
      <c r="C303" s="17" t="s">
        <v>120</v>
      </c>
      <c r="D303" s="21" t="n">
        <v>91</v>
      </c>
      <c r="E303" s="21" t="n">
        <v>77</v>
      </c>
      <c r="F303" s="21" t="n">
        <f aca="false">E303-D303</f>
        <v>-14</v>
      </c>
      <c r="G303" s="22" t="n">
        <f aca="false">ROUND(100*(E303-D303)/D303,1)</f>
        <v>-15.4</v>
      </c>
      <c r="H303" s="21" t="n">
        <v>2429</v>
      </c>
      <c r="I303" s="21" t="n">
        <v>2016</v>
      </c>
      <c r="J303" s="21" t="n">
        <f aca="false">I303-H303</f>
        <v>-413</v>
      </c>
      <c r="K303" s="22" t="n">
        <f aca="false">ROUND(100*(I303-H303)/H303,1)</f>
        <v>-17</v>
      </c>
    </row>
    <row r="304" s="16" customFormat="true" ht="12.75" hidden="false" customHeight="true" outlineLevel="0" collapsed="false">
      <c r="A304" s="16" t="s">
        <v>136</v>
      </c>
      <c r="C304" s="17" t="s">
        <v>137</v>
      </c>
      <c r="D304" s="21" t="n">
        <v>2086</v>
      </c>
      <c r="E304" s="21" t="n">
        <v>1900</v>
      </c>
      <c r="F304" s="21" t="n">
        <f aca="false">E304-D304</f>
        <v>-186</v>
      </c>
      <c r="G304" s="22" t="n">
        <f aca="false">ROUND(100*(E304-D304)/D304,1)</f>
        <v>-8.9</v>
      </c>
      <c r="H304" s="21" t="n">
        <v>21547</v>
      </c>
      <c r="I304" s="21" t="n">
        <v>19716</v>
      </c>
      <c r="J304" s="21" t="n">
        <f aca="false">I304-H304</f>
        <v>-1831</v>
      </c>
      <c r="K304" s="22" t="n">
        <f aca="false">ROUND(100*(I304-H304)/H304,1)</f>
        <v>-8.5</v>
      </c>
    </row>
    <row r="305" s="16" customFormat="true" ht="12.75" hidden="false" customHeight="true" outlineLevel="0" collapsed="false">
      <c r="A305" s="16" t="s">
        <v>166</v>
      </c>
      <c r="C305" s="17" t="s">
        <v>167</v>
      </c>
      <c r="D305" s="21" t="n">
        <v>86</v>
      </c>
      <c r="E305" s="21" t="n">
        <v>83</v>
      </c>
      <c r="F305" s="21" t="n">
        <f aca="false">E305-D305</f>
        <v>-3</v>
      </c>
      <c r="G305" s="22" t="n">
        <f aca="false">ROUND(100*(E305-D305)/D305,1)</f>
        <v>-3.5</v>
      </c>
      <c r="H305" s="21" t="n">
        <v>1371</v>
      </c>
      <c r="I305" s="21" t="n">
        <v>1000</v>
      </c>
      <c r="J305" s="21" t="n">
        <f aca="false">I305-H305</f>
        <v>-371</v>
      </c>
      <c r="K305" s="22" t="n">
        <f aca="false">ROUND(100*(I305-H305)/H305,1)</f>
        <v>-27.1</v>
      </c>
    </row>
    <row r="306" s="16" customFormat="true" ht="12.75" hidden="false" customHeight="true" outlineLevel="0" collapsed="false">
      <c r="A306" s="16" t="s">
        <v>182</v>
      </c>
      <c r="C306" s="17" t="s">
        <v>183</v>
      </c>
      <c r="D306" s="21" t="n">
        <v>362</v>
      </c>
      <c r="E306" s="21" t="n">
        <v>348</v>
      </c>
      <c r="F306" s="21" t="n">
        <f aca="false">E306-D306</f>
        <v>-14</v>
      </c>
      <c r="G306" s="22" t="n">
        <f aca="false">ROUND(100*(E306-D306)/D306,1)</f>
        <v>-3.9</v>
      </c>
      <c r="H306" s="21" t="n">
        <v>1343</v>
      </c>
      <c r="I306" s="21" t="n">
        <v>1243</v>
      </c>
      <c r="J306" s="21" t="n">
        <f aca="false">I306-H306</f>
        <v>-100</v>
      </c>
      <c r="K306" s="22" t="n">
        <f aca="false">ROUND(100*(I306-H306)/H306,1)</f>
        <v>-7.4</v>
      </c>
    </row>
    <row r="307" s="16" customFormat="true" ht="12.75" hidden="false" customHeight="true" outlineLevel="0" collapsed="false">
      <c r="A307" s="16" t="s">
        <v>188</v>
      </c>
      <c r="C307" s="17" t="s">
        <v>189</v>
      </c>
      <c r="D307" s="21" t="n">
        <v>1086</v>
      </c>
      <c r="E307" s="21" t="n">
        <v>934</v>
      </c>
      <c r="F307" s="21" t="n">
        <f aca="false">E307-D307</f>
        <v>-152</v>
      </c>
      <c r="G307" s="22" t="n">
        <f aca="false">ROUND(100*(E307-D307)/D307,1)</f>
        <v>-14</v>
      </c>
      <c r="H307" s="21" t="n">
        <v>6624</v>
      </c>
      <c r="I307" s="21" t="n">
        <v>5845</v>
      </c>
      <c r="J307" s="21" t="n">
        <f aca="false">I307-H307</f>
        <v>-779</v>
      </c>
      <c r="K307" s="22" t="n">
        <f aca="false">ROUND(100*(I307-H307)/H307,1)</f>
        <v>-11.8</v>
      </c>
    </row>
    <row r="308" s="16" customFormat="true" ht="12.75" hidden="false" customHeight="true" outlineLevel="0" collapsed="false">
      <c r="A308" s="16" t="s">
        <v>196</v>
      </c>
      <c r="C308" s="17" t="s">
        <v>197</v>
      </c>
      <c r="D308" s="21" t="n">
        <v>360</v>
      </c>
      <c r="E308" s="21" t="n">
        <v>433</v>
      </c>
      <c r="F308" s="21" t="n">
        <f aca="false">E308-D308</f>
        <v>73</v>
      </c>
      <c r="G308" s="22" t="n">
        <f aca="false">ROUND(100*(E308-D308)/D308,1)</f>
        <v>20.3</v>
      </c>
      <c r="H308" s="21" t="n">
        <v>4715</v>
      </c>
      <c r="I308" s="21" t="n">
        <v>5906</v>
      </c>
      <c r="J308" s="21" t="n">
        <f aca="false">I308-H308</f>
        <v>1191</v>
      </c>
      <c r="K308" s="22" t="n">
        <f aca="false">ROUND(100*(I308-H308)/H308,1)</f>
        <v>25.3</v>
      </c>
    </row>
    <row r="309" s="16" customFormat="true" ht="12.75" hidden="false" customHeight="true" outlineLevel="0" collapsed="false">
      <c r="A309" s="16" t="s">
        <v>204</v>
      </c>
      <c r="C309" s="17" t="s">
        <v>205</v>
      </c>
      <c r="D309" s="21" t="n">
        <v>362</v>
      </c>
      <c r="E309" s="21" t="n">
        <v>350</v>
      </c>
      <c r="F309" s="21" t="n">
        <f aca="false">E309-D309</f>
        <v>-12</v>
      </c>
      <c r="G309" s="22" t="n">
        <f aca="false">ROUND(100*(E309-D309)/D309,1)</f>
        <v>-3.3</v>
      </c>
      <c r="H309" s="21" t="n">
        <v>3541</v>
      </c>
      <c r="I309" s="21" t="n">
        <v>3619</v>
      </c>
      <c r="J309" s="21" t="n">
        <f aca="false">I309-H309</f>
        <v>78</v>
      </c>
      <c r="K309" s="22" t="n">
        <f aca="false">ROUND(100*(I309-H309)/H309,1)</f>
        <v>2.2</v>
      </c>
    </row>
    <row r="310" s="16" customFormat="true" ht="12.75" hidden="false" customHeight="true" outlineLevel="0" collapsed="false">
      <c r="A310" s="16" t="s">
        <v>210</v>
      </c>
      <c r="C310" s="17" t="s">
        <v>211</v>
      </c>
      <c r="D310" s="21" t="n">
        <v>19</v>
      </c>
      <c r="E310" s="21" t="n">
        <v>24</v>
      </c>
      <c r="F310" s="21" t="n">
        <f aca="false">E310-D310</f>
        <v>5</v>
      </c>
      <c r="G310" s="22" t="n">
        <f aca="false">ROUND(100*(E310-D310)/D310,1)</f>
        <v>26.3</v>
      </c>
      <c r="H310" s="21" t="n">
        <v>426</v>
      </c>
      <c r="I310" s="21" t="n">
        <v>515</v>
      </c>
      <c r="J310" s="21" t="n">
        <f aca="false">I310-H310</f>
        <v>89</v>
      </c>
      <c r="K310" s="22" t="n">
        <f aca="false">ROUND(100*(I310-H310)/H310,1)</f>
        <v>20.9</v>
      </c>
    </row>
    <row r="311" s="16" customFormat="true" ht="12.75" hidden="false" customHeight="true" outlineLevel="0" collapsed="false">
      <c r="A311" s="16" t="s">
        <v>216</v>
      </c>
      <c r="C311" s="17" t="s">
        <v>217</v>
      </c>
      <c r="D311" s="21" t="n">
        <v>1192</v>
      </c>
      <c r="E311" s="21" t="n">
        <v>1213</v>
      </c>
      <c r="F311" s="21" t="n">
        <f aca="false">E311-D311</f>
        <v>21</v>
      </c>
      <c r="G311" s="22" t="n">
        <f aca="false">ROUND(100*(E311-D311)/D311,1)</f>
        <v>1.8</v>
      </c>
      <c r="H311" s="21" t="n">
        <v>8797</v>
      </c>
      <c r="I311" s="21" t="n">
        <v>9957</v>
      </c>
      <c r="J311" s="21" t="n">
        <f aca="false">I311-H311</f>
        <v>1160</v>
      </c>
      <c r="K311" s="22" t="n">
        <f aca="false">ROUND(100*(I311-H311)/H311,1)</f>
        <v>13.2</v>
      </c>
    </row>
    <row r="312" customFormat="false" ht="12.75" hidden="false" customHeight="true" outlineLevel="0" collapsed="false">
      <c r="A312" s="31" t="s">
        <v>246</v>
      </c>
      <c r="B312" s="31"/>
      <c r="C312" s="17" t="s">
        <v>247</v>
      </c>
      <c r="D312" s="14" t="n">
        <v>11</v>
      </c>
      <c r="E312" s="14" t="n">
        <v>11</v>
      </c>
      <c r="F312" s="21" t="n">
        <f aca="false">E312-D312</f>
        <v>0</v>
      </c>
      <c r="G312" s="15" t="n">
        <f aca="false">ROUND(100*(E312-D312)/D312,1)</f>
        <v>0</v>
      </c>
      <c r="H312" s="14" t="n">
        <v>757</v>
      </c>
      <c r="I312" s="14" t="n">
        <v>803</v>
      </c>
      <c r="J312" s="14" t="n">
        <f aca="false">I312-H312</f>
        <v>46</v>
      </c>
      <c r="K312" s="15" t="n">
        <f aca="false">ROUND(100*(I312-H312)/H312,1)</f>
        <v>6.1</v>
      </c>
    </row>
    <row r="313" s="16" customFormat="true" ht="4.5" hidden="false" customHeight="true" outlineLevel="0" collapsed="false">
      <c r="A313" s="41"/>
      <c r="B313" s="41"/>
      <c r="C313" s="42"/>
      <c r="D313" s="29"/>
      <c r="E313" s="29"/>
      <c r="F313" s="29"/>
      <c r="G313" s="30"/>
      <c r="H313" s="29"/>
      <c r="I313" s="29"/>
      <c r="J313" s="29"/>
      <c r="K313" s="30"/>
    </row>
    <row r="314" customFormat="false" ht="4.5" hidden="false" customHeight="true" outlineLevel="0" collapsed="false">
      <c r="C314" s="43"/>
      <c r="D314" s="43"/>
    </row>
    <row r="315" customFormat="false" ht="7.5" hidden="false" customHeight="true" outlineLevel="0" collapsed="false">
      <c r="C315" s="44"/>
      <c r="D315" s="45"/>
    </row>
    <row r="316" customFormat="false" ht="12.75" hidden="false" customHeight="true" outlineLevel="0" collapsed="false">
      <c r="A316" s="11"/>
      <c r="B316" s="11"/>
      <c r="C316" s="38"/>
      <c r="D316" s="39" t="s">
        <v>271</v>
      </c>
      <c r="E316" s="39"/>
      <c r="F316" s="39"/>
      <c r="G316" s="39"/>
      <c r="H316" s="39"/>
      <c r="I316" s="39"/>
      <c r="J316" s="39"/>
      <c r="K316" s="39"/>
    </row>
    <row r="317" customFormat="false" ht="4.5" hidden="false" customHeight="true" outlineLevel="0" collapsed="false">
      <c r="A317" s="11"/>
      <c r="B317" s="11"/>
      <c r="C317" s="38"/>
      <c r="D317" s="13"/>
      <c r="E317" s="13"/>
      <c r="F317" s="14"/>
      <c r="G317" s="15"/>
      <c r="H317" s="13"/>
      <c r="I317" s="13"/>
      <c r="J317" s="13"/>
      <c r="K317" s="15"/>
    </row>
    <row r="318" customFormat="false" ht="12.75" hidden="false" customHeight="true" outlineLevel="0" collapsed="false">
      <c r="A318" s="16" t="s">
        <v>10</v>
      </c>
      <c r="B318" s="16"/>
      <c r="C318" s="17" t="s">
        <v>11</v>
      </c>
      <c r="D318" s="18" t="n">
        <v>5788</v>
      </c>
      <c r="E318" s="18" t="n">
        <v>5543</v>
      </c>
      <c r="F318" s="18" t="n">
        <f aca="false">E318-D318</f>
        <v>-245</v>
      </c>
      <c r="G318" s="19" t="n">
        <f aca="false">ROUND(100*(E318-D318)/D318,1)</f>
        <v>-4.2</v>
      </c>
      <c r="H318" s="18" t="n">
        <v>48556</v>
      </c>
      <c r="I318" s="18" t="n">
        <v>50262</v>
      </c>
      <c r="J318" s="18" t="n">
        <f aca="false">I318-H318</f>
        <v>1706</v>
      </c>
      <c r="K318" s="19" t="n">
        <f aca="false">ROUND(100*(I318-H318)/H318,1)</f>
        <v>3.5</v>
      </c>
    </row>
    <row r="319" customFormat="false" ht="12.75" hidden="false" customHeight="true" outlineLevel="0" collapsed="false">
      <c r="A319" s="16" t="s">
        <v>12</v>
      </c>
      <c r="B319" s="16"/>
      <c r="C319" s="17" t="s">
        <v>13</v>
      </c>
      <c r="D319" s="21" t="n">
        <v>7</v>
      </c>
      <c r="E319" s="21" t="n">
        <v>4</v>
      </c>
      <c r="F319" s="21" t="n">
        <f aca="false">E319-D319</f>
        <v>-3</v>
      </c>
      <c r="G319" s="22" t="n">
        <f aca="false">ROUND(100*(E319-D319)/D319,1)</f>
        <v>-42.9</v>
      </c>
      <c r="H319" s="21" t="n">
        <v>42</v>
      </c>
      <c r="I319" s="21" t="n">
        <v>14</v>
      </c>
      <c r="J319" s="21" t="n">
        <f aca="false">I319-H319</f>
        <v>-28</v>
      </c>
      <c r="K319" s="22" t="n">
        <f aca="false">ROUND(100*(I319-H319)/H319,1)</f>
        <v>-66.7</v>
      </c>
    </row>
    <row r="320" s="16" customFormat="true" ht="12.75" hidden="false" customHeight="true" outlineLevel="0" collapsed="false">
      <c r="A320" s="16" t="s">
        <v>33</v>
      </c>
      <c r="C320" s="17" t="s">
        <v>34</v>
      </c>
      <c r="D320" s="24" t="s">
        <v>24</v>
      </c>
      <c r="E320" s="24" t="s">
        <v>24</v>
      </c>
      <c r="F320" s="24" t="s">
        <v>24</v>
      </c>
      <c r="G320" s="24" t="s">
        <v>24</v>
      </c>
      <c r="H320" s="24" t="s">
        <v>24</v>
      </c>
      <c r="I320" s="24" t="s">
        <v>24</v>
      </c>
      <c r="J320" s="24" t="s">
        <v>24</v>
      </c>
      <c r="K320" s="24" t="s">
        <v>24</v>
      </c>
    </row>
    <row r="321" s="16" customFormat="true" ht="12.75" hidden="false" customHeight="true" outlineLevel="0" collapsed="false">
      <c r="A321" s="16" t="s">
        <v>37</v>
      </c>
      <c r="C321" s="17" t="s">
        <v>38</v>
      </c>
      <c r="D321" s="21" t="n">
        <v>521</v>
      </c>
      <c r="E321" s="21" t="n">
        <v>466</v>
      </c>
      <c r="F321" s="21" t="n">
        <f aca="false">E321-D321</f>
        <v>-55</v>
      </c>
      <c r="G321" s="22" t="n">
        <f aca="false">ROUND(100*(E321-D321)/D321,1)</f>
        <v>-10.6</v>
      </c>
      <c r="H321" s="21" t="n">
        <v>4138</v>
      </c>
      <c r="I321" s="21" t="n">
        <v>3787</v>
      </c>
      <c r="J321" s="21" t="n">
        <f aca="false">I321-H321</f>
        <v>-351</v>
      </c>
      <c r="K321" s="22" t="n">
        <f aca="false">ROUND(100*(I321-H321)/H321,1)</f>
        <v>-8.5</v>
      </c>
    </row>
    <row r="322" s="16" customFormat="true" ht="12.75" hidden="false" customHeight="true" outlineLevel="0" collapsed="false">
      <c r="A322" s="16" t="s">
        <v>45</v>
      </c>
      <c r="C322" s="17" t="s">
        <v>46</v>
      </c>
      <c r="D322" s="21" t="n">
        <v>587</v>
      </c>
      <c r="E322" s="21" t="n">
        <v>531</v>
      </c>
      <c r="F322" s="21" t="n">
        <f aca="false">E322-D322</f>
        <v>-56</v>
      </c>
      <c r="G322" s="22" t="n">
        <f aca="false">ROUND(100*(E322-D322)/D322,1)</f>
        <v>-9.5</v>
      </c>
      <c r="H322" s="21" t="n">
        <v>6953</v>
      </c>
      <c r="I322" s="21" t="n">
        <v>6138</v>
      </c>
      <c r="J322" s="21" t="n">
        <f aca="false">I322-H322</f>
        <v>-815</v>
      </c>
      <c r="K322" s="22" t="n">
        <f aca="false">ROUND(100*(I322-H322)/H322,1)</f>
        <v>-11.7</v>
      </c>
    </row>
    <row r="323" s="16" customFormat="true" ht="12.75" hidden="false" customHeight="true" outlineLevel="0" collapsed="false">
      <c r="A323" s="16" t="s">
        <v>97</v>
      </c>
      <c r="C323" s="17" t="s">
        <v>98</v>
      </c>
      <c r="D323" s="21" t="n">
        <v>4</v>
      </c>
      <c r="E323" s="21" t="n">
        <v>4</v>
      </c>
      <c r="F323" s="21" t="n">
        <f aca="false">E323-D323</f>
        <v>0</v>
      </c>
      <c r="G323" s="22" t="n">
        <f aca="false">ROUND(100*(E323-D323)/D323,1)</f>
        <v>0</v>
      </c>
      <c r="H323" s="21" t="n">
        <v>226</v>
      </c>
      <c r="I323" s="21" t="n">
        <v>176</v>
      </c>
      <c r="J323" s="21" t="n">
        <f aca="false">I323-H323</f>
        <v>-50</v>
      </c>
      <c r="K323" s="22" t="n">
        <f aca="false">ROUND(100*(I323-H323)/H323,1)</f>
        <v>-22.1</v>
      </c>
    </row>
    <row r="324" s="16" customFormat="true" ht="12.75" hidden="false" customHeight="true" outlineLevel="0" collapsed="false">
      <c r="A324" s="16" t="s">
        <v>107</v>
      </c>
      <c r="C324" s="17" t="s">
        <v>108</v>
      </c>
      <c r="D324" s="21" t="n">
        <v>64</v>
      </c>
      <c r="E324" s="21" t="n">
        <v>44</v>
      </c>
      <c r="F324" s="21" t="n">
        <f aca="false">E324-D324</f>
        <v>-20</v>
      </c>
      <c r="G324" s="22" t="n">
        <f aca="false">ROUND(100*(E324-D324)/D324,1)</f>
        <v>-31.3</v>
      </c>
      <c r="H324" s="21" t="n">
        <v>479</v>
      </c>
      <c r="I324" s="21" t="n">
        <v>514</v>
      </c>
      <c r="J324" s="21" t="n">
        <f aca="false">I324-H324</f>
        <v>35</v>
      </c>
      <c r="K324" s="22" t="n">
        <f aca="false">ROUND(100*(I324-H324)/H324,1)</f>
        <v>7.3</v>
      </c>
    </row>
    <row r="325" s="16" customFormat="true" ht="12.75" hidden="false" customHeight="true" outlineLevel="0" collapsed="false">
      <c r="A325" s="16" t="s">
        <v>119</v>
      </c>
      <c r="C325" s="17" t="s">
        <v>120</v>
      </c>
      <c r="D325" s="21" t="n">
        <v>87</v>
      </c>
      <c r="E325" s="21" t="n">
        <v>69</v>
      </c>
      <c r="F325" s="21" t="n">
        <f aca="false">E325-D325</f>
        <v>-18</v>
      </c>
      <c r="G325" s="22" t="n">
        <f aca="false">ROUND(100*(E325-D325)/D325,1)</f>
        <v>-20.7</v>
      </c>
      <c r="H325" s="21" t="n">
        <v>1390</v>
      </c>
      <c r="I325" s="21" t="n">
        <v>1390</v>
      </c>
      <c r="J325" s="21" t="n">
        <f aca="false">I325-H325</f>
        <v>0</v>
      </c>
      <c r="K325" s="22" t="n">
        <f aca="false">ROUND(100*(I325-H325)/H325,1)</f>
        <v>0</v>
      </c>
    </row>
    <row r="326" s="16" customFormat="true" ht="12.75" hidden="false" customHeight="true" outlineLevel="0" collapsed="false">
      <c r="A326" s="16" t="s">
        <v>136</v>
      </c>
      <c r="C326" s="17" t="s">
        <v>137</v>
      </c>
      <c r="D326" s="21" t="n">
        <v>1625</v>
      </c>
      <c r="E326" s="21" t="n">
        <v>1514</v>
      </c>
      <c r="F326" s="21" t="n">
        <f aca="false">E326-D326</f>
        <v>-111</v>
      </c>
      <c r="G326" s="22" t="n">
        <f aca="false">ROUND(100*(E326-D326)/D326,1)</f>
        <v>-6.8</v>
      </c>
      <c r="H326" s="21" t="n">
        <v>12520</v>
      </c>
      <c r="I326" s="21" t="n">
        <v>13036</v>
      </c>
      <c r="J326" s="21" t="n">
        <f aca="false">I326-H326</f>
        <v>516</v>
      </c>
      <c r="K326" s="22" t="n">
        <f aca="false">ROUND(100*(I326-H326)/H326,1)</f>
        <v>4.1</v>
      </c>
    </row>
    <row r="327" s="16" customFormat="true" ht="12.75" hidden="false" customHeight="true" outlineLevel="0" collapsed="false">
      <c r="A327" s="16" t="s">
        <v>166</v>
      </c>
      <c r="C327" s="17" t="s">
        <v>167</v>
      </c>
      <c r="D327" s="21" t="n">
        <v>65</v>
      </c>
      <c r="E327" s="21" t="n">
        <v>65</v>
      </c>
      <c r="F327" s="21" t="n">
        <f aca="false">E327-D327</f>
        <v>0</v>
      </c>
      <c r="G327" s="22" t="n">
        <f aca="false">ROUND(100*(E327-D327)/D327,1)</f>
        <v>0</v>
      </c>
      <c r="H327" s="21" t="n">
        <v>1042</v>
      </c>
      <c r="I327" s="21" t="n">
        <v>917</v>
      </c>
      <c r="J327" s="21" t="n">
        <f aca="false">I327-H327</f>
        <v>-125</v>
      </c>
      <c r="K327" s="22" t="n">
        <f aca="false">ROUND(100*(I327-H327)/H327,1)</f>
        <v>-12</v>
      </c>
    </row>
    <row r="328" s="16" customFormat="true" ht="12.75" hidden="false" customHeight="true" outlineLevel="0" collapsed="false">
      <c r="A328" s="16" t="s">
        <v>182</v>
      </c>
      <c r="C328" s="17" t="s">
        <v>183</v>
      </c>
      <c r="D328" s="21" t="n">
        <v>245</v>
      </c>
      <c r="E328" s="21" t="n">
        <v>233</v>
      </c>
      <c r="F328" s="21" t="n">
        <f aca="false">E328-D328</f>
        <v>-12</v>
      </c>
      <c r="G328" s="22" t="n">
        <f aca="false">ROUND(100*(E328-D328)/D328,1)</f>
        <v>-4.9</v>
      </c>
      <c r="H328" s="21" t="n">
        <v>840</v>
      </c>
      <c r="I328" s="21" t="n">
        <v>852</v>
      </c>
      <c r="J328" s="21" t="n">
        <f aca="false">I328-H328</f>
        <v>12</v>
      </c>
      <c r="K328" s="22" t="n">
        <f aca="false">ROUND(100*(I328-H328)/H328,1)</f>
        <v>1.4</v>
      </c>
    </row>
    <row r="329" s="16" customFormat="true" ht="12.75" hidden="false" customHeight="true" outlineLevel="0" collapsed="false">
      <c r="A329" s="16" t="s">
        <v>188</v>
      </c>
      <c r="C329" s="17" t="s">
        <v>189</v>
      </c>
      <c r="D329" s="21" t="n">
        <v>890</v>
      </c>
      <c r="E329" s="21" t="n">
        <v>788</v>
      </c>
      <c r="F329" s="21" t="n">
        <f aca="false">E329-D329</f>
        <v>-102</v>
      </c>
      <c r="G329" s="22" t="n">
        <f aca="false">ROUND(100*(E329-D329)/D329,1)</f>
        <v>-11.5</v>
      </c>
      <c r="H329" s="21" t="n">
        <v>4947</v>
      </c>
      <c r="I329" s="21" t="n">
        <v>5342</v>
      </c>
      <c r="J329" s="21" t="n">
        <f aca="false">I329-H329</f>
        <v>395</v>
      </c>
      <c r="K329" s="22" t="n">
        <f aca="false">ROUND(100*(I329-H329)/H329,1)</f>
        <v>8</v>
      </c>
    </row>
    <row r="330" s="16" customFormat="true" ht="12.75" hidden="false" customHeight="true" outlineLevel="0" collapsed="false">
      <c r="A330" s="16" t="s">
        <v>196</v>
      </c>
      <c r="C330" s="17" t="s">
        <v>197</v>
      </c>
      <c r="D330" s="21" t="n">
        <v>316</v>
      </c>
      <c r="E330" s="21" t="n">
        <v>388</v>
      </c>
      <c r="F330" s="21" t="n">
        <f aca="false">E330-D330</f>
        <v>72</v>
      </c>
      <c r="G330" s="22" t="n">
        <f aca="false">ROUND(100*(E330-D330)/D330,1)</f>
        <v>22.8</v>
      </c>
      <c r="H330" s="21" t="n">
        <v>4652</v>
      </c>
      <c r="I330" s="21" t="n">
        <v>5819</v>
      </c>
      <c r="J330" s="21" t="n">
        <f aca="false">I330-H330</f>
        <v>1167</v>
      </c>
      <c r="K330" s="22" t="n">
        <f aca="false">ROUND(100*(I330-H330)/H330,1)</f>
        <v>25.1</v>
      </c>
    </row>
    <row r="331" s="16" customFormat="true" ht="12.75" hidden="false" customHeight="true" outlineLevel="0" collapsed="false">
      <c r="A331" s="16" t="s">
        <v>204</v>
      </c>
      <c r="C331" s="17" t="s">
        <v>205</v>
      </c>
      <c r="D331" s="21" t="n">
        <v>272</v>
      </c>
      <c r="E331" s="21" t="n">
        <v>316</v>
      </c>
      <c r="F331" s="21" t="n">
        <f aca="false">E331-D331</f>
        <v>44</v>
      </c>
      <c r="G331" s="22" t="n">
        <f aca="false">ROUND(100*(E331-D331)/D331,1)</f>
        <v>16.2</v>
      </c>
      <c r="H331" s="21" t="n">
        <v>4034</v>
      </c>
      <c r="I331" s="21" t="n">
        <v>4007</v>
      </c>
      <c r="J331" s="21" t="n">
        <f aca="false">I331-H331</f>
        <v>-27</v>
      </c>
      <c r="K331" s="22" t="n">
        <f aca="false">ROUND(100*(I331-H331)/H331,1)</f>
        <v>-0.7</v>
      </c>
    </row>
    <row r="332" s="16" customFormat="true" ht="12.75" hidden="false" customHeight="true" outlineLevel="0" collapsed="false">
      <c r="A332" s="16" t="s">
        <v>210</v>
      </c>
      <c r="C332" s="17" t="s">
        <v>211</v>
      </c>
      <c r="D332" s="21" t="n">
        <v>20</v>
      </c>
      <c r="E332" s="21" t="n">
        <v>20</v>
      </c>
      <c r="F332" s="21" t="n">
        <f aca="false">E332-D332</f>
        <v>0</v>
      </c>
      <c r="G332" s="22" t="n">
        <f aca="false">ROUND(100*(E332-D332)/D332,1)</f>
        <v>0</v>
      </c>
      <c r="H332" s="21" t="n">
        <v>418</v>
      </c>
      <c r="I332" s="21" t="n">
        <v>455</v>
      </c>
      <c r="J332" s="21" t="n">
        <f aca="false">I332-H332</f>
        <v>37</v>
      </c>
      <c r="K332" s="22" t="n">
        <f aca="false">ROUND(100*(I332-H332)/H332,1)</f>
        <v>8.9</v>
      </c>
    </row>
    <row r="333" s="16" customFormat="true" ht="12.75" hidden="false" customHeight="true" outlineLevel="0" collapsed="false">
      <c r="A333" s="16" t="s">
        <v>216</v>
      </c>
      <c r="C333" s="17" t="s">
        <v>217</v>
      </c>
      <c r="D333" s="21" t="n">
        <v>1076</v>
      </c>
      <c r="E333" s="21" t="n">
        <v>1091</v>
      </c>
      <c r="F333" s="21" t="n">
        <f aca="false">E333-D333</f>
        <v>15</v>
      </c>
      <c r="G333" s="22" t="n">
        <f aca="false">ROUND(100*(E333-D333)/D333,1)</f>
        <v>1.4</v>
      </c>
      <c r="H333" s="21" t="n">
        <v>6210</v>
      </c>
      <c r="I333" s="21" t="n">
        <v>7069</v>
      </c>
      <c r="J333" s="21" t="n">
        <f aca="false">I333-H333</f>
        <v>859</v>
      </c>
      <c r="K333" s="22" t="n">
        <f aca="false">ROUND(100*(I333-H333)/H333,1)</f>
        <v>13.8</v>
      </c>
    </row>
    <row r="334" customFormat="false" ht="12.75" hidden="false" customHeight="true" outlineLevel="0" collapsed="false">
      <c r="A334" s="16" t="s">
        <v>246</v>
      </c>
      <c r="B334" s="16"/>
      <c r="C334" s="17" t="s">
        <v>247</v>
      </c>
      <c r="D334" s="21" t="n">
        <v>9</v>
      </c>
      <c r="E334" s="21" t="n">
        <v>10</v>
      </c>
      <c r="F334" s="21" t="n">
        <f aca="false">E334-D334</f>
        <v>1</v>
      </c>
      <c r="G334" s="22" t="n">
        <f aca="false">ROUND(100*(E334-D334)/D334,1)</f>
        <v>11.1</v>
      </c>
      <c r="H334" s="21" t="n">
        <v>665</v>
      </c>
      <c r="I334" s="21" t="n">
        <v>746</v>
      </c>
      <c r="J334" s="21" t="n">
        <f aca="false">I334-H334</f>
        <v>81</v>
      </c>
      <c r="K334" s="22" t="n">
        <f aca="false">ROUND(100*(I334-H334)/H334,1)</f>
        <v>12.2</v>
      </c>
    </row>
    <row r="335" customFormat="false" ht="7.5" hidden="false" customHeight="true" outlineLevel="0" collapsed="false">
      <c r="A335" s="48"/>
      <c r="B335" s="48"/>
      <c r="C335" s="49"/>
      <c r="D335" s="29"/>
      <c r="E335" s="29"/>
      <c r="F335" s="29"/>
      <c r="G335" s="30"/>
      <c r="H335" s="29"/>
      <c r="I335" s="29"/>
      <c r="J335" s="29"/>
      <c r="K335" s="30"/>
    </row>
    <row r="336" customFormat="false" ht="4.5" hidden="false" customHeight="true" outlineLevel="0" collapsed="false"/>
  </sheetData>
  <mergeCells count="25">
    <mergeCell ref="A2:C4"/>
    <mergeCell ref="D2:G2"/>
    <mergeCell ref="H2:K2"/>
    <mergeCell ref="D3:D4"/>
    <mergeCell ref="E3:E4"/>
    <mergeCell ref="F3:G3"/>
    <mergeCell ref="H3:H4"/>
    <mergeCell ref="I3:I4"/>
    <mergeCell ref="J3:K3"/>
    <mergeCell ref="D6:K6"/>
    <mergeCell ref="D26:K26"/>
    <mergeCell ref="D46:K46"/>
    <mergeCell ref="D68:K68"/>
    <mergeCell ref="D88:K88"/>
    <mergeCell ref="D108:K108"/>
    <mergeCell ref="D130:K130"/>
    <mergeCell ref="D150:K150"/>
    <mergeCell ref="D170:K170"/>
    <mergeCell ref="D192:K192"/>
    <mergeCell ref="D212:K212"/>
    <mergeCell ref="D232:K232"/>
    <mergeCell ref="D254:K254"/>
    <mergeCell ref="D274:K274"/>
    <mergeCell ref="D294:K294"/>
    <mergeCell ref="D316:K3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8" man="true" max="16383" min="0"/>
    <brk id="190" man="true" max="16383" min="0"/>
    <brk id="252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800865</cp:lastModifiedBy>
  <cp:lastPrinted>2007-09-14T00:00:44Z</cp:lastPrinted>
  <dcterms:modified xsi:type="dcterms:W3CDTF">2007-09-14T00:01:32Z</dcterms:modified>
  <cp:revision>0</cp:revision>
  <dc:subject/>
  <dc:title/>
</cp:coreProperties>
</file>