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第 １ 表　産業大分類別事業所数、従業者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産業大分類</t>
  </si>
  <si>
    <t xml:space="preserve">事業所数</t>
  </si>
  <si>
    <r>
      <rPr>
        <sz val="8"/>
        <rFont val="Noto Sans"/>
        <family val="2"/>
      </rPr>
      <t xml:space="preserve">従業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t xml:space="preserve">１事業所
あたり
従業者数</t>
  </si>
  <si>
    <t xml:space="preserve">男</t>
  </si>
  <si>
    <t xml:space="preserve">女</t>
  </si>
  <si>
    <t xml:space="preserve">総　　　　　　数</t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S</t>
    </r>
  </si>
  <si>
    <t xml:space="preserve">全産業</t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</t>
    </r>
  </si>
  <si>
    <r>
      <rPr>
        <sz val="8"/>
        <rFont val="Noto Sans"/>
        <family val="2"/>
      </rPr>
      <t xml:space="preserve">全産業（</t>
    </r>
    <r>
      <rPr>
        <sz val="8"/>
        <rFont val="ＭＳ 明朝"/>
        <family val="1"/>
        <charset val="128"/>
      </rPr>
      <t xml:space="preserve">S</t>
    </r>
    <r>
      <rPr>
        <sz val="8"/>
        <rFont val="Noto Sans"/>
        <family val="2"/>
      </rPr>
      <t xml:space="preserve">公務を除く）</t>
    </r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B</t>
    </r>
  </si>
  <si>
    <t xml:space="preserve">農林漁業</t>
  </si>
  <si>
    <t xml:space="preserve">A</t>
  </si>
  <si>
    <t xml:space="preserve">農業，林業</t>
  </si>
  <si>
    <t xml:space="preserve">B</t>
  </si>
  <si>
    <t xml:space="preserve">漁業</t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</t>
    </r>
  </si>
  <si>
    <t xml:space="preserve">非農林漁業（Ｓ公務を除く）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民　　　　　　営</t>
  </si>
  <si>
    <t xml:space="preserve">全産業（公務を除く）</t>
  </si>
  <si>
    <t xml:space="preserve">国、地方公共団体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　男女別の不詳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[$-409]#,##0_);[RED]\(#,##0\)"/>
    <numFmt numFmtId="168" formatCode="#,##0_);[RED]\(#,##0\)"/>
    <numFmt numFmtId="169" formatCode="#,##0;\▲#,##0;&quot;- &quot;"/>
    <numFmt numFmtId="170" formatCode="#,##0_ ;[RED]\-#,##0\ "/>
    <numFmt numFmtId="171" formatCode="0_);[RED]\(0\)"/>
    <numFmt numFmtId="172" formatCode="#\ ##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A1" activeCellId="0" sqref="A1:I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62"/>
    <col collapsed="false" customWidth="true" hidden="false" outlineLevel="0" max="3" min="3" style="1" width="27.12"/>
    <col collapsed="false" customWidth="true" hidden="false" outlineLevel="0" max="4" min="4" style="1" width="1.12"/>
    <col collapsed="false" customWidth="true" hidden="false" outlineLevel="0" max="9" min="5" style="2" width="9.99"/>
    <col collapsed="false" customWidth="false" hidden="false" outlineLevel="0" max="257" min="10" style="2" width="8.99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0.5" hidden="false" customHeight="true" outlineLevel="0" collapsed="false">
      <c r="B4" s="4"/>
      <c r="C4" s="4"/>
      <c r="D4" s="4"/>
      <c r="E4" s="5"/>
      <c r="F4" s="5"/>
      <c r="G4" s="5"/>
      <c r="H4" s="5"/>
      <c r="I4" s="6" t="s">
        <v>1</v>
      </c>
    </row>
    <row r="5" customFormat="false" ht="1.5" hidden="false" customHeight="true" outlineLevel="0" collapsed="false">
      <c r="A5" s="7"/>
      <c r="B5" s="7"/>
      <c r="C5" s="7"/>
      <c r="D5" s="7"/>
      <c r="E5" s="5"/>
      <c r="F5" s="5"/>
      <c r="G5" s="5"/>
      <c r="H5" s="5"/>
      <c r="I5" s="5"/>
    </row>
    <row r="6" customFormat="false" ht="15" hidden="false" customHeight="true" outlineLevel="0" collapsed="false">
      <c r="A6" s="8"/>
      <c r="B6" s="9" t="s">
        <v>2</v>
      </c>
      <c r="C6" s="9"/>
      <c r="D6" s="8"/>
      <c r="E6" s="10" t="s">
        <v>3</v>
      </c>
      <c r="F6" s="10" t="s">
        <v>4</v>
      </c>
      <c r="G6" s="11"/>
      <c r="H6" s="11"/>
      <c r="I6" s="12" t="s">
        <v>5</v>
      </c>
    </row>
    <row r="7" customFormat="false" ht="15" hidden="false" customHeight="true" outlineLevel="0" collapsed="false">
      <c r="A7" s="13"/>
      <c r="B7" s="9"/>
      <c r="C7" s="9"/>
      <c r="D7" s="13"/>
      <c r="E7" s="10"/>
      <c r="F7" s="10"/>
      <c r="G7" s="14" t="s">
        <v>6</v>
      </c>
      <c r="H7" s="10" t="s">
        <v>7</v>
      </c>
      <c r="I7" s="12"/>
    </row>
    <row r="8" customFormat="false" ht="37.5" hidden="false" customHeight="true" outlineLevel="0" collapsed="false">
      <c r="A8" s="15"/>
      <c r="B8" s="9"/>
      <c r="C8" s="9"/>
      <c r="D8" s="15"/>
      <c r="E8" s="10"/>
      <c r="F8" s="10"/>
      <c r="G8" s="14"/>
      <c r="H8" s="10"/>
      <c r="I8" s="12"/>
    </row>
    <row r="9" customFormat="false" ht="11.25" hidden="false" customHeight="true" outlineLevel="0" collapsed="false">
      <c r="A9" s="8"/>
      <c r="B9" s="8"/>
      <c r="C9" s="8"/>
      <c r="D9" s="16"/>
      <c r="E9" s="17" t="s">
        <v>8</v>
      </c>
      <c r="F9" s="17"/>
      <c r="G9" s="17"/>
      <c r="H9" s="17"/>
      <c r="I9" s="17"/>
    </row>
    <row r="10" customFormat="false" ht="15" hidden="false" customHeight="true" outlineLevel="0" collapsed="false">
      <c r="A10" s="13"/>
      <c r="B10" s="13"/>
      <c r="C10" s="13"/>
      <c r="D10" s="18"/>
      <c r="E10" s="17"/>
      <c r="F10" s="17"/>
      <c r="G10" s="17"/>
      <c r="H10" s="17"/>
      <c r="I10" s="17"/>
    </row>
    <row r="11" s="19" customFormat="true" ht="11.25" hidden="false" customHeight="true" outlineLevel="0" collapsed="false">
      <c r="A11" s="13"/>
      <c r="B11" s="13"/>
      <c r="C11" s="13"/>
      <c r="D11" s="18"/>
      <c r="E11" s="17"/>
      <c r="F11" s="17"/>
      <c r="G11" s="17"/>
      <c r="H11" s="17"/>
      <c r="I11" s="17"/>
    </row>
    <row r="12" s="19" customFormat="true" ht="9.75" hidden="false" customHeight="true" outlineLevel="0" collapsed="false">
      <c r="A12" s="13"/>
      <c r="B12" s="20" t="s">
        <v>9</v>
      </c>
      <c r="C12" s="21" t="s">
        <v>10</v>
      </c>
      <c r="D12" s="18"/>
      <c r="E12" s="22" t="n">
        <v>132199</v>
      </c>
      <c r="F12" s="23" t="n">
        <v>1533964</v>
      </c>
      <c r="G12" s="23" t="n">
        <v>908533</v>
      </c>
      <c r="H12" s="23" t="n">
        <v>624099</v>
      </c>
      <c r="I12" s="24" t="n">
        <v>11.6034463195637</v>
      </c>
    </row>
    <row r="13" s="19" customFormat="true" ht="9.75" hidden="false" customHeight="true" outlineLevel="0" collapsed="false">
      <c r="A13" s="13"/>
      <c r="B13" s="20" t="s">
        <v>11</v>
      </c>
      <c r="C13" s="21" t="s">
        <v>12</v>
      </c>
      <c r="D13" s="18"/>
      <c r="E13" s="22" t="n">
        <v>131927</v>
      </c>
      <c r="F13" s="23" t="n">
        <v>1500706</v>
      </c>
      <c r="G13" s="23" t="n">
        <v>882309</v>
      </c>
      <c r="H13" s="23" t="n">
        <v>617065</v>
      </c>
      <c r="I13" s="24" t="n">
        <v>11.3752757206637</v>
      </c>
    </row>
    <row r="14" s="19" customFormat="true" ht="9.75" hidden="false" customHeight="true" outlineLevel="0" collapsed="false">
      <c r="A14" s="13"/>
      <c r="B14" s="20"/>
      <c r="C14" s="13"/>
      <c r="D14" s="18"/>
      <c r="E14" s="22"/>
      <c r="F14" s="23"/>
      <c r="G14" s="23"/>
      <c r="H14" s="23"/>
      <c r="I14" s="24"/>
    </row>
    <row r="15" s="19" customFormat="true" ht="9.75" hidden="false" customHeight="true" outlineLevel="0" collapsed="false">
      <c r="A15" s="13"/>
      <c r="B15" s="20" t="s">
        <v>13</v>
      </c>
      <c r="C15" s="21" t="s">
        <v>14</v>
      </c>
      <c r="D15" s="18"/>
      <c r="E15" s="22" t="n">
        <v>65</v>
      </c>
      <c r="F15" s="23" t="n">
        <v>466</v>
      </c>
      <c r="G15" s="23" t="n">
        <v>323</v>
      </c>
      <c r="H15" s="23" t="n">
        <v>143</v>
      </c>
      <c r="I15" s="24" t="n">
        <v>7.16923076923077</v>
      </c>
    </row>
    <row r="16" s="19" customFormat="true" ht="9.75" hidden="false" customHeight="true" outlineLevel="0" collapsed="false">
      <c r="A16" s="13"/>
      <c r="B16" s="20" t="s">
        <v>15</v>
      </c>
      <c r="C16" s="21" t="s">
        <v>16</v>
      </c>
      <c r="D16" s="18"/>
      <c r="E16" s="22" t="n">
        <v>65</v>
      </c>
      <c r="F16" s="23" t="n">
        <v>466</v>
      </c>
      <c r="G16" s="23" t="n">
        <v>323</v>
      </c>
      <c r="H16" s="23" t="n">
        <v>143</v>
      </c>
      <c r="I16" s="24" t="n">
        <v>7.16923076923077</v>
      </c>
    </row>
    <row r="17" s="19" customFormat="true" ht="9.75" hidden="false" customHeight="true" outlineLevel="0" collapsed="false">
      <c r="A17" s="13"/>
      <c r="B17" s="20" t="s">
        <v>17</v>
      </c>
      <c r="C17" s="21" t="s">
        <v>18</v>
      </c>
      <c r="D17" s="18"/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</row>
    <row r="18" s="19" customFormat="true" ht="9.75" hidden="false" customHeight="true" outlineLevel="0" collapsed="false">
      <c r="A18" s="13"/>
      <c r="B18" s="20" t="s">
        <v>19</v>
      </c>
      <c r="C18" s="21" t="s">
        <v>20</v>
      </c>
      <c r="D18" s="18"/>
      <c r="E18" s="22" t="n">
        <v>131862</v>
      </c>
      <c r="F18" s="23" t="n">
        <v>1500240</v>
      </c>
      <c r="G18" s="23" t="n">
        <v>881986</v>
      </c>
      <c r="H18" s="23" t="n">
        <v>616922</v>
      </c>
      <c r="I18" s="24" t="n">
        <v>11.3773490467307</v>
      </c>
    </row>
    <row r="19" s="19" customFormat="true" ht="9.75" hidden="false" customHeight="true" outlineLevel="0" collapsed="false">
      <c r="A19" s="13"/>
      <c r="B19" s="20" t="s">
        <v>21</v>
      </c>
      <c r="C19" s="21" t="s">
        <v>22</v>
      </c>
      <c r="D19" s="18"/>
      <c r="E19" s="22" t="n">
        <v>4</v>
      </c>
      <c r="F19" s="23" t="n">
        <v>17</v>
      </c>
      <c r="G19" s="23" t="n">
        <v>11</v>
      </c>
      <c r="H19" s="23" t="n">
        <v>6</v>
      </c>
      <c r="I19" s="24" t="n">
        <v>4.25</v>
      </c>
    </row>
    <row r="20" s="19" customFormat="true" ht="9.75" hidden="false" customHeight="true" outlineLevel="0" collapsed="false">
      <c r="A20" s="13"/>
      <c r="B20" s="20" t="s">
        <v>23</v>
      </c>
      <c r="C20" s="21" t="s">
        <v>24</v>
      </c>
      <c r="D20" s="18"/>
      <c r="E20" s="22" t="n">
        <v>9705</v>
      </c>
      <c r="F20" s="23" t="n">
        <v>106746</v>
      </c>
      <c r="G20" s="23" t="n">
        <v>89149</v>
      </c>
      <c r="H20" s="23" t="n">
        <v>17597</v>
      </c>
      <c r="I20" s="24" t="n">
        <v>10.9990726429675</v>
      </c>
    </row>
    <row r="21" s="19" customFormat="true" ht="9.75" hidden="false" customHeight="true" outlineLevel="0" collapsed="false">
      <c r="A21" s="13"/>
      <c r="B21" s="20" t="s">
        <v>25</v>
      </c>
      <c r="C21" s="21" t="s">
        <v>26</v>
      </c>
      <c r="D21" s="18"/>
      <c r="E21" s="22" t="n">
        <v>12851</v>
      </c>
      <c r="F21" s="23" t="n">
        <v>168034</v>
      </c>
      <c r="G21" s="23" t="n">
        <v>117328</v>
      </c>
      <c r="H21" s="23" t="n">
        <v>50702</v>
      </c>
      <c r="I21" s="24" t="n">
        <v>13.0755583223095</v>
      </c>
    </row>
    <row r="22" s="19" customFormat="true" ht="9.75" hidden="false" customHeight="true" outlineLevel="0" collapsed="false">
      <c r="A22" s="13"/>
      <c r="B22" s="20" t="s">
        <v>27</v>
      </c>
      <c r="C22" s="21" t="s">
        <v>28</v>
      </c>
      <c r="D22" s="18"/>
      <c r="E22" s="22" t="n">
        <v>127</v>
      </c>
      <c r="F22" s="23" t="n">
        <v>11099</v>
      </c>
      <c r="G22" s="23" t="n">
        <v>9887</v>
      </c>
      <c r="H22" s="23" t="n">
        <v>1212</v>
      </c>
      <c r="I22" s="24" t="n">
        <v>87.3937007874016</v>
      </c>
    </row>
    <row r="23" s="19" customFormat="true" ht="9.75" hidden="false" customHeight="true" outlineLevel="0" collapsed="false">
      <c r="A23" s="13"/>
      <c r="B23" s="20" t="s">
        <v>29</v>
      </c>
      <c r="C23" s="21" t="s">
        <v>30</v>
      </c>
      <c r="D23" s="18"/>
      <c r="E23" s="22" t="n">
        <v>2726</v>
      </c>
      <c r="F23" s="23" t="n">
        <v>62273</v>
      </c>
      <c r="G23" s="23" t="n">
        <v>46951</v>
      </c>
      <c r="H23" s="23" t="n">
        <v>15041</v>
      </c>
      <c r="I23" s="24" t="n">
        <v>22.8440939104916</v>
      </c>
    </row>
    <row r="24" s="19" customFormat="true" ht="9.75" hidden="false" customHeight="true" outlineLevel="0" collapsed="false">
      <c r="A24" s="13"/>
      <c r="B24" s="20" t="s">
        <v>31</v>
      </c>
      <c r="C24" s="21" t="s">
        <v>32</v>
      </c>
      <c r="D24" s="18"/>
      <c r="E24" s="22" t="n">
        <v>2722</v>
      </c>
      <c r="F24" s="23" t="n">
        <v>84232</v>
      </c>
      <c r="G24" s="23" t="n">
        <v>71492</v>
      </c>
      <c r="H24" s="23" t="n">
        <v>12740</v>
      </c>
      <c r="I24" s="24" t="n">
        <v>30.9448934606907</v>
      </c>
    </row>
    <row r="25" s="19" customFormat="true" ht="9.75" hidden="false" customHeight="true" outlineLevel="0" collapsed="false">
      <c r="A25" s="13"/>
      <c r="B25" s="20" t="s">
        <v>33</v>
      </c>
      <c r="C25" s="21" t="s">
        <v>34</v>
      </c>
      <c r="D25" s="18"/>
      <c r="E25" s="22" t="n">
        <v>35507</v>
      </c>
      <c r="F25" s="23" t="n">
        <v>362310</v>
      </c>
      <c r="G25" s="23" t="n">
        <v>206006</v>
      </c>
      <c r="H25" s="23" t="n">
        <v>155487</v>
      </c>
      <c r="I25" s="24" t="n">
        <v>10.2039034556566</v>
      </c>
    </row>
    <row r="26" s="19" customFormat="true" ht="9.75" hidden="false" customHeight="true" outlineLevel="0" collapsed="false">
      <c r="A26" s="13"/>
      <c r="B26" s="20" t="s">
        <v>35</v>
      </c>
      <c r="C26" s="21" t="s">
        <v>36</v>
      </c>
      <c r="D26" s="18"/>
      <c r="E26" s="22" t="n">
        <v>2230</v>
      </c>
      <c r="F26" s="23" t="n">
        <v>44335</v>
      </c>
      <c r="G26" s="23" t="n">
        <v>23146</v>
      </c>
      <c r="H26" s="23" t="n">
        <v>21189</v>
      </c>
      <c r="I26" s="24" t="n">
        <v>19.8811659192825</v>
      </c>
    </row>
    <row r="27" s="19" customFormat="true" ht="9.75" hidden="false" customHeight="true" outlineLevel="0" collapsed="false">
      <c r="A27" s="13"/>
      <c r="B27" s="20" t="s">
        <v>37</v>
      </c>
      <c r="C27" s="21" t="s">
        <v>38</v>
      </c>
      <c r="D27" s="18"/>
      <c r="E27" s="22" t="n">
        <v>8838</v>
      </c>
      <c r="F27" s="23" t="n">
        <v>45411</v>
      </c>
      <c r="G27" s="23" t="n">
        <v>28338</v>
      </c>
      <c r="H27" s="23" t="n">
        <v>17073</v>
      </c>
      <c r="I27" s="24" t="n">
        <v>5.13815342837746</v>
      </c>
    </row>
    <row r="28" s="19" customFormat="true" ht="9.75" hidden="false" customHeight="true" outlineLevel="0" collapsed="false">
      <c r="A28" s="13"/>
      <c r="B28" s="20" t="s">
        <v>39</v>
      </c>
      <c r="C28" s="21" t="s">
        <v>40</v>
      </c>
      <c r="D28" s="18"/>
      <c r="E28" s="22" t="n">
        <v>7400</v>
      </c>
      <c r="F28" s="23" t="n">
        <v>59203</v>
      </c>
      <c r="G28" s="23" t="n">
        <v>40914</v>
      </c>
      <c r="H28" s="23" t="n">
        <v>18289</v>
      </c>
      <c r="I28" s="24" t="n">
        <v>8.00040540540541</v>
      </c>
    </row>
    <row r="29" s="19" customFormat="true" ht="9.75" hidden="false" customHeight="true" outlineLevel="0" collapsed="false">
      <c r="A29" s="13"/>
      <c r="B29" s="20" t="s">
        <v>41</v>
      </c>
      <c r="C29" s="21" t="s">
        <v>42</v>
      </c>
      <c r="D29" s="18"/>
      <c r="E29" s="22" t="n">
        <v>19761</v>
      </c>
      <c r="F29" s="23" t="n">
        <v>153135</v>
      </c>
      <c r="G29" s="23" t="n">
        <v>64490</v>
      </c>
      <c r="H29" s="23" t="n">
        <v>88512</v>
      </c>
      <c r="I29" s="24" t="n">
        <v>7.74935478973736</v>
      </c>
    </row>
    <row r="30" s="19" customFormat="true" ht="9.75" hidden="false" customHeight="true" outlineLevel="0" collapsed="false">
      <c r="A30" s="13"/>
      <c r="B30" s="20" t="s">
        <v>43</v>
      </c>
      <c r="C30" s="21" t="s">
        <v>44</v>
      </c>
      <c r="D30" s="18"/>
      <c r="E30" s="22" t="n">
        <v>10104</v>
      </c>
      <c r="F30" s="23" t="n">
        <v>64250</v>
      </c>
      <c r="G30" s="23" t="n">
        <v>27420</v>
      </c>
      <c r="H30" s="23" t="n">
        <v>36733</v>
      </c>
      <c r="I30" s="24" t="n">
        <v>6.35886777513856</v>
      </c>
    </row>
    <row r="31" s="19" customFormat="true" ht="9.75" hidden="false" customHeight="true" outlineLevel="0" collapsed="false">
      <c r="A31" s="13"/>
      <c r="B31" s="20" t="s">
        <v>45</v>
      </c>
      <c r="C31" s="21" t="s">
        <v>46</v>
      </c>
      <c r="D31" s="18"/>
      <c r="E31" s="22" t="n">
        <v>4454</v>
      </c>
      <c r="F31" s="23" t="n">
        <v>69001</v>
      </c>
      <c r="G31" s="23" t="n">
        <v>34761</v>
      </c>
      <c r="H31" s="23" t="n">
        <v>34240</v>
      </c>
      <c r="I31" s="24" t="n">
        <v>15.4919173776381</v>
      </c>
    </row>
    <row r="32" s="19" customFormat="true" ht="9.75" hidden="false" customHeight="true" outlineLevel="0" collapsed="false">
      <c r="A32" s="13"/>
      <c r="B32" s="20" t="s">
        <v>47</v>
      </c>
      <c r="C32" s="21" t="s">
        <v>48</v>
      </c>
      <c r="D32" s="18"/>
      <c r="E32" s="22" t="n">
        <v>7152</v>
      </c>
      <c r="F32" s="23" t="n">
        <v>114757</v>
      </c>
      <c r="G32" s="23" t="n">
        <v>31819</v>
      </c>
      <c r="H32" s="23" t="n">
        <v>82938</v>
      </c>
      <c r="I32" s="24" t="n">
        <v>16.0454418344519</v>
      </c>
    </row>
    <row r="33" s="19" customFormat="true" ht="9.75" hidden="false" customHeight="true" outlineLevel="0" collapsed="false">
      <c r="A33" s="13"/>
      <c r="B33" s="20" t="s">
        <v>49</v>
      </c>
      <c r="C33" s="21" t="s">
        <v>50</v>
      </c>
      <c r="D33" s="18"/>
      <c r="E33" s="22" t="n">
        <v>408</v>
      </c>
      <c r="F33" s="23" t="n">
        <v>4271</v>
      </c>
      <c r="G33" s="23" t="n">
        <v>2356</v>
      </c>
      <c r="H33" s="23" t="n">
        <v>1915</v>
      </c>
      <c r="I33" s="24" t="n">
        <v>10.468137254902</v>
      </c>
    </row>
    <row r="34" s="19" customFormat="true" ht="9.75" hidden="false" customHeight="true" outlineLevel="0" collapsed="false">
      <c r="A34" s="13"/>
      <c r="B34" s="20" t="s">
        <v>51</v>
      </c>
      <c r="C34" s="21" t="s">
        <v>52</v>
      </c>
      <c r="D34" s="18"/>
      <c r="E34" s="22" t="n">
        <v>7873</v>
      </c>
      <c r="F34" s="23" t="n">
        <v>151166</v>
      </c>
      <c r="G34" s="23" t="n">
        <v>87918</v>
      </c>
      <c r="H34" s="23" t="n">
        <v>63248</v>
      </c>
      <c r="I34" s="24" t="n">
        <v>19.2005588720945</v>
      </c>
    </row>
    <row r="35" s="19" customFormat="true" ht="9.75" hidden="false" customHeight="true" outlineLevel="0" collapsed="false">
      <c r="A35" s="13"/>
      <c r="B35" s="20"/>
      <c r="C35" s="13"/>
      <c r="D35" s="18"/>
      <c r="E35" s="22"/>
      <c r="F35" s="23"/>
      <c r="G35" s="23"/>
      <c r="H35" s="23"/>
      <c r="I35" s="24"/>
    </row>
    <row r="36" s="19" customFormat="true" ht="9.75" hidden="false" customHeight="true" outlineLevel="0" collapsed="false">
      <c r="A36" s="13"/>
      <c r="B36" s="20" t="s">
        <v>53</v>
      </c>
      <c r="C36" s="21" t="s">
        <v>54</v>
      </c>
      <c r="D36" s="18"/>
      <c r="E36" s="22" t="n">
        <v>272</v>
      </c>
      <c r="F36" s="23" t="n">
        <v>33258</v>
      </c>
      <c r="G36" s="23" t="n">
        <v>26224</v>
      </c>
      <c r="H36" s="23" t="n">
        <v>7034</v>
      </c>
      <c r="I36" s="24" t="n">
        <v>122.272058823529</v>
      </c>
    </row>
    <row r="37" s="19" customFormat="true" ht="11.25" hidden="false" customHeight="true" outlineLevel="0" collapsed="false">
      <c r="A37" s="13"/>
      <c r="B37" s="20"/>
      <c r="C37" s="13"/>
      <c r="D37" s="18"/>
      <c r="E37" s="26" t="s">
        <v>55</v>
      </c>
      <c r="F37" s="26"/>
      <c r="G37" s="26"/>
      <c r="H37" s="26"/>
      <c r="I37" s="26"/>
    </row>
    <row r="38" s="19" customFormat="true" ht="9.75" hidden="false" customHeight="true" outlineLevel="0" collapsed="false">
      <c r="A38" s="13"/>
      <c r="B38" s="20"/>
      <c r="C38" s="13"/>
      <c r="D38" s="18"/>
      <c r="E38" s="26"/>
      <c r="F38" s="26"/>
      <c r="G38" s="26"/>
      <c r="H38" s="26"/>
      <c r="I38" s="26"/>
    </row>
    <row r="39" s="19" customFormat="true" ht="11.25" hidden="false" customHeight="true" outlineLevel="0" collapsed="false">
      <c r="A39" s="13"/>
      <c r="B39" s="20"/>
      <c r="C39" s="13"/>
      <c r="D39" s="18"/>
      <c r="E39" s="26"/>
      <c r="F39" s="26"/>
      <c r="G39" s="26"/>
      <c r="H39" s="26"/>
      <c r="I39" s="26"/>
    </row>
    <row r="40" s="19" customFormat="true" ht="9.75" hidden="false" customHeight="true" outlineLevel="0" collapsed="false">
      <c r="A40" s="13"/>
      <c r="B40" s="20" t="s">
        <v>11</v>
      </c>
      <c r="C40" s="21" t="s">
        <v>56</v>
      </c>
      <c r="D40" s="18"/>
      <c r="E40" s="27" t="n">
        <v>130787</v>
      </c>
      <c r="F40" s="28" t="n">
        <v>1461385</v>
      </c>
      <c r="G40" s="28" t="n">
        <v>860339</v>
      </c>
      <c r="H40" s="28" t="n">
        <v>599714</v>
      </c>
      <c r="I40" s="28" t="n">
        <f aca="false">+F40/E40</f>
        <v>11.1737787394772</v>
      </c>
    </row>
    <row r="41" s="19" customFormat="true" ht="9.75" hidden="false" customHeight="true" outlineLevel="0" collapsed="false">
      <c r="A41" s="13"/>
      <c r="B41" s="20"/>
      <c r="C41" s="13"/>
      <c r="D41" s="18"/>
      <c r="E41" s="27"/>
      <c r="F41" s="28"/>
      <c r="G41" s="28"/>
      <c r="H41" s="28"/>
      <c r="I41" s="28"/>
    </row>
    <row r="42" s="19" customFormat="true" ht="9.75" hidden="false" customHeight="true" outlineLevel="0" collapsed="false">
      <c r="A42" s="13"/>
      <c r="B42" s="20" t="s">
        <v>13</v>
      </c>
      <c r="C42" s="21" t="s">
        <v>14</v>
      </c>
      <c r="D42" s="18"/>
      <c r="E42" s="27" t="n">
        <v>64</v>
      </c>
      <c r="F42" s="28" t="n">
        <v>438</v>
      </c>
      <c r="G42" s="28" t="n">
        <v>300</v>
      </c>
      <c r="H42" s="28" t="n">
        <v>138</v>
      </c>
      <c r="I42" s="28" t="n">
        <f aca="false">+F42/E42</f>
        <v>6.84375</v>
      </c>
    </row>
    <row r="43" s="19" customFormat="true" ht="9.75" hidden="false" customHeight="true" outlineLevel="0" collapsed="false">
      <c r="A43" s="13"/>
      <c r="B43" s="20" t="s">
        <v>15</v>
      </c>
      <c r="C43" s="21" t="s">
        <v>16</v>
      </c>
      <c r="D43" s="18"/>
      <c r="E43" s="27" t="n">
        <v>64</v>
      </c>
      <c r="F43" s="28" t="n">
        <v>438</v>
      </c>
      <c r="G43" s="28" t="n">
        <v>300</v>
      </c>
      <c r="H43" s="28" t="n">
        <v>138</v>
      </c>
      <c r="I43" s="28" t="n">
        <f aca="false">+F43/E43</f>
        <v>6.84375</v>
      </c>
    </row>
    <row r="44" s="19" customFormat="true" ht="9.75" hidden="false" customHeight="true" outlineLevel="0" collapsed="false">
      <c r="A44" s="13"/>
      <c r="B44" s="20" t="s">
        <v>17</v>
      </c>
      <c r="C44" s="21" t="s">
        <v>18</v>
      </c>
      <c r="D44" s="18"/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</row>
    <row r="45" s="19" customFormat="true" ht="9.75" hidden="false" customHeight="true" outlineLevel="0" collapsed="false">
      <c r="A45" s="13"/>
      <c r="B45" s="20" t="s">
        <v>19</v>
      </c>
      <c r="C45" s="21" t="s">
        <v>20</v>
      </c>
      <c r="D45" s="18"/>
      <c r="E45" s="27" t="n">
        <v>130723</v>
      </c>
      <c r="F45" s="28" t="n">
        <v>1460947</v>
      </c>
      <c r="G45" s="28" t="n">
        <v>860039</v>
      </c>
      <c r="H45" s="28" t="n">
        <v>599576</v>
      </c>
      <c r="I45" s="28" t="n">
        <f aca="false">+F45/E45</f>
        <v>11.1758986559366</v>
      </c>
    </row>
    <row r="46" s="19" customFormat="true" ht="9.75" hidden="false" customHeight="true" outlineLevel="0" collapsed="false">
      <c r="A46" s="13"/>
      <c r="B46" s="20" t="s">
        <v>21</v>
      </c>
      <c r="C46" s="21" t="s">
        <v>22</v>
      </c>
      <c r="D46" s="18"/>
      <c r="E46" s="27" t="n">
        <v>4</v>
      </c>
      <c r="F46" s="28" t="n">
        <v>17</v>
      </c>
      <c r="G46" s="28" t="n">
        <v>11</v>
      </c>
      <c r="H46" s="28" t="n">
        <v>6</v>
      </c>
      <c r="I46" s="28" t="n">
        <f aca="false">+F46/E46</f>
        <v>4.25</v>
      </c>
    </row>
    <row r="47" s="19" customFormat="true" ht="9.75" hidden="false" customHeight="true" outlineLevel="0" collapsed="false">
      <c r="A47" s="13"/>
      <c r="B47" s="20" t="s">
        <v>23</v>
      </c>
      <c r="C47" s="21" t="s">
        <v>24</v>
      </c>
      <c r="D47" s="18"/>
      <c r="E47" s="27" t="n">
        <v>9705</v>
      </c>
      <c r="F47" s="28" t="n">
        <v>106746</v>
      </c>
      <c r="G47" s="28" t="n">
        <v>89149</v>
      </c>
      <c r="H47" s="28" t="n">
        <v>17597</v>
      </c>
      <c r="I47" s="28" t="n">
        <f aca="false">+F47/E47</f>
        <v>10.9990726429675</v>
      </c>
    </row>
    <row r="48" s="19" customFormat="true" ht="9.75" hidden="false" customHeight="true" outlineLevel="0" collapsed="false">
      <c r="A48" s="13"/>
      <c r="B48" s="20" t="s">
        <v>25</v>
      </c>
      <c r="C48" s="21" t="s">
        <v>26</v>
      </c>
      <c r="D48" s="18"/>
      <c r="E48" s="27" t="n">
        <v>12850</v>
      </c>
      <c r="F48" s="28" t="n">
        <v>168015</v>
      </c>
      <c r="G48" s="28" t="n">
        <v>117313</v>
      </c>
      <c r="H48" s="28" t="n">
        <v>50698</v>
      </c>
      <c r="I48" s="28" t="n">
        <f aca="false">+F48/E48</f>
        <v>13.0750972762646</v>
      </c>
    </row>
    <row r="49" s="19" customFormat="true" ht="9.75" hidden="false" customHeight="true" outlineLevel="0" collapsed="false">
      <c r="A49" s="13"/>
      <c r="B49" s="20" t="s">
        <v>27</v>
      </c>
      <c r="C49" s="21" t="s">
        <v>28</v>
      </c>
      <c r="D49" s="18"/>
      <c r="E49" s="27" t="n">
        <v>63</v>
      </c>
      <c r="F49" s="28" t="n">
        <v>8390</v>
      </c>
      <c r="G49" s="28" t="n">
        <v>7408</v>
      </c>
      <c r="H49" s="28" t="n">
        <v>982</v>
      </c>
      <c r="I49" s="28" t="n">
        <f aca="false">+F49/E49</f>
        <v>133.174603174603</v>
      </c>
    </row>
    <row r="50" s="19" customFormat="true" ht="9.75" hidden="false" customHeight="true" outlineLevel="0" collapsed="false">
      <c r="A50" s="13"/>
      <c r="B50" s="20" t="s">
        <v>29</v>
      </c>
      <c r="C50" s="21" t="s">
        <v>30</v>
      </c>
      <c r="D50" s="18"/>
      <c r="E50" s="27" t="n">
        <v>2726</v>
      </c>
      <c r="F50" s="28" t="n">
        <v>62273</v>
      </c>
      <c r="G50" s="28" t="n">
        <v>46951</v>
      </c>
      <c r="H50" s="28" t="n">
        <v>15041</v>
      </c>
      <c r="I50" s="28" t="n">
        <f aca="false">+F50/E50</f>
        <v>22.8440939104916</v>
      </c>
    </row>
    <row r="51" s="19" customFormat="true" ht="9.75" hidden="false" customHeight="true" outlineLevel="0" collapsed="false">
      <c r="A51" s="13"/>
      <c r="B51" s="20" t="s">
        <v>31</v>
      </c>
      <c r="C51" s="21" t="s">
        <v>32</v>
      </c>
      <c r="D51" s="18"/>
      <c r="E51" s="27" t="n">
        <v>2645</v>
      </c>
      <c r="F51" s="28" t="n">
        <v>79165</v>
      </c>
      <c r="G51" s="28" t="n">
        <v>66651</v>
      </c>
      <c r="H51" s="28" t="n">
        <v>12514</v>
      </c>
      <c r="I51" s="28" t="n">
        <f aca="false">+F51/E51</f>
        <v>29.930056710775</v>
      </c>
    </row>
    <row r="52" s="19" customFormat="true" ht="9.75" hidden="false" customHeight="true" outlineLevel="0" collapsed="false">
      <c r="A52" s="13"/>
      <c r="B52" s="20" t="s">
        <v>33</v>
      </c>
      <c r="C52" s="21" t="s">
        <v>34</v>
      </c>
      <c r="D52" s="18"/>
      <c r="E52" s="27" t="n">
        <v>35507</v>
      </c>
      <c r="F52" s="28" t="n">
        <v>362310</v>
      </c>
      <c r="G52" s="28" t="n">
        <v>206006</v>
      </c>
      <c r="H52" s="28" t="n">
        <v>155487</v>
      </c>
      <c r="I52" s="28" t="n">
        <f aca="false">+F52/E52</f>
        <v>10.2039034556566</v>
      </c>
    </row>
    <row r="53" s="19" customFormat="true" ht="9.75" hidden="false" customHeight="true" outlineLevel="0" collapsed="false">
      <c r="A53" s="13"/>
      <c r="B53" s="20" t="s">
        <v>35</v>
      </c>
      <c r="C53" s="21" t="s">
        <v>36</v>
      </c>
      <c r="D53" s="18"/>
      <c r="E53" s="27" t="n">
        <v>2230</v>
      </c>
      <c r="F53" s="28" t="n">
        <v>44335</v>
      </c>
      <c r="G53" s="28" t="n">
        <v>23146</v>
      </c>
      <c r="H53" s="28" t="n">
        <v>21189</v>
      </c>
      <c r="I53" s="28" t="n">
        <f aca="false">+F53/E53</f>
        <v>19.8811659192825</v>
      </c>
    </row>
    <row r="54" s="19" customFormat="true" ht="9.75" hidden="false" customHeight="true" outlineLevel="0" collapsed="false">
      <c r="A54" s="13"/>
      <c r="B54" s="20" t="s">
        <v>37</v>
      </c>
      <c r="C54" s="21" t="s">
        <v>38</v>
      </c>
      <c r="D54" s="18"/>
      <c r="E54" s="27" t="n">
        <v>8811</v>
      </c>
      <c r="F54" s="28" t="n">
        <v>45358</v>
      </c>
      <c r="G54" s="28" t="n">
        <v>28292</v>
      </c>
      <c r="H54" s="28" t="n">
        <v>17066</v>
      </c>
      <c r="I54" s="28" t="n">
        <f aca="false">+F54/E54</f>
        <v>5.14788332765861</v>
      </c>
    </row>
    <row r="55" s="19" customFormat="true" ht="9.75" hidden="false" customHeight="true" outlineLevel="0" collapsed="false">
      <c r="A55" s="13"/>
      <c r="B55" s="20" t="s">
        <v>39</v>
      </c>
      <c r="C55" s="21" t="s">
        <v>40</v>
      </c>
      <c r="D55" s="18"/>
      <c r="E55" s="27" t="n">
        <v>7331</v>
      </c>
      <c r="F55" s="28" t="n">
        <v>57122</v>
      </c>
      <c r="G55" s="28" t="n">
        <v>39172</v>
      </c>
      <c r="H55" s="28" t="n">
        <v>17950</v>
      </c>
      <c r="I55" s="28" t="n">
        <f aca="false">+F55/E55</f>
        <v>7.79184285909153</v>
      </c>
    </row>
    <row r="56" s="19" customFormat="true" ht="9.75" hidden="false" customHeight="true" outlineLevel="0" collapsed="false">
      <c r="A56" s="13"/>
      <c r="B56" s="20" t="s">
        <v>41</v>
      </c>
      <c r="C56" s="21" t="s">
        <v>42</v>
      </c>
      <c r="D56" s="18"/>
      <c r="E56" s="27" t="n">
        <v>19741</v>
      </c>
      <c r="F56" s="28" t="n">
        <v>153111</v>
      </c>
      <c r="G56" s="28" t="n">
        <v>64488</v>
      </c>
      <c r="H56" s="28" t="n">
        <v>88490</v>
      </c>
      <c r="I56" s="28" t="n">
        <f aca="false">+F56/E56</f>
        <v>7.75599007142495</v>
      </c>
    </row>
    <row r="57" s="19" customFormat="true" ht="9.75" hidden="false" customHeight="true" outlineLevel="0" collapsed="false">
      <c r="A57" s="13"/>
      <c r="B57" s="20" t="s">
        <v>43</v>
      </c>
      <c r="C57" s="21" t="s">
        <v>44</v>
      </c>
      <c r="D57" s="18"/>
      <c r="E57" s="27" t="n">
        <v>10003</v>
      </c>
      <c r="F57" s="28" t="n">
        <v>63850</v>
      </c>
      <c r="G57" s="28" t="n">
        <v>27292</v>
      </c>
      <c r="H57" s="28" t="n">
        <v>36461</v>
      </c>
      <c r="I57" s="28" t="n">
        <f aca="false">+F57/E57</f>
        <v>6.38308507447766</v>
      </c>
    </row>
    <row r="58" s="19" customFormat="true" ht="9.75" hidden="false" customHeight="true" outlineLevel="0" collapsed="false">
      <c r="A58" s="13"/>
      <c r="B58" s="20" t="s">
        <v>45</v>
      </c>
      <c r="C58" s="21" t="s">
        <v>46</v>
      </c>
      <c r="D58" s="18"/>
      <c r="E58" s="27" t="n">
        <v>3938</v>
      </c>
      <c r="F58" s="28" t="n">
        <v>50472</v>
      </c>
      <c r="G58" s="28" t="n">
        <v>26473</v>
      </c>
      <c r="H58" s="28" t="n">
        <v>23999</v>
      </c>
      <c r="I58" s="28" t="n">
        <f aca="false">+F58/E58</f>
        <v>12.8166582021331</v>
      </c>
    </row>
    <row r="59" s="19" customFormat="true" ht="9.75" hidden="false" customHeight="true" outlineLevel="0" collapsed="false">
      <c r="A59" s="13"/>
      <c r="B59" s="20" t="s">
        <v>47</v>
      </c>
      <c r="C59" s="21" t="s">
        <v>48</v>
      </c>
      <c r="D59" s="18"/>
      <c r="E59" s="27" t="n">
        <v>6935</v>
      </c>
      <c r="F59" s="28" t="n">
        <v>106231</v>
      </c>
      <c r="G59" s="28" t="n">
        <v>29148</v>
      </c>
      <c r="H59" s="28" t="n">
        <v>77083</v>
      </c>
      <c r="I59" s="28" t="n">
        <f aca="false">+F59/E59</f>
        <v>15.3180966113915</v>
      </c>
    </row>
    <row r="60" s="19" customFormat="true" ht="9.75" hidden="false" customHeight="true" outlineLevel="0" collapsed="false">
      <c r="A60" s="13"/>
      <c r="B60" s="20" t="s">
        <v>49</v>
      </c>
      <c r="C60" s="21" t="s">
        <v>50</v>
      </c>
      <c r="D60" s="18"/>
      <c r="E60" s="27" t="n">
        <v>408</v>
      </c>
      <c r="F60" s="28" t="n">
        <v>4271</v>
      </c>
      <c r="G60" s="28" t="n">
        <v>2356</v>
      </c>
      <c r="H60" s="28" t="n">
        <v>1915</v>
      </c>
      <c r="I60" s="28" t="n">
        <f aca="false">+F60/E60</f>
        <v>10.468137254902</v>
      </c>
    </row>
    <row r="61" s="19" customFormat="true" ht="9.75" hidden="false" customHeight="true" outlineLevel="0" collapsed="false">
      <c r="A61" s="13"/>
      <c r="B61" s="20" t="s">
        <v>51</v>
      </c>
      <c r="C61" s="21" t="s">
        <v>52</v>
      </c>
      <c r="D61" s="18"/>
      <c r="E61" s="27" t="n">
        <v>7826</v>
      </c>
      <c r="F61" s="28" t="n">
        <v>149281</v>
      </c>
      <c r="G61" s="28" t="n">
        <v>86183</v>
      </c>
      <c r="H61" s="28" t="n">
        <v>63098</v>
      </c>
      <c r="I61" s="28" t="n">
        <f aca="false">+F61/E61</f>
        <v>19.0750063889599</v>
      </c>
    </row>
    <row r="62" s="19" customFormat="true" ht="11.25" hidden="false" customHeight="true" outlineLevel="0" collapsed="false">
      <c r="A62" s="13"/>
      <c r="B62" s="20"/>
      <c r="C62" s="13"/>
      <c r="D62" s="18"/>
      <c r="E62" s="26" t="s">
        <v>57</v>
      </c>
      <c r="F62" s="26"/>
      <c r="G62" s="26"/>
      <c r="H62" s="26"/>
      <c r="I62" s="26"/>
    </row>
    <row r="63" s="19" customFormat="true" ht="15" hidden="false" customHeight="true" outlineLevel="0" collapsed="false">
      <c r="A63" s="13"/>
      <c r="B63" s="20"/>
      <c r="C63" s="13"/>
      <c r="D63" s="18"/>
      <c r="E63" s="26"/>
      <c r="F63" s="26"/>
      <c r="G63" s="26"/>
      <c r="H63" s="26"/>
      <c r="I63" s="26"/>
    </row>
    <row r="64" s="19" customFormat="true" ht="11.25" hidden="false" customHeight="true" outlineLevel="0" collapsed="false">
      <c r="A64" s="13"/>
      <c r="B64" s="20"/>
      <c r="C64" s="13"/>
      <c r="D64" s="18"/>
      <c r="E64" s="26"/>
      <c r="F64" s="26"/>
      <c r="G64" s="26"/>
      <c r="H64" s="26"/>
      <c r="I64" s="26"/>
    </row>
    <row r="65" s="19" customFormat="true" ht="9.75" hidden="false" customHeight="true" outlineLevel="0" collapsed="false">
      <c r="A65" s="13"/>
      <c r="B65" s="20" t="s">
        <v>9</v>
      </c>
      <c r="C65" s="21" t="s">
        <v>10</v>
      </c>
      <c r="D65" s="18"/>
      <c r="E65" s="22" t="n">
        <v>1412</v>
      </c>
      <c r="F65" s="23" t="n">
        <v>72579</v>
      </c>
      <c r="G65" s="23" t="n">
        <v>48194</v>
      </c>
      <c r="H65" s="23" t="n">
        <v>24385</v>
      </c>
      <c r="I65" s="24" t="n">
        <v>51.4015580736544</v>
      </c>
    </row>
    <row r="66" s="19" customFormat="true" ht="9.75" hidden="false" customHeight="true" outlineLevel="0" collapsed="false">
      <c r="A66" s="13"/>
      <c r="B66" s="20" t="s">
        <v>11</v>
      </c>
      <c r="C66" s="21" t="s">
        <v>56</v>
      </c>
      <c r="D66" s="18"/>
      <c r="E66" s="22" t="n">
        <v>1140</v>
      </c>
      <c r="F66" s="23" t="n">
        <v>39321</v>
      </c>
      <c r="G66" s="23" t="n">
        <v>21970</v>
      </c>
      <c r="H66" s="23" t="n">
        <v>17351</v>
      </c>
      <c r="I66" s="24" t="n">
        <v>34.4921052631579</v>
      </c>
    </row>
    <row r="67" s="19" customFormat="true" ht="9.75" hidden="false" customHeight="true" outlineLevel="0" collapsed="false">
      <c r="A67" s="13"/>
      <c r="B67" s="20"/>
      <c r="C67" s="13"/>
      <c r="D67" s="18"/>
      <c r="E67" s="22"/>
      <c r="F67" s="23"/>
      <c r="G67" s="23"/>
      <c r="H67" s="23"/>
      <c r="I67" s="24"/>
    </row>
    <row r="68" s="19" customFormat="true" ht="9.75" hidden="false" customHeight="true" outlineLevel="0" collapsed="false">
      <c r="A68" s="13"/>
      <c r="B68" s="20" t="s">
        <v>13</v>
      </c>
      <c r="C68" s="21" t="s">
        <v>14</v>
      </c>
      <c r="D68" s="18"/>
      <c r="E68" s="22" t="n">
        <v>1</v>
      </c>
      <c r="F68" s="23" t="n">
        <v>28</v>
      </c>
      <c r="G68" s="23" t="n">
        <v>23</v>
      </c>
      <c r="H68" s="23" t="n">
        <v>5</v>
      </c>
      <c r="I68" s="24" t="n">
        <v>28</v>
      </c>
    </row>
    <row r="69" s="19" customFormat="true" ht="9.75" hidden="false" customHeight="true" outlineLevel="0" collapsed="false">
      <c r="A69" s="13"/>
      <c r="B69" s="20" t="s">
        <v>15</v>
      </c>
      <c r="C69" s="21" t="s">
        <v>16</v>
      </c>
      <c r="D69" s="18"/>
      <c r="E69" s="29" t="n">
        <v>1</v>
      </c>
      <c r="F69" s="29" t="n">
        <v>28</v>
      </c>
      <c r="G69" s="29" t="n">
        <v>23</v>
      </c>
      <c r="H69" s="29" t="n">
        <v>5</v>
      </c>
      <c r="I69" s="29" t="n">
        <v>28</v>
      </c>
    </row>
    <row r="70" s="19" customFormat="true" ht="9.75" hidden="false" customHeight="true" outlineLevel="0" collapsed="false">
      <c r="A70" s="13"/>
      <c r="B70" s="20" t="s">
        <v>17</v>
      </c>
      <c r="C70" s="21" t="s">
        <v>18</v>
      </c>
      <c r="D70" s="18"/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</row>
    <row r="71" s="19" customFormat="true" ht="9.75" hidden="false" customHeight="true" outlineLevel="0" collapsed="false">
      <c r="A71" s="13"/>
      <c r="B71" s="20" t="s">
        <v>19</v>
      </c>
      <c r="C71" s="21" t="s">
        <v>20</v>
      </c>
      <c r="D71" s="18"/>
      <c r="E71" s="22" t="n">
        <v>1139</v>
      </c>
      <c r="F71" s="23" t="n">
        <v>39293</v>
      </c>
      <c r="G71" s="23" t="n">
        <v>21947</v>
      </c>
      <c r="H71" s="23" t="n">
        <v>17346</v>
      </c>
      <c r="I71" s="24" t="n">
        <v>34.4978050921861</v>
      </c>
    </row>
    <row r="72" s="19" customFormat="true" ht="9.75" hidden="false" customHeight="true" outlineLevel="0" collapsed="false">
      <c r="A72" s="13"/>
      <c r="B72" s="20" t="s">
        <v>21</v>
      </c>
      <c r="C72" s="21" t="s">
        <v>22</v>
      </c>
      <c r="D72" s="18"/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</row>
    <row r="73" s="19" customFormat="true" ht="9.75" hidden="false" customHeight="true" outlineLevel="0" collapsed="false">
      <c r="A73" s="13"/>
      <c r="B73" s="20" t="s">
        <v>23</v>
      </c>
      <c r="C73" s="21" t="s">
        <v>24</v>
      </c>
      <c r="D73" s="18"/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</row>
    <row r="74" s="19" customFormat="true" ht="9.75" hidden="false" customHeight="true" outlineLevel="0" collapsed="false">
      <c r="A74" s="13"/>
      <c r="B74" s="20" t="s">
        <v>25</v>
      </c>
      <c r="C74" s="21" t="s">
        <v>26</v>
      </c>
      <c r="D74" s="18"/>
      <c r="E74" s="22" t="n">
        <v>1</v>
      </c>
      <c r="F74" s="23" t="n">
        <v>19</v>
      </c>
      <c r="G74" s="23" t="n">
        <v>15</v>
      </c>
      <c r="H74" s="23" t="n">
        <v>4</v>
      </c>
      <c r="I74" s="24" t="n">
        <v>19</v>
      </c>
    </row>
    <row r="75" s="19" customFormat="true" ht="9.75" hidden="false" customHeight="true" outlineLevel="0" collapsed="false">
      <c r="A75" s="13"/>
      <c r="B75" s="20" t="s">
        <v>27</v>
      </c>
      <c r="C75" s="21" t="s">
        <v>28</v>
      </c>
      <c r="D75" s="18"/>
      <c r="E75" s="22" t="n">
        <v>64</v>
      </c>
      <c r="F75" s="23" t="n">
        <v>2709</v>
      </c>
      <c r="G75" s="23" t="n">
        <v>2479</v>
      </c>
      <c r="H75" s="23" t="n">
        <v>230</v>
      </c>
      <c r="I75" s="24" t="n">
        <v>42.328125</v>
      </c>
    </row>
    <row r="76" s="19" customFormat="true" ht="9.75" hidden="false" customHeight="true" outlineLevel="0" collapsed="false">
      <c r="A76" s="13"/>
      <c r="B76" s="20" t="s">
        <v>29</v>
      </c>
      <c r="C76" s="21" t="s">
        <v>30</v>
      </c>
      <c r="D76" s="18"/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</row>
    <row r="77" s="19" customFormat="true" ht="9.75" hidden="false" customHeight="true" outlineLevel="0" collapsed="false">
      <c r="A77" s="13"/>
      <c r="B77" s="20" t="s">
        <v>31</v>
      </c>
      <c r="C77" s="21" t="s">
        <v>32</v>
      </c>
      <c r="D77" s="18"/>
      <c r="E77" s="22" t="n">
        <v>77</v>
      </c>
      <c r="F77" s="23" t="n">
        <v>5067</v>
      </c>
      <c r="G77" s="23" t="n">
        <v>4841</v>
      </c>
      <c r="H77" s="23" t="n">
        <v>226</v>
      </c>
      <c r="I77" s="24" t="n">
        <v>65.8051948051948</v>
      </c>
    </row>
    <row r="78" s="19" customFormat="true" ht="9.75" hidden="false" customHeight="true" outlineLevel="0" collapsed="false">
      <c r="A78" s="13"/>
      <c r="B78" s="20" t="s">
        <v>33</v>
      </c>
      <c r="C78" s="21" t="s">
        <v>34</v>
      </c>
      <c r="D78" s="18"/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</row>
    <row r="79" s="19" customFormat="true" ht="9.75" hidden="false" customHeight="true" outlineLevel="0" collapsed="false">
      <c r="A79" s="13"/>
      <c r="B79" s="20" t="s">
        <v>35</v>
      </c>
      <c r="C79" s="21" t="s">
        <v>36</v>
      </c>
      <c r="D79" s="18"/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</row>
    <row r="80" s="19" customFormat="true" ht="9.75" hidden="false" customHeight="true" outlineLevel="0" collapsed="false">
      <c r="A80" s="13"/>
      <c r="B80" s="20" t="s">
        <v>37</v>
      </c>
      <c r="C80" s="21" t="s">
        <v>38</v>
      </c>
      <c r="D80" s="18"/>
      <c r="E80" s="22" t="n">
        <v>27</v>
      </c>
      <c r="F80" s="23" t="n">
        <v>53</v>
      </c>
      <c r="G80" s="23" t="n">
        <v>46</v>
      </c>
      <c r="H80" s="23" t="n">
        <v>7</v>
      </c>
      <c r="I80" s="24" t="n">
        <v>1.96296296296296</v>
      </c>
    </row>
    <row r="81" s="19" customFormat="true" ht="9.75" hidden="false" customHeight="true" outlineLevel="0" collapsed="false">
      <c r="A81" s="13"/>
      <c r="B81" s="20" t="s">
        <v>39</v>
      </c>
      <c r="C81" s="21" t="s">
        <v>40</v>
      </c>
      <c r="D81" s="18"/>
      <c r="E81" s="22" t="n">
        <v>69</v>
      </c>
      <c r="F81" s="23" t="n">
        <v>2081</v>
      </c>
      <c r="G81" s="23" t="n">
        <v>1742</v>
      </c>
      <c r="H81" s="23" t="n">
        <v>339</v>
      </c>
      <c r="I81" s="24" t="n">
        <v>30.1594202898551</v>
      </c>
    </row>
    <row r="82" s="19" customFormat="true" ht="9.75" hidden="false" customHeight="true" outlineLevel="0" collapsed="false">
      <c r="A82" s="13"/>
      <c r="B82" s="20" t="s">
        <v>41</v>
      </c>
      <c r="C82" s="21" t="s">
        <v>42</v>
      </c>
      <c r="D82" s="18"/>
      <c r="E82" s="22" t="n">
        <v>20</v>
      </c>
      <c r="F82" s="23" t="n">
        <v>24</v>
      </c>
      <c r="G82" s="23" t="n">
        <v>2</v>
      </c>
      <c r="H82" s="23" t="n">
        <v>22</v>
      </c>
      <c r="I82" s="24" t="n">
        <v>1.2</v>
      </c>
    </row>
    <row r="83" s="19" customFormat="true" ht="9.75" hidden="false" customHeight="true" outlineLevel="0" collapsed="false">
      <c r="A83" s="13"/>
      <c r="B83" s="20" t="s">
        <v>43</v>
      </c>
      <c r="C83" s="21" t="s">
        <v>44</v>
      </c>
      <c r="D83" s="18"/>
      <c r="E83" s="22" t="n">
        <v>101</v>
      </c>
      <c r="F83" s="23" t="n">
        <v>400</v>
      </c>
      <c r="G83" s="23" t="n">
        <v>128</v>
      </c>
      <c r="H83" s="23" t="n">
        <v>272</v>
      </c>
      <c r="I83" s="24" t="n">
        <v>3.96039603960396</v>
      </c>
    </row>
    <row r="84" s="19" customFormat="true" ht="9.75" hidden="false" customHeight="true" outlineLevel="0" collapsed="false">
      <c r="A84" s="13"/>
      <c r="B84" s="20" t="s">
        <v>45</v>
      </c>
      <c r="C84" s="21" t="s">
        <v>46</v>
      </c>
      <c r="D84" s="18"/>
      <c r="E84" s="22" t="n">
        <v>516</v>
      </c>
      <c r="F84" s="23" t="n">
        <v>18529</v>
      </c>
      <c r="G84" s="23" t="n">
        <v>8288</v>
      </c>
      <c r="H84" s="23" t="n">
        <v>10241</v>
      </c>
      <c r="I84" s="24" t="n">
        <v>35.9089147286822</v>
      </c>
    </row>
    <row r="85" s="19" customFormat="true" ht="9.75" hidden="false" customHeight="true" outlineLevel="0" collapsed="false">
      <c r="A85" s="13"/>
      <c r="B85" s="20" t="s">
        <v>47</v>
      </c>
      <c r="C85" s="21" t="s">
        <v>48</v>
      </c>
      <c r="D85" s="18"/>
      <c r="E85" s="22" t="n">
        <v>217</v>
      </c>
      <c r="F85" s="23" t="n">
        <v>8526</v>
      </c>
      <c r="G85" s="23" t="n">
        <v>2671</v>
      </c>
      <c r="H85" s="23" t="n">
        <v>5855</v>
      </c>
      <c r="I85" s="24" t="n">
        <v>39.2903225806452</v>
      </c>
    </row>
    <row r="86" s="19" customFormat="true" ht="9.75" hidden="false" customHeight="true" outlineLevel="0" collapsed="false">
      <c r="A86" s="13"/>
      <c r="B86" s="20" t="s">
        <v>49</v>
      </c>
      <c r="C86" s="21" t="s">
        <v>50</v>
      </c>
      <c r="D86" s="18"/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</row>
    <row r="87" s="19" customFormat="true" ht="9.75" hidden="false" customHeight="true" outlineLevel="0" collapsed="false">
      <c r="A87" s="13"/>
      <c r="B87" s="20" t="s">
        <v>51</v>
      </c>
      <c r="C87" s="21" t="s">
        <v>52</v>
      </c>
      <c r="D87" s="18"/>
      <c r="E87" s="22" t="n">
        <v>47</v>
      </c>
      <c r="F87" s="23" t="n">
        <v>1885</v>
      </c>
      <c r="G87" s="23" t="n">
        <v>1735</v>
      </c>
      <c r="H87" s="23" t="n">
        <v>150</v>
      </c>
      <c r="I87" s="24" t="n">
        <v>40.1063829787234</v>
      </c>
    </row>
    <row r="88" s="19" customFormat="true" ht="9.75" hidden="false" customHeight="true" outlineLevel="0" collapsed="false">
      <c r="A88" s="13"/>
      <c r="B88" s="20"/>
      <c r="C88" s="13"/>
      <c r="D88" s="18"/>
      <c r="E88" s="22"/>
      <c r="F88" s="23"/>
      <c r="G88" s="23"/>
      <c r="H88" s="23"/>
      <c r="I88" s="24"/>
    </row>
    <row r="89" s="19" customFormat="true" ht="9.75" hidden="false" customHeight="true" outlineLevel="0" collapsed="false">
      <c r="A89" s="13"/>
      <c r="B89" s="20" t="s">
        <v>53</v>
      </c>
      <c r="C89" s="21" t="s">
        <v>54</v>
      </c>
      <c r="D89" s="18"/>
      <c r="E89" s="22" t="n">
        <v>272</v>
      </c>
      <c r="F89" s="23" t="n">
        <v>33258</v>
      </c>
      <c r="G89" s="23" t="n">
        <v>26224</v>
      </c>
      <c r="H89" s="23" t="n">
        <v>7034</v>
      </c>
      <c r="I89" s="24" t="n">
        <v>122.272058823529</v>
      </c>
    </row>
    <row r="90" s="19" customFormat="true" ht="15" hidden="false" customHeight="true" outlineLevel="0" collapsed="false">
      <c r="A90" s="30"/>
      <c r="B90" s="15"/>
      <c r="C90" s="15"/>
      <c r="D90" s="31"/>
      <c r="E90" s="32"/>
      <c r="F90" s="33"/>
      <c r="G90" s="33"/>
      <c r="H90" s="33"/>
      <c r="I90" s="33"/>
    </row>
    <row r="91" s="19" customFormat="true" ht="1.5" hidden="false" customHeight="true" outlineLevel="0" collapsed="false">
      <c r="A91" s="34"/>
      <c r="B91" s="34"/>
      <c r="C91" s="34"/>
      <c r="D91" s="13"/>
      <c r="E91" s="35"/>
      <c r="F91" s="35"/>
      <c r="G91" s="35"/>
      <c r="H91" s="35"/>
      <c r="I91" s="35"/>
    </row>
    <row r="92" s="19" customFormat="true" ht="10.5" hidden="false" customHeight="true" outlineLevel="0" collapsed="false">
      <c r="B92" s="4" t="s">
        <v>58</v>
      </c>
      <c r="C92" s="36"/>
      <c r="D92" s="4"/>
      <c r="E92" s="37"/>
      <c r="F92" s="37"/>
      <c r="G92" s="37"/>
      <c r="H92" s="37"/>
      <c r="I92" s="37"/>
    </row>
    <row r="93" s="19" customFormat="true" ht="10.5" hidden="false" customHeight="true" outlineLevel="0" collapsed="false">
      <c r="B93" s="38"/>
      <c r="C93" s="39"/>
      <c r="D93" s="38"/>
    </row>
    <row r="94" s="19" customFormat="true" ht="10.5" hidden="false" customHeight="true" outlineLevel="0" collapsed="false">
      <c r="B94" s="38"/>
      <c r="C94" s="38"/>
      <c r="D94" s="38"/>
    </row>
  </sheetData>
  <mergeCells count="10">
    <mergeCell ref="A1:I3"/>
    <mergeCell ref="B6:C8"/>
    <mergeCell ref="E6:E8"/>
    <mergeCell ref="F6:F8"/>
    <mergeCell ref="I6:I8"/>
    <mergeCell ref="G7:G8"/>
    <mergeCell ref="H7:H8"/>
    <mergeCell ref="E9:I11"/>
    <mergeCell ref="E37:I39"/>
    <mergeCell ref="E62:I6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2:22:19Z</dcterms:created>
  <dc:creator/>
  <dc:description/>
  <dc:language>en-US</dc:language>
  <cp:lastModifiedBy/>
  <dcterms:modified xsi:type="dcterms:W3CDTF">2011-09-22T02:24:27Z</dcterms:modified>
  <cp:revision>0</cp:revision>
  <dc:subject/>
  <dc:title/>
</cp:coreProperties>
</file>