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Excel_BuiltIn__FilterDatabase" vbProcedure="false">第7表!$D$4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91"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表　学区別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歳未満世帯員のいる一般世帯数・世帯人員・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世帯当たり人員、</t>
    </r>
  </si>
  <si>
    <t xml:space="preserve">学区別</t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歳未満世帯員のいる一般世帯</t>
    </r>
  </si>
  <si>
    <t xml:space="preserve">１８歳未満世帯員のいる一般世帯</t>
  </si>
  <si>
    <t xml:space="preserve">世帯数</t>
  </si>
  <si>
    <t xml:space="preserve">世帯人員</t>
  </si>
  <si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世帯
当たり
人　　員</t>
    </r>
  </si>
  <si>
    <t xml:space="preserve">全市</t>
  </si>
  <si>
    <t xml:space="preserve">稲西</t>
  </si>
  <si>
    <t xml:space="preserve">中村</t>
  </si>
  <si>
    <t xml:space="preserve">千種区</t>
  </si>
  <si>
    <t xml:space="preserve">豊臣</t>
  </si>
  <si>
    <t xml:space="preserve">本陣</t>
  </si>
  <si>
    <t xml:space="preserve">千種</t>
  </si>
  <si>
    <t xml:space="preserve">則武</t>
  </si>
  <si>
    <t xml:space="preserve">千石</t>
  </si>
  <si>
    <t xml:space="preserve">亀島</t>
  </si>
  <si>
    <t xml:space="preserve">内山</t>
  </si>
  <si>
    <t xml:space="preserve">新明</t>
  </si>
  <si>
    <t xml:space="preserve">大和</t>
  </si>
  <si>
    <t xml:space="preserve">六反</t>
  </si>
  <si>
    <t xml:space="preserve">上野</t>
  </si>
  <si>
    <t xml:space="preserve">牧野</t>
  </si>
  <si>
    <t xml:space="preserve">高見</t>
  </si>
  <si>
    <t xml:space="preserve">米野</t>
  </si>
  <si>
    <t xml:space="preserve">春岡</t>
  </si>
  <si>
    <t xml:space="preserve">日吉</t>
  </si>
  <si>
    <t xml:space="preserve">田代</t>
  </si>
  <si>
    <t xml:space="preserve">千成</t>
  </si>
  <si>
    <t xml:space="preserve">東山</t>
  </si>
  <si>
    <t xml:space="preserve">柳</t>
  </si>
  <si>
    <t xml:space="preserve">見付</t>
  </si>
  <si>
    <t xml:space="preserve">岩塚</t>
  </si>
  <si>
    <t xml:space="preserve">星ケ丘</t>
  </si>
  <si>
    <t xml:space="preserve">八社</t>
  </si>
  <si>
    <t xml:space="preserve">自由ケ丘</t>
  </si>
  <si>
    <t xml:space="preserve">中区</t>
  </si>
  <si>
    <t xml:space="preserve">富士見台</t>
  </si>
  <si>
    <t xml:space="preserve">宮根</t>
  </si>
  <si>
    <t xml:space="preserve">名城</t>
  </si>
  <si>
    <t xml:space="preserve">千代田橋</t>
  </si>
  <si>
    <t xml:space="preserve">御園</t>
  </si>
  <si>
    <t xml:space="preserve">東区</t>
  </si>
  <si>
    <t xml:space="preserve">栄</t>
  </si>
  <si>
    <t xml:space="preserve">新栄</t>
  </si>
  <si>
    <t xml:space="preserve">東桜</t>
  </si>
  <si>
    <t xml:space="preserve">千早</t>
  </si>
  <si>
    <t xml:space="preserve">山吹</t>
  </si>
  <si>
    <t xml:space="preserve">老松</t>
  </si>
  <si>
    <t xml:space="preserve">東白壁</t>
  </si>
  <si>
    <t xml:space="preserve">大須</t>
  </si>
  <si>
    <t xml:space="preserve">葵</t>
  </si>
  <si>
    <t xml:space="preserve">松原</t>
  </si>
  <si>
    <t xml:space="preserve">筒井</t>
  </si>
  <si>
    <t xml:space="preserve">橘</t>
  </si>
  <si>
    <t xml:space="preserve">旭丘</t>
  </si>
  <si>
    <t xml:space="preserve">平和</t>
  </si>
  <si>
    <t xml:space="preserve">明倫</t>
  </si>
  <si>
    <t xml:space="preserve">正木</t>
  </si>
  <si>
    <t xml:space="preserve">矢田</t>
  </si>
  <si>
    <t xml:space="preserve">昭和区</t>
  </si>
  <si>
    <t xml:space="preserve">砂田橋</t>
  </si>
  <si>
    <t xml:space="preserve">北区</t>
  </si>
  <si>
    <t xml:space="preserve">松栄</t>
  </si>
  <si>
    <t xml:space="preserve">御器所</t>
  </si>
  <si>
    <t xml:space="preserve">六郷</t>
  </si>
  <si>
    <t xml:space="preserve">村雲</t>
  </si>
  <si>
    <t xml:space="preserve">六郷北</t>
  </si>
  <si>
    <t xml:space="preserve">白金</t>
  </si>
  <si>
    <t xml:space="preserve">飯田</t>
  </si>
  <si>
    <t xml:space="preserve">鶴舞</t>
  </si>
  <si>
    <t xml:space="preserve">宮前</t>
  </si>
  <si>
    <t xml:space="preserve">吹上</t>
  </si>
  <si>
    <t xml:space="preserve">名北</t>
  </si>
  <si>
    <t xml:space="preserve">広路</t>
  </si>
  <si>
    <t xml:space="preserve">辻</t>
  </si>
  <si>
    <t xml:space="preserve">川原</t>
  </si>
  <si>
    <t xml:space="preserve">杉村</t>
  </si>
  <si>
    <t xml:space="preserve">伊勝</t>
  </si>
  <si>
    <t xml:space="preserve">大杉</t>
  </si>
  <si>
    <t xml:space="preserve">滝川</t>
  </si>
  <si>
    <t xml:space="preserve">清水</t>
  </si>
  <si>
    <t xml:space="preserve">八事</t>
  </si>
  <si>
    <t xml:space="preserve">金城</t>
  </si>
  <si>
    <t xml:space="preserve">瑞穂区</t>
  </si>
  <si>
    <t xml:space="preserve">東志賀</t>
  </si>
  <si>
    <t xml:space="preserve">城北</t>
  </si>
  <si>
    <t xml:space="preserve">御剱</t>
  </si>
  <si>
    <t xml:space="preserve">光城</t>
  </si>
  <si>
    <t xml:space="preserve">高田</t>
  </si>
  <si>
    <t xml:space="preserve">川中</t>
  </si>
  <si>
    <t xml:space="preserve">堀田</t>
  </si>
  <si>
    <t xml:space="preserve">味鋺</t>
  </si>
  <si>
    <t xml:space="preserve">穂波</t>
  </si>
  <si>
    <t xml:space="preserve">西味鋺</t>
  </si>
  <si>
    <t xml:space="preserve">井戸田</t>
  </si>
  <si>
    <t xml:space="preserve">楠</t>
  </si>
  <si>
    <t xml:space="preserve">瑞穂</t>
  </si>
  <si>
    <t xml:space="preserve">如意</t>
  </si>
  <si>
    <t xml:space="preserve">豊岡</t>
  </si>
  <si>
    <t xml:space="preserve">楠西</t>
  </si>
  <si>
    <t xml:space="preserve">弥富</t>
  </si>
  <si>
    <t xml:space="preserve">西区</t>
  </si>
  <si>
    <t xml:space="preserve">中根</t>
  </si>
  <si>
    <t xml:space="preserve">陽明</t>
  </si>
  <si>
    <t xml:space="preserve">那古野</t>
  </si>
  <si>
    <t xml:space="preserve">汐路</t>
  </si>
  <si>
    <t xml:space="preserve">幅下</t>
  </si>
  <si>
    <t xml:space="preserve">熱田区</t>
  </si>
  <si>
    <t xml:space="preserve">江西</t>
  </si>
  <si>
    <t xml:space="preserve">城西</t>
  </si>
  <si>
    <t xml:space="preserve">高蔵</t>
  </si>
  <si>
    <t xml:space="preserve">榎</t>
  </si>
  <si>
    <t xml:space="preserve">旗屋</t>
  </si>
  <si>
    <t xml:space="preserve">南押切</t>
  </si>
  <si>
    <t xml:space="preserve">白鳥</t>
  </si>
  <si>
    <t xml:space="preserve">栄生</t>
  </si>
  <si>
    <t xml:space="preserve">千年</t>
  </si>
  <si>
    <t xml:space="preserve">枇杷島</t>
  </si>
  <si>
    <t xml:space="preserve">船方</t>
  </si>
  <si>
    <t xml:space="preserve">児玉</t>
  </si>
  <si>
    <t xml:space="preserve">野立</t>
  </si>
  <si>
    <t xml:space="preserve">上名古屋</t>
  </si>
  <si>
    <t xml:space="preserve">大宝</t>
  </si>
  <si>
    <t xml:space="preserve">庄内</t>
  </si>
  <si>
    <t xml:space="preserve">中川区</t>
  </si>
  <si>
    <t xml:space="preserve">稲生</t>
  </si>
  <si>
    <t xml:space="preserve">山田　</t>
  </si>
  <si>
    <t xml:space="preserve">野田</t>
  </si>
  <si>
    <t xml:space="preserve">平田</t>
  </si>
  <si>
    <t xml:space="preserve">常磐</t>
  </si>
  <si>
    <t xml:space="preserve">比良</t>
  </si>
  <si>
    <t xml:space="preserve">愛知</t>
  </si>
  <si>
    <t xml:space="preserve">大野木</t>
  </si>
  <si>
    <t xml:space="preserve">広見</t>
  </si>
  <si>
    <t xml:space="preserve">浮野</t>
  </si>
  <si>
    <t xml:space="preserve">露橋</t>
  </si>
  <si>
    <t xml:space="preserve">比良西</t>
  </si>
  <si>
    <t xml:space="preserve">八熊</t>
  </si>
  <si>
    <t xml:space="preserve">中小田井</t>
  </si>
  <si>
    <t xml:space="preserve">八幡</t>
  </si>
  <si>
    <t xml:space="preserve">中村区</t>
  </si>
  <si>
    <t xml:space="preserve">玉川</t>
  </si>
  <si>
    <t xml:space="preserve">昭和橋</t>
  </si>
  <si>
    <t xml:space="preserve">日比津</t>
  </si>
  <si>
    <t xml:space="preserve">篠原</t>
  </si>
  <si>
    <t xml:space="preserve">諏訪</t>
  </si>
  <si>
    <t xml:space="preserve">荒子</t>
  </si>
  <si>
    <t xml:space="preserve">稲葉地</t>
  </si>
  <si>
    <t xml:space="preserve">中島</t>
  </si>
  <si>
    <r>
      <rPr>
        <sz val="10"/>
        <rFont val="Noto Sans"/>
        <family val="2"/>
      </rPr>
      <t xml:space="preserve">　　１８歳未満世帯員のいる一般世帯数・世帯人員・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西中島</t>
  </si>
  <si>
    <t xml:space="preserve">緑区</t>
  </si>
  <si>
    <t xml:space="preserve">正色</t>
  </si>
  <si>
    <t xml:space="preserve">五反田</t>
  </si>
  <si>
    <t xml:space="preserve">鳴海</t>
  </si>
  <si>
    <t xml:space="preserve">豊治</t>
  </si>
  <si>
    <t xml:space="preserve">相原</t>
  </si>
  <si>
    <t xml:space="preserve">戸田</t>
  </si>
  <si>
    <t xml:space="preserve">旭出</t>
  </si>
  <si>
    <t xml:space="preserve">春田</t>
  </si>
  <si>
    <t xml:space="preserve">滝ノ水</t>
  </si>
  <si>
    <t xml:space="preserve">明正</t>
  </si>
  <si>
    <t xml:space="preserve">片平</t>
  </si>
  <si>
    <t xml:space="preserve">千音寺</t>
  </si>
  <si>
    <t xml:space="preserve">浦里</t>
  </si>
  <si>
    <t xml:space="preserve">赤星</t>
  </si>
  <si>
    <t xml:space="preserve">緑</t>
  </si>
  <si>
    <t xml:space="preserve">万場</t>
  </si>
  <si>
    <t xml:space="preserve">平子</t>
  </si>
  <si>
    <t xml:space="preserve">長須賀</t>
  </si>
  <si>
    <t xml:space="preserve">鳴海東部</t>
  </si>
  <si>
    <t xml:space="preserve">西前田</t>
  </si>
  <si>
    <t xml:space="preserve">小坂</t>
  </si>
  <si>
    <t xml:space="preserve">港区</t>
  </si>
  <si>
    <t xml:space="preserve">常安</t>
  </si>
  <si>
    <t xml:space="preserve">大清水</t>
  </si>
  <si>
    <t xml:space="preserve">東築地</t>
  </si>
  <si>
    <t xml:space="preserve">徳重</t>
  </si>
  <si>
    <t xml:space="preserve">中川</t>
  </si>
  <si>
    <t xml:space="preserve">熊の前</t>
  </si>
  <si>
    <t xml:space="preserve">東海</t>
  </si>
  <si>
    <t xml:space="preserve">神の倉</t>
  </si>
  <si>
    <t xml:space="preserve">成章</t>
  </si>
  <si>
    <t xml:space="preserve">東丘</t>
  </si>
  <si>
    <t xml:space="preserve">大手</t>
  </si>
  <si>
    <t xml:space="preserve">太子</t>
  </si>
  <si>
    <t xml:space="preserve">港西</t>
  </si>
  <si>
    <t xml:space="preserve">鳴子</t>
  </si>
  <si>
    <t xml:space="preserve">稲永</t>
  </si>
  <si>
    <t xml:space="preserve">長根台</t>
  </si>
  <si>
    <t xml:space="preserve">野跡</t>
  </si>
  <si>
    <t xml:space="preserve">戸笠</t>
  </si>
  <si>
    <t xml:space="preserve">小碓</t>
  </si>
  <si>
    <t xml:space="preserve">有松</t>
  </si>
  <si>
    <t xml:space="preserve">正保</t>
  </si>
  <si>
    <t xml:space="preserve">桶狭間</t>
  </si>
  <si>
    <t xml:space="preserve">明徳</t>
  </si>
  <si>
    <t xml:space="preserve">南陵</t>
  </si>
  <si>
    <t xml:space="preserve">当知</t>
  </si>
  <si>
    <t xml:space="preserve">大高</t>
  </si>
  <si>
    <t xml:space="preserve">西築地</t>
  </si>
  <si>
    <t xml:space="preserve">大高南</t>
  </si>
  <si>
    <t xml:space="preserve">港楽</t>
  </si>
  <si>
    <t xml:space="preserve">大高北</t>
  </si>
  <si>
    <t xml:space="preserve">高木</t>
  </si>
  <si>
    <t xml:space="preserve">黒石</t>
  </si>
  <si>
    <t xml:space="preserve">神宮寺</t>
  </si>
  <si>
    <t xml:space="preserve">桃山</t>
  </si>
  <si>
    <t xml:space="preserve">南陽</t>
  </si>
  <si>
    <t xml:space="preserve">名東区</t>
  </si>
  <si>
    <t xml:space="preserve">西福田</t>
  </si>
  <si>
    <t xml:space="preserve">福田</t>
  </si>
  <si>
    <t xml:space="preserve">西山</t>
  </si>
  <si>
    <t xml:space="preserve">福春</t>
  </si>
  <si>
    <t xml:space="preserve">名東</t>
  </si>
  <si>
    <t xml:space="preserve">南区</t>
  </si>
  <si>
    <t xml:space="preserve">高針</t>
  </si>
  <si>
    <t xml:space="preserve">猪高</t>
  </si>
  <si>
    <t xml:space="preserve">明治</t>
  </si>
  <si>
    <t xml:space="preserve">藤が丘</t>
  </si>
  <si>
    <t xml:space="preserve">伝馬</t>
  </si>
  <si>
    <t xml:space="preserve">香流</t>
  </si>
  <si>
    <t xml:space="preserve">豊田</t>
  </si>
  <si>
    <t xml:space="preserve">猪子石</t>
  </si>
  <si>
    <t xml:space="preserve">道徳</t>
  </si>
  <si>
    <t xml:space="preserve">梅森坂</t>
  </si>
  <si>
    <t xml:space="preserve">呼続</t>
  </si>
  <si>
    <t xml:space="preserve">蓬来</t>
  </si>
  <si>
    <t xml:space="preserve">大磯</t>
  </si>
  <si>
    <t xml:space="preserve">本郷</t>
  </si>
  <si>
    <t xml:space="preserve">桜</t>
  </si>
  <si>
    <t xml:space="preserve">貴船</t>
  </si>
  <si>
    <t xml:space="preserve">菊住</t>
  </si>
  <si>
    <t xml:space="preserve">極楽</t>
  </si>
  <si>
    <t xml:space="preserve">春日野</t>
  </si>
  <si>
    <t xml:space="preserve">上社</t>
  </si>
  <si>
    <t xml:space="preserve">笠寺</t>
  </si>
  <si>
    <t xml:space="preserve">豊が丘</t>
  </si>
  <si>
    <t xml:space="preserve">星崎</t>
  </si>
  <si>
    <t xml:space="preserve">引山</t>
  </si>
  <si>
    <t xml:space="preserve">笠東</t>
  </si>
  <si>
    <t xml:space="preserve">平和が丘</t>
  </si>
  <si>
    <t xml:space="preserve">大生</t>
  </si>
  <si>
    <t xml:space="preserve">前山</t>
  </si>
  <si>
    <t xml:space="preserve">宝</t>
  </si>
  <si>
    <t xml:space="preserve">北一社</t>
  </si>
  <si>
    <t xml:space="preserve">宝南</t>
  </si>
  <si>
    <t xml:space="preserve">牧の原</t>
  </si>
  <si>
    <t xml:space="preserve">白水</t>
  </si>
  <si>
    <t xml:space="preserve">天白区</t>
  </si>
  <si>
    <t xml:space="preserve">千鳥</t>
  </si>
  <si>
    <t xml:space="preserve">柴田</t>
  </si>
  <si>
    <t xml:space="preserve">平針南</t>
  </si>
  <si>
    <t xml:space="preserve">守山区</t>
  </si>
  <si>
    <t xml:space="preserve">平針</t>
  </si>
  <si>
    <t xml:space="preserve">平針北</t>
  </si>
  <si>
    <t xml:space="preserve">小幡</t>
  </si>
  <si>
    <t xml:space="preserve">原</t>
  </si>
  <si>
    <t xml:space="preserve">大森</t>
  </si>
  <si>
    <t xml:space="preserve">植田</t>
  </si>
  <si>
    <t xml:space="preserve">苗代</t>
  </si>
  <si>
    <t xml:space="preserve">植田南</t>
  </si>
  <si>
    <t xml:space="preserve">守山</t>
  </si>
  <si>
    <t xml:space="preserve">植田北</t>
  </si>
  <si>
    <t xml:space="preserve">西城</t>
  </si>
  <si>
    <t xml:space="preserve">植田東</t>
  </si>
  <si>
    <t xml:space="preserve">白沢</t>
  </si>
  <si>
    <t xml:space="preserve">大坪</t>
  </si>
  <si>
    <t xml:space="preserve">小幡北</t>
  </si>
  <si>
    <t xml:space="preserve">八事東</t>
  </si>
  <si>
    <t xml:space="preserve">吉根</t>
  </si>
  <si>
    <t xml:space="preserve">表山</t>
  </si>
  <si>
    <t xml:space="preserve">大森北</t>
  </si>
  <si>
    <t xml:space="preserve">天白</t>
  </si>
  <si>
    <t xml:space="preserve">天子田</t>
  </si>
  <si>
    <t xml:space="preserve">山根</t>
  </si>
  <si>
    <t xml:space="preserve">廿軒家</t>
  </si>
  <si>
    <t xml:space="preserve">しまだ</t>
  </si>
  <si>
    <t xml:space="preserve">鳥羽見</t>
  </si>
  <si>
    <t xml:space="preserve">高坂</t>
  </si>
  <si>
    <t xml:space="preserve">二城</t>
  </si>
  <si>
    <t xml:space="preserve">相生</t>
  </si>
  <si>
    <t xml:space="preserve">志段味西</t>
  </si>
  <si>
    <t xml:space="preserve">野並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8"/>
      <name val="ＤＦ細丸ゴシック体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b val="true"/>
      <sz val="8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7.5"/>
      <name val="ＭＳ Ｐゴシック"/>
      <family val="3"/>
      <charset val="128"/>
    </font>
    <font>
      <sz val="7.5"/>
      <name val="ＭＳ Ｐ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99"/>
    <col collapsed="false" customWidth="true" hidden="false" outlineLevel="0" max="3" min="3" style="1" width="0.49"/>
    <col collapsed="false" customWidth="true" hidden="false" outlineLevel="0" max="4" min="4" style="2" width="6.49"/>
    <col collapsed="false" customWidth="true" hidden="false" outlineLevel="0" max="5" min="5" style="2" width="6.87"/>
    <col collapsed="false" customWidth="true" hidden="false" outlineLevel="0" max="6" min="6" style="2" width="5.62"/>
    <col collapsed="false" customWidth="true" hidden="false" outlineLevel="0" max="8" min="7" style="2" width="7.12"/>
    <col collapsed="false" customWidth="true" hidden="false" outlineLevel="0" max="9" min="9" style="2" width="5.62"/>
    <col collapsed="false" customWidth="true" hidden="false" outlineLevel="0" max="10" min="10" style="2" width="1.12"/>
    <col collapsed="false" customWidth="true" hidden="false" outlineLevel="0" max="11" min="11" style="2" width="4.86"/>
    <col collapsed="false" customWidth="true" hidden="false" outlineLevel="0" max="12" min="12" style="2" width="0.49"/>
    <col collapsed="false" customWidth="true" hidden="false" outlineLevel="0" max="13" min="13" style="2" width="6.49"/>
    <col collapsed="false" customWidth="true" hidden="false" outlineLevel="0" max="14" min="14" style="2" width="6.87"/>
    <col collapsed="false" customWidth="true" hidden="false" outlineLevel="0" max="15" min="15" style="2" width="5.62"/>
    <col collapsed="false" customWidth="true" hidden="false" outlineLevel="0" max="17" min="16" style="2" width="7.12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9.75" hidden="false" customHeight="true" outlineLevel="0" collapsed="false">
      <c r="J2" s="5"/>
      <c r="R2" s="6"/>
    </row>
    <row r="3" s="12" customFormat="true" ht="12" hidden="false" customHeight="true" outlineLevel="0" collapsed="false">
      <c r="A3" s="7" t="s">
        <v>1</v>
      </c>
      <c r="B3" s="7"/>
      <c r="C3" s="8"/>
      <c r="D3" s="9" t="s">
        <v>2</v>
      </c>
      <c r="E3" s="9"/>
      <c r="F3" s="9"/>
      <c r="G3" s="10" t="s">
        <v>3</v>
      </c>
      <c r="H3" s="10"/>
      <c r="I3" s="10"/>
      <c r="J3" s="11" t="s">
        <v>1</v>
      </c>
      <c r="K3" s="11"/>
      <c r="L3" s="8"/>
      <c r="M3" s="9" t="s">
        <v>2</v>
      </c>
      <c r="N3" s="9"/>
      <c r="O3" s="9"/>
      <c r="P3" s="10" t="s">
        <v>3</v>
      </c>
      <c r="Q3" s="10"/>
      <c r="R3" s="10"/>
    </row>
    <row r="4" s="4" customFormat="true" ht="27.75" hidden="false" customHeight="true" outlineLevel="0" collapsed="false">
      <c r="A4" s="7"/>
      <c r="B4" s="7"/>
      <c r="C4" s="13"/>
      <c r="D4" s="14" t="s">
        <v>4</v>
      </c>
      <c r="E4" s="14" t="s">
        <v>5</v>
      </c>
      <c r="F4" s="15" t="s">
        <v>6</v>
      </c>
      <c r="G4" s="14" t="s">
        <v>4</v>
      </c>
      <c r="H4" s="14" t="s">
        <v>5</v>
      </c>
      <c r="I4" s="15" t="s">
        <v>6</v>
      </c>
      <c r="J4" s="11"/>
      <c r="K4" s="11"/>
      <c r="L4" s="13"/>
      <c r="M4" s="14" t="s">
        <v>4</v>
      </c>
      <c r="N4" s="14" t="s">
        <v>5</v>
      </c>
      <c r="O4" s="15" t="s">
        <v>6</v>
      </c>
      <c r="P4" s="14" t="s">
        <v>4</v>
      </c>
      <c r="Q4" s="14" t="s">
        <v>5</v>
      </c>
      <c r="R4" s="16" t="s">
        <v>6</v>
      </c>
    </row>
    <row r="5" customFormat="false" ht="9.75" hidden="false" customHeight="true" outlineLevel="0" collapsed="false">
      <c r="A5" s="17" t="s">
        <v>7</v>
      </c>
      <c r="B5" s="17"/>
      <c r="D5" s="18" t="n">
        <v>88893</v>
      </c>
      <c r="E5" s="19" t="n">
        <v>339775</v>
      </c>
      <c r="F5" s="20" t="n">
        <v>3.82229196899643</v>
      </c>
      <c r="G5" s="19" t="n">
        <v>209984</v>
      </c>
      <c r="H5" s="19" t="n">
        <v>805201</v>
      </c>
      <c r="I5" s="21" t="n">
        <v>3.83458263486742</v>
      </c>
      <c r="J5" s="22"/>
      <c r="K5" s="17" t="s">
        <v>8</v>
      </c>
      <c r="L5" s="23"/>
      <c r="M5" s="24" t="n">
        <v>177</v>
      </c>
      <c r="N5" s="25" t="n">
        <v>687</v>
      </c>
      <c r="O5" s="26" t="n">
        <v>3.88135593220339</v>
      </c>
      <c r="P5" s="25" t="n">
        <v>580</v>
      </c>
      <c r="Q5" s="25" t="n">
        <v>2233</v>
      </c>
      <c r="R5" s="26" t="n">
        <v>3.85</v>
      </c>
    </row>
    <row r="6" customFormat="false" ht="9.75" hidden="false" customHeight="true" outlineLevel="0" collapsed="false">
      <c r="A6" s="17"/>
      <c r="B6" s="17"/>
      <c r="D6" s="18"/>
      <c r="E6" s="19"/>
      <c r="F6" s="20"/>
      <c r="G6" s="19"/>
      <c r="H6" s="19"/>
      <c r="I6" s="21"/>
      <c r="J6" s="22"/>
      <c r="K6" s="17" t="s">
        <v>9</v>
      </c>
      <c r="L6" s="23"/>
      <c r="M6" s="24" t="n">
        <v>126</v>
      </c>
      <c r="N6" s="25" t="n">
        <v>497</v>
      </c>
      <c r="O6" s="26" t="n">
        <v>3.94444444444444</v>
      </c>
      <c r="P6" s="25" t="n">
        <v>387</v>
      </c>
      <c r="Q6" s="25" t="n">
        <v>1550</v>
      </c>
      <c r="R6" s="26" t="n">
        <v>4.00516795865633</v>
      </c>
    </row>
    <row r="7" customFormat="false" ht="9.75" hidden="false" customHeight="true" outlineLevel="0" collapsed="false">
      <c r="A7" s="17" t="s">
        <v>10</v>
      </c>
      <c r="B7" s="17"/>
      <c r="D7" s="27" t="n">
        <v>5736</v>
      </c>
      <c r="E7" s="28" t="n">
        <v>21336</v>
      </c>
      <c r="F7" s="29" t="n">
        <v>3.71966527196653</v>
      </c>
      <c r="G7" s="28" t="n">
        <v>13680</v>
      </c>
      <c r="H7" s="28" t="n">
        <v>50568</v>
      </c>
      <c r="I7" s="29" t="n">
        <v>3.69649122807018</v>
      </c>
      <c r="J7" s="22"/>
      <c r="K7" s="17" t="s">
        <v>11</v>
      </c>
      <c r="L7" s="23"/>
      <c r="M7" s="24" t="n">
        <v>110</v>
      </c>
      <c r="N7" s="25" t="n">
        <v>430</v>
      </c>
      <c r="O7" s="26" t="n">
        <v>3.90909090909091</v>
      </c>
      <c r="P7" s="25" t="n">
        <v>277</v>
      </c>
      <c r="Q7" s="25" t="n">
        <v>1099</v>
      </c>
      <c r="R7" s="26" t="n">
        <v>3.96750902527076</v>
      </c>
    </row>
    <row r="8" customFormat="false" ht="9.75" hidden="false" customHeight="true" outlineLevel="0" collapsed="false">
      <c r="A8" s="17"/>
      <c r="B8" s="17"/>
      <c r="D8" s="27"/>
      <c r="E8" s="28"/>
      <c r="F8" s="29"/>
      <c r="G8" s="28"/>
      <c r="H8" s="28"/>
      <c r="I8" s="29"/>
      <c r="J8" s="22"/>
      <c r="K8" s="17" t="s">
        <v>12</v>
      </c>
      <c r="L8" s="23"/>
      <c r="M8" s="24" t="n">
        <v>111</v>
      </c>
      <c r="N8" s="25" t="n">
        <v>433</v>
      </c>
      <c r="O8" s="26" t="n">
        <v>3.9009009009009</v>
      </c>
      <c r="P8" s="25" t="n">
        <v>273</v>
      </c>
      <c r="Q8" s="25" t="n">
        <v>1031</v>
      </c>
      <c r="R8" s="26" t="n">
        <v>3.77655677655678</v>
      </c>
    </row>
    <row r="9" customFormat="false" ht="9.75" hidden="false" customHeight="true" outlineLevel="0" collapsed="false">
      <c r="B9" s="30" t="s">
        <v>13</v>
      </c>
      <c r="D9" s="24" t="n">
        <v>201</v>
      </c>
      <c r="E9" s="25" t="n">
        <v>726</v>
      </c>
      <c r="F9" s="26" t="n">
        <v>3.61194029850746</v>
      </c>
      <c r="G9" s="25" t="n">
        <v>435</v>
      </c>
      <c r="H9" s="25" t="n">
        <v>1616</v>
      </c>
      <c r="I9" s="26" t="n">
        <v>3.71494252873563</v>
      </c>
      <c r="J9" s="22"/>
      <c r="K9" s="17" t="s">
        <v>14</v>
      </c>
      <c r="L9" s="23"/>
      <c r="M9" s="24" t="n">
        <v>111</v>
      </c>
      <c r="N9" s="25" t="n">
        <v>421</v>
      </c>
      <c r="O9" s="26" t="n">
        <v>3.79279279279279</v>
      </c>
      <c r="P9" s="25" t="n">
        <v>342</v>
      </c>
      <c r="Q9" s="25" t="n">
        <v>1355</v>
      </c>
      <c r="R9" s="26" t="n">
        <v>3.96198830409357</v>
      </c>
    </row>
    <row r="10" customFormat="false" ht="9.75" hidden="false" customHeight="true" outlineLevel="0" collapsed="false">
      <c r="B10" s="30" t="s">
        <v>15</v>
      </c>
      <c r="D10" s="24" t="n">
        <v>244</v>
      </c>
      <c r="E10" s="25" t="n">
        <v>879</v>
      </c>
      <c r="F10" s="26" t="n">
        <v>3.60245901639344</v>
      </c>
      <c r="G10" s="25" t="n">
        <v>457</v>
      </c>
      <c r="H10" s="25" t="n">
        <v>1691</v>
      </c>
      <c r="I10" s="26" t="n">
        <v>3.70021881838074</v>
      </c>
      <c r="J10" s="22"/>
      <c r="K10" s="17" t="s">
        <v>16</v>
      </c>
      <c r="L10" s="23"/>
      <c r="M10" s="24" t="n">
        <v>125</v>
      </c>
      <c r="N10" s="25" t="n">
        <v>497</v>
      </c>
      <c r="O10" s="26" t="n">
        <v>3.976</v>
      </c>
      <c r="P10" s="25" t="n">
        <v>281</v>
      </c>
      <c r="Q10" s="25" t="n">
        <v>1111</v>
      </c>
      <c r="R10" s="26" t="n">
        <v>3.95373665480427</v>
      </c>
    </row>
    <row r="11" customFormat="false" ht="9.75" hidden="false" customHeight="true" outlineLevel="0" collapsed="false">
      <c r="B11" s="30" t="s">
        <v>17</v>
      </c>
      <c r="D11" s="24" t="n">
        <v>135</v>
      </c>
      <c r="E11" s="25" t="n">
        <v>466</v>
      </c>
      <c r="F11" s="26" t="n">
        <v>3.45185185185185</v>
      </c>
      <c r="G11" s="25" t="n">
        <v>320</v>
      </c>
      <c r="H11" s="25" t="n">
        <v>1090</v>
      </c>
      <c r="I11" s="26" t="n">
        <v>3.40625</v>
      </c>
      <c r="J11" s="22"/>
      <c r="K11" s="17" t="s">
        <v>18</v>
      </c>
      <c r="L11" s="23"/>
      <c r="M11" s="24" t="n">
        <v>58</v>
      </c>
      <c r="N11" s="25" t="n">
        <v>192</v>
      </c>
      <c r="O11" s="26" t="n">
        <v>3.31034482758621</v>
      </c>
      <c r="P11" s="25" t="n">
        <v>99</v>
      </c>
      <c r="Q11" s="25" t="n">
        <v>339</v>
      </c>
      <c r="R11" s="26" t="n">
        <v>3.42424242424242</v>
      </c>
    </row>
    <row r="12" customFormat="false" ht="9.75" hidden="false" customHeight="true" outlineLevel="0" collapsed="false">
      <c r="B12" s="30" t="s">
        <v>19</v>
      </c>
      <c r="D12" s="24" t="n">
        <v>282</v>
      </c>
      <c r="E12" s="25" t="n">
        <v>1055</v>
      </c>
      <c r="F12" s="26" t="n">
        <v>3.74113475177305</v>
      </c>
      <c r="G12" s="25" t="n">
        <v>694</v>
      </c>
      <c r="H12" s="25" t="n">
        <v>2578</v>
      </c>
      <c r="I12" s="26" t="n">
        <v>3.71469740634006</v>
      </c>
      <c r="J12" s="22"/>
      <c r="K12" s="17" t="s">
        <v>20</v>
      </c>
      <c r="L12" s="23"/>
      <c r="M12" s="24" t="n">
        <v>61</v>
      </c>
      <c r="N12" s="25" t="n">
        <v>225</v>
      </c>
      <c r="O12" s="26" t="n">
        <v>3.68852459016393</v>
      </c>
      <c r="P12" s="25" t="n">
        <v>152</v>
      </c>
      <c r="Q12" s="25" t="n">
        <v>570</v>
      </c>
      <c r="R12" s="26" t="n">
        <v>3.75</v>
      </c>
    </row>
    <row r="13" customFormat="false" ht="9.75" hidden="false" customHeight="true" outlineLevel="0" collapsed="false">
      <c r="B13" s="30" t="s">
        <v>21</v>
      </c>
      <c r="D13" s="24" t="n">
        <v>547</v>
      </c>
      <c r="E13" s="25" t="n">
        <v>2107</v>
      </c>
      <c r="F13" s="26" t="n">
        <v>3.85191956124314</v>
      </c>
      <c r="G13" s="25" t="n">
        <v>1306</v>
      </c>
      <c r="H13" s="25" t="n">
        <v>4980</v>
      </c>
      <c r="I13" s="26" t="n">
        <v>3.81316998468606</v>
      </c>
      <c r="J13" s="22"/>
      <c r="K13" s="17" t="s">
        <v>22</v>
      </c>
      <c r="L13" s="23"/>
      <c r="M13" s="24" t="n">
        <v>335</v>
      </c>
      <c r="N13" s="25" t="n">
        <v>1229</v>
      </c>
      <c r="O13" s="26" t="n">
        <v>3.66865671641791</v>
      </c>
      <c r="P13" s="25" t="n">
        <v>602</v>
      </c>
      <c r="Q13" s="25" t="n">
        <v>2253</v>
      </c>
      <c r="R13" s="26" t="n">
        <v>3.74252491694352</v>
      </c>
    </row>
    <row r="14" customFormat="false" ht="9.75" hidden="false" customHeight="true" outlineLevel="0" collapsed="false">
      <c r="B14" s="30" t="s">
        <v>23</v>
      </c>
      <c r="D14" s="24" t="n">
        <v>325</v>
      </c>
      <c r="E14" s="25" t="n">
        <v>1242</v>
      </c>
      <c r="F14" s="26" t="n">
        <v>3.82153846153846</v>
      </c>
      <c r="G14" s="25" t="n">
        <v>871</v>
      </c>
      <c r="H14" s="25" t="n">
        <v>3288</v>
      </c>
      <c r="I14" s="26" t="n">
        <v>3.77497129735936</v>
      </c>
      <c r="J14" s="22"/>
      <c r="K14" s="17" t="s">
        <v>24</v>
      </c>
      <c r="L14" s="23"/>
      <c r="M14" s="24" t="n">
        <v>166</v>
      </c>
      <c r="N14" s="25" t="n">
        <v>669</v>
      </c>
      <c r="O14" s="26" t="n">
        <v>4.03012048192771</v>
      </c>
      <c r="P14" s="25" t="n">
        <v>399</v>
      </c>
      <c r="Q14" s="25" t="n">
        <v>1658</v>
      </c>
      <c r="R14" s="26" t="n">
        <v>4.15538847117795</v>
      </c>
    </row>
    <row r="15" customFormat="false" ht="9.75" hidden="false" customHeight="true" outlineLevel="0" collapsed="false">
      <c r="B15" s="30" t="s">
        <v>25</v>
      </c>
      <c r="D15" s="24" t="n">
        <v>258</v>
      </c>
      <c r="E15" s="25" t="n">
        <v>953</v>
      </c>
      <c r="F15" s="26" t="n">
        <v>3.6937984496124</v>
      </c>
      <c r="G15" s="25" t="n">
        <v>612</v>
      </c>
      <c r="H15" s="25" t="n">
        <v>2280</v>
      </c>
      <c r="I15" s="26" t="n">
        <v>3.72549019607843</v>
      </c>
      <c r="J15" s="22"/>
      <c r="K15" s="17" t="s">
        <v>26</v>
      </c>
      <c r="L15" s="23"/>
      <c r="M15" s="24" t="n">
        <v>222</v>
      </c>
      <c r="N15" s="25" t="n">
        <v>873</v>
      </c>
      <c r="O15" s="26" t="n">
        <v>3.93243243243243</v>
      </c>
      <c r="P15" s="25" t="n">
        <v>560</v>
      </c>
      <c r="Q15" s="25" t="n">
        <v>2206</v>
      </c>
      <c r="R15" s="26" t="n">
        <v>3.93928571428571</v>
      </c>
    </row>
    <row r="16" customFormat="false" ht="9.75" hidden="false" customHeight="true" outlineLevel="0" collapsed="false">
      <c r="B16" s="30" t="s">
        <v>27</v>
      </c>
      <c r="D16" s="24" t="n">
        <v>725</v>
      </c>
      <c r="E16" s="25" t="n">
        <v>2683</v>
      </c>
      <c r="F16" s="26" t="n">
        <v>3.70068965517241</v>
      </c>
      <c r="G16" s="25" t="n">
        <v>1755</v>
      </c>
      <c r="H16" s="25" t="n">
        <v>6382</v>
      </c>
      <c r="I16" s="26" t="n">
        <v>3.63646723646724</v>
      </c>
      <c r="J16" s="22"/>
      <c r="K16" s="17" t="s">
        <v>28</v>
      </c>
      <c r="L16" s="23"/>
      <c r="M16" s="24" t="n">
        <v>357</v>
      </c>
      <c r="N16" s="25" t="n">
        <v>1379</v>
      </c>
      <c r="O16" s="26" t="n">
        <v>3.86274509803922</v>
      </c>
      <c r="P16" s="25" t="n">
        <v>787</v>
      </c>
      <c r="Q16" s="25" t="n">
        <v>3030</v>
      </c>
      <c r="R16" s="26" t="n">
        <v>3.85006353240152</v>
      </c>
    </row>
    <row r="17" customFormat="false" ht="9.75" hidden="false" customHeight="true" outlineLevel="0" collapsed="false">
      <c r="B17" s="30" t="s">
        <v>29</v>
      </c>
      <c r="D17" s="24" t="n">
        <v>752</v>
      </c>
      <c r="E17" s="25" t="n">
        <v>2754</v>
      </c>
      <c r="F17" s="26" t="n">
        <v>3.66223404255319</v>
      </c>
      <c r="G17" s="25" t="n">
        <v>1778</v>
      </c>
      <c r="H17" s="25" t="n">
        <v>6538</v>
      </c>
      <c r="I17" s="26" t="n">
        <v>3.67716535433071</v>
      </c>
      <c r="J17" s="22"/>
      <c r="K17" s="17" t="s">
        <v>30</v>
      </c>
      <c r="L17" s="23"/>
      <c r="M17" s="24" t="n">
        <v>281</v>
      </c>
      <c r="N17" s="25" t="n">
        <v>1087</v>
      </c>
      <c r="O17" s="26" t="n">
        <v>3.86832740213523</v>
      </c>
      <c r="P17" s="25" t="n">
        <v>694</v>
      </c>
      <c r="Q17" s="25" t="n">
        <v>2731</v>
      </c>
      <c r="R17" s="26" t="n">
        <v>3.93515850144092</v>
      </c>
    </row>
    <row r="18" customFormat="false" ht="9.75" hidden="false" customHeight="true" outlineLevel="0" collapsed="false">
      <c r="B18" s="30" t="s">
        <v>31</v>
      </c>
      <c r="D18" s="24" t="n">
        <v>305</v>
      </c>
      <c r="E18" s="25" t="n">
        <v>1124</v>
      </c>
      <c r="F18" s="26" t="n">
        <v>3.68524590163934</v>
      </c>
      <c r="G18" s="25" t="n">
        <v>749</v>
      </c>
      <c r="H18" s="25" t="n">
        <v>2729</v>
      </c>
      <c r="I18" s="26" t="n">
        <v>3.64352469959947</v>
      </c>
      <c r="J18" s="22"/>
      <c r="K18" s="17" t="s">
        <v>32</v>
      </c>
      <c r="L18" s="23"/>
      <c r="M18" s="24" t="n">
        <v>356</v>
      </c>
      <c r="N18" s="25" t="n">
        <v>1344</v>
      </c>
      <c r="O18" s="26" t="n">
        <v>3.7752808988764</v>
      </c>
      <c r="P18" s="25" t="n">
        <v>870</v>
      </c>
      <c r="Q18" s="25" t="n">
        <v>3381</v>
      </c>
      <c r="R18" s="26" t="n">
        <v>3.88620689655172</v>
      </c>
    </row>
    <row r="19" customFormat="false" ht="9.75" hidden="false" customHeight="true" outlineLevel="0" collapsed="false">
      <c r="B19" s="30" t="s">
        <v>33</v>
      </c>
      <c r="D19" s="24" t="n">
        <v>344</v>
      </c>
      <c r="E19" s="25" t="n">
        <v>1242</v>
      </c>
      <c r="F19" s="26" t="n">
        <v>3.61046511627907</v>
      </c>
      <c r="G19" s="25" t="n">
        <v>665</v>
      </c>
      <c r="H19" s="25" t="n">
        <v>2386</v>
      </c>
      <c r="I19" s="26" t="n">
        <v>3.58796992481203</v>
      </c>
      <c r="J19" s="22"/>
      <c r="K19" s="17" t="s">
        <v>34</v>
      </c>
      <c r="L19" s="23"/>
      <c r="M19" s="24" t="n">
        <v>365</v>
      </c>
      <c r="N19" s="25" t="n">
        <v>1398</v>
      </c>
      <c r="O19" s="26" t="n">
        <v>3.83013698630137</v>
      </c>
      <c r="P19" s="25" t="n">
        <v>765</v>
      </c>
      <c r="Q19" s="25" t="n">
        <v>2965</v>
      </c>
      <c r="R19" s="26" t="n">
        <v>3.87581699346405</v>
      </c>
    </row>
    <row r="20" customFormat="false" ht="9.75" hidden="false" customHeight="true" outlineLevel="0" collapsed="false">
      <c r="B20" s="30" t="s">
        <v>35</v>
      </c>
      <c r="D20" s="24" t="n">
        <v>234</v>
      </c>
      <c r="E20" s="25" t="n">
        <v>912</v>
      </c>
      <c r="F20" s="26" t="n">
        <v>3.8974358974359</v>
      </c>
      <c r="G20" s="25" t="n">
        <v>597</v>
      </c>
      <c r="H20" s="25" t="n">
        <v>2237</v>
      </c>
      <c r="I20" s="26" t="n">
        <v>3.74706867671692</v>
      </c>
      <c r="J20" s="31" t="s">
        <v>36</v>
      </c>
      <c r="K20" s="31"/>
      <c r="L20" s="32"/>
      <c r="M20" s="27" t="n">
        <v>1883</v>
      </c>
      <c r="N20" s="28" t="n">
        <v>6781</v>
      </c>
      <c r="O20" s="29" t="n">
        <f aca="false">N20/M20</f>
        <v>3.60116834838024</v>
      </c>
      <c r="P20" s="28" t="n">
        <v>4197</v>
      </c>
      <c r="Q20" s="28" t="n">
        <v>14953</v>
      </c>
      <c r="R20" s="29" t="n">
        <f aca="false">Q20/P20</f>
        <v>3.56278294019538</v>
      </c>
    </row>
    <row r="21" customFormat="false" ht="9.75" hidden="false" customHeight="true" outlineLevel="0" collapsed="false">
      <c r="B21" s="30" t="s">
        <v>37</v>
      </c>
      <c r="D21" s="24" t="n">
        <v>743</v>
      </c>
      <c r="E21" s="25" t="n">
        <v>2779</v>
      </c>
      <c r="F21" s="26" t="n">
        <v>3.74024226110363</v>
      </c>
      <c r="G21" s="25" t="n">
        <v>1774</v>
      </c>
      <c r="H21" s="25" t="n">
        <v>6580</v>
      </c>
      <c r="I21" s="26" t="n">
        <v>3.70913190529876</v>
      </c>
      <c r="J21" s="31"/>
      <c r="K21" s="31"/>
      <c r="L21" s="32"/>
      <c r="M21" s="27" t="n">
        <v>1883</v>
      </c>
      <c r="N21" s="28" t="n">
        <v>6781</v>
      </c>
      <c r="O21" s="29" t="n">
        <f aca="false">N21/M21</f>
        <v>3.60116834838024</v>
      </c>
      <c r="P21" s="28" t="n">
        <v>4197</v>
      </c>
      <c r="Q21" s="28" t="n">
        <v>14953</v>
      </c>
      <c r="R21" s="29" t="n">
        <f aca="false">Q21/P21</f>
        <v>3.56278294019538</v>
      </c>
    </row>
    <row r="22" customFormat="false" ht="9.75" hidden="false" customHeight="true" outlineLevel="0" collapsed="false">
      <c r="B22" s="30" t="s">
        <v>38</v>
      </c>
      <c r="D22" s="24" t="n">
        <v>315</v>
      </c>
      <c r="E22" s="25" t="n">
        <v>1166</v>
      </c>
      <c r="F22" s="26" t="n">
        <v>3.7015873015873</v>
      </c>
      <c r="G22" s="25" t="n">
        <v>814</v>
      </c>
      <c r="H22" s="25" t="n">
        <v>2990</v>
      </c>
      <c r="I22" s="26" t="n">
        <v>3.67321867321867</v>
      </c>
      <c r="J22" s="33"/>
      <c r="K22" s="17" t="s">
        <v>39</v>
      </c>
      <c r="L22" s="23"/>
      <c r="M22" s="24" t="n">
        <v>116</v>
      </c>
      <c r="N22" s="25" t="n">
        <v>428</v>
      </c>
      <c r="O22" s="26" t="n">
        <v>3.68965517241379</v>
      </c>
      <c r="P22" s="25" t="n">
        <v>325</v>
      </c>
      <c r="Q22" s="25" t="n">
        <v>1126</v>
      </c>
      <c r="R22" s="26" t="n">
        <v>3.46461538461538</v>
      </c>
    </row>
    <row r="23" customFormat="false" ht="9.75" hidden="false" customHeight="true" outlineLevel="0" collapsed="false">
      <c r="B23" s="30" t="s">
        <v>40</v>
      </c>
      <c r="D23" s="24" t="n">
        <v>326</v>
      </c>
      <c r="E23" s="25" t="n">
        <v>1248</v>
      </c>
      <c r="F23" s="26" t="n">
        <v>3.82822085889571</v>
      </c>
      <c r="G23" s="25" t="n">
        <v>853</v>
      </c>
      <c r="H23" s="25" t="n">
        <v>3203</v>
      </c>
      <c r="I23" s="26" t="n">
        <v>3.75498241500586</v>
      </c>
      <c r="J23" s="22"/>
      <c r="K23" s="17" t="s">
        <v>41</v>
      </c>
      <c r="L23" s="23"/>
      <c r="M23" s="24" t="n">
        <v>37</v>
      </c>
      <c r="N23" s="25" t="n">
        <v>132</v>
      </c>
      <c r="O23" s="26" t="n">
        <v>3.56756756756757</v>
      </c>
      <c r="P23" s="25" t="n">
        <v>96</v>
      </c>
      <c r="Q23" s="25" t="n">
        <v>352</v>
      </c>
      <c r="R23" s="26" t="n">
        <v>3.66666666666667</v>
      </c>
    </row>
    <row r="24" customFormat="false" ht="9.75" hidden="false" customHeight="true" outlineLevel="0" collapsed="false">
      <c r="A24" s="17" t="s">
        <v>42</v>
      </c>
      <c r="B24" s="17"/>
      <c r="D24" s="27" t="n">
        <v>2454</v>
      </c>
      <c r="E24" s="28" t="n">
        <v>8934</v>
      </c>
      <c r="F24" s="29" t="n">
        <v>3.64058679706602</v>
      </c>
      <c r="G24" s="28" t="n">
        <v>5741</v>
      </c>
      <c r="H24" s="28" t="n">
        <v>20849</v>
      </c>
      <c r="I24" s="29" t="n">
        <v>3.63159728270336</v>
      </c>
      <c r="J24" s="22"/>
      <c r="K24" s="17" t="s">
        <v>43</v>
      </c>
      <c r="L24" s="23"/>
      <c r="M24" s="24" t="n">
        <v>148</v>
      </c>
      <c r="N24" s="25" t="n">
        <v>501</v>
      </c>
      <c r="O24" s="26" t="n">
        <v>3.38513513513514</v>
      </c>
      <c r="P24" s="25" t="n">
        <v>350</v>
      </c>
      <c r="Q24" s="25" t="n">
        <v>1208</v>
      </c>
      <c r="R24" s="26" t="n">
        <v>3.45142857142857</v>
      </c>
    </row>
    <row r="25" customFormat="false" ht="9.75" hidden="false" customHeight="true" outlineLevel="0" collapsed="false">
      <c r="A25" s="17"/>
      <c r="B25" s="17"/>
      <c r="D25" s="27"/>
      <c r="E25" s="28"/>
      <c r="F25" s="29"/>
      <c r="G25" s="28"/>
      <c r="H25" s="28"/>
      <c r="I25" s="29"/>
      <c r="J25" s="22"/>
      <c r="K25" s="17" t="s">
        <v>44</v>
      </c>
      <c r="L25" s="23"/>
      <c r="M25" s="24" t="n">
        <v>207</v>
      </c>
      <c r="N25" s="25" t="n">
        <v>711</v>
      </c>
      <c r="O25" s="26" t="n">
        <v>3.43478260869565</v>
      </c>
      <c r="P25" s="25" t="n">
        <v>404</v>
      </c>
      <c r="Q25" s="25" t="n">
        <v>1387</v>
      </c>
      <c r="R25" s="26" t="n">
        <v>3.43316831683168</v>
      </c>
    </row>
    <row r="26" customFormat="false" ht="9.75" hidden="false" customHeight="true" outlineLevel="0" collapsed="false">
      <c r="B26" s="30" t="s">
        <v>45</v>
      </c>
      <c r="D26" s="24" t="n">
        <v>211</v>
      </c>
      <c r="E26" s="25" t="n">
        <v>746</v>
      </c>
      <c r="F26" s="26" t="n">
        <v>3.53554502369668</v>
      </c>
      <c r="G26" s="25" t="n">
        <v>497</v>
      </c>
      <c r="H26" s="25" t="n">
        <v>1693</v>
      </c>
      <c r="I26" s="26" t="n">
        <v>3.40643863179074</v>
      </c>
      <c r="J26" s="22"/>
      <c r="K26" s="17" t="s">
        <v>46</v>
      </c>
      <c r="L26" s="23"/>
      <c r="M26" s="24" t="n">
        <v>90</v>
      </c>
      <c r="N26" s="25" t="n">
        <v>322</v>
      </c>
      <c r="O26" s="26" t="n">
        <v>3.57777777777778</v>
      </c>
      <c r="P26" s="25" t="n">
        <v>188</v>
      </c>
      <c r="Q26" s="25" t="n">
        <v>669</v>
      </c>
      <c r="R26" s="26" t="n">
        <v>3.55851063829787</v>
      </c>
    </row>
    <row r="27" customFormat="false" ht="9.75" hidden="false" customHeight="true" outlineLevel="0" collapsed="false">
      <c r="B27" s="30" t="s">
        <v>47</v>
      </c>
      <c r="D27" s="24" t="n">
        <v>346</v>
      </c>
      <c r="E27" s="25" t="n">
        <v>1258</v>
      </c>
      <c r="F27" s="26" t="n">
        <v>3.63583815028902</v>
      </c>
      <c r="G27" s="25" t="n">
        <v>860</v>
      </c>
      <c r="H27" s="25" t="n">
        <v>3090</v>
      </c>
      <c r="I27" s="26" t="n">
        <v>3.59302325581395</v>
      </c>
      <c r="J27" s="22"/>
      <c r="K27" s="17" t="s">
        <v>48</v>
      </c>
      <c r="L27" s="23"/>
      <c r="M27" s="24" t="n">
        <v>253</v>
      </c>
      <c r="N27" s="25" t="n">
        <v>885</v>
      </c>
      <c r="O27" s="26" t="n">
        <v>3.49802371541502</v>
      </c>
      <c r="P27" s="25" t="n">
        <v>508</v>
      </c>
      <c r="Q27" s="25" t="n">
        <v>1740</v>
      </c>
      <c r="R27" s="26" t="n">
        <v>3.4251968503937</v>
      </c>
    </row>
    <row r="28" customFormat="false" ht="9.75" hidden="false" customHeight="true" outlineLevel="0" collapsed="false">
      <c r="B28" s="30" t="s">
        <v>49</v>
      </c>
      <c r="D28" s="24" t="n">
        <v>274</v>
      </c>
      <c r="E28" s="25" t="n">
        <v>990</v>
      </c>
      <c r="F28" s="26" t="n">
        <v>3.61313868613139</v>
      </c>
      <c r="G28" s="25" t="n">
        <v>580</v>
      </c>
      <c r="H28" s="25" t="n">
        <v>2090</v>
      </c>
      <c r="I28" s="26" t="n">
        <v>3.60344827586207</v>
      </c>
      <c r="J28" s="22"/>
      <c r="K28" s="17" t="s">
        <v>50</v>
      </c>
      <c r="L28" s="23"/>
      <c r="M28" s="24" t="n">
        <v>136</v>
      </c>
      <c r="N28" s="25" t="n">
        <v>525</v>
      </c>
      <c r="O28" s="26" t="n">
        <v>3.86029411764706</v>
      </c>
      <c r="P28" s="25" t="n">
        <v>383</v>
      </c>
      <c r="Q28" s="25" t="n">
        <v>1381</v>
      </c>
      <c r="R28" s="26" t="n">
        <v>3.60574412532637</v>
      </c>
    </row>
    <row r="29" customFormat="false" ht="9.75" hidden="false" customHeight="true" outlineLevel="0" collapsed="false">
      <c r="B29" s="30" t="s">
        <v>51</v>
      </c>
      <c r="D29" s="24" t="n">
        <v>221</v>
      </c>
      <c r="E29" s="25" t="n">
        <v>780</v>
      </c>
      <c r="F29" s="26" t="n">
        <v>3.52941176470588</v>
      </c>
      <c r="G29" s="25" t="n">
        <v>462</v>
      </c>
      <c r="H29" s="25" t="n">
        <v>1631</v>
      </c>
      <c r="I29" s="26" t="n">
        <v>3.53030303030303</v>
      </c>
      <c r="J29" s="22"/>
      <c r="K29" s="17" t="s">
        <v>52</v>
      </c>
      <c r="L29" s="23"/>
      <c r="M29" s="24" t="n">
        <v>175</v>
      </c>
      <c r="N29" s="25" t="n">
        <v>667</v>
      </c>
      <c r="O29" s="26" t="n">
        <v>3.81142857142857</v>
      </c>
      <c r="P29" s="25" t="n">
        <v>402</v>
      </c>
      <c r="Q29" s="25" t="n">
        <v>1531</v>
      </c>
      <c r="R29" s="26" t="n">
        <v>3.80845771144279</v>
      </c>
    </row>
    <row r="30" customFormat="false" ht="9.75" hidden="false" customHeight="true" outlineLevel="0" collapsed="false">
      <c r="B30" s="30" t="s">
        <v>53</v>
      </c>
      <c r="D30" s="24" t="n">
        <v>236</v>
      </c>
      <c r="E30" s="25" t="n">
        <v>911</v>
      </c>
      <c r="F30" s="26" t="n">
        <v>3.86016949152542</v>
      </c>
      <c r="G30" s="25" t="n">
        <v>556</v>
      </c>
      <c r="H30" s="25" t="n">
        <v>2126</v>
      </c>
      <c r="I30" s="26" t="n">
        <v>3.82374100719425</v>
      </c>
      <c r="J30" s="22"/>
      <c r="K30" s="17" t="s">
        <v>54</v>
      </c>
      <c r="L30" s="23"/>
      <c r="M30" s="24" t="n">
        <v>311</v>
      </c>
      <c r="N30" s="25" t="n">
        <v>1104</v>
      </c>
      <c r="O30" s="26" t="n">
        <v>3.54983922829582</v>
      </c>
      <c r="P30" s="25" t="n">
        <v>656</v>
      </c>
      <c r="Q30" s="25" t="n">
        <v>2328</v>
      </c>
      <c r="R30" s="26" t="n">
        <v>3.54878048780488</v>
      </c>
    </row>
    <row r="31" customFormat="false" ht="9.75" hidden="false" customHeight="true" outlineLevel="0" collapsed="false">
      <c r="B31" s="30" t="s">
        <v>55</v>
      </c>
      <c r="D31" s="24" t="n">
        <v>327</v>
      </c>
      <c r="E31" s="25" t="n">
        <v>1210</v>
      </c>
      <c r="F31" s="26" t="n">
        <v>3.70030581039755</v>
      </c>
      <c r="G31" s="25" t="n">
        <v>806</v>
      </c>
      <c r="H31" s="25" t="n">
        <v>2973</v>
      </c>
      <c r="I31" s="26" t="n">
        <v>3.68858560794045</v>
      </c>
      <c r="J31" s="22"/>
      <c r="K31" s="17" t="s">
        <v>56</v>
      </c>
      <c r="L31" s="23"/>
      <c r="M31" s="24" t="n">
        <v>164</v>
      </c>
      <c r="N31" s="25" t="n">
        <v>574</v>
      </c>
      <c r="O31" s="26" t="n">
        <v>3.5</v>
      </c>
      <c r="P31" s="25" t="n">
        <v>367</v>
      </c>
      <c r="Q31" s="25" t="n">
        <v>1308</v>
      </c>
      <c r="R31" s="26" t="n">
        <v>3.56403269754768</v>
      </c>
    </row>
    <row r="32" customFormat="false" ht="9.75" hidden="false" customHeight="true" outlineLevel="0" collapsed="false">
      <c r="B32" s="30" t="s">
        <v>57</v>
      </c>
      <c r="D32" s="24" t="n">
        <v>218</v>
      </c>
      <c r="E32" s="25" t="n">
        <v>799</v>
      </c>
      <c r="F32" s="26" t="n">
        <v>3.6651376146789</v>
      </c>
      <c r="G32" s="25" t="n">
        <v>496</v>
      </c>
      <c r="H32" s="25" t="n">
        <v>1840</v>
      </c>
      <c r="I32" s="26" t="n">
        <v>3.70967741935484</v>
      </c>
      <c r="J32" s="22"/>
      <c r="K32" s="17" t="s">
        <v>58</v>
      </c>
      <c r="L32" s="23"/>
      <c r="M32" s="24" t="n">
        <v>246</v>
      </c>
      <c r="N32" s="25" t="n">
        <v>932</v>
      </c>
      <c r="O32" s="26" t="n">
        <v>3.78861788617886</v>
      </c>
      <c r="P32" s="25" t="n">
        <v>518</v>
      </c>
      <c r="Q32" s="25" t="n">
        <v>1923</v>
      </c>
      <c r="R32" s="26" t="n">
        <v>3.71235521235521</v>
      </c>
    </row>
    <row r="33" customFormat="false" ht="9.75" hidden="false" customHeight="true" outlineLevel="0" collapsed="false">
      <c r="B33" s="30" t="s">
        <v>59</v>
      </c>
      <c r="D33" s="24" t="n">
        <v>387</v>
      </c>
      <c r="E33" s="25" t="n">
        <v>1415</v>
      </c>
      <c r="F33" s="26" t="n">
        <v>3.65633074935401</v>
      </c>
      <c r="G33" s="25" t="n">
        <v>955</v>
      </c>
      <c r="H33" s="25" t="n">
        <v>3523</v>
      </c>
      <c r="I33" s="26" t="n">
        <v>3.68900523560209</v>
      </c>
      <c r="J33" s="31" t="s">
        <v>60</v>
      </c>
      <c r="K33" s="31"/>
      <c r="L33" s="32"/>
      <c r="M33" s="27" t="n">
        <v>3507</v>
      </c>
      <c r="N33" s="28" t="n">
        <v>13043</v>
      </c>
      <c r="O33" s="29" t="n">
        <f aca="false">N33/M33</f>
        <v>3.71913316224694</v>
      </c>
      <c r="P33" s="28" t="n">
        <v>8378</v>
      </c>
      <c r="Q33" s="28" t="n">
        <v>31394</v>
      </c>
      <c r="R33" s="29" t="n">
        <f aca="false">Q33/P33</f>
        <v>3.74719503461447</v>
      </c>
    </row>
    <row r="34" customFormat="false" ht="9.75" hidden="false" customHeight="true" outlineLevel="0" collapsed="false">
      <c r="B34" s="30" t="s">
        <v>61</v>
      </c>
      <c r="D34" s="24" t="n">
        <v>234</v>
      </c>
      <c r="E34" s="25" t="n">
        <v>825</v>
      </c>
      <c r="F34" s="26" t="n">
        <v>3.52564102564103</v>
      </c>
      <c r="G34" s="25" t="n">
        <v>529</v>
      </c>
      <c r="H34" s="25" t="n">
        <v>1883</v>
      </c>
      <c r="I34" s="26" t="n">
        <v>3.55954631379962</v>
      </c>
      <c r="J34" s="31"/>
      <c r="K34" s="31"/>
      <c r="L34" s="32"/>
      <c r="M34" s="27" t="n">
        <v>3507</v>
      </c>
      <c r="N34" s="28" t="n">
        <v>13043</v>
      </c>
      <c r="O34" s="29" t="n">
        <f aca="false">N34/M34</f>
        <v>3.71913316224694</v>
      </c>
      <c r="P34" s="28" t="n">
        <v>8378</v>
      </c>
      <c r="Q34" s="28" t="n">
        <v>31394</v>
      </c>
      <c r="R34" s="29" t="n">
        <f aca="false">Q34/P34</f>
        <v>3.74719503461447</v>
      </c>
    </row>
    <row r="35" customFormat="false" ht="9.75" hidden="false" customHeight="true" outlineLevel="0" collapsed="false">
      <c r="A35" s="17" t="s">
        <v>62</v>
      </c>
      <c r="B35" s="17"/>
      <c r="D35" s="27" t="n">
        <v>6114</v>
      </c>
      <c r="E35" s="28" t="n">
        <v>23345</v>
      </c>
      <c r="F35" s="29" t="n">
        <v>3.81828590121034</v>
      </c>
      <c r="G35" s="28" t="n">
        <v>14570</v>
      </c>
      <c r="H35" s="28" t="n">
        <v>55876</v>
      </c>
      <c r="I35" s="29" t="n">
        <v>3.83500343170899</v>
      </c>
      <c r="J35" s="22"/>
      <c r="K35" s="17" t="s">
        <v>63</v>
      </c>
      <c r="L35" s="23"/>
      <c r="M35" s="24" t="n">
        <v>618</v>
      </c>
      <c r="N35" s="25" t="n">
        <v>2306</v>
      </c>
      <c r="O35" s="26" t="n">
        <v>3.73139158576052</v>
      </c>
      <c r="P35" s="25" t="n">
        <v>1431</v>
      </c>
      <c r="Q35" s="25" t="n">
        <v>5323</v>
      </c>
      <c r="R35" s="26" t="n">
        <v>3.71977638015374</v>
      </c>
    </row>
    <row r="36" customFormat="false" ht="9.75" hidden="false" customHeight="true" outlineLevel="0" collapsed="false">
      <c r="A36" s="17"/>
      <c r="B36" s="17"/>
      <c r="D36" s="27"/>
      <c r="E36" s="28"/>
      <c r="F36" s="29"/>
      <c r="G36" s="28"/>
      <c r="H36" s="28"/>
      <c r="I36" s="29"/>
      <c r="J36" s="22"/>
      <c r="K36" s="17" t="s">
        <v>64</v>
      </c>
      <c r="L36" s="23"/>
      <c r="M36" s="24" t="n">
        <v>372</v>
      </c>
      <c r="N36" s="25" t="n">
        <v>1428</v>
      </c>
      <c r="O36" s="26" t="n">
        <v>3.83870967741936</v>
      </c>
      <c r="P36" s="25" t="n">
        <v>863</v>
      </c>
      <c r="Q36" s="25" t="n">
        <v>3288</v>
      </c>
      <c r="R36" s="26" t="n">
        <v>3.80996523754345</v>
      </c>
    </row>
    <row r="37" customFormat="false" ht="9.75" hidden="false" customHeight="true" outlineLevel="0" collapsed="false">
      <c r="B37" s="30" t="s">
        <v>65</v>
      </c>
      <c r="D37" s="24" t="n">
        <v>144</v>
      </c>
      <c r="E37" s="25" t="n">
        <v>517</v>
      </c>
      <c r="F37" s="26" t="n">
        <v>3.59027777777778</v>
      </c>
      <c r="G37" s="25" t="n">
        <v>293</v>
      </c>
      <c r="H37" s="25" t="n">
        <v>1077</v>
      </c>
      <c r="I37" s="26" t="n">
        <v>3.67576791808874</v>
      </c>
      <c r="J37" s="22"/>
      <c r="K37" s="17" t="s">
        <v>66</v>
      </c>
      <c r="L37" s="23"/>
      <c r="M37" s="24" t="n">
        <v>232</v>
      </c>
      <c r="N37" s="25" t="n">
        <v>874</v>
      </c>
      <c r="O37" s="26" t="n">
        <v>3.76724137931034</v>
      </c>
      <c r="P37" s="25" t="n">
        <v>590</v>
      </c>
      <c r="Q37" s="25" t="n">
        <v>2288</v>
      </c>
      <c r="R37" s="26" t="n">
        <v>3.87796610169492</v>
      </c>
    </row>
    <row r="38" customFormat="false" ht="9.75" hidden="false" customHeight="true" outlineLevel="0" collapsed="false">
      <c r="B38" s="30" t="s">
        <v>67</v>
      </c>
      <c r="D38" s="24" t="n">
        <v>146</v>
      </c>
      <c r="E38" s="25" t="n">
        <v>557</v>
      </c>
      <c r="F38" s="26" t="n">
        <v>3.81506849315069</v>
      </c>
      <c r="G38" s="25" t="n">
        <v>335</v>
      </c>
      <c r="H38" s="25" t="n">
        <v>1245</v>
      </c>
      <c r="I38" s="26" t="n">
        <v>3.71641791044776</v>
      </c>
      <c r="J38" s="22"/>
      <c r="K38" s="17" t="s">
        <v>68</v>
      </c>
      <c r="L38" s="23"/>
      <c r="M38" s="24" t="n">
        <v>121</v>
      </c>
      <c r="N38" s="25" t="n">
        <v>448</v>
      </c>
      <c r="O38" s="26" t="n">
        <v>3.70247933884298</v>
      </c>
      <c r="P38" s="25" t="n">
        <v>297</v>
      </c>
      <c r="Q38" s="25" t="n">
        <v>1127</v>
      </c>
      <c r="R38" s="26" t="n">
        <v>3.79461279461279</v>
      </c>
    </row>
    <row r="39" customFormat="false" ht="9.75" hidden="false" customHeight="true" outlineLevel="0" collapsed="false">
      <c r="B39" s="30" t="s">
        <v>69</v>
      </c>
      <c r="D39" s="24" t="n">
        <v>499</v>
      </c>
      <c r="E39" s="25" t="n">
        <v>1840</v>
      </c>
      <c r="F39" s="26" t="n">
        <v>3.687374749499</v>
      </c>
      <c r="G39" s="25" t="n">
        <v>1060</v>
      </c>
      <c r="H39" s="25" t="n">
        <v>3942</v>
      </c>
      <c r="I39" s="26" t="n">
        <v>3.7188679245283</v>
      </c>
      <c r="J39" s="22"/>
      <c r="K39" s="17" t="s">
        <v>70</v>
      </c>
      <c r="L39" s="23"/>
      <c r="M39" s="24" t="n">
        <v>169</v>
      </c>
      <c r="N39" s="25" t="n">
        <v>628</v>
      </c>
      <c r="O39" s="26" t="n">
        <v>3.71597633136095</v>
      </c>
      <c r="P39" s="25" t="n">
        <v>395</v>
      </c>
      <c r="Q39" s="25" t="n">
        <v>1499</v>
      </c>
      <c r="R39" s="26" t="n">
        <v>3.79493670886076</v>
      </c>
    </row>
    <row r="40" customFormat="false" ht="9.75" hidden="false" customHeight="true" outlineLevel="0" collapsed="false">
      <c r="B40" s="30" t="s">
        <v>71</v>
      </c>
      <c r="D40" s="24" t="n">
        <v>284</v>
      </c>
      <c r="E40" s="25" t="n">
        <v>1096</v>
      </c>
      <c r="F40" s="26" t="n">
        <v>3.85915492957747</v>
      </c>
      <c r="G40" s="25" t="n">
        <v>711</v>
      </c>
      <c r="H40" s="25" t="n">
        <v>2619</v>
      </c>
      <c r="I40" s="26" t="n">
        <v>3.68354430379747</v>
      </c>
      <c r="J40" s="22"/>
      <c r="K40" s="17" t="s">
        <v>72</v>
      </c>
      <c r="L40" s="23"/>
      <c r="M40" s="24" t="n">
        <v>244</v>
      </c>
      <c r="N40" s="25" t="n">
        <v>898</v>
      </c>
      <c r="O40" s="26" t="n">
        <v>3.68032786885246</v>
      </c>
      <c r="P40" s="25" t="n">
        <v>516</v>
      </c>
      <c r="Q40" s="25" t="n">
        <v>1964</v>
      </c>
      <c r="R40" s="26" t="n">
        <v>3.8062015503876</v>
      </c>
    </row>
    <row r="41" customFormat="false" ht="9.75" hidden="false" customHeight="true" outlineLevel="0" collapsed="false">
      <c r="B41" s="30" t="s">
        <v>73</v>
      </c>
      <c r="D41" s="24" t="n">
        <v>432</v>
      </c>
      <c r="E41" s="25" t="n">
        <v>1597</v>
      </c>
      <c r="F41" s="26" t="n">
        <v>3.69675925925926</v>
      </c>
      <c r="G41" s="25" t="n">
        <v>908</v>
      </c>
      <c r="H41" s="25" t="n">
        <v>3357</v>
      </c>
      <c r="I41" s="26" t="n">
        <v>3.69713656387665</v>
      </c>
      <c r="J41" s="22"/>
      <c r="K41" s="17" t="s">
        <v>74</v>
      </c>
      <c r="L41" s="23"/>
      <c r="M41" s="24" t="n">
        <v>361</v>
      </c>
      <c r="N41" s="25" t="n">
        <v>1307</v>
      </c>
      <c r="O41" s="26" t="n">
        <v>3.62049861495845</v>
      </c>
      <c r="P41" s="25" t="n">
        <v>835</v>
      </c>
      <c r="Q41" s="25" t="n">
        <v>3087</v>
      </c>
      <c r="R41" s="26" t="n">
        <v>3.69700598802395</v>
      </c>
    </row>
    <row r="42" customFormat="false" ht="9.75" hidden="false" customHeight="true" outlineLevel="0" collapsed="false">
      <c r="B42" s="30" t="s">
        <v>75</v>
      </c>
      <c r="D42" s="24" t="n">
        <v>204</v>
      </c>
      <c r="E42" s="25" t="n">
        <v>819</v>
      </c>
      <c r="F42" s="26" t="n">
        <v>4.01470588235294</v>
      </c>
      <c r="G42" s="25" t="n">
        <v>613</v>
      </c>
      <c r="H42" s="25" t="n">
        <v>2350</v>
      </c>
      <c r="I42" s="26" t="n">
        <v>3.83360522022839</v>
      </c>
      <c r="J42" s="22"/>
      <c r="K42" s="17" t="s">
        <v>76</v>
      </c>
      <c r="L42" s="23"/>
      <c r="M42" s="24" t="n">
        <v>282</v>
      </c>
      <c r="N42" s="25" t="n">
        <v>1069</v>
      </c>
      <c r="O42" s="26" t="n">
        <v>3.79078014184397</v>
      </c>
      <c r="P42" s="25" t="n">
        <v>801</v>
      </c>
      <c r="Q42" s="25" t="n">
        <v>3010</v>
      </c>
      <c r="R42" s="26" t="n">
        <v>3.75780274656679</v>
      </c>
    </row>
    <row r="43" customFormat="false" ht="9.75" hidden="false" customHeight="true" outlineLevel="0" collapsed="false">
      <c r="B43" s="30" t="s">
        <v>77</v>
      </c>
      <c r="D43" s="24" t="n">
        <v>176</v>
      </c>
      <c r="E43" s="25" t="n">
        <v>678</v>
      </c>
      <c r="F43" s="26" t="n">
        <v>3.85227272727273</v>
      </c>
      <c r="G43" s="25" t="n">
        <v>420</v>
      </c>
      <c r="H43" s="25" t="n">
        <v>1645</v>
      </c>
      <c r="I43" s="26" t="n">
        <v>3.91666666666667</v>
      </c>
      <c r="J43" s="22"/>
      <c r="K43" s="17" t="s">
        <v>78</v>
      </c>
      <c r="L43" s="23"/>
      <c r="M43" s="24" t="n">
        <v>203</v>
      </c>
      <c r="N43" s="25" t="n">
        <v>755</v>
      </c>
      <c r="O43" s="26" t="n">
        <v>3.7192118226601</v>
      </c>
      <c r="P43" s="25" t="n">
        <v>504</v>
      </c>
      <c r="Q43" s="25" t="n">
        <v>1886</v>
      </c>
      <c r="R43" s="26" t="n">
        <v>3.74206349206349</v>
      </c>
    </row>
    <row r="44" customFormat="false" ht="9.75" hidden="false" customHeight="true" outlineLevel="0" collapsed="false">
      <c r="B44" s="30" t="s">
        <v>79</v>
      </c>
      <c r="D44" s="24" t="n">
        <v>183</v>
      </c>
      <c r="E44" s="25" t="n">
        <v>719</v>
      </c>
      <c r="F44" s="26" t="n">
        <v>3.92896174863388</v>
      </c>
      <c r="G44" s="25" t="n">
        <v>457</v>
      </c>
      <c r="H44" s="25" t="n">
        <v>1811</v>
      </c>
      <c r="I44" s="26" t="n">
        <v>3.96280087527352</v>
      </c>
      <c r="J44" s="22"/>
      <c r="K44" s="17" t="s">
        <v>80</v>
      </c>
      <c r="L44" s="23"/>
      <c r="M44" s="24" t="n">
        <v>573</v>
      </c>
      <c r="N44" s="25" t="n">
        <v>2125</v>
      </c>
      <c r="O44" s="26" t="n">
        <v>3.70855148342059</v>
      </c>
      <c r="P44" s="25" t="n">
        <v>1447</v>
      </c>
      <c r="Q44" s="25" t="n">
        <v>5348</v>
      </c>
      <c r="R44" s="26" t="n">
        <v>3.69592259847961</v>
      </c>
    </row>
    <row r="45" customFormat="false" ht="9.75" hidden="false" customHeight="true" outlineLevel="0" collapsed="false">
      <c r="B45" s="30" t="s">
        <v>81</v>
      </c>
      <c r="D45" s="24" t="n">
        <v>373</v>
      </c>
      <c r="E45" s="25" t="n">
        <v>1439</v>
      </c>
      <c r="F45" s="26" t="n">
        <v>3.85790884718499</v>
      </c>
      <c r="G45" s="25" t="n">
        <v>836</v>
      </c>
      <c r="H45" s="25" t="n">
        <v>3239</v>
      </c>
      <c r="I45" s="26" t="n">
        <v>3.8744019138756</v>
      </c>
      <c r="J45" s="22"/>
      <c r="K45" s="17" t="s">
        <v>82</v>
      </c>
      <c r="L45" s="23"/>
      <c r="M45" s="24" t="n">
        <v>332</v>
      </c>
      <c r="N45" s="25" t="n">
        <v>1205</v>
      </c>
      <c r="O45" s="26" t="n">
        <v>3.62951807228916</v>
      </c>
      <c r="P45" s="25" t="n">
        <v>699</v>
      </c>
      <c r="Q45" s="25" t="n">
        <v>2574</v>
      </c>
      <c r="R45" s="26" t="n">
        <v>3.68240343347639</v>
      </c>
    </row>
    <row r="46" customFormat="false" ht="9.75" hidden="false" customHeight="true" outlineLevel="0" collapsed="false">
      <c r="B46" s="30" t="s">
        <v>83</v>
      </c>
      <c r="D46" s="24" t="n">
        <v>382</v>
      </c>
      <c r="E46" s="25" t="n">
        <v>1436</v>
      </c>
      <c r="F46" s="26" t="n">
        <v>3.75916230366492</v>
      </c>
      <c r="G46" s="25" t="n">
        <v>915</v>
      </c>
      <c r="H46" s="25" t="n">
        <v>3521</v>
      </c>
      <c r="I46" s="26" t="n">
        <v>3.84808743169399</v>
      </c>
      <c r="J46" s="31" t="s">
        <v>84</v>
      </c>
      <c r="K46" s="31"/>
      <c r="L46" s="32"/>
      <c r="M46" s="27" t="n">
        <v>3801</v>
      </c>
      <c r="N46" s="28" t="n">
        <v>14493</v>
      </c>
      <c r="O46" s="29" t="n">
        <f aca="false">N46/M46</f>
        <v>3.81294396211523</v>
      </c>
      <c r="P46" s="28" t="n">
        <v>9268</v>
      </c>
      <c r="Q46" s="28" t="n">
        <v>35535</v>
      </c>
      <c r="R46" s="29" t="n">
        <f aca="false">Q46/P46</f>
        <v>3.8341605524385</v>
      </c>
    </row>
    <row r="47" customFormat="false" ht="9.75" hidden="false" customHeight="true" outlineLevel="0" collapsed="false">
      <c r="B47" s="30" t="s">
        <v>85</v>
      </c>
      <c r="D47" s="24" t="n">
        <v>333</v>
      </c>
      <c r="E47" s="25" t="n">
        <v>1245</v>
      </c>
      <c r="F47" s="26" t="n">
        <v>3.73873873873874</v>
      </c>
      <c r="G47" s="25" t="n">
        <v>764</v>
      </c>
      <c r="H47" s="25" t="n">
        <v>2905</v>
      </c>
      <c r="I47" s="26" t="n">
        <v>3.80235602094241</v>
      </c>
      <c r="J47" s="31"/>
      <c r="K47" s="31"/>
      <c r="L47" s="32"/>
      <c r="M47" s="27" t="n">
        <v>3801</v>
      </c>
      <c r="N47" s="28" t="n">
        <v>14493</v>
      </c>
      <c r="O47" s="29" t="n">
        <f aca="false">N47/M47</f>
        <v>3.81294396211523</v>
      </c>
      <c r="P47" s="28" t="n">
        <v>9268</v>
      </c>
      <c r="Q47" s="28" t="n">
        <v>35535</v>
      </c>
      <c r="R47" s="29" t="n">
        <f aca="false">Q47/P47</f>
        <v>3.8341605524385</v>
      </c>
    </row>
    <row r="48" customFormat="false" ht="9.75" hidden="false" customHeight="true" outlineLevel="0" collapsed="false">
      <c r="B48" s="30" t="s">
        <v>86</v>
      </c>
      <c r="D48" s="24" t="n">
        <v>448</v>
      </c>
      <c r="E48" s="25" t="n">
        <v>1744</v>
      </c>
      <c r="F48" s="26" t="n">
        <v>3.89285714285714</v>
      </c>
      <c r="G48" s="25" t="n">
        <v>1141</v>
      </c>
      <c r="H48" s="25" t="n">
        <v>4431</v>
      </c>
      <c r="I48" s="26" t="n">
        <v>3.88343558282209</v>
      </c>
      <c r="J48" s="22"/>
      <c r="K48" s="17" t="s">
        <v>87</v>
      </c>
      <c r="L48" s="23"/>
      <c r="M48" s="24" t="n">
        <v>187</v>
      </c>
      <c r="N48" s="25" t="n">
        <v>750</v>
      </c>
      <c r="O48" s="26" t="n">
        <v>4.01069518716578</v>
      </c>
      <c r="P48" s="25" t="n">
        <v>464</v>
      </c>
      <c r="Q48" s="25" t="n">
        <v>1833</v>
      </c>
      <c r="R48" s="26" t="n">
        <v>3.95043103448276</v>
      </c>
    </row>
    <row r="49" customFormat="false" ht="9.75" hidden="false" customHeight="true" outlineLevel="0" collapsed="false">
      <c r="B49" s="30" t="s">
        <v>88</v>
      </c>
      <c r="D49" s="24" t="n">
        <v>447</v>
      </c>
      <c r="E49" s="25" t="n">
        <v>1696</v>
      </c>
      <c r="F49" s="26" t="n">
        <v>3.79418344519016</v>
      </c>
      <c r="G49" s="25" t="n">
        <v>941</v>
      </c>
      <c r="H49" s="25" t="n">
        <v>3593</v>
      </c>
      <c r="I49" s="26" t="n">
        <v>3.8182784272051</v>
      </c>
      <c r="J49" s="22"/>
      <c r="K49" s="17" t="s">
        <v>89</v>
      </c>
      <c r="L49" s="23"/>
      <c r="M49" s="24" t="n">
        <v>324</v>
      </c>
      <c r="N49" s="25" t="n">
        <v>1201</v>
      </c>
      <c r="O49" s="26" t="n">
        <v>3.70679012345679</v>
      </c>
      <c r="P49" s="25" t="n">
        <v>640</v>
      </c>
      <c r="Q49" s="25" t="n">
        <v>2426</v>
      </c>
      <c r="R49" s="26" t="n">
        <v>3.790625</v>
      </c>
    </row>
    <row r="50" customFormat="false" ht="9.75" hidden="false" customHeight="true" outlineLevel="0" collapsed="false">
      <c r="B50" s="30" t="s">
        <v>90</v>
      </c>
      <c r="D50" s="24" t="n">
        <v>230</v>
      </c>
      <c r="E50" s="25" t="n">
        <v>866</v>
      </c>
      <c r="F50" s="26" t="n">
        <v>3.76521739130435</v>
      </c>
      <c r="G50" s="25" t="n">
        <v>539</v>
      </c>
      <c r="H50" s="25" t="n">
        <v>2045</v>
      </c>
      <c r="I50" s="26" t="n">
        <v>3.79406307977737</v>
      </c>
      <c r="J50" s="22"/>
      <c r="K50" s="17" t="s">
        <v>91</v>
      </c>
      <c r="L50" s="23"/>
      <c r="M50" s="24" t="n">
        <v>162</v>
      </c>
      <c r="N50" s="25" t="n">
        <v>642</v>
      </c>
      <c r="O50" s="26" t="n">
        <v>3.96296296296296</v>
      </c>
      <c r="P50" s="25" t="n">
        <v>437</v>
      </c>
      <c r="Q50" s="25" t="n">
        <v>1697</v>
      </c>
      <c r="R50" s="26" t="n">
        <v>3.88329519450801</v>
      </c>
    </row>
    <row r="51" customFormat="false" ht="9.75" hidden="false" customHeight="true" outlineLevel="0" collapsed="false">
      <c r="B51" s="30" t="s">
        <v>92</v>
      </c>
      <c r="D51" s="24" t="n">
        <v>573</v>
      </c>
      <c r="E51" s="25" t="n">
        <v>2151</v>
      </c>
      <c r="F51" s="26" t="n">
        <v>3.75392670157068</v>
      </c>
      <c r="G51" s="25" t="n">
        <v>1547</v>
      </c>
      <c r="H51" s="25" t="n">
        <v>6023</v>
      </c>
      <c r="I51" s="26" t="n">
        <v>3.89334195216548</v>
      </c>
      <c r="J51" s="22"/>
      <c r="K51" s="17" t="s">
        <v>93</v>
      </c>
      <c r="L51" s="23"/>
      <c r="M51" s="24" t="n">
        <v>387</v>
      </c>
      <c r="N51" s="25" t="n">
        <v>1482</v>
      </c>
      <c r="O51" s="26" t="n">
        <v>3.82945736434109</v>
      </c>
      <c r="P51" s="25" t="n">
        <v>749</v>
      </c>
      <c r="Q51" s="25" t="n">
        <v>2819</v>
      </c>
      <c r="R51" s="26" t="n">
        <v>3.76368491321762</v>
      </c>
    </row>
    <row r="52" customFormat="false" ht="9.75" hidden="false" customHeight="true" outlineLevel="0" collapsed="false">
      <c r="B52" s="30" t="s">
        <v>94</v>
      </c>
      <c r="D52" s="24" t="n">
        <v>203</v>
      </c>
      <c r="E52" s="25" t="n">
        <v>805</v>
      </c>
      <c r="F52" s="26" t="n">
        <v>3.96551724137931</v>
      </c>
      <c r="G52" s="25" t="n">
        <v>545</v>
      </c>
      <c r="H52" s="25" t="n">
        <v>2146</v>
      </c>
      <c r="I52" s="26" t="n">
        <v>3.93761467889908</v>
      </c>
      <c r="J52" s="22"/>
      <c r="K52" s="17" t="s">
        <v>95</v>
      </c>
      <c r="L52" s="23"/>
      <c r="M52" s="24" t="n">
        <v>223</v>
      </c>
      <c r="N52" s="25" t="n">
        <v>868</v>
      </c>
      <c r="O52" s="26" t="n">
        <v>3.89237668161435</v>
      </c>
      <c r="P52" s="25" t="n">
        <v>544</v>
      </c>
      <c r="Q52" s="25" t="n">
        <v>2132</v>
      </c>
      <c r="R52" s="26" t="n">
        <v>3.91911764705882</v>
      </c>
    </row>
    <row r="53" customFormat="false" ht="9.75" hidden="false" customHeight="true" outlineLevel="0" collapsed="false">
      <c r="B53" s="30" t="s">
        <v>96</v>
      </c>
      <c r="D53" s="24" t="n">
        <v>621</v>
      </c>
      <c r="E53" s="25" t="n">
        <v>2409</v>
      </c>
      <c r="F53" s="26" t="n">
        <v>3.8792270531401</v>
      </c>
      <c r="G53" s="25" t="n">
        <v>1420</v>
      </c>
      <c r="H53" s="25" t="n">
        <v>5508</v>
      </c>
      <c r="I53" s="26" t="n">
        <v>3.87887323943662</v>
      </c>
      <c r="J53" s="22"/>
      <c r="K53" s="17" t="s">
        <v>97</v>
      </c>
      <c r="L53" s="23"/>
      <c r="M53" s="24" t="n">
        <v>305</v>
      </c>
      <c r="N53" s="25" t="n">
        <v>1188</v>
      </c>
      <c r="O53" s="26" t="n">
        <v>3.89508196721311</v>
      </c>
      <c r="P53" s="25" t="n">
        <v>796</v>
      </c>
      <c r="Q53" s="25" t="n">
        <v>3118</v>
      </c>
      <c r="R53" s="26" t="n">
        <v>3.91708542713568</v>
      </c>
    </row>
    <row r="54" customFormat="false" ht="9.75" hidden="false" customHeight="true" outlineLevel="0" collapsed="false">
      <c r="B54" s="30" t="s">
        <v>98</v>
      </c>
      <c r="D54" s="24" t="n">
        <v>181</v>
      </c>
      <c r="E54" s="25" t="n">
        <v>720</v>
      </c>
      <c r="F54" s="26" t="n">
        <v>3.97790055248619</v>
      </c>
      <c r="G54" s="25" t="n">
        <v>504</v>
      </c>
      <c r="H54" s="25" t="n">
        <v>1989</v>
      </c>
      <c r="I54" s="26" t="n">
        <v>3.94642857142857</v>
      </c>
      <c r="J54" s="22"/>
      <c r="K54" s="17" t="s">
        <v>99</v>
      </c>
      <c r="L54" s="23"/>
      <c r="M54" s="24" t="n">
        <v>280</v>
      </c>
      <c r="N54" s="25" t="n">
        <v>1068</v>
      </c>
      <c r="O54" s="26" t="n">
        <v>3.81428571428571</v>
      </c>
      <c r="P54" s="25" t="n">
        <v>731</v>
      </c>
      <c r="Q54" s="25" t="n">
        <v>2816</v>
      </c>
      <c r="R54" s="26" t="n">
        <v>3.85225718194254</v>
      </c>
    </row>
    <row r="55" customFormat="false" ht="9.75" hidden="false" customHeight="true" outlineLevel="0" collapsed="false">
      <c r="B55" s="30" t="s">
        <v>100</v>
      </c>
      <c r="D55" s="24" t="n">
        <v>255</v>
      </c>
      <c r="E55" s="25" t="n">
        <v>1011</v>
      </c>
      <c r="F55" s="26" t="n">
        <v>3.96470588235294</v>
      </c>
      <c r="G55" s="25" t="n">
        <v>621</v>
      </c>
      <c r="H55" s="25" t="n">
        <v>2430</v>
      </c>
      <c r="I55" s="26" t="n">
        <v>3.91304347826087</v>
      </c>
      <c r="J55" s="22"/>
      <c r="K55" s="17" t="s">
        <v>101</v>
      </c>
      <c r="L55" s="23"/>
      <c r="M55" s="24" t="n">
        <v>553</v>
      </c>
      <c r="N55" s="25" t="n">
        <v>2065</v>
      </c>
      <c r="O55" s="26" t="n">
        <v>3.73417721518987</v>
      </c>
      <c r="P55" s="25" t="n">
        <v>1315</v>
      </c>
      <c r="Q55" s="25" t="n">
        <v>4969</v>
      </c>
      <c r="R55" s="26" t="n">
        <v>3.7787072243346</v>
      </c>
    </row>
    <row r="56" customFormat="false" ht="9.75" hidden="false" customHeight="true" outlineLevel="0" collapsed="false">
      <c r="A56" s="17" t="s">
        <v>102</v>
      </c>
      <c r="B56" s="17"/>
      <c r="D56" s="27" t="n">
        <v>5541</v>
      </c>
      <c r="E56" s="28" t="n">
        <v>21079</v>
      </c>
      <c r="F56" s="29" t="n">
        <v>3.80418696986104</v>
      </c>
      <c r="G56" s="28" t="n">
        <v>12981</v>
      </c>
      <c r="H56" s="28" t="n">
        <v>49890</v>
      </c>
      <c r="I56" s="29" t="n">
        <v>3.8433094522764</v>
      </c>
      <c r="J56" s="22"/>
      <c r="K56" s="17" t="s">
        <v>103</v>
      </c>
      <c r="L56" s="23"/>
      <c r="M56" s="24" t="n">
        <v>392</v>
      </c>
      <c r="N56" s="25" t="n">
        <v>1535</v>
      </c>
      <c r="O56" s="26" t="n">
        <v>3.91581632653061</v>
      </c>
      <c r="P56" s="25" t="n">
        <v>957</v>
      </c>
      <c r="Q56" s="25" t="n">
        <v>3793</v>
      </c>
      <c r="R56" s="26" t="n">
        <v>3.96342737722048</v>
      </c>
    </row>
    <row r="57" customFormat="false" ht="9.75" hidden="false" customHeight="true" outlineLevel="0" collapsed="false">
      <c r="A57" s="17"/>
      <c r="B57" s="17"/>
      <c r="D57" s="27"/>
      <c r="E57" s="28"/>
      <c r="F57" s="29"/>
      <c r="G57" s="28"/>
      <c r="H57" s="28"/>
      <c r="I57" s="29"/>
      <c r="J57" s="22"/>
      <c r="K57" s="17" t="s">
        <v>104</v>
      </c>
      <c r="L57" s="23"/>
      <c r="M57" s="24" t="n">
        <v>540</v>
      </c>
      <c r="N57" s="25" t="n">
        <v>2041</v>
      </c>
      <c r="O57" s="26" t="n">
        <v>3.77962962962963</v>
      </c>
      <c r="P57" s="25" t="n">
        <v>1482</v>
      </c>
      <c r="Q57" s="25" t="n">
        <v>5590</v>
      </c>
      <c r="R57" s="26" t="n">
        <v>3.7719298245614</v>
      </c>
    </row>
    <row r="58" customFormat="false" ht="9.75" hidden="false" customHeight="true" outlineLevel="0" collapsed="false">
      <c r="B58" s="30" t="s">
        <v>105</v>
      </c>
      <c r="D58" s="24" t="n">
        <v>73</v>
      </c>
      <c r="E58" s="25" t="n">
        <v>272</v>
      </c>
      <c r="F58" s="26" t="n">
        <v>3.72602739726027</v>
      </c>
      <c r="G58" s="25" t="n">
        <v>208</v>
      </c>
      <c r="H58" s="25" t="n">
        <v>796</v>
      </c>
      <c r="I58" s="26" t="n">
        <v>3.82692307692308</v>
      </c>
      <c r="J58" s="22"/>
      <c r="K58" s="17" t="s">
        <v>106</v>
      </c>
      <c r="L58" s="23"/>
      <c r="M58" s="24" t="n">
        <v>448</v>
      </c>
      <c r="N58" s="25" t="n">
        <v>1653</v>
      </c>
      <c r="O58" s="26" t="n">
        <v>3.68973214285714</v>
      </c>
      <c r="P58" s="25" t="n">
        <v>1153</v>
      </c>
      <c r="Q58" s="25" t="n">
        <v>4342</v>
      </c>
      <c r="R58" s="26" t="n">
        <v>3.76582827406765</v>
      </c>
    </row>
    <row r="59" customFormat="false" ht="9.75" hidden="false" customHeight="true" outlineLevel="0" collapsed="false">
      <c r="B59" s="30" t="s">
        <v>107</v>
      </c>
      <c r="D59" s="24" t="n">
        <v>141</v>
      </c>
      <c r="E59" s="25" t="n">
        <v>515</v>
      </c>
      <c r="F59" s="26" t="n">
        <v>3.65248226950355</v>
      </c>
      <c r="G59" s="25" t="n">
        <v>349</v>
      </c>
      <c r="H59" s="25" t="n">
        <v>1319</v>
      </c>
      <c r="I59" s="26" t="n">
        <v>3.77936962750716</v>
      </c>
      <c r="J59" s="31" t="s">
        <v>108</v>
      </c>
      <c r="K59" s="31"/>
      <c r="L59" s="32"/>
      <c r="M59" s="27" t="n">
        <v>2104</v>
      </c>
      <c r="N59" s="28" t="n">
        <v>8077</v>
      </c>
      <c r="O59" s="29" t="n">
        <f aca="false">N59/M59</f>
        <v>3.8388783269962</v>
      </c>
      <c r="P59" s="28" t="n">
        <v>5112</v>
      </c>
      <c r="Q59" s="28" t="n">
        <v>19872</v>
      </c>
      <c r="R59" s="29" t="n">
        <f aca="false">Q59/P59</f>
        <v>3.88732394366197</v>
      </c>
    </row>
    <row r="60" customFormat="false" ht="9.75" hidden="false" customHeight="true" outlineLevel="0" collapsed="false">
      <c r="B60" s="30" t="s">
        <v>109</v>
      </c>
      <c r="D60" s="24" t="n">
        <v>97</v>
      </c>
      <c r="E60" s="25" t="n">
        <v>352</v>
      </c>
      <c r="F60" s="26" t="n">
        <v>3.62886597938144</v>
      </c>
      <c r="G60" s="25" t="n">
        <v>256</v>
      </c>
      <c r="H60" s="25" t="n">
        <v>933</v>
      </c>
      <c r="I60" s="26" t="n">
        <v>3.64453125</v>
      </c>
      <c r="J60" s="31"/>
      <c r="K60" s="31"/>
      <c r="L60" s="32"/>
      <c r="M60" s="27" t="n">
        <v>2104</v>
      </c>
      <c r="N60" s="28" t="n">
        <v>8077</v>
      </c>
      <c r="O60" s="29" t="n">
        <f aca="false">N60/M60</f>
        <v>3.8388783269962</v>
      </c>
      <c r="P60" s="28" t="n">
        <v>5112</v>
      </c>
      <c r="Q60" s="28" t="n">
        <v>19872</v>
      </c>
      <c r="R60" s="29" t="n">
        <f aca="false">Q60/P60</f>
        <v>3.88732394366197</v>
      </c>
    </row>
    <row r="61" customFormat="false" ht="9.75" hidden="false" customHeight="true" outlineLevel="0" collapsed="false">
      <c r="B61" s="30" t="s">
        <v>110</v>
      </c>
      <c r="D61" s="24" t="n">
        <v>278</v>
      </c>
      <c r="E61" s="25" t="n">
        <v>1071</v>
      </c>
      <c r="F61" s="26" t="n">
        <v>3.85251798561151</v>
      </c>
      <c r="G61" s="25" t="n">
        <v>648</v>
      </c>
      <c r="H61" s="25" t="n">
        <v>2521</v>
      </c>
      <c r="I61" s="26" t="n">
        <v>3.89043209876543</v>
      </c>
      <c r="J61" s="22"/>
      <c r="K61" s="17" t="s">
        <v>111</v>
      </c>
      <c r="L61" s="23"/>
      <c r="M61" s="24" t="n">
        <v>256</v>
      </c>
      <c r="N61" s="25" t="n">
        <v>961</v>
      </c>
      <c r="O61" s="26" t="n">
        <f aca="false">N61/M61</f>
        <v>3.75390625</v>
      </c>
      <c r="P61" s="25" t="n">
        <v>563</v>
      </c>
      <c r="Q61" s="25" t="n">
        <v>2129</v>
      </c>
      <c r="R61" s="26" t="n">
        <f aca="false">Q61/P61</f>
        <v>3.78152753108348</v>
      </c>
    </row>
    <row r="62" customFormat="false" ht="9.75" hidden="false" customHeight="true" outlineLevel="0" collapsed="false">
      <c r="B62" s="30" t="s">
        <v>112</v>
      </c>
      <c r="D62" s="24" t="n">
        <v>149</v>
      </c>
      <c r="E62" s="25" t="n">
        <v>588</v>
      </c>
      <c r="F62" s="26" t="n">
        <v>3.94630872483222</v>
      </c>
      <c r="G62" s="25" t="n">
        <v>344</v>
      </c>
      <c r="H62" s="25" t="n">
        <v>1370</v>
      </c>
      <c r="I62" s="26" t="n">
        <v>3.98255813953488</v>
      </c>
      <c r="J62" s="22"/>
      <c r="K62" s="17" t="s">
        <v>113</v>
      </c>
      <c r="L62" s="23"/>
      <c r="M62" s="24" t="n">
        <v>299</v>
      </c>
      <c r="N62" s="25" t="n">
        <v>1075</v>
      </c>
      <c r="O62" s="26" t="n">
        <f aca="false">N62/M62</f>
        <v>3.59531772575251</v>
      </c>
      <c r="P62" s="25" t="n">
        <v>662</v>
      </c>
      <c r="Q62" s="25" t="n">
        <v>2478</v>
      </c>
      <c r="R62" s="26" t="n">
        <f aca="false">Q62/P62</f>
        <v>3.74320241691843</v>
      </c>
    </row>
    <row r="63" customFormat="false" ht="9.75" hidden="false" customHeight="true" outlineLevel="0" collapsed="false">
      <c r="B63" s="30" t="s">
        <v>114</v>
      </c>
      <c r="D63" s="24" t="n">
        <v>127</v>
      </c>
      <c r="E63" s="25" t="n">
        <v>484</v>
      </c>
      <c r="F63" s="26" t="n">
        <v>3.81102362204724</v>
      </c>
      <c r="G63" s="25" t="n">
        <v>276</v>
      </c>
      <c r="H63" s="25" t="n">
        <v>1032</v>
      </c>
      <c r="I63" s="26" t="n">
        <v>3.73913043478261</v>
      </c>
      <c r="J63" s="22"/>
      <c r="K63" s="17" t="s">
        <v>115</v>
      </c>
      <c r="L63" s="23"/>
      <c r="M63" s="24" t="n">
        <v>286</v>
      </c>
      <c r="N63" s="25" t="n">
        <v>1090</v>
      </c>
      <c r="O63" s="26" t="n">
        <f aca="false">N63/M63</f>
        <v>3.81118881118881</v>
      </c>
      <c r="P63" s="25" t="n">
        <v>795</v>
      </c>
      <c r="Q63" s="25" t="n">
        <v>3095</v>
      </c>
      <c r="R63" s="26" t="n">
        <f aca="false">Q63/P63</f>
        <v>3.89308176100629</v>
      </c>
    </row>
    <row r="64" customFormat="false" ht="9.75" hidden="false" customHeight="true" outlineLevel="0" collapsed="false">
      <c r="B64" s="30" t="s">
        <v>116</v>
      </c>
      <c r="D64" s="24" t="n">
        <v>163</v>
      </c>
      <c r="E64" s="25" t="n">
        <v>593</v>
      </c>
      <c r="F64" s="26" t="n">
        <v>3.63803680981595</v>
      </c>
      <c r="G64" s="25" t="n">
        <v>375</v>
      </c>
      <c r="H64" s="25" t="n">
        <v>1386</v>
      </c>
      <c r="I64" s="26" t="n">
        <v>3.696</v>
      </c>
      <c r="J64" s="22"/>
      <c r="K64" s="17" t="s">
        <v>117</v>
      </c>
      <c r="L64" s="23"/>
      <c r="M64" s="24" t="n">
        <v>203</v>
      </c>
      <c r="N64" s="25" t="n">
        <v>845</v>
      </c>
      <c r="O64" s="26" t="n">
        <f aca="false">N64/M64</f>
        <v>4.16256157635468</v>
      </c>
      <c r="P64" s="25" t="n">
        <v>465</v>
      </c>
      <c r="Q64" s="25" t="n">
        <v>1924</v>
      </c>
      <c r="R64" s="26" t="n">
        <f aca="false">Q64/P64</f>
        <v>4.13763440860215</v>
      </c>
    </row>
    <row r="65" customFormat="false" ht="9.75" hidden="false" customHeight="true" outlineLevel="0" collapsed="false">
      <c r="B65" s="30" t="s">
        <v>118</v>
      </c>
      <c r="D65" s="24" t="n">
        <v>263</v>
      </c>
      <c r="E65" s="25" t="n">
        <v>1032</v>
      </c>
      <c r="F65" s="26" t="n">
        <v>3.92395437262357</v>
      </c>
      <c r="G65" s="25" t="n">
        <v>610</v>
      </c>
      <c r="H65" s="25" t="n">
        <v>2427</v>
      </c>
      <c r="I65" s="26" t="n">
        <v>3.97868852459016</v>
      </c>
      <c r="J65" s="22"/>
      <c r="K65" s="17" t="s">
        <v>119</v>
      </c>
      <c r="L65" s="23"/>
      <c r="M65" s="24" t="n">
        <v>463</v>
      </c>
      <c r="N65" s="25" t="n">
        <v>1809</v>
      </c>
      <c r="O65" s="26" t="n">
        <f aca="false">N65/M65</f>
        <v>3.90712742980562</v>
      </c>
      <c r="P65" s="25" t="n">
        <v>1224</v>
      </c>
      <c r="Q65" s="25" t="n">
        <v>4779</v>
      </c>
      <c r="R65" s="26" t="n">
        <f aca="false">Q65/P65</f>
        <v>3.90441176470588</v>
      </c>
    </row>
    <row r="66" customFormat="false" ht="9.75" hidden="false" customHeight="true" outlineLevel="0" collapsed="false">
      <c r="B66" s="30" t="s">
        <v>120</v>
      </c>
      <c r="D66" s="24" t="n">
        <v>193</v>
      </c>
      <c r="E66" s="25" t="n">
        <v>753</v>
      </c>
      <c r="F66" s="26" t="n">
        <v>3.90155440414508</v>
      </c>
      <c r="G66" s="25" t="n">
        <v>543</v>
      </c>
      <c r="H66" s="25" t="n">
        <v>2089</v>
      </c>
      <c r="I66" s="26" t="n">
        <v>3.84714548802947</v>
      </c>
      <c r="J66" s="22"/>
      <c r="K66" s="17" t="s">
        <v>121</v>
      </c>
      <c r="L66" s="23"/>
      <c r="M66" s="24" t="n">
        <v>280</v>
      </c>
      <c r="N66" s="25" t="n">
        <v>1059</v>
      </c>
      <c r="O66" s="26" t="n">
        <f aca="false">N66/M66</f>
        <v>3.78214285714286</v>
      </c>
      <c r="P66" s="25" t="n">
        <v>684</v>
      </c>
      <c r="Q66" s="25" t="n">
        <v>2675</v>
      </c>
      <c r="R66" s="26" t="n">
        <f aca="false">Q66/P66</f>
        <v>3.91081871345029</v>
      </c>
    </row>
    <row r="67" customFormat="false" ht="9.75" hidden="false" customHeight="true" outlineLevel="0" collapsed="false">
      <c r="B67" s="30" t="s">
        <v>122</v>
      </c>
      <c r="D67" s="24" t="n">
        <v>280</v>
      </c>
      <c r="E67" s="25" t="n">
        <v>1104</v>
      </c>
      <c r="F67" s="26" t="n">
        <v>3.94285714285714</v>
      </c>
      <c r="G67" s="25" t="n">
        <v>715</v>
      </c>
      <c r="H67" s="25" t="n">
        <v>2784</v>
      </c>
      <c r="I67" s="26" t="n">
        <v>3.89370629370629</v>
      </c>
      <c r="J67" s="22"/>
      <c r="K67" s="17" t="s">
        <v>123</v>
      </c>
      <c r="L67" s="23"/>
      <c r="M67" s="24" t="n">
        <v>317</v>
      </c>
      <c r="N67" s="25" t="n">
        <v>1238</v>
      </c>
      <c r="O67" s="26" t="n">
        <f aca="false">N67/M67</f>
        <v>3.90536277602524</v>
      </c>
      <c r="P67" s="25" t="n">
        <v>719</v>
      </c>
      <c r="Q67" s="25" t="n">
        <v>2792</v>
      </c>
      <c r="R67" s="26" t="n">
        <f aca="false">Q67/P67</f>
        <v>3.88317107093185</v>
      </c>
    </row>
    <row r="68" customFormat="false" ht="9.75" hidden="false" customHeight="true" outlineLevel="0" collapsed="false">
      <c r="B68" s="30" t="s">
        <v>124</v>
      </c>
      <c r="D68" s="24" t="n">
        <v>475</v>
      </c>
      <c r="E68" s="25" t="n">
        <v>1791</v>
      </c>
      <c r="F68" s="26" t="n">
        <v>3.77052631578947</v>
      </c>
      <c r="G68" s="25" t="n">
        <v>1202</v>
      </c>
      <c r="H68" s="25" t="n">
        <v>4604</v>
      </c>
      <c r="I68" s="26" t="n">
        <v>3.83028286189684</v>
      </c>
      <c r="J68" s="31" t="s">
        <v>125</v>
      </c>
      <c r="K68" s="31"/>
      <c r="L68" s="32"/>
      <c r="M68" s="27" t="n">
        <v>9430</v>
      </c>
      <c r="N68" s="28" t="n">
        <v>36445</v>
      </c>
      <c r="O68" s="29" t="n">
        <f aca="false">N68/M68</f>
        <v>3.86479321314952</v>
      </c>
      <c r="P68" s="28" t="n">
        <v>21996</v>
      </c>
      <c r="Q68" s="28" t="n">
        <v>85787</v>
      </c>
      <c r="R68" s="29" t="n">
        <f aca="false">Q68/P68</f>
        <v>3.90011820330969</v>
      </c>
    </row>
    <row r="69" customFormat="false" ht="9.75" hidden="false" customHeight="true" outlineLevel="0" collapsed="false">
      <c r="B69" s="30" t="s">
        <v>126</v>
      </c>
      <c r="D69" s="24" t="n">
        <v>500</v>
      </c>
      <c r="E69" s="25" t="n">
        <v>1884</v>
      </c>
      <c r="F69" s="26" t="n">
        <v>3.768</v>
      </c>
      <c r="G69" s="25" t="n">
        <v>1073</v>
      </c>
      <c r="H69" s="25" t="n">
        <v>4119</v>
      </c>
      <c r="I69" s="26" t="n">
        <v>3.83876980428705</v>
      </c>
      <c r="J69" s="31"/>
      <c r="K69" s="31"/>
      <c r="L69" s="32"/>
      <c r="M69" s="27" t="n">
        <v>9430</v>
      </c>
      <c r="N69" s="28" t="n">
        <v>36445</v>
      </c>
      <c r="O69" s="29" t="n">
        <f aca="false">N69/M69</f>
        <v>3.86479321314952</v>
      </c>
      <c r="P69" s="28" t="n">
        <v>21996</v>
      </c>
      <c r="Q69" s="28" t="n">
        <v>85787</v>
      </c>
      <c r="R69" s="29" t="n">
        <f aca="false">Q69/P69</f>
        <v>3.90011820330969</v>
      </c>
    </row>
    <row r="70" customFormat="false" ht="9.75" hidden="false" customHeight="true" outlineLevel="0" collapsed="false">
      <c r="B70" s="30" t="s">
        <v>127</v>
      </c>
      <c r="D70" s="24" t="n">
        <v>822</v>
      </c>
      <c r="E70" s="25" t="n">
        <v>3024</v>
      </c>
      <c r="F70" s="26" t="n">
        <v>3.67883211678832</v>
      </c>
      <c r="G70" s="25" t="n">
        <v>1766</v>
      </c>
      <c r="H70" s="25" t="n">
        <v>6618</v>
      </c>
      <c r="I70" s="26" t="n">
        <v>3.74745186862967</v>
      </c>
      <c r="J70" s="22"/>
      <c r="K70" s="17" t="s">
        <v>128</v>
      </c>
      <c r="L70" s="23"/>
      <c r="M70" s="24" t="n">
        <v>483</v>
      </c>
      <c r="N70" s="25" t="n">
        <v>1836</v>
      </c>
      <c r="O70" s="26" t="n">
        <v>3.80124223602485</v>
      </c>
      <c r="P70" s="25" t="n">
        <v>1026</v>
      </c>
      <c r="Q70" s="25" t="n">
        <v>3978</v>
      </c>
      <c r="R70" s="26" t="n">
        <v>3.87719298245614</v>
      </c>
    </row>
    <row r="71" customFormat="false" ht="9.75" hidden="false" customHeight="true" outlineLevel="0" collapsed="false">
      <c r="B71" s="30" t="s">
        <v>129</v>
      </c>
      <c r="D71" s="24" t="n">
        <v>402</v>
      </c>
      <c r="E71" s="25" t="n">
        <v>1544</v>
      </c>
      <c r="F71" s="26" t="n">
        <v>3.8407960199005</v>
      </c>
      <c r="G71" s="25" t="n">
        <v>878</v>
      </c>
      <c r="H71" s="25" t="n">
        <v>3415</v>
      </c>
      <c r="I71" s="26" t="n">
        <v>3.88952164009112</v>
      </c>
      <c r="J71" s="33"/>
      <c r="K71" s="17" t="s">
        <v>130</v>
      </c>
      <c r="L71" s="23"/>
      <c r="M71" s="24" t="n">
        <v>779</v>
      </c>
      <c r="N71" s="25" t="n">
        <v>2930</v>
      </c>
      <c r="O71" s="26" t="n">
        <v>3.7612323491656</v>
      </c>
      <c r="P71" s="25" t="n">
        <v>1693</v>
      </c>
      <c r="Q71" s="25" t="n">
        <v>6540</v>
      </c>
      <c r="R71" s="26" t="n">
        <v>3.8629651506202</v>
      </c>
    </row>
    <row r="72" customFormat="false" ht="9.75" hidden="false" customHeight="true" outlineLevel="0" collapsed="false">
      <c r="B72" s="30" t="s">
        <v>131</v>
      </c>
      <c r="D72" s="24" t="n">
        <v>209</v>
      </c>
      <c r="E72" s="25" t="n">
        <v>824</v>
      </c>
      <c r="F72" s="26" t="n">
        <v>3.94258373205742</v>
      </c>
      <c r="G72" s="25" t="n">
        <v>507</v>
      </c>
      <c r="H72" s="25" t="n">
        <v>2032</v>
      </c>
      <c r="I72" s="26" t="n">
        <v>4.00788954635109</v>
      </c>
      <c r="J72" s="22"/>
      <c r="K72" s="17" t="s">
        <v>132</v>
      </c>
      <c r="L72" s="23"/>
      <c r="M72" s="24" t="n">
        <v>207</v>
      </c>
      <c r="N72" s="25" t="n">
        <v>824</v>
      </c>
      <c r="O72" s="26" t="n">
        <v>3.98067632850242</v>
      </c>
      <c r="P72" s="25" t="n">
        <v>557</v>
      </c>
      <c r="Q72" s="25" t="n">
        <v>2231</v>
      </c>
      <c r="R72" s="26" t="n">
        <v>4.00538599640934</v>
      </c>
    </row>
    <row r="73" customFormat="false" ht="9.75" hidden="false" customHeight="true" outlineLevel="0" collapsed="false">
      <c r="B73" s="30" t="s">
        <v>133</v>
      </c>
      <c r="D73" s="24" t="n">
        <v>462</v>
      </c>
      <c r="E73" s="25" t="n">
        <v>1746</v>
      </c>
      <c r="F73" s="26" t="n">
        <v>3.77922077922078</v>
      </c>
      <c r="G73" s="25" t="n">
        <v>1093</v>
      </c>
      <c r="H73" s="25" t="n">
        <v>4207</v>
      </c>
      <c r="I73" s="26" t="n">
        <v>3.84903934126258</v>
      </c>
      <c r="J73" s="22"/>
      <c r="K73" s="17" t="s">
        <v>134</v>
      </c>
      <c r="L73" s="23"/>
      <c r="M73" s="24" t="n">
        <v>124</v>
      </c>
      <c r="N73" s="25" t="n">
        <v>470</v>
      </c>
      <c r="O73" s="26" t="n">
        <v>3.79032258064516</v>
      </c>
      <c r="P73" s="25" t="n">
        <v>244</v>
      </c>
      <c r="Q73" s="25" t="n">
        <v>919</v>
      </c>
      <c r="R73" s="26" t="n">
        <v>3.76639344262295</v>
      </c>
    </row>
    <row r="74" customFormat="false" ht="9.75" hidden="false" customHeight="true" outlineLevel="0" collapsed="false">
      <c r="B74" s="30" t="s">
        <v>135</v>
      </c>
      <c r="D74" s="24" t="n">
        <v>147</v>
      </c>
      <c r="E74" s="25" t="n">
        <v>558</v>
      </c>
      <c r="F74" s="26" t="n">
        <v>3.79591836734694</v>
      </c>
      <c r="G74" s="25" t="n">
        <v>282</v>
      </c>
      <c r="H74" s="25" t="n">
        <v>1080</v>
      </c>
      <c r="I74" s="26" t="n">
        <v>3.82978723404255</v>
      </c>
      <c r="J74" s="22"/>
      <c r="K74" s="17" t="s">
        <v>136</v>
      </c>
      <c r="L74" s="23"/>
      <c r="M74" s="24" t="n">
        <v>221</v>
      </c>
      <c r="N74" s="25" t="n">
        <v>868</v>
      </c>
      <c r="O74" s="26" t="n">
        <v>3.92760180995475</v>
      </c>
      <c r="P74" s="25" t="n">
        <v>528</v>
      </c>
      <c r="Q74" s="25" t="n">
        <v>2097</v>
      </c>
      <c r="R74" s="26" t="n">
        <v>3.97159090909091</v>
      </c>
    </row>
    <row r="75" customFormat="false" ht="9.75" hidden="false" customHeight="true" outlineLevel="0" collapsed="false">
      <c r="B75" s="30" t="s">
        <v>137</v>
      </c>
      <c r="D75" s="24" t="n">
        <v>276</v>
      </c>
      <c r="E75" s="25" t="n">
        <v>1105</v>
      </c>
      <c r="F75" s="26" t="n">
        <v>4.0036231884058</v>
      </c>
      <c r="G75" s="25" t="n">
        <v>640</v>
      </c>
      <c r="H75" s="25" t="n">
        <v>2523</v>
      </c>
      <c r="I75" s="26" t="n">
        <v>3.9421875</v>
      </c>
      <c r="J75" s="22"/>
      <c r="K75" s="17" t="s">
        <v>138</v>
      </c>
      <c r="L75" s="23"/>
      <c r="M75" s="24" t="n">
        <v>306</v>
      </c>
      <c r="N75" s="25" t="n">
        <v>1157</v>
      </c>
      <c r="O75" s="26" t="n">
        <v>3.78104575163399</v>
      </c>
      <c r="P75" s="25" t="n">
        <v>667</v>
      </c>
      <c r="Q75" s="25" t="n">
        <v>2560</v>
      </c>
      <c r="R75" s="26" t="n">
        <v>3.83808095952024</v>
      </c>
    </row>
    <row r="76" customFormat="false" ht="9.75" hidden="false" customHeight="true" outlineLevel="0" collapsed="false">
      <c r="A76" s="32"/>
      <c r="B76" s="17" t="s">
        <v>139</v>
      </c>
      <c r="C76" s="32"/>
      <c r="D76" s="24" t="n">
        <v>484</v>
      </c>
      <c r="E76" s="25" t="n">
        <v>1839</v>
      </c>
      <c r="F76" s="26" t="n">
        <v>3.7995867768595</v>
      </c>
      <c r="G76" s="25" t="n">
        <v>1216</v>
      </c>
      <c r="H76" s="25" t="n">
        <v>4635</v>
      </c>
      <c r="I76" s="26" t="n">
        <v>3.81167763157895</v>
      </c>
      <c r="J76" s="22"/>
      <c r="K76" s="17" t="s">
        <v>140</v>
      </c>
      <c r="L76" s="23"/>
      <c r="M76" s="24" t="n">
        <v>468</v>
      </c>
      <c r="N76" s="25" t="n">
        <v>1834</v>
      </c>
      <c r="O76" s="26" t="n">
        <v>3.91880341880342</v>
      </c>
      <c r="P76" s="25" t="n">
        <v>1187</v>
      </c>
      <c r="Q76" s="25" t="n">
        <v>4738</v>
      </c>
      <c r="R76" s="26" t="n">
        <v>3.99157540016849</v>
      </c>
    </row>
    <row r="77" customFormat="false" ht="9.75" hidden="false" customHeight="true" outlineLevel="0" collapsed="false">
      <c r="A77" s="17" t="s">
        <v>141</v>
      </c>
      <c r="B77" s="17"/>
      <c r="D77" s="27" t="n">
        <v>4024</v>
      </c>
      <c r="E77" s="28" t="n">
        <v>15379</v>
      </c>
      <c r="F77" s="29" t="n">
        <f aca="false">E77/D77</f>
        <v>3.82181908548708</v>
      </c>
      <c r="G77" s="28" t="n">
        <v>9639</v>
      </c>
      <c r="H77" s="28" t="n">
        <v>37477</v>
      </c>
      <c r="I77" s="29" t="n">
        <f aca="false">H77/G77</f>
        <v>3.88805892727461</v>
      </c>
      <c r="J77" s="22"/>
      <c r="K77" s="17" t="s">
        <v>142</v>
      </c>
      <c r="L77" s="23"/>
      <c r="M77" s="24" t="n">
        <v>245</v>
      </c>
      <c r="N77" s="25" t="n">
        <v>955</v>
      </c>
      <c r="O77" s="26" t="n">
        <v>3.89795918367347</v>
      </c>
      <c r="P77" s="25" t="n">
        <v>549</v>
      </c>
      <c r="Q77" s="25" t="n">
        <v>2135</v>
      </c>
      <c r="R77" s="26" t="n">
        <v>3.88888888888889</v>
      </c>
    </row>
    <row r="78" customFormat="false" ht="9.75" hidden="false" customHeight="true" outlineLevel="0" collapsed="false">
      <c r="A78" s="17"/>
      <c r="B78" s="17"/>
      <c r="D78" s="27" t="n">
        <v>4024</v>
      </c>
      <c r="E78" s="28" t="n">
        <v>15379</v>
      </c>
      <c r="F78" s="29" t="n">
        <f aca="false">E78/D78</f>
        <v>3.82181908548708</v>
      </c>
      <c r="G78" s="28" t="n">
        <v>9639</v>
      </c>
      <c r="H78" s="28" t="n">
        <v>37477</v>
      </c>
      <c r="I78" s="29" t="n">
        <f aca="false">H78/G78</f>
        <v>3.88805892727461</v>
      </c>
      <c r="J78" s="22"/>
      <c r="K78" s="17" t="s">
        <v>143</v>
      </c>
      <c r="L78" s="23"/>
      <c r="M78" s="24" t="n">
        <v>382</v>
      </c>
      <c r="N78" s="25" t="n">
        <v>1552</v>
      </c>
      <c r="O78" s="26" t="n">
        <v>4.06282722513089</v>
      </c>
      <c r="P78" s="25" t="n">
        <v>903</v>
      </c>
      <c r="Q78" s="25" t="n">
        <v>3646</v>
      </c>
      <c r="R78" s="26" t="n">
        <v>4.03765227021041</v>
      </c>
    </row>
    <row r="79" customFormat="false" ht="9.75" hidden="false" customHeight="true" outlineLevel="0" collapsed="false">
      <c r="A79" s="32"/>
      <c r="B79" s="17" t="s">
        <v>144</v>
      </c>
      <c r="C79" s="32"/>
      <c r="D79" s="24" t="n">
        <v>307</v>
      </c>
      <c r="E79" s="25" t="n">
        <v>1183</v>
      </c>
      <c r="F79" s="26" t="n">
        <v>3.85342019543974</v>
      </c>
      <c r="G79" s="25" t="n">
        <v>746</v>
      </c>
      <c r="H79" s="25" t="n">
        <v>2932</v>
      </c>
      <c r="I79" s="26" t="n">
        <v>3.93029490616622</v>
      </c>
      <c r="J79" s="22"/>
      <c r="K79" s="17" t="s">
        <v>145</v>
      </c>
      <c r="L79" s="23"/>
      <c r="M79" s="24" t="n">
        <v>454</v>
      </c>
      <c r="N79" s="25" t="n">
        <v>1715</v>
      </c>
      <c r="O79" s="26" t="n">
        <v>3.77753303964758</v>
      </c>
      <c r="P79" s="25" t="n">
        <v>1113</v>
      </c>
      <c r="Q79" s="25" t="n">
        <v>4255</v>
      </c>
      <c r="R79" s="26" t="n">
        <v>3.8230008984726</v>
      </c>
    </row>
    <row r="80" customFormat="false" ht="9.75" hidden="false" customHeight="true" outlineLevel="0" collapsed="false">
      <c r="A80" s="32"/>
      <c r="B80" s="17" t="s">
        <v>146</v>
      </c>
      <c r="C80" s="32"/>
      <c r="D80" s="24" t="n">
        <v>210</v>
      </c>
      <c r="E80" s="25" t="n">
        <v>778</v>
      </c>
      <c r="F80" s="26" t="n">
        <v>3.70476190476191</v>
      </c>
      <c r="G80" s="25" t="n">
        <v>496</v>
      </c>
      <c r="H80" s="25" t="n">
        <v>1931</v>
      </c>
      <c r="I80" s="26" t="n">
        <v>3.89314516129032</v>
      </c>
      <c r="J80" s="22"/>
      <c r="K80" s="17" t="s">
        <v>147</v>
      </c>
      <c r="L80" s="23"/>
      <c r="M80" s="24" t="n">
        <v>813</v>
      </c>
      <c r="N80" s="25" t="n">
        <v>3160</v>
      </c>
      <c r="O80" s="26" t="n">
        <v>3.88683886838868</v>
      </c>
      <c r="P80" s="25" t="n">
        <v>1982</v>
      </c>
      <c r="Q80" s="25" t="n">
        <v>7710</v>
      </c>
      <c r="R80" s="26" t="n">
        <v>3.89001009081736</v>
      </c>
    </row>
    <row r="81" customFormat="false" ht="9.75" hidden="false" customHeight="true" outlineLevel="0" collapsed="false">
      <c r="A81" s="32"/>
      <c r="B81" s="17" t="s">
        <v>148</v>
      </c>
      <c r="C81" s="32"/>
      <c r="D81" s="24" t="n">
        <v>546</v>
      </c>
      <c r="E81" s="25" t="n">
        <v>2057</v>
      </c>
      <c r="F81" s="26" t="n">
        <v>3.76739926739927</v>
      </c>
      <c r="G81" s="25" t="n">
        <v>1329</v>
      </c>
      <c r="H81" s="25" t="n">
        <v>5102</v>
      </c>
      <c r="I81" s="26" t="n">
        <v>3.83897667419112</v>
      </c>
      <c r="J81" s="22"/>
      <c r="K81" s="17" t="s">
        <v>149</v>
      </c>
      <c r="L81" s="23"/>
      <c r="M81" s="24" t="n">
        <v>408</v>
      </c>
      <c r="N81" s="25" t="n">
        <v>1596</v>
      </c>
      <c r="O81" s="26" t="n">
        <v>3.91176470588235</v>
      </c>
      <c r="P81" s="25" t="n">
        <v>1049</v>
      </c>
      <c r="Q81" s="25" t="n">
        <v>4055</v>
      </c>
      <c r="R81" s="26" t="n">
        <v>3.86558627264061</v>
      </c>
    </row>
    <row r="82" customFormat="false" ht="3.75" hidden="false" customHeight="true" outlineLevel="0" collapsed="false">
      <c r="A82" s="34"/>
      <c r="B82" s="35"/>
      <c r="C82" s="34"/>
      <c r="D82" s="36"/>
      <c r="E82" s="37"/>
      <c r="F82" s="38"/>
      <c r="G82" s="37"/>
      <c r="H82" s="37"/>
      <c r="I82" s="37"/>
      <c r="J82" s="39"/>
      <c r="K82" s="35"/>
      <c r="L82" s="40"/>
      <c r="M82" s="36"/>
      <c r="N82" s="37"/>
      <c r="O82" s="38"/>
      <c r="P82" s="37"/>
      <c r="Q82" s="37"/>
      <c r="R82" s="38"/>
    </row>
    <row r="83" customFormat="false" ht="15" hidden="false" customHeight="true" outlineLevel="0" collapsed="false">
      <c r="A83" s="41" t="s">
        <v>150</v>
      </c>
      <c r="B83" s="42"/>
      <c r="C83" s="42"/>
      <c r="D83" s="43"/>
      <c r="E83" s="42"/>
      <c r="F83" s="43"/>
      <c r="G83" s="43"/>
      <c r="H83" s="42"/>
      <c r="I83" s="42"/>
      <c r="J83" s="44"/>
      <c r="K83" s="43"/>
      <c r="L83" s="43"/>
      <c r="M83" s="43"/>
      <c r="N83" s="43"/>
      <c r="O83" s="43"/>
      <c r="P83" s="43"/>
      <c r="Q83" s="43"/>
      <c r="R83" s="43"/>
    </row>
    <row r="84" s="4" customFormat="true" ht="9.75" hidden="false" customHeight="true" outlineLevel="0" collapsed="false">
      <c r="I84" s="6"/>
      <c r="J84" s="5"/>
      <c r="R84" s="45" t="s">
        <v>151</v>
      </c>
    </row>
    <row r="85" s="12" customFormat="true" ht="12" hidden="false" customHeight="true" outlineLevel="0" collapsed="false">
      <c r="A85" s="7" t="s">
        <v>1</v>
      </c>
      <c r="B85" s="7"/>
      <c r="C85" s="8"/>
      <c r="D85" s="9" t="s">
        <v>2</v>
      </c>
      <c r="E85" s="9"/>
      <c r="F85" s="9"/>
      <c r="G85" s="10" t="s">
        <v>3</v>
      </c>
      <c r="H85" s="10"/>
      <c r="I85" s="10"/>
      <c r="J85" s="11" t="s">
        <v>1</v>
      </c>
      <c r="K85" s="11"/>
      <c r="L85" s="8"/>
      <c r="M85" s="9" t="s">
        <v>2</v>
      </c>
      <c r="N85" s="9"/>
      <c r="O85" s="9"/>
      <c r="P85" s="10" t="s">
        <v>3</v>
      </c>
      <c r="Q85" s="10"/>
      <c r="R85" s="10"/>
    </row>
    <row r="86" s="4" customFormat="true" ht="27.75" hidden="false" customHeight="true" outlineLevel="0" collapsed="false">
      <c r="A86" s="7"/>
      <c r="B86" s="7"/>
      <c r="C86" s="13"/>
      <c r="D86" s="14" t="s">
        <v>4</v>
      </c>
      <c r="E86" s="14" t="s">
        <v>5</v>
      </c>
      <c r="F86" s="15" t="s">
        <v>6</v>
      </c>
      <c r="G86" s="14" t="s">
        <v>4</v>
      </c>
      <c r="H86" s="14" t="s">
        <v>5</v>
      </c>
      <c r="I86" s="16" t="s">
        <v>6</v>
      </c>
      <c r="J86" s="11"/>
      <c r="K86" s="11"/>
      <c r="L86" s="13"/>
      <c r="M86" s="46" t="s">
        <v>4</v>
      </c>
      <c r="N86" s="14" t="s">
        <v>5</v>
      </c>
      <c r="O86" s="15" t="s">
        <v>6</v>
      </c>
      <c r="P86" s="14" t="s">
        <v>4</v>
      </c>
      <c r="Q86" s="14" t="s">
        <v>5</v>
      </c>
      <c r="R86" s="16" t="s">
        <v>6</v>
      </c>
    </row>
    <row r="87" s="4" customFormat="true" ht="10.5" hidden="false" customHeight="true" outlineLevel="0" collapsed="false">
      <c r="A87" s="32"/>
      <c r="B87" s="17" t="s">
        <v>152</v>
      </c>
      <c r="C87" s="32"/>
      <c r="D87" s="24" t="n">
        <v>296</v>
      </c>
      <c r="E87" s="25" t="n">
        <v>1140</v>
      </c>
      <c r="F87" s="26" t="n">
        <v>3.85135135135135</v>
      </c>
      <c r="G87" s="25" t="n">
        <v>725</v>
      </c>
      <c r="H87" s="25" t="n">
        <v>2784</v>
      </c>
      <c r="I87" s="47" t="n">
        <v>3.84</v>
      </c>
      <c r="J87" s="17" t="s">
        <v>153</v>
      </c>
      <c r="K87" s="17"/>
      <c r="L87" s="1"/>
      <c r="M87" s="27" t="n">
        <v>11281</v>
      </c>
      <c r="N87" s="28" t="n">
        <v>43654</v>
      </c>
      <c r="O87" s="29" t="n">
        <v>3.86969240315575</v>
      </c>
      <c r="P87" s="28" t="n">
        <v>26143</v>
      </c>
      <c r="Q87" s="28" t="n">
        <v>101834</v>
      </c>
      <c r="R87" s="20" t="n">
        <v>3.89526833186704</v>
      </c>
    </row>
    <row r="88" customFormat="false" ht="9.75" hidden="false" customHeight="true" outlineLevel="0" collapsed="false">
      <c r="A88" s="32"/>
      <c r="B88" s="17" t="s">
        <v>154</v>
      </c>
      <c r="C88" s="32"/>
      <c r="D88" s="24" t="n">
        <v>106</v>
      </c>
      <c r="E88" s="25" t="n">
        <v>450</v>
      </c>
      <c r="F88" s="26" t="n">
        <v>4.24528301886793</v>
      </c>
      <c r="G88" s="25" t="n">
        <v>261</v>
      </c>
      <c r="H88" s="25" t="n">
        <v>1117</v>
      </c>
      <c r="I88" s="48" t="n">
        <v>4.27969348659004</v>
      </c>
      <c r="J88" s="17"/>
      <c r="K88" s="17"/>
      <c r="L88" s="1"/>
      <c r="M88" s="27"/>
      <c r="N88" s="28"/>
      <c r="O88" s="29"/>
      <c r="P88" s="28"/>
      <c r="Q88" s="28"/>
      <c r="R88" s="20"/>
    </row>
    <row r="89" customFormat="false" ht="9.75" hidden="false" customHeight="true" outlineLevel="0" collapsed="false">
      <c r="A89" s="32"/>
      <c r="B89" s="17" t="s">
        <v>155</v>
      </c>
      <c r="C89" s="32"/>
      <c r="D89" s="24" t="n">
        <v>437</v>
      </c>
      <c r="E89" s="25" t="n">
        <v>1689</v>
      </c>
      <c r="F89" s="26" t="n">
        <v>3.8649885583524</v>
      </c>
      <c r="G89" s="25" t="n">
        <v>961</v>
      </c>
      <c r="H89" s="25" t="n">
        <v>3738</v>
      </c>
      <c r="I89" s="48" t="n">
        <v>3.88969823100937</v>
      </c>
      <c r="J89" s="49"/>
      <c r="K89" s="17" t="s">
        <v>156</v>
      </c>
      <c r="L89" s="32"/>
      <c r="M89" s="24" t="n">
        <v>502</v>
      </c>
      <c r="N89" s="25" t="n">
        <v>1906</v>
      </c>
      <c r="O89" s="26" t="n">
        <v>3.79681274900398</v>
      </c>
      <c r="P89" s="25" t="n">
        <v>1031</v>
      </c>
      <c r="Q89" s="25" t="n">
        <v>3986</v>
      </c>
      <c r="R89" s="26" t="n">
        <v>3.86614936954413</v>
      </c>
    </row>
    <row r="90" customFormat="false" ht="9.75" hidden="false" customHeight="true" outlineLevel="0" collapsed="false">
      <c r="A90" s="32"/>
      <c r="B90" s="17" t="s">
        <v>157</v>
      </c>
      <c r="C90" s="32"/>
      <c r="D90" s="24" t="n">
        <v>578</v>
      </c>
      <c r="E90" s="25" t="n">
        <v>2258</v>
      </c>
      <c r="F90" s="26" t="n">
        <v>3.90657439446367</v>
      </c>
      <c r="G90" s="25" t="n">
        <v>1287</v>
      </c>
      <c r="H90" s="25" t="n">
        <v>5086</v>
      </c>
      <c r="I90" s="48" t="n">
        <v>3.95182595182595</v>
      </c>
      <c r="J90" s="49"/>
      <c r="K90" s="17" t="s">
        <v>158</v>
      </c>
      <c r="L90" s="32"/>
      <c r="M90" s="24" t="n">
        <v>359</v>
      </c>
      <c r="N90" s="25" t="n">
        <v>1364</v>
      </c>
      <c r="O90" s="26" t="n">
        <v>3.79944289693593</v>
      </c>
      <c r="P90" s="25" t="n">
        <v>848</v>
      </c>
      <c r="Q90" s="25" t="n">
        <v>3287</v>
      </c>
      <c r="R90" s="26" t="n">
        <v>3.87617924528302</v>
      </c>
    </row>
    <row r="91" customFormat="false" ht="9.75" hidden="false" customHeight="true" outlineLevel="0" collapsed="false">
      <c r="A91" s="32"/>
      <c r="B91" s="17" t="s">
        <v>159</v>
      </c>
      <c r="C91" s="32"/>
      <c r="D91" s="24" t="n">
        <v>513</v>
      </c>
      <c r="E91" s="25" t="n">
        <v>1943</v>
      </c>
      <c r="F91" s="26" t="n">
        <v>3.78752436647174</v>
      </c>
      <c r="G91" s="25" t="n">
        <v>1014</v>
      </c>
      <c r="H91" s="25" t="n">
        <v>3971</v>
      </c>
      <c r="I91" s="26" t="n">
        <v>3.91617357001972</v>
      </c>
      <c r="J91" s="22"/>
      <c r="K91" s="17" t="s">
        <v>160</v>
      </c>
      <c r="L91" s="23"/>
      <c r="M91" s="25" t="n">
        <v>506</v>
      </c>
      <c r="N91" s="25" t="n">
        <v>1919</v>
      </c>
      <c r="O91" s="26" t="n">
        <v>3.79249011857708</v>
      </c>
      <c r="P91" s="25" t="n">
        <v>1216</v>
      </c>
      <c r="Q91" s="25" t="n">
        <v>4688</v>
      </c>
      <c r="R91" s="26" t="n">
        <v>3.85526315789474</v>
      </c>
    </row>
    <row r="92" customFormat="false" ht="9.75" hidden="false" customHeight="true" outlineLevel="0" collapsed="false">
      <c r="A92" s="32"/>
      <c r="B92" s="17" t="s">
        <v>161</v>
      </c>
      <c r="C92" s="32"/>
      <c r="D92" s="24" t="n">
        <v>358</v>
      </c>
      <c r="E92" s="25" t="n">
        <v>1376</v>
      </c>
      <c r="F92" s="26" t="n">
        <v>3.84357541899441</v>
      </c>
      <c r="G92" s="25" t="n">
        <v>1029</v>
      </c>
      <c r="H92" s="25" t="n">
        <v>3954</v>
      </c>
      <c r="I92" s="26" t="n">
        <v>3.84256559766764</v>
      </c>
      <c r="J92" s="22"/>
      <c r="K92" s="17" t="s">
        <v>162</v>
      </c>
      <c r="L92" s="23"/>
      <c r="M92" s="25" t="n">
        <v>392</v>
      </c>
      <c r="N92" s="25" t="n">
        <v>1526</v>
      </c>
      <c r="O92" s="26" t="n">
        <v>3.89285714285714</v>
      </c>
      <c r="P92" s="25" t="n">
        <v>1095</v>
      </c>
      <c r="Q92" s="25" t="n">
        <v>4281</v>
      </c>
      <c r="R92" s="26" t="n">
        <v>3.90958904109589</v>
      </c>
    </row>
    <row r="93" customFormat="false" ht="9.75" hidden="false" customHeight="true" outlineLevel="0" collapsed="false">
      <c r="A93" s="32"/>
      <c r="B93" s="17" t="s">
        <v>163</v>
      </c>
      <c r="C93" s="32"/>
      <c r="D93" s="24" t="n">
        <v>257</v>
      </c>
      <c r="E93" s="25" t="n">
        <v>955</v>
      </c>
      <c r="F93" s="26" t="n">
        <v>3.715953307393</v>
      </c>
      <c r="G93" s="25" t="n">
        <v>539</v>
      </c>
      <c r="H93" s="25" t="n">
        <v>1981</v>
      </c>
      <c r="I93" s="26" t="n">
        <v>3.67532467532468</v>
      </c>
      <c r="J93" s="22"/>
      <c r="K93" s="17" t="s">
        <v>164</v>
      </c>
      <c r="L93" s="23"/>
      <c r="M93" s="25" t="n">
        <v>571</v>
      </c>
      <c r="N93" s="25" t="n">
        <v>2133</v>
      </c>
      <c r="O93" s="26" t="n">
        <v>3.73555166374781</v>
      </c>
      <c r="P93" s="25" t="n">
        <v>1138</v>
      </c>
      <c r="Q93" s="25" t="n">
        <v>4304</v>
      </c>
      <c r="R93" s="26" t="n">
        <v>3.78207381370826</v>
      </c>
    </row>
    <row r="94" customFormat="false" ht="9.75" hidden="false" customHeight="true" outlineLevel="0" collapsed="false">
      <c r="A94" s="32"/>
      <c r="B94" s="17" t="s">
        <v>165</v>
      </c>
      <c r="C94" s="32"/>
      <c r="D94" s="24" t="n">
        <v>610</v>
      </c>
      <c r="E94" s="25" t="n">
        <v>2359</v>
      </c>
      <c r="F94" s="26" t="n">
        <v>3.8672131147541</v>
      </c>
      <c r="G94" s="25" t="n">
        <v>1457</v>
      </c>
      <c r="H94" s="25" t="n">
        <v>5610</v>
      </c>
      <c r="I94" s="26" t="n">
        <v>3.85037748798902</v>
      </c>
      <c r="J94" s="22"/>
      <c r="K94" s="17" t="s">
        <v>166</v>
      </c>
      <c r="L94" s="23"/>
      <c r="M94" s="25" t="n">
        <v>133</v>
      </c>
      <c r="N94" s="25" t="n">
        <v>541</v>
      </c>
      <c r="O94" s="26" t="n">
        <v>4.06766917293233</v>
      </c>
      <c r="P94" s="25" t="n">
        <v>389</v>
      </c>
      <c r="Q94" s="25" t="n">
        <v>1442</v>
      </c>
      <c r="R94" s="26" t="n">
        <v>3.70694087403599</v>
      </c>
    </row>
    <row r="95" customFormat="false" ht="9.75" hidden="false" customHeight="true" outlineLevel="0" collapsed="false">
      <c r="A95" s="32"/>
      <c r="B95" s="17" t="s">
        <v>167</v>
      </c>
      <c r="C95" s="32"/>
      <c r="D95" s="24" t="n">
        <v>402</v>
      </c>
      <c r="E95" s="25" t="n">
        <v>1653</v>
      </c>
      <c r="F95" s="26" t="n">
        <v>4.11194029850746</v>
      </c>
      <c r="G95" s="25" t="n">
        <v>889</v>
      </c>
      <c r="H95" s="25" t="n">
        <v>3624</v>
      </c>
      <c r="I95" s="26" t="n">
        <v>4.07649043869516</v>
      </c>
      <c r="J95" s="22"/>
      <c r="K95" s="17" t="s">
        <v>168</v>
      </c>
      <c r="L95" s="23"/>
      <c r="M95" s="25" t="n">
        <v>264</v>
      </c>
      <c r="N95" s="25" t="n">
        <v>1007</v>
      </c>
      <c r="O95" s="26" t="n">
        <v>3.81439393939394</v>
      </c>
      <c r="P95" s="25" t="n">
        <v>683</v>
      </c>
      <c r="Q95" s="25" t="n">
        <v>2657</v>
      </c>
      <c r="R95" s="26" t="n">
        <v>3.89019033674963</v>
      </c>
    </row>
    <row r="96" customFormat="false" ht="9.75" hidden="false" customHeight="true" outlineLevel="0" collapsed="false">
      <c r="A96" s="32"/>
      <c r="B96" s="17" t="s">
        <v>169</v>
      </c>
      <c r="C96" s="32"/>
      <c r="D96" s="24" t="n">
        <v>335</v>
      </c>
      <c r="E96" s="25" t="n">
        <v>1293</v>
      </c>
      <c r="F96" s="26" t="n">
        <v>3.85970149253731</v>
      </c>
      <c r="G96" s="25" t="n">
        <v>897</v>
      </c>
      <c r="H96" s="25" t="n">
        <v>3510</v>
      </c>
      <c r="I96" s="26" t="n">
        <v>3.91304347826087</v>
      </c>
      <c r="J96" s="22"/>
      <c r="K96" s="17" t="s">
        <v>170</v>
      </c>
      <c r="L96" s="23"/>
      <c r="M96" s="25" t="n">
        <v>334</v>
      </c>
      <c r="N96" s="25" t="n">
        <v>1323</v>
      </c>
      <c r="O96" s="26" t="n">
        <v>3.96107784431138</v>
      </c>
      <c r="P96" s="25" t="n">
        <v>825</v>
      </c>
      <c r="Q96" s="25" t="n">
        <v>3237</v>
      </c>
      <c r="R96" s="26" t="n">
        <v>3.92363636363636</v>
      </c>
    </row>
    <row r="97" customFormat="false" ht="9.75" hidden="false" customHeight="true" outlineLevel="0" collapsed="false">
      <c r="A97" s="32"/>
      <c r="B97" s="17" t="s">
        <v>171</v>
      </c>
      <c r="C97" s="32"/>
      <c r="D97" s="24" t="n">
        <v>428</v>
      </c>
      <c r="E97" s="25" t="n">
        <v>1614</v>
      </c>
      <c r="F97" s="26" t="n">
        <v>3.77102803738318</v>
      </c>
      <c r="G97" s="25" t="n">
        <v>894</v>
      </c>
      <c r="H97" s="25" t="n">
        <v>3503</v>
      </c>
      <c r="I97" s="26" t="n">
        <v>3.91834451901566</v>
      </c>
      <c r="J97" s="22"/>
      <c r="K97" s="17" t="s">
        <v>172</v>
      </c>
      <c r="L97" s="23"/>
      <c r="M97" s="25" t="n">
        <v>476</v>
      </c>
      <c r="N97" s="25" t="n">
        <v>1863</v>
      </c>
      <c r="O97" s="26" t="n">
        <v>3.91386554621849</v>
      </c>
      <c r="P97" s="25" t="n">
        <v>1101</v>
      </c>
      <c r="Q97" s="25" t="n">
        <v>4404</v>
      </c>
      <c r="R97" s="26" t="n">
        <v>4</v>
      </c>
    </row>
    <row r="98" customFormat="false" ht="9.75" hidden="false" customHeight="true" outlineLevel="0" collapsed="false">
      <c r="A98" s="32"/>
      <c r="B98" s="17" t="s">
        <v>173</v>
      </c>
      <c r="C98" s="32"/>
      <c r="D98" s="24" t="n">
        <v>220</v>
      </c>
      <c r="E98" s="25" t="n">
        <v>818</v>
      </c>
      <c r="F98" s="26" t="n">
        <v>3.71818181818182</v>
      </c>
      <c r="G98" s="25" t="n">
        <v>545</v>
      </c>
      <c r="H98" s="25" t="n">
        <v>2045</v>
      </c>
      <c r="I98" s="26" t="n">
        <v>3.75229357798165</v>
      </c>
      <c r="J98" s="22"/>
      <c r="K98" s="17" t="s">
        <v>174</v>
      </c>
      <c r="L98" s="23"/>
      <c r="M98" s="25" t="n">
        <v>432</v>
      </c>
      <c r="N98" s="25" t="n">
        <v>1692</v>
      </c>
      <c r="O98" s="26" t="n">
        <v>3.91666666666667</v>
      </c>
      <c r="P98" s="25" t="n">
        <v>1186</v>
      </c>
      <c r="Q98" s="25" t="n">
        <v>4614</v>
      </c>
      <c r="R98" s="26" t="n">
        <v>3.89038785834739</v>
      </c>
    </row>
    <row r="99" customFormat="false" ht="9.75" hidden="false" customHeight="true" outlineLevel="0" collapsed="false">
      <c r="A99" s="17" t="s">
        <v>175</v>
      </c>
      <c r="B99" s="17"/>
      <c r="D99" s="27" t="n">
        <v>6190</v>
      </c>
      <c r="E99" s="28" t="n">
        <v>24925</v>
      </c>
      <c r="F99" s="29" t="n">
        <f aca="false">E99/D99</f>
        <v>4.02665589660743</v>
      </c>
      <c r="G99" s="28" t="n">
        <v>14784</v>
      </c>
      <c r="H99" s="28" t="n">
        <v>58970</v>
      </c>
      <c r="I99" s="29" t="n">
        <f aca="false">H99/G99</f>
        <v>3.98877164502165</v>
      </c>
      <c r="J99" s="22"/>
      <c r="K99" s="17" t="s">
        <v>176</v>
      </c>
      <c r="L99" s="23"/>
      <c r="M99" s="25" t="n">
        <v>176</v>
      </c>
      <c r="N99" s="25" t="n">
        <v>706</v>
      </c>
      <c r="O99" s="26" t="n">
        <v>4.01136363636364</v>
      </c>
      <c r="P99" s="25" t="n">
        <v>564</v>
      </c>
      <c r="Q99" s="25" t="n">
        <v>2204</v>
      </c>
      <c r="R99" s="26" t="n">
        <v>3.90780141843972</v>
      </c>
    </row>
    <row r="100" customFormat="false" ht="9.75" hidden="false" customHeight="true" outlineLevel="0" collapsed="false">
      <c r="A100" s="17"/>
      <c r="B100" s="17"/>
      <c r="D100" s="27" t="n">
        <v>6190</v>
      </c>
      <c r="E100" s="28" t="n">
        <v>24925</v>
      </c>
      <c r="F100" s="29" t="n">
        <f aca="false">E100/D100</f>
        <v>4.02665589660743</v>
      </c>
      <c r="G100" s="28" t="n">
        <v>14784</v>
      </c>
      <c r="H100" s="28" t="n">
        <v>58970</v>
      </c>
      <c r="I100" s="29" t="n">
        <f aca="false">H100/G100</f>
        <v>3.98877164502165</v>
      </c>
      <c r="J100" s="22"/>
      <c r="K100" s="17" t="s">
        <v>177</v>
      </c>
      <c r="L100" s="23"/>
      <c r="M100" s="25" t="n">
        <v>674</v>
      </c>
      <c r="N100" s="25" t="n">
        <v>2632</v>
      </c>
      <c r="O100" s="26" t="n">
        <v>3.90504451038576</v>
      </c>
      <c r="P100" s="25" t="n">
        <v>1467</v>
      </c>
      <c r="Q100" s="25" t="n">
        <v>5767</v>
      </c>
      <c r="R100" s="26" t="n">
        <v>3.93115201090661</v>
      </c>
    </row>
    <row r="101" customFormat="false" ht="9.75" hidden="false" customHeight="true" outlineLevel="0" collapsed="false">
      <c r="A101" s="32"/>
      <c r="B101" s="17" t="s">
        <v>178</v>
      </c>
      <c r="C101" s="32"/>
      <c r="D101" s="24" t="n">
        <v>510</v>
      </c>
      <c r="E101" s="25" t="n">
        <v>2037</v>
      </c>
      <c r="F101" s="26" t="n">
        <v>3.99411764705882</v>
      </c>
      <c r="G101" s="25" t="n">
        <v>1288</v>
      </c>
      <c r="H101" s="25" t="n">
        <v>5003</v>
      </c>
      <c r="I101" s="26" t="n">
        <v>3.88431677018634</v>
      </c>
      <c r="J101" s="22"/>
      <c r="K101" s="17" t="s">
        <v>179</v>
      </c>
      <c r="L101" s="23"/>
      <c r="M101" s="25" t="n">
        <v>296</v>
      </c>
      <c r="N101" s="25" t="n">
        <v>1166</v>
      </c>
      <c r="O101" s="26" t="n">
        <v>3.93918918918919</v>
      </c>
      <c r="P101" s="25" t="n">
        <v>698</v>
      </c>
      <c r="Q101" s="25" t="n">
        <v>2762</v>
      </c>
      <c r="R101" s="26" t="n">
        <v>3.95702005730659</v>
      </c>
    </row>
    <row r="102" customFormat="false" ht="9.75" hidden="false" customHeight="true" outlineLevel="0" collapsed="false">
      <c r="A102" s="32"/>
      <c r="B102" s="17" t="s">
        <v>180</v>
      </c>
      <c r="C102" s="32"/>
      <c r="D102" s="24" t="n">
        <v>198</v>
      </c>
      <c r="E102" s="25" t="n">
        <v>790</v>
      </c>
      <c r="F102" s="26" t="n">
        <v>3.98989898989899</v>
      </c>
      <c r="G102" s="25" t="n">
        <v>428</v>
      </c>
      <c r="H102" s="25" t="n">
        <v>1728</v>
      </c>
      <c r="I102" s="26" t="n">
        <v>4.03738317757009</v>
      </c>
      <c r="J102" s="33"/>
      <c r="K102" s="17" t="s">
        <v>181</v>
      </c>
      <c r="L102" s="50"/>
      <c r="M102" s="51" t="n">
        <v>647</v>
      </c>
      <c r="N102" s="51" t="n">
        <v>2496</v>
      </c>
      <c r="O102" s="26" t="n">
        <v>3.85780525502318</v>
      </c>
      <c r="P102" s="51" t="n">
        <v>1501</v>
      </c>
      <c r="Q102" s="51" t="n">
        <v>5862</v>
      </c>
      <c r="R102" s="26" t="n">
        <v>3.9053964023984</v>
      </c>
    </row>
    <row r="103" customFormat="false" ht="9.75" hidden="false" customHeight="true" outlineLevel="0" collapsed="false">
      <c r="A103" s="32"/>
      <c r="B103" s="17" t="s">
        <v>182</v>
      </c>
      <c r="C103" s="32"/>
      <c r="D103" s="24" t="n">
        <v>197</v>
      </c>
      <c r="E103" s="25" t="n">
        <v>766</v>
      </c>
      <c r="F103" s="26" t="n">
        <v>3.88832487309645</v>
      </c>
      <c r="G103" s="25" t="n">
        <v>477</v>
      </c>
      <c r="H103" s="25" t="n">
        <v>1817</v>
      </c>
      <c r="I103" s="26" t="n">
        <v>3.80922431865828</v>
      </c>
      <c r="J103" s="33"/>
      <c r="K103" s="17" t="s">
        <v>183</v>
      </c>
      <c r="L103" s="23"/>
      <c r="M103" s="25" t="n">
        <v>528</v>
      </c>
      <c r="N103" s="25" t="n">
        <v>2041</v>
      </c>
      <c r="O103" s="26" t="n">
        <v>3.8655303030303</v>
      </c>
      <c r="P103" s="25" t="n">
        <v>1176</v>
      </c>
      <c r="Q103" s="25" t="n">
        <v>4602</v>
      </c>
      <c r="R103" s="26" t="n">
        <v>3.91326530612245</v>
      </c>
    </row>
    <row r="104" customFormat="false" ht="9.75" hidden="false" customHeight="true" outlineLevel="0" collapsed="false">
      <c r="A104" s="32"/>
      <c r="B104" s="17" t="s">
        <v>184</v>
      </c>
      <c r="C104" s="32"/>
      <c r="D104" s="24" t="n">
        <v>211</v>
      </c>
      <c r="E104" s="25" t="n">
        <v>834</v>
      </c>
      <c r="F104" s="26" t="n">
        <v>3.95260663507109</v>
      </c>
      <c r="G104" s="25" t="n">
        <v>534</v>
      </c>
      <c r="H104" s="25" t="n">
        <v>2076</v>
      </c>
      <c r="I104" s="26" t="n">
        <v>3.8876404494382</v>
      </c>
      <c r="J104" s="33"/>
      <c r="K104" s="17" t="s">
        <v>185</v>
      </c>
      <c r="L104" s="23"/>
      <c r="M104" s="25" t="n">
        <v>471</v>
      </c>
      <c r="N104" s="25" t="n">
        <v>1788</v>
      </c>
      <c r="O104" s="26" t="n">
        <v>3.79617834394904</v>
      </c>
      <c r="P104" s="25" t="n">
        <v>1044</v>
      </c>
      <c r="Q104" s="25" t="n">
        <v>4044</v>
      </c>
      <c r="R104" s="26" t="n">
        <v>3.8735632183908</v>
      </c>
    </row>
    <row r="105" customFormat="false" ht="9.75" hidden="false" customHeight="true" outlineLevel="0" collapsed="false">
      <c r="A105" s="32"/>
      <c r="B105" s="17" t="s">
        <v>186</v>
      </c>
      <c r="C105" s="32"/>
      <c r="D105" s="24" t="n">
        <v>357</v>
      </c>
      <c r="E105" s="25" t="n">
        <v>1438</v>
      </c>
      <c r="F105" s="26" t="n">
        <v>4.02801120448179</v>
      </c>
      <c r="G105" s="25" t="n">
        <v>898</v>
      </c>
      <c r="H105" s="25" t="n">
        <v>3623</v>
      </c>
      <c r="I105" s="26" t="n">
        <v>4.03452115812918</v>
      </c>
      <c r="J105" s="33"/>
      <c r="K105" s="17" t="s">
        <v>187</v>
      </c>
      <c r="L105" s="23"/>
      <c r="M105" s="25" t="n">
        <v>321</v>
      </c>
      <c r="N105" s="25" t="n">
        <v>1237</v>
      </c>
      <c r="O105" s="26" t="n">
        <v>3.85358255451713</v>
      </c>
      <c r="P105" s="25" t="n">
        <v>786</v>
      </c>
      <c r="Q105" s="25" t="n">
        <v>3066</v>
      </c>
      <c r="R105" s="26" t="n">
        <v>3.90076335877863</v>
      </c>
    </row>
    <row r="106" customFormat="false" ht="9.75" hidden="false" customHeight="true" outlineLevel="0" collapsed="false">
      <c r="A106" s="32"/>
      <c r="B106" s="17" t="s">
        <v>188</v>
      </c>
      <c r="C106" s="32"/>
      <c r="D106" s="24" t="n">
        <v>427</v>
      </c>
      <c r="E106" s="25" t="n">
        <v>1684</v>
      </c>
      <c r="F106" s="26" t="n">
        <v>3.94379391100703</v>
      </c>
      <c r="G106" s="25" t="n">
        <v>870</v>
      </c>
      <c r="H106" s="25" t="n">
        <v>3427</v>
      </c>
      <c r="I106" s="26" t="n">
        <v>3.93908045977012</v>
      </c>
      <c r="J106" s="33"/>
      <c r="K106" s="17" t="s">
        <v>189</v>
      </c>
      <c r="L106" s="23"/>
      <c r="M106" s="25" t="n">
        <v>264</v>
      </c>
      <c r="N106" s="25" t="n">
        <v>982</v>
      </c>
      <c r="O106" s="26" t="n">
        <v>3.71969696969697</v>
      </c>
      <c r="P106" s="25" t="n">
        <v>646</v>
      </c>
      <c r="Q106" s="25" t="n">
        <v>2459</v>
      </c>
      <c r="R106" s="26" t="n">
        <v>3.80650154798762</v>
      </c>
    </row>
    <row r="107" customFormat="false" ht="9.75" hidden="false" customHeight="true" outlineLevel="0" collapsed="false">
      <c r="A107" s="32"/>
      <c r="B107" s="17" t="s">
        <v>190</v>
      </c>
      <c r="C107" s="32"/>
      <c r="D107" s="24" t="n">
        <v>316</v>
      </c>
      <c r="E107" s="25" t="n">
        <v>1292</v>
      </c>
      <c r="F107" s="26" t="n">
        <v>4.08860759493671</v>
      </c>
      <c r="G107" s="25" t="n">
        <v>841</v>
      </c>
      <c r="H107" s="25" t="n">
        <v>3241</v>
      </c>
      <c r="I107" s="26" t="n">
        <v>3.85374554102259</v>
      </c>
      <c r="J107" s="33"/>
      <c r="K107" s="17" t="s">
        <v>191</v>
      </c>
      <c r="L107" s="23"/>
      <c r="M107" s="25" t="n">
        <v>281</v>
      </c>
      <c r="N107" s="25" t="n">
        <v>1117</v>
      </c>
      <c r="O107" s="26" t="n">
        <v>3.97508896797153</v>
      </c>
      <c r="P107" s="25" t="n">
        <v>775</v>
      </c>
      <c r="Q107" s="25" t="n">
        <v>3027</v>
      </c>
      <c r="R107" s="26" t="n">
        <v>3.9058064516129</v>
      </c>
    </row>
    <row r="108" customFormat="false" ht="9.75" hidden="false" customHeight="true" outlineLevel="0" collapsed="false">
      <c r="A108" s="32"/>
      <c r="B108" s="17" t="s">
        <v>192</v>
      </c>
      <c r="C108" s="32"/>
      <c r="D108" s="24" t="n">
        <v>212</v>
      </c>
      <c r="E108" s="25" t="n">
        <v>875</v>
      </c>
      <c r="F108" s="26" t="n">
        <v>4.12735849056604</v>
      </c>
      <c r="G108" s="25" t="n">
        <v>417</v>
      </c>
      <c r="H108" s="25" t="n">
        <v>1586</v>
      </c>
      <c r="I108" s="26" t="n">
        <v>3.80335731414868</v>
      </c>
      <c r="J108" s="33"/>
      <c r="K108" s="17" t="s">
        <v>193</v>
      </c>
      <c r="L108" s="23"/>
      <c r="M108" s="25" t="n">
        <v>326</v>
      </c>
      <c r="N108" s="25" t="n">
        <v>1305</v>
      </c>
      <c r="O108" s="26" t="n">
        <v>4.00306748466258</v>
      </c>
      <c r="P108" s="25" t="n">
        <v>798</v>
      </c>
      <c r="Q108" s="25" t="n">
        <v>3173</v>
      </c>
      <c r="R108" s="26" t="n">
        <v>3.97619047619048</v>
      </c>
    </row>
    <row r="109" customFormat="false" ht="9.75" hidden="false" customHeight="true" outlineLevel="0" collapsed="false">
      <c r="A109" s="32"/>
      <c r="B109" s="17" t="s">
        <v>194</v>
      </c>
      <c r="C109" s="32"/>
      <c r="D109" s="24" t="n">
        <v>368</v>
      </c>
      <c r="E109" s="25" t="n">
        <v>1512</v>
      </c>
      <c r="F109" s="26" t="n">
        <v>4.10869565217391</v>
      </c>
      <c r="G109" s="25" t="n">
        <v>925</v>
      </c>
      <c r="H109" s="25" t="n">
        <v>3669</v>
      </c>
      <c r="I109" s="26" t="n">
        <v>3.96648648648649</v>
      </c>
      <c r="J109" s="33"/>
      <c r="K109" s="17" t="s">
        <v>195</v>
      </c>
      <c r="L109" s="23"/>
      <c r="M109" s="25" t="n">
        <v>561</v>
      </c>
      <c r="N109" s="25" t="n">
        <v>2164</v>
      </c>
      <c r="O109" s="26" t="n">
        <v>3.85739750445633</v>
      </c>
      <c r="P109" s="25" t="n">
        <v>1306</v>
      </c>
      <c r="Q109" s="25" t="n">
        <v>5116</v>
      </c>
      <c r="R109" s="26" t="n">
        <v>3.91730474732006</v>
      </c>
    </row>
    <row r="110" customFormat="false" ht="9.75" hidden="false" customHeight="true" outlineLevel="0" collapsed="false">
      <c r="A110" s="32"/>
      <c r="B110" s="17" t="s">
        <v>196</v>
      </c>
      <c r="C110" s="32"/>
      <c r="D110" s="24" t="n">
        <v>248</v>
      </c>
      <c r="E110" s="25" t="n">
        <v>1006</v>
      </c>
      <c r="F110" s="26" t="n">
        <v>4.05645161290323</v>
      </c>
      <c r="G110" s="25" t="n">
        <v>688</v>
      </c>
      <c r="H110" s="25" t="n">
        <v>2784</v>
      </c>
      <c r="I110" s="26" t="n">
        <v>4.04651162790698</v>
      </c>
      <c r="J110" s="33"/>
      <c r="K110" s="17" t="s">
        <v>197</v>
      </c>
      <c r="L110" s="23"/>
      <c r="M110" s="25" t="n">
        <v>803</v>
      </c>
      <c r="N110" s="25" t="n">
        <v>3177</v>
      </c>
      <c r="O110" s="26" t="n">
        <v>3.95641344956413</v>
      </c>
      <c r="P110" s="25" t="n">
        <v>1454</v>
      </c>
      <c r="Q110" s="25" t="n">
        <v>5816</v>
      </c>
      <c r="R110" s="26" t="n">
        <v>4</v>
      </c>
    </row>
    <row r="111" customFormat="false" ht="9.75" hidden="false" customHeight="true" outlineLevel="0" collapsed="false">
      <c r="A111" s="32"/>
      <c r="B111" s="17" t="s">
        <v>198</v>
      </c>
      <c r="C111" s="32"/>
      <c r="D111" s="24" t="n">
        <v>345</v>
      </c>
      <c r="E111" s="25" t="n">
        <v>1362</v>
      </c>
      <c r="F111" s="26" t="n">
        <v>3.94782608695652</v>
      </c>
      <c r="G111" s="25" t="n">
        <v>791</v>
      </c>
      <c r="H111" s="25" t="n">
        <v>3154</v>
      </c>
      <c r="I111" s="26" t="n">
        <v>3.98735777496839</v>
      </c>
      <c r="J111" s="33"/>
      <c r="K111" s="17" t="s">
        <v>199</v>
      </c>
      <c r="L111" s="23"/>
      <c r="M111" s="25" t="n">
        <v>257</v>
      </c>
      <c r="N111" s="25" t="n">
        <v>955</v>
      </c>
      <c r="O111" s="26" t="n">
        <v>3.715953307393</v>
      </c>
      <c r="P111" s="25" t="n">
        <v>540</v>
      </c>
      <c r="Q111" s="25" t="n">
        <v>1948</v>
      </c>
      <c r="R111" s="26" t="n">
        <v>3.60740740740741</v>
      </c>
    </row>
    <row r="112" customFormat="false" ht="9.75" hidden="false" customHeight="true" outlineLevel="0" collapsed="false">
      <c r="A112" s="32"/>
      <c r="B112" s="17" t="s">
        <v>200</v>
      </c>
      <c r="C112" s="32"/>
      <c r="D112" s="24" t="n">
        <v>446</v>
      </c>
      <c r="E112" s="25" t="n">
        <v>1754</v>
      </c>
      <c r="F112" s="26" t="n">
        <v>3.93273542600897</v>
      </c>
      <c r="G112" s="25" t="n">
        <v>1012</v>
      </c>
      <c r="H112" s="25" t="n">
        <v>3937</v>
      </c>
      <c r="I112" s="26" t="n">
        <v>3.8903162055336</v>
      </c>
      <c r="J112" s="33"/>
      <c r="K112" s="17" t="s">
        <v>201</v>
      </c>
      <c r="L112" s="23"/>
      <c r="M112" s="25" t="n">
        <v>475</v>
      </c>
      <c r="N112" s="25" t="n">
        <v>1874</v>
      </c>
      <c r="O112" s="26" t="n">
        <v>3.94526315789474</v>
      </c>
      <c r="P112" s="25" t="n">
        <v>1005</v>
      </c>
      <c r="Q112" s="25" t="n">
        <v>4089</v>
      </c>
      <c r="R112" s="26" t="n">
        <v>4.06865671641791</v>
      </c>
    </row>
    <row r="113" customFormat="false" ht="9.75" hidden="false" customHeight="true" outlineLevel="0" collapsed="false">
      <c r="A113" s="32"/>
      <c r="B113" s="17" t="s">
        <v>202</v>
      </c>
      <c r="C113" s="32"/>
      <c r="D113" s="24" t="n">
        <v>186</v>
      </c>
      <c r="E113" s="25" t="n">
        <v>709</v>
      </c>
      <c r="F113" s="26" t="n">
        <v>3.81182795698925</v>
      </c>
      <c r="G113" s="25" t="n">
        <v>397</v>
      </c>
      <c r="H113" s="25" t="n">
        <v>1535</v>
      </c>
      <c r="I113" s="26" t="n">
        <v>3.86649874055416</v>
      </c>
      <c r="J113" s="33"/>
      <c r="K113" s="17" t="s">
        <v>203</v>
      </c>
      <c r="L113" s="23"/>
      <c r="M113" s="25" t="n">
        <v>348</v>
      </c>
      <c r="N113" s="25" t="n">
        <v>1288</v>
      </c>
      <c r="O113" s="26" t="n">
        <v>3.70114942528736</v>
      </c>
      <c r="P113" s="25" t="n">
        <v>674</v>
      </c>
      <c r="Q113" s="25" t="n">
        <v>2459</v>
      </c>
      <c r="R113" s="26" t="n">
        <v>3.64836795252226</v>
      </c>
    </row>
    <row r="114" customFormat="false" ht="9.75" hidden="false" customHeight="true" outlineLevel="0" collapsed="false">
      <c r="A114" s="32"/>
      <c r="B114" s="17" t="s">
        <v>204</v>
      </c>
      <c r="C114" s="32"/>
      <c r="D114" s="24" t="n">
        <v>260</v>
      </c>
      <c r="E114" s="25" t="n">
        <v>1041</v>
      </c>
      <c r="F114" s="26" t="n">
        <v>4.00384615384615</v>
      </c>
      <c r="G114" s="25" t="n">
        <v>661</v>
      </c>
      <c r="H114" s="25" t="n">
        <v>2636</v>
      </c>
      <c r="I114" s="26" t="n">
        <v>3.98789712556732</v>
      </c>
      <c r="J114" s="33"/>
      <c r="K114" s="17" t="s">
        <v>205</v>
      </c>
      <c r="L114" s="23"/>
      <c r="M114" s="25" t="n">
        <v>278</v>
      </c>
      <c r="N114" s="25" t="n">
        <v>1116</v>
      </c>
      <c r="O114" s="26" t="n">
        <v>4.01438848920863</v>
      </c>
      <c r="P114" s="25" t="n">
        <v>648</v>
      </c>
      <c r="Q114" s="25" t="n">
        <v>2592</v>
      </c>
      <c r="R114" s="26" t="n">
        <v>4</v>
      </c>
    </row>
    <row r="115" customFormat="false" ht="9.75" hidden="false" customHeight="true" outlineLevel="0" collapsed="false">
      <c r="A115" s="32"/>
      <c r="B115" s="17" t="s">
        <v>206</v>
      </c>
      <c r="C115" s="32"/>
      <c r="D115" s="24" t="n">
        <v>456</v>
      </c>
      <c r="E115" s="25" t="n">
        <v>1798</v>
      </c>
      <c r="F115" s="26" t="n">
        <v>3.94298245614035</v>
      </c>
      <c r="G115" s="25" t="n">
        <v>987</v>
      </c>
      <c r="H115" s="25" t="n">
        <v>3935</v>
      </c>
      <c r="I115" s="26" t="n">
        <v>3.98682877406282</v>
      </c>
      <c r="J115" s="33"/>
      <c r="K115" s="17" t="s">
        <v>207</v>
      </c>
      <c r="L115" s="23"/>
      <c r="M115" s="25" t="n">
        <v>194</v>
      </c>
      <c r="N115" s="25" t="n">
        <v>720</v>
      </c>
      <c r="O115" s="26" t="n">
        <v>3.71134020618557</v>
      </c>
      <c r="P115" s="25" t="n">
        <v>478</v>
      </c>
      <c r="Q115" s="25" t="n">
        <v>1833</v>
      </c>
      <c r="R115" s="26" t="n">
        <v>3.8347280334728</v>
      </c>
    </row>
    <row r="116" customFormat="false" ht="9.75" hidden="false" customHeight="true" outlineLevel="0" collapsed="false">
      <c r="A116" s="32"/>
      <c r="B116" s="17" t="s">
        <v>208</v>
      </c>
      <c r="C116" s="32"/>
      <c r="D116" s="24" t="n">
        <v>182</v>
      </c>
      <c r="E116" s="25" t="n">
        <v>785</v>
      </c>
      <c r="F116" s="26" t="n">
        <v>4.31318681318681</v>
      </c>
      <c r="G116" s="25" t="n">
        <v>450</v>
      </c>
      <c r="H116" s="25" t="n">
        <v>1899</v>
      </c>
      <c r="I116" s="26" t="n">
        <v>4.22</v>
      </c>
      <c r="J116" s="33"/>
      <c r="K116" s="17" t="s">
        <v>209</v>
      </c>
      <c r="L116" s="23"/>
      <c r="M116" s="25" t="n">
        <v>412</v>
      </c>
      <c r="N116" s="25" t="n">
        <v>1616</v>
      </c>
      <c r="O116" s="26" t="n">
        <v>3.92233009708738</v>
      </c>
      <c r="P116" s="25" t="n">
        <v>1071</v>
      </c>
      <c r="Q116" s="25" t="n">
        <v>4115</v>
      </c>
      <c r="R116" s="26" t="n">
        <v>3.8422035480859</v>
      </c>
    </row>
    <row r="117" customFormat="false" ht="9.75" hidden="false" customHeight="true" outlineLevel="0" collapsed="false">
      <c r="A117" s="32"/>
      <c r="B117" s="17" t="s">
        <v>210</v>
      </c>
      <c r="C117" s="32"/>
      <c r="D117" s="24" t="n">
        <v>263</v>
      </c>
      <c r="E117" s="25" t="n">
        <v>1146</v>
      </c>
      <c r="F117" s="26" t="n">
        <v>4.3574144486692</v>
      </c>
      <c r="G117" s="25" t="n">
        <v>723</v>
      </c>
      <c r="H117" s="25" t="n">
        <v>3024</v>
      </c>
      <c r="I117" s="26" t="n">
        <v>4.18257261410788</v>
      </c>
      <c r="J117" s="31" t="s">
        <v>211</v>
      </c>
      <c r="K117" s="31"/>
      <c r="L117" s="32"/>
      <c r="M117" s="27" t="n">
        <v>7158</v>
      </c>
      <c r="N117" s="28" t="n">
        <v>26779</v>
      </c>
      <c r="O117" s="29" t="n">
        <v>3.74112880692931</v>
      </c>
      <c r="P117" s="28" t="n">
        <v>17447</v>
      </c>
      <c r="Q117" s="28" t="n">
        <v>64997</v>
      </c>
      <c r="R117" s="29" t="n">
        <v>3.72539691637531</v>
      </c>
    </row>
    <row r="118" customFormat="false" ht="9.75" hidden="false" customHeight="true" outlineLevel="0" collapsed="false">
      <c r="A118" s="32"/>
      <c r="B118" s="17" t="s">
        <v>212</v>
      </c>
      <c r="C118" s="32"/>
      <c r="D118" s="24" t="n">
        <v>141</v>
      </c>
      <c r="E118" s="25" t="n">
        <v>638</v>
      </c>
      <c r="F118" s="26" t="n">
        <v>4.52482269503546</v>
      </c>
      <c r="G118" s="25" t="n">
        <v>373</v>
      </c>
      <c r="H118" s="25" t="n">
        <v>1701</v>
      </c>
      <c r="I118" s="26" t="n">
        <v>4.56032171581769</v>
      </c>
      <c r="J118" s="31"/>
      <c r="K118" s="31"/>
      <c r="L118" s="32"/>
      <c r="M118" s="27"/>
      <c r="N118" s="28"/>
      <c r="O118" s="29"/>
      <c r="P118" s="28"/>
      <c r="Q118" s="28"/>
      <c r="R118" s="29"/>
    </row>
    <row r="119" customFormat="false" ht="9.75" hidden="false" customHeight="true" outlineLevel="0" collapsed="false">
      <c r="A119" s="32"/>
      <c r="B119" s="17" t="s">
        <v>213</v>
      </c>
      <c r="C119" s="32"/>
      <c r="D119" s="24" t="n">
        <v>528</v>
      </c>
      <c r="E119" s="25" t="n">
        <v>2138</v>
      </c>
      <c r="F119" s="26" t="n">
        <v>4.04924242424242</v>
      </c>
      <c r="G119" s="25" t="n">
        <v>1242</v>
      </c>
      <c r="H119" s="25" t="n">
        <v>5113</v>
      </c>
      <c r="I119" s="26" t="n">
        <v>4.11674718196457</v>
      </c>
      <c r="J119" s="22"/>
      <c r="K119" s="17" t="s">
        <v>214</v>
      </c>
      <c r="L119" s="23"/>
      <c r="M119" s="25" t="n">
        <v>906</v>
      </c>
      <c r="N119" s="25" t="n">
        <v>3324</v>
      </c>
      <c r="O119" s="26" t="n">
        <v>3.66887417218543</v>
      </c>
      <c r="P119" s="25" t="n">
        <v>1997</v>
      </c>
      <c r="Q119" s="25" t="n">
        <v>7338</v>
      </c>
      <c r="R119" s="26" t="n">
        <v>3.67451176765148</v>
      </c>
    </row>
    <row r="120" customFormat="false" ht="9.75" hidden="false" customHeight="true" outlineLevel="0" collapsed="false">
      <c r="A120" s="32"/>
      <c r="B120" s="17" t="s">
        <v>215</v>
      </c>
      <c r="C120" s="32"/>
      <c r="D120" s="24" t="n">
        <v>339</v>
      </c>
      <c r="E120" s="25" t="n">
        <v>1320</v>
      </c>
      <c r="F120" s="26" t="n">
        <v>3.89380530973451</v>
      </c>
      <c r="G120" s="25" t="n">
        <v>782</v>
      </c>
      <c r="H120" s="25" t="n">
        <v>3082</v>
      </c>
      <c r="I120" s="26" t="n">
        <v>3.94117647058824</v>
      </c>
      <c r="J120" s="22"/>
      <c r="K120" s="17" t="s">
        <v>216</v>
      </c>
      <c r="L120" s="23"/>
      <c r="M120" s="25" t="n">
        <v>622</v>
      </c>
      <c r="N120" s="25" t="n">
        <v>2343</v>
      </c>
      <c r="O120" s="26" t="n">
        <v>3.76688102893891</v>
      </c>
      <c r="P120" s="25" t="n">
        <v>1608</v>
      </c>
      <c r="Q120" s="25" t="n">
        <v>5928</v>
      </c>
      <c r="R120" s="26" t="n">
        <v>3.6865671641791</v>
      </c>
    </row>
    <row r="121" customFormat="false" ht="9.75" hidden="false" customHeight="true" outlineLevel="0" collapsed="false">
      <c r="A121" s="17" t="s">
        <v>217</v>
      </c>
      <c r="B121" s="17"/>
      <c r="D121" s="27" t="n">
        <v>4685</v>
      </c>
      <c r="E121" s="28" t="n">
        <v>18609</v>
      </c>
      <c r="F121" s="29" t="n">
        <f aca="false">E121/D121</f>
        <v>3.97203842049093</v>
      </c>
      <c r="G121" s="28" t="n">
        <v>11829</v>
      </c>
      <c r="H121" s="28" t="n">
        <v>46794</v>
      </c>
      <c r="I121" s="29" t="n">
        <f aca="false">H121/G121</f>
        <v>3.95587116408826</v>
      </c>
      <c r="J121" s="22"/>
      <c r="K121" s="17" t="s">
        <v>218</v>
      </c>
      <c r="L121" s="23"/>
      <c r="M121" s="25" t="n">
        <v>296</v>
      </c>
      <c r="N121" s="25" t="n">
        <v>1132</v>
      </c>
      <c r="O121" s="26" t="n">
        <v>3.82432432432432</v>
      </c>
      <c r="P121" s="25" t="n">
        <v>737</v>
      </c>
      <c r="Q121" s="25" t="n">
        <v>2828</v>
      </c>
      <c r="R121" s="26" t="n">
        <v>3.83717774762551</v>
      </c>
    </row>
    <row r="122" customFormat="false" ht="9.75" hidden="false" customHeight="true" outlineLevel="0" collapsed="false">
      <c r="A122" s="17"/>
      <c r="B122" s="17"/>
      <c r="D122" s="27" t="n">
        <v>4685</v>
      </c>
      <c r="E122" s="28" t="n">
        <v>18609</v>
      </c>
      <c r="F122" s="29" t="n">
        <f aca="false">E122/D122</f>
        <v>3.97203842049093</v>
      </c>
      <c r="G122" s="28" t="n">
        <v>11829</v>
      </c>
      <c r="H122" s="28" t="n">
        <v>46794</v>
      </c>
      <c r="I122" s="29" t="n">
        <f aca="false">H122/G122</f>
        <v>3.95587116408826</v>
      </c>
      <c r="J122" s="22"/>
      <c r="K122" s="17" t="s">
        <v>219</v>
      </c>
      <c r="L122" s="23"/>
      <c r="M122" s="25" t="n">
        <v>420</v>
      </c>
      <c r="N122" s="25" t="n">
        <v>1532</v>
      </c>
      <c r="O122" s="26" t="n">
        <v>3.64761904761905</v>
      </c>
      <c r="P122" s="25" t="n">
        <v>1034</v>
      </c>
      <c r="Q122" s="25" t="n">
        <v>3755</v>
      </c>
      <c r="R122" s="26" t="n">
        <v>3.63152804642166</v>
      </c>
    </row>
    <row r="123" customFormat="false" ht="9.75" hidden="false" customHeight="true" outlineLevel="0" collapsed="false">
      <c r="A123" s="32"/>
      <c r="B123" s="17" t="s">
        <v>220</v>
      </c>
      <c r="C123" s="52"/>
      <c r="D123" s="24" t="n">
        <v>291</v>
      </c>
      <c r="E123" s="25" t="n">
        <v>1152</v>
      </c>
      <c r="F123" s="26" t="n">
        <v>3.95876288659794</v>
      </c>
      <c r="G123" s="25" t="n">
        <v>838</v>
      </c>
      <c r="H123" s="25" t="n">
        <v>3227</v>
      </c>
      <c r="I123" s="26" t="n">
        <v>3.8508353221957</v>
      </c>
      <c r="J123" s="22"/>
      <c r="K123" s="17" t="s">
        <v>221</v>
      </c>
      <c r="L123" s="23"/>
      <c r="M123" s="25" t="n">
        <v>480</v>
      </c>
      <c r="N123" s="25" t="n">
        <v>1759</v>
      </c>
      <c r="O123" s="26" t="n">
        <v>3.66458333333333</v>
      </c>
      <c r="P123" s="25" t="n">
        <v>1088</v>
      </c>
      <c r="Q123" s="25" t="n">
        <v>3924</v>
      </c>
      <c r="R123" s="26" t="n">
        <v>3.60661764705882</v>
      </c>
    </row>
    <row r="124" customFormat="false" ht="9.75" hidden="false" customHeight="true" outlineLevel="0" collapsed="false">
      <c r="A124" s="32"/>
      <c r="B124" s="17" t="s">
        <v>222</v>
      </c>
      <c r="C124" s="52"/>
      <c r="D124" s="24" t="n">
        <v>271</v>
      </c>
      <c r="E124" s="25" t="n">
        <v>1088</v>
      </c>
      <c r="F124" s="26" t="n">
        <v>4.01476014760148</v>
      </c>
      <c r="G124" s="25" t="n">
        <v>870</v>
      </c>
      <c r="H124" s="25" t="n">
        <v>3376</v>
      </c>
      <c r="I124" s="26" t="n">
        <v>3.88045977011494</v>
      </c>
      <c r="J124" s="22"/>
      <c r="K124" s="17" t="s">
        <v>223</v>
      </c>
      <c r="L124" s="23"/>
      <c r="M124" s="25" t="n">
        <v>490</v>
      </c>
      <c r="N124" s="25" t="n">
        <v>1871</v>
      </c>
      <c r="O124" s="26" t="n">
        <v>3.81836734693878</v>
      </c>
      <c r="P124" s="25" t="n">
        <v>1260</v>
      </c>
      <c r="Q124" s="25" t="n">
        <v>4768</v>
      </c>
      <c r="R124" s="26" t="n">
        <v>3.78412698412698</v>
      </c>
    </row>
    <row r="125" customFormat="false" ht="9.75" hidden="false" customHeight="true" outlineLevel="0" collapsed="false">
      <c r="A125" s="32"/>
      <c r="B125" s="17" t="s">
        <v>224</v>
      </c>
      <c r="C125" s="52"/>
      <c r="D125" s="24" t="n">
        <v>362</v>
      </c>
      <c r="E125" s="25" t="n">
        <v>1438</v>
      </c>
      <c r="F125" s="26" t="n">
        <v>3.97237569060774</v>
      </c>
      <c r="G125" s="25" t="n">
        <v>870</v>
      </c>
      <c r="H125" s="25" t="n">
        <v>3446</v>
      </c>
      <c r="I125" s="26" t="n">
        <v>3.96091954022989</v>
      </c>
      <c r="J125" s="22"/>
      <c r="K125" s="17" t="s">
        <v>225</v>
      </c>
      <c r="L125" s="23"/>
      <c r="M125" s="25" t="n">
        <v>278</v>
      </c>
      <c r="N125" s="25" t="n">
        <v>1041</v>
      </c>
      <c r="O125" s="26" t="n">
        <v>3.74460431654676</v>
      </c>
      <c r="P125" s="25" t="n">
        <v>781</v>
      </c>
      <c r="Q125" s="25" t="n">
        <v>2925</v>
      </c>
      <c r="R125" s="26" t="n">
        <v>3.74519846350832</v>
      </c>
    </row>
    <row r="126" customFormat="false" ht="9.75" hidden="false" customHeight="true" outlineLevel="0" collapsed="false">
      <c r="A126" s="32"/>
      <c r="B126" s="17" t="s">
        <v>226</v>
      </c>
      <c r="C126" s="52"/>
      <c r="D126" s="24" t="n">
        <v>301</v>
      </c>
      <c r="E126" s="25" t="n">
        <v>1256</v>
      </c>
      <c r="F126" s="26" t="n">
        <v>4.17275747508306</v>
      </c>
      <c r="G126" s="25" t="n">
        <v>741</v>
      </c>
      <c r="H126" s="25" t="n">
        <v>3056</v>
      </c>
      <c r="I126" s="26" t="n">
        <v>4.12415654520918</v>
      </c>
      <c r="J126" s="22"/>
      <c r="K126" s="17" t="s">
        <v>227</v>
      </c>
      <c r="L126" s="23"/>
      <c r="M126" s="25" t="n">
        <v>172</v>
      </c>
      <c r="N126" s="25" t="n">
        <v>676</v>
      </c>
      <c r="O126" s="26" t="n">
        <v>3.93023255813953</v>
      </c>
      <c r="P126" s="25" t="n">
        <v>386</v>
      </c>
      <c r="Q126" s="25" t="n">
        <v>1457</v>
      </c>
      <c r="R126" s="26" t="n">
        <v>3.77461139896373</v>
      </c>
    </row>
    <row r="127" customFormat="false" ht="9.75" hidden="false" customHeight="true" outlineLevel="0" collapsed="false">
      <c r="A127" s="32"/>
      <c r="B127" s="17" t="s">
        <v>228</v>
      </c>
      <c r="C127" s="52"/>
      <c r="D127" s="24" t="n">
        <v>267</v>
      </c>
      <c r="E127" s="25" t="n">
        <v>1048</v>
      </c>
      <c r="F127" s="26" t="n">
        <v>3.9250936329588</v>
      </c>
      <c r="G127" s="25" t="n">
        <v>669</v>
      </c>
      <c r="H127" s="25" t="n">
        <v>2663</v>
      </c>
      <c r="I127" s="26" t="n">
        <v>3.98056801195815</v>
      </c>
      <c r="J127" s="22"/>
      <c r="K127" s="17" t="s">
        <v>229</v>
      </c>
      <c r="L127" s="23"/>
      <c r="M127" s="25" t="n">
        <v>329</v>
      </c>
      <c r="N127" s="25" t="n">
        <v>1228</v>
      </c>
      <c r="O127" s="26" t="n">
        <v>3.73252279635258</v>
      </c>
      <c r="P127" s="25" t="n">
        <v>845</v>
      </c>
      <c r="Q127" s="25" t="n">
        <v>3130</v>
      </c>
      <c r="R127" s="26" t="n">
        <v>3.70414201183432</v>
      </c>
    </row>
    <row r="128" customFormat="false" ht="9.75" hidden="false" customHeight="true" outlineLevel="0" collapsed="false">
      <c r="A128" s="32"/>
      <c r="B128" s="17" t="s">
        <v>230</v>
      </c>
      <c r="C128" s="52"/>
      <c r="D128" s="24" t="n">
        <v>201</v>
      </c>
      <c r="E128" s="25" t="n">
        <v>785</v>
      </c>
      <c r="F128" s="26" t="n">
        <v>3.90547263681592</v>
      </c>
      <c r="G128" s="25" t="n">
        <v>470</v>
      </c>
      <c r="H128" s="25" t="n">
        <v>1870</v>
      </c>
      <c r="I128" s="26" t="n">
        <v>3.97872340425532</v>
      </c>
      <c r="J128" s="22"/>
      <c r="K128" s="17" t="s">
        <v>231</v>
      </c>
      <c r="L128" s="23"/>
      <c r="M128" s="25" t="n">
        <v>330</v>
      </c>
      <c r="N128" s="25" t="n">
        <v>1219</v>
      </c>
      <c r="O128" s="26" t="n">
        <v>3.69393939393939</v>
      </c>
      <c r="P128" s="25" t="n">
        <v>739</v>
      </c>
      <c r="Q128" s="25" t="n">
        <v>2719</v>
      </c>
      <c r="R128" s="26" t="n">
        <v>3.67929634641407</v>
      </c>
    </row>
    <row r="129" customFormat="false" ht="9.75" hidden="false" customHeight="true" outlineLevel="0" collapsed="false">
      <c r="A129" s="32"/>
      <c r="B129" s="17" t="s">
        <v>232</v>
      </c>
      <c r="C129" s="52"/>
      <c r="D129" s="24" t="n">
        <v>227</v>
      </c>
      <c r="E129" s="25" t="n">
        <v>872</v>
      </c>
      <c r="F129" s="26" t="n">
        <v>3.84140969162996</v>
      </c>
      <c r="G129" s="25" t="n">
        <v>543</v>
      </c>
      <c r="H129" s="25" t="n">
        <v>2136</v>
      </c>
      <c r="I129" s="26" t="n">
        <v>3.93370165745856</v>
      </c>
      <c r="J129" s="22"/>
      <c r="K129" s="17" t="s">
        <v>233</v>
      </c>
      <c r="L129" s="23"/>
      <c r="M129" s="25" t="n">
        <v>419</v>
      </c>
      <c r="N129" s="25" t="n">
        <v>1629</v>
      </c>
      <c r="O129" s="26" t="n">
        <v>3.88782816229117</v>
      </c>
      <c r="P129" s="25" t="n">
        <v>1187</v>
      </c>
      <c r="Q129" s="25" t="n">
        <v>4532</v>
      </c>
      <c r="R129" s="26" t="n">
        <v>3.81802864363943</v>
      </c>
    </row>
    <row r="130" customFormat="false" ht="9.75" hidden="false" customHeight="true" outlineLevel="0" collapsed="false">
      <c r="A130" s="32"/>
      <c r="B130" s="17" t="s">
        <v>234</v>
      </c>
      <c r="C130" s="52"/>
      <c r="D130" s="24" t="n">
        <v>385</v>
      </c>
      <c r="E130" s="25" t="n">
        <v>1456</v>
      </c>
      <c r="F130" s="26" t="n">
        <v>3.78181818181818</v>
      </c>
      <c r="G130" s="25" t="n">
        <v>774</v>
      </c>
      <c r="H130" s="25" t="n">
        <v>3016</v>
      </c>
      <c r="I130" s="26" t="n">
        <v>3.89664082687339</v>
      </c>
      <c r="J130" s="22"/>
      <c r="K130" s="17" t="s">
        <v>235</v>
      </c>
      <c r="L130" s="23"/>
      <c r="M130" s="25" t="n">
        <v>317</v>
      </c>
      <c r="N130" s="25" t="n">
        <v>1192</v>
      </c>
      <c r="O130" s="26" t="n">
        <v>3.7602523659306</v>
      </c>
      <c r="P130" s="25" t="n">
        <v>850</v>
      </c>
      <c r="Q130" s="25" t="n">
        <v>3231</v>
      </c>
      <c r="R130" s="26" t="n">
        <v>3.80117647058824</v>
      </c>
    </row>
    <row r="131" customFormat="false" ht="9.75" hidden="false" customHeight="true" outlineLevel="0" collapsed="false">
      <c r="A131" s="32"/>
      <c r="B131" s="17" t="s">
        <v>236</v>
      </c>
      <c r="C131" s="52"/>
      <c r="D131" s="24" t="n">
        <v>288</v>
      </c>
      <c r="E131" s="25" t="n">
        <v>1115</v>
      </c>
      <c r="F131" s="26" t="n">
        <v>3.87152777777778</v>
      </c>
      <c r="G131" s="25" t="n">
        <v>761</v>
      </c>
      <c r="H131" s="25" t="n">
        <v>2981</v>
      </c>
      <c r="I131" s="26" t="n">
        <v>3.91721419185283</v>
      </c>
      <c r="J131" s="22"/>
      <c r="K131" s="17" t="s">
        <v>237</v>
      </c>
      <c r="L131" s="23"/>
      <c r="M131" s="25" t="n">
        <v>413</v>
      </c>
      <c r="N131" s="25" t="n">
        <v>1529</v>
      </c>
      <c r="O131" s="26" t="n">
        <v>3.70217917675545</v>
      </c>
      <c r="P131" s="25" t="n">
        <v>1054</v>
      </c>
      <c r="Q131" s="25" t="n">
        <v>3907</v>
      </c>
      <c r="R131" s="26" t="n">
        <v>3.70683111954459</v>
      </c>
    </row>
    <row r="132" customFormat="false" ht="9.75" hidden="false" customHeight="true" outlineLevel="0" collapsed="false">
      <c r="A132" s="32"/>
      <c r="B132" s="17" t="s">
        <v>238</v>
      </c>
      <c r="C132" s="52"/>
      <c r="D132" s="24" t="n">
        <v>323</v>
      </c>
      <c r="E132" s="25" t="n">
        <v>1278</v>
      </c>
      <c r="F132" s="26" t="n">
        <v>3.95665634674923</v>
      </c>
      <c r="G132" s="25" t="n">
        <v>878</v>
      </c>
      <c r="H132" s="25" t="n">
        <v>3576</v>
      </c>
      <c r="I132" s="26" t="n">
        <v>4.07289293849658</v>
      </c>
      <c r="J132" s="22"/>
      <c r="K132" s="17" t="s">
        <v>239</v>
      </c>
      <c r="L132" s="23"/>
      <c r="M132" s="25" t="n">
        <v>222</v>
      </c>
      <c r="N132" s="25" t="n">
        <v>832</v>
      </c>
      <c r="O132" s="26" t="n">
        <v>3.74774774774775</v>
      </c>
      <c r="P132" s="25" t="n">
        <v>488</v>
      </c>
      <c r="Q132" s="25" t="n">
        <v>1829</v>
      </c>
      <c r="R132" s="26" t="n">
        <v>3.74795081967213</v>
      </c>
    </row>
    <row r="133" customFormat="false" ht="9.75" hidden="false" customHeight="true" outlineLevel="0" collapsed="false">
      <c r="A133" s="32"/>
      <c r="B133" s="17" t="s">
        <v>240</v>
      </c>
      <c r="C133" s="52"/>
      <c r="D133" s="24" t="n">
        <v>246</v>
      </c>
      <c r="E133" s="25" t="n">
        <v>984</v>
      </c>
      <c r="F133" s="26" t="n">
        <v>4</v>
      </c>
      <c r="G133" s="25" t="n">
        <v>525</v>
      </c>
      <c r="H133" s="25" t="n">
        <v>2158</v>
      </c>
      <c r="I133" s="26" t="n">
        <v>4.11047619047619</v>
      </c>
      <c r="J133" s="22"/>
      <c r="K133" s="17" t="s">
        <v>241</v>
      </c>
      <c r="L133" s="23"/>
      <c r="M133" s="25" t="n">
        <v>208</v>
      </c>
      <c r="N133" s="25" t="n">
        <v>792</v>
      </c>
      <c r="O133" s="26" t="n">
        <v>3.80769230769231</v>
      </c>
      <c r="P133" s="25" t="n">
        <v>610</v>
      </c>
      <c r="Q133" s="25" t="n">
        <v>2301</v>
      </c>
      <c r="R133" s="26" t="n">
        <v>3.77213114754098</v>
      </c>
    </row>
    <row r="134" customFormat="false" ht="9.75" hidden="false" customHeight="true" outlineLevel="0" collapsed="false">
      <c r="A134" s="32"/>
      <c r="B134" s="17" t="s">
        <v>242</v>
      </c>
      <c r="C134" s="52"/>
      <c r="D134" s="24" t="n">
        <v>355</v>
      </c>
      <c r="E134" s="25" t="n">
        <v>1388</v>
      </c>
      <c r="F134" s="26" t="n">
        <v>3.90985915492958</v>
      </c>
      <c r="G134" s="25" t="n">
        <v>794</v>
      </c>
      <c r="H134" s="25" t="n">
        <v>3130</v>
      </c>
      <c r="I134" s="26" t="n">
        <v>3.94206549118388</v>
      </c>
      <c r="J134" s="22"/>
      <c r="K134" s="17" t="s">
        <v>243</v>
      </c>
      <c r="L134" s="23"/>
      <c r="M134" s="25" t="n">
        <v>253</v>
      </c>
      <c r="N134" s="25" t="n">
        <v>955</v>
      </c>
      <c r="O134" s="26" t="n">
        <v>3.77470355731225</v>
      </c>
      <c r="P134" s="25" t="n">
        <v>584</v>
      </c>
      <c r="Q134" s="25" t="n">
        <v>2206</v>
      </c>
      <c r="R134" s="26" t="n">
        <v>3.77739726027397</v>
      </c>
    </row>
    <row r="135" customFormat="false" ht="9.75" hidden="false" customHeight="true" outlineLevel="0" collapsed="false">
      <c r="A135" s="32"/>
      <c r="B135" s="17" t="s">
        <v>244</v>
      </c>
      <c r="C135" s="52"/>
      <c r="D135" s="24" t="n">
        <v>122</v>
      </c>
      <c r="E135" s="25" t="n">
        <v>488</v>
      </c>
      <c r="F135" s="26" t="n">
        <v>4</v>
      </c>
      <c r="G135" s="25" t="n">
        <v>331</v>
      </c>
      <c r="H135" s="25" t="n">
        <v>1311</v>
      </c>
      <c r="I135" s="26" t="n">
        <v>3.9607250755287</v>
      </c>
      <c r="J135" s="22"/>
      <c r="K135" s="17" t="s">
        <v>245</v>
      </c>
      <c r="L135" s="23"/>
      <c r="M135" s="25" t="n">
        <v>380</v>
      </c>
      <c r="N135" s="25" t="n">
        <v>1433</v>
      </c>
      <c r="O135" s="26" t="n">
        <v>3.77105263157895</v>
      </c>
      <c r="P135" s="25" t="n">
        <v>859</v>
      </c>
      <c r="Q135" s="25" t="n">
        <v>3200</v>
      </c>
      <c r="R135" s="26" t="n">
        <v>3.72526193247963</v>
      </c>
    </row>
    <row r="136" customFormat="false" ht="9.75" hidden="false" customHeight="true" outlineLevel="0" collapsed="false">
      <c r="A136" s="32"/>
      <c r="B136" s="17" t="s">
        <v>246</v>
      </c>
      <c r="C136" s="52"/>
      <c r="D136" s="24" t="n">
        <v>226</v>
      </c>
      <c r="E136" s="25" t="n">
        <v>889</v>
      </c>
      <c r="F136" s="26" t="n">
        <v>3.93362831858407</v>
      </c>
      <c r="G136" s="25" t="n">
        <v>633</v>
      </c>
      <c r="H136" s="25" t="n">
        <v>2400</v>
      </c>
      <c r="I136" s="26" t="n">
        <v>3.7914691943128</v>
      </c>
      <c r="J136" s="22"/>
      <c r="K136" s="17" t="s">
        <v>247</v>
      </c>
      <c r="L136" s="23"/>
      <c r="M136" s="25" t="n">
        <v>402</v>
      </c>
      <c r="N136" s="25" t="n">
        <v>1472</v>
      </c>
      <c r="O136" s="26" t="n">
        <v>3.66169154228856</v>
      </c>
      <c r="P136" s="25" t="n">
        <v>893</v>
      </c>
      <c r="Q136" s="25" t="n">
        <v>3346</v>
      </c>
      <c r="R136" s="26" t="n">
        <v>3.74692049272116</v>
      </c>
    </row>
    <row r="137" customFormat="false" ht="9.75" hidden="false" customHeight="true" outlineLevel="0" collapsed="false">
      <c r="A137" s="32"/>
      <c r="B137" s="17" t="s">
        <v>248</v>
      </c>
      <c r="C137" s="52"/>
      <c r="D137" s="24" t="n">
        <v>308</v>
      </c>
      <c r="E137" s="25" t="n">
        <v>1281</v>
      </c>
      <c r="F137" s="26" t="n">
        <v>4.15909090909091</v>
      </c>
      <c r="G137" s="25" t="n">
        <v>821</v>
      </c>
      <c r="H137" s="25" t="n">
        <v>3191</v>
      </c>
      <c r="I137" s="26" t="n">
        <v>3.88672350791717</v>
      </c>
      <c r="J137" s="22"/>
      <c r="K137" s="17" t="s">
        <v>249</v>
      </c>
      <c r="L137" s="23"/>
      <c r="M137" s="25" t="n">
        <v>221</v>
      </c>
      <c r="N137" s="25" t="n">
        <v>820</v>
      </c>
      <c r="O137" s="26" t="n">
        <v>3.710407239819</v>
      </c>
      <c r="P137" s="25" t="n">
        <v>447</v>
      </c>
      <c r="Q137" s="25" t="n">
        <v>1673</v>
      </c>
      <c r="R137" s="26" t="n">
        <v>3.7427293064877</v>
      </c>
    </row>
    <row r="138" customFormat="false" ht="9.75" hidden="false" customHeight="true" outlineLevel="0" collapsed="false">
      <c r="A138" s="32"/>
      <c r="B138" s="17" t="s">
        <v>250</v>
      </c>
      <c r="C138" s="52"/>
      <c r="D138" s="24" t="n">
        <v>171</v>
      </c>
      <c r="E138" s="25" t="n">
        <v>693</v>
      </c>
      <c r="F138" s="26" t="n">
        <v>4.05263157894737</v>
      </c>
      <c r="G138" s="25" t="n">
        <v>466</v>
      </c>
      <c r="H138" s="25" t="n">
        <v>1873</v>
      </c>
      <c r="I138" s="26" t="n">
        <v>4.01931330472103</v>
      </c>
      <c r="J138" s="31" t="s">
        <v>251</v>
      </c>
      <c r="K138" s="31"/>
      <c r="L138" s="32"/>
      <c r="M138" s="27" t="n">
        <v>6671</v>
      </c>
      <c r="N138" s="28" t="n">
        <v>25174</v>
      </c>
      <c r="O138" s="29" t="n">
        <v>3.77364712936591</v>
      </c>
      <c r="P138" s="28" t="n">
        <v>16233</v>
      </c>
      <c r="Q138" s="28" t="n">
        <v>61522</v>
      </c>
      <c r="R138" s="29" t="n">
        <v>3.78993408488881</v>
      </c>
    </row>
    <row r="139" customFormat="false" ht="9.75" hidden="false" customHeight="true" outlineLevel="0" collapsed="false">
      <c r="A139" s="32"/>
      <c r="B139" s="17" t="s">
        <v>252</v>
      </c>
      <c r="C139" s="52"/>
      <c r="D139" s="24" t="n">
        <v>186</v>
      </c>
      <c r="E139" s="25" t="n">
        <v>762</v>
      </c>
      <c r="F139" s="26" t="n">
        <v>4.09677419354839</v>
      </c>
      <c r="G139" s="25" t="n">
        <v>473</v>
      </c>
      <c r="H139" s="25" t="n">
        <v>1900</v>
      </c>
      <c r="I139" s="26" t="n">
        <v>4.0169133192389</v>
      </c>
      <c r="J139" s="31"/>
      <c r="K139" s="31"/>
      <c r="L139" s="32"/>
      <c r="M139" s="27"/>
      <c r="N139" s="28"/>
      <c r="O139" s="29"/>
      <c r="P139" s="28"/>
      <c r="Q139" s="28"/>
      <c r="R139" s="29"/>
    </row>
    <row r="140" customFormat="false" ht="9.75" hidden="false" customHeight="true" outlineLevel="0" collapsed="false">
      <c r="A140" s="32"/>
      <c r="B140" s="17" t="s">
        <v>253</v>
      </c>
      <c r="C140" s="52"/>
      <c r="D140" s="24" t="n">
        <v>155</v>
      </c>
      <c r="E140" s="25" t="n">
        <v>636</v>
      </c>
      <c r="F140" s="26" t="n">
        <v>4.10322580645161</v>
      </c>
      <c r="G140" s="25" t="n">
        <v>372</v>
      </c>
      <c r="H140" s="25" t="n">
        <v>1484</v>
      </c>
      <c r="I140" s="26" t="n">
        <v>3.98924731182796</v>
      </c>
      <c r="J140" s="22"/>
      <c r="K140" s="17" t="s">
        <v>254</v>
      </c>
      <c r="L140" s="23"/>
      <c r="M140" s="25" t="n">
        <v>238</v>
      </c>
      <c r="N140" s="25" t="n">
        <v>913</v>
      </c>
      <c r="O140" s="26" t="n">
        <v>3.83613445378151</v>
      </c>
      <c r="P140" s="25" t="n">
        <v>632</v>
      </c>
      <c r="Q140" s="25" t="n">
        <v>2410</v>
      </c>
      <c r="R140" s="26" t="n">
        <v>3.81329113924051</v>
      </c>
    </row>
    <row r="141" customFormat="false" ht="9.75" hidden="false" customHeight="true" outlineLevel="0" collapsed="false">
      <c r="A141" s="17" t="s">
        <v>255</v>
      </c>
      <c r="B141" s="17"/>
      <c r="D141" s="27" t="n">
        <v>8314</v>
      </c>
      <c r="E141" s="28" t="n">
        <v>31722</v>
      </c>
      <c r="F141" s="29" t="n">
        <f aca="false">E141/D141</f>
        <v>3.81549194130383</v>
      </c>
      <c r="G141" s="28" t="n">
        <v>17986</v>
      </c>
      <c r="H141" s="28" t="n">
        <v>68883</v>
      </c>
      <c r="I141" s="29" t="n">
        <f aca="false">H141/G141</f>
        <v>3.82981207605916</v>
      </c>
      <c r="J141" s="22"/>
      <c r="K141" s="17" t="s">
        <v>256</v>
      </c>
      <c r="L141" s="23"/>
      <c r="M141" s="25" t="n">
        <v>541</v>
      </c>
      <c r="N141" s="25" t="n">
        <v>1997</v>
      </c>
      <c r="O141" s="26" t="n">
        <v>3.6913123844732</v>
      </c>
      <c r="P141" s="25" t="n">
        <v>1204</v>
      </c>
      <c r="Q141" s="25" t="n">
        <v>4557</v>
      </c>
      <c r="R141" s="26" t="n">
        <v>3.78488372093023</v>
      </c>
    </row>
    <row r="142" customFormat="false" ht="9.75" hidden="false" customHeight="true" outlineLevel="0" collapsed="false">
      <c r="A142" s="17"/>
      <c r="B142" s="17"/>
      <c r="D142" s="27" t="n">
        <v>8314</v>
      </c>
      <c r="E142" s="28" t="n">
        <v>31722</v>
      </c>
      <c r="F142" s="29" t="n">
        <f aca="false">E142/D142</f>
        <v>3.81549194130383</v>
      </c>
      <c r="G142" s="28" t="n">
        <v>17986</v>
      </c>
      <c r="H142" s="28" t="n">
        <v>68883</v>
      </c>
      <c r="I142" s="29" t="n">
        <f aca="false">H142/G142</f>
        <v>3.82981207605916</v>
      </c>
      <c r="J142" s="22"/>
      <c r="K142" s="17" t="s">
        <v>257</v>
      </c>
      <c r="L142" s="23"/>
      <c r="M142" s="25" t="n">
        <v>324</v>
      </c>
      <c r="N142" s="25" t="n">
        <v>1174</v>
      </c>
      <c r="O142" s="26" t="n">
        <v>3.62345679012346</v>
      </c>
      <c r="P142" s="25" t="n">
        <v>696</v>
      </c>
      <c r="Q142" s="25" t="n">
        <v>2506</v>
      </c>
      <c r="R142" s="26" t="n">
        <v>3.60057471264368</v>
      </c>
    </row>
    <row r="143" customFormat="false" ht="9.75" hidden="false" customHeight="true" outlineLevel="0" collapsed="false">
      <c r="A143" s="32"/>
      <c r="B143" s="17" t="s">
        <v>258</v>
      </c>
      <c r="C143" s="52"/>
      <c r="D143" s="24" t="n">
        <v>539</v>
      </c>
      <c r="E143" s="25" t="n">
        <v>2037</v>
      </c>
      <c r="F143" s="26" t="n">
        <v>3.77922077922078</v>
      </c>
      <c r="G143" s="25" t="n">
        <v>1237</v>
      </c>
      <c r="H143" s="25" t="n">
        <v>4725</v>
      </c>
      <c r="I143" s="26" t="n">
        <v>3.8197251414713</v>
      </c>
      <c r="J143" s="22"/>
      <c r="K143" s="17" t="s">
        <v>259</v>
      </c>
      <c r="L143" s="23"/>
      <c r="M143" s="25" t="n">
        <v>623</v>
      </c>
      <c r="N143" s="25" t="n">
        <v>2320</v>
      </c>
      <c r="O143" s="26" t="n">
        <v>3.7239165329053</v>
      </c>
      <c r="P143" s="25" t="n">
        <v>1478</v>
      </c>
      <c r="Q143" s="25" t="n">
        <v>5543</v>
      </c>
      <c r="R143" s="26" t="n">
        <v>3.75033829499323</v>
      </c>
    </row>
    <row r="144" customFormat="false" ht="9.75" hidden="false" customHeight="true" outlineLevel="0" collapsed="false">
      <c r="A144" s="32"/>
      <c r="B144" s="17" t="s">
        <v>260</v>
      </c>
      <c r="C144" s="52"/>
      <c r="D144" s="24" t="n">
        <v>312</v>
      </c>
      <c r="E144" s="25" t="n">
        <v>1212</v>
      </c>
      <c r="F144" s="26" t="n">
        <v>3.88461538461538</v>
      </c>
      <c r="G144" s="25" t="n">
        <v>864</v>
      </c>
      <c r="H144" s="25" t="n">
        <v>3333</v>
      </c>
      <c r="I144" s="26" t="n">
        <v>3.85763888888889</v>
      </c>
      <c r="J144" s="22"/>
      <c r="K144" s="17" t="s">
        <v>261</v>
      </c>
      <c r="L144" s="23"/>
      <c r="M144" s="25" t="n">
        <v>447</v>
      </c>
      <c r="N144" s="25" t="n">
        <v>1670</v>
      </c>
      <c r="O144" s="26" t="n">
        <v>3.73601789709172</v>
      </c>
      <c r="P144" s="25" t="n">
        <v>1169</v>
      </c>
      <c r="Q144" s="25" t="n">
        <v>4396</v>
      </c>
      <c r="R144" s="26" t="n">
        <v>3.76047904191617</v>
      </c>
    </row>
    <row r="145" customFormat="false" ht="9.75" hidden="false" customHeight="true" outlineLevel="0" collapsed="false">
      <c r="A145" s="32"/>
      <c r="B145" s="17" t="s">
        <v>262</v>
      </c>
      <c r="C145" s="52"/>
      <c r="D145" s="24" t="n">
        <v>639</v>
      </c>
      <c r="E145" s="25" t="n">
        <v>2399</v>
      </c>
      <c r="F145" s="26" t="n">
        <v>3.75430359937402</v>
      </c>
      <c r="G145" s="25" t="n">
        <v>1521</v>
      </c>
      <c r="H145" s="25" t="n">
        <v>5734</v>
      </c>
      <c r="I145" s="26" t="n">
        <v>3.76988823142669</v>
      </c>
      <c r="J145" s="22"/>
      <c r="K145" s="17" t="s">
        <v>263</v>
      </c>
      <c r="L145" s="23"/>
      <c r="M145" s="25" t="n">
        <v>437</v>
      </c>
      <c r="N145" s="25" t="n">
        <v>1541</v>
      </c>
      <c r="O145" s="26" t="n">
        <v>3.52631578947368</v>
      </c>
      <c r="P145" s="25" t="n">
        <v>1028</v>
      </c>
      <c r="Q145" s="25" t="n">
        <v>3729</v>
      </c>
      <c r="R145" s="26" t="n">
        <v>3.62743190661479</v>
      </c>
    </row>
    <row r="146" customFormat="false" ht="9.75" hidden="false" customHeight="true" outlineLevel="0" collapsed="false">
      <c r="A146" s="32"/>
      <c r="B146" s="17" t="s">
        <v>264</v>
      </c>
      <c r="C146" s="52"/>
      <c r="D146" s="24" t="n">
        <v>487</v>
      </c>
      <c r="E146" s="25" t="n">
        <v>1795</v>
      </c>
      <c r="F146" s="26" t="n">
        <v>3.68583162217659</v>
      </c>
      <c r="G146" s="25" t="n">
        <v>1031</v>
      </c>
      <c r="H146" s="25" t="n">
        <v>3879</v>
      </c>
      <c r="I146" s="26" t="n">
        <v>3.7623666343356</v>
      </c>
      <c r="J146" s="22"/>
      <c r="K146" s="17" t="s">
        <v>265</v>
      </c>
      <c r="L146" s="23"/>
      <c r="M146" s="25" t="n">
        <v>361</v>
      </c>
      <c r="N146" s="25" t="n">
        <v>1368</v>
      </c>
      <c r="O146" s="26" t="n">
        <v>3.78947368421053</v>
      </c>
      <c r="P146" s="25" t="n">
        <v>892</v>
      </c>
      <c r="Q146" s="25" t="n">
        <v>3365</v>
      </c>
      <c r="R146" s="26" t="n">
        <v>3.77242152466368</v>
      </c>
    </row>
    <row r="147" customFormat="false" ht="9.75" hidden="false" customHeight="true" outlineLevel="0" collapsed="false">
      <c r="A147" s="32"/>
      <c r="B147" s="17" t="s">
        <v>266</v>
      </c>
      <c r="C147" s="52"/>
      <c r="D147" s="24" t="n">
        <v>192</v>
      </c>
      <c r="E147" s="25" t="n">
        <v>739</v>
      </c>
      <c r="F147" s="26" t="n">
        <v>3.84895833333333</v>
      </c>
      <c r="G147" s="25" t="n">
        <v>466</v>
      </c>
      <c r="H147" s="25" t="n">
        <v>1818</v>
      </c>
      <c r="I147" s="26" t="n">
        <v>3.90128755364807</v>
      </c>
      <c r="J147" s="22"/>
      <c r="K147" s="17" t="s">
        <v>267</v>
      </c>
      <c r="L147" s="23"/>
      <c r="M147" s="25" t="n">
        <v>558</v>
      </c>
      <c r="N147" s="25" t="n">
        <v>2108</v>
      </c>
      <c r="O147" s="26" t="n">
        <v>3.77777777777778</v>
      </c>
      <c r="P147" s="25" t="n">
        <v>1291</v>
      </c>
      <c r="Q147" s="25" t="n">
        <v>4846</v>
      </c>
      <c r="R147" s="26" t="n">
        <v>3.75367931835786</v>
      </c>
    </row>
    <row r="148" customFormat="false" ht="9.75" hidden="false" customHeight="true" outlineLevel="0" collapsed="false">
      <c r="A148" s="32"/>
      <c r="B148" s="17" t="s">
        <v>268</v>
      </c>
      <c r="C148" s="52"/>
      <c r="D148" s="24" t="n">
        <v>428</v>
      </c>
      <c r="E148" s="25" t="n">
        <v>1639</v>
      </c>
      <c r="F148" s="26" t="n">
        <v>3.82943925233645</v>
      </c>
      <c r="G148" s="25" t="n">
        <v>952</v>
      </c>
      <c r="H148" s="25" t="n">
        <v>3676</v>
      </c>
      <c r="I148" s="26" t="n">
        <v>3.86134453781513</v>
      </c>
      <c r="J148" s="22"/>
      <c r="K148" s="17" t="s">
        <v>269</v>
      </c>
      <c r="L148" s="23"/>
      <c r="M148" s="25" t="n">
        <v>330</v>
      </c>
      <c r="N148" s="25" t="n">
        <v>1268</v>
      </c>
      <c r="O148" s="26" t="n">
        <v>3.84242424242424</v>
      </c>
      <c r="P148" s="25" t="n">
        <v>771</v>
      </c>
      <c r="Q148" s="25" t="n">
        <v>2937</v>
      </c>
      <c r="R148" s="26" t="n">
        <v>3.80933852140078</v>
      </c>
    </row>
    <row r="149" customFormat="false" ht="9.75" hidden="false" customHeight="true" outlineLevel="0" collapsed="false">
      <c r="A149" s="32"/>
      <c r="B149" s="17" t="s">
        <v>270</v>
      </c>
      <c r="C149" s="52"/>
      <c r="D149" s="24" t="n">
        <v>408</v>
      </c>
      <c r="E149" s="25" t="n">
        <v>1607</v>
      </c>
      <c r="F149" s="26" t="n">
        <v>3.93872549019608</v>
      </c>
      <c r="G149" s="25" t="n">
        <v>798</v>
      </c>
      <c r="H149" s="25" t="n">
        <v>3107</v>
      </c>
      <c r="I149" s="26" t="n">
        <v>3.89348370927318</v>
      </c>
      <c r="J149" s="22"/>
      <c r="K149" s="17" t="s">
        <v>271</v>
      </c>
      <c r="L149" s="23"/>
      <c r="M149" s="25" t="n">
        <v>426</v>
      </c>
      <c r="N149" s="25" t="n">
        <v>1636</v>
      </c>
      <c r="O149" s="26" t="n">
        <v>3.84037558685446</v>
      </c>
      <c r="P149" s="25" t="n">
        <v>1054</v>
      </c>
      <c r="Q149" s="25" t="n">
        <v>4120</v>
      </c>
      <c r="R149" s="26" t="n">
        <v>3.90891840607211</v>
      </c>
    </row>
    <row r="150" customFormat="false" ht="9.75" hidden="false" customHeight="true" outlineLevel="0" collapsed="false">
      <c r="A150" s="32"/>
      <c r="B150" s="17" t="s">
        <v>272</v>
      </c>
      <c r="C150" s="52"/>
      <c r="D150" s="24" t="n">
        <v>708</v>
      </c>
      <c r="E150" s="25" t="n">
        <v>2681</v>
      </c>
      <c r="F150" s="26" t="n">
        <v>3.78672316384181</v>
      </c>
      <c r="G150" s="25" t="n">
        <v>1207</v>
      </c>
      <c r="H150" s="25" t="n">
        <v>4631</v>
      </c>
      <c r="I150" s="26" t="n">
        <v>3.83678541839271</v>
      </c>
      <c r="J150" s="22"/>
      <c r="K150" s="17" t="s">
        <v>273</v>
      </c>
      <c r="L150" s="23"/>
      <c r="M150" s="25" t="n">
        <v>454</v>
      </c>
      <c r="N150" s="25" t="n">
        <v>1696</v>
      </c>
      <c r="O150" s="26" t="n">
        <v>3.73568281938326</v>
      </c>
      <c r="P150" s="25" t="n">
        <v>1107</v>
      </c>
      <c r="Q150" s="25" t="n">
        <v>4133</v>
      </c>
      <c r="R150" s="26" t="n">
        <v>3.73351400180668</v>
      </c>
    </row>
    <row r="151" customFormat="false" ht="9.75" hidden="false" customHeight="true" outlineLevel="0" collapsed="false">
      <c r="A151" s="32"/>
      <c r="B151" s="17" t="s">
        <v>274</v>
      </c>
      <c r="C151" s="52"/>
      <c r="D151" s="24" t="n">
        <v>267</v>
      </c>
      <c r="E151" s="25" t="n">
        <v>1021</v>
      </c>
      <c r="F151" s="26" t="n">
        <v>3.82397003745318</v>
      </c>
      <c r="G151" s="25" t="n">
        <v>652</v>
      </c>
      <c r="H151" s="25" t="n">
        <v>2526</v>
      </c>
      <c r="I151" s="26" t="n">
        <v>3.87423312883436</v>
      </c>
      <c r="J151" s="22"/>
      <c r="K151" s="17" t="s">
        <v>275</v>
      </c>
      <c r="L151" s="23"/>
      <c r="M151" s="25" t="n">
        <v>630</v>
      </c>
      <c r="N151" s="25" t="n">
        <v>2450</v>
      </c>
      <c r="O151" s="26" t="n">
        <v>3.88888888888889</v>
      </c>
      <c r="P151" s="25" t="n">
        <v>1545</v>
      </c>
      <c r="Q151" s="25" t="n">
        <v>6005</v>
      </c>
      <c r="R151" s="26" t="n">
        <v>3.88673139158576</v>
      </c>
    </row>
    <row r="152" customFormat="false" ht="9.75" hidden="false" customHeight="true" outlineLevel="0" collapsed="false">
      <c r="A152" s="32"/>
      <c r="B152" s="17" t="s">
        <v>276</v>
      </c>
      <c r="C152" s="52"/>
      <c r="D152" s="24" t="n">
        <v>254</v>
      </c>
      <c r="E152" s="25" t="n">
        <v>1018</v>
      </c>
      <c r="F152" s="26" t="n">
        <v>4.00787401574803</v>
      </c>
      <c r="G152" s="25" t="n">
        <v>629</v>
      </c>
      <c r="H152" s="25" t="n">
        <v>2420</v>
      </c>
      <c r="I152" s="26" t="n">
        <v>3.84737678855326</v>
      </c>
      <c r="J152" s="22"/>
      <c r="K152" s="17" t="s">
        <v>277</v>
      </c>
      <c r="L152" s="23"/>
      <c r="M152" s="25" t="n">
        <v>346</v>
      </c>
      <c r="N152" s="25" t="n">
        <v>1371</v>
      </c>
      <c r="O152" s="26" t="n">
        <v>3.96242774566474</v>
      </c>
      <c r="P152" s="25" t="n">
        <v>957</v>
      </c>
      <c r="Q152" s="25" t="n">
        <v>3764</v>
      </c>
      <c r="R152" s="26" t="n">
        <v>3.93312434691745</v>
      </c>
    </row>
    <row r="153" customFormat="false" ht="9.75" hidden="false" customHeight="true" outlineLevel="0" collapsed="false">
      <c r="A153" s="32"/>
      <c r="B153" s="17" t="s">
        <v>278</v>
      </c>
      <c r="C153" s="52"/>
      <c r="D153" s="24" t="n">
        <v>584</v>
      </c>
      <c r="E153" s="25" t="n">
        <v>2220</v>
      </c>
      <c r="F153" s="26" t="n">
        <v>3.8013698630137</v>
      </c>
      <c r="G153" s="25" t="n">
        <v>1315</v>
      </c>
      <c r="H153" s="25" t="n">
        <v>5039</v>
      </c>
      <c r="I153" s="26" t="n">
        <v>3.8319391634981</v>
      </c>
      <c r="J153" s="33"/>
      <c r="K153" s="17" t="s">
        <v>279</v>
      </c>
      <c r="L153" s="23"/>
      <c r="M153" s="25" t="n">
        <v>272</v>
      </c>
      <c r="N153" s="25" t="n">
        <v>1052</v>
      </c>
      <c r="O153" s="26" t="n">
        <v>3.86764705882353</v>
      </c>
      <c r="P153" s="25" t="n">
        <v>781</v>
      </c>
      <c r="Q153" s="25" t="n">
        <v>3001</v>
      </c>
      <c r="R153" s="26" t="n">
        <v>3.84250960307298</v>
      </c>
    </row>
    <row r="154" customFormat="false" ht="9.75" hidden="false" customHeight="true" outlineLevel="0" collapsed="false">
      <c r="A154" s="32"/>
      <c r="B154" s="17" t="s">
        <v>280</v>
      </c>
      <c r="C154" s="52"/>
      <c r="D154" s="24" t="n">
        <v>287</v>
      </c>
      <c r="E154" s="25" t="n">
        <v>1106</v>
      </c>
      <c r="F154" s="26" t="n">
        <v>3.85365853658537</v>
      </c>
      <c r="G154" s="25" t="n">
        <v>702</v>
      </c>
      <c r="H154" s="25" t="n">
        <v>2739</v>
      </c>
      <c r="I154" s="26" t="n">
        <v>3.9017094017094</v>
      </c>
      <c r="J154" s="33"/>
      <c r="K154" s="17" t="s">
        <v>281</v>
      </c>
      <c r="L154" s="23"/>
      <c r="M154" s="25" t="n">
        <v>97</v>
      </c>
      <c r="N154" s="25" t="n">
        <v>397</v>
      </c>
      <c r="O154" s="26" t="n">
        <v>4.09278350515464</v>
      </c>
      <c r="P154" s="25" t="n">
        <v>269</v>
      </c>
      <c r="Q154" s="25" t="n">
        <v>1061</v>
      </c>
      <c r="R154" s="26" t="n">
        <v>3.94423791821561</v>
      </c>
    </row>
    <row r="155" customFormat="false" ht="9.75" hidden="false" customHeight="true" outlineLevel="0" collapsed="false">
      <c r="A155" s="32"/>
      <c r="B155" s="17" t="s">
        <v>282</v>
      </c>
      <c r="C155" s="52"/>
      <c r="D155" s="24" t="n">
        <v>452</v>
      </c>
      <c r="E155" s="25" t="n">
        <v>1702</v>
      </c>
      <c r="F155" s="26" t="n">
        <v>3.76548672566372</v>
      </c>
      <c r="G155" s="25" t="n">
        <v>1065</v>
      </c>
      <c r="H155" s="25" t="n">
        <v>4053</v>
      </c>
      <c r="I155" s="26" t="n">
        <v>3.8056338028169</v>
      </c>
      <c r="J155" s="33"/>
      <c r="K155" s="17" t="s">
        <v>283</v>
      </c>
      <c r="L155" s="23"/>
      <c r="M155" s="25" t="n">
        <v>105</v>
      </c>
      <c r="N155" s="25" t="n">
        <v>411</v>
      </c>
      <c r="O155" s="26" t="n">
        <v>3.91428571428571</v>
      </c>
      <c r="P155" s="25" t="n">
        <v>284</v>
      </c>
      <c r="Q155" s="25" t="n">
        <v>1089</v>
      </c>
      <c r="R155" s="26" t="n">
        <v>3.83450704225352</v>
      </c>
    </row>
    <row r="156" customFormat="false" ht="9.75" hidden="false" customHeight="true" outlineLevel="0" collapsed="false">
      <c r="A156" s="32"/>
      <c r="B156" s="17" t="s">
        <v>284</v>
      </c>
      <c r="C156" s="52"/>
      <c r="D156" s="24" t="n">
        <v>994</v>
      </c>
      <c r="E156" s="25" t="n">
        <v>3750</v>
      </c>
      <c r="F156" s="26" t="n">
        <v>3.77263581488934</v>
      </c>
      <c r="G156" s="25" t="n">
        <v>1501</v>
      </c>
      <c r="H156" s="25" t="n">
        <v>5688</v>
      </c>
      <c r="I156" s="26" t="n">
        <v>3.78947368421053</v>
      </c>
      <c r="J156" s="33"/>
      <c r="K156" s="17" t="s">
        <v>285</v>
      </c>
      <c r="L156" s="23"/>
      <c r="M156" s="25" t="n">
        <v>482</v>
      </c>
      <c r="N156" s="25" t="n">
        <v>1802</v>
      </c>
      <c r="O156" s="26" t="n">
        <v>3.73858921161826</v>
      </c>
      <c r="P156" s="25" t="n">
        <v>1075</v>
      </c>
      <c r="Q156" s="25" t="n">
        <v>4060</v>
      </c>
      <c r="R156" s="26" t="n">
        <v>3.77674418604651</v>
      </c>
    </row>
    <row r="157" customFormat="false" ht="9.75" hidden="false" customHeight="true" outlineLevel="0" collapsed="false">
      <c r="A157" s="32"/>
      <c r="B157" s="17" t="s">
        <v>286</v>
      </c>
      <c r="C157" s="52"/>
      <c r="D157" s="24" t="n">
        <v>175</v>
      </c>
      <c r="E157" s="25" t="n">
        <v>657</v>
      </c>
      <c r="F157" s="26" t="n">
        <v>3.75428571428571</v>
      </c>
      <c r="G157" s="25" t="n">
        <v>401</v>
      </c>
      <c r="H157" s="25" t="n">
        <v>1400</v>
      </c>
      <c r="I157" s="26" t="n">
        <v>3.49127182044888</v>
      </c>
      <c r="J157" s="33"/>
      <c r="K157" s="17"/>
      <c r="L157" s="23"/>
      <c r="M157" s="53"/>
      <c r="N157" s="53"/>
      <c r="O157" s="54"/>
      <c r="P157" s="53"/>
      <c r="Q157" s="53"/>
      <c r="R157" s="54"/>
    </row>
    <row r="158" customFormat="false" ht="9.75" hidden="false" customHeight="true" outlineLevel="0" collapsed="false">
      <c r="A158" s="32"/>
      <c r="B158" s="17" t="s">
        <v>287</v>
      </c>
      <c r="C158" s="52"/>
      <c r="D158" s="24" t="n">
        <v>212</v>
      </c>
      <c r="E158" s="25" t="n">
        <v>773</v>
      </c>
      <c r="F158" s="26" t="n">
        <v>3.64622641509434</v>
      </c>
      <c r="G158" s="25" t="n">
        <v>550</v>
      </c>
      <c r="H158" s="25" t="n">
        <v>2062</v>
      </c>
      <c r="I158" s="26" t="n">
        <v>3.74909090909091</v>
      </c>
      <c r="J158" s="33"/>
      <c r="K158" s="17"/>
      <c r="L158" s="23"/>
      <c r="M158" s="53"/>
      <c r="N158" s="53"/>
      <c r="O158" s="54"/>
      <c r="P158" s="53"/>
      <c r="Q158" s="53"/>
      <c r="R158" s="54"/>
    </row>
    <row r="159" customFormat="false" ht="9.75" hidden="false" customHeight="true" outlineLevel="0" collapsed="false">
      <c r="A159" s="32"/>
      <c r="B159" s="17" t="s">
        <v>288</v>
      </c>
      <c r="C159" s="52"/>
      <c r="D159" s="24" t="n">
        <v>281</v>
      </c>
      <c r="E159" s="25" t="n">
        <v>1063</v>
      </c>
      <c r="F159" s="26" t="n">
        <v>3.78291814946619</v>
      </c>
      <c r="G159" s="25" t="n">
        <v>747</v>
      </c>
      <c r="H159" s="25" t="n">
        <v>2769</v>
      </c>
      <c r="I159" s="26" t="n">
        <v>3.70682730923695</v>
      </c>
      <c r="J159" s="33"/>
      <c r="K159" s="17"/>
      <c r="L159" s="23"/>
      <c r="M159" s="53"/>
      <c r="N159" s="53"/>
      <c r="O159" s="54"/>
      <c r="P159" s="53"/>
      <c r="Q159" s="53"/>
      <c r="R159" s="54"/>
    </row>
    <row r="160" customFormat="false" ht="9.75" hidden="false" customHeight="true" outlineLevel="0" collapsed="false">
      <c r="A160" s="32"/>
      <c r="B160" s="17" t="s">
        <v>289</v>
      </c>
      <c r="C160" s="52"/>
      <c r="D160" s="24" t="n">
        <v>679</v>
      </c>
      <c r="E160" s="25" t="n">
        <v>2662</v>
      </c>
      <c r="F160" s="26" t="n">
        <v>3.92047128129602</v>
      </c>
      <c r="G160" s="25" t="n">
        <v>1515</v>
      </c>
      <c r="H160" s="25" t="n">
        <v>5876</v>
      </c>
      <c r="I160" s="26" t="n">
        <v>3.87854785478548</v>
      </c>
      <c r="J160" s="33"/>
      <c r="K160" s="17"/>
      <c r="L160" s="23"/>
      <c r="M160" s="53"/>
      <c r="N160" s="53"/>
      <c r="O160" s="54"/>
      <c r="P160" s="53"/>
      <c r="Q160" s="53"/>
      <c r="R160" s="54"/>
    </row>
    <row r="161" customFormat="false" ht="9.75" hidden="false" customHeight="true" outlineLevel="0" collapsed="false">
      <c r="A161" s="32"/>
      <c r="B161" s="17" t="s">
        <v>290</v>
      </c>
      <c r="C161" s="52"/>
      <c r="D161" s="24" t="n">
        <v>416</v>
      </c>
      <c r="E161" s="25" t="n">
        <v>1641</v>
      </c>
      <c r="F161" s="26" t="n">
        <v>3.94471153846154</v>
      </c>
      <c r="G161" s="25" t="n">
        <v>833</v>
      </c>
      <c r="H161" s="25" t="n">
        <v>3408</v>
      </c>
      <c r="I161" s="26" t="n">
        <v>4.09123649459784</v>
      </c>
      <c r="J161" s="22"/>
      <c r="K161" s="55"/>
      <c r="L161" s="50"/>
      <c r="M161" s="56"/>
      <c r="N161" s="56"/>
      <c r="O161" s="56"/>
      <c r="P161" s="56"/>
      <c r="Q161" s="56"/>
      <c r="R161" s="56"/>
    </row>
    <row r="162" customFormat="false" ht="3.75" hidden="false" customHeight="true" outlineLevel="0" collapsed="false">
      <c r="A162" s="34"/>
      <c r="B162" s="35"/>
      <c r="C162" s="34"/>
      <c r="D162" s="36"/>
      <c r="E162" s="37"/>
      <c r="F162" s="38"/>
      <c r="G162" s="37"/>
      <c r="H162" s="37"/>
      <c r="I162" s="37"/>
      <c r="J162" s="39"/>
      <c r="K162" s="57"/>
      <c r="L162" s="57"/>
      <c r="M162" s="58"/>
      <c r="N162" s="57"/>
      <c r="O162" s="57"/>
      <c r="P162" s="57"/>
      <c r="Q162" s="57"/>
      <c r="R162" s="57"/>
    </row>
    <row r="163" customFormat="false" ht="9.75" hidden="false" customHeight="true" outlineLevel="0" collapsed="false">
      <c r="A163" s="59"/>
      <c r="B163" s="59"/>
      <c r="C163" s="59"/>
      <c r="D163" s="60"/>
      <c r="E163" s="59"/>
      <c r="F163" s="4"/>
      <c r="G163" s="59"/>
      <c r="H163" s="59"/>
      <c r="I163" s="59"/>
      <c r="J163" s="1"/>
      <c r="K163" s="4"/>
      <c r="L163" s="4"/>
      <c r="M163" s="4"/>
      <c r="N163" s="4"/>
      <c r="O163" s="4"/>
      <c r="P163" s="4"/>
      <c r="Q163" s="4"/>
      <c r="R163" s="4"/>
    </row>
    <row r="164" customFormat="false" ht="9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55"/>
    </row>
    <row r="165" customFormat="false" ht="9.75" hidden="false" customHeight="true" outlineLevel="0" collapsed="false">
      <c r="F165" s="61"/>
      <c r="H165" s="62"/>
      <c r="I165" s="62"/>
      <c r="J165" s="55"/>
    </row>
    <row r="166" s="4" customFormat="true" ht="3.75" hidden="false" customHeight="true" outlineLevel="0" collapsed="false">
      <c r="A166" s="1"/>
      <c r="B166" s="1"/>
      <c r="C166" s="1"/>
      <c r="D166" s="2"/>
      <c r="E166" s="2"/>
      <c r="F166" s="61"/>
      <c r="G166" s="2"/>
      <c r="H166" s="2"/>
      <c r="I166" s="2"/>
      <c r="J166" s="55"/>
      <c r="K166" s="2"/>
      <c r="L166" s="2"/>
      <c r="M166" s="2"/>
      <c r="N166" s="2"/>
      <c r="O166" s="2"/>
      <c r="P166" s="2"/>
      <c r="Q166" s="2"/>
      <c r="R166" s="2"/>
    </row>
    <row r="167" s="4" customFormat="true" ht="10.5" hidden="false" customHeight="true" outlineLevel="0" collapsed="false">
      <c r="A167" s="1"/>
      <c r="B167" s="1"/>
      <c r="C167" s="1"/>
      <c r="D167" s="2"/>
      <c r="E167" s="2"/>
      <c r="F167" s="61"/>
      <c r="G167" s="2"/>
      <c r="H167" s="2"/>
      <c r="I167" s="2"/>
      <c r="J167" s="55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F168" s="61"/>
      <c r="J168" s="55"/>
    </row>
    <row r="169" customFormat="false" ht="10.5" hidden="false" customHeight="false" outlineLevel="0" collapsed="false">
      <c r="F169" s="61"/>
      <c r="J169" s="55"/>
    </row>
    <row r="170" customFormat="false" ht="10.5" hidden="false" customHeight="false" outlineLevel="0" collapsed="false">
      <c r="F170" s="61"/>
      <c r="J170" s="55"/>
    </row>
    <row r="171" customFormat="false" ht="10.5" hidden="false" customHeight="false" outlineLevel="0" collapsed="false">
      <c r="F171" s="61"/>
      <c r="J171" s="55"/>
    </row>
    <row r="172" customFormat="false" ht="10.5" hidden="false" customHeight="false" outlineLevel="0" collapsed="false">
      <c r="F172" s="61"/>
      <c r="J172" s="55"/>
    </row>
    <row r="173" customFormat="false" ht="10.5" hidden="false" customHeight="false" outlineLevel="0" collapsed="false">
      <c r="F173" s="61"/>
      <c r="J173" s="55"/>
    </row>
    <row r="174" customFormat="false" ht="10.5" hidden="false" customHeight="false" outlineLevel="0" collapsed="false">
      <c r="F174" s="61"/>
      <c r="J174" s="55"/>
    </row>
    <row r="175" customFormat="false" ht="10.5" hidden="false" customHeight="false" outlineLevel="0" collapsed="false">
      <c r="F175" s="61"/>
      <c r="J175" s="55"/>
    </row>
    <row r="176" customFormat="false" ht="10.5" hidden="false" customHeight="false" outlineLevel="0" collapsed="false">
      <c r="F176" s="61"/>
      <c r="J176" s="55"/>
    </row>
    <row r="177" customFormat="false" ht="10.5" hidden="false" customHeight="false" outlineLevel="0" collapsed="false">
      <c r="F177" s="61"/>
      <c r="J177" s="55"/>
    </row>
    <row r="178" customFormat="false" ht="10.5" hidden="false" customHeight="false" outlineLevel="0" collapsed="false">
      <c r="F178" s="61"/>
      <c r="J178" s="55"/>
    </row>
    <row r="179" customFormat="false" ht="10.5" hidden="false" customHeight="false" outlineLevel="0" collapsed="false">
      <c r="J179" s="55"/>
    </row>
    <row r="180" customFormat="false" ht="10.5" hidden="false" customHeight="false" outlineLevel="0" collapsed="false">
      <c r="J180" s="55"/>
    </row>
    <row r="181" customFormat="false" ht="10.5" hidden="false" customHeight="false" outlineLevel="0" collapsed="false">
      <c r="J181" s="55"/>
    </row>
    <row r="182" customFormat="false" ht="10.5" hidden="false" customHeight="false" outlineLevel="0" collapsed="false">
      <c r="J182" s="55"/>
    </row>
    <row r="183" customFormat="false" ht="10.5" hidden="false" customHeight="false" outlineLevel="0" collapsed="false">
      <c r="J183" s="55"/>
    </row>
    <row r="184" customFormat="false" ht="10.5" hidden="false" customHeight="false" outlineLevel="0" collapsed="false">
      <c r="J184" s="55"/>
    </row>
    <row r="185" customFormat="false" ht="10.5" hidden="false" customHeight="false" outlineLevel="0" collapsed="false">
      <c r="J185" s="55"/>
    </row>
    <row r="186" customFormat="false" ht="10.5" hidden="false" customHeight="false" outlineLevel="0" collapsed="false">
      <c r="J186" s="55"/>
    </row>
    <row r="187" customFormat="false" ht="10.5" hidden="false" customHeight="false" outlineLevel="0" collapsed="false">
      <c r="J187" s="55"/>
    </row>
    <row r="188" customFormat="false" ht="10.5" hidden="false" customHeight="false" outlineLevel="0" collapsed="false">
      <c r="J188" s="55"/>
    </row>
    <row r="189" customFormat="false" ht="10.5" hidden="false" customHeight="false" outlineLevel="0" collapsed="false">
      <c r="J189" s="55"/>
    </row>
    <row r="190" customFormat="false" ht="10.5" hidden="false" customHeight="false" outlineLevel="0" collapsed="false">
      <c r="J190" s="55"/>
    </row>
    <row r="191" customFormat="false" ht="10.5" hidden="false" customHeight="false" outlineLevel="0" collapsed="false">
      <c r="J191" s="55"/>
    </row>
    <row r="192" customFormat="false" ht="10.5" hidden="false" customHeight="false" outlineLevel="0" collapsed="false">
      <c r="J192" s="55"/>
    </row>
    <row r="193" customFormat="false" ht="10.5" hidden="false" customHeight="false" outlineLevel="0" collapsed="false">
      <c r="J193" s="55"/>
    </row>
    <row r="194" customFormat="false" ht="10.5" hidden="false" customHeight="false" outlineLevel="0" collapsed="false">
      <c r="J194" s="55"/>
    </row>
    <row r="195" customFormat="false" ht="10.5" hidden="false" customHeight="false" outlineLevel="0" collapsed="false">
      <c r="J195" s="55"/>
    </row>
    <row r="196" customFormat="false" ht="10.5" hidden="false" customHeight="false" outlineLevel="0" collapsed="false">
      <c r="J196" s="55"/>
    </row>
    <row r="197" customFormat="false" ht="10.5" hidden="false" customHeight="false" outlineLevel="0" collapsed="false">
      <c r="J197" s="55"/>
    </row>
    <row r="198" customFormat="false" ht="10.5" hidden="false" customHeight="false" outlineLevel="0" collapsed="false">
      <c r="J198" s="55"/>
    </row>
    <row r="199" customFormat="false" ht="10.5" hidden="false" customHeight="false" outlineLevel="0" collapsed="false">
      <c r="J199" s="55"/>
    </row>
    <row r="200" customFormat="false" ht="10.5" hidden="false" customHeight="false" outlineLevel="0" collapsed="false">
      <c r="J200" s="55"/>
    </row>
    <row r="201" customFormat="false" ht="10.5" hidden="false" customHeight="false" outlineLevel="0" collapsed="false">
      <c r="J201" s="55"/>
    </row>
    <row r="202" customFormat="false" ht="10.5" hidden="false" customHeight="false" outlineLevel="0" collapsed="false">
      <c r="J202" s="55"/>
    </row>
    <row r="203" customFormat="false" ht="10.5" hidden="false" customHeight="false" outlineLevel="0" collapsed="false">
      <c r="J203" s="55"/>
    </row>
    <row r="204" customFormat="false" ht="10.5" hidden="false" customHeight="false" outlineLevel="0" collapsed="false">
      <c r="J204" s="55"/>
    </row>
    <row r="205" customFormat="false" ht="10.5" hidden="false" customHeight="false" outlineLevel="0" collapsed="false">
      <c r="J205" s="55"/>
    </row>
    <row r="206" customFormat="false" ht="10.5" hidden="false" customHeight="false" outlineLevel="0" collapsed="false">
      <c r="J206" s="55"/>
    </row>
    <row r="207" customFormat="false" ht="10.5" hidden="false" customHeight="false" outlineLevel="0" collapsed="false">
      <c r="J207" s="55"/>
    </row>
    <row r="208" customFormat="false" ht="10.5" hidden="false" customHeight="false" outlineLevel="0" collapsed="false">
      <c r="J208" s="55"/>
    </row>
    <row r="209" customFormat="false" ht="10.5" hidden="false" customHeight="false" outlineLevel="0" collapsed="false">
      <c r="J209" s="55"/>
    </row>
    <row r="210" customFormat="false" ht="10.5" hidden="false" customHeight="false" outlineLevel="0" collapsed="false">
      <c r="J210" s="55"/>
    </row>
    <row r="211" customFormat="false" ht="10.5" hidden="false" customHeight="false" outlineLevel="0" collapsed="false">
      <c r="J211" s="55"/>
    </row>
    <row r="212" customFormat="false" ht="10.5" hidden="false" customHeight="false" outlineLevel="0" collapsed="false">
      <c r="J212" s="55"/>
    </row>
    <row r="213" customFormat="false" ht="10.5" hidden="false" customHeight="false" outlineLevel="0" collapsed="false">
      <c r="J213" s="55"/>
    </row>
    <row r="214" customFormat="false" ht="10.5" hidden="false" customHeight="false" outlineLevel="0" collapsed="false">
      <c r="J214" s="55"/>
    </row>
    <row r="215" customFormat="false" ht="10.5" hidden="false" customHeight="false" outlineLevel="0" collapsed="false">
      <c r="J215" s="55"/>
    </row>
    <row r="216" customFormat="false" ht="10.5" hidden="false" customHeight="false" outlineLevel="0" collapsed="false">
      <c r="J216" s="55"/>
    </row>
    <row r="217" customFormat="false" ht="10.5" hidden="false" customHeight="false" outlineLevel="0" collapsed="false">
      <c r="J217" s="55"/>
    </row>
    <row r="218" customFormat="false" ht="10.5" hidden="false" customHeight="false" outlineLevel="0" collapsed="false">
      <c r="J218" s="55"/>
    </row>
    <row r="219" customFormat="false" ht="10.5" hidden="false" customHeight="false" outlineLevel="0" collapsed="false">
      <c r="J219" s="55"/>
    </row>
    <row r="220" customFormat="false" ht="10.5" hidden="false" customHeight="false" outlineLevel="0" collapsed="false">
      <c r="J220" s="55"/>
    </row>
    <row r="221" customFormat="false" ht="10.5" hidden="false" customHeight="false" outlineLevel="0" collapsed="false">
      <c r="J221" s="55"/>
    </row>
    <row r="222" customFormat="false" ht="10.5" hidden="false" customHeight="false" outlineLevel="0" collapsed="false">
      <c r="J222" s="55"/>
    </row>
    <row r="223" customFormat="false" ht="10.5" hidden="false" customHeight="false" outlineLevel="0" collapsed="false">
      <c r="J223" s="55"/>
    </row>
    <row r="224" customFormat="false" ht="10.5" hidden="false" customHeight="false" outlineLevel="0" collapsed="false">
      <c r="J224" s="55"/>
    </row>
    <row r="225" customFormat="false" ht="10.5" hidden="false" customHeight="false" outlineLevel="0" collapsed="false">
      <c r="J225" s="55"/>
    </row>
    <row r="226" customFormat="false" ht="10.5" hidden="false" customHeight="false" outlineLevel="0" collapsed="false">
      <c r="J226" s="55"/>
    </row>
    <row r="227" customFormat="false" ht="10.5" hidden="false" customHeight="false" outlineLevel="0" collapsed="false">
      <c r="J227" s="55"/>
    </row>
    <row r="228" customFormat="false" ht="10.5" hidden="false" customHeight="false" outlineLevel="0" collapsed="false">
      <c r="J228" s="55"/>
    </row>
    <row r="229" customFormat="false" ht="10.5" hidden="false" customHeight="false" outlineLevel="0" collapsed="false">
      <c r="J229" s="55"/>
    </row>
    <row r="230" customFormat="false" ht="10.5" hidden="false" customHeight="false" outlineLevel="0" collapsed="false">
      <c r="J230" s="55"/>
    </row>
    <row r="231" customFormat="false" ht="10.5" hidden="false" customHeight="false" outlineLevel="0" collapsed="false">
      <c r="J231" s="55"/>
    </row>
    <row r="232" customFormat="false" ht="10.5" hidden="false" customHeight="false" outlineLevel="0" collapsed="false">
      <c r="J232" s="55"/>
    </row>
    <row r="233" customFormat="false" ht="10.5" hidden="false" customHeight="false" outlineLevel="0" collapsed="false">
      <c r="J233" s="55"/>
    </row>
    <row r="234" customFormat="false" ht="10.5" hidden="false" customHeight="false" outlineLevel="0" collapsed="false">
      <c r="J234" s="55"/>
    </row>
    <row r="235" customFormat="false" ht="10.5" hidden="false" customHeight="false" outlineLevel="0" collapsed="false">
      <c r="J235" s="55"/>
    </row>
    <row r="236" customFormat="false" ht="10.5" hidden="false" customHeight="false" outlineLevel="0" collapsed="false">
      <c r="J236" s="55"/>
    </row>
    <row r="237" customFormat="false" ht="10.5" hidden="false" customHeight="false" outlineLevel="0" collapsed="false">
      <c r="J237" s="55"/>
    </row>
    <row r="238" customFormat="false" ht="10.5" hidden="false" customHeight="false" outlineLevel="0" collapsed="false">
      <c r="J238" s="55"/>
    </row>
    <row r="239" customFormat="false" ht="10.5" hidden="false" customHeight="false" outlineLevel="0" collapsed="false">
      <c r="J239" s="55"/>
    </row>
    <row r="240" customFormat="false" ht="10.5" hidden="false" customHeight="false" outlineLevel="0" collapsed="false">
      <c r="J240" s="55"/>
    </row>
    <row r="241" customFormat="false" ht="10.5" hidden="false" customHeight="false" outlineLevel="0" collapsed="false">
      <c r="J241" s="55"/>
    </row>
    <row r="242" customFormat="false" ht="10.5" hidden="false" customHeight="false" outlineLevel="0" collapsed="false">
      <c r="J242" s="55"/>
    </row>
    <row r="243" customFormat="false" ht="10.5" hidden="false" customHeight="false" outlineLevel="0" collapsed="false">
      <c r="J243" s="55"/>
    </row>
    <row r="244" customFormat="false" ht="10.5" hidden="false" customHeight="false" outlineLevel="0" collapsed="false">
      <c r="J244" s="55"/>
    </row>
    <row r="245" customFormat="false" ht="10.5" hidden="false" customHeight="false" outlineLevel="0" collapsed="false">
      <c r="J245" s="55"/>
    </row>
    <row r="246" customFormat="false" ht="10.5" hidden="false" customHeight="false" outlineLevel="0" collapsed="false">
      <c r="J246" s="55"/>
    </row>
    <row r="247" customFormat="false" ht="10.5" hidden="false" customHeight="false" outlineLevel="0" collapsed="false">
      <c r="J247" s="55"/>
    </row>
    <row r="248" customFormat="false" ht="10.5" hidden="false" customHeight="false" outlineLevel="0" collapsed="false">
      <c r="J248" s="55"/>
    </row>
    <row r="249" customFormat="false" ht="10.5" hidden="false" customHeight="false" outlineLevel="0" collapsed="false">
      <c r="J249" s="55"/>
    </row>
    <row r="250" customFormat="false" ht="10.5" hidden="false" customHeight="false" outlineLevel="0" collapsed="false">
      <c r="J250" s="55"/>
    </row>
    <row r="251" customFormat="false" ht="10.5" hidden="false" customHeight="false" outlineLevel="0" collapsed="false">
      <c r="J251" s="55"/>
    </row>
    <row r="252" customFormat="false" ht="10.5" hidden="false" customHeight="false" outlineLevel="0" collapsed="false">
      <c r="J252" s="55"/>
    </row>
    <row r="253" customFormat="false" ht="10.5" hidden="false" customHeight="false" outlineLevel="0" collapsed="false">
      <c r="J253" s="55"/>
    </row>
    <row r="254" customFormat="false" ht="10.5" hidden="false" customHeight="false" outlineLevel="0" collapsed="false">
      <c r="J254" s="55"/>
    </row>
    <row r="255" customFormat="false" ht="10.5" hidden="false" customHeight="false" outlineLevel="0" collapsed="false">
      <c r="J255" s="55"/>
    </row>
    <row r="256" customFormat="false" ht="10.5" hidden="false" customHeight="false" outlineLevel="0" collapsed="false">
      <c r="J256" s="55"/>
    </row>
    <row r="257" customFormat="false" ht="10.5" hidden="false" customHeight="false" outlineLevel="0" collapsed="false">
      <c r="J257" s="55"/>
    </row>
    <row r="258" customFormat="false" ht="10.5" hidden="false" customHeight="false" outlineLevel="0" collapsed="false">
      <c r="J258" s="55"/>
    </row>
    <row r="259" customFormat="false" ht="10.5" hidden="false" customHeight="false" outlineLevel="0" collapsed="false">
      <c r="J259" s="55"/>
    </row>
    <row r="260" customFormat="false" ht="10.5" hidden="false" customHeight="false" outlineLevel="0" collapsed="false">
      <c r="J260" s="55"/>
    </row>
    <row r="261" customFormat="false" ht="10.5" hidden="false" customHeight="false" outlineLevel="0" collapsed="false">
      <c r="J261" s="55"/>
    </row>
    <row r="262" customFormat="false" ht="10.5" hidden="false" customHeight="false" outlineLevel="0" collapsed="false">
      <c r="J262" s="55"/>
    </row>
    <row r="263" customFormat="false" ht="10.5" hidden="false" customHeight="false" outlineLevel="0" collapsed="false">
      <c r="J263" s="55"/>
    </row>
    <row r="264" customFormat="false" ht="10.5" hidden="false" customHeight="false" outlineLevel="0" collapsed="false">
      <c r="J264" s="55"/>
    </row>
    <row r="265" customFormat="false" ht="10.5" hidden="false" customHeight="false" outlineLevel="0" collapsed="false">
      <c r="J265" s="55"/>
    </row>
    <row r="266" customFormat="false" ht="10.5" hidden="false" customHeight="false" outlineLevel="0" collapsed="false">
      <c r="J266" s="55"/>
    </row>
    <row r="267" customFormat="false" ht="10.5" hidden="false" customHeight="false" outlineLevel="0" collapsed="false">
      <c r="J267" s="55"/>
    </row>
    <row r="268" customFormat="false" ht="10.5" hidden="false" customHeight="false" outlineLevel="0" collapsed="false">
      <c r="J268" s="55"/>
    </row>
    <row r="269" customFormat="false" ht="10.5" hidden="false" customHeight="false" outlineLevel="0" collapsed="false">
      <c r="J269" s="55"/>
    </row>
    <row r="270" customFormat="false" ht="10.5" hidden="false" customHeight="false" outlineLevel="0" collapsed="false">
      <c r="J270" s="55"/>
    </row>
    <row r="271" customFormat="false" ht="10.5" hidden="false" customHeight="false" outlineLevel="0" collapsed="false">
      <c r="J271" s="55"/>
    </row>
    <row r="272" customFormat="false" ht="10.5" hidden="false" customHeight="false" outlineLevel="0" collapsed="false">
      <c r="J272" s="55"/>
    </row>
    <row r="273" customFormat="false" ht="10.5" hidden="false" customHeight="false" outlineLevel="0" collapsed="false">
      <c r="J273" s="55"/>
    </row>
    <row r="274" customFormat="false" ht="10.5" hidden="false" customHeight="false" outlineLevel="0" collapsed="false">
      <c r="J274" s="55"/>
    </row>
    <row r="275" customFormat="false" ht="10.5" hidden="false" customHeight="false" outlineLevel="0" collapsed="false">
      <c r="J275" s="55"/>
    </row>
    <row r="276" customFormat="false" ht="10.5" hidden="false" customHeight="false" outlineLevel="0" collapsed="false">
      <c r="J276" s="55"/>
    </row>
    <row r="277" customFormat="false" ht="10.5" hidden="false" customHeight="false" outlineLevel="0" collapsed="false">
      <c r="J277" s="55"/>
    </row>
    <row r="278" customFormat="false" ht="10.5" hidden="false" customHeight="false" outlineLevel="0" collapsed="false">
      <c r="J278" s="55"/>
    </row>
    <row r="279" customFormat="false" ht="10.5" hidden="false" customHeight="false" outlineLevel="0" collapsed="false">
      <c r="J279" s="55"/>
    </row>
    <row r="280" customFormat="false" ht="10.5" hidden="false" customHeight="false" outlineLevel="0" collapsed="false">
      <c r="J280" s="55"/>
    </row>
    <row r="281" customFormat="false" ht="10.5" hidden="false" customHeight="false" outlineLevel="0" collapsed="false">
      <c r="J281" s="55"/>
    </row>
    <row r="282" customFormat="false" ht="10.5" hidden="false" customHeight="false" outlineLevel="0" collapsed="false">
      <c r="J282" s="55"/>
    </row>
    <row r="283" customFormat="false" ht="10.5" hidden="false" customHeight="false" outlineLevel="0" collapsed="false">
      <c r="J283" s="55"/>
    </row>
    <row r="284" customFormat="false" ht="10.5" hidden="false" customHeight="false" outlineLevel="0" collapsed="false">
      <c r="J284" s="55"/>
    </row>
    <row r="285" customFormat="false" ht="10.5" hidden="false" customHeight="false" outlineLevel="0" collapsed="false">
      <c r="J285" s="55"/>
    </row>
    <row r="286" customFormat="false" ht="10.5" hidden="false" customHeight="false" outlineLevel="0" collapsed="false">
      <c r="J286" s="55"/>
    </row>
    <row r="287" customFormat="false" ht="10.5" hidden="false" customHeight="false" outlineLevel="0" collapsed="false">
      <c r="J287" s="55"/>
    </row>
    <row r="288" customFormat="false" ht="10.5" hidden="false" customHeight="false" outlineLevel="0" collapsed="false">
      <c r="J288" s="55"/>
    </row>
    <row r="289" customFormat="false" ht="10.5" hidden="false" customHeight="false" outlineLevel="0" collapsed="false">
      <c r="J289" s="55"/>
    </row>
    <row r="290" customFormat="false" ht="10.5" hidden="false" customHeight="false" outlineLevel="0" collapsed="false">
      <c r="J290" s="55"/>
    </row>
    <row r="291" customFormat="false" ht="10.5" hidden="false" customHeight="false" outlineLevel="0" collapsed="false">
      <c r="J291" s="55"/>
    </row>
    <row r="292" customFormat="false" ht="10.5" hidden="false" customHeight="false" outlineLevel="0" collapsed="false">
      <c r="J292" s="55"/>
    </row>
    <row r="293" customFormat="false" ht="10.5" hidden="false" customHeight="false" outlineLevel="0" collapsed="false">
      <c r="J293" s="55"/>
    </row>
    <row r="294" customFormat="false" ht="10.5" hidden="false" customHeight="false" outlineLevel="0" collapsed="false">
      <c r="J294" s="55"/>
    </row>
    <row r="295" customFormat="false" ht="10.5" hidden="false" customHeight="false" outlineLevel="0" collapsed="false">
      <c r="J295" s="55"/>
    </row>
    <row r="296" customFormat="false" ht="10.5" hidden="false" customHeight="false" outlineLevel="0" collapsed="false">
      <c r="J296" s="55"/>
    </row>
    <row r="297" customFormat="false" ht="10.5" hidden="false" customHeight="false" outlineLevel="0" collapsed="false">
      <c r="J297" s="55"/>
    </row>
    <row r="298" customFormat="false" ht="10.5" hidden="false" customHeight="false" outlineLevel="0" collapsed="false">
      <c r="J298" s="55"/>
    </row>
    <row r="299" customFormat="false" ht="10.5" hidden="false" customHeight="false" outlineLevel="0" collapsed="false">
      <c r="J299" s="55"/>
    </row>
    <row r="300" customFormat="false" ht="10.5" hidden="false" customHeight="false" outlineLevel="0" collapsed="false">
      <c r="J300" s="55"/>
    </row>
    <row r="301" customFormat="false" ht="10.5" hidden="false" customHeight="false" outlineLevel="0" collapsed="false">
      <c r="J301" s="55"/>
    </row>
    <row r="302" customFormat="false" ht="10.5" hidden="false" customHeight="false" outlineLevel="0" collapsed="false">
      <c r="J302" s="55"/>
    </row>
    <row r="303" customFormat="false" ht="10.5" hidden="false" customHeight="false" outlineLevel="0" collapsed="false">
      <c r="J303" s="55"/>
    </row>
    <row r="304" customFormat="false" ht="10.5" hidden="false" customHeight="false" outlineLevel="0" collapsed="false">
      <c r="J304" s="55"/>
    </row>
    <row r="305" customFormat="false" ht="10.5" hidden="false" customHeight="false" outlineLevel="0" collapsed="false">
      <c r="J305" s="55"/>
    </row>
    <row r="306" customFormat="false" ht="10.5" hidden="false" customHeight="false" outlineLevel="0" collapsed="false">
      <c r="J306" s="55"/>
    </row>
    <row r="307" customFormat="false" ht="10.5" hidden="false" customHeight="false" outlineLevel="0" collapsed="false">
      <c r="J307" s="55"/>
    </row>
    <row r="308" customFormat="false" ht="10.5" hidden="false" customHeight="false" outlineLevel="0" collapsed="false">
      <c r="J308" s="55"/>
    </row>
    <row r="309" customFormat="false" ht="10.5" hidden="false" customHeight="false" outlineLevel="0" collapsed="false">
      <c r="J309" s="55"/>
    </row>
    <row r="310" customFormat="false" ht="10.5" hidden="false" customHeight="false" outlineLevel="0" collapsed="false">
      <c r="J310" s="55"/>
    </row>
    <row r="311" customFormat="false" ht="10.5" hidden="false" customHeight="false" outlineLevel="0" collapsed="false">
      <c r="J311" s="55"/>
    </row>
    <row r="312" customFormat="false" ht="10.5" hidden="false" customHeight="false" outlineLevel="0" collapsed="false">
      <c r="J312" s="55"/>
    </row>
    <row r="313" customFormat="false" ht="10.5" hidden="false" customHeight="false" outlineLevel="0" collapsed="false">
      <c r="J313" s="55"/>
    </row>
    <row r="314" customFormat="false" ht="10.5" hidden="false" customHeight="false" outlineLevel="0" collapsed="false">
      <c r="J314" s="55"/>
    </row>
    <row r="315" customFormat="false" ht="10.5" hidden="false" customHeight="false" outlineLevel="0" collapsed="false">
      <c r="J315" s="55"/>
    </row>
    <row r="316" customFormat="false" ht="10.5" hidden="false" customHeight="false" outlineLevel="0" collapsed="false">
      <c r="J316" s="55"/>
    </row>
    <row r="317" customFormat="false" ht="10.5" hidden="false" customHeight="false" outlineLevel="0" collapsed="false">
      <c r="J317" s="55"/>
    </row>
    <row r="318" customFormat="false" ht="10.5" hidden="false" customHeight="false" outlineLevel="0" collapsed="false">
      <c r="J318" s="55"/>
    </row>
    <row r="319" customFormat="false" ht="10.5" hidden="false" customHeight="false" outlineLevel="0" collapsed="false">
      <c r="J319" s="55"/>
    </row>
    <row r="320" customFormat="false" ht="10.5" hidden="false" customHeight="false" outlineLevel="0" collapsed="false">
      <c r="J320" s="55"/>
    </row>
    <row r="321" customFormat="false" ht="10.5" hidden="false" customHeight="false" outlineLevel="0" collapsed="false">
      <c r="J321" s="55"/>
    </row>
    <row r="322" customFormat="false" ht="10.5" hidden="false" customHeight="false" outlineLevel="0" collapsed="false">
      <c r="J322" s="55"/>
    </row>
    <row r="323" customFormat="false" ht="10.5" hidden="false" customHeight="false" outlineLevel="0" collapsed="false">
      <c r="J323" s="55"/>
    </row>
    <row r="324" customFormat="false" ht="10.5" hidden="false" customHeight="false" outlineLevel="0" collapsed="false">
      <c r="J324" s="55"/>
    </row>
    <row r="325" customFormat="false" ht="10.5" hidden="false" customHeight="false" outlineLevel="0" collapsed="false">
      <c r="J325" s="55"/>
    </row>
    <row r="326" customFormat="false" ht="10.5" hidden="false" customHeight="false" outlineLevel="0" collapsed="false">
      <c r="J326" s="55"/>
    </row>
    <row r="327" customFormat="false" ht="10.5" hidden="false" customHeight="false" outlineLevel="0" collapsed="false">
      <c r="J327" s="55"/>
    </row>
    <row r="328" customFormat="false" ht="10.5" hidden="false" customHeight="false" outlineLevel="0" collapsed="false">
      <c r="J328" s="55"/>
    </row>
    <row r="329" customFormat="false" ht="10.5" hidden="false" customHeight="false" outlineLevel="0" collapsed="false">
      <c r="J329" s="55"/>
    </row>
    <row r="330" customFormat="false" ht="10.5" hidden="false" customHeight="false" outlineLevel="0" collapsed="false">
      <c r="J330" s="55"/>
    </row>
    <row r="331" customFormat="false" ht="10.5" hidden="false" customHeight="false" outlineLevel="0" collapsed="false">
      <c r="J331" s="55"/>
    </row>
    <row r="332" customFormat="false" ht="10.5" hidden="false" customHeight="false" outlineLevel="0" collapsed="false">
      <c r="J332" s="55"/>
    </row>
    <row r="333" customFormat="false" ht="10.5" hidden="false" customHeight="false" outlineLevel="0" collapsed="false">
      <c r="J333" s="55"/>
    </row>
    <row r="334" customFormat="false" ht="10.5" hidden="false" customHeight="false" outlineLevel="0" collapsed="false">
      <c r="J334" s="55"/>
    </row>
    <row r="335" customFormat="false" ht="10.5" hidden="false" customHeight="false" outlineLevel="0" collapsed="false">
      <c r="J335" s="55"/>
    </row>
    <row r="336" customFormat="false" ht="10.5" hidden="false" customHeight="false" outlineLevel="0" collapsed="false">
      <c r="J336" s="55"/>
    </row>
    <row r="337" customFormat="false" ht="10.5" hidden="false" customHeight="false" outlineLevel="0" collapsed="false">
      <c r="J337" s="55"/>
    </row>
    <row r="338" customFormat="false" ht="10.5" hidden="false" customHeight="false" outlineLevel="0" collapsed="false">
      <c r="J338" s="55"/>
    </row>
    <row r="339" customFormat="false" ht="10.5" hidden="false" customHeight="false" outlineLevel="0" collapsed="false">
      <c r="J339" s="55"/>
    </row>
    <row r="340" customFormat="false" ht="10.5" hidden="false" customHeight="false" outlineLevel="0" collapsed="false">
      <c r="J340" s="55"/>
    </row>
    <row r="341" customFormat="false" ht="10.5" hidden="false" customHeight="false" outlineLevel="0" collapsed="false">
      <c r="J341" s="55"/>
    </row>
    <row r="342" customFormat="false" ht="10.5" hidden="false" customHeight="false" outlineLevel="0" collapsed="false">
      <c r="J342" s="55"/>
    </row>
    <row r="343" customFormat="false" ht="10.5" hidden="false" customHeight="false" outlineLevel="0" collapsed="false">
      <c r="J343" s="55"/>
    </row>
    <row r="344" customFormat="false" ht="10.5" hidden="false" customHeight="false" outlineLevel="0" collapsed="false">
      <c r="J344" s="55"/>
    </row>
    <row r="345" customFormat="false" ht="10.5" hidden="false" customHeight="false" outlineLevel="0" collapsed="false">
      <c r="J345" s="55"/>
    </row>
    <row r="346" customFormat="false" ht="10.5" hidden="false" customHeight="false" outlineLevel="0" collapsed="false">
      <c r="J346" s="55"/>
    </row>
    <row r="347" customFormat="false" ht="10.5" hidden="false" customHeight="false" outlineLevel="0" collapsed="false">
      <c r="J347" s="55"/>
    </row>
    <row r="348" customFormat="false" ht="10.5" hidden="false" customHeight="false" outlineLevel="0" collapsed="false">
      <c r="J348" s="55"/>
    </row>
    <row r="349" customFormat="false" ht="10.5" hidden="false" customHeight="false" outlineLevel="0" collapsed="false">
      <c r="J349" s="55"/>
    </row>
    <row r="350" customFormat="false" ht="10.5" hidden="false" customHeight="false" outlineLevel="0" collapsed="false">
      <c r="J350" s="55"/>
    </row>
    <row r="351" customFormat="false" ht="10.5" hidden="false" customHeight="false" outlineLevel="0" collapsed="false">
      <c r="J351" s="55"/>
    </row>
    <row r="352" customFormat="false" ht="10.5" hidden="false" customHeight="false" outlineLevel="0" collapsed="false">
      <c r="J352" s="55"/>
    </row>
    <row r="353" customFormat="false" ht="10.5" hidden="false" customHeight="false" outlineLevel="0" collapsed="false">
      <c r="J353" s="55"/>
    </row>
    <row r="354" customFormat="false" ht="10.5" hidden="false" customHeight="false" outlineLevel="0" collapsed="false">
      <c r="J354" s="55"/>
    </row>
    <row r="355" customFormat="false" ht="10.5" hidden="false" customHeight="false" outlineLevel="0" collapsed="false">
      <c r="J355" s="55"/>
    </row>
    <row r="356" customFormat="false" ht="10.5" hidden="false" customHeight="false" outlineLevel="0" collapsed="false">
      <c r="J356" s="55"/>
    </row>
    <row r="357" customFormat="false" ht="10.5" hidden="false" customHeight="false" outlineLevel="0" collapsed="false">
      <c r="J357" s="55"/>
    </row>
    <row r="358" customFormat="false" ht="10.5" hidden="false" customHeight="false" outlineLevel="0" collapsed="false">
      <c r="J358" s="55"/>
    </row>
    <row r="359" customFormat="false" ht="10.5" hidden="false" customHeight="false" outlineLevel="0" collapsed="false">
      <c r="J359" s="55"/>
    </row>
    <row r="360" customFormat="false" ht="10.5" hidden="false" customHeight="false" outlineLevel="0" collapsed="false">
      <c r="J360" s="55"/>
    </row>
    <row r="361" customFormat="false" ht="10.5" hidden="false" customHeight="false" outlineLevel="0" collapsed="false">
      <c r="J361" s="55"/>
    </row>
    <row r="362" customFormat="false" ht="10.5" hidden="false" customHeight="false" outlineLevel="0" collapsed="false">
      <c r="J362" s="55"/>
    </row>
    <row r="363" customFormat="false" ht="10.5" hidden="false" customHeight="false" outlineLevel="0" collapsed="false">
      <c r="J363" s="55"/>
    </row>
    <row r="364" customFormat="false" ht="10.5" hidden="false" customHeight="false" outlineLevel="0" collapsed="false">
      <c r="J364" s="55"/>
    </row>
    <row r="365" customFormat="false" ht="10.5" hidden="false" customHeight="false" outlineLevel="0" collapsed="false">
      <c r="J365" s="55"/>
    </row>
    <row r="366" customFormat="false" ht="10.5" hidden="false" customHeight="false" outlineLevel="0" collapsed="false">
      <c r="J366" s="55"/>
    </row>
    <row r="367" customFormat="false" ht="10.5" hidden="false" customHeight="false" outlineLevel="0" collapsed="false">
      <c r="J367" s="55"/>
    </row>
    <row r="368" customFormat="false" ht="10.5" hidden="false" customHeight="false" outlineLevel="0" collapsed="false">
      <c r="J368" s="55"/>
    </row>
    <row r="369" customFormat="false" ht="10.5" hidden="false" customHeight="false" outlineLevel="0" collapsed="false">
      <c r="J369" s="55"/>
    </row>
    <row r="370" customFormat="false" ht="10.5" hidden="false" customHeight="false" outlineLevel="0" collapsed="false">
      <c r="J370" s="55"/>
    </row>
    <row r="371" customFormat="false" ht="10.5" hidden="false" customHeight="false" outlineLevel="0" collapsed="false">
      <c r="J371" s="55"/>
    </row>
    <row r="372" customFormat="false" ht="10.5" hidden="false" customHeight="false" outlineLevel="0" collapsed="false">
      <c r="J372" s="55"/>
    </row>
    <row r="373" customFormat="false" ht="10.5" hidden="false" customHeight="false" outlineLevel="0" collapsed="false">
      <c r="J373" s="55"/>
    </row>
    <row r="374" customFormat="false" ht="10.5" hidden="false" customHeight="false" outlineLevel="0" collapsed="false">
      <c r="J374" s="55"/>
    </row>
    <row r="375" customFormat="false" ht="10.5" hidden="false" customHeight="false" outlineLevel="0" collapsed="false">
      <c r="J375" s="55"/>
    </row>
    <row r="376" customFormat="false" ht="10.5" hidden="false" customHeight="false" outlineLevel="0" collapsed="false">
      <c r="J376" s="55"/>
    </row>
    <row r="377" customFormat="false" ht="10.5" hidden="false" customHeight="false" outlineLevel="0" collapsed="false">
      <c r="J377" s="55"/>
    </row>
    <row r="378" customFormat="false" ht="10.5" hidden="false" customHeight="false" outlineLevel="0" collapsed="false">
      <c r="J378" s="55"/>
    </row>
    <row r="379" customFormat="false" ht="10.5" hidden="false" customHeight="false" outlineLevel="0" collapsed="false">
      <c r="J379" s="55"/>
    </row>
    <row r="380" customFormat="false" ht="10.5" hidden="false" customHeight="false" outlineLevel="0" collapsed="false">
      <c r="J380" s="55"/>
    </row>
    <row r="381" customFormat="false" ht="10.5" hidden="false" customHeight="false" outlineLevel="0" collapsed="false">
      <c r="J381" s="55"/>
    </row>
    <row r="382" customFormat="false" ht="10.5" hidden="false" customHeight="false" outlineLevel="0" collapsed="false">
      <c r="J382" s="55"/>
    </row>
    <row r="383" customFormat="false" ht="10.5" hidden="false" customHeight="false" outlineLevel="0" collapsed="false">
      <c r="J383" s="55"/>
    </row>
    <row r="384" customFormat="false" ht="10.5" hidden="false" customHeight="false" outlineLevel="0" collapsed="false">
      <c r="J384" s="55"/>
    </row>
    <row r="385" customFormat="false" ht="10.5" hidden="false" customHeight="false" outlineLevel="0" collapsed="false">
      <c r="J385" s="55"/>
    </row>
    <row r="386" customFormat="false" ht="10.5" hidden="false" customHeight="false" outlineLevel="0" collapsed="false">
      <c r="J386" s="55"/>
    </row>
    <row r="387" customFormat="false" ht="10.5" hidden="false" customHeight="false" outlineLevel="0" collapsed="false">
      <c r="J387" s="55"/>
    </row>
    <row r="388" customFormat="false" ht="10.5" hidden="false" customHeight="false" outlineLevel="0" collapsed="false">
      <c r="J388" s="55"/>
    </row>
    <row r="389" customFormat="false" ht="10.5" hidden="false" customHeight="false" outlineLevel="0" collapsed="false">
      <c r="J389" s="55"/>
    </row>
    <row r="390" customFormat="false" ht="10.5" hidden="false" customHeight="false" outlineLevel="0" collapsed="false">
      <c r="J390" s="55"/>
    </row>
    <row r="391" customFormat="false" ht="10.5" hidden="false" customHeight="false" outlineLevel="0" collapsed="false">
      <c r="J391" s="55"/>
    </row>
    <row r="392" customFormat="false" ht="10.5" hidden="false" customHeight="false" outlineLevel="0" collapsed="false">
      <c r="J392" s="55"/>
    </row>
    <row r="393" customFormat="false" ht="10.5" hidden="false" customHeight="false" outlineLevel="0" collapsed="false">
      <c r="J393" s="55"/>
    </row>
    <row r="394" customFormat="false" ht="10.5" hidden="false" customHeight="false" outlineLevel="0" collapsed="false">
      <c r="J394" s="55"/>
    </row>
    <row r="395" customFormat="false" ht="10.5" hidden="false" customHeight="false" outlineLevel="0" collapsed="false">
      <c r="J395" s="55"/>
    </row>
    <row r="396" customFormat="false" ht="10.5" hidden="false" customHeight="false" outlineLevel="0" collapsed="false">
      <c r="J396" s="55"/>
    </row>
    <row r="397" customFormat="false" ht="10.5" hidden="false" customHeight="false" outlineLevel="0" collapsed="false">
      <c r="J397" s="55"/>
    </row>
    <row r="398" customFormat="false" ht="10.5" hidden="false" customHeight="false" outlineLevel="0" collapsed="false">
      <c r="J398" s="55"/>
    </row>
    <row r="399" customFormat="false" ht="10.5" hidden="false" customHeight="false" outlineLevel="0" collapsed="false">
      <c r="J399" s="55"/>
    </row>
    <row r="400" customFormat="false" ht="10.5" hidden="false" customHeight="false" outlineLevel="0" collapsed="false">
      <c r="J400" s="55"/>
    </row>
    <row r="401" customFormat="false" ht="10.5" hidden="false" customHeight="false" outlineLevel="0" collapsed="false">
      <c r="J401" s="55"/>
    </row>
    <row r="402" customFormat="false" ht="10.5" hidden="false" customHeight="false" outlineLevel="0" collapsed="false">
      <c r="J402" s="55"/>
    </row>
    <row r="403" customFormat="false" ht="10.5" hidden="false" customHeight="false" outlineLevel="0" collapsed="false">
      <c r="J403" s="55"/>
    </row>
    <row r="404" customFormat="false" ht="10.5" hidden="false" customHeight="false" outlineLevel="0" collapsed="false">
      <c r="J404" s="55"/>
    </row>
    <row r="405" customFormat="false" ht="10.5" hidden="false" customHeight="false" outlineLevel="0" collapsed="false">
      <c r="J405" s="55"/>
    </row>
    <row r="406" customFormat="false" ht="10.5" hidden="false" customHeight="false" outlineLevel="0" collapsed="false">
      <c r="J406" s="55"/>
    </row>
    <row r="407" customFormat="false" ht="10.5" hidden="false" customHeight="false" outlineLevel="0" collapsed="false">
      <c r="J407" s="55"/>
    </row>
    <row r="408" customFormat="false" ht="10.5" hidden="false" customHeight="false" outlineLevel="0" collapsed="false">
      <c r="J408" s="55"/>
    </row>
    <row r="409" customFormat="false" ht="10.5" hidden="false" customHeight="false" outlineLevel="0" collapsed="false">
      <c r="J409" s="55"/>
    </row>
    <row r="410" customFormat="false" ht="10.5" hidden="false" customHeight="false" outlineLevel="0" collapsed="false">
      <c r="J410" s="55"/>
    </row>
    <row r="411" customFormat="false" ht="10.5" hidden="false" customHeight="false" outlineLevel="0" collapsed="false">
      <c r="J411" s="55"/>
    </row>
    <row r="412" customFormat="false" ht="10.5" hidden="false" customHeight="false" outlineLevel="0" collapsed="false">
      <c r="J412" s="55"/>
    </row>
    <row r="413" customFormat="false" ht="10.5" hidden="false" customHeight="false" outlineLevel="0" collapsed="false">
      <c r="J413" s="55"/>
    </row>
    <row r="414" customFormat="false" ht="10.5" hidden="false" customHeight="false" outlineLevel="0" collapsed="false">
      <c r="J414" s="55"/>
    </row>
    <row r="415" customFormat="false" ht="10.5" hidden="false" customHeight="false" outlineLevel="0" collapsed="false">
      <c r="J415" s="55"/>
    </row>
    <row r="416" customFormat="false" ht="10.5" hidden="false" customHeight="false" outlineLevel="0" collapsed="false">
      <c r="J416" s="55"/>
    </row>
    <row r="417" customFormat="false" ht="10.5" hidden="false" customHeight="false" outlineLevel="0" collapsed="false">
      <c r="J417" s="55"/>
    </row>
    <row r="418" customFormat="false" ht="10.5" hidden="false" customHeight="false" outlineLevel="0" collapsed="false">
      <c r="J418" s="55"/>
    </row>
    <row r="419" customFormat="false" ht="10.5" hidden="false" customHeight="false" outlineLevel="0" collapsed="false">
      <c r="J419" s="55"/>
    </row>
    <row r="420" customFormat="false" ht="10.5" hidden="false" customHeight="false" outlineLevel="0" collapsed="false">
      <c r="J420" s="55"/>
    </row>
    <row r="421" customFormat="false" ht="10.5" hidden="false" customHeight="false" outlineLevel="0" collapsed="false">
      <c r="J421" s="55"/>
    </row>
    <row r="422" customFormat="false" ht="10.5" hidden="false" customHeight="false" outlineLevel="0" collapsed="false">
      <c r="J422" s="55"/>
    </row>
    <row r="423" customFormat="false" ht="10.5" hidden="false" customHeight="false" outlineLevel="0" collapsed="false">
      <c r="J423" s="55"/>
    </row>
    <row r="424" customFormat="false" ht="10.5" hidden="false" customHeight="false" outlineLevel="0" collapsed="false">
      <c r="J424" s="55"/>
    </row>
    <row r="425" customFormat="false" ht="10.5" hidden="false" customHeight="false" outlineLevel="0" collapsed="false">
      <c r="J425" s="55"/>
    </row>
    <row r="426" customFormat="false" ht="10.5" hidden="false" customHeight="false" outlineLevel="0" collapsed="false">
      <c r="J426" s="55"/>
    </row>
    <row r="427" customFormat="false" ht="10.5" hidden="false" customHeight="false" outlineLevel="0" collapsed="false">
      <c r="J427" s="55"/>
    </row>
    <row r="428" customFormat="false" ht="10.5" hidden="false" customHeight="false" outlineLevel="0" collapsed="false">
      <c r="J428" s="55"/>
    </row>
    <row r="429" customFormat="false" ht="10.5" hidden="false" customHeight="false" outlineLevel="0" collapsed="false">
      <c r="J429" s="55"/>
    </row>
    <row r="430" customFormat="false" ht="10.5" hidden="false" customHeight="false" outlineLevel="0" collapsed="false">
      <c r="J430" s="55"/>
    </row>
    <row r="431" customFormat="false" ht="10.5" hidden="false" customHeight="false" outlineLevel="0" collapsed="false">
      <c r="J431" s="55"/>
    </row>
    <row r="432" customFormat="false" ht="10.5" hidden="false" customHeight="false" outlineLevel="0" collapsed="false">
      <c r="J432" s="55"/>
    </row>
    <row r="433" customFormat="false" ht="10.5" hidden="false" customHeight="false" outlineLevel="0" collapsed="false">
      <c r="J433" s="55"/>
    </row>
    <row r="434" customFormat="false" ht="10.5" hidden="false" customHeight="false" outlineLevel="0" collapsed="false">
      <c r="J434" s="55"/>
    </row>
    <row r="435" customFormat="false" ht="10.5" hidden="false" customHeight="false" outlineLevel="0" collapsed="false">
      <c r="J435" s="55"/>
    </row>
    <row r="436" customFormat="false" ht="10.5" hidden="false" customHeight="false" outlineLevel="0" collapsed="false">
      <c r="J436" s="55"/>
    </row>
    <row r="437" customFormat="false" ht="10.5" hidden="false" customHeight="false" outlineLevel="0" collapsed="false">
      <c r="J437" s="55"/>
    </row>
    <row r="438" customFormat="false" ht="10.5" hidden="false" customHeight="false" outlineLevel="0" collapsed="false">
      <c r="J438" s="55"/>
    </row>
    <row r="439" customFormat="false" ht="10.5" hidden="false" customHeight="false" outlineLevel="0" collapsed="false">
      <c r="J439" s="55"/>
    </row>
    <row r="440" customFormat="false" ht="10.5" hidden="false" customHeight="false" outlineLevel="0" collapsed="false">
      <c r="J440" s="55"/>
    </row>
    <row r="441" customFormat="false" ht="10.5" hidden="false" customHeight="false" outlineLevel="0" collapsed="false">
      <c r="J441" s="55"/>
    </row>
    <row r="442" customFormat="false" ht="10.5" hidden="false" customHeight="false" outlineLevel="0" collapsed="false">
      <c r="J442" s="55"/>
    </row>
    <row r="443" customFormat="false" ht="10.5" hidden="false" customHeight="false" outlineLevel="0" collapsed="false">
      <c r="J443" s="55"/>
    </row>
    <row r="444" customFormat="false" ht="10.5" hidden="false" customHeight="false" outlineLevel="0" collapsed="false">
      <c r="J444" s="55"/>
    </row>
    <row r="445" customFormat="false" ht="10.5" hidden="false" customHeight="false" outlineLevel="0" collapsed="false">
      <c r="J445" s="55"/>
    </row>
    <row r="446" customFormat="false" ht="10.5" hidden="false" customHeight="false" outlineLevel="0" collapsed="false">
      <c r="J446" s="55"/>
    </row>
    <row r="447" customFormat="false" ht="10.5" hidden="false" customHeight="false" outlineLevel="0" collapsed="false">
      <c r="J447" s="55"/>
    </row>
    <row r="448" customFormat="false" ht="10.5" hidden="false" customHeight="false" outlineLevel="0" collapsed="false">
      <c r="J448" s="55"/>
    </row>
    <row r="449" customFormat="false" ht="10.5" hidden="false" customHeight="false" outlineLevel="0" collapsed="false">
      <c r="J449" s="55"/>
    </row>
    <row r="450" customFormat="false" ht="10.5" hidden="false" customHeight="false" outlineLevel="0" collapsed="false">
      <c r="J450" s="55"/>
    </row>
    <row r="451" customFormat="false" ht="10.5" hidden="false" customHeight="false" outlineLevel="0" collapsed="false">
      <c r="J451" s="55"/>
    </row>
    <row r="452" customFormat="false" ht="10.5" hidden="false" customHeight="false" outlineLevel="0" collapsed="false">
      <c r="J452" s="55"/>
    </row>
    <row r="453" customFormat="false" ht="10.5" hidden="false" customHeight="false" outlineLevel="0" collapsed="false">
      <c r="J453" s="55"/>
    </row>
    <row r="454" customFormat="false" ht="10.5" hidden="false" customHeight="false" outlineLevel="0" collapsed="false">
      <c r="J454" s="55"/>
    </row>
    <row r="455" customFormat="false" ht="10.5" hidden="false" customHeight="false" outlineLevel="0" collapsed="false">
      <c r="J455" s="55"/>
    </row>
    <row r="456" customFormat="false" ht="10.5" hidden="false" customHeight="false" outlineLevel="0" collapsed="false">
      <c r="J456" s="55"/>
    </row>
    <row r="457" customFormat="false" ht="10.5" hidden="false" customHeight="false" outlineLevel="0" collapsed="false">
      <c r="J457" s="55"/>
    </row>
    <row r="458" customFormat="false" ht="10.5" hidden="false" customHeight="false" outlineLevel="0" collapsed="false">
      <c r="J458" s="55"/>
    </row>
    <row r="459" customFormat="false" ht="10.5" hidden="false" customHeight="false" outlineLevel="0" collapsed="false">
      <c r="J459" s="55"/>
    </row>
    <row r="460" customFormat="false" ht="10.5" hidden="false" customHeight="false" outlineLevel="0" collapsed="false">
      <c r="J460" s="55"/>
    </row>
    <row r="461" customFormat="false" ht="10.5" hidden="false" customHeight="false" outlineLevel="0" collapsed="false">
      <c r="J461" s="55"/>
    </row>
    <row r="462" customFormat="false" ht="10.5" hidden="false" customHeight="false" outlineLevel="0" collapsed="false">
      <c r="J462" s="55"/>
    </row>
    <row r="463" customFormat="false" ht="10.5" hidden="false" customHeight="false" outlineLevel="0" collapsed="false">
      <c r="J463" s="55"/>
    </row>
    <row r="464" customFormat="false" ht="10.5" hidden="false" customHeight="false" outlineLevel="0" collapsed="false">
      <c r="J464" s="55"/>
    </row>
    <row r="465" customFormat="false" ht="10.5" hidden="false" customHeight="false" outlineLevel="0" collapsed="false">
      <c r="J465" s="55"/>
    </row>
    <row r="466" customFormat="false" ht="10.5" hidden="false" customHeight="false" outlineLevel="0" collapsed="false">
      <c r="J466" s="55"/>
    </row>
    <row r="467" customFormat="false" ht="10.5" hidden="false" customHeight="false" outlineLevel="0" collapsed="false">
      <c r="J467" s="55"/>
    </row>
    <row r="468" customFormat="false" ht="10.5" hidden="false" customHeight="false" outlineLevel="0" collapsed="false">
      <c r="J468" s="55"/>
    </row>
    <row r="469" customFormat="false" ht="10.5" hidden="false" customHeight="false" outlineLevel="0" collapsed="false">
      <c r="J469" s="55"/>
    </row>
    <row r="470" customFormat="false" ht="10.5" hidden="false" customHeight="false" outlineLevel="0" collapsed="false">
      <c r="J470" s="55"/>
    </row>
    <row r="471" customFormat="false" ht="10.5" hidden="false" customHeight="false" outlineLevel="0" collapsed="false">
      <c r="J471" s="55"/>
    </row>
    <row r="472" customFormat="false" ht="10.5" hidden="false" customHeight="false" outlineLevel="0" collapsed="false">
      <c r="J472" s="55"/>
    </row>
    <row r="473" customFormat="false" ht="10.5" hidden="false" customHeight="false" outlineLevel="0" collapsed="false">
      <c r="J473" s="55"/>
    </row>
    <row r="474" customFormat="false" ht="10.5" hidden="false" customHeight="false" outlineLevel="0" collapsed="false">
      <c r="J474" s="55"/>
    </row>
    <row r="475" customFormat="false" ht="10.5" hidden="false" customHeight="false" outlineLevel="0" collapsed="false">
      <c r="J475" s="55"/>
    </row>
    <row r="476" customFormat="false" ht="10.5" hidden="false" customHeight="false" outlineLevel="0" collapsed="false">
      <c r="J476" s="55"/>
    </row>
    <row r="477" customFormat="false" ht="10.5" hidden="false" customHeight="false" outlineLevel="0" collapsed="false">
      <c r="J477" s="55"/>
    </row>
    <row r="478" customFormat="false" ht="10.5" hidden="false" customHeight="false" outlineLevel="0" collapsed="false">
      <c r="J478" s="55"/>
    </row>
    <row r="479" customFormat="false" ht="10.5" hidden="false" customHeight="false" outlineLevel="0" collapsed="false">
      <c r="J479" s="55"/>
    </row>
    <row r="480" customFormat="false" ht="10.5" hidden="false" customHeight="false" outlineLevel="0" collapsed="false">
      <c r="J480" s="55"/>
    </row>
    <row r="481" customFormat="false" ht="10.5" hidden="false" customHeight="false" outlineLevel="0" collapsed="false">
      <c r="J481" s="55"/>
    </row>
    <row r="482" customFormat="false" ht="10.5" hidden="false" customHeight="false" outlineLevel="0" collapsed="false">
      <c r="J482" s="55"/>
    </row>
    <row r="483" customFormat="false" ht="10.5" hidden="false" customHeight="false" outlineLevel="0" collapsed="false">
      <c r="J483" s="55"/>
    </row>
    <row r="484" customFormat="false" ht="10.5" hidden="false" customHeight="false" outlineLevel="0" collapsed="false">
      <c r="J484" s="55"/>
    </row>
    <row r="485" customFormat="false" ht="10.5" hidden="false" customHeight="false" outlineLevel="0" collapsed="false">
      <c r="J485" s="55"/>
    </row>
    <row r="486" customFormat="false" ht="10.5" hidden="false" customHeight="false" outlineLevel="0" collapsed="false">
      <c r="J486" s="55"/>
    </row>
    <row r="487" customFormat="false" ht="10.5" hidden="false" customHeight="false" outlineLevel="0" collapsed="false">
      <c r="J487" s="55"/>
    </row>
    <row r="488" customFormat="false" ht="10.5" hidden="false" customHeight="false" outlineLevel="0" collapsed="false">
      <c r="J488" s="55"/>
    </row>
    <row r="489" customFormat="false" ht="10.5" hidden="false" customHeight="false" outlineLevel="0" collapsed="false">
      <c r="J489" s="55"/>
    </row>
    <row r="490" customFormat="false" ht="10.5" hidden="false" customHeight="false" outlineLevel="0" collapsed="false">
      <c r="J490" s="55"/>
    </row>
    <row r="491" customFormat="false" ht="10.5" hidden="false" customHeight="false" outlineLevel="0" collapsed="false">
      <c r="J491" s="55"/>
    </row>
    <row r="492" customFormat="false" ht="10.5" hidden="false" customHeight="false" outlineLevel="0" collapsed="false">
      <c r="J492" s="55"/>
    </row>
    <row r="493" customFormat="false" ht="10.5" hidden="false" customHeight="false" outlineLevel="0" collapsed="false">
      <c r="J493" s="55"/>
    </row>
    <row r="494" customFormat="false" ht="10.5" hidden="false" customHeight="false" outlineLevel="0" collapsed="false">
      <c r="J494" s="55"/>
    </row>
    <row r="495" customFormat="false" ht="10.5" hidden="false" customHeight="false" outlineLevel="0" collapsed="false">
      <c r="J495" s="55"/>
    </row>
    <row r="496" customFormat="false" ht="10.5" hidden="false" customHeight="false" outlineLevel="0" collapsed="false">
      <c r="J496" s="55"/>
    </row>
    <row r="497" customFormat="false" ht="10.5" hidden="false" customHeight="false" outlineLevel="0" collapsed="false">
      <c r="J497" s="55"/>
    </row>
    <row r="498" customFormat="false" ht="10.5" hidden="false" customHeight="false" outlineLevel="0" collapsed="false">
      <c r="J498" s="55"/>
    </row>
    <row r="499" customFormat="false" ht="10.5" hidden="false" customHeight="false" outlineLevel="0" collapsed="false">
      <c r="J499" s="55"/>
    </row>
    <row r="500" customFormat="false" ht="10.5" hidden="false" customHeight="false" outlineLevel="0" collapsed="false">
      <c r="J500" s="55"/>
    </row>
    <row r="501" customFormat="false" ht="10.5" hidden="false" customHeight="false" outlineLevel="0" collapsed="false">
      <c r="J501" s="55"/>
    </row>
    <row r="502" customFormat="false" ht="10.5" hidden="false" customHeight="false" outlineLevel="0" collapsed="false">
      <c r="J502" s="55"/>
    </row>
    <row r="503" customFormat="false" ht="10.5" hidden="false" customHeight="false" outlineLevel="0" collapsed="false">
      <c r="J503" s="55"/>
    </row>
    <row r="504" customFormat="false" ht="10.5" hidden="false" customHeight="false" outlineLevel="0" collapsed="false">
      <c r="J504" s="55"/>
    </row>
    <row r="505" customFormat="false" ht="10.5" hidden="false" customHeight="false" outlineLevel="0" collapsed="false">
      <c r="J505" s="55"/>
    </row>
    <row r="506" customFormat="false" ht="10.5" hidden="false" customHeight="false" outlineLevel="0" collapsed="false">
      <c r="J506" s="55"/>
    </row>
    <row r="507" customFormat="false" ht="10.5" hidden="false" customHeight="false" outlineLevel="0" collapsed="false">
      <c r="J507" s="55"/>
    </row>
    <row r="508" customFormat="false" ht="10.5" hidden="false" customHeight="false" outlineLevel="0" collapsed="false">
      <c r="J508" s="55"/>
    </row>
    <row r="509" customFormat="false" ht="10.5" hidden="false" customHeight="false" outlineLevel="0" collapsed="false">
      <c r="J509" s="55"/>
    </row>
    <row r="510" customFormat="false" ht="10.5" hidden="false" customHeight="false" outlineLevel="0" collapsed="false">
      <c r="J510" s="55"/>
    </row>
    <row r="511" customFormat="false" ht="10.5" hidden="false" customHeight="false" outlineLevel="0" collapsed="false">
      <c r="J511" s="55"/>
    </row>
    <row r="512" customFormat="false" ht="10.5" hidden="false" customHeight="false" outlineLevel="0" collapsed="false">
      <c r="J512" s="55"/>
    </row>
    <row r="513" customFormat="false" ht="10.5" hidden="false" customHeight="false" outlineLevel="0" collapsed="false">
      <c r="J513" s="55"/>
    </row>
    <row r="514" customFormat="false" ht="10.5" hidden="false" customHeight="false" outlineLevel="0" collapsed="false">
      <c r="J514" s="55"/>
    </row>
    <row r="515" customFormat="false" ht="10.5" hidden="false" customHeight="false" outlineLevel="0" collapsed="false">
      <c r="J515" s="55"/>
    </row>
    <row r="516" customFormat="false" ht="10.5" hidden="false" customHeight="false" outlineLevel="0" collapsed="false">
      <c r="J516" s="55"/>
    </row>
    <row r="517" customFormat="false" ht="10.5" hidden="false" customHeight="false" outlineLevel="0" collapsed="false">
      <c r="J517" s="55"/>
    </row>
    <row r="518" customFormat="false" ht="10.5" hidden="false" customHeight="false" outlineLevel="0" collapsed="false">
      <c r="J518" s="55"/>
    </row>
    <row r="519" customFormat="false" ht="10.5" hidden="false" customHeight="false" outlineLevel="0" collapsed="false">
      <c r="J519" s="55"/>
    </row>
    <row r="520" customFormat="false" ht="10.5" hidden="false" customHeight="false" outlineLevel="0" collapsed="false">
      <c r="J520" s="55"/>
    </row>
    <row r="521" customFormat="false" ht="10.5" hidden="false" customHeight="false" outlineLevel="0" collapsed="false">
      <c r="J521" s="55"/>
    </row>
    <row r="522" customFormat="false" ht="10.5" hidden="false" customHeight="false" outlineLevel="0" collapsed="false">
      <c r="J522" s="55"/>
    </row>
    <row r="523" customFormat="false" ht="10.5" hidden="false" customHeight="false" outlineLevel="0" collapsed="false">
      <c r="J523" s="55"/>
    </row>
    <row r="524" customFormat="false" ht="10.5" hidden="false" customHeight="false" outlineLevel="0" collapsed="false">
      <c r="J524" s="55"/>
    </row>
    <row r="525" customFormat="false" ht="10.5" hidden="false" customHeight="false" outlineLevel="0" collapsed="false">
      <c r="J525" s="55"/>
    </row>
    <row r="526" customFormat="false" ht="10.5" hidden="false" customHeight="false" outlineLevel="0" collapsed="false">
      <c r="J526" s="55"/>
    </row>
    <row r="527" customFormat="false" ht="10.5" hidden="false" customHeight="false" outlineLevel="0" collapsed="false">
      <c r="J527" s="55"/>
    </row>
    <row r="528" customFormat="false" ht="10.5" hidden="false" customHeight="false" outlineLevel="0" collapsed="false">
      <c r="J528" s="55"/>
    </row>
    <row r="529" customFormat="false" ht="10.5" hidden="false" customHeight="false" outlineLevel="0" collapsed="false">
      <c r="J529" s="55"/>
    </row>
    <row r="530" customFormat="false" ht="10.5" hidden="false" customHeight="false" outlineLevel="0" collapsed="false">
      <c r="J530" s="55"/>
    </row>
    <row r="531" customFormat="false" ht="10.5" hidden="false" customHeight="false" outlineLevel="0" collapsed="false">
      <c r="J531" s="55"/>
    </row>
    <row r="532" customFormat="false" ht="10.5" hidden="false" customHeight="false" outlineLevel="0" collapsed="false">
      <c r="J532" s="55"/>
    </row>
    <row r="533" customFormat="false" ht="10.5" hidden="false" customHeight="false" outlineLevel="0" collapsed="false">
      <c r="J533" s="55"/>
    </row>
    <row r="534" customFormat="false" ht="10.5" hidden="false" customHeight="false" outlineLevel="0" collapsed="false">
      <c r="J534" s="55"/>
    </row>
    <row r="535" customFormat="false" ht="10.5" hidden="false" customHeight="false" outlineLevel="0" collapsed="false">
      <c r="J535" s="55"/>
    </row>
    <row r="536" customFormat="false" ht="10.5" hidden="false" customHeight="false" outlineLevel="0" collapsed="false">
      <c r="J536" s="55"/>
    </row>
    <row r="537" customFormat="false" ht="10.5" hidden="false" customHeight="false" outlineLevel="0" collapsed="false">
      <c r="J537" s="55"/>
    </row>
    <row r="538" customFormat="false" ht="10.5" hidden="false" customHeight="false" outlineLevel="0" collapsed="false">
      <c r="J538" s="55"/>
    </row>
    <row r="539" customFormat="false" ht="10.5" hidden="false" customHeight="false" outlineLevel="0" collapsed="false">
      <c r="J539" s="55"/>
    </row>
    <row r="540" customFormat="false" ht="10.5" hidden="false" customHeight="false" outlineLevel="0" collapsed="false">
      <c r="J540" s="55"/>
    </row>
    <row r="541" customFormat="false" ht="10.5" hidden="false" customHeight="false" outlineLevel="0" collapsed="false">
      <c r="J541" s="55"/>
    </row>
    <row r="542" customFormat="false" ht="10.5" hidden="false" customHeight="false" outlineLevel="0" collapsed="false">
      <c r="J542" s="55"/>
    </row>
    <row r="543" customFormat="false" ht="10.5" hidden="false" customHeight="false" outlineLevel="0" collapsed="false">
      <c r="J543" s="55"/>
    </row>
    <row r="544" customFormat="false" ht="10.5" hidden="false" customHeight="false" outlineLevel="0" collapsed="false">
      <c r="J544" s="55"/>
    </row>
    <row r="545" customFormat="false" ht="10.5" hidden="false" customHeight="false" outlineLevel="0" collapsed="false">
      <c r="J545" s="55"/>
    </row>
    <row r="546" customFormat="false" ht="10.5" hidden="false" customHeight="false" outlineLevel="0" collapsed="false">
      <c r="J546" s="55"/>
    </row>
    <row r="547" customFormat="false" ht="10.5" hidden="false" customHeight="false" outlineLevel="0" collapsed="false">
      <c r="J547" s="55"/>
    </row>
    <row r="548" customFormat="false" ht="10.5" hidden="false" customHeight="false" outlineLevel="0" collapsed="false">
      <c r="J548" s="55"/>
    </row>
    <row r="549" customFormat="false" ht="10.5" hidden="false" customHeight="false" outlineLevel="0" collapsed="false">
      <c r="J549" s="55"/>
    </row>
    <row r="550" customFormat="false" ht="10.5" hidden="false" customHeight="false" outlineLevel="0" collapsed="false">
      <c r="J550" s="55"/>
    </row>
    <row r="551" customFormat="false" ht="10.5" hidden="false" customHeight="false" outlineLevel="0" collapsed="false">
      <c r="J551" s="55"/>
    </row>
    <row r="552" customFormat="false" ht="10.5" hidden="false" customHeight="false" outlineLevel="0" collapsed="false">
      <c r="J552" s="55"/>
    </row>
    <row r="553" customFormat="false" ht="10.5" hidden="false" customHeight="false" outlineLevel="0" collapsed="false">
      <c r="J553" s="55"/>
    </row>
    <row r="554" customFormat="false" ht="10.5" hidden="false" customHeight="false" outlineLevel="0" collapsed="false">
      <c r="J554" s="55"/>
    </row>
    <row r="555" customFormat="false" ht="10.5" hidden="false" customHeight="false" outlineLevel="0" collapsed="false">
      <c r="J555" s="55"/>
    </row>
    <row r="556" customFormat="false" ht="10.5" hidden="false" customHeight="false" outlineLevel="0" collapsed="false">
      <c r="J556" s="55"/>
    </row>
    <row r="557" customFormat="false" ht="10.5" hidden="false" customHeight="false" outlineLevel="0" collapsed="false">
      <c r="J557" s="55"/>
    </row>
    <row r="558" customFormat="false" ht="10.5" hidden="false" customHeight="false" outlineLevel="0" collapsed="false">
      <c r="J558" s="55"/>
    </row>
    <row r="559" customFormat="false" ht="10.5" hidden="false" customHeight="false" outlineLevel="0" collapsed="false">
      <c r="J559" s="55"/>
    </row>
    <row r="560" customFormat="false" ht="10.5" hidden="false" customHeight="false" outlineLevel="0" collapsed="false">
      <c r="J560" s="55"/>
    </row>
    <row r="561" customFormat="false" ht="10.5" hidden="false" customHeight="false" outlineLevel="0" collapsed="false">
      <c r="J561" s="55"/>
    </row>
    <row r="562" customFormat="false" ht="10.5" hidden="false" customHeight="false" outlineLevel="0" collapsed="false">
      <c r="J562" s="55"/>
    </row>
    <row r="563" customFormat="false" ht="10.5" hidden="false" customHeight="false" outlineLevel="0" collapsed="false">
      <c r="J563" s="55"/>
    </row>
    <row r="564" customFormat="false" ht="10.5" hidden="false" customHeight="false" outlineLevel="0" collapsed="false">
      <c r="J564" s="55"/>
    </row>
    <row r="565" customFormat="false" ht="10.5" hidden="false" customHeight="false" outlineLevel="0" collapsed="false">
      <c r="J565" s="55"/>
    </row>
    <row r="566" customFormat="false" ht="10.5" hidden="false" customHeight="false" outlineLevel="0" collapsed="false">
      <c r="J566" s="55"/>
    </row>
    <row r="567" customFormat="false" ht="10.5" hidden="false" customHeight="false" outlineLevel="0" collapsed="false">
      <c r="J567" s="55"/>
    </row>
    <row r="568" customFormat="false" ht="10.5" hidden="false" customHeight="false" outlineLevel="0" collapsed="false">
      <c r="J568" s="55"/>
    </row>
    <row r="569" customFormat="false" ht="10.5" hidden="false" customHeight="false" outlineLevel="0" collapsed="false">
      <c r="J569" s="55"/>
    </row>
    <row r="570" customFormat="false" ht="10.5" hidden="false" customHeight="false" outlineLevel="0" collapsed="false">
      <c r="J570" s="55"/>
    </row>
    <row r="571" customFormat="false" ht="10.5" hidden="false" customHeight="false" outlineLevel="0" collapsed="false">
      <c r="J571" s="55"/>
    </row>
    <row r="572" customFormat="false" ht="10.5" hidden="false" customHeight="false" outlineLevel="0" collapsed="false">
      <c r="J572" s="55"/>
    </row>
    <row r="573" customFormat="false" ht="10.5" hidden="false" customHeight="false" outlineLevel="0" collapsed="false">
      <c r="J573" s="55"/>
    </row>
    <row r="574" customFormat="false" ht="10.5" hidden="false" customHeight="false" outlineLevel="0" collapsed="false">
      <c r="J574" s="55"/>
    </row>
    <row r="575" customFormat="false" ht="10.5" hidden="false" customHeight="false" outlineLevel="0" collapsed="false">
      <c r="J575" s="55"/>
    </row>
    <row r="576" customFormat="false" ht="10.5" hidden="false" customHeight="false" outlineLevel="0" collapsed="false">
      <c r="J576" s="55"/>
    </row>
    <row r="577" customFormat="false" ht="10.5" hidden="false" customHeight="false" outlineLevel="0" collapsed="false">
      <c r="J577" s="55"/>
    </row>
    <row r="578" customFormat="false" ht="10.5" hidden="false" customHeight="false" outlineLevel="0" collapsed="false">
      <c r="J578" s="55"/>
    </row>
    <row r="579" customFormat="false" ht="10.5" hidden="false" customHeight="false" outlineLevel="0" collapsed="false">
      <c r="J579" s="55"/>
    </row>
    <row r="580" customFormat="false" ht="10.5" hidden="false" customHeight="false" outlineLevel="0" collapsed="false">
      <c r="J580" s="55"/>
    </row>
    <row r="581" customFormat="false" ht="10.5" hidden="false" customHeight="false" outlineLevel="0" collapsed="false">
      <c r="J581" s="55"/>
    </row>
    <row r="582" customFormat="false" ht="10.5" hidden="false" customHeight="false" outlineLevel="0" collapsed="false">
      <c r="J582" s="55"/>
    </row>
    <row r="583" customFormat="false" ht="10.5" hidden="false" customHeight="false" outlineLevel="0" collapsed="false">
      <c r="J583" s="55"/>
    </row>
    <row r="584" customFormat="false" ht="10.5" hidden="false" customHeight="false" outlineLevel="0" collapsed="false">
      <c r="J584" s="55"/>
    </row>
    <row r="585" customFormat="false" ht="10.5" hidden="false" customHeight="false" outlineLevel="0" collapsed="false">
      <c r="J585" s="55"/>
    </row>
    <row r="586" customFormat="false" ht="10.5" hidden="false" customHeight="false" outlineLevel="0" collapsed="false">
      <c r="J586" s="55"/>
    </row>
    <row r="587" customFormat="false" ht="10.5" hidden="false" customHeight="false" outlineLevel="0" collapsed="false">
      <c r="J587" s="55"/>
    </row>
    <row r="588" customFormat="false" ht="10.5" hidden="false" customHeight="false" outlineLevel="0" collapsed="false">
      <c r="J588" s="55"/>
    </row>
    <row r="589" customFormat="false" ht="10.5" hidden="false" customHeight="false" outlineLevel="0" collapsed="false">
      <c r="J589" s="55"/>
    </row>
    <row r="590" customFormat="false" ht="10.5" hidden="false" customHeight="false" outlineLevel="0" collapsed="false">
      <c r="J590" s="55"/>
    </row>
    <row r="591" customFormat="false" ht="10.5" hidden="false" customHeight="false" outlineLevel="0" collapsed="false">
      <c r="J591" s="55"/>
    </row>
    <row r="592" customFormat="false" ht="10.5" hidden="false" customHeight="false" outlineLevel="0" collapsed="false">
      <c r="J592" s="55"/>
    </row>
    <row r="593" customFormat="false" ht="10.5" hidden="false" customHeight="false" outlineLevel="0" collapsed="false">
      <c r="J593" s="55"/>
    </row>
    <row r="594" customFormat="false" ht="10.5" hidden="false" customHeight="false" outlineLevel="0" collapsed="false">
      <c r="J594" s="55"/>
    </row>
    <row r="595" customFormat="false" ht="10.5" hidden="false" customHeight="false" outlineLevel="0" collapsed="false">
      <c r="J595" s="55"/>
    </row>
    <row r="596" customFormat="false" ht="10.5" hidden="false" customHeight="false" outlineLevel="0" collapsed="false">
      <c r="J596" s="55"/>
    </row>
    <row r="597" customFormat="false" ht="10.5" hidden="false" customHeight="false" outlineLevel="0" collapsed="false">
      <c r="J597" s="55"/>
    </row>
    <row r="598" customFormat="false" ht="10.5" hidden="false" customHeight="false" outlineLevel="0" collapsed="false">
      <c r="J598" s="55"/>
    </row>
    <row r="599" customFormat="false" ht="10.5" hidden="false" customHeight="false" outlineLevel="0" collapsed="false">
      <c r="J599" s="55"/>
    </row>
    <row r="600" customFormat="false" ht="10.5" hidden="false" customHeight="false" outlineLevel="0" collapsed="false">
      <c r="J600" s="55"/>
    </row>
    <row r="601" customFormat="false" ht="10.5" hidden="false" customHeight="false" outlineLevel="0" collapsed="false">
      <c r="J601" s="55"/>
    </row>
    <row r="602" customFormat="false" ht="10.5" hidden="false" customHeight="false" outlineLevel="0" collapsed="false">
      <c r="J602" s="55"/>
    </row>
    <row r="603" customFormat="false" ht="10.5" hidden="false" customHeight="false" outlineLevel="0" collapsed="false">
      <c r="J603" s="55"/>
    </row>
    <row r="604" customFormat="false" ht="10.5" hidden="false" customHeight="false" outlineLevel="0" collapsed="false">
      <c r="J604" s="55"/>
    </row>
    <row r="605" customFormat="false" ht="10.5" hidden="false" customHeight="false" outlineLevel="0" collapsed="false">
      <c r="J605" s="55"/>
    </row>
    <row r="606" customFormat="false" ht="10.5" hidden="false" customHeight="false" outlineLevel="0" collapsed="false">
      <c r="J606" s="55"/>
    </row>
    <row r="607" customFormat="false" ht="10.5" hidden="false" customHeight="false" outlineLevel="0" collapsed="false">
      <c r="J607" s="55"/>
    </row>
    <row r="608" customFormat="false" ht="10.5" hidden="false" customHeight="false" outlineLevel="0" collapsed="false">
      <c r="J608" s="55"/>
    </row>
    <row r="609" customFormat="false" ht="10.5" hidden="false" customHeight="false" outlineLevel="0" collapsed="false">
      <c r="J609" s="55"/>
    </row>
    <row r="610" customFormat="false" ht="10.5" hidden="false" customHeight="false" outlineLevel="0" collapsed="false">
      <c r="J610" s="55"/>
    </row>
    <row r="611" customFormat="false" ht="10.5" hidden="false" customHeight="false" outlineLevel="0" collapsed="false">
      <c r="J611" s="55"/>
    </row>
    <row r="612" customFormat="false" ht="10.5" hidden="false" customHeight="false" outlineLevel="0" collapsed="false">
      <c r="J612" s="55"/>
    </row>
    <row r="613" customFormat="false" ht="10.5" hidden="false" customHeight="false" outlineLevel="0" collapsed="false">
      <c r="J613" s="55"/>
    </row>
    <row r="614" customFormat="false" ht="10.5" hidden="false" customHeight="false" outlineLevel="0" collapsed="false">
      <c r="J614" s="55"/>
    </row>
    <row r="615" customFormat="false" ht="10.5" hidden="false" customHeight="false" outlineLevel="0" collapsed="false">
      <c r="J615" s="55"/>
    </row>
    <row r="616" customFormat="false" ht="10.5" hidden="false" customHeight="false" outlineLevel="0" collapsed="false">
      <c r="J616" s="55"/>
    </row>
    <row r="617" customFormat="false" ht="10.5" hidden="false" customHeight="false" outlineLevel="0" collapsed="false">
      <c r="J617" s="55"/>
    </row>
    <row r="618" customFormat="false" ht="10.5" hidden="false" customHeight="false" outlineLevel="0" collapsed="false">
      <c r="J618" s="55"/>
    </row>
    <row r="619" customFormat="false" ht="10.5" hidden="false" customHeight="false" outlineLevel="0" collapsed="false">
      <c r="J619" s="55"/>
    </row>
    <row r="620" customFormat="false" ht="10.5" hidden="false" customHeight="false" outlineLevel="0" collapsed="false">
      <c r="J620" s="55"/>
    </row>
    <row r="621" customFormat="false" ht="10.5" hidden="false" customHeight="false" outlineLevel="0" collapsed="false">
      <c r="J621" s="55"/>
    </row>
    <row r="622" customFormat="false" ht="10.5" hidden="false" customHeight="false" outlineLevel="0" collapsed="false">
      <c r="J622" s="55"/>
    </row>
    <row r="623" customFormat="false" ht="10.5" hidden="false" customHeight="false" outlineLevel="0" collapsed="false">
      <c r="J623" s="55"/>
    </row>
    <row r="624" customFormat="false" ht="10.5" hidden="false" customHeight="false" outlineLevel="0" collapsed="false">
      <c r="J624" s="55"/>
    </row>
    <row r="625" customFormat="false" ht="10.5" hidden="false" customHeight="false" outlineLevel="0" collapsed="false">
      <c r="J625" s="55"/>
    </row>
    <row r="626" customFormat="false" ht="10.5" hidden="false" customHeight="false" outlineLevel="0" collapsed="false">
      <c r="J626" s="55"/>
    </row>
    <row r="627" customFormat="false" ht="10.5" hidden="false" customHeight="false" outlineLevel="0" collapsed="false">
      <c r="J627" s="55"/>
    </row>
    <row r="628" customFormat="false" ht="10.5" hidden="false" customHeight="false" outlineLevel="0" collapsed="false">
      <c r="J628" s="55"/>
    </row>
    <row r="629" customFormat="false" ht="10.5" hidden="false" customHeight="false" outlineLevel="0" collapsed="false">
      <c r="J629" s="55"/>
    </row>
    <row r="630" customFormat="false" ht="10.5" hidden="false" customHeight="false" outlineLevel="0" collapsed="false">
      <c r="J630" s="55"/>
    </row>
    <row r="631" customFormat="false" ht="10.5" hidden="false" customHeight="false" outlineLevel="0" collapsed="false">
      <c r="J631" s="55"/>
    </row>
    <row r="632" customFormat="false" ht="10.5" hidden="false" customHeight="false" outlineLevel="0" collapsed="false">
      <c r="J632" s="55"/>
    </row>
    <row r="633" customFormat="false" ht="10.5" hidden="false" customHeight="false" outlineLevel="0" collapsed="false">
      <c r="J633" s="55"/>
    </row>
    <row r="634" customFormat="false" ht="10.5" hidden="false" customHeight="false" outlineLevel="0" collapsed="false">
      <c r="J634" s="55"/>
    </row>
    <row r="635" customFormat="false" ht="10.5" hidden="false" customHeight="false" outlineLevel="0" collapsed="false">
      <c r="J635" s="55"/>
    </row>
    <row r="636" customFormat="false" ht="10.5" hidden="false" customHeight="false" outlineLevel="0" collapsed="false">
      <c r="J636" s="55"/>
    </row>
    <row r="637" customFormat="false" ht="10.5" hidden="false" customHeight="false" outlineLevel="0" collapsed="false">
      <c r="J637" s="55"/>
    </row>
    <row r="638" customFormat="false" ht="10.5" hidden="false" customHeight="false" outlineLevel="0" collapsed="false">
      <c r="J638" s="55"/>
    </row>
    <row r="639" customFormat="false" ht="10.5" hidden="false" customHeight="false" outlineLevel="0" collapsed="false">
      <c r="J639" s="55"/>
    </row>
    <row r="640" customFormat="false" ht="10.5" hidden="false" customHeight="false" outlineLevel="0" collapsed="false">
      <c r="J640" s="55"/>
    </row>
    <row r="641" customFormat="false" ht="10.5" hidden="false" customHeight="false" outlineLevel="0" collapsed="false">
      <c r="J641" s="55"/>
    </row>
    <row r="642" customFormat="false" ht="10.5" hidden="false" customHeight="false" outlineLevel="0" collapsed="false">
      <c r="J642" s="55"/>
    </row>
  </sheetData>
  <mergeCells count="132">
    <mergeCell ref="A1:R1"/>
    <mergeCell ref="A3:B4"/>
    <mergeCell ref="D3:F3"/>
    <mergeCell ref="G3:I3"/>
    <mergeCell ref="J3:K4"/>
    <mergeCell ref="M3:O3"/>
    <mergeCell ref="P3:R3"/>
    <mergeCell ref="A5:B6"/>
    <mergeCell ref="D5:D6"/>
    <mergeCell ref="E5:E6"/>
    <mergeCell ref="F5:F6"/>
    <mergeCell ref="G5:G6"/>
    <mergeCell ref="H5:H6"/>
    <mergeCell ref="I5:I6"/>
    <mergeCell ref="A7:B8"/>
    <mergeCell ref="D7:D8"/>
    <mergeCell ref="E7:E8"/>
    <mergeCell ref="F7:F8"/>
    <mergeCell ref="G7:G8"/>
    <mergeCell ref="H7:H8"/>
    <mergeCell ref="I7:I8"/>
    <mergeCell ref="J20:K21"/>
    <mergeCell ref="M20:M21"/>
    <mergeCell ref="N20:N21"/>
    <mergeCell ref="O20:O21"/>
    <mergeCell ref="P20:P21"/>
    <mergeCell ref="Q20:Q21"/>
    <mergeCell ref="R20:R21"/>
    <mergeCell ref="A24:B25"/>
    <mergeCell ref="D24:D25"/>
    <mergeCell ref="E24:E25"/>
    <mergeCell ref="F24:F25"/>
    <mergeCell ref="G24:G25"/>
    <mergeCell ref="H24:H25"/>
    <mergeCell ref="I24:I25"/>
    <mergeCell ref="J33:K34"/>
    <mergeCell ref="M33:M34"/>
    <mergeCell ref="N33:N34"/>
    <mergeCell ref="O33:O34"/>
    <mergeCell ref="P33:P34"/>
    <mergeCell ref="Q33:Q34"/>
    <mergeCell ref="R33:R34"/>
    <mergeCell ref="A35:B36"/>
    <mergeCell ref="D35:D36"/>
    <mergeCell ref="E35:E36"/>
    <mergeCell ref="F35:F36"/>
    <mergeCell ref="G35:G36"/>
    <mergeCell ref="H35:H36"/>
    <mergeCell ref="I35:I36"/>
    <mergeCell ref="J46:K47"/>
    <mergeCell ref="M46:M47"/>
    <mergeCell ref="N46:N47"/>
    <mergeCell ref="O46:O47"/>
    <mergeCell ref="P46:P47"/>
    <mergeCell ref="Q46:Q47"/>
    <mergeCell ref="R46:R47"/>
    <mergeCell ref="A56:B57"/>
    <mergeCell ref="D56:D57"/>
    <mergeCell ref="E56:E57"/>
    <mergeCell ref="F56:F57"/>
    <mergeCell ref="G56:G57"/>
    <mergeCell ref="H56:H57"/>
    <mergeCell ref="I56:I57"/>
    <mergeCell ref="J59:K60"/>
    <mergeCell ref="M59:M60"/>
    <mergeCell ref="N59:N60"/>
    <mergeCell ref="O59:O60"/>
    <mergeCell ref="P59:P60"/>
    <mergeCell ref="Q59:Q60"/>
    <mergeCell ref="R59:R60"/>
    <mergeCell ref="J68:K69"/>
    <mergeCell ref="M68:M69"/>
    <mergeCell ref="N68:N69"/>
    <mergeCell ref="O68:O69"/>
    <mergeCell ref="P68:P69"/>
    <mergeCell ref="Q68:Q69"/>
    <mergeCell ref="R68:R69"/>
    <mergeCell ref="A77:B78"/>
    <mergeCell ref="D77:D78"/>
    <mergeCell ref="E77:E78"/>
    <mergeCell ref="F77:F78"/>
    <mergeCell ref="G77:G78"/>
    <mergeCell ref="H77:H78"/>
    <mergeCell ref="I77:I78"/>
    <mergeCell ref="A85:B86"/>
    <mergeCell ref="D85:F85"/>
    <mergeCell ref="G85:I85"/>
    <mergeCell ref="J85:K86"/>
    <mergeCell ref="M85:O85"/>
    <mergeCell ref="P85:R85"/>
    <mergeCell ref="J87:K88"/>
    <mergeCell ref="M87:M88"/>
    <mergeCell ref="N87:N88"/>
    <mergeCell ref="O87:O88"/>
    <mergeCell ref="P87:P88"/>
    <mergeCell ref="Q87:Q88"/>
    <mergeCell ref="R87:R88"/>
    <mergeCell ref="A99:B100"/>
    <mergeCell ref="D99:D100"/>
    <mergeCell ref="E99:E100"/>
    <mergeCell ref="F99:F100"/>
    <mergeCell ref="G99:G100"/>
    <mergeCell ref="H99:H100"/>
    <mergeCell ref="I99:I100"/>
    <mergeCell ref="J117:K118"/>
    <mergeCell ref="M117:M118"/>
    <mergeCell ref="N117:N118"/>
    <mergeCell ref="O117:O118"/>
    <mergeCell ref="P117:P118"/>
    <mergeCell ref="Q117:Q118"/>
    <mergeCell ref="R117:R118"/>
    <mergeCell ref="A121:B122"/>
    <mergeCell ref="D121:D122"/>
    <mergeCell ref="E121:E122"/>
    <mergeCell ref="F121:F122"/>
    <mergeCell ref="G121:G122"/>
    <mergeCell ref="H121:H122"/>
    <mergeCell ref="I121:I122"/>
    <mergeCell ref="J138:K139"/>
    <mergeCell ref="M138:M139"/>
    <mergeCell ref="N138:N139"/>
    <mergeCell ref="O138:O139"/>
    <mergeCell ref="P138:P139"/>
    <mergeCell ref="Q138:Q139"/>
    <mergeCell ref="R138:R139"/>
    <mergeCell ref="A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HG丸ｺﾞｼｯｸM-PRO,Regular"&amp;8&amp;P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53:48Z</dcterms:created>
  <dc:creator/>
  <dc:description/>
  <dc:language>en-US</dc:language>
  <cp:lastModifiedBy/>
  <dcterms:modified xsi:type="dcterms:W3CDTF">2013-06-12T01:34:29Z</dcterms:modified>
  <cp:revision>0</cp:revision>
  <dc:subject/>
  <dc:title/>
</cp:coreProperties>
</file>