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表　学　区　別　人　口　の　推　移　と</t>
    </r>
  </si>
  <si>
    <t xml:space="preserve">学区別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人　　　口　　　増　　　減　　　率　　 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HG丸ｺﾞｼｯｸM-PRO"/>
        <family val="3"/>
        <charset val="128"/>
      </rPr>
      <t xml:space="preserve">)</t>
    </r>
  </si>
  <si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間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間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</t>
    </r>
  </si>
  <si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7</t>
    </r>
  </si>
  <si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2</t>
    </r>
  </si>
  <si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7</t>
    </r>
  </si>
  <si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2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2</t>
    </r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ケ丘</t>
  </si>
  <si>
    <t xml:space="preserve">自由ケ丘</t>
  </si>
  <si>
    <t xml:space="preserve">富士見台</t>
  </si>
  <si>
    <t xml:space="preserve">宮根</t>
  </si>
  <si>
    <t xml:space="preserve">千代田橋</t>
  </si>
  <si>
    <t xml:space="preserve">東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　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r>
      <rPr>
        <sz val="10"/>
        <rFont val="Noto Sans"/>
        <family val="2"/>
      </rPr>
      <t xml:space="preserve">　　　人　口　増　減　率　の　比　較　</t>
    </r>
    <r>
      <rPr>
        <sz val="10"/>
        <rFont val="HG丸ｺﾞｼｯｸM-PRO"/>
        <family val="3"/>
        <charset val="128"/>
      </rPr>
      <t xml:space="preserve">(Ⅰ)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王子</t>
  </si>
  <si>
    <t xml:space="preserve">-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t xml:space="preserve">八熊</t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福春</t>
  </si>
  <si>
    <t xml:space="preserve">南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吉根</t>
  </si>
  <si>
    <t xml:space="preserve">大森北</t>
  </si>
  <si>
    <t xml:space="preserve">天子田</t>
  </si>
  <si>
    <r>
      <rPr>
        <sz val="10"/>
        <rFont val="Noto Sans"/>
        <family val="2"/>
      </rPr>
      <t xml:space="preserve">　　　人　口　増　減　率　の　比　較　</t>
    </r>
    <r>
      <rPr>
        <sz val="10"/>
        <rFont val="HG丸ｺﾞｼｯｸM-PRO"/>
        <family val="3"/>
        <charset val="128"/>
      </rPr>
      <t xml:space="preserve">(Ⅱ)</t>
    </r>
  </si>
  <si>
    <t xml:space="preserve">廿軒家</t>
  </si>
  <si>
    <t xml:space="preserve">鳥羽見</t>
  </si>
  <si>
    <t xml:space="preserve">二城</t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小坂</t>
  </si>
  <si>
    <t xml:space="preserve">常安</t>
  </si>
  <si>
    <t xml:space="preserve">大清水</t>
  </si>
  <si>
    <t xml:space="preserve">徳重</t>
  </si>
  <si>
    <t xml:space="preserve">熊の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植田東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"/>
      <name val="HG丸ｺﾞｼｯｸM-PRO"/>
      <family val="3"/>
      <charset val="128"/>
    </font>
    <font>
      <sz val="7"/>
      <name val="ＤＦ細丸ゴシック体"/>
      <family val="3"/>
      <charset val="128"/>
    </font>
    <font>
      <sz val="8"/>
      <name val="ＤＦ細丸ゴシック体"/>
      <family val="3"/>
      <charset val="128"/>
    </font>
    <font>
      <sz val="7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7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color rgb="FF000000"/>
      <name val="ＭＳ Ｐ明朝"/>
      <family val="1"/>
      <charset val="128"/>
    </font>
    <font>
      <sz val="8"/>
      <color rgb="FF000000"/>
      <name val="ＤＦ細丸ゴシック体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color rgb="FF000000"/>
      <name val="ＤＦ細丸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７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160</xdr:colOff>
      <xdr:row>42</xdr:row>
      <xdr:rowOff>66960</xdr:rowOff>
    </xdr:from>
    <xdr:to>
      <xdr:col>12</xdr:col>
      <xdr:colOff>349560</xdr:colOff>
      <xdr:row>42</xdr:row>
      <xdr:rowOff>66960</xdr:rowOff>
    </xdr:to>
    <xdr:sp>
      <xdr:nvSpPr>
        <xdr:cNvPr id="0" name="Line 4"/>
        <xdr:cNvSpPr/>
      </xdr:nvSpPr>
      <xdr:spPr>
        <a:xfrm>
          <a:off x="6141960" y="6019920"/>
          <a:ext cx="5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240</xdr:colOff>
      <xdr:row>109</xdr:row>
      <xdr:rowOff>66600</xdr:rowOff>
    </xdr:from>
    <xdr:to>
      <xdr:col>11</xdr:col>
      <xdr:colOff>349560</xdr:colOff>
      <xdr:row>109</xdr:row>
      <xdr:rowOff>66600</xdr:rowOff>
    </xdr:to>
    <xdr:sp>
      <xdr:nvSpPr>
        <xdr:cNvPr id="1" name="Line 4"/>
        <xdr:cNvSpPr/>
      </xdr:nvSpPr>
      <xdr:spPr>
        <a:xfrm>
          <a:off x="5642640" y="14982840"/>
          <a:ext cx="4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34</xdr:row>
      <xdr:rowOff>66600</xdr:rowOff>
    </xdr:from>
    <xdr:to>
      <xdr:col>10</xdr:col>
      <xdr:colOff>349560</xdr:colOff>
      <xdr:row>34</xdr:row>
      <xdr:rowOff>66600</xdr:rowOff>
    </xdr:to>
    <xdr:sp>
      <xdr:nvSpPr>
        <xdr:cNvPr id="2" name="Line 4"/>
        <xdr:cNvSpPr/>
      </xdr:nvSpPr>
      <xdr:spPr>
        <a:xfrm>
          <a:off x="5123520" y="5029200"/>
          <a:ext cx="5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3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87"/>
    <col collapsed="false" customWidth="true" hidden="false" outlineLevel="0" max="3" min="3" style="2" width="0.49"/>
    <col collapsed="false" customWidth="true" hidden="false" outlineLevel="0" max="9" min="4" style="3" width="7.49"/>
    <col collapsed="false" customWidth="true" hidden="false" outlineLevel="0" max="15" min="10" style="3" width="6.37"/>
    <col collapsed="false" customWidth="true" hidden="false" outlineLevel="0" max="16" min="16" style="3" width="5.25"/>
    <col collapsed="false" customWidth="true" hidden="false" outlineLevel="0" max="18" min="17" style="3" width="3.75"/>
    <col collapsed="false" customWidth="true" hidden="false" outlineLevel="0" max="20" min="19" style="3" width="4.49"/>
    <col collapsed="false" customWidth="true" hidden="false" outlineLevel="0" max="21" min="21" style="3" width="5.25"/>
    <col collapsed="false" customWidth="true" hidden="false" outlineLevel="0" max="22" min="22" style="3" width="4.62"/>
    <col collapsed="false" customWidth="true" hidden="false" outlineLevel="0" max="24" min="23" style="3" width="2.62"/>
    <col collapsed="false" customWidth="true" hidden="false" outlineLevel="0" max="25" min="25" style="3" width="8.62"/>
    <col collapsed="false" customWidth="true" hidden="false" outlineLevel="0" max="26" min="26" style="3" width="9.62"/>
    <col collapsed="false" customWidth="true" hidden="false" outlineLevel="0" max="27" min="27" style="3" width="4.62"/>
    <col collapsed="false" customWidth="true" hidden="false" outlineLevel="0" max="29" min="28" style="3" width="2.62"/>
    <col collapsed="false" customWidth="true" hidden="false" outlineLevel="0" max="31" min="30" style="3" width="8.62"/>
    <col collapsed="false" customWidth="true" hidden="false" outlineLevel="0" max="32" min="32" style="3" width="4.62"/>
    <col collapsed="false" customWidth="true" hidden="false" outlineLevel="0" max="34" min="33" style="3" width="2.62"/>
    <col collapsed="false" customWidth="true" hidden="false" outlineLevel="0" max="35" min="35" style="3" width="8.62"/>
    <col collapsed="false" customWidth="true" hidden="false" outlineLevel="0" max="36" min="36" style="3" width="6.62"/>
    <col collapsed="false" customWidth="true" hidden="false" outlineLevel="0" max="37" min="37" style="3" width="4.62"/>
    <col collapsed="false" customWidth="true" hidden="false" outlineLevel="0" max="39" min="38" style="3" width="2.62"/>
    <col collapsed="false" customWidth="true" hidden="false" outlineLevel="0" max="41" min="40" style="3" width="8.62"/>
    <col collapsed="false" customWidth="true" hidden="false" outlineLevel="0" max="42" min="42" style="3" width="4.62"/>
    <col collapsed="false" customWidth="true" hidden="false" outlineLevel="0" max="44" min="43" style="3" width="2.62"/>
    <col collapsed="false" customWidth="true" hidden="false" outlineLevel="0" max="46" min="45" style="3" width="8.62"/>
    <col collapsed="false" customWidth="true" hidden="false" outlineLevel="0" max="47" min="47" style="3" width="4.62"/>
    <col collapsed="false" customWidth="true" hidden="false" outlineLevel="0" max="49" min="48" style="3" width="2.62"/>
    <col collapsed="false" customWidth="true" hidden="false" outlineLevel="0" max="50" min="50" style="3" width="8.62"/>
    <col collapsed="false" customWidth="true" hidden="false" outlineLevel="0" max="51" min="51" style="3" width="6.62"/>
    <col collapsed="false" customWidth="false" hidden="false" outlineLevel="0" max="52" min="52" style="3" width="13.99"/>
    <col collapsed="false" customWidth="true" hidden="false" outlineLevel="0" max="53" min="53" style="3" width="6.62"/>
    <col collapsed="false" customWidth="true" hidden="false" outlineLevel="0" max="54" min="54" style="3" width="18.62"/>
    <col collapsed="false" customWidth="true" hidden="false" outlineLevel="0" max="55" min="55" style="3" width="6.62"/>
    <col collapsed="false" customWidth="true" hidden="false" outlineLevel="0" max="56" min="56" style="3" width="18.62"/>
    <col collapsed="false" customWidth="true" hidden="false" outlineLevel="0" max="57" min="57" style="3" width="8.62"/>
    <col collapsed="false" customWidth="true" hidden="false" outlineLevel="0" max="58" min="58" style="3" width="18.62"/>
    <col collapsed="false" customWidth="true" hidden="false" outlineLevel="0" max="59" min="59" style="3" width="8.62"/>
    <col collapsed="false" customWidth="true" hidden="false" outlineLevel="0" max="60" min="60" style="3" width="18.62"/>
    <col collapsed="false" customWidth="true" hidden="false" outlineLevel="0" max="61" min="61" style="3" width="8.62"/>
    <col collapsed="false" customWidth="true" hidden="false" outlineLevel="0" max="63" min="62" style="3" width="6.62"/>
    <col collapsed="false" customWidth="true" hidden="false" outlineLevel="0" max="64" min="64" style="3" width="18.62"/>
    <col collapsed="false" customWidth="true" hidden="false" outlineLevel="0" max="65" min="65" style="3" width="8.62"/>
    <col collapsed="false" customWidth="true" hidden="false" outlineLevel="0" max="66" min="66" style="3" width="18.62"/>
    <col collapsed="false" customWidth="true" hidden="false" outlineLevel="0" max="67" min="67" style="3" width="6.62"/>
    <col collapsed="false" customWidth="true" hidden="false" outlineLevel="0" max="68" min="68" style="3" width="18.62"/>
    <col collapsed="false" customWidth="true" hidden="false" outlineLevel="0" max="70" min="69" style="3" width="6.62"/>
    <col collapsed="false" customWidth="false" hidden="false" outlineLevel="0" max="257" min="71" style="3" width="13.99"/>
  </cols>
  <sheetData>
    <row r="1" s="6" customFormat="true" ht="16.5" hidden="false" customHeight="true" outlineLevel="0" collapsed="false">
      <c r="A1" s="1"/>
      <c r="B1" s="1"/>
      <c r="C1" s="1"/>
      <c r="D1" s="4"/>
      <c r="E1" s="4"/>
      <c r="F1" s="4"/>
      <c r="G1" s="4"/>
      <c r="H1" s="4"/>
      <c r="I1" s="5" t="s">
        <v>0</v>
      </c>
      <c r="J1" s="4"/>
      <c r="K1" s="4"/>
      <c r="L1" s="4"/>
      <c r="M1" s="4"/>
      <c r="N1" s="4"/>
      <c r="O1" s="4"/>
    </row>
    <row r="2" s="6" customFormat="true" ht="11.25" hidden="false" customHeight="true" outlineLevel="0" collapsed="false">
      <c r="A2" s="7" t="s">
        <v>1</v>
      </c>
      <c r="B2" s="7"/>
      <c r="C2" s="8"/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  <c r="K2" s="10"/>
      <c r="L2" s="10"/>
      <c r="M2" s="10"/>
      <c r="N2" s="10"/>
      <c r="O2" s="10"/>
    </row>
    <row r="3" s="6" customFormat="true" ht="11.25" hidden="false" customHeight="true" outlineLevel="0" collapsed="false">
      <c r="A3" s="7"/>
      <c r="B3" s="7"/>
      <c r="C3" s="11"/>
      <c r="D3" s="9"/>
      <c r="E3" s="9"/>
      <c r="F3" s="9"/>
      <c r="G3" s="9"/>
      <c r="H3" s="9"/>
      <c r="I3" s="9"/>
      <c r="J3" s="12" t="s">
        <v>9</v>
      </c>
      <c r="K3" s="12"/>
      <c r="L3" s="12"/>
      <c r="M3" s="12"/>
      <c r="N3" s="12"/>
      <c r="O3" s="13" t="s">
        <v>10</v>
      </c>
    </row>
    <row r="4" s="6" customFormat="true" ht="11.25" hidden="false" customHeight="true" outlineLevel="0" collapsed="false">
      <c r="A4" s="7"/>
      <c r="B4" s="7"/>
      <c r="C4" s="14"/>
      <c r="D4" s="9"/>
      <c r="E4" s="9"/>
      <c r="F4" s="9"/>
      <c r="G4" s="9"/>
      <c r="H4" s="9"/>
      <c r="I4" s="9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6" t="s">
        <v>16</v>
      </c>
    </row>
    <row r="5" s="22" customFormat="true" ht="21.75" hidden="false" customHeight="true" outlineLevel="0" collapsed="false">
      <c r="A5" s="17" t="s">
        <v>17</v>
      </c>
      <c r="B5" s="17"/>
      <c r="C5" s="18"/>
      <c r="D5" s="19" t="n">
        <v>2116381</v>
      </c>
      <c r="E5" s="20" t="n">
        <v>2154793</v>
      </c>
      <c r="F5" s="20" t="n">
        <v>2152184</v>
      </c>
      <c r="G5" s="20" t="n">
        <v>2171557</v>
      </c>
      <c r="H5" s="20" t="n">
        <v>2215062</v>
      </c>
      <c r="I5" s="20" t="n">
        <v>2263894</v>
      </c>
      <c r="J5" s="21" t="n">
        <v>1.8</v>
      </c>
      <c r="K5" s="21" t="n">
        <v>-0.1</v>
      </c>
      <c r="L5" s="21" t="n">
        <v>0.9</v>
      </c>
      <c r="M5" s="21" t="n">
        <v>2</v>
      </c>
      <c r="N5" s="21" t="n">
        <f aca="false">ROUND((I5-H5)/H5*100,1)</f>
        <v>2.2</v>
      </c>
      <c r="O5" s="21" t="n">
        <f aca="false">ROUND((I5-D5)/D5*100,1)</f>
        <v>7</v>
      </c>
    </row>
    <row r="6" s="22" customFormat="true" ht="21.75" hidden="false" customHeight="true" outlineLevel="0" collapsed="false">
      <c r="A6" s="23" t="s">
        <v>18</v>
      </c>
      <c r="B6" s="23"/>
      <c r="C6" s="24"/>
      <c r="D6" s="25" t="n">
        <v>163762</v>
      </c>
      <c r="E6" s="20" t="n">
        <v>156478</v>
      </c>
      <c r="F6" s="20" t="n">
        <v>148847</v>
      </c>
      <c r="G6" s="20" t="n">
        <v>148537</v>
      </c>
      <c r="H6" s="20" t="n">
        <v>153118</v>
      </c>
      <c r="I6" s="20" t="n">
        <v>160015</v>
      </c>
      <c r="J6" s="21" t="n">
        <v>-4.4</v>
      </c>
      <c r="K6" s="21" t="n">
        <v>-4.9</v>
      </c>
      <c r="L6" s="21" t="n">
        <v>-0.2</v>
      </c>
      <c r="M6" s="21" t="n">
        <v>3.1</v>
      </c>
      <c r="N6" s="21" t="n">
        <f aca="false">ROUND((I6-H6)/H6*100,1)</f>
        <v>4.5</v>
      </c>
      <c r="O6" s="21" t="n">
        <f aca="false">ROUND((I6-D6)/D6*100,1)</f>
        <v>-2.3</v>
      </c>
    </row>
    <row r="7" customFormat="false" ht="9.75" hidden="false" customHeight="true" outlineLevel="0" collapsed="false">
      <c r="B7" s="26" t="s">
        <v>19</v>
      </c>
      <c r="D7" s="27" t="n">
        <v>9728</v>
      </c>
      <c r="E7" s="28" t="n">
        <v>9009</v>
      </c>
      <c r="F7" s="28" t="n">
        <v>8599</v>
      </c>
      <c r="G7" s="28" t="n">
        <v>8563</v>
      </c>
      <c r="H7" s="28" t="n">
        <v>8364</v>
      </c>
      <c r="I7" s="28" t="n">
        <v>8314</v>
      </c>
      <c r="J7" s="29" t="n">
        <v>-7.4</v>
      </c>
      <c r="K7" s="29" t="n">
        <v>-4.6</v>
      </c>
      <c r="L7" s="29" t="n">
        <v>-0.4</v>
      </c>
      <c r="M7" s="29" t="n">
        <v>-2.3</v>
      </c>
      <c r="N7" s="29" t="n">
        <f aca="false">ROUND((I7-H7)/H7*100,1)</f>
        <v>-0.6</v>
      </c>
      <c r="O7" s="29" t="n">
        <f aca="false">ROUND((I7-D7)/D7*100,1)</f>
        <v>-14.5</v>
      </c>
    </row>
    <row r="8" customFormat="false" ht="9.75" hidden="false" customHeight="true" outlineLevel="0" collapsed="false">
      <c r="B8" s="26" t="s">
        <v>20</v>
      </c>
      <c r="D8" s="27" t="n">
        <v>5168</v>
      </c>
      <c r="E8" s="28" t="n">
        <v>5118</v>
      </c>
      <c r="F8" s="28" t="n">
        <v>4931</v>
      </c>
      <c r="G8" s="28" t="n">
        <v>5251</v>
      </c>
      <c r="H8" s="28" t="n">
        <v>5290</v>
      </c>
      <c r="I8" s="28" t="n">
        <v>6516</v>
      </c>
      <c r="J8" s="29" t="n">
        <v>-1</v>
      </c>
      <c r="K8" s="29" t="n">
        <v>-3.7</v>
      </c>
      <c r="L8" s="29" t="n">
        <v>6.5</v>
      </c>
      <c r="M8" s="29" t="n">
        <v>0.7</v>
      </c>
      <c r="N8" s="29" t="n">
        <f aca="false">ROUND((I8-H8)/H8*100,1)</f>
        <v>23.2</v>
      </c>
      <c r="O8" s="29" t="n">
        <f aca="false">ROUND((I8-D8)/D8*100,1)</f>
        <v>26.1</v>
      </c>
    </row>
    <row r="9" customFormat="false" ht="9.75" hidden="false" customHeight="true" outlineLevel="0" collapsed="false">
      <c r="B9" s="26" t="s">
        <v>21</v>
      </c>
      <c r="D9" s="27" t="n">
        <v>7041</v>
      </c>
      <c r="E9" s="28" t="n">
        <v>6388</v>
      </c>
      <c r="F9" s="28" t="n">
        <v>6259</v>
      </c>
      <c r="G9" s="28" t="n">
        <v>6003</v>
      </c>
      <c r="H9" s="28" t="n">
        <v>6127</v>
      </c>
      <c r="I9" s="28" t="n">
        <v>6900</v>
      </c>
      <c r="J9" s="29" t="n">
        <v>-9.3</v>
      </c>
      <c r="K9" s="29" t="n">
        <v>-2</v>
      </c>
      <c r="L9" s="29" t="n">
        <v>-4.1</v>
      </c>
      <c r="M9" s="29" t="n">
        <v>2.1</v>
      </c>
      <c r="N9" s="29" t="n">
        <f aca="false">ROUND((I9-H9)/H9*100,1)</f>
        <v>12.6</v>
      </c>
      <c r="O9" s="29" t="n">
        <f aca="false">ROUND((I9-D9)/D9*100,1)</f>
        <v>-2</v>
      </c>
    </row>
    <row r="10" customFormat="false" ht="9.75" hidden="false" customHeight="true" outlineLevel="0" collapsed="false">
      <c r="B10" s="26" t="s">
        <v>22</v>
      </c>
      <c r="D10" s="27" t="n">
        <v>7166</v>
      </c>
      <c r="E10" s="28" t="n">
        <v>7211</v>
      </c>
      <c r="F10" s="28" t="n">
        <v>6617</v>
      </c>
      <c r="G10" s="28" t="n">
        <v>6383</v>
      </c>
      <c r="H10" s="28" t="n">
        <v>6130</v>
      </c>
      <c r="I10" s="28" t="n">
        <v>6745</v>
      </c>
      <c r="J10" s="29" t="n">
        <v>0.6</v>
      </c>
      <c r="K10" s="29" t="n">
        <v>-8.2</v>
      </c>
      <c r="L10" s="29" t="n">
        <v>-3.5</v>
      </c>
      <c r="M10" s="29" t="n">
        <v>-4</v>
      </c>
      <c r="N10" s="29" t="n">
        <f aca="false">ROUND((I10-H10)/H10*100,1)</f>
        <v>10</v>
      </c>
      <c r="O10" s="29" t="n">
        <f aca="false">ROUND((I10-D10)/D10*100,1)</f>
        <v>-5.9</v>
      </c>
    </row>
    <row r="11" customFormat="false" ht="9.75" hidden="false" customHeight="true" outlineLevel="0" collapsed="false">
      <c r="B11" s="26" t="s">
        <v>23</v>
      </c>
      <c r="D11" s="27" t="n">
        <v>18019</v>
      </c>
      <c r="E11" s="28" t="n">
        <v>17073</v>
      </c>
      <c r="F11" s="28" t="n">
        <v>15874</v>
      </c>
      <c r="G11" s="28" t="n">
        <v>15074</v>
      </c>
      <c r="H11" s="28" t="n">
        <v>15298</v>
      </c>
      <c r="I11" s="28" t="n">
        <v>15385</v>
      </c>
      <c r="J11" s="29" t="n">
        <v>-5.3</v>
      </c>
      <c r="K11" s="29" t="n">
        <v>-7</v>
      </c>
      <c r="L11" s="29" t="n">
        <v>-5</v>
      </c>
      <c r="M11" s="29" t="n">
        <v>1.5</v>
      </c>
      <c r="N11" s="29" t="n">
        <f aca="false">ROUND((I11-H11)/H11*100,1)</f>
        <v>0.6</v>
      </c>
      <c r="O11" s="29" t="n">
        <f aca="false">ROUND((I11-D11)/D11*100,1)</f>
        <v>-14.6</v>
      </c>
    </row>
    <row r="12" customFormat="false" ht="9.75" hidden="false" customHeight="true" outlineLevel="0" collapsed="false">
      <c r="B12" s="26" t="s">
        <v>24</v>
      </c>
      <c r="D12" s="27" t="n">
        <v>16052</v>
      </c>
      <c r="E12" s="28" t="n">
        <v>15123</v>
      </c>
      <c r="F12" s="28" t="n">
        <v>13785</v>
      </c>
      <c r="G12" s="28" t="n">
        <v>13058</v>
      </c>
      <c r="H12" s="28" t="n">
        <v>11533</v>
      </c>
      <c r="I12" s="28" t="n">
        <v>11868</v>
      </c>
      <c r="J12" s="29" t="n">
        <v>-5.8</v>
      </c>
      <c r="K12" s="29" t="n">
        <v>-8.8</v>
      </c>
      <c r="L12" s="29" t="n">
        <v>-5.3</v>
      </c>
      <c r="M12" s="29" t="n">
        <v>-11.7</v>
      </c>
      <c r="N12" s="29" t="n">
        <f aca="false">ROUND((I12-H12)/H12*100,1)</f>
        <v>2.9</v>
      </c>
      <c r="O12" s="29" t="n">
        <f aca="false">ROUND((I12-D12)/D12*100,1)</f>
        <v>-26.1</v>
      </c>
    </row>
    <row r="13" customFormat="false" ht="9.75" hidden="false" customHeight="true" outlineLevel="0" collapsed="false">
      <c r="B13" s="26" t="s">
        <v>25</v>
      </c>
      <c r="D13" s="27" t="n">
        <v>9104</v>
      </c>
      <c r="E13" s="28" t="n">
        <v>8647</v>
      </c>
      <c r="F13" s="28" t="n">
        <v>8354</v>
      </c>
      <c r="G13" s="28" t="n">
        <v>8735</v>
      </c>
      <c r="H13" s="28" t="n">
        <v>9558</v>
      </c>
      <c r="I13" s="28" t="n">
        <v>10148</v>
      </c>
      <c r="J13" s="29" t="n">
        <v>-5</v>
      </c>
      <c r="K13" s="29" t="n">
        <v>-3.4</v>
      </c>
      <c r="L13" s="29" t="n">
        <v>4.6</v>
      </c>
      <c r="M13" s="29" t="n">
        <v>9.4</v>
      </c>
      <c r="N13" s="29" t="n">
        <f aca="false">ROUND((I13-H13)/H13*100,1)</f>
        <v>6.2</v>
      </c>
      <c r="O13" s="29" t="n">
        <f aca="false">ROUND((I13-D13)/D13*100,1)</f>
        <v>11.5</v>
      </c>
    </row>
    <row r="14" customFormat="false" ht="9.75" hidden="false" customHeight="true" outlineLevel="0" collapsed="false">
      <c r="B14" s="26" t="s">
        <v>26</v>
      </c>
      <c r="D14" s="27" t="n">
        <v>21844</v>
      </c>
      <c r="E14" s="28" t="n">
        <v>20285</v>
      </c>
      <c r="F14" s="28" t="n">
        <v>19374</v>
      </c>
      <c r="G14" s="28" t="n">
        <v>19628</v>
      </c>
      <c r="H14" s="28" t="n">
        <v>20411</v>
      </c>
      <c r="I14" s="28" t="n">
        <v>20950</v>
      </c>
      <c r="J14" s="29" t="n">
        <v>-7.1</v>
      </c>
      <c r="K14" s="29" t="n">
        <v>-4.5</v>
      </c>
      <c r="L14" s="29" t="n">
        <v>1.3</v>
      </c>
      <c r="M14" s="29" t="n">
        <v>4</v>
      </c>
      <c r="N14" s="29" t="n">
        <f aca="false">ROUND((I14-H14)/H14*100,1)</f>
        <v>2.6</v>
      </c>
      <c r="O14" s="29" t="n">
        <f aca="false">ROUND((I14-D14)/D14*100,1)</f>
        <v>-4.1</v>
      </c>
    </row>
    <row r="15" customFormat="false" ht="9.75" hidden="false" customHeight="true" outlineLevel="0" collapsed="false">
      <c r="B15" s="26" t="s">
        <v>27</v>
      </c>
      <c r="D15" s="27" t="n">
        <v>17236</v>
      </c>
      <c r="E15" s="28" t="n">
        <v>16778</v>
      </c>
      <c r="F15" s="28" t="n">
        <v>16192</v>
      </c>
      <c r="G15" s="28" t="n">
        <v>16348</v>
      </c>
      <c r="H15" s="28" t="n">
        <v>18021</v>
      </c>
      <c r="I15" s="28" t="n">
        <v>18448</v>
      </c>
      <c r="J15" s="29" t="n">
        <v>-2.7</v>
      </c>
      <c r="K15" s="29" t="n">
        <v>-3.5</v>
      </c>
      <c r="L15" s="29" t="n">
        <v>1</v>
      </c>
      <c r="M15" s="29" t="n">
        <v>10.2</v>
      </c>
      <c r="N15" s="29" t="n">
        <f aca="false">ROUND((I15-H15)/H15*100,1)</f>
        <v>2.4</v>
      </c>
      <c r="O15" s="29" t="n">
        <f aca="false">ROUND((I15-D15)/D15*100,1)</f>
        <v>7</v>
      </c>
    </row>
    <row r="16" customFormat="false" ht="9.75" hidden="false" customHeight="true" outlineLevel="0" collapsed="false">
      <c r="B16" s="26" t="s">
        <v>28</v>
      </c>
      <c r="D16" s="27" t="n">
        <v>7278</v>
      </c>
      <c r="E16" s="28" t="n">
        <v>7295</v>
      </c>
      <c r="F16" s="28" t="n">
        <v>7088</v>
      </c>
      <c r="G16" s="28" t="n">
        <v>6964</v>
      </c>
      <c r="H16" s="28" t="n">
        <v>7855</v>
      </c>
      <c r="I16" s="28" t="n">
        <v>8049</v>
      </c>
      <c r="J16" s="29" t="n">
        <v>0.2</v>
      </c>
      <c r="K16" s="29" t="n">
        <v>-2.8</v>
      </c>
      <c r="L16" s="29" t="n">
        <v>-1.7</v>
      </c>
      <c r="M16" s="29" t="n">
        <v>12.8</v>
      </c>
      <c r="N16" s="29" t="n">
        <f aca="false">ROUND((I16-H16)/H16*100,1)</f>
        <v>2.5</v>
      </c>
      <c r="O16" s="29" t="n">
        <f aca="false">ROUND((I16-D16)/D16*100,1)</f>
        <v>10.6</v>
      </c>
    </row>
    <row r="17" customFormat="false" ht="9.75" hidden="false" customHeight="true" outlineLevel="0" collapsed="false">
      <c r="B17" s="26" t="s">
        <v>29</v>
      </c>
      <c r="D17" s="27" t="n">
        <v>6375</v>
      </c>
      <c r="E17" s="28" t="n">
        <v>5449</v>
      </c>
      <c r="F17" s="28" t="n">
        <v>4983</v>
      </c>
      <c r="G17" s="28" t="n">
        <v>5495</v>
      </c>
      <c r="H17" s="28" t="n">
        <v>6304</v>
      </c>
      <c r="I17" s="28" t="n">
        <v>6741</v>
      </c>
      <c r="J17" s="29" t="n">
        <v>-14.5</v>
      </c>
      <c r="K17" s="29" t="n">
        <v>-8.6</v>
      </c>
      <c r="L17" s="29" t="n">
        <v>10.3</v>
      </c>
      <c r="M17" s="29" t="n">
        <v>14.7</v>
      </c>
      <c r="N17" s="29" t="n">
        <f aca="false">ROUND((I17-H17)/H17*100,1)</f>
        <v>6.9</v>
      </c>
      <c r="O17" s="29" t="n">
        <f aca="false">ROUND((I17-D17)/D17*100,1)</f>
        <v>5.7</v>
      </c>
    </row>
    <row r="18" customFormat="false" ht="9.75" hidden="false" customHeight="true" outlineLevel="0" collapsed="false">
      <c r="B18" s="26" t="s">
        <v>30</v>
      </c>
      <c r="D18" s="27" t="n">
        <v>8139</v>
      </c>
      <c r="E18" s="28" t="n">
        <v>7382</v>
      </c>
      <c r="F18" s="28" t="n">
        <v>6749</v>
      </c>
      <c r="G18" s="28" t="n">
        <v>5947</v>
      </c>
      <c r="H18" s="28" t="n">
        <v>6686</v>
      </c>
      <c r="I18" s="28" t="n">
        <v>6987</v>
      </c>
      <c r="J18" s="29" t="n">
        <v>-9.3</v>
      </c>
      <c r="K18" s="29" t="n">
        <v>-8.6</v>
      </c>
      <c r="L18" s="29" t="n">
        <v>-11.9</v>
      </c>
      <c r="M18" s="29" t="n">
        <v>12.4</v>
      </c>
      <c r="N18" s="29" t="n">
        <f aca="false">ROUND((I18-H18)/H18*100,1)</f>
        <v>4.5</v>
      </c>
      <c r="O18" s="29" t="n">
        <f aca="false">ROUND((I18-D18)/D18*100,1)</f>
        <v>-14.2</v>
      </c>
    </row>
    <row r="19" customFormat="false" ht="9.75" hidden="false" customHeight="true" outlineLevel="0" collapsed="false">
      <c r="B19" s="26" t="s">
        <v>31</v>
      </c>
      <c r="D19" s="27" t="n">
        <v>12767</v>
      </c>
      <c r="E19" s="28" t="n">
        <v>12645</v>
      </c>
      <c r="F19" s="28" t="n">
        <v>12547</v>
      </c>
      <c r="G19" s="28" t="n">
        <v>13696</v>
      </c>
      <c r="H19" s="28" t="n">
        <v>14282</v>
      </c>
      <c r="I19" s="28" t="n">
        <v>15497</v>
      </c>
      <c r="J19" s="29" t="n">
        <v>-1</v>
      </c>
      <c r="K19" s="29" t="n">
        <v>-0.8</v>
      </c>
      <c r="L19" s="29" t="n">
        <v>9.2</v>
      </c>
      <c r="M19" s="29" t="n">
        <v>4.3</v>
      </c>
      <c r="N19" s="29" t="n">
        <f aca="false">ROUND((I19-H19)/H19*100,1)</f>
        <v>8.5</v>
      </c>
      <c r="O19" s="29" t="n">
        <f aca="false">ROUND((I19-D19)/D19*100,1)</f>
        <v>21.4</v>
      </c>
    </row>
    <row r="20" customFormat="false" ht="9.75" hidden="false" customHeight="true" outlineLevel="0" collapsed="false">
      <c r="B20" s="26" t="s">
        <v>32</v>
      </c>
      <c r="D20" s="27" t="n">
        <v>9543</v>
      </c>
      <c r="E20" s="28" t="n">
        <v>9472</v>
      </c>
      <c r="F20" s="28" t="n">
        <v>9359</v>
      </c>
      <c r="G20" s="28" t="n">
        <v>9091</v>
      </c>
      <c r="H20" s="28" t="n">
        <v>8527</v>
      </c>
      <c r="I20" s="28" t="n">
        <v>8621</v>
      </c>
      <c r="J20" s="29" t="n">
        <v>-0.7</v>
      </c>
      <c r="K20" s="29" t="n">
        <v>-1.2</v>
      </c>
      <c r="L20" s="29" t="n">
        <v>-2.9</v>
      </c>
      <c r="M20" s="29" t="n">
        <v>-6.2</v>
      </c>
      <c r="N20" s="29" t="n">
        <f aca="false">ROUND((I20-H20)/H20*100,1)</f>
        <v>1.1</v>
      </c>
      <c r="O20" s="29" t="n">
        <f aca="false">ROUND((I20-D20)/D20*100,1)</f>
        <v>-9.7</v>
      </c>
    </row>
    <row r="21" customFormat="false" ht="9.75" hidden="false" customHeight="true" outlineLevel="0" collapsed="false">
      <c r="B21" s="26" t="s">
        <v>33</v>
      </c>
      <c r="D21" s="27" t="n">
        <v>8302</v>
      </c>
      <c r="E21" s="28" t="n">
        <v>8603</v>
      </c>
      <c r="F21" s="28" t="n">
        <v>8136</v>
      </c>
      <c r="G21" s="28" t="n">
        <v>8301</v>
      </c>
      <c r="H21" s="28" t="n">
        <v>8732</v>
      </c>
      <c r="I21" s="28" t="n">
        <v>8846</v>
      </c>
      <c r="J21" s="29" t="n">
        <v>3.6</v>
      </c>
      <c r="K21" s="29" t="n">
        <v>-5.4</v>
      </c>
      <c r="L21" s="29" t="n">
        <v>2</v>
      </c>
      <c r="M21" s="29" t="n">
        <v>5.2</v>
      </c>
      <c r="N21" s="29" t="n">
        <f aca="false">ROUND((I21-H21)/H21*100,1)</f>
        <v>1.3</v>
      </c>
      <c r="O21" s="29" t="n">
        <f aca="false">ROUND((I21-D21)/D21*100,1)</f>
        <v>6.6</v>
      </c>
    </row>
    <row r="22" customFormat="false" ht="21.75" hidden="false" customHeight="true" outlineLevel="0" collapsed="false">
      <c r="A22" s="23" t="s">
        <v>34</v>
      </c>
      <c r="B22" s="23"/>
      <c r="D22" s="25" t="n">
        <v>71506</v>
      </c>
      <c r="E22" s="20" t="n">
        <v>69032</v>
      </c>
      <c r="F22" s="20" t="n">
        <v>66096</v>
      </c>
      <c r="G22" s="20" t="n">
        <v>65791</v>
      </c>
      <c r="H22" s="20" t="n">
        <v>68485</v>
      </c>
      <c r="I22" s="20" t="n">
        <v>73272</v>
      </c>
      <c r="J22" s="21" t="n">
        <v>-3.5</v>
      </c>
      <c r="K22" s="21" t="n">
        <v>-4.3</v>
      </c>
      <c r="L22" s="21" t="n">
        <v>-0.5</v>
      </c>
      <c r="M22" s="21" t="n">
        <v>4.1</v>
      </c>
      <c r="N22" s="21" t="n">
        <f aca="false">ROUND((I22-H22)/H22*100,1)</f>
        <v>7</v>
      </c>
      <c r="O22" s="21" t="n">
        <f aca="false">ROUND((I22-D22)/D22*100,1)</f>
        <v>2.5</v>
      </c>
    </row>
    <row r="23" customFormat="false" ht="9.75" hidden="false" customHeight="true" outlineLevel="0" collapsed="false">
      <c r="B23" s="26" t="s">
        <v>35</v>
      </c>
      <c r="D23" s="27" t="n">
        <v>6388</v>
      </c>
      <c r="E23" s="28" t="n">
        <v>5672</v>
      </c>
      <c r="F23" s="28" t="n">
        <v>5407</v>
      </c>
      <c r="G23" s="28" t="n">
        <v>5787</v>
      </c>
      <c r="H23" s="28" t="n">
        <v>6860</v>
      </c>
      <c r="I23" s="28" t="n">
        <v>8266</v>
      </c>
      <c r="J23" s="29" t="n">
        <v>-11.2</v>
      </c>
      <c r="K23" s="29" t="n">
        <v>-4.7</v>
      </c>
      <c r="L23" s="29" t="n">
        <v>7</v>
      </c>
      <c r="M23" s="29" t="n">
        <v>18.5</v>
      </c>
      <c r="N23" s="29" t="n">
        <f aca="false">ROUND((I23-H23)/H23*100,1)</f>
        <v>20.5</v>
      </c>
      <c r="O23" s="29" t="n">
        <f aca="false">ROUND((I23-D23)/D23*100,1)</f>
        <v>29.4</v>
      </c>
    </row>
    <row r="24" customFormat="false" ht="9.75" hidden="false" customHeight="true" outlineLevel="0" collapsed="false">
      <c r="B24" s="26" t="s">
        <v>36</v>
      </c>
      <c r="D24" s="27" t="n">
        <v>8275</v>
      </c>
      <c r="E24" s="28" t="n">
        <v>7673</v>
      </c>
      <c r="F24" s="28" t="n">
        <v>7393</v>
      </c>
      <c r="G24" s="28" t="n">
        <v>8395</v>
      </c>
      <c r="H24" s="28" t="n">
        <v>9285</v>
      </c>
      <c r="I24" s="28" t="n">
        <v>9777</v>
      </c>
      <c r="J24" s="29" t="n">
        <v>-7.3</v>
      </c>
      <c r="K24" s="29" t="n">
        <v>-3.6</v>
      </c>
      <c r="L24" s="29" t="n">
        <v>13.6</v>
      </c>
      <c r="M24" s="29" t="n">
        <v>10.6</v>
      </c>
      <c r="N24" s="29" t="n">
        <f aca="false">ROUND((I24-H24)/H24*100,1)</f>
        <v>5.3</v>
      </c>
      <c r="O24" s="29" t="n">
        <f aca="false">ROUND((I24-D24)/D24*100,1)</f>
        <v>18.2</v>
      </c>
    </row>
    <row r="25" customFormat="false" ht="9.75" hidden="false" customHeight="true" outlineLevel="0" collapsed="false">
      <c r="B25" s="26" t="s">
        <v>37</v>
      </c>
      <c r="D25" s="27" t="n">
        <v>4952</v>
      </c>
      <c r="E25" s="28" t="n">
        <v>5717</v>
      </c>
      <c r="F25" s="28" t="n">
        <v>5497</v>
      </c>
      <c r="G25" s="28" t="n">
        <v>5484</v>
      </c>
      <c r="H25" s="28" t="n">
        <v>5920</v>
      </c>
      <c r="I25" s="28" t="n">
        <v>6114</v>
      </c>
      <c r="J25" s="29" t="n">
        <v>15.4</v>
      </c>
      <c r="K25" s="29" t="n">
        <v>-3.8</v>
      </c>
      <c r="L25" s="29" t="n">
        <v>-0.2</v>
      </c>
      <c r="M25" s="29" t="n">
        <v>8</v>
      </c>
      <c r="N25" s="29" t="n">
        <f aca="false">ROUND((I25-H25)/H25*100,1)</f>
        <v>3.3</v>
      </c>
      <c r="O25" s="29" t="n">
        <f aca="false">ROUND((I25-D25)/D25*100,1)</f>
        <v>23.5</v>
      </c>
    </row>
    <row r="26" customFormat="false" ht="9.75" hidden="false" customHeight="true" outlineLevel="0" collapsed="false">
      <c r="B26" s="26" t="s">
        <v>38</v>
      </c>
      <c r="D26" s="27" t="n">
        <v>6955</v>
      </c>
      <c r="E26" s="28" t="n">
        <v>6385</v>
      </c>
      <c r="F26" s="28" t="n">
        <v>6043</v>
      </c>
      <c r="G26" s="28" t="n">
        <v>5800</v>
      </c>
      <c r="H26" s="28" t="n">
        <v>6592</v>
      </c>
      <c r="I26" s="28" t="n">
        <v>8203</v>
      </c>
      <c r="J26" s="29" t="n">
        <v>-8.2</v>
      </c>
      <c r="K26" s="29" t="n">
        <v>-5.4</v>
      </c>
      <c r="L26" s="29" t="n">
        <v>-4</v>
      </c>
      <c r="M26" s="29" t="n">
        <v>13.7</v>
      </c>
      <c r="N26" s="29" t="n">
        <f aca="false">ROUND((I26-H26)/H26*100,1)</f>
        <v>24.4</v>
      </c>
      <c r="O26" s="29" t="n">
        <f aca="false">ROUND((I26-D26)/D26*100,1)</f>
        <v>17.9</v>
      </c>
    </row>
    <row r="27" customFormat="false" ht="9.75" hidden="false" customHeight="true" outlineLevel="0" collapsed="false">
      <c r="B27" s="26" t="s">
        <v>39</v>
      </c>
      <c r="D27" s="27" t="n">
        <v>9729</v>
      </c>
      <c r="E27" s="28" t="n">
        <v>8854</v>
      </c>
      <c r="F27" s="28" t="n">
        <v>8183</v>
      </c>
      <c r="G27" s="28" t="n">
        <v>7791</v>
      </c>
      <c r="H27" s="28" t="n">
        <v>7813</v>
      </c>
      <c r="I27" s="28" t="n">
        <v>7852</v>
      </c>
      <c r="J27" s="29" t="n">
        <v>-9</v>
      </c>
      <c r="K27" s="29" t="n">
        <v>-7.6</v>
      </c>
      <c r="L27" s="29" t="n">
        <v>-4.8</v>
      </c>
      <c r="M27" s="29" t="n">
        <v>0.3</v>
      </c>
      <c r="N27" s="29" t="n">
        <f aca="false">ROUND((I27-H27)/H27*100,1)</f>
        <v>0.5</v>
      </c>
      <c r="O27" s="29" t="n">
        <f aca="false">ROUND((I27-D27)/D27*100,1)</f>
        <v>-19.3</v>
      </c>
    </row>
    <row r="28" customFormat="false" ht="9.75" hidden="false" customHeight="true" outlineLevel="0" collapsed="false">
      <c r="B28" s="26" t="s">
        <v>40</v>
      </c>
      <c r="D28" s="27" t="n">
        <v>7467</v>
      </c>
      <c r="E28" s="28" t="n">
        <v>7671</v>
      </c>
      <c r="F28" s="28" t="n">
        <v>7893</v>
      </c>
      <c r="G28" s="28" t="n">
        <v>8038</v>
      </c>
      <c r="H28" s="28" t="n">
        <v>8635</v>
      </c>
      <c r="I28" s="28" t="n">
        <v>8807</v>
      </c>
      <c r="J28" s="29" t="n">
        <v>2.7</v>
      </c>
      <c r="K28" s="29" t="n">
        <v>2.9</v>
      </c>
      <c r="L28" s="29" t="n">
        <v>1.8</v>
      </c>
      <c r="M28" s="29" t="n">
        <v>7.4</v>
      </c>
      <c r="N28" s="29" t="n">
        <f aca="false">ROUND((I28-H28)/H28*100,1)</f>
        <v>2</v>
      </c>
      <c r="O28" s="29" t="n">
        <f aca="false">ROUND((I28-D28)/D28*100,1)</f>
        <v>17.9</v>
      </c>
    </row>
    <row r="29" customFormat="false" ht="9.75" hidden="false" customHeight="true" outlineLevel="0" collapsed="false">
      <c r="B29" s="26" t="s">
        <v>41</v>
      </c>
      <c r="D29" s="27" t="n">
        <v>5746</v>
      </c>
      <c r="E29" s="28" t="n">
        <v>5446</v>
      </c>
      <c r="F29" s="28" t="n">
        <v>5423</v>
      </c>
      <c r="G29" s="28" t="n">
        <v>5458</v>
      </c>
      <c r="H29" s="28" t="n">
        <v>4623</v>
      </c>
      <c r="I29" s="28" t="n">
        <v>5495</v>
      </c>
      <c r="J29" s="29" t="n">
        <v>-5.2</v>
      </c>
      <c r="K29" s="29" t="n">
        <v>-0.4</v>
      </c>
      <c r="L29" s="29" t="n">
        <v>0.6</v>
      </c>
      <c r="M29" s="29" t="n">
        <v>-15.3</v>
      </c>
      <c r="N29" s="29" t="n">
        <f aca="false">ROUND((I29-H29)/H29*100,1)</f>
        <v>18.9</v>
      </c>
      <c r="O29" s="29" t="n">
        <f aca="false">ROUND((I29-D29)/D29*100,1)</f>
        <v>-4.4</v>
      </c>
    </row>
    <row r="30" customFormat="false" ht="9.75" hidden="false" customHeight="true" outlineLevel="0" collapsed="false">
      <c r="B30" s="26" t="s">
        <v>42</v>
      </c>
      <c r="D30" s="27" t="n">
        <v>13754</v>
      </c>
      <c r="E30" s="28" t="n">
        <v>13624</v>
      </c>
      <c r="F30" s="28" t="n">
        <v>13265</v>
      </c>
      <c r="G30" s="28" t="n">
        <v>12662</v>
      </c>
      <c r="H30" s="28" t="n">
        <v>12679</v>
      </c>
      <c r="I30" s="28" t="n">
        <v>12584</v>
      </c>
      <c r="J30" s="29" t="n">
        <v>-0.9</v>
      </c>
      <c r="K30" s="29" t="n">
        <v>-2.6</v>
      </c>
      <c r="L30" s="29" t="n">
        <v>-4.5</v>
      </c>
      <c r="M30" s="29" t="n">
        <v>0.1</v>
      </c>
      <c r="N30" s="29" t="n">
        <f aca="false">ROUND((I30-H30)/H30*100,1)</f>
        <v>-0.7</v>
      </c>
      <c r="O30" s="29" t="n">
        <f aca="false">ROUND((I30-D30)/D30*100,1)</f>
        <v>-8.5</v>
      </c>
    </row>
    <row r="31" customFormat="false" ht="9.75" hidden="false" customHeight="true" outlineLevel="0" collapsed="false">
      <c r="B31" s="26" t="s">
        <v>43</v>
      </c>
      <c r="D31" s="27" t="n">
        <v>8240</v>
      </c>
      <c r="E31" s="28" t="n">
        <v>7990</v>
      </c>
      <c r="F31" s="28" t="n">
        <v>6992</v>
      </c>
      <c r="G31" s="28" t="n">
        <v>6376</v>
      </c>
      <c r="H31" s="28" t="n">
        <v>6078</v>
      </c>
      <c r="I31" s="28" t="n">
        <v>6174</v>
      </c>
      <c r="J31" s="29" t="n">
        <v>-3</v>
      </c>
      <c r="K31" s="29" t="n">
        <v>-12.5</v>
      </c>
      <c r="L31" s="29" t="n">
        <v>-8.8</v>
      </c>
      <c r="M31" s="29" t="n">
        <v>-4.7</v>
      </c>
      <c r="N31" s="29" t="n">
        <f aca="false">ROUND((I31-H31)/H31*100,1)</f>
        <v>1.6</v>
      </c>
      <c r="O31" s="29" t="n">
        <f aca="false">ROUND((I31-D31)/D31*100,1)</f>
        <v>-25.1</v>
      </c>
    </row>
    <row r="32" customFormat="false" ht="21.75" hidden="false" customHeight="true" outlineLevel="0" collapsed="false">
      <c r="A32" s="23" t="s">
        <v>44</v>
      </c>
      <c r="B32" s="23"/>
      <c r="D32" s="25" t="n">
        <v>175827</v>
      </c>
      <c r="E32" s="20" t="n">
        <v>172559</v>
      </c>
      <c r="F32" s="20" t="n">
        <v>171582</v>
      </c>
      <c r="G32" s="20" t="n">
        <v>167640</v>
      </c>
      <c r="H32" s="20" t="n">
        <v>166441</v>
      </c>
      <c r="I32" s="20" t="n">
        <v>165785</v>
      </c>
      <c r="J32" s="21" t="n">
        <v>-1.9</v>
      </c>
      <c r="K32" s="21" t="n">
        <v>-0.6</v>
      </c>
      <c r="L32" s="21" t="n">
        <v>-2.3</v>
      </c>
      <c r="M32" s="21" t="n">
        <v>-0.7</v>
      </c>
      <c r="N32" s="21" t="n">
        <f aca="false">ROUND((I32-H32)/H32*100,1)</f>
        <v>-0.4</v>
      </c>
      <c r="O32" s="21" t="n">
        <f aca="false">ROUND((I32-D32)/D32*100,1)</f>
        <v>-5.7</v>
      </c>
    </row>
    <row r="33" customFormat="false" ht="9.75" hidden="false" customHeight="true" outlineLevel="0" collapsed="false">
      <c r="B33" s="26" t="s">
        <v>45</v>
      </c>
      <c r="D33" s="27" t="n">
        <v>2993</v>
      </c>
      <c r="E33" s="28" t="n">
        <v>3227</v>
      </c>
      <c r="F33" s="28" t="n">
        <v>3148</v>
      </c>
      <c r="G33" s="28" t="n">
        <v>3356</v>
      </c>
      <c r="H33" s="28" t="n">
        <v>3752</v>
      </c>
      <c r="I33" s="28" t="n">
        <v>4228</v>
      </c>
      <c r="J33" s="29" t="n">
        <v>7.8</v>
      </c>
      <c r="K33" s="29" t="n">
        <v>-2.4</v>
      </c>
      <c r="L33" s="29" t="n">
        <v>6.6</v>
      </c>
      <c r="M33" s="29" t="n">
        <v>11.8</v>
      </c>
      <c r="N33" s="29" t="n">
        <f aca="false">ROUND((I33-H33)/H33*100,1)</f>
        <v>12.7</v>
      </c>
      <c r="O33" s="29" t="n">
        <f aca="false">ROUND((I33-D33)/D33*100,1)</f>
        <v>41.3</v>
      </c>
    </row>
    <row r="34" customFormat="false" ht="9.75" hidden="false" customHeight="true" outlineLevel="0" collapsed="false">
      <c r="B34" s="26" t="s">
        <v>46</v>
      </c>
      <c r="D34" s="27" t="n">
        <v>5592</v>
      </c>
      <c r="E34" s="28" t="n">
        <v>5266</v>
      </c>
      <c r="F34" s="28" t="n">
        <v>4749</v>
      </c>
      <c r="G34" s="28" t="n">
        <v>4348</v>
      </c>
      <c r="H34" s="28" t="n">
        <v>4492</v>
      </c>
      <c r="I34" s="28" t="n">
        <v>4326</v>
      </c>
      <c r="J34" s="29" t="n">
        <v>-5.8</v>
      </c>
      <c r="K34" s="29" t="n">
        <v>-9.8</v>
      </c>
      <c r="L34" s="29" t="n">
        <v>-8.4</v>
      </c>
      <c r="M34" s="29" t="n">
        <v>3.3</v>
      </c>
      <c r="N34" s="29" t="n">
        <f aca="false">ROUND((I34-H34)/H34*100,1)</f>
        <v>-3.7</v>
      </c>
      <c r="O34" s="29" t="n">
        <f aca="false">ROUND((I34-D34)/D34*100,1)</f>
        <v>-22.6</v>
      </c>
    </row>
    <row r="35" customFormat="false" ht="9.75" hidden="false" customHeight="true" outlineLevel="0" collapsed="false">
      <c r="B35" s="26" t="s">
        <v>47</v>
      </c>
      <c r="D35" s="27" t="n">
        <v>11707</v>
      </c>
      <c r="E35" s="28" t="n">
        <v>12224</v>
      </c>
      <c r="F35" s="28" t="n">
        <v>12223</v>
      </c>
      <c r="G35" s="28" t="n">
        <v>11928</v>
      </c>
      <c r="H35" s="28" t="n">
        <v>12431</v>
      </c>
      <c r="I35" s="28" t="n">
        <v>12729</v>
      </c>
      <c r="J35" s="29" t="n">
        <v>4.4</v>
      </c>
      <c r="K35" s="29" t="n">
        <v>0</v>
      </c>
      <c r="L35" s="29" t="n">
        <v>-2.4</v>
      </c>
      <c r="M35" s="29" t="n">
        <v>4.2</v>
      </c>
      <c r="N35" s="29" t="n">
        <f aca="false">ROUND((I35-H35)/H35*100,1)</f>
        <v>2.4</v>
      </c>
      <c r="O35" s="29" t="n">
        <f aca="false">ROUND((I35-D35)/D35*100,1)</f>
        <v>8.7</v>
      </c>
    </row>
    <row r="36" customFormat="false" ht="9.75" hidden="false" customHeight="true" outlineLevel="0" collapsed="false">
      <c r="B36" s="26" t="s">
        <v>48</v>
      </c>
      <c r="D36" s="27" t="n">
        <v>12471</v>
      </c>
      <c r="E36" s="28" t="n">
        <v>11628</v>
      </c>
      <c r="F36" s="28" t="n">
        <v>10734</v>
      </c>
      <c r="G36" s="28" t="n">
        <v>10207</v>
      </c>
      <c r="H36" s="28" t="n">
        <v>9737</v>
      </c>
      <c r="I36" s="28" t="n">
        <v>9144</v>
      </c>
      <c r="J36" s="29" t="n">
        <v>-6.8</v>
      </c>
      <c r="K36" s="29" t="n">
        <v>-7.7</v>
      </c>
      <c r="L36" s="29" t="n">
        <v>-4.9</v>
      </c>
      <c r="M36" s="29" t="n">
        <v>-4.6</v>
      </c>
      <c r="N36" s="29" t="n">
        <f aca="false">ROUND((I36-H36)/H36*100,1)</f>
        <v>-6.1</v>
      </c>
      <c r="O36" s="29" t="n">
        <f aca="false">ROUND((I36-D36)/D36*100,1)</f>
        <v>-26.7</v>
      </c>
    </row>
    <row r="37" customFormat="false" ht="9.75" hidden="false" customHeight="true" outlineLevel="0" collapsed="false">
      <c r="B37" s="26" t="s">
        <v>49</v>
      </c>
      <c r="D37" s="27" t="n">
        <v>11414</v>
      </c>
      <c r="E37" s="28" t="n">
        <v>11224</v>
      </c>
      <c r="F37" s="28" t="n">
        <v>10778</v>
      </c>
      <c r="G37" s="28" t="n">
        <v>10141</v>
      </c>
      <c r="H37" s="28" t="n">
        <v>10328</v>
      </c>
      <c r="I37" s="28" t="n">
        <v>10769</v>
      </c>
      <c r="J37" s="29" t="n">
        <v>-1.7</v>
      </c>
      <c r="K37" s="29" t="n">
        <v>-4</v>
      </c>
      <c r="L37" s="29" t="n">
        <v>-5.9</v>
      </c>
      <c r="M37" s="29" t="n">
        <v>1.8</v>
      </c>
      <c r="N37" s="29" t="n">
        <f aca="false">ROUND((I37-H37)/H37*100,1)</f>
        <v>4.3</v>
      </c>
      <c r="O37" s="29" t="n">
        <f aca="false">ROUND((I37-D37)/D37*100,1)</f>
        <v>-5.7</v>
      </c>
    </row>
    <row r="38" customFormat="false" ht="9.75" hidden="false" customHeight="true" outlineLevel="0" collapsed="false">
      <c r="B38" s="26" t="s">
        <v>50</v>
      </c>
      <c r="D38" s="30" t="n">
        <v>8512</v>
      </c>
      <c r="E38" s="31" t="n">
        <v>8408</v>
      </c>
      <c r="F38" s="31" t="n">
        <v>7963</v>
      </c>
      <c r="G38" s="31" t="n">
        <v>7696</v>
      </c>
      <c r="H38" s="28" t="n">
        <v>7338</v>
      </c>
      <c r="I38" s="28" t="n">
        <v>6878</v>
      </c>
      <c r="J38" s="29" t="n">
        <v>-1.2</v>
      </c>
      <c r="K38" s="29" t="n">
        <v>-5.3</v>
      </c>
      <c r="L38" s="29" t="n">
        <v>-3.4</v>
      </c>
      <c r="M38" s="29" t="n">
        <v>-4.7</v>
      </c>
      <c r="N38" s="29" t="n">
        <f aca="false">ROUND((I38-H38)/H38*100,1)</f>
        <v>-6.3</v>
      </c>
      <c r="O38" s="29" t="n">
        <f aca="false">ROUND((I38-D38)/D38*100,1)</f>
        <v>-19.2</v>
      </c>
    </row>
    <row r="39" customFormat="false" ht="9.75" hidden="false" customHeight="true" outlineLevel="0" collapsed="false">
      <c r="B39" s="26" t="s">
        <v>51</v>
      </c>
      <c r="D39" s="27" t="n">
        <v>7768</v>
      </c>
      <c r="E39" s="28" t="n">
        <v>7152</v>
      </c>
      <c r="F39" s="28" t="n">
        <v>6744</v>
      </c>
      <c r="G39" s="28" t="n">
        <v>6519</v>
      </c>
      <c r="H39" s="28" t="n">
        <v>6303</v>
      </c>
      <c r="I39" s="28" t="n">
        <v>6497</v>
      </c>
      <c r="J39" s="29" t="n">
        <v>-7.9</v>
      </c>
      <c r="K39" s="29" t="n">
        <v>-5.7</v>
      </c>
      <c r="L39" s="29" t="n">
        <v>-3.3</v>
      </c>
      <c r="M39" s="29" t="n">
        <v>-3.3</v>
      </c>
      <c r="N39" s="29" t="n">
        <f aca="false">ROUND((I39-H39)/H39*100,1)</f>
        <v>3.1</v>
      </c>
      <c r="O39" s="29" t="n">
        <f aca="false">ROUND((I39-D39)/D39*100,1)</f>
        <v>-16.4</v>
      </c>
    </row>
    <row r="40" customFormat="false" ht="9.75" hidden="false" customHeight="true" outlineLevel="0" collapsed="false">
      <c r="B40" s="26" t="s">
        <v>52</v>
      </c>
      <c r="D40" s="27" t="n">
        <v>7842</v>
      </c>
      <c r="E40" s="28" t="n">
        <v>7694</v>
      </c>
      <c r="F40" s="28" t="n">
        <v>7470</v>
      </c>
      <c r="G40" s="28" t="n">
        <v>6935</v>
      </c>
      <c r="H40" s="28" t="n">
        <v>6591</v>
      </c>
      <c r="I40" s="28" t="n">
        <v>6365</v>
      </c>
      <c r="J40" s="29" t="n">
        <v>-1.9</v>
      </c>
      <c r="K40" s="29" t="n">
        <v>-2.9</v>
      </c>
      <c r="L40" s="29" t="n">
        <v>-7.2</v>
      </c>
      <c r="M40" s="29" t="n">
        <v>-5</v>
      </c>
      <c r="N40" s="29" t="n">
        <f aca="false">ROUND((I40-H40)/H40*100,1)</f>
        <v>-3.4</v>
      </c>
      <c r="O40" s="29" t="n">
        <f aca="false">ROUND((I40-D40)/D40*100,1)</f>
        <v>-18.8</v>
      </c>
    </row>
    <row r="41" customFormat="false" ht="9.75" hidden="false" customHeight="true" outlineLevel="0" collapsed="false">
      <c r="B41" s="26" t="s">
        <v>53</v>
      </c>
      <c r="D41" s="27" t="n">
        <v>14406</v>
      </c>
      <c r="E41" s="28" t="n">
        <v>13422</v>
      </c>
      <c r="F41" s="28" t="n">
        <v>12436</v>
      </c>
      <c r="G41" s="28" t="n">
        <v>11590</v>
      </c>
      <c r="H41" s="28" t="n">
        <v>11189</v>
      </c>
      <c r="I41" s="28" t="n">
        <v>10254</v>
      </c>
      <c r="J41" s="29" t="n">
        <v>-6.8</v>
      </c>
      <c r="K41" s="29" t="n">
        <v>-7.3</v>
      </c>
      <c r="L41" s="29" t="n">
        <v>-6.8</v>
      </c>
      <c r="M41" s="29" t="n">
        <v>-3.5</v>
      </c>
      <c r="N41" s="29" t="n">
        <f aca="false">ROUND((I41-H41)/H41*100,1)</f>
        <v>-8.4</v>
      </c>
      <c r="O41" s="29" t="n">
        <f aca="false">ROUND((I41-D41)/D41*100,1)</f>
        <v>-28.8</v>
      </c>
    </row>
    <row r="42" customFormat="false" ht="9.75" hidden="false" customHeight="true" outlineLevel="0" collapsed="false">
      <c r="B42" s="26" t="s">
        <v>54</v>
      </c>
      <c r="D42" s="27" t="n">
        <v>14522</v>
      </c>
      <c r="E42" s="28" t="n">
        <v>13776</v>
      </c>
      <c r="F42" s="28" t="n">
        <v>13274</v>
      </c>
      <c r="G42" s="28" t="n">
        <v>12606</v>
      </c>
      <c r="H42" s="28" t="n">
        <v>12360</v>
      </c>
      <c r="I42" s="28" t="n">
        <v>12316</v>
      </c>
      <c r="J42" s="29" t="n">
        <v>-5.1</v>
      </c>
      <c r="K42" s="29" t="n">
        <v>-3.6</v>
      </c>
      <c r="L42" s="29" t="n">
        <v>-5</v>
      </c>
      <c r="M42" s="29" t="n">
        <v>-2</v>
      </c>
      <c r="N42" s="29" t="n">
        <f aca="false">ROUND((I42-H42)/H42*100,1)</f>
        <v>-0.4</v>
      </c>
      <c r="O42" s="29" t="n">
        <f aca="false">ROUND((I42-D42)/D42*100,1)</f>
        <v>-15.2</v>
      </c>
    </row>
    <row r="43" customFormat="false" ht="9.75" hidden="false" customHeight="true" outlineLevel="0" collapsed="false">
      <c r="B43" s="26" t="s">
        <v>55</v>
      </c>
      <c r="D43" s="27" t="n">
        <v>10223</v>
      </c>
      <c r="E43" s="28" t="n">
        <v>8583</v>
      </c>
      <c r="F43" s="28" t="n">
        <v>9715</v>
      </c>
      <c r="G43" s="28" t="n">
        <v>9474</v>
      </c>
      <c r="H43" s="28" t="n">
        <v>9471</v>
      </c>
      <c r="I43" s="28" t="n">
        <v>9727</v>
      </c>
      <c r="J43" s="29" t="n">
        <v>-16</v>
      </c>
      <c r="K43" s="29" t="n">
        <v>13.2</v>
      </c>
      <c r="L43" s="29" t="n">
        <v>-2.5</v>
      </c>
      <c r="M43" s="29" t="n">
        <v>0</v>
      </c>
      <c r="N43" s="29" t="n">
        <f aca="false">ROUND((I43-H43)/H43*100,1)</f>
        <v>2.7</v>
      </c>
      <c r="O43" s="29" t="n">
        <f aca="false">ROUND((I43-D43)/D43*100,1)</f>
        <v>-4.9</v>
      </c>
    </row>
    <row r="44" customFormat="false" ht="9.75" hidden="false" customHeight="true" outlineLevel="0" collapsed="false">
      <c r="B44" s="26" t="s">
        <v>56</v>
      </c>
      <c r="D44" s="27" t="n">
        <v>14112</v>
      </c>
      <c r="E44" s="28" t="n">
        <v>13397</v>
      </c>
      <c r="F44" s="28" t="n">
        <v>12632</v>
      </c>
      <c r="G44" s="28" t="n">
        <v>12614</v>
      </c>
      <c r="H44" s="28" t="n">
        <v>12705</v>
      </c>
      <c r="I44" s="28" t="n">
        <v>12676</v>
      </c>
      <c r="J44" s="29" t="n">
        <v>-5.1</v>
      </c>
      <c r="K44" s="29" t="n">
        <v>-5.7</v>
      </c>
      <c r="L44" s="29" t="n">
        <v>-0.1</v>
      </c>
      <c r="M44" s="29" t="n">
        <v>0.7</v>
      </c>
      <c r="N44" s="29" t="n">
        <f aca="false">ROUND((I44-H44)/H44*100,1)</f>
        <v>-0.2</v>
      </c>
      <c r="O44" s="29" t="n">
        <f aca="false">ROUND((I44-D44)/D44*100,1)</f>
        <v>-10.2</v>
      </c>
    </row>
    <row r="45" customFormat="false" ht="9.75" hidden="false" customHeight="true" outlineLevel="0" collapsed="false">
      <c r="B45" s="26" t="s">
        <v>57</v>
      </c>
      <c r="D45" s="27" t="n">
        <v>10109</v>
      </c>
      <c r="E45" s="28" t="n">
        <v>10386</v>
      </c>
      <c r="F45" s="28" t="n">
        <v>9841</v>
      </c>
      <c r="G45" s="28" t="n">
        <v>10110</v>
      </c>
      <c r="H45" s="28" t="n">
        <v>10058</v>
      </c>
      <c r="I45" s="28" t="n">
        <v>10354</v>
      </c>
      <c r="J45" s="29" t="n">
        <v>2.7</v>
      </c>
      <c r="K45" s="29" t="n">
        <v>-5.2</v>
      </c>
      <c r="L45" s="29" t="n">
        <v>2.7</v>
      </c>
      <c r="M45" s="29" t="n">
        <v>-0.5</v>
      </c>
      <c r="N45" s="29" t="n">
        <f aca="false">ROUND((I45-H45)/H45*100,1)</f>
        <v>2.9</v>
      </c>
      <c r="O45" s="29" t="n">
        <f aca="false">ROUND((I45-D45)/D45*100,1)</f>
        <v>2.4</v>
      </c>
    </row>
    <row r="46" customFormat="false" ht="9.75" hidden="false" customHeight="true" outlineLevel="0" collapsed="false">
      <c r="B46" s="26" t="s">
        <v>58</v>
      </c>
      <c r="D46" s="27" t="n">
        <v>7544</v>
      </c>
      <c r="E46" s="28" t="n">
        <v>7248</v>
      </c>
      <c r="F46" s="28" t="n">
        <v>6887</v>
      </c>
      <c r="G46" s="28" t="n">
        <v>6407</v>
      </c>
      <c r="H46" s="28" t="n">
        <v>6212</v>
      </c>
      <c r="I46" s="28" t="n">
        <v>5714</v>
      </c>
      <c r="J46" s="29" t="n">
        <v>-3.9</v>
      </c>
      <c r="K46" s="29" t="n">
        <v>-5</v>
      </c>
      <c r="L46" s="29" t="n">
        <v>-7</v>
      </c>
      <c r="M46" s="29" t="n">
        <v>-3</v>
      </c>
      <c r="N46" s="29" t="n">
        <f aca="false">ROUND((I46-H46)/H46*100,1)</f>
        <v>-8</v>
      </c>
      <c r="O46" s="29" t="n">
        <f aca="false">ROUND((I46-D46)/D46*100,1)</f>
        <v>-24.3</v>
      </c>
    </row>
    <row r="47" customFormat="false" ht="9.75" hidden="false" customHeight="true" outlineLevel="0" collapsed="false">
      <c r="B47" s="26" t="s">
        <v>59</v>
      </c>
      <c r="D47" s="27" t="n">
        <v>12819</v>
      </c>
      <c r="E47" s="28" t="n">
        <v>12721</v>
      </c>
      <c r="F47" s="28" t="n">
        <v>14479</v>
      </c>
      <c r="G47" s="28" t="n">
        <v>14469</v>
      </c>
      <c r="H47" s="28" t="n">
        <v>14316</v>
      </c>
      <c r="I47" s="28" t="n">
        <v>14246</v>
      </c>
      <c r="J47" s="29" t="n">
        <v>-0.8</v>
      </c>
      <c r="K47" s="29" t="n">
        <v>13.8</v>
      </c>
      <c r="L47" s="29" t="n">
        <v>-0.1</v>
      </c>
      <c r="M47" s="29" t="n">
        <v>-1.1</v>
      </c>
      <c r="N47" s="29" t="n">
        <f aca="false">ROUND((I47-H47)/H47*100,1)</f>
        <v>-0.5</v>
      </c>
      <c r="O47" s="29" t="n">
        <f aca="false">ROUND((I47-D47)/D47*100,1)</f>
        <v>11.1</v>
      </c>
    </row>
    <row r="48" customFormat="false" ht="9.75" hidden="false" customHeight="true" outlineLevel="0" collapsed="false">
      <c r="B48" s="26" t="s">
        <v>60</v>
      </c>
      <c r="D48" s="27" t="n">
        <v>5177</v>
      </c>
      <c r="E48" s="28" t="n">
        <v>5905</v>
      </c>
      <c r="F48" s="28" t="n">
        <v>6032</v>
      </c>
      <c r="G48" s="28" t="n">
        <v>5843</v>
      </c>
      <c r="H48" s="28" t="n">
        <v>5636</v>
      </c>
      <c r="I48" s="28" t="n">
        <v>5561</v>
      </c>
      <c r="J48" s="29" t="n">
        <v>14.1</v>
      </c>
      <c r="K48" s="29" t="n">
        <v>2.2</v>
      </c>
      <c r="L48" s="29" t="n">
        <v>-3.1</v>
      </c>
      <c r="M48" s="29" t="n">
        <v>-3.5</v>
      </c>
      <c r="N48" s="29" t="n">
        <f aca="false">ROUND((I48-H48)/H48*100,1)</f>
        <v>-1.3</v>
      </c>
      <c r="O48" s="29" t="n">
        <f aca="false">ROUND((I48-D48)/D48*100,1)</f>
        <v>7.4</v>
      </c>
    </row>
    <row r="49" customFormat="false" ht="9.75" hidden="false" customHeight="true" outlineLevel="0" collapsed="false">
      <c r="B49" s="26" t="s">
        <v>61</v>
      </c>
      <c r="D49" s="27" t="n">
        <v>8677</v>
      </c>
      <c r="E49" s="28" t="n">
        <v>9463</v>
      </c>
      <c r="F49" s="28" t="n">
        <v>10444</v>
      </c>
      <c r="G49" s="28" t="n">
        <v>11763</v>
      </c>
      <c r="H49" s="28" t="n">
        <v>12050</v>
      </c>
      <c r="I49" s="28" t="n">
        <v>12713</v>
      </c>
      <c r="J49" s="29" t="n">
        <v>9.1</v>
      </c>
      <c r="K49" s="29" t="n">
        <v>10.4</v>
      </c>
      <c r="L49" s="29" t="n">
        <v>12.6</v>
      </c>
      <c r="M49" s="29" t="n">
        <v>2.4</v>
      </c>
      <c r="N49" s="29" t="n">
        <f aca="false">ROUND((I49-H49)/H49*100,1)</f>
        <v>5.5</v>
      </c>
      <c r="O49" s="29" t="n">
        <f aca="false">ROUND((I49-D49)/D49*100,1)</f>
        <v>46.5</v>
      </c>
    </row>
    <row r="50" customFormat="false" ht="9.75" hidden="false" customHeight="true" outlineLevel="0" collapsed="false">
      <c r="B50" s="26" t="s">
        <v>62</v>
      </c>
      <c r="D50" s="27" t="n">
        <v>4353</v>
      </c>
      <c r="E50" s="28" t="n">
        <v>5297</v>
      </c>
      <c r="F50" s="28" t="n">
        <v>5344</v>
      </c>
      <c r="G50" s="28" t="n">
        <v>5228</v>
      </c>
      <c r="H50" s="28" t="n">
        <v>5102</v>
      </c>
      <c r="I50" s="28" t="n">
        <v>4960</v>
      </c>
      <c r="J50" s="29" t="n">
        <v>21.7</v>
      </c>
      <c r="K50" s="29" t="n">
        <v>0.9</v>
      </c>
      <c r="L50" s="29" t="n">
        <v>-2.2</v>
      </c>
      <c r="M50" s="29" t="n">
        <v>-2.4</v>
      </c>
      <c r="N50" s="29" t="n">
        <f aca="false">ROUND((I50-H50)/H50*100,1)</f>
        <v>-2.8</v>
      </c>
      <c r="O50" s="29" t="n">
        <f aca="false">ROUND((I50-D50)/D50*100,1)</f>
        <v>13.9</v>
      </c>
    </row>
    <row r="51" customFormat="false" ht="9.75" hidden="false" customHeight="true" outlineLevel="0" collapsed="false">
      <c r="B51" s="26" t="s">
        <v>63</v>
      </c>
      <c r="D51" s="27" t="n">
        <v>5586</v>
      </c>
      <c r="E51" s="28" t="n">
        <v>5538</v>
      </c>
      <c r="F51" s="28" t="n">
        <v>6689</v>
      </c>
      <c r="G51" s="28" t="n">
        <v>6406</v>
      </c>
      <c r="H51" s="28" t="n">
        <v>6370</v>
      </c>
      <c r="I51" s="28" t="n">
        <v>6328</v>
      </c>
      <c r="J51" s="29" t="n">
        <v>-0.9</v>
      </c>
      <c r="K51" s="29" t="n">
        <v>20.8</v>
      </c>
      <c r="L51" s="29" t="n">
        <v>-4.2</v>
      </c>
      <c r="M51" s="29" t="n">
        <v>-0.6</v>
      </c>
      <c r="N51" s="29" t="n">
        <f aca="false">ROUND((I51-H51)/H51*100,1)</f>
        <v>-0.7</v>
      </c>
      <c r="O51" s="29" t="n">
        <f aca="false">ROUND((I51-D51)/D51*100,1)</f>
        <v>13.3</v>
      </c>
    </row>
    <row r="52" customFormat="false" ht="21.75" hidden="false" customHeight="true" outlineLevel="0" collapsed="false">
      <c r="A52" s="23" t="s">
        <v>64</v>
      </c>
      <c r="B52" s="23"/>
      <c r="D52" s="25" t="n">
        <v>144032</v>
      </c>
      <c r="E52" s="20" t="n">
        <v>141384</v>
      </c>
      <c r="F52" s="20" t="n">
        <v>139106</v>
      </c>
      <c r="G52" s="20" t="n">
        <v>140364</v>
      </c>
      <c r="H52" s="20" t="n">
        <v>143104</v>
      </c>
      <c r="I52" s="20" t="n">
        <v>144995</v>
      </c>
      <c r="J52" s="21" t="n">
        <v>-1.8</v>
      </c>
      <c r="K52" s="21" t="n">
        <v>-1.6</v>
      </c>
      <c r="L52" s="21" t="n">
        <v>0.9</v>
      </c>
      <c r="M52" s="21" t="n">
        <v>2</v>
      </c>
      <c r="N52" s="21" t="n">
        <f aca="false">ROUND((I52-H52)/H52*100,1)</f>
        <v>1.3</v>
      </c>
      <c r="O52" s="21" t="n">
        <f aca="false">ROUND((I52-D52)/D52*100,1)</f>
        <v>0.7</v>
      </c>
    </row>
    <row r="53" customFormat="false" ht="9.75" hidden="false" customHeight="true" outlineLevel="0" collapsed="false">
      <c r="B53" s="26" t="s">
        <v>65</v>
      </c>
      <c r="D53" s="27" t="n">
        <v>4418</v>
      </c>
      <c r="E53" s="28" t="n">
        <v>3946</v>
      </c>
      <c r="F53" s="28" t="n">
        <v>3656</v>
      </c>
      <c r="G53" s="28" t="n">
        <v>3895</v>
      </c>
      <c r="H53" s="28" t="n">
        <v>3727</v>
      </c>
      <c r="I53" s="28" t="n">
        <v>4131</v>
      </c>
      <c r="J53" s="29" t="n">
        <v>-10.7</v>
      </c>
      <c r="K53" s="29" t="n">
        <v>-7.3</v>
      </c>
      <c r="L53" s="29" t="n">
        <v>6.5</v>
      </c>
      <c r="M53" s="29" t="n">
        <v>-4.3</v>
      </c>
      <c r="N53" s="29" t="n">
        <f aca="false">ROUND((I53-H53)/H53*100,1)</f>
        <v>10.8</v>
      </c>
      <c r="O53" s="29" t="n">
        <f aca="false">ROUND((I53-D53)/D53*100,1)</f>
        <v>-6.5</v>
      </c>
    </row>
    <row r="54" customFormat="false" ht="9.75" hidden="false" customHeight="true" outlineLevel="0" collapsed="false">
      <c r="B54" s="26" t="s">
        <v>66</v>
      </c>
      <c r="D54" s="27" t="n">
        <v>5716</v>
      </c>
      <c r="E54" s="28" t="n">
        <v>5680</v>
      </c>
      <c r="F54" s="28" t="n">
        <v>5477</v>
      </c>
      <c r="G54" s="28" t="n">
        <v>5295</v>
      </c>
      <c r="H54" s="28" t="n">
        <v>5265</v>
      </c>
      <c r="I54" s="28" t="n">
        <v>5853</v>
      </c>
      <c r="J54" s="29" t="n">
        <v>-0.6</v>
      </c>
      <c r="K54" s="29" t="n">
        <v>-3.6</v>
      </c>
      <c r="L54" s="29" t="n">
        <v>-3.3</v>
      </c>
      <c r="M54" s="29" t="n">
        <v>-0.6</v>
      </c>
      <c r="N54" s="29" t="n">
        <f aca="false">ROUND((I54-H54)/H54*100,1)</f>
        <v>11.2</v>
      </c>
      <c r="O54" s="29" t="n">
        <f aca="false">ROUND((I54-D54)/D54*100,1)</f>
        <v>2.4</v>
      </c>
    </row>
    <row r="55" customFormat="false" ht="9.75" hidden="false" customHeight="true" outlineLevel="0" collapsed="false">
      <c r="B55" s="26" t="s">
        <v>67</v>
      </c>
      <c r="D55" s="27" t="n">
        <v>4352</v>
      </c>
      <c r="E55" s="28" t="n">
        <v>3616</v>
      </c>
      <c r="F55" s="28" t="n">
        <v>3333</v>
      </c>
      <c r="G55" s="28" t="n">
        <v>3455</v>
      </c>
      <c r="H55" s="28" t="n">
        <v>3570</v>
      </c>
      <c r="I55" s="28" t="n">
        <v>3941</v>
      </c>
      <c r="J55" s="29" t="n">
        <v>-16.9</v>
      </c>
      <c r="K55" s="29" t="n">
        <v>-7.8</v>
      </c>
      <c r="L55" s="29" t="n">
        <v>3.7</v>
      </c>
      <c r="M55" s="29" t="n">
        <v>3.3</v>
      </c>
      <c r="N55" s="29" t="n">
        <f aca="false">ROUND((I55-H55)/H55*100,1)</f>
        <v>10.4</v>
      </c>
      <c r="O55" s="29" t="n">
        <f aca="false">ROUND((I55-D55)/D55*100,1)</f>
        <v>-9.4</v>
      </c>
    </row>
    <row r="56" customFormat="false" ht="9.75" hidden="false" customHeight="true" outlineLevel="0" collapsed="false">
      <c r="B56" s="26" t="s">
        <v>68</v>
      </c>
      <c r="D56" s="27" t="n">
        <v>9849</v>
      </c>
      <c r="E56" s="28" t="n">
        <v>9496</v>
      </c>
      <c r="F56" s="28" t="n">
        <v>9207</v>
      </c>
      <c r="G56" s="28" t="n">
        <v>9082</v>
      </c>
      <c r="H56" s="28" t="n">
        <v>8756</v>
      </c>
      <c r="I56" s="28" t="n">
        <v>8892</v>
      </c>
      <c r="J56" s="29" t="n">
        <v>-3.6</v>
      </c>
      <c r="K56" s="29" t="n">
        <v>-3</v>
      </c>
      <c r="L56" s="29" t="n">
        <v>-1.4</v>
      </c>
      <c r="M56" s="29" t="n">
        <v>-3.6</v>
      </c>
      <c r="N56" s="29" t="n">
        <f aca="false">ROUND((I56-H56)/H56*100,1)</f>
        <v>1.6</v>
      </c>
      <c r="O56" s="29" t="n">
        <f aca="false">ROUND((I56-D56)/D56*100,1)</f>
        <v>-9.7</v>
      </c>
    </row>
    <row r="57" customFormat="false" ht="9.75" hidden="false" customHeight="true" outlineLevel="0" collapsed="false">
      <c r="B57" s="26" t="s">
        <v>69</v>
      </c>
      <c r="D57" s="27" t="n">
        <v>5041</v>
      </c>
      <c r="E57" s="28" t="n">
        <v>4703</v>
      </c>
      <c r="F57" s="28" t="n">
        <v>4246</v>
      </c>
      <c r="G57" s="28" t="n">
        <v>3934</v>
      </c>
      <c r="H57" s="28" t="n">
        <v>4151</v>
      </c>
      <c r="I57" s="28" t="n">
        <v>4378</v>
      </c>
      <c r="J57" s="29" t="n">
        <v>-6.7</v>
      </c>
      <c r="K57" s="29" t="n">
        <v>-9.7</v>
      </c>
      <c r="L57" s="29" t="n">
        <v>-7.3</v>
      </c>
      <c r="M57" s="29" t="n">
        <v>5.5</v>
      </c>
      <c r="N57" s="29" t="n">
        <f aca="false">ROUND((I57-H57)/H57*100,1)</f>
        <v>5.5</v>
      </c>
      <c r="O57" s="29" t="n">
        <f aca="false">ROUND((I57-D57)/D57*100,1)</f>
        <v>-13.2</v>
      </c>
    </row>
    <row r="58" customFormat="false" ht="9.75" hidden="false" customHeight="true" outlineLevel="0" collapsed="false">
      <c r="B58" s="26" t="s">
        <v>70</v>
      </c>
      <c r="D58" s="27" t="n">
        <v>3436</v>
      </c>
      <c r="E58" s="28" t="n">
        <v>2977</v>
      </c>
      <c r="F58" s="28" t="n">
        <v>2888</v>
      </c>
      <c r="G58" s="28" t="n">
        <v>2949</v>
      </c>
      <c r="H58" s="28" t="n">
        <v>3075</v>
      </c>
      <c r="I58" s="28" t="n">
        <v>2917</v>
      </c>
      <c r="J58" s="29" t="n">
        <v>-13.4</v>
      </c>
      <c r="K58" s="29" t="n">
        <v>-3</v>
      </c>
      <c r="L58" s="29" t="n">
        <v>2.1</v>
      </c>
      <c r="M58" s="29" t="n">
        <v>4.3</v>
      </c>
      <c r="N58" s="29" t="n">
        <f aca="false">ROUND((I58-H58)/H58*100,1)</f>
        <v>-5.1</v>
      </c>
      <c r="O58" s="29" t="n">
        <f aca="false">ROUND((I58-D58)/D58*100,1)</f>
        <v>-15.1</v>
      </c>
    </row>
    <row r="59" customFormat="false" ht="9.75" hidden="false" customHeight="true" outlineLevel="0" collapsed="false">
      <c r="B59" s="26" t="s">
        <v>71</v>
      </c>
      <c r="D59" s="27" t="n">
        <v>7013</v>
      </c>
      <c r="E59" s="28" t="n">
        <v>6421</v>
      </c>
      <c r="F59" s="28" t="n">
        <v>5851</v>
      </c>
      <c r="G59" s="28" t="n">
        <v>5478</v>
      </c>
      <c r="H59" s="28" t="n">
        <v>5886</v>
      </c>
      <c r="I59" s="28" t="n">
        <v>5572</v>
      </c>
      <c r="J59" s="29" t="n">
        <v>-8.4</v>
      </c>
      <c r="K59" s="29" t="n">
        <v>-8.9</v>
      </c>
      <c r="L59" s="29" t="n">
        <v>-6.4</v>
      </c>
      <c r="M59" s="29" t="n">
        <v>7.4</v>
      </c>
      <c r="N59" s="29" t="n">
        <f aca="false">ROUND((I59-H59)/H59*100,1)</f>
        <v>-5.3</v>
      </c>
      <c r="O59" s="29" t="n">
        <f aca="false">ROUND((I59-D59)/D59*100,1)</f>
        <v>-20.5</v>
      </c>
    </row>
    <row r="60" customFormat="false" ht="9.75" hidden="false" customHeight="true" outlineLevel="0" collapsed="false">
      <c r="B60" s="26" t="s">
        <v>72</v>
      </c>
      <c r="D60" s="27" t="n">
        <v>8938</v>
      </c>
      <c r="E60" s="28" t="n">
        <v>8749</v>
      </c>
      <c r="F60" s="28" t="n">
        <v>8314</v>
      </c>
      <c r="G60" s="28" t="n">
        <v>7976</v>
      </c>
      <c r="H60" s="28" t="n">
        <v>7721</v>
      </c>
      <c r="I60" s="28" t="n">
        <v>7554</v>
      </c>
      <c r="J60" s="29" t="n">
        <v>-2.1</v>
      </c>
      <c r="K60" s="29" t="n">
        <v>-5</v>
      </c>
      <c r="L60" s="29" t="n">
        <v>-4.1</v>
      </c>
      <c r="M60" s="29" t="n">
        <v>-3.2</v>
      </c>
      <c r="N60" s="29" t="n">
        <f aca="false">ROUND((I60-H60)/H60*100,1)</f>
        <v>-2.2</v>
      </c>
      <c r="O60" s="29" t="n">
        <f aca="false">ROUND((I60-D60)/D60*100,1)</f>
        <v>-15.5</v>
      </c>
    </row>
    <row r="61" customFormat="false" ht="9.75" hidden="false" customHeight="true" outlineLevel="0" collapsed="false">
      <c r="B61" s="26" t="s">
        <v>73</v>
      </c>
      <c r="D61" s="27" t="n">
        <v>6741</v>
      </c>
      <c r="E61" s="28" t="n">
        <v>6208</v>
      </c>
      <c r="F61" s="28" t="n">
        <v>6465</v>
      </c>
      <c r="G61" s="28" t="n">
        <v>6401</v>
      </c>
      <c r="H61" s="28" t="n">
        <v>6581</v>
      </c>
      <c r="I61" s="28" t="n">
        <v>6509</v>
      </c>
      <c r="J61" s="29" t="n">
        <v>-7.9</v>
      </c>
      <c r="K61" s="29" t="n">
        <v>4.1</v>
      </c>
      <c r="L61" s="29" t="n">
        <v>-1</v>
      </c>
      <c r="M61" s="29" t="n">
        <v>2.8</v>
      </c>
      <c r="N61" s="29" t="n">
        <f aca="false">ROUND((I61-H61)/H61*100,1)</f>
        <v>-1.1</v>
      </c>
      <c r="O61" s="29" t="n">
        <f aca="false">ROUND((I61-D61)/D61*100,1)</f>
        <v>-3.4</v>
      </c>
    </row>
    <row r="62" customFormat="false" ht="9.75" hidden="false" customHeight="true" outlineLevel="0" collapsed="false">
      <c r="B62" s="26" t="s">
        <v>74</v>
      </c>
      <c r="D62" s="27" t="n">
        <v>11076</v>
      </c>
      <c r="E62" s="28" t="n">
        <v>10704</v>
      </c>
      <c r="F62" s="28" t="n">
        <v>9926</v>
      </c>
      <c r="G62" s="28" t="n">
        <v>10042</v>
      </c>
      <c r="H62" s="28" t="n">
        <v>9633</v>
      </c>
      <c r="I62" s="28" t="n">
        <v>9381</v>
      </c>
      <c r="J62" s="29" t="n">
        <v>-3.4</v>
      </c>
      <c r="K62" s="29" t="n">
        <v>-7.3</v>
      </c>
      <c r="L62" s="29" t="n">
        <v>1.2</v>
      </c>
      <c r="M62" s="29" t="n">
        <v>-4.1</v>
      </c>
      <c r="N62" s="29" t="n">
        <f aca="false">ROUND((I62-H62)/H62*100,1)</f>
        <v>-2.6</v>
      </c>
      <c r="O62" s="29" t="n">
        <f aca="false">ROUND((I62-D62)/D62*100,1)</f>
        <v>-15.3</v>
      </c>
    </row>
    <row r="63" customFormat="false" ht="9.75" hidden="false" customHeight="true" outlineLevel="0" collapsed="false">
      <c r="B63" s="26" t="s">
        <v>75</v>
      </c>
      <c r="D63" s="27" t="n">
        <v>13473</v>
      </c>
      <c r="E63" s="28" t="n">
        <v>14790</v>
      </c>
      <c r="F63" s="28" t="n">
        <v>14852</v>
      </c>
      <c r="G63" s="28" t="n">
        <v>14162</v>
      </c>
      <c r="H63" s="28" t="n">
        <v>14515</v>
      </c>
      <c r="I63" s="28" t="n">
        <v>14097</v>
      </c>
      <c r="J63" s="29" t="n">
        <v>9.8</v>
      </c>
      <c r="K63" s="29" t="n">
        <v>0.4</v>
      </c>
      <c r="L63" s="29" t="n">
        <v>-4.6</v>
      </c>
      <c r="M63" s="29" t="n">
        <v>2.5</v>
      </c>
      <c r="N63" s="29" t="n">
        <f aca="false">ROUND((I63-H63)/H63*100,1)</f>
        <v>-2.9</v>
      </c>
      <c r="O63" s="29" t="n">
        <f aca="false">ROUND((I63-D63)/D63*100,1)</f>
        <v>4.6</v>
      </c>
    </row>
    <row r="64" customFormat="false" ht="9.75" hidden="false" customHeight="true" outlineLevel="0" collapsed="false">
      <c r="B64" s="26" t="s">
        <v>76</v>
      </c>
      <c r="D64" s="27" t="n">
        <v>14427</v>
      </c>
      <c r="E64" s="28" t="n">
        <v>14003</v>
      </c>
      <c r="F64" s="28" t="n">
        <v>12992</v>
      </c>
      <c r="G64" s="28" t="n">
        <v>12640</v>
      </c>
      <c r="H64" s="28" t="n">
        <v>12257</v>
      </c>
      <c r="I64" s="28" t="n">
        <v>12394</v>
      </c>
      <c r="J64" s="29" t="n">
        <v>-2.9</v>
      </c>
      <c r="K64" s="29" t="n">
        <v>-7.2</v>
      </c>
      <c r="L64" s="29" t="n">
        <v>-2.7</v>
      </c>
      <c r="M64" s="29" t="n">
        <v>-3</v>
      </c>
      <c r="N64" s="29" t="n">
        <f aca="false">ROUND((I64-H64)/H64*100,1)</f>
        <v>1.1</v>
      </c>
      <c r="O64" s="29" t="n">
        <f aca="false">ROUND((I64-D64)/D64*100,1)</f>
        <v>-14.1</v>
      </c>
    </row>
    <row r="65" customFormat="false" ht="9.75" hidden="false" customHeight="true" outlineLevel="0" collapsed="false">
      <c r="B65" s="26" t="s">
        <v>77</v>
      </c>
      <c r="D65" s="27" t="n">
        <v>9549</v>
      </c>
      <c r="E65" s="28" t="n">
        <v>10323</v>
      </c>
      <c r="F65" s="28" t="n">
        <v>11041</v>
      </c>
      <c r="G65" s="28" t="n">
        <v>11975</v>
      </c>
      <c r="H65" s="28" t="n">
        <v>14049</v>
      </c>
      <c r="I65" s="28" t="n">
        <v>14794</v>
      </c>
      <c r="J65" s="29" t="n">
        <v>8.1</v>
      </c>
      <c r="K65" s="29" t="n">
        <v>7</v>
      </c>
      <c r="L65" s="29" t="n">
        <v>8.5</v>
      </c>
      <c r="M65" s="29" t="n">
        <v>17.3</v>
      </c>
      <c r="N65" s="29" t="n">
        <f aca="false">ROUND((I65-H65)/H65*100,1)</f>
        <v>5.3</v>
      </c>
      <c r="O65" s="29" t="n">
        <f aca="false">ROUND((I65-D65)/D65*100,1)</f>
        <v>54.9</v>
      </c>
    </row>
    <row r="66" customFormat="false" ht="9.75" hidden="false" customHeight="true" outlineLevel="0" collapsed="false">
      <c r="B66" s="26" t="s">
        <v>78</v>
      </c>
      <c r="D66" s="27" t="n">
        <v>8025</v>
      </c>
      <c r="E66" s="28" t="n">
        <v>7885</v>
      </c>
      <c r="F66" s="28" t="n">
        <v>8012</v>
      </c>
      <c r="G66" s="28" t="n">
        <v>8389</v>
      </c>
      <c r="H66" s="28" t="n">
        <v>8453</v>
      </c>
      <c r="I66" s="28" t="n">
        <v>8706</v>
      </c>
      <c r="J66" s="29" t="n">
        <v>-1.7</v>
      </c>
      <c r="K66" s="29" t="n">
        <v>1.6</v>
      </c>
      <c r="L66" s="29" t="n">
        <v>4.7</v>
      </c>
      <c r="M66" s="29" t="n">
        <v>0.8</v>
      </c>
      <c r="N66" s="29" t="n">
        <f aca="false">ROUND((I66-H66)/H66*100,1)</f>
        <v>3</v>
      </c>
      <c r="O66" s="29" t="n">
        <f aca="false">ROUND((I66-D66)/D66*100,1)</f>
        <v>8.5</v>
      </c>
    </row>
    <row r="67" customFormat="false" ht="9.75" hidden="false" customHeight="true" outlineLevel="0" collapsed="false">
      <c r="B67" s="26" t="s">
        <v>79</v>
      </c>
      <c r="D67" s="27" t="n">
        <v>4477</v>
      </c>
      <c r="E67" s="28" t="n">
        <v>4484</v>
      </c>
      <c r="F67" s="28" t="n">
        <v>4644</v>
      </c>
      <c r="G67" s="28" t="n">
        <v>4840</v>
      </c>
      <c r="H67" s="28" t="n">
        <v>4769</v>
      </c>
      <c r="I67" s="28" t="n">
        <v>4764</v>
      </c>
      <c r="J67" s="29" t="n">
        <v>0.2</v>
      </c>
      <c r="K67" s="29" t="n">
        <v>3.6</v>
      </c>
      <c r="L67" s="29" t="n">
        <v>4.2</v>
      </c>
      <c r="M67" s="29" t="n">
        <v>-1.5</v>
      </c>
      <c r="N67" s="29" t="n">
        <f aca="false">ROUND((I67-H67)/H67*100,1)</f>
        <v>-0.1</v>
      </c>
      <c r="O67" s="29" t="n">
        <f aca="false">ROUND((I67-D67)/D67*100,1)</f>
        <v>6.4</v>
      </c>
    </row>
    <row r="68" customFormat="false" ht="9.75" hidden="false" customHeight="true" outlineLevel="0" collapsed="false">
      <c r="B68" s="26" t="s">
        <v>80</v>
      </c>
      <c r="D68" s="27" t="n">
        <v>9665</v>
      </c>
      <c r="E68" s="28" t="n">
        <v>9767</v>
      </c>
      <c r="F68" s="28" t="n">
        <v>10203</v>
      </c>
      <c r="G68" s="28" t="n">
        <v>10139</v>
      </c>
      <c r="H68" s="28" t="n">
        <v>10295</v>
      </c>
      <c r="I68" s="28" t="n">
        <v>10318</v>
      </c>
      <c r="J68" s="29" t="n">
        <v>1.1</v>
      </c>
      <c r="K68" s="29" t="n">
        <v>4.5</v>
      </c>
      <c r="L68" s="29" t="n">
        <v>-0.6</v>
      </c>
      <c r="M68" s="29" t="n">
        <v>1.5</v>
      </c>
      <c r="N68" s="29" t="n">
        <f aca="false">ROUND((I68-H68)/H68*100,1)</f>
        <v>0.2</v>
      </c>
      <c r="O68" s="29" t="n">
        <f aca="false">ROUND((I68-D68)/D68*100,1)</f>
        <v>6.8</v>
      </c>
    </row>
    <row r="69" customFormat="false" ht="9.75" hidden="false" customHeight="true" outlineLevel="0" collapsed="false">
      <c r="B69" s="26" t="s">
        <v>81</v>
      </c>
      <c r="D69" s="27" t="n">
        <v>5410</v>
      </c>
      <c r="E69" s="28" t="n">
        <v>5043</v>
      </c>
      <c r="F69" s="28" t="n">
        <v>4465</v>
      </c>
      <c r="G69" s="28" t="n">
        <v>4249</v>
      </c>
      <c r="H69" s="28" t="n">
        <v>3786</v>
      </c>
      <c r="I69" s="28" t="n">
        <v>3635</v>
      </c>
      <c r="J69" s="29" t="n">
        <v>-6.8</v>
      </c>
      <c r="K69" s="29" t="n">
        <v>-11.5</v>
      </c>
      <c r="L69" s="29" t="n">
        <v>-4.8</v>
      </c>
      <c r="M69" s="29" t="n">
        <v>-10.9</v>
      </c>
      <c r="N69" s="29" t="n">
        <f aca="false">ROUND((I69-H69)/H69*100,1)</f>
        <v>-4</v>
      </c>
      <c r="O69" s="29" t="n">
        <f aca="false">ROUND((I69-D69)/D69*100,1)</f>
        <v>-32.8</v>
      </c>
    </row>
    <row r="70" customFormat="false" ht="9.75" hidden="false" customHeight="true" outlineLevel="0" collapsed="false">
      <c r="B70" s="26" t="s">
        <v>82</v>
      </c>
      <c r="D70" s="27" t="n">
        <v>5412</v>
      </c>
      <c r="E70" s="28" t="n">
        <v>5306</v>
      </c>
      <c r="F70" s="28" t="n">
        <v>5258</v>
      </c>
      <c r="G70" s="28" t="n">
        <v>5623</v>
      </c>
      <c r="H70" s="28" t="n">
        <v>5646</v>
      </c>
      <c r="I70" s="28" t="n">
        <v>5959</v>
      </c>
      <c r="J70" s="29" t="n">
        <v>-2</v>
      </c>
      <c r="K70" s="29" t="n">
        <v>-0.9</v>
      </c>
      <c r="L70" s="29" t="n">
        <v>6.9</v>
      </c>
      <c r="M70" s="29" t="n">
        <v>0.4</v>
      </c>
      <c r="N70" s="29" t="n">
        <f aca="false">ROUND((I70-H70)/H70*100,1)</f>
        <v>5.5</v>
      </c>
      <c r="O70" s="29" t="n">
        <f aca="false">ROUND((I70-D70)/D70*100,1)</f>
        <v>10.1</v>
      </c>
    </row>
    <row r="71" customFormat="false" ht="9.75" hidden="false" customHeight="true" outlineLevel="0" collapsed="false">
      <c r="A71" s="32"/>
      <c r="B71" s="23" t="s">
        <v>83</v>
      </c>
      <c r="C71" s="33"/>
      <c r="D71" s="27" t="n">
        <v>7014</v>
      </c>
      <c r="E71" s="28" t="n">
        <v>7283</v>
      </c>
      <c r="F71" s="28" t="n">
        <v>8276</v>
      </c>
      <c r="G71" s="28" t="n">
        <v>9840</v>
      </c>
      <c r="H71" s="28" t="n">
        <v>10969</v>
      </c>
      <c r="I71" s="28" t="n">
        <v>11200</v>
      </c>
      <c r="J71" s="29" t="n">
        <v>3.8</v>
      </c>
      <c r="K71" s="29" t="n">
        <v>13.6</v>
      </c>
      <c r="L71" s="29" t="n">
        <v>18.9</v>
      </c>
      <c r="M71" s="29" t="n">
        <v>11.5</v>
      </c>
      <c r="N71" s="29" t="n">
        <f aca="false">ROUND((I71-H71)/H71*100,1)</f>
        <v>2.1</v>
      </c>
      <c r="O71" s="29" t="n">
        <f aca="false">ROUND((I71-D71)/D71*100,1)</f>
        <v>59.7</v>
      </c>
    </row>
    <row r="72" customFormat="false" ht="3" hidden="false" customHeight="true" outlineLevel="0" collapsed="false">
      <c r="A72" s="34"/>
      <c r="B72" s="35"/>
      <c r="C72" s="36"/>
      <c r="D72" s="37"/>
      <c r="E72" s="38"/>
      <c r="F72" s="38"/>
      <c r="G72" s="38"/>
      <c r="H72" s="38"/>
      <c r="I72" s="38"/>
      <c r="J72" s="39"/>
      <c r="K72" s="39"/>
      <c r="L72" s="39"/>
      <c r="M72" s="39"/>
      <c r="N72" s="39"/>
      <c r="O72" s="39"/>
    </row>
    <row r="73" s="6" customFormat="true" ht="16.5" hidden="false" customHeight="true" outlineLevel="0" collapsed="false">
      <c r="A73" s="40" t="s">
        <v>84</v>
      </c>
      <c r="B73" s="1"/>
      <c r="C73" s="1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Q73" s="41"/>
      <c r="R73" s="41"/>
    </row>
    <row r="74" s="6" customFormat="true" ht="11.25" hidden="false" customHeight="true" outlineLevel="0" collapsed="false">
      <c r="A74" s="7" t="s">
        <v>1</v>
      </c>
      <c r="B74" s="7"/>
      <c r="C74" s="8"/>
      <c r="D74" s="9" t="s">
        <v>2</v>
      </c>
      <c r="E74" s="9" t="s">
        <v>3</v>
      </c>
      <c r="F74" s="9" t="s">
        <v>4</v>
      </c>
      <c r="G74" s="9" t="s">
        <v>5</v>
      </c>
      <c r="H74" s="9" t="s">
        <v>6</v>
      </c>
      <c r="I74" s="9" t="s">
        <v>7</v>
      </c>
      <c r="J74" s="10" t="s">
        <v>8</v>
      </c>
      <c r="K74" s="10"/>
      <c r="L74" s="10"/>
      <c r="M74" s="10"/>
      <c r="N74" s="10"/>
      <c r="O74" s="10"/>
      <c r="Q74" s="41"/>
      <c r="R74" s="41"/>
    </row>
    <row r="75" s="6" customFormat="true" ht="11.25" hidden="false" customHeight="true" outlineLevel="0" collapsed="false">
      <c r="A75" s="7"/>
      <c r="B75" s="7"/>
      <c r="C75" s="11"/>
      <c r="D75" s="9"/>
      <c r="E75" s="9"/>
      <c r="F75" s="9"/>
      <c r="G75" s="9"/>
      <c r="H75" s="9"/>
      <c r="I75" s="9"/>
      <c r="J75" s="12" t="s">
        <v>9</v>
      </c>
      <c r="K75" s="12"/>
      <c r="L75" s="12"/>
      <c r="M75" s="12"/>
      <c r="N75" s="12"/>
      <c r="O75" s="13" t="s">
        <v>10</v>
      </c>
      <c r="Q75" s="41"/>
      <c r="R75" s="41"/>
    </row>
    <row r="76" s="6" customFormat="true" ht="11.25" hidden="false" customHeight="true" outlineLevel="0" collapsed="false">
      <c r="A76" s="7"/>
      <c r="B76" s="7"/>
      <c r="C76" s="14"/>
      <c r="D76" s="9"/>
      <c r="E76" s="9"/>
      <c r="F76" s="9"/>
      <c r="G76" s="9"/>
      <c r="H76" s="9"/>
      <c r="I76" s="9"/>
      <c r="J76" s="15" t="s">
        <v>11</v>
      </c>
      <c r="K76" s="15" t="s">
        <v>12</v>
      </c>
      <c r="L76" s="15" t="s">
        <v>13</v>
      </c>
      <c r="M76" s="15" t="s">
        <v>14</v>
      </c>
      <c r="N76" s="15" t="s">
        <v>15</v>
      </c>
      <c r="O76" s="16" t="s">
        <v>16</v>
      </c>
      <c r="Q76" s="41"/>
      <c r="R76" s="41"/>
    </row>
    <row r="77" customFormat="false" ht="21.75" hidden="false" customHeight="true" outlineLevel="0" collapsed="false">
      <c r="A77" s="23" t="s">
        <v>85</v>
      </c>
      <c r="B77" s="23"/>
      <c r="C77" s="42"/>
      <c r="D77" s="20" t="n">
        <v>153126</v>
      </c>
      <c r="E77" s="20" t="n">
        <v>146379</v>
      </c>
      <c r="F77" s="20" t="n">
        <v>140519</v>
      </c>
      <c r="G77" s="20" t="n">
        <v>134955</v>
      </c>
      <c r="H77" s="20" t="n">
        <v>134576</v>
      </c>
      <c r="I77" s="20" t="n">
        <v>136164</v>
      </c>
      <c r="J77" s="21" t="n">
        <v>-4.4</v>
      </c>
      <c r="K77" s="21" t="n">
        <v>-4</v>
      </c>
      <c r="L77" s="21" t="n">
        <v>-4</v>
      </c>
      <c r="M77" s="21" t="n">
        <v>-0.3</v>
      </c>
      <c r="N77" s="21" t="n">
        <f aca="false">ROUND((I77-H77)/H77*100,1)</f>
        <v>1.2</v>
      </c>
      <c r="O77" s="21" t="n">
        <f aca="false">ROUND((I77-D77)/D77*100,1)</f>
        <v>-11.1</v>
      </c>
    </row>
    <row r="78" customFormat="false" ht="9.75" hidden="false" customHeight="true" outlineLevel="0" collapsed="false">
      <c r="B78" s="26" t="s">
        <v>86</v>
      </c>
      <c r="C78" s="43"/>
      <c r="D78" s="28" t="n">
        <v>10733</v>
      </c>
      <c r="E78" s="28" t="n">
        <v>10452</v>
      </c>
      <c r="F78" s="28" t="n">
        <v>9989</v>
      </c>
      <c r="G78" s="28" t="n">
        <v>9719</v>
      </c>
      <c r="H78" s="28" t="n">
        <v>9741</v>
      </c>
      <c r="I78" s="28" t="n">
        <v>9985</v>
      </c>
      <c r="J78" s="29" t="n">
        <v>-2.6</v>
      </c>
      <c r="K78" s="29" t="n">
        <v>-4.4</v>
      </c>
      <c r="L78" s="29" t="n">
        <v>-2.7</v>
      </c>
      <c r="M78" s="29" t="n">
        <v>0.2</v>
      </c>
      <c r="N78" s="29" t="n">
        <f aca="false">ROUND((I78-H78)/H78*100,1)</f>
        <v>2.5</v>
      </c>
      <c r="O78" s="29" t="n">
        <f aca="false">ROUND((I78-D78)/D78*100,1)</f>
        <v>-7</v>
      </c>
      <c r="Q78" s="44"/>
      <c r="R78" s="44"/>
    </row>
    <row r="79" customFormat="false" ht="9.75" hidden="false" customHeight="true" outlineLevel="0" collapsed="false">
      <c r="B79" s="26" t="s">
        <v>87</v>
      </c>
      <c r="C79" s="43"/>
      <c r="D79" s="28" t="n">
        <v>5370</v>
      </c>
      <c r="E79" s="28" t="n">
        <v>5078</v>
      </c>
      <c r="F79" s="28" t="n">
        <v>5247</v>
      </c>
      <c r="G79" s="28" t="n">
        <v>5398</v>
      </c>
      <c r="H79" s="28" t="n">
        <v>5349</v>
      </c>
      <c r="I79" s="28" t="n">
        <v>5478</v>
      </c>
      <c r="J79" s="29" t="n">
        <v>-5.4</v>
      </c>
      <c r="K79" s="29" t="n">
        <v>3.3</v>
      </c>
      <c r="L79" s="29" t="n">
        <v>2.9</v>
      </c>
      <c r="M79" s="29" t="n">
        <v>-0.9</v>
      </c>
      <c r="N79" s="29" t="n">
        <f aca="false">ROUND((I79-H79)/H79*100,1)</f>
        <v>2.4</v>
      </c>
      <c r="O79" s="29" t="n">
        <f aca="false">ROUND((I79-D79)/D79*100,1)</f>
        <v>2</v>
      </c>
      <c r="Q79" s="44"/>
      <c r="R79" s="44"/>
    </row>
    <row r="80" customFormat="false" ht="9.75" hidden="false" customHeight="true" outlineLevel="0" collapsed="false">
      <c r="B80" s="26" t="s">
        <v>88</v>
      </c>
      <c r="C80" s="43"/>
      <c r="D80" s="28" t="n">
        <v>17488</v>
      </c>
      <c r="E80" s="28" t="n">
        <v>17175</v>
      </c>
      <c r="F80" s="28" t="n">
        <v>17244</v>
      </c>
      <c r="G80" s="28" t="n">
        <v>16913</v>
      </c>
      <c r="H80" s="28" t="n">
        <v>16596</v>
      </c>
      <c r="I80" s="28" t="n">
        <v>16499</v>
      </c>
      <c r="J80" s="29" t="n">
        <v>-1.8</v>
      </c>
      <c r="K80" s="29" t="n">
        <v>0.4</v>
      </c>
      <c r="L80" s="29" t="n">
        <v>-1.9</v>
      </c>
      <c r="M80" s="29" t="n">
        <v>-1.9</v>
      </c>
      <c r="N80" s="29" t="n">
        <f aca="false">ROUND((I80-H80)/H80*100,1)</f>
        <v>-0.6</v>
      </c>
      <c r="O80" s="29" t="n">
        <f aca="false">ROUND((I80-D80)/D80*100,1)</f>
        <v>-5.7</v>
      </c>
      <c r="Q80" s="44"/>
      <c r="R80" s="44"/>
    </row>
    <row r="81" customFormat="false" ht="9.75" hidden="false" customHeight="true" outlineLevel="0" collapsed="false">
      <c r="B81" s="26" t="s">
        <v>89</v>
      </c>
      <c r="C81" s="43"/>
      <c r="D81" s="28" t="n">
        <v>8567</v>
      </c>
      <c r="E81" s="28" t="n">
        <v>8670</v>
      </c>
      <c r="F81" s="28" t="n">
        <v>8472</v>
      </c>
      <c r="G81" s="28" t="n">
        <v>7812</v>
      </c>
      <c r="H81" s="28" t="n">
        <v>7391</v>
      </c>
      <c r="I81" s="28" t="n">
        <v>7139</v>
      </c>
      <c r="J81" s="29" t="n">
        <v>1.2</v>
      </c>
      <c r="K81" s="29" t="n">
        <v>-2.3</v>
      </c>
      <c r="L81" s="29" t="n">
        <v>-7.8</v>
      </c>
      <c r="M81" s="29" t="n">
        <v>-5.4</v>
      </c>
      <c r="N81" s="29" t="n">
        <f aca="false">ROUND((I81-H81)/H81*100,1)</f>
        <v>-3.4</v>
      </c>
      <c r="O81" s="29" t="n">
        <f aca="false">ROUND((I81-D81)/D81*100,1)</f>
        <v>-16.7</v>
      </c>
      <c r="Q81" s="44"/>
      <c r="R81" s="44"/>
    </row>
    <row r="82" customFormat="false" ht="9.75" hidden="false" customHeight="true" outlineLevel="0" collapsed="false">
      <c r="B82" s="26" t="s">
        <v>90</v>
      </c>
      <c r="C82" s="43"/>
      <c r="D82" s="28" t="n">
        <v>10797</v>
      </c>
      <c r="E82" s="28" t="n">
        <v>9934</v>
      </c>
      <c r="F82" s="28" t="n">
        <v>9054</v>
      </c>
      <c r="G82" s="28" t="n">
        <v>8370</v>
      </c>
      <c r="H82" s="28" t="n">
        <v>8044</v>
      </c>
      <c r="I82" s="28" t="n">
        <v>7526</v>
      </c>
      <c r="J82" s="29" t="n">
        <v>-8</v>
      </c>
      <c r="K82" s="29" t="n">
        <v>-8.9</v>
      </c>
      <c r="L82" s="29" t="n">
        <v>-7.6</v>
      </c>
      <c r="M82" s="29" t="n">
        <v>-3.9</v>
      </c>
      <c r="N82" s="29" t="n">
        <f aca="false">ROUND((I82-H82)/H82*100,1)</f>
        <v>-6.4</v>
      </c>
      <c r="O82" s="29" t="n">
        <f aca="false">ROUND((I82-D82)/D82*100,1)</f>
        <v>-30.3</v>
      </c>
    </row>
    <row r="83" customFormat="false" ht="9.75" hidden="false" customHeight="true" outlineLevel="0" collapsed="false">
      <c r="B83" s="26" t="s">
        <v>91</v>
      </c>
      <c r="C83" s="43"/>
      <c r="D83" s="28" t="n">
        <v>5676</v>
      </c>
      <c r="E83" s="28" t="n">
        <v>5456</v>
      </c>
      <c r="F83" s="28" t="n">
        <v>5068</v>
      </c>
      <c r="G83" s="28" t="n">
        <v>4709</v>
      </c>
      <c r="H83" s="28" t="n">
        <v>4854</v>
      </c>
      <c r="I83" s="28" t="n">
        <v>4722</v>
      </c>
      <c r="J83" s="29" t="n">
        <v>-3.9</v>
      </c>
      <c r="K83" s="29" t="n">
        <v>-7.1</v>
      </c>
      <c r="L83" s="29" t="n">
        <v>-7.1</v>
      </c>
      <c r="M83" s="29" t="n">
        <v>3.1</v>
      </c>
      <c r="N83" s="29" t="n">
        <f aca="false">ROUND((I83-H83)/H83*100,1)</f>
        <v>-2.7</v>
      </c>
      <c r="O83" s="29" t="n">
        <f aca="false">ROUND((I83-D83)/D83*100,1)</f>
        <v>-16.8</v>
      </c>
    </row>
    <row r="84" customFormat="false" ht="9.75" hidden="false" customHeight="true" outlineLevel="0" collapsed="false">
      <c r="B84" s="26" t="s">
        <v>92</v>
      </c>
      <c r="C84" s="43"/>
      <c r="D84" s="28" t="n">
        <v>5016</v>
      </c>
      <c r="E84" s="28" t="n">
        <v>4520</v>
      </c>
      <c r="F84" s="28" t="n">
        <v>4394</v>
      </c>
      <c r="G84" s="28" t="n">
        <v>4253</v>
      </c>
      <c r="H84" s="28" t="n">
        <v>4683</v>
      </c>
      <c r="I84" s="28" t="n">
        <v>4697</v>
      </c>
      <c r="J84" s="29" t="n">
        <v>-9.9</v>
      </c>
      <c r="K84" s="29" t="n">
        <v>-2.8</v>
      </c>
      <c r="L84" s="29" t="n">
        <v>-3.2</v>
      </c>
      <c r="M84" s="29" t="n">
        <v>10.1</v>
      </c>
      <c r="N84" s="29" t="n">
        <f aca="false">ROUND((I84-H84)/H84*100,1)</f>
        <v>0.3</v>
      </c>
      <c r="O84" s="29" t="n">
        <f aca="false">ROUND((I84-D84)/D84*100,1)</f>
        <v>-6.4</v>
      </c>
    </row>
    <row r="85" customFormat="false" ht="9.75" hidden="false" customHeight="true" outlineLevel="0" collapsed="false">
      <c r="B85" s="26" t="s">
        <v>93</v>
      </c>
      <c r="C85" s="43"/>
      <c r="D85" s="28" t="n">
        <v>8379</v>
      </c>
      <c r="E85" s="28" t="n">
        <v>7729</v>
      </c>
      <c r="F85" s="28" t="n">
        <v>7658</v>
      </c>
      <c r="G85" s="28" t="n">
        <v>7424</v>
      </c>
      <c r="H85" s="28" t="n">
        <v>6975</v>
      </c>
      <c r="I85" s="28" t="n">
        <v>7243</v>
      </c>
      <c r="J85" s="29" t="n">
        <v>-7.8</v>
      </c>
      <c r="K85" s="29" t="n">
        <v>-0.9</v>
      </c>
      <c r="L85" s="29" t="n">
        <v>-3.1</v>
      </c>
      <c r="M85" s="29" t="n">
        <v>-6</v>
      </c>
      <c r="N85" s="29" t="n">
        <f aca="false">ROUND((I85-H85)/H85*100,1)</f>
        <v>3.8</v>
      </c>
      <c r="O85" s="29" t="n">
        <f aca="false">ROUND((I85-D85)/D85*100,1)</f>
        <v>-13.6</v>
      </c>
    </row>
    <row r="86" customFormat="false" ht="9.75" hidden="false" customHeight="true" outlineLevel="0" collapsed="false">
      <c r="B86" s="26" t="s">
        <v>94</v>
      </c>
      <c r="C86" s="43"/>
      <c r="D86" s="28" t="n">
        <v>5892</v>
      </c>
      <c r="E86" s="28" t="n">
        <v>5220</v>
      </c>
      <c r="F86" s="28" t="n">
        <v>4879</v>
      </c>
      <c r="G86" s="28" t="n">
        <v>4683</v>
      </c>
      <c r="H86" s="28" t="n">
        <v>4888</v>
      </c>
      <c r="I86" s="28" t="n">
        <v>5081</v>
      </c>
      <c r="J86" s="29" t="n">
        <v>-11.4</v>
      </c>
      <c r="K86" s="29" t="n">
        <v>-6.5</v>
      </c>
      <c r="L86" s="29" t="n">
        <v>-4</v>
      </c>
      <c r="M86" s="29" t="n">
        <v>4.4</v>
      </c>
      <c r="N86" s="29" t="n">
        <f aca="false">ROUND((I86-H86)/H86*100,1)</f>
        <v>3.9</v>
      </c>
      <c r="O86" s="29" t="n">
        <f aca="false">ROUND((I86-D86)/D86*100,1)</f>
        <v>-13.8</v>
      </c>
    </row>
    <row r="87" customFormat="false" ht="9.75" hidden="false" customHeight="true" outlineLevel="0" collapsed="false">
      <c r="B87" s="26" t="s">
        <v>95</v>
      </c>
      <c r="C87" s="43"/>
      <c r="D87" s="28" t="n">
        <v>3582</v>
      </c>
      <c r="E87" s="28" t="n">
        <v>2761</v>
      </c>
      <c r="F87" s="28" t="n">
        <v>2218</v>
      </c>
      <c r="G87" s="28" t="n">
        <v>2135</v>
      </c>
      <c r="H87" s="28" t="n">
        <v>2077</v>
      </c>
      <c r="I87" s="28" t="n">
        <v>2658</v>
      </c>
      <c r="J87" s="29" t="n">
        <v>-22.9</v>
      </c>
      <c r="K87" s="29" t="n">
        <v>-19.7</v>
      </c>
      <c r="L87" s="29" t="n">
        <v>-3.7</v>
      </c>
      <c r="M87" s="29" t="n">
        <v>-2.7</v>
      </c>
      <c r="N87" s="29" t="n">
        <f aca="false">ROUND((I87-H87)/H87*100,1)</f>
        <v>28</v>
      </c>
      <c r="O87" s="29" t="n">
        <f aca="false">ROUND((I87-D87)/D87*100,1)</f>
        <v>-25.8</v>
      </c>
    </row>
    <row r="88" customFormat="false" ht="9.75" hidden="false" customHeight="true" outlineLevel="0" collapsed="false">
      <c r="B88" s="26" t="s">
        <v>96</v>
      </c>
      <c r="C88" s="43"/>
      <c r="D88" s="28" t="n">
        <v>3933</v>
      </c>
      <c r="E88" s="28" t="n">
        <v>3390</v>
      </c>
      <c r="F88" s="28" t="n">
        <v>3033</v>
      </c>
      <c r="G88" s="28" t="n">
        <v>2899</v>
      </c>
      <c r="H88" s="28" t="n">
        <v>3133</v>
      </c>
      <c r="I88" s="28" t="n">
        <v>3842</v>
      </c>
      <c r="J88" s="29" t="n">
        <v>-13.8</v>
      </c>
      <c r="K88" s="29" t="n">
        <v>-10.5</v>
      </c>
      <c r="L88" s="29" t="n">
        <v>-4.4</v>
      </c>
      <c r="M88" s="29" t="n">
        <v>8.1</v>
      </c>
      <c r="N88" s="29" t="n">
        <f aca="false">ROUND((I88-H88)/H88*100,1)</f>
        <v>22.6</v>
      </c>
      <c r="O88" s="29" t="n">
        <f aca="false">ROUND((I88-D88)/D88*100,1)</f>
        <v>-2.3</v>
      </c>
    </row>
    <row r="89" customFormat="false" ht="9.75" hidden="false" customHeight="true" outlineLevel="0" collapsed="false">
      <c r="B89" s="26" t="s">
        <v>97</v>
      </c>
      <c r="C89" s="43"/>
      <c r="D89" s="28" t="n">
        <v>7695</v>
      </c>
      <c r="E89" s="28" t="n">
        <v>6573</v>
      </c>
      <c r="F89" s="28" t="n">
        <v>6031</v>
      </c>
      <c r="G89" s="28" t="n">
        <v>5667</v>
      </c>
      <c r="H89" s="28" t="n">
        <v>6884</v>
      </c>
      <c r="I89" s="28" t="n">
        <v>7333</v>
      </c>
      <c r="J89" s="29" t="n">
        <v>-14.6</v>
      </c>
      <c r="K89" s="29" t="n">
        <v>-8.2</v>
      </c>
      <c r="L89" s="29" t="n">
        <v>-6</v>
      </c>
      <c r="M89" s="29" t="n">
        <v>21.5</v>
      </c>
      <c r="N89" s="29" t="n">
        <f aca="false">ROUND((I89-H89)/H89*100,1)</f>
        <v>6.5</v>
      </c>
      <c r="O89" s="29" t="n">
        <f aca="false">ROUND((I89-D89)/D89*100,1)</f>
        <v>-4.7</v>
      </c>
    </row>
    <row r="90" customFormat="false" ht="9.75" hidden="false" customHeight="true" outlineLevel="0" collapsed="false">
      <c r="B90" s="26" t="s">
        <v>98</v>
      </c>
      <c r="C90" s="43"/>
      <c r="D90" s="28" t="n">
        <v>9344</v>
      </c>
      <c r="E90" s="28" t="n">
        <v>8419</v>
      </c>
      <c r="F90" s="28" t="n">
        <v>7884</v>
      </c>
      <c r="G90" s="28" t="n">
        <v>7337</v>
      </c>
      <c r="H90" s="28" t="n">
        <v>6720</v>
      </c>
      <c r="I90" s="28" t="n">
        <v>6616</v>
      </c>
      <c r="J90" s="29" t="n">
        <v>-9.9</v>
      </c>
      <c r="K90" s="29" t="n">
        <v>-6.4</v>
      </c>
      <c r="L90" s="29" t="n">
        <v>-6.9</v>
      </c>
      <c r="M90" s="29" t="n">
        <v>-8.4</v>
      </c>
      <c r="N90" s="29" t="n">
        <f aca="false">ROUND((I90-H90)/H90*100,1)</f>
        <v>-1.5</v>
      </c>
      <c r="O90" s="29" t="n">
        <f aca="false">ROUND((I90-D90)/D90*100,1)</f>
        <v>-29.2</v>
      </c>
    </row>
    <row r="91" customFormat="false" ht="9.75" hidden="false" customHeight="true" outlineLevel="0" collapsed="false">
      <c r="B91" s="26" t="s">
        <v>99</v>
      </c>
      <c r="C91" s="43"/>
      <c r="D91" s="28" t="n">
        <v>11002</v>
      </c>
      <c r="E91" s="28" t="n">
        <v>10234</v>
      </c>
      <c r="F91" s="28" t="n">
        <v>9530</v>
      </c>
      <c r="G91" s="28" t="n">
        <v>9056</v>
      </c>
      <c r="H91" s="28" t="n">
        <v>8505</v>
      </c>
      <c r="I91" s="28" t="n">
        <v>8512</v>
      </c>
      <c r="J91" s="29" t="n">
        <v>-7</v>
      </c>
      <c r="K91" s="29" t="n">
        <v>-6.9</v>
      </c>
      <c r="L91" s="29" t="n">
        <v>-5</v>
      </c>
      <c r="M91" s="29" t="n">
        <v>-6.1</v>
      </c>
      <c r="N91" s="29" t="n">
        <f aca="false">ROUND((I91-H91)/H91*100,1)</f>
        <v>0.1</v>
      </c>
      <c r="O91" s="29" t="n">
        <f aca="false">ROUND((I91-D91)/D91*100,1)</f>
        <v>-22.6</v>
      </c>
    </row>
    <row r="92" customFormat="false" ht="9.75" hidden="false" customHeight="true" outlineLevel="0" collapsed="false">
      <c r="B92" s="26" t="s">
        <v>100</v>
      </c>
      <c r="C92" s="43"/>
      <c r="D92" s="28" t="n">
        <v>11231</v>
      </c>
      <c r="E92" s="28" t="n">
        <v>11242</v>
      </c>
      <c r="F92" s="28" t="n">
        <v>10927</v>
      </c>
      <c r="G92" s="28" t="n">
        <v>10638</v>
      </c>
      <c r="H92" s="28" t="n">
        <v>10712</v>
      </c>
      <c r="I92" s="28" t="n">
        <v>10491</v>
      </c>
      <c r="J92" s="29" t="n">
        <v>0.1</v>
      </c>
      <c r="K92" s="29" t="n">
        <v>-2.8</v>
      </c>
      <c r="L92" s="29" t="n">
        <v>-2.6</v>
      </c>
      <c r="M92" s="29" t="n">
        <v>0.7</v>
      </c>
      <c r="N92" s="29" t="n">
        <f aca="false">ROUND((I92-H92)/H92*100,1)</f>
        <v>-2.1</v>
      </c>
      <c r="O92" s="29" t="n">
        <f aca="false">ROUND((I92-D92)/D92*100,1)</f>
        <v>-6.6</v>
      </c>
    </row>
    <row r="93" customFormat="false" ht="9.75" hidden="false" customHeight="true" outlineLevel="0" collapsed="false">
      <c r="B93" s="26" t="s">
        <v>101</v>
      </c>
      <c r="C93" s="43"/>
      <c r="D93" s="28" t="n">
        <v>10254</v>
      </c>
      <c r="E93" s="28" t="n">
        <v>10371</v>
      </c>
      <c r="F93" s="28" t="n">
        <v>9929</v>
      </c>
      <c r="G93" s="28" t="n">
        <v>9888</v>
      </c>
      <c r="H93" s="28" t="n">
        <v>9712</v>
      </c>
      <c r="I93" s="28" t="n">
        <v>9755</v>
      </c>
      <c r="J93" s="29" t="n">
        <v>1.1</v>
      </c>
      <c r="K93" s="29" t="n">
        <v>-4.3</v>
      </c>
      <c r="L93" s="29" t="n">
        <v>-0.4</v>
      </c>
      <c r="M93" s="29" t="n">
        <v>-1.8</v>
      </c>
      <c r="N93" s="29" t="n">
        <f aca="false">ROUND((I93-H93)/H93*100,1)</f>
        <v>0.4</v>
      </c>
      <c r="O93" s="29" t="n">
        <f aca="false">ROUND((I93-D93)/D93*100,1)</f>
        <v>-4.9</v>
      </c>
    </row>
    <row r="94" customFormat="false" ht="9.75" hidden="false" customHeight="true" outlineLevel="0" collapsed="false">
      <c r="B94" s="26" t="s">
        <v>102</v>
      </c>
      <c r="C94" s="43"/>
      <c r="D94" s="28" t="n">
        <v>11293</v>
      </c>
      <c r="E94" s="28" t="n">
        <v>11718</v>
      </c>
      <c r="F94" s="28" t="n">
        <v>11495</v>
      </c>
      <c r="G94" s="28" t="n">
        <v>11006</v>
      </c>
      <c r="H94" s="28" t="n">
        <v>10967</v>
      </c>
      <c r="I94" s="28" t="n">
        <v>11324</v>
      </c>
      <c r="J94" s="29" t="n">
        <v>3.8</v>
      </c>
      <c r="K94" s="29" t="n">
        <v>-1.9</v>
      </c>
      <c r="L94" s="29" t="n">
        <v>-4.3</v>
      </c>
      <c r="M94" s="29" t="n">
        <v>-0.4</v>
      </c>
      <c r="N94" s="29" t="n">
        <f aca="false">ROUND((I94-H94)/H94*100,1)</f>
        <v>3.3</v>
      </c>
      <c r="O94" s="29" t="n">
        <f aca="false">ROUND((I94-D94)/D94*100,1)</f>
        <v>0.3</v>
      </c>
    </row>
    <row r="95" customFormat="false" ht="9.75" hidden="false" customHeight="true" outlineLevel="0" collapsed="false">
      <c r="B95" s="26" t="s">
        <v>103</v>
      </c>
      <c r="C95" s="43"/>
      <c r="D95" s="31" t="n">
        <v>6874</v>
      </c>
      <c r="E95" s="31" t="n">
        <v>7437</v>
      </c>
      <c r="F95" s="31" t="n">
        <v>7467</v>
      </c>
      <c r="G95" s="31" t="n">
        <v>7048</v>
      </c>
      <c r="H95" s="28" t="n">
        <v>7345</v>
      </c>
      <c r="I95" s="28" t="n">
        <v>7263</v>
      </c>
      <c r="J95" s="29" t="n">
        <v>8.2</v>
      </c>
      <c r="K95" s="29" t="n">
        <v>0.4</v>
      </c>
      <c r="L95" s="29" t="n">
        <v>-5.6</v>
      </c>
      <c r="M95" s="29" t="n">
        <v>4.2</v>
      </c>
      <c r="N95" s="29" t="n">
        <f aca="false">ROUND((I95-H95)/H95*100,1)</f>
        <v>-1.1</v>
      </c>
      <c r="O95" s="29" t="n">
        <f aca="false">ROUND((I95-D95)/D95*100,1)</f>
        <v>5.7</v>
      </c>
    </row>
    <row r="96" customFormat="false" ht="21.75" hidden="false" customHeight="true" outlineLevel="0" collapsed="false">
      <c r="A96" s="23" t="s">
        <v>104</v>
      </c>
      <c r="B96" s="23"/>
      <c r="C96" s="43"/>
      <c r="D96" s="20" t="n">
        <v>67278</v>
      </c>
      <c r="E96" s="20" t="n">
        <v>65833</v>
      </c>
      <c r="F96" s="20" t="n">
        <v>63006</v>
      </c>
      <c r="G96" s="20" t="n">
        <v>64669</v>
      </c>
      <c r="H96" s="20" t="n">
        <v>70738</v>
      </c>
      <c r="I96" s="20" t="n">
        <v>78353</v>
      </c>
      <c r="J96" s="21" t="n">
        <v>-2.1</v>
      </c>
      <c r="K96" s="21" t="n">
        <v>-4.3</v>
      </c>
      <c r="L96" s="21" t="n">
        <v>2.6</v>
      </c>
      <c r="M96" s="21" t="n">
        <v>9.4</v>
      </c>
      <c r="N96" s="21" t="n">
        <f aca="false">ROUND((I96-H96)/H96*100,1)</f>
        <v>10.8</v>
      </c>
      <c r="O96" s="21" t="n">
        <f aca="false">ROUND((I96-D96)/D96*100,1)</f>
        <v>16.5</v>
      </c>
    </row>
    <row r="97" customFormat="false" ht="9.75" hidden="false" customHeight="true" outlineLevel="0" collapsed="false">
      <c r="B97" s="26" t="s">
        <v>105</v>
      </c>
      <c r="C97" s="43"/>
      <c r="D97" s="28" t="n">
        <v>5751</v>
      </c>
      <c r="E97" s="28" t="n">
        <v>5090</v>
      </c>
      <c r="F97" s="28" t="n">
        <v>4417</v>
      </c>
      <c r="G97" s="28" t="n">
        <v>4052</v>
      </c>
      <c r="H97" s="28" t="n">
        <v>4233</v>
      </c>
      <c r="I97" s="28" t="n">
        <v>4782</v>
      </c>
      <c r="J97" s="29" t="n">
        <v>-11.5</v>
      </c>
      <c r="K97" s="29" t="n">
        <v>-13.2</v>
      </c>
      <c r="L97" s="29" t="n">
        <v>-8.3</v>
      </c>
      <c r="M97" s="29" t="n">
        <v>4.5</v>
      </c>
      <c r="N97" s="29" t="n">
        <f aca="false">ROUND((I97-H97)/H97*100,1)</f>
        <v>13</v>
      </c>
      <c r="O97" s="29" t="n">
        <f aca="false">ROUND((I97-D97)/D97*100,1)</f>
        <v>-16.8</v>
      </c>
    </row>
    <row r="98" customFormat="false" ht="9.75" hidden="false" customHeight="true" outlineLevel="0" collapsed="false">
      <c r="B98" s="26" t="s">
        <v>106</v>
      </c>
      <c r="C98" s="43"/>
      <c r="D98" s="28" t="n">
        <v>2627</v>
      </c>
      <c r="E98" s="28" t="n">
        <v>2425</v>
      </c>
      <c r="F98" s="28" t="n">
        <v>2149</v>
      </c>
      <c r="G98" s="28" t="n">
        <v>2053</v>
      </c>
      <c r="H98" s="28" t="n">
        <v>2248</v>
      </c>
      <c r="I98" s="28" t="n">
        <v>2592</v>
      </c>
      <c r="J98" s="29" t="n">
        <v>-7.7</v>
      </c>
      <c r="K98" s="29" t="n">
        <v>-11.4</v>
      </c>
      <c r="L98" s="29" t="n">
        <v>-4.5</v>
      </c>
      <c r="M98" s="29" t="n">
        <v>9.5</v>
      </c>
      <c r="N98" s="29" t="n">
        <f aca="false">ROUND((I98-H98)/H98*100,1)</f>
        <v>15.3</v>
      </c>
      <c r="O98" s="29" t="n">
        <f aca="false">ROUND((I98-D98)/D98*100,1)</f>
        <v>-1.3</v>
      </c>
    </row>
    <row r="99" customFormat="false" ht="9.75" hidden="false" customHeight="true" outlineLevel="0" collapsed="false">
      <c r="B99" s="26" t="s">
        <v>107</v>
      </c>
      <c r="C99" s="43"/>
      <c r="D99" s="28" t="n">
        <v>7069</v>
      </c>
      <c r="E99" s="28" t="n">
        <v>6385</v>
      </c>
      <c r="F99" s="28" t="n">
        <v>5629</v>
      </c>
      <c r="G99" s="28" t="n">
        <v>5893</v>
      </c>
      <c r="H99" s="28" t="n">
        <v>6299</v>
      </c>
      <c r="I99" s="28" t="n">
        <v>7184</v>
      </c>
      <c r="J99" s="29" t="n">
        <v>-9.7</v>
      </c>
      <c r="K99" s="29" t="n">
        <v>-11.8</v>
      </c>
      <c r="L99" s="29" t="n">
        <v>4.7</v>
      </c>
      <c r="M99" s="29" t="n">
        <v>6.9</v>
      </c>
      <c r="N99" s="29" t="n">
        <f aca="false">ROUND((I99-H99)/H99*100,1)</f>
        <v>14</v>
      </c>
      <c r="O99" s="29" t="n">
        <f aca="false">ROUND((I99-D99)/D99*100,1)</f>
        <v>1.6</v>
      </c>
    </row>
    <row r="100" customFormat="false" ht="9.75" hidden="false" customHeight="true" outlineLevel="0" collapsed="false">
      <c r="B100" s="26" t="s">
        <v>108</v>
      </c>
      <c r="C100" s="43"/>
      <c r="D100" s="28" t="n">
        <v>6772</v>
      </c>
      <c r="E100" s="28" t="n">
        <v>7696</v>
      </c>
      <c r="F100" s="45" t="n">
        <v>7259</v>
      </c>
      <c r="G100" s="28" t="n">
        <v>7424</v>
      </c>
      <c r="H100" s="28" t="n">
        <v>9093</v>
      </c>
      <c r="I100" s="28" t="n">
        <v>9856</v>
      </c>
      <c r="J100" s="29" t="n">
        <v>13.6</v>
      </c>
      <c r="K100" s="29" t="n">
        <v>-5.7</v>
      </c>
      <c r="L100" s="29" t="n">
        <v>2.3</v>
      </c>
      <c r="M100" s="29" t="n">
        <v>22.5</v>
      </c>
      <c r="N100" s="29" t="n">
        <f aca="false">ROUND((I100-H100)/H100*100,1)</f>
        <v>8.4</v>
      </c>
      <c r="O100" s="29" t="n">
        <f aca="false">ROUND((I100-D100)/D100*100,1)</f>
        <v>45.5</v>
      </c>
    </row>
    <row r="101" customFormat="false" ht="9.75" hidden="false" customHeight="true" outlineLevel="0" collapsed="false">
      <c r="B101" s="26" t="s">
        <v>109</v>
      </c>
      <c r="C101" s="43"/>
      <c r="D101" s="28" t="n">
        <v>2886</v>
      </c>
      <c r="E101" s="28" t="n">
        <v>3499</v>
      </c>
      <c r="F101" s="45" t="n">
        <v>3475</v>
      </c>
      <c r="G101" s="28" t="n">
        <v>3614</v>
      </c>
      <c r="H101" s="28" t="n">
        <v>3645</v>
      </c>
      <c r="I101" s="28" t="n">
        <v>4100</v>
      </c>
      <c r="J101" s="29" t="n">
        <v>21.2</v>
      </c>
      <c r="K101" s="29" t="n">
        <v>-0.7</v>
      </c>
      <c r="L101" s="29" t="n">
        <v>4</v>
      </c>
      <c r="M101" s="29" t="n">
        <v>0.9</v>
      </c>
      <c r="N101" s="29" t="n">
        <f aca="false">ROUND((I101-H101)/H101*100,1)</f>
        <v>12.5</v>
      </c>
      <c r="O101" s="29" t="n">
        <f aca="false">ROUND((I101-D101)/D101*100,1)</f>
        <v>42.1</v>
      </c>
    </row>
    <row r="102" customFormat="false" ht="9.75" hidden="false" customHeight="true" outlineLevel="0" collapsed="false">
      <c r="B102" s="26" t="s">
        <v>110</v>
      </c>
      <c r="C102" s="43"/>
      <c r="D102" s="28" t="n">
        <v>8750</v>
      </c>
      <c r="E102" s="28" t="n">
        <v>8362</v>
      </c>
      <c r="F102" s="28" t="n">
        <v>8453</v>
      </c>
      <c r="G102" s="28" t="n">
        <v>8869</v>
      </c>
      <c r="H102" s="28" t="n">
        <v>10340</v>
      </c>
      <c r="I102" s="28" t="n">
        <v>11534</v>
      </c>
      <c r="J102" s="29" t="n">
        <v>-4.4</v>
      </c>
      <c r="K102" s="29" t="n">
        <v>1.1</v>
      </c>
      <c r="L102" s="29" t="n">
        <v>4.9</v>
      </c>
      <c r="M102" s="29" t="n">
        <v>16.6</v>
      </c>
      <c r="N102" s="29" t="n">
        <f aca="false">ROUND((I102-H102)/H102*100,1)</f>
        <v>11.5</v>
      </c>
      <c r="O102" s="29" t="n">
        <f aca="false">ROUND((I102-D102)/D102*100,1)</f>
        <v>31.8</v>
      </c>
    </row>
    <row r="103" customFormat="false" ht="9.75" hidden="false" customHeight="true" outlineLevel="0" collapsed="false">
      <c r="B103" s="26" t="s">
        <v>111</v>
      </c>
      <c r="C103" s="43"/>
      <c r="D103" s="28" t="n">
        <v>8074</v>
      </c>
      <c r="E103" s="28" t="n">
        <v>7676</v>
      </c>
      <c r="F103" s="28" t="n">
        <v>7404</v>
      </c>
      <c r="G103" s="28" t="n">
        <v>7201</v>
      </c>
      <c r="H103" s="28" t="n">
        <v>7560</v>
      </c>
      <c r="I103" s="28" t="n">
        <v>7699</v>
      </c>
      <c r="J103" s="29" t="n">
        <v>-4.9</v>
      </c>
      <c r="K103" s="29" t="n">
        <v>-3.5</v>
      </c>
      <c r="L103" s="29" t="n">
        <v>-2.7</v>
      </c>
      <c r="M103" s="29" t="n">
        <v>5</v>
      </c>
      <c r="N103" s="29" t="n">
        <f aca="false">ROUND((I103-H103)/H103*100,1)</f>
        <v>1.8</v>
      </c>
      <c r="O103" s="29" t="n">
        <f aca="false">ROUND((I103-D103)/D103*100,1)</f>
        <v>-4.6</v>
      </c>
    </row>
    <row r="104" customFormat="false" ht="9.75" hidden="false" customHeight="true" outlineLevel="0" collapsed="false">
      <c r="B104" s="26" t="s">
        <v>112</v>
      </c>
      <c r="C104" s="43"/>
      <c r="D104" s="28" t="n">
        <v>5469</v>
      </c>
      <c r="E104" s="28" t="n">
        <v>5521</v>
      </c>
      <c r="F104" s="28" t="n">
        <v>5508</v>
      </c>
      <c r="G104" s="28" t="n">
        <v>5503</v>
      </c>
      <c r="H104" s="28" t="n">
        <v>5665</v>
      </c>
      <c r="I104" s="28" t="n">
        <v>6436</v>
      </c>
      <c r="J104" s="29" t="n">
        <v>1</v>
      </c>
      <c r="K104" s="29" t="n">
        <v>-0.2</v>
      </c>
      <c r="L104" s="29" t="n">
        <v>-0.1</v>
      </c>
      <c r="M104" s="29" t="n">
        <v>2.9</v>
      </c>
      <c r="N104" s="29" t="n">
        <f aca="false">ROUND((I104-H104)/H104*100,1)</f>
        <v>13.6</v>
      </c>
      <c r="O104" s="29" t="n">
        <f aca="false">ROUND((I104-D104)/D104*100,1)</f>
        <v>17.7</v>
      </c>
    </row>
    <row r="105" customFormat="false" ht="9.75" hidden="false" customHeight="true" outlineLevel="0" collapsed="false">
      <c r="B105" s="26" t="s">
        <v>113</v>
      </c>
      <c r="C105" s="43"/>
      <c r="D105" s="28" t="n">
        <v>7403</v>
      </c>
      <c r="E105" s="28" t="n">
        <v>7781</v>
      </c>
      <c r="F105" s="28" t="n">
        <v>7714</v>
      </c>
      <c r="G105" s="28" t="n">
        <v>7987</v>
      </c>
      <c r="H105" s="28" t="n">
        <v>8773</v>
      </c>
      <c r="I105" s="28" t="n">
        <v>9780</v>
      </c>
      <c r="J105" s="29" t="n">
        <v>5.1</v>
      </c>
      <c r="K105" s="29" t="n">
        <v>-0.9</v>
      </c>
      <c r="L105" s="29" t="n">
        <v>3.5</v>
      </c>
      <c r="M105" s="29" t="n">
        <v>9.8</v>
      </c>
      <c r="N105" s="29" t="n">
        <f aca="false">ROUND((I105-H105)/H105*100,1)</f>
        <v>11.5</v>
      </c>
      <c r="O105" s="29" t="n">
        <f aca="false">ROUND((I105-D105)/D105*100,1)</f>
        <v>32.1</v>
      </c>
    </row>
    <row r="106" customFormat="false" ht="9.75" hidden="false" customHeight="true" outlineLevel="0" collapsed="false">
      <c r="B106" s="26" t="s">
        <v>114</v>
      </c>
      <c r="C106" s="43"/>
      <c r="D106" s="28" t="n">
        <v>6150</v>
      </c>
      <c r="E106" s="28" t="n">
        <v>5925</v>
      </c>
      <c r="F106" s="28" t="n">
        <v>5742</v>
      </c>
      <c r="G106" s="28" t="n">
        <v>6493</v>
      </c>
      <c r="H106" s="28" t="n">
        <v>6490</v>
      </c>
      <c r="I106" s="28" t="n">
        <v>7308</v>
      </c>
      <c r="J106" s="29" t="n">
        <v>-3.7</v>
      </c>
      <c r="K106" s="29" t="n">
        <v>-3.1</v>
      </c>
      <c r="L106" s="29" t="n">
        <v>13.1</v>
      </c>
      <c r="M106" s="29" t="n">
        <v>0</v>
      </c>
      <c r="N106" s="29" t="n">
        <f aca="false">ROUND((I106-H106)/H106*100,1)</f>
        <v>12.6</v>
      </c>
      <c r="O106" s="29" t="n">
        <f aca="false">ROUND((I106-D106)/D106*100,1)</f>
        <v>18.8</v>
      </c>
    </row>
    <row r="107" customFormat="false" ht="9.75" hidden="false" customHeight="true" outlineLevel="0" collapsed="false">
      <c r="B107" s="26" t="s">
        <v>115</v>
      </c>
      <c r="C107" s="43"/>
      <c r="D107" s="28" t="n">
        <v>5393</v>
      </c>
      <c r="E107" s="28" t="n">
        <v>5473</v>
      </c>
      <c r="F107" s="28" t="n">
        <v>5256</v>
      </c>
      <c r="G107" s="28" t="n">
        <v>5580</v>
      </c>
      <c r="H107" s="28" t="n">
        <v>6392</v>
      </c>
      <c r="I107" s="28" t="n">
        <v>7082</v>
      </c>
      <c r="J107" s="29" t="n">
        <v>1.5</v>
      </c>
      <c r="K107" s="29" t="n">
        <v>-4</v>
      </c>
      <c r="L107" s="29" t="n">
        <v>6.2</v>
      </c>
      <c r="M107" s="29" t="n">
        <v>14.6</v>
      </c>
      <c r="N107" s="29" t="n">
        <f aca="false">ROUND((I107-H107)/H107*100,1)</f>
        <v>10.8</v>
      </c>
      <c r="O107" s="29" t="n">
        <f aca="false">ROUND((I107-D107)/D107*100,1)</f>
        <v>31.3</v>
      </c>
    </row>
    <row r="108" customFormat="false" ht="9.75" hidden="false" customHeight="true" outlineLevel="0" collapsed="false">
      <c r="B108" s="26" t="s">
        <v>116</v>
      </c>
      <c r="C108" s="43"/>
      <c r="D108" s="28" t="n">
        <v>934</v>
      </c>
      <c r="E108" s="46" t="s">
        <v>117</v>
      </c>
      <c r="F108" s="46" t="s">
        <v>117</v>
      </c>
      <c r="G108" s="46" t="s">
        <v>117</v>
      </c>
      <c r="H108" s="46" t="s">
        <v>117</v>
      </c>
      <c r="I108" s="46" t="s">
        <v>117</v>
      </c>
      <c r="J108" s="46" t="s">
        <v>117</v>
      </c>
      <c r="K108" s="46" t="s">
        <v>117</v>
      </c>
      <c r="L108" s="46" t="s">
        <v>117</v>
      </c>
      <c r="M108" s="46" t="s">
        <v>117</v>
      </c>
      <c r="N108" s="46" t="s">
        <v>117</v>
      </c>
      <c r="O108" s="46" t="s">
        <v>117</v>
      </c>
    </row>
    <row r="109" customFormat="false" ht="21.75" hidden="false" customHeight="true" outlineLevel="0" collapsed="false">
      <c r="A109" s="23" t="s">
        <v>118</v>
      </c>
      <c r="B109" s="23"/>
      <c r="C109" s="43"/>
      <c r="D109" s="20" t="n">
        <v>108434</v>
      </c>
      <c r="E109" s="20" t="n">
        <v>106857</v>
      </c>
      <c r="F109" s="20" t="n">
        <v>104293</v>
      </c>
      <c r="G109" s="20" t="n">
        <v>105289</v>
      </c>
      <c r="H109" s="20" t="n">
        <v>105001</v>
      </c>
      <c r="I109" s="20" t="n">
        <v>105536</v>
      </c>
      <c r="J109" s="21" t="n">
        <v>-1.5</v>
      </c>
      <c r="K109" s="21" t="n">
        <v>-2.4</v>
      </c>
      <c r="L109" s="21" t="n">
        <v>1</v>
      </c>
      <c r="M109" s="21" t="n">
        <v>-0.3</v>
      </c>
      <c r="N109" s="21" t="n">
        <f aca="false">ROUND((I109-H109)/H109*100,1)</f>
        <v>0.5</v>
      </c>
      <c r="O109" s="21" t="n">
        <f aca="false">ROUND((I109-D109)/D109*100,1)</f>
        <v>-2.7</v>
      </c>
    </row>
    <row r="110" customFormat="false" ht="9.75" hidden="false" customHeight="true" outlineLevel="0" collapsed="false">
      <c r="B110" s="26" t="s">
        <v>119</v>
      </c>
      <c r="C110" s="43"/>
      <c r="D110" s="28" t="n">
        <v>16049</v>
      </c>
      <c r="E110" s="28" t="n">
        <v>16217</v>
      </c>
      <c r="F110" s="28" t="n">
        <v>15837</v>
      </c>
      <c r="G110" s="28" t="n">
        <v>15835</v>
      </c>
      <c r="H110" s="28" t="n">
        <v>15680</v>
      </c>
      <c r="I110" s="28" t="n">
        <v>16718</v>
      </c>
      <c r="J110" s="29" t="n">
        <v>1</v>
      </c>
      <c r="K110" s="29" t="n">
        <v>-2.3</v>
      </c>
      <c r="L110" s="29" t="n">
        <v>0</v>
      </c>
      <c r="M110" s="29" t="n">
        <v>-1</v>
      </c>
      <c r="N110" s="29" t="n">
        <f aca="false">ROUND((I110-H110)/H110*100,1)</f>
        <v>6.6</v>
      </c>
      <c r="O110" s="29" t="n">
        <f aca="false">ROUND((I110-D110)/D110*100,1)</f>
        <v>4.2</v>
      </c>
    </row>
    <row r="111" customFormat="false" ht="9.75" hidden="false" customHeight="true" outlineLevel="0" collapsed="false">
      <c r="B111" s="26" t="s">
        <v>120</v>
      </c>
      <c r="C111" s="43"/>
      <c r="D111" s="28" t="n">
        <v>11365</v>
      </c>
      <c r="E111" s="28" t="n">
        <v>10795</v>
      </c>
      <c r="F111" s="28" t="n">
        <v>10362</v>
      </c>
      <c r="G111" s="28" t="n">
        <v>10735</v>
      </c>
      <c r="H111" s="28" t="n">
        <v>11004</v>
      </c>
      <c r="I111" s="28" t="n">
        <v>10693</v>
      </c>
      <c r="J111" s="29" t="n">
        <v>-5</v>
      </c>
      <c r="K111" s="29" t="n">
        <v>-4</v>
      </c>
      <c r="L111" s="29" t="n">
        <v>3.6</v>
      </c>
      <c r="M111" s="29" t="n">
        <v>2.5</v>
      </c>
      <c r="N111" s="29" t="n">
        <f aca="false">ROUND((I111-H111)/H111*100,1)</f>
        <v>-2.8</v>
      </c>
      <c r="O111" s="29" t="n">
        <f aca="false">ROUND((I111-D111)/D111*100,1)</f>
        <v>-5.9</v>
      </c>
    </row>
    <row r="112" customFormat="false" ht="9.75" hidden="false" customHeight="true" outlineLevel="0" collapsed="false">
      <c r="B112" s="26" t="s">
        <v>121</v>
      </c>
      <c r="C112" s="43"/>
      <c r="D112" s="28" t="n">
        <v>9881</v>
      </c>
      <c r="E112" s="28" t="n">
        <v>9266</v>
      </c>
      <c r="F112" s="28" t="n">
        <v>8512</v>
      </c>
      <c r="G112" s="28" t="n">
        <v>8326</v>
      </c>
      <c r="H112" s="28" t="n">
        <v>8077</v>
      </c>
      <c r="I112" s="28" t="n">
        <v>7943</v>
      </c>
      <c r="J112" s="29" t="n">
        <v>-6.2</v>
      </c>
      <c r="K112" s="29" t="n">
        <v>-8.1</v>
      </c>
      <c r="L112" s="29" t="n">
        <v>-2.2</v>
      </c>
      <c r="M112" s="29" t="n">
        <v>-3</v>
      </c>
      <c r="N112" s="29" t="n">
        <f aca="false">ROUND((I112-H112)/H112*100,1)</f>
        <v>-1.7</v>
      </c>
      <c r="O112" s="29" t="n">
        <f aca="false">ROUND((I112-D112)/D112*100,1)</f>
        <v>-19.6</v>
      </c>
    </row>
    <row r="113" customFormat="false" ht="9.75" hidden="false" customHeight="true" outlineLevel="0" collapsed="false">
      <c r="B113" s="26" t="s">
        <v>122</v>
      </c>
      <c r="C113" s="43"/>
      <c r="D113" s="28" t="n">
        <v>4595</v>
      </c>
      <c r="E113" s="28" t="n">
        <v>4253</v>
      </c>
      <c r="F113" s="28" t="n">
        <v>4221</v>
      </c>
      <c r="G113" s="28" t="n">
        <v>4114</v>
      </c>
      <c r="H113" s="28" t="n">
        <v>3963</v>
      </c>
      <c r="I113" s="28" t="n">
        <v>4059</v>
      </c>
      <c r="J113" s="29" t="n">
        <v>-7.4</v>
      </c>
      <c r="K113" s="29" t="n">
        <v>-0.8</v>
      </c>
      <c r="L113" s="29" t="n">
        <v>-2.5</v>
      </c>
      <c r="M113" s="29" t="n">
        <v>-3.7</v>
      </c>
      <c r="N113" s="29" t="n">
        <f aca="false">ROUND((I113-H113)/H113*100,1)</f>
        <v>2.4</v>
      </c>
      <c r="O113" s="29" t="n">
        <f aca="false">ROUND((I113-D113)/D113*100,1)</f>
        <v>-11.7</v>
      </c>
    </row>
    <row r="114" customFormat="false" ht="9.75" hidden="false" customHeight="true" outlineLevel="0" collapsed="false">
      <c r="B114" s="26" t="s">
        <v>123</v>
      </c>
      <c r="C114" s="43"/>
      <c r="D114" s="28" t="n">
        <v>6861</v>
      </c>
      <c r="E114" s="28" t="n">
        <v>6688</v>
      </c>
      <c r="F114" s="28" t="n">
        <v>6625</v>
      </c>
      <c r="G114" s="28" t="n">
        <v>6344</v>
      </c>
      <c r="H114" s="28" t="n">
        <v>5914</v>
      </c>
      <c r="I114" s="28" t="n">
        <v>6063</v>
      </c>
      <c r="J114" s="29" t="n">
        <v>-2.5</v>
      </c>
      <c r="K114" s="29" t="n">
        <v>-0.9</v>
      </c>
      <c r="L114" s="29" t="n">
        <v>-4.2</v>
      </c>
      <c r="M114" s="29" t="n">
        <v>-6.8</v>
      </c>
      <c r="N114" s="29" t="n">
        <f aca="false">ROUND((I114-H114)/H114*100,1)</f>
        <v>2.5</v>
      </c>
      <c r="O114" s="29" t="n">
        <f aca="false">ROUND((I114-D114)/D114*100,1)</f>
        <v>-11.6</v>
      </c>
    </row>
    <row r="115" customFormat="false" ht="9.75" hidden="false" customHeight="true" outlineLevel="0" collapsed="false">
      <c r="B115" s="26" t="s">
        <v>124</v>
      </c>
      <c r="C115" s="43"/>
      <c r="D115" s="28" t="n">
        <v>9701</v>
      </c>
      <c r="E115" s="28" t="n">
        <v>9101</v>
      </c>
      <c r="F115" s="28" t="n">
        <v>8567</v>
      </c>
      <c r="G115" s="28" t="n">
        <v>8269</v>
      </c>
      <c r="H115" s="28" t="n">
        <v>8089</v>
      </c>
      <c r="I115" s="28" t="n">
        <v>8061</v>
      </c>
      <c r="J115" s="29" t="n">
        <v>-6.2</v>
      </c>
      <c r="K115" s="29" t="n">
        <v>-5.9</v>
      </c>
      <c r="L115" s="29" t="n">
        <v>-3.5</v>
      </c>
      <c r="M115" s="29" t="n">
        <v>-2.2</v>
      </c>
      <c r="N115" s="29" t="n">
        <f aca="false">ROUND((I115-H115)/H115*100,1)</f>
        <v>-0.3</v>
      </c>
      <c r="O115" s="29" t="n">
        <f aca="false">ROUND((I115-D115)/D115*100,1)</f>
        <v>-16.9</v>
      </c>
    </row>
    <row r="116" customFormat="false" ht="9.75" hidden="false" customHeight="true" outlineLevel="0" collapsed="false">
      <c r="B116" s="26" t="s">
        <v>125</v>
      </c>
      <c r="C116" s="43"/>
      <c r="D116" s="28" t="n">
        <v>11472</v>
      </c>
      <c r="E116" s="28" t="n">
        <v>10944</v>
      </c>
      <c r="F116" s="28" t="n">
        <v>10884</v>
      </c>
      <c r="G116" s="28" t="n">
        <v>10839</v>
      </c>
      <c r="H116" s="28" t="n">
        <v>10899</v>
      </c>
      <c r="I116" s="28" t="n">
        <v>10948</v>
      </c>
      <c r="J116" s="29" t="n">
        <v>-4.6</v>
      </c>
      <c r="K116" s="29" t="n">
        <v>-0.5</v>
      </c>
      <c r="L116" s="29" t="n">
        <v>-0.4</v>
      </c>
      <c r="M116" s="29" t="n">
        <v>0.6</v>
      </c>
      <c r="N116" s="29" t="n">
        <f aca="false">ROUND((I116-H116)/H116*100,1)</f>
        <v>0.4</v>
      </c>
      <c r="O116" s="29" t="n">
        <f aca="false">ROUND((I116-D116)/D116*100,1)</f>
        <v>-4.6</v>
      </c>
    </row>
    <row r="117" customFormat="false" ht="9.75" hidden="false" customHeight="true" outlineLevel="0" collapsed="false">
      <c r="B117" s="26" t="s">
        <v>126</v>
      </c>
      <c r="C117" s="43"/>
      <c r="D117" s="28" t="n">
        <v>10389</v>
      </c>
      <c r="E117" s="28" t="n">
        <v>10516</v>
      </c>
      <c r="F117" s="28" t="n">
        <v>9911</v>
      </c>
      <c r="G117" s="28" t="n">
        <v>10225</v>
      </c>
      <c r="H117" s="28" t="n">
        <v>10139</v>
      </c>
      <c r="I117" s="28" t="n">
        <v>10092</v>
      </c>
      <c r="J117" s="29" t="n">
        <v>1.2</v>
      </c>
      <c r="K117" s="29" t="n">
        <v>-5.8</v>
      </c>
      <c r="L117" s="29" t="n">
        <v>3.2</v>
      </c>
      <c r="M117" s="29" t="n">
        <v>-0.8</v>
      </c>
      <c r="N117" s="29" t="n">
        <f aca="false">ROUND((I117-H117)/H117*100,1)</f>
        <v>-0.5</v>
      </c>
      <c r="O117" s="29" t="n">
        <f aca="false">ROUND((I117-D117)/D117*100,1)</f>
        <v>-2.9</v>
      </c>
    </row>
    <row r="118" customFormat="false" ht="9.75" hidden="false" customHeight="true" outlineLevel="0" collapsed="false">
      <c r="B118" s="26" t="s">
        <v>127</v>
      </c>
      <c r="C118" s="43"/>
      <c r="D118" s="28" t="n">
        <v>7722</v>
      </c>
      <c r="E118" s="28" t="n">
        <v>7812</v>
      </c>
      <c r="F118" s="28" t="n">
        <v>7687</v>
      </c>
      <c r="G118" s="28" t="n">
        <v>7616</v>
      </c>
      <c r="H118" s="28" t="n">
        <v>7438</v>
      </c>
      <c r="I118" s="28" t="n">
        <v>7189</v>
      </c>
      <c r="J118" s="29" t="n">
        <v>1.2</v>
      </c>
      <c r="K118" s="29" t="n">
        <v>-1.6</v>
      </c>
      <c r="L118" s="29" t="n">
        <v>-0.9</v>
      </c>
      <c r="M118" s="29" t="n">
        <v>-2.3</v>
      </c>
      <c r="N118" s="29" t="n">
        <f aca="false">ROUND((I118-H118)/H118*100,1)</f>
        <v>-3.3</v>
      </c>
      <c r="O118" s="29" t="n">
        <f aca="false">ROUND((I118-D118)/D118*100,1)</f>
        <v>-6.9</v>
      </c>
    </row>
    <row r="119" customFormat="false" ht="9.75" hidden="false" customHeight="true" outlineLevel="0" collapsed="false">
      <c r="B119" s="26" t="s">
        <v>128</v>
      </c>
      <c r="C119" s="43"/>
      <c r="D119" s="28" t="n">
        <v>13103</v>
      </c>
      <c r="E119" s="28" t="n">
        <v>14028</v>
      </c>
      <c r="F119" s="28" t="n">
        <v>14502</v>
      </c>
      <c r="G119" s="28" t="n">
        <v>15033</v>
      </c>
      <c r="H119" s="28" t="n">
        <v>15747</v>
      </c>
      <c r="I119" s="28" t="n">
        <v>15578</v>
      </c>
      <c r="J119" s="29" t="n">
        <v>7.1</v>
      </c>
      <c r="K119" s="29" t="n">
        <v>3.4</v>
      </c>
      <c r="L119" s="29" t="n">
        <v>3.7</v>
      </c>
      <c r="M119" s="29" t="n">
        <v>4.7</v>
      </c>
      <c r="N119" s="29" t="n">
        <f aca="false">ROUND((I119-H119)/H119*100,1)</f>
        <v>-1.1</v>
      </c>
      <c r="O119" s="29" t="n">
        <f aca="false">ROUND((I119-D119)/D119*100,1)</f>
        <v>18.9</v>
      </c>
    </row>
    <row r="120" customFormat="false" ht="9.75" hidden="false" customHeight="true" outlineLevel="0" collapsed="false">
      <c r="B120" s="26" t="s">
        <v>129</v>
      </c>
      <c r="C120" s="43"/>
      <c r="D120" s="28" t="n">
        <v>7296</v>
      </c>
      <c r="E120" s="28" t="n">
        <v>7237</v>
      </c>
      <c r="F120" s="28" t="n">
        <v>7185</v>
      </c>
      <c r="G120" s="28" t="n">
        <v>7953</v>
      </c>
      <c r="H120" s="28" t="n">
        <v>8051</v>
      </c>
      <c r="I120" s="28" t="n">
        <v>8192</v>
      </c>
      <c r="J120" s="29" t="n">
        <v>-0.8</v>
      </c>
      <c r="K120" s="29" t="n">
        <v>-0.7</v>
      </c>
      <c r="L120" s="29" t="n">
        <v>10.7</v>
      </c>
      <c r="M120" s="29" t="n">
        <v>1.2</v>
      </c>
      <c r="N120" s="29" t="n">
        <f aca="false">ROUND((I120-H120)/H120*100,1)</f>
        <v>1.8</v>
      </c>
      <c r="O120" s="29" t="n">
        <f aca="false">ROUND((I120-D120)/D120*100,1)</f>
        <v>12.3</v>
      </c>
    </row>
    <row r="121" customFormat="false" ht="21.75" hidden="false" customHeight="true" outlineLevel="0" collapsed="false">
      <c r="A121" s="23" t="s">
        <v>130</v>
      </c>
      <c r="B121" s="23"/>
      <c r="C121" s="43"/>
      <c r="D121" s="20" t="n">
        <v>115122</v>
      </c>
      <c r="E121" s="20" t="n">
        <v>111360</v>
      </c>
      <c r="F121" s="20" t="n">
        <v>106299</v>
      </c>
      <c r="G121" s="20" t="n">
        <v>104410</v>
      </c>
      <c r="H121" s="20" t="n">
        <v>105358</v>
      </c>
      <c r="I121" s="20" t="n">
        <v>105061</v>
      </c>
      <c r="J121" s="21" t="n">
        <v>-3.3</v>
      </c>
      <c r="K121" s="21" t="n">
        <v>-4.5</v>
      </c>
      <c r="L121" s="21" t="n">
        <v>-1.8</v>
      </c>
      <c r="M121" s="21" t="n">
        <v>0.9</v>
      </c>
      <c r="N121" s="21" t="n">
        <f aca="false">ROUND((I121-H121)/H121*100,1)</f>
        <v>-0.3</v>
      </c>
      <c r="O121" s="21" t="n">
        <f aca="false">ROUND((I121-D121)/D121*100,1)</f>
        <v>-8.7</v>
      </c>
    </row>
    <row r="122" customFormat="false" ht="9.75" hidden="false" customHeight="true" outlineLevel="0" collapsed="false">
      <c r="B122" s="26" t="s">
        <v>131</v>
      </c>
      <c r="C122" s="43"/>
      <c r="D122" s="28" t="n">
        <v>9391</v>
      </c>
      <c r="E122" s="28" t="n">
        <v>8736</v>
      </c>
      <c r="F122" s="28" t="n">
        <v>7992</v>
      </c>
      <c r="G122" s="28" t="n">
        <v>7569</v>
      </c>
      <c r="H122" s="28" t="n">
        <v>7291</v>
      </c>
      <c r="I122" s="28" t="n">
        <v>6920</v>
      </c>
      <c r="J122" s="29" t="n">
        <v>-7</v>
      </c>
      <c r="K122" s="29" t="n">
        <v>-8.5</v>
      </c>
      <c r="L122" s="29" t="n">
        <v>-5.3</v>
      </c>
      <c r="M122" s="29" t="n">
        <v>-3.7</v>
      </c>
      <c r="N122" s="29" t="n">
        <f aca="false">ROUND((I122-H122)/H122*100,1)</f>
        <v>-5.1</v>
      </c>
      <c r="O122" s="29" t="n">
        <f aca="false">ROUND((I122-D122)/D122*100,1)</f>
        <v>-26.3</v>
      </c>
    </row>
    <row r="123" customFormat="false" ht="9.75" hidden="false" customHeight="true" outlineLevel="0" collapsed="false">
      <c r="B123" s="26" t="s">
        <v>132</v>
      </c>
      <c r="C123" s="43"/>
      <c r="D123" s="28" t="n">
        <v>9201</v>
      </c>
      <c r="E123" s="28" t="n">
        <v>8639</v>
      </c>
      <c r="F123" s="28" t="n">
        <v>7795</v>
      </c>
      <c r="G123" s="28" t="n">
        <v>6983</v>
      </c>
      <c r="H123" s="28" t="n">
        <v>7417</v>
      </c>
      <c r="I123" s="28" t="n">
        <v>7187</v>
      </c>
      <c r="J123" s="29" t="n">
        <v>-6.1</v>
      </c>
      <c r="K123" s="29" t="n">
        <v>-9.8</v>
      </c>
      <c r="L123" s="29" t="n">
        <v>-10.4</v>
      </c>
      <c r="M123" s="29" t="n">
        <v>6.2</v>
      </c>
      <c r="N123" s="29" t="n">
        <f aca="false">ROUND((I123-H123)/H123*100,1)</f>
        <v>-3.1</v>
      </c>
      <c r="O123" s="29" t="n">
        <f aca="false">ROUND((I123-D123)/D123*100,1)</f>
        <v>-21.9</v>
      </c>
    </row>
    <row r="124" customFormat="false" ht="9.75" hidden="false" customHeight="true" outlineLevel="0" collapsed="false">
      <c r="B124" s="26" t="s">
        <v>133</v>
      </c>
      <c r="C124" s="43"/>
      <c r="D124" s="28" t="n">
        <v>8705</v>
      </c>
      <c r="E124" s="28" t="n">
        <v>7924</v>
      </c>
      <c r="F124" s="28" t="n">
        <v>7325</v>
      </c>
      <c r="G124" s="28" t="n">
        <v>6987</v>
      </c>
      <c r="H124" s="28" t="n">
        <v>6506</v>
      </c>
      <c r="I124" s="28" t="n">
        <v>6491</v>
      </c>
      <c r="J124" s="29" t="n">
        <v>-9</v>
      </c>
      <c r="K124" s="29" t="n">
        <v>-7.6</v>
      </c>
      <c r="L124" s="29" t="n">
        <v>-4.6</v>
      </c>
      <c r="M124" s="29" t="n">
        <v>-6.9</v>
      </c>
      <c r="N124" s="29" t="n">
        <f aca="false">ROUND((I124-H124)/H124*100,1)</f>
        <v>-0.2</v>
      </c>
      <c r="O124" s="29" t="n">
        <f aca="false">ROUND((I124-D124)/D124*100,1)</f>
        <v>-25.4</v>
      </c>
    </row>
    <row r="125" customFormat="false" ht="9.75" hidden="false" customHeight="true" outlineLevel="0" collapsed="false">
      <c r="B125" s="26" t="s">
        <v>134</v>
      </c>
      <c r="C125" s="43"/>
      <c r="D125" s="28" t="n">
        <v>8436</v>
      </c>
      <c r="E125" s="28" t="n">
        <v>8038</v>
      </c>
      <c r="F125" s="28" t="n">
        <v>7612</v>
      </c>
      <c r="G125" s="28" t="n">
        <v>7152</v>
      </c>
      <c r="H125" s="28" t="n">
        <v>8468</v>
      </c>
      <c r="I125" s="28" t="n">
        <v>8746</v>
      </c>
      <c r="J125" s="29" t="n">
        <v>-4.7</v>
      </c>
      <c r="K125" s="29" t="n">
        <v>-5.3</v>
      </c>
      <c r="L125" s="29" t="n">
        <v>-6</v>
      </c>
      <c r="M125" s="29" t="n">
        <v>18.4</v>
      </c>
      <c r="N125" s="29" t="n">
        <f aca="false">ROUND((I125-H125)/H125*100,1)</f>
        <v>3.3</v>
      </c>
      <c r="O125" s="29" t="n">
        <f aca="false">ROUND((I125-D125)/D125*100,1)</f>
        <v>3.7</v>
      </c>
    </row>
    <row r="126" customFormat="false" ht="9.75" hidden="false" customHeight="true" outlineLevel="0" collapsed="false">
      <c r="B126" s="26" t="s">
        <v>135</v>
      </c>
      <c r="C126" s="43"/>
      <c r="D126" s="28" t="n">
        <v>8775</v>
      </c>
      <c r="E126" s="28" t="n">
        <v>8394</v>
      </c>
      <c r="F126" s="28" t="n">
        <v>7844</v>
      </c>
      <c r="G126" s="28" t="n">
        <v>7635</v>
      </c>
      <c r="H126" s="28" t="n">
        <v>7435</v>
      </c>
      <c r="I126" s="28" t="n">
        <v>7315</v>
      </c>
      <c r="J126" s="29" t="n">
        <v>-4.3</v>
      </c>
      <c r="K126" s="29" t="n">
        <v>-6.6</v>
      </c>
      <c r="L126" s="29" t="n">
        <v>-2.7</v>
      </c>
      <c r="M126" s="29" t="n">
        <v>-2.6</v>
      </c>
      <c r="N126" s="29" t="n">
        <f aca="false">ROUND((I126-H126)/H126*100,1)</f>
        <v>-1.6</v>
      </c>
      <c r="O126" s="29" t="n">
        <f aca="false">ROUND((I126-D126)/D126*100,1)</f>
        <v>-16.6</v>
      </c>
    </row>
    <row r="127" customFormat="false" ht="9.75" hidden="false" customHeight="true" outlineLevel="0" collapsed="false">
      <c r="B127" s="26" t="s">
        <v>136</v>
      </c>
      <c r="C127" s="43"/>
      <c r="D127" s="28" t="n">
        <v>13188</v>
      </c>
      <c r="E127" s="28" t="n">
        <v>12239</v>
      </c>
      <c r="F127" s="28" t="n">
        <v>11488</v>
      </c>
      <c r="G127" s="28" t="n">
        <v>11073</v>
      </c>
      <c r="H127" s="28" t="n">
        <v>10993</v>
      </c>
      <c r="I127" s="28" t="n">
        <v>10650</v>
      </c>
      <c r="J127" s="29" t="n">
        <v>-7.2</v>
      </c>
      <c r="K127" s="29" t="n">
        <v>-6.1</v>
      </c>
      <c r="L127" s="29" t="n">
        <v>-3.6</v>
      </c>
      <c r="M127" s="29" t="n">
        <v>-0.7</v>
      </c>
      <c r="N127" s="29" t="n">
        <f aca="false">ROUND((I127-H127)/H127*100,1)</f>
        <v>-3.1</v>
      </c>
      <c r="O127" s="29" t="n">
        <f aca="false">ROUND((I127-D127)/D127*100,1)</f>
        <v>-19.2</v>
      </c>
    </row>
    <row r="128" customFormat="false" ht="9.75" hidden="false" customHeight="true" outlineLevel="0" collapsed="false">
      <c r="B128" s="26" t="s">
        <v>137</v>
      </c>
      <c r="C128" s="43"/>
      <c r="D128" s="28" t="n">
        <v>8524</v>
      </c>
      <c r="E128" s="28" t="n">
        <v>8463</v>
      </c>
      <c r="F128" s="28" t="n">
        <v>8194</v>
      </c>
      <c r="G128" s="28" t="n">
        <v>8324</v>
      </c>
      <c r="H128" s="28" t="n">
        <v>8015</v>
      </c>
      <c r="I128" s="28" t="n">
        <v>8050</v>
      </c>
      <c r="J128" s="29" t="n">
        <v>-0.7</v>
      </c>
      <c r="K128" s="29" t="n">
        <v>-3.2</v>
      </c>
      <c r="L128" s="29" t="n">
        <v>1.6</v>
      </c>
      <c r="M128" s="29" t="n">
        <v>-3.7</v>
      </c>
      <c r="N128" s="29" t="n">
        <f aca="false">ROUND((I128-H128)/H128*100,1)</f>
        <v>0.4</v>
      </c>
      <c r="O128" s="29" t="n">
        <f aca="false">ROUND((I128-D128)/D128*100,1)</f>
        <v>-5.6</v>
      </c>
    </row>
    <row r="129" customFormat="false" ht="9.75" hidden="false" customHeight="true" outlineLevel="0" collapsed="false">
      <c r="B129" s="26" t="s">
        <v>138</v>
      </c>
      <c r="C129" s="43"/>
      <c r="D129" s="28" t="n">
        <v>10870</v>
      </c>
      <c r="E129" s="28" t="n">
        <v>11089</v>
      </c>
      <c r="F129" s="28" t="n">
        <v>11077</v>
      </c>
      <c r="G129" s="28" t="n">
        <v>11762</v>
      </c>
      <c r="H129" s="28" t="n">
        <v>11748</v>
      </c>
      <c r="I129" s="28" t="n">
        <v>12099</v>
      </c>
      <c r="J129" s="29" t="n">
        <v>2</v>
      </c>
      <c r="K129" s="29" t="n">
        <v>-0.1</v>
      </c>
      <c r="L129" s="29" t="n">
        <v>6.2</v>
      </c>
      <c r="M129" s="29" t="n">
        <v>-0.1</v>
      </c>
      <c r="N129" s="29" t="n">
        <f aca="false">ROUND((I129-H129)/H129*100,1)</f>
        <v>3</v>
      </c>
      <c r="O129" s="29" t="n">
        <f aca="false">ROUND((I129-D129)/D129*100,1)</f>
        <v>11.3</v>
      </c>
    </row>
    <row r="130" customFormat="false" ht="9.75" hidden="false" customHeight="true" outlineLevel="0" collapsed="false">
      <c r="B130" s="26" t="s">
        <v>139</v>
      </c>
      <c r="C130" s="43"/>
      <c r="D130" s="28" t="n">
        <v>11188</v>
      </c>
      <c r="E130" s="28" t="n">
        <v>11494</v>
      </c>
      <c r="F130" s="28" t="n">
        <v>11363</v>
      </c>
      <c r="G130" s="28" t="n">
        <v>11224</v>
      </c>
      <c r="H130" s="28" t="n">
        <v>10852</v>
      </c>
      <c r="I130" s="28" t="n">
        <v>10797</v>
      </c>
      <c r="J130" s="29" t="n">
        <v>2.7</v>
      </c>
      <c r="K130" s="29" t="n">
        <v>-1.1</v>
      </c>
      <c r="L130" s="29" t="n">
        <v>-1.2</v>
      </c>
      <c r="M130" s="29" t="n">
        <v>-3.3</v>
      </c>
      <c r="N130" s="29" t="n">
        <f aca="false">ROUND((I130-H130)/H130*100,1)</f>
        <v>-0.5</v>
      </c>
      <c r="O130" s="29" t="n">
        <f aca="false">ROUND((I130-D130)/D130*100,1)</f>
        <v>-3.5</v>
      </c>
    </row>
    <row r="131" customFormat="false" ht="9.75" hidden="false" customHeight="true" outlineLevel="0" collapsed="false">
      <c r="B131" s="26" t="s">
        <v>140</v>
      </c>
      <c r="C131" s="43"/>
      <c r="D131" s="28" t="n">
        <v>13255</v>
      </c>
      <c r="E131" s="28" t="n">
        <v>13178</v>
      </c>
      <c r="F131" s="28" t="n">
        <v>12663</v>
      </c>
      <c r="G131" s="28" t="n">
        <v>12987</v>
      </c>
      <c r="H131" s="28" t="n">
        <v>13676</v>
      </c>
      <c r="I131" s="28" t="n">
        <v>13539</v>
      </c>
      <c r="J131" s="29" t="n">
        <v>-0.6</v>
      </c>
      <c r="K131" s="29" t="n">
        <v>-3.9</v>
      </c>
      <c r="L131" s="29" t="n">
        <v>2.6</v>
      </c>
      <c r="M131" s="29" t="n">
        <v>5.3</v>
      </c>
      <c r="N131" s="29" t="n">
        <f aca="false">ROUND((I131-H131)/H131*100,1)</f>
        <v>-1</v>
      </c>
      <c r="O131" s="29" t="n">
        <f aca="false">ROUND((I131-D131)/D131*100,1)</f>
        <v>2.1</v>
      </c>
    </row>
    <row r="132" customFormat="false" ht="9.75" hidden="false" customHeight="true" outlineLevel="0" collapsed="false">
      <c r="B132" s="26" t="s">
        <v>141</v>
      </c>
      <c r="C132" s="43"/>
      <c r="D132" s="28" t="n">
        <v>13589</v>
      </c>
      <c r="E132" s="28" t="n">
        <v>13166</v>
      </c>
      <c r="F132" s="28" t="n">
        <v>12946</v>
      </c>
      <c r="G132" s="28" t="n">
        <v>12714</v>
      </c>
      <c r="H132" s="28" t="n">
        <v>12957</v>
      </c>
      <c r="I132" s="28" t="n">
        <v>13267</v>
      </c>
      <c r="J132" s="29" t="n">
        <v>-3.1</v>
      </c>
      <c r="K132" s="29" t="n">
        <v>-1.7</v>
      </c>
      <c r="L132" s="29" t="n">
        <v>-1.8</v>
      </c>
      <c r="M132" s="29" t="n">
        <v>1.9</v>
      </c>
      <c r="N132" s="29" t="n">
        <f aca="false">ROUND((I132-H132)/H132*100,1)</f>
        <v>2.4</v>
      </c>
      <c r="O132" s="29" t="n">
        <f aca="false">ROUND((I132-D132)/D132*100,1)</f>
        <v>-2.4</v>
      </c>
    </row>
    <row r="133" customFormat="false" ht="21.75" hidden="false" customHeight="true" outlineLevel="0" collapsed="false">
      <c r="A133" s="23" t="s">
        <v>142</v>
      </c>
      <c r="B133" s="23"/>
      <c r="C133" s="43"/>
      <c r="D133" s="20" t="n">
        <v>65021</v>
      </c>
      <c r="E133" s="20" t="n">
        <v>65794</v>
      </c>
      <c r="F133" s="20" t="n">
        <v>65055</v>
      </c>
      <c r="G133" s="20" t="n">
        <v>62625</v>
      </c>
      <c r="H133" s="20" t="n">
        <v>63608</v>
      </c>
      <c r="I133" s="20" t="n">
        <v>64719</v>
      </c>
      <c r="J133" s="21" t="n">
        <v>1.2</v>
      </c>
      <c r="K133" s="21" t="n">
        <v>-1.1</v>
      </c>
      <c r="L133" s="21" t="n">
        <v>-3.7</v>
      </c>
      <c r="M133" s="21" t="n">
        <v>1.6</v>
      </c>
      <c r="N133" s="21" t="n">
        <f aca="false">ROUND((I133-H133)/H133*100,1)</f>
        <v>1.7</v>
      </c>
      <c r="O133" s="21" t="n">
        <f aca="false">ROUND((I133-D133)/D133*100,1)</f>
        <v>-0.5</v>
      </c>
    </row>
    <row r="134" customFormat="false" ht="9.75" hidden="false" customHeight="true" outlineLevel="0" collapsed="false">
      <c r="B134" s="26" t="s">
        <v>143</v>
      </c>
      <c r="C134" s="43"/>
      <c r="D134" s="28" t="n">
        <v>9183</v>
      </c>
      <c r="E134" s="28" t="n">
        <v>8910</v>
      </c>
      <c r="F134" s="28" t="n">
        <v>8316</v>
      </c>
      <c r="G134" s="28" t="n">
        <v>7598</v>
      </c>
      <c r="H134" s="28" t="n">
        <v>8383</v>
      </c>
      <c r="I134" s="28" t="n">
        <v>8254</v>
      </c>
      <c r="J134" s="29" t="n">
        <v>-3</v>
      </c>
      <c r="K134" s="29" t="n">
        <v>-6.7</v>
      </c>
      <c r="L134" s="29" t="n">
        <v>-8.6</v>
      </c>
      <c r="M134" s="29" t="n">
        <v>10.3</v>
      </c>
      <c r="N134" s="29" t="n">
        <f aca="false">ROUND((I134-H134)/H134*100,1)</f>
        <v>-1.5</v>
      </c>
      <c r="O134" s="29" t="n">
        <f aca="false">ROUND((I134-D134)/D134*100,1)</f>
        <v>-10.1</v>
      </c>
    </row>
    <row r="135" customFormat="false" ht="9.75" hidden="false" customHeight="true" outlineLevel="0" collapsed="false">
      <c r="B135" s="26" t="s">
        <v>144</v>
      </c>
      <c r="C135" s="43"/>
      <c r="D135" s="28" t="n">
        <v>4938</v>
      </c>
      <c r="E135" s="28" t="n">
        <v>6313</v>
      </c>
      <c r="F135" s="28" t="n">
        <v>6182</v>
      </c>
      <c r="G135" s="28" t="n">
        <v>6041</v>
      </c>
      <c r="H135" s="28" t="n">
        <v>6192</v>
      </c>
      <c r="I135" s="28" t="n">
        <v>7026</v>
      </c>
      <c r="J135" s="29" t="n">
        <v>27.8</v>
      </c>
      <c r="K135" s="29" t="n">
        <v>-2.1</v>
      </c>
      <c r="L135" s="29" t="n">
        <v>-2.3</v>
      </c>
      <c r="M135" s="29" t="n">
        <v>2.5</v>
      </c>
      <c r="N135" s="29" t="n">
        <f aca="false">ROUND((I135-H135)/H135*100,1)</f>
        <v>13.5</v>
      </c>
      <c r="O135" s="29" t="n">
        <f aca="false">ROUND((I135-D135)/D135*100,1)</f>
        <v>42.3</v>
      </c>
    </row>
    <row r="136" customFormat="false" ht="9.75" hidden="false" customHeight="true" outlineLevel="0" collapsed="false">
      <c r="B136" s="26" t="s">
        <v>145</v>
      </c>
      <c r="C136" s="43"/>
      <c r="D136" s="28" t="n">
        <v>12319</v>
      </c>
      <c r="E136" s="28" t="n">
        <v>12638</v>
      </c>
      <c r="F136" s="28" t="n">
        <v>12449</v>
      </c>
      <c r="G136" s="28" t="n">
        <v>11766</v>
      </c>
      <c r="H136" s="28" t="n">
        <v>11450</v>
      </c>
      <c r="I136" s="28" t="n">
        <v>11648</v>
      </c>
      <c r="J136" s="29" t="n">
        <v>2.6</v>
      </c>
      <c r="K136" s="29" t="n">
        <v>-1.5</v>
      </c>
      <c r="L136" s="29" t="n">
        <v>-5.5</v>
      </c>
      <c r="M136" s="29" t="n">
        <v>-2.7</v>
      </c>
      <c r="N136" s="29" t="n">
        <f aca="false">ROUND((I136-H136)/H136*100,1)</f>
        <v>1.7</v>
      </c>
      <c r="O136" s="29" t="n">
        <f aca="false">ROUND((I136-D136)/D136*100,1)</f>
        <v>-5.4</v>
      </c>
    </row>
    <row r="137" customFormat="false" ht="9.75" hidden="false" customHeight="true" outlineLevel="0" collapsed="false">
      <c r="B137" s="26" t="s">
        <v>146</v>
      </c>
      <c r="C137" s="43"/>
      <c r="D137" s="28" t="n">
        <v>6842</v>
      </c>
      <c r="E137" s="28" t="n">
        <v>6728</v>
      </c>
      <c r="F137" s="28" t="n">
        <v>6493</v>
      </c>
      <c r="G137" s="28" t="n">
        <v>5915</v>
      </c>
      <c r="H137" s="28" t="n">
        <v>5911</v>
      </c>
      <c r="I137" s="28" t="n">
        <v>6033</v>
      </c>
      <c r="J137" s="29" t="n">
        <v>-1.7</v>
      </c>
      <c r="K137" s="29" t="n">
        <v>-3.5</v>
      </c>
      <c r="L137" s="29" t="n">
        <v>-8.9</v>
      </c>
      <c r="M137" s="29" t="n">
        <v>-0.1</v>
      </c>
      <c r="N137" s="29" t="n">
        <f aca="false">ROUND((I137-H137)/H137*100,1)</f>
        <v>2.1</v>
      </c>
      <c r="O137" s="29" t="n">
        <f aca="false">ROUND((I137-D137)/D137*100,1)</f>
        <v>-11.8</v>
      </c>
    </row>
    <row r="138" customFormat="false" ht="9.75" hidden="false" customHeight="true" outlineLevel="0" collapsed="false">
      <c r="B138" s="26" t="s">
        <v>147</v>
      </c>
      <c r="C138" s="43"/>
      <c r="D138" s="28" t="n">
        <v>16536</v>
      </c>
      <c r="E138" s="28" t="n">
        <v>16422</v>
      </c>
      <c r="F138" s="28" t="n">
        <v>15771</v>
      </c>
      <c r="G138" s="28" t="n">
        <v>14847</v>
      </c>
      <c r="H138" s="28" t="n">
        <v>15421</v>
      </c>
      <c r="I138" s="28" t="n">
        <v>15332</v>
      </c>
      <c r="J138" s="29" t="n">
        <v>-0.7</v>
      </c>
      <c r="K138" s="29" t="n">
        <v>-4</v>
      </c>
      <c r="L138" s="29" t="n">
        <v>-5.9</v>
      </c>
      <c r="M138" s="29" t="n">
        <v>3.9</v>
      </c>
      <c r="N138" s="29" t="n">
        <f aca="false">ROUND((I138-H138)/H138*100,1)</f>
        <v>-0.6</v>
      </c>
      <c r="O138" s="29" t="n">
        <f aca="false">ROUND((I138-D138)/D138*100,1)</f>
        <v>-7.3</v>
      </c>
    </row>
    <row r="139" customFormat="false" ht="9.75" hidden="false" customHeight="true" outlineLevel="0" collapsed="false">
      <c r="B139" s="26" t="s">
        <v>148</v>
      </c>
      <c r="C139" s="43"/>
      <c r="D139" s="28" t="n">
        <v>8515</v>
      </c>
      <c r="E139" s="28" t="n">
        <v>7855</v>
      </c>
      <c r="F139" s="28" t="n">
        <v>7931</v>
      </c>
      <c r="G139" s="28" t="n">
        <v>8042</v>
      </c>
      <c r="H139" s="28" t="n">
        <v>7744</v>
      </c>
      <c r="I139" s="28" t="n">
        <v>7929</v>
      </c>
      <c r="J139" s="29" t="n">
        <v>-7.8</v>
      </c>
      <c r="K139" s="29" t="n">
        <v>1</v>
      </c>
      <c r="L139" s="29" t="n">
        <v>1.4</v>
      </c>
      <c r="M139" s="29" t="n">
        <v>-3.7</v>
      </c>
      <c r="N139" s="29" t="n">
        <f aca="false">ROUND((I139-H139)/H139*100,1)</f>
        <v>2.4</v>
      </c>
      <c r="O139" s="29" t="n">
        <f aca="false">ROUND((I139-D139)/D139*100,1)</f>
        <v>-6.9</v>
      </c>
    </row>
    <row r="140" customFormat="false" ht="9.75" hidden="false" customHeight="true" outlineLevel="0" collapsed="false">
      <c r="B140" s="26" t="s">
        <v>149</v>
      </c>
      <c r="C140" s="43"/>
      <c r="D140" s="28" t="n">
        <v>6688</v>
      </c>
      <c r="E140" s="28" t="n">
        <v>6928</v>
      </c>
      <c r="F140" s="28" t="n">
        <v>7913</v>
      </c>
      <c r="G140" s="28" t="n">
        <v>8416</v>
      </c>
      <c r="H140" s="28" t="n">
        <v>8507</v>
      </c>
      <c r="I140" s="28" t="n">
        <v>8497</v>
      </c>
      <c r="J140" s="29" t="n">
        <v>3.6</v>
      </c>
      <c r="K140" s="29" t="n">
        <v>14.2</v>
      </c>
      <c r="L140" s="29" t="n">
        <v>6.4</v>
      </c>
      <c r="M140" s="29" t="n">
        <v>1.1</v>
      </c>
      <c r="N140" s="29" t="n">
        <f aca="false">ROUND((I140-H140)/H140*100,1)</f>
        <v>-0.1</v>
      </c>
      <c r="O140" s="29" t="n">
        <f aca="false">ROUND((I140-D140)/D140*100,1)</f>
        <v>27</v>
      </c>
    </row>
    <row r="141" customFormat="false" ht="21.75" hidden="false" customHeight="true" outlineLevel="0" collapsed="false">
      <c r="A141" s="23" t="s">
        <v>150</v>
      </c>
      <c r="B141" s="23"/>
      <c r="C141" s="43"/>
      <c r="D141" s="20" t="n">
        <v>193004</v>
      </c>
      <c r="E141" s="20" t="n">
        <v>200111</v>
      </c>
      <c r="F141" s="20" t="n">
        <v>206678</v>
      </c>
      <c r="G141" s="20" t="n">
        <v>209982</v>
      </c>
      <c r="H141" s="20" t="n">
        <v>215809</v>
      </c>
      <c r="I141" s="20" t="n">
        <v>221521</v>
      </c>
      <c r="J141" s="21" t="n">
        <v>3.7</v>
      </c>
      <c r="K141" s="21" t="n">
        <v>3.3</v>
      </c>
      <c r="L141" s="21" t="n">
        <v>1.6</v>
      </c>
      <c r="M141" s="21" t="n">
        <v>2.8</v>
      </c>
      <c r="N141" s="21" t="n">
        <f aca="false">ROUND((I141-H141)/H141*100,1)</f>
        <v>2.6</v>
      </c>
      <c r="O141" s="21" t="n">
        <f aca="false">ROUND((I141-D141)/D141*100,1)</f>
        <v>14.8</v>
      </c>
    </row>
    <row r="142" customFormat="false" ht="9.75" hidden="false" customHeight="true" outlineLevel="0" collapsed="false">
      <c r="B142" s="26" t="s">
        <v>151</v>
      </c>
      <c r="C142" s="43"/>
      <c r="D142" s="28" t="n">
        <v>8583</v>
      </c>
      <c r="E142" s="28" t="n">
        <v>9332</v>
      </c>
      <c r="F142" s="28" t="n">
        <v>10021</v>
      </c>
      <c r="G142" s="28" t="n">
        <v>10688</v>
      </c>
      <c r="H142" s="28" t="n">
        <v>10984</v>
      </c>
      <c r="I142" s="28" t="n">
        <v>11423</v>
      </c>
      <c r="J142" s="29" t="n">
        <v>8.7</v>
      </c>
      <c r="K142" s="29" t="n">
        <v>7.4</v>
      </c>
      <c r="L142" s="29" t="n">
        <v>6.7</v>
      </c>
      <c r="M142" s="29" t="n">
        <v>2.8</v>
      </c>
      <c r="N142" s="29" t="n">
        <f aca="false">ROUND((I142-H142)/H142*100,1)</f>
        <v>4</v>
      </c>
      <c r="O142" s="29" t="n">
        <f aca="false">ROUND((I142-D142)/D142*100,1)</f>
        <v>33.1</v>
      </c>
    </row>
    <row r="143" customFormat="false" ht="9.75" hidden="false" customHeight="true" outlineLevel="0" collapsed="false">
      <c r="B143" s="26" t="s">
        <v>152</v>
      </c>
      <c r="C143" s="43"/>
      <c r="D143" s="28" t="n">
        <v>14672</v>
      </c>
      <c r="E143" s="28" t="n">
        <v>14798</v>
      </c>
      <c r="F143" s="28" t="n">
        <v>14670</v>
      </c>
      <c r="G143" s="28" t="n">
        <v>15568</v>
      </c>
      <c r="H143" s="28" t="n">
        <v>16532</v>
      </c>
      <c r="I143" s="28" t="n">
        <v>17324</v>
      </c>
      <c r="J143" s="29" t="n">
        <v>0.9</v>
      </c>
      <c r="K143" s="29" t="n">
        <v>-0.9</v>
      </c>
      <c r="L143" s="29" t="n">
        <v>6.1</v>
      </c>
      <c r="M143" s="29" t="n">
        <v>6.2</v>
      </c>
      <c r="N143" s="29" t="n">
        <f aca="false">ROUND((I143-H143)/H143*100,1)</f>
        <v>4.8</v>
      </c>
      <c r="O143" s="29" t="n">
        <f aca="false">ROUND((I143-D143)/D143*100,1)</f>
        <v>18.1</v>
      </c>
    </row>
    <row r="144" customFormat="false" ht="9.75" hidden="false" customHeight="true" outlineLevel="0" collapsed="false">
      <c r="B144" s="26" t="s">
        <v>153</v>
      </c>
      <c r="C144" s="43"/>
      <c r="D144" s="28" t="n">
        <v>8075</v>
      </c>
      <c r="E144" s="28" t="n">
        <v>7970</v>
      </c>
      <c r="F144" s="28" t="n">
        <v>8172</v>
      </c>
      <c r="G144" s="28" t="n">
        <v>7928</v>
      </c>
      <c r="H144" s="28" t="n">
        <v>7670</v>
      </c>
      <c r="I144" s="28" t="n">
        <v>7196</v>
      </c>
      <c r="J144" s="29" t="n">
        <v>-1.3</v>
      </c>
      <c r="K144" s="29" t="n">
        <v>2.5</v>
      </c>
      <c r="L144" s="29" t="n">
        <v>-3</v>
      </c>
      <c r="M144" s="29" t="n">
        <v>-3.3</v>
      </c>
      <c r="N144" s="29" t="n">
        <f aca="false">ROUND((I144-H144)/H144*100,1)</f>
        <v>-6.2</v>
      </c>
      <c r="O144" s="29" t="n">
        <f aca="false">ROUND((I144-D144)/D144*100,1)</f>
        <v>-10.9</v>
      </c>
    </row>
    <row r="145" customFormat="false" ht="9.75" hidden="false" customHeight="true" outlineLevel="0" collapsed="false">
      <c r="B145" s="26" t="s">
        <v>154</v>
      </c>
      <c r="C145" s="43"/>
      <c r="D145" s="28" t="n">
        <v>3976</v>
      </c>
      <c r="E145" s="28" t="n">
        <v>4039</v>
      </c>
      <c r="F145" s="28" t="n">
        <v>3746</v>
      </c>
      <c r="G145" s="28" t="n">
        <v>3524</v>
      </c>
      <c r="H145" s="28" t="n">
        <v>3374</v>
      </c>
      <c r="I145" s="28" t="n">
        <v>4340</v>
      </c>
      <c r="J145" s="29" t="n">
        <v>1.6</v>
      </c>
      <c r="K145" s="29" t="n">
        <v>-7.3</v>
      </c>
      <c r="L145" s="29" t="n">
        <v>-5.9</v>
      </c>
      <c r="M145" s="29" t="n">
        <v>-4.3</v>
      </c>
      <c r="N145" s="29" t="n">
        <f aca="false">ROUND((I145-H145)/H145*100,1)</f>
        <v>28.6</v>
      </c>
      <c r="O145" s="29" t="n">
        <f aca="false">ROUND((I145-D145)/D145*100,1)</f>
        <v>9.2</v>
      </c>
    </row>
    <row r="146" customFormat="false" ht="3" hidden="false" customHeight="true" outlineLevel="0" collapsed="false">
      <c r="A146" s="34"/>
      <c r="B146" s="35"/>
      <c r="C146" s="36"/>
      <c r="D146" s="37"/>
      <c r="E146" s="38"/>
      <c r="F146" s="38"/>
      <c r="G146" s="38"/>
      <c r="H146" s="38"/>
      <c r="I146" s="38"/>
      <c r="J146" s="39"/>
      <c r="K146" s="39"/>
      <c r="L146" s="39"/>
      <c r="M146" s="39"/>
      <c r="N146" s="39"/>
      <c r="O146" s="39"/>
    </row>
    <row r="147" s="6" customFormat="true" ht="16.5" hidden="false" customHeight="true" outlineLevel="0" collapsed="false">
      <c r="A147" s="1"/>
      <c r="B147" s="1"/>
      <c r="C147" s="1"/>
      <c r="D147" s="4"/>
      <c r="E147" s="4"/>
      <c r="F147" s="4"/>
      <c r="G147" s="4"/>
      <c r="H147" s="4"/>
      <c r="I147" s="5" t="s">
        <v>0</v>
      </c>
      <c r="J147" s="4"/>
      <c r="K147" s="4"/>
      <c r="L147" s="4"/>
      <c r="M147" s="4"/>
      <c r="N147" s="4"/>
      <c r="O147" s="4"/>
      <c r="Q147" s="41"/>
      <c r="R147" s="41"/>
    </row>
    <row r="148" s="6" customFormat="true" ht="11.25" hidden="false" customHeight="true" outlineLevel="0" collapsed="false">
      <c r="A148" s="7" t="s">
        <v>1</v>
      </c>
      <c r="B148" s="7"/>
      <c r="C148" s="8"/>
      <c r="D148" s="9" t="s">
        <v>2</v>
      </c>
      <c r="E148" s="9" t="s">
        <v>3</v>
      </c>
      <c r="F148" s="9" t="s">
        <v>4</v>
      </c>
      <c r="G148" s="9" t="s">
        <v>5</v>
      </c>
      <c r="H148" s="9" t="s">
        <v>6</v>
      </c>
      <c r="I148" s="9" t="s">
        <v>7</v>
      </c>
      <c r="J148" s="10" t="s">
        <v>8</v>
      </c>
      <c r="K148" s="10"/>
      <c r="L148" s="10"/>
      <c r="M148" s="10"/>
      <c r="N148" s="10"/>
      <c r="O148" s="10"/>
      <c r="Q148" s="41"/>
      <c r="R148" s="41"/>
    </row>
    <row r="149" s="6" customFormat="true" ht="11.25" hidden="false" customHeight="true" outlineLevel="0" collapsed="false">
      <c r="A149" s="7"/>
      <c r="B149" s="7"/>
      <c r="C149" s="11"/>
      <c r="D149" s="9"/>
      <c r="E149" s="9"/>
      <c r="F149" s="9"/>
      <c r="G149" s="9"/>
      <c r="H149" s="9"/>
      <c r="I149" s="9"/>
      <c r="J149" s="12" t="s">
        <v>9</v>
      </c>
      <c r="K149" s="12"/>
      <c r="L149" s="12"/>
      <c r="M149" s="12"/>
      <c r="N149" s="12"/>
      <c r="O149" s="13" t="s">
        <v>10</v>
      </c>
      <c r="Q149" s="41"/>
      <c r="R149" s="41"/>
    </row>
    <row r="150" s="6" customFormat="true" ht="11.25" hidden="false" customHeight="true" outlineLevel="0" collapsed="false">
      <c r="A150" s="7"/>
      <c r="B150" s="7"/>
      <c r="C150" s="14"/>
      <c r="D150" s="9"/>
      <c r="E150" s="9"/>
      <c r="F150" s="9"/>
      <c r="G150" s="9"/>
      <c r="H150" s="9"/>
      <c r="I150" s="9"/>
      <c r="J150" s="15" t="s">
        <v>11</v>
      </c>
      <c r="K150" s="15" t="s">
        <v>12</v>
      </c>
      <c r="L150" s="15" t="s">
        <v>13</v>
      </c>
      <c r="M150" s="15" t="s">
        <v>14</v>
      </c>
      <c r="N150" s="15" t="s">
        <v>15</v>
      </c>
      <c r="O150" s="16" t="s">
        <v>16</v>
      </c>
      <c r="Q150" s="41"/>
      <c r="R150" s="41"/>
    </row>
    <row r="151" s="44" customFormat="true" ht="3" hidden="false" customHeight="true" outlineLevel="0" collapsed="false">
      <c r="A151" s="47"/>
      <c r="B151" s="47"/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Q151" s="3"/>
      <c r="R151" s="3"/>
    </row>
    <row r="152" customFormat="false" ht="9.75" hidden="false" customHeight="true" outlineLevel="0" collapsed="false">
      <c r="A152" s="32"/>
      <c r="B152" s="23" t="s">
        <v>155</v>
      </c>
      <c r="C152" s="43"/>
      <c r="D152" s="28" t="n">
        <v>7875</v>
      </c>
      <c r="E152" s="28" t="n">
        <v>7437</v>
      </c>
      <c r="F152" s="28" t="n">
        <v>6957</v>
      </c>
      <c r="G152" s="28" t="n">
        <v>6681</v>
      </c>
      <c r="H152" s="28" t="n">
        <v>6604</v>
      </c>
      <c r="I152" s="28" t="n">
        <v>6569</v>
      </c>
      <c r="J152" s="29" t="n">
        <v>-5.6</v>
      </c>
      <c r="K152" s="29" t="n">
        <v>-6.5</v>
      </c>
      <c r="L152" s="29" t="n">
        <v>-4</v>
      </c>
      <c r="M152" s="29" t="n">
        <v>-1.2</v>
      </c>
      <c r="N152" s="29" t="n">
        <f aca="false">ROUND((I152-H152)/H152*100,1)</f>
        <v>-0.5</v>
      </c>
      <c r="O152" s="29" t="n">
        <f aca="false">ROUND((I152-D152)/D152*100,1)</f>
        <v>-16.6</v>
      </c>
    </row>
    <row r="153" customFormat="false" ht="9.75" hidden="false" customHeight="true" outlineLevel="0" collapsed="false">
      <c r="B153" s="26" t="s">
        <v>156</v>
      </c>
      <c r="C153" s="43"/>
      <c r="D153" s="28" t="n">
        <v>8637</v>
      </c>
      <c r="E153" s="28" t="n">
        <v>9362</v>
      </c>
      <c r="F153" s="28" t="n">
        <v>9293</v>
      </c>
      <c r="G153" s="28" t="n">
        <v>8790</v>
      </c>
      <c r="H153" s="28" t="n">
        <v>8957</v>
      </c>
      <c r="I153" s="28" t="n">
        <v>9598</v>
      </c>
      <c r="J153" s="29" t="n">
        <v>8.4</v>
      </c>
      <c r="K153" s="29" t="n">
        <v>-0.7</v>
      </c>
      <c r="L153" s="29" t="n">
        <v>-5.4</v>
      </c>
      <c r="M153" s="29" t="n">
        <v>1.9</v>
      </c>
      <c r="N153" s="29" t="n">
        <f aca="false">ROUND((I153-H153)/H153*100,1)</f>
        <v>7.2</v>
      </c>
      <c r="O153" s="29" t="n">
        <f aca="false">ROUND((I153-D153)/D153*100,1)</f>
        <v>11.1</v>
      </c>
    </row>
    <row r="154" customFormat="false" ht="9.75" hidden="false" customHeight="true" outlineLevel="0" collapsed="false">
      <c r="B154" s="26" t="s">
        <v>157</v>
      </c>
      <c r="C154" s="43"/>
      <c r="D154" s="28" t="n">
        <v>15509</v>
      </c>
      <c r="E154" s="28" t="n">
        <v>15011</v>
      </c>
      <c r="F154" s="28" t="n">
        <v>14431</v>
      </c>
      <c r="G154" s="28" t="n">
        <v>14142</v>
      </c>
      <c r="H154" s="28" t="n">
        <v>13976</v>
      </c>
      <c r="I154" s="28" t="n">
        <v>13630</v>
      </c>
      <c r="J154" s="29" t="n">
        <v>-3.2</v>
      </c>
      <c r="K154" s="29" t="n">
        <v>-3.9</v>
      </c>
      <c r="L154" s="29" t="n">
        <v>-2</v>
      </c>
      <c r="M154" s="29" t="n">
        <v>-1.2</v>
      </c>
      <c r="N154" s="29" t="n">
        <f aca="false">ROUND((I154-H154)/H154*100,1)</f>
        <v>-2.5</v>
      </c>
      <c r="O154" s="29" t="n">
        <f aca="false">ROUND((I154-D154)/D154*100,1)</f>
        <v>-12.1</v>
      </c>
    </row>
    <row r="155" customFormat="false" ht="9.75" hidden="false" customHeight="true" outlineLevel="0" collapsed="false">
      <c r="B155" s="26" t="s">
        <v>158</v>
      </c>
      <c r="C155" s="43"/>
      <c r="D155" s="28" t="n">
        <v>5208</v>
      </c>
      <c r="E155" s="28" t="n">
        <v>5244</v>
      </c>
      <c r="F155" s="28" t="n">
        <v>5161</v>
      </c>
      <c r="G155" s="28" t="n">
        <v>5265</v>
      </c>
      <c r="H155" s="28" t="n">
        <v>5740</v>
      </c>
      <c r="I155" s="28" t="n">
        <v>5787</v>
      </c>
      <c r="J155" s="29" t="n">
        <v>0.7</v>
      </c>
      <c r="K155" s="29" t="n">
        <v>-1.6</v>
      </c>
      <c r="L155" s="29" t="n">
        <v>2</v>
      </c>
      <c r="M155" s="29" t="n">
        <v>9</v>
      </c>
      <c r="N155" s="29" t="n">
        <f aca="false">ROUND((I155-H155)/H155*100,1)</f>
        <v>0.8</v>
      </c>
      <c r="O155" s="29" t="n">
        <f aca="false">ROUND((I155-D155)/D155*100,1)</f>
        <v>11.1</v>
      </c>
    </row>
    <row r="156" customFormat="false" ht="9.75" hidden="false" customHeight="true" outlineLevel="0" collapsed="false">
      <c r="B156" s="26" t="s">
        <v>159</v>
      </c>
      <c r="C156" s="43"/>
      <c r="D156" s="28" t="n">
        <v>11501</v>
      </c>
      <c r="E156" s="28" t="n">
        <v>11792</v>
      </c>
      <c r="F156" s="28" t="n">
        <v>11304</v>
      </c>
      <c r="G156" s="28" t="n">
        <v>10751</v>
      </c>
      <c r="H156" s="28" t="n">
        <v>10269</v>
      </c>
      <c r="I156" s="28" t="n">
        <v>10325</v>
      </c>
      <c r="J156" s="29" t="n">
        <v>2.5</v>
      </c>
      <c r="K156" s="29" t="n">
        <v>-4.1</v>
      </c>
      <c r="L156" s="29" t="n">
        <v>-4.9</v>
      </c>
      <c r="M156" s="29" t="n">
        <v>-4.5</v>
      </c>
      <c r="N156" s="29" t="n">
        <f aca="false">ROUND((I156-H156)/H156*100,1)</f>
        <v>0.5</v>
      </c>
      <c r="O156" s="29" t="n">
        <f aca="false">ROUND((I156-D156)/D156*100,1)</f>
        <v>-10.2</v>
      </c>
    </row>
    <row r="157" customFormat="false" ht="9.75" hidden="false" customHeight="true" outlineLevel="0" collapsed="false">
      <c r="B157" s="26" t="s">
        <v>160</v>
      </c>
      <c r="C157" s="43"/>
      <c r="D157" s="28" t="n">
        <v>8559</v>
      </c>
      <c r="E157" s="28" t="n">
        <v>8201</v>
      </c>
      <c r="F157" s="28" t="n">
        <v>8206</v>
      </c>
      <c r="G157" s="28" t="n">
        <v>8824</v>
      </c>
      <c r="H157" s="28" t="n">
        <v>9474</v>
      </c>
      <c r="I157" s="28" t="n">
        <v>10069</v>
      </c>
      <c r="J157" s="29" t="n">
        <v>-4.2</v>
      </c>
      <c r="K157" s="29" t="n">
        <v>0.1</v>
      </c>
      <c r="L157" s="29" t="n">
        <v>7.5</v>
      </c>
      <c r="M157" s="29" t="n">
        <v>7.4</v>
      </c>
      <c r="N157" s="29" t="n">
        <f aca="false">ROUND((I157-H157)/H157*100,1)</f>
        <v>6.3</v>
      </c>
      <c r="O157" s="29" t="n">
        <f aca="false">ROUND((I157-D157)/D157*100,1)</f>
        <v>17.6</v>
      </c>
    </row>
    <row r="158" customFormat="false" ht="9.75" hidden="false" customHeight="true" outlineLevel="0" collapsed="false">
      <c r="B158" s="26" t="s">
        <v>161</v>
      </c>
      <c r="C158" s="43"/>
      <c r="D158" s="28" t="n">
        <v>18203</v>
      </c>
      <c r="E158" s="28" t="n">
        <v>19285</v>
      </c>
      <c r="F158" s="28" t="n">
        <v>20210</v>
      </c>
      <c r="G158" s="28" t="n">
        <v>21171</v>
      </c>
      <c r="H158" s="28" t="n">
        <v>21412</v>
      </c>
      <c r="I158" s="28" t="n">
        <v>21660</v>
      </c>
      <c r="J158" s="29" t="n">
        <v>5.9</v>
      </c>
      <c r="K158" s="29" t="n">
        <v>4.8</v>
      </c>
      <c r="L158" s="29" t="n">
        <v>4.8</v>
      </c>
      <c r="M158" s="29" t="n">
        <v>1.1</v>
      </c>
      <c r="N158" s="29" t="n">
        <f aca="false">ROUND((I158-H158)/H158*100,1)</f>
        <v>1.2</v>
      </c>
      <c r="O158" s="29" t="n">
        <f aca="false">ROUND((I158-D158)/D158*100,1)</f>
        <v>19</v>
      </c>
    </row>
    <row r="159" customFormat="false" ht="9.75" hidden="false" customHeight="true" outlineLevel="0" collapsed="false">
      <c r="B159" s="26" t="s">
        <v>162</v>
      </c>
      <c r="C159" s="43"/>
      <c r="D159" s="28" t="n">
        <v>10824</v>
      </c>
      <c r="E159" s="28" t="n">
        <v>10930</v>
      </c>
      <c r="F159" s="28" t="n">
        <v>10949</v>
      </c>
      <c r="G159" s="28" t="n">
        <v>10710</v>
      </c>
      <c r="H159" s="28" t="n">
        <v>10889</v>
      </c>
      <c r="I159" s="28" t="n">
        <v>10826</v>
      </c>
      <c r="J159" s="29" t="n">
        <v>1</v>
      </c>
      <c r="K159" s="29" t="n">
        <v>0.2</v>
      </c>
      <c r="L159" s="29" t="n">
        <v>-2.2</v>
      </c>
      <c r="M159" s="29" t="n">
        <v>1.7</v>
      </c>
      <c r="N159" s="29" t="n">
        <f aca="false">ROUND((I159-H159)/H159*100,1)</f>
        <v>-0.6</v>
      </c>
      <c r="O159" s="29" t="n">
        <f aca="false">ROUND((I159-D159)/D159*100,1)</f>
        <v>0</v>
      </c>
      <c r="Q159" s="44"/>
      <c r="R159" s="44"/>
    </row>
    <row r="160" customFormat="false" ht="9.75" hidden="false" customHeight="true" outlineLevel="0" collapsed="false">
      <c r="B160" s="26" t="s">
        <v>163</v>
      </c>
      <c r="C160" s="43"/>
      <c r="D160" s="28" t="n">
        <v>6305</v>
      </c>
      <c r="E160" s="28" t="n">
        <v>6574</v>
      </c>
      <c r="F160" s="28" t="n">
        <v>7037</v>
      </c>
      <c r="G160" s="28" t="n">
        <v>7102</v>
      </c>
      <c r="H160" s="28" t="n">
        <v>7269</v>
      </c>
      <c r="I160" s="28" t="n">
        <v>7198</v>
      </c>
      <c r="J160" s="29" t="n">
        <v>4.3</v>
      </c>
      <c r="K160" s="29" t="n">
        <v>7</v>
      </c>
      <c r="L160" s="29" t="n">
        <v>0.9</v>
      </c>
      <c r="M160" s="29" t="n">
        <v>2.4</v>
      </c>
      <c r="N160" s="29" t="n">
        <f aca="false">ROUND((I160-H160)/H160*100,1)</f>
        <v>-1</v>
      </c>
      <c r="O160" s="29" t="n">
        <f aca="false">ROUND((I160-D160)/D160*100,1)</f>
        <v>14.2</v>
      </c>
      <c r="Q160" s="44"/>
      <c r="R160" s="44"/>
    </row>
    <row r="161" customFormat="false" ht="9.75" hidden="false" customHeight="true" outlineLevel="0" collapsed="false">
      <c r="B161" s="26" t="s">
        <v>164</v>
      </c>
      <c r="C161" s="43"/>
      <c r="D161" s="28" t="n">
        <v>7113</v>
      </c>
      <c r="E161" s="28" t="n">
        <v>6399</v>
      </c>
      <c r="F161" s="28" t="n">
        <v>6009</v>
      </c>
      <c r="G161" s="28" t="n">
        <v>5395</v>
      </c>
      <c r="H161" s="28" t="n">
        <v>4635</v>
      </c>
      <c r="I161" s="28" t="n">
        <v>4276</v>
      </c>
      <c r="J161" s="29" t="n">
        <v>-10</v>
      </c>
      <c r="K161" s="29" t="n">
        <v>-6.1</v>
      </c>
      <c r="L161" s="29" t="n">
        <v>-10.2</v>
      </c>
      <c r="M161" s="29" t="n">
        <v>-14.1</v>
      </c>
      <c r="N161" s="29" t="n">
        <f aca="false">ROUND((I161-H161)/H161*100,1)</f>
        <v>-7.7</v>
      </c>
      <c r="O161" s="29" t="n">
        <f aca="false">ROUND((I161-D161)/D161*100,1)</f>
        <v>-39.9</v>
      </c>
      <c r="Q161" s="44"/>
      <c r="R161" s="44"/>
    </row>
    <row r="162" customFormat="false" ht="9.75" hidden="false" customHeight="true" outlineLevel="0" collapsed="false">
      <c r="B162" s="26" t="s">
        <v>165</v>
      </c>
      <c r="C162" s="43"/>
      <c r="D162" s="28" t="n">
        <v>6151</v>
      </c>
      <c r="E162" s="28" t="n">
        <v>6587</v>
      </c>
      <c r="F162" s="28" t="n">
        <v>7227</v>
      </c>
      <c r="G162" s="28" t="n">
        <v>7931</v>
      </c>
      <c r="H162" s="28" t="n">
        <v>8052</v>
      </c>
      <c r="I162" s="28" t="n">
        <v>8321</v>
      </c>
      <c r="J162" s="29" t="n">
        <v>7.1</v>
      </c>
      <c r="K162" s="29" t="n">
        <v>9.7</v>
      </c>
      <c r="L162" s="29" t="n">
        <v>9.7</v>
      </c>
      <c r="M162" s="29" t="n">
        <v>1.5</v>
      </c>
      <c r="N162" s="29" t="n">
        <f aca="false">ROUND((I162-H162)/H162*100,1)</f>
        <v>3.3</v>
      </c>
      <c r="O162" s="29" t="n">
        <f aca="false">ROUND((I162-D162)/D162*100,1)</f>
        <v>35.3</v>
      </c>
      <c r="Q162" s="44"/>
      <c r="R162" s="44"/>
    </row>
    <row r="163" customFormat="false" ht="9.75" hidden="false" customHeight="true" outlineLevel="0" collapsed="false">
      <c r="B163" s="26" t="s">
        <v>166</v>
      </c>
      <c r="C163" s="43"/>
      <c r="D163" s="28" t="n">
        <v>7427</v>
      </c>
      <c r="E163" s="28" t="n">
        <v>7666</v>
      </c>
      <c r="F163" s="28" t="n">
        <v>8466</v>
      </c>
      <c r="G163" s="28" t="n">
        <v>10107</v>
      </c>
      <c r="H163" s="28" t="n">
        <v>10392</v>
      </c>
      <c r="I163" s="28" t="n">
        <v>10872</v>
      </c>
      <c r="J163" s="29" t="n">
        <v>3.2</v>
      </c>
      <c r="K163" s="29" t="n">
        <v>10.4</v>
      </c>
      <c r="L163" s="29" t="n">
        <v>19.4</v>
      </c>
      <c r="M163" s="29" t="n">
        <v>2.8</v>
      </c>
      <c r="N163" s="29" t="n">
        <f aca="false">ROUND((I163-H163)/H163*100,1)</f>
        <v>4.6</v>
      </c>
      <c r="O163" s="29" t="n">
        <f aca="false">ROUND((I163-D163)/D163*100,1)</f>
        <v>46.4</v>
      </c>
      <c r="Q163" s="44"/>
      <c r="R163" s="44"/>
    </row>
    <row r="164" customFormat="false" ht="9.75" hidden="false" customHeight="true" outlineLevel="0" collapsed="false">
      <c r="B164" s="26" t="s">
        <v>167</v>
      </c>
      <c r="C164" s="43"/>
      <c r="D164" s="28" t="n">
        <v>7712</v>
      </c>
      <c r="E164" s="28" t="n">
        <v>7796</v>
      </c>
      <c r="F164" s="28" t="n">
        <v>7937</v>
      </c>
      <c r="G164" s="28" t="n">
        <v>7809</v>
      </c>
      <c r="H164" s="28" t="n">
        <v>8351</v>
      </c>
      <c r="I164" s="28" t="n">
        <v>9244</v>
      </c>
      <c r="J164" s="29" t="n">
        <v>1.1</v>
      </c>
      <c r="K164" s="29" t="n">
        <v>1.8</v>
      </c>
      <c r="L164" s="29" t="n">
        <v>-1.6</v>
      </c>
      <c r="M164" s="29" t="n">
        <v>6.9</v>
      </c>
      <c r="N164" s="29" t="n">
        <f aca="false">ROUND((I164-H164)/H164*100,1)</f>
        <v>10.7</v>
      </c>
      <c r="O164" s="29" t="n">
        <f aca="false">ROUND((I164-D164)/D164*100,1)</f>
        <v>19.9</v>
      </c>
    </row>
    <row r="165" customFormat="false" ht="9.75" hidden="false" customHeight="true" outlineLevel="0" collapsed="false">
      <c r="B165" s="26" t="s">
        <v>168</v>
      </c>
      <c r="C165" s="43"/>
      <c r="D165" s="28" t="n">
        <v>6293</v>
      </c>
      <c r="E165" s="28" t="n">
        <v>5987</v>
      </c>
      <c r="F165" s="28" t="n">
        <v>7212</v>
      </c>
      <c r="G165" s="28" t="n">
        <v>8144</v>
      </c>
      <c r="H165" s="28" t="n">
        <v>8799</v>
      </c>
      <c r="I165" s="28" t="n">
        <v>8719</v>
      </c>
      <c r="J165" s="29" t="n">
        <v>-4.9</v>
      </c>
      <c r="K165" s="29" t="n">
        <v>20.5</v>
      </c>
      <c r="L165" s="29" t="n">
        <v>12.9</v>
      </c>
      <c r="M165" s="29" t="n">
        <v>8</v>
      </c>
      <c r="N165" s="29" t="n">
        <f aca="false">ROUND((I165-H165)/H165*100,1)</f>
        <v>-0.9</v>
      </c>
      <c r="O165" s="29" t="n">
        <f aca="false">ROUND((I165-D165)/D165*100,1)</f>
        <v>38.6</v>
      </c>
    </row>
    <row r="166" customFormat="false" ht="9.75" hidden="false" customHeight="true" outlineLevel="0" collapsed="false">
      <c r="B166" s="26" t="s">
        <v>169</v>
      </c>
      <c r="C166" s="43"/>
      <c r="D166" s="28" t="n">
        <v>5440</v>
      </c>
      <c r="E166" s="28" t="n">
        <v>5515</v>
      </c>
      <c r="F166" s="28" t="n">
        <v>5251</v>
      </c>
      <c r="G166" s="28" t="n">
        <v>4741</v>
      </c>
      <c r="H166" s="28" t="n">
        <v>4439</v>
      </c>
      <c r="I166" s="28" t="n">
        <v>4932</v>
      </c>
      <c r="J166" s="29" t="n">
        <v>1.4</v>
      </c>
      <c r="K166" s="29" t="n">
        <v>-4.8</v>
      </c>
      <c r="L166" s="29" t="n">
        <v>-9.7</v>
      </c>
      <c r="M166" s="29" t="n">
        <v>-6.4</v>
      </c>
      <c r="N166" s="29" t="n">
        <f aca="false">ROUND((I166-H166)/H166*100,1)</f>
        <v>11.1</v>
      </c>
      <c r="O166" s="29" t="n">
        <f aca="false">ROUND((I166-D166)/D166*100,1)</f>
        <v>-9.3</v>
      </c>
    </row>
    <row r="167" customFormat="false" ht="9.75" hidden="false" customHeight="true" outlineLevel="0" collapsed="false">
      <c r="B167" s="26" t="s">
        <v>170</v>
      </c>
      <c r="C167" s="43"/>
      <c r="D167" s="28" t="n">
        <v>5450</v>
      </c>
      <c r="E167" s="28" t="n">
        <v>7335</v>
      </c>
      <c r="F167" s="28" t="n">
        <v>9715</v>
      </c>
      <c r="G167" s="28" t="n">
        <v>9631</v>
      </c>
      <c r="H167" s="28" t="n">
        <v>10795</v>
      </c>
      <c r="I167" s="28" t="n">
        <v>11154</v>
      </c>
      <c r="J167" s="29" t="n">
        <v>34.6</v>
      </c>
      <c r="K167" s="29" t="n">
        <v>32.4</v>
      </c>
      <c r="L167" s="29" t="n">
        <v>-0.9</v>
      </c>
      <c r="M167" s="29" t="n">
        <v>12.1</v>
      </c>
      <c r="N167" s="29" t="n">
        <f aca="false">ROUND((I167-H167)/H167*100,1)</f>
        <v>3.3</v>
      </c>
      <c r="O167" s="29" t="n">
        <f aca="false">ROUND((I167-D167)/D167*100,1)</f>
        <v>104.7</v>
      </c>
    </row>
    <row r="168" customFormat="false" ht="9.75" hidden="false" customHeight="true" outlineLevel="0" collapsed="false">
      <c r="B168" s="26" t="s">
        <v>171</v>
      </c>
      <c r="C168" s="43"/>
      <c r="D168" s="28" t="n">
        <v>7180</v>
      </c>
      <c r="E168" s="28" t="n">
        <v>6811</v>
      </c>
      <c r="F168" s="28" t="n">
        <v>6375</v>
      </c>
      <c r="G168" s="28" t="n">
        <v>6029</v>
      </c>
      <c r="H168" s="28" t="n">
        <v>7376</v>
      </c>
      <c r="I168" s="28" t="n">
        <v>7835</v>
      </c>
      <c r="J168" s="29" t="n">
        <v>-5.1</v>
      </c>
      <c r="K168" s="29" t="n">
        <v>-6.4</v>
      </c>
      <c r="L168" s="29" t="n">
        <v>-5.4</v>
      </c>
      <c r="M168" s="29" t="n">
        <v>22.3</v>
      </c>
      <c r="N168" s="29" t="n">
        <f aca="false">ROUND((I168-H168)/H168*100,1)</f>
        <v>6.2</v>
      </c>
      <c r="O168" s="29" t="n">
        <f aca="false">ROUND((I168-D168)/D168*100,1)</f>
        <v>9.1</v>
      </c>
    </row>
    <row r="169" customFormat="false" ht="9.75" hidden="false" customHeight="true" outlineLevel="0" collapsed="false">
      <c r="B169" s="26" t="s">
        <v>172</v>
      </c>
      <c r="C169" s="43"/>
      <c r="D169" s="28" t="n">
        <v>3975</v>
      </c>
      <c r="E169" s="28" t="n">
        <v>6465</v>
      </c>
      <c r="F169" s="28" t="n">
        <v>7718</v>
      </c>
      <c r="G169" s="28" t="n">
        <v>7755</v>
      </c>
      <c r="H169" s="28" t="n">
        <v>7803</v>
      </c>
      <c r="I169" s="28" t="n">
        <v>7828</v>
      </c>
      <c r="J169" s="29" t="n">
        <v>62.6</v>
      </c>
      <c r="K169" s="29" t="n">
        <v>19.4</v>
      </c>
      <c r="L169" s="29" t="n">
        <v>0.5</v>
      </c>
      <c r="M169" s="29" t="n">
        <v>0.6</v>
      </c>
      <c r="N169" s="29" t="n">
        <f aca="false">ROUND((I169-H169)/H169*100,1)</f>
        <v>0.3</v>
      </c>
      <c r="O169" s="29" t="n">
        <f aca="false">ROUND((I169-D169)/D169*100,1)</f>
        <v>96.9</v>
      </c>
    </row>
    <row r="170" customFormat="false" ht="9.75" hidden="false" customHeight="true" outlineLevel="0" collapsed="false">
      <c r="B170" s="26" t="s">
        <v>173</v>
      </c>
      <c r="C170" s="43"/>
      <c r="D170" s="28" t="n">
        <v>4679</v>
      </c>
      <c r="E170" s="28" t="n">
        <v>5217</v>
      </c>
      <c r="F170" s="28" t="n">
        <v>5863</v>
      </c>
      <c r="G170" s="28" t="n">
        <v>6673</v>
      </c>
      <c r="H170" s="28" t="n">
        <v>7475</v>
      </c>
      <c r="I170" s="28" t="n">
        <v>7808</v>
      </c>
      <c r="J170" s="29" t="n">
        <v>11.5</v>
      </c>
      <c r="K170" s="29" t="n">
        <v>12.4</v>
      </c>
      <c r="L170" s="29" t="n">
        <v>13.8</v>
      </c>
      <c r="M170" s="29" t="n">
        <v>12</v>
      </c>
      <c r="N170" s="29" t="n">
        <f aca="false">ROUND((I170-H170)/H170*100,1)</f>
        <v>4.5</v>
      </c>
      <c r="O170" s="29" t="n">
        <f aca="false">ROUND((I170-D170)/D170*100,1)</f>
        <v>66.9</v>
      </c>
    </row>
    <row r="171" customFormat="false" ht="9.75" hidden="false" customHeight="true" outlineLevel="0" collapsed="false">
      <c r="B171" s="26" t="s">
        <v>174</v>
      </c>
      <c r="C171" s="43"/>
      <c r="D171" s="28" t="n">
        <v>3657</v>
      </c>
      <c r="E171" s="28" t="n">
        <v>4358</v>
      </c>
      <c r="F171" s="28" t="n">
        <v>4748</v>
      </c>
      <c r="G171" s="28" t="n">
        <v>4623</v>
      </c>
      <c r="H171" s="28" t="n">
        <v>4542</v>
      </c>
      <c r="I171" s="28" t="n">
        <v>4587</v>
      </c>
      <c r="J171" s="29" t="n">
        <v>19.2</v>
      </c>
      <c r="K171" s="29" t="n">
        <v>8.9</v>
      </c>
      <c r="L171" s="29" t="n">
        <v>-2.6</v>
      </c>
      <c r="M171" s="29" t="n">
        <v>-1.8</v>
      </c>
      <c r="N171" s="29" t="n">
        <f aca="false">ROUND((I171-H171)/H171*100,1)</f>
        <v>1</v>
      </c>
      <c r="O171" s="29" t="n">
        <f aca="false">ROUND((I171-D171)/D171*100,1)</f>
        <v>25.4</v>
      </c>
    </row>
    <row r="172" customFormat="false" ht="21.75" hidden="false" customHeight="true" outlineLevel="0" collapsed="false">
      <c r="A172" s="23" t="s">
        <v>175</v>
      </c>
      <c r="B172" s="23"/>
      <c r="C172" s="43"/>
      <c r="D172" s="20" t="n">
        <v>140956</v>
      </c>
      <c r="E172" s="20" t="n">
        <v>148185</v>
      </c>
      <c r="F172" s="20" t="n">
        <v>150538</v>
      </c>
      <c r="G172" s="20" t="n">
        <v>151614</v>
      </c>
      <c r="H172" s="20" t="n">
        <v>151872</v>
      </c>
      <c r="I172" s="20" t="n">
        <v>149215</v>
      </c>
      <c r="J172" s="21" t="n">
        <v>5.1</v>
      </c>
      <c r="K172" s="21" t="n">
        <v>1.6</v>
      </c>
      <c r="L172" s="21" t="n">
        <v>0.7</v>
      </c>
      <c r="M172" s="21" t="n">
        <v>0.2</v>
      </c>
      <c r="N172" s="21" t="n">
        <f aca="false">ROUND((I172-H172)/H172*100,1)</f>
        <v>-1.7</v>
      </c>
      <c r="O172" s="21" t="n">
        <f aca="false">ROUND((I172-D172)/D172*100,1)</f>
        <v>5.9</v>
      </c>
    </row>
    <row r="173" customFormat="false" ht="9.75" hidden="false" customHeight="true" outlineLevel="0" collapsed="false">
      <c r="B173" s="26" t="s">
        <v>176</v>
      </c>
      <c r="C173" s="43"/>
      <c r="D173" s="28" t="n">
        <v>4738</v>
      </c>
      <c r="E173" s="28" t="n">
        <v>8125</v>
      </c>
      <c r="F173" s="28" t="n">
        <v>9611</v>
      </c>
      <c r="G173" s="28" t="n">
        <v>10768</v>
      </c>
      <c r="H173" s="28" t="n">
        <v>11240</v>
      </c>
      <c r="I173" s="28" t="n">
        <v>11098</v>
      </c>
      <c r="J173" s="29" t="n">
        <v>71.5</v>
      </c>
      <c r="K173" s="29" t="n">
        <v>18.3</v>
      </c>
      <c r="L173" s="29" t="n">
        <v>12</v>
      </c>
      <c r="M173" s="29" t="n">
        <v>4.4</v>
      </c>
      <c r="N173" s="29" t="n">
        <f aca="false">ROUND((I173-H173)/H173*100,1)</f>
        <v>-1.3</v>
      </c>
      <c r="O173" s="29" t="n">
        <f aca="false">ROUND((I173-D173)/D173*100,1)</f>
        <v>134.2</v>
      </c>
    </row>
    <row r="174" customFormat="false" ht="9.75" hidden="false" customHeight="true" outlineLevel="0" collapsed="false">
      <c r="B174" s="26" t="s">
        <v>177</v>
      </c>
      <c r="C174" s="43"/>
      <c r="D174" s="28" t="n">
        <v>7469</v>
      </c>
      <c r="E174" s="28" t="n">
        <v>7239</v>
      </c>
      <c r="F174" s="28" t="n">
        <v>6944</v>
      </c>
      <c r="G174" s="28" t="n">
        <v>6495</v>
      </c>
      <c r="H174" s="28" t="n">
        <v>6119</v>
      </c>
      <c r="I174" s="28" t="n">
        <v>6082</v>
      </c>
      <c r="J174" s="29" t="n">
        <v>-3.1</v>
      </c>
      <c r="K174" s="29" t="n">
        <v>-4.1</v>
      </c>
      <c r="L174" s="29" t="n">
        <v>-6.5</v>
      </c>
      <c r="M174" s="29" t="n">
        <v>-5.8</v>
      </c>
      <c r="N174" s="29" t="n">
        <f aca="false">ROUND((I174-H174)/H174*100,1)</f>
        <v>-0.6</v>
      </c>
      <c r="O174" s="29" t="n">
        <f aca="false">ROUND((I174-D174)/D174*100,1)</f>
        <v>-18.6</v>
      </c>
    </row>
    <row r="175" customFormat="false" ht="9.75" hidden="false" customHeight="true" outlineLevel="0" collapsed="false">
      <c r="B175" s="26" t="s">
        <v>178</v>
      </c>
      <c r="C175" s="43"/>
      <c r="D175" s="28" t="n">
        <v>6428</v>
      </c>
      <c r="E175" s="28" t="n">
        <v>6204</v>
      </c>
      <c r="F175" s="28" t="n">
        <v>6174</v>
      </c>
      <c r="G175" s="28" t="n">
        <v>6010</v>
      </c>
      <c r="H175" s="28" t="n">
        <v>6417</v>
      </c>
      <c r="I175" s="28" t="n">
        <v>5497</v>
      </c>
      <c r="J175" s="29" t="n">
        <v>-3.5</v>
      </c>
      <c r="K175" s="29" t="n">
        <v>-0.5</v>
      </c>
      <c r="L175" s="29" t="n">
        <v>-2.7</v>
      </c>
      <c r="M175" s="29" t="n">
        <v>6.8</v>
      </c>
      <c r="N175" s="29" t="n">
        <f aca="false">ROUND((I175-H175)/H175*100,1)</f>
        <v>-14.3</v>
      </c>
      <c r="O175" s="29" t="n">
        <f aca="false">ROUND((I175-D175)/D175*100,1)</f>
        <v>-14.5</v>
      </c>
    </row>
    <row r="176" customFormat="false" ht="9.75" hidden="false" customHeight="true" outlineLevel="0" collapsed="false">
      <c r="B176" s="26" t="s">
        <v>179</v>
      </c>
      <c r="C176" s="43"/>
      <c r="D176" s="28" t="n">
        <v>5897</v>
      </c>
      <c r="E176" s="28" t="n">
        <v>5750</v>
      </c>
      <c r="F176" s="28" t="n">
        <v>5752</v>
      </c>
      <c r="G176" s="28" t="n">
        <v>5548</v>
      </c>
      <c r="H176" s="28" t="n">
        <v>5675</v>
      </c>
      <c r="I176" s="28" t="n">
        <v>5519</v>
      </c>
      <c r="J176" s="29" t="n">
        <v>-2.5</v>
      </c>
      <c r="K176" s="29" t="n">
        <v>0</v>
      </c>
      <c r="L176" s="29" t="n">
        <v>-3.5</v>
      </c>
      <c r="M176" s="29" t="n">
        <v>2.3</v>
      </c>
      <c r="N176" s="29" t="n">
        <f aca="false">ROUND((I176-H176)/H176*100,1)</f>
        <v>-2.7</v>
      </c>
      <c r="O176" s="29" t="n">
        <f aca="false">ROUND((I176-D176)/D176*100,1)</f>
        <v>-6.4</v>
      </c>
    </row>
    <row r="177" customFormat="false" ht="9.75" hidden="false" customHeight="true" outlineLevel="0" collapsed="false">
      <c r="B177" s="26" t="s">
        <v>180</v>
      </c>
      <c r="C177" s="43"/>
      <c r="D177" s="28" t="n">
        <v>10181</v>
      </c>
      <c r="E177" s="28" t="n">
        <v>9794</v>
      </c>
      <c r="F177" s="28" t="n">
        <v>9178</v>
      </c>
      <c r="G177" s="28" t="n">
        <v>9490</v>
      </c>
      <c r="H177" s="28" t="n">
        <v>9457</v>
      </c>
      <c r="I177" s="28" t="n">
        <v>9616</v>
      </c>
      <c r="J177" s="29" t="n">
        <v>-3.8</v>
      </c>
      <c r="K177" s="29" t="n">
        <v>-6.3</v>
      </c>
      <c r="L177" s="29" t="n">
        <v>3.4</v>
      </c>
      <c r="M177" s="29" t="n">
        <v>-0.3</v>
      </c>
      <c r="N177" s="29" t="n">
        <f aca="false">ROUND((I177-H177)/H177*100,1)</f>
        <v>1.7</v>
      </c>
      <c r="O177" s="29" t="n">
        <f aca="false">ROUND((I177-D177)/D177*100,1)</f>
        <v>-5.5</v>
      </c>
    </row>
    <row r="178" customFormat="false" ht="9.75" hidden="false" customHeight="true" outlineLevel="0" collapsed="false">
      <c r="B178" s="26" t="s">
        <v>181</v>
      </c>
      <c r="C178" s="43"/>
      <c r="D178" s="28" t="n">
        <v>8316</v>
      </c>
      <c r="E178" s="28" t="n">
        <v>8542</v>
      </c>
      <c r="F178" s="28" t="n">
        <v>8874</v>
      </c>
      <c r="G178" s="28" t="n">
        <v>8186</v>
      </c>
      <c r="H178" s="28" t="n">
        <v>8327</v>
      </c>
      <c r="I178" s="28" t="n">
        <v>8697</v>
      </c>
      <c r="J178" s="29" t="n">
        <v>2.7</v>
      </c>
      <c r="K178" s="29" t="n">
        <v>3.9</v>
      </c>
      <c r="L178" s="29" t="n">
        <v>-7.8</v>
      </c>
      <c r="M178" s="29" t="n">
        <v>1.7</v>
      </c>
      <c r="N178" s="29" t="n">
        <f aca="false">ROUND((I178-H178)/H178*100,1)</f>
        <v>4.4</v>
      </c>
      <c r="O178" s="29" t="n">
        <f aca="false">ROUND((I178-D178)/D178*100,1)</f>
        <v>4.6</v>
      </c>
    </row>
    <row r="179" customFormat="false" ht="9.75" hidden="false" customHeight="true" outlineLevel="0" collapsed="false">
      <c r="B179" s="26" t="s">
        <v>182</v>
      </c>
      <c r="C179" s="43"/>
      <c r="D179" s="28" t="n">
        <v>10105</v>
      </c>
      <c r="E179" s="28" t="n">
        <v>9422</v>
      </c>
      <c r="F179" s="28" t="n">
        <v>8669</v>
      </c>
      <c r="G179" s="28" t="n">
        <v>8932</v>
      </c>
      <c r="H179" s="28" t="n">
        <v>8966</v>
      </c>
      <c r="I179" s="28" t="n">
        <v>8583</v>
      </c>
      <c r="J179" s="29" t="n">
        <v>-6.8</v>
      </c>
      <c r="K179" s="29" t="n">
        <v>-8</v>
      </c>
      <c r="L179" s="29" t="n">
        <v>3</v>
      </c>
      <c r="M179" s="29" t="n">
        <v>0.4</v>
      </c>
      <c r="N179" s="29" t="n">
        <f aca="false">ROUND((I179-H179)/H179*100,1)</f>
        <v>-4.3</v>
      </c>
      <c r="O179" s="29" t="n">
        <f aca="false">ROUND((I179-D179)/D179*100,1)</f>
        <v>-15.1</v>
      </c>
    </row>
    <row r="180" customFormat="false" ht="9.75" hidden="false" customHeight="true" outlineLevel="0" collapsed="false">
      <c r="B180" s="26" t="s">
        <v>183</v>
      </c>
      <c r="C180" s="43"/>
      <c r="D180" s="28" t="n">
        <v>4116</v>
      </c>
      <c r="E180" s="28" t="n">
        <v>3593</v>
      </c>
      <c r="F180" s="28" t="n">
        <v>3219</v>
      </c>
      <c r="G180" s="28" t="n">
        <v>3317</v>
      </c>
      <c r="H180" s="28" t="n">
        <v>3695</v>
      </c>
      <c r="I180" s="28" t="n">
        <v>3524</v>
      </c>
      <c r="J180" s="29" t="n">
        <v>-12.7</v>
      </c>
      <c r="K180" s="29" t="n">
        <v>-10.4</v>
      </c>
      <c r="L180" s="29" t="n">
        <v>3</v>
      </c>
      <c r="M180" s="29" t="n">
        <v>11.4</v>
      </c>
      <c r="N180" s="29" t="n">
        <f aca="false">ROUND((I180-H180)/H180*100,1)</f>
        <v>-4.6</v>
      </c>
      <c r="O180" s="29" t="n">
        <f aca="false">ROUND((I180-D180)/D180*100,1)</f>
        <v>-14.4</v>
      </c>
    </row>
    <row r="181" customFormat="false" ht="9.75" hidden="false" customHeight="true" outlineLevel="0" collapsed="false">
      <c r="B181" s="26" t="s">
        <v>184</v>
      </c>
      <c r="C181" s="43"/>
      <c r="D181" s="28" t="n">
        <v>8930</v>
      </c>
      <c r="E181" s="28" t="n">
        <v>10602</v>
      </c>
      <c r="F181" s="28" t="n">
        <v>10321</v>
      </c>
      <c r="G181" s="28" t="n">
        <v>9766</v>
      </c>
      <c r="H181" s="28" t="n">
        <v>9578</v>
      </c>
      <c r="I181" s="28" t="n">
        <v>9375</v>
      </c>
      <c r="J181" s="29" t="n">
        <v>18.7</v>
      </c>
      <c r="K181" s="29" t="n">
        <v>-2.7</v>
      </c>
      <c r="L181" s="29" t="n">
        <v>-5.4</v>
      </c>
      <c r="M181" s="29" t="n">
        <v>-1.9</v>
      </c>
      <c r="N181" s="29" t="n">
        <f aca="false">ROUND((I181-H181)/H181*100,1)</f>
        <v>-2.1</v>
      </c>
      <c r="O181" s="29" t="n">
        <f aca="false">ROUND((I181-D181)/D181*100,1)</f>
        <v>5</v>
      </c>
    </row>
    <row r="182" customFormat="false" ht="9.75" hidden="false" customHeight="true" outlineLevel="0" collapsed="false">
      <c r="B182" s="26" t="s">
        <v>185</v>
      </c>
      <c r="C182" s="43"/>
      <c r="D182" s="28" t="n">
        <v>7156</v>
      </c>
      <c r="E182" s="28" t="n">
        <v>7581</v>
      </c>
      <c r="F182" s="28" t="n">
        <v>7299</v>
      </c>
      <c r="G182" s="28" t="n">
        <v>7542</v>
      </c>
      <c r="H182" s="28" t="n">
        <v>7500</v>
      </c>
      <c r="I182" s="28" t="n">
        <v>7541</v>
      </c>
      <c r="J182" s="29" t="n">
        <v>5.9</v>
      </c>
      <c r="K182" s="29" t="n">
        <v>-3.7</v>
      </c>
      <c r="L182" s="29" t="n">
        <v>3.3</v>
      </c>
      <c r="M182" s="29" t="n">
        <v>-0.6</v>
      </c>
      <c r="N182" s="29" t="n">
        <f aca="false">ROUND((I182-H182)/H182*100,1)</f>
        <v>0.5</v>
      </c>
      <c r="O182" s="29" t="n">
        <f aca="false">ROUND((I182-D182)/D182*100,1)</f>
        <v>5.4</v>
      </c>
    </row>
    <row r="183" customFormat="false" ht="9.75" hidden="false" customHeight="true" outlineLevel="0" collapsed="false">
      <c r="B183" s="26" t="s">
        <v>186</v>
      </c>
      <c r="C183" s="43"/>
      <c r="D183" s="28" t="n">
        <v>6545</v>
      </c>
      <c r="E183" s="28" t="n">
        <v>6241</v>
      </c>
      <c r="F183" s="28" t="n">
        <v>6565</v>
      </c>
      <c r="G183" s="28" t="n">
        <v>7206</v>
      </c>
      <c r="H183" s="28" t="n">
        <v>7426</v>
      </c>
      <c r="I183" s="28" t="n">
        <v>7281</v>
      </c>
      <c r="J183" s="29" t="n">
        <v>-4.6</v>
      </c>
      <c r="K183" s="29" t="n">
        <v>5.2</v>
      </c>
      <c r="L183" s="29" t="n">
        <v>9.8</v>
      </c>
      <c r="M183" s="29" t="n">
        <v>3.1</v>
      </c>
      <c r="N183" s="29" t="n">
        <f aca="false">ROUND((I183-H183)/H183*100,1)</f>
        <v>-2</v>
      </c>
      <c r="O183" s="29" t="n">
        <f aca="false">ROUND((I183-D183)/D183*100,1)</f>
        <v>11.2</v>
      </c>
    </row>
    <row r="184" customFormat="false" ht="9.75" hidden="false" customHeight="true" outlineLevel="0" collapsed="false">
      <c r="B184" s="26" t="s">
        <v>187</v>
      </c>
      <c r="C184" s="43"/>
      <c r="D184" s="28" t="n">
        <v>8345</v>
      </c>
      <c r="E184" s="28" t="n">
        <v>9407</v>
      </c>
      <c r="F184" s="28" t="n">
        <v>9811</v>
      </c>
      <c r="G184" s="28" t="n">
        <v>9825</v>
      </c>
      <c r="H184" s="28" t="n">
        <v>9644</v>
      </c>
      <c r="I184" s="28" t="n">
        <v>9583</v>
      </c>
      <c r="J184" s="29" t="n">
        <v>12.7</v>
      </c>
      <c r="K184" s="29" t="n">
        <v>4.3</v>
      </c>
      <c r="L184" s="29" t="n">
        <v>0.1</v>
      </c>
      <c r="M184" s="29" t="n">
        <v>-1.8</v>
      </c>
      <c r="N184" s="29" t="n">
        <f aca="false">ROUND((I184-H184)/H184*100,1)</f>
        <v>-0.6</v>
      </c>
      <c r="O184" s="29" t="n">
        <f aca="false">ROUND((I184-D184)/D184*100,1)</f>
        <v>14.8</v>
      </c>
    </row>
    <row r="185" customFormat="false" ht="9.75" hidden="false" customHeight="true" outlineLevel="0" collapsed="false">
      <c r="B185" s="26" t="s">
        <v>188</v>
      </c>
      <c r="C185" s="43"/>
      <c r="D185" s="28" t="n">
        <v>5792</v>
      </c>
      <c r="E185" s="28" t="n">
        <v>5449</v>
      </c>
      <c r="F185" s="28" t="n">
        <v>5571</v>
      </c>
      <c r="G185" s="28" t="n">
        <v>5228</v>
      </c>
      <c r="H185" s="28" t="n">
        <v>5022</v>
      </c>
      <c r="I185" s="28" t="n">
        <v>5072</v>
      </c>
      <c r="J185" s="29" t="n">
        <v>-5.9</v>
      </c>
      <c r="K185" s="29" t="n">
        <v>2.2</v>
      </c>
      <c r="L185" s="29" t="n">
        <v>-6.2</v>
      </c>
      <c r="M185" s="29" t="n">
        <v>-3.9</v>
      </c>
      <c r="N185" s="29" t="n">
        <f aca="false">ROUND((I185-H185)/H185*100,1)</f>
        <v>1</v>
      </c>
      <c r="O185" s="29" t="n">
        <f aca="false">ROUND((I185-D185)/D185*100,1)</f>
        <v>-12.4</v>
      </c>
    </row>
    <row r="186" customFormat="false" ht="9.75" hidden="false" customHeight="true" outlineLevel="0" collapsed="false">
      <c r="B186" s="26" t="s">
        <v>189</v>
      </c>
      <c r="C186" s="43"/>
      <c r="D186" s="28" t="n">
        <v>10261</v>
      </c>
      <c r="E186" s="28" t="n">
        <v>10285</v>
      </c>
      <c r="F186" s="28" t="n">
        <v>9994</v>
      </c>
      <c r="G186" s="28" t="n">
        <v>9705</v>
      </c>
      <c r="H186" s="28" t="n">
        <v>9538</v>
      </c>
      <c r="I186" s="28" t="n">
        <v>8729</v>
      </c>
      <c r="J186" s="29" t="n">
        <v>0.2</v>
      </c>
      <c r="K186" s="29" t="n">
        <v>-2.8</v>
      </c>
      <c r="L186" s="29" t="n">
        <v>-2.9</v>
      </c>
      <c r="M186" s="29" t="n">
        <v>-1.7</v>
      </c>
      <c r="N186" s="29" t="n">
        <f aca="false">ROUND((I186-H186)/H186*100,1)</f>
        <v>-8.5</v>
      </c>
      <c r="O186" s="29" t="n">
        <f aca="false">ROUND((I186-D186)/D186*100,1)</f>
        <v>-14.9</v>
      </c>
    </row>
    <row r="187" customFormat="false" ht="9.75" hidden="false" customHeight="true" outlineLevel="0" collapsed="false">
      <c r="B187" s="26" t="s">
        <v>190</v>
      </c>
      <c r="C187" s="43"/>
      <c r="D187" s="28" t="n">
        <v>6996</v>
      </c>
      <c r="E187" s="28" t="n">
        <v>7681</v>
      </c>
      <c r="F187" s="28" t="n">
        <v>8182</v>
      </c>
      <c r="G187" s="28" t="n">
        <v>8358</v>
      </c>
      <c r="H187" s="28" t="n">
        <v>8740</v>
      </c>
      <c r="I187" s="28" t="n">
        <v>9022</v>
      </c>
      <c r="J187" s="29" t="n">
        <v>9.8</v>
      </c>
      <c r="K187" s="29" t="n">
        <v>6.5</v>
      </c>
      <c r="L187" s="29" t="n">
        <v>2.2</v>
      </c>
      <c r="M187" s="29" t="n">
        <v>4.6</v>
      </c>
      <c r="N187" s="29" t="n">
        <f aca="false">ROUND((I187-H187)/H187*100,1)</f>
        <v>3.2</v>
      </c>
      <c r="O187" s="29" t="n">
        <f aca="false">ROUND((I187-D187)/D187*100,1)</f>
        <v>29</v>
      </c>
    </row>
    <row r="188" customFormat="false" ht="9.75" hidden="false" customHeight="true" outlineLevel="0" collapsed="false">
      <c r="B188" s="26" t="s">
        <v>191</v>
      </c>
      <c r="C188" s="43"/>
      <c r="D188" s="28" t="n">
        <v>5256</v>
      </c>
      <c r="E188" s="28" t="n">
        <v>5279</v>
      </c>
      <c r="F188" s="28" t="n">
        <v>5328</v>
      </c>
      <c r="G188" s="28" t="n">
        <v>5251</v>
      </c>
      <c r="H188" s="28" t="n">
        <v>5104</v>
      </c>
      <c r="I188" s="28" t="n">
        <v>4849</v>
      </c>
      <c r="J188" s="29" t="n">
        <v>0.4</v>
      </c>
      <c r="K188" s="29" t="n">
        <v>0.9</v>
      </c>
      <c r="L188" s="29" t="n">
        <v>-1.4</v>
      </c>
      <c r="M188" s="29" t="n">
        <v>-2.8</v>
      </c>
      <c r="N188" s="29" t="n">
        <f aca="false">ROUND((I188-H188)/H188*100,1)</f>
        <v>-5</v>
      </c>
      <c r="O188" s="29" t="n">
        <f aca="false">ROUND((I188-D188)/D188*100,1)</f>
        <v>-7.7</v>
      </c>
    </row>
    <row r="189" customFormat="false" ht="9.75" hidden="false" customHeight="true" outlineLevel="0" collapsed="false">
      <c r="B189" s="26" t="s">
        <v>192</v>
      </c>
      <c r="C189" s="43"/>
      <c r="D189" s="28" t="n">
        <v>9523</v>
      </c>
      <c r="E189" s="28" t="n">
        <v>9583</v>
      </c>
      <c r="F189" s="28" t="n">
        <v>9483</v>
      </c>
      <c r="G189" s="28" t="n">
        <v>8970</v>
      </c>
      <c r="H189" s="28" t="n">
        <v>8241</v>
      </c>
      <c r="I189" s="28" t="n">
        <v>7848</v>
      </c>
      <c r="J189" s="29" t="n">
        <v>0.6</v>
      </c>
      <c r="K189" s="29" t="n">
        <v>-1</v>
      </c>
      <c r="L189" s="29" t="n">
        <v>-5.4</v>
      </c>
      <c r="M189" s="29" t="n">
        <v>-8.1</v>
      </c>
      <c r="N189" s="29" t="n">
        <f aca="false">ROUND((I189-H189)/H189*100,1)</f>
        <v>-4.8</v>
      </c>
      <c r="O189" s="29" t="n">
        <f aca="false">ROUND((I189-D189)/D189*100,1)</f>
        <v>-17.6</v>
      </c>
    </row>
    <row r="190" customFormat="false" ht="9.75" hidden="false" customHeight="true" outlineLevel="0" collapsed="false">
      <c r="B190" s="26" t="s">
        <v>193</v>
      </c>
      <c r="C190" s="43"/>
      <c r="D190" s="28" t="n">
        <v>4672</v>
      </c>
      <c r="E190" s="28" t="n">
        <v>4598</v>
      </c>
      <c r="F190" s="28" t="n">
        <v>4608</v>
      </c>
      <c r="G190" s="28" t="n">
        <v>4874</v>
      </c>
      <c r="H190" s="28" t="n">
        <v>4923</v>
      </c>
      <c r="I190" s="28" t="n">
        <v>4751</v>
      </c>
      <c r="J190" s="29" t="n">
        <v>-1.6</v>
      </c>
      <c r="K190" s="29" t="n">
        <v>0.2</v>
      </c>
      <c r="L190" s="29" t="n">
        <v>5.8</v>
      </c>
      <c r="M190" s="29" t="n">
        <v>1</v>
      </c>
      <c r="N190" s="29" t="n">
        <f aca="false">ROUND((I190-H190)/H190*100,1)</f>
        <v>-3.5</v>
      </c>
      <c r="O190" s="29" t="n">
        <f aca="false">ROUND((I190-D190)/D190*100,1)</f>
        <v>1.7</v>
      </c>
    </row>
    <row r="191" customFormat="false" ht="9.75" hidden="false" customHeight="true" outlineLevel="0" collapsed="false">
      <c r="B191" s="26" t="s">
        <v>194</v>
      </c>
      <c r="C191" s="43"/>
      <c r="D191" s="28" t="n">
        <v>10230</v>
      </c>
      <c r="E191" s="28" t="n">
        <v>12810</v>
      </c>
      <c r="F191" s="28" t="n">
        <v>14955</v>
      </c>
      <c r="G191" s="28" t="n">
        <v>16143</v>
      </c>
      <c r="H191" s="28" t="n">
        <v>16260</v>
      </c>
      <c r="I191" s="28" t="n">
        <v>11193</v>
      </c>
      <c r="J191" s="29" t="n">
        <v>25.2</v>
      </c>
      <c r="K191" s="29" t="n">
        <v>16.7</v>
      </c>
      <c r="L191" s="29" t="n">
        <v>7.9</v>
      </c>
      <c r="M191" s="29" t="n">
        <v>0.7</v>
      </c>
      <c r="N191" s="29" t="n">
        <f aca="false">ROUND((I191-H191)/H191*100,1)</f>
        <v>-31.2</v>
      </c>
      <c r="O191" s="29" t="n">
        <f aca="false">ROUND((I191-D191)/D191*100,1)</f>
        <v>9.4</v>
      </c>
      <c r="P191" s="50"/>
      <c r="Q191" s="50"/>
      <c r="R191" s="50"/>
      <c r="S191" s="50"/>
      <c r="T191" s="50"/>
      <c r="U191" s="50"/>
    </row>
    <row r="192" customFormat="false" ht="9.75" hidden="false" customHeight="true" outlineLevel="0" collapsed="false">
      <c r="B192" s="26" t="s">
        <v>195</v>
      </c>
      <c r="C192" s="43"/>
      <c r="D192" s="51" t="s">
        <v>117</v>
      </c>
      <c r="E192" s="51" t="s">
        <v>117</v>
      </c>
      <c r="F192" s="51" t="s">
        <v>117</v>
      </c>
      <c r="G192" s="51" t="s">
        <v>117</v>
      </c>
      <c r="H192" s="51" t="s">
        <v>117</v>
      </c>
      <c r="I192" s="28" t="n">
        <v>5355</v>
      </c>
      <c r="J192" s="51" t="s">
        <v>117</v>
      </c>
      <c r="K192" s="51" t="s">
        <v>117</v>
      </c>
      <c r="L192" s="51" t="s">
        <v>117</v>
      </c>
      <c r="M192" s="51" t="s">
        <v>117</v>
      </c>
      <c r="N192" s="51" t="s">
        <v>117</v>
      </c>
      <c r="O192" s="51" t="s">
        <v>117</v>
      </c>
      <c r="P192" s="50"/>
      <c r="Q192" s="50"/>
      <c r="R192" s="50"/>
      <c r="S192" s="50"/>
      <c r="T192" s="50"/>
      <c r="U192" s="50"/>
    </row>
    <row r="193" customFormat="false" ht="21.75" hidden="false" customHeight="true" outlineLevel="0" collapsed="false">
      <c r="A193" s="23" t="s">
        <v>196</v>
      </c>
      <c r="B193" s="23"/>
      <c r="C193" s="52"/>
      <c r="D193" s="20" t="n">
        <v>162968</v>
      </c>
      <c r="E193" s="20" t="n">
        <v>159709</v>
      </c>
      <c r="F193" s="20" t="n">
        <v>154275</v>
      </c>
      <c r="G193" s="20" t="n">
        <v>147912</v>
      </c>
      <c r="H193" s="20" t="n">
        <v>143973</v>
      </c>
      <c r="I193" s="20" t="n">
        <v>141310</v>
      </c>
      <c r="J193" s="21" t="n">
        <v>-2</v>
      </c>
      <c r="K193" s="21" t="n">
        <v>-3.4</v>
      </c>
      <c r="L193" s="21" t="n">
        <v>-4.1</v>
      </c>
      <c r="M193" s="21" t="n">
        <v>-2.7</v>
      </c>
      <c r="N193" s="21" t="n">
        <f aca="false">ROUND((I193-H193)/H193*100,1)</f>
        <v>-1.8</v>
      </c>
      <c r="O193" s="21" t="n">
        <f aca="false">ROUND((I193-D193)/D193*100,1)</f>
        <v>-13.3</v>
      </c>
      <c r="P193" s="50"/>
      <c r="Q193" s="50"/>
      <c r="R193" s="50"/>
      <c r="S193" s="50"/>
      <c r="T193" s="50"/>
      <c r="U193" s="50"/>
    </row>
    <row r="194" customFormat="false" ht="9.75" hidden="false" customHeight="true" outlineLevel="0" collapsed="false">
      <c r="B194" s="26" t="s">
        <v>197</v>
      </c>
      <c r="C194" s="52"/>
      <c r="D194" s="28" t="n">
        <v>14916</v>
      </c>
      <c r="E194" s="28" t="n">
        <v>14369</v>
      </c>
      <c r="F194" s="28" t="n">
        <v>13587</v>
      </c>
      <c r="G194" s="28" t="n">
        <v>12771</v>
      </c>
      <c r="H194" s="28" t="n">
        <v>12290</v>
      </c>
      <c r="I194" s="28" t="n">
        <v>11970</v>
      </c>
      <c r="J194" s="29" t="n">
        <v>-3.7</v>
      </c>
      <c r="K194" s="29" t="n">
        <v>-5.4</v>
      </c>
      <c r="L194" s="29" t="n">
        <v>-6</v>
      </c>
      <c r="M194" s="29" t="n">
        <v>-3.8</v>
      </c>
      <c r="N194" s="29" t="n">
        <f aca="false">ROUND((I194-H194)/H194*100,1)</f>
        <v>-2.6</v>
      </c>
      <c r="O194" s="29" t="n">
        <f aca="false">ROUND((I194-D194)/D194*100,1)</f>
        <v>-19.8</v>
      </c>
      <c r="P194" s="50"/>
      <c r="Q194" s="50"/>
      <c r="R194" s="50"/>
      <c r="S194" s="50"/>
      <c r="T194" s="50"/>
      <c r="U194" s="50"/>
    </row>
    <row r="195" customFormat="false" ht="9.75" hidden="false" customHeight="true" outlineLevel="0" collapsed="false">
      <c r="B195" s="26" t="s">
        <v>198</v>
      </c>
      <c r="C195" s="52"/>
      <c r="D195" s="28" t="n">
        <v>6871</v>
      </c>
      <c r="E195" s="28" t="n">
        <v>6608</v>
      </c>
      <c r="F195" s="28" t="n">
        <v>8010</v>
      </c>
      <c r="G195" s="28" t="n">
        <v>8694</v>
      </c>
      <c r="H195" s="28" t="n">
        <v>8712</v>
      </c>
      <c r="I195" s="28" t="n">
        <v>8437</v>
      </c>
      <c r="J195" s="29" t="n">
        <v>-3.8</v>
      </c>
      <c r="K195" s="29" t="n">
        <v>21.2</v>
      </c>
      <c r="L195" s="29" t="n">
        <v>8.5</v>
      </c>
      <c r="M195" s="29" t="n">
        <v>0.2</v>
      </c>
      <c r="N195" s="29" t="n">
        <f aca="false">ROUND((I195-H195)/H195*100,1)</f>
        <v>-3.2</v>
      </c>
      <c r="O195" s="29" t="n">
        <f aca="false">ROUND((I195-D195)/D195*100,1)</f>
        <v>22.8</v>
      </c>
      <c r="P195" s="50"/>
      <c r="Q195" s="50"/>
      <c r="R195" s="50"/>
      <c r="S195" s="50"/>
      <c r="T195" s="50"/>
      <c r="U195" s="50"/>
    </row>
    <row r="196" customFormat="false" ht="9.75" hidden="false" customHeight="true" outlineLevel="0" collapsed="false">
      <c r="B196" s="26" t="s">
        <v>199</v>
      </c>
      <c r="C196" s="52"/>
      <c r="D196" s="28" t="n">
        <v>8889</v>
      </c>
      <c r="E196" s="28" t="n">
        <v>8437</v>
      </c>
      <c r="F196" s="28" t="n">
        <v>7675</v>
      </c>
      <c r="G196" s="28" t="n">
        <v>7943</v>
      </c>
      <c r="H196" s="28" t="n">
        <v>8939</v>
      </c>
      <c r="I196" s="28" t="n">
        <v>8713</v>
      </c>
      <c r="J196" s="29" t="n">
        <v>-5.1</v>
      </c>
      <c r="K196" s="29" t="n">
        <v>-9</v>
      </c>
      <c r="L196" s="29" t="n">
        <v>3.5</v>
      </c>
      <c r="M196" s="29" t="n">
        <v>12.5</v>
      </c>
      <c r="N196" s="29" t="n">
        <f aca="false">ROUND((I196-H196)/H196*100,1)</f>
        <v>-2.5</v>
      </c>
      <c r="O196" s="29" t="n">
        <f aca="false">ROUND((I196-D196)/D196*100,1)</f>
        <v>-2</v>
      </c>
      <c r="P196" s="50"/>
      <c r="Q196" s="50"/>
      <c r="R196" s="50"/>
      <c r="S196" s="50"/>
      <c r="T196" s="50"/>
      <c r="U196" s="50"/>
    </row>
    <row r="197" customFormat="false" ht="9.75" hidden="false" customHeight="true" outlineLevel="0" collapsed="false">
      <c r="B197" s="26" t="s">
        <v>200</v>
      </c>
      <c r="C197" s="52"/>
      <c r="D197" s="28" t="n">
        <v>12870</v>
      </c>
      <c r="E197" s="28" t="n">
        <v>11973</v>
      </c>
      <c r="F197" s="28" t="n">
        <v>11234</v>
      </c>
      <c r="G197" s="28" t="n">
        <v>10392</v>
      </c>
      <c r="H197" s="28" t="n">
        <v>9563</v>
      </c>
      <c r="I197" s="28" t="n">
        <v>9271</v>
      </c>
      <c r="J197" s="29" t="n">
        <v>-7</v>
      </c>
      <c r="K197" s="29" t="n">
        <v>-6.2</v>
      </c>
      <c r="L197" s="29" t="n">
        <v>-7.5</v>
      </c>
      <c r="M197" s="29" t="n">
        <v>-8</v>
      </c>
      <c r="N197" s="29" t="n">
        <f aca="false">ROUND((I197-H197)/H197*100,1)</f>
        <v>-3.1</v>
      </c>
      <c r="O197" s="29" t="n">
        <f aca="false">ROUND((I197-D197)/D197*100,1)</f>
        <v>-28</v>
      </c>
      <c r="P197" s="50"/>
      <c r="Q197" s="50"/>
      <c r="R197" s="50"/>
      <c r="S197" s="50"/>
      <c r="T197" s="50"/>
      <c r="U197" s="50"/>
    </row>
    <row r="198" customFormat="false" ht="9.75" hidden="false" customHeight="true" outlineLevel="0" collapsed="false">
      <c r="B198" s="26" t="s">
        <v>201</v>
      </c>
      <c r="C198" s="52"/>
      <c r="D198" s="28" t="n">
        <v>12523</v>
      </c>
      <c r="E198" s="28" t="n">
        <v>12004</v>
      </c>
      <c r="F198" s="28" t="n">
        <v>11190</v>
      </c>
      <c r="G198" s="28" t="n">
        <v>10650</v>
      </c>
      <c r="H198" s="28" t="n">
        <v>9998</v>
      </c>
      <c r="I198" s="28" t="n">
        <v>9802</v>
      </c>
      <c r="J198" s="29" t="n">
        <v>-4.1</v>
      </c>
      <c r="K198" s="29" t="n">
        <v>-6.8</v>
      </c>
      <c r="L198" s="29" t="n">
        <v>-4.8</v>
      </c>
      <c r="M198" s="29" t="n">
        <v>-6.1</v>
      </c>
      <c r="N198" s="29" t="n">
        <f aca="false">ROUND((I198-H198)/H198*100,1)</f>
        <v>-2</v>
      </c>
      <c r="O198" s="29" t="n">
        <f aca="false">ROUND((I198-D198)/D198*100,1)</f>
        <v>-21.7</v>
      </c>
      <c r="P198" s="50"/>
      <c r="Q198" s="50"/>
      <c r="R198" s="50"/>
      <c r="S198" s="50"/>
      <c r="T198" s="50"/>
      <c r="U198" s="50"/>
    </row>
    <row r="199" customFormat="false" ht="9.75" hidden="false" customHeight="true" outlineLevel="0" collapsed="false">
      <c r="B199" s="26" t="s">
        <v>202</v>
      </c>
      <c r="C199" s="52"/>
      <c r="D199" s="28" t="n">
        <v>7019</v>
      </c>
      <c r="E199" s="28" t="n">
        <v>7164</v>
      </c>
      <c r="F199" s="28" t="n">
        <v>6617</v>
      </c>
      <c r="G199" s="28" t="n">
        <v>6457</v>
      </c>
      <c r="H199" s="28" t="n">
        <v>6249</v>
      </c>
      <c r="I199" s="28" t="n">
        <v>6016</v>
      </c>
      <c r="J199" s="29" t="n">
        <v>2.1</v>
      </c>
      <c r="K199" s="29" t="n">
        <v>-7.6</v>
      </c>
      <c r="L199" s="29" t="n">
        <v>-2.4</v>
      </c>
      <c r="M199" s="29" t="n">
        <v>-3.2</v>
      </c>
      <c r="N199" s="29" t="n">
        <f aca="false">ROUND((I199-H199)/H199*100,1)</f>
        <v>-3.7</v>
      </c>
      <c r="O199" s="29" t="n">
        <f aca="false">ROUND((I199-D199)/D199*100,1)</f>
        <v>-14.3</v>
      </c>
      <c r="P199" s="50"/>
      <c r="Q199" s="50"/>
      <c r="R199" s="50"/>
      <c r="S199" s="50"/>
      <c r="T199" s="50"/>
      <c r="U199" s="50"/>
    </row>
    <row r="200" customFormat="false" ht="9.75" hidden="false" customHeight="true" outlineLevel="0" collapsed="false">
      <c r="B200" s="26" t="s">
        <v>203</v>
      </c>
      <c r="C200" s="52"/>
      <c r="D200" s="28" t="n">
        <v>8126</v>
      </c>
      <c r="E200" s="28" t="n">
        <v>7637</v>
      </c>
      <c r="F200" s="28" t="n">
        <v>7413</v>
      </c>
      <c r="G200" s="28" t="n">
        <v>7159</v>
      </c>
      <c r="H200" s="28" t="n">
        <v>6983</v>
      </c>
      <c r="I200" s="28" t="n">
        <v>6600</v>
      </c>
      <c r="J200" s="29" t="n">
        <v>-6</v>
      </c>
      <c r="K200" s="29" t="n">
        <v>-2.9</v>
      </c>
      <c r="L200" s="29" t="n">
        <v>-3.4</v>
      </c>
      <c r="M200" s="29" t="n">
        <v>-2.5</v>
      </c>
      <c r="N200" s="29" t="n">
        <f aca="false">ROUND((I200-H200)/H200*100,1)</f>
        <v>-5.5</v>
      </c>
      <c r="O200" s="29" t="n">
        <f aca="false">ROUND((I200-D200)/D200*100,1)</f>
        <v>-18.8</v>
      </c>
      <c r="P200" s="50"/>
      <c r="Q200" s="50"/>
      <c r="R200" s="50"/>
      <c r="S200" s="50"/>
      <c r="T200" s="50"/>
      <c r="U200" s="50"/>
    </row>
    <row r="201" customFormat="false" ht="9.75" hidden="false" customHeight="true" outlineLevel="0" collapsed="false">
      <c r="B201" s="26" t="s">
        <v>204</v>
      </c>
      <c r="C201" s="52"/>
      <c r="D201" s="28" t="n">
        <v>8868</v>
      </c>
      <c r="E201" s="28" t="n">
        <v>8672</v>
      </c>
      <c r="F201" s="28" t="n">
        <v>8081</v>
      </c>
      <c r="G201" s="28" t="n">
        <v>7847</v>
      </c>
      <c r="H201" s="28" t="n">
        <v>7441</v>
      </c>
      <c r="I201" s="28" t="n">
        <v>8390</v>
      </c>
      <c r="J201" s="29" t="n">
        <v>-2.2</v>
      </c>
      <c r="K201" s="29" t="n">
        <v>-6.8</v>
      </c>
      <c r="L201" s="29" t="n">
        <v>-2.9</v>
      </c>
      <c r="M201" s="29" t="n">
        <v>-5.2</v>
      </c>
      <c r="N201" s="29" t="n">
        <f aca="false">ROUND((I201-H201)/H201*100,1)</f>
        <v>12.8</v>
      </c>
      <c r="O201" s="29" t="n">
        <f aca="false">ROUND((I201-D201)/D201*100,1)</f>
        <v>-5.4</v>
      </c>
      <c r="P201" s="50"/>
      <c r="Q201" s="50"/>
      <c r="R201" s="50"/>
      <c r="S201" s="50"/>
      <c r="T201" s="50"/>
      <c r="U201" s="50"/>
    </row>
    <row r="202" customFormat="false" ht="9.75" hidden="false" customHeight="true" outlineLevel="0" collapsed="false">
      <c r="B202" s="26" t="s">
        <v>205</v>
      </c>
      <c r="C202" s="52"/>
      <c r="D202" s="28" t="n">
        <v>8046</v>
      </c>
      <c r="E202" s="28" t="n">
        <v>8013</v>
      </c>
      <c r="F202" s="28" t="n">
        <v>8283</v>
      </c>
      <c r="G202" s="28" t="n">
        <v>8327</v>
      </c>
      <c r="H202" s="28" t="n">
        <v>8174</v>
      </c>
      <c r="I202" s="28" t="n">
        <v>8390</v>
      </c>
      <c r="J202" s="29" t="n">
        <v>-0.4</v>
      </c>
      <c r="K202" s="29" t="n">
        <v>3.4</v>
      </c>
      <c r="L202" s="29" t="n">
        <v>0.5</v>
      </c>
      <c r="M202" s="29" t="n">
        <v>-1.8</v>
      </c>
      <c r="N202" s="29" t="n">
        <f aca="false">ROUND((I202-H202)/H202*100,1)</f>
        <v>2.6</v>
      </c>
      <c r="O202" s="29" t="n">
        <f aca="false">ROUND((I202-D202)/D202*100,1)</f>
        <v>4.3</v>
      </c>
      <c r="P202" s="50"/>
      <c r="Q202" s="50"/>
      <c r="R202" s="50"/>
      <c r="S202" s="50"/>
      <c r="T202" s="50"/>
      <c r="U202" s="50"/>
    </row>
    <row r="203" customFormat="false" ht="9.75" hidden="false" customHeight="true" outlineLevel="0" collapsed="false">
      <c r="B203" s="26" t="s">
        <v>206</v>
      </c>
      <c r="C203" s="52"/>
      <c r="D203" s="28" t="n">
        <v>15779</v>
      </c>
      <c r="E203" s="28" t="n">
        <v>15003</v>
      </c>
      <c r="F203" s="28" t="n">
        <v>14355</v>
      </c>
      <c r="G203" s="28" t="n">
        <v>13411</v>
      </c>
      <c r="H203" s="28" t="n">
        <v>12805</v>
      </c>
      <c r="I203" s="28" t="n">
        <v>12233</v>
      </c>
      <c r="J203" s="29" t="n">
        <v>-4.9</v>
      </c>
      <c r="K203" s="29" t="n">
        <v>-4.3</v>
      </c>
      <c r="L203" s="29" t="n">
        <v>-6.6</v>
      </c>
      <c r="M203" s="29" t="n">
        <v>-4.5</v>
      </c>
      <c r="N203" s="29" t="n">
        <f aca="false">ROUND((I203-H203)/H203*100,1)</f>
        <v>-4.5</v>
      </c>
      <c r="O203" s="29" t="n">
        <f aca="false">ROUND((I203-D203)/D203*100,1)</f>
        <v>-22.5</v>
      </c>
      <c r="P203" s="50"/>
      <c r="Q203" s="50"/>
      <c r="R203" s="50"/>
      <c r="S203" s="50"/>
      <c r="T203" s="50"/>
      <c r="U203" s="50"/>
    </row>
    <row r="204" customFormat="false" ht="9.75" hidden="false" customHeight="true" outlineLevel="0" collapsed="false">
      <c r="B204" s="26" t="s">
        <v>207</v>
      </c>
      <c r="C204" s="52"/>
      <c r="D204" s="28" t="n">
        <v>6380</v>
      </c>
      <c r="E204" s="28" t="n">
        <v>6079</v>
      </c>
      <c r="F204" s="28" t="n">
        <v>5858</v>
      </c>
      <c r="G204" s="28" t="n">
        <v>5543</v>
      </c>
      <c r="H204" s="28" t="n">
        <v>5668</v>
      </c>
      <c r="I204" s="28" t="n">
        <v>5834</v>
      </c>
      <c r="J204" s="29" t="n">
        <v>-4.7</v>
      </c>
      <c r="K204" s="29" t="n">
        <v>-3.6</v>
      </c>
      <c r="L204" s="29" t="n">
        <v>-5.4</v>
      </c>
      <c r="M204" s="29" t="n">
        <v>2.3</v>
      </c>
      <c r="N204" s="29" t="n">
        <f aca="false">ROUND((I204-H204)/H204*100,1)</f>
        <v>2.9</v>
      </c>
      <c r="O204" s="29" t="n">
        <f aca="false">ROUND((I204-D204)/D204*100,1)</f>
        <v>-8.6</v>
      </c>
      <c r="P204" s="50"/>
      <c r="Q204" s="50"/>
      <c r="R204" s="50"/>
      <c r="S204" s="50"/>
      <c r="T204" s="50"/>
      <c r="U204" s="50"/>
    </row>
    <row r="205" customFormat="false" ht="9.75" hidden="false" customHeight="true" outlineLevel="0" collapsed="false">
      <c r="B205" s="26" t="s">
        <v>208</v>
      </c>
      <c r="C205" s="52"/>
      <c r="D205" s="28" t="n">
        <v>5896</v>
      </c>
      <c r="E205" s="28" t="n">
        <v>6497</v>
      </c>
      <c r="F205" s="28" t="n">
        <v>6625</v>
      </c>
      <c r="G205" s="28" t="n">
        <v>6851</v>
      </c>
      <c r="H205" s="28" t="n">
        <v>6900</v>
      </c>
      <c r="I205" s="28" t="n">
        <v>7212</v>
      </c>
      <c r="J205" s="29" t="n">
        <v>10.2</v>
      </c>
      <c r="K205" s="29" t="n">
        <v>2</v>
      </c>
      <c r="L205" s="29" t="n">
        <v>3.4</v>
      </c>
      <c r="M205" s="29" t="n">
        <v>0.7</v>
      </c>
      <c r="N205" s="29" t="n">
        <f aca="false">ROUND((I205-H205)/H205*100,1)</f>
        <v>4.5</v>
      </c>
      <c r="O205" s="29" t="n">
        <f aca="false">ROUND((I205-D205)/D205*100,1)</f>
        <v>22.3</v>
      </c>
      <c r="P205" s="50"/>
      <c r="Q205" s="50"/>
      <c r="R205" s="50"/>
      <c r="S205" s="50"/>
      <c r="T205" s="50"/>
      <c r="U205" s="50"/>
    </row>
    <row r="206" customFormat="false" ht="9.75" hidden="false" customHeight="true" outlineLevel="0" collapsed="false">
      <c r="B206" s="26" t="s">
        <v>209</v>
      </c>
      <c r="C206" s="52"/>
      <c r="D206" s="28" t="n">
        <v>6170</v>
      </c>
      <c r="E206" s="28" t="n">
        <v>5995</v>
      </c>
      <c r="F206" s="28" t="n">
        <v>5448</v>
      </c>
      <c r="G206" s="28" t="n">
        <v>5016</v>
      </c>
      <c r="H206" s="28" t="n">
        <v>4735</v>
      </c>
      <c r="I206" s="28" t="n">
        <v>4549</v>
      </c>
      <c r="J206" s="29" t="n">
        <v>-2.8</v>
      </c>
      <c r="K206" s="29" t="n">
        <v>-9.1</v>
      </c>
      <c r="L206" s="29" t="n">
        <v>-7.9</v>
      </c>
      <c r="M206" s="29" t="n">
        <v>-5.6</v>
      </c>
      <c r="N206" s="29" t="n">
        <f aca="false">ROUND((I206-H206)/H206*100,1)</f>
        <v>-3.9</v>
      </c>
      <c r="O206" s="29" t="n">
        <f aca="false">ROUND((I206-D206)/D206*100,1)</f>
        <v>-26.3</v>
      </c>
      <c r="P206" s="50"/>
      <c r="Q206" s="50"/>
      <c r="R206" s="50"/>
      <c r="S206" s="50"/>
      <c r="T206" s="50"/>
      <c r="U206" s="50"/>
    </row>
    <row r="207" customFormat="false" ht="9.75" hidden="false" customHeight="true" outlineLevel="0" collapsed="false">
      <c r="B207" s="26" t="s">
        <v>210</v>
      </c>
      <c r="C207" s="52"/>
      <c r="D207" s="28" t="n">
        <v>9195</v>
      </c>
      <c r="E207" s="28" t="n">
        <v>9410</v>
      </c>
      <c r="F207" s="28" t="n">
        <v>8694</v>
      </c>
      <c r="G207" s="28" t="n">
        <v>8160</v>
      </c>
      <c r="H207" s="28" t="n">
        <v>8212</v>
      </c>
      <c r="I207" s="28" t="n">
        <v>8179</v>
      </c>
      <c r="J207" s="29" t="n">
        <v>2.3</v>
      </c>
      <c r="K207" s="29" t="n">
        <v>-7.6</v>
      </c>
      <c r="L207" s="29" t="n">
        <v>-6.1</v>
      </c>
      <c r="M207" s="29" t="n">
        <v>0.6</v>
      </c>
      <c r="N207" s="29" t="n">
        <f aca="false">ROUND((I207-H207)/H207*100,1)</f>
        <v>-0.4</v>
      </c>
      <c r="O207" s="29" t="n">
        <f aca="false">ROUND((I207-D207)/D207*100,1)</f>
        <v>-11</v>
      </c>
      <c r="P207" s="50"/>
      <c r="Q207" s="50"/>
      <c r="R207" s="50"/>
      <c r="S207" s="50"/>
      <c r="T207" s="50"/>
      <c r="U207" s="50"/>
    </row>
    <row r="208" customFormat="false" ht="9.75" hidden="false" customHeight="true" outlineLevel="0" collapsed="false">
      <c r="B208" s="26" t="s">
        <v>211</v>
      </c>
      <c r="C208" s="52"/>
      <c r="D208" s="31" t="n">
        <v>10198</v>
      </c>
      <c r="E208" s="31" t="n">
        <v>10694</v>
      </c>
      <c r="F208" s="28" t="n">
        <v>10164</v>
      </c>
      <c r="G208" s="28" t="n">
        <v>9379</v>
      </c>
      <c r="H208" s="28" t="n">
        <v>9228</v>
      </c>
      <c r="I208" s="28" t="n">
        <v>8836</v>
      </c>
      <c r="J208" s="29" t="n">
        <v>4.9</v>
      </c>
      <c r="K208" s="29" t="n">
        <v>-5</v>
      </c>
      <c r="L208" s="29" t="n">
        <v>-7.7</v>
      </c>
      <c r="M208" s="29" t="n">
        <v>-1.6</v>
      </c>
      <c r="N208" s="29" t="n">
        <f aca="false">ROUND((I208-H208)/H208*100,1)</f>
        <v>-4.2</v>
      </c>
      <c r="O208" s="29" t="n">
        <f aca="false">ROUND((I208-D208)/D208*100,1)</f>
        <v>-13.4</v>
      </c>
      <c r="P208" s="53"/>
      <c r="Q208" s="50"/>
      <c r="R208" s="50"/>
      <c r="S208" s="50"/>
      <c r="T208" s="50"/>
      <c r="U208" s="53"/>
    </row>
    <row r="209" customFormat="false" ht="9.75" hidden="false" customHeight="true" outlineLevel="0" collapsed="false">
      <c r="B209" s="26" t="s">
        <v>212</v>
      </c>
      <c r="C209" s="52"/>
      <c r="D209" s="28" t="n">
        <v>7461</v>
      </c>
      <c r="E209" s="28" t="n">
        <v>6873</v>
      </c>
      <c r="F209" s="31" t="n">
        <v>7163</v>
      </c>
      <c r="G209" s="28" t="n">
        <v>6829</v>
      </c>
      <c r="H209" s="28" t="n">
        <v>6353</v>
      </c>
      <c r="I209" s="28" t="n">
        <v>6200</v>
      </c>
      <c r="J209" s="29" t="n">
        <v>-7.9</v>
      </c>
      <c r="K209" s="29" t="n">
        <v>4.2</v>
      </c>
      <c r="L209" s="29" t="n">
        <v>-4.7</v>
      </c>
      <c r="M209" s="29" t="n">
        <v>-7</v>
      </c>
      <c r="N209" s="29" t="n">
        <f aca="false">ROUND((I209-H209)/H209*100,1)</f>
        <v>-2.4</v>
      </c>
      <c r="O209" s="29" t="n">
        <f aca="false">ROUND((I209-D209)/D209*100,1)</f>
        <v>-16.9</v>
      </c>
      <c r="P209" s="50"/>
      <c r="Q209" s="50"/>
      <c r="R209" s="50"/>
      <c r="S209" s="50"/>
      <c r="T209" s="50"/>
      <c r="U209" s="50"/>
    </row>
    <row r="210" customFormat="false" ht="9.75" hidden="false" customHeight="true" outlineLevel="0" collapsed="false">
      <c r="B210" s="26" t="s">
        <v>213</v>
      </c>
      <c r="C210" s="52"/>
      <c r="D210" s="28" t="n">
        <v>7703</v>
      </c>
      <c r="E210" s="28" t="n">
        <v>7311</v>
      </c>
      <c r="F210" s="28" t="n">
        <v>7130</v>
      </c>
      <c r="G210" s="31" t="n">
        <v>6439</v>
      </c>
      <c r="H210" s="28" t="n">
        <v>6379</v>
      </c>
      <c r="I210" s="28" t="n">
        <v>5986</v>
      </c>
      <c r="J210" s="29" t="n">
        <v>-5.1</v>
      </c>
      <c r="K210" s="29" t="n">
        <v>-2.5</v>
      </c>
      <c r="L210" s="29" t="n">
        <v>-9.7</v>
      </c>
      <c r="M210" s="29" t="n">
        <v>-0.9</v>
      </c>
      <c r="N210" s="29" t="n">
        <f aca="false">ROUND((I210-H210)/H210*100,1)</f>
        <v>-6.2</v>
      </c>
      <c r="O210" s="29" t="n">
        <f aca="false">ROUND((I210-D210)/D210*100,1)</f>
        <v>-22.3</v>
      </c>
      <c r="P210" s="50"/>
      <c r="Q210" s="50"/>
      <c r="R210" s="50"/>
      <c r="S210" s="50"/>
      <c r="T210" s="50"/>
      <c r="U210" s="50"/>
    </row>
    <row r="211" customFormat="false" ht="9.75" hidden="false" customHeight="true" outlineLevel="0" collapsed="false">
      <c r="B211" s="26" t="s">
        <v>214</v>
      </c>
      <c r="C211" s="52"/>
      <c r="D211" s="28" t="n">
        <v>6058</v>
      </c>
      <c r="E211" s="28" t="n">
        <v>6970</v>
      </c>
      <c r="F211" s="28" t="n">
        <v>6748</v>
      </c>
      <c r="G211" s="28" t="n">
        <v>6044</v>
      </c>
      <c r="H211" s="28" t="n">
        <v>5344</v>
      </c>
      <c r="I211" s="28" t="n">
        <v>4692</v>
      </c>
      <c r="J211" s="29" t="n">
        <v>15.1</v>
      </c>
      <c r="K211" s="29" t="n">
        <v>-3.2</v>
      </c>
      <c r="L211" s="29" t="n">
        <v>-10.4</v>
      </c>
      <c r="M211" s="29" t="n">
        <v>-11.6</v>
      </c>
      <c r="N211" s="29" t="n">
        <f aca="false">ROUND((I211-H211)/H211*100,1)</f>
        <v>-12.2</v>
      </c>
      <c r="O211" s="29" t="n">
        <f aca="false">ROUND((I211-D211)/D211*100,1)</f>
        <v>-22.5</v>
      </c>
      <c r="P211" s="50"/>
      <c r="Q211" s="50"/>
      <c r="R211" s="50"/>
      <c r="S211" s="50"/>
      <c r="T211" s="50"/>
      <c r="U211" s="50"/>
    </row>
    <row r="212" customFormat="false" ht="21.75" hidden="false" customHeight="true" outlineLevel="0" collapsed="false">
      <c r="A212" s="23" t="s">
        <v>215</v>
      </c>
      <c r="B212" s="23"/>
      <c r="C212" s="52"/>
      <c r="D212" s="20" t="n">
        <v>139824</v>
      </c>
      <c r="E212" s="20" t="n">
        <v>144897</v>
      </c>
      <c r="F212" s="20" t="n">
        <v>148919</v>
      </c>
      <c r="G212" s="20" t="n">
        <v>154460</v>
      </c>
      <c r="H212" s="20" t="n">
        <v>161345</v>
      </c>
      <c r="I212" s="20" t="n">
        <v>168551</v>
      </c>
      <c r="J212" s="21" t="n">
        <v>3.6</v>
      </c>
      <c r="K212" s="21" t="n">
        <v>2.8</v>
      </c>
      <c r="L212" s="21" t="n">
        <v>3.7</v>
      </c>
      <c r="M212" s="21" t="n">
        <v>4.5</v>
      </c>
      <c r="N212" s="21" t="n">
        <f aca="false">ROUND((I212-H212)/H212*100,1)</f>
        <v>4.5</v>
      </c>
      <c r="O212" s="21" t="n">
        <f aca="false">ROUND((I212-D212)/D212*100,1)</f>
        <v>20.5</v>
      </c>
      <c r="P212" s="50"/>
      <c r="Q212" s="50"/>
      <c r="R212" s="50"/>
      <c r="S212" s="50"/>
      <c r="T212" s="50"/>
      <c r="U212" s="50"/>
    </row>
    <row r="213" customFormat="false" ht="9.75" hidden="false" customHeight="true" outlineLevel="0" collapsed="false">
      <c r="B213" s="26" t="s">
        <v>216</v>
      </c>
      <c r="C213" s="52"/>
      <c r="D213" s="28" t="n">
        <v>13476</v>
      </c>
      <c r="E213" s="28" t="n">
        <v>13222</v>
      </c>
      <c r="F213" s="28" t="n">
        <v>12908</v>
      </c>
      <c r="G213" s="28" t="n">
        <v>12333</v>
      </c>
      <c r="H213" s="28" t="n">
        <v>11916</v>
      </c>
      <c r="I213" s="28" t="n">
        <v>11810</v>
      </c>
      <c r="J213" s="29" t="n">
        <v>-1.9</v>
      </c>
      <c r="K213" s="29" t="n">
        <v>-2.4</v>
      </c>
      <c r="L213" s="29" t="n">
        <v>-4.5</v>
      </c>
      <c r="M213" s="29" t="n">
        <v>-3.4</v>
      </c>
      <c r="N213" s="29" t="n">
        <f aca="false">ROUND((I213-H213)/H213*100,1)</f>
        <v>-0.9</v>
      </c>
      <c r="O213" s="29" t="n">
        <f aca="false">ROUND((I213-D213)/D213*100,1)</f>
        <v>-12.4</v>
      </c>
      <c r="P213" s="50"/>
      <c r="Q213" s="50"/>
      <c r="R213" s="50"/>
      <c r="S213" s="50"/>
      <c r="T213" s="50"/>
      <c r="U213" s="50"/>
    </row>
    <row r="214" customFormat="false" ht="9.75" hidden="false" customHeight="true" outlineLevel="0" collapsed="false">
      <c r="B214" s="26" t="s">
        <v>217</v>
      </c>
      <c r="C214" s="52"/>
      <c r="D214" s="28" t="n">
        <v>8123</v>
      </c>
      <c r="E214" s="28" t="n">
        <v>8523</v>
      </c>
      <c r="F214" s="28" t="n">
        <v>9272</v>
      </c>
      <c r="G214" s="28" t="n">
        <v>9225</v>
      </c>
      <c r="H214" s="28" t="n">
        <v>8981</v>
      </c>
      <c r="I214" s="28" t="n">
        <v>8808</v>
      </c>
      <c r="J214" s="29" t="n">
        <v>4.9</v>
      </c>
      <c r="K214" s="29" t="n">
        <v>8.8</v>
      </c>
      <c r="L214" s="29" t="n">
        <v>-0.5</v>
      </c>
      <c r="M214" s="29" t="n">
        <v>-2.6</v>
      </c>
      <c r="N214" s="29" t="n">
        <f aca="false">ROUND((I214-H214)/H214*100,1)</f>
        <v>-1.9</v>
      </c>
      <c r="O214" s="29" t="n">
        <f aca="false">ROUND((I214-D214)/D214*100,1)</f>
        <v>8.4</v>
      </c>
      <c r="P214" s="50"/>
      <c r="Q214" s="50"/>
      <c r="R214" s="50"/>
      <c r="S214" s="50"/>
      <c r="T214" s="50"/>
      <c r="U214" s="50"/>
    </row>
    <row r="215" customFormat="false" ht="9.75" hidden="false" customHeight="true" outlineLevel="0" collapsed="false">
      <c r="B215" s="26" t="s">
        <v>218</v>
      </c>
      <c r="C215" s="52"/>
      <c r="D215" s="28" t="n">
        <v>8591</v>
      </c>
      <c r="E215" s="28" t="n">
        <v>9513</v>
      </c>
      <c r="F215" s="28" t="n">
        <v>10625</v>
      </c>
      <c r="G215" s="28" t="n">
        <v>11253</v>
      </c>
      <c r="H215" s="28" t="n">
        <v>12859</v>
      </c>
      <c r="I215" s="28" t="n">
        <v>13322</v>
      </c>
      <c r="J215" s="29" t="n">
        <v>10.7</v>
      </c>
      <c r="K215" s="29" t="n">
        <v>11.7</v>
      </c>
      <c r="L215" s="29" t="n">
        <v>5.9</v>
      </c>
      <c r="M215" s="29" t="n">
        <v>14.3</v>
      </c>
      <c r="N215" s="29" t="n">
        <f aca="false">ROUND((I215-H215)/H215*100,1)</f>
        <v>3.6</v>
      </c>
      <c r="O215" s="29" t="n">
        <f aca="false">ROUND((I215-D215)/D215*100,1)</f>
        <v>55.1</v>
      </c>
      <c r="P215" s="50"/>
      <c r="Q215" s="50"/>
      <c r="R215" s="50"/>
      <c r="S215" s="50"/>
      <c r="T215" s="50"/>
      <c r="U215" s="50"/>
    </row>
    <row r="216" customFormat="false" ht="9.75" hidden="false" customHeight="true" outlineLevel="0" collapsed="false">
      <c r="B216" s="26" t="s">
        <v>219</v>
      </c>
      <c r="C216" s="52"/>
      <c r="D216" s="28" t="n">
        <v>10682</v>
      </c>
      <c r="E216" s="28" t="n">
        <v>10754</v>
      </c>
      <c r="F216" s="28" t="n">
        <v>10816</v>
      </c>
      <c r="G216" s="28" t="n">
        <v>10633</v>
      </c>
      <c r="H216" s="28" t="n">
        <v>10621</v>
      </c>
      <c r="I216" s="28" t="n">
        <v>11141</v>
      </c>
      <c r="J216" s="29" t="n">
        <v>0.7</v>
      </c>
      <c r="K216" s="29" t="n">
        <v>0.6</v>
      </c>
      <c r="L216" s="29" t="n">
        <v>-1.7</v>
      </c>
      <c r="M216" s="29" t="n">
        <v>-0.1</v>
      </c>
      <c r="N216" s="29" t="n">
        <f aca="false">ROUND((I216-H216)/H216*100,1)</f>
        <v>4.9</v>
      </c>
      <c r="O216" s="29" t="n">
        <f aca="false">ROUND((I216-D216)/D216*100,1)</f>
        <v>4.3</v>
      </c>
      <c r="P216" s="50"/>
      <c r="Q216" s="50"/>
      <c r="R216" s="50"/>
      <c r="S216" s="50"/>
      <c r="T216" s="50"/>
      <c r="U216" s="50"/>
    </row>
    <row r="217" customFormat="false" ht="9.75" hidden="false" customHeight="true" outlineLevel="0" collapsed="false">
      <c r="B217" s="26" t="s">
        <v>220</v>
      </c>
      <c r="C217" s="52"/>
      <c r="D217" s="31" t="n">
        <v>4667</v>
      </c>
      <c r="E217" s="31" t="n">
        <v>4976</v>
      </c>
      <c r="F217" s="31" t="n">
        <v>5376</v>
      </c>
      <c r="G217" s="28" t="n">
        <v>5471</v>
      </c>
      <c r="H217" s="28" t="n">
        <v>5546</v>
      </c>
      <c r="I217" s="28" t="n">
        <v>5349</v>
      </c>
      <c r="J217" s="29" t="n">
        <v>6.6</v>
      </c>
      <c r="K217" s="29" t="n">
        <v>8</v>
      </c>
      <c r="L217" s="29" t="n">
        <v>1.8</v>
      </c>
      <c r="M217" s="29" t="n">
        <v>1.4</v>
      </c>
      <c r="N217" s="29" t="n">
        <f aca="false">ROUND((I217-H217)/H217*100,1)</f>
        <v>-3.6</v>
      </c>
      <c r="O217" s="29" t="n">
        <f aca="false">ROUND((I217-D217)/D217*100,1)</f>
        <v>14.6</v>
      </c>
      <c r="P217" s="50"/>
      <c r="Q217" s="50"/>
      <c r="R217" s="50"/>
      <c r="S217" s="50"/>
      <c r="T217" s="50"/>
      <c r="U217" s="50"/>
    </row>
    <row r="218" customFormat="false" ht="9.75" hidden="false" customHeight="true" outlineLevel="0" collapsed="false">
      <c r="B218" s="26" t="s">
        <v>221</v>
      </c>
      <c r="C218" s="52"/>
      <c r="D218" s="28" t="n">
        <v>7986</v>
      </c>
      <c r="E218" s="28" t="n">
        <v>8285</v>
      </c>
      <c r="F218" s="28" t="n">
        <v>8823</v>
      </c>
      <c r="G218" s="31" t="n">
        <v>8816</v>
      </c>
      <c r="H218" s="28" t="n">
        <v>8936</v>
      </c>
      <c r="I218" s="28" t="n">
        <v>9475</v>
      </c>
      <c r="J218" s="29" t="n">
        <v>3.7</v>
      </c>
      <c r="K218" s="29" t="n">
        <v>6.5</v>
      </c>
      <c r="L218" s="29" t="n">
        <v>-0.1</v>
      </c>
      <c r="M218" s="29" t="n">
        <v>1.4</v>
      </c>
      <c r="N218" s="29" t="n">
        <f aca="false">ROUND((I218-H218)/H218*100,1)</f>
        <v>6</v>
      </c>
      <c r="O218" s="29" t="n">
        <f aca="false">ROUND((I218-D218)/D218*100,1)</f>
        <v>18.6</v>
      </c>
      <c r="P218" s="50"/>
      <c r="Q218" s="50"/>
      <c r="R218" s="50"/>
      <c r="S218" s="50"/>
      <c r="T218" s="50"/>
      <c r="U218" s="50"/>
    </row>
    <row r="219" customFormat="false" ht="9.75" hidden="false" customHeight="true" outlineLevel="0" collapsed="false">
      <c r="B219" s="26" t="s">
        <v>222</v>
      </c>
      <c r="C219" s="52"/>
      <c r="D219" s="31" t="n">
        <v>6565</v>
      </c>
      <c r="E219" s="31" t="n">
        <v>6392</v>
      </c>
      <c r="F219" s="31" t="n">
        <v>6276</v>
      </c>
      <c r="G219" s="28" t="n">
        <v>6518</v>
      </c>
      <c r="H219" s="28" t="n">
        <v>7013</v>
      </c>
      <c r="I219" s="28" t="n">
        <v>6970</v>
      </c>
      <c r="J219" s="29" t="n">
        <v>-2.6</v>
      </c>
      <c r="K219" s="29" t="n">
        <v>-1.8</v>
      </c>
      <c r="L219" s="29" t="n">
        <v>3.9</v>
      </c>
      <c r="M219" s="29" t="n">
        <v>7.6</v>
      </c>
      <c r="N219" s="29" t="n">
        <f aca="false">ROUND((I219-H219)/H219*100,1)</f>
        <v>-0.6</v>
      </c>
      <c r="O219" s="29" t="n">
        <f aca="false">ROUND((I219-D219)/D219*100,1)</f>
        <v>6.2</v>
      </c>
      <c r="P219" s="50"/>
      <c r="Q219" s="50"/>
      <c r="R219" s="50"/>
      <c r="S219" s="50"/>
      <c r="T219" s="50"/>
      <c r="U219" s="50"/>
    </row>
    <row r="220" customFormat="false" ht="9.75" hidden="false" customHeight="true" outlineLevel="0" collapsed="false">
      <c r="B220" s="26" t="s">
        <v>223</v>
      </c>
      <c r="C220" s="52"/>
      <c r="D220" s="51" t="s">
        <v>117</v>
      </c>
      <c r="E220" s="51" t="s">
        <v>117</v>
      </c>
      <c r="F220" s="51" t="s">
        <v>117</v>
      </c>
      <c r="G220" s="51" t="s">
        <v>117</v>
      </c>
      <c r="H220" s="51" t="s">
        <v>117</v>
      </c>
      <c r="I220" s="28" t="n">
        <v>7323</v>
      </c>
      <c r="J220" s="51" t="s">
        <v>117</v>
      </c>
      <c r="K220" s="51" t="s">
        <v>117</v>
      </c>
      <c r="L220" s="51" t="s">
        <v>117</v>
      </c>
      <c r="M220" s="51" t="s">
        <v>117</v>
      </c>
      <c r="N220" s="51" t="s">
        <v>117</v>
      </c>
      <c r="O220" s="51" t="s">
        <v>117</v>
      </c>
      <c r="P220" s="50"/>
      <c r="Q220" s="50"/>
      <c r="R220" s="50"/>
      <c r="S220" s="50"/>
      <c r="T220" s="50"/>
      <c r="U220" s="50"/>
    </row>
    <row r="221" customFormat="false" ht="9.75" hidden="false" customHeight="true" outlineLevel="0" collapsed="false">
      <c r="B221" s="26" t="s">
        <v>224</v>
      </c>
      <c r="C221" s="52"/>
      <c r="D221" s="31" t="n">
        <v>6301</v>
      </c>
      <c r="E221" s="31" t="n">
        <v>6796</v>
      </c>
      <c r="F221" s="31" t="n">
        <v>6984</v>
      </c>
      <c r="G221" s="31" t="n">
        <v>7216</v>
      </c>
      <c r="H221" s="28" t="n">
        <v>7187</v>
      </c>
      <c r="I221" s="28" t="n">
        <v>7135</v>
      </c>
      <c r="J221" s="29" t="n">
        <v>7.9</v>
      </c>
      <c r="K221" s="29" t="n">
        <v>2.8</v>
      </c>
      <c r="L221" s="29" t="n">
        <v>3.3</v>
      </c>
      <c r="M221" s="29" t="n">
        <v>-0.4</v>
      </c>
      <c r="N221" s="29" t="n">
        <f aca="false">ROUND((I221-H221)/H221*100,1)</f>
        <v>-0.7</v>
      </c>
      <c r="O221" s="29" t="n">
        <f aca="false">ROUND((I221-D221)/D221*100,1)</f>
        <v>13.2</v>
      </c>
      <c r="P221" s="50"/>
      <c r="Q221" s="50"/>
      <c r="R221" s="50"/>
      <c r="S221" s="50"/>
      <c r="T221" s="50"/>
      <c r="U221" s="50"/>
    </row>
    <row r="222" customFormat="false" ht="9.75" hidden="false" customHeight="true" outlineLevel="0" collapsed="false">
      <c r="B222" s="26" t="s">
        <v>225</v>
      </c>
      <c r="C222" s="52"/>
      <c r="D222" s="28" t="n">
        <v>6516</v>
      </c>
      <c r="E222" s="28" t="n">
        <v>6849</v>
      </c>
      <c r="F222" s="28" t="n">
        <v>6906</v>
      </c>
      <c r="G222" s="31" t="n">
        <v>6846</v>
      </c>
      <c r="H222" s="28" t="n">
        <v>6655</v>
      </c>
      <c r="I222" s="28" t="n">
        <v>6627</v>
      </c>
      <c r="J222" s="29" t="n">
        <v>5.1</v>
      </c>
      <c r="K222" s="29" t="n">
        <v>0.8</v>
      </c>
      <c r="L222" s="29" t="n">
        <v>-0.9</v>
      </c>
      <c r="M222" s="29" t="n">
        <v>-2.8</v>
      </c>
      <c r="N222" s="29" t="n">
        <f aca="false">ROUND((I222-H222)/H222*100,1)</f>
        <v>-0.4</v>
      </c>
      <c r="O222" s="29" t="n">
        <f aca="false">ROUND((I222-D222)/D222*100,1)</f>
        <v>1.7</v>
      </c>
      <c r="P222" s="50"/>
      <c r="Q222" s="50"/>
      <c r="R222" s="50"/>
      <c r="S222" s="50"/>
      <c r="T222" s="50"/>
      <c r="U222" s="50"/>
    </row>
    <row r="223" customFormat="false" ht="3" hidden="false" customHeight="true" outlineLevel="0" collapsed="false">
      <c r="A223" s="34"/>
      <c r="B223" s="35"/>
      <c r="C223" s="36"/>
      <c r="D223" s="37"/>
      <c r="E223" s="38"/>
      <c r="F223" s="38"/>
      <c r="G223" s="38"/>
      <c r="H223" s="38"/>
      <c r="I223" s="38"/>
      <c r="J223" s="39"/>
      <c r="K223" s="39"/>
      <c r="L223" s="39"/>
      <c r="M223" s="39"/>
      <c r="N223" s="39"/>
      <c r="O223" s="39"/>
    </row>
    <row r="224" s="6" customFormat="true" ht="16.5" hidden="false" customHeight="true" outlineLevel="0" collapsed="false">
      <c r="A224" s="40" t="s">
        <v>226</v>
      </c>
      <c r="B224" s="1"/>
      <c r="C224" s="1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Q224" s="41"/>
      <c r="R224" s="41"/>
    </row>
    <row r="225" s="6" customFormat="true" ht="11.25" hidden="false" customHeight="true" outlineLevel="0" collapsed="false">
      <c r="A225" s="7" t="s">
        <v>1</v>
      </c>
      <c r="B225" s="7"/>
      <c r="C225" s="8"/>
      <c r="D225" s="9" t="s">
        <v>2</v>
      </c>
      <c r="E225" s="9" t="s">
        <v>3</v>
      </c>
      <c r="F225" s="9" t="s">
        <v>4</v>
      </c>
      <c r="G225" s="9" t="s">
        <v>5</v>
      </c>
      <c r="H225" s="9" t="s">
        <v>6</v>
      </c>
      <c r="I225" s="9" t="s">
        <v>7</v>
      </c>
      <c r="J225" s="10" t="s">
        <v>8</v>
      </c>
      <c r="K225" s="10"/>
      <c r="L225" s="10"/>
      <c r="M225" s="10"/>
      <c r="N225" s="10"/>
      <c r="O225" s="10"/>
      <c r="Q225" s="41"/>
      <c r="R225" s="41"/>
    </row>
    <row r="226" s="6" customFormat="true" ht="11.25" hidden="false" customHeight="true" outlineLevel="0" collapsed="false">
      <c r="A226" s="7"/>
      <c r="B226" s="7"/>
      <c r="C226" s="11"/>
      <c r="D226" s="9"/>
      <c r="E226" s="9"/>
      <c r="F226" s="9"/>
      <c r="G226" s="9"/>
      <c r="H226" s="9"/>
      <c r="I226" s="9"/>
      <c r="J226" s="12" t="s">
        <v>9</v>
      </c>
      <c r="K226" s="12"/>
      <c r="L226" s="12"/>
      <c r="M226" s="12"/>
      <c r="N226" s="12"/>
      <c r="O226" s="13" t="s">
        <v>10</v>
      </c>
      <c r="Q226" s="41"/>
      <c r="R226" s="41"/>
    </row>
    <row r="227" s="6" customFormat="true" ht="11.25" hidden="false" customHeight="true" outlineLevel="0" collapsed="false">
      <c r="A227" s="7"/>
      <c r="B227" s="7"/>
      <c r="C227" s="14"/>
      <c r="D227" s="9"/>
      <c r="E227" s="9"/>
      <c r="F227" s="9"/>
      <c r="G227" s="9"/>
      <c r="H227" s="9"/>
      <c r="I227" s="9"/>
      <c r="J227" s="15" t="s">
        <v>11</v>
      </c>
      <c r="K227" s="15" t="s">
        <v>12</v>
      </c>
      <c r="L227" s="15" t="s">
        <v>13</v>
      </c>
      <c r="M227" s="15" t="s">
        <v>14</v>
      </c>
      <c r="N227" s="15" t="s">
        <v>15</v>
      </c>
      <c r="O227" s="16" t="s">
        <v>16</v>
      </c>
      <c r="Q227" s="41"/>
      <c r="R227" s="41"/>
    </row>
    <row r="228" s="44" customFormat="true" ht="3" hidden="false" customHeight="true" outlineLevel="0" collapsed="false">
      <c r="A228" s="54"/>
      <c r="B228" s="47"/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Q228" s="3"/>
      <c r="R228" s="3"/>
    </row>
    <row r="229" customFormat="false" ht="9.75" hidden="false" customHeight="true" outlineLevel="0" collapsed="false">
      <c r="B229" s="23" t="s">
        <v>227</v>
      </c>
      <c r="C229" s="52"/>
      <c r="D229" s="28" t="n">
        <v>10774</v>
      </c>
      <c r="E229" s="28" t="n">
        <v>10883</v>
      </c>
      <c r="F229" s="28" t="n">
        <v>10531</v>
      </c>
      <c r="G229" s="28" t="n">
        <v>11800</v>
      </c>
      <c r="H229" s="28" t="n">
        <v>12557</v>
      </c>
      <c r="I229" s="28" t="n">
        <v>13136</v>
      </c>
      <c r="J229" s="29" t="n">
        <v>1</v>
      </c>
      <c r="K229" s="29" t="n">
        <v>-3.2</v>
      </c>
      <c r="L229" s="29" t="n">
        <v>12.1</v>
      </c>
      <c r="M229" s="29" t="n">
        <v>6.4</v>
      </c>
      <c r="N229" s="29" t="n">
        <f aca="false">ROUND((I229-H229)/H229*100,1)</f>
        <v>4.6</v>
      </c>
      <c r="O229" s="29" t="n">
        <f aca="false">ROUND((I229-D229)/D229*100,1)</f>
        <v>21.9</v>
      </c>
      <c r="P229" s="50"/>
      <c r="Q229" s="50"/>
      <c r="R229" s="50"/>
      <c r="S229" s="50"/>
      <c r="T229" s="50"/>
      <c r="U229" s="50"/>
    </row>
    <row r="230" customFormat="false" ht="9.75" hidden="false" customHeight="true" outlineLevel="0" collapsed="false">
      <c r="B230" s="26" t="s">
        <v>228</v>
      </c>
      <c r="C230" s="52"/>
      <c r="D230" s="28" t="n">
        <v>8821</v>
      </c>
      <c r="E230" s="28" t="n">
        <v>8813</v>
      </c>
      <c r="F230" s="28" t="n">
        <v>8622</v>
      </c>
      <c r="G230" s="28" t="n">
        <v>8580</v>
      </c>
      <c r="H230" s="28" t="n">
        <v>8635</v>
      </c>
      <c r="I230" s="28" t="n">
        <v>8542</v>
      </c>
      <c r="J230" s="29" t="n">
        <v>-0.1</v>
      </c>
      <c r="K230" s="29" t="n">
        <v>-2.2</v>
      </c>
      <c r="L230" s="29" t="n">
        <v>-0.5</v>
      </c>
      <c r="M230" s="29" t="n">
        <v>0.6</v>
      </c>
      <c r="N230" s="29" t="n">
        <f aca="false">ROUND((I230-H230)/H230*100,1)</f>
        <v>-1.1</v>
      </c>
      <c r="O230" s="29" t="n">
        <f aca="false">ROUND((I230-D230)/D230*100,1)</f>
        <v>-3.2</v>
      </c>
    </row>
    <row r="231" customFormat="false" ht="9.75" hidden="false" customHeight="true" outlineLevel="0" collapsed="false">
      <c r="B231" s="26" t="s">
        <v>229</v>
      </c>
      <c r="C231" s="52"/>
      <c r="D231" s="28" t="n">
        <v>6505</v>
      </c>
      <c r="E231" s="28" t="n">
        <v>7386</v>
      </c>
      <c r="F231" s="28" t="n">
        <v>7739</v>
      </c>
      <c r="G231" s="28" t="n">
        <v>8357</v>
      </c>
      <c r="H231" s="28" t="n">
        <v>8900</v>
      </c>
      <c r="I231" s="28" t="n">
        <v>9095</v>
      </c>
      <c r="J231" s="29" t="n">
        <v>13.5</v>
      </c>
      <c r="K231" s="29" t="n">
        <v>4.8</v>
      </c>
      <c r="L231" s="29" t="n">
        <v>8</v>
      </c>
      <c r="M231" s="29" t="n">
        <v>6.5</v>
      </c>
      <c r="N231" s="29" t="n">
        <f aca="false">ROUND((I231-H231)/H231*100,1)</f>
        <v>2.2</v>
      </c>
      <c r="O231" s="29" t="n">
        <f aca="false">ROUND((I231-D231)/D231*100,1)</f>
        <v>39.8</v>
      </c>
    </row>
    <row r="232" customFormat="false" ht="9.75" hidden="false" customHeight="true" outlineLevel="0" collapsed="false">
      <c r="B232" s="26" t="s">
        <v>230</v>
      </c>
      <c r="C232" s="52"/>
      <c r="D232" s="28" t="n">
        <v>5244</v>
      </c>
      <c r="E232" s="28" t="n">
        <v>5309</v>
      </c>
      <c r="F232" s="28" t="n">
        <v>5090</v>
      </c>
      <c r="G232" s="28" t="n">
        <v>8223</v>
      </c>
      <c r="H232" s="28" t="n">
        <v>12718</v>
      </c>
      <c r="I232" s="28" t="n">
        <v>10288</v>
      </c>
      <c r="J232" s="29" t="n">
        <v>1.2</v>
      </c>
      <c r="K232" s="29" t="n">
        <v>-4.1</v>
      </c>
      <c r="L232" s="29" t="n">
        <v>61.6</v>
      </c>
      <c r="M232" s="29" t="n">
        <v>54.7</v>
      </c>
      <c r="N232" s="29" t="n">
        <f aca="false">ROUND((I232-H232)/H232*100,1)</f>
        <v>-19.1</v>
      </c>
      <c r="O232" s="29" t="n">
        <f aca="false">ROUND((I232-D232)/D232*100,1)</f>
        <v>96.2</v>
      </c>
    </row>
    <row r="233" customFormat="false" ht="9.75" hidden="false" customHeight="true" outlineLevel="0" collapsed="false">
      <c r="B233" s="26" t="s">
        <v>231</v>
      </c>
      <c r="C233" s="52"/>
      <c r="D233" s="28" t="n">
        <v>5539</v>
      </c>
      <c r="E233" s="28" t="n">
        <v>4947</v>
      </c>
      <c r="F233" s="28" t="n">
        <v>4775</v>
      </c>
      <c r="G233" s="28" t="n">
        <v>4314</v>
      </c>
      <c r="H233" s="28" t="n">
        <v>4083</v>
      </c>
      <c r="I233" s="28" t="n">
        <v>4059</v>
      </c>
      <c r="J233" s="29" t="n">
        <v>-10.7</v>
      </c>
      <c r="K233" s="29" t="n">
        <v>-3.5</v>
      </c>
      <c r="L233" s="29" t="n">
        <v>-9.7</v>
      </c>
      <c r="M233" s="29" t="n">
        <v>-5.4</v>
      </c>
      <c r="N233" s="29" t="n">
        <f aca="false">ROUND((I233-H233)/H233*100,1)</f>
        <v>-0.6</v>
      </c>
      <c r="O233" s="29" t="n">
        <f aca="false">ROUND((I233-D233)/D233*100,1)</f>
        <v>-26.7</v>
      </c>
    </row>
    <row r="234" customFormat="false" ht="9.75" hidden="false" customHeight="true" outlineLevel="0" collapsed="false">
      <c r="B234" s="26" t="s">
        <v>232</v>
      </c>
      <c r="C234" s="52"/>
      <c r="D234" s="28" t="n">
        <v>3461</v>
      </c>
      <c r="E234" s="28" t="n">
        <v>4957</v>
      </c>
      <c r="F234" s="28" t="n">
        <v>5309</v>
      </c>
      <c r="G234" s="28" t="n">
        <v>5458</v>
      </c>
      <c r="H234" s="28" t="n">
        <v>5279</v>
      </c>
      <c r="I234" s="28" t="n">
        <v>5089</v>
      </c>
      <c r="J234" s="29" t="n">
        <v>43.2</v>
      </c>
      <c r="K234" s="29" t="n">
        <v>7.1</v>
      </c>
      <c r="L234" s="29" t="n">
        <v>2.8</v>
      </c>
      <c r="M234" s="29" t="n">
        <v>-3.3</v>
      </c>
      <c r="N234" s="29" t="n">
        <f aca="false">ROUND((I234-H234)/H234*100,1)</f>
        <v>-3.6</v>
      </c>
      <c r="O234" s="29" t="n">
        <f aca="false">ROUND((I234-D234)/D234*100,1)</f>
        <v>47</v>
      </c>
    </row>
    <row r="235" customFormat="false" ht="9.75" hidden="false" customHeight="true" outlineLevel="0" collapsed="false">
      <c r="B235" s="26" t="s">
        <v>233</v>
      </c>
      <c r="C235" s="52"/>
      <c r="D235" s="28" t="n">
        <v>7080</v>
      </c>
      <c r="E235" s="28" t="n">
        <v>7183</v>
      </c>
      <c r="F235" s="28" t="n">
        <v>8142</v>
      </c>
      <c r="G235" s="28" t="n">
        <v>8707</v>
      </c>
      <c r="H235" s="28" t="n">
        <v>8568</v>
      </c>
      <c r="I235" s="28" t="n">
        <v>8156</v>
      </c>
      <c r="J235" s="29" t="n">
        <v>1.5</v>
      </c>
      <c r="K235" s="29" t="n">
        <v>13.4</v>
      </c>
      <c r="L235" s="29" t="n">
        <v>6.9</v>
      </c>
      <c r="M235" s="29" t="n">
        <v>-1.6</v>
      </c>
      <c r="N235" s="29" t="n">
        <f aca="false">ROUND((I235-H235)/H235*100,1)</f>
        <v>-4.8</v>
      </c>
      <c r="O235" s="29" t="n">
        <f aca="false">ROUND((I235-D235)/D235*100,1)</f>
        <v>15.2</v>
      </c>
    </row>
    <row r="236" customFormat="false" ht="9.75" hidden="false" customHeight="true" outlineLevel="0" collapsed="false">
      <c r="B236" s="26" t="s">
        <v>234</v>
      </c>
      <c r="C236" s="52"/>
      <c r="D236" s="28" t="n">
        <v>11545</v>
      </c>
      <c r="E236" s="28" t="n">
        <v>11915</v>
      </c>
      <c r="F236" s="28" t="n">
        <v>12275</v>
      </c>
      <c r="G236" s="28" t="n">
        <v>12763</v>
      </c>
      <c r="H236" s="28" t="n">
        <v>13323</v>
      </c>
      <c r="I236" s="28" t="n">
        <v>13738</v>
      </c>
      <c r="J236" s="29" t="n">
        <v>3.2</v>
      </c>
      <c r="K236" s="29" t="n">
        <v>3</v>
      </c>
      <c r="L236" s="29" t="n">
        <v>4</v>
      </c>
      <c r="M236" s="29" t="n">
        <v>4.4</v>
      </c>
      <c r="N236" s="29" t="n">
        <f aca="false">ROUND((I236-H236)/H236*100,1)</f>
        <v>3.1</v>
      </c>
      <c r="O236" s="29" t="n">
        <f aca="false">ROUND((I236-D236)/D236*100,1)</f>
        <v>19</v>
      </c>
    </row>
    <row r="237" customFormat="false" ht="9.75" hidden="false" customHeight="true" outlineLevel="0" collapsed="false">
      <c r="B237" s="26" t="s">
        <v>235</v>
      </c>
      <c r="C237" s="52"/>
      <c r="D237" s="28" t="n">
        <v>7948</v>
      </c>
      <c r="E237" s="28" t="n">
        <v>8194</v>
      </c>
      <c r="F237" s="28" t="n">
        <v>8450</v>
      </c>
      <c r="G237" s="28" t="n">
        <v>7947</v>
      </c>
      <c r="H237" s="28" t="n">
        <v>7568</v>
      </c>
      <c r="I237" s="28" t="n">
        <v>8488</v>
      </c>
      <c r="J237" s="29" t="n">
        <v>3.1</v>
      </c>
      <c r="K237" s="29" t="n">
        <v>3.1</v>
      </c>
      <c r="L237" s="29" t="n">
        <v>-6</v>
      </c>
      <c r="M237" s="29" t="n">
        <v>-4.8</v>
      </c>
      <c r="N237" s="29" t="n">
        <f aca="false">ROUND((I237-H237)/H237*100,1)</f>
        <v>12.2</v>
      </c>
      <c r="O237" s="29" t="n">
        <f aca="false">ROUND((I237-D237)/D237*100,1)</f>
        <v>6.8</v>
      </c>
    </row>
    <row r="238" customFormat="false" ht="21" hidden="false" customHeight="true" outlineLevel="0" collapsed="false">
      <c r="A238" s="23" t="s">
        <v>236</v>
      </c>
      <c r="B238" s="23"/>
      <c r="C238" s="43"/>
      <c r="D238" s="20" t="n">
        <v>159555</v>
      </c>
      <c r="E238" s="20" t="n">
        <v>178919</v>
      </c>
      <c r="F238" s="20" t="n">
        <v>190936</v>
      </c>
      <c r="G238" s="20" t="n">
        <v>206864</v>
      </c>
      <c r="H238" s="20" t="n">
        <v>216545</v>
      </c>
      <c r="I238" s="20" t="n">
        <v>229592</v>
      </c>
      <c r="J238" s="21" t="n">
        <v>12.1</v>
      </c>
      <c r="K238" s="21" t="n">
        <v>6.7</v>
      </c>
      <c r="L238" s="21" t="n">
        <v>8.3</v>
      </c>
      <c r="M238" s="21" t="n">
        <v>4.7</v>
      </c>
      <c r="N238" s="21" t="n">
        <f aca="false">ROUND((I238-H238)/H238*100,1)</f>
        <v>6</v>
      </c>
      <c r="O238" s="21" t="n">
        <f aca="false">ROUND((I238-D238)/D238*100,1)</f>
        <v>43.9</v>
      </c>
    </row>
    <row r="239" customFormat="false" ht="9.75" hidden="false" customHeight="true" outlineLevel="0" collapsed="false">
      <c r="B239" s="26" t="s">
        <v>237</v>
      </c>
      <c r="C239" s="43"/>
      <c r="D239" s="28" t="n">
        <v>11733</v>
      </c>
      <c r="E239" s="28" t="n">
        <v>11713</v>
      </c>
      <c r="F239" s="28" t="n">
        <v>10837</v>
      </c>
      <c r="G239" s="28" t="n">
        <v>10177</v>
      </c>
      <c r="H239" s="28" t="n">
        <v>10344</v>
      </c>
      <c r="I239" s="28" t="n">
        <v>10830</v>
      </c>
      <c r="J239" s="29" t="n">
        <v>-0.2</v>
      </c>
      <c r="K239" s="29" t="n">
        <v>-7.5</v>
      </c>
      <c r="L239" s="29" t="n">
        <v>-6.1</v>
      </c>
      <c r="M239" s="29" t="n">
        <v>1.6</v>
      </c>
      <c r="N239" s="29" t="n">
        <f aca="false">ROUND((I239-H239)/H239*100,1)</f>
        <v>4.7</v>
      </c>
      <c r="O239" s="29" t="n">
        <f aca="false">ROUND((I239-D239)/D239*100,1)</f>
        <v>-7.7</v>
      </c>
    </row>
    <row r="240" customFormat="false" ht="9.75" hidden="false" customHeight="true" outlineLevel="0" collapsed="false">
      <c r="B240" s="26" t="s">
        <v>238</v>
      </c>
      <c r="C240" s="43"/>
      <c r="D240" s="28" t="n">
        <v>5395</v>
      </c>
      <c r="E240" s="28" t="n">
        <v>7122</v>
      </c>
      <c r="F240" s="28" t="n">
        <v>7730</v>
      </c>
      <c r="G240" s="28" t="n">
        <v>7994</v>
      </c>
      <c r="H240" s="28" t="n">
        <v>7797</v>
      </c>
      <c r="I240" s="28" t="n">
        <v>7825</v>
      </c>
      <c r="J240" s="29" t="n">
        <v>32</v>
      </c>
      <c r="K240" s="29" t="n">
        <v>8.5</v>
      </c>
      <c r="L240" s="29" t="n">
        <v>3.4</v>
      </c>
      <c r="M240" s="29" t="n">
        <v>-2.5</v>
      </c>
      <c r="N240" s="29" t="n">
        <f aca="false">ROUND((I240-H240)/H240*100,1)</f>
        <v>0.4</v>
      </c>
      <c r="O240" s="29" t="n">
        <f aca="false">ROUND((I240-D240)/D240*100,1)</f>
        <v>45</v>
      </c>
    </row>
    <row r="241" customFormat="false" ht="9.75" hidden="false" customHeight="true" outlineLevel="0" collapsed="false">
      <c r="B241" s="26" t="s">
        <v>239</v>
      </c>
      <c r="C241" s="43"/>
      <c r="D241" s="28" t="n">
        <v>8480</v>
      </c>
      <c r="E241" s="28" t="n">
        <v>9014</v>
      </c>
      <c r="F241" s="28" t="n">
        <v>9114</v>
      </c>
      <c r="G241" s="28" t="n">
        <v>9246</v>
      </c>
      <c r="H241" s="28" t="n">
        <v>9818</v>
      </c>
      <c r="I241" s="28" t="n">
        <v>9926</v>
      </c>
      <c r="J241" s="29" t="n">
        <v>6.3</v>
      </c>
      <c r="K241" s="29" t="n">
        <v>1.1</v>
      </c>
      <c r="L241" s="29" t="n">
        <v>1.4</v>
      </c>
      <c r="M241" s="29" t="n">
        <v>6.2</v>
      </c>
      <c r="N241" s="29" t="n">
        <f aca="false">ROUND((I241-H241)/H241*100,1)</f>
        <v>1.1</v>
      </c>
      <c r="O241" s="29" t="n">
        <f aca="false">ROUND((I241-D241)/D241*100,1)</f>
        <v>17.1</v>
      </c>
    </row>
    <row r="242" customFormat="false" ht="9.75" hidden="false" customHeight="true" outlineLevel="0" collapsed="false">
      <c r="B242" s="26" t="s">
        <v>240</v>
      </c>
      <c r="C242" s="43"/>
      <c r="D242" s="31" t="n">
        <v>2224</v>
      </c>
      <c r="E242" s="31" t="n">
        <v>4706</v>
      </c>
      <c r="F242" s="31" t="n">
        <v>8089</v>
      </c>
      <c r="G242" s="28" t="n">
        <v>11199</v>
      </c>
      <c r="H242" s="28" t="n">
        <v>8687</v>
      </c>
      <c r="I242" s="28" t="n">
        <v>8588</v>
      </c>
      <c r="J242" s="29" t="n">
        <v>111.6</v>
      </c>
      <c r="K242" s="29" t="n">
        <v>71.9</v>
      </c>
      <c r="L242" s="29" t="n">
        <v>38.4</v>
      </c>
      <c r="M242" s="29" t="n">
        <v>-22.4</v>
      </c>
      <c r="N242" s="29" t="n">
        <f aca="false">ROUND((I242-H242)/H242*100,1)</f>
        <v>-1.1</v>
      </c>
      <c r="O242" s="29" t="n">
        <f aca="false">ROUND((I242-D242)/D242*100,1)</f>
        <v>286.2</v>
      </c>
    </row>
    <row r="243" customFormat="false" ht="9.75" hidden="false" customHeight="true" outlineLevel="0" collapsed="false">
      <c r="B243" s="26" t="s">
        <v>241</v>
      </c>
      <c r="C243" s="43"/>
      <c r="D243" s="28" t="n">
        <v>9604</v>
      </c>
      <c r="E243" s="28" t="n">
        <v>9628</v>
      </c>
      <c r="F243" s="28" t="n">
        <v>9853</v>
      </c>
      <c r="G243" s="31" t="n">
        <v>9946</v>
      </c>
      <c r="H243" s="28" t="n">
        <v>9898</v>
      </c>
      <c r="I243" s="28" t="n">
        <v>10779</v>
      </c>
      <c r="J243" s="29" t="n">
        <v>0.2</v>
      </c>
      <c r="K243" s="29" t="n">
        <v>2.3</v>
      </c>
      <c r="L243" s="29" t="n">
        <v>0.9</v>
      </c>
      <c r="M243" s="29" t="n">
        <v>-0.5</v>
      </c>
      <c r="N243" s="29" t="n">
        <f aca="false">ROUND((I243-H243)/H243*100,1)</f>
        <v>8.9</v>
      </c>
      <c r="O243" s="29" t="n">
        <f aca="false">ROUND((I243-D243)/D243*100,1)</f>
        <v>12.2</v>
      </c>
      <c r="Q243" s="44"/>
      <c r="R243" s="44"/>
    </row>
    <row r="244" customFormat="false" ht="9.75" hidden="false" customHeight="true" outlineLevel="0" collapsed="false">
      <c r="B244" s="26" t="s">
        <v>242</v>
      </c>
      <c r="C244" s="43"/>
      <c r="D244" s="28" t="n">
        <v>7800</v>
      </c>
      <c r="E244" s="28" t="n">
        <v>7568</v>
      </c>
      <c r="F244" s="28" t="n">
        <v>7040</v>
      </c>
      <c r="G244" s="28" t="n">
        <v>5994</v>
      </c>
      <c r="H244" s="28" t="n">
        <v>5739</v>
      </c>
      <c r="I244" s="28" t="n">
        <v>4921</v>
      </c>
      <c r="J244" s="29" t="n">
        <v>-3</v>
      </c>
      <c r="K244" s="29" t="n">
        <v>-7</v>
      </c>
      <c r="L244" s="29" t="n">
        <v>-14.9</v>
      </c>
      <c r="M244" s="29" t="n">
        <v>-4.3</v>
      </c>
      <c r="N244" s="29" t="n">
        <f aca="false">ROUND((I244-H244)/H244*100,1)</f>
        <v>-14.3</v>
      </c>
      <c r="O244" s="29" t="n">
        <f aca="false">ROUND((I244-D244)/D244*100,1)</f>
        <v>-36.9</v>
      </c>
      <c r="Q244" s="44"/>
      <c r="R244" s="44"/>
    </row>
    <row r="245" customFormat="false" ht="9.75" hidden="false" customHeight="true" outlineLevel="0" collapsed="false">
      <c r="B245" s="26" t="s">
        <v>243</v>
      </c>
      <c r="C245" s="43"/>
      <c r="D245" s="28" t="n">
        <v>5240</v>
      </c>
      <c r="E245" s="28" t="n">
        <v>6021</v>
      </c>
      <c r="F245" s="28" t="n">
        <v>6242</v>
      </c>
      <c r="G245" s="28" t="n">
        <v>6662</v>
      </c>
      <c r="H245" s="28" t="n">
        <v>6591</v>
      </c>
      <c r="I245" s="28" t="n">
        <v>6788</v>
      </c>
      <c r="J245" s="29" t="n">
        <v>14.9</v>
      </c>
      <c r="K245" s="29" t="n">
        <v>3.7</v>
      </c>
      <c r="L245" s="29" t="n">
        <v>6.7</v>
      </c>
      <c r="M245" s="29" t="n">
        <v>-1.1</v>
      </c>
      <c r="N245" s="29" t="n">
        <f aca="false">ROUND((I245-H245)/H245*100,1)</f>
        <v>3</v>
      </c>
      <c r="O245" s="29" t="n">
        <f aca="false">ROUND((I245-D245)/D245*100,1)</f>
        <v>29.5</v>
      </c>
      <c r="Q245" s="44"/>
      <c r="R245" s="44"/>
    </row>
    <row r="246" customFormat="false" ht="9.75" hidden="false" customHeight="true" outlineLevel="0" collapsed="false">
      <c r="B246" s="26" t="s">
        <v>244</v>
      </c>
      <c r="C246" s="43"/>
      <c r="D246" s="28" t="n">
        <v>6734</v>
      </c>
      <c r="E246" s="28" t="n">
        <v>7439</v>
      </c>
      <c r="F246" s="28" t="n">
        <v>8017</v>
      </c>
      <c r="G246" s="28" t="n">
        <v>8188</v>
      </c>
      <c r="H246" s="28" t="n">
        <v>8250</v>
      </c>
      <c r="I246" s="28" t="n">
        <v>8324</v>
      </c>
      <c r="J246" s="29" t="n">
        <v>10.5</v>
      </c>
      <c r="K246" s="29" t="n">
        <v>7.8</v>
      </c>
      <c r="L246" s="29" t="n">
        <v>2.1</v>
      </c>
      <c r="M246" s="29" t="n">
        <v>0.8</v>
      </c>
      <c r="N246" s="29" t="n">
        <f aca="false">ROUND((I246-H246)/H246*100,1)</f>
        <v>0.9</v>
      </c>
      <c r="O246" s="29" t="n">
        <f aca="false">ROUND((I246-D246)/D246*100,1)</f>
        <v>23.6</v>
      </c>
      <c r="Q246" s="44"/>
      <c r="R246" s="44"/>
    </row>
    <row r="247" customFormat="false" ht="9.75" hidden="false" customHeight="true" outlineLevel="0" collapsed="false">
      <c r="B247" s="26" t="s">
        <v>245</v>
      </c>
      <c r="C247" s="43"/>
      <c r="D247" s="28" t="n">
        <v>4890</v>
      </c>
      <c r="E247" s="28" t="n">
        <v>8419</v>
      </c>
      <c r="F247" s="28" t="n">
        <v>7326</v>
      </c>
      <c r="G247" s="28" t="n">
        <v>10221</v>
      </c>
      <c r="H247" s="28" t="n">
        <v>7950</v>
      </c>
      <c r="I247" s="28" t="n">
        <v>9236</v>
      </c>
      <c r="J247" s="29" t="n">
        <v>72.2</v>
      </c>
      <c r="K247" s="29" t="n">
        <v>-13</v>
      </c>
      <c r="L247" s="29" t="n">
        <v>39.5</v>
      </c>
      <c r="M247" s="29" t="n">
        <v>-22.2</v>
      </c>
      <c r="N247" s="29" t="n">
        <f aca="false">ROUND((I247-H247)/H247*100,1)</f>
        <v>16.2</v>
      </c>
      <c r="O247" s="29" t="n">
        <f aca="false">ROUND((I247-D247)/D247*100,1)</f>
        <v>88.9</v>
      </c>
      <c r="Q247" s="44"/>
      <c r="R247" s="44"/>
    </row>
    <row r="248" customFormat="false" ht="9.75" hidden="false" customHeight="true" outlineLevel="0" collapsed="false">
      <c r="B248" s="26" t="s">
        <v>246</v>
      </c>
      <c r="C248" s="43"/>
      <c r="D248" s="51" t="s">
        <v>117</v>
      </c>
      <c r="E248" s="51" t="s">
        <v>117</v>
      </c>
      <c r="F248" s="51" t="s">
        <v>117</v>
      </c>
      <c r="G248" s="51" t="s">
        <v>117</v>
      </c>
      <c r="H248" s="28" t="n">
        <v>7201</v>
      </c>
      <c r="I248" s="28" t="n">
        <v>7956</v>
      </c>
      <c r="J248" s="46" t="s">
        <v>117</v>
      </c>
      <c r="K248" s="46" t="s">
        <v>117</v>
      </c>
      <c r="L248" s="46" t="s">
        <v>117</v>
      </c>
      <c r="M248" s="46" t="s">
        <v>117</v>
      </c>
      <c r="N248" s="29" t="n">
        <f aca="false">ROUND((I248-H248)/H248*100,1)</f>
        <v>10.5</v>
      </c>
      <c r="O248" s="46" t="s">
        <v>117</v>
      </c>
      <c r="Q248" s="44"/>
      <c r="R248" s="44"/>
    </row>
    <row r="249" customFormat="false" ht="9.75" hidden="false" customHeight="true" outlineLevel="0" collapsed="false">
      <c r="B249" s="26" t="s">
        <v>247</v>
      </c>
      <c r="C249" s="43"/>
      <c r="D249" s="51" t="s">
        <v>117</v>
      </c>
      <c r="E249" s="51" t="s">
        <v>117</v>
      </c>
      <c r="F249" s="51" t="n">
        <v>5034</v>
      </c>
      <c r="G249" s="28" t="n">
        <v>5124</v>
      </c>
      <c r="H249" s="28" t="n">
        <v>5237</v>
      </c>
      <c r="I249" s="28" t="n">
        <v>5205</v>
      </c>
      <c r="J249" s="46" t="s">
        <v>117</v>
      </c>
      <c r="K249" s="46" t="s">
        <v>117</v>
      </c>
      <c r="L249" s="29" t="n">
        <v>1.8</v>
      </c>
      <c r="M249" s="29" t="n">
        <v>2.2</v>
      </c>
      <c r="N249" s="29" t="n">
        <f aca="false">ROUND((I249-H249)/H249*100,1)</f>
        <v>-0.6</v>
      </c>
      <c r="O249" s="46" t="s">
        <v>117</v>
      </c>
    </row>
    <row r="250" customFormat="false" ht="9.75" hidden="false" customHeight="true" outlineLevel="0" collapsed="false">
      <c r="B250" s="26" t="s">
        <v>248</v>
      </c>
      <c r="C250" s="43"/>
      <c r="D250" s="31" t="n">
        <v>1203</v>
      </c>
      <c r="E250" s="31" t="n">
        <v>3420</v>
      </c>
      <c r="F250" s="31" t="n">
        <v>5145</v>
      </c>
      <c r="G250" s="28" t="n">
        <v>7253</v>
      </c>
      <c r="H250" s="28" t="n">
        <v>8413</v>
      </c>
      <c r="I250" s="28" t="n">
        <v>10441</v>
      </c>
      <c r="J250" s="29" t="n">
        <v>184.3</v>
      </c>
      <c r="K250" s="29" t="n">
        <v>50.4</v>
      </c>
      <c r="L250" s="29" t="n">
        <v>41</v>
      </c>
      <c r="M250" s="29" t="n">
        <v>16</v>
      </c>
      <c r="N250" s="29" t="n">
        <f aca="false">ROUND((I250-H250)/H250*100,1)</f>
        <v>24.1</v>
      </c>
      <c r="O250" s="29" t="n">
        <f aca="false">ROUND((I250-D250)/D250*100,1)</f>
        <v>767.9</v>
      </c>
    </row>
    <row r="251" customFormat="false" ht="9.75" hidden="false" customHeight="true" outlineLevel="0" collapsed="false">
      <c r="B251" s="26" t="s">
        <v>249</v>
      </c>
      <c r="C251" s="43"/>
      <c r="D251" s="31" t="n">
        <v>2018</v>
      </c>
      <c r="E251" s="31" t="n">
        <v>3446</v>
      </c>
      <c r="F251" s="31" t="n">
        <v>4773</v>
      </c>
      <c r="G251" s="31" t="n">
        <v>7804</v>
      </c>
      <c r="H251" s="28" t="n">
        <v>8851</v>
      </c>
      <c r="I251" s="28" t="n">
        <v>5683</v>
      </c>
      <c r="J251" s="29" t="n">
        <v>70.8</v>
      </c>
      <c r="K251" s="29" t="n">
        <v>38.5</v>
      </c>
      <c r="L251" s="29" t="n">
        <v>63.5</v>
      </c>
      <c r="M251" s="29" t="n">
        <v>13.4</v>
      </c>
      <c r="N251" s="29" t="n">
        <f aca="false">ROUND((I251-H251)/H251*100,1)</f>
        <v>-35.8</v>
      </c>
      <c r="O251" s="29" t="n">
        <f aca="false">ROUND((I251-D251)/D251*100,1)</f>
        <v>181.6</v>
      </c>
    </row>
    <row r="252" customFormat="false" ht="9.75" hidden="false" customHeight="true" outlineLevel="0" collapsed="false">
      <c r="B252" s="26" t="s">
        <v>250</v>
      </c>
      <c r="C252" s="43"/>
      <c r="D252" s="51" t="s">
        <v>117</v>
      </c>
      <c r="E252" s="51" t="s">
        <v>117</v>
      </c>
      <c r="F252" s="51" t="s">
        <v>117</v>
      </c>
      <c r="G252" s="51" t="s">
        <v>117</v>
      </c>
      <c r="H252" s="51" t="s">
        <v>117</v>
      </c>
      <c r="I252" s="28" t="n">
        <v>10501</v>
      </c>
      <c r="J252" s="51" t="s">
        <v>117</v>
      </c>
      <c r="K252" s="51" t="s">
        <v>117</v>
      </c>
      <c r="L252" s="51" t="s">
        <v>117</v>
      </c>
      <c r="M252" s="51" t="s">
        <v>117</v>
      </c>
      <c r="N252" s="51" t="s">
        <v>117</v>
      </c>
      <c r="O252" s="46" t="s">
        <v>117</v>
      </c>
    </row>
    <row r="253" customFormat="false" ht="9.75" hidden="false" customHeight="true" outlineLevel="0" collapsed="false">
      <c r="B253" s="26" t="s">
        <v>251</v>
      </c>
      <c r="C253" s="43"/>
      <c r="D253" s="28" t="n">
        <v>5536</v>
      </c>
      <c r="E253" s="28" t="n">
        <v>6214</v>
      </c>
      <c r="F253" s="28" t="n">
        <v>6851</v>
      </c>
      <c r="G253" s="31" t="n">
        <v>9552</v>
      </c>
      <c r="H253" s="28" t="n">
        <v>12746</v>
      </c>
      <c r="I253" s="28" t="n">
        <v>8231</v>
      </c>
      <c r="J253" s="29" t="n">
        <v>12.2</v>
      </c>
      <c r="K253" s="29" t="n">
        <v>10.3</v>
      </c>
      <c r="L253" s="29" t="n">
        <v>39.4</v>
      </c>
      <c r="M253" s="29" t="n">
        <v>33.4</v>
      </c>
      <c r="N253" s="29" t="n">
        <f aca="false">ROUND((I253-H253)/H253*100,1)</f>
        <v>-35.4</v>
      </c>
      <c r="O253" s="29" t="n">
        <f aca="false">ROUND((I253-D253)/D253*100,1)</f>
        <v>48.7</v>
      </c>
    </row>
    <row r="254" customFormat="false" ht="9.75" hidden="false" customHeight="true" outlineLevel="0" collapsed="false">
      <c r="B254" s="26" t="s">
        <v>252</v>
      </c>
      <c r="C254" s="43"/>
      <c r="D254" s="28" t="n">
        <v>9128</v>
      </c>
      <c r="E254" s="28" t="n">
        <v>9347</v>
      </c>
      <c r="F254" s="28" t="n">
        <v>9571</v>
      </c>
      <c r="G254" s="28" t="n">
        <v>9260</v>
      </c>
      <c r="H254" s="28" t="n">
        <v>8558</v>
      </c>
      <c r="I254" s="28" t="n">
        <v>9742</v>
      </c>
      <c r="J254" s="29" t="n">
        <v>2.4</v>
      </c>
      <c r="K254" s="29" t="n">
        <v>2.4</v>
      </c>
      <c r="L254" s="29" t="n">
        <v>-3.2</v>
      </c>
      <c r="M254" s="29" t="n">
        <v>-7.6</v>
      </c>
      <c r="N254" s="29" t="n">
        <f aca="false">ROUND((I254-H254)/H254*100,1)</f>
        <v>13.8</v>
      </c>
      <c r="O254" s="29" t="n">
        <f aca="false">ROUND((I254-D254)/D254*100,1)</f>
        <v>6.7</v>
      </c>
    </row>
    <row r="255" customFormat="false" ht="9.75" hidden="false" customHeight="true" outlineLevel="0" collapsed="false">
      <c r="B255" s="26" t="s">
        <v>253</v>
      </c>
      <c r="C255" s="43"/>
      <c r="D255" s="28" t="n">
        <v>6619</v>
      </c>
      <c r="E255" s="28" t="n">
        <v>7326</v>
      </c>
      <c r="F255" s="28" t="n">
        <v>7403</v>
      </c>
      <c r="G255" s="28" t="n">
        <v>7676</v>
      </c>
      <c r="H255" s="28" t="n">
        <v>7991</v>
      </c>
      <c r="I255" s="28" t="n">
        <v>8066</v>
      </c>
      <c r="J255" s="29" t="n">
        <v>10.7</v>
      </c>
      <c r="K255" s="29" t="n">
        <v>1.1</v>
      </c>
      <c r="L255" s="29" t="n">
        <v>3.7</v>
      </c>
      <c r="M255" s="29" t="n">
        <v>4.1</v>
      </c>
      <c r="N255" s="29" t="n">
        <f aca="false">ROUND((I255-H255)/H255*100,1)</f>
        <v>0.9</v>
      </c>
      <c r="O255" s="29" t="n">
        <f aca="false">ROUND((I255-D255)/D255*100,1)</f>
        <v>21.9</v>
      </c>
    </row>
    <row r="256" customFormat="false" ht="9.75" hidden="false" customHeight="true" outlineLevel="0" collapsed="false">
      <c r="B256" s="26" t="s">
        <v>254</v>
      </c>
      <c r="C256" s="43"/>
      <c r="D256" s="28" t="n">
        <v>9474</v>
      </c>
      <c r="E256" s="28" t="n">
        <v>9349</v>
      </c>
      <c r="F256" s="28" t="n">
        <v>8823</v>
      </c>
      <c r="G256" s="28" t="n">
        <v>8772</v>
      </c>
      <c r="H256" s="28" t="n">
        <v>7929</v>
      </c>
      <c r="I256" s="28" t="n">
        <v>7124</v>
      </c>
      <c r="J256" s="29" t="n">
        <v>-1.3</v>
      </c>
      <c r="K256" s="29" t="n">
        <v>-5.6</v>
      </c>
      <c r="L256" s="29" t="n">
        <v>-0.6</v>
      </c>
      <c r="M256" s="29" t="n">
        <v>-9.6</v>
      </c>
      <c r="N256" s="29" t="n">
        <f aca="false">ROUND((I256-H256)/H256*100,1)</f>
        <v>-10.2</v>
      </c>
      <c r="O256" s="29" t="n">
        <f aca="false">ROUND((I256-D256)/D256*100,1)</f>
        <v>-24.8</v>
      </c>
    </row>
    <row r="257" customFormat="false" ht="9.75" hidden="false" customHeight="true" outlineLevel="0" collapsed="false">
      <c r="B257" s="26" t="s">
        <v>255</v>
      </c>
      <c r="C257" s="43"/>
      <c r="D257" s="28" t="n">
        <v>9342</v>
      </c>
      <c r="E257" s="28" t="n">
        <v>9417</v>
      </c>
      <c r="F257" s="28" t="n">
        <v>9072</v>
      </c>
      <c r="G257" s="28" t="n">
        <v>8653</v>
      </c>
      <c r="H257" s="28" t="n">
        <v>8828</v>
      </c>
      <c r="I257" s="28" t="n">
        <v>7813</v>
      </c>
      <c r="J257" s="29" t="n">
        <v>0.8</v>
      </c>
      <c r="K257" s="29" t="n">
        <v>-3.7</v>
      </c>
      <c r="L257" s="29" t="n">
        <v>-4.6</v>
      </c>
      <c r="M257" s="29" t="n">
        <v>2</v>
      </c>
      <c r="N257" s="29" t="n">
        <f aca="false">ROUND((I257-H257)/H257*100,1)</f>
        <v>-11.5</v>
      </c>
      <c r="O257" s="29" t="n">
        <f aca="false">ROUND((I257-D257)/D257*100,1)</f>
        <v>-16.4</v>
      </c>
    </row>
    <row r="258" customFormat="false" ht="9.75" hidden="false" customHeight="true" outlineLevel="0" collapsed="false">
      <c r="B258" s="26" t="s">
        <v>256</v>
      </c>
      <c r="C258" s="43"/>
      <c r="D258" s="28" t="n">
        <v>7376</v>
      </c>
      <c r="E258" s="28" t="n">
        <v>8331</v>
      </c>
      <c r="F258" s="28" t="n">
        <v>8550</v>
      </c>
      <c r="G258" s="28" t="n">
        <v>8610</v>
      </c>
      <c r="H258" s="28" t="n">
        <v>8599</v>
      </c>
      <c r="I258" s="28" t="n">
        <v>8491</v>
      </c>
      <c r="J258" s="29" t="n">
        <v>12.9</v>
      </c>
      <c r="K258" s="29" t="n">
        <v>2.6</v>
      </c>
      <c r="L258" s="29" t="n">
        <v>0.7</v>
      </c>
      <c r="M258" s="29" t="n">
        <v>-0.1</v>
      </c>
      <c r="N258" s="29" t="n">
        <f aca="false">ROUND((I258-H258)/H258*100,1)</f>
        <v>-1.3</v>
      </c>
      <c r="O258" s="29" t="n">
        <f aca="false">ROUND((I258-D258)/D258*100,1)</f>
        <v>15.1</v>
      </c>
    </row>
    <row r="259" customFormat="false" ht="9.75" hidden="false" customHeight="true" outlineLevel="0" collapsed="false">
      <c r="B259" s="26" t="s">
        <v>257</v>
      </c>
      <c r="C259" s="43"/>
      <c r="D259" s="28" t="n">
        <v>7012</v>
      </c>
      <c r="E259" s="28" t="n">
        <v>7636</v>
      </c>
      <c r="F259" s="28" t="n">
        <v>7488</v>
      </c>
      <c r="G259" s="28" t="n">
        <v>8717</v>
      </c>
      <c r="H259" s="28" t="n">
        <v>9304</v>
      </c>
      <c r="I259" s="28" t="n">
        <v>11191</v>
      </c>
      <c r="J259" s="29" t="n">
        <v>8.9</v>
      </c>
      <c r="K259" s="29" t="n">
        <v>-1.9</v>
      </c>
      <c r="L259" s="29" t="n">
        <v>16.4</v>
      </c>
      <c r="M259" s="29" t="n">
        <v>6.7</v>
      </c>
      <c r="N259" s="29" t="n">
        <f aca="false">ROUND((I259-H259)/H259*100,1)</f>
        <v>20.3</v>
      </c>
      <c r="O259" s="29" t="n">
        <f aca="false">ROUND((I259-D259)/D259*100,1)</f>
        <v>59.6</v>
      </c>
    </row>
    <row r="260" customFormat="false" ht="9.75" hidden="false" customHeight="true" outlineLevel="0" collapsed="false">
      <c r="B260" s="26" t="s">
        <v>258</v>
      </c>
      <c r="C260" s="43"/>
      <c r="D260" s="28" t="n">
        <v>4428</v>
      </c>
      <c r="E260" s="28" t="n">
        <v>4994</v>
      </c>
      <c r="F260" s="28" t="n">
        <v>5184</v>
      </c>
      <c r="G260" s="28" t="n">
        <v>6047</v>
      </c>
      <c r="H260" s="28" t="n">
        <v>7554</v>
      </c>
      <c r="I260" s="28" t="n">
        <v>10798</v>
      </c>
      <c r="J260" s="29" t="n">
        <v>12.8</v>
      </c>
      <c r="K260" s="29" t="n">
        <v>3.8</v>
      </c>
      <c r="L260" s="29" t="n">
        <v>16.6</v>
      </c>
      <c r="M260" s="29" t="n">
        <v>24.9</v>
      </c>
      <c r="N260" s="29" t="n">
        <f aca="false">ROUND((I260-H260)/H260*100,1)</f>
        <v>42.9</v>
      </c>
      <c r="O260" s="29" t="n">
        <f aca="false">ROUND((I260-D260)/D260*100,1)</f>
        <v>143.9</v>
      </c>
    </row>
    <row r="261" customFormat="false" ht="9.75" hidden="false" customHeight="true" outlineLevel="0" collapsed="false">
      <c r="B261" s="26" t="s">
        <v>259</v>
      </c>
      <c r="C261" s="43"/>
      <c r="D261" s="31" t="n">
        <v>4710</v>
      </c>
      <c r="E261" s="31" t="n">
        <v>4359</v>
      </c>
      <c r="F261" s="31" t="n">
        <v>4074</v>
      </c>
      <c r="G261" s="28" t="n">
        <v>3800</v>
      </c>
      <c r="H261" s="28" t="n">
        <v>3574</v>
      </c>
      <c r="I261" s="28" t="n">
        <v>4335</v>
      </c>
      <c r="J261" s="29" t="n">
        <v>-7.5</v>
      </c>
      <c r="K261" s="29" t="n">
        <v>-6.5</v>
      </c>
      <c r="L261" s="29" t="n">
        <v>-6.7</v>
      </c>
      <c r="M261" s="29" t="n">
        <v>-5.9</v>
      </c>
      <c r="N261" s="29" t="n">
        <f aca="false">ROUND((I261-H261)/H261*100,1)</f>
        <v>21.3</v>
      </c>
      <c r="O261" s="29" t="n">
        <f aca="false">ROUND((I261-D261)/D261*100,1)</f>
        <v>-8</v>
      </c>
    </row>
    <row r="262" customFormat="false" ht="9.75" hidden="false" customHeight="true" outlineLevel="0" collapsed="false">
      <c r="B262" s="26" t="s">
        <v>260</v>
      </c>
      <c r="C262" s="43"/>
      <c r="D262" s="28" t="n">
        <v>7766</v>
      </c>
      <c r="E262" s="28" t="n">
        <v>8562</v>
      </c>
      <c r="F262" s="28" t="n">
        <v>8984</v>
      </c>
      <c r="G262" s="31" t="n">
        <v>9033</v>
      </c>
      <c r="H262" s="28" t="n">
        <v>9267</v>
      </c>
      <c r="I262" s="28" t="n">
        <v>9824</v>
      </c>
      <c r="J262" s="29" t="n">
        <v>10.2</v>
      </c>
      <c r="K262" s="29" t="n">
        <v>4.9</v>
      </c>
      <c r="L262" s="29" t="n">
        <v>0.5</v>
      </c>
      <c r="M262" s="29" t="n">
        <v>2.6</v>
      </c>
      <c r="N262" s="29" t="n">
        <f aca="false">ROUND((I262-H262)/H262*100,1)</f>
        <v>6</v>
      </c>
      <c r="O262" s="29" t="n">
        <f aca="false">ROUND((I262-D262)/D262*100,1)</f>
        <v>26.5</v>
      </c>
    </row>
    <row r="263" customFormat="false" ht="9.75" hidden="false" customHeight="true" outlineLevel="0" collapsed="false">
      <c r="B263" s="26" t="s">
        <v>261</v>
      </c>
      <c r="C263" s="43"/>
      <c r="D263" s="31" t="n">
        <v>4628</v>
      </c>
      <c r="E263" s="31" t="n">
        <v>4404</v>
      </c>
      <c r="F263" s="31" t="n">
        <v>4321</v>
      </c>
      <c r="G263" s="28" t="n">
        <v>3972</v>
      </c>
      <c r="H263" s="28" t="n">
        <v>3700</v>
      </c>
      <c r="I263" s="28" t="n">
        <v>5516</v>
      </c>
      <c r="J263" s="29" t="n">
        <v>-4.8</v>
      </c>
      <c r="K263" s="29" t="n">
        <v>-1.9</v>
      </c>
      <c r="L263" s="29" t="n">
        <v>-8.1</v>
      </c>
      <c r="M263" s="29" t="n">
        <v>-6.8</v>
      </c>
      <c r="N263" s="29" t="n">
        <f aca="false">ROUND((I263-H263)/H263*100,1)</f>
        <v>49.1</v>
      </c>
      <c r="O263" s="29" t="n">
        <f aca="false">ROUND((I263-D263)/D263*100,1)</f>
        <v>19.2</v>
      </c>
    </row>
    <row r="264" customFormat="false" ht="9.75" hidden="false" customHeight="true" outlineLevel="0" collapsed="false">
      <c r="B264" s="26" t="s">
        <v>262</v>
      </c>
      <c r="C264" s="43"/>
      <c r="D264" s="28" t="n">
        <v>6479</v>
      </c>
      <c r="E264" s="28" t="n">
        <v>6944</v>
      </c>
      <c r="F264" s="28" t="n">
        <v>7257</v>
      </c>
      <c r="G264" s="31" t="n">
        <v>8248</v>
      </c>
      <c r="H264" s="28" t="n">
        <v>9077</v>
      </c>
      <c r="I264" s="28" t="n">
        <v>6872</v>
      </c>
      <c r="J264" s="29" t="n">
        <v>7.2</v>
      </c>
      <c r="K264" s="29" t="n">
        <v>4.5</v>
      </c>
      <c r="L264" s="29" t="n">
        <v>13.7</v>
      </c>
      <c r="M264" s="29" t="n">
        <v>10.1</v>
      </c>
      <c r="N264" s="29" t="n">
        <f aca="false">ROUND((I264-H264)/H264*100,1)</f>
        <v>-24.3</v>
      </c>
      <c r="O264" s="29" t="n">
        <f aca="false">ROUND((I264-D264)/D264*100,1)</f>
        <v>6.1</v>
      </c>
    </row>
    <row r="265" customFormat="false" ht="9.75" hidden="false" customHeight="true" outlineLevel="0" collapsed="false">
      <c r="B265" s="26" t="s">
        <v>263</v>
      </c>
      <c r="C265" s="43"/>
      <c r="D265" s="28" t="n">
        <v>4022</v>
      </c>
      <c r="E265" s="28" t="n">
        <v>4610</v>
      </c>
      <c r="F265" s="28" t="n">
        <v>4687</v>
      </c>
      <c r="G265" s="28" t="n">
        <v>4818</v>
      </c>
      <c r="H265" s="28" t="n">
        <v>4893</v>
      </c>
      <c r="I265" s="28" t="n">
        <v>4803</v>
      </c>
      <c r="J265" s="29" t="n">
        <v>14.6</v>
      </c>
      <c r="K265" s="29" t="n">
        <v>1.7</v>
      </c>
      <c r="L265" s="29" t="n">
        <v>2.8</v>
      </c>
      <c r="M265" s="29" t="n">
        <v>1.6</v>
      </c>
      <c r="N265" s="29" t="n">
        <f aca="false">ROUND((I265-H265)/H265*100,1)</f>
        <v>-1.8</v>
      </c>
      <c r="O265" s="29" t="n">
        <f aca="false">ROUND((I265-D265)/D265*100,1)</f>
        <v>19.4</v>
      </c>
    </row>
    <row r="266" customFormat="false" ht="9.75" hidden="false" customHeight="true" outlineLevel="0" collapsed="false">
      <c r="B266" s="26" t="s">
        <v>264</v>
      </c>
      <c r="C266" s="43"/>
      <c r="D266" s="28" t="n">
        <v>7714</v>
      </c>
      <c r="E266" s="28" t="n">
        <v>8930</v>
      </c>
      <c r="F266" s="28" t="n">
        <v>9471</v>
      </c>
      <c r="G266" s="28" t="n">
        <v>9898</v>
      </c>
      <c r="H266" s="28" t="n">
        <v>9749</v>
      </c>
      <c r="I266" s="28" t="n">
        <v>9783</v>
      </c>
      <c r="J266" s="29" t="n">
        <v>15.8</v>
      </c>
      <c r="K266" s="29" t="n">
        <v>6.1</v>
      </c>
      <c r="L266" s="29" t="n">
        <v>4.5</v>
      </c>
      <c r="M266" s="29" t="n">
        <v>-1.5</v>
      </c>
      <c r="N266" s="29" t="n">
        <f aca="false">ROUND((I266-H266)/H266*100,1)</f>
        <v>0.3</v>
      </c>
      <c r="O266" s="29" t="n">
        <f aca="false">ROUND((I266-D266)/D266*100,1)</f>
        <v>26.8</v>
      </c>
    </row>
    <row r="267" customFormat="false" ht="21" hidden="false" customHeight="true" outlineLevel="0" collapsed="false">
      <c r="A267" s="23" t="s">
        <v>265</v>
      </c>
      <c r="B267" s="23"/>
      <c r="C267" s="43"/>
      <c r="D267" s="20" t="n">
        <v>142146</v>
      </c>
      <c r="E267" s="20" t="n">
        <v>152519</v>
      </c>
      <c r="F267" s="20" t="n">
        <v>151763</v>
      </c>
      <c r="G267" s="20" t="n">
        <v>153103</v>
      </c>
      <c r="H267" s="20" t="n">
        <v>157125</v>
      </c>
      <c r="I267" s="20" t="n">
        <v>161012</v>
      </c>
      <c r="J267" s="21" t="n">
        <v>7.3</v>
      </c>
      <c r="K267" s="21" t="n">
        <v>-0.5</v>
      </c>
      <c r="L267" s="21" t="n">
        <v>0.9</v>
      </c>
      <c r="M267" s="21" t="n">
        <v>2.6</v>
      </c>
      <c r="N267" s="21" t="n">
        <f aca="false">ROUND((I267-H267)/H267*100,1)</f>
        <v>2.5</v>
      </c>
      <c r="O267" s="21" t="n">
        <f aca="false">ROUND((I267-D267)/D267*100,1)</f>
        <v>13.3</v>
      </c>
    </row>
    <row r="268" customFormat="false" ht="9.75" hidden="false" customHeight="true" outlineLevel="0" collapsed="false">
      <c r="B268" s="26" t="s">
        <v>266</v>
      </c>
      <c r="C268" s="43"/>
      <c r="D268" s="28" t="n">
        <v>14941</v>
      </c>
      <c r="E268" s="28" t="n">
        <v>14506</v>
      </c>
      <c r="F268" s="28" t="n">
        <v>12801</v>
      </c>
      <c r="G268" s="28" t="n">
        <v>12985</v>
      </c>
      <c r="H268" s="28" t="n">
        <v>14021</v>
      </c>
      <c r="I268" s="28" t="n">
        <v>15680</v>
      </c>
      <c r="J268" s="29" t="n">
        <v>-2.9</v>
      </c>
      <c r="K268" s="29" t="n">
        <v>-11.8</v>
      </c>
      <c r="L268" s="29" t="n">
        <v>1.4</v>
      </c>
      <c r="M268" s="29" t="n">
        <v>8</v>
      </c>
      <c r="N268" s="29" t="n">
        <f aca="false">ROUND((I268-H268)/H268*100,1)</f>
        <v>11.8</v>
      </c>
      <c r="O268" s="29" t="n">
        <f aca="false">ROUND((I268-D268)/D268*100,1)</f>
        <v>4.9</v>
      </c>
    </row>
    <row r="269" customFormat="false" ht="9.75" hidden="false" customHeight="true" outlineLevel="0" collapsed="false">
      <c r="B269" s="26" t="s">
        <v>267</v>
      </c>
      <c r="C269" s="43"/>
      <c r="D269" s="28" t="n">
        <v>14934</v>
      </c>
      <c r="E269" s="28" t="n">
        <v>14856</v>
      </c>
      <c r="F269" s="28" t="n">
        <v>14348</v>
      </c>
      <c r="G269" s="28" t="n">
        <v>13946</v>
      </c>
      <c r="H269" s="28" t="n">
        <v>14232</v>
      </c>
      <c r="I269" s="28" t="n">
        <v>14329</v>
      </c>
      <c r="J269" s="29" t="n">
        <v>-0.5</v>
      </c>
      <c r="K269" s="29" t="n">
        <v>-3.4</v>
      </c>
      <c r="L269" s="29" t="n">
        <v>-2.8</v>
      </c>
      <c r="M269" s="29" t="n">
        <v>2.1</v>
      </c>
      <c r="N269" s="29" t="n">
        <f aca="false">ROUND((I269-H269)/H269*100,1)</f>
        <v>0.7</v>
      </c>
      <c r="O269" s="29" t="n">
        <f aca="false">ROUND((I269-D269)/D269*100,1)</f>
        <v>-4.1</v>
      </c>
    </row>
    <row r="270" customFormat="false" ht="9.75" hidden="false" customHeight="true" outlineLevel="0" collapsed="false">
      <c r="B270" s="26" t="s">
        <v>268</v>
      </c>
      <c r="C270" s="43"/>
      <c r="D270" s="28" t="n">
        <v>5837</v>
      </c>
      <c r="E270" s="28" t="n">
        <v>6651</v>
      </c>
      <c r="F270" s="28" t="n">
        <v>6799</v>
      </c>
      <c r="G270" s="28" t="n">
        <v>6851</v>
      </c>
      <c r="H270" s="28" t="n">
        <v>6835</v>
      </c>
      <c r="I270" s="28" t="n">
        <v>6901</v>
      </c>
      <c r="J270" s="29" t="n">
        <v>13.9</v>
      </c>
      <c r="K270" s="29" t="n">
        <v>2.2</v>
      </c>
      <c r="L270" s="29" t="n">
        <v>0.8</v>
      </c>
      <c r="M270" s="29" t="n">
        <v>-0.2</v>
      </c>
      <c r="N270" s="29" t="n">
        <f aca="false">ROUND((I270-H270)/H270*100,1)</f>
        <v>1</v>
      </c>
      <c r="O270" s="29" t="n">
        <f aca="false">ROUND((I270-D270)/D270*100,1)</f>
        <v>18.2</v>
      </c>
    </row>
    <row r="271" customFormat="false" ht="9.75" hidden="false" customHeight="true" outlineLevel="0" collapsed="false">
      <c r="B271" s="26" t="s">
        <v>269</v>
      </c>
      <c r="C271" s="43"/>
      <c r="D271" s="28" t="n">
        <v>7620</v>
      </c>
      <c r="E271" s="28" t="n">
        <v>8149</v>
      </c>
      <c r="F271" s="28" t="n">
        <v>7548</v>
      </c>
      <c r="G271" s="28" t="n">
        <v>7802</v>
      </c>
      <c r="H271" s="28" t="n">
        <v>8745</v>
      </c>
      <c r="I271" s="28" t="n">
        <v>9051</v>
      </c>
      <c r="J271" s="29" t="n">
        <v>6.9</v>
      </c>
      <c r="K271" s="29" t="n">
        <v>-7.4</v>
      </c>
      <c r="L271" s="29" t="n">
        <v>3.4</v>
      </c>
      <c r="M271" s="29" t="n">
        <v>12.1</v>
      </c>
      <c r="N271" s="29" t="n">
        <f aca="false">ROUND((I271-H271)/H271*100,1)</f>
        <v>3.5</v>
      </c>
      <c r="O271" s="29" t="n">
        <f aca="false">ROUND((I271-D271)/D271*100,1)</f>
        <v>18.8</v>
      </c>
    </row>
    <row r="272" customFormat="false" ht="9.75" hidden="false" customHeight="true" outlineLevel="0" collapsed="false">
      <c r="B272" s="26" t="s">
        <v>270</v>
      </c>
      <c r="C272" s="43"/>
      <c r="D272" s="28" t="n">
        <v>11914</v>
      </c>
      <c r="E272" s="28" t="n">
        <v>12505</v>
      </c>
      <c r="F272" s="28" t="n">
        <v>11882</v>
      </c>
      <c r="G272" s="28" t="n">
        <v>11484</v>
      </c>
      <c r="H272" s="28" t="n">
        <v>11450</v>
      </c>
      <c r="I272" s="28" t="n">
        <v>12284</v>
      </c>
      <c r="J272" s="29" t="n">
        <v>5</v>
      </c>
      <c r="K272" s="29" t="n">
        <v>-5</v>
      </c>
      <c r="L272" s="29" t="n">
        <v>-3.3</v>
      </c>
      <c r="M272" s="29" t="n">
        <v>-0.3</v>
      </c>
      <c r="N272" s="29" t="n">
        <f aca="false">ROUND((I272-H272)/H272*100,1)</f>
        <v>7.3</v>
      </c>
      <c r="O272" s="29" t="n">
        <f aca="false">ROUND((I272-D272)/D272*100,1)</f>
        <v>3.1</v>
      </c>
    </row>
    <row r="273" customFormat="false" ht="9.75" hidden="false" customHeight="true" outlineLevel="0" collapsed="false">
      <c r="B273" s="26" t="s">
        <v>271</v>
      </c>
      <c r="C273" s="43"/>
      <c r="D273" s="28" t="n">
        <v>8586</v>
      </c>
      <c r="E273" s="28" t="n">
        <v>10009</v>
      </c>
      <c r="F273" s="28" t="n">
        <v>10434</v>
      </c>
      <c r="G273" s="28" t="n">
        <v>11186</v>
      </c>
      <c r="H273" s="28" t="n">
        <v>11485</v>
      </c>
      <c r="I273" s="28" t="n">
        <v>11507</v>
      </c>
      <c r="J273" s="29" t="n">
        <v>16.6</v>
      </c>
      <c r="K273" s="29" t="n">
        <v>4.2</v>
      </c>
      <c r="L273" s="29" t="n">
        <v>7.2</v>
      </c>
      <c r="M273" s="29" t="n">
        <v>2.7</v>
      </c>
      <c r="N273" s="29" t="n">
        <f aca="false">ROUND((I273-H273)/H273*100,1)</f>
        <v>0.2</v>
      </c>
      <c r="O273" s="29" t="n">
        <f aca="false">ROUND((I273-D273)/D273*100,1)</f>
        <v>34</v>
      </c>
    </row>
    <row r="274" customFormat="false" ht="9.75" hidden="false" customHeight="true" outlineLevel="0" collapsed="false">
      <c r="B274" s="26" t="s">
        <v>272</v>
      </c>
      <c r="C274" s="43"/>
      <c r="D274" s="28" t="n">
        <v>6560</v>
      </c>
      <c r="E274" s="28" t="n">
        <v>7180</v>
      </c>
      <c r="F274" s="28" t="n">
        <v>7111</v>
      </c>
      <c r="G274" s="28" t="n">
        <v>7197</v>
      </c>
      <c r="H274" s="28" t="n">
        <v>7099</v>
      </c>
      <c r="I274" s="28" t="n">
        <v>7201</v>
      </c>
      <c r="J274" s="29" t="n">
        <v>9.5</v>
      </c>
      <c r="K274" s="29" t="n">
        <v>-1</v>
      </c>
      <c r="L274" s="29" t="n">
        <v>1.2</v>
      </c>
      <c r="M274" s="29" t="n">
        <v>-1.4</v>
      </c>
      <c r="N274" s="29" t="n">
        <f aca="false">ROUND((I274-H274)/H274*100,1)</f>
        <v>1.4</v>
      </c>
      <c r="O274" s="29" t="n">
        <f aca="false">ROUND((I274-D274)/D274*100,1)</f>
        <v>9.8</v>
      </c>
    </row>
    <row r="275" customFormat="false" ht="9.75" hidden="false" customHeight="true" outlineLevel="0" collapsed="false">
      <c r="B275" s="26" t="s">
        <v>273</v>
      </c>
      <c r="C275" s="43"/>
      <c r="D275" s="28" t="n">
        <v>5466</v>
      </c>
      <c r="E275" s="28" t="n">
        <v>5371</v>
      </c>
      <c r="F275" s="28" t="n">
        <v>5016</v>
      </c>
      <c r="G275" s="28" t="n">
        <v>4729</v>
      </c>
      <c r="H275" s="28" t="n">
        <v>4437</v>
      </c>
      <c r="I275" s="28" t="n">
        <v>4459</v>
      </c>
      <c r="J275" s="29" t="n">
        <v>-1.7</v>
      </c>
      <c r="K275" s="29" t="n">
        <v>-6.6</v>
      </c>
      <c r="L275" s="29" t="n">
        <v>-5.7</v>
      </c>
      <c r="M275" s="29" t="n">
        <v>-6.2</v>
      </c>
      <c r="N275" s="29" t="n">
        <f aca="false">ROUND((I275-H275)/H275*100,1)</f>
        <v>0.5</v>
      </c>
      <c r="O275" s="29" t="n">
        <f aca="false">ROUND((I275-D275)/D275*100,1)</f>
        <v>-18.4</v>
      </c>
    </row>
    <row r="276" customFormat="false" ht="9.75" hidden="false" customHeight="true" outlineLevel="0" collapsed="false">
      <c r="B276" s="26" t="s">
        <v>274</v>
      </c>
      <c r="C276" s="43"/>
      <c r="D276" s="28" t="n">
        <v>8550</v>
      </c>
      <c r="E276" s="28" t="n">
        <v>9007</v>
      </c>
      <c r="F276" s="28" t="n">
        <v>8731</v>
      </c>
      <c r="G276" s="28" t="n">
        <v>8959</v>
      </c>
      <c r="H276" s="28" t="n">
        <v>8805</v>
      </c>
      <c r="I276" s="28" t="n">
        <v>8410</v>
      </c>
      <c r="J276" s="29" t="n">
        <v>5.3</v>
      </c>
      <c r="K276" s="29" t="n">
        <v>-3.1</v>
      </c>
      <c r="L276" s="29" t="n">
        <v>2.6</v>
      </c>
      <c r="M276" s="29" t="n">
        <v>-1.7</v>
      </c>
      <c r="N276" s="29" t="n">
        <f aca="false">ROUND((I276-H276)/H276*100,1)</f>
        <v>-4.5</v>
      </c>
      <c r="O276" s="29" t="n">
        <f aca="false">ROUND((I276-D276)/D276*100,1)</f>
        <v>-1.6</v>
      </c>
    </row>
    <row r="277" customFormat="false" ht="9.75" hidden="false" customHeight="true" outlineLevel="0" collapsed="false">
      <c r="B277" s="26" t="s">
        <v>275</v>
      </c>
      <c r="C277" s="43"/>
      <c r="D277" s="28" t="n">
        <v>7194</v>
      </c>
      <c r="E277" s="28" t="n">
        <v>7464</v>
      </c>
      <c r="F277" s="28" t="n">
        <v>7502</v>
      </c>
      <c r="G277" s="28" t="n">
        <v>7346</v>
      </c>
      <c r="H277" s="28" t="n">
        <v>7597</v>
      </c>
      <c r="I277" s="28" t="n">
        <v>7920</v>
      </c>
      <c r="J277" s="29" t="n">
        <v>3.8</v>
      </c>
      <c r="K277" s="29" t="n">
        <v>0.5</v>
      </c>
      <c r="L277" s="29" t="n">
        <v>-2.1</v>
      </c>
      <c r="M277" s="29" t="n">
        <v>3.4</v>
      </c>
      <c r="N277" s="29" t="n">
        <f aca="false">ROUND((I277-H277)/H277*100,1)</f>
        <v>4.3</v>
      </c>
      <c r="O277" s="29" t="n">
        <f aca="false">ROUND((I277-D277)/D277*100,1)</f>
        <v>10.1</v>
      </c>
    </row>
    <row r="278" customFormat="false" ht="9.75" hidden="false" customHeight="true" outlineLevel="0" collapsed="false">
      <c r="B278" s="26" t="s">
        <v>276</v>
      </c>
      <c r="C278" s="43"/>
      <c r="D278" s="28" t="n">
        <v>6175</v>
      </c>
      <c r="E278" s="28" t="n">
        <v>7264</v>
      </c>
      <c r="F278" s="28" t="n">
        <v>8178</v>
      </c>
      <c r="G278" s="28" t="n">
        <v>8693</v>
      </c>
      <c r="H278" s="28" t="n">
        <v>9022</v>
      </c>
      <c r="I278" s="28" t="n">
        <v>9125</v>
      </c>
      <c r="J278" s="29" t="n">
        <v>17.6</v>
      </c>
      <c r="K278" s="29" t="n">
        <v>12.6</v>
      </c>
      <c r="L278" s="29" t="n">
        <v>6.3</v>
      </c>
      <c r="M278" s="29" t="n">
        <v>3.8</v>
      </c>
      <c r="N278" s="29" t="n">
        <f aca="false">ROUND((I278-H278)/H278*100,1)</f>
        <v>1.1</v>
      </c>
      <c r="O278" s="29" t="n">
        <f aca="false">ROUND((I278-D278)/D278*100,1)</f>
        <v>47.8</v>
      </c>
    </row>
    <row r="279" customFormat="false" ht="9.75" hidden="false" customHeight="true" outlineLevel="0" collapsed="false">
      <c r="B279" s="26" t="s">
        <v>277</v>
      </c>
      <c r="C279" s="43"/>
      <c r="D279" s="28" t="n">
        <v>5162</v>
      </c>
      <c r="E279" s="28" t="n">
        <v>6254</v>
      </c>
      <c r="F279" s="28" t="n">
        <v>7334</v>
      </c>
      <c r="G279" s="28" t="n">
        <v>8026</v>
      </c>
      <c r="H279" s="28" t="n">
        <v>8114</v>
      </c>
      <c r="I279" s="28" t="n">
        <v>8192</v>
      </c>
      <c r="J279" s="29" t="n">
        <v>21.2</v>
      </c>
      <c r="K279" s="29" t="n">
        <v>17.3</v>
      </c>
      <c r="L279" s="29" t="n">
        <v>9.4</v>
      </c>
      <c r="M279" s="29" t="n">
        <v>1.1</v>
      </c>
      <c r="N279" s="29" t="n">
        <f aca="false">ROUND((I279-H279)/H279*100,1)</f>
        <v>1</v>
      </c>
      <c r="O279" s="29" t="n">
        <f aca="false">ROUND((I279-D279)/D279*100,1)</f>
        <v>58.7</v>
      </c>
    </row>
    <row r="280" customFormat="false" ht="9.75" hidden="false" customHeight="true" outlineLevel="0" collapsed="false">
      <c r="B280" s="26" t="s">
        <v>278</v>
      </c>
      <c r="C280" s="43"/>
      <c r="D280" s="28" t="n">
        <v>6044</v>
      </c>
      <c r="E280" s="28" t="n">
        <v>7184</v>
      </c>
      <c r="F280" s="28" t="n">
        <v>7350</v>
      </c>
      <c r="G280" s="28" t="n">
        <v>7408</v>
      </c>
      <c r="H280" s="28" t="n">
        <v>8184</v>
      </c>
      <c r="I280" s="28" t="n">
        <v>8764</v>
      </c>
      <c r="J280" s="29" t="n">
        <v>18.9</v>
      </c>
      <c r="K280" s="29" t="n">
        <v>2.3</v>
      </c>
      <c r="L280" s="29" t="n">
        <v>0.8</v>
      </c>
      <c r="M280" s="29" t="n">
        <v>10.5</v>
      </c>
      <c r="N280" s="29" t="n">
        <f aca="false">ROUND((I280-H280)/H280*100,1)</f>
        <v>7.1</v>
      </c>
      <c r="O280" s="29" t="n">
        <f aca="false">ROUND((I280-D280)/D280*100,1)</f>
        <v>45</v>
      </c>
    </row>
    <row r="281" customFormat="false" ht="9.75" hidden="false" customHeight="true" outlineLevel="0" collapsed="false">
      <c r="B281" s="26" t="s">
        <v>279</v>
      </c>
      <c r="C281" s="43"/>
      <c r="D281" s="28" t="n">
        <v>3487</v>
      </c>
      <c r="E281" s="28" t="n">
        <v>4029</v>
      </c>
      <c r="F281" s="28" t="n">
        <v>4244</v>
      </c>
      <c r="G281" s="28" t="n">
        <v>4571</v>
      </c>
      <c r="H281" s="28" t="n">
        <v>4503</v>
      </c>
      <c r="I281" s="28" t="n">
        <v>4802</v>
      </c>
      <c r="J281" s="29" t="n">
        <v>15.5</v>
      </c>
      <c r="K281" s="29" t="n">
        <v>5.3</v>
      </c>
      <c r="L281" s="29" t="n">
        <v>7.7</v>
      </c>
      <c r="M281" s="29" t="n">
        <v>-1.5</v>
      </c>
      <c r="N281" s="29" t="n">
        <f aca="false">ROUND((I281-H281)/H281*100,1)</f>
        <v>6.6</v>
      </c>
      <c r="O281" s="29" t="n">
        <f aca="false">ROUND((I281-D281)/D281*100,1)</f>
        <v>37.7</v>
      </c>
    </row>
    <row r="282" customFormat="false" ht="9.75" hidden="false" customHeight="true" outlineLevel="0" collapsed="false">
      <c r="B282" s="26" t="s">
        <v>280</v>
      </c>
      <c r="C282" s="43"/>
      <c r="D282" s="28" t="n">
        <v>6049</v>
      </c>
      <c r="E282" s="28" t="n">
        <v>7340</v>
      </c>
      <c r="F282" s="28" t="n">
        <v>7408</v>
      </c>
      <c r="G282" s="28" t="n">
        <v>7367</v>
      </c>
      <c r="H282" s="28" t="n">
        <v>7102</v>
      </c>
      <c r="I282" s="28" t="n">
        <v>6583</v>
      </c>
      <c r="J282" s="29" t="n">
        <v>21.3</v>
      </c>
      <c r="K282" s="29" t="n">
        <v>0.9</v>
      </c>
      <c r="L282" s="29" t="n">
        <v>-0.6</v>
      </c>
      <c r="M282" s="29" t="n">
        <v>-3.6</v>
      </c>
      <c r="N282" s="29" t="n">
        <f aca="false">ROUND((I282-H282)/H282*100,1)</f>
        <v>-7.3</v>
      </c>
      <c r="O282" s="29" t="n">
        <f aca="false">ROUND((I282-D282)/D282*100,1)</f>
        <v>8.8</v>
      </c>
    </row>
    <row r="283" customFormat="false" ht="9.75" hidden="false" customHeight="true" outlineLevel="0" collapsed="false">
      <c r="B283" s="26" t="s">
        <v>281</v>
      </c>
      <c r="C283" s="43"/>
      <c r="D283" s="28" t="n">
        <v>5980</v>
      </c>
      <c r="E283" s="28" t="n">
        <v>6301</v>
      </c>
      <c r="F283" s="28" t="n">
        <v>6122</v>
      </c>
      <c r="G283" s="28" t="n">
        <v>5816</v>
      </c>
      <c r="H283" s="28" t="n">
        <v>5896</v>
      </c>
      <c r="I283" s="28" t="n">
        <v>5680</v>
      </c>
      <c r="J283" s="29" t="n">
        <v>5.4</v>
      </c>
      <c r="K283" s="29" t="n">
        <v>-2.8</v>
      </c>
      <c r="L283" s="29" t="n">
        <v>-5</v>
      </c>
      <c r="M283" s="29" t="n">
        <v>1.4</v>
      </c>
      <c r="N283" s="29" t="n">
        <f aca="false">ROUND((I283-H283)/H283*100,1)</f>
        <v>-3.7</v>
      </c>
      <c r="O283" s="29" t="n">
        <f aca="false">ROUND((I283-D283)/D283*100,1)</f>
        <v>-5</v>
      </c>
    </row>
    <row r="284" customFormat="false" ht="9.75" hidden="false" customHeight="true" outlineLevel="0" collapsed="false">
      <c r="B284" s="26" t="s">
        <v>282</v>
      </c>
      <c r="C284" s="43"/>
      <c r="D284" s="28" t="n">
        <v>6520</v>
      </c>
      <c r="E284" s="28" t="n">
        <v>6861</v>
      </c>
      <c r="F284" s="28" t="n">
        <v>6927</v>
      </c>
      <c r="G284" s="28" t="n">
        <v>6822</v>
      </c>
      <c r="H284" s="28" t="n">
        <v>7368</v>
      </c>
      <c r="I284" s="28" t="n">
        <v>7602</v>
      </c>
      <c r="J284" s="29" t="n">
        <v>5.2</v>
      </c>
      <c r="K284" s="29" t="n">
        <v>1</v>
      </c>
      <c r="L284" s="29" t="n">
        <v>-1.5</v>
      </c>
      <c r="M284" s="29" t="n">
        <v>8</v>
      </c>
      <c r="N284" s="29" t="n">
        <f aca="false">ROUND((I284-H284)/H284*100,1)</f>
        <v>3.2</v>
      </c>
      <c r="O284" s="29" t="n">
        <f aca="false">ROUND((I284-D284)/D284*100,1)</f>
        <v>16.6</v>
      </c>
    </row>
    <row r="285" customFormat="false" ht="9.75" hidden="false" customHeight="true" outlineLevel="0" collapsed="false">
      <c r="B285" s="26" t="s">
        <v>283</v>
      </c>
      <c r="C285" s="43"/>
      <c r="D285" s="31" t="n">
        <v>9379</v>
      </c>
      <c r="E285" s="31" t="n">
        <v>8988</v>
      </c>
      <c r="F285" s="31" t="n">
        <v>8649</v>
      </c>
      <c r="G285" s="28" t="n">
        <v>8585</v>
      </c>
      <c r="H285" s="28" t="n">
        <v>8766</v>
      </c>
      <c r="I285" s="28" t="n">
        <v>8839</v>
      </c>
      <c r="J285" s="29" t="n">
        <v>-4.2</v>
      </c>
      <c r="K285" s="29" t="n">
        <v>-3.8</v>
      </c>
      <c r="L285" s="29" t="n">
        <v>-0.7</v>
      </c>
      <c r="M285" s="29" t="n">
        <v>2.1</v>
      </c>
      <c r="N285" s="29" t="n">
        <f aca="false">ROUND((I285-H285)/H285*100,1)</f>
        <v>0.8</v>
      </c>
      <c r="O285" s="29" t="n">
        <f aca="false">ROUND((I285-D285)/D285*100,1)</f>
        <v>-5.8</v>
      </c>
    </row>
    <row r="286" customFormat="false" ht="9.75" hidden="false" customHeight="true" outlineLevel="0" collapsed="false">
      <c r="B286" s="26" t="s">
        <v>284</v>
      </c>
      <c r="C286" s="43"/>
      <c r="D286" s="31" t="n">
        <v>1748</v>
      </c>
      <c r="E286" s="31" t="n">
        <v>2600</v>
      </c>
      <c r="F286" s="31" t="n">
        <v>3379</v>
      </c>
      <c r="G286" s="31" t="n">
        <v>3330</v>
      </c>
      <c r="H286" s="28" t="n">
        <v>3464</v>
      </c>
      <c r="I286" s="28" t="n">
        <v>3683</v>
      </c>
      <c r="J286" s="29" t="n">
        <v>48.7</v>
      </c>
      <c r="K286" s="29" t="n">
        <v>30</v>
      </c>
      <c r="L286" s="29" t="n">
        <v>-1.5</v>
      </c>
      <c r="M286" s="29" t="n">
        <v>4</v>
      </c>
      <c r="N286" s="29" t="n">
        <f aca="false">ROUND((I286-H286)/H286*100,1)</f>
        <v>6.3</v>
      </c>
      <c r="O286" s="29" t="n">
        <f aca="false">ROUND((I286-D286)/D286*100,1)</f>
        <v>110.7</v>
      </c>
    </row>
    <row r="287" customFormat="false" ht="21" hidden="false" customHeight="true" outlineLevel="0" collapsed="false">
      <c r="A287" s="23" t="s">
        <v>285</v>
      </c>
      <c r="B287" s="23"/>
      <c r="C287" s="43"/>
      <c r="D287" s="20" t="n">
        <v>113820</v>
      </c>
      <c r="E287" s="20" t="n">
        <v>134777</v>
      </c>
      <c r="F287" s="20" t="n">
        <v>144272</v>
      </c>
      <c r="G287" s="55" t="n">
        <v>153342</v>
      </c>
      <c r="H287" s="20" t="n">
        <v>157964</v>
      </c>
      <c r="I287" s="20" t="n">
        <v>158793</v>
      </c>
      <c r="J287" s="21" t="n">
        <v>18.4</v>
      </c>
      <c r="K287" s="21" t="n">
        <v>7</v>
      </c>
      <c r="L287" s="21" t="n">
        <v>6.3</v>
      </c>
      <c r="M287" s="21" t="n">
        <v>3</v>
      </c>
      <c r="N287" s="21" t="n">
        <f aca="false">ROUND((I287-H287)/H287*100,1)</f>
        <v>0.5</v>
      </c>
      <c r="O287" s="21" t="n">
        <f aca="false">ROUND((I287-D287)/D287*100,1)</f>
        <v>39.5</v>
      </c>
    </row>
    <row r="288" customFormat="false" ht="9.75" hidden="false" customHeight="true" outlineLevel="0" collapsed="false">
      <c r="B288" s="26" t="s">
        <v>286</v>
      </c>
      <c r="C288" s="43"/>
      <c r="D288" s="28" t="n">
        <v>6264</v>
      </c>
      <c r="E288" s="28" t="n">
        <v>5765</v>
      </c>
      <c r="F288" s="28" t="n">
        <v>5936</v>
      </c>
      <c r="G288" s="28" t="n">
        <v>6239</v>
      </c>
      <c r="H288" s="28" t="n">
        <v>6171</v>
      </c>
      <c r="I288" s="28" t="n">
        <v>6019</v>
      </c>
      <c r="J288" s="29" t="n">
        <v>-8</v>
      </c>
      <c r="K288" s="29" t="n">
        <v>3</v>
      </c>
      <c r="L288" s="29" t="n">
        <v>5.1</v>
      </c>
      <c r="M288" s="29" t="n">
        <v>-1.1</v>
      </c>
      <c r="N288" s="29" t="n">
        <f aca="false">ROUND((I288-H288)/H288*100,1)</f>
        <v>-2.5</v>
      </c>
      <c r="O288" s="29" t="n">
        <f aca="false">ROUND((I288-D288)/D288*100,1)</f>
        <v>-3.9</v>
      </c>
    </row>
    <row r="289" customFormat="false" ht="9.75" hidden="false" customHeight="true" outlineLevel="0" collapsed="false">
      <c r="B289" s="26" t="s">
        <v>287</v>
      </c>
      <c r="C289" s="43"/>
      <c r="D289" s="28" t="n">
        <v>5380</v>
      </c>
      <c r="E289" s="28" t="n">
        <v>7315</v>
      </c>
      <c r="F289" s="28" t="n">
        <v>8195</v>
      </c>
      <c r="G289" s="28" t="n">
        <v>9139</v>
      </c>
      <c r="H289" s="28" t="n">
        <v>10043</v>
      </c>
      <c r="I289" s="28" t="n">
        <v>10972</v>
      </c>
      <c r="J289" s="29" t="n">
        <v>36</v>
      </c>
      <c r="K289" s="29" t="n">
        <v>12</v>
      </c>
      <c r="L289" s="29" t="n">
        <v>11.5</v>
      </c>
      <c r="M289" s="29" t="n">
        <v>9.9</v>
      </c>
      <c r="N289" s="29" t="n">
        <f aca="false">ROUND((I289-H289)/H289*100,1)</f>
        <v>9.3</v>
      </c>
      <c r="O289" s="29" t="n">
        <f aca="false">ROUND((I289-D289)/D289*100,1)</f>
        <v>103.9</v>
      </c>
    </row>
    <row r="290" customFormat="false" ht="9.75" hidden="false" customHeight="true" outlineLevel="0" collapsed="false">
      <c r="B290" s="26" t="s">
        <v>288</v>
      </c>
      <c r="C290" s="43"/>
      <c r="D290" s="31" t="n">
        <v>5242</v>
      </c>
      <c r="E290" s="31" t="n">
        <v>7072</v>
      </c>
      <c r="F290" s="31" t="n">
        <v>7555</v>
      </c>
      <c r="G290" s="28" t="n">
        <v>8254</v>
      </c>
      <c r="H290" s="28" t="n">
        <v>8104</v>
      </c>
      <c r="I290" s="28" t="n">
        <v>7697</v>
      </c>
      <c r="J290" s="29" t="n">
        <v>34.9</v>
      </c>
      <c r="K290" s="29" t="n">
        <v>6.8</v>
      </c>
      <c r="L290" s="29" t="n">
        <v>9.3</v>
      </c>
      <c r="M290" s="29" t="n">
        <v>-1.8</v>
      </c>
      <c r="N290" s="29" t="n">
        <f aca="false">ROUND((I290-H290)/H290*100,1)</f>
        <v>-5</v>
      </c>
      <c r="O290" s="29" t="n">
        <f aca="false">ROUND((I290-D290)/D290*100,1)</f>
        <v>46.8</v>
      </c>
    </row>
    <row r="291" customFormat="false" ht="9.75" hidden="false" customHeight="true" outlineLevel="0" collapsed="false">
      <c r="B291" s="26" t="s">
        <v>289</v>
      </c>
      <c r="C291" s="43"/>
      <c r="D291" s="28" t="n">
        <v>7005</v>
      </c>
      <c r="E291" s="28" t="n">
        <v>10350</v>
      </c>
      <c r="F291" s="28" t="n">
        <v>11349</v>
      </c>
      <c r="G291" s="31" t="n">
        <v>12283</v>
      </c>
      <c r="H291" s="28" t="n">
        <v>13251</v>
      </c>
      <c r="I291" s="28" t="n">
        <v>13003</v>
      </c>
      <c r="J291" s="29" t="n">
        <v>47.8</v>
      </c>
      <c r="K291" s="29" t="n">
        <v>9.7</v>
      </c>
      <c r="L291" s="29" t="n">
        <v>8.2</v>
      </c>
      <c r="M291" s="29" t="n">
        <v>7.9</v>
      </c>
      <c r="N291" s="29" t="n">
        <f aca="false">ROUND((I291-H291)/H291*100,1)</f>
        <v>-1.9</v>
      </c>
      <c r="O291" s="29" t="n">
        <f aca="false">ROUND((I291-D291)/D291*100,1)</f>
        <v>85.6</v>
      </c>
    </row>
    <row r="292" customFormat="false" ht="9.75" hidden="false" customHeight="true" outlineLevel="0" collapsed="false">
      <c r="B292" s="26" t="s">
        <v>290</v>
      </c>
      <c r="C292" s="43"/>
      <c r="D292" s="28" t="n">
        <v>4952</v>
      </c>
      <c r="E292" s="28" t="n">
        <v>8575</v>
      </c>
      <c r="F292" s="28" t="n">
        <v>11661</v>
      </c>
      <c r="G292" s="28" t="n">
        <v>13773</v>
      </c>
      <c r="H292" s="28" t="n">
        <v>15276</v>
      </c>
      <c r="I292" s="28" t="n">
        <v>10110</v>
      </c>
      <c r="J292" s="29" t="n">
        <v>73.2</v>
      </c>
      <c r="K292" s="29" t="n">
        <v>36</v>
      </c>
      <c r="L292" s="29" t="n">
        <v>18.1</v>
      </c>
      <c r="M292" s="29" t="n">
        <v>10.9</v>
      </c>
      <c r="N292" s="29" t="n">
        <f aca="false">ROUND((I292-H292)/H292*100,1)</f>
        <v>-33.8</v>
      </c>
      <c r="O292" s="29" t="n">
        <f aca="false">ROUND((I292-D292)/D292*100,1)</f>
        <v>104.2</v>
      </c>
    </row>
    <row r="293" customFormat="false" ht="9.75" hidden="false" customHeight="true" outlineLevel="0" collapsed="false">
      <c r="B293" s="26" t="s">
        <v>291</v>
      </c>
      <c r="C293" s="43"/>
      <c r="D293" s="31" t="n">
        <v>9349</v>
      </c>
      <c r="E293" s="31" t="n">
        <v>11079</v>
      </c>
      <c r="F293" s="31" t="n">
        <v>12200</v>
      </c>
      <c r="G293" s="28" t="n">
        <v>13576</v>
      </c>
      <c r="H293" s="28" t="n">
        <v>13897</v>
      </c>
      <c r="I293" s="28" t="n">
        <v>10706</v>
      </c>
      <c r="J293" s="29" t="n">
        <v>18.5</v>
      </c>
      <c r="K293" s="29" t="n">
        <v>10.1</v>
      </c>
      <c r="L293" s="29" t="n">
        <v>11.3</v>
      </c>
      <c r="M293" s="29" t="n">
        <v>2.4</v>
      </c>
      <c r="N293" s="29" t="n">
        <f aca="false">ROUND((I293-H293)/H293*100,1)</f>
        <v>-23</v>
      </c>
      <c r="O293" s="29" t="n">
        <f aca="false">ROUND((I293-D293)/D293*100,1)</f>
        <v>14.5</v>
      </c>
    </row>
    <row r="294" customFormat="false" ht="9.75" hidden="false" customHeight="true" outlineLevel="0" collapsed="false">
      <c r="B294" s="26" t="s">
        <v>292</v>
      </c>
      <c r="C294" s="43"/>
      <c r="D294" s="46" t="s">
        <v>117</v>
      </c>
      <c r="E294" s="31" t="n">
        <v>3384</v>
      </c>
      <c r="F294" s="31" t="n">
        <v>4962</v>
      </c>
      <c r="G294" s="28" t="n">
        <v>6029</v>
      </c>
      <c r="H294" s="28" t="n">
        <v>6594</v>
      </c>
      <c r="I294" s="28" t="n">
        <v>6777</v>
      </c>
      <c r="J294" s="46" t="s">
        <v>117</v>
      </c>
      <c r="K294" s="29" t="n">
        <v>46.6</v>
      </c>
      <c r="L294" s="29" t="n">
        <v>21.5</v>
      </c>
      <c r="M294" s="29" t="n">
        <v>9.4</v>
      </c>
      <c r="N294" s="29" t="n">
        <f aca="false">ROUND((I294-H294)/H294*100,1)</f>
        <v>2.8</v>
      </c>
      <c r="O294" s="46" t="s">
        <v>117</v>
      </c>
    </row>
    <row r="295" customFormat="false" ht="9.75" hidden="false" customHeight="true" outlineLevel="0" collapsed="false">
      <c r="B295" s="26" t="s">
        <v>293</v>
      </c>
      <c r="C295" s="43"/>
      <c r="D295" s="46" t="s">
        <v>117</v>
      </c>
      <c r="E295" s="46" t="s">
        <v>117</v>
      </c>
      <c r="F295" s="46" t="s">
        <v>117</v>
      </c>
      <c r="G295" s="46" t="s">
        <v>117</v>
      </c>
      <c r="H295" s="46" t="s">
        <v>117</v>
      </c>
      <c r="I295" s="28" t="n">
        <v>8638</v>
      </c>
      <c r="J295" s="46" t="s">
        <v>117</v>
      </c>
      <c r="K295" s="46" t="s">
        <v>117</v>
      </c>
      <c r="L295" s="46" t="s">
        <v>117</v>
      </c>
      <c r="M295" s="46" t="s">
        <v>117</v>
      </c>
      <c r="N295" s="46" t="s">
        <v>117</v>
      </c>
      <c r="O295" s="46" t="s">
        <v>117</v>
      </c>
    </row>
    <row r="296" customFormat="false" ht="9.75" hidden="false" customHeight="true" outlineLevel="0" collapsed="false">
      <c r="B296" s="26" t="s">
        <v>294</v>
      </c>
      <c r="C296" s="43"/>
      <c r="D296" s="28" t="n">
        <v>8086</v>
      </c>
      <c r="E296" s="28" t="n">
        <v>9381</v>
      </c>
      <c r="F296" s="28" t="n">
        <v>9708</v>
      </c>
      <c r="G296" s="31" t="n">
        <v>9750</v>
      </c>
      <c r="H296" s="28" t="n">
        <v>10466</v>
      </c>
      <c r="I296" s="28" t="n">
        <v>10686</v>
      </c>
      <c r="J296" s="29" t="n">
        <v>16</v>
      </c>
      <c r="K296" s="29" t="n">
        <v>3.5</v>
      </c>
      <c r="L296" s="29" t="n">
        <v>0.4</v>
      </c>
      <c r="M296" s="29" t="n">
        <v>7.3</v>
      </c>
      <c r="N296" s="29" t="n">
        <f aca="false">ROUND((I296-H296)/H296*100,1)</f>
        <v>2.1</v>
      </c>
      <c r="O296" s="29" t="n">
        <f aca="false">ROUND((I296-D296)/D296*100,1)</f>
        <v>32.2</v>
      </c>
    </row>
    <row r="297" customFormat="false" ht="9.75" hidden="false" customHeight="true" outlineLevel="0" collapsed="false">
      <c r="B297" s="26" t="s">
        <v>295</v>
      </c>
      <c r="C297" s="43"/>
      <c r="D297" s="28" t="n">
        <v>11927</v>
      </c>
      <c r="E297" s="28" t="n">
        <v>12800</v>
      </c>
      <c r="F297" s="28" t="n">
        <v>12560</v>
      </c>
      <c r="G297" s="28" t="n">
        <v>12677</v>
      </c>
      <c r="H297" s="28" t="n">
        <v>12353</v>
      </c>
      <c r="I297" s="28" t="n">
        <v>11696</v>
      </c>
      <c r="J297" s="29" t="n">
        <v>7.3</v>
      </c>
      <c r="K297" s="29" t="n">
        <v>-1.9</v>
      </c>
      <c r="L297" s="29" t="n">
        <v>0.9</v>
      </c>
      <c r="M297" s="29" t="n">
        <v>-2.6</v>
      </c>
      <c r="N297" s="29" t="n">
        <f aca="false">ROUND((I297-H297)/H297*100,1)</f>
        <v>-5.3</v>
      </c>
      <c r="O297" s="29" t="n">
        <f aca="false">ROUND((I297-D297)/D297*100,1)</f>
        <v>-1.9</v>
      </c>
    </row>
    <row r="298" customFormat="false" ht="9.75" hidden="false" customHeight="true" outlineLevel="0" collapsed="false">
      <c r="B298" s="26" t="s">
        <v>296</v>
      </c>
      <c r="C298" s="43"/>
      <c r="D298" s="28" t="n">
        <v>9311</v>
      </c>
      <c r="E298" s="28" t="n">
        <v>10326</v>
      </c>
      <c r="F298" s="28" t="n">
        <v>10466</v>
      </c>
      <c r="G298" s="28" t="n">
        <v>10624</v>
      </c>
      <c r="H298" s="28" t="n">
        <v>10944</v>
      </c>
      <c r="I298" s="28" t="n">
        <v>11840</v>
      </c>
      <c r="J298" s="29" t="n">
        <v>10.9</v>
      </c>
      <c r="K298" s="29" t="n">
        <v>1.4</v>
      </c>
      <c r="L298" s="29" t="n">
        <v>1.5</v>
      </c>
      <c r="M298" s="29" t="n">
        <v>3</v>
      </c>
      <c r="N298" s="29" t="n">
        <f aca="false">ROUND((I298-H298)/H298*100,1)</f>
        <v>8.2</v>
      </c>
      <c r="O298" s="29" t="n">
        <f aca="false">ROUND((I298-D298)/D298*100,1)</f>
        <v>27.2</v>
      </c>
    </row>
    <row r="299" customFormat="false" ht="9.75" hidden="false" customHeight="true" outlineLevel="0" collapsed="false">
      <c r="B299" s="26" t="s">
        <v>297</v>
      </c>
      <c r="C299" s="43"/>
      <c r="D299" s="28" t="n">
        <v>12054</v>
      </c>
      <c r="E299" s="28" t="n">
        <v>13319</v>
      </c>
      <c r="F299" s="28" t="n">
        <v>13416</v>
      </c>
      <c r="G299" s="28" t="n">
        <v>14150</v>
      </c>
      <c r="H299" s="28" t="n">
        <v>14623</v>
      </c>
      <c r="I299" s="28" t="n">
        <v>14544</v>
      </c>
      <c r="J299" s="29" t="n">
        <v>10.5</v>
      </c>
      <c r="K299" s="29" t="n">
        <v>0.7</v>
      </c>
      <c r="L299" s="29" t="n">
        <v>5.5</v>
      </c>
      <c r="M299" s="29" t="n">
        <v>3.3</v>
      </c>
      <c r="N299" s="29" t="n">
        <f aca="false">ROUND((I299-H299)/H299*100,1)</f>
        <v>-0.5</v>
      </c>
      <c r="O299" s="29" t="n">
        <f aca="false">ROUND((I299-D299)/D299*100,1)</f>
        <v>20.7</v>
      </c>
    </row>
    <row r="300" customFormat="false" ht="9.75" hidden="false" customHeight="true" outlineLevel="0" collapsed="false">
      <c r="B300" s="26" t="s">
        <v>298</v>
      </c>
      <c r="C300" s="43"/>
      <c r="D300" s="28" t="n">
        <v>6172</v>
      </c>
      <c r="E300" s="28" t="n">
        <v>7313</v>
      </c>
      <c r="F300" s="28" t="n">
        <v>8454</v>
      </c>
      <c r="G300" s="28" t="n">
        <v>8801</v>
      </c>
      <c r="H300" s="28" t="n">
        <v>8739</v>
      </c>
      <c r="I300" s="28" t="n">
        <v>8918</v>
      </c>
      <c r="J300" s="29" t="n">
        <v>18.5</v>
      </c>
      <c r="K300" s="29" t="n">
        <v>15.6</v>
      </c>
      <c r="L300" s="29" t="n">
        <v>4.1</v>
      </c>
      <c r="M300" s="29" t="n">
        <v>-0.7</v>
      </c>
      <c r="N300" s="29" t="n">
        <f aca="false">ROUND((I300-H300)/H300*100,1)</f>
        <v>2</v>
      </c>
      <c r="O300" s="29" t="n">
        <f aca="false">ROUND((I300-D300)/D300*100,1)</f>
        <v>44.5</v>
      </c>
    </row>
    <row r="301" customFormat="false" ht="9.75" hidden="false" customHeight="true" outlineLevel="0" collapsed="false">
      <c r="B301" s="26" t="s">
        <v>299</v>
      </c>
      <c r="C301" s="43"/>
      <c r="D301" s="28" t="n">
        <v>6722</v>
      </c>
      <c r="E301" s="28" t="n">
        <v>6616</v>
      </c>
      <c r="F301" s="28" t="n">
        <v>7119</v>
      </c>
      <c r="G301" s="28" t="n">
        <v>7911</v>
      </c>
      <c r="H301" s="28" t="n">
        <v>8076</v>
      </c>
      <c r="I301" s="28" t="n">
        <v>7948</v>
      </c>
      <c r="J301" s="29" t="n">
        <v>-1.6</v>
      </c>
      <c r="K301" s="29" t="n">
        <v>7.6</v>
      </c>
      <c r="L301" s="29" t="n">
        <v>11.1</v>
      </c>
      <c r="M301" s="29" t="n">
        <v>2.1</v>
      </c>
      <c r="N301" s="29" t="n">
        <f aca="false">ROUND((I301-H301)/H301*100,1)</f>
        <v>-1.6</v>
      </c>
      <c r="O301" s="29" t="n">
        <f aca="false">ROUND((I301-D301)/D301*100,1)</f>
        <v>18.2</v>
      </c>
    </row>
    <row r="302" customFormat="false" ht="9.75" hidden="false" customHeight="true" outlineLevel="0" collapsed="false">
      <c r="B302" s="26" t="s">
        <v>300</v>
      </c>
      <c r="C302" s="43"/>
      <c r="D302" s="28" t="n">
        <v>4888</v>
      </c>
      <c r="E302" s="28" t="n">
        <v>5041</v>
      </c>
      <c r="F302" s="28" t="n">
        <v>4786</v>
      </c>
      <c r="G302" s="28" t="n">
        <v>4485</v>
      </c>
      <c r="H302" s="28" t="n">
        <v>4215</v>
      </c>
      <c r="I302" s="28" t="n">
        <v>3892</v>
      </c>
      <c r="J302" s="29" t="n">
        <v>3.1</v>
      </c>
      <c r="K302" s="29" t="n">
        <v>-5.1</v>
      </c>
      <c r="L302" s="29" t="n">
        <v>-6.3</v>
      </c>
      <c r="M302" s="29" t="n">
        <v>-6</v>
      </c>
      <c r="N302" s="29" t="n">
        <f aca="false">ROUND((I302-H302)/H302*100,1)</f>
        <v>-7.7</v>
      </c>
      <c r="O302" s="29" t="n">
        <f aca="false">ROUND((I302-D302)/D302*100,1)</f>
        <v>-20.4</v>
      </c>
    </row>
    <row r="303" customFormat="false" ht="9.75" hidden="false" customHeight="true" outlineLevel="0" collapsed="false">
      <c r="B303" s="26" t="s">
        <v>301</v>
      </c>
      <c r="C303" s="43"/>
      <c r="D303" s="28" t="n">
        <v>4825</v>
      </c>
      <c r="E303" s="28" t="n">
        <v>4998</v>
      </c>
      <c r="F303" s="28" t="n">
        <v>4539</v>
      </c>
      <c r="G303" s="28" t="n">
        <v>4292</v>
      </c>
      <c r="H303" s="28" t="n">
        <v>4055</v>
      </c>
      <c r="I303" s="28" t="n">
        <v>3817</v>
      </c>
      <c r="J303" s="29" t="n">
        <v>3.6</v>
      </c>
      <c r="K303" s="29" t="n">
        <v>-9.2</v>
      </c>
      <c r="L303" s="29" t="n">
        <v>-5.4</v>
      </c>
      <c r="M303" s="29" t="n">
        <v>-5.5</v>
      </c>
      <c r="N303" s="29" t="n">
        <f aca="false">ROUND((I303-H303)/H303*100,1)</f>
        <v>-5.9</v>
      </c>
      <c r="O303" s="29" t="n">
        <f aca="false">ROUND((I303-D303)/D303*100,1)</f>
        <v>-20.9</v>
      </c>
    </row>
    <row r="304" customFormat="false" ht="9.75" hidden="false" customHeight="true" outlineLevel="0" collapsed="false">
      <c r="B304" s="26" t="s">
        <v>302</v>
      </c>
      <c r="C304" s="43"/>
      <c r="D304" s="28" t="n">
        <v>11643</v>
      </c>
      <c r="E304" s="28" t="n">
        <v>11443</v>
      </c>
      <c r="F304" s="28" t="n">
        <v>11366</v>
      </c>
      <c r="G304" s="28" t="n">
        <v>11359</v>
      </c>
      <c r="H304" s="28" t="n">
        <v>11157</v>
      </c>
      <c r="I304" s="28" t="n">
        <v>11530</v>
      </c>
      <c r="J304" s="29" t="n">
        <v>-1.7</v>
      </c>
      <c r="K304" s="29" t="n">
        <v>-0.7</v>
      </c>
      <c r="L304" s="29" t="n">
        <v>-0.1</v>
      </c>
      <c r="M304" s="29" t="n">
        <v>-1.8</v>
      </c>
      <c r="N304" s="29" t="n">
        <f aca="false">ROUND((I304-H304)/H304*100,1)</f>
        <v>3.3</v>
      </c>
      <c r="O304" s="29" t="n">
        <f aca="false">ROUND((I304-D304)/D304*100,1)</f>
        <v>-1</v>
      </c>
    </row>
    <row r="305" customFormat="false" ht="3.75" hidden="false" customHeight="true" outlineLevel="0" collapsed="false">
      <c r="A305" s="34"/>
      <c r="B305" s="34"/>
      <c r="C305" s="36"/>
      <c r="D305" s="56"/>
      <c r="E305" s="57"/>
      <c r="F305" s="57"/>
      <c r="G305" s="57"/>
      <c r="H305" s="57"/>
      <c r="I305" s="38"/>
      <c r="J305" s="58"/>
      <c r="K305" s="57"/>
      <c r="L305" s="57"/>
      <c r="M305" s="57"/>
      <c r="N305" s="57"/>
      <c r="O305" s="58"/>
    </row>
    <row r="306" customFormat="false" ht="10.5" hidden="false" customHeight="false" outlineLevel="0" collapsed="false">
      <c r="E306" s="59"/>
      <c r="F306" s="59"/>
      <c r="G306" s="59"/>
      <c r="H306" s="59"/>
      <c r="I306" s="59"/>
      <c r="K306" s="59"/>
      <c r="L306" s="59"/>
      <c r="M306" s="59"/>
      <c r="N306" s="59"/>
    </row>
    <row r="307" customFormat="false" ht="10.5" hidden="false" customHeight="false" outlineLevel="0" collapsed="false">
      <c r="E307" s="59"/>
      <c r="F307" s="59"/>
      <c r="G307" s="59"/>
      <c r="H307" s="59"/>
      <c r="I307" s="59"/>
      <c r="K307" s="59"/>
      <c r="L307" s="59"/>
      <c r="M307" s="59"/>
      <c r="N307" s="59"/>
    </row>
    <row r="308" customFormat="false" ht="10.5" hidden="false" customHeight="false" outlineLevel="0" collapsed="false">
      <c r="I308" s="59"/>
    </row>
  </sheetData>
  <mergeCells count="53">
    <mergeCell ref="A2:B4"/>
    <mergeCell ref="D2:D4"/>
    <mergeCell ref="E2:E4"/>
    <mergeCell ref="F2:F4"/>
    <mergeCell ref="G2:G4"/>
    <mergeCell ref="H2:H4"/>
    <mergeCell ref="I2:I4"/>
    <mergeCell ref="J2:O2"/>
    <mergeCell ref="J3:N3"/>
    <mergeCell ref="A5:B5"/>
    <mergeCell ref="A6:B6"/>
    <mergeCell ref="A22:B22"/>
    <mergeCell ref="A32:B32"/>
    <mergeCell ref="A52:B52"/>
    <mergeCell ref="A74:B76"/>
    <mergeCell ref="D74:D76"/>
    <mergeCell ref="E74:E76"/>
    <mergeCell ref="F74:F76"/>
    <mergeCell ref="G74:G76"/>
    <mergeCell ref="H74:H76"/>
    <mergeCell ref="I74:I76"/>
    <mergeCell ref="J74:O74"/>
    <mergeCell ref="J75:N75"/>
    <mergeCell ref="A77:B77"/>
    <mergeCell ref="A96:B96"/>
    <mergeCell ref="A109:B109"/>
    <mergeCell ref="A121:B121"/>
    <mergeCell ref="A133:B133"/>
    <mergeCell ref="A141:B141"/>
    <mergeCell ref="A148:B150"/>
    <mergeCell ref="D148:D150"/>
    <mergeCell ref="E148:E150"/>
    <mergeCell ref="F148:F150"/>
    <mergeCell ref="G148:G150"/>
    <mergeCell ref="H148:H150"/>
    <mergeCell ref="I148:I150"/>
    <mergeCell ref="J148:O148"/>
    <mergeCell ref="J149:N149"/>
    <mergeCell ref="A172:B172"/>
    <mergeCell ref="A193:B193"/>
    <mergeCell ref="A212:B212"/>
    <mergeCell ref="A225:B227"/>
    <mergeCell ref="D225:D227"/>
    <mergeCell ref="E225:E227"/>
    <mergeCell ref="F225:F227"/>
    <mergeCell ref="G225:G227"/>
    <mergeCell ref="H225:H227"/>
    <mergeCell ref="I225:I227"/>
    <mergeCell ref="J225:O225"/>
    <mergeCell ref="J226:N226"/>
    <mergeCell ref="A238:B238"/>
    <mergeCell ref="A267:B267"/>
    <mergeCell ref="A287:B28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HG丸ｺﾞｼｯｸM-PRO,Regular"&amp;8&amp;P</oddFooter>
  </headerFooter>
  <rowBreaks count="3" manualBreakCount="3">
    <brk id="72" man="true" max="16383" min="0"/>
    <brk id="146" man="true" max="16383" min="0"/>
    <brk id="2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50:22Z</dcterms:created>
  <dc:creator/>
  <dc:description/>
  <dc:language>en-US</dc:language>
  <cp:lastModifiedBy/>
  <dcterms:modified xsi:type="dcterms:W3CDTF">2013-08-07T04:53:04Z</dcterms:modified>
  <cp:revision>0</cp:revision>
  <dc:subject/>
  <dc:title/>
</cp:coreProperties>
</file>