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表   区別、前住地・転出地別、他区</t>
    </r>
  </si>
  <si>
    <t xml:space="preserve">との転入数、転出数、社会増減数</t>
  </si>
  <si>
    <r>
      <rPr>
        <sz val="7"/>
        <color rgb="FF000000"/>
        <rFont val="Noto Sans"/>
        <family val="2"/>
      </rPr>
      <t xml:space="preserve">　　 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前住地又は転出地</t>
  </si>
  <si>
    <t xml:space="preserve">全市</t>
  </si>
  <si>
    <t xml:space="preserve">千種区</t>
  </si>
  <si>
    <t xml:space="preserve">東区</t>
  </si>
  <si>
    <t xml:space="preserve">北 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（前住地）</t>
  </si>
  <si>
    <t xml:space="preserve">他区から</t>
  </si>
  <si>
    <t xml:space="preserve">の転入数</t>
  </si>
  <si>
    <t xml:space="preserve">総数</t>
  </si>
  <si>
    <t xml:space="preserve">北区</t>
  </si>
  <si>
    <t xml:space="preserve">（転出地）</t>
  </si>
  <si>
    <t xml:space="preserve">他区へ</t>
  </si>
  <si>
    <t xml:space="preserve">の転出数</t>
  </si>
  <si>
    <t xml:space="preserve">他区との</t>
  </si>
  <si>
    <t xml:space="preserve">社会増減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_ * #,##0_ ;_ * \-#,##0_ ;_ * \-_ ;_ @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0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10.25"/>
    <col collapsed="false" customWidth="true" hidden="false" outlineLevel="0" max="3" min="3" style="1" width="0.62"/>
    <col collapsed="false" customWidth="true" hidden="false" outlineLevel="0" max="9" min="4" style="1" width="9.12"/>
    <col collapsed="false" customWidth="true" hidden="false" outlineLevel="0" max="11" min="10" style="1" width="8.87"/>
    <col collapsed="false" customWidth="true" hidden="false" outlineLevel="0" max="20" min="12" style="1" width="7.99"/>
    <col collapsed="false" customWidth="true" hidden="false" outlineLevel="0" max="21" min="21" style="1" width="1.12"/>
    <col collapsed="false" customWidth="false" hidden="false" outlineLevel="0" max="257" min="22" style="1" width="10.25"/>
  </cols>
  <sheetData>
    <row r="1" s="2" customFormat="true" ht="19.5" hidden="false" customHeight="true" outlineLevel="0" collapsed="false">
      <c r="B1" s="3"/>
      <c r="C1" s="4"/>
      <c r="D1" s="5"/>
      <c r="E1" s="6"/>
      <c r="F1" s="5"/>
      <c r="H1" s="7"/>
      <c r="I1" s="7"/>
      <c r="J1" s="7"/>
      <c r="K1" s="8" t="s">
        <v>0</v>
      </c>
      <c r="L1" s="9" t="s">
        <v>1</v>
      </c>
      <c r="M1" s="10"/>
      <c r="N1" s="10"/>
      <c r="O1" s="10"/>
      <c r="P1" s="6"/>
      <c r="Q1" s="6"/>
      <c r="R1" s="6"/>
      <c r="S1" s="6"/>
      <c r="T1" s="6"/>
      <c r="V1" s="3"/>
      <c r="W1" s="6"/>
    </row>
    <row r="2" s="11" customFormat="true" ht="15" hidden="false" customHeight="true" outlineLevel="0" collapsed="false">
      <c r="B2" s="12"/>
      <c r="C2" s="13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4"/>
      <c r="V2" s="16" t="s">
        <v>2</v>
      </c>
      <c r="W2" s="17"/>
    </row>
    <row r="3" s="11" customFormat="true" ht="20.25" hidden="false" customHeight="true" outlineLevel="0" collapsed="false">
      <c r="A3" s="18" t="s">
        <v>3</v>
      </c>
      <c r="B3" s="18"/>
      <c r="C3" s="19"/>
      <c r="D3" s="20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1" t="s">
        <v>9</v>
      </c>
      <c r="J3" s="21" t="s">
        <v>10</v>
      </c>
      <c r="K3" s="22" t="s">
        <v>11</v>
      </c>
      <c r="L3" s="20" t="s">
        <v>12</v>
      </c>
      <c r="M3" s="21" t="s">
        <v>13</v>
      </c>
      <c r="N3" s="21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2" t="s">
        <v>20</v>
      </c>
      <c r="U3" s="22" t="s">
        <v>3</v>
      </c>
      <c r="V3" s="22"/>
      <c r="W3" s="17"/>
    </row>
    <row r="4" customFormat="false" ht="4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/>
      <c r="R4" s="26"/>
      <c r="S4" s="26"/>
      <c r="T4" s="26"/>
      <c r="U4" s="28"/>
      <c r="V4" s="23"/>
      <c r="W4" s="26"/>
    </row>
    <row r="5" s="36" customFormat="true" ht="22.5" hidden="false" customHeight="true" outlineLevel="0" collapsed="false">
      <c r="A5" s="29" t="s">
        <v>21</v>
      </c>
      <c r="B5" s="30"/>
      <c r="C5" s="31"/>
      <c r="D5" s="32"/>
      <c r="E5" s="33"/>
      <c r="F5" s="34" t="s">
        <v>22</v>
      </c>
      <c r="G5" s="34"/>
      <c r="H5" s="34"/>
      <c r="I5" s="34"/>
      <c r="J5" s="34"/>
      <c r="K5" s="33"/>
      <c r="L5" s="33"/>
      <c r="M5" s="34" t="s">
        <v>23</v>
      </c>
      <c r="N5" s="34"/>
      <c r="O5" s="34"/>
      <c r="P5" s="34"/>
      <c r="Q5" s="34"/>
      <c r="R5" s="34"/>
      <c r="S5" s="33"/>
      <c r="T5" s="33"/>
      <c r="U5" s="35" t="s">
        <v>21</v>
      </c>
      <c r="V5" s="30"/>
      <c r="W5" s="33"/>
    </row>
    <row r="6" customFormat="false" ht="26.25" hidden="false" customHeight="true" outlineLevel="0" collapsed="false">
      <c r="A6" s="37"/>
      <c r="B6" s="38" t="s">
        <v>24</v>
      </c>
      <c r="C6" s="39"/>
      <c r="D6" s="40" t="n">
        <v>55048</v>
      </c>
      <c r="E6" s="41" t="n">
        <v>5105</v>
      </c>
      <c r="F6" s="41" t="n">
        <v>2856</v>
      </c>
      <c r="G6" s="41" t="n">
        <v>3711</v>
      </c>
      <c r="H6" s="41" t="n">
        <v>3069</v>
      </c>
      <c r="I6" s="41" t="n">
        <v>3467</v>
      </c>
      <c r="J6" s="41" t="n">
        <v>4210</v>
      </c>
      <c r="K6" s="41" t="n">
        <v>3344</v>
      </c>
      <c r="L6" s="41" t="n">
        <v>2844</v>
      </c>
      <c r="M6" s="41" t="n">
        <v>1930</v>
      </c>
      <c r="N6" s="41" t="n">
        <v>4662</v>
      </c>
      <c r="O6" s="41" t="n">
        <v>2912</v>
      </c>
      <c r="P6" s="41" t="n">
        <v>2764</v>
      </c>
      <c r="Q6" s="41" t="n">
        <v>3098</v>
      </c>
      <c r="R6" s="41" t="n">
        <v>3930</v>
      </c>
      <c r="S6" s="41" t="n">
        <v>3270</v>
      </c>
      <c r="T6" s="41" t="n">
        <v>3876</v>
      </c>
      <c r="U6" s="42"/>
      <c r="V6" s="38" t="s">
        <v>24</v>
      </c>
      <c r="W6" s="26"/>
    </row>
    <row r="7" customFormat="false" ht="10.5" hidden="false" customHeight="false" outlineLevel="0" collapsed="false">
      <c r="B7" s="43" t="s">
        <v>5</v>
      </c>
      <c r="C7" s="44"/>
      <c r="D7" s="45" t="n">
        <v>4504</v>
      </c>
      <c r="E7" s="45" t="n">
        <v>0</v>
      </c>
      <c r="F7" s="45" t="n">
        <v>481</v>
      </c>
      <c r="G7" s="45" t="n">
        <v>326</v>
      </c>
      <c r="H7" s="45" t="n">
        <v>195</v>
      </c>
      <c r="I7" s="45" t="n">
        <v>219</v>
      </c>
      <c r="J7" s="45" t="n">
        <v>497</v>
      </c>
      <c r="K7" s="45" t="n">
        <v>577</v>
      </c>
      <c r="L7" s="45" t="n">
        <v>215</v>
      </c>
      <c r="M7" s="45" t="n">
        <v>107</v>
      </c>
      <c r="N7" s="45" t="n">
        <v>144</v>
      </c>
      <c r="O7" s="45" t="n">
        <v>75</v>
      </c>
      <c r="P7" s="45" t="n">
        <v>85</v>
      </c>
      <c r="Q7" s="45" t="n">
        <v>373</v>
      </c>
      <c r="R7" s="45" t="n">
        <v>171</v>
      </c>
      <c r="S7" s="45" t="n">
        <v>711</v>
      </c>
      <c r="T7" s="45" t="n">
        <v>328</v>
      </c>
      <c r="U7" s="42"/>
      <c r="V7" s="43" t="s">
        <v>5</v>
      </c>
      <c r="W7" s="26"/>
    </row>
    <row r="8" customFormat="false" ht="10.5" hidden="false" customHeight="false" outlineLevel="0" collapsed="false">
      <c r="B8" s="43" t="s">
        <v>6</v>
      </c>
      <c r="C8" s="44"/>
      <c r="D8" s="45" t="n">
        <v>3103</v>
      </c>
      <c r="E8" s="45" t="n">
        <v>606</v>
      </c>
      <c r="F8" s="45" t="n">
        <v>0</v>
      </c>
      <c r="G8" s="45" t="n">
        <v>546</v>
      </c>
      <c r="H8" s="45" t="n">
        <v>167</v>
      </c>
      <c r="I8" s="45" t="n">
        <v>153</v>
      </c>
      <c r="J8" s="45" t="n">
        <v>500</v>
      </c>
      <c r="K8" s="45" t="n">
        <v>133</v>
      </c>
      <c r="L8" s="45" t="n">
        <v>83</v>
      </c>
      <c r="M8" s="45" t="n">
        <v>42</v>
      </c>
      <c r="N8" s="45" t="n">
        <v>99</v>
      </c>
      <c r="O8" s="45" t="n">
        <v>37</v>
      </c>
      <c r="P8" s="45" t="n">
        <v>72</v>
      </c>
      <c r="Q8" s="45" t="n">
        <v>325</v>
      </c>
      <c r="R8" s="45" t="n">
        <v>85</v>
      </c>
      <c r="S8" s="45" t="n">
        <v>161</v>
      </c>
      <c r="T8" s="45" t="n">
        <v>94</v>
      </c>
      <c r="U8" s="42"/>
      <c r="V8" s="43" t="s">
        <v>6</v>
      </c>
      <c r="W8" s="26"/>
    </row>
    <row r="9" customFormat="false" ht="10.5" hidden="false" customHeight="false" outlineLevel="0" collapsed="false">
      <c r="B9" s="43" t="s">
        <v>25</v>
      </c>
      <c r="C9" s="46"/>
      <c r="D9" s="47" t="n">
        <v>3532</v>
      </c>
      <c r="E9" s="45" t="n">
        <v>320</v>
      </c>
      <c r="F9" s="45" t="n">
        <v>448</v>
      </c>
      <c r="G9" s="45" t="n">
        <v>0</v>
      </c>
      <c r="H9" s="45" t="n">
        <v>651</v>
      </c>
      <c r="I9" s="45" t="n">
        <v>230</v>
      </c>
      <c r="J9" s="45" t="n">
        <v>243</v>
      </c>
      <c r="K9" s="45" t="n">
        <v>153</v>
      </c>
      <c r="L9" s="45" t="n">
        <v>96</v>
      </c>
      <c r="M9" s="45" t="n">
        <v>64</v>
      </c>
      <c r="N9" s="45" t="n">
        <v>172</v>
      </c>
      <c r="O9" s="45" t="n">
        <v>76</v>
      </c>
      <c r="P9" s="45" t="n">
        <v>89</v>
      </c>
      <c r="Q9" s="45" t="n">
        <v>527</v>
      </c>
      <c r="R9" s="45" t="n">
        <v>166</v>
      </c>
      <c r="S9" s="45" t="n">
        <v>154</v>
      </c>
      <c r="T9" s="45" t="n">
        <v>143</v>
      </c>
      <c r="U9" s="42"/>
      <c r="V9" s="43" t="s">
        <v>25</v>
      </c>
      <c r="W9" s="26"/>
    </row>
    <row r="10" customFormat="false" ht="10.5" hidden="false" customHeight="false" outlineLevel="0" collapsed="false">
      <c r="B10" s="43" t="s">
        <v>8</v>
      </c>
      <c r="C10" s="46"/>
      <c r="D10" s="47" t="n">
        <v>2928</v>
      </c>
      <c r="E10" s="45" t="n">
        <v>221</v>
      </c>
      <c r="F10" s="45" t="n">
        <v>136</v>
      </c>
      <c r="G10" s="45" t="n">
        <v>680</v>
      </c>
      <c r="H10" s="45" t="n">
        <v>0</v>
      </c>
      <c r="I10" s="45" t="n">
        <v>412</v>
      </c>
      <c r="J10" s="45" t="n">
        <v>301</v>
      </c>
      <c r="K10" s="45" t="n">
        <v>102</v>
      </c>
      <c r="L10" s="45" t="n">
        <v>103</v>
      </c>
      <c r="M10" s="45" t="n">
        <v>57</v>
      </c>
      <c r="N10" s="45" t="n">
        <v>235</v>
      </c>
      <c r="O10" s="45" t="n">
        <v>77</v>
      </c>
      <c r="P10" s="45" t="n">
        <v>74</v>
      </c>
      <c r="Q10" s="45" t="n">
        <v>142</v>
      </c>
      <c r="R10" s="45" t="n">
        <v>129</v>
      </c>
      <c r="S10" s="45" t="n">
        <v>141</v>
      </c>
      <c r="T10" s="45" t="n">
        <v>118</v>
      </c>
      <c r="U10" s="42"/>
      <c r="V10" s="43" t="s">
        <v>8</v>
      </c>
      <c r="W10" s="26"/>
    </row>
    <row r="11" customFormat="false" ht="10.5" hidden="false" customHeight="false" outlineLevel="0" collapsed="false">
      <c r="B11" s="43" t="s">
        <v>9</v>
      </c>
      <c r="C11" s="46"/>
      <c r="D11" s="47" t="n">
        <v>3801</v>
      </c>
      <c r="E11" s="45" t="n">
        <v>310</v>
      </c>
      <c r="F11" s="45" t="n">
        <v>173</v>
      </c>
      <c r="G11" s="45" t="n">
        <v>220</v>
      </c>
      <c r="H11" s="45" t="n">
        <v>440</v>
      </c>
      <c r="I11" s="45" t="n">
        <v>0</v>
      </c>
      <c r="J11" s="45" t="n">
        <v>439</v>
      </c>
      <c r="K11" s="45" t="n">
        <v>181</v>
      </c>
      <c r="L11" s="45" t="n">
        <v>110</v>
      </c>
      <c r="M11" s="45" t="n">
        <v>101</v>
      </c>
      <c r="N11" s="45" t="n">
        <v>889</v>
      </c>
      <c r="O11" s="45" t="n">
        <v>183</v>
      </c>
      <c r="P11" s="45" t="n">
        <v>124</v>
      </c>
      <c r="Q11" s="45" t="n">
        <v>116</v>
      </c>
      <c r="R11" s="45" t="n">
        <v>186</v>
      </c>
      <c r="S11" s="45" t="n">
        <v>151</v>
      </c>
      <c r="T11" s="45" t="n">
        <v>178</v>
      </c>
      <c r="U11" s="42"/>
      <c r="V11" s="43" t="s">
        <v>9</v>
      </c>
      <c r="W11" s="26"/>
    </row>
    <row r="12" customFormat="false" ht="10.5" hidden="false" customHeight="false" outlineLevel="0" collapsed="false">
      <c r="B12" s="43" t="s">
        <v>10</v>
      </c>
      <c r="C12" s="46"/>
      <c r="D12" s="47" t="n">
        <v>4280</v>
      </c>
      <c r="E12" s="45" t="n">
        <v>474</v>
      </c>
      <c r="F12" s="45" t="n">
        <v>591</v>
      </c>
      <c r="G12" s="45" t="n">
        <v>360</v>
      </c>
      <c r="H12" s="45" t="n">
        <v>323</v>
      </c>
      <c r="I12" s="45" t="n">
        <v>373</v>
      </c>
      <c r="J12" s="45" t="n">
        <v>0</v>
      </c>
      <c r="K12" s="45" t="n">
        <v>434</v>
      </c>
      <c r="L12" s="45" t="n">
        <v>171</v>
      </c>
      <c r="M12" s="45" t="n">
        <v>207</v>
      </c>
      <c r="N12" s="45" t="n">
        <v>438</v>
      </c>
      <c r="O12" s="45" t="n">
        <v>117</v>
      </c>
      <c r="P12" s="45" t="n">
        <v>119</v>
      </c>
      <c r="Q12" s="45" t="n">
        <v>148</v>
      </c>
      <c r="R12" s="45" t="n">
        <v>127</v>
      </c>
      <c r="S12" s="45" t="n">
        <v>192</v>
      </c>
      <c r="T12" s="45" t="n">
        <v>206</v>
      </c>
      <c r="U12" s="42"/>
      <c r="V12" s="43" t="s">
        <v>10</v>
      </c>
      <c r="W12" s="26"/>
    </row>
    <row r="13" customFormat="false" ht="10.5" hidden="false" customHeight="false" outlineLevel="0" collapsed="false">
      <c r="B13" s="43" t="s">
        <v>11</v>
      </c>
      <c r="C13" s="46"/>
      <c r="D13" s="47" t="n">
        <v>3456</v>
      </c>
      <c r="E13" s="45" t="n">
        <v>618</v>
      </c>
      <c r="F13" s="45" t="n">
        <v>145</v>
      </c>
      <c r="G13" s="45" t="n">
        <v>141</v>
      </c>
      <c r="H13" s="45" t="n">
        <v>137</v>
      </c>
      <c r="I13" s="45" t="n">
        <v>117</v>
      </c>
      <c r="J13" s="45" t="n">
        <v>435</v>
      </c>
      <c r="K13" s="45" t="n">
        <v>0</v>
      </c>
      <c r="L13" s="45" t="n">
        <v>466</v>
      </c>
      <c r="M13" s="45" t="n">
        <v>83</v>
      </c>
      <c r="N13" s="45" t="n">
        <v>178</v>
      </c>
      <c r="O13" s="45" t="n">
        <v>57</v>
      </c>
      <c r="P13" s="45" t="n">
        <v>124</v>
      </c>
      <c r="Q13" s="45" t="n">
        <v>125</v>
      </c>
      <c r="R13" s="45" t="n">
        <v>171</v>
      </c>
      <c r="S13" s="45" t="n">
        <v>227</v>
      </c>
      <c r="T13" s="45" t="n">
        <v>432</v>
      </c>
      <c r="U13" s="42"/>
      <c r="V13" s="43" t="s">
        <v>11</v>
      </c>
      <c r="W13" s="26"/>
    </row>
    <row r="14" customFormat="false" ht="10.5" hidden="false" customHeight="false" outlineLevel="0" collapsed="false">
      <c r="B14" s="43" t="s">
        <v>12</v>
      </c>
      <c r="C14" s="46"/>
      <c r="D14" s="48" t="n">
        <v>2919</v>
      </c>
      <c r="E14" s="49" t="n">
        <v>239</v>
      </c>
      <c r="F14" s="49" t="n">
        <v>85</v>
      </c>
      <c r="G14" s="49" t="n">
        <v>104</v>
      </c>
      <c r="H14" s="49" t="n">
        <v>84</v>
      </c>
      <c r="I14" s="45" t="n">
        <v>103</v>
      </c>
      <c r="J14" s="49" t="n">
        <v>182</v>
      </c>
      <c r="K14" s="49" t="n">
        <v>400</v>
      </c>
      <c r="L14" s="45" t="n">
        <v>0</v>
      </c>
      <c r="M14" s="49" t="n">
        <v>151</v>
      </c>
      <c r="N14" s="49" t="n">
        <v>139</v>
      </c>
      <c r="O14" s="45" t="n">
        <v>107</v>
      </c>
      <c r="P14" s="49" t="n">
        <v>448</v>
      </c>
      <c r="Q14" s="49" t="n">
        <v>69</v>
      </c>
      <c r="R14" s="49" t="n">
        <v>300</v>
      </c>
      <c r="S14" s="49" t="n">
        <v>99</v>
      </c>
      <c r="T14" s="49" t="n">
        <v>409</v>
      </c>
      <c r="U14" s="42"/>
      <c r="V14" s="43" t="s">
        <v>12</v>
      </c>
      <c r="W14" s="26"/>
    </row>
    <row r="15" customFormat="false" ht="10.5" hidden="false" customHeight="false" outlineLevel="0" collapsed="false">
      <c r="B15" s="43" t="s">
        <v>13</v>
      </c>
      <c r="C15" s="46"/>
      <c r="D15" s="47" t="n">
        <v>2150</v>
      </c>
      <c r="E15" s="45" t="n">
        <v>107</v>
      </c>
      <c r="F15" s="45" t="n">
        <v>54</v>
      </c>
      <c r="G15" s="45" t="n">
        <v>83</v>
      </c>
      <c r="H15" s="45" t="n">
        <v>93</v>
      </c>
      <c r="I15" s="45" t="n">
        <v>124</v>
      </c>
      <c r="J15" s="45" t="n">
        <v>250</v>
      </c>
      <c r="K15" s="45" t="n">
        <v>114</v>
      </c>
      <c r="L15" s="45" t="n">
        <v>177</v>
      </c>
      <c r="M15" s="45" t="n">
        <v>0</v>
      </c>
      <c r="N15" s="45" t="n">
        <v>357</v>
      </c>
      <c r="O15" s="45" t="n">
        <v>255</v>
      </c>
      <c r="P15" s="45" t="n">
        <v>175</v>
      </c>
      <c r="Q15" s="45" t="n">
        <v>59</v>
      </c>
      <c r="R15" s="45" t="n">
        <v>154</v>
      </c>
      <c r="S15" s="45" t="n">
        <v>51</v>
      </c>
      <c r="T15" s="45" t="n">
        <v>97</v>
      </c>
      <c r="U15" s="42"/>
      <c r="V15" s="43" t="s">
        <v>13</v>
      </c>
      <c r="W15" s="26"/>
    </row>
    <row r="16" customFormat="false" ht="10.5" hidden="false" customHeight="false" outlineLevel="0" collapsed="false">
      <c r="B16" s="43" t="s">
        <v>14</v>
      </c>
      <c r="C16" s="46"/>
      <c r="D16" s="47" t="n">
        <v>4993</v>
      </c>
      <c r="E16" s="45" t="n">
        <v>256</v>
      </c>
      <c r="F16" s="45" t="n">
        <v>113</v>
      </c>
      <c r="G16" s="45" t="n">
        <v>201</v>
      </c>
      <c r="H16" s="45" t="n">
        <v>273</v>
      </c>
      <c r="I16" s="45" t="n">
        <v>924</v>
      </c>
      <c r="J16" s="45" t="n">
        <v>388</v>
      </c>
      <c r="K16" s="45" t="n">
        <v>177</v>
      </c>
      <c r="L16" s="45" t="n">
        <v>194</v>
      </c>
      <c r="M16" s="45" t="n">
        <v>367</v>
      </c>
      <c r="N16" s="45" t="n">
        <v>0</v>
      </c>
      <c r="O16" s="45" t="n">
        <v>1040</v>
      </c>
      <c r="P16" s="45" t="n">
        <v>217</v>
      </c>
      <c r="Q16" s="45" t="n">
        <v>177</v>
      </c>
      <c r="R16" s="45" t="n">
        <v>283</v>
      </c>
      <c r="S16" s="45" t="n">
        <v>183</v>
      </c>
      <c r="T16" s="45" t="n">
        <v>200</v>
      </c>
      <c r="U16" s="42"/>
      <c r="V16" s="43" t="s">
        <v>14</v>
      </c>
      <c r="W16" s="26"/>
    </row>
    <row r="17" customFormat="false" ht="10.5" hidden="false" customHeight="false" outlineLevel="0" collapsed="false">
      <c r="B17" s="43" t="s">
        <v>15</v>
      </c>
      <c r="C17" s="46"/>
      <c r="D17" s="47" t="n">
        <v>3283</v>
      </c>
      <c r="E17" s="45" t="n">
        <v>102</v>
      </c>
      <c r="F17" s="45" t="n">
        <v>64</v>
      </c>
      <c r="G17" s="45" t="n">
        <v>92</v>
      </c>
      <c r="H17" s="45" t="n">
        <v>133</v>
      </c>
      <c r="I17" s="45" t="n">
        <v>183</v>
      </c>
      <c r="J17" s="45" t="n">
        <v>139</v>
      </c>
      <c r="K17" s="45" t="n">
        <v>88</v>
      </c>
      <c r="L17" s="45" t="n">
        <v>94</v>
      </c>
      <c r="M17" s="45" t="n">
        <v>321</v>
      </c>
      <c r="N17" s="45" t="n">
        <v>1093</v>
      </c>
      <c r="O17" s="45" t="n">
        <v>0</v>
      </c>
      <c r="P17" s="45" t="n">
        <v>330</v>
      </c>
      <c r="Q17" s="45" t="n">
        <v>128</v>
      </c>
      <c r="R17" s="45" t="n">
        <v>294</v>
      </c>
      <c r="S17" s="45" t="n">
        <v>87</v>
      </c>
      <c r="T17" s="45" t="n">
        <v>135</v>
      </c>
      <c r="U17" s="42"/>
      <c r="V17" s="43" t="s">
        <v>15</v>
      </c>
      <c r="W17" s="26"/>
    </row>
    <row r="18" customFormat="false" ht="10.5" hidden="false" customHeight="false" outlineLevel="0" collapsed="false">
      <c r="B18" s="43" t="s">
        <v>16</v>
      </c>
      <c r="C18" s="46"/>
      <c r="D18" s="47" t="n">
        <v>3288</v>
      </c>
      <c r="E18" s="45" t="n">
        <v>134</v>
      </c>
      <c r="F18" s="45" t="n">
        <v>54</v>
      </c>
      <c r="G18" s="45" t="n">
        <v>129</v>
      </c>
      <c r="H18" s="45" t="n">
        <v>67</v>
      </c>
      <c r="I18" s="45" t="n">
        <v>147</v>
      </c>
      <c r="J18" s="45" t="n">
        <v>137</v>
      </c>
      <c r="K18" s="45" t="n">
        <v>123</v>
      </c>
      <c r="L18" s="45" t="n">
        <v>414</v>
      </c>
      <c r="M18" s="45" t="n">
        <v>159</v>
      </c>
      <c r="N18" s="45" t="n">
        <v>292</v>
      </c>
      <c r="O18" s="45" t="n">
        <v>470</v>
      </c>
      <c r="P18" s="45" t="n">
        <v>0</v>
      </c>
      <c r="Q18" s="45" t="n">
        <v>74</v>
      </c>
      <c r="R18" s="45" t="n">
        <v>726</v>
      </c>
      <c r="S18" s="45" t="n">
        <v>92</v>
      </c>
      <c r="T18" s="45" t="n">
        <v>270</v>
      </c>
      <c r="U18" s="42"/>
      <c r="V18" s="43" t="s">
        <v>16</v>
      </c>
      <c r="W18" s="26"/>
    </row>
    <row r="19" customFormat="false" ht="10.5" hidden="false" customHeight="false" outlineLevel="0" collapsed="false">
      <c r="B19" s="43" t="s">
        <v>17</v>
      </c>
      <c r="C19" s="46"/>
      <c r="D19" s="47" t="n">
        <v>2531</v>
      </c>
      <c r="E19" s="45" t="n">
        <v>426</v>
      </c>
      <c r="F19" s="45" t="n">
        <v>169</v>
      </c>
      <c r="G19" s="45" t="n">
        <v>414</v>
      </c>
      <c r="H19" s="45" t="n">
        <v>131</v>
      </c>
      <c r="I19" s="45" t="n">
        <v>91</v>
      </c>
      <c r="J19" s="45" t="n">
        <v>107</v>
      </c>
      <c r="K19" s="45" t="n">
        <v>86</v>
      </c>
      <c r="L19" s="45" t="n">
        <v>74</v>
      </c>
      <c r="M19" s="45" t="n">
        <v>41</v>
      </c>
      <c r="N19" s="45" t="n">
        <v>140</v>
      </c>
      <c r="O19" s="45" t="n">
        <v>73</v>
      </c>
      <c r="P19" s="45" t="n">
        <v>78</v>
      </c>
      <c r="Q19" s="45" t="n">
        <v>0</v>
      </c>
      <c r="R19" s="45" t="n">
        <v>137</v>
      </c>
      <c r="S19" s="45" t="n">
        <v>460</v>
      </c>
      <c r="T19" s="45" t="n">
        <v>104</v>
      </c>
      <c r="U19" s="42"/>
      <c r="V19" s="43" t="s">
        <v>17</v>
      </c>
      <c r="W19" s="26"/>
    </row>
    <row r="20" customFormat="false" ht="10.5" hidden="false" customHeight="false" outlineLevel="0" collapsed="false">
      <c r="B20" s="43" t="s">
        <v>18</v>
      </c>
      <c r="C20" s="46"/>
      <c r="D20" s="47" t="n">
        <v>3191</v>
      </c>
      <c r="E20" s="45" t="n">
        <v>202</v>
      </c>
      <c r="F20" s="45" t="n">
        <v>76</v>
      </c>
      <c r="G20" s="45" t="n">
        <v>122</v>
      </c>
      <c r="H20" s="45" t="n">
        <v>117</v>
      </c>
      <c r="I20" s="45" t="n">
        <v>105</v>
      </c>
      <c r="J20" s="45" t="n">
        <v>150</v>
      </c>
      <c r="K20" s="45" t="n">
        <v>138</v>
      </c>
      <c r="L20" s="45" t="n">
        <v>238</v>
      </c>
      <c r="M20" s="45" t="n">
        <v>102</v>
      </c>
      <c r="N20" s="45" t="n">
        <v>172</v>
      </c>
      <c r="O20" s="45" t="n">
        <v>176</v>
      </c>
      <c r="P20" s="45" t="n">
        <v>509</v>
      </c>
      <c r="Q20" s="45" t="n">
        <v>147</v>
      </c>
      <c r="R20" s="45" t="n">
        <v>0</v>
      </c>
      <c r="S20" s="45" t="n">
        <v>177</v>
      </c>
      <c r="T20" s="45" t="n">
        <v>760</v>
      </c>
      <c r="U20" s="42"/>
      <c r="V20" s="43" t="s">
        <v>18</v>
      </c>
      <c r="W20" s="26"/>
    </row>
    <row r="21" customFormat="false" ht="10.5" hidden="false" customHeight="false" outlineLevel="0" collapsed="false">
      <c r="B21" s="43" t="s">
        <v>19</v>
      </c>
      <c r="C21" s="46"/>
      <c r="D21" s="47" t="n">
        <v>3312</v>
      </c>
      <c r="E21" s="49" t="n">
        <v>772</v>
      </c>
      <c r="F21" s="49" t="n">
        <v>151</v>
      </c>
      <c r="G21" s="49" t="n">
        <v>162</v>
      </c>
      <c r="H21" s="49" t="n">
        <v>124</v>
      </c>
      <c r="I21" s="45" t="n">
        <v>144</v>
      </c>
      <c r="J21" s="49" t="n">
        <v>213</v>
      </c>
      <c r="K21" s="49" t="n">
        <v>203</v>
      </c>
      <c r="L21" s="49" t="n">
        <v>113</v>
      </c>
      <c r="M21" s="49" t="n">
        <v>55</v>
      </c>
      <c r="N21" s="49" t="n">
        <v>140</v>
      </c>
      <c r="O21" s="49" t="n">
        <v>62</v>
      </c>
      <c r="P21" s="49" t="n">
        <v>85</v>
      </c>
      <c r="Q21" s="49" t="n">
        <v>509</v>
      </c>
      <c r="R21" s="49" t="n">
        <v>177</v>
      </c>
      <c r="S21" s="45" t="n">
        <v>0</v>
      </c>
      <c r="T21" s="49" t="n">
        <v>402</v>
      </c>
      <c r="U21" s="42"/>
      <c r="V21" s="43" t="s">
        <v>19</v>
      </c>
      <c r="W21" s="26"/>
    </row>
    <row r="22" customFormat="false" ht="10.5" hidden="false" customHeight="false" outlineLevel="0" collapsed="false">
      <c r="B22" s="43" t="s">
        <v>20</v>
      </c>
      <c r="C22" s="46"/>
      <c r="D22" s="47" t="n">
        <v>3777</v>
      </c>
      <c r="E22" s="45" t="n">
        <v>318</v>
      </c>
      <c r="F22" s="45" t="n">
        <v>116</v>
      </c>
      <c r="G22" s="45" t="n">
        <v>131</v>
      </c>
      <c r="H22" s="49" t="n">
        <v>134</v>
      </c>
      <c r="I22" s="45" t="n">
        <v>142</v>
      </c>
      <c r="J22" s="45" t="n">
        <v>229</v>
      </c>
      <c r="K22" s="45" t="n">
        <v>435</v>
      </c>
      <c r="L22" s="45" t="n">
        <v>296</v>
      </c>
      <c r="M22" s="45" t="n">
        <v>73</v>
      </c>
      <c r="N22" s="45" t="n">
        <v>174</v>
      </c>
      <c r="O22" s="45" t="n">
        <v>107</v>
      </c>
      <c r="P22" s="45" t="n">
        <v>235</v>
      </c>
      <c r="Q22" s="45" t="n">
        <v>179</v>
      </c>
      <c r="R22" s="45" t="n">
        <v>824</v>
      </c>
      <c r="S22" s="45" t="n">
        <v>384</v>
      </c>
      <c r="T22" s="45" t="n">
        <v>0</v>
      </c>
      <c r="U22" s="42"/>
      <c r="V22" s="43" t="s">
        <v>20</v>
      </c>
      <c r="W22" s="26"/>
    </row>
    <row r="23" s="36" customFormat="true" ht="26.25" hidden="false" customHeight="true" outlineLevel="0" collapsed="false">
      <c r="A23" s="29" t="s">
        <v>26</v>
      </c>
      <c r="B23" s="30"/>
      <c r="C23" s="31"/>
      <c r="D23" s="32"/>
      <c r="E23" s="33"/>
      <c r="F23" s="34" t="s">
        <v>27</v>
      </c>
      <c r="G23" s="34"/>
      <c r="H23" s="34"/>
      <c r="I23" s="34"/>
      <c r="J23" s="34"/>
      <c r="K23" s="33"/>
      <c r="L23" s="33"/>
      <c r="M23" s="34" t="s">
        <v>28</v>
      </c>
      <c r="N23" s="34"/>
      <c r="O23" s="34"/>
      <c r="P23" s="34"/>
      <c r="Q23" s="34"/>
      <c r="R23" s="34"/>
      <c r="S23" s="33"/>
      <c r="T23" s="33"/>
      <c r="U23" s="35" t="s">
        <v>26</v>
      </c>
      <c r="V23" s="30"/>
      <c r="W23" s="33"/>
    </row>
    <row r="24" customFormat="false" ht="26.25" hidden="false" customHeight="true" outlineLevel="0" collapsed="false">
      <c r="A24" s="37"/>
      <c r="B24" s="38" t="s">
        <v>24</v>
      </c>
      <c r="C24" s="39"/>
      <c r="D24" s="40" t="n">
        <v>54829</v>
      </c>
      <c r="E24" s="41" t="n">
        <v>4492</v>
      </c>
      <c r="F24" s="41" t="n">
        <v>3098</v>
      </c>
      <c r="G24" s="41" t="n">
        <v>3500</v>
      </c>
      <c r="H24" s="41" t="n">
        <v>2920</v>
      </c>
      <c r="I24" s="41" t="n">
        <v>3770</v>
      </c>
      <c r="J24" s="41" t="n">
        <v>4269</v>
      </c>
      <c r="K24" s="41" t="n">
        <v>3456</v>
      </c>
      <c r="L24" s="41" t="n">
        <v>2910</v>
      </c>
      <c r="M24" s="41" t="n">
        <v>2136</v>
      </c>
      <c r="N24" s="41" t="n">
        <v>4977</v>
      </c>
      <c r="O24" s="41" t="n">
        <v>3272</v>
      </c>
      <c r="P24" s="41" t="n">
        <v>3269</v>
      </c>
      <c r="Q24" s="41" t="n">
        <v>2524</v>
      </c>
      <c r="R24" s="41" t="n">
        <v>3177</v>
      </c>
      <c r="S24" s="41" t="n">
        <v>3295</v>
      </c>
      <c r="T24" s="41" t="n">
        <v>3764</v>
      </c>
      <c r="U24" s="42"/>
      <c r="V24" s="38" t="s">
        <v>24</v>
      </c>
      <c r="W24" s="26"/>
    </row>
    <row r="25" customFormat="false" ht="10.5" hidden="false" customHeight="false" outlineLevel="0" collapsed="false">
      <c r="A25" s="37"/>
      <c r="B25" s="43" t="s">
        <v>5</v>
      </c>
      <c r="C25" s="46"/>
      <c r="D25" s="47" t="n">
        <v>5095</v>
      </c>
      <c r="E25" s="45" t="n">
        <v>0</v>
      </c>
      <c r="F25" s="45" t="n">
        <v>606</v>
      </c>
      <c r="G25" s="45" t="n">
        <v>318</v>
      </c>
      <c r="H25" s="45" t="n">
        <v>221</v>
      </c>
      <c r="I25" s="45" t="n">
        <v>309</v>
      </c>
      <c r="J25" s="45" t="n">
        <v>473</v>
      </c>
      <c r="K25" s="45" t="n">
        <v>616</v>
      </c>
      <c r="L25" s="45" t="n">
        <v>238</v>
      </c>
      <c r="M25" s="45" t="n">
        <v>107</v>
      </c>
      <c r="N25" s="45" t="n">
        <v>255</v>
      </c>
      <c r="O25" s="45" t="n">
        <v>102</v>
      </c>
      <c r="P25" s="45" t="n">
        <v>134</v>
      </c>
      <c r="Q25" s="45" t="n">
        <v>426</v>
      </c>
      <c r="R25" s="45" t="n">
        <v>202</v>
      </c>
      <c r="S25" s="45" t="n">
        <v>771</v>
      </c>
      <c r="T25" s="45" t="n">
        <v>317</v>
      </c>
      <c r="U25" s="42"/>
      <c r="V25" s="43" t="s">
        <v>5</v>
      </c>
      <c r="W25" s="26"/>
    </row>
    <row r="26" customFormat="false" ht="10.5" hidden="false" customHeight="false" outlineLevel="0" collapsed="false">
      <c r="A26" s="37"/>
      <c r="B26" s="43" t="s">
        <v>6</v>
      </c>
      <c r="C26" s="46"/>
      <c r="D26" s="47" t="n">
        <v>2838</v>
      </c>
      <c r="E26" s="45" t="n">
        <v>479</v>
      </c>
      <c r="F26" s="45" t="n">
        <v>0</v>
      </c>
      <c r="G26" s="45" t="n">
        <v>445</v>
      </c>
      <c r="H26" s="45" t="n">
        <v>136</v>
      </c>
      <c r="I26" s="45" t="n">
        <v>170</v>
      </c>
      <c r="J26" s="45" t="n">
        <v>588</v>
      </c>
      <c r="K26" s="45" t="n">
        <v>146</v>
      </c>
      <c r="L26" s="45" t="n">
        <v>84</v>
      </c>
      <c r="M26" s="45" t="n">
        <v>53</v>
      </c>
      <c r="N26" s="45" t="n">
        <v>112</v>
      </c>
      <c r="O26" s="45" t="n">
        <v>62</v>
      </c>
      <c r="P26" s="45" t="n">
        <v>53</v>
      </c>
      <c r="Q26" s="45" t="n">
        <v>169</v>
      </c>
      <c r="R26" s="45" t="n">
        <v>76</v>
      </c>
      <c r="S26" s="45" t="n">
        <v>150</v>
      </c>
      <c r="T26" s="45" t="n">
        <v>115</v>
      </c>
      <c r="U26" s="42"/>
      <c r="V26" s="43" t="s">
        <v>6</v>
      </c>
      <c r="W26" s="26"/>
    </row>
    <row r="27" customFormat="false" ht="10.5" hidden="false" customHeight="false" outlineLevel="0" collapsed="false">
      <c r="A27" s="37"/>
      <c r="B27" s="43" t="s">
        <v>25</v>
      </c>
      <c r="C27" s="46"/>
      <c r="D27" s="47" t="n">
        <v>3706</v>
      </c>
      <c r="E27" s="45" t="n">
        <v>326</v>
      </c>
      <c r="F27" s="45" t="n">
        <v>546</v>
      </c>
      <c r="G27" s="45" t="n">
        <v>0</v>
      </c>
      <c r="H27" s="45" t="n">
        <v>680</v>
      </c>
      <c r="I27" s="45" t="n">
        <v>219</v>
      </c>
      <c r="J27" s="45" t="n">
        <v>360</v>
      </c>
      <c r="K27" s="45" t="n">
        <v>141</v>
      </c>
      <c r="L27" s="45" t="n">
        <v>104</v>
      </c>
      <c r="M27" s="45" t="n">
        <v>83</v>
      </c>
      <c r="N27" s="45" t="n">
        <v>199</v>
      </c>
      <c r="O27" s="45" t="n">
        <v>92</v>
      </c>
      <c r="P27" s="45" t="n">
        <v>128</v>
      </c>
      <c r="Q27" s="45" t="n">
        <v>412</v>
      </c>
      <c r="R27" s="45" t="n">
        <v>121</v>
      </c>
      <c r="S27" s="45" t="n">
        <v>164</v>
      </c>
      <c r="T27" s="45" t="n">
        <v>131</v>
      </c>
      <c r="U27" s="42"/>
      <c r="V27" s="43" t="s">
        <v>25</v>
      </c>
      <c r="W27" s="26"/>
    </row>
    <row r="28" customFormat="false" ht="10.5" hidden="false" customHeight="false" outlineLevel="0" collapsed="false">
      <c r="A28" s="37"/>
      <c r="B28" s="43" t="s">
        <v>8</v>
      </c>
      <c r="C28" s="46"/>
      <c r="D28" s="47" t="n">
        <v>3055</v>
      </c>
      <c r="E28" s="45" t="n">
        <v>195</v>
      </c>
      <c r="F28" s="45" t="n">
        <v>167</v>
      </c>
      <c r="G28" s="45" t="n">
        <v>646</v>
      </c>
      <c r="H28" s="45" t="n">
        <v>0</v>
      </c>
      <c r="I28" s="45" t="n">
        <v>437</v>
      </c>
      <c r="J28" s="45" t="n">
        <v>323</v>
      </c>
      <c r="K28" s="45" t="n">
        <v>138</v>
      </c>
      <c r="L28" s="45" t="n">
        <v>84</v>
      </c>
      <c r="M28" s="45" t="n">
        <v>90</v>
      </c>
      <c r="N28" s="45" t="n">
        <v>271</v>
      </c>
      <c r="O28" s="45" t="n">
        <v>132</v>
      </c>
      <c r="P28" s="45" t="n">
        <v>65</v>
      </c>
      <c r="Q28" s="45" t="n">
        <v>131</v>
      </c>
      <c r="R28" s="45" t="n">
        <v>118</v>
      </c>
      <c r="S28" s="45" t="n">
        <v>124</v>
      </c>
      <c r="T28" s="45" t="n">
        <v>134</v>
      </c>
      <c r="U28" s="42"/>
      <c r="V28" s="43" t="s">
        <v>8</v>
      </c>
      <c r="W28" s="26"/>
    </row>
    <row r="29" customFormat="false" ht="10.5" hidden="false" customHeight="false" outlineLevel="0" collapsed="false">
      <c r="A29" s="37"/>
      <c r="B29" s="43" t="s">
        <v>9</v>
      </c>
      <c r="C29" s="46"/>
      <c r="D29" s="47" t="n">
        <v>3444</v>
      </c>
      <c r="E29" s="45" t="n">
        <v>217</v>
      </c>
      <c r="F29" s="45" t="n">
        <v>153</v>
      </c>
      <c r="G29" s="45" t="n">
        <v>226</v>
      </c>
      <c r="H29" s="45" t="n">
        <v>410</v>
      </c>
      <c r="I29" s="45" t="n">
        <v>0</v>
      </c>
      <c r="J29" s="45" t="n">
        <v>369</v>
      </c>
      <c r="K29" s="45" t="n">
        <v>117</v>
      </c>
      <c r="L29" s="45" t="n">
        <v>102</v>
      </c>
      <c r="M29" s="45" t="n">
        <v>121</v>
      </c>
      <c r="N29" s="45" t="n">
        <v>921</v>
      </c>
      <c r="O29" s="45" t="n">
        <v>182</v>
      </c>
      <c r="P29" s="45" t="n">
        <v>146</v>
      </c>
      <c r="Q29" s="45" t="n">
        <v>91</v>
      </c>
      <c r="R29" s="45" t="n">
        <v>104</v>
      </c>
      <c r="S29" s="45" t="n">
        <v>143</v>
      </c>
      <c r="T29" s="45" t="n">
        <v>142</v>
      </c>
      <c r="U29" s="42"/>
      <c r="V29" s="43" t="s">
        <v>9</v>
      </c>
      <c r="W29" s="26"/>
    </row>
    <row r="30" customFormat="false" ht="10.5" hidden="false" customHeight="false" outlineLevel="0" collapsed="false">
      <c r="A30" s="37"/>
      <c r="B30" s="43" t="s">
        <v>10</v>
      </c>
      <c r="C30" s="46"/>
      <c r="D30" s="47" t="n">
        <v>4180</v>
      </c>
      <c r="E30" s="45" t="n">
        <v>495</v>
      </c>
      <c r="F30" s="45" t="n">
        <v>497</v>
      </c>
      <c r="G30" s="45" t="n">
        <v>239</v>
      </c>
      <c r="H30" s="45" t="n">
        <v>301</v>
      </c>
      <c r="I30" s="45" t="n">
        <v>433</v>
      </c>
      <c r="J30" s="45" t="n">
        <v>0</v>
      </c>
      <c r="K30" s="45" t="n">
        <v>436</v>
      </c>
      <c r="L30" s="45" t="n">
        <v>182</v>
      </c>
      <c r="M30" s="45" t="n">
        <v>246</v>
      </c>
      <c r="N30" s="45" t="n">
        <v>386</v>
      </c>
      <c r="O30" s="45" t="n">
        <v>139</v>
      </c>
      <c r="P30" s="45" t="n">
        <v>134</v>
      </c>
      <c r="Q30" s="45" t="n">
        <v>105</v>
      </c>
      <c r="R30" s="45" t="n">
        <v>148</v>
      </c>
      <c r="S30" s="45" t="n">
        <v>211</v>
      </c>
      <c r="T30" s="45" t="n">
        <v>228</v>
      </c>
      <c r="U30" s="42"/>
      <c r="V30" s="43" t="s">
        <v>10</v>
      </c>
      <c r="W30" s="26"/>
    </row>
    <row r="31" customFormat="false" ht="10.5" hidden="false" customHeight="false" outlineLevel="0" collapsed="false">
      <c r="A31" s="37"/>
      <c r="B31" s="43" t="s">
        <v>11</v>
      </c>
      <c r="C31" s="46"/>
      <c r="D31" s="47" t="n">
        <v>3330</v>
      </c>
      <c r="E31" s="45" t="n">
        <v>574</v>
      </c>
      <c r="F31" s="45" t="n">
        <v>133</v>
      </c>
      <c r="G31" s="45" t="n">
        <v>153</v>
      </c>
      <c r="H31" s="45" t="n">
        <v>102</v>
      </c>
      <c r="I31" s="45" t="n">
        <v>177</v>
      </c>
      <c r="J31" s="45" t="n">
        <v>433</v>
      </c>
      <c r="K31" s="45" t="n">
        <v>0</v>
      </c>
      <c r="L31" s="45" t="n">
        <v>400</v>
      </c>
      <c r="M31" s="45" t="n">
        <v>113</v>
      </c>
      <c r="N31" s="45" t="n">
        <v>176</v>
      </c>
      <c r="O31" s="45" t="n">
        <v>87</v>
      </c>
      <c r="P31" s="45" t="n">
        <v>123</v>
      </c>
      <c r="Q31" s="45" t="n">
        <v>86</v>
      </c>
      <c r="R31" s="45" t="n">
        <v>138</v>
      </c>
      <c r="S31" s="45" t="n">
        <v>202</v>
      </c>
      <c r="T31" s="45" t="n">
        <v>433</v>
      </c>
      <c r="U31" s="42"/>
      <c r="V31" s="43" t="s">
        <v>11</v>
      </c>
      <c r="W31" s="26"/>
    </row>
    <row r="32" customFormat="false" ht="10.5" hidden="false" customHeight="false" outlineLevel="0" collapsed="false">
      <c r="A32" s="37"/>
      <c r="B32" s="43" t="s">
        <v>12</v>
      </c>
      <c r="C32" s="46"/>
      <c r="D32" s="48" t="n">
        <v>2834</v>
      </c>
      <c r="E32" s="49" t="n">
        <v>215</v>
      </c>
      <c r="F32" s="49" t="n">
        <v>83</v>
      </c>
      <c r="G32" s="49" t="n">
        <v>95</v>
      </c>
      <c r="H32" s="49" t="n">
        <v>103</v>
      </c>
      <c r="I32" s="45" t="n">
        <v>110</v>
      </c>
      <c r="J32" s="49" t="n">
        <v>171</v>
      </c>
      <c r="K32" s="49" t="n">
        <v>464</v>
      </c>
      <c r="L32" s="49" t="n">
        <v>0</v>
      </c>
      <c r="M32" s="49" t="n">
        <v>177</v>
      </c>
      <c r="N32" s="49" t="n">
        <v>194</v>
      </c>
      <c r="O32" s="45" t="n">
        <v>94</v>
      </c>
      <c r="P32" s="49" t="n">
        <v>411</v>
      </c>
      <c r="Q32" s="49" t="n">
        <v>74</v>
      </c>
      <c r="R32" s="49" t="n">
        <v>237</v>
      </c>
      <c r="S32" s="49" t="n">
        <v>112</v>
      </c>
      <c r="T32" s="49" t="n">
        <v>294</v>
      </c>
      <c r="U32" s="42"/>
      <c r="V32" s="43" t="s">
        <v>12</v>
      </c>
      <c r="W32" s="26"/>
    </row>
    <row r="33" customFormat="false" ht="10.5" hidden="false" customHeight="false" outlineLevel="0" collapsed="false">
      <c r="A33" s="37"/>
      <c r="B33" s="43" t="s">
        <v>13</v>
      </c>
      <c r="C33" s="46"/>
      <c r="D33" s="47" t="n">
        <v>1922</v>
      </c>
      <c r="E33" s="45" t="n">
        <v>106</v>
      </c>
      <c r="F33" s="45" t="n">
        <v>42</v>
      </c>
      <c r="G33" s="45" t="n">
        <v>62</v>
      </c>
      <c r="H33" s="45" t="n">
        <v>57</v>
      </c>
      <c r="I33" s="45" t="n">
        <v>100</v>
      </c>
      <c r="J33" s="45" t="n">
        <v>207</v>
      </c>
      <c r="K33" s="45" t="n">
        <v>83</v>
      </c>
      <c r="L33" s="45" t="n">
        <v>150</v>
      </c>
      <c r="M33" s="45" t="n">
        <v>0</v>
      </c>
      <c r="N33" s="45" t="n">
        <v>365</v>
      </c>
      <c r="O33" s="45" t="n">
        <v>320</v>
      </c>
      <c r="P33" s="45" t="n">
        <v>159</v>
      </c>
      <c r="Q33" s="45" t="n">
        <v>41</v>
      </c>
      <c r="R33" s="45" t="n">
        <v>102</v>
      </c>
      <c r="S33" s="45" t="n">
        <v>55</v>
      </c>
      <c r="T33" s="45" t="n">
        <v>73</v>
      </c>
      <c r="U33" s="42"/>
      <c r="V33" s="43" t="s">
        <v>13</v>
      </c>
      <c r="W33" s="26"/>
    </row>
    <row r="34" customFormat="false" ht="10.5" hidden="false" customHeight="false" outlineLevel="0" collapsed="false">
      <c r="A34" s="37"/>
      <c r="B34" s="43" t="s">
        <v>14</v>
      </c>
      <c r="C34" s="46"/>
      <c r="D34" s="47" t="n">
        <v>4642</v>
      </c>
      <c r="E34" s="45" t="n">
        <v>144</v>
      </c>
      <c r="F34" s="45" t="n">
        <v>100</v>
      </c>
      <c r="G34" s="45" t="n">
        <v>171</v>
      </c>
      <c r="H34" s="45" t="n">
        <v>234</v>
      </c>
      <c r="I34" s="45" t="n">
        <v>885</v>
      </c>
      <c r="J34" s="45" t="n">
        <v>437</v>
      </c>
      <c r="K34" s="45" t="n">
        <v>179</v>
      </c>
      <c r="L34" s="45" t="n">
        <v>138</v>
      </c>
      <c r="M34" s="45" t="n">
        <v>356</v>
      </c>
      <c r="N34" s="45" t="n">
        <v>0</v>
      </c>
      <c r="O34" s="45" t="n">
        <v>1089</v>
      </c>
      <c r="P34" s="45" t="n">
        <v>290</v>
      </c>
      <c r="Q34" s="45" t="n">
        <v>138</v>
      </c>
      <c r="R34" s="45" t="n">
        <v>170</v>
      </c>
      <c r="S34" s="45" t="n">
        <v>138</v>
      </c>
      <c r="T34" s="45" t="n">
        <v>173</v>
      </c>
      <c r="U34" s="42"/>
      <c r="V34" s="43" t="s">
        <v>14</v>
      </c>
      <c r="W34" s="26"/>
    </row>
    <row r="35" customFormat="false" ht="10.5" hidden="false" customHeight="false" outlineLevel="0" collapsed="false">
      <c r="A35" s="37"/>
      <c r="B35" s="43" t="s">
        <v>15</v>
      </c>
      <c r="C35" s="46"/>
      <c r="D35" s="47" t="n">
        <v>2907</v>
      </c>
      <c r="E35" s="45" t="n">
        <v>75</v>
      </c>
      <c r="F35" s="45" t="n">
        <v>37</v>
      </c>
      <c r="G35" s="45" t="n">
        <v>75</v>
      </c>
      <c r="H35" s="45" t="n">
        <v>77</v>
      </c>
      <c r="I35" s="45" t="n">
        <v>182</v>
      </c>
      <c r="J35" s="45" t="n">
        <v>117</v>
      </c>
      <c r="K35" s="45" t="n">
        <v>57</v>
      </c>
      <c r="L35" s="45" t="n">
        <v>107</v>
      </c>
      <c r="M35" s="45" t="n">
        <v>255</v>
      </c>
      <c r="N35" s="45" t="n">
        <v>1041</v>
      </c>
      <c r="O35" s="45" t="n">
        <v>0</v>
      </c>
      <c r="P35" s="45" t="n">
        <v>468</v>
      </c>
      <c r="Q35" s="45" t="n">
        <v>73</v>
      </c>
      <c r="R35" s="45" t="n">
        <v>174</v>
      </c>
      <c r="S35" s="45" t="n">
        <v>62</v>
      </c>
      <c r="T35" s="45" t="n">
        <v>107</v>
      </c>
      <c r="U35" s="42"/>
      <c r="V35" s="43" t="s">
        <v>15</v>
      </c>
      <c r="W35" s="26"/>
    </row>
    <row r="36" customFormat="false" ht="10.5" hidden="false" customHeight="false" outlineLevel="0" collapsed="false">
      <c r="A36" s="37"/>
      <c r="B36" s="43" t="s">
        <v>16</v>
      </c>
      <c r="C36" s="46"/>
      <c r="D36" s="47" t="n">
        <v>2748</v>
      </c>
      <c r="E36" s="45" t="n">
        <v>84</v>
      </c>
      <c r="F36" s="45" t="n">
        <v>72</v>
      </c>
      <c r="G36" s="45" t="n">
        <v>89</v>
      </c>
      <c r="H36" s="45" t="n">
        <v>72</v>
      </c>
      <c r="I36" s="45" t="n">
        <v>122</v>
      </c>
      <c r="J36" s="45" t="n">
        <v>119</v>
      </c>
      <c r="K36" s="45" t="n">
        <v>124</v>
      </c>
      <c r="L36" s="45" t="n">
        <v>446</v>
      </c>
      <c r="M36" s="45" t="n">
        <v>174</v>
      </c>
      <c r="N36" s="45" t="n">
        <v>216</v>
      </c>
      <c r="O36" s="45" t="n">
        <v>329</v>
      </c>
      <c r="P36" s="45" t="n">
        <v>0</v>
      </c>
      <c r="Q36" s="45" t="n">
        <v>78</v>
      </c>
      <c r="R36" s="45" t="n">
        <v>508</v>
      </c>
      <c r="S36" s="45" t="n">
        <v>81</v>
      </c>
      <c r="T36" s="45" t="n">
        <v>234</v>
      </c>
      <c r="U36" s="42"/>
      <c r="V36" s="43" t="s">
        <v>16</v>
      </c>
      <c r="W36" s="26"/>
    </row>
    <row r="37" customFormat="false" ht="10.5" hidden="false" customHeight="false" outlineLevel="0" collapsed="false">
      <c r="A37" s="37"/>
      <c r="B37" s="43" t="s">
        <v>17</v>
      </c>
      <c r="C37" s="46"/>
      <c r="D37" s="47" t="n">
        <v>3082</v>
      </c>
      <c r="E37" s="45" t="n">
        <v>372</v>
      </c>
      <c r="F37" s="45" t="n">
        <v>323</v>
      </c>
      <c r="G37" s="45" t="n">
        <v>521</v>
      </c>
      <c r="H37" s="45" t="n">
        <v>142</v>
      </c>
      <c r="I37" s="45" t="n">
        <v>116</v>
      </c>
      <c r="J37" s="45" t="n">
        <v>148</v>
      </c>
      <c r="K37" s="45" t="n">
        <v>125</v>
      </c>
      <c r="L37" s="45" t="n">
        <v>69</v>
      </c>
      <c r="M37" s="45" t="n">
        <v>59</v>
      </c>
      <c r="N37" s="45" t="n">
        <v>175</v>
      </c>
      <c r="O37" s="45" t="n">
        <v>128</v>
      </c>
      <c r="P37" s="45" t="n">
        <v>74</v>
      </c>
      <c r="Q37" s="45" t="n">
        <v>0</v>
      </c>
      <c r="R37" s="45" t="n">
        <v>143</v>
      </c>
      <c r="S37" s="45" t="n">
        <v>510</v>
      </c>
      <c r="T37" s="45" t="n">
        <v>177</v>
      </c>
      <c r="U37" s="42"/>
      <c r="V37" s="43" t="s">
        <v>17</v>
      </c>
      <c r="W37" s="26"/>
    </row>
    <row r="38" customFormat="false" ht="10.5" hidden="false" customHeight="false" outlineLevel="0" collapsed="false">
      <c r="A38" s="37"/>
      <c r="B38" s="43" t="s">
        <v>18</v>
      </c>
      <c r="C38" s="46"/>
      <c r="D38" s="47" t="n">
        <v>3920</v>
      </c>
      <c r="E38" s="45" t="n">
        <v>171</v>
      </c>
      <c r="F38" s="45" t="n">
        <v>85</v>
      </c>
      <c r="G38" s="45" t="n">
        <v>165</v>
      </c>
      <c r="H38" s="45" t="n">
        <v>129</v>
      </c>
      <c r="I38" s="45" t="n">
        <v>185</v>
      </c>
      <c r="J38" s="45" t="n">
        <v>127</v>
      </c>
      <c r="K38" s="45" t="n">
        <v>171</v>
      </c>
      <c r="L38" s="45" t="n">
        <v>298</v>
      </c>
      <c r="M38" s="45" t="n">
        <v>154</v>
      </c>
      <c r="N38" s="45" t="n">
        <v>283</v>
      </c>
      <c r="O38" s="45" t="n">
        <v>294</v>
      </c>
      <c r="P38" s="45" t="n">
        <v>723</v>
      </c>
      <c r="Q38" s="45" t="n">
        <v>137</v>
      </c>
      <c r="R38" s="45" t="n">
        <v>0</v>
      </c>
      <c r="S38" s="45" t="n">
        <v>176</v>
      </c>
      <c r="T38" s="45" t="n">
        <v>822</v>
      </c>
      <c r="U38" s="42"/>
      <c r="V38" s="43" t="s">
        <v>18</v>
      </c>
      <c r="W38" s="26"/>
    </row>
    <row r="39" customFormat="false" ht="10.5" hidden="false" customHeight="false" outlineLevel="0" collapsed="false">
      <c r="A39" s="37"/>
      <c r="B39" s="43" t="s">
        <v>19</v>
      </c>
      <c r="C39" s="46"/>
      <c r="D39" s="47" t="n">
        <v>3263</v>
      </c>
      <c r="E39" s="49" t="n">
        <v>711</v>
      </c>
      <c r="F39" s="49" t="n">
        <v>160</v>
      </c>
      <c r="G39" s="49" t="n">
        <v>154</v>
      </c>
      <c r="H39" s="49" t="n">
        <v>138</v>
      </c>
      <c r="I39" s="45" t="n">
        <v>150</v>
      </c>
      <c r="J39" s="49" t="n">
        <v>191</v>
      </c>
      <c r="K39" s="49" t="n">
        <v>227</v>
      </c>
      <c r="L39" s="49" t="n">
        <v>99</v>
      </c>
      <c r="M39" s="49" t="n">
        <v>51</v>
      </c>
      <c r="N39" s="49" t="n">
        <v>184</v>
      </c>
      <c r="O39" s="49" t="n">
        <v>87</v>
      </c>
      <c r="P39" s="49" t="n">
        <v>92</v>
      </c>
      <c r="Q39" s="49" t="n">
        <v>459</v>
      </c>
      <c r="R39" s="49" t="n">
        <v>176</v>
      </c>
      <c r="S39" s="49" t="n">
        <v>0</v>
      </c>
      <c r="T39" s="49" t="n">
        <v>384</v>
      </c>
      <c r="U39" s="42"/>
      <c r="V39" s="43" t="s">
        <v>19</v>
      </c>
      <c r="W39" s="26"/>
    </row>
    <row r="40" customFormat="false" ht="10.5" hidden="false" customHeight="false" outlineLevel="0" collapsed="false">
      <c r="A40" s="37"/>
      <c r="B40" s="43" t="s">
        <v>20</v>
      </c>
      <c r="C40" s="46"/>
      <c r="D40" s="47" t="n">
        <v>3863</v>
      </c>
      <c r="E40" s="45" t="n">
        <v>328</v>
      </c>
      <c r="F40" s="45" t="n">
        <v>94</v>
      </c>
      <c r="G40" s="45" t="n">
        <v>141</v>
      </c>
      <c r="H40" s="49" t="n">
        <v>118</v>
      </c>
      <c r="I40" s="45" t="n">
        <v>175</v>
      </c>
      <c r="J40" s="45" t="n">
        <v>206</v>
      </c>
      <c r="K40" s="45" t="n">
        <v>432</v>
      </c>
      <c r="L40" s="45" t="n">
        <v>409</v>
      </c>
      <c r="M40" s="45" t="n">
        <v>97</v>
      </c>
      <c r="N40" s="45" t="n">
        <v>199</v>
      </c>
      <c r="O40" s="45" t="n">
        <v>135</v>
      </c>
      <c r="P40" s="45" t="n">
        <v>269</v>
      </c>
      <c r="Q40" s="45" t="n">
        <v>104</v>
      </c>
      <c r="R40" s="45" t="n">
        <v>760</v>
      </c>
      <c r="S40" s="45" t="n">
        <v>396</v>
      </c>
      <c r="T40" s="45" t="n">
        <v>0</v>
      </c>
      <c r="U40" s="42"/>
      <c r="V40" s="43" t="s">
        <v>20</v>
      </c>
      <c r="W40" s="26"/>
    </row>
    <row r="41" s="36" customFormat="true" ht="26.25" hidden="false" customHeight="true" outlineLevel="0" collapsed="false">
      <c r="A41" s="29"/>
      <c r="B41" s="30"/>
      <c r="C41" s="31"/>
      <c r="D41" s="32"/>
      <c r="E41" s="33"/>
      <c r="F41" s="34" t="s">
        <v>29</v>
      </c>
      <c r="G41" s="34"/>
      <c r="H41" s="34"/>
      <c r="I41" s="34"/>
      <c r="J41" s="34"/>
      <c r="K41" s="33"/>
      <c r="L41" s="33"/>
      <c r="M41" s="34" t="s">
        <v>30</v>
      </c>
      <c r="N41" s="34"/>
      <c r="O41" s="34"/>
      <c r="P41" s="34"/>
      <c r="Q41" s="34"/>
      <c r="R41" s="34"/>
      <c r="S41" s="33"/>
      <c r="T41" s="33"/>
      <c r="U41" s="35"/>
      <c r="V41" s="30"/>
      <c r="W41" s="33"/>
    </row>
    <row r="42" customFormat="false" ht="26.25" hidden="false" customHeight="true" outlineLevel="0" collapsed="false">
      <c r="A42" s="37"/>
      <c r="B42" s="38" t="s">
        <v>24</v>
      </c>
      <c r="C42" s="39"/>
      <c r="D42" s="47" t="n">
        <f aca="false">SUM(D6-D24)</f>
        <v>219</v>
      </c>
      <c r="E42" s="45" t="n">
        <v>613</v>
      </c>
      <c r="F42" s="45" t="n">
        <v>-242</v>
      </c>
      <c r="G42" s="45" t="n">
        <v>211</v>
      </c>
      <c r="H42" s="45" t="n">
        <v>149</v>
      </c>
      <c r="I42" s="45" t="n">
        <v>-303</v>
      </c>
      <c r="J42" s="45" t="n">
        <v>-59</v>
      </c>
      <c r="K42" s="45" t="n">
        <v>-112</v>
      </c>
      <c r="L42" s="45" t="n">
        <v>-66</v>
      </c>
      <c r="M42" s="45" t="n">
        <v>-206</v>
      </c>
      <c r="N42" s="45" t="n">
        <v>-315</v>
      </c>
      <c r="O42" s="45" t="n">
        <v>-360</v>
      </c>
      <c r="P42" s="45" t="n">
        <v>-505</v>
      </c>
      <c r="Q42" s="45" t="n">
        <v>574</v>
      </c>
      <c r="R42" s="45" t="n">
        <v>753</v>
      </c>
      <c r="S42" s="45" t="n">
        <v>-25</v>
      </c>
      <c r="T42" s="45" t="n">
        <v>112</v>
      </c>
      <c r="U42" s="42"/>
      <c r="V42" s="38" t="s">
        <v>24</v>
      </c>
      <c r="W42" s="26"/>
    </row>
    <row r="43" customFormat="false" ht="10.5" hidden="false" customHeight="false" outlineLevel="0" collapsed="false">
      <c r="A43" s="37"/>
      <c r="B43" s="43" t="s">
        <v>5</v>
      </c>
      <c r="C43" s="46"/>
      <c r="D43" s="47" t="n">
        <f aca="false">SUM(D7-D25)</f>
        <v>-591</v>
      </c>
      <c r="E43" s="45" t="n">
        <v>0</v>
      </c>
      <c r="F43" s="45" t="n">
        <v>-125</v>
      </c>
      <c r="G43" s="45" t="n">
        <v>8</v>
      </c>
      <c r="H43" s="45" t="n">
        <v>-26</v>
      </c>
      <c r="I43" s="45" t="n">
        <v>-90</v>
      </c>
      <c r="J43" s="45" t="n">
        <v>24</v>
      </c>
      <c r="K43" s="45" t="n">
        <v>-39</v>
      </c>
      <c r="L43" s="45" t="n">
        <v>-23</v>
      </c>
      <c r="M43" s="45" t="n">
        <v>0</v>
      </c>
      <c r="N43" s="45" t="n">
        <v>-111</v>
      </c>
      <c r="O43" s="45" t="n">
        <v>-27</v>
      </c>
      <c r="P43" s="45" t="n">
        <v>-49</v>
      </c>
      <c r="Q43" s="45" t="n">
        <v>-53</v>
      </c>
      <c r="R43" s="45" t="n">
        <v>-31</v>
      </c>
      <c r="S43" s="45" t="n">
        <v>-60</v>
      </c>
      <c r="T43" s="45" t="n">
        <v>11</v>
      </c>
      <c r="U43" s="42"/>
      <c r="V43" s="43" t="s">
        <v>5</v>
      </c>
      <c r="W43" s="26"/>
    </row>
    <row r="44" customFormat="false" ht="10.5" hidden="false" customHeight="false" outlineLevel="0" collapsed="false">
      <c r="A44" s="37"/>
      <c r="B44" s="43" t="s">
        <v>6</v>
      </c>
      <c r="C44" s="46"/>
      <c r="D44" s="47" t="n">
        <f aca="false">SUM(D8-D26)</f>
        <v>265</v>
      </c>
      <c r="E44" s="45" t="n">
        <v>127</v>
      </c>
      <c r="F44" s="45" t="n">
        <v>0</v>
      </c>
      <c r="G44" s="45" t="n">
        <v>101</v>
      </c>
      <c r="H44" s="45" t="n">
        <v>31</v>
      </c>
      <c r="I44" s="45" t="n">
        <v>-17</v>
      </c>
      <c r="J44" s="45" t="n">
        <v>-88</v>
      </c>
      <c r="K44" s="45" t="n">
        <v>-13</v>
      </c>
      <c r="L44" s="45" t="n">
        <v>-1</v>
      </c>
      <c r="M44" s="45" t="n">
        <v>-11</v>
      </c>
      <c r="N44" s="45" t="n">
        <v>-13</v>
      </c>
      <c r="O44" s="45" t="n">
        <v>-25</v>
      </c>
      <c r="P44" s="45" t="n">
        <v>19</v>
      </c>
      <c r="Q44" s="45" t="n">
        <v>156</v>
      </c>
      <c r="R44" s="45" t="n">
        <v>9</v>
      </c>
      <c r="S44" s="45" t="n">
        <v>11</v>
      </c>
      <c r="T44" s="45" t="n">
        <v>-21</v>
      </c>
      <c r="U44" s="42"/>
      <c r="V44" s="43" t="s">
        <v>6</v>
      </c>
      <c r="W44" s="26"/>
    </row>
    <row r="45" customFormat="false" ht="10.5" hidden="false" customHeight="false" outlineLevel="0" collapsed="false">
      <c r="A45" s="37"/>
      <c r="B45" s="43" t="s">
        <v>25</v>
      </c>
      <c r="C45" s="46"/>
      <c r="D45" s="47" t="n">
        <f aca="false">SUM(D9-D27)</f>
        <v>-174</v>
      </c>
      <c r="E45" s="45" t="n">
        <v>-6</v>
      </c>
      <c r="F45" s="45" t="n">
        <v>-98</v>
      </c>
      <c r="G45" s="45" t="n">
        <v>0</v>
      </c>
      <c r="H45" s="45" t="n">
        <v>-29</v>
      </c>
      <c r="I45" s="45" t="n">
        <v>11</v>
      </c>
      <c r="J45" s="45" t="n">
        <v>-117</v>
      </c>
      <c r="K45" s="45" t="n">
        <v>12</v>
      </c>
      <c r="L45" s="45" t="n">
        <v>-8</v>
      </c>
      <c r="M45" s="45" t="n">
        <v>-19</v>
      </c>
      <c r="N45" s="45" t="n">
        <v>-27</v>
      </c>
      <c r="O45" s="45" t="n">
        <v>-16</v>
      </c>
      <c r="P45" s="45" t="n">
        <v>-39</v>
      </c>
      <c r="Q45" s="45" t="n">
        <v>115</v>
      </c>
      <c r="R45" s="45" t="n">
        <v>45</v>
      </c>
      <c r="S45" s="45" t="n">
        <v>-10</v>
      </c>
      <c r="T45" s="45" t="n">
        <v>12</v>
      </c>
      <c r="U45" s="42"/>
      <c r="V45" s="43" t="s">
        <v>25</v>
      </c>
      <c r="W45" s="26"/>
    </row>
    <row r="46" customFormat="false" ht="10.5" hidden="false" customHeight="false" outlineLevel="0" collapsed="false">
      <c r="B46" s="43" t="s">
        <v>8</v>
      </c>
      <c r="C46" s="46"/>
      <c r="D46" s="47" t="n">
        <f aca="false">SUM(D10-D28)</f>
        <v>-127</v>
      </c>
      <c r="E46" s="45" t="n">
        <v>26</v>
      </c>
      <c r="F46" s="45" t="n">
        <v>-31</v>
      </c>
      <c r="G46" s="45" t="n">
        <v>34</v>
      </c>
      <c r="H46" s="45" t="n">
        <v>0</v>
      </c>
      <c r="I46" s="45" t="n">
        <v>-25</v>
      </c>
      <c r="J46" s="45" t="n">
        <v>-22</v>
      </c>
      <c r="K46" s="45" t="n">
        <v>-36</v>
      </c>
      <c r="L46" s="45" t="n">
        <v>19</v>
      </c>
      <c r="M46" s="45" t="n">
        <v>-33</v>
      </c>
      <c r="N46" s="45" t="n">
        <v>-36</v>
      </c>
      <c r="O46" s="45" t="n">
        <v>-55</v>
      </c>
      <c r="P46" s="45" t="n">
        <v>9</v>
      </c>
      <c r="Q46" s="45" t="n">
        <v>11</v>
      </c>
      <c r="R46" s="45" t="n">
        <v>11</v>
      </c>
      <c r="S46" s="45" t="n">
        <v>17</v>
      </c>
      <c r="T46" s="45" t="n">
        <v>-16</v>
      </c>
      <c r="U46" s="42"/>
      <c r="V46" s="43" t="s">
        <v>8</v>
      </c>
      <c r="W46" s="26"/>
    </row>
    <row r="47" customFormat="false" ht="10.5" hidden="false" customHeight="false" outlineLevel="0" collapsed="false">
      <c r="B47" s="43" t="s">
        <v>9</v>
      </c>
      <c r="C47" s="46"/>
      <c r="D47" s="47" t="n">
        <f aca="false">SUM(D11-D29)</f>
        <v>357</v>
      </c>
      <c r="E47" s="45" t="n">
        <v>93</v>
      </c>
      <c r="F47" s="45" t="n">
        <v>20</v>
      </c>
      <c r="G47" s="45" t="n">
        <v>-6</v>
      </c>
      <c r="H47" s="45" t="n">
        <v>30</v>
      </c>
      <c r="I47" s="45" t="n">
        <v>0</v>
      </c>
      <c r="J47" s="45" t="n">
        <v>70</v>
      </c>
      <c r="K47" s="45" t="n">
        <v>64</v>
      </c>
      <c r="L47" s="45" t="n">
        <v>8</v>
      </c>
      <c r="M47" s="45" t="n">
        <v>-20</v>
      </c>
      <c r="N47" s="45" t="n">
        <v>-32</v>
      </c>
      <c r="O47" s="45" t="n">
        <v>1</v>
      </c>
      <c r="P47" s="45" t="n">
        <v>-22</v>
      </c>
      <c r="Q47" s="45" t="n">
        <v>25</v>
      </c>
      <c r="R47" s="45" t="n">
        <v>82</v>
      </c>
      <c r="S47" s="45" t="n">
        <v>8</v>
      </c>
      <c r="T47" s="45" t="n">
        <v>36</v>
      </c>
      <c r="U47" s="42"/>
      <c r="V47" s="43" t="s">
        <v>9</v>
      </c>
      <c r="W47" s="26"/>
    </row>
    <row r="48" customFormat="false" ht="10.5" hidden="false" customHeight="false" outlineLevel="0" collapsed="false">
      <c r="B48" s="43" t="s">
        <v>10</v>
      </c>
      <c r="C48" s="44"/>
      <c r="D48" s="47" t="n">
        <f aca="false">SUM(D12-D30)</f>
        <v>100</v>
      </c>
      <c r="E48" s="45" t="n">
        <v>-21</v>
      </c>
      <c r="F48" s="45" t="n">
        <v>94</v>
      </c>
      <c r="G48" s="45" t="n">
        <v>121</v>
      </c>
      <c r="H48" s="45" t="n">
        <v>22</v>
      </c>
      <c r="I48" s="45" t="n">
        <v>-60</v>
      </c>
      <c r="J48" s="45" t="n">
        <v>0</v>
      </c>
      <c r="K48" s="45" t="n">
        <v>-2</v>
      </c>
      <c r="L48" s="45" t="n">
        <v>-11</v>
      </c>
      <c r="M48" s="45" t="n">
        <v>-39</v>
      </c>
      <c r="N48" s="45" t="n">
        <v>52</v>
      </c>
      <c r="O48" s="45" t="n">
        <v>-22</v>
      </c>
      <c r="P48" s="45" t="n">
        <v>-15</v>
      </c>
      <c r="Q48" s="45" t="n">
        <v>43</v>
      </c>
      <c r="R48" s="45" t="n">
        <v>-21</v>
      </c>
      <c r="S48" s="45" t="n">
        <v>-19</v>
      </c>
      <c r="T48" s="45" t="n">
        <v>-22</v>
      </c>
      <c r="U48" s="42"/>
      <c r="V48" s="43" t="s">
        <v>10</v>
      </c>
      <c r="W48" s="26"/>
    </row>
    <row r="49" customFormat="false" ht="10.5" hidden="false" customHeight="false" outlineLevel="0" collapsed="false">
      <c r="B49" s="43" t="s">
        <v>11</v>
      </c>
      <c r="C49" s="44"/>
      <c r="D49" s="47" t="n">
        <f aca="false">SUM(D13-D31)</f>
        <v>126</v>
      </c>
      <c r="E49" s="45" t="n">
        <v>44</v>
      </c>
      <c r="F49" s="45" t="n">
        <v>12</v>
      </c>
      <c r="G49" s="45" t="n">
        <v>-12</v>
      </c>
      <c r="H49" s="45" t="n">
        <v>35</v>
      </c>
      <c r="I49" s="45" t="n">
        <v>-60</v>
      </c>
      <c r="J49" s="45" t="n">
        <v>2</v>
      </c>
      <c r="K49" s="45" t="n">
        <v>0</v>
      </c>
      <c r="L49" s="45" t="n">
        <v>66</v>
      </c>
      <c r="M49" s="45" t="n">
        <v>-30</v>
      </c>
      <c r="N49" s="45" t="n">
        <v>2</v>
      </c>
      <c r="O49" s="45" t="n">
        <v>-30</v>
      </c>
      <c r="P49" s="45" t="n">
        <v>1</v>
      </c>
      <c r="Q49" s="45" t="n">
        <v>39</v>
      </c>
      <c r="R49" s="45" t="n">
        <v>33</v>
      </c>
      <c r="S49" s="45" t="n">
        <v>25</v>
      </c>
      <c r="T49" s="45" t="n">
        <v>-1</v>
      </c>
      <c r="U49" s="42"/>
      <c r="V49" s="43" t="s">
        <v>11</v>
      </c>
      <c r="W49" s="26"/>
    </row>
    <row r="50" customFormat="false" ht="10.5" hidden="false" customHeight="false" outlineLevel="0" collapsed="false">
      <c r="B50" s="43" t="s">
        <v>12</v>
      </c>
      <c r="C50" s="44"/>
      <c r="D50" s="47" t="n">
        <f aca="false">SUM(D14-D32)</f>
        <v>85</v>
      </c>
      <c r="E50" s="45" t="n">
        <v>24</v>
      </c>
      <c r="F50" s="45" t="n">
        <v>2</v>
      </c>
      <c r="G50" s="45" t="n">
        <v>9</v>
      </c>
      <c r="H50" s="45" t="n">
        <v>-19</v>
      </c>
      <c r="I50" s="45" t="n">
        <v>-7</v>
      </c>
      <c r="J50" s="45" t="n">
        <v>11</v>
      </c>
      <c r="K50" s="45" t="n">
        <v>-64</v>
      </c>
      <c r="L50" s="45" t="n">
        <v>0</v>
      </c>
      <c r="M50" s="45" t="n">
        <v>-26</v>
      </c>
      <c r="N50" s="45" t="n">
        <v>-55</v>
      </c>
      <c r="O50" s="45" t="n">
        <v>13</v>
      </c>
      <c r="P50" s="45" t="n">
        <v>37</v>
      </c>
      <c r="Q50" s="45" t="n">
        <v>-5</v>
      </c>
      <c r="R50" s="45" t="n">
        <v>63</v>
      </c>
      <c r="S50" s="45" t="n">
        <v>-13</v>
      </c>
      <c r="T50" s="45" t="n">
        <v>115</v>
      </c>
      <c r="U50" s="42"/>
      <c r="V50" s="43" t="s">
        <v>12</v>
      </c>
      <c r="W50" s="26"/>
    </row>
    <row r="51" customFormat="false" ht="10.5" hidden="false" customHeight="false" outlineLevel="0" collapsed="false">
      <c r="B51" s="43" t="s">
        <v>13</v>
      </c>
      <c r="C51" s="44"/>
      <c r="D51" s="47" t="n">
        <f aca="false">SUM(D15-D33)</f>
        <v>228</v>
      </c>
      <c r="E51" s="45" t="n">
        <v>1</v>
      </c>
      <c r="F51" s="45" t="n">
        <v>12</v>
      </c>
      <c r="G51" s="45" t="n">
        <v>21</v>
      </c>
      <c r="H51" s="45" t="n">
        <v>36</v>
      </c>
      <c r="I51" s="45" t="n">
        <v>24</v>
      </c>
      <c r="J51" s="45" t="n">
        <v>43</v>
      </c>
      <c r="K51" s="45" t="n">
        <v>31</v>
      </c>
      <c r="L51" s="45" t="n">
        <v>27</v>
      </c>
      <c r="M51" s="45" t="n">
        <v>0</v>
      </c>
      <c r="N51" s="45" t="n">
        <v>-8</v>
      </c>
      <c r="O51" s="45" t="n">
        <v>-65</v>
      </c>
      <c r="P51" s="45" t="n">
        <v>16</v>
      </c>
      <c r="Q51" s="45" t="n">
        <v>18</v>
      </c>
      <c r="R51" s="45" t="n">
        <v>52</v>
      </c>
      <c r="S51" s="45" t="n">
        <v>-4</v>
      </c>
      <c r="T51" s="45" t="n">
        <v>24</v>
      </c>
      <c r="U51" s="42"/>
      <c r="V51" s="43" t="s">
        <v>13</v>
      </c>
      <c r="W51" s="26"/>
    </row>
    <row r="52" customFormat="false" ht="10.5" hidden="false" customHeight="false" outlineLevel="0" collapsed="false">
      <c r="B52" s="43" t="s">
        <v>14</v>
      </c>
      <c r="C52" s="44"/>
      <c r="D52" s="47" t="n">
        <f aca="false">SUM(D16-D34)</f>
        <v>351</v>
      </c>
      <c r="E52" s="45" t="n">
        <v>112</v>
      </c>
      <c r="F52" s="45" t="n">
        <v>13</v>
      </c>
      <c r="G52" s="45" t="n">
        <v>30</v>
      </c>
      <c r="H52" s="45" t="n">
        <v>39</v>
      </c>
      <c r="I52" s="45" t="n">
        <v>39</v>
      </c>
      <c r="J52" s="45" t="n">
        <v>-49</v>
      </c>
      <c r="K52" s="45" t="n">
        <v>-2</v>
      </c>
      <c r="L52" s="45" t="n">
        <v>56</v>
      </c>
      <c r="M52" s="45" t="n">
        <v>11</v>
      </c>
      <c r="N52" s="45" t="n">
        <v>0</v>
      </c>
      <c r="O52" s="45" t="n">
        <v>-49</v>
      </c>
      <c r="P52" s="45" t="n">
        <v>-73</v>
      </c>
      <c r="Q52" s="45" t="n">
        <v>39</v>
      </c>
      <c r="R52" s="45" t="n">
        <v>113</v>
      </c>
      <c r="S52" s="45" t="n">
        <v>45</v>
      </c>
      <c r="T52" s="45" t="n">
        <v>27</v>
      </c>
      <c r="U52" s="42"/>
      <c r="V52" s="43" t="s">
        <v>14</v>
      </c>
      <c r="W52" s="26"/>
    </row>
    <row r="53" customFormat="false" ht="10.5" hidden="false" customHeight="false" outlineLevel="0" collapsed="false">
      <c r="B53" s="43" t="s">
        <v>15</v>
      </c>
      <c r="C53" s="44"/>
      <c r="D53" s="47" t="n">
        <f aca="false">SUM(D17-D35)</f>
        <v>376</v>
      </c>
      <c r="E53" s="45" t="n">
        <v>27</v>
      </c>
      <c r="F53" s="45" t="n">
        <v>27</v>
      </c>
      <c r="G53" s="45" t="n">
        <v>17</v>
      </c>
      <c r="H53" s="45" t="n">
        <v>56</v>
      </c>
      <c r="I53" s="45" t="n">
        <v>1</v>
      </c>
      <c r="J53" s="45" t="n">
        <v>22</v>
      </c>
      <c r="K53" s="45" t="n">
        <v>31</v>
      </c>
      <c r="L53" s="45" t="n">
        <v>-13</v>
      </c>
      <c r="M53" s="45" t="n">
        <v>66</v>
      </c>
      <c r="N53" s="45" t="n">
        <v>52</v>
      </c>
      <c r="O53" s="45" t="n">
        <v>0</v>
      </c>
      <c r="P53" s="45" t="n">
        <v>-138</v>
      </c>
      <c r="Q53" s="45" t="n">
        <v>55</v>
      </c>
      <c r="R53" s="45" t="n">
        <v>120</v>
      </c>
      <c r="S53" s="45" t="n">
        <v>25</v>
      </c>
      <c r="T53" s="45" t="n">
        <v>28</v>
      </c>
      <c r="U53" s="42"/>
      <c r="V53" s="43" t="s">
        <v>15</v>
      </c>
      <c r="W53" s="26"/>
    </row>
    <row r="54" customFormat="false" ht="10.5" hidden="false" customHeight="false" outlineLevel="0" collapsed="false">
      <c r="B54" s="43" t="s">
        <v>16</v>
      </c>
      <c r="C54" s="44"/>
      <c r="D54" s="47" t="n">
        <f aca="false">SUM(D18-D36)</f>
        <v>540</v>
      </c>
      <c r="E54" s="45" t="n">
        <v>50</v>
      </c>
      <c r="F54" s="45" t="n">
        <v>-18</v>
      </c>
      <c r="G54" s="45" t="n">
        <v>40</v>
      </c>
      <c r="H54" s="45" t="n">
        <v>-5</v>
      </c>
      <c r="I54" s="45" t="n">
        <v>25</v>
      </c>
      <c r="J54" s="45" t="n">
        <v>18</v>
      </c>
      <c r="K54" s="45" t="n">
        <v>-1</v>
      </c>
      <c r="L54" s="45" t="n">
        <v>-32</v>
      </c>
      <c r="M54" s="45" t="n">
        <v>-15</v>
      </c>
      <c r="N54" s="45" t="n">
        <v>76</v>
      </c>
      <c r="O54" s="45" t="n">
        <v>141</v>
      </c>
      <c r="P54" s="45" t="n">
        <v>0</v>
      </c>
      <c r="Q54" s="45" t="n">
        <v>-4</v>
      </c>
      <c r="R54" s="45" t="n">
        <v>218</v>
      </c>
      <c r="S54" s="45" t="n">
        <v>11</v>
      </c>
      <c r="T54" s="45" t="n">
        <v>36</v>
      </c>
      <c r="U54" s="42"/>
      <c r="V54" s="43" t="s">
        <v>16</v>
      </c>
      <c r="W54" s="26"/>
    </row>
    <row r="55" customFormat="false" ht="10.5" hidden="false" customHeight="false" outlineLevel="0" collapsed="false">
      <c r="B55" s="43" t="s">
        <v>17</v>
      </c>
      <c r="C55" s="44"/>
      <c r="D55" s="47" t="n">
        <f aca="false">SUM(D19-D37)</f>
        <v>-551</v>
      </c>
      <c r="E55" s="45" t="n">
        <v>54</v>
      </c>
      <c r="F55" s="45" t="n">
        <v>-154</v>
      </c>
      <c r="G55" s="45" t="n">
        <v>-107</v>
      </c>
      <c r="H55" s="45" t="n">
        <v>-11</v>
      </c>
      <c r="I55" s="45" t="n">
        <v>-25</v>
      </c>
      <c r="J55" s="45" t="n">
        <v>-41</v>
      </c>
      <c r="K55" s="45" t="n">
        <v>-39</v>
      </c>
      <c r="L55" s="45" t="n">
        <v>5</v>
      </c>
      <c r="M55" s="45" t="n">
        <v>-18</v>
      </c>
      <c r="N55" s="45" t="n">
        <v>-35</v>
      </c>
      <c r="O55" s="45" t="n">
        <v>-55</v>
      </c>
      <c r="P55" s="45" t="n">
        <v>4</v>
      </c>
      <c r="Q55" s="45" t="n">
        <v>0</v>
      </c>
      <c r="R55" s="45" t="n">
        <v>-6</v>
      </c>
      <c r="S55" s="45" t="n">
        <v>-50</v>
      </c>
      <c r="T55" s="45" t="n">
        <v>-73</v>
      </c>
      <c r="U55" s="42"/>
      <c r="V55" s="43" t="s">
        <v>17</v>
      </c>
      <c r="W55" s="26"/>
    </row>
    <row r="56" customFormat="false" ht="10.5" hidden="false" customHeight="false" outlineLevel="0" collapsed="false">
      <c r="B56" s="43" t="s">
        <v>18</v>
      </c>
      <c r="C56" s="44"/>
      <c r="D56" s="47" t="n">
        <f aca="false">SUM(D20-D38)</f>
        <v>-729</v>
      </c>
      <c r="E56" s="45" t="n">
        <v>31</v>
      </c>
      <c r="F56" s="45" t="n">
        <v>-9</v>
      </c>
      <c r="G56" s="45" t="n">
        <v>-43</v>
      </c>
      <c r="H56" s="45" t="n">
        <v>-12</v>
      </c>
      <c r="I56" s="45" t="n">
        <v>-80</v>
      </c>
      <c r="J56" s="45" t="n">
        <v>23</v>
      </c>
      <c r="K56" s="45" t="n">
        <v>-33</v>
      </c>
      <c r="L56" s="45" t="n">
        <v>-60</v>
      </c>
      <c r="M56" s="45" t="n">
        <v>-52</v>
      </c>
      <c r="N56" s="45" t="n">
        <v>-111</v>
      </c>
      <c r="O56" s="45" t="n">
        <v>-118</v>
      </c>
      <c r="P56" s="45" t="n">
        <v>-214</v>
      </c>
      <c r="Q56" s="45" t="n">
        <v>10</v>
      </c>
      <c r="R56" s="45" t="n">
        <v>0</v>
      </c>
      <c r="S56" s="45" t="n">
        <v>1</v>
      </c>
      <c r="T56" s="45" t="n">
        <v>-62</v>
      </c>
      <c r="U56" s="42"/>
      <c r="V56" s="43" t="s">
        <v>18</v>
      </c>
      <c r="W56" s="26"/>
    </row>
    <row r="57" customFormat="false" ht="10.5" hidden="false" customHeight="false" outlineLevel="0" collapsed="false">
      <c r="B57" s="43" t="s">
        <v>19</v>
      </c>
      <c r="C57" s="44"/>
      <c r="D57" s="47" t="n">
        <f aca="false">SUM(D21-D39)</f>
        <v>49</v>
      </c>
      <c r="E57" s="45" t="n">
        <v>61</v>
      </c>
      <c r="F57" s="45" t="n">
        <v>-9</v>
      </c>
      <c r="G57" s="45" t="n">
        <v>8</v>
      </c>
      <c r="H57" s="45" t="n">
        <v>-14</v>
      </c>
      <c r="I57" s="45" t="n">
        <v>-6</v>
      </c>
      <c r="J57" s="45" t="n">
        <v>22</v>
      </c>
      <c r="K57" s="45" t="n">
        <v>-24</v>
      </c>
      <c r="L57" s="45" t="n">
        <v>14</v>
      </c>
      <c r="M57" s="45" t="n">
        <v>4</v>
      </c>
      <c r="N57" s="45" t="n">
        <v>-44</v>
      </c>
      <c r="O57" s="45" t="n">
        <v>-25</v>
      </c>
      <c r="P57" s="45" t="n">
        <v>-7</v>
      </c>
      <c r="Q57" s="45" t="n">
        <v>50</v>
      </c>
      <c r="R57" s="45" t="n">
        <v>1</v>
      </c>
      <c r="S57" s="45" t="n">
        <v>0</v>
      </c>
      <c r="T57" s="45" t="n">
        <v>18</v>
      </c>
      <c r="U57" s="42"/>
      <c r="V57" s="43" t="s">
        <v>19</v>
      </c>
      <c r="W57" s="26"/>
    </row>
    <row r="58" customFormat="false" ht="10.5" hidden="false" customHeight="false" outlineLevel="0" collapsed="false">
      <c r="B58" s="43" t="s">
        <v>20</v>
      </c>
      <c r="C58" s="44"/>
      <c r="D58" s="47" t="n">
        <f aca="false">SUM(D22-D40)</f>
        <v>-86</v>
      </c>
      <c r="E58" s="45" t="n">
        <v>-10</v>
      </c>
      <c r="F58" s="45" t="n">
        <v>22</v>
      </c>
      <c r="G58" s="45" t="n">
        <v>-10</v>
      </c>
      <c r="H58" s="45" t="n">
        <v>16</v>
      </c>
      <c r="I58" s="45" t="n">
        <v>-33</v>
      </c>
      <c r="J58" s="45" t="n">
        <v>23</v>
      </c>
      <c r="K58" s="45" t="n">
        <v>3</v>
      </c>
      <c r="L58" s="45" t="n">
        <v>-113</v>
      </c>
      <c r="M58" s="45" t="n">
        <v>-24</v>
      </c>
      <c r="N58" s="45" t="n">
        <v>-25</v>
      </c>
      <c r="O58" s="45" t="n">
        <v>-28</v>
      </c>
      <c r="P58" s="45" t="n">
        <v>-34</v>
      </c>
      <c r="Q58" s="45" t="n">
        <v>75</v>
      </c>
      <c r="R58" s="45" t="n">
        <v>64</v>
      </c>
      <c r="S58" s="45" t="n">
        <v>-12</v>
      </c>
      <c r="T58" s="45" t="n">
        <v>0</v>
      </c>
      <c r="U58" s="42"/>
      <c r="V58" s="43" t="s">
        <v>20</v>
      </c>
      <c r="W58" s="26"/>
    </row>
    <row r="59" customFormat="false" ht="4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  <c r="V59" s="51"/>
      <c r="W59" s="26"/>
    </row>
    <row r="60" customFormat="false" ht="10.5" hidden="false" customHeight="false" outlineLevel="0" collapsed="false">
      <c r="A60" s="55"/>
      <c r="B60" s="55"/>
      <c r="C60" s="56"/>
      <c r="F60" s="57"/>
      <c r="G60" s="57"/>
      <c r="H60" s="57"/>
      <c r="I60" s="57"/>
      <c r="J60" s="57"/>
      <c r="U60" s="55"/>
      <c r="V60" s="55"/>
      <c r="W60" s="26"/>
    </row>
  </sheetData>
  <mergeCells count="8">
    <mergeCell ref="A3:B3"/>
    <mergeCell ref="U3:V3"/>
    <mergeCell ref="F5:J5"/>
    <mergeCell ref="M5:R5"/>
    <mergeCell ref="F23:J23"/>
    <mergeCell ref="M23:R23"/>
    <mergeCell ref="F41:J41"/>
    <mergeCell ref="M41:R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2:18Z</dcterms:created>
  <dc:creator/>
  <dc:description/>
  <dc:language>en-US</dc:language>
  <cp:lastModifiedBy>　　　　　　　　　　　　　　　　　</cp:lastModifiedBy>
  <cp:lastPrinted>2013-10-07T09:03:51Z</cp:lastPrinted>
  <dcterms:modified xsi:type="dcterms:W3CDTF">2013-10-23T04:30:25Z</dcterms:modified>
  <cp:revision>0</cp:revision>
  <dc:subject/>
  <dc:title/>
</cp:coreProperties>
</file>