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表   区別 、市町村別県内（市外）への転出数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～平成</t>
    </r>
    <r>
      <rPr>
        <sz val="6"/>
        <color rgb="FF000000"/>
        <rFont val="HG丸ｺﾞｼｯｸM-PRO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</si>
  <si>
    <t xml:space="preserve">転出地</t>
  </si>
  <si>
    <t xml:space="preserve">全市</t>
  </si>
  <si>
    <t xml:space="preserve">千種区</t>
  </si>
  <si>
    <t xml:space="preserve">東区</t>
  </si>
  <si>
    <t xml:space="preserve">北 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県内総数</t>
  </si>
  <si>
    <t xml:space="preserve">市部総数</t>
  </si>
  <si>
    <t xml:space="preserve">郡部総数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愛知郡</t>
  </si>
  <si>
    <t xml:space="preserve">東郷町</t>
  </si>
  <si>
    <t xml:space="preserve">西春日井郡</t>
  </si>
  <si>
    <t xml:space="preserve">豊山町</t>
  </si>
  <si>
    <t xml:space="preserve">丹羽郡</t>
  </si>
  <si>
    <t xml:space="preserve">大口町</t>
  </si>
  <si>
    <t xml:space="preserve">扶桑町</t>
  </si>
  <si>
    <t xml:space="preserve">海部郡</t>
  </si>
  <si>
    <t xml:space="preserve">大治町</t>
  </si>
  <si>
    <t xml:space="preserve">蟹江町</t>
  </si>
  <si>
    <t xml:space="preserve">飛島村</t>
  </si>
  <si>
    <t xml:space="preserve">知多郡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額田郡</t>
  </si>
  <si>
    <t xml:space="preserve">幸田町</t>
  </si>
  <si>
    <t xml:space="preserve">北設楽郡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.35"/>
      <color rgb="FF000000"/>
      <name val="ff4550G-ﾌﾟﾚﾐｱﾑ(体験版)"/>
      <family val="3"/>
      <charset val="128"/>
    </font>
    <font>
      <sz val="6"/>
      <name val="Noto Sans"/>
      <family val="2"/>
    </font>
    <font>
      <sz val="7"/>
      <color rgb="FF000000"/>
      <name val="HG丸ｺﾞｼｯｸM-PRO"/>
      <family val="3"/>
      <charset val="128"/>
    </font>
    <font>
      <sz val="6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75"/>
    <col collapsed="false" customWidth="true" hidden="false" outlineLevel="0" max="3" min="3" style="2" width="0.36"/>
    <col collapsed="false" customWidth="true" hidden="false" outlineLevel="0" max="4" min="4" style="3" width="5.75"/>
    <col collapsed="false" customWidth="true" hidden="false" outlineLevel="0" max="6" min="5" style="4" width="4.87"/>
    <col collapsed="false" customWidth="true" hidden="false" outlineLevel="0" max="8" min="7" style="3" width="4.87"/>
    <col collapsed="false" customWidth="true" hidden="false" outlineLevel="0" max="9" min="9" style="4" width="4.87"/>
    <col collapsed="false" customWidth="true" hidden="false" outlineLevel="0" max="14" min="10" style="3" width="4.87"/>
    <col collapsed="false" customWidth="true" hidden="false" outlineLevel="0" max="15" min="15" style="4" width="4.87"/>
    <col collapsed="false" customWidth="true" hidden="false" outlineLevel="0" max="20" min="16" style="3" width="4.87"/>
    <col collapsed="false" customWidth="true" hidden="false" outlineLevel="0" max="21" min="21" style="3" width="4.37"/>
    <col collapsed="false" customWidth="false" hidden="false" outlineLevel="0" max="257" min="22" style="3" width="10.62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6" customFormat="true" ht="9.75" hidden="false" customHeight="true" outlineLevel="0" collapsed="false">
      <c r="A2" s="8"/>
      <c r="B2" s="9"/>
      <c r="C2" s="10"/>
      <c r="D2" s="11"/>
      <c r="E2" s="12"/>
      <c r="F2" s="12"/>
      <c r="G2" s="13"/>
      <c r="H2" s="11"/>
      <c r="I2" s="12"/>
      <c r="J2" s="11"/>
      <c r="K2" s="11"/>
      <c r="L2" s="11"/>
      <c r="M2" s="11"/>
      <c r="N2" s="11"/>
      <c r="O2" s="12"/>
      <c r="P2" s="11"/>
      <c r="Q2" s="13"/>
      <c r="R2" s="13"/>
      <c r="S2" s="11"/>
      <c r="T2" s="14" t="s">
        <v>1</v>
      </c>
      <c r="U2" s="15"/>
    </row>
    <row r="3" s="16" customFormat="true" ht="21" hidden="false" customHeight="true" outlineLevel="0" collapsed="false">
      <c r="A3" s="17" t="s">
        <v>2</v>
      </c>
      <c r="B3" s="17"/>
      <c r="C3" s="18"/>
      <c r="D3" s="19" t="s">
        <v>3</v>
      </c>
      <c r="E3" s="20" t="s">
        <v>4</v>
      </c>
      <c r="F3" s="20" t="s">
        <v>5</v>
      </c>
      <c r="G3" s="21" t="s">
        <v>6</v>
      </c>
      <c r="H3" s="21" t="s">
        <v>7</v>
      </c>
      <c r="I3" s="20" t="s">
        <v>8</v>
      </c>
      <c r="J3" s="21" t="s">
        <v>9</v>
      </c>
      <c r="K3" s="22" t="s">
        <v>10</v>
      </c>
      <c r="L3" s="23" t="s">
        <v>11</v>
      </c>
      <c r="M3" s="21" t="s">
        <v>12</v>
      </c>
      <c r="N3" s="21" t="s">
        <v>13</v>
      </c>
      <c r="O3" s="20" t="s">
        <v>14</v>
      </c>
      <c r="P3" s="21" t="s">
        <v>15</v>
      </c>
      <c r="Q3" s="21" t="s">
        <v>16</v>
      </c>
      <c r="R3" s="21" t="s">
        <v>17</v>
      </c>
      <c r="S3" s="21" t="s">
        <v>18</v>
      </c>
      <c r="T3" s="24" t="s">
        <v>19</v>
      </c>
      <c r="U3" s="25"/>
    </row>
    <row r="4" s="16" customFormat="true" ht="12" hidden="false" customHeight="true" outlineLevel="0" collapsed="false">
      <c r="A4" s="26" t="s">
        <v>20</v>
      </c>
      <c r="B4" s="26"/>
      <c r="C4" s="27"/>
      <c r="D4" s="28" t="n">
        <v>29477</v>
      </c>
      <c r="E4" s="28" t="n">
        <f aca="false">SUM(E5:E6)</f>
        <v>1564</v>
      </c>
      <c r="F4" s="28" t="n">
        <f aca="false">SUM(F5:F6)</f>
        <v>941</v>
      </c>
      <c r="G4" s="28" t="n">
        <f aca="false">SUM(G5:G6)</f>
        <v>2101</v>
      </c>
      <c r="H4" s="28" t="n">
        <f aca="false">SUM(H5:H6)</f>
        <v>2185</v>
      </c>
      <c r="I4" s="29" t="n">
        <f aca="false">SUM(I5:I6)</f>
        <v>2035</v>
      </c>
      <c r="J4" s="28" t="n">
        <f aca="false">SUM(J5:J6)</f>
        <v>1350</v>
      </c>
      <c r="K4" s="28" t="n">
        <f aca="false">SUM(K5:K6)</f>
        <v>1039</v>
      </c>
      <c r="L4" s="28" t="n">
        <f aca="false">SUM(L5:L6)</f>
        <v>911</v>
      </c>
      <c r="M4" s="28" t="n">
        <f aca="false">SUM(M5:M6)</f>
        <v>789</v>
      </c>
      <c r="N4" s="28" t="n">
        <f aca="false">SUM(N5:N6)</f>
        <v>2951</v>
      </c>
      <c r="O4" s="29" t="n">
        <f aca="false">SUM(O5:O6)</f>
        <v>1664</v>
      </c>
      <c r="P4" s="28" t="n">
        <f aca="false">SUM(P5:P6)</f>
        <v>1743</v>
      </c>
      <c r="Q4" s="28" t="n">
        <f aca="false">SUM(Q5:Q6)</f>
        <v>2639</v>
      </c>
      <c r="R4" s="28" t="n">
        <f aca="false">SUM(R5:R6)</f>
        <v>3155</v>
      </c>
      <c r="S4" s="28" t="n">
        <f aca="false">SUM(S5:S6)</f>
        <v>2468</v>
      </c>
      <c r="T4" s="28" t="n">
        <f aca="false">SUM(T5:T6)</f>
        <v>1942</v>
      </c>
      <c r="U4" s="28"/>
    </row>
    <row r="5" s="16" customFormat="true" ht="12" hidden="false" customHeight="true" outlineLevel="0" collapsed="false">
      <c r="A5" s="30" t="s">
        <v>21</v>
      </c>
      <c r="B5" s="30"/>
      <c r="C5" s="27"/>
      <c r="D5" s="28" t="n">
        <v>26647</v>
      </c>
      <c r="E5" s="28" t="n">
        <f aca="false">SUM(E8:E44)</f>
        <v>1472</v>
      </c>
      <c r="F5" s="28" t="n">
        <f aca="false">SUM(F8:F44)</f>
        <v>869</v>
      </c>
      <c r="G5" s="28" t="n">
        <f aca="false">SUM(G8:G44)</f>
        <v>1884</v>
      </c>
      <c r="H5" s="28" t="n">
        <f aca="false">SUM(H8:H44)</f>
        <v>2042</v>
      </c>
      <c r="I5" s="29" t="n">
        <f aca="false">SUM(I8:I44)</f>
        <v>1734</v>
      </c>
      <c r="J5" s="28" t="n">
        <f aca="false">SUM(J8:J44)</f>
        <v>1238</v>
      </c>
      <c r="K5" s="28" t="n">
        <f aca="false">SUM(K8:K44)</f>
        <v>966</v>
      </c>
      <c r="L5" s="28" t="n">
        <f aca="false">SUM(L8:L44)</f>
        <v>845</v>
      </c>
      <c r="M5" s="28" t="n">
        <f aca="false">SUM(M8:M44)</f>
        <v>737</v>
      </c>
      <c r="N5" s="28" t="n">
        <f aca="false">SUM(N8:N44)</f>
        <v>2417</v>
      </c>
      <c r="O5" s="29" t="n">
        <f aca="false">SUM(O8:O44)</f>
        <v>1458</v>
      </c>
      <c r="P5" s="28" t="n">
        <f aca="false">SUM(P8:P44)</f>
        <v>1599</v>
      </c>
      <c r="Q5" s="28" t="n">
        <f aca="false">SUM(Q8:Q44)</f>
        <v>2513</v>
      </c>
      <c r="R5" s="28" t="n">
        <f aca="false">SUM(R8:R44)</f>
        <v>2846</v>
      </c>
      <c r="S5" s="28" t="n">
        <f aca="false">SUM(S8:S44)</f>
        <v>2295</v>
      </c>
      <c r="T5" s="28" t="n">
        <f aca="false">SUM(T8:T44)</f>
        <v>1732</v>
      </c>
      <c r="U5" s="28"/>
    </row>
    <row r="6" s="16" customFormat="true" ht="12" hidden="false" customHeight="true" outlineLevel="0" collapsed="false">
      <c r="A6" s="30" t="s">
        <v>22</v>
      </c>
      <c r="B6" s="30"/>
      <c r="C6" s="27"/>
      <c r="D6" s="28" t="n">
        <v>2830</v>
      </c>
      <c r="E6" s="28" t="n">
        <f aca="false">SUM(E46+E48+E50+E53+E57+E63+E65)</f>
        <v>92</v>
      </c>
      <c r="F6" s="28" t="n">
        <f aca="false">SUM(F46+F48+F50+F53+F57+F63+F65)</f>
        <v>72</v>
      </c>
      <c r="G6" s="28" t="n">
        <f aca="false">SUM(G46+G48+G50+G53+G57+G63+G65)</f>
        <v>217</v>
      </c>
      <c r="H6" s="28" t="n">
        <f aca="false">SUM(H46+H48+H50+H53+H57+H63+H65)</f>
        <v>143</v>
      </c>
      <c r="I6" s="29" t="n">
        <f aca="false">SUM(I46+I48+I50+I53+I57+I63+I65)</f>
        <v>301</v>
      </c>
      <c r="J6" s="28" t="n">
        <f aca="false">SUM(J46+J48+J50+J53+J57+J63+J65)</f>
        <v>112</v>
      </c>
      <c r="K6" s="28" t="n">
        <f aca="false">SUM(K46+K48+K50+K53+K57+K63+K65)</f>
        <v>73</v>
      </c>
      <c r="L6" s="28" t="n">
        <f aca="false">SUM(L46+L48+L50+L53+L57+L63+L65)</f>
        <v>66</v>
      </c>
      <c r="M6" s="28" t="n">
        <f aca="false">SUM(M46+M48+M50+M53+M57+M63+M65)</f>
        <v>52</v>
      </c>
      <c r="N6" s="28" t="n">
        <f aca="false">SUM(N46+N48+N50+N53+N57+N63+N65)</f>
        <v>534</v>
      </c>
      <c r="O6" s="29" t="n">
        <f aca="false">SUM(O46+O48+O50+O53+O57+O63+O65)</f>
        <v>206</v>
      </c>
      <c r="P6" s="28" t="n">
        <f aca="false">SUM(P46+P48+P50+P53+P57+P63+P65)</f>
        <v>144</v>
      </c>
      <c r="Q6" s="28" t="n">
        <f aca="false">SUM(Q46+Q48+Q50+Q53+Q57+Q63+Q65)</f>
        <v>126</v>
      </c>
      <c r="R6" s="28" t="n">
        <f aca="false">SUM(R46+R48+R50+R53+R57+R63+R65)</f>
        <v>309</v>
      </c>
      <c r="S6" s="28" t="n">
        <f aca="false">SUM(S46+S48+S50+S53+S57+S63+S65)</f>
        <v>173</v>
      </c>
      <c r="T6" s="28" t="n">
        <f aca="false">SUM(T46+T48+T50+T53+T57+T63+T65)</f>
        <v>210</v>
      </c>
      <c r="U6" s="28"/>
    </row>
    <row r="7" s="16" customFormat="true" ht="3" hidden="false" customHeight="true" outlineLevel="0" collapsed="false">
      <c r="A7" s="8"/>
      <c r="B7" s="31"/>
      <c r="C7" s="27"/>
      <c r="D7" s="28"/>
      <c r="E7" s="32"/>
      <c r="F7" s="32"/>
      <c r="G7" s="33"/>
      <c r="H7" s="33"/>
      <c r="I7" s="32"/>
      <c r="J7" s="33"/>
      <c r="K7" s="33"/>
      <c r="L7" s="33"/>
      <c r="M7" s="33"/>
      <c r="N7" s="33"/>
      <c r="O7" s="32"/>
      <c r="P7" s="33"/>
      <c r="Q7" s="33"/>
      <c r="R7" s="33"/>
      <c r="S7" s="33"/>
      <c r="T7" s="34"/>
      <c r="U7" s="34"/>
    </row>
    <row r="8" s="16" customFormat="true" ht="10.5" hidden="false" customHeight="true" outlineLevel="0" collapsed="false">
      <c r="A8" s="8"/>
      <c r="B8" s="30" t="s">
        <v>23</v>
      </c>
      <c r="C8" s="27"/>
      <c r="D8" s="28" t="n">
        <v>765</v>
      </c>
      <c r="E8" s="32" t="n">
        <v>67</v>
      </c>
      <c r="F8" s="32" t="n">
        <v>21</v>
      </c>
      <c r="G8" s="33" t="n">
        <v>33</v>
      </c>
      <c r="H8" s="33" t="n">
        <v>54</v>
      </c>
      <c r="I8" s="32" t="n">
        <v>64</v>
      </c>
      <c r="J8" s="33" t="n">
        <v>56</v>
      </c>
      <c r="K8" s="33" t="n">
        <v>34</v>
      </c>
      <c r="L8" s="33" t="n">
        <v>38</v>
      </c>
      <c r="M8" s="33" t="n">
        <v>22</v>
      </c>
      <c r="N8" s="33" t="n">
        <v>49</v>
      </c>
      <c r="O8" s="32" t="n">
        <v>51</v>
      </c>
      <c r="P8" s="33" t="n">
        <v>51</v>
      </c>
      <c r="Q8" s="33" t="n">
        <v>35</v>
      </c>
      <c r="R8" s="33" t="n">
        <v>85</v>
      </c>
      <c r="S8" s="33" t="n">
        <v>52</v>
      </c>
      <c r="T8" s="34" t="n">
        <v>53</v>
      </c>
      <c r="U8" s="34"/>
    </row>
    <row r="9" s="16" customFormat="true" ht="10.5" hidden="false" customHeight="true" outlineLevel="0" collapsed="false">
      <c r="A9" s="8"/>
      <c r="B9" s="30" t="s">
        <v>24</v>
      </c>
      <c r="C9" s="27"/>
      <c r="D9" s="28" t="n">
        <v>1214</v>
      </c>
      <c r="E9" s="32" t="n">
        <v>66</v>
      </c>
      <c r="F9" s="32" t="n">
        <v>31</v>
      </c>
      <c r="G9" s="33" t="n">
        <v>65</v>
      </c>
      <c r="H9" s="33" t="n">
        <v>70</v>
      </c>
      <c r="I9" s="32" t="n">
        <v>63</v>
      </c>
      <c r="J9" s="33" t="n">
        <v>62</v>
      </c>
      <c r="K9" s="33" t="n">
        <v>50</v>
      </c>
      <c r="L9" s="33" t="n">
        <v>33</v>
      </c>
      <c r="M9" s="33" t="n">
        <v>43</v>
      </c>
      <c r="N9" s="33" t="n">
        <v>116</v>
      </c>
      <c r="O9" s="32" t="n">
        <v>66</v>
      </c>
      <c r="P9" s="33" t="n">
        <v>89</v>
      </c>
      <c r="Q9" s="33" t="n">
        <v>81</v>
      </c>
      <c r="R9" s="33" t="n">
        <v>169</v>
      </c>
      <c r="S9" s="33" t="n">
        <v>101</v>
      </c>
      <c r="T9" s="34" t="n">
        <v>109</v>
      </c>
      <c r="U9" s="34"/>
    </row>
    <row r="10" s="16" customFormat="true" ht="10.5" hidden="false" customHeight="true" outlineLevel="0" collapsed="false">
      <c r="A10" s="8"/>
      <c r="B10" s="30" t="s">
        <v>25</v>
      </c>
      <c r="C10" s="27"/>
      <c r="D10" s="28" t="n">
        <v>1521</v>
      </c>
      <c r="E10" s="32" t="n">
        <v>96</v>
      </c>
      <c r="F10" s="32" t="n">
        <v>50</v>
      </c>
      <c r="G10" s="33" t="n">
        <v>142</v>
      </c>
      <c r="H10" s="33" t="n">
        <v>172</v>
      </c>
      <c r="I10" s="32" t="n">
        <v>125</v>
      </c>
      <c r="J10" s="33" t="n">
        <v>108</v>
      </c>
      <c r="K10" s="33" t="n">
        <v>44</v>
      </c>
      <c r="L10" s="33" t="n">
        <v>63</v>
      </c>
      <c r="M10" s="33" t="n">
        <v>33</v>
      </c>
      <c r="N10" s="33" t="n">
        <v>150</v>
      </c>
      <c r="O10" s="32" t="n">
        <v>91</v>
      </c>
      <c r="P10" s="33" t="n">
        <v>70</v>
      </c>
      <c r="Q10" s="33" t="n">
        <v>105</v>
      </c>
      <c r="R10" s="33" t="n">
        <v>77</v>
      </c>
      <c r="S10" s="33" t="n">
        <v>119</v>
      </c>
      <c r="T10" s="34" t="n">
        <v>76</v>
      </c>
      <c r="U10" s="34"/>
    </row>
    <row r="11" s="16" customFormat="true" ht="10.5" hidden="false" customHeight="true" outlineLevel="0" collapsed="false">
      <c r="A11" s="8"/>
      <c r="B11" s="30" t="s">
        <v>26</v>
      </c>
      <c r="C11" s="27"/>
      <c r="D11" s="28" t="n">
        <v>810</v>
      </c>
      <c r="E11" s="32" t="n">
        <v>56</v>
      </c>
      <c r="F11" s="32" t="n">
        <v>24</v>
      </c>
      <c r="G11" s="33" t="n">
        <v>59</v>
      </c>
      <c r="H11" s="33" t="n">
        <v>31</v>
      </c>
      <c r="I11" s="32" t="n">
        <v>14</v>
      </c>
      <c r="J11" s="33" t="n">
        <v>38</v>
      </c>
      <c r="K11" s="33" t="n">
        <v>34</v>
      </c>
      <c r="L11" s="33" t="n">
        <v>13</v>
      </c>
      <c r="M11" s="33" t="n">
        <v>24</v>
      </c>
      <c r="N11" s="33" t="n">
        <v>24</v>
      </c>
      <c r="O11" s="32" t="n">
        <v>28</v>
      </c>
      <c r="P11" s="33" t="n">
        <v>20</v>
      </c>
      <c r="Q11" s="33" t="n">
        <v>257</v>
      </c>
      <c r="R11" s="33" t="n">
        <v>47</v>
      </c>
      <c r="S11" s="33" t="n">
        <v>110</v>
      </c>
      <c r="T11" s="34" t="n">
        <v>31</v>
      </c>
      <c r="U11" s="34"/>
    </row>
    <row r="12" s="16" customFormat="true" ht="10.5" hidden="false" customHeight="true" outlineLevel="0" collapsed="false">
      <c r="A12" s="8"/>
      <c r="B12" s="30" t="s">
        <v>27</v>
      </c>
      <c r="C12" s="27"/>
      <c r="D12" s="28" t="n">
        <v>451</v>
      </c>
      <c r="E12" s="32" t="n">
        <v>17</v>
      </c>
      <c r="F12" s="32" t="n">
        <v>14</v>
      </c>
      <c r="G12" s="33" t="n">
        <v>29</v>
      </c>
      <c r="H12" s="33" t="n">
        <v>18</v>
      </c>
      <c r="I12" s="32" t="n">
        <v>37</v>
      </c>
      <c r="J12" s="33" t="n">
        <v>33</v>
      </c>
      <c r="K12" s="33" t="n">
        <v>17</v>
      </c>
      <c r="L12" s="33" t="n">
        <v>14</v>
      </c>
      <c r="M12" s="33" t="n">
        <v>13</v>
      </c>
      <c r="N12" s="33" t="n">
        <v>49</v>
      </c>
      <c r="O12" s="32" t="n">
        <v>35</v>
      </c>
      <c r="P12" s="33" t="n">
        <v>45</v>
      </c>
      <c r="Q12" s="33" t="n">
        <v>23</v>
      </c>
      <c r="R12" s="33" t="n">
        <v>61</v>
      </c>
      <c r="S12" s="33" t="n">
        <v>14</v>
      </c>
      <c r="T12" s="34" t="n">
        <v>32</v>
      </c>
      <c r="U12" s="34"/>
    </row>
    <row r="13" s="16" customFormat="true" ht="10.5" hidden="false" customHeight="true" outlineLevel="0" collapsed="false">
      <c r="A13" s="8"/>
      <c r="B13" s="30" t="s">
        <v>28</v>
      </c>
      <c r="C13" s="27"/>
      <c r="D13" s="28" t="n">
        <v>3101</v>
      </c>
      <c r="E13" s="32" t="n">
        <v>216</v>
      </c>
      <c r="F13" s="32" t="n">
        <v>151</v>
      </c>
      <c r="G13" s="33" t="n">
        <v>481</v>
      </c>
      <c r="H13" s="33" t="n">
        <v>175</v>
      </c>
      <c r="I13" s="32" t="n">
        <v>146</v>
      </c>
      <c r="J13" s="33" t="n">
        <v>140</v>
      </c>
      <c r="K13" s="33" t="n">
        <v>117</v>
      </c>
      <c r="L13" s="33" t="n">
        <v>79</v>
      </c>
      <c r="M13" s="33" t="n">
        <v>80</v>
      </c>
      <c r="N13" s="33" t="n">
        <v>220</v>
      </c>
      <c r="O13" s="32" t="n">
        <v>104</v>
      </c>
      <c r="P13" s="33" t="n">
        <v>96</v>
      </c>
      <c r="Q13" s="33" t="n">
        <v>607</v>
      </c>
      <c r="R13" s="33" t="n">
        <v>129</v>
      </c>
      <c r="S13" s="33" t="n">
        <v>211</v>
      </c>
      <c r="T13" s="34" t="n">
        <v>149</v>
      </c>
      <c r="U13" s="34"/>
    </row>
    <row r="14" s="16" customFormat="true" ht="10.5" hidden="false" customHeight="true" outlineLevel="0" collapsed="false">
      <c r="A14" s="8"/>
      <c r="B14" s="30" t="s">
        <v>29</v>
      </c>
      <c r="C14" s="27"/>
      <c r="D14" s="28" t="n">
        <v>375</v>
      </c>
      <c r="E14" s="32" t="n">
        <v>25</v>
      </c>
      <c r="F14" s="32" t="n">
        <v>13</v>
      </c>
      <c r="G14" s="33" t="n">
        <v>14</v>
      </c>
      <c r="H14" s="33" t="n">
        <v>32</v>
      </c>
      <c r="I14" s="32" t="n">
        <v>19</v>
      </c>
      <c r="J14" s="33" t="n">
        <v>14</v>
      </c>
      <c r="K14" s="33" t="n">
        <v>12</v>
      </c>
      <c r="L14" s="33" t="n">
        <v>18</v>
      </c>
      <c r="M14" s="33" t="n">
        <v>7</v>
      </c>
      <c r="N14" s="33" t="n">
        <v>35</v>
      </c>
      <c r="O14" s="32" t="n">
        <v>18</v>
      </c>
      <c r="P14" s="33" t="n">
        <v>25</v>
      </c>
      <c r="Q14" s="33" t="n">
        <v>51</v>
      </c>
      <c r="R14" s="33" t="n">
        <v>58</v>
      </c>
      <c r="S14" s="33" t="n">
        <v>16</v>
      </c>
      <c r="T14" s="34" t="n">
        <v>18</v>
      </c>
      <c r="U14" s="34"/>
    </row>
    <row r="15" s="16" customFormat="true" ht="10.5" hidden="false" customHeight="true" outlineLevel="0" collapsed="false">
      <c r="A15" s="8"/>
      <c r="B15" s="30" t="s">
        <v>30</v>
      </c>
      <c r="C15" s="27"/>
      <c r="D15" s="28" t="n">
        <v>416</v>
      </c>
      <c r="E15" s="32" t="n">
        <v>21</v>
      </c>
      <c r="F15" s="32" t="n">
        <v>8</v>
      </c>
      <c r="G15" s="33" t="n">
        <v>15</v>
      </c>
      <c r="H15" s="33" t="n">
        <v>27</v>
      </c>
      <c r="I15" s="32" t="n">
        <v>44</v>
      </c>
      <c r="J15" s="33" t="n">
        <v>29</v>
      </c>
      <c r="K15" s="33" t="n">
        <v>12</v>
      </c>
      <c r="L15" s="33" t="n">
        <v>15</v>
      </c>
      <c r="M15" s="33" t="n">
        <v>11</v>
      </c>
      <c r="N15" s="33" t="n">
        <v>96</v>
      </c>
      <c r="O15" s="32" t="n">
        <v>66</v>
      </c>
      <c r="P15" s="33" t="n">
        <v>14</v>
      </c>
      <c r="Q15" s="33" t="n">
        <v>5</v>
      </c>
      <c r="R15" s="33" t="n">
        <v>16</v>
      </c>
      <c r="S15" s="33" t="n">
        <v>24</v>
      </c>
      <c r="T15" s="34" t="n">
        <v>13</v>
      </c>
      <c r="U15" s="34"/>
    </row>
    <row r="16" s="16" customFormat="true" ht="10.5" hidden="false" customHeight="true" outlineLevel="0" collapsed="false">
      <c r="A16" s="8"/>
      <c r="B16" s="30" t="s">
        <v>31</v>
      </c>
      <c r="C16" s="27"/>
      <c r="D16" s="28" t="n">
        <v>171</v>
      </c>
      <c r="E16" s="32" t="n">
        <v>9</v>
      </c>
      <c r="F16" s="32" t="n">
        <v>4</v>
      </c>
      <c r="G16" s="33" t="n">
        <v>11</v>
      </c>
      <c r="H16" s="33" t="n">
        <v>8</v>
      </c>
      <c r="I16" s="32" t="n">
        <v>20</v>
      </c>
      <c r="J16" s="33" t="n">
        <v>13</v>
      </c>
      <c r="K16" s="33" t="n">
        <v>5</v>
      </c>
      <c r="L16" s="33" t="n">
        <v>6</v>
      </c>
      <c r="M16" s="33" t="n">
        <v>16</v>
      </c>
      <c r="N16" s="33" t="n">
        <v>16</v>
      </c>
      <c r="O16" s="32" t="n">
        <v>11</v>
      </c>
      <c r="P16" s="33" t="n">
        <v>9</v>
      </c>
      <c r="Q16" s="33" t="n">
        <v>3</v>
      </c>
      <c r="R16" s="33" t="n">
        <v>27</v>
      </c>
      <c r="S16" s="33" t="n">
        <v>11</v>
      </c>
      <c r="T16" s="34" t="n">
        <v>2</v>
      </c>
      <c r="U16" s="34"/>
    </row>
    <row r="17" s="16" customFormat="true" ht="10.5" hidden="false" customHeight="true" outlineLevel="0" collapsed="false">
      <c r="A17" s="8"/>
      <c r="B17" s="30" t="s">
        <v>32</v>
      </c>
      <c r="C17" s="27"/>
      <c r="D17" s="28" t="n">
        <v>727</v>
      </c>
      <c r="E17" s="32" t="n">
        <v>34</v>
      </c>
      <c r="F17" s="32" t="n">
        <v>19</v>
      </c>
      <c r="G17" s="33" t="n">
        <v>43</v>
      </c>
      <c r="H17" s="33" t="n">
        <v>25</v>
      </c>
      <c r="I17" s="32" t="n">
        <v>30</v>
      </c>
      <c r="J17" s="33" t="n">
        <v>45</v>
      </c>
      <c r="K17" s="33" t="n">
        <v>40</v>
      </c>
      <c r="L17" s="33" t="n">
        <v>37</v>
      </c>
      <c r="M17" s="33" t="n">
        <v>21</v>
      </c>
      <c r="N17" s="33" t="n">
        <v>63</v>
      </c>
      <c r="O17" s="32" t="n">
        <v>58</v>
      </c>
      <c r="P17" s="33" t="n">
        <v>62</v>
      </c>
      <c r="Q17" s="33" t="n">
        <v>29</v>
      </c>
      <c r="R17" s="33" t="n">
        <v>150</v>
      </c>
      <c r="S17" s="33" t="n">
        <v>23</v>
      </c>
      <c r="T17" s="34" t="n">
        <v>48</v>
      </c>
      <c r="U17" s="34"/>
    </row>
    <row r="18" s="16" customFormat="true" ht="10.5" hidden="false" customHeight="true" outlineLevel="0" collapsed="false">
      <c r="A18" s="8"/>
      <c r="B18" s="30" t="s">
        <v>33</v>
      </c>
      <c r="C18" s="27"/>
      <c r="D18" s="28" t="n">
        <v>1293</v>
      </c>
      <c r="E18" s="32" t="n">
        <v>88</v>
      </c>
      <c r="F18" s="32" t="n">
        <v>52</v>
      </c>
      <c r="G18" s="33" t="n">
        <v>76</v>
      </c>
      <c r="H18" s="33" t="n">
        <v>55</v>
      </c>
      <c r="I18" s="32" t="n">
        <v>63</v>
      </c>
      <c r="J18" s="33" t="n">
        <v>73</v>
      </c>
      <c r="K18" s="33" t="n">
        <v>70</v>
      </c>
      <c r="L18" s="33" t="n">
        <v>43</v>
      </c>
      <c r="M18" s="33" t="n">
        <v>39</v>
      </c>
      <c r="N18" s="33" t="n">
        <v>83</v>
      </c>
      <c r="O18" s="32" t="n">
        <v>59</v>
      </c>
      <c r="P18" s="33" t="n">
        <v>101</v>
      </c>
      <c r="Q18" s="33" t="n">
        <v>90</v>
      </c>
      <c r="R18" s="33" t="n">
        <v>153</v>
      </c>
      <c r="S18" s="33" t="n">
        <v>113</v>
      </c>
      <c r="T18" s="34" t="n">
        <v>135</v>
      </c>
      <c r="U18" s="34"/>
    </row>
    <row r="19" s="16" customFormat="true" ht="10.5" hidden="false" customHeight="true" outlineLevel="0" collapsed="false">
      <c r="A19" s="8"/>
      <c r="B19" s="30" t="s">
        <v>34</v>
      </c>
      <c r="C19" s="27"/>
      <c r="D19" s="28" t="n">
        <v>650</v>
      </c>
      <c r="E19" s="32" t="n">
        <v>37</v>
      </c>
      <c r="F19" s="32" t="n">
        <v>28</v>
      </c>
      <c r="G19" s="33" t="n">
        <v>27</v>
      </c>
      <c r="H19" s="33" t="n">
        <v>24</v>
      </c>
      <c r="I19" s="32" t="n">
        <v>67</v>
      </c>
      <c r="J19" s="33" t="n">
        <v>29</v>
      </c>
      <c r="K19" s="33" t="n">
        <v>50</v>
      </c>
      <c r="L19" s="33" t="n">
        <v>22</v>
      </c>
      <c r="M19" s="33" t="n">
        <v>20</v>
      </c>
      <c r="N19" s="33" t="n">
        <v>55</v>
      </c>
      <c r="O19" s="32" t="n">
        <v>36</v>
      </c>
      <c r="P19" s="33" t="n">
        <v>48</v>
      </c>
      <c r="Q19" s="33" t="n">
        <v>37</v>
      </c>
      <c r="R19" s="33" t="n">
        <v>86</v>
      </c>
      <c r="S19" s="33" t="n">
        <v>42</v>
      </c>
      <c r="T19" s="34" t="n">
        <v>42</v>
      </c>
      <c r="U19" s="34"/>
    </row>
    <row r="20" s="16" customFormat="true" ht="10.5" hidden="false" customHeight="true" outlineLevel="0" collapsed="false">
      <c r="A20" s="8"/>
      <c r="B20" s="30" t="s">
        <v>35</v>
      </c>
      <c r="C20" s="27"/>
      <c r="D20" s="28" t="n">
        <v>334</v>
      </c>
      <c r="E20" s="32" t="n">
        <v>14</v>
      </c>
      <c r="F20" s="32" t="n">
        <v>12</v>
      </c>
      <c r="G20" s="33" t="n">
        <v>15</v>
      </c>
      <c r="H20" s="33" t="n">
        <v>14</v>
      </c>
      <c r="I20" s="32" t="n">
        <v>25</v>
      </c>
      <c r="J20" s="33" t="n">
        <v>15</v>
      </c>
      <c r="K20" s="33" t="n">
        <v>13</v>
      </c>
      <c r="L20" s="33" t="n">
        <v>11</v>
      </c>
      <c r="M20" s="33" t="n">
        <v>16</v>
      </c>
      <c r="N20" s="33" t="n">
        <v>31</v>
      </c>
      <c r="O20" s="32" t="n">
        <v>29</v>
      </c>
      <c r="P20" s="33" t="n">
        <v>33</v>
      </c>
      <c r="Q20" s="33" t="n">
        <v>27</v>
      </c>
      <c r="R20" s="33" t="n">
        <v>52</v>
      </c>
      <c r="S20" s="33" t="n">
        <v>17</v>
      </c>
      <c r="T20" s="34" t="n">
        <v>10</v>
      </c>
      <c r="U20" s="34"/>
    </row>
    <row r="21" s="16" customFormat="true" ht="10.5" hidden="false" customHeight="true" outlineLevel="0" collapsed="false">
      <c r="A21" s="8"/>
      <c r="B21" s="30" t="s">
        <v>36</v>
      </c>
      <c r="C21" s="27"/>
      <c r="D21" s="28" t="n">
        <v>156</v>
      </c>
      <c r="E21" s="32" t="n">
        <v>7</v>
      </c>
      <c r="F21" s="32" t="n">
        <v>8</v>
      </c>
      <c r="G21" s="33" t="n">
        <v>5</v>
      </c>
      <c r="H21" s="33" t="n">
        <v>7</v>
      </c>
      <c r="I21" s="32" t="n">
        <v>18</v>
      </c>
      <c r="J21" s="33" t="n">
        <v>17</v>
      </c>
      <c r="K21" s="33" t="n">
        <v>11</v>
      </c>
      <c r="L21" s="33" t="n">
        <v>6</v>
      </c>
      <c r="M21" s="33" t="n">
        <v>4</v>
      </c>
      <c r="N21" s="33" t="n">
        <v>10</v>
      </c>
      <c r="O21" s="32" t="n">
        <v>14</v>
      </c>
      <c r="P21" s="33" t="n">
        <v>9</v>
      </c>
      <c r="Q21" s="33" t="n">
        <v>7</v>
      </c>
      <c r="R21" s="33" t="n">
        <v>7</v>
      </c>
      <c r="S21" s="33" t="n">
        <v>15</v>
      </c>
      <c r="T21" s="34" t="n">
        <v>11</v>
      </c>
      <c r="U21" s="34"/>
    </row>
    <row r="22" s="16" customFormat="true" ht="10.5" hidden="false" customHeight="true" outlineLevel="0" collapsed="false">
      <c r="A22" s="8"/>
      <c r="B22" s="30" t="s">
        <v>37</v>
      </c>
      <c r="C22" s="27"/>
      <c r="D22" s="28" t="n">
        <v>297</v>
      </c>
      <c r="E22" s="32" t="n">
        <v>20</v>
      </c>
      <c r="F22" s="32" t="n">
        <v>7</v>
      </c>
      <c r="G22" s="33" t="n">
        <v>33</v>
      </c>
      <c r="H22" s="33" t="n">
        <v>33</v>
      </c>
      <c r="I22" s="32" t="n">
        <v>22</v>
      </c>
      <c r="J22" s="33" t="n">
        <v>11</v>
      </c>
      <c r="K22" s="33" t="n">
        <v>9</v>
      </c>
      <c r="L22" s="33" t="n">
        <v>6</v>
      </c>
      <c r="M22" s="33" t="n">
        <v>14</v>
      </c>
      <c r="N22" s="33" t="n">
        <v>23</v>
      </c>
      <c r="O22" s="32" t="n">
        <v>13</v>
      </c>
      <c r="P22" s="33" t="n">
        <v>12</v>
      </c>
      <c r="Q22" s="33" t="n">
        <v>24</v>
      </c>
      <c r="R22" s="33" t="n">
        <v>21</v>
      </c>
      <c r="S22" s="33" t="n">
        <v>21</v>
      </c>
      <c r="T22" s="34" t="n">
        <v>28</v>
      </c>
      <c r="U22" s="34"/>
    </row>
    <row r="23" s="16" customFormat="true" ht="10.5" hidden="false" customHeight="true" outlineLevel="0" collapsed="false">
      <c r="A23" s="8"/>
      <c r="B23" s="30" t="s">
        <v>38</v>
      </c>
      <c r="C23" s="27"/>
      <c r="D23" s="28" t="n">
        <v>351</v>
      </c>
      <c r="E23" s="32" t="n">
        <v>14</v>
      </c>
      <c r="F23" s="32" t="n">
        <v>12</v>
      </c>
      <c r="G23" s="33" t="n">
        <v>18</v>
      </c>
      <c r="H23" s="33" t="n">
        <v>10</v>
      </c>
      <c r="I23" s="32" t="n">
        <v>16</v>
      </c>
      <c r="J23" s="33" t="n">
        <v>13</v>
      </c>
      <c r="K23" s="33" t="n">
        <v>6</v>
      </c>
      <c r="L23" s="33" t="n">
        <v>15</v>
      </c>
      <c r="M23" s="33" t="n">
        <v>6</v>
      </c>
      <c r="N23" s="33" t="n">
        <v>43</v>
      </c>
      <c r="O23" s="32" t="n">
        <v>29</v>
      </c>
      <c r="P23" s="33" t="n">
        <v>40</v>
      </c>
      <c r="Q23" s="33" t="n">
        <v>24</v>
      </c>
      <c r="R23" s="33" t="n">
        <v>77</v>
      </c>
      <c r="S23" s="33" t="n">
        <v>16</v>
      </c>
      <c r="T23" s="34" t="n">
        <v>12</v>
      </c>
      <c r="U23" s="34"/>
    </row>
    <row r="24" s="16" customFormat="true" ht="10.5" hidden="false" customHeight="true" outlineLevel="0" collapsed="false">
      <c r="A24" s="8"/>
      <c r="B24" s="30" t="s">
        <v>39</v>
      </c>
      <c r="C24" s="27"/>
      <c r="D24" s="28" t="n">
        <v>438</v>
      </c>
      <c r="E24" s="32" t="n">
        <v>31</v>
      </c>
      <c r="F24" s="32" t="n">
        <v>23</v>
      </c>
      <c r="G24" s="33" t="n">
        <v>46</v>
      </c>
      <c r="H24" s="33" t="n">
        <v>65</v>
      </c>
      <c r="I24" s="32" t="n">
        <v>49</v>
      </c>
      <c r="J24" s="33" t="n">
        <v>19</v>
      </c>
      <c r="K24" s="33" t="n">
        <v>15</v>
      </c>
      <c r="L24" s="33" t="n">
        <v>14</v>
      </c>
      <c r="M24" s="33" t="n">
        <v>10</v>
      </c>
      <c r="N24" s="33" t="n">
        <v>23</v>
      </c>
      <c r="O24" s="32" t="n">
        <v>19</v>
      </c>
      <c r="P24" s="33" t="n">
        <v>23</v>
      </c>
      <c r="Q24" s="33" t="n">
        <v>31</v>
      </c>
      <c r="R24" s="33" t="n">
        <v>25</v>
      </c>
      <c r="S24" s="33" t="n">
        <v>25</v>
      </c>
      <c r="T24" s="34" t="n">
        <v>20</v>
      </c>
      <c r="U24" s="34"/>
    </row>
    <row r="25" s="16" customFormat="true" ht="10.5" hidden="false" customHeight="true" outlineLevel="0" collapsed="false">
      <c r="A25" s="8"/>
      <c r="B25" s="30" t="s">
        <v>40</v>
      </c>
      <c r="C25" s="27"/>
      <c r="D25" s="28" t="n">
        <v>903</v>
      </c>
      <c r="E25" s="32" t="n">
        <v>45</v>
      </c>
      <c r="F25" s="32" t="n">
        <v>59</v>
      </c>
      <c r="G25" s="33" t="n">
        <v>130</v>
      </c>
      <c r="H25" s="33" t="n">
        <v>72</v>
      </c>
      <c r="I25" s="32" t="n">
        <v>38</v>
      </c>
      <c r="J25" s="33" t="n">
        <v>33</v>
      </c>
      <c r="K25" s="33" t="n">
        <v>33</v>
      </c>
      <c r="L25" s="33" t="n">
        <v>45</v>
      </c>
      <c r="M25" s="33" t="n">
        <v>36</v>
      </c>
      <c r="N25" s="33" t="n">
        <v>70</v>
      </c>
      <c r="O25" s="32" t="n">
        <v>44</v>
      </c>
      <c r="P25" s="33" t="n">
        <v>51</v>
      </c>
      <c r="Q25" s="33" t="n">
        <v>114</v>
      </c>
      <c r="R25" s="33" t="n">
        <v>54</v>
      </c>
      <c r="S25" s="33" t="n">
        <v>43</v>
      </c>
      <c r="T25" s="34" t="n">
        <v>36</v>
      </c>
      <c r="U25" s="34"/>
    </row>
    <row r="26" s="16" customFormat="true" ht="10.5" hidden="false" customHeight="true" outlineLevel="0" collapsed="false">
      <c r="A26" s="8"/>
      <c r="B26" s="30" t="s">
        <v>41</v>
      </c>
      <c r="C26" s="27"/>
      <c r="D26" s="28" t="n">
        <v>813</v>
      </c>
      <c r="E26" s="32" t="n">
        <v>54</v>
      </c>
      <c r="F26" s="32" t="n">
        <v>27</v>
      </c>
      <c r="G26" s="33" t="n">
        <v>53</v>
      </c>
      <c r="H26" s="33" t="n">
        <v>85</v>
      </c>
      <c r="I26" s="32" t="n">
        <v>109</v>
      </c>
      <c r="J26" s="33" t="n">
        <v>49</v>
      </c>
      <c r="K26" s="33" t="n">
        <v>36</v>
      </c>
      <c r="L26" s="33" t="n">
        <v>22</v>
      </c>
      <c r="M26" s="33" t="n">
        <v>30</v>
      </c>
      <c r="N26" s="33" t="n">
        <v>121</v>
      </c>
      <c r="O26" s="32" t="n">
        <v>35</v>
      </c>
      <c r="P26" s="33" t="n">
        <v>27</v>
      </c>
      <c r="Q26" s="33" t="n">
        <v>48</v>
      </c>
      <c r="R26" s="33" t="n">
        <v>47</v>
      </c>
      <c r="S26" s="33" t="n">
        <v>36</v>
      </c>
      <c r="T26" s="34" t="n">
        <v>34</v>
      </c>
      <c r="U26" s="34"/>
    </row>
    <row r="27" s="16" customFormat="true" ht="10.5" hidden="false" customHeight="true" outlineLevel="0" collapsed="false">
      <c r="A27" s="8"/>
      <c r="B27" s="30" t="s">
        <v>42</v>
      </c>
      <c r="C27" s="27"/>
      <c r="D27" s="28" t="n">
        <v>106</v>
      </c>
      <c r="E27" s="32" t="n">
        <v>12</v>
      </c>
      <c r="F27" s="32" t="n">
        <v>5</v>
      </c>
      <c r="G27" s="33" t="n">
        <v>3</v>
      </c>
      <c r="H27" s="33" t="n">
        <v>0</v>
      </c>
      <c r="I27" s="32" t="n">
        <v>9</v>
      </c>
      <c r="J27" s="33" t="n">
        <v>6</v>
      </c>
      <c r="K27" s="33" t="n">
        <v>4</v>
      </c>
      <c r="L27" s="33" t="n">
        <v>4</v>
      </c>
      <c r="M27" s="33" t="n">
        <v>6</v>
      </c>
      <c r="N27" s="33" t="n">
        <v>7</v>
      </c>
      <c r="O27" s="32" t="n">
        <v>8</v>
      </c>
      <c r="P27" s="33" t="n">
        <v>6</v>
      </c>
      <c r="Q27" s="33" t="n">
        <v>6</v>
      </c>
      <c r="R27" s="33" t="n">
        <v>7</v>
      </c>
      <c r="S27" s="33" t="n">
        <v>10</v>
      </c>
      <c r="T27" s="34" t="n">
        <v>13</v>
      </c>
      <c r="U27" s="34"/>
    </row>
    <row r="28" s="16" customFormat="true" ht="10.5" hidden="false" customHeight="true" outlineLevel="0" collapsed="false">
      <c r="A28" s="8"/>
      <c r="B28" s="30" t="s">
        <v>43</v>
      </c>
      <c r="C28" s="27"/>
      <c r="D28" s="28" t="n">
        <v>1169</v>
      </c>
      <c r="E28" s="32" t="n">
        <v>30</v>
      </c>
      <c r="F28" s="32" t="n">
        <v>19</v>
      </c>
      <c r="G28" s="33" t="n">
        <v>19</v>
      </c>
      <c r="H28" s="33" t="n">
        <v>40</v>
      </c>
      <c r="I28" s="32" t="n">
        <v>47</v>
      </c>
      <c r="J28" s="33" t="n">
        <v>39</v>
      </c>
      <c r="K28" s="33" t="n">
        <v>27</v>
      </c>
      <c r="L28" s="33" t="n">
        <v>46</v>
      </c>
      <c r="M28" s="33" t="n">
        <v>41</v>
      </c>
      <c r="N28" s="33" t="n">
        <v>87</v>
      </c>
      <c r="O28" s="32" t="n">
        <v>112</v>
      </c>
      <c r="P28" s="33" t="n">
        <v>234</v>
      </c>
      <c r="Q28" s="33" t="n">
        <v>45</v>
      </c>
      <c r="R28" s="33" t="n">
        <v>268</v>
      </c>
      <c r="S28" s="33" t="n">
        <v>48</v>
      </c>
      <c r="T28" s="34" t="n">
        <v>67</v>
      </c>
      <c r="U28" s="34"/>
    </row>
    <row r="29" s="16" customFormat="true" ht="10.5" hidden="false" customHeight="true" outlineLevel="0" collapsed="false">
      <c r="A29" s="8"/>
      <c r="B29" s="30" t="s">
        <v>44</v>
      </c>
      <c r="C29" s="27"/>
      <c r="D29" s="28" t="n">
        <v>880</v>
      </c>
      <c r="E29" s="32" t="n">
        <v>28</v>
      </c>
      <c r="F29" s="32" t="n">
        <v>28</v>
      </c>
      <c r="G29" s="33" t="n">
        <v>26</v>
      </c>
      <c r="H29" s="33" t="n">
        <v>29</v>
      </c>
      <c r="I29" s="32" t="n">
        <v>58</v>
      </c>
      <c r="J29" s="33" t="n">
        <v>39</v>
      </c>
      <c r="K29" s="33" t="n">
        <v>31</v>
      </c>
      <c r="L29" s="33" t="n">
        <v>18</v>
      </c>
      <c r="M29" s="33" t="n">
        <v>49</v>
      </c>
      <c r="N29" s="33" t="n">
        <v>64</v>
      </c>
      <c r="O29" s="32" t="n">
        <v>47</v>
      </c>
      <c r="P29" s="33" t="n">
        <v>80</v>
      </c>
      <c r="Q29" s="33" t="n">
        <v>36</v>
      </c>
      <c r="R29" s="33" t="n">
        <v>264</v>
      </c>
      <c r="S29" s="33" t="n">
        <v>29</v>
      </c>
      <c r="T29" s="34" t="n">
        <v>54</v>
      </c>
      <c r="U29" s="34"/>
    </row>
    <row r="30" s="16" customFormat="true" ht="10.5" hidden="false" customHeight="true" outlineLevel="0" collapsed="false">
      <c r="A30" s="8"/>
      <c r="B30" s="30" t="s">
        <v>45</v>
      </c>
      <c r="C30" s="27"/>
      <c r="D30" s="28" t="n">
        <v>461</v>
      </c>
      <c r="E30" s="32" t="n">
        <v>17</v>
      </c>
      <c r="F30" s="32" t="n">
        <v>12</v>
      </c>
      <c r="G30" s="33" t="n">
        <v>13</v>
      </c>
      <c r="H30" s="33" t="n">
        <v>24</v>
      </c>
      <c r="I30" s="32" t="n">
        <v>35</v>
      </c>
      <c r="J30" s="33" t="n">
        <v>17</v>
      </c>
      <c r="K30" s="33" t="n">
        <v>15</v>
      </c>
      <c r="L30" s="33" t="n">
        <v>15</v>
      </c>
      <c r="M30" s="33" t="n">
        <v>22</v>
      </c>
      <c r="N30" s="33" t="n">
        <v>34</v>
      </c>
      <c r="O30" s="32" t="n">
        <v>45</v>
      </c>
      <c r="P30" s="33" t="n">
        <v>70</v>
      </c>
      <c r="Q30" s="33" t="n">
        <v>23</v>
      </c>
      <c r="R30" s="33" t="n">
        <v>75</v>
      </c>
      <c r="S30" s="33" t="n">
        <v>13</v>
      </c>
      <c r="T30" s="34" t="n">
        <v>31</v>
      </c>
      <c r="U30" s="34"/>
    </row>
    <row r="31" s="16" customFormat="true" ht="10.5" hidden="false" customHeight="true" outlineLevel="0" collapsed="false">
      <c r="A31" s="8"/>
      <c r="B31" s="30" t="s">
        <v>46</v>
      </c>
      <c r="C31" s="27"/>
      <c r="D31" s="28" t="n">
        <v>303</v>
      </c>
      <c r="E31" s="32" t="n">
        <v>14</v>
      </c>
      <c r="F31" s="32" t="n">
        <v>8</v>
      </c>
      <c r="G31" s="33" t="n">
        <v>8</v>
      </c>
      <c r="H31" s="33" t="n">
        <v>12</v>
      </c>
      <c r="I31" s="32" t="n">
        <v>19</v>
      </c>
      <c r="J31" s="33" t="n">
        <v>18</v>
      </c>
      <c r="K31" s="33" t="n">
        <v>12</v>
      </c>
      <c r="L31" s="33" t="n">
        <v>9</v>
      </c>
      <c r="M31" s="33" t="n">
        <v>9</v>
      </c>
      <c r="N31" s="33" t="n">
        <v>33</v>
      </c>
      <c r="O31" s="32" t="n">
        <v>19</v>
      </c>
      <c r="P31" s="33" t="n">
        <v>30</v>
      </c>
      <c r="Q31" s="33" t="n">
        <v>15</v>
      </c>
      <c r="R31" s="33" t="n">
        <v>60</v>
      </c>
      <c r="S31" s="33" t="n">
        <v>13</v>
      </c>
      <c r="T31" s="34" t="n">
        <v>24</v>
      </c>
      <c r="U31" s="34"/>
    </row>
    <row r="32" s="16" customFormat="true" ht="10.5" hidden="false" customHeight="true" outlineLevel="0" collapsed="false">
      <c r="A32" s="8"/>
      <c r="B32" s="30" t="s">
        <v>47</v>
      </c>
      <c r="C32" s="27"/>
      <c r="D32" s="28" t="n">
        <v>1142</v>
      </c>
      <c r="E32" s="32" t="n">
        <v>69</v>
      </c>
      <c r="F32" s="32" t="n">
        <v>39</v>
      </c>
      <c r="G32" s="33" t="n">
        <v>86</v>
      </c>
      <c r="H32" s="33" t="n">
        <v>21</v>
      </c>
      <c r="I32" s="32" t="n">
        <v>40</v>
      </c>
      <c r="J32" s="33" t="n">
        <v>25</v>
      </c>
      <c r="K32" s="33" t="n">
        <v>30</v>
      </c>
      <c r="L32" s="33" t="n">
        <v>20</v>
      </c>
      <c r="M32" s="33" t="n">
        <v>13</v>
      </c>
      <c r="N32" s="33" t="n">
        <v>46</v>
      </c>
      <c r="O32" s="32" t="n">
        <v>30</v>
      </c>
      <c r="P32" s="33" t="n">
        <v>29</v>
      </c>
      <c r="Q32" s="33" t="n">
        <v>396</v>
      </c>
      <c r="R32" s="33" t="n">
        <v>51</v>
      </c>
      <c r="S32" s="33" t="n">
        <v>217</v>
      </c>
      <c r="T32" s="34" t="n">
        <v>30</v>
      </c>
      <c r="U32" s="34"/>
    </row>
    <row r="33" s="16" customFormat="true" ht="10.5" hidden="false" customHeight="true" outlineLevel="0" collapsed="false">
      <c r="A33" s="8"/>
      <c r="B33" s="30" t="s">
        <v>48</v>
      </c>
      <c r="C33" s="27"/>
      <c r="D33" s="28" t="n">
        <v>137</v>
      </c>
      <c r="E33" s="32" t="n">
        <v>0</v>
      </c>
      <c r="F33" s="32" t="n">
        <v>0</v>
      </c>
      <c r="G33" s="33" t="n">
        <v>7</v>
      </c>
      <c r="H33" s="33" t="n">
        <v>4</v>
      </c>
      <c r="I33" s="32" t="n">
        <v>9</v>
      </c>
      <c r="J33" s="33" t="n">
        <v>4</v>
      </c>
      <c r="K33" s="33" t="n">
        <v>3</v>
      </c>
      <c r="L33" s="33" t="n">
        <v>5</v>
      </c>
      <c r="M33" s="33" t="n">
        <v>7</v>
      </c>
      <c r="N33" s="33" t="n">
        <v>35</v>
      </c>
      <c r="O33" s="32" t="n">
        <v>20</v>
      </c>
      <c r="P33" s="33" t="n">
        <v>7</v>
      </c>
      <c r="Q33" s="33" t="n">
        <v>7</v>
      </c>
      <c r="R33" s="33" t="n">
        <v>22</v>
      </c>
      <c r="S33" s="33" t="n">
        <v>4</v>
      </c>
      <c r="T33" s="34" t="n">
        <v>3</v>
      </c>
      <c r="U33" s="34"/>
    </row>
    <row r="34" s="16" customFormat="true" ht="10.5" hidden="false" customHeight="true" outlineLevel="0" collapsed="false">
      <c r="A34" s="8"/>
      <c r="B34" s="30" t="s">
        <v>49</v>
      </c>
      <c r="C34" s="27"/>
      <c r="D34" s="28" t="n">
        <v>390</v>
      </c>
      <c r="E34" s="32" t="n">
        <v>18</v>
      </c>
      <c r="F34" s="32" t="n">
        <v>16</v>
      </c>
      <c r="G34" s="33" t="n">
        <v>40</v>
      </c>
      <c r="H34" s="33" t="n">
        <v>75</v>
      </c>
      <c r="I34" s="32" t="n">
        <v>22</v>
      </c>
      <c r="J34" s="33" t="n">
        <v>23</v>
      </c>
      <c r="K34" s="33" t="n">
        <v>18</v>
      </c>
      <c r="L34" s="33" t="n">
        <v>21</v>
      </c>
      <c r="M34" s="33" t="n">
        <v>9</v>
      </c>
      <c r="N34" s="33" t="n">
        <v>41</v>
      </c>
      <c r="O34" s="32" t="n">
        <v>14</v>
      </c>
      <c r="P34" s="33" t="n">
        <v>9</v>
      </c>
      <c r="Q34" s="33" t="n">
        <v>25</v>
      </c>
      <c r="R34" s="33" t="n">
        <v>16</v>
      </c>
      <c r="S34" s="33" t="n">
        <v>14</v>
      </c>
      <c r="T34" s="34" t="n">
        <v>29</v>
      </c>
      <c r="U34" s="34"/>
    </row>
    <row r="35" s="16" customFormat="true" ht="10.5" hidden="false" customHeight="true" outlineLevel="0" collapsed="false">
      <c r="A35" s="8"/>
      <c r="B35" s="30" t="s">
        <v>50</v>
      </c>
      <c r="C35" s="27"/>
      <c r="D35" s="28" t="n">
        <v>808</v>
      </c>
      <c r="E35" s="32" t="n">
        <v>24</v>
      </c>
      <c r="F35" s="32" t="n">
        <v>11</v>
      </c>
      <c r="G35" s="33" t="n">
        <v>17</v>
      </c>
      <c r="H35" s="33" t="n">
        <v>15</v>
      </c>
      <c r="I35" s="32" t="n">
        <v>36</v>
      </c>
      <c r="J35" s="33" t="n">
        <v>24</v>
      </c>
      <c r="K35" s="33" t="n">
        <v>19</v>
      </c>
      <c r="L35" s="33" t="n">
        <v>27</v>
      </c>
      <c r="M35" s="33" t="n">
        <v>21</v>
      </c>
      <c r="N35" s="33" t="n">
        <v>45</v>
      </c>
      <c r="O35" s="32" t="n">
        <v>46</v>
      </c>
      <c r="P35" s="33" t="n">
        <v>71</v>
      </c>
      <c r="Q35" s="33" t="n">
        <v>30</v>
      </c>
      <c r="R35" s="33" t="n">
        <v>335</v>
      </c>
      <c r="S35" s="33" t="n">
        <v>18</v>
      </c>
      <c r="T35" s="34" t="n">
        <v>69</v>
      </c>
      <c r="U35" s="34"/>
    </row>
    <row r="36" s="16" customFormat="true" ht="10.5" hidden="false" customHeight="true" outlineLevel="0" collapsed="false">
      <c r="A36" s="8"/>
      <c r="B36" s="30" t="s">
        <v>51</v>
      </c>
      <c r="C36" s="27"/>
      <c r="D36" s="28" t="n">
        <v>1420</v>
      </c>
      <c r="E36" s="32" t="n">
        <v>100</v>
      </c>
      <c r="F36" s="32" t="n">
        <v>25</v>
      </c>
      <c r="G36" s="33" t="n">
        <v>39</v>
      </c>
      <c r="H36" s="33" t="n">
        <v>49</v>
      </c>
      <c r="I36" s="32" t="n">
        <v>48</v>
      </c>
      <c r="J36" s="33" t="n">
        <v>37</v>
      </c>
      <c r="K36" s="33" t="n">
        <v>62</v>
      </c>
      <c r="L36" s="33" t="n">
        <v>78</v>
      </c>
      <c r="M36" s="33" t="n">
        <v>19</v>
      </c>
      <c r="N36" s="33" t="n">
        <v>41</v>
      </c>
      <c r="O36" s="32" t="n">
        <v>30</v>
      </c>
      <c r="P36" s="33" t="n">
        <v>35</v>
      </c>
      <c r="Q36" s="33" t="n">
        <v>75</v>
      </c>
      <c r="R36" s="33" t="n">
        <v>123</v>
      </c>
      <c r="S36" s="33" t="n">
        <v>347</v>
      </c>
      <c r="T36" s="34" t="n">
        <v>312</v>
      </c>
      <c r="U36" s="34"/>
    </row>
    <row r="37" s="16" customFormat="true" ht="10.5" hidden="false" customHeight="true" outlineLevel="0" collapsed="false">
      <c r="A37" s="8"/>
      <c r="B37" s="30" t="s">
        <v>52</v>
      </c>
      <c r="C37" s="27"/>
      <c r="D37" s="28" t="n">
        <v>92</v>
      </c>
      <c r="E37" s="32" t="n">
        <v>9</v>
      </c>
      <c r="F37" s="32" t="n">
        <v>6</v>
      </c>
      <c r="G37" s="33" t="n">
        <v>4</v>
      </c>
      <c r="H37" s="33" t="n">
        <v>5</v>
      </c>
      <c r="I37" s="32" t="n">
        <v>18</v>
      </c>
      <c r="J37" s="33" t="n">
        <v>6</v>
      </c>
      <c r="K37" s="33" t="n">
        <v>6</v>
      </c>
      <c r="L37" s="33" t="n">
        <v>1</v>
      </c>
      <c r="M37" s="33" t="n">
        <v>2</v>
      </c>
      <c r="N37" s="33" t="n">
        <v>9</v>
      </c>
      <c r="O37" s="32" t="n">
        <v>7</v>
      </c>
      <c r="P37" s="33" t="n">
        <v>3</v>
      </c>
      <c r="Q37" s="33" t="n">
        <v>1</v>
      </c>
      <c r="R37" s="33" t="n">
        <v>6</v>
      </c>
      <c r="S37" s="33" t="n">
        <v>6</v>
      </c>
      <c r="T37" s="34" t="n">
        <v>3</v>
      </c>
      <c r="U37" s="34"/>
    </row>
    <row r="38" s="16" customFormat="true" ht="10.5" hidden="false" customHeight="true" outlineLevel="0" collapsed="false">
      <c r="A38" s="8"/>
      <c r="B38" s="30" t="s">
        <v>53</v>
      </c>
      <c r="C38" s="27"/>
      <c r="D38" s="28" t="n">
        <v>296</v>
      </c>
      <c r="E38" s="32" t="n">
        <v>10</v>
      </c>
      <c r="F38" s="32" t="n">
        <v>6</v>
      </c>
      <c r="G38" s="33" t="n">
        <v>6</v>
      </c>
      <c r="H38" s="33" t="n">
        <v>18</v>
      </c>
      <c r="I38" s="32" t="n">
        <v>43</v>
      </c>
      <c r="J38" s="33" t="n">
        <v>15</v>
      </c>
      <c r="K38" s="33" t="n">
        <v>9</v>
      </c>
      <c r="L38" s="33" t="n">
        <v>10</v>
      </c>
      <c r="M38" s="33" t="n">
        <v>7</v>
      </c>
      <c r="N38" s="33" t="n">
        <v>93</v>
      </c>
      <c r="O38" s="32" t="n">
        <v>32</v>
      </c>
      <c r="P38" s="33" t="n">
        <v>14</v>
      </c>
      <c r="Q38" s="33" t="n">
        <v>8</v>
      </c>
      <c r="R38" s="33" t="n">
        <v>6</v>
      </c>
      <c r="S38" s="33" t="n">
        <v>10</v>
      </c>
      <c r="T38" s="34" t="n">
        <v>9</v>
      </c>
      <c r="U38" s="34"/>
    </row>
    <row r="39" s="16" customFormat="true" ht="10.5" hidden="false" customHeight="true" outlineLevel="0" collapsed="false">
      <c r="A39" s="8"/>
      <c r="B39" s="30" t="s">
        <v>54</v>
      </c>
      <c r="C39" s="27"/>
      <c r="D39" s="28" t="n">
        <v>949</v>
      </c>
      <c r="E39" s="32" t="n">
        <v>36</v>
      </c>
      <c r="F39" s="32" t="n">
        <v>34</v>
      </c>
      <c r="G39" s="33" t="n">
        <v>77</v>
      </c>
      <c r="H39" s="33" t="n">
        <v>267</v>
      </c>
      <c r="I39" s="32" t="n">
        <v>102</v>
      </c>
      <c r="J39" s="33" t="n">
        <v>54</v>
      </c>
      <c r="K39" s="33" t="n">
        <v>29</v>
      </c>
      <c r="L39" s="33" t="n">
        <v>17</v>
      </c>
      <c r="M39" s="33" t="n">
        <v>15</v>
      </c>
      <c r="N39" s="33" t="n">
        <v>104</v>
      </c>
      <c r="O39" s="32" t="n">
        <v>39</v>
      </c>
      <c r="P39" s="33" t="n">
        <v>29</v>
      </c>
      <c r="Q39" s="33" t="n">
        <v>30</v>
      </c>
      <c r="R39" s="33" t="n">
        <v>50</v>
      </c>
      <c r="S39" s="33" t="n">
        <v>36</v>
      </c>
      <c r="T39" s="34" t="n">
        <v>30</v>
      </c>
      <c r="U39" s="34"/>
    </row>
    <row r="40" s="16" customFormat="true" ht="10.5" hidden="false" customHeight="true" outlineLevel="0" collapsed="false">
      <c r="A40" s="8"/>
      <c r="B40" s="30" t="s">
        <v>55</v>
      </c>
      <c r="C40" s="27"/>
      <c r="D40" s="28" t="n">
        <v>1047</v>
      </c>
      <c r="E40" s="32" t="n">
        <v>45</v>
      </c>
      <c r="F40" s="32" t="n">
        <v>24</v>
      </c>
      <c r="G40" s="33" t="n">
        <v>114</v>
      </c>
      <c r="H40" s="33" t="n">
        <v>370</v>
      </c>
      <c r="I40" s="32" t="n">
        <v>57</v>
      </c>
      <c r="J40" s="33" t="n">
        <v>47</v>
      </c>
      <c r="K40" s="33" t="n">
        <v>20</v>
      </c>
      <c r="L40" s="33" t="n">
        <v>22</v>
      </c>
      <c r="M40" s="33" t="n">
        <v>20</v>
      </c>
      <c r="N40" s="33" t="n">
        <v>88</v>
      </c>
      <c r="O40" s="32" t="n">
        <v>29</v>
      </c>
      <c r="P40" s="33" t="n">
        <v>67</v>
      </c>
      <c r="Q40" s="33" t="n">
        <v>47</v>
      </c>
      <c r="R40" s="33" t="n">
        <v>46</v>
      </c>
      <c r="S40" s="33" t="n">
        <v>30</v>
      </c>
      <c r="T40" s="34" t="n">
        <v>21</v>
      </c>
      <c r="U40" s="34"/>
    </row>
    <row r="41" s="16" customFormat="true" ht="10.5" hidden="false" customHeight="true" outlineLevel="0" collapsed="false">
      <c r="A41" s="8"/>
      <c r="B41" s="30" t="s">
        <v>56</v>
      </c>
      <c r="C41" s="27"/>
      <c r="D41" s="28" t="n">
        <v>351</v>
      </c>
      <c r="E41" s="32" t="n">
        <v>17</v>
      </c>
      <c r="F41" s="32" t="n">
        <v>9</v>
      </c>
      <c r="G41" s="33" t="n">
        <v>9</v>
      </c>
      <c r="H41" s="33" t="n">
        <v>15</v>
      </c>
      <c r="I41" s="32" t="n">
        <v>24</v>
      </c>
      <c r="J41" s="33" t="n">
        <v>9</v>
      </c>
      <c r="K41" s="33" t="n">
        <v>8</v>
      </c>
      <c r="L41" s="33" t="n">
        <v>3</v>
      </c>
      <c r="M41" s="33" t="n">
        <v>17</v>
      </c>
      <c r="N41" s="33" t="n">
        <v>101</v>
      </c>
      <c r="O41" s="32" t="n">
        <v>64</v>
      </c>
      <c r="P41" s="33" t="n">
        <v>18</v>
      </c>
      <c r="Q41" s="33" t="n">
        <v>11</v>
      </c>
      <c r="R41" s="33" t="n">
        <v>25</v>
      </c>
      <c r="S41" s="33" t="n">
        <v>6</v>
      </c>
      <c r="T41" s="34" t="n">
        <v>15</v>
      </c>
      <c r="U41" s="34"/>
    </row>
    <row r="42" s="16" customFormat="true" ht="10.5" hidden="false" customHeight="true" outlineLevel="0" collapsed="false">
      <c r="A42" s="8"/>
      <c r="B42" s="30" t="s">
        <v>57</v>
      </c>
      <c r="C42" s="27"/>
      <c r="D42" s="28" t="n">
        <v>349</v>
      </c>
      <c r="E42" s="32" t="n">
        <v>11</v>
      </c>
      <c r="F42" s="32" t="n">
        <v>14</v>
      </c>
      <c r="G42" s="33" t="n">
        <v>21</v>
      </c>
      <c r="H42" s="33" t="n">
        <v>20</v>
      </c>
      <c r="I42" s="32" t="n">
        <v>11</v>
      </c>
      <c r="J42" s="33" t="n">
        <v>18</v>
      </c>
      <c r="K42" s="33" t="n">
        <v>17</v>
      </c>
      <c r="L42" s="33" t="n">
        <v>8</v>
      </c>
      <c r="M42" s="33" t="n">
        <v>5</v>
      </c>
      <c r="N42" s="33" t="n">
        <v>26</v>
      </c>
      <c r="O42" s="32" t="n">
        <v>12</v>
      </c>
      <c r="P42" s="33" t="n">
        <v>10</v>
      </c>
      <c r="Q42" s="33" t="n">
        <v>25</v>
      </c>
      <c r="R42" s="33" t="n">
        <v>62</v>
      </c>
      <c r="S42" s="33" t="n">
        <v>39</v>
      </c>
      <c r="T42" s="34" t="n">
        <v>50</v>
      </c>
      <c r="U42" s="34"/>
    </row>
    <row r="43" s="16" customFormat="true" ht="10.5" hidden="false" customHeight="true" outlineLevel="0" collapsed="false">
      <c r="A43" s="8"/>
      <c r="B43" s="30" t="s">
        <v>58</v>
      </c>
      <c r="C43" s="27"/>
      <c r="D43" s="28" t="n">
        <v>901</v>
      </c>
      <c r="E43" s="32" t="n">
        <v>17</v>
      </c>
      <c r="F43" s="32" t="n">
        <v>27</v>
      </c>
      <c r="G43" s="33" t="n">
        <v>63</v>
      </c>
      <c r="H43" s="33" t="n">
        <v>72</v>
      </c>
      <c r="I43" s="32" t="n">
        <v>156</v>
      </c>
      <c r="J43" s="33" t="n">
        <v>42</v>
      </c>
      <c r="K43" s="33" t="n">
        <v>19</v>
      </c>
      <c r="L43" s="33" t="n">
        <v>16</v>
      </c>
      <c r="M43" s="33" t="n">
        <v>22</v>
      </c>
      <c r="N43" s="33" t="n">
        <v>241</v>
      </c>
      <c r="O43" s="32" t="n">
        <v>70</v>
      </c>
      <c r="P43" s="33" t="n">
        <v>39</v>
      </c>
      <c r="Q43" s="33" t="n">
        <v>26</v>
      </c>
      <c r="R43" s="33" t="n">
        <v>33</v>
      </c>
      <c r="S43" s="33" t="n">
        <v>21</v>
      </c>
      <c r="T43" s="34" t="n">
        <v>37</v>
      </c>
      <c r="U43" s="34"/>
    </row>
    <row r="44" s="16" customFormat="true" ht="10.5" hidden="false" customHeight="true" outlineLevel="0" collapsed="false">
      <c r="A44" s="8"/>
      <c r="B44" s="30" t="s">
        <v>59</v>
      </c>
      <c r="C44" s="27"/>
      <c r="D44" s="28" t="n">
        <v>1060</v>
      </c>
      <c r="E44" s="32" t="n">
        <v>98</v>
      </c>
      <c r="F44" s="32" t="n">
        <v>23</v>
      </c>
      <c r="G44" s="33" t="n">
        <v>37</v>
      </c>
      <c r="H44" s="33" t="n">
        <v>29</v>
      </c>
      <c r="I44" s="32" t="n">
        <v>31</v>
      </c>
      <c r="J44" s="33" t="n">
        <v>18</v>
      </c>
      <c r="K44" s="33" t="n">
        <v>29</v>
      </c>
      <c r="L44" s="33" t="n">
        <v>25</v>
      </c>
      <c r="M44" s="33" t="n">
        <v>8</v>
      </c>
      <c r="N44" s="33" t="n">
        <v>45</v>
      </c>
      <c r="O44" s="32" t="n">
        <v>28</v>
      </c>
      <c r="P44" s="33" t="n">
        <v>23</v>
      </c>
      <c r="Q44" s="33" t="n">
        <v>109</v>
      </c>
      <c r="R44" s="33" t="n">
        <v>56</v>
      </c>
      <c r="S44" s="33" t="n">
        <v>425</v>
      </c>
      <c r="T44" s="34" t="n">
        <v>76</v>
      </c>
      <c r="U44" s="34"/>
    </row>
    <row r="45" s="16" customFormat="true" ht="3" hidden="false" customHeight="true" outlineLevel="0" collapsed="false">
      <c r="A45" s="8"/>
      <c r="B45" s="9"/>
      <c r="C45" s="35"/>
      <c r="D45" s="28"/>
      <c r="E45" s="32"/>
      <c r="F45" s="32"/>
      <c r="G45" s="33"/>
      <c r="H45" s="33"/>
      <c r="I45" s="32"/>
      <c r="J45" s="33"/>
      <c r="K45" s="33"/>
      <c r="L45" s="33"/>
      <c r="M45" s="33"/>
      <c r="N45" s="33"/>
      <c r="O45" s="32"/>
      <c r="P45" s="33"/>
      <c r="Q45" s="33"/>
      <c r="R45" s="33"/>
      <c r="S45" s="33"/>
      <c r="T45" s="34"/>
      <c r="U45" s="34"/>
    </row>
    <row r="46" s="16" customFormat="true" ht="12" hidden="false" customHeight="true" outlineLevel="0" collapsed="false">
      <c r="A46" s="30" t="s">
        <v>60</v>
      </c>
      <c r="B46" s="30"/>
      <c r="C46" s="27"/>
      <c r="D46" s="28" t="n">
        <v>440</v>
      </c>
      <c r="E46" s="28" t="n">
        <v>13</v>
      </c>
      <c r="F46" s="28" t="n">
        <v>8</v>
      </c>
      <c r="G46" s="28" t="n">
        <v>6</v>
      </c>
      <c r="H46" s="28" t="n">
        <v>7</v>
      </c>
      <c r="I46" s="29" t="n">
        <v>13</v>
      </c>
      <c r="J46" s="28" t="n">
        <v>15</v>
      </c>
      <c r="K46" s="28" t="n">
        <v>13</v>
      </c>
      <c r="L46" s="28" t="n">
        <v>9</v>
      </c>
      <c r="M46" s="28" t="n">
        <v>2</v>
      </c>
      <c r="N46" s="28" t="n">
        <v>14</v>
      </c>
      <c r="O46" s="29" t="n">
        <v>10</v>
      </c>
      <c r="P46" s="28" t="n">
        <v>38</v>
      </c>
      <c r="Q46" s="28" t="n">
        <v>9</v>
      </c>
      <c r="R46" s="28" t="n">
        <v>128</v>
      </c>
      <c r="S46" s="28" t="n">
        <v>41</v>
      </c>
      <c r="T46" s="28" t="n">
        <v>114</v>
      </c>
      <c r="U46" s="34"/>
    </row>
    <row r="47" s="16" customFormat="true" ht="10.5" hidden="false" customHeight="true" outlineLevel="0" collapsed="false">
      <c r="A47" s="9"/>
      <c r="B47" s="36" t="s">
        <v>61</v>
      </c>
      <c r="C47" s="27"/>
      <c r="D47" s="28" t="n">
        <v>440</v>
      </c>
      <c r="E47" s="32" t="n">
        <v>13</v>
      </c>
      <c r="F47" s="32" t="n">
        <v>8</v>
      </c>
      <c r="G47" s="33" t="n">
        <v>6</v>
      </c>
      <c r="H47" s="33" t="n">
        <v>7</v>
      </c>
      <c r="I47" s="32" t="n">
        <v>13</v>
      </c>
      <c r="J47" s="33" t="n">
        <v>15</v>
      </c>
      <c r="K47" s="33" t="n">
        <v>13</v>
      </c>
      <c r="L47" s="33" t="n">
        <v>9</v>
      </c>
      <c r="M47" s="33" t="n">
        <v>2</v>
      </c>
      <c r="N47" s="33" t="n">
        <v>14</v>
      </c>
      <c r="O47" s="32" t="n">
        <v>10</v>
      </c>
      <c r="P47" s="33" t="n">
        <v>38</v>
      </c>
      <c r="Q47" s="33" t="n">
        <v>9</v>
      </c>
      <c r="R47" s="33" t="n">
        <v>128</v>
      </c>
      <c r="S47" s="33" t="n">
        <v>41</v>
      </c>
      <c r="T47" s="34" t="n">
        <v>114</v>
      </c>
      <c r="U47" s="34"/>
    </row>
    <row r="48" s="16" customFormat="true" ht="12" hidden="false" customHeight="true" outlineLevel="0" collapsed="false">
      <c r="A48" s="30" t="s">
        <v>62</v>
      </c>
      <c r="B48" s="30"/>
      <c r="C48" s="27"/>
      <c r="D48" s="28" t="n">
        <v>244</v>
      </c>
      <c r="E48" s="28" t="n">
        <v>10</v>
      </c>
      <c r="F48" s="28" t="n">
        <v>4</v>
      </c>
      <c r="G48" s="28" t="n">
        <v>102</v>
      </c>
      <c r="H48" s="28" t="n">
        <v>34</v>
      </c>
      <c r="I48" s="29" t="n">
        <v>4</v>
      </c>
      <c r="J48" s="28" t="n">
        <v>3</v>
      </c>
      <c r="K48" s="28" t="n">
        <v>2</v>
      </c>
      <c r="L48" s="28" t="n">
        <v>1</v>
      </c>
      <c r="M48" s="28" t="n">
        <v>0</v>
      </c>
      <c r="N48" s="28" t="n">
        <v>18</v>
      </c>
      <c r="O48" s="29" t="n">
        <v>11</v>
      </c>
      <c r="P48" s="28" t="n">
        <v>9</v>
      </c>
      <c r="Q48" s="28" t="n">
        <v>20</v>
      </c>
      <c r="R48" s="28" t="n">
        <v>2</v>
      </c>
      <c r="S48" s="28" t="n">
        <v>21</v>
      </c>
      <c r="T48" s="28" t="n">
        <v>3</v>
      </c>
      <c r="U48" s="34"/>
    </row>
    <row r="49" s="16" customFormat="true" ht="10.5" hidden="false" customHeight="true" outlineLevel="0" collapsed="false">
      <c r="A49" s="9"/>
      <c r="B49" s="36" t="s">
        <v>63</v>
      </c>
      <c r="C49" s="27"/>
      <c r="D49" s="28" t="n">
        <v>244</v>
      </c>
      <c r="E49" s="32" t="n">
        <v>10</v>
      </c>
      <c r="F49" s="32" t="n">
        <v>4</v>
      </c>
      <c r="G49" s="33" t="n">
        <v>102</v>
      </c>
      <c r="H49" s="33" t="n">
        <v>34</v>
      </c>
      <c r="I49" s="32" t="n">
        <v>4</v>
      </c>
      <c r="J49" s="33" t="n">
        <v>3</v>
      </c>
      <c r="K49" s="33" t="n">
        <v>2</v>
      </c>
      <c r="L49" s="33" t="n">
        <v>1</v>
      </c>
      <c r="M49" s="33" t="n">
        <v>0</v>
      </c>
      <c r="N49" s="33" t="n">
        <v>18</v>
      </c>
      <c r="O49" s="32" t="n">
        <v>11</v>
      </c>
      <c r="P49" s="33" t="n">
        <v>9</v>
      </c>
      <c r="Q49" s="33" t="n">
        <v>20</v>
      </c>
      <c r="R49" s="33" t="n">
        <v>2</v>
      </c>
      <c r="S49" s="33" t="n">
        <v>21</v>
      </c>
      <c r="T49" s="34" t="n">
        <v>3</v>
      </c>
      <c r="U49" s="34"/>
    </row>
    <row r="50" s="16" customFormat="true" ht="12" hidden="false" customHeight="true" outlineLevel="0" collapsed="false">
      <c r="A50" s="30" t="s">
        <v>64</v>
      </c>
      <c r="B50" s="30"/>
      <c r="C50" s="27"/>
      <c r="D50" s="28" t="n">
        <v>227</v>
      </c>
      <c r="E50" s="28" t="n">
        <f aca="false">SUM(E51:E52)</f>
        <v>13</v>
      </c>
      <c r="F50" s="28" t="n">
        <f aca="false">SUM(F51:F52)</f>
        <v>9</v>
      </c>
      <c r="G50" s="28" t="n">
        <f aca="false">SUM(G51:G52)</f>
        <v>22</v>
      </c>
      <c r="H50" s="28" t="n">
        <f aca="false">SUM(H51:H52)</f>
        <v>21</v>
      </c>
      <c r="I50" s="29" t="n">
        <v>8</v>
      </c>
      <c r="J50" s="28" t="n">
        <f aca="false">SUM(J51:J52)</f>
        <v>9</v>
      </c>
      <c r="K50" s="28" t="n">
        <f aca="false">SUM(K51:K52)</f>
        <v>16</v>
      </c>
      <c r="L50" s="28" t="n">
        <f aca="false">SUM(L51:L52)</f>
        <v>10</v>
      </c>
      <c r="M50" s="28" t="n">
        <f aca="false">SUM(M51:M52)</f>
        <v>4</v>
      </c>
      <c r="N50" s="28" t="n">
        <f aca="false">SUM(N51:N52)</f>
        <v>19</v>
      </c>
      <c r="O50" s="29" t="n">
        <f aca="false">SUM(O51:O52)</f>
        <v>14</v>
      </c>
      <c r="P50" s="28" t="n">
        <f aca="false">SUM(P51:P52)</f>
        <v>12</v>
      </c>
      <c r="Q50" s="28" t="n">
        <f aca="false">SUM(Q51:Q52)</f>
        <v>31</v>
      </c>
      <c r="R50" s="28" t="n">
        <f aca="false">SUM(R51:R52)</f>
        <v>12</v>
      </c>
      <c r="S50" s="28" t="n">
        <f aca="false">SUM(S51:S52)</f>
        <v>16</v>
      </c>
      <c r="T50" s="28" t="n">
        <f aca="false">SUM(T51:T52)</f>
        <v>11</v>
      </c>
      <c r="U50" s="34"/>
    </row>
    <row r="51" s="16" customFormat="true" ht="12" hidden="false" customHeight="true" outlineLevel="0" collapsed="false">
      <c r="A51" s="31"/>
      <c r="B51" s="36" t="s">
        <v>65</v>
      </c>
      <c r="C51" s="27"/>
      <c r="D51" s="28" t="n">
        <v>90</v>
      </c>
      <c r="E51" s="32" t="n">
        <v>8</v>
      </c>
      <c r="F51" s="32" t="n">
        <v>0</v>
      </c>
      <c r="G51" s="33" t="n">
        <v>10</v>
      </c>
      <c r="H51" s="33" t="n">
        <v>7</v>
      </c>
      <c r="I51" s="32" t="n">
        <v>0</v>
      </c>
      <c r="J51" s="33" t="n">
        <v>4</v>
      </c>
      <c r="K51" s="33" t="n">
        <v>9</v>
      </c>
      <c r="L51" s="33" t="n">
        <v>5</v>
      </c>
      <c r="M51" s="33" t="n">
        <v>0</v>
      </c>
      <c r="N51" s="33" t="n">
        <v>8</v>
      </c>
      <c r="O51" s="32" t="n">
        <v>2</v>
      </c>
      <c r="P51" s="33" t="n">
        <v>7</v>
      </c>
      <c r="Q51" s="33" t="n">
        <v>10</v>
      </c>
      <c r="R51" s="33" t="n">
        <v>8</v>
      </c>
      <c r="S51" s="33" t="n">
        <v>5</v>
      </c>
      <c r="T51" s="34" t="n">
        <v>7</v>
      </c>
      <c r="U51" s="34"/>
    </row>
    <row r="52" s="16" customFormat="true" ht="12" hidden="false" customHeight="true" outlineLevel="0" collapsed="false">
      <c r="A52" s="31"/>
      <c r="B52" s="36" t="s">
        <v>66</v>
      </c>
      <c r="C52" s="27"/>
      <c r="D52" s="28" t="n">
        <v>137</v>
      </c>
      <c r="E52" s="32" t="n">
        <v>5</v>
      </c>
      <c r="F52" s="32" t="n">
        <v>9</v>
      </c>
      <c r="G52" s="33" t="n">
        <v>12</v>
      </c>
      <c r="H52" s="33" t="n">
        <v>14</v>
      </c>
      <c r="I52" s="32" t="n">
        <v>8</v>
      </c>
      <c r="J52" s="33" t="n">
        <v>5</v>
      </c>
      <c r="K52" s="33" t="n">
        <v>7</v>
      </c>
      <c r="L52" s="33" t="n">
        <v>5</v>
      </c>
      <c r="M52" s="33" t="n">
        <v>4</v>
      </c>
      <c r="N52" s="33" t="n">
        <v>11</v>
      </c>
      <c r="O52" s="32" t="n">
        <v>12</v>
      </c>
      <c r="P52" s="33" t="n">
        <v>5</v>
      </c>
      <c r="Q52" s="33" t="n">
        <v>21</v>
      </c>
      <c r="R52" s="33" t="n">
        <v>4</v>
      </c>
      <c r="S52" s="33" t="n">
        <v>11</v>
      </c>
      <c r="T52" s="34" t="n">
        <v>4</v>
      </c>
      <c r="U52" s="34"/>
    </row>
    <row r="53" s="16" customFormat="true" ht="12" hidden="false" customHeight="true" outlineLevel="0" collapsed="false">
      <c r="A53" s="30" t="s">
        <v>67</v>
      </c>
      <c r="B53" s="30"/>
      <c r="C53" s="27"/>
      <c r="D53" s="28" t="n">
        <v>1183</v>
      </c>
      <c r="E53" s="28" t="n">
        <f aca="false">SUM(E54:E56)</f>
        <v>26</v>
      </c>
      <c r="F53" s="28" t="n">
        <f aca="false">SUM(F54:F56)</f>
        <v>29</v>
      </c>
      <c r="G53" s="28" t="n">
        <f aca="false">SUM(G54:G56)</f>
        <v>45</v>
      </c>
      <c r="H53" s="28" t="n">
        <f aca="false">SUM(H54:H56)</f>
        <v>49</v>
      </c>
      <c r="I53" s="29" t="n">
        <f aca="false">SUM(I54:I56)</f>
        <v>236</v>
      </c>
      <c r="J53" s="28" t="n">
        <f aca="false">SUM(J54:J56)</f>
        <v>43</v>
      </c>
      <c r="K53" s="28" t="n">
        <f aca="false">SUM(K54:K56)</f>
        <v>19</v>
      </c>
      <c r="L53" s="28" t="n">
        <f aca="false">SUM(L54:L56)</f>
        <v>17</v>
      </c>
      <c r="M53" s="28" t="n">
        <f aca="false">SUM(M54:M56)</f>
        <v>24</v>
      </c>
      <c r="N53" s="28" t="n">
        <f aca="false">SUM(N54:N56)</f>
        <v>442</v>
      </c>
      <c r="O53" s="29" t="n">
        <v>117</v>
      </c>
      <c r="P53" s="28" t="n">
        <f aca="false">SUM(P54:P56)</f>
        <v>15</v>
      </c>
      <c r="Q53" s="28" t="n">
        <f aca="false">SUM(Q54:Q56)</f>
        <v>30</v>
      </c>
      <c r="R53" s="28" t="n">
        <f aca="false">SUM(R54:R56)</f>
        <v>35</v>
      </c>
      <c r="S53" s="28" t="n">
        <f aca="false">SUM(S54:S56)</f>
        <v>29</v>
      </c>
      <c r="T53" s="28" t="n">
        <f aca="false">SUM(T54:T56)</f>
        <v>27</v>
      </c>
      <c r="U53" s="34"/>
    </row>
    <row r="54" s="16" customFormat="true" ht="12" hidden="false" customHeight="true" outlineLevel="0" collapsed="false">
      <c r="A54" s="9"/>
      <c r="B54" s="30" t="s">
        <v>68</v>
      </c>
      <c r="C54" s="25"/>
      <c r="D54" s="37" t="n">
        <v>641</v>
      </c>
      <c r="E54" s="32" t="n">
        <v>14</v>
      </c>
      <c r="F54" s="32" t="n">
        <v>11</v>
      </c>
      <c r="G54" s="33" t="n">
        <v>25</v>
      </c>
      <c r="H54" s="33" t="n">
        <v>30</v>
      </c>
      <c r="I54" s="32" t="n">
        <v>173</v>
      </c>
      <c r="J54" s="33" t="n">
        <v>26</v>
      </c>
      <c r="K54" s="33" t="n">
        <v>8</v>
      </c>
      <c r="L54" s="33" t="n">
        <v>6</v>
      </c>
      <c r="M54" s="33" t="n">
        <v>6</v>
      </c>
      <c r="N54" s="33" t="n">
        <v>231</v>
      </c>
      <c r="O54" s="32" t="n">
        <v>35</v>
      </c>
      <c r="P54" s="33" t="n">
        <v>10</v>
      </c>
      <c r="Q54" s="33" t="n">
        <v>18</v>
      </c>
      <c r="R54" s="33" t="n">
        <v>17</v>
      </c>
      <c r="S54" s="33" t="n">
        <v>16</v>
      </c>
      <c r="T54" s="34" t="n">
        <v>15</v>
      </c>
      <c r="U54" s="34"/>
    </row>
    <row r="55" s="16" customFormat="true" ht="12" hidden="false" customHeight="true" outlineLevel="0" collapsed="false">
      <c r="A55" s="9"/>
      <c r="B55" s="30" t="s">
        <v>69</v>
      </c>
      <c r="C55" s="25"/>
      <c r="D55" s="37" t="n">
        <v>507</v>
      </c>
      <c r="E55" s="32" t="n">
        <v>12</v>
      </c>
      <c r="F55" s="32" t="n">
        <v>15</v>
      </c>
      <c r="G55" s="33" t="n">
        <v>20</v>
      </c>
      <c r="H55" s="33" t="n">
        <v>19</v>
      </c>
      <c r="I55" s="32" t="n">
        <v>58</v>
      </c>
      <c r="J55" s="33" t="n">
        <v>17</v>
      </c>
      <c r="K55" s="33" t="n">
        <v>9</v>
      </c>
      <c r="L55" s="33" t="n">
        <v>11</v>
      </c>
      <c r="M55" s="33" t="n">
        <v>18</v>
      </c>
      <c r="N55" s="33" t="n">
        <v>198</v>
      </c>
      <c r="O55" s="32" t="n">
        <v>72</v>
      </c>
      <c r="P55" s="33" t="n">
        <v>5</v>
      </c>
      <c r="Q55" s="33" t="n">
        <v>12</v>
      </c>
      <c r="R55" s="33" t="n">
        <v>18</v>
      </c>
      <c r="S55" s="33" t="n">
        <v>13</v>
      </c>
      <c r="T55" s="34" t="n">
        <v>10</v>
      </c>
      <c r="U55" s="34"/>
    </row>
    <row r="56" s="16" customFormat="true" ht="10.5" hidden="false" customHeight="true" outlineLevel="0" collapsed="false">
      <c r="A56" s="9"/>
      <c r="B56" s="30" t="s">
        <v>70</v>
      </c>
      <c r="C56" s="25"/>
      <c r="D56" s="37" t="n">
        <v>35</v>
      </c>
      <c r="E56" s="32" t="n">
        <v>0</v>
      </c>
      <c r="F56" s="32" t="n">
        <v>3</v>
      </c>
      <c r="G56" s="33" t="n">
        <v>0</v>
      </c>
      <c r="H56" s="33" t="n">
        <v>0</v>
      </c>
      <c r="I56" s="32" t="n">
        <v>5</v>
      </c>
      <c r="J56" s="33" t="n">
        <v>0</v>
      </c>
      <c r="K56" s="33" t="n">
        <v>2</v>
      </c>
      <c r="L56" s="33" t="n">
        <v>0</v>
      </c>
      <c r="M56" s="33" t="n">
        <v>0</v>
      </c>
      <c r="N56" s="33" t="n">
        <v>13</v>
      </c>
      <c r="O56" s="32" t="n">
        <v>10</v>
      </c>
      <c r="P56" s="33" t="n">
        <v>0</v>
      </c>
      <c r="Q56" s="33" t="n">
        <v>0</v>
      </c>
      <c r="R56" s="33" t="n">
        <v>0</v>
      </c>
      <c r="S56" s="33" t="n">
        <v>0</v>
      </c>
      <c r="T56" s="34" t="n">
        <v>2</v>
      </c>
      <c r="U56" s="34"/>
    </row>
    <row r="57" s="16" customFormat="true" ht="10.5" hidden="false" customHeight="true" outlineLevel="0" collapsed="false">
      <c r="A57" s="30" t="s">
        <v>71</v>
      </c>
      <c r="B57" s="30"/>
      <c r="C57" s="25"/>
      <c r="D57" s="37" t="n">
        <v>631</v>
      </c>
      <c r="E57" s="28" t="n">
        <f aca="false">SUM(E58:E62)</f>
        <v>26</v>
      </c>
      <c r="F57" s="28" t="n">
        <f aca="false">SUM(F58:F62)</f>
        <v>16</v>
      </c>
      <c r="G57" s="28" t="n">
        <f aca="false">SUM(G58:G62)</f>
        <v>36</v>
      </c>
      <c r="H57" s="28" t="n">
        <f aca="false">SUM(H58:H62)</f>
        <v>27</v>
      </c>
      <c r="I57" s="29" t="n">
        <f aca="false">SUM(I58:I62)</f>
        <v>38</v>
      </c>
      <c r="J57" s="28" t="n">
        <f aca="false">SUM(J58:J62)</f>
        <v>36</v>
      </c>
      <c r="K57" s="28" t="n">
        <f aca="false">SUM(K58:K62)</f>
        <v>15</v>
      </c>
      <c r="L57" s="28" t="n">
        <f aca="false">SUM(L58:L62)</f>
        <v>23</v>
      </c>
      <c r="M57" s="28" t="n">
        <f aca="false">SUM(M58:M62)</f>
        <v>18</v>
      </c>
      <c r="N57" s="28" t="n">
        <f aca="false">SUM(N58:N62)</f>
        <v>37</v>
      </c>
      <c r="O57" s="29" t="n">
        <f aca="false">SUM(O58:O62)</f>
        <v>46</v>
      </c>
      <c r="P57" s="28" t="n">
        <f aca="false">SUM(P58:P62)</f>
        <v>61</v>
      </c>
      <c r="Q57" s="28" t="n">
        <f aca="false">SUM(Q58:Q62)</f>
        <v>28</v>
      </c>
      <c r="R57" s="28" t="n">
        <f aca="false">SUM(R58:R62)</f>
        <v>113</v>
      </c>
      <c r="S57" s="28" t="n">
        <f aca="false">SUM(S58:S62)</f>
        <v>61</v>
      </c>
      <c r="T57" s="28" t="n">
        <f aca="false">SUM(T58:T62)</f>
        <v>50</v>
      </c>
      <c r="U57" s="34"/>
    </row>
    <row r="58" s="16" customFormat="true" ht="10.5" hidden="false" customHeight="true" outlineLevel="0" collapsed="false">
      <c r="A58" s="9"/>
      <c r="B58" s="30" t="s">
        <v>72</v>
      </c>
      <c r="C58" s="25"/>
      <c r="D58" s="37" t="n">
        <v>143</v>
      </c>
      <c r="E58" s="32" t="n">
        <v>8</v>
      </c>
      <c r="F58" s="32" t="n">
        <v>2</v>
      </c>
      <c r="G58" s="33" t="n">
        <v>7</v>
      </c>
      <c r="H58" s="33" t="n">
        <v>7</v>
      </c>
      <c r="I58" s="32" t="n">
        <v>9</v>
      </c>
      <c r="J58" s="33" t="n">
        <v>8</v>
      </c>
      <c r="K58" s="33" t="n">
        <v>1</v>
      </c>
      <c r="L58" s="33" t="n">
        <v>2</v>
      </c>
      <c r="M58" s="33" t="n">
        <v>1</v>
      </c>
      <c r="N58" s="33" t="n">
        <v>8</v>
      </c>
      <c r="O58" s="32" t="n">
        <v>10</v>
      </c>
      <c r="P58" s="33" t="n">
        <v>11</v>
      </c>
      <c r="Q58" s="33" t="n">
        <v>6</v>
      </c>
      <c r="R58" s="33" t="n">
        <v>38</v>
      </c>
      <c r="S58" s="33" t="n">
        <v>9</v>
      </c>
      <c r="T58" s="34" t="n">
        <v>16</v>
      </c>
      <c r="U58" s="34"/>
    </row>
    <row r="59" s="16" customFormat="true" ht="10.5" hidden="false" customHeight="true" outlineLevel="0" collapsed="false">
      <c r="A59" s="9"/>
      <c r="B59" s="30" t="s">
        <v>73</v>
      </c>
      <c r="C59" s="25"/>
      <c r="D59" s="37" t="n">
        <v>238</v>
      </c>
      <c r="E59" s="32" t="n">
        <v>2</v>
      </c>
      <c r="F59" s="32" t="n">
        <v>8</v>
      </c>
      <c r="G59" s="33" t="n">
        <v>22</v>
      </c>
      <c r="H59" s="33" t="n">
        <v>14</v>
      </c>
      <c r="I59" s="32" t="n">
        <v>14</v>
      </c>
      <c r="J59" s="33" t="n">
        <v>7</v>
      </c>
      <c r="K59" s="33" t="n">
        <v>9</v>
      </c>
      <c r="L59" s="33" t="n">
        <v>4</v>
      </c>
      <c r="M59" s="33" t="n">
        <v>9</v>
      </c>
      <c r="N59" s="33" t="n">
        <v>9</v>
      </c>
      <c r="O59" s="32" t="n">
        <v>16</v>
      </c>
      <c r="P59" s="33" t="n">
        <v>27</v>
      </c>
      <c r="Q59" s="33" t="n">
        <v>10</v>
      </c>
      <c r="R59" s="33" t="n">
        <v>48</v>
      </c>
      <c r="S59" s="33" t="n">
        <v>21</v>
      </c>
      <c r="T59" s="34" t="n">
        <v>18</v>
      </c>
      <c r="U59" s="34"/>
    </row>
    <row r="60" s="16" customFormat="true" ht="12" hidden="false" customHeight="true" outlineLevel="0" collapsed="false">
      <c r="A60" s="9"/>
      <c r="B60" s="30" t="s">
        <v>74</v>
      </c>
      <c r="C60" s="25"/>
      <c r="D60" s="37" t="n">
        <v>56</v>
      </c>
      <c r="E60" s="32" t="n">
        <v>7</v>
      </c>
      <c r="F60" s="32" t="n">
        <v>2</v>
      </c>
      <c r="G60" s="33" t="n">
        <v>2</v>
      </c>
      <c r="H60" s="33" t="n">
        <v>4</v>
      </c>
      <c r="I60" s="32" t="n">
        <v>4</v>
      </c>
      <c r="J60" s="33" t="n">
        <v>6</v>
      </c>
      <c r="K60" s="33" t="n">
        <v>1</v>
      </c>
      <c r="L60" s="33" t="n">
        <v>1</v>
      </c>
      <c r="M60" s="33" t="n">
        <v>1</v>
      </c>
      <c r="N60" s="33" t="n">
        <v>4</v>
      </c>
      <c r="O60" s="32" t="n">
        <v>3</v>
      </c>
      <c r="P60" s="33" t="n">
        <v>7</v>
      </c>
      <c r="Q60" s="33" t="n">
        <v>2</v>
      </c>
      <c r="R60" s="33" t="n">
        <v>7</v>
      </c>
      <c r="S60" s="33" t="n">
        <v>4</v>
      </c>
      <c r="T60" s="34" t="n">
        <v>1</v>
      </c>
      <c r="U60" s="34"/>
    </row>
    <row r="61" s="16" customFormat="true" ht="10.5" hidden="false" customHeight="true" outlineLevel="0" collapsed="false">
      <c r="A61" s="9"/>
      <c r="B61" s="30" t="s">
        <v>75</v>
      </c>
      <c r="C61" s="25"/>
      <c r="D61" s="37" t="n">
        <v>81</v>
      </c>
      <c r="E61" s="32" t="n">
        <v>6</v>
      </c>
      <c r="F61" s="32" t="n">
        <v>1</v>
      </c>
      <c r="G61" s="33" t="n">
        <v>1</v>
      </c>
      <c r="H61" s="33" t="n">
        <v>0</v>
      </c>
      <c r="I61" s="32" t="n">
        <v>6</v>
      </c>
      <c r="J61" s="33" t="n">
        <v>2</v>
      </c>
      <c r="K61" s="33" t="n">
        <v>3</v>
      </c>
      <c r="L61" s="33" t="n">
        <v>9</v>
      </c>
      <c r="M61" s="33" t="n">
        <v>3</v>
      </c>
      <c r="N61" s="33" t="n">
        <v>4</v>
      </c>
      <c r="O61" s="32" t="n">
        <v>3</v>
      </c>
      <c r="P61" s="33" t="n">
        <v>8</v>
      </c>
      <c r="Q61" s="33" t="n">
        <v>3</v>
      </c>
      <c r="R61" s="33" t="n">
        <v>11</v>
      </c>
      <c r="S61" s="33" t="n">
        <v>11</v>
      </c>
      <c r="T61" s="34" t="n">
        <v>10</v>
      </c>
      <c r="U61" s="34"/>
    </row>
    <row r="62" s="16" customFormat="true" ht="10.5" hidden="false" customHeight="true" outlineLevel="0" collapsed="false">
      <c r="A62" s="9"/>
      <c r="B62" s="30" t="s">
        <v>76</v>
      </c>
      <c r="C62" s="25"/>
      <c r="D62" s="37" t="n">
        <v>113</v>
      </c>
      <c r="E62" s="32" t="n">
        <v>3</v>
      </c>
      <c r="F62" s="32" t="n">
        <v>3</v>
      </c>
      <c r="G62" s="33" t="n">
        <v>4</v>
      </c>
      <c r="H62" s="33" t="n">
        <v>2</v>
      </c>
      <c r="I62" s="32" t="n">
        <v>5</v>
      </c>
      <c r="J62" s="33" t="n">
        <v>13</v>
      </c>
      <c r="K62" s="33" t="n">
        <v>1</v>
      </c>
      <c r="L62" s="33" t="n">
        <v>7</v>
      </c>
      <c r="M62" s="33" t="n">
        <v>4</v>
      </c>
      <c r="N62" s="33" t="n">
        <v>12</v>
      </c>
      <c r="O62" s="32" t="n">
        <v>14</v>
      </c>
      <c r="P62" s="33" t="n">
        <v>8</v>
      </c>
      <c r="Q62" s="33" t="n">
        <v>7</v>
      </c>
      <c r="R62" s="33" t="n">
        <v>9</v>
      </c>
      <c r="S62" s="33" t="n">
        <v>16</v>
      </c>
      <c r="T62" s="34" t="n">
        <v>5</v>
      </c>
      <c r="U62" s="34"/>
    </row>
    <row r="63" s="16" customFormat="true" ht="10.5" hidden="false" customHeight="true" outlineLevel="0" collapsed="false">
      <c r="A63" s="30" t="s">
        <v>77</v>
      </c>
      <c r="B63" s="30"/>
      <c r="C63" s="25"/>
      <c r="D63" s="37" t="n">
        <v>81</v>
      </c>
      <c r="E63" s="28" t="n">
        <v>3</v>
      </c>
      <c r="F63" s="28" t="n">
        <v>3</v>
      </c>
      <c r="G63" s="28" t="n">
        <v>4</v>
      </c>
      <c r="H63" s="28" t="n">
        <v>5</v>
      </c>
      <c r="I63" s="29" t="n">
        <v>2</v>
      </c>
      <c r="J63" s="28" t="n">
        <v>6</v>
      </c>
      <c r="K63" s="28" t="n">
        <v>6</v>
      </c>
      <c r="L63" s="28" t="n">
        <v>5</v>
      </c>
      <c r="M63" s="28" t="n">
        <v>4</v>
      </c>
      <c r="N63" s="28" t="n">
        <v>4</v>
      </c>
      <c r="O63" s="29" t="n">
        <v>7</v>
      </c>
      <c r="P63" s="28" t="n">
        <v>5</v>
      </c>
      <c r="Q63" s="28" t="n">
        <v>8</v>
      </c>
      <c r="R63" s="28" t="n">
        <v>12</v>
      </c>
      <c r="S63" s="28" t="n">
        <v>3</v>
      </c>
      <c r="T63" s="28" t="n">
        <v>4</v>
      </c>
      <c r="U63" s="33"/>
    </row>
    <row r="64" s="16" customFormat="true" ht="10.5" hidden="false" customHeight="true" outlineLevel="0" collapsed="false">
      <c r="A64" s="38"/>
      <c r="B64" s="30" t="s">
        <v>78</v>
      </c>
      <c r="C64" s="10"/>
      <c r="D64" s="37" t="n">
        <v>81</v>
      </c>
      <c r="E64" s="29" t="n">
        <v>3</v>
      </c>
      <c r="F64" s="29" t="n">
        <v>3</v>
      </c>
      <c r="G64" s="28" t="n">
        <v>4</v>
      </c>
      <c r="H64" s="28" t="n">
        <v>5</v>
      </c>
      <c r="I64" s="29" t="n">
        <v>2</v>
      </c>
      <c r="J64" s="28" t="n">
        <v>6</v>
      </c>
      <c r="K64" s="28" t="n">
        <v>6</v>
      </c>
      <c r="L64" s="28" t="n">
        <v>5</v>
      </c>
      <c r="M64" s="28" t="n">
        <v>4</v>
      </c>
      <c r="N64" s="28" t="n">
        <v>4</v>
      </c>
      <c r="O64" s="29" t="n">
        <v>7</v>
      </c>
      <c r="P64" s="28" t="n">
        <v>5</v>
      </c>
      <c r="Q64" s="28" t="n">
        <v>8</v>
      </c>
      <c r="R64" s="28" t="n">
        <v>12</v>
      </c>
      <c r="S64" s="28" t="n">
        <v>3</v>
      </c>
      <c r="T64" s="39" t="n">
        <v>4</v>
      </c>
      <c r="U64" s="33"/>
    </row>
    <row r="65" s="16" customFormat="true" ht="10.5" hidden="false" customHeight="true" outlineLevel="0" collapsed="false">
      <c r="A65" s="30" t="s">
        <v>79</v>
      </c>
      <c r="B65" s="30"/>
      <c r="C65" s="40"/>
      <c r="D65" s="37" t="n">
        <v>24</v>
      </c>
      <c r="E65" s="28" t="n">
        <f aca="false">SUM(E66:E68)</f>
        <v>1</v>
      </c>
      <c r="F65" s="28" t="n">
        <f aca="false">SUM(F66:F68)</f>
        <v>3</v>
      </c>
      <c r="G65" s="28" t="n">
        <f aca="false">SUM(G66:G68)</f>
        <v>2</v>
      </c>
      <c r="H65" s="28" t="n">
        <f aca="false">SUM(H66:H68)</f>
        <v>0</v>
      </c>
      <c r="I65" s="29" t="n">
        <f aca="false">SUM(I66:I68)</f>
        <v>0</v>
      </c>
      <c r="J65" s="28" t="n">
        <f aca="false">SUM(J66:J68)</f>
        <v>0</v>
      </c>
      <c r="K65" s="28" t="n">
        <f aca="false">SUM(K66:K68)</f>
        <v>2</v>
      </c>
      <c r="L65" s="28" t="n">
        <f aca="false">SUM(L66:L68)</f>
        <v>1</v>
      </c>
      <c r="M65" s="28" t="n">
        <f aca="false">SUM(M66:M68)</f>
        <v>0</v>
      </c>
      <c r="N65" s="28" t="n">
        <f aca="false">SUM(N66:N68)</f>
        <v>0</v>
      </c>
      <c r="O65" s="29" t="n">
        <f aca="false">SUM(O66:O68)</f>
        <v>1</v>
      </c>
      <c r="P65" s="28" t="n">
        <f aca="false">SUM(P66:P68)</f>
        <v>4</v>
      </c>
      <c r="Q65" s="28" t="n">
        <f aca="false">SUM(Q66:Q68)</f>
        <v>0</v>
      </c>
      <c r="R65" s="28" t="n">
        <f aca="false">SUM(R66:R68)</f>
        <v>7</v>
      </c>
      <c r="S65" s="28" t="n">
        <f aca="false">SUM(S66:S68)</f>
        <v>2</v>
      </c>
      <c r="T65" s="28" t="n">
        <f aca="false">SUM(T66:T68)</f>
        <v>1</v>
      </c>
      <c r="U65" s="33"/>
    </row>
    <row r="66" s="41" customFormat="true" ht="12" hidden="false" customHeight="true" outlineLevel="0" collapsed="false">
      <c r="A66" s="38"/>
      <c r="B66" s="30" t="s">
        <v>80</v>
      </c>
      <c r="C66" s="40"/>
      <c r="D66" s="37" t="n">
        <v>14</v>
      </c>
      <c r="E66" s="32" t="n">
        <v>1</v>
      </c>
      <c r="F66" s="32" t="n">
        <v>1</v>
      </c>
      <c r="G66" s="33" t="n">
        <v>2</v>
      </c>
      <c r="H66" s="33" t="n">
        <v>0</v>
      </c>
      <c r="I66" s="29" t="n">
        <v>0</v>
      </c>
      <c r="J66" s="33" t="n">
        <v>0</v>
      </c>
      <c r="K66" s="33" t="n">
        <v>2</v>
      </c>
      <c r="L66" s="33" t="n">
        <v>0</v>
      </c>
      <c r="M66" s="33" t="n">
        <v>0</v>
      </c>
      <c r="N66" s="33" t="n">
        <v>0</v>
      </c>
      <c r="O66" s="32" t="n">
        <v>1</v>
      </c>
      <c r="P66" s="33" t="n">
        <v>4</v>
      </c>
      <c r="Q66" s="33" t="n">
        <v>0</v>
      </c>
      <c r="R66" s="33" t="n">
        <v>1</v>
      </c>
      <c r="S66" s="33" t="n">
        <v>1</v>
      </c>
      <c r="T66" s="34" t="n">
        <v>1</v>
      </c>
      <c r="U66" s="28"/>
    </row>
    <row r="67" s="41" customFormat="true" ht="10.5" hidden="false" customHeight="true" outlineLevel="0" collapsed="false">
      <c r="A67" s="42"/>
      <c r="B67" s="30" t="s">
        <v>81</v>
      </c>
      <c r="C67" s="38"/>
      <c r="D67" s="37" t="n">
        <v>9</v>
      </c>
      <c r="E67" s="32" t="n">
        <v>0</v>
      </c>
      <c r="F67" s="32" t="n">
        <v>2</v>
      </c>
      <c r="G67" s="33" t="n">
        <v>0</v>
      </c>
      <c r="H67" s="33" t="n">
        <v>0</v>
      </c>
      <c r="I67" s="29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2" t="n">
        <v>0</v>
      </c>
      <c r="P67" s="33" t="n">
        <v>0</v>
      </c>
      <c r="Q67" s="33" t="n">
        <v>0</v>
      </c>
      <c r="R67" s="33" t="n">
        <v>6</v>
      </c>
      <c r="S67" s="33" t="n">
        <v>1</v>
      </c>
      <c r="T67" s="34" t="n">
        <v>0</v>
      </c>
      <c r="U67" s="43"/>
    </row>
    <row r="68" s="41" customFormat="true" ht="10.5" hidden="false" customHeight="true" outlineLevel="0" collapsed="false">
      <c r="A68" s="38"/>
      <c r="B68" s="30" t="s">
        <v>82</v>
      </c>
      <c r="C68" s="38"/>
      <c r="D68" s="37" t="n">
        <v>1</v>
      </c>
      <c r="E68" s="32" t="n">
        <v>0</v>
      </c>
      <c r="F68" s="32" t="n">
        <v>0</v>
      </c>
      <c r="G68" s="33" t="n">
        <v>0</v>
      </c>
      <c r="H68" s="33" t="n">
        <v>0</v>
      </c>
      <c r="I68" s="29" t="n">
        <v>0</v>
      </c>
      <c r="J68" s="33" t="n">
        <v>0</v>
      </c>
      <c r="K68" s="33" t="n">
        <v>0</v>
      </c>
      <c r="L68" s="33" t="n">
        <v>1</v>
      </c>
      <c r="M68" s="33" t="n">
        <v>0</v>
      </c>
      <c r="N68" s="33" t="n">
        <v>0</v>
      </c>
      <c r="O68" s="32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4" t="n">
        <v>0</v>
      </c>
      <c r="U68" s="43"/>
    </row>
    <row r="69" s="41" customFormat="true" ht="10.5" hidden="false" customHeight="true" outlineLevel="0" collapsed="false">
      <c r="A69" s="44"/>
      <c r="B69" s="44"/>
      <c r="C69" s="45"/>
      <c r="D69" s="46"/>
      <c r="E69" s="47"/>
      <c r="F69" s="47"/>
      <c r="G69" s="48"/>
      <c r="H69" s="48"/>
      <c r="I69" s="47"/>
      <c r="J69" s="48"/>
      <c r="K69" s="48"/>
      <c r="L69" s="48"/>
      <c r="M69" s="48"/>
      <c r="N69" s="48"/>
      <c r="O69" s="47"/>
      <c r="P69" s="48"/>
      <c r="Q69" s="48"/>
      <c r="R69" s="48"/>
      <c r="S69" s="48"/>
      <c r="T69" s="48"/>
      <c r="U69" s="43"/>
    </row>
    <row r="70" s="41" customFormat="true" ht="12" hidden="false" customHeight="true" outlineLevel="0" collapsed="false">
      <c r="A70" s="1"/>
      <c r="B70" s="1"/>
      <c r="C70" s="2"/>
      <c r="D70" s="3"/>
      <c r="E70" s="4"/>
      <c r="F70" s="4"/>
      <c r="G70" s="3"/>
      <c r="H70" s="3"/>
      <c r="I70" s="4"/>
      <c r="J70" s="3"/>
      <c r="K70" s="3"/>
      <c r="L70" s="3"/>
      <c r="M70" s="3"/>
      <c r="N70" s="3"/>
      <c r="O70" s="4"/>
      <c r="P70" s="3"/>
      <c r="Q70" s="3"/>
      <c r="R70" s="3"/>
      <c r="S70" s="3"/>
      <c r="T70" s="3"/>
      <c r="U70" s="40"/>
    </row>
    <row r="71" s="49" customFormat="true" ht="12" hidden="false" customHeight="true" outlineLevel="0" collapsed="false">
      <c r="A71" s="1"/>
      <c r="B71" s="1"/>
      <c r="C71" s="2"/>
      <c r="D71" s="3"/>
      <c r="E71" s="4"/>
      <c r="F71" s="4"/>
      <c r="G71" s="3"/>
      <c r="H71" s="3"/>
      <c r="I71" s="4"/>
      <c r="J71" s="3"/>
      <c r="K71" s="3"/>
      <c r="L71" s="3"/>
      <c r="M71" s="3"/>
      <c r="N71" s="3"/>
      <c r="O71" s="4"/>
      <c r="P71" s="3"/>
      <c r="Q71" s="3"/>
      <c r="R71" s="3"/>
      <c r="S71" s="3"/>
      <c r="T71" s="3"/>
      <c r="U71" s="40"/>
    </row>
    <row r="72" s="40" customFormat="true" ht="12" hidden="false" customHeight="true" outlineLevel="0" collapsed="false">
      <c r="A72" s="1"/>
      <c r="B72" s="1"/>
      <c r="C72" s="2"/>
      <c r="D72" s="3"/>
      <c r="E72" s="4"/>
      <c r="F72" s="4"/>
      <c r="G72" s="3"/>
      <c r="H72" s="3"/>
      <c r="I72" s="4"/>
      <c r="J72" s="3"/>
      <c r="K72" s="3"/>
      <c r="L72" s="3"/>
      <c r="M72" s="3"/>
      <c r="N72" s="3"/>
      <c r="O72" s="4"/>
      <c r="P72" s="3"/>
      <c r="Q72" s="3"/>
      <c r="R72" s="3"/>
      <c r="S72" s="3"/>
      <c r="T72" s="3"/>
    </row>
    <row r="73" s="49" customFormat="true" ht="10.5" hidden="false" customHeight="true" outlineLevel="0" collapsed="false">
      <c r="A73" s="1"/>
      <c r="B73" s="1"/>
      <c r="C73" s="2"/>
      <c r="D73" s="3"/>
      <c r="E73" s="4"/>
      <c r="F73" s="4"/>
      <c r="G73" s="3"/>
      <c r="H73" s="3"/>
      <c r="I73" s="4"/>
      <c r="J73" s="3"/>
      <c r="K73" s="3"/>
      <c r="L73" s="3"/>
      <c r="M73" s="3"/>
      <c r="N73" s="3"/>
      <c r="O73" s="4"/>
      <c r="P73" s="3"/>
      <c r="Q73" s="3"/>
      <c r="R73" s="3"/>
      <c r="S73" s="3"/>
      <c r="T73" s="3"/>
    </row>
    <row r="74" s="49" customFormat="true" ht="12" hidden="false" customHeight="true" outlineLevel="0" collapsed="false">
      <c r="A74" s="1"/>
      <c r="B74" s="1"/>
      <c r="C74" s="2"/>
      <c r="D74" s="3"/>
      <c r="E74" s="4"/>
      <c r="F74" s="4"/>
      <c r="G74" s="3"/>
      <c r="H74" s="3"/>
      <c r="I74" s="4"/>
      <c r="J74" s="3"/>
      <c r="K74" s="3"/>
      <c r="L74" s="3"/>
      <c r="M74" s="3"/>
      <c r="N74" s="3"/>
      <c r="O74" s="4"/>
      <c r="P74" s="3"/>
      <c r="Q74" s="3"/>
      <c r="R74" s="3"/>
      <c r="S74" s="3"/>
      <c r="T74" s="3"/>
    </row>
    <row r="75" s="49" customFormat="true" ht="10.5" hidden="false" customHeight="true" outlineLevel="0" collapsed="false">
      <c r="A75" s="1"/>
      <c r="B75" s="1"/>
      <c r="C75" s="2"/>
      <c r="D75" s="3"/>
      <c r="E75" s="4"/>
      <c r="F75" s="4"/>
      <c r="G75" s="3"/>
      <c r="H75" s="3"/>
      <c r="I75" s="4"/>
      <c r="J75" s="3"/>
      <c r="K75" s="3"/>
      <c r="L75" s="3"/>
      <c r="M75" s="3"/>
      <c r="N75" s="3"/>
      <c r="O75" s="4"/>
      <c r="P75" s="3"/>
      <c r="Q75" s="3"/>
      <c r="R75" s="3"/>
      <c r="S75" s="3"/>
      <c r="T75" s="3"/>
    </row>
    <row r="76" s="49" customFormat="true" ht="3" hidden="false" customHeight="true" outlineLevel="0" collapsed="false">
      <c r="A76" s="1"/>
      <c r="B76" s="1"/>
      <c r="C76" s="2"/>
      <c r="D76" s="3"/>
      <c r="E76" s="4"/>
      <c r="F76" s="4"/>
      <c r="G76" s="3"/>
      <c r="H76" s="3"/>
      <c r="I76" s="4"/>
      <c r="J76" s="3"/>
      <c r="K76" s="3"/>
      <c r="L76" s="3"/>
      <c r="M76" s="3"/>
      <c r="N76" s="3"/>
      <c r="O76" s="4"/>
      <c r="P76" s="3"/>
      <c r="Q76" s="3"/>
      <c r="R76" s="3"/>
      <c r="S76" s="3"/>
      <c r="T76" s="3"/>
    </row>
  </sheetData>
  <mergeCells count="12">
    <mergeCell ref="A1:T1"/>
    <mergeCell ref="A3:B3"/>
    <mergeCell ref="A4:B4"/>
    <mergeCell ref="A5:B5"/>
    <mergeCell ref="A6:B6"/>
    <mergeCell ref="A46:B46"/>
    <mergeCell ref="A48:B48"/>
    <mergeCell ref="A50:B50"/>
    <mergeCell ref="A53:B53"/>
    <mergeCell ref="A57:B57"/>
    <mergeCell ref="A63:B63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4:25:47Z</dcterms:created>
  <dc:creator/>
  <dc:description/>
  <dc:language>en-US</dc:language>
  <cp:lastModifiedBy>　　　　　　　　　　　　　　　　　</cp:lastModifiedBy>
  <cp:lastPrinted>2013-10-08T05:51:55Z</cp:lastPrinted>
  <dcterms:modified xsi:type="dcterms:W3CDTF">2013-10-23T04:29:42Z</dcterms:modified>
  <cp:revision>0</cp:revision>
  <dc:subject/>
  <dc:title/>
</cp:coreProperties>
</file>