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考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参考表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世帯数、男女別人口、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世帯当たり人員、人口密度等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大都市）</t>
    </r>
  </si>
  <si>
    <r>
      <rPr>
        <sz val="9"/>
        <color rgb="FF000000"/>
        <rFont val="Noto Sans"/>
        <family val="2"/>
      </rPr>
      <t xml:space="preserve">面積
（</t>
    </r>
    <r>
      <rPr>
        <sz val="9"/>
        <color rgb="FF000000"/>
        <rFont val="ＭＳ Ｐゴシック"/>
        <family val="3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世帯数</t>
  </si>
  <si>
    <t xml:space="preserve">人口</t>
  </si>
  <si>
    <t xml:space="preserve">人　口
増減率</t>
  </si>
  <si>
    <r>
      <rPr>
        <sz val="9"/>
        <color rgb="FF000000"/>
        <rFont val="Noto Sans"/>
        <family val="2"/>
      </rPr>
      <t xml:space="preserve">人口性比
（女</t>
    </r>
    <r>
      <rPr>
        <sz val="9"/>
        <color rgb="FF000000"/>
        <rFont val="ＭＳ Ｐゴシック"/>
        <family val="3"/>
        <charset val="128"/>
      </rPr>
      <t xml:space="preserve">=100</t>
    </r>
    <r>
      <rPr>
        <sz val="9"/>
        <color rgb="FF000000"/>
        <rFont val="Noto Sans"/>
        <family val="2"/>
      </rPr>
      <t xml:space="preserve">）</t>
    </r>
  </si>
  <si>
    <t xml:space="preserve">１世帯
当たり
人　員</t>
  </si>
  <si>
    <t xml:space="preserve">人口
密度</t>
  </si>
  <si>
    <t xml:space="preserve">総数</t>
  </si>
  <si>
    <t xml:space="preserve">男</t>
  </si>
  <si>
    <t xml:space="preserve">女</t>
  </si>
  <si>
    <t xml:space="preserve">札幌市</t>
  </si>
  <si>
    <t xml:space="preserve">仙台市</t>
  </si>
  <si>
    <t xml:space="preserve">さいたま市</t>
  </si>
  <si>
    <t xml:space="preserve">千葉市</t>
  </si>
  <si>
    <t xml:space="preserve">特別区部</t>
  </si>
  <si>
    <t xml:space="preserve">横浜市</t>
  </si>
  <si>
    <t xml:space="preserve">川崎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（参考）全　国</t>
  </si>
  <si>
    <t xml:space="preserve">（参考）愛知県</t>
  </si>
  <si>
    <r>
      <rPr>
        <sz val="8"/>
        <color rgb="FF000000"/>
        <rFont val="Noto Sans"/>
        <family val="2"/>
      </rPr>
      <t xml:space="preserve">注）人口増減率は、平成</t>
    </r>
    <r>
      <rPr>
        <sz val="8"/>
        <color rgb="FF000000"/>
        <rFont val="ＭＳ Ｐゴシック"/>
        <family val="3"/>
        <charset val="128"/>
      </rPr>
      <t xml:space="preserve">17</t>
    </r>
    <r>
      <rPr>
        <sz val="8"/>
        <color rgb="FF000000"/>
        <rFont val="Noto Sans"/>
        <family val="2"/>
      </rPr>
      <t xml:space="preserve">年人口を平成</t>
    </r>
    <r>
      <rPr>
        <sz val="8"/>
        <color rgb="FF000000"/>
        <rFont val="ＭＳ Ｐゴシック"/>
        <family val="3"/>
        <charset val="128"/>
      </rPr>
      <t xml:space="preserve">22</t>
    </r>
    <r>
      <rPr>
        <sz val="8"/>
        <color rgb="FF000000"/>
        <rFont val="Noto Sans"/>
        <family val="2"/>
      </rPr>
      <t xml:space="preserve">年国勢調査時区域に組み替えて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#,##0;&quot;▲ &quot;#,##0"/>
    <numFmt numFmtId="167" formatCode="0.00_ ;[RED]\-0.00\ "/>
    <numFmt numFmtId="168" formatCode="0.0_ "/>
    <numFmt numFmtId="169" formatCode="#,##0.0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3" min="2" style="0" width="9.12"/>
    <col collapsed="false" customWidth="true" hidden="false" outlineLevel="0" max="4" min="4" style="0" width="10.12"/>
    <col collapsed="false" customWidth="true" hidden="false" outlineLevel="0" max="6" min="5" style="0" width="9.12"/>
    <col collapsed="false" customWidth="true" hidden="false" outlineLevel="0" max="7" min="7" style="0" width="5.87"/>
    <col collapsed="false" customWidth="true" hidden="false" outlineLevel="0" max="8" min="8" style="0" width="8.62"/>
    <col collapsed="false" customWidth="true" hidden="false" outlineLevel="0" max="9" min="9" style="0" width="5.87"/>
    <col collapsed="false" customWidth="true" hidden="false" outlineLevel="0" max="10" min="10" style="0" width="7.1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true" outlineLevel="0" collapsed="false">
      <c r="A2" s="2"/>
      <c r="B2" s="3" t="s">
        <v>1</v>
      </c>
      <c r="C2" s="4" t="s">
        <v>2</v>
      </c>
      <c r="D2" s="4" t="s">
        <v>3</v>
      </c>
      <c r="E2" s="4"/>
      <c r="F2" s="4"/>
      <c r="G2" s="3" t="s">
        <v>4</v>
      </c>
      <c r="H2" s="5" t="s">
        <v>5</v>
      </c>
      <c r="I2" s="5" t="s">
        <v>6</v>
      </c>
      <c r="J2" s="5" t="s">
        <v>7</v>
      </c>
    </row>
    <row r="3" customFormat="false" ht="24" hidden="false" customHeight="true" outlineLevel="0" collapsed="false">
      <c r="A3" s="2"/>
      <c r="B3" s="3"/>
      <c r="C3" s="3"/>
      <c r="D3" s="4" t="s">
        <v>8</v>
      </c>
      <c r="E3" s="4" t="s">
        <v>9</v>
      </c>
      <c r="F3" s="4" t="s">
        <v>10</v>
      </c>
      <c r="G3" s="3"/>
      <c r="H3" s="5"/>
      <c r="I3" s="5"/>
      <c r="J3" s="5"/>
    </row>
    <row r="4" customFormat="false" ht="15" hidden="false" customHeight="true" outlineLevel="0" collapsed="false">
      <c r="A4" s="6" t="s">
        <v>11</v>
      </c>
      <c r="B4" s="7" t="n">
        <v>1121.12</v>
      </c>
      <c r="C4" s="8" t="n">
        <v>885848</v>
      </c>
      <c r="D4" s="8" t="n">
        <v>1913545</v>
      </c>
      <c r="E4" s="8" t="n">
        <v>896850</v>
      </c>
      <c r="F4" s="8" t="n">
        <v>1016695</v>
      </c>
      <c r="G4" s="9" t="n">
        <v>1.7376066199</v>
      </c>
      <c r="H4" s="10" t="n">
        <f aca="false">E4/F4*100</f>
        <v>88.2122957229061</v>
      </c>
      <c r="I4" s="9" t="n">
        <f aca="false">D4/C4</f>
        <v>2.16012792262329</v>
      </c>
      <c r="J4" s="11" t="n">
        <v>1706.8</v>
      </c>
    </row>
    <row r="5" customFormat="false" ht="15" hidden="false" customHeight="true" outlineLevel="0" collapsed="false">
      <c r="A5" s="6" t="s">
        <v>12</v>
      </c>
      <c r="B5" s="12" t="n">
        <v>783.54</v>
      </c>
      <c r="C5" s="13" t="n">
        <v>465260</v>
      </c>
      <c r="D5" s="13" t="n">
        <v>1045986</v>
      </c>
      <c r="E5" s="13" t="n">
        <v>507833</v>
      </c>
      <c r="F5" s="13" t="n">
        <v>538153</v>
      </c>
      <c r="G5" s="14" t="n">
        <v>2.0348718109</v>
      </c>
      <c r="H5" s="10" t="n">
        <f aca="false">E5/F5*100</f>
        <v>94.3659145261664</v>
      </c>
      <c r="I5" s="14" t="n">
        <f aca="false">D5/C5</f>
        <v>2.24817521385892</v>
      </c>
      <c r="J5" s="15" t="n">
        <v>1334.9</v>
      </c>
    </row>
    <row r="6" customFormat="false" ht="15" hidden="false" customHeight="true" outlineLevel="0" collapsed="false">
      <c r="A6" s="6" t="s">
        <v>13</v>
      </c>
      <c r="B6" s="12" t="n">
        <v>217.49</v>
      </c>
      <c r="C6" s="13" t="n">
        <v>503126</v>
      </c>
      <c r="D6" s="13" t="n">
        <v>1222434</v>
      </c>
      <c r="E6" s="13" t="n">
        <v>611236</v>
      </c>
      <c r="F6" s="13" t="n">
        <v>611198</v>
      </c>
      <c r="G6" s="14" t="n">
        <v>3.9207218481</v>
      </c>
      <c r="H6" s="10" t="n">
        <f aca="false">E6/F6*100</f>
        <v>100.006217297831</v>
      </c>
      <c r="I6" s="14" t="n">
        <f aca="false">D6/C6</f>
        <v>2.42967765529907</v>
      </c>
      <c r="J6" s="15" t="n">
        <v>5620.6</v>
      </c>
    </row>
    <row r="7" customFormat="false" ht="15" hidden="false" customHeight="true" outlineLevel="0" collapsed="false">
      <c r="A7" s="6" t="s">
        <v>14</v>
      </c>
      <c r="B7" s="12" t="n">
        <v>272.08</v>
      </c>
      <c r="C7" s="13" t="n">
        <v>406309</v>
      </c>
      <c r="D7" s="13" t="n">
        <v>961749</v>
      </c>
      <c r="E7" s="13" t="n">
        <v>480194</v>
      </c>
      <c r="F7" s="13" t="n">
        <v>481555</v>
      </c>
      <c r="G7" s="14" t="n">
        <v>4.0494677703</v>
      </c>
      <c r="H7" s="10" t="n">
        <f aca="false">E7/F7*100</f>
        <v>99.7173739240585</v>
      </c>
      <c r="I7" s="14" t="n">
        <f aca="false">D7/C7</f>
        <v>2.36703838704041</v>
      </c>
      <c r="J7" s="15" t="n">
        <v>3534.8</v>
      </c>
    </row>
    <row r="8" customFormat="false" ht="15" hidden="false" customHeight="true" outlineLevel="0" collapsed="false">
      <c r="A8" s="6" t="s">
        <v>15</v>
      </c>
      <c r="B8" s="12" t="n">
        <v>621.83</v>
      </c>
      <c r="C8" s="13" t="n">
        <v>4540746</v>
      </c>
      <c r="D8" s="13" t="n">
        <v>8945695</v>
      </c>
      <c r="E8" s="13" t="n">
        <v>4412050</v>
      </c>
      <c r="F8" s="13" t="n">
        <v>4533645</v>
      </c>
      <c r="G8" s="14" t="n">
        <v>5.3717389863</v>
      </c>
      <c r="H8" s="10" t="n">
        <f aca="false">E8/F8*100</f>
        <v>97.3179417444462</v>
      </c>
      <c r="I8" s="14" t="n">
        <f aca="false">D8/C8</f>
        <v>1.9700936806419</v>
      </c>
      <c r="J8" s="15" t="n">
        <v>14386.1</v>
      </c>
    </row>
    <row r="9" customFormat="false" ht="15" hidden="false" customHeight="true" outlineLevel="0" collapsed="false">
      <c r="A9" s="6" t="s">
        <v>16</v>
      </c>
      <c r="B9" s="12" t="n">
        <v>437.38</v>
      </c>
      <c r="C9" s="13" t="n">
        <v>1583889</v>
      </c>
      <c r="D9" s="13" t="n">
        <v>3688773</v>
      </c>
      <c r="E9" s="13" t="n">
        <v>1849767</v>
      </c>
      <c r="F9" s="13" t="n">
        <v>1839006</v>
      </c>
      <c r="G9" s="14" t="n">
        <v>3.0490598464</v>
      </c>
      <c r="H9" s="10" t="n">
        <f aca="false">E9/F9*100</f>
        <v>100.585153066385</v>
      </c>
      <c r="I9" s="14" t="n">
        <f aca="false">D9/C9</f>
        <v>2.32893403515019</v>
      </c>
      <c r="J9" s="15" t="n">
        <v>8433.8</v>
      </c>
    </row>
    <row r="10" customFormat="false" ht="15" hidden="false" customHeight="true" outlineLevel="0" collapsed="false">
      <c r="A10" s="6" t="s">
        <v>17</v>
      </c>
      <c r="B10" s="12" t="n">
        <v>142.7</v>
      </c>
      <c r="C10" s="13" t="n">
        <v>662694</v>
      </c>
      <c r="D10" s="13" t="n">
        <v>1425512</v>
      </c>
      <c r="E10" s="13" t="n">
        <v>728525</v>
      </c>
      <c r="F10" s="13" t="n">
        <v>696987</v>
      </c>
      <c r="G10" s="14" t="n">
        <v>7.4227719288</v>
      </c>
      <c r="H10" s="10" t="n">
        <f aca="false">E10/F10*100</f>
        <v>104.524905055618</v>
      </c>
      <c r="I10" s="14" t="n">
        <f aca="false">D10/C10</f>
        <v>2.15108632340115</v>
      </c>
      <c r="J10" s="15" t="n">
        <v>9989.6</v>
      </c>
    </row>
    <row r="11" customFormat="false" ht="15" hidden="false" customHeight="true" outlineLevel="0" collapsed="false">
      <c r="A11" s="6" t="s">
        <v>18</v>
      </c>
      <c r="B11" s="12" t="n">
        <v>328.84</v>
      </c>
      <c r="C11" s="13" t="n">
        <v>302815</v>
      </c>
      <c r="D11" s="13" t="n">
        <v>717544</v>
      </c>
      <c r="E11" s="13" t="n">
        <v>361394</v>
      </c>
      <c r="F11" s="13" t="n">
        <v>356150</v>
      </c>
      <c r="G11" s="14" t="n">
        <v>2.2696046293</v>
      </c>
      <c r="H11" s="10" t="n">
        <f aca="false">E11/F11*100</f>
        <v>101.472413308999</v>
      </c>
      <c r="I11" s="14" t="n">
        <f aca="false">D11/C11</f>
        <v>2.36957878572726</v>
      </c>
      <c r="J11" s="15" t="n">
        <v>2182</v>
      </c>
    </row>
    <row r="12" customFormat="false" ht="15" hidden="false" customHeight="true" outlineLevel="0" collapsed="false">
      <c r="A12" s="6" t="s">
        <v>19</v>
      </c>
      <c r="B12" s="12" t="n">
        <v>726.1</v>
      </c>
      <c r="C12" s="13" t="n">
        <v>312533</v>
      </c>
      <c r="D12" s="13" t="n">
        <v>811901</v>
      </c>
      <c r="E12" s="13" t="n">
        <v>390406</v>
      </c>
      <c r="F12" s="13" t="n">
        <v>421495</v>
      </c>
      <c r="G12" s="14" t="n">
        <v>-0.2391112826</v>
      </c>
      <c r="H12" s="10" t="n">
        <f aca="false">E12/F12*100</f>
        <v>92.624111792548</v>
      </c>
      <c r="I12" s="14" t="n">
        <f aca="false">D12/C12</f>
        <v>2.59780887138318</v>
      </c>
      <c r="J12" s="15" t="n">
        <v>1118.2</v>
      </c>
    </row>
    <row r="13" customFormat="false" ht="15" hidden="false" customHeight="true" outlineLevel="0" collapsed="false">
      <c r="A13" s="6" t="s">
        <v>20</v>
      </c>
      <c r="B13" s="12" t="n">
        <v>1411.85</v>
      </c>
      <c r="C13" s="13" t="n">
        <v>279019</v>
      </c>
      <c r="D13" s="13" t="n">
        <v>716197</v>
      </c>
      <c r="E13" s="13" t="n">
        <v>348609</v>
      </c>
      <c r="F13" s="13" t="n">
        <v>367588</v>
      </c>
      <c r="G13" s="14" t="n">
        <v>-0.9851753643</v>
      </c>
      <c r="H13" s="10" t="n">
        <f aca="false">E13/F13*100</f>
        <v>94.8368825968204</v>
      </c>
      <c r="I13" s="14" t="n">
        <f aca="false">D13/C13</f>
        <v>2.56683953422527</v>
      </c>
      <c r="J13" s="15" t="n">
        <v>507.3</v>
      </c>
    </row>
    <row r="14" customFormat="false" ht="15" hidden="false" customHeight="true" outlineLevel="0" collapsed="false">
      <c r="A14" s="6" t="s">
        <v>21</v>
      </c>
      <c r="B14" s="12" t="n">
        <v>1558.04</v>
      </c>
      <c r="C14" s="13" t="n">
        <v>300444</v>
      </c>
      <c r="D14" s="13" t="n">
        <v>800866</v>
      </c>
      <c r="E14" s="13" t="n">
        <v>397146</v>
      </c>
      <c r="F14" s="13" t="n">
        <v>403720</v>
      </c>
      <c r="G14" s="14" t="n">
        <v>-0.3937654223</v>
      </c>
      <c r="H14" s="10" t="n">
        <f aca="false">E14/F14*100</f>
        <v>98.3716437134648</v>
      </c>
      <c r="I14" s="14" t="n">
        <f aca="false">D14/C14</f>
        <v>2.66560823314827</v>
      </c>
      <c r="J14" s="15" t="n">
        <v>514</v>
      </c>
    </row>
    <row r="15" customFormat="false" ht="15" hidden="false" customHeight="true" outlineLevel="0" collapsed="false">
      <c r="A15" s="16" t="s">
        <v>22</v>
      </c>
      <c r="B15" s="17" t="n">
        <v>326.43</v>
      </c>
      <c r="C15" s="18" t="n">
        <v>1021227</v>
      </c>
      <c r="D15" s="18" t="n">
        <v>2263894</v>
      </c>
      <c r="E15" s="18" t="n">
        <v>1116211</v>
      </c>
      <c r="F15" s="18" t="n">
        <v>1147683</v>
      </c>
      <c r="G15" s="19" t="n">
        <v>2.2045432588</v>
      </c>
      <c r="H15" s="20" t="n">
        <f aca="false">E15/F15*100</f>
        <v>97.2577793693903</v>
      </c>
      <c r="I15" s="19" t="n">
        <f aca="false">D15/C15</f>
        <v>2.21683719682304</v>
      </c>
      <c r="J15" s="21" t="n">
        <v>6935.3</v>
      </c>
    </row>
    <row r="16" customFormat="false" ht="15" hidden="false" customHeight="true" outlineLevel="0" collapsed="false">
      <c r="A16" s="6" t="s">
        <v>23</v>
      </c>
      <c r="B16" s="12" t="n">
        <v>827.9</v>
      </c>
      <c r="C16" s="13" t="n">
        <v>681581</v>
      </c>
      <c r="D16" s="13" t="n">
        <v>1474015</v>
      </c>
      <c r="E16" s="13" t="n">
        <v>701088</v>
      </c>
      <c r="F16" s="13" t="n">
        <v>772927</v>
      </c>
      <c r="G16" s="14" t="n">
        <v>-0.0539730176</v>
      </c>
      <c r="H16" s="10" t="n">
        <f aca="false">E16/F16*100</f>
        <v>90.7055905667676</v>
      </c>
      <c r="I16" s="14" t="n">
        <f aca="false">D16/C16</f>
        <v>2.16264097737466</v>
      </c>
      <c r="J16" s="15" t="n">
        <v>1780.4</v>
      </c>
    </row>
    <row r="17" customFormat="false" ht="15" hidden="false" customHeight="true" outlineLevel="0" collapsed="false">
      <c r="A17" s="6" t="s">
        <v>24</v>
      </c>
      <c r="B17" s="12" t="n">
        <v>222.47</v>
      </c>
      <c r="C17" s="13" t="n">
        <v>1317990</v>
      </c>
      <c r="D17" s="13" t="n">
        <v>2665314</v>
      </c>
      <c r="E17" s="13" t="n">
        <v>1293798</v>
      </c>
      <c r="F17" s="13" t="n">
        <v>1371516</v>
      </c>
      <c r="G17" s="14" t="n">
        <v>1.3885745305</v>
      </c>
      <c r="H17" s="10" t="n">
        <f aca="false">E17/F17*100</f>
        <v>94.3334237442363</v>
      </c>
      <c r="I17" s="14" t="n">
        <f aca="false">D17/C17</f>
        <v>2.022256618032</v>
      </c>
      <c r="J17" s="15" t="n">
        <v>11980.6</v>
      </c>
    </row>
    <row r="18" customFormat="false" ht="15" hidden="false" customHeight="true" outlineLevel="0" collapsed="false">
      <c r="A18" s="6" t="s">
        <v>25</v>
      </c>
      <c r="B18" s="12" t="n">
        <v>149.99</v>
      </c>
      <c r="C18" s="13" t="n">
        <v>344465</v>
      </c>
      <c r="D18" s="13" t="n">
        <v>841966</v>
      </c>
      <c r="E18" s="13" t="n">
        <v>404756</v>
      </c>
      <c r="F18" s="13" t="n">
        <v>437210</v>
      </c>
      <c r="G18" s="14" t="n">
        <v>1.3237605389</v>
      </c>
      <c r="H18" s="10" t="n">
        <f aca="false">E18/F18*100</f>
        <v>92.5770224834748</v>
      </c>
      <c r="I18" s="14" t="n">
        <f aca="false">D18/C18</f>
        <v>2.44427155153644</v>
      </c>
      <c r="J18" s="15" t="n">
        <v>5613.5</v>
      </c>
    </row>
    <row r="19" customFormat="false" ht="15" hidden="false" customHeight="true" outlineLevel="0" collapsed="false">
      <c r="A19" s="6" t="s">
        <v>26</v>
      </c>
      <c r="B19" s="12" t="n">
        <v>552.66</v>
      </c>
      <c r="C19" s="13" t="n">
        <v>684183</v>
      </c>
      <c r="D19" s="13" t="n">
        <v>1544200</v>
      </c>
      <c r="E19" s="13" t="n">
        <v>731114</v>
      </c>
      <c r="F19" s="13" t="n">
        <v>813086</v>
      </c>
      <c r="G19" s="14" t="n">
        <v>1.23292817</v>
      </c>
      <c r="H19" s="10" t="n">
        <f aca="false">E19/F19*100</f>
        <v>89.9184096147271</v>
      </c>
      <c r="I19" s="14" t="n">
        <f aca="false">D19/C19</f>
        <v>2.25699849309322</v>
      </c>
      <c r="J19" s="15" t="n">
        <v>2794.1</v>
      </c>
    </row>
    <row r="20" customFormat="false" ht="15" hidden="false" customHeight="true" outlineLevel="0" collapsed="false">
      <c r="A20" s="6" t="s">
        <v>27</v>
      </c>
      <c r="B20" s="12" t="n">
        <v>789.91</v>
      </c>
      <c r="C20" s="13" t="n">
        <v>296790</v>
      </c>
      <c r="D20" s="13" t="n">
        <v>709584</v>
      </c>
      <c r="E20" s="13" t="n">
        <v>341158</v>
      </c>
      <c r="F20" s="13" t="n">
        <v>368426</v>
      </c>
      <c r="G20" s="14" t="n">
        <v>1.9265353964</v>
      </c>
      <c r="H20" s="10" t="n">
        <f aca="false">E20/F20*100</f>
        <v>92.5987851020286</v>
      </c>
      <c r="I20" s="14" t="n">
        <f aca="false">D20/C20</f>
        <v>2.39086222581623</v>
      </c>
      <c r="J20" s="15" t="n">
        <v>898.3</v>
      </c>
    </row>
    <row r="21" customFormat="false" ht="15" hidden="false" customHeight="true" outlineLevel="0" collapsed="false">
      <c r="A21" s="6" t="s">
        <v>28</v>
      </c>
      <c r="B21" s="12" t="n">
        <v>905.41</v>
      </c>
      <c r="C21" s="13" t="n">
        <v>512907</v>
      </c>
      <c r="D21" s="13" t="n">
        <v>1173843</v>
      </c>
      <c r="E21" s="13" t="n">
        <v>565482</v>
      </c>
      <c r="F21" s="13" t="n">
        <v>608361</v>
      </c>
      <c r="G21" s="14" t="n">
        <v>1.6850443221</v>
      </c>
      <c r="H21" s="10" t="n">
        <f aca="false">E21/F21*100</f>
        <v>92.9517178122858</v>
      </c>
      <c r="I21" s="14" t="n">
        <f aca="false">D21/C21</f>
        <v>2.28860787628167</v>
      </c>
      <c r="J21" s="15" t="n">
        <v>1296.5</v>
      </c>
    </row>
    <row r="22" customFormat="false" ht="15" hidden="false" customHeight="true" outlineLevel="0" collapsed="false">
      <c r="A22" s="6" t="s">
        <v>29</v>
      </c>
      <c r="B22" s="12" t="n">
        <v>487.89</v>
      </c>
      <c r="C22" s="13" t="n">
        <v>420702</v>
      </c>
      <c r="D22" s="13" t="n">
        <v>976846</v>
      </c>
      <c r="E22" s="13" t="n">
        <v>459305</v>
      </c>
      <c r="F22" s="13" t="n">
        <v>517541</v>
      </c>
      <c r="G22" s="14" t="n">
        <v>-1.678770036</v>
      </c>
      <c r="H22" s="10" t="n">
        <f aca="false">E22/F22*100</f>
        <v>88.7475581644739</v>
      </c>
      <c r="I22" s="14" t="n">
        <f aca="false">D22/C22</f>
        <v>2.32194284790659</v>
      </c>
      <c r="J22" s="15" t="n">
        <v>2002.2</v>
      </c>
    </row>
    <row r="23" customFormat="false" ht="15" hidden="false" customHeight="true" outlineLevel="0" collapsed="false">
      <c r="A23" s="6" t="s">
        <v>30</v>
      </c>
      <c r="B23" s="22" t="n">
        <v>341.32</v>
      </c>
      <c r="C23" s="23" t="n">
        <v>707358</v>
      </c>
      <c r="D23" s="23" t="n">
        <v>1463743</v>
      </c>
      <c r="E23" s="23" t="n">
        <v>692648</v>
      </c>
      <c r="F23" s="23" t="n">
        <v>771095</v>
      </c>
      <c r="G23" s="24" t="n">
        <v>4.4576419114</v>
      </c>
      <c r="H23" s="25" t="n">
        <f aca="false">E23/F23*100</f>
        <v>89.8265453673023</v>
      </c>
      <c r="I23" s="24" t="n">
        <f aca="false">D23/C23</f>
        <v>2.06931002406137</v>
      </c>
      <c r="J23" s="26" t="n">
        <v>4288.5</v>
      </c>
    </row>
    <row r="24" customFormat="false" ht="15" hidden="false" customHeight="true" outlineLevel="0" collapsed="false">
      <c r="A24" s="27" t="s">
        <v>31</v>
      </c>
      <c r="B24" s="28" t="n">
        <v>377950.1</v>
      </c>
      <c r="C24" s="29" t="n">
        <v>51950504</v>
      </c>
      <c r="D24" s="29" t="n">
        <v>128057352</v>
      </c>
      <c r="E24" s="29" t="n">
        <v>62327737</v>
      </c>
      <c r="F24" s="29" t="n">
        <v>65729615</v>
      </c>
      <c r="G24" s="30" t="n">
        <v>0.2264714276</v>
      </c>
      <c r="H24" s="31" t="n">
        <f aca="false">E24/F24*100</f>
        <v>94.8244364431467</v>
      </c>
      <c r="I24" s="30" t="n">
        <f aca="false">D24/C24</f>
        <v>2.46498767365183</v>
      </c>
      <c r="J24" s="32" t="n">
        <v>343.4</v>
      </c>
    </row>
    <row r="25" customFormat="false" ht="15" hidden="false" customHeight="true" outlineLevel="0" collapsed="false">
      <c r="A25" s="27" t="s">
        <v>32</v>
      </c>
      <c r="B25" s="28" t="n">
        <v>5165.04</v>
      </c>
      <c r="C25" s="29" t="n">
        <v>2933802</v>
      </c>
      <c r="D25" s="29" t="n">
        <v>7410719</v>
      </c>
      <c r="E25" s="29" t="n">
        <v>3704220</v>
      </c>
      <c r="F25" s="29" t="n">
        <v>3706499</v>
      </c>
      <c r="G25" s="30" t="n">
        <v>2.1505357076</v>
      </c>
      <c r="H25" s="31" t="n">
        <f aca="false">E25/F25*100</f>
        <v>99.9385134057773</v>
      </c>
      <c r="I25" s="30" t="n">
        <f aca="false">D25/C25</f>
        <v>2.52597789489543</v>
      </c>
      <c r="J25" s="32" t="n">
        <v>1434.8</v>
      </c>
    </row>
    <row r="26" customFormat="false" ht="11.25" hidden="false" customHeight="true" outlineLevel="0" collapsed="false">
      <c r="A26" s="33" t="s">
        <v>33</v>
      </c>
    </row>
  </sheetData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23:53:15Z</dcterms:created>
  <dc:creator>0820640</dc:creator>
  <dc:description/>
  <dc:language>en-US</dc:language>
  <cp:lastModifiedBy>0820640</cp:lastModifiedBy>
  <dcterms:modified xsi:type="dcterms:W3CDTF">2012-08-29T00:09:39Z</dcterms:modified>
  <cp:revision>0</cp:revision>
  <dc:subject/>
  <dc:title/>
</cp:coreProperties>
</file>