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第８表　世帯の家族類型別一般世帯数、　　</t>
  </si>
  <si>
    <t xml:space="preserve">　一般世帯人員、１世帯当たり人員（全市・区別）　</t>
  </si>
  <si>
    <t xml:space="preserve">世帯の家族類型</t>
  </si>
  <si>
    <t xml:space="preserve">一　般
世帯数</t>
  </si>
  <si>
    <t xml:space="preserve">一般世
帯人員</t>
  </si>
  <si>
    <t xml:space="preserve">１世帯
当たり
人員</t>
  </si>
  <si>
    <t xml:space="preserve">≪　　　全　　　　　　　市　　　≫</t>
  </si>
  <si>
    <t xml:space="preserve">≪　　　千　　　種　　　区　　　≫</t>
  </si>
  <si>
    <t xml:space="preserve">≪　　　東　　　　　　　区　　　≫</t>
  </si>
  <si>
    <t xml:space="preserve">≪　　　熱　　　田　　　区　　　≫</t>
  </si>
  <si>
    <t xml:space="preserve">≪　　　中　　　川　　　区　　　≫</t>
  </si>
  <si>
    <t xml:space="preserve">≪　　　港　　　　　　　区　　　≫</t>
  </si>
  <si>
    <t xml:space="preserve">総数   </t>
  </si>
  <si>
    <t xml:space="preserve">親族のみ世帯</t>
  </si>
  <si>
    <t xml:space="preserve">核家族世帯</t>
  </si>
  <si>
    <t xml:space="preserve">夫婦のみ</t>
  </si>
  <si>
    <t xml:space="preserve">夫婦と子供</t>
  </si>
  <si>
    <t xml:space="preserve">男親と子供 </t>
  </si>
  <si>
    <t xml:space="preserve">女親と子供</t>
  </si>
  <si>
    <t xml:space="preserve">核家族以外の世帯</t>
  </si>
  <si>
    <t xml:space="preserve">夫婦と両親</t>
  </si>
  <si>
    <t xml:space="preserve">夫婦とひとり親</t>
  </si>
  <si>
    <t xml:space="preserve">夫婦、子供と両親</t>
  </si>
  <si>
    <t xml:space="preserve">夫婦、子供とひとり親</t>
  </si>
  <si>
    <t xml:space="preserve">夫婦と他の親族（親、子供を含まない）</t>
  </si>
  <si>
    <r>
      <rPr>
        <sz val="8"/>
        <rFont val="Noto Sans"/>
        <family val="2"/>
      </rPr>
      <t xml:space="preserve">夫婦、子供と他の親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夫婦、親と他の親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子供を含まない）</t>
    </r>
  </si>
  <si>
    <t xml:space="preserve">夫婦、子供、親と他の親族</t>
  </si>
  <si>
    <t xml:space="preserve">兄弟姉妹のみ</t>
  </si>
  <si>
    <t xml:space="preserve">他に分類されない世帯</t>
  </si>
  <si>
    <t xml:space="preserve">非親族を含む世帯</t>
  </si>
  <si>
    <t xml:space="preserve">単独世帯</t>
  </si>
  <si>
    <t xml:space="preserve">（ 再　掲 ）    </t>
  </si>
  <si>
    <t xml:space="preserve">母子世帯    </t>
  </si>
  <si>
    <t xml:space="preserve">父子世帯    </t>
  </si>
  <si>
    <t xml:space="preserve">≪　　　北　　　　　　　区　　　≫</t>
  </si>
  <si>
    <t xml:space="preserve">≪　　　西　　　　　　　区　　　≫</t>
  </si>
  <si>
    <t xml:space="preserve">≪　　　中　　　村　　　区　　　≫</t>
  </si>
  <si>
    <t xml:space="preserve">≪　　　南　　　　　　　区　　　≫</t>
  </si>
  <si>
    <t xml:space="preserve">≪　　　守　　　山　　　区　　　≫</t>
  </si>
  <si>
    <t xml:space="preserve">≪　　　緑　　　　　　　区　　　≫</t>
  </si>
  <si>
    <t xml:space="preserve">≪　　　中　　　　　　　区　　　≫</t>
  </si>
  <si>
    <t xml:space="preserve">≪　　　昭　　　和　　　区　　　≫</t>
  </si>
  <si>
    <t xml:space="preserve">≪　　　瑞　　　穂　　　区　　　≫</t>
  </si>
  <si>
    <t xml:space="preserve">≪　　　名　　　東　　　区　　　≫</t>
  </si>
  <si>
    <t xml:space="preserve">≪　　　天　　　白　　　区　　　≫</t>
  </si>
  <si>
    <t xml:space="preserve">注）総数には、世帯の家族類型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▲ &quot;#,##0"/>
    <numFmt numFmtId="167" formatCode="#,##0.00_ "/>
    <numFmt numFmtId="168" formatCode="0.00_);[RED]\(0.00\)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0.86"/>
    <col collapsed="false" customWidth="true" hidden="false" outlineLevel="0" max="4" min="4" style="1" width="24.99"/>
    <col collapsed="false" customWidth="true" hidden="false" outlineLevel="0" max="5" min="5" style="1" width="0.49"/>
    <col collapsed="false" customWidth="true" hidden="false" outlineLevel="0" max="7" min="6" style="1" width="7.75"/>
    <col collapsed="false" customWidth="true" hidden="false" outlineLevel="0" max="8" min="8" style="1" width="5.36"/>
    <col collapsed="false" customWidth="true" hidden="false" outlineLevel="0" max="9" min="9" style="1" width="0.62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5.25"/>
    <col collapsed="false" customWidth="true" hidden="false" outlineLevel="0" max="13" min="13" style="1" width="0.49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5.25"/>
    <col collapsed="false" customWidth="true" hidden="false" outlineLevel="0" max="19" min="17" style="1" width="0.86"/>
    <col collapsed="false" customWidth="true" hidden="false" outlineLevel="0" max="20" min="20" style="1" width="24.99"/>
    <col collapsed="false" customWidth="true" hidden="false" outlineLevel="0" max="21" min="21" style="1" width="0.49"/>
    <col collapsed="false" customWidth="true" hidden="false" outlineLevel="0" max="23" min="22" style="1" width="7.75"/>
    <col collapsed="false" customWidth="true" hidden="false" outlineLevel="0" max="24" min="24" style="1" width="5.36"/>
    <col collapsed="false" customWidth="true" hidden="false" outlineLevel="0" max="25" min="25" style="1" width="0.62"/>
    <col collapsed="false" customWidth="true" hidden="false" outlineLevel="0" max="26" min="26" style="1" width="7.12"/>
    <col collapsed="false" customWidth="true" hidden="false" outlineLevel="0" max="27" min="27" style="1" width="6.87"/>
    <col collapsed="false" customWidth="true" hidden="false" outlineLevel="0" max="28" min="28" style="1" width="5.25"/>
    <col collapsed="false" customWidth="true" hidden="false" outlineLevel="0" max="29" min="29" style="1" width="0.49"/>
    <col collapsed="false" customWidth="true" hidden="false" outlineLevel="0" max="30" min="30" style="1" width="7.12"/>
    <col collapsed="false" customWidth="true" hidden="false" outlineLevel="0" max="31" min="31" style="1" width="6.87"/>
    <col collapsed="false" customWidth="true" hidden="false" outlineLevel="0" max="32" min="32" style="1" width="5.25"/>
    <col collapsed="false" customWidth="false" hidden="false" outlineLevel="0" max="257" min="33" style="1" width="8.9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 t="s">
        <v>4</v>
      </c>
      <c r="H2" s="7" t="s">
        <v>5</v>
      </c>
      <c r="I2" s="8"/>
      <c r="J2" s="6" t="s">
        <v>3</v>
      </c>
      <c r="K2" s="6" t="s">
        <v>4</v>
      </c>
      <c r="L2" s="7" t="s">
        <v>5</v>
      </c>
      <c r="M2" s="8"/>
      <c r="N2" s="9" t="s">
        <v>3</v>
      </c>
      <c r="O2" s="6" t="s">
        <v>4</v>
      </c>
      <c r="P2" s="7" t="s">
        <v>5</v>
      </c>
      <c r="Q2" s="5" t="s">
        <v>2</v>
      </c>
      <c r="R2" s="5"/>
      <c r="S2" s="5"/>
      <c r="T2" s="5"/>
      <c r="U2" s="5"/>
      <c r="V2" s="6" t="s">
        <v>3</v>
      </c>
      <c r="W2" s="6" t="s">
        <v>4</v>
      </c>
      <c r="X2" s="7" t="s">
        <v>5</v>
      </c>
      <c r="Y2" s="8"/>
      <c r="Z2" s="9" t="s">
        <v>3</v>
      </c>
      <c r="AA2" s="6" t="s">
        <v>4</v>
      </c>
      <c r="AB2" s="7" t="s">
        <v>5</v>
      </c>
      <c r="AC2" s="8"/>
      <c r="AD2" s="9" t="s">
        <v>3</v>
      </c>
      <c r="AE2" s="6" t="s">
        <v>4</v>
      </c>
      <c r="AF2" s="7" t="s">
        <v>5</v>
      </c>
    </row>
    <row r="3" customFormat="false" ht="11.2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10"/>
      <c r="J3" s="6"/>
      <c r="K3" s="6"/>
      <c r="L3" s="7"/>
      <c r="M3" s="10"/>
      <c r="N3" s="9"/>
      <c r="O3" s="6"/>
      <c r="P3" s="7"/>
      <c r="Q3" s="5"/>
      <c r="R3" s="5"/>
      <c r="S3" s="5"/>
      <c r="T3" s="5"/>
      <c r="U3" s="5"/>
      <c r="V3" s="6"/>
      <c r="W3" s="6"/>
      <c r="X3" s="7"/>
      <c r="Y3" s="10"/>
      <c r="Z3" s="9"/>
      <c r="AA3" s="6"/>
      <c r="AB3" s="7"/>
      <c r="AC3" s="10"/>
      <c r="AD3" s="9"/>
      <c r="AE3" s="6"/>
      <c r="AF3" s="7"/>
    </row>
    <row r="4" s="11" customFormat="true" ht="10.5" hidden="false" customHeight="false" outlineLevel="0" collapsed="false">
      <c r="E4" s="12"/>
      <c r="F4" s="13" t="s">
        <v>6</v>
      </c>
      <c r="G4" s="13"/>
      <c r="H4" s="13"/>
      <c r="I4" s="13"/>
      <c r="J4" s="14" t="s">
        <v>7</v>
      </c>
      <c r="K4" s="15"/>
      <c r="L4" s="15"/>
      <c r="M4" s="16"/>
      <c r="N4" s="17" t="s">
        <v>8</v>
      </c>
      <c r="U4" s="12"/>
      <c r="V4" s="18" t="s">
        <v>9</v>
      </c>
      <c r="W4" s="18"/>
      <c r="X4" s="18"/>
      <c r="Y4" s="18"/>
      <c r="Z4" s="19" t="s">
        <v>10</v>
      </c>
      <c r="AA4" s="19"/>
      <c r="AB4" s="19"/>
      <c r="AC4" s="19"/>
      <c r="AD4" s="18" t="s">
        <v>11</v>
      </c>
      <c r="AE4" s="18"/>
      <c r="AF4" s="18"/>
    </row>
    <row r="5" customFormat="false" ht="11.1" hidden="false" customHeight="true" outlineLevel="0" collapsed="false">
      <c r="A5" s="20" t="s">
        <v>12</v>
      </c>
      <c r="B5" s="20"/>
      <c r="C5" s="20"/>
      <c r="D5" s="20"/>
      <c r="E5" s="21"/>
      <c r="F5" s="22" t="n">
        <v>1019381</v>
      </c>
      <c r="G5" s="23" t="n">
        <v>2228769</v>
      </c>
      <c r="H5" s="24" t="n">
        <f aca="false">G5/F5</f>
        <v>2.18639448841993</v>
      </c>
      <c r="I5" s="24"/>
      <c r="J5" s="25" t="n">
        <v>80309</v>
      </c>
      <c r="K5" s="26" t="n">
        <v>157778</v>
      </c>
      <c r="L5" s="27" t="n">
        <f aca="false">K5/J5</f>
        <v>1.96463659116662</v>
      </c>
      <c r="M5" s="28"/>
      <c r="N5" s="26" t="n">
        <v>38533</v>
      </c>
      <c r="O5" s="23" t="n">
        <v>72190</v>
      </c>
      <c r="P5" s="29" t="n">
        <f aca="false">O5/N5</f>
        <v>1.87345911296811</v>
      </c>
      <c r="Q5" s="20" t="s">
        <v>12</v>
      </c>
      <c r="R5" s="20"/>
      <c r="S5" s="20"/>
      <c r="T5" s="20"/>
      <c r="U5" s="21"/>
      <c r="V5" s="30" t="n">
        <v>30046</v>
      </c>
      <c r="W5" s="23" t="n">
        <v>63660</v>
      </c>
      <c r="X5" s="24" t="n">
        <f aca="false">W5/V5</f>
        <v>2.11875124808627</v>
      </c>
      <c r="Y5" s="24"/>
      <c r="Z5" s="25" t="n">
        <v>92554</v>
      </c>
      <c r="AA5" s="26" t="n">
        <v>218213</v>
      </c>
      <c r="AB5" s="31" t="n">
        <f aca="false">AA5/Z5</f>
        <v>2.35768308230871</v>
      </c>
      <c r="AC5" s="28"/>
      <c r="AD5" s="26" t="n">
        <v>59209</v>
      </c>
      <c r="AE5" s="23" t="n">
        <v>146930</v>
      </c>
      <c r="AF5" s="24" t="n">
        <f aca="false">AE5/AD5</f>
        <v>2.48154841324799</v>
      </c>
    </row>
    <row r="6" customFormat="false" ht="11.1" hidden="false" customHeight="true" outlineLevel="0" collapsed="false">
      <c r="A6" s="11"/>
      <c r="B6" s="20" t="s">
        <v>13</v>
      </c>
      <c r="C6" s="20"/>
      <c r="D6" s="20"/>
      <c r="E6" s="21"/>
      <c r="F6" s="22" t="n">
        <v>594149</v>
      </c>
      <c r="G6" s="23" t="n">
        <v>1788418</v>
      </c>
      <c r="H6" s="24" t="n">
        <f aca="false">G6/F6</f>
        <v>3.01004966767595</v>
      </c>
      <c r="I6" s="24"/>
      <c r="J6" s="25" t="n">
        <v>40501</v>
      </c>
      <c r="K6" s="26" t="n">
        <v>117017</v>
      </c>
      <c r="L6" s="27" t="n">
        <f aca="false">K6/J6</f>
        <v>2.88923730278265</v>
      </c>
      <c r="M6" s="28"/>
      <c r="N6" s="26" t="n">
        <v>17735</v>
      </c>
      <c r="O6" s="23" t="n">
        <v>50722</v>
      </c>
      <c r="P6" s="29" t="n">
        <f aca="false">O6/N6</f>
        <v>2.8599943614322</v>
      </c>
      <c r="Q6" s="11"/>
      <c r="R6" s="20" t="s">
        <v>13</v>
      </c>
      <c r="S6" s="20"/>
      <c r="T6" s="20"/>
      <c r="U6" s="21"/>
      <c r="V6" s="30" t="n">
        <v>16703</v>
      </c>
      <c r="W6" s="23" t="n">
        <v>49672</v>
      </c>
      <c r="X6" s="24" t="n">
        <f aca="false">W6/V6</f>
        <v>2.97383703526313</v>
      </c>
      <c r="Y6" s="24"/>
      <c r="Z6" s="25" t="n">
        <v>59625</v>
      </c>
      <c r="AA6" s="26" t="n">
        <v>183698</v>
      </c>
      <c r="AB6" s="31" t="n">
        <f aca="false">AA6/Z6</f>
        <v>3.08088888888889</v>
      </c>
      <c r="AC6" s="28"/>
      <c r="AD6" s="26" t="n">
        <v>40694</v>
      </c>
      <c r="AE6" s="23" t="n">
        <v>127169</v>
      </c>
      <c r="AF6" s="24" t="n">
        <f aca="false">AE6/AD6</f>
        <v>3.12500614341181</v>
      </c>
    </row>
    <row r="7" customFormat="false" ht="11.1" hidden="false" customHeight="true" outlineLevel="0" collapsed="false">
      <c r="A7" s="11"/>
      <c r="B7" s="11"/>
      <c r="C7" s="20" t="s">
        <v>14</v>
      </c>
      <c r="D7" s="20"/>
      <c r="E7" s="21"/>
      <c r="F7" s="22" t="n">
        <v>531215</v>
      </c>
      <c r="G7" s="23" t="n">
        <v>1525957</v>
      </c>
      <c r="H7" s="24" t="n">
        <f aca="false">G7/F7</f>
        <v>2.87257889931572</v>
      </c>
      <c r="I7" s="24"/>
      <c r="J7" s="25" t="n">
        <v>36978</v>
      </c>
      <c r="K7" s="26" t="n">
        <v>103457</v>
      </c>
      <c r="L7" s="27" t="n">
        <f aca="false">K7/J7</f>
        <v>2.79779869111364</v>
      </c>
      <c r="M7" s="28"/>
      <c r="N7" s="26" t="n">
        <v>16010</v>
      </c>
      <c r="O7" s="23" t="n">
        <v>44111</v>
      </c>
      <c r="P7" s="29" t="n">
        <f aca="false">O7/N7</f>
        <v>2.75521549031855</v>
      </c>
      <c r="Q7" s="11"/>
      <c r="R7" s="11"/>
      <c r="S7" s="20" t="s">
        <v>14</v>
      </c>
      <c r="T7" s="20"/>
      <c r="U7" s="21"/>
      <c r="V7" s="30" t="n">
        <v>14594</v>
      </c>
      <c r="W7" s="23" t="n">
        <v>40989</v>
      </c>
      <c r="X7" s="24" t="n">
        <f aca="false">W7/V7</f>
        <v>2.80861998081403</v>
      </c>
      <c r="Y7" s="24"/>
      <c r="Z7" s="25" t="n">
        <v>52299</v>
      </c>
      <c r="AA7" s="26" t="n">
        <v>151791</v>
      </c>
      <c r="AB7" s="31" t="n">
        <f aca="false">AA7/Z7</f>
        <v>2.90236907015431</v>
      </c>
      <c r="AC7" s="28"/>
      <c r="AD7" s="26" t="n">
        <v>35306</v>
      </c>
      <c r="AE7" s="23" t="n">
        <v>103365</v>
      </c>
      <c r="AF7" s="24" t="n">
        <f aca="false">AE7/AD7</f>
        <v>2.92768934458732</v>
      </c>
    </row>
    <row r="8" customFormat="false" ht="11.1" hidden="false" customHeight="true" outlineLevel="0" collapsed="false">
      <c r="A8" s="11"/>
      <c r="B8" s="11"/>
      <c r="C8" s="11"/>
      <c r="D8" s="32" t="s">
        <v>15</v>
      </c>
      <c r="E8" s="21"/>
      <c r="F8" s="22" t="n">
        <v>184740</v>
      </c>
      <c r="G8" s="23" t="n">
        <v>369480</v>
      </c>
      <c r="H8" s="24" t="n">
        <f aca="false">G8/F8</f>
        <v>2</v>
      </c>
      <c r="I8" s="24"/>
      <c r="J8" s="25" t="n">
        <v>14074</v>
      </c>
      <c r="K8" s="26" t="n">
        <v>28148</v>
      </c>
      <c r="L8" s="27" t="n">
        <f aca="false">K8/J8</f>
        <v>2</v>
      </c>
      <c r="M8" s="28"/>
      <c r="N8" s="26" t="n">
        <v>6084</v>
      </c>
      <c r="O8" s="23" t="n">
        <v>12168</v>
      </c>
      <c r="P8" s="29" t="n">
        <f aca="false">O8/N8</f>
        <v>2</v>
      </c>
      <c r="Q8" s="11"/>
      <c r="R8" s="11"/>
      <c r="S8" s="11"/>
      <c r="T8" s="32" t="s">
        <v>15</v>
      </c>
      <c r="U8" s="21"/>
      <c r="V8" s="30" t="n">
        <v>5346</v>
      </c>
      <c r="W8" s="23" t="n">
        <v>10692</v>
      </c>
      <c r="X8" s="24" t="n">
        <f aca="false">W8/V8</f>
        <v>2</v>
      </c>
      <c r="Y8" s="24"/>
      <c r="Z8" s="25" t="n">
        <v>17260</v>
      </c>
      <c r="AA8" s="26" t="n">
        <v>34520</v>
      </c>
      <c r="AB8" s="31" t="n">
        <f aca="false">AA8/Z8</f>
        <v>2</v>
      </c>
      <c r="AC8" s="28"/>
      <c r="AD8" s="26" t="n">
        <v>11132</v>
      </c>
      <c r="AE8" s="23" t="n">
        <v>22264</v>
      </c>
      <c r="AF8" s="24" t="n">
        <f aca="false">AE8/AD8</f>
        <v>2</v>
      </c>
    </row>
    <row r="9" customFormat="false" ht="11.1" hidden="false" customHeight="true" outlineLevel="0" collapsed="false">
      <c r="A9" s="11"/>
      <c r="B9" s="11"/>
      <c r="C9" s="11"/>
      <c r="D9" s="32" t="s">
        <v>16</v>
      </c>
      <c r="E9" s="21"/>
      <c r="F9" s="22" t="n">
        <v>264053</v>
      </c>
      <c r="G9" s="23" t="n">
        <v>959765</v>
      </c>
      <c r="H9" s="24" t="n">
        <f aca="false">G9/F9</f>
        <v>3.63474378249821</v>
      </c>
      <c r="I9" s="24"/>
      <c r="J9" s="25" t="n">
        <v>17379</v>
      </c>
      <c r="K9" s="26" t="n">
        <v>62344</v>
      </c>
      <c r="L9" s="27" t="n">
        <f aca="false">K9/J9</f>
        <v>3.58731802750446</v>
      </c>
      <c r="M9" s="28"/>
      <c r="N9" s="26" t="n">
        <v>7198</v>
      </c>
      <c r="O9" s="23" t="n">
        <v>25592</v>
      </c>
      <c r="P9" s="29" t="n">
        <f aca="false">O9/N9</f>
        <v>3.55543206446235</v>
      </c>
      <c r="Q9" s="11"/>
      <c r="R9" s="11"/>
      <c r="S9" s="11"/>
      <c r="T9" s="32" t="s">
        <v>16</v>
      </c>
      <c r="U9" s="21"/>
      <c r="V9" s="30" t="n">
        <v>6883</v>
      </c>
      <c r="W9" s="23" t="n">
        <v>24773</v>
      </c>
      <c r="X9" s="24" t="n">
        <f aca="false">W9/V9</f>
        <v>3.59915734418132</v>
      </c>
      <c r="Y9" s="24"/>
      <c r="Z9" s="25" t="n">
        <v>26190</v>
      </c>
      <c r="AA9" s="26" t="n">
        <v>95821</v>
      </c>
      <c r="AB9" s="31" t="n">
        <f aca="false">AA9/Z9</f>
        <v>3.65868652157312</v>
      </c>
      <c r="AC9" s="28"/>
      <c r="AD9" s="26" t="n">
        <v>17740</v>
      </c>
      <c r="AE9" s="23" t="n">
        <v>65391</v>
      </c>
      <c r="AF9" s="24" t="n">
        <f aca="false">AE9/AD9</f>
        <v>3.68607666290868</v>
      </c>
    </row>
    <row r="10" customFormat="false" ht="11.1" hidden="false" customHeight="true" outlineLevel="0" collapsed="false">
      <c r="A10" s="11"/>
      <c r="B10" s="11"/>
      <c r="C10" s="11"/>
      <c r="D10" s="32" t="s">
        <v>17</v>
      </c>
      <c r="E10" s="21"/>
      <c r="F10" s="22" t="n">
        <v>11728</v>
      </c>
      <c r="G10" s="23" t="n">
        <v>27230</v>
      </c>
      <c r="H10" s="24" t="n">
        <f aca="false">G10/F10</f>
        <v>2.32179399727149</v>
      </c>
      <c r="I10" s="24"/>
      <c r="J10" s="25" t="n">
        <v>673</v>
      </c>
      <c r="K10" s="26" t="n">
        <v>1535</v>
      </c>
      <c r="L10" s="27" t="n">
        <f aca="false">K10/J10</f>
        <v>2.28083209509658</v>
      </c>
      <c r="M10" s="28"/>
      <c r="N10" s="26" t="n">
        <v>313</v>
      </c>
      <c r="O10" s="23" t="n">
        <v>718</v>
      </c>
      <c r="P10" s="29" t="n">
        <f aca="false">O10/N10</f>
        <v>2.29392971246006</v>
      </c>
      <c r="Q10" s="11"/>
      <c r="R10" s="11"/>
      <c r="S10" s="11"/>
      <c r="T10" s="32" t="s">
        <v>17</v>
      </c>
      <c r="U10" s="21"/>
      <c r="V10" s="30" t="n">
        <v>360</v>
      </c>
      <c r="W10" s="23" t="n">
        <v>835</v>
      </c>
      <c r="X10" s="24" t="n">
        <f aca="false">W10/V10</f>
        <v>2.31944444444444</v>
      </c>
      <c r="Y10" s="24"/>
      <c r="Z10" s="25" t="n">
        <v>1400</v>
      </c>
      <c r="AA10" s="26" t="n">
        <v>3286</v>
      </c>
      <c r="AB10" s="31" t="n">
        <f aca="false">AA10/Z10</f>
        <v>2.34714285714286</v>
      </c>
      <c r="AC10" s="28"/>
      <c r="AD10" s="26" t="n">
        <v>1081</v>
      </c>
      <c r="AE10" s="23" t="n">
        <v>2576</v>
      </c>
      <c r="AF10" s="24" t="n">
        <f aca="false">AE10/AD10</f>
        <v>2.38297872340426</v>
      </c>
    </row>
    <row r="11" customFormat="false" ht="11.1" hidden="false" customHeight="true" outlineLevel="0" collapsed="false">
      <c r="A11" s="11"/>
      <c r="B11" s="11"/>
      <c r="C11" s="11"/>
      <c r="D11" s="32" t="s">
        <v>18</v>
      </c>
      <c r="E11" s="21"/>
      <c r="F11" s="22" t="n">
        <v>70694</v>
      </c>
      <c r="G11" s="23" t="n">
        <v>169482</v>
      </c>
      <c r="H11" s="24" t="n">
        <f aca="false">G11/F11</f>
        <v>2.39740289133448</v>
      </c>
      <c r="I11" s="24"/>
      <c r="J11" s="25" t="n">
        <v>4852</v>
      </c>
      <c r="K11" s="26" t="n">
        <v>11430</v>
      </c>
      <c r="L11" s="27" t="n">
        <f aca="false">K11/J11</f>
        <v>2.35572959604287</v>
      </c>
      <c r="M11" s="28"/>
      <c r="N11" s="26" t="n">
        <v>2415</v>
      </c>
      <c r="O11" s="23" t="n">
        <v>5633</v>
      </c>
      <c r="P11" s="29" t="n">
        <f aca="false">O11/N11</f>
        <v>2.33250517598344</v>
      </c>
      <c r="Q11" s="11"/>
      <c r="R11" s="11"/>
      <c r="S11" s="11"/>
      <c r="T11" s="32" t="s">
        <v>18</v>
      </c>
      <c r="U11" s="21"/>
      <c r="V11" s="30" t="n">
        <v>2005</v>
      </c>
      <c r="W11" s="23" t="n">
        <v>4689</v>
      </c>
      <c r="X11" s="24" t="n">
        <f aca="false">W11/V11</f>
        <v>2.33865336658354</v>
      </c>
      <c r="Y11" s="24"/>
      <c r="Z11" s="25" t="n">
        <v>7449</v>
      </c>
      <c r="AA11" s="26" t="n">
        <v>18164</v>
      </c>
      <c r="AB11" s="31" t="n">
        <f aca="false">AA11/Z11</f>
        <v>2.43844811384078</v>
      </c>
      <c r="AC11" s="28"/>
      <c r="AD11" s="26" t="n">
        <v>5353</v>
      </c>
      <c r="AE11" s="23" t="n">
        <v>13134</v>
      </c>
      <c r="AF11" s="24" t="n">
        <f aca="false">AE11/AD11</f>
        <v>2.45357743321502</v>
      </c>
    </row>
    <row r="12" customFormat="false" ht="11.1" hidden="false" customHeight="true" outlineLevel="0" collapsed="false">
      <c r="A12" s="11"/>
      <c r="B12" s="11"/>
      <c r="C12" s="20" t="s">
        <v>19</v>
      </c>
      <c r="D12" s="20"/>
      <c r="E12" s="21"/>
      <c r="F12" s="22" t="n">
        <v>62934</v>
      </c>
      <c r="G12" s="23" t="n">
        <v>262461</v>
      </c>
      <c r="H12" s="24" t="n">
        <f aca="false">G12/F12</f>
        <v>4.17041662694251</v>
      </c>
      <c r="I12" s="24"/>
      <c r="J12" s="25" t="n">
        <v>3523</v>
      </c>
      <c r="K12" s="26" t="n">
        <v>13560</v>
      </c>
      <c r="L12" s="27" t="n">
        <f aca="false">K12/J12</f>
        <v>3.84899233607721</v>
      </c>
      <c r="M12" s="28"/>
      <c r="N12" s="26" t="n">
        <v>1725</v>
      </c>
      <c r="O12" s="23" t="n">
        <v>6611</v>
      </c>
      <c r="P12" s="29" t="n">
        <f aca="false">O12/N12</f>
        <v>3.83246376811594</v>
      </c>
      <c r="Q12" s="11"/>
      <c r="R12" s="11"/>
      <c r="S12" s="20" t="s">
        <v>19</v>
      </c>
      <c r="T12" s="20"/>
      <c r="U12" s="21"/>
      <c r="V12" s="30" t="n">
        <v>2109</v>
      </c>
      <c r="W12" s="23" t="n">
        <v>8683</v>
      </c>
      <c r="X12" s="24" t="n">
        <f aca="false">W12/V12</f>
        <v>4.11711711711712</v>
      </c>
      <c r="Y12" s="24"/>
      <c r="Z12" s="25" t="n">
        <v>7326</v>
      </c>
      <c r="AA12" s="26" t="n">
        <v>31907</v>
      </c>
      <c r="AB12" s="31" t="n">
        <f aca="false">AA12/Z12</f>
        <v>4.35530985530986</v>
      </c>
      <c r="AC12" s="28"/>
      <c r="AD12" s="26" t="n">
        <v>5388</v>
      </c>
      <c r="AE12" s="23" t="n">
        <v>23804</v>
      </c>
      <c r="AF12" s="24" t="n">
        <f aca="false">AE12/AD12</f>
        <v>4.41796585003712</v>
      </c>
    </row>
    <row r="13" customFormat="false" ht="11.1" hidden="false" customHeight="true" outlineLevel="0" collapsed="false">
      <c r="A13" s="11"/>
      <c r="B13" s="11"/>
      <c r="C13" s="32"/>
      <c r="D13" s="32" t="s">
        <v>20</v>
      </c>
      <c r="E13" s="21"/>
      <c r="F13" s="22" t="n">
        <v>1824</v>
      </c>
      <c r="G13" s="23" t="n">
        <v>7296</v>
      </c>
      <c r="H13" s="24" t="n">
        <f aca="false">G13/F13</f>
        <v>4</v>
      </c>
      <c r="I13" s="24"/>
      <c r="J13" s="25" t="n">
        <v>82</v>
      </c>
      <c r="K13" s="26" t="n">
        <v>328</v>
      </c>
      <c r="L13" s="27" t="n">
        <f aca="false">K13/J13</f>
        <v>4</v>
      </c>
      <c r="M13" s="33"/>
      <c r="N13" s="23" t="n">
        <v>42</v>
      </c>
      <c r="O13" s="23" t="n">
        <v>168</v>
      </c>
      <c r="P13" s="29" t="n">
        <f aca="false">O13/N13</f>
        <v>4</v>
      </c>
      <c r="Q13" s="11"/>
      <c r="R13" s="11"/>
      <c r="S13" s="32"/>
      <c r="T13" s="32" t="s">
        <v>20</v>
      </c>
      <c r="U13" s="21"/>
      <c r="V13" s="23" t="n">
        <v>63</v>
      </c>
      <c r="W13" s="23" t="n">
        <v>252</v>
      </c>
      <c r="X13" s="1" t="n">
        <f aca="false">W13/V13</f>
        <v>4</v>
      </c>
      <c r="Z13" s="25" t="n">
        <v>228</v>
      </c>
      <c r="AA13" s="26" t="n">
        <v>912</v>
      </c>
      <c r="AB13" s="34" t="n">
        <f aca="false">AA13/Z13</f>
        <v>4</v>
      </c>
      <c r="AC13" s="33"/>
      <c r="AD13" s="23" t="n">
        <v>168</v>
      </c>
      <c r="AE13" s="23" t="n">
        <v>672</v>
      </c>
      <c r="AF13" s="1" t="n">
        <f aca="false">AE13/AD13</f>
        <v>4</v>
      </c>
    </row>
    <row r="14" customFormat="false" ht="11.1" hidden="false" customHeight="true" outlineLevel="0" collapsed="false">
      <c r="A14" s="11"/>
      <c r="B14" s="11"/>
      <c r="C14" s="32"/>
      <c r="D14" s="32" t="s">
        <v>21</v>
      </c>
      <c r="E14" s="21"/>
      <c r="F14" s="22" t="n">
        <v>8326</v>
      </c>
      <c r="G14" s="23" t="n">
        <v>24978</v>
      </c>
      <c r="H14" s="24" t="n">
        <f aca="false">G14/F14</f>
        <v>3</v>
      </c>
      <c r="I14" s="24"/>
      <c r="J14" s="25" t="n">
        <v>488</v>
      </c>
      <c r="K14" s="26" t="n">
        <v>1464</v>
      </c>
      <c r="L14" s="27" t="n">
        <f aca="false">K14/J14</f>
        <v>3</v>
      </c>
      <c r="M14" s="33"/>
      <c r="N14" s="23" t="n">
        <v>243</v>
      </c>
      <c r="O14" s="23" t="n">
        <v>729</v>
      </c>
      <c r="P14" s="29" t="n">
        <f aca="false">O14/N14</f>
        <v>3</v>
      </c>
      <c r="Q14" s="11"/>
      <c r="R14" s="11"/>
      <c r="S14" s="32"/>
      <c r="T14" s="32" t="s">
        <v>21</v>
      </c>
      <c r="U14" s="21"/>
      <c r="V14" s="23" t="n">
        <v>314</v>
      </c>
      <c r="W14" s="23" t="n">
        <v>942</v>
      </c>
      <c r="X14" s="1" t="n">
        <f aca="false">W14/V14</f>
        <v>3</v>
      </c>
      <c r="Z14" s="25" t="n">
        <v>836</v>
      </c>
      <c r="AA14" s="26" t="n">
        <v>2508</v>
      </c>
      <c r="AB14" s="34" t="n">
        <f aca="false">AA14/Z14</f>
        <v>3</v>
      </c>
      <c r="AC14" s="33"/>
      <c r="AD14" s="23" t="n">
        <v>575</v>
      </c>
      <c r="AE14" s="23" t="n">
        <v>1725</v>
      </c>
      <c r="AF14" s="1" t="n">
        <f aca="false">AE14/AD14</f>
        <v>3</v>
      </c>
    </row>
    <row r="15" customFormat="false" ht="11.1" hidden="false" customHeight="true" outlineLevel="0" collapsed="false">
      <c r="A15" s="11"/>
      <c r="B15" s="11"/>
      <c r="C15" s="32"/>
      <c r="D15" s="32" t="s">
        <v>22</v>
      </c>
      <c r="E15" s="21"/>
      <c r="F15" s="22" t="n">
        <v>7939</v>
      </c>
      <c r="G15" s="23" t="n">
        <v>46982</v>
      </c>
      <c r="H15" s="24" t="n">
        <f aca="false">G15/F15</f>
        <v>5.91787378763068</v>
      </c>
      <c r="I15" s="24"/>
      <c r="J15" s="25" t="n">
        <v>283</v>
      </c>
      <c r="K15" s="26" t="n">
        <v>1639</v>
      </c>
      <c r="L15" s="27" t="n">
        <f aca="false">K15/J15</f>
        <v>5.79151943462898</v>
      </c>
      <c r="M15" s="33"/>
      <c r="N15" s="23" t="n">
        <v>155</v>
      </c>
      <c r="O15" s="23" t="n">
        <v>910</v>
      </c>
      <c r="P15" s="29" t="n">
        <f aca="false">O15/N15</f>
        <v>5.87096774193548</v>
      </c>
      <c r="Q15" s="11"/>
      <c r="R15" s="11"/>
      <c r="S15" s="32"/>
      <c r="T15" s="32" t="s">
        <v>22</v>
      </c>
      <c r="U15" s="21"/>
      <c r="V15" s="23" t="n">
        <v>250</v>
      </c>
      <c r="W15" s="23" t="n">
        <v>1485</v>
      </c>
      <c r="X15" s="1" t="n">
        <f aca="false">W15/V15</f>
        <v>5.94</v>
      </c>
      <c r="Z15" s="25" t="n">
        <v>1198</v>
      </c>
      <c r="AA15" s="26" t="n">
        <v>7171</v>
      </c>
      <c r="AB15" s="34" t="n">
        <f aca="false">AA15/Z15</f>
        <v>5.98580968280468</v>
      </c>
      <c r="AC15" s="33"/>
      <c r="AD15" s="23" t="n">
        <v>894</v>
      </c>
      <c r="AE15" s="23" t="n">
        <v>5295</v>
      </c>
      <c r="AF15" s="1" t="n">
        <f aca="false">AE15/AD15</f>
        <v>5.92281879194631</v>
      </c>
    </row>
    <row r="16" customFormat="false" ht="11.1" hidden="false" customHeight="true" outlineLevel="0" collapsed="false">
      <c r="A16" s="11"/>
      <c r="B16" s="11"/>
      <c r="C16" s="32"/>
      <c r="D16" s="32" t="s">
        <v>23</v>
      </c>
      <c r="E16" s="21"/>
      <c r="F16" s="22" t="n">
        <v>19752</v>
      </c>
      <c r="G16" s="23" t="n">
        <v>93177</v>
      </c>
      <c r="H16" s="24" t="n">
        <f aca="false">G16/F16</f>
        <v>4.71734507897934</v>
      </c>
      <c r="I16" s="24"/>
      <c r="J16" s="25" t="n">
        <v>1007</v>
      </c>
      <c r="K16" s="26" t="n">
        <v>4656</v>
      </c>
      <c r="L16" s="27" t="n">
        <f aca="false">K16/J16</f>
        <v>4.62363455809335</v>
      </c>
      <c r="M16" s="33"/>
      <c r="N16" s="23" t="n">
        <v>457</v>
      </c>
      <c r="O16" s="23" t="n">
        <v>2125</v>
      </c>
      <c r="P16" s="29" t="n">
        <f aca="false">O16/N16</f>
        <v>4.64989059080963</v>
      </c>
      <c r="Q16" s="11"/>
      <c r="R16" s="11"/>
      <c r="S16" s="32"/>
      <c r="T16" s="32" t="s">
        <v>23</v>
      </c>
      <c r="U16" s="21"/>
      <c r="V16" s="23" t="n">
        <v>638</v>
      </c>
      <c r="W16" s="23" t="n">
        <v>3002</v>
      </c>
      <c r="X16" s="1" t="n">
        <f aca="false">W16/V16</f>
        <v>4.70532915360502</v>
      </c>
      <c r="Z16" s="25" t="n">
        <v>2384</v>
      </c>
      <c r="AA16" s="26" t="n">
        <v>11343</v>
      </c>
      <c r="AB16" s="34" t="n">
        <f aca="false">AA16/Z16</f>
        <v>4.75796979865772</v>
      </c>
      <c r="AC16" s="33"/>
      <c r="AD16" s="23" t="n">
        <v>1650</v>
      </c>
      <c r="AE16" s="23" t="n">
        <v>7859</v>
      </c>
      <c r="AF16" s="1" t="n">
        <f aca="false">AE16/AD16</f>
        <v>4.7630303030303</v>
      </c>
    </row>
    <row r="17" customFormat="false" ht="11.1" hidden="false" customHeight="true" outlineLevel="0" collapsed="false">
      <c r="A17" s="11"/>
      <c r="B17" s="11"/>
      <c r="C17" s="32"/>
      <c r="D17" s="32" t="s">
        <v>24</v>
      </c>
      <c r="E17" s="21"/>
      <c r="F17" s="22" t="n">
        <v>1873</v>
      </c>
      <c r="G17" s="23" t="n">
        <v>5942</v>
      </c>
      <c r="H17" s="24" t="n">
        <f aca="false">G17/F17</f>
        <v>3.17245061398825</v>
      </c>
      <c r="I17" s="24"/>
      <c r="J17" s="25" t="n">
        <v>120</v>
      </c>
      <c r="K17" s="26" t="n">
        <v>374</v>
      </c>
      <c r="L17" s="27" t="n">
        <f aca="false">K17/J17</f>
        <v>3.11666666666667</v>
      </c>
      <c r="M17" s="33"/>
      <c r="N17" s="23" t="n">
        <v>64</v>
      </c>
      <c r="O17" s="23" t="n">
        <v>203</v>
      </c>
      <c r="P17" s="29" t="n">
        <f aca="false">O17/N17</f>
        <v>3.171875</v>
      </c>
      <c r="Q17" s="11"/>
      <c r="R17" s="11"/>
      <c r="S17" s="32"/>
      <c r="T17" s="32" t="s">
        <v>24</v>
      </c>
      <c r="U17" s="21"/>
      <c r="V17" s="23" t="n">
        <v>63</v>
      </c>
      <c r="W17" s="23" t="n">
        <v>199</v>
      </c>
      <c r="X17" s="1" t="n">
        <f aca="false">W17/V17</f>
        <v>3.15873015873016</v>
      </c>
      <c r="Z17" s="25" t="n">
        <v>205</v>
      </c>
      <c r="AA17" s="26" t="n">
        <v>651</v>
      </c>
      <c r="AB17" s="34" t="n">
        <f aca="false">AA17/Z17</f>
        <v>3.17560975609756</v>
      </c>
      <c r="AC17" s="33"/>
      <c r="AD17" s="23" t="n">
        <v>188</v>
      </c>
      <c r="AE17" s="23" t="n">
        <v>609</v>
      </c>
      <c r="AF17" s="1" t="n">
        <f aca="false">AE17/AD17</f>
        <v>3.23936170212766</v>
      </c>
    </row>
    <row r="18" customFormat="false" ht="11.1" hidden="false" customHeight="true" outlineLevel="0" collapsed="false">
      <c r="A18" s="11"/>
      <c r="B18" s="11"/>
      <c r="C18" s="32"/>
      <c r="D18" s="32" t="s">
        <v>25</v>
      </c>
      <c r="E18" s="21"/>
      <c r="F18" s="22" t="n">
        <v>5109</v>
      </c>
      <c r="G18" s="23" t="n">
        <v>23536</v>
      </c>
      <c r="H18" s="24" t="n">
        <f aca="false">G18/F18</f>
        <v>4.60677236249755</v>
      </c>
      <c r="I18" s="24"/>
      <c r="J18" s="25" t="n">
        <v>276</v>
      </c>
      <c r="K18" s="26" t="n">
        <v>1257</v>
      </c>
      <c r="L18" s="27" t="n">
        <f aca="false">K18/J18</f>
        <v>4.55434782608696</v>
      </c>
      <c r="M18" s="33"/>
      <c r="N18" s="23" t="n">
        <v>101</v>
      </c>
      <c r="O18" s="23" t="n">
        <v>464</v>
      </c>
      <c r="P18" s="29" t="n">
        <f aca="false">O18/N18</f>
        <v>4.59405940594059</v>
      </c>
      <c r="Q18" s="11"/>
      <c r="R18" s="11"/>
      <c r="S18" s="32"/>
      <c r="T18" s="32" t="s">
        <v>25</v>
      </c>
      <c r="U18" s="21"/>
      <c r="V18" s="23" t="n">
        <v>155</v>
      </c>
      <c r="W18" s="23" t="n">
        <v>710</v>
      </c>
      <c r="X18" s="1" t="n">
        <f aca="false">W18/V18</f>
        <v>4.58064516129032</v>
      </c>
      <c r="Z18" s="25" t="n">
        <v>595</v>
      </c>
      <c r="AA18" s="26" t="n">
        <v>2757</v>
      </c>
      <c r="AB18" s="34" t="n">
        <f aca="false">AA18/Z18</f>
        <v>4.63361344537815</v>
      </c>
      <c r="AC18" s="33"/>
      <c r="AD18" s="23" t="n">
        <v>483</v>
      </c>
      <c r="AE18" s="23" t="n">
        <v>2281</v>
      </c>
      <c r="AF18" s="1" t="n">
        <f aca="false">AE18/AD18</f>
        <v>4.72256728778468</v>
      </c>
    </row>
    <row r="19" customFormat="false" ht="11.1" hidden="false" customHeight="true" outlineLevel="0" collapsed="false">
      <c r="A19" s="11"/>
      <c r="B19" s="11"/>
      <c r="C19" s="32"/>
      <c r="D19" s="32" t="s">
        <v>26</v>
      </c>
      <c r="E19" s="21"/>
      <c r="F19" s="22" t="n">
        <v>770</v>
      </c>
      <c r="G19" s="23" t="n">
        <v>3714</v>
      </c>
      <c r="H19" s="24" t="n">
        <f aca="false">G19/F19</f>
        <v>4.82337662337662</v>
      </c>
      <c r="I19" s="24"/>
      <c r="J19" s="25" t="n">
        <v>30</v>
      </c>
      <c r="K19" s="26" t="n">
        <v>136</v>
      </c>
      <c r="L19" s="27" t="n">
        <f aca="false">K19/J19</f>
        <v>4.53333333333333</v>
      </c>
      <c r="M19" s="33"/>
      <c r="N19" s="23" t="n">
        <v>13</v>
      </c>
      <c r="O19" s="23" t="n">
        <v>60</v>
      </c>
      <c r="P19" s="29" t="n">
        <f aca="false">O19/N19</f>
        <v>4.61538461538462</v>
      </c>
      <c r="Q19" s="11"/>
      <c r="R19" s="11"/>
      <c r="S19" s="32"/>
      <c r="T19" s="32" t="s">
        <v>26</v>
      </c>
      <c r="U19" s="21"/>
      <c r="V19" s="30" t="n">
        <v>20</v>
      </c>
      <c r="W19" s="23" t="n">
        <v>103</v>
      </c>
      <c r="X19" s="24" t="n">
        <f aca="false">W19/V19</f>
        <v>5.15</v>
      </c>
      <c r="Y19" s="24"/>
      <c r="Z19" s="25" t="n">
        <v>96</v>
      </c>
      <c r="AA19" s="26" t="n">
        <v>458</v>
      </c>
      <c r="AB19" s="34" t="n">
        <f aca="false">AA19/Z19</f>
        <v>4.77083333333333</v>
      </c>
      <c r="AC19" s="33"/>
      <c r="AD19" s="23" t="n">
        <v>69</v>
      </c>
      <c r="AE19" s="23" t="n">
        <v>333</v>
      </c>
      <c r="AF19" s="1" t="n">
        <f aca="false">AE19/AD19</f>
        <v>4.82608695652174</v>
      </c>
    </row>
    <row r="20" customFormat="false" ht="11.1" hidden="false" customHeight="true" outlineLevel="0" collapsed="false">
      <c r="A20" s="11"/>
      <c r="B20" s="11"/>
      <c r="C20" s="32"/>
      <c r="D20" s="32" t="s">
        <v>27</v>
      </c>
      <c r="E20" s="21"/>
      <c r="F20" s="22" t="n">
        <v>2186</v>
      </c>
      <c r="G20" s="23" t="n">
        <v>14247</v>
      </c>
      <c r="H20" s="24" t="n">
        <f aca="false">G20/F20</f>
        <v>6.51738334858189</v>
      </c>
      <c r="I20" s="24"/>
      <c r="J20" s="25" t="n">
        <v>97</v>
      </c>
      <c r="K20" s="26" t="n">
        <v>624</v>
      </c>
      <c r="L20" s="27" t="n">
        <f aca="false">K20/J20</f>
        <v>6.43298969072165</v>
      </c>
      <c r="M20" s="33"/>
      <c r="N20" s="23" t="n">
        <v>49</v>
      </c>
      <c r="O20" s="23" t="n">
        <v>321</v>
      </c>
      <c r="P20" s="29" t="n">
        <f aca="false">O20/N20</f>
        <v>6.55102040816327</v>
      </c>
      <c r="Q20" s="11"/>
      <c r="R20" s="11"/>
      <c r="S20" s="32"/>
      <c r="T20" s="32" t="s">
        <v>27</v>
      </c>
      <c r="U20" s="21"/>
      <c r="V20" s="30" t="n">
        <v>89</v>
      </c>
      <c r="W20" s="23" t="n">
        <v>590</v>
      </c>
      <c r="X20" s="24" t="n">
        <f aca="false">W20/V20</f>
        <v>6.62921348314607</v>
      </c>
      <c r="Y20" s="24"/>
      <c r="Z20" s="25" t="n">
        <v>264</v>
      </c>
      <c r="AA20" s="26" t="n">
        <v>1733</v>
      </c>
      <c r="AB20" s="34" t="n">
        <f aca="false">AA20/Z20</f>
        <v>6.56439393939394</v>
      </c>
      <c r="AC20" s="33"/>
      <c r="AD20" s="23" t="n">
        <v>255</v>
      </c>
      <c r="AE20" s="23" t="n">
        <v>1678</v>
      </c>
      <c r="AF20" s="1" t="n">
        <f aca="false">AE20/AD20</f>
        <v>6.58039215686275</v>
      </c>
    </row>
    <row r="21" customFormat="false" ht="11.1" hidden="false" customHeight="true" outlineLevel="0" collapsed="false">
      <c r="A21" s="11"/>
      <c r="B21" s="11"/>
      <c r="C21" s="32"/>
      <c r="D21" s="32" t="s">
        <v>28</v>
      </c>
      <c r="E21" s="21"/>
      <c r="F21" s="22" t="n">
        <v>6205</v>
      </c>
      <c r="G21" s="23" t="n">
        <v>12910</v>
      </c>
      <c r="H21" s="24" t="n">
        <f aca="false">G21/F21</f>
        <v>2.08058017727639</v>
      </c>
      <c r="I21" s="24"/>
      <c r="J21" s="25" t="n">
        <v>507</v>
      </c>
      <c r="K21" s="26" t="n">
        <v>1054</v>
      </c>
      <c r="L21" s="27" t="n">
        <f aca="false">K21/J21</f>
        <v>2.07889546351085</v>
      </c>
      <c r="M21" s="33"/>
      <c r="N21" s="23" t="n">
        <v>267</v>
      </c>
      <c r="O21" s="23" t="n">
        <v>555</v>
      </c>
      <c r="P21" s="29" t="n">
        <f aca="false">O21/N21</f>
        <v>2.07865168539326</v>
      </c>
      <c r="Q21" s="11"/>
      <c r="R21" s="11"/>
      <c r="S21" s="32"/>
      <c r="T21" s="32" t="s">
        <v>28</v>
      </c>
      <c r="U21" s="21"/>
      <c r="V21" s="30" t="n">
        <v>228</v>
      </c>
      <c r="W21" s="23" t="n">
        <v>467</v>
      </c>
      <c r="X21" s="24" t="n">
        <f aca="false">W21/V21</f>
        <v>2.04824561403509</v>
      </c>
      <c r="Y21" s="24"/>
      <c r="Z21" s="25" t="n">
        <v>580</v>
      </c>
      <c r="AA21" s="26" t="n">
        <v>1212</v>
      </c>
      <c r="AB21" s="34" t="n">
        <f aca="false">AA21/Z21</f>
        <v>2.08965517241379</v>
      </c>
      <c r="AC21" s="33"/>
      <c r="AD21" s="23" t="n">
        <v>368</v>
      </c>
      <c r="AE21" s="23" t="n">
        <v>780</v>
      </c>
      <c r="AF21" s="1" t="n">
        <f aca="false">AE21/AD21</f>
        <v>2.1195652173913</v>
      </c>
    </row>
    <row r="22" customFormat="false" ht="11.1" hidden="false" customHeight="true" outlineLevel="0" collapsed="false">
      <c r="A22" s="11"/>
      <c r="B22" s="11"/>
      <c r="C22" s="32"/>
      <c r="D22" s="32" t="s">
        <v>29</v>
      </c>
      <c r="E22" s="21"/>
      <c r="F22" s="22" t="n">
        <v>8950</v>
      </c>
      <c r="G22" s="23" t="n">
        <v>29679</v>
      </c>
      <c r="H22" s="24" t="n">
        <f aca="false">G22/F22</f>
        <v>3.31608938547486</v>
      </c>
      <c r="I22" s="24"/>
      <c r="J22" s="25" t="n">
        <v>633</v>
      </c>
      <c r="K22" s="26" t="n">
        <v>2028</v>
      </c>
      <c r="L22" s="27" t="n">
        <f aca="false">K22/J22</f>
        <v>3.20379146919431</v>
      </c>
      <c r="M22" s="33"/>
      <c r="N22" s="23" t="n">
        <v>334</v>
      </c>
      <c r="O22" s="23" t="n">
        <v>1076</v>
      </c>
      <c r="P22" s="29" t="n">
        <f aca="false">O22/N22</f>
        <v>3.22155688622754</v>
      </c>
      <c r="Q22" s="11"/>
      <c r="R22" s="11"/>
      <c r="S22" s="32"/>
      <c r="T22" s="32" t="s">
        <v>29</v>
      </c>
      <c r="U22" s="21"/>
      <c r="V22" s="30" t="n">
        <v>289</v>
      </c>
      <c r="W22" s="23" t="n">
        <v>933</v>
      </c>
      <c r="X22" s="24" t="n">
        <f aca="false">W22/V22</f>
        <v>3.22837370242215</v>
      </c>
      <c r="Y22" s="24"/>
      <c r="Z22" s="25" t="n">
        <v>940</v>
      </c>
      <c r="AA22" s="26" t="n">
        <v>3162</v>
      </c>
      <c r="AB22" s="34" t="n">
        <f aca="false">AA22/Z22</f>
        <v>3.36382978723404</v>
      </c>
      <c r="AC22" s="33"/>
      <c r="AD22" s="23" t="n">
        <v>738</v>
      </c>
      <c r="AE22" s="23" t="n">
        <v>2572</v>
      </c>
      <c r="AF22" s="1" t="n">
        <f aca="false">AE22/AD22</f>
        <v>3.48509485094851</v>
      </c>
    </row>
    <row r="23" customFormat="false" ht="11.1" hidden="false" customHeight="true" outlineLevel="0" collapsed="false">
      <c r="A23" s="11"/>
      <c r="B23" s="20" t="s">
        <v>30</v>
      </c>
      <c r="C23" s="20"/>
      <c r="D23" s="20"/>
      <c r="E23" s="21"/>
      <c r="F23" s="22" t="n">
        <v>10652</v>
      </c>
      <c r="G23" s="23" t="n">
        <v>25653</v>
      </c>
      <c r="H23" s="24" t="n">
        <f aca="false">G23/F23</f>
        <v>2.40828013518588</v>
      </c>
      <c r="I23" s="24"/>
      <c r="J23" s="25" t="n">
        <v>717</v>
      </c>
      <c r="K23" s="26" t="n">
        <v>1669</v>
      </c>
      <c r="L23" s="27" t="n">
        <f aca="false">K23/J23</f>
        <v>2.32775453277545</v>
      </c>
      <c r="M23" s="28"/>
      <c r="N23" s="23" t="n">
        <v>514</v>
      </c>
      <c r="O23" s="23" t="n">
        <v>1177</v>
      </c>
      <c r="P23" s="29" t="n">
        <f aca="false">O23/N23</f>
        <v>2.28988326848249</v>
      </c>
      <c r="Q23" s="11"/>
      <c r="R23" s="20" t="s">
        <v>30</v>
      </c>
      <c r="S23" s="20"/>
      <c r="T23" s="20"/>
      <c r="U23" s="21"/>
      <c r="V23" s="30" t="n">
        <v>426</v>
      </c>
      <c r="W23" s="23" t="n">
        <v>1067</v>
      </c>
      <c r="X23" s="24" t="n">
        <f aca="false">W23/V23</f>
        <v>2.50469483568075</v>
      </c>
      <c r="Y23" s="24"/>
      <c r="Z23" s="25" t="n">
        <v>1069</v>
      </c>
      <c r="AA23" s="26" t="n">
        <v>2612</v>
      </c>
      <c r="AB23" s="31" t="n">
        <f aca="false">AA23/Z23</f>
        <v>2.44340505144995</v>
      </c>
      <c r="AC23" s="28"/>
      <c r="AD23" s="26" t="n">
        <v>761</v>
      </c>
      <c r="AE23" s="23" t="n">
        <v>2004</v>
      </c>
      <c r="AF23" s="24" t="n">
        <f aca="false">AE23/AD23</f>
        <v>2.63337713534823</v>
      </c>
    </row>
    <row r="24" customFormat="false" ht="11.1" hidden="false" customHeight="true" outlineLevel="0" collapsed="false">
      <c r="A24" s="11"/>
      <c r="B24" s="20" t="s">
        <v>31</v>
      </c>
      <c r="C24" s="20"/>
      <c r="D24" s="20"/>
      <c r="E24" s="21"/>
      <c r="F24" s="22" t="n">
        <v>414490</v>
      </c>
      <c r="G24" s="23" t="n">
        <v>414490</v>
      </c>
      <c r="H24" s="24" t="n">
        <f aca="false">G24/F24</f>
        <v>1</v>
      </c>
      <c r="I24" s="24"/>
      <c r="J24" s="25" t="n">
        <v>39090</v>
      </c>
      <c r="K24" s="26" t="n">
        <v>39090</v>
      </c>
      <c r="L24" s="27" t="n">
        <f aca="false">K24/J24</f>
        <v>1</v>
      </c>
      <c r="M24" s="28"/>
      <c r="N24" s="23" t="n">
        <v>20279</v>
      </c>
      <c r="O24" s="23" t="n">
        <v>20279</v>
      </c>
      <c r="P24" s="29" t="n">
        <f aca="false">O24/N24</f>
        <v>1</v>
      </c>
      <c r="Q24" s="11"/>
      <c r="R24" s="20" t="s">
        <v>31</v>
      </c>
      <c r="S24" s="20"/>
      <c r="T24" s="20"/>
      <c r="U24" s="21"/>
      <c r="V24" s="30" t="n">
        <v>12915</v>
      </c>
      <c r="W24" s="23" t="n">
        <v>12915</v>
      </c>
      <c r="X24" s="24" t="n">
        <f aca="false">W24/V24</f>
        <v>1</v>
      </c>
      <c r="Y24" s="24"/>
      <c r="Z24" s="25" t="n">
        <v>31832</v>
      </c>
      <c r="AA24" s="26" t="n">
        <v>31832</v>
      </c>
      <c r="AB24" s="31" t="n">
        <f aca="false">AA24/Z24</f>
        <v>1</v>
      </c>
      <c r="AC24" s="28"/>
      <c r="AD24" s="26" t="n">
        <v>17753</v>
      </c>
      <c r="AE24" s="23" t="n">
        <v>17753</v>
      </c>
      <c r="AF24" s="24" t="n">
        <f aca="false">AE24/AD24</f>
        <v>1</v>
      </c>
    </row>
    <row r="25" customFormat="false" ht="9.75" hidden="false" customHeight="true" outlineLevel="0" collapsed="false">
      <c r="A25" s="35" t="s">
        <v>32</v>
      </c>
      <c r="B25" s="35"/>
      <c r="C25" s="35"/>
      <c r="D25" s="35"/>
      <c r="E25" s="21"/>
      <c r="F25" s="30"/>
      <c r="G25" s="23"/>
      <c r="H25" s="24"/>
      <c r="I25" s="24"/>
      <c r="J25" s="25"/>
      <c r="K25" s="26"/>
      <c r="L25" s="27"/>
      <c r="M25" s="33"/>
      <c r="N25" s="23"/>
      <c r="O25" s="23"/>
      <c r="Q25" s="35" t="s">
        <v>32</v>
      </c>
      <c r="R25" s="35"/>
      <c r="S25" s="35"/>
      <c r="T25" s="35"/>
      <c r="U25" s="21"/>
      <c r="V25" s="36"/>
      <c r="W25" s="37"/>
      <c r="X25" s="24"/>
      <c r="Y25" s="24"/>
      <c r="Z25" s="38"/>
      <c r="AA25" s="39"/>
      <c r="AB25" s="31"/>
      <c r="AC25" s="28"/>
      <c r="AD25" s="23"/>
      <c r="AE25" s="23"/>
    </row>
    <row r="26" customFormat="false" ht="11.1" hidden="false" customHeight="true" outlineLevel="0" collapsed="false">
      <c r="A26" s="35"/>
      <c r="B26" s="20" t="s">
        <v>33</v>
      </c>
      <c r="C26" s="20"/>
      <c r="D26" s="20"/>
      <c r="E26" s="21"/>
      <c r="F26" s="30" t="n">
        <v>13451</v>
      </c>
      <c r="G26" s="23" t="n">
        <v>34982</v>
      </c>
      <c r="H26" s="24" t="n">
        <f aca="false">G26/F26</f>
        <v>2.60069883280054</v>
      </c>
      <c r="I26" s="24"/>
      <c r="J26" s="25" t="n">
        <v>717</v>
      </c>
      <c r="K26" s="26" t="n">
        <v>1769</v>
      </c>
      <c r="L26" s="27" t="n">
        <f aca="false">K26/J26</f>
        <v>2.46722454672245</v>
      </c>
      <c r="M26" s="28"/>
      <c r="N26" s="23" t="n">
        <v>520</v>
      </c>
      <c r="O26" s="23" t="n">
        <v>1267</v>
      </c>
      <c r="P26" s="1" t="n">
        <v>2.45</v>
      </c>
      <c r="Q26" s="35"/>
      <c r="R26" s="20" t="s">
        <v>33</v>
      </c>
      <c r="S26" s="20"/>
      <c r="T26" s="20"/>
      <c r="U26" s="21"/>
      <c r="V26" s="30" t="n">
        <v>257</v>
      </c>
      <c r="W26" s="23" t="n">
        <v>661</v>
      </c>
      <c r="X26" s="24" t="n">
        <f aca="false">W26/V26</f>
        <v>2.57198443579767</v>
      </c>
      <c r="Y26" s="24"/>
      <c r="Z26" s="25" t="n">
        <v>1718</v>
      </c>
      <c r="AA26" s="26" t="n">
        <v>4584</v>
      </c>
      <c r="AB26" s="31" t="n">
        <f aca="false">AA26/Z26</f>
        <v>2.66821885913853</v>
      </c>
      <c r="AC26" s="28"/>
      <c r="AD26" s="26" t="n">
        <v>1374</v>
      </c>
      <c r="AE26" s="23" t="n">
        <v>3737</v>
      </c>
      <c r="AF26" s="24" t="n">
        <f aca="false">AE26/AD26</f>
        <v>2.7197962154294</v>
      </c>
    </row>
    <row r="27" customFormat="false" ht="11.1" hidden="false" customHeight="true" outlineLevel="0" collapsed="false">
      <c r="A27" s="35"/>
      <c r="B27" s="20" t="s">
        <v>34</v>
      </c>
      <c r="C27" s="20"/>
      <c r="D27" s="20"/>
      <c r="E27" s="21"/>
      <c r="F27" s="30" t="n">
        <v>1394</v>
      </c>
      <c r="G27" s="23" t="n">
        <v>3593</v>
      </c>
      <c r="H27" s="24" t="n">
        <f aca="false">G27/F27</f>
        <v>2.57747489239598</v>
      </c>
      <c r="I27" s="24"/>
      <c r="J27" s="25" t="n">
        <v>63</v>
      </c>
      <c r="K27" s="26" t="n">
        <v>162</v>
      </c>
      <c r="L27" s="27" t="n">
        <f aca="false">K27/J27</f>
        <v>2.57142857142857</v>
      </c>
      <c r="M27" s="28"/>
      <c r="N27" s="23" t="n">
        <v>58</v>
      </c>
      <c r="O27" s="23" t="n">
        <v>138</v>
      </c>
      <c r="P27" s="1" t="n">
        <v>2.38</v>
      </c>
      <c r="Q27" s="35"/>
      <c r="R27" s="20" t="s">
        <v>34</v>
      </c>
      <c r="S27" s="20"/>
      <c r="T27" s="20"/>
      <c r="U27" s="21"/>
      <c r="V27" s="30" t="n">
        <v>32</v>
      </c>
      <c r="W27" s="23" t="n">
        <v>79</v>
      </c>
      <c r="X27" s="24" t="n">
        <f aca="false">W27/V27</f>
        <v>2.46875</v>
      </c>
      <c r="Y27" s="24"/>
      <c r="Z27" s="25" t="n">
        <v>145</v>
      </c>
      <c r="AA27" s="26" t="n">
        <v>371</v>
      </c>
      <c r="AB27" s="31" t="n">
        <f aca="false">AA27/Z27</f>
        <v>2.55862068965517</v>
      </c>
      <c r="AC27" s="28"/>
      <c r="AD27" s="26" t="n">
        <v>157</v>
      </c>
      <c r="AE27" s="23" t="n">
        <v>421</v>
      </c>
      <c r="AF27" s="24" t="n">
        <f aca="false">AE27/AD27</f>
        <v>2.68152866242038</v>
      </c>
    </row>
    <row r="28" s="35" customFormat="true" ht="10.5" hidden="false" customHeight="false" outlineLevel="0" collapsed="false">
      <c r="A28" s="40"/>
      <c r="B28" s="40"/>
      <c r="C28" s="40"/>
      <c r="D28" s="40"/>
      <c r="E28" s="12"/>
      <c r="F28" s="13" t="s">
        <v>35</v>
      </c>
      <c r="G28" s="13"/>
      <c r="H28" s="13"/>
      <c r="I28" s="13"/>
      <c r="J28" s="41" t="s">
        <v>36</v>
      </c>
      <c r="K28" s="41"/>
      <c r="L28" s="41"/>
      <c r="M28" s="41"/>
      <c r="N28" s="18" t="s">
        <v>37</v>
      </c>
      <c r="O28" s="18"/>
      <c r="P28" s="18"/>
      <c r="Q28" s="40"/>
      <c r="R28" s="40"/>
      <c r="S28" s="40"/>
      <c r="T28" s="40"/>
      <c r="U28" s="12"/>
      <c r="V28" s="18" t="s">
        <v>38</v>
      </c>
      <c r="W28" s="18"/>
      <c r="X28" s="18"/>
      <c r="Y28" s="18"/>
      <c r="Z28" s="41" t="s">
        <v>39</v>
      </c>
      <c r="AA28" s="41"/>
      <c r="AB28" s="41"/>
      <c r="AC28" s="41"/>
      <c r="AD28" s="18" t="s">
        <v>40</v>
      </c>
      <c r="AE28" s="18"/>
      <c r="AF28" s="18"/>
    </row>
    <row r="29" customFormat="false" ht="11.1" hidden="false" customHeight="true" outlineLevel="0" collapsed="false">
      <c r="A29" s="20" t="s">
        <v>12</v>
      </c>
      <c r="B29" s="20"/>
      <c r="C29" s="20"/>
      <c r="D29" s="20"/>
      <c r="E29" s="21"/>
      <c r="F29" s="30" t="n">
        <v>74569</v>
      </c>
      <c r="G29" s="23" t="n">
        <v>163896</v>
      </c>
      <c r="H29" s="24" t="n">
        <f aca="false">G29/F29</f>
        <v>2.19791065992571</v>
      </c>
      <c r="I29" s="24"/>
      <c r="J29" s="25" t="n">
        <v>66072</v>
      </c>
      <c r="K29" s="26" t="n">
        <v>143362</v>
      </c>
      <c r="L29" s="27" t="n">
        <f aca="false">K29/J29</f>
        <v>2.16978447753965</v>
      </c>
      <c r="M29" s="28"/>
      <c r="N29" s="26" t="n">
        <v>68707</v>
      </c>
      <c r="O29" s="23" t="n">
        <v>134191</v>
      </c>
      <c r="P29" s="29" t="n">
        <f aca="false">O29/N29</f>
        <v>1.95309066034029</v>
      </c>
      <c r="Q29" s="20" t="s">
        <v>12</v>
      </c>
      <c r="R29" s="20"/>
      <c r="S29" s="20"/>
      <c r="T29" s="20"/>
      <c r="U29" s="21"/>
      <c r="V29" s="30" t="n">
        <v>61699</v>
      </c>
      <c r="W29" s="23" t="n">
        <v>139187</v>
      </c>
      <c r="X29" s="27" t="n">
        <f aca="false">W29/V29</f>
        <v>2.25590366132352</v>
      </c>
      <c r="Y29" s="24"/>
      <c r="Z29" s="25" t="n">
        <v>66901</v>
      </c>
      <c r="AA29" s="26" t="n">
        <v>163714</v>
      </c>
      <c r="AB29" s="27" t="n">
        <f aca="false">AA29/Z29</f>
        <v>2.44710841392505</v>
      </c>
      <c r="AC29" s="28"/>
      <c r="AD29" s="26" t="n">
        <v>87332</v>
      </c>
      <c r="AE29" s="23" t="n">
        <v>227004</v>
      </c>
      <c r="AF29" s="27" t="n">
        <f aca="false">AE29/AD29</f>
        <v>2.59932212705538</v>
      </c>
    </row>
    <row r="30" customFormat="false" ht="11.1" hidden="false" customHeight="true" outlineLevel="0" collapsed="false">
      <c r="A30" s="35"/>
      <c r="B30" s="20" t="s">
        <v>13</v>
      </c>
      <c r="C30" s="20"/>
      <c r="D30" s="20"/>
      <c r="E30" s="21"/>
      <c r="F30" s="30" t="n">
        <v>45115</v>
      </c>
      <c r="G30" s="23" t="n">
        <v>133347</v>
      </c>
      <c r="H30" s="24" t="n">
        <f aca="false">G30/F30</f>
        <v>2.95571317743544</v>
      </c>
      <c r="I30" s="24"/>
      <c r="J30" s="25" t="n">
        <v>38052</v>
      </c>
      <c r="K30" s="26" t="n">
        <v>114369</v>
      </c>
      <c r="L30" s="27" t="n">
        <f aca="false">K30/J30</f>
        <v>3.00559760327972</v>
      </c>
      <c r="M30" s="28"/>
      <c r="N30" s="26" t="n">
        <v>32757</v>
      </c>
      <c r="O30" s="23" t="n">
        <v>97241</v>
      </c>
      <c r="P30" s="29" t="n">
        <f aca="false">O30/N30</f>
        <v>2.96855633910309</v>
      </c>
      <c r="Q30" s="35"/>
      <c r="R30" s="20" t="s">
        <v>13</v>
      </c>
      <c r="S30" s="20"/>
      <c r="T30" s="20"/>
      <c r="U30" s="21"/>
      <c r="V30" s="30" t="n">
        <v>37530</v>
      </c>
      <c r="W30" s="23" t="n">
        <v>114011</v>
      </c>
      <c r="X30" s="27" t="n">
        <f aca="false">W30/V30</f>
        <v>3.03786304289901</v>
      </c>
      <c r="Y30" s="24"/>
      <c r="Z30" s="25" t="n">
        <v>46798</v>
      </c>
      <c r="AA30" s="26" t="n">
        <v>142572</v>
      </c>
      <c r="AB30" s="27" t="n">
        <f aca="false">AA30/Z30</f>
        <v>3.0465404504466</v>
      </c>
      <c r="AC30" s="28"/>
      <c r="AD30" s="26" t="n">
        <v>65371</v>
      </c>
      <c r="AE30" s="23" t="n">
        <v>203989</v>
      </c>
      <c r="AF30" s="27" t="n">
        <f aca="false">AE30/AD30</f>
        <v>3.12048155910113</v>
      </c>
    </row>
    <row r="31" customFormat="false" ht="11.1" hidden="false" customHeight="true" outlineLevel="0" collapsed="false">
      <c r="A31" s="35"/>
      <c r="B31" s="35"/>
      <c r="C31" s="20" t="s">
        <v>14</v>
      </c>
      <c r="D31" s="20"/>
      <c r="E31" s="21"/>
      <c r="F31" s="30" t="n">
        <v>40230</v>
      </c>
      <c r="G31" s="23" t="n">
        <v>113433</v>
      </c>
      <c r="H31" s="24" t="n">
        <f aca="false">G31/F31</f>
        <v>2.81961222967934</v>
      </c>
      <c r="I31" s="24"/>
      <c r="J31" s="25" t="n">
        <v>33610</v>
      </c>
      <c r="K31" s="26" t="n">
        <v>95697</v>
      </c>
      <c r="L31" s="27" t="n">
        <f aca="false">K31/J31</f>
        <v>2.84727759595359</v>
      </c>
      <c r="M31" s="28"/>
      <c r="N31" s="26" t="n">
        <v>28301</v>
      </c>
      <c r="O31" s="23" t="n">
        <v>78757</v>
      </c>
      <c r="P31" s="29" t="n">
        <f aca="false">O31/N31</f>
        <v>2.78283452881524</v>
      </c>
      <c r="Q31" s="35"/>
      <c r="R31" s="35"/>
      <c r="S31" s="20" t="s">
        <v>14</v>
      </c>
      <c r="T31" s="20"/>
      <c r="U31" s="21"/>
      <c r="V31" s="30" t="n">
        <v>32550</v>
      </c>
      <c r="W31" s="23" t="n">
        <v>92657</v>
      </c>
      <c r="X31" s="27" t="n">
        <f aca="false">W31/V31</f>
        <v>2.84660522273426</v>
      </c>
      <c r="Y31" s="24"/>
      <c r="Z31" s="25" t="n">
        <v>42585</v>
      </c>
      <c r="AA31" s="26" t="n">
        <v>124907</v>
      </c>
      <c r="AB31" s="27" t="n">
        <f aca="false">AA31/Z31</f>
        <v>2.93312199131149</v>
      </c>
      <c r="AC31" s="28"/>
      <c r="AD31" s="26" t="n">
        <v>59232</v>
      </c>
      <c r="AE31" s="23" t="n">
        <v>177133</v>
      </c>
      <c r="AF31" s="27" t="n">
        <f aca="false">AE31/AD31</f>
        <v>2.99049500270124</v>
      </c>
    </row>
    <row r="32" customFormat="false" ht="11.1" hidden="false" customHeight="true" outlineLevel="0" collapsed="false">
      <c r="A32" s="35"/>
      <c r="B32" s="35"/>
      <c r="C32" s="35"/>
      <c r="D32" s="32" t="s">
        <v>15</v>
      </c>
      <c r="E32" s="21"/>
      <c r="F32" s="30" t="n">
        <v>14358</v>
      </c>
      <c r="G32" s="23" t="n">
        <v>28716</v>
      </c>
      <c r="H32" s="24" t="n">
        <f aca="false">G32/F32</f>
        <v>2</v>
      </c>
      <c r="I32" s="24"/>
      <c r="J32" s="25" t="n">
        <v>11966</v>
      </c>
      <c r="K32" s="26" t="n">
        <v>23932</v>
      </c>
      <c r="L32" s="27" t="n">
        <f aca="false">K32/J32</f>
        <v>2</v>
      </c>
      <c r="M32" s="28"/>
      <c r="N32" s="26" t="n">
        <v>10603</v>
      </c>
      <c r="O32" s="23" t="n">
        <v>21206</v>
      </c>
      <c r="P32" s="29" t="n">
        <f aca="false">O32/N32</f>
        <v>2</v>
      </c>
      <c r="Q32" s="35"/>
      <c r="R32" s="35"/>
      <c r="S32" s="35"/>
      <c r="T32" s="32" t="s">
        <v>15</v>
      </c>
      <c r="U32" s="21"/>
      <c r="V32" s="30" t="n">
        <v>11443</v>
      </c>
      <c r="W32" s="23" t="n">
        <v>22886</v>
      </c>
      <c r="X32" s="27" t="n">
        <f aca="false">W32/V32</f>
        <v>2</v>
      </c>
      <c r="Y32" s="24"/>
      <c r="Z32" s="25" t="n">
        <v>14146</v>
      </c>
      <c r="AA32" s="26" t="n">
        <v>28292</v>
      </c>
      <c r="AB32" s="27" t="n">
        <f aca="false">AA32/Z32</f>
        <v>2</v>
      </c>
      <c r="AC32" s="28"/>
      <c r="AD32" s="26" t="n">
        <v>18994</v>
      </c>
      <c r="AE32" s="23" t="n">
        <v>37988</v>
      </c>
      <c r="AF32" s="27" t="n">
        <f aca="false">AE32/AD32</f>
        <v>2</v>
      </c>
    </row>
    <row r="33" customFormat="false" ht="11.1" hidden="false" customHeight="true" outlineLevel="0" collapsed="false">
      <c r="A33" s="35"/>
      <c r="B33" s="35"/>
      <c r="C33" s="35"/>
      <c r="D33" s="32" t="s">
        <v>16</v>
      </c>
      <c r="E33" s="21"/>
      <c r="F33" s="30" t="n">
        <v>18695</v>
      </c>
      <c r="G33" s="23" t="n">
        <v>67688</v>
      </c>
      <c r="H33" s="24" t="n">
        <f aca="false">G33/F33</f>
        <v>3.62064723188018</v>
      </c>
      <c r="I33" s="24"/>
      <c r="J33" s="25" t="n">
        <v>16458</v>
      </c>
      <c r="K33" s="26" t="n">
        <v>59518</v>
      </c>
      <c r="L33" s="27" t="n">
        <f aca="false">K33/J33</f>
        <v>3.6163567869729</v>
      </c>
      <c r="M33" s="28"/>
      <c r="N33" s="26" t="n">
        <v>12843</v>
      </c>
      <c r="O33" s="23" t="n">
        <v>46253</v>
      </c>
      <c r="P33" s="29" t="n">
        <f aca="false">O33/N33</f>
        <v>3.60141711438138</v>
      </c>
      <c r="Q33" s="35"/>
      <c r="R33" s="35"/>
      <c r="S33" s="35"/>
      <c r="T33" s="32" t="s">
        <v>16</v>
      </c>
      <c r="U33" s="21"/>
      <c r="V33" s="30" t="n">
        <v>15521</v>
      </c>
      <c r="W33" s="23" t="n">
        <v>56466</v>
      </c>
      <c r="X33" s="27" t="n">
        <f aca="false">W33/V33</f>
        <v>3.63803878616069</v>
      </c>
      <c r="Y33" s="24"/>
      <c r="Z33" s="25" t="n">
        <v>22408</v>
      </c>
      <c r="AA33" s="26" t="n">
        <v>82015</v>
      </c>
      <c r="AB33" s="27" t="n">
        <f aca="false">AA33/Z33</f>
        <v>3.66007675830061</v>
      </c>
      <c r="AC33" s="28"/>
      <c r="AD33" s="26" t="n">
        <v>33149</v>
      </c>
      <c r="AE33" s="23" t="n">
        <v>121914</v>
      </c>
      <c r="AF33" s="27" t="n">
        <f aca="false">AE33/AD33</f>
        <v>3.67775800174968</v>
      </c>
    </row>
    <row r="34" customFormat="false" ht="11.1" hidden="false" customHeight="true" outlineLevel="0" collapsed="false">
      <c r="A34" s="35"/>
      <c r="B34" s="35"/>
      <c r="C34" s="35"/>
      <c r="D34" s="32" t="s">
        <v>17</v>
      </c>
      <c r="E34" s="21"/>
      <c r="F34" s="30" t="n">
        <v>978</v>
      </c>
      <c r="G34" s="23" t="n">
        <v>2257</v>
      </c>
      <c r="H34" s="24" t="n">
        <f aca="false">G34/F34</f>
        <v>2.30777096114519</v>
      </c>
      <c r="I34" s="24"/>
      <c r="J34" s="25" t="n">
        <v>746</v>
      </c>
      <c r="K34" s="26" t="n">
        <v>1748</v>
      </c>
      <c r="L34" s="27" t="n">
        <f aca="false">K34/J34</f>
        <v>2.34316353887399</v>
      </c>
      <c r="M34" s="28"/>
      <c r="N34" s="26" t="n">
        <v>706</v>
      </c>
      <c r="O34" s="23" t="n">
        <v>1613</v>
      </c>
      <c r="P34" s="29" t="n">
        <f aca="false">O34/N34</f>
        <v>2.28470254957507</v>
      </c>
      <c r="Q34" s="35"/>
      <c r="R34" s="35"/>
      <c r="S34" s="35"/>
      <c r="T34" s="32" t="s">
        <v>17</v>
      </c>
      <c r="U34" s="21"/>
      <c r="V34" s="30" t="n">
        <v>905</v>
      </c>
      <c r="W34" s="23" t="n">
        <v>2094</v>
      </c>
      <c r="X34" s="27" t="n">
        <f aca="false">W34/V34</f>
        <v>2.31381215469613</v>
      </c>
      <c r="Y34" s="24"/>
      <c r="Z34" s="25" t="n">
        <v>840</v>
      </c>
      <c r="AA34" s="26" t="n">
        <v>1952</v>
      </c>
      <c r="AB34" s="27" t="n">
        <f aca="false">AA34/Z34</f>
        <v>2.32380952380952</v>
      </c>
      <c r="AC34" s="28"/>
      <c r="AD34" s="26" t="n">
        <v>1102</v>
      </c>
      <c r="AE34" s="23" t="n">
        <v>2586</v>
      </c>
      <c r="AF34" s="27" t="n">
        <f aca="false">AE34/AD34</f>
        <v>2.34664246823956</v>
      </c>
    </row>
    <row r="35" customFormat="false" ht="11.1" hidden="false" customHeight="true" outlineLevel="0" collapsed="false">
      <c r="A35" s="35"/>
      <c r="B35" s="35"/>
      <c r="C35" s="35"/>
      <c r="D35" s="32" t="s">
        <v>18</v>
      </c>
      <c r="E35" s="21"/>
      <c r="F35" s="30" t="n">
        <v>6199</v>
      </c>
      <c r="G35" s="23" t="n">
        <v>14772</v>
      </c>
      <c r="H35" s="24" t="n">
        <f aca="false">G35/F35</f>
        <v>2.38296499435393</v>
      </c>
      <c r="I35" s="24"/>
      <c r="J35" s="25" t="n">
        <v>4440</v>
      </c>
      <c r="K35" s="26" t="n">
        <v>10499</v>
      </c>
      <c r="L35" s="27" t="n">
        <f aca="false">K35/J35</f>
        <v>2.36463963963964</v>
      </c>
      <c r="M35" s="28"/>
      <c r="N35" s="26" t="n">
        <v>4149</v>
      </c>
      <c r="O35" s="23" t="n">
        <v>9685</v>
      </c>
      <c r="P35" s="29" t="n">
        <f aca="false">O35/N35</f>
        <v>2.33429742106532</v>
      </c>
      <c r="Q35" s="35"/>
      <c r="R35" s="35"/>
      <c r="S35" s="35"/>
      <c r="T35" s="32" t="s">
        <v>18</v>
      </c>
      <c r="U35" s="21"/>
      <c r="V35" s="30" t="n">
        <v>4681</v>
      </c>
      <c r="W35" s="23" t="n">
        <v>11211</v>
      </c>
      <c r="X35" s="27" t="n">
        <f aca="false">W35/V35</f>
        <v>2.39500106814783</v>
      </c>
      <c r="Y35" s="24"/>
      <c r="Z35" s="25" t="n">
        <v>5191</v>
      </c>
      <c r="AA35" s="26" t="n">
        <v>12648</v>
      </c>
      <c r="AB35" s="27" t="n">
        <f aca="false">AA35/Z35</f>
        <v>2.43652475438259</v>
      </c>
      <c r="AC35" s="28"/>
      <c r="AD35" s="26" t="n">
        <v>5987</v>
      </c>
      <c r="AE35" s="23" t="n">
        <v>14645</v>
      </c>
      <c r="AF35" s="27" t="n">
        <f aca="false">AE35/AD35</f>
        <v>2.44613328879238</v>
      </c>
    </row>
    <row r="36" customFormat="false" ht="11.1" hidden="false" customHeight="true" outlineLevel="0" collapsed="false">
      <c r="A36" s="35"/>
      <c r="B36" s="35"/>
      <c r="C36" s="20" t="s">
        <v>19</v>
      </c>
      <c r="D36" s="20"/>
      <c r="E36" s="21"/>
      <c r="F36" s="30" t="n">
        <v>4885</v>
      </c>
      <c r="G36" s="23" t="n">
        <v>19914</v>
      </c>
      <c r="H36" s="24" t="n">
        <f aca="false">G36/F36</f>
        <v>4.07656090071648</v>
      </c>
      <c r="I36" s="24"/>
      <c r="J36" s="25" t="n">
        <v>4442</v>
      </c>
      <c r="K36" s="26" t="n">
        <v>18672</v>
      </c>
      <c r="L36" s="27" t="n">
        <f aca="false">K36/J36</f>
        <v>4.20351193156236</v>
      </c>
      <c r="M36" s="28"/>
      <c r="N36" s="26" t="n">
        <v>4456</v>
      </c>
      <c r="O36" s="23" t="n">
        <v>18484</v>
      </c>
      <c r="P36" s="29" t="n">
        <f aca="false">O36/N36</f>
        <v>4.14811490125673</v>
      </c>
      <c r="Q36" s="35"/>
      <c r="R36" s="35"/>
      <c r="S36" s="20" t="s">
        <v>19</v>
      </c>
      <c r="T36" s="20"/>
      <c r="U36" s="21"/>
      <c r="V36" s="30" t="n">
        <v>4980</v>
      </c>
      <c r="W36" s="23" t="n">
        <v>21354</v>
      </c>
      <c r="X36" s="27" t="n">
        <f aca="false">W36/V36</f>
        <v>4.28795180722892</v>
      </c>
      <c r="Y36" s="24"/>
      <c r="Z36" s="25" t="n">
        <v>4213</v>
      </c>
      <c r="AA36" s="26" t="n">
        <v>17665</v>
      </c>
      <c r="AB36" s="27" t="n">
        <f aca="false">AA36/Z36</f>
        <v>4.19297412769998</v>
      </c>
      <c r="AC36" s="28"/>
      <c r="AD36" s="26" t="n">
        <v>6139</v>
      </c>
      <c r="AE36" s="23" t="n">
        <v>26856</v>
      </c>
      <c r="AF36" s="27" t="n">
        <f aca="false">AE36/AD36</f>
        <v>4.37465385241896</v>
      </c>
    </row>
    <row r="37" customFormat="false" ht="11.1" hidden="false" customHeight="true" outlineLevel="0" collapsed="false">
      <c r="A37" s="35"/>
      <c r="B37" s="35"/>
      <c r="C37" s="32"/>
      <c r="D37" s="32" t="s">
        <v>20</v>
      </c>
      <c r="E37" s="21"/>
      <c r="F37" s="30" t="n">
        <v>124</v>
      </c>
      <c r="G37" s="23" t="n">
        <v>496</v>
      </c>
      <c r="H37" s="24" t="n">
        <f aca="false">G37/F37</f>
        <v>4</v>
      </c>
      <c r="I37" s="24"/>
      <c r="J37" s="25" t="n">
        <v>126</v>
      </c>
      <c r="K37" s="26" t="n">
        <v>504</v>
      </c>
      <c r="L37" s="27" t="n">
        <f aca="false">K37/J37</f>
        <v>4</v>
      </c>
      <c r="M37" s="33"/>
      <c r="N37" s="23" t="n">
        <v>130</v>
      </c>
      <c r="O37" s="23" t="n">
        <v>520</v>
      </c>
      <c r="P37" s="29" t="n">
        <f aca="false">O37/N37</f>
        <v>4</v>
      </c>
      <c r="Q37" s="35"/>
      <c r="R37" s="35"/>
      <c r="S37" s="32"/>
      <c r="T37" s="32" t="s">
        <v>20</v>
      </c>
      <c r="U37" s="21"/>
      <c r="V37" s="23" t="n">
        <v>164</v>
      </c>
      <c r="W37" s="23" t="n">
        <v>656</v>
      </c>
      <c r="X37" s="29" t="n">
        <f aca="false">W37/V37</f>
        <v>4</v>
      </c>
      <c r="Z37" s="25" t="n">
        <v>140</v>
      </c>
      <c r="AA37" s="26" t="n">
        <v>560</v>
      </c>
      <c r="AB37" s="27" t="n">
        <f aca="false">AA37/Z37</f>
        <v>4</v>
      </c>
      <c r="AC37" s="33"/>
      <c r="AD37" s="23" t="n">
        <v>198</v>
      </c>
      <c r="AE37" s="23" t="n">
        <v>792</v>
      </c>
      <c r="AF37" s="29" t="n">
        <f aca="false">AE37/AD37</f>
        <v>4</v>
      </c>
    </row>
    <row r="38" customFormat="false" ht="11.1" hidden="false" customHeight="true" outlineLevel="0" collapsed="false">
      <c r="A38" s="35"/>
      <c r="B38" s="35"/>
      <c r="C38" s="32"/>
      <c r="D38" s="32" t="s">
        <v>21</v>
      </c>
      <c r="E38" s="21"/>
      <c r="F38" s="30" t="n">
        <v>627</v>
      </c>
      <c r="G38" s="23" t="n">
        <v>1881</v>
      </c>
      <c r="H38" s="24" t="n">
        <f aca="false">G38/F38</f>
        <v>3</v>
      </c>
      <c r="I38" s="24"/>
      <c r="J38" s="25" t="n">
        <v>607</v>
      </c>
      <c r="K38" s="26" t="n">
        <v>1821</v>
      </c>
      <c r="L38" s="27" t="n">
        <f aca="false">K38/J38</f>
        <v>3</v>
      </c>
      <c r="M38" s="33"/>
      <c r="N38" s="23" t="n">
        <v>606</v>
      </c>
      <c r="O38" s="23" t="n">
        <v>1818</v>
      </c>
      <c r="P38" s="29" t="n">
        <f aca="false">O38/N38</f>
        <v>3</v>
      </c>
      <c r="Q38" s="35"/>
      <c r="R38" s="35"/>
      <c r="S38" s="32"/>
      <c r="T38" s="32" t="s">
        <v>21</v>
      </c>
      <c r="U38" s="21"/>
      <c r="V38" s="23" t="n">
        <v>625</v>
      </c>
      <c r="W38" s="23" t="n">
        <v>1875</v>
      </c>
      <c r="X38" s="29" t="n">
        <f aca="false">W38/V38</f>
        <v>3</v>
      </c>
      <c r="Z38" s="25" t="n">
        <v>609</v>
      </c>
      <c r="AA38" s="26" t="n">
        <v>1827</v>
      </c>
      <c r="AB38" s="27" t="n">
        <f aca="false">AA38/Z38</f>
        <v>3</v>
      </c>
      <c r="AC38" s="33"/>
      <c r="AD38" s="23" t="n">
        <v>788</v>
      </c>
      <c r="AE38" s="23" t="n">
        <v>2364</v>
      </c>
      <c r="AF38" s="29" t="n">
        <f aca="false">AE38/AD38</f>
        <v>3</v>
      </c>
    </row>
    <row r="39" customFormat="false" ht="11.1" hidden="false" customHeight="true" outlineLevel="0" collapsed="false">
      <c r="A39" s="35"/>
      <c r="B39" s="35"/>
      <c r="C39" s="32"/>
      <c r="D39" s="32" t="s">
        <v>22</v>
      </c>
      <c r="E39" s="21"/>
      <c r="F39" s="30" t="n">
        <v>528</v>
      </c>
      <c r="G39" s="23" t="n">
        <v>3113</v>
      </c>
      <c r="H39" s="24" t="n">
        <f aca="false">G39/F39</f>
        <v>5.89583333333333</v>
      </c>
      <c r="I39" s="24"/>
      <c r="J39" s="25" t="n">
        <v>537</v>
      </c>
      <c r="K39" s="26" t="n">
        <v>3192</v>
      </c>
      <c r="L39" s="27" t="n">
        <f aca="false">K39/J39</f>
        <v>5.94413407821229</v>
      </c>
      <c r="M39" s="33"/>
      <c r="N39" s="23" t="n">
        <v>545</v>
      </c>
      <c r="O39" s="23" t="n">
        <v>3221</v>
      </c>
      <c r="P39" s="29" t="n">
        <f aca="false">O39/N39</f>
        <v>5.91009174311927</v>
      </c>
      <c r="Q39" s="35"/>
      <c r="R39" s="35"/>
      <c r="S39" s="32"/>
      <c r="T39" s="32" t="s">
        <v>22</v>
      </c>
      <c r="U39" s="21"/>
      <c r="V39" s="23" t="n">
        <v>712</v>
      </c>
      <c r="W39" s="23" t="n">
        <v>4186</v>
      </c>
      <c r="X39" s="29" t="n">
        <f aca="false">W39/V39</f>
        <v>5.87921348314607</v>
      </c>
      <c r="Z39" s="25" t="n">
        <v>506</v>
      </c>
      <c r="AA39" s="26" t="n">
        <v>2975</v>
      </c>
      <c r="AB39" s="27" t="n">
        <f aca="false">AA39/Z39</f>
        <v>5.87944664031621</v>
      </c>
      <c r="AC39" s="33"/>
      <c r="AD39" s="23" t="n">
        <v>967</v>
      </c>
      <c r="AE39" s="23" t="n">
        <v>5735</v>
      </c>
      <c r="AF39" s="29" t="n">
        <f aca="false">AE39/AD39</f>
        <v>5.93071354705274</v>
      </c>
    </row>
    <row r="40" customFormat="false" ht="11.1" hidden="false" customHeight="true" outlineLevel="0" collapsed="false">
      <c r="A40" s="35"/>
      <c r="B40" s="35"/>
      <c r="C40" s="32"/>
      <c r="D40" s="32" t="s">
        <v>23</v>
      </c>
      <c r="E40" s="21"/>
      <c r="F40" s="30" t="n">
        <v>1494</v>
      </c>
      <c r="G40" s="23" t="n">
        <v>7023</v>
      </c>
      <c r="H40" s="24" t="n">
        <f aca="false">G40/F40</f>
        <v>4.70080321285141</v>
      </c>
      <c r="I40" s="24"/>
      <c r="J40" s="25" t="n">
        <v>1511</v>
      </c>
      <c r="K40" s="26" t="n">
        <v>7119</v>
      </c>
      <c r="L40" s="27" t="n">
        <f aca="false">K40/J40</f>
        <v>4.7114493712773</v>
      </c>
      <c r="M40" s="33"/>
      <c r="N40" s="23" t="n">
        <v>1438</v>
      </c>
      <c r="O40" s="23" t="n">
        <v>6800</v>
      </c>
      <c r="P40" s="29" t="n">
        <f aca="false">O40/N40</f>
        <v>4.72878998609179</v>
      </c>
      <c r="Q40" s="35"/>
      <c r="R40" s="35"/>
      <c r="S40" s="32"/>
      <c r="T40" s="32" t="s">
        <v>23</v>
      </c>
      <c r="U40" s="21"/>
      <c r="V40" s="23" t="n">
        <v>1493</v>
      </c>
      <c r="W40" s="23" t="n">
        <v>7107</v>
      </c>
      <c r="X40" s="29" t="n">
        <f aca="false">W40/V40</f>
        <v>4.7602143335566</v>
      </c>
      <c r="Z40" s="25" t="n">
        <v>1380</v>
      </c>
      <c r="AA40" s="26" t="n">
        <v>6501</v>
      </c>
      <c r="AB40" s="27" t="n">
        <f aca="false">AA40/Z40</f>
        <v>4.71086956521739</v>
      </c>
      <c r="AC40" s="33"/>
      <c r="AD40" s="23" t="n">
        <v>2045</v>
      </c>
      <c r="AE40" s="23" t="n">
        <v>9705</v>
      </c>
      <c r="AF40" s="29" t="n">
        <f aca="false">AE40/AD40</f>
        <v>4.74572127139364</v>
      </c>
    </row>
    <row r="41" customFormat="false" ht="11.1" hidden="false" customHeight="true" outlineLevel="0" collapsed="false">
      <c r="A41" s="35"/>
      <c r="B41" s="35"/>
      <c r="C41" s="32"/>
      <c r="D41" s="32" t="s">
        <v>24</v>
      </c>
      <c r="E41" s="21"/>
      <c r="F41" s="30" t="n">
        <v>165</v>
      </c>
      <c r="G41" s="23" t="n">
        <v>523</v>
      </c>
      <c r="H41" s="24" t="n">
        <f aca="false">G41/F41</f>
        <v>3.16969696969697</v>
      </c>
      <c r="I41" s="24"/>
      <c r="J41" s="25" t="n">
        <v>119</v>
      </c>
      <c r="K41" s="26" t="n">
        <v>375</v>
      </c>
      <c r="L41" s="27" t="n">
        <f aca="false">K41/J41</f>
        <v>3.15126050420168</v>
      </c>
      <c r="M41" s="33"/>
      <c r="N41" s="23" t="n">
        <v>113</v>
      </c>
      <c r="O41" s="23" t="n">
        <v>360</v>
      </c>
      <c r="P41" s="29" t="n">
        <f aca="false">O41/N41</f>
        <v>3.1858407079646</v>
      </c>
      <c r="Q41" s="35"/>
      <c r="R41" s="35"/>
      <c r="S41" s="32"/>
      <c r="T41" s="32" t="s">
        <v>24</v>
      </c>
      <c r="U41" s="21"/>
      <c r="V41" s="23" t="n">
        <v>157</v>
      </c>
      <c r="W41" s="23" t="n">
        <v>502</v>
      </c>
      <c r="X41" s="29" t="n">
        <f aca="false">W41/V41</f>
        <v>3.19745222929936</v>
      </c>
      <c r="Z41" s="25" t="n">
        <v>130</v>
      </c>
      <c r="AA41" s="26" t="n">
        <v>411</v>
      </c>
      <c r="AB41" s="27" t="n">
        <f aca="false">AA41/Z41</f>
        <v>3.16153846153846</v>
      </c>
      <c r="AC41" s="33"/>
      <c r="AD41" s="23" t="n">
        <v>157</v>
      </c>
      <c r="AE41" s="23" t="n">
        <v>507</v>
      </c>
      <c r="AF41" s="29" t="n">
        <f aca="false">AE41/AD41</f>
        <v>3.22929936305733</v>
      </c>
    </row>
    <row r="42" customFormat="false" ht="11.1" hidden="false" customHeight="true" outlineLevel="0" collapsed="false">
      <c r="A42" s="35"/>
      <c r="B42" s="35"/>
      <c r="C42" s="32"/>
      <c r="D42" s="32" t="s">
        <v>25</v>
      </c>
      <c r="E42" s="21"/>
      <c r="F42" s="30" t="n">
        <v>388</v>
      </c>
      <c r="G42" s="23" t="n">
        <v>1785</v>
      </c>
      <c r="H42" s="24" t="n">
        <f aca="false">G42/F42</f>
        <v>4.60051546391753</v>
      </c>
      <c r="I42" s="24"/>
      <c r="J42" s="25" t="n">
        <v>336</v>
      </c>
      <c r="K42" s="26" t="n">
        <v>1540</v>
      </c>
      <c r="L42" s="27" t="n">
        <f aca="false">K42/J42</f>
        <v>4.58333333333333</v>
      </c>
      <c r="M42" s="33"/>
      <c r="N42" s="23" t="n">
        <v>299</v>
      </c>
      <c r="O42" s="23" t="n">
        <v>1380</v>
      </c>
      <c r="P42" s="29" t="n">
        <f aca="false">O42/N42</f>
        <v>4.61538461538462</v>
      </c>
      <c r="Q42" s="35"/>
      <c r="R42" s="35"/>
      <c r="S42" s="32"/>
      <c r="T42" s="32" t="s">
        <v>25</v>
      </c>
      <c r="U42" s="21"/>
      <c r="V42" s="23" t="n">
        <v>478</v>
      </c>
      <c r="W42" s="23" t="n">
        <v>2223</v>
      </c>
      <c r="X42" s="29" t="n">
        <f aca="false">W42/V42</f>
        <v>4.65062761506276</v>
      </c>
      <c r="Z42" s="25" t="n">
        <v>367</v>
      </c>
      <c r="AA42" s="26" t="n">
        <v>1695</v>
      </c>
      <c r="AB42" s="27" t="n">
        <f aca="false">AA42/Z42</f>
        <v>4.61852861035422</v>
      </c>
      <c r="AC42" s="33"/>
      <c r="AD42" s="23" t="n">
        <v>580</v>
      </c>
      <c r="AE42" s="23" t="n">
        <v>2672</v>
      </c>
      <c r="AF42" s="29" t="n">
        <f aca="false">AE42/AD42</f>
        <v>4.60689655172414</v>
      </c>
    </row>
    <row r="43" customFormat="false" ht="11.1" hidden="false" customHeight="true" outlineLevel="0" collapsed="false">
      <c r="A43" s="35"/>
      <c r="B43" s="35"/>
      <c r="C43" s="32"/>
      <c r="D43" s="32" t="s">
        <v>26</v>
      </c>
      <c r="E43" s="21"/>
      <c r="F43" s="30" t="n">
        <v>62</v>
      </c>
      <c r="G43" s="23" t="n">
        <v>315</v>
      </c>
      <c r="H43" s="24" t="n">
        <f aca="false">G43/F43</f>
        <v>5.08064516129032</v>
      </c>
      <c r="I43" s="24"/>
      <c r="J43" s="25" t="n">
        <v>54</v>
      </c>
      <c r="K43" s="26" t="n">
        <v>267</v>
      </c>
      <c r="L43" s="27" t="n">
        <f aca="false">K43/J43</f>
        <v>4.94444444444445</v>
      </c>
      <c r="M43" s="33"/>
      <c r="N43" s="23" t="n">
        <v>62</v>
      </c>
      <c r="O43" s="23" t="n">
        <v>295</v>
      </c>
      <c r="P43" s="29" t="n">
        <f aca="false">O43/N43</f>
        <v>4.75806451612903</v>
      </c>
      <c r="Q43" s="35"/>
      <c r="R43" s="35"/>
      <c r="S43" s="32"/>
      <c r="T43" s="32" t="s">
        <v>26</v>
      </c>
      <c r="U43" s="21"/>
      <c r="V43" s="30" t="n">
        <v>63</v>
      </c>
      <c r="W43" s="23" t="n">
        <v>320</v>
      </c>
      <c r="X43" s="27" t="n">
        <f aca="false">W43/V43</f>
        <v>5.07936507936508</v>
      </c>
      <c r="Y43" s="24"/>
      <c r="Z43" s="25" t="n">
        <v>50</v>
      </c>
      <c r="AA43" s="26" t="n">
        <v>237</v>
      </c>
      <c r="AB43" s="27" t="n">
        <f aca="false">AA43/Z43</f>
        <v>4.74</v>
      </c>
      <c r="AC43" s="33"/>
      <c r="AD43" s="23" t="n">
        <v>75</v>
      </c>
      <c r="AE43" s="23" t="n">
        <v>354</v>
      </c>
      <c r="AF43" s="27" t="n">
        <f aca="false">AE43/AD43</f>
        <v>4.72</v>
      </c>
    </row>
    <row r="44" customFormat="false" ht="11.1" hidden="false" customHeight="true" outlineLevel="0" collapsed="false">
      <c r="A44" s="35"/>
      <c r="B44" s="35"/>
      <c r="C44" s="32"/>
      <c r="D44" s="32" t="s">
        <v>27</v>
      </c>
      <c r="E44" s="21"/>
      <c r="F44" s="30" t="n">
        <v>173</v>
      </c>
      <c r="G44" s="23" t="n">
        <v>1108</v>
      </c>
      <c r="H44" s="24" t="n">
        <f aca="false">G44/F44</f>
        <v>6.40462427745665</v>
      </c>
      <c r="I44" s="24"/>
      <c r="J44" s="25" t="n">
        <v>163</v>
      </c>
      <c r="K44" s="26" t="n">
        <v>1065</v>
      </c>
      <c r="L44" s="27" t="n">
        <f aca="false">K44/J44</f>
        <v>6.53374233128834</v>
      </c>
      <c r="M44" s="33"/>
      <c r="N44" s="23" t="n">
        <v>158</v>
      </c>
      <c r="O44" s="23" t="n">
        <v>1023</v>
      </c>
      <c r="P44" s="29" t="n">
        <f aca="false">O44/N44</f>
        <v>6.4746835443038</v>
      </c>
      <c r="Q44" s="35"/>
      <c r="R44" s="35"/>
      <c r="S44" s="32"/>
      <c r="T44" s="32" t="s">
        <v>27</v>
      </c>
      <c r="U44" s="21"/>
      <c r="V44" s="30" t="n">
        <v>205</v>
      </c>
      <c r="W44" s="23" t="n">
        <v>1347</v>
      </c>
      <c r="X44" s="27" t="n">
        <f aca="false">W44/V44</f>
        <v>6.57073170731707</v>
      </c>
      <c r="Y44" s="24"/>
      <c r="Z44" s="25" t="n">
        <v>124</v>
      </c>
      <c r="AA44" s="26" t="n">
        <v>808</v>
      </c>
      <c r="AB44" s="27" t="n">
        <f aca="false">AA44/Z44</f>
        <v>6.51612903225807</v>
      </c>
      <c r="AC44" s="33"/>
      <c r="AD44" s="23" t="n">
        <v>218</v>
      </c>
      <c r="AE44" s="23" t="n">
        <v>1417</v>
      </c>
      <c r="AF44" s="27" t="n">
        <f aca="false">AE44/AD44</f>
        <v>6.5</v>
      </c>
    </row>
    <row r="45" customFormat="false" ht="11.1" hidden="false" customHeight="true" outlineLevel="0" collapsed="false">
      <c r="A45" s="35"/>
      <c r="B45" s="35"/>
      <c r="C45" s="32"/>
      <c r="D45" s="32" t="s">
        <v>28</v>
      </c>
      <c r="E45" s="21"/>
      <c r="F45" s="30" t="n">
        <v>567</v>
      </c>
      <c r="G45" s="23" t="n">
        <v>1180</v>
      </c>
      <c r="H45" s="24" t="n">
        <f aca="false">G45/F45</f>
        <v>2.08112874779541</v>
      </c>
      <c r="I45" s="24"/>
      <c r="J45" s="25" t="n">
        <v>410</v>
      </c>
      <c r="K45" s="26" t="n">
        <v>863</v>
      </c>
      <c r="L45" s="27" t="n">
        <f aca="false">K45/J45</f>
        <v>2.10487804878049</v>
      </c>
      <c r="M45" s="33"/>
      <c r="N45" s="23" t="n">
        <v>480</v>
      </c>
      <c r="O45" s="23" t="n">
        <v>1002</v>
      </c>
      <c r="P45" s="29" t="n">
        <f aca="false">O45/N45</f>
        <v>2.0875</v>
      </c>
      <c r="Q45" s="35"/>
      <c r="R45" s="35"/>
      <c r="S45" s="32"/>
      <c r="T45" s="32" t="s">
        <v>28</v>
      </c>
      <c r="U45" s="21"/>
      <c r="V45" s="30" t="n">
        <v>386</v>
      </c>
      <c r="W45" s="23" t="n">
        <v>807</v>
      </c>
      <c r="X45" s="27" t="n">
        <f aca="false">W45/V45</f>
        <v>2.09067357512953</v>
      </c>
      <c r="Y45" s="24"/>
      <c r="Z45" s="25" t="n">
        <v>312</v>
      </c>
      <c r="AA45" s="26" t="n">
        <v>651</v>
      </c>
      <c r="AB45" s="27" t="n">
        <f aca="false">AA45/Z45</f>
        <v>2.08653846153846</v>
      </c>
      <c r="AC45" s="33"/>
      <c r="AD45" s="23" t="n">
        <v>360</v>
      </c>
      <c r="AE45" s="23" t="n">
        <v>749</v>
      </c>
      <c r="AF45" s="27" t="n">
        <f aca="false">AE45/AD45</f>
        <v>2.08055555555556</v>
      </c>
    </row>
    <row r="46" customFormat="false" ht="11.1" hidden="false" customHeight="true" outlineLevel="0" collapsed="false">
      <c r="A46" s="35"/>
      <c r="B46" s="35"/>
      <c r="C46" s="32"/>
      <c r="D46" s="32" t="s">
        <v>29</v>
      </c>
      <c r="E46" s="21"/>
      <c r="F46" s="30" t="n">
        <v>757</v>
      </c>
      <c r="G46" s="23" t="n">
        <v>2490</v>
      </c>
      <c r="H46" s="24" t="n">
        <f aca="false">G46/F46</f>
        <v>3.2892998678996</v>
      </c>
      <c r="I46" s="24"/>
      <c r="J46" s="25" t="n">
        <v>579</v>
      </c>
      <c r="K46" s="26" t="n">
        <v>1926</v>
      </c>
      <c r="L46" s="27" t="n">
        <f aca="false">K46/J46</f>
        <v>3.32642487046632</v>
      </c>
      <c r="M46" s="33"/>
      <c r="N46" s="23" t="n">
        <v>625</v>
      </c>
      <c r="O46" s="23" t="n">
        <v>2065</v>
      </c>
      <c r="P46" s="29" t="n">
        <f aca="false">O46/N46</f>
        <v>3.304</v>
      </c>
      <c r="Q46" s="35"/>
      <c r="R46" s="35"/>
      <c r="S46" s="32"/>
      <c r="T46" s="32" t="s">
        <v>29</v>
      </c>
      <c r="U46" s="21"/>
      <c r="V46" s="30" t="n">
        <v>697</v>
      </c>
      <c r="W46" s="23" t="n">
        <v>2331</v>
      </c>
      <c r="X46" s="27" t="n">
        <f aca="false">W46/V46</f>
        <v>3.34433285509326</v>
      </c>
      <c r="Y46" s="24"/>
      <c r="Z46" s="25" t="n">
        <v>595</v>
      </c>
      <c r="AA46" s="26" t="n">
        <v>2000</v>
      </c>
      <c r="AB46" s="27" t="n">
        <f aca="false">AA46/Z46</f>
        <v>3.36134453781513</v>
      </c>
      <c r="AC46" s="33"/>
      <c r="AD46" s="23" t="n">
        <v>751</v>
      </c>
      <c r="AE46" s="23" t="n">
        <v>2561</v>
      </c>
      <c r="AF46" s="27" t="n">
        <f aca="false">AE46/AD46</f>
        <v>3.41011984021305</v>
      </c>
    </row>
    <row r="47" customFormat="false" ht="11.1" hidden="false" customHeight="true" outlineLevel="0" collapsed="false">
      <c r="A47" s="35"/>
      <c r="B47" s="20" t="s">
        <v>30</v>
      </c>
      <c r="C47" s="20"/>
      <c r="D47" s="20"/>
      <c r="E47" s="21"/>
      <c r="F47" s="30" t="n">
        <v>784</v>
      </c>
      <c r="G47" s="23" t="n">
        <v>1877</v>
      </c>
      <c r="H47" s="24" t="n">
        <f aca="false">G47/F47</f>
        <v>2.39413265306122</v>
      </c>
      <c r="I47" s="24"/>
      <c r="J47" s="25" t="n">
        <v>724</v>
      </c>
      <c r="K47" s="26" t="n">
        <v>1696</v>
      </c>
      <c r="L47" s="27" t="n">
        <f aca="false">K47/J47</f>
        <v>2.34254143646409</v>
      </c>
      <c r="M47" s="28"/>
      <c r="N47" s="26" t="n">
        <v>767</v>
      </c>
      <c r="O47" s="23" t="n">
        <v>1755</v>
      </c>
      <c r="P47" s="29" t="n">
        <f aca="false">O47/N47</f>
        <v>2.28813559322034</v>
      </c>
      <c r="Q47" s="35"/>
      <c r="R47" s="20" t="s">
        <v>30</v>
      </c>
      <c r="S47" s="20"/>
      <c r="T47" s="20"/>
      <c r="U47" s="21"/>
      <c r="V47" s="30" t="n">
        <v>664</v>
      </c>
      <c r="W47" s="23" t="n">
        <v>1667</v>
      </c>
      <c r="X47" s="27" t="n">
        <f aca="false">W47/V47</f>
        <v>2.5105421686747</v>
      </c>
      <c r="Y47" s="24"/>
      <c r="Z47" s="25" t="n">
        <v>725</v>
      </c>
      <c r="AA47" s="26" t="n">
        <v>1759</v>
      </c>
      <c r="AB47" s="27" t="n">
        <f aca="false">AA47/Z47</f>
        <v>2.42620689655172</v>
      </c>
      <c r="AC47" s="28"/>
      <c r="AD47" s="26" t="n">
        <v>712</v>
      </c>
      <c r="AE47" s="23" t="n">
        <v>1760</v>
      </c>
      <c r="AF47" s="27" t="n">
        <f aca="false">AE47/AD47</f>
        <v>2.47191011235955</v>
      </c>
    </row>
    <row r="48" customFormat="false" ht="11.1" hidden="false" customHeight="true" outlineLevel="0" collapsed="false">
      <c r="A48" s="35"/>
      <c r="B48" s="20" t="s">
        <v>31</v>
      </c>
      <c r="C48" s="20"/>
      <c r="D48" s="20"/>
      <c r="E48" s="21"/>
      <c r="F48" s="30" t="n">
        <v>28668</v>
      </c>
      <c r="G48" s="23" t="n">
        <v>28668</v>
      </c>
      <c r="H48" s="24" t="n">
        <f aca="false">G48/F48</f>
        <v>1</v>
      </c>
      <c r="I48" s="24"/>
      <c r="J48" s="25" t="n">
        <v>27295</v>
      </c>
      <c r="K48" s="26" t="n">
        <v>27295</v>
      </c>
      <c r="L48" s="27" t="n">
        <f aca="false">K48/J48</f>
        <v>1</v>
      </c>
      <c r="M48" s="28"/>
      <c r="N48" s="26" t="n">
        <v>35174</v>
      </c>
      <c r="O48" s="23" t="n">
        <v>35174</v>
      </c>
      <c r="P48" s="29" t="n">
        <f aca="false">O48/N48</f>
        <v>1</v>
      </c>
      <c r="Q48" s="35"/>
      <c r="R48" s="20" t="s">
        <v>31</v>
      </c>
      <c r="S48" s="20"/>
      <c r="T48" s="20"/>
      <c r="U48" s="21"/>
      <c r="V48" s="30" t="n">
        <v>23501</v>
      </c>
      <c r="W48" s="23" t="n">
        <v>23501</v>
      </c>
      <c r="X48" s="27" t="n">
        <f aca="false">W48/V48</f>
        <v>1</v>
      </c>
      <c r="Y48" s="24"/>
      <c r="Z48" s="25" t="n">
        <v>19373</v>
      </c>
      <c r="AA48" s="26" t="n">
        <v>19373</v>
      </c>
      <c r="AB48" s="27" t="n">
        <f aca="false">AA48/Z48</f>
        <v>1</v>
      </c>
      <c r="AC48" s="28"/>
      <c r="AD48" s="26" t="n">
        <v>21244</v>
      </c>
      <c r="AE48" s="23" t="n">
        <v>21244</v>
      </c>
      <c r="AF48" s="27" t="n">
        <f aca="false">AE48/AD48</f>
        <v>1</v>
      </c>
    </row>
    <row r="49" customFormat="false" ht="9.75" hidden="false" customHeight="true" outlineLevel="0" collapsed="false">
      <c r="A49" s="35" t="s">
        <v>32</v>
      </c>
      <c r="B49" s="35"/>
      <c r="C49" s="35"/>
      <c r="D49" s="35"/>
      <c r="E49" s="21"/>
      <c r="F49" s="30"/>
      <c r="G49" s="23"/>
      <c r="H49" s="24"/>
      <c r="I49" s="24"/>
      <c r="J49" s="25"/>
      <c r="K49" s="26"/>
      <c r="L49" s="27"/>
      <c r="M49" s="28"/>
      <c r="N49" s="26"/>
      <c r="O49" s="23"/>
      <c r="P49" s="29"/>
      <c r="Q49" s="35" t="s">
        <v>32</v>
      </c>
      <c r="R49" s="35"/>
      <c r="S49" s="35"/>
      <c r="T49" s="35"/>
      <c r="U49" s="21"/>
      <c r="V49" s="30"/>
      <c r="W49" s="23"/>
      <c r="X49" s="27"/>
      <c r="Y49" s="24"/>
      <c r="Z49" s="25"/>
      <c r="AA49" s="26"/>
      <c r="AB49" s="27"/>
      <c r="AC49" s="28"/>
      <c r="AD49" s="26"/>
      <c r="AE49" s="23"/>
      <c r="AF49" s="27"/>
    </row>
    <row r="50" customFormat="false" ht="11.1" hidden="false" customHeight="true" outlineLevel="0" collapsed="false">
      <c r="A50" s="35"/>
      <c r="B50" s="20" t="s">
        <v>33</v>
      </c>
      <c r="C50" s="20"/>
      <c r="D50" s="20"/>
      <c r="E50" s="21"/>
      <c r="F50" s="30" t="n">
        <v>1230</v>
      </c>
      <c r="G50" s="23" t="n">
        <v>3253</v>
      </c>
      <c r="H50" s="24" t="n">
        <f aca="false">G50/F50</f>
        <v>2.64471544715447</v>
      </c>
      <c r="I50" s="24"/>
      <c r="J50" s="25" t="n">
        <v>804</v>
      </c>
      <c r="K50" s="26" t="n">
        <v>2094</v>
      </c>
      <c r="L50" s="27" t="n">
        <f aca="false">K50/J50</f>
        <v>2.6044776119403</v>
      </c>
      <c r="M50" s="28"/>
      <c r="N50" s="26" t="n">
        <v>629</v>
      </c>
      <c r="O50" s="23" t="n">
        <v>1606</v>
      </c>
      <c r="P50" s="29" t="n">
        <f aca="false">O50/N50</f>
        <v>2.55325914149444</v>
      </c>
      <c r="Q50" s="35"/>
      <c r="R50" s="20" t="s">
        <v>33</v>
      </c>
      <c r="S50" s="20"/>
      <c r="T50" s="20"/>
      <c r="U50" s="21"/>
      <c r="V50" s="30" t="n">
        <v>1013</v>
      </c>
      <c r="W50" s="23" t="n">
        <v>2668</v>
      </c>
      <c r="X50" s="27" t="n">
        <f aca="false">W50/V50</f>
        <v>2.63376110562685</v>
      </c>
      <c r="Y50" s="24"/>
      <c r="Z50" s="42" t="n">
        <v>1044</v>
      </c>
      <c r="AA50" s="43" t="n">
        <v>2718</v>
      </c>
      <c r="AB50" s="27" t="n">
        <f aca="false">AA50/Z50</f>
        <v>2.60344827586207</v>
      </c>
      <c r="AC50" s="28"/>
      <c r="AD50" s="26" t="n">
        <v>1158</v>
      </c>
      <c r="AE50" s="23" t="n">
        <v>3054</v>
      </c>
      <c r="AF50" s="27" t="n">
        <f aca="false">AE50/AD50</f>
        <v>2.63730569948187</v>
      </c>
    </row>
    <row r="51" customFormat="false" ht="11.1" hidden="false" customHeight="true" outlineLevel="0" collapsed="false">
      <c r="A51" s="35"/>
      <c r="B51" s="20" t="s">
        <v>34</v>
      </c>
      <c r="C51" s="20"/>
      <c r="D51" s="20"/>
      <c r="E51" s="21"/>
      <c r="F51" s="30" t="n">
        <v>101</v>
      </c>
      <c r="G51" s="23" t="n">
        <v>260</v>
      </c>
      <c r="H51" s="24" t="n">
        <f aca="false">G51/F51</f>
        <v>2.57425742574257</v>
      </c>
      <c r="I51" s="24"/>
      <c r="J51" s="25" t="n">
        <v>88</v>
      </c>
      <c r="K51" s="26" t="n">
        <v>232</v>
      </c>
      <c r="L51" s="27" t="n">
        <f aca="false">K51/J51</f>
        <v>2.63636363636364</v>
      </c>
      <c r="M51" s="28"/>
      <c r="N51" s="26" t="n">
        <v>73</v>
      </c>
      <c r="O51" s="23" t="n">
        <v>193</v>
      </c>
      <c r="P51" s="29" t="n">
        <f aca="false">O51/N51</f>
        <v>2.64383561643836</v>
      </c>
      <c r="Q51" s="35"/>
      <c r="R51" s="20" t="s">
        <v>34</v>
      </c>
      <c r="S51" s="20"/>
      <c r="T51" s="20"/>
      <c r="U51" s="21"/>
      <c r="V51" s="30" t="n">
        <v>132</v>
      </c>
      <c r="W51" s="23" t="n">
        <v>346</v>
      </c>
      <c r="X51" s="27" t="n">
        <f aca="false">W51/V51</f>
        <v>2.62121212121212</v>
      </c>
      <c r="Y51" s="24"/>
      <c r="Z51" s="25" t="n">
        <v>122</v>
      </c>
      <c r="AA51" s="26" t="n">
        <v>317</v>
      </c>
      <c r="AB51" s="27" t="n">
        <f aca="false">AA51/Z51</f>
        <v>2.59836065573771</v>
      </c>
      <c r="AC51" s="28"/>
      <c r="AD51" s="26" t="n">
        <v>124</v>
      </c>
      <c r="AE51" s="23" t="n">
        <v>319</v>
      </c>
      <c r="AF51" s="27" t="n">
        <f aca="false">AE51/AD51</f>
        <v>2.57258064516129</v>
      </c>
    </row>
    <row r="52" s="35" customFormat="true" ht="10.5" hidden="false" customHeight="false" outlineLevel="0" collapsed="false">
      <c r="A52" s="40"/>
      <c r="B52" s="40"/>
      <c r="C52" s="40"/>
      <c r="D52" s="40"/>
      <c r="E52" s="12"/>
      <c r="F52" s="18" t="s">
        <v>41</v>
      </c>
      <c r="G52" s="18"/>
      <c r="H52" s="18"/>
      <c r="I52" s="18"/>
      <c r="J52" s="41" t="s">
        <v>42</v>
      </c>
      <c r="K52" s="41"/>
      <c r="L52" s="41"/>
      <c r="M52" s="41"/>
      <c r="N52" s="18" t="s">
        <v>43</v>
      </c>
      <c r="O52" s="18"/>
      <c r="P52" s="18"/>
      <c r="Q52" s="40"/>
      <c r="R52" s="40"/>
      <c r="S52" s="40"/>
      <c r="T52" s="40"/>
      <c r="U52" s="12"/>
      <c r="V52" s="18" t="s">
        <v>44</v>
      </c>
      <c r="W52" s="18"/>
      <c r="X52" s="18"/>
      <c r="Y52" s="18"/>
      <c r="Z52" s="41" t="s">
        <v>45</v>
      </c>
      <c r="AA52" s="41"/>
      <c r="AB52" s="41"/>
      <c r="AC52" s="41"/>
      <c r="AD52" s="44" t="n">
        <v>1</v>
      </c>
      <c r="AE52" s="44"/>
      <c r="AF52" s="44"/>
    </row>
    <row r="53" customFormat="false" ht="11.1" hidden="false" customHeight="true" outlineLevel="0" collapsed="false">
      <c r="A53" s="20" t="s">
        <v>12</v>
      </c>
      <c r="B53" s="20"/>
      <c r="C53" s="20"/>
      <c r="D53" s="20"/>
      <c r="E53" s="21"/>
      <c r="F53" s="30" t="n">
        <v>49782</v>
      </c>
      <c r="G53" s="23" t="n">
        <v>76962</v>
      </c>
      <c r="H53" s="29" t="n">
        <f aca="false">G53/F53</f>
        <v>1.54598047487044</v>
      </c>
      <c r="I53" s="24"/>
      <c r="J53" s="25" t="n">
        <v>53558</v>
      </c>
      <c r="K53" s="26" t="n">
        <v>103510</v>
      </c>
      <c r="L53" s="27" t="n">
        <f aca="false">K53/J53</f>
        <v>1.93267112289481</v>
      </c>
      <c r="M53" s="28"/>
      <c r="N53" s="26" t="n">
        <v>47792</v>
      </c>
      <c r="O53" s="23" t="n">
        <v>104234</v>
      </c>
      <c r="P53" s="27" t="n">
        <f aca="false">O53/N53</f>
        <v>2.18099263475059</v>
      </c>
      <c r="Q53" s="20" t="s">
        <v>12</v>
      </c>
      <c r="R53" s="20"/>
      <c r="S53" s="20"/>
      <c r="T53" s="20"/>
      <c r="U53" s="21"/>
      <c r="V53" s="30" t="n">
        <v>71817</v>
      </c>
      <c r="W53" s="23" t="n">
        <v>158326</v>
      </c>
      <c r="X53" s="27" t="n">
        <f aca="false">W53/V53</f>
        <v>2.20457551833131</v>
      </c>
      <c r="Y53" s="24"/>
      <c r="Z53" s="25" t="n">
        <v>70501</v>
      </c>
      <c r="AA53" s="26" t="n">
        <v>155612</v>
      </c>
      <c r="AB53" s="27" t="n">
        <f aca="false">AA53/Z53</f>
        <v>2.20723110310492</v>
      </c>
      <c r="AC53" s="28"/>
      <c r="AD53" s="39"/>
      <c r="AE53" s="37"/>
      <c r="AF53" s="24"/>
    </row>
    <row r="54" customFormat="false" ht="11.1" hidden="false" customHeight="true" outlineLevel="0" collapsed="false">
      <c r="A54" s="35"/>
      <c r="B54" s="20" t="s">
        <v>13</v>
      </c>
      <c r="C54" s="20"/>
      <c r="D54" s="20"/>
      <c r="E54" s="21"/>
      <c r="F54" s="30" t="n">
        <v>14879</v>
      </c>
      <c r="G54" s="23" t="n">
        <v>41236</v>
      </c>
      <c r="H54" s="29" t="n">
        <f aca="false">G54/F54</f>
        <v>2.77142281067276</v>
      </c>
      <c r="I54" s="24"/>
      <c r="J54" s="25" t="n">
        <v>25577</v>
      </c>
      <c r="K54" s="26" t="n">
        <v>75013</v>
      </c>
      <c r="L54" s="27" t="n">
        <f aca="false">K54/J54</f>
        <v>2.93283027720217</v>
      </c>
      <c r="M54" s="28"/>
      <c r="N54" s="26" t="n">
        <v>28167</v>
      </c>
      <c r="O54" s="23" t="n">
        <v>84052</v>
      </c>
      <c r="P54" s="27" t="n">
        <f aca="false">O54/N54</f>
        <v>2.98405936024426</v>
      </c>
      <c r="Q54" s="35"/>
      <c r="R54" s="20" t="s">
        <v>13</v>
      </c>
      <c r="S54" s="20"/>
      <c r="T54" s="20"/>
      <c r="U54" s="21"/>
      <c r="V54" s="30" t="n">
        <v>42744</v>
      </c>
      <c r="W54" s="23" t="n">
        <v>128112</v>
      </c>
      <c r="X54" s="27" t="n">
        <f aca="false">W54/V54</f>
        <v>2.99719258843346</v>
      </c>
      <c r="Y54" s="24"/>
      <c r="Z54" s="25" t="n">
        <v>41901</v>
      </c>
      <c r="AA54" s="26" t="n">
        <v>126198</v>
      </c>
      <c r="AB54" s="27" t="n">
        <f aca="false">AA54/Z54</f>
        <v>3.01181356053555</v>
      </c>
      <c r="AC54" s="28"/>
      <c r="AD54" s="39"/>
      <c r="AE54" s="37"/>
      <c r="AF54" s="24"/>
    </row>
    <row r="55" customFormat="false" ht="11.1" hidden="false" customHeight="true" outlineLevel="0" collapsed="false">
      <c r="A55" s="35"/>
      <c r="B55" s="35"/>
      <c r="C55" s="20" t="s">
        <v>14</v>
      </c>
      <c r="D55" s="20"/>
      <c r="E55" s="21"/>
      <c r="F55" s="30" t="n">
        <v>13075</v>
      </c>
      <c r="G55" s="23" t="n">
        <v>34428</v>
      </c>
      <c r="H55" s="29" t="n">
        <f aca="false">G55/F55</f>
        <v>2.63311663479924</v>
      </c>
      <c r="I55" s="24"/>
      <c r="J55" s="25" t="n">
        <v>22925</v>
      </c>
      <c r="K55" s="26" t="n">
        <v>64405</v>
      </c>
      <c r="L55" s="27" t="n">
        <f aca="false">K55/J55</f>
        <v>2.80937840785169</v>
      </c>
      <c r="M55" s="28"/>
      <c r="N55" s="26" t="n">
        <v>24897</v>
      </c>
      <c r="O55" s="23" t="n">
        <v>70510</v>
      </c>
      <c r="P55" s="27" t="n">
        <f aca="false">O55/N55</f>
        <v>2.83206812065711</v>
      </c>
      <c r="Q55" s="35"/>
      <c r="R55" s="35"/>
      <c r="S55" s="20" t="s">
        <v>14</v>
      </c>
      <c r="T55" s="20"/>
      <c r="U55" s="21"/>
      <c r="V55" s="30" t="n">
        <v>39909</v>
      </c>
      <c r="W55" s="23" t="n">
        <v>117099</v>
      </c>
      <c r="X55" s="27" t="n">
        <f aca="false">W55/V55</f>
        <v>2.93415019168609</v>
      </c>
      <c r="Y55" s="24"/>
      <c r="Z55" s="25" t="n">
        <v>38714</v>
      </c>
      <c r="AA55" s="26" t="n">
        <v>113218</v>
      </c>
      <c r="AB55" s="27" t="n">
        <f aca="false">AA55/Z55</f>
        <v>2.92447176731932</v>
      </c>
      <c r="AC55" s="28"/>
      <c r="AD55" s="39"/>
      <c r="AE55" s="37"/>
      <c r="AF55" s="24"/>
    </row>
    <row r="56" customFormat="false" ht="11.1" hidden="false" customHeight="true" outlineLevel="0" collapsed="false">
      <c r="A56" s="35"/>
      <c r="B56" s="35"/>
      <c r="C56" s="35"/>
      <c r="D56" s="32" t="s">
        <v>15</v>
      </c>
      <c r="E56" s="21"/>
      <c r="F56" s="30" t="n">
        <v>5630</v>
      </c>
      <c r="G56" s="23" t="n">
        <v>11260</v>
      </c>
      <c r="H56" s="29" t="n">
        <f aca="false">G56/F56</f>
        <v>2</v>
      </c>
      <c r="I56" s="24"/>
      <c r="J56" s="25" t="n">
        <v>8582</v>
      </c>
      <c r="K56" s="26" t="n">
        <v>17164</v>
      </c>
      <c r="L56" s="27" t="n">
        <f aca="false">K56/J56</f>
        <v>2</v>
      </c>
      <c r="M56" s="28"/>
      <c r="N56" s="26" t="n">
        <v>8948</v>
      </c>
      <c r="O56" s="23" t="n">
        <v>17896</v>
      </c>
      <c r="P56" s="27" t="n">
        <f aca="false">O56/N56</f>
        <v>2</v>
      </c>
      <c r="Q56" s="35"/>
      <c r="R56" s="35"/>
      <c r="S56" s="35"/>
      <c r="T56" s="32" t="s">
        <v>15</v>
      </c>
      <c r="U56" s="21"/>
      <c r="V56" s="30" t="n">
        <v>13013</v>
      </c>
      <c r="W56" s="23" t="n">
        <v>26026</v>
      </c>
      <c r="X56" s="27" t="n">
        <f aca="false">W56/V56</f>
        <v>2</v>
      </c>
      <c r="Y56" s="24"/>
      <c r="Z56" s="25" t="n">
        <v>13161</v>
      </c>
      <c r="AA56" s="26" t="n">
        <v>26322</v>
      </c>
      <c r="AB56" s="27" t="n">
        <f aca="false">AA56/Z56</f>
        <v>2</v>
      </c>
      <c r="AC56" s="28"/>
      <c r="AD56" s="39"/>
      <c r="AE56" s="37"/>
      <c r="AF56" s="24"/>
    </row>
    <row r="57" customFormat="false" ht="11.1" hidden="false" customHeight="true" outlineLevel="0" collapsed="false">
      <c r="A57" s="35"/>
      <c r="B57" s="35"/>
      <c r="C57" s="35"/>
      <c r="D57" s="32" t="s">
        <v>16</v>
      </c>
      <c r="E57" s="21"/>
      <c r="F57" s="30" t="n">
        <v>5027</v>
      </c>
      <c r="G57" s="23" t="n">
        <v>17614</v>
      </c>
      <c r="H57" s="29" t="n">
        <f aca="false">G57/F57</f>
        <v>3.50387905311319</v>
      </c>
      <c r="I57" s="24"/>
      <c r="J57" s="25" t="n">
        <v>11049</v>
      </c>
      <c r="K57" s="26" t="n">
        <v>39541</v>
      </c>
      <c r="L57" s="27" t="n">
        <f aca="false">K57/J57</f>
        <v>3.57869490451625</v>
      </c>
      <c r="M57" s="28"/>
      <c r="N57" s="26" t="n">
        <v>12163</v>
      </c>
      <c r="O57" s="23" t="n">
        <v>43805</v>
      </c>
      <c r="P57" s="27" t="n">
        <f aca="false">O57/N57</f>
        <v>3.60149634136315</v>
      </c>
      <c r="Q57" s="35"/>
      <c r="R57" s="35"/>
      <c r="S57" s="35"/>
      <c r="T57" s="32" t="s">
        <v>16</v>
      </c>
      <c r="U57" s="21"/>
      <c r="V57" s="30" t="n">
        <v>20979</v>
      </c>
      <c r="W57" s="23" t="n">
        <v>76632</v>
      </c>
      <c r="X57" s="27" t="n">
        <f aca="false">W57/V57</f>
        <v>3.65279565279565</v>
      </c>
      <c r="Y57" s="24"/>
      <c r="Z57" s="25" t="n">
        <v>20371</v>
      </c>
      <c r="AA57" s="26" t="n">
        <v>74398</v>
      </c>
      <c r="AB57" s="27" t="n">
        <f aca="false">AA57/Z57</f>
        <v>3.65215256982966</v>
      </c>
      <c r="AC57" s="28"/>
      <c r="AD57" s="39"/>
      <c r="AE57" s="37"/>
      <c r="AF57" s="24"/>
    </row>
    <row r="58" customFormat="false" ht="11.1" hidden="false" customHeight="true" outlineLevel="0" collapsed="false">
      <c r="A58" s="35"/>
      <c r="B58" s="35"/>
      <c r="C58" s="35"/>
      <c r="D58" s="32" t="s">
        <v>17</v>
      </c>
      <c r="E58" s="21"/>
      <c r="F58" s="30" t="n">
        <v>347</v>
      </c>
      <c r="G58" s="23" t="n">
        <v>783</v>
      </c>
      <c r="H58" s="29" t="n">
        <f aca="false">G58/F58</f>
        <v>2.25648414985591</v>
      </c>
      <c r="I58" s="24"/>
      <c r="J58" s="25" t="n">
        <v>457</v>
      </c>
      <c r="K58" s="26" t="n">
        <v>1034</v>
      </c>
      <c r="L58" s="27" t="n">
        <f aca="false">K58/J58</f>
        <v>2.26258205689278</v>
      </c>
      <c r="M58" s="28"/>
      <c r="N58" s="26" t="n">
        <v>515</v>
      </c>
      <c r="O58" s="23" t="n">
        <v>1174</v>
      </c>
      <c r="P58" s="27" t="n">
        <f aca="false">O58/N58</f>
        <v>2.27961165048544</v>
      </c>
      <c r="Q58" s="35"/>
      <c r="R58" s="35"/>
      <c r="S58" s="35"/>
      <c r="T58" s="32" t="s">
        <v>17</v>
      </c>
      <c r="U58" s="21"/>
      <c r="V58" s="30" t="n">
        <v>637</v>
      </c>
      <c r="W58" s="23" t="n">
        <v>1492</v>
      </c>
      <c r="X58" s="27" t="n">
        <f aca="false">W58/V58</f>
        <v>2.34222919937206</v>
      </c>
      <c r="Y58" s="24"/>
      <c r="Z58" s="25" t="n">
        <v>668</v>
      </c>
      <c r="AA58" s="26" t="n">
        <v>1547</v>
      </c>
      <c r="AB58" s="27" t="n">
        <f aca="false">AA58/Z58</f>
        <v>2.31586826347305</v>
      </c>
      <c r="AC58" s="28"/>
      <c r="AD58" s="39"/>
      <c r="AE58" s="37"/>
      <c r="AF58" s="24"/>
    </row>
    <row r="59" customFormat="false" ht="11.1" hidden="false" customHeight="true" outlineLevel="0" collapsed="false">
      <c r="A59" s="35"/>
      <c r="B59" s="35"/>
      <c r="C59" s="35"/>
      <c r="D59" s="32" t="s">
        <v>18</v>
      </c>
      <c r="E59" s="21"/>
      <c r="F59" s="30" t="n">
        <v>2071</v>
      </c>
      <c r="G59" s="23" t="n">
        <v>4771</v>
      </c>
      <c r="H59" s="29" t="n">
        <f aca="false">G59/F59</f>
        <v>2.30371801062289</v>
      </c>
      <c r="I59" s="24"/>
      <c r="J59" s="25" t="n">
        <v>2837</v>
      </c>
      <c r="K59" s="26" t="n">
        <v>6666</v>
      </c>
      <c r="L59" s="27" t="n">
        <f aca="false">K59/J59</f>
        <v>2.34966513923158</v>
      </c>
      <c r="M59" s="28"/>
      <c r="N59" s="26" t="n">
        <v>3271</v>
      </c>
      <c r="O59" s="23" t="n">
        <v>7635</v>
      </c>
      <c r="P59" s="27" t="n">
        <f aca="false">O59/N59</f>
        <v>2.33414857841639</v>
      </c>
      <c r="Q59" s="35"/>
      <c r="R59" s="35"/>
      <c r="S59" s="35"/>
      <c r="T59" s="32" t="s">
        <v>18</v>
      </c>
      <c r="U59" s="21"/>
      <c r="V59" s="30" t="n">
        <v>5280</v>
      </c>
      <c r="W59" s="23" t="n">
        <v>12949</v>
      </c>
      <c r="X59" s="27" t="n">
        <f aca="false">W59/V59</f>
        <v>2.45246212121212</v>
      </c>
      <c r="Y59" s="24"/>
      <c r="Z59" s="25" t="n">
        <v>4514</v>
      </c>
      <c r="AA59" s="26" t="n">
        <v>10951</v>
      </c>
      <c r="AB59" s="27" t="n">
        <f aca="false">AA59/Z59</f>
        <v>2.4260079751883</v>
      </c>
      <c r="AC59" s="28"/>
      <c r="AD59" s="39"/>
      <c r="AE59" s="37"/>
      <c r="AF59" s="24"/>
    </row>
    <row r="60" customFormat="false" ht="11.1" hidden="false" customHeight="true" outlineLevel="0" collapsed="false">
      <c r="A60" s="35"/>
      <c r="B60" s="35"/>
      <c r="C60" s="20" t="s">
        <v>19</v>
      </c>
      <c r="D60" s="20"/>
      <c r="E60" s="21"/>
      <c r="F60" s="30" t="n">
        <v>1804</v>
      </c>
      <c r="G60" s="23" t="n">
        <v>6808</v>
      </c>
      <c r="H60" s="29" t="n">
        <f aca="false">G60/F60</f>
        <v>3.77383592017738</v>
      </c>
      <c r="I60" s="24"/>
      <c r="J60" s="25" t="n">
        <v>2652</v>
      </c>
      <c r="K60" s="26" t="n">
        <v>10608</v>
      </c>
      <c r="L60" s="27" t="n">
        <f aca="false">K60/J60</f>
        <v>4</v>
      </c>
      <c r="M60" s="28"/>
      <c r="N60" s="26" t="n">
        <v>3270</v>
      </c>
      <c r="O60" s="23" t="n">
        <v>13542</v>
      </c>
      <c r="P60" s="27" t="n">
        <f aca="false">O60/N60</f>
        <v>4.14128440366973</v>
      </c>
      <c r="Q60" s="35"/>
      <c r="R60" s="35"/>
      <c r="S60" s="20" t="s">
        <v>19</v>
      </c>
      <c r="T60" s="20"/>
      <c r="U60" s="21"/>
      <c r="V60" s="30" t="n">
        <v>2835</v>
      </c>
      <c r="W60" s="23" t="n">
        <v>11013</v>
      </c>
      <c r="X60" s="27" t="n">
        <f aca="false">W60/V60</f>
        <v>3.88465608465608</v>
      </c>
      <c r="Y60" s="24"/>
      <c r="Z60" s="25" t="n">
        <v>3187</v>
      </c>
      <c r="AA60" s="26" t="n">
        <v>12980</v>
      </c>
      <c r="AB60" s="27" t="n">
        <f aca="false">AA60/Z60</f>
        <v>4.07279573266395</v>
      </c>
      <c r="AC60" s="28"/>
      <c r="AD60" s="39"/>
      <c r="AE60" s="37"/>
      <c r="AF60" s="24"/>
    </row>
    <row r="61" customFormat="false" ht="11.1" hidden="false" customHeight="true" outlineLevel="0" collapsed="false">
      <c r="A61" s="35"/>
      <c r="B61" s="35"/>
      <c r="C61" s="32"/>
      <c r="D61" s="32" t="s">
        <v>20</v>
      </c>
      <c r="E61" s="21"/>
      <c r="F61" s="23" t="n">
        <v>47</v>
      </c>
      <c r="G61" s="23" t="n">
        <v>188</v>
      </c>
      <c r="H61" s="29" t="n">
        <f aca="false">G61/F61</f>
        <v>4</v>
      </c>
      <c r="J61" s="25" t="n">
        <v>61</v>
      </c>
      <c r="K61" s="26" t="n">
        <v>244</v>
      </c>
      <c r="L61" s="27" t="n">
        <f aca="false">K61/J61</f>
        <v>4</v>
      </c>
      <c r="M61" s="33"/>
      <c r="N61" s="23" t="n">
        <v>95</v>
      </c>
      <c r="O61" s="23" t="n">
        <v>380</v>
      </c>
      <c r="P61" s="27" t="n">
        <f aca="false">O61/N61</f>
        <v>4</v>
      </c>
      <c r="Q61" s="35"/>
      <c r="R61" s="35"/>
      <c r="S61" s="32"/>
      <c r="T61" s="32" t="s">
        <v>20</v>
      </c>
      <c r="U61" s="21"/>
      <c r="V61" s="23" t="n">
        <v>64</v>
      </c>
      <c r="W61" s="23" t="n">
        <v>256</v>
      </c>
      <c r="X61" s="29" t="n">
        <f aca="false">W61/V61</f>
        <v>4</v>
      </c>
      <c r="Z61" s="25" t="n">
        <v>92</v>
      </c>
      <c r="AA61" s="26" t="n">
        <v>368</v>
      </c>
      <c r="AB61" s="27" t="n">
        <f aca="false">AA61/Z61</f>
        <v>4</v>
      </c>
      <c r="AC61" s="33"/>
    </row>
    <row r="62" customFormat="false" ht="11.1" hidden="false" customHeight="true" outlineLevel="0" collapsed="false">
      <c r="A62" s="35"/>
      <c r="B62" s="35"/>
      <c r="C62" s="32"/>
      <c r="D62" s="32" t="s">
        <v>21</v>
      </c>
      <c r="E62" s="21"/>
      <c r="F62" s="23" t="n">
        <v>258</v>
      </c>
      <c r="G62" s="23" t="n">
        <v>774</v>
      </c>
      <c r="H62" s="29" t="n">
        <f aca="false">G62/F62</f>
        <v>3</v>
      </c>
      <c r="J62" s="25" t="n">
        <v>431</v>
      </c>
      <c r="K62" s="26" t="n">
        <v>1293</v>
      </c>
      <c r="L62" s="27" t="n">
        <f aca="false">K62/J62</f>
        <v>3</v>
      </c>
      <c r="M62" s="33"/>
      <c r="N62" s="23" t="n">
        <v>463</v>
      </c>
      <c r="O62" s="23" t="n">
        <v>1389</v>
      </c>
      <c r="P62" s="27" t="n">
        <f aca="false">O62/N62</f>
        <v>3</v>
      </c>
      <c r="Q62" s="35"/>
      <c r="R62" s="35"/>
      <c r="S62" s="32"/>
      <c r="T62" s="32" t="s">
        <v>21</v>
      </c>
      <c r="U62" s="21"/>
      <c r="V62" s="23" t="n">
        <v>420</v>
      </c>
      <c r="W62" s="23" t="n">
        <v>1260</v>
      </c>
      <c r="X62" s="29" t="n">
        <f aca="false">W62/V62</f>
        <v>3</v>
      </c>
      <c r="Z62" s="25" t="n">
        <v>436</v>
      </c>
      <c r="AA62" s="26" t="n">
        <v>1308</v>
      </c>
      <c r="AB62" s="27" t="n">
        <f aca="false">AA62/Z62</f>
        <v>3</v>
      </c>
      <c r="AC62" s="33"/>
    </row>
    <row r="63" customFormat="false" ht="11.1" hidden="false" customHeight="true" outlineLevel="0" collapsed="false">
      <c r="A63" s="35"/>
      <c r="B63" s="35"/>
      <c r="C63" s="32"/>
      <c r="D63" s="32" t="s">
        <v>22</v>
      </c>
      <c r="E63" s="21"/>
      <c r="F63" s="23" t="n">
        <v>161</v>
      </c>
      <c r="G63" s="23" t="n">
        <v>948</v>
      </c>
      <c r="H63" s="29" t="n">
        <f aca="false">G63/F63</f>
        <v>5.88819875776398</v>
      </c>
      <c r="J63" s="25" t="n">
        <v>284</v>
      </c>
      <c r="K63" s="26" t="n">
        <v>1658</v>
      </c>
      <c r="L63" s="27" t="n">
        <f aca="false">K63/J63</f>
        <v>5.83802816901409</v>
      </c>
      <c r="M63" s="33"/>
      <c r="N63" s="23" t="n">
        <v>369</v>
      </c>
      <c r="O63" s="23" t="n">
        <v>2179</v>
      </c>
      <c r="P63" s="27" t="n">
        <f aca="false">O63/N63</f>
        <v>5.90514905149052</v>
      </c>
      <c r="Q63" s="35"/>
      <c r="R63" s="35"/>
      <c r="S63" s="32"/>
      <c r="T63" s="32" t="s">
        <v>22</v>
      </c>
      <c r="U63" s="21"/>
      <c r="V63" s="23" t="n">
        <v>213</v>
      </c>
      <c r="W63" s="23" t="n">
        <v>1251</v>
      </c>
      <c r="X63" s="29" t="n">
        <f aca="false">W63/V63</f>
        <v>5.87323943661972</v>
      </c>
      <c r="Z63" s="25" t="n">
        <v>337</v>
      </c>
      <c r="AA63" s="26" t="n">
        <v>2024</v>
      </c>
      <c r="AB63" s="27" t="n">
        <f aca="false">AA63/Z63</f>
        <v>6.00593471810089</v>
      </c>
      <c r="AC63" s="33"/>
    </row>
    <row r="64" customFormat="false" ht="11.1" hidden="false" customHeight="true" outlineLevel="0" collapsed="false">
      <c r="A64" s="35"/>
      <c r="B64" s="35"/>
      <c r="C64" s="32"/>
      <c r="D64" s="32" t="s">
        <v>23</v>
      </c>
      <c r="E64" s="21"/>
      <c r="F64" s="23" t="n">
        <v>453</v>
      </c>
      <c r="G64" s="23" t="n">
        <v>2117</v>
      </c>
      <c r="H64" s="29" t="n">
        <f aca="false">G64/F64</f>
        <v>4.67328918322296</v>
      </c>
      <c r="J64" s="25" t="n">
        <v>852</v>
      </c>
      <c r="K64" s="26" t="n">
        <v>4006</v>
      </c>
      <c r="L64" s="27" t="n">
        <f aca="false">K64/J64</f>
        <v>4.7018779342723</v>
      </c>
      <c r="M64" s="33"/>
      <c r="N64" s="23" t="n">
        <v>1100</v>
      </c>
      <c r="O64" s="23" t="n">
        <v>5114</v>
      </c>
      <c r="P64" s="27" t="n">
        <f aca="false">O64/N64</f>
        <v>4.64909090909091</v>
      </c>
      <c r="Q64" s="35"/>
      <c r="R64" s="35"/>
      <c r="S64" s="32"/>
      <c r="T64" s="32" t="s">
        <v>23</v>
      </c>
      <c r="U64" s="21"/>
      <c r="V64" s="23" t="n">
        <v>857</v>
      </c>
      <c r="W64" s="23" t="n">
        <v>4017</v>
      </c>
      <c r="X64" s="29" t="n">
        <f aca="false">W64/V64</f>
        <v>4.68728121353559</v>
      </c>
      <c r="Z64" s="25" t="n">
        <v>993</v>
      </c>
      <c r="AA64" s="26" t="n">
        <v>4683</v>
      </c>
      <c r="AB64" s="27" t="n">
        <f aca="false">AA64/Z64</f>
        <v>4.71601208459215</v>
      </c>
      <c r="AC64" s="33"/>
    </row>
    <row r="65" customFormat="false" ht="11.1" hidden="false" customHeight="true" outlineLevel="0" collapsed="false">
      <c r="A65" s="35"/>
      <c r="B65" s="35"/>
      <c r="C65" s="32"/>
      <c r="D65" s="32" t="s">
        <v>24</v>
      </c>
      <c r="E65" s="21"/>
      <c r="F65" s="23" t="n">
        <v>59</v>
      </c>
      <c r="G65" s="23" t="n">
        <v>184</v>
      </c>
      <c r="H65" s="29" t="n">
        <f aca="false">G65/F65</f>
        <v>3.11864406779661</v>
      </c>
      <c r="J65" s="25" t="n">
        <v>75</v>
      </c>
      <c r="K65" s="26" t="n">
        <v>234</v>
      </c>
      <c r="L65" s="27" t="n">
        <f aca="false">K65/J65</f>
        <v>3.12</v>
      </c>
      <c r="M65" s="33"/>
      <c r="N65" s="23" t="n">
        <v>85</v>
      </c>
      <c r="O65" s="23" t="n">
        <v>264</v>
      </c>
      <c r="P65" s="27" t="n">
        <f aca="false">O65/N65</f>
        <v>3.10588235294118</v>
      </c>
      <c r="Q65" s="35"/>
      <c r="R65" s="35"/>
      <c r="S65" s="32"/>
      <c r="T65" s="32" t="s">
        <v>24</v>
      </c>
      <c r="U65" s="21"/>
      <c r="V65" s="23" t="n">
        <v>97</v>
      </c>
      <c r="W65" s="23" t="n">
        <v>308</v>
      </c>
      <c r="X65" s="29" t="n">
        <f aca="false">W65/V65</f>
        <v>3.17525773195876</v>
      </c>
      <c r="Z65" s="25" t="n">
        <v>76</v>
      </c>
      <c r="AA65" s="26" t="n">
        <v>238</v>
      </c>
      <c r="AB65" s="27" t="n">
        <f aca="false">AA65/Z65</f>
        <v>3.13157894736842</v>
      </c>
      <c r="AC65" s="33"/>
    </row>
    <row r="66" customFormat="false" ht="11.1" hidden="false" customHeight="true" outlineLevel="0" collapsed="false">
      <c r="A66" s="35"/>
      <c r="B66" s="35"/>
      <c r="C66" s="32"/>
      <c r="D66" s="32" t="s">
        <v>25</v>
      </c>
      <c r="E66" s="21"/>
      <c r="F66" s="23" t="n">
        <v>102</v>
      </c>
      <c r="G66" s="23" t="n">
        <v>460</v>
      </c>
      <c r="H66" s="29" t="n">
        <f aca="false">G66/F66</f>
        <v>4.50980392156863</v>
      </c>
      <c r="J66" s="25" t="n">
        <v>170</v>
      </c>
      <c r="K66" s="26" t="n">
        <v>777</v>
      </c>
      <c r="L66" s="27" t="n">
        <f aca="false">K66/J66</f>
        <v>4.57058823529412</v>
      </c>
      <c r="M66" s="33"/>
      <c r="N66" s="23" t="n">
        <v>265</v>
      </c>
      <c r="O66" s="23" t="n">
        <v>1216</v>
      </c>
      <c r="P66" s="27" t="n">
        <f aca="false">O66/N66</f>
        <v>4.58867924528302</v>
      </c>
      <c r="Q66" s="35"/>
      <c r="R66" s="35"/>
      <c r="S66" s="32"/>
      <c r="T66" s="32" t="s">
        <v>25</v>
      </c>
      <c r="U66" s="21"/>
      <c r="V66" s="23" t="n">
        <v>227</v>
      </c>
      <c r="W66" s="23" t="n">
        <v>1013</v>
      </c>
      <c r="X66" s="29" t="n">
        <f aca="false">W66/V66</f>
        <v>4.4625550660793</v>
      </c>
      <c r="Z66" s="25" t="n">
        <v>287</v>
      </c>
      <c r="AA66" s="26" t="n">
        <v>1306</v>
      </c>
      <c r="AB66" s="27" t="n">
        <f aca="false">AA66/Z66</f>
        <v>4.55052264808362</v>
      </c>
      <c r="AC66" s="33"/>
    </row>
    <row r="67" customFormat="false" ht="11.1" hidden="false" customHeight="true" outlineLevel="0" collapsed="false">
      <c r="A67" s="35"/>
      <c r="B67" s="35"/>
      <c r="C67" s="32"/>
      <c r="D67" s="32" t="s">
        <v>26</v>
      </c>
      <c r="E67" s="21"/>
      <c r="F67" s="23" t="n">
        <v>29</v>
      </c>
      <c r="G67" s="23" t="n">
        <v>140</v>
      </c>
      <c r="H67" s="29" t="n">
        <f aca="false">G67/F67</f>
        <v>4.82758620689655</v>
      </c>
      <c r="J67" s="25" t="n">
        <v>22</v>
      </c>
      <c r="K67" s="26" t="n">
        <v>110</v>
      </c>
      <c r="L67" s="27" t="n">
        <f aca="false">K67/J67</f>
        <v>5</v>
      </c>
      <c r="M67" s="33"/>
      <c r="N67" s="23" t="n">
        <v>41</v>
      </c>
      <c r="O67" s="23" t="n">
        <v>188</v>
      </c>
      <c r="P67" s="27" t="n">
        <f aca="false">O67/N67</f>
        <v>4.58536585365854</v>
      </c>
      <c r="Q67" s="35"/>
      <c r="R67" s="35"/>
      <c r="S67" s="32"/>
      <c r="T67" s="32" t="s">
        <v>26</v>
      </c>
      <c r="U67" s="21"/>
      <c r="V67" s="23" t="n">
        <v>42</v>
      </c>
      <c r="W67" s="23" t="n">
        <v>203</v>
      </c>
      <c r="X67" s="27" t="n">
        <f aca="false">W67/V67</f>
        <v>4.83333333333333</v>
      </c>
      <c r="Z67" s="25" t="n">
        <v>42</v>
      </c>
      <c r="AA67" s="26" t="n">
        <v>195</v>
      </c>
      <c r="AB67" s="27" t="n">
        <f aca="false">AA67/Z67</f>
        <v>4.64285714285714</v>
      </c>
      <c r="AC67" s="33"/>
    </row>
    <row r="68" customFormat="false" ht="11.1" hidden="false" customHeight="true" outlineLevel="0" collapsed="false">
      <c r="A68" s="35"/>
      <c r="B68" s="35"/>
      <c r="C68" s="32"/>
      <c r="D68" s="32" t="s">
        <v>27</v>
      </c>
      <c r="E68" s="21"/>
      <c r="F68" s="30" t="n">
        <v>62</v>
      </c>
      <c r="G68" s="23" t="n">
        <v>389</v>
      </c>
      <c r="H68" s="29" t="n">
        <f aca="false">G68/F68</f>
        <v>6.2741935483871</v>
      </c>
      <c r="I68" s="24"/>
      <c r="J68" s="25" t="n">
        <v>77</v>
      </c>
      <c r="K68" s="26" t="n">
        <v>507</v>
      </c>
      <c r="L68" s="27" t="n">
        <f aca="false">K68/J68</f>
        <v>6.58441558441558</v>
      </c>
      <c r="M68" s="33"/>
      <c r="N68" s="23" t="n">
        <v>123</v>
      </c>
      <c r="O68" s="23" t="n">
        <v>800</v>
      </c>
      <c r="P68" s="27" t="n">
        <f aca="false">O68/N68</f>
        <v>6.50406504065041</v>
      </c>
      <c r="Q68" s="35"/>
      <c r="R68" s="35"/>
      <c r="S68" s="32"/>
      <c r="T68" s="32" t="s">
        <v>27</v>
      </c>
      <c r="U68" s="21"/>
      <c r="V68" s="30" t="n">
        <v>52</v>
      </c>
      <c r="W68" s="23" t="n">
        <v>337</v>
      </c>
      <c r="X68" s="27" t="n">
        <f aca="false">W68/V68</f>
        <v>6.48076923076923</v>
      </c>
      <c r="Y68" s="24"/>
      <c r="Z68" s="25" t="n">
        <v>77</v>
      </c>
      <c r="AA68" s="26" t="n">
        <v>500</v>
      </c>
      <c r="AB68" s="27" t="n">
        <f aca="false">AA68/Z68</f>
        <v>6.49350649350649</v>
      </c>
      <c r="AC68" s="33"/>
    </row>
    <row r="69" customFormat="false" ht="11.1" hidden="false" customHeight="true" outlineLevel="0" collapsed="false">
      <c r="A69" s="35"/>
      <c r="B69" s="35"/>
      <c r="C69" s="32"/>
      <c r="D69" s="32" t="s">
        <v>28</v>
      </c>
      <c r="E69" s="21"/>
      <c r="F69" s="30" t="n">
        <v>344</v>
      </c>
      <c r="G69" s="23" t="n">
        <v>709</v>
      </c>
      <c r="H69" s="29" t="n">
        <f aca="false">G69/F69</f>
        <v>2.06104651162791</v>
      </c>
      <c r="I69" s="24"/>
      <c r="J69" s="25" t="n">
        <v>346</v>
      </c>
      <c r="K69" s="26" t="n">
        <v>717</v>
      </c>
      <c r="L69" s="27" t="n">
        <f aca="false">K69/J69</f>
        <v>2.07225433526012</v>
      </c>
      <c r="M69" s="33"/>
      <c r="N69" s="23" t="n">
        <v>304</v>
      </c>
      <c r="O69" s="23" t="n">
        <v>632</v>
      </c>
      <c r="P69" s="27" t="n">
        <f aca="false">O69/N69</f>
        <v>2.07894736842105</v>
      </c>
      <c r="Q69" s="35"/>
      <c r="R69" s="35"/>
      <c r="S69" s="32"/>
      <c r="T69" s="32" t="s">
        <v>28</v>
      </c>
      <c r="U69" s="21"/>
      <c r="V69" s="30" t="n">
        <v>384</v>
      </c>
      <c r="W69" s="23" t="n">
        <v>782</v>
      </c>
      <c r="X69" s="27" t="n">
        <f aca="false">W69/V69</f>
        <v>2.03645833333333</v>
      </c>
      <c r="Y69" s="24"/>
      <c r="Z69" s="25" t="n">
        <v>362</v>
      </c>
      <c r="AA69" s="26" t="n">
        <v>750</v>
      </c>
      <c r="AB69" s="27" t="n">
        <f aca="false">AA69/Z69</f>
        <v>2.07182320441989</v>
      </c>
      <c r="AC69" s="33"/>
    </row>
    <row r="70" customFormat="false" ht="11.1" hidden="false" customHeight="true" outlineLevel="0" collapsed="false">
      <c r="A70" s="35"/>
      <c r="B70" s="35"/>
      <c r="C70" s="32"/>
      <c r="D70" s="32" t="s">
        <v>29</v>
      </c>
      <c r="E70" s="21"/>
      <c r="F70" s="30" t="n">
        <v>289</v>
      </c>
      <c r="G70" s="23" t="n">
        <v>899</v>
      </c>
      <c r="H70" s="29" t="n">
        <f aca="false">G70/F70</f>
        <v>3.11072664359862</v>
      </c>
      <c r="I70" s="24"/>
      <c r="J70" s="25" t="n">
        <v>334</v>
      </c>
      <c r="K70" s="26" t="n">
        <v>1062</v>
      </c>
      <c r="L70" s="27" t="n">
        <f aca="false">K70/J70</f>
        <v>3.17964071856287</v>
      </c>
      <c r="M70" s="33"/>
      <c r="N70" s="23" t="n">
        <v>425</v>
      </c>
      <c r="O70" s="23" t="n">
        <v>1380</v>
      </c>
      <c r="P70" s="27" t="n">
        <f aca="false">O70/N70</f>
        <v>3.24705882352941</v>
      </c>
      <c r="Q70" s="35"/>
      <c r="R70" s="35"/>
      <c r="S70" s="32"/>
      <c r="T70" s="32" t="s">
        <v>29</v>
      </c>
      <c r="U70" s="21"/>
      <c r="V70" s="30" t="n">
        <v>479</v>
      </c>
      <c r="W70" s="23" t="n">
        <v>1586</v>
      </c>
      <c r="X70" s="27" t="n">
        <f aca="false">W70/V70</f>
        <v>3.31106471816284</v>
      </c>
      <c r="Y70" s="24"/>
      <c r="Z70" s="25" t="n">
        <v>485</v>
      </c>
      <c r="AA70" s="26" t="n">
        <v>1608</v>
      </c>
      <c r="AB70" s="27" t="n">
        <f aca="false">AA70/Z70</f>
        <v>3.31546391752577</v>
      </c>
      <c r="AC70" s="33"/>
    </row>
    <row r="71" customFormat="false" ht="11.1" hidden="false" customHeight="true" outlineLevel="0" collapsed="false">
      <c r="A71" s="35"/>
      <c r="B71" s="20" t="s">
        <v>30</v>
      </c>
      <c r="C71" s="20"/>
      <c r="D71" s="20"/>
      <c r="E71" s="21"/>
      <c r="F71" s="30" t="n">
        <v>661</v>
      </c>
      <c r="G71" s="23" t="n">
        <v>1473</v>
      </c>
      <c r="H71" s="29" t="n">
        <f aca="false">G71/F71</f>
        <v>2.22844175491679</v>
      </c>
      <c r="I71" s="24"/>
      <c r="J71" s="25" t="n">
        <v>367</v>
      </c>
      <c r="K71" s="26" t="n">
        <v>881</v>
      </c>
      <c r="L71" s="27" t="n">
        <f aca="false">K71/J71</f>
        <v>2.40054495912807</v>
      </c>
      <c r="M71" s="28"/>
      <c r="N71" s="26" t="n">
        <v>395</v>
      </c>
      <c r="O71" s="23" t="n">
        <v>950</v>
      </c>
      <c r="P71" s="27" t="n">
        <f aca="false">O71/N71</f>
        <v>2.40506329113924</v>
      </c>
      <c r="Q71" s="35"/>
      <c r="R71" s="20" t="s">
        <v>30</v>
      </c>
      <c r="S71" s="20"/>
      <c r="T71" s="20"/>
      <c r="U71" s="21"/>
      <c r="V71" s="30" t="n">
        <v>766</v>
      </c>
      <c r="W71" s="23" t="n">
        <v>1901</v>
      </c>
      <c r="X71" s="27" t="n">
        <f aca="false">W71/V71</f>
        <v>2.48172323759791</v>
      </c>
      <c r="Y71" s="24"/>
      <c r="Z71" s="25" t="n">
        <v>600</v>
      </c>
      <c r="AA71" s="26" t="n">
        <v>1405</v>
      </c>
      <c r="AB71" s="27" t="n">
        <f aca="false">AA71/Z71</f>
        <v>2.34166666666667</v>
      </c>
      <c r="AC71" s="28"/>
      <c r="AD71" s="39"/>
      <c r="AE71" s="37"/>
      <c r="AF71" s="24"/>
    </row>
    <row r="72" customFormat="false" ht="11.1" hidden="false" customHeight="true" outlineLevel="0" collapsed="false">
      <c r="A72" s="35"/>
      <c r="B72" s="20" t="s">
        <v>31</v>
      </c>
      <c r="C72" s="20"/>
      <c r="D72" s="20"/>
      <c r="E72" s="21"/>
      <c r="F72" s="30" t="n">
        <v>34232</v>
      </c>
      <c r="G72" s="23" t="n">
        <v>34232</v>
      </c>
      <c r="H72" s="29" t="n">
        <f aca="false">G72/F72</f>
        <v>1</v>
      </c>
      <c r="I72" s="24"/>
      <c r="J72" s="25" t="n">
        <v>27612</v>
      </c>
      <c r="K72" s="26" t="n">
        <v>27612</v>
      </c>
      <c r="L72" s="27" t="n">
        <f aca="false">K72/J72</f>
        <v>1</v>
      </c>
      <c r="M72" s="28"/>
      <c r="N72" s="26" t="n">
        <v>19228</v>
      </c>
      <c r="O72" s="23" t="n">
        <v>19228</v>
      </c>
      <c r="P72" s="27" t="n">
        <f aca="false">O72/N72</f>
        <v>1</v>
      </c>
      <c r="Q72" s="35"/>
      <c r="R72" s="20" t="s">
        <v>31</v>
      </c>
      <c r="S72" s="20"/>
      <c r="T72" s="20"/>
      <c r="U72" s="21"/>
      <c r="V72" s="30" t="n">
        <v>28301</v>
      </c>
      <c r="W72" s="23" t="n">
        <v>28301</v>
      </c>
      <c r="X72" s="27" t="n">
        <f aca="false">W72/V72</f>
        <v>1</v>
      </c>
      <c r="Y72" s="24"/>
      <c r="Z72" s="25" t="n">
        <v>27993</v>
      </c>
      <c r="AA72" s="26" t="n">
        <v>27993</v>
      </c>
      <c r="AB72" s="27" t="n">
        <f aca="false">AA72/Z72</f>
        <v>1</v>
      </c>
      <c r="AC72" s="28"/>
      <c r="AD72" s="39"/>
      <c r="AE72" s="37"/>
      <c r="AF72" s="24"/>
    </row>
    <row r="73" customFormat="false" ht="9.75" hidden="false" customHeight="true" outlineLevel="0" collapsed="false">
      <c r="A73" s="35" t="s">
        <v>32</v>
      </c>
      <c r="B73" s="35"/>
      <c r="C73" s="35"/>
      <c r="D73" s="35"/>
      <c r="E73" s="21"/>
      <c r="F73" s="30"/>
      <c r="G73" s="23"/>
      <c r="H73" s="29"/>
      <c r="I73" s="24"/>
      <c r="J73" s="25"/>
      <c r="K73" s="26"/>
      <c r="L73" s="27"/>
      <c r="M73" s="28"/>
      <c r="N73" s="26"/>
      <c r="O73" s="23"/>
      <c r="P73" s="27"/>
      <c r="Q73" s="35" t="s">
        <v>32</v>
      </c>
      <c r="R73" s="35"/>
      <c r="S73" s="35"/>
      <c r="T73" s="35"/>
      <c r="U73" s="21"/>
      <c r="V73" s="30"/>
      <c r="W73" s="23"/>
      <c r="X73" s="27"/>
      <c r="Y73" s="24"/>
      <c r="Z73" s="25"/>
      <c r="AA73" s="26"/>
      <c r="AB73" s="27"/>
      <c r="AC73" s="28"/>
      <c r="AD73" s="39"/>
      <c r="AE73" s="37"/>
      <c r="AF73" s="24"/>
    </row>
    <row r="74" customFormat="false" ht="11.1" hidden="false" customHeight="true" outlineLevel="0" collapsed="false">
      <c r="A74" s="35"/>
      <c r="B74" s="20" t="s">
        <v>33</v>
      </c>
      <c r="C74" s="20"/>
      <c r="D74" s="20"/>
      <c r="E74" s="21"/>
      <c r="F74" s="30" t="n">
        <v>414</v>
      </c>
      <c r="G74" s="23" t="n">
        <v>1008</v>
      </c>
      <c r="H74" s="29" t="n">
        <f aca="false">G74/F74</f>
        <v>2.43478260869565</v>
      </c>
      <c r="I74" s="24"/>
      <c r="J74" s="25" t="n">
        <v>381</v>
      </c>
      <c r="K74" s="26" t="n">
        <v>938</v>
      </c>
      <c r="L74" s="27" t="n">
        <f aca="false">K74/J74</f>
        <v>2.46194225721785</v>
      </c>
      <c r="M74" s="28"/>
      <c r="N74" s="26" t="n">
        <v>488</v>
      </c>
      <c r="O74" s="23" t="n">
        <v>1238</v>
      </c>
      <c r="P74" s="27" t="n">
        <f aca="false">O74/N74</f>
        <v>2.53688524590164</v>
      </c>
      <c r="Q74" s="35"/>
      <c r="R74" s="20" t="s">
        <v>33</v>
      </c>
      <c r="S74" s="20"/>
      <c r="T74" s="20"/>
      <c r="U74" s="21"/>
      <c r="V74" s="30" t="n">
        <v>897</v>
      </c>
      <c r="W74" s="23" t="n">
        <v>2300</v>
      </c>
      <c r="X74" s="27" t="n">
        <f aca="false">W74/V74</f>
        <v>2.56410256410256</v>
      </c>
      <c r="Y74" s="24"/>
      <c r="Z74" s="25" t="n">
        <v>807</v>
      </c>
      <c r="AA74" s="26" t="n">
        <v>2087</v>
      </c>
      <c r="AB74" s="27" t="n">
        <f aca="false">AA74/Z74</f>
        <v>2.58612143742255</v>
      </c>
      <c r="AC74" s="28"/>
      <c r="AD74" s="39"/>
      <c r="AE74" s="37"/>
      <c r="AF74" s="24"/>
    </row>
    <row r="75" customFormat="false" ht="11.1" hidden="false" customHeight="true" outlineLevel="0" collapsed="false">
      <c r="A75" s="35"/>
      <c r="B75" s="20" t="s">
        <v>34</v>
      </c>
      <c r="C75" s="20"/>
      <c r="D75" s="20"/>
      <c r="E75" s="21"/>
      <c r="F75" s="30" t="n">
        <v>32</v>
      </c>
      <c r="G75" s="23" t="n">
        <v>73</v>
      </c>
      <c r="H75" s="29" t="n">
        <f aca="false">G75/F75</f>
        <v>2.28125</v>
      </c>
      <c r="I75" s="24"/>
      <c r="J75" s="25" t="n">
        <v>43</v>
      </c>
      <c r="K75" s="26" t="n">
        <v>104</v>
      </c>
      <c r="L75" s="27" t="n">
        <f aca="false">K75/J75</f>
        <v>2.41860465116279</v>
      </c>
      <c r="M75" s="28"/>
      <c r="N75" s="26" t="n">
        <v>59</v>
      </c>
      <c r="O75" s="23" t="n">
        <v>152</v>
      </c>
      <c r="P75" s="27" t="n">
        <f aca="false">O75/N75</f>
        <v>2.57627118644068</v>
      </c>
      <c r="Q75" s="35"/>
      <c r="R75" s="20" t="s">
        <v>34</v>
      </c>
      <c r="S75" s="20"/>
      <c r="T75" s="20"/>
      <c r="U75" s="21"/>
      <c r="V75" s="30" t="n">
        <v>84</v>
      </c>
      <c r="W75" s="23" t="n">
        <v>220</v>
      </c>
      <c r="X75" s="27" t="n">
        <f aca="false">W75/V75</f>
        <v>2.61904761904762</v>
      </c>
      <c r="Y75" s="24"/>
      <c r="Z75" s="25" t="n">
        <v>81</v>
      </c>
      <c r="AA75" s="26" t="n">
        <v>206</v>
      </c>
      <c r="AB75" s="27" t="n">
        <f aca="false">AA75/Z75</f>
        <v>2.54320987654321</v>
      </c>
      <c r="AC75" s="28"/>
      <c r="AD75" s="39"/>
      <c r="AE75" s="37"/>
      <c r="AF75" s="24"/>
    </row>
    <row r="76" customFormat="false" ht="9" hidden="false" customHeight="true" outlineLevel="0" collapsed="false">
      <c r="A76" s="45" t="s">
        <v>46</v>
      </c>
      <c r="B76" s="46"/>
      <c r="C76" s="46"/>
      <c r="D76" s="46"/>
      <c r="E76" s="47"/>
      <c r="F76" s="48"/>
      <c r="G76" s="48"/>
      <c r="H76" s="49"/>
      <c r="I76" s="49"/>
      <c r="J76" s="48"/>
      <c r="K76" s="48"/>
      <c r="L76" s="49"/>
      <c r="M76" s="49"/>
      <c r="N76" s="50"/>
      <c r="O76" s="50"/>
      <c r="P76" s="49"/>
      <c r="Q76" s="45" t="s">
        <v>46</v>
      </c>
      <c r="R76" s="45"/>
      <c r="S76" s="45"/>
      <c r="T76" s="45"/>
      <c r="U76" s="47"/>
      <c r="V76" s="47"/>
      <c r="W76" s="50"/>
      <c r="X76" s="49"/>
      <c r="Y76" s="49"/>
      <c r="Z76" s="47"/>
      <c r="AA76" s="47"/>
      <c r="AB76" s="47"/>
      <c r="AC76" s="47"/>
      <c r="AD76" s="47"/>
      <c r="AE76" s="47"/>
      <c r="AF76" s="47"/>
    </row>
    <row r="77" s="35" customFormat="tru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</row>
    <row r="78" customFormat="false" ht="21" hidden="false" customHeight="true" outlineLevel="0" collapsed="false">
      <c r="A78" s="52"/>
      <c r="B78" s="52"/>
      <c r="C78" s="52"/>
      <c r="D78" s="52"/>
      <c r="E78" s="5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2"/>
      <c r="R78" s="52"/>
      <c r="S78" s="52"/>
      <c r="T78" s="52"/>
      <c r="U78" s="52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1.25" hidden="false" customHeight="false" outlineLevel="0" collapsed="false">
      <c r="A79" s="52"/>
      <c r="B79" s="52"/>
      <c r="C79" s="52"/>
      <c r="D79" s="52"/>
      <c r="E79" s="52"/>
      <c r="F79" s="53"/>
      <c r="G79" s="53"/>
      <c r="H79" s="53"/>
      <c r="I79" s="52"/>
      <c r="J79" s="53"/>
      <c r="K79" s="53"/>
      <c r="L79" s="53"/>
      <c r="M79" s="52"/>
      <c r="N79" s="53"/>
      <c r="O79" s="53"/>
      <c r="P79" s="53"/>
      <c r="Q79" s="53"/>
      <c r="R79" s="52"/>
      <c r="S79" s="52"/>
      <c r="T79" s="52"/>
      <c r="U79" s="52"/>
      <c r="V79" s="53"/>
      <c r="W79" s="53"/>
      <c r="X79" s="53"/>
      <c r="Y79" s="52"/>
      <c r="Z79" s="53"/>
      <c r="AA79" s="53"/>
      <c r="AB79" s="53"/>
      <c r="AC79" s="52"/>
      <c r="AD79" s="53"/>
      <c r="AE79" s="53"/>
      <c r="AF79" s="53"/>
    </row>
    <row r="80" s="35" customFormat="true" ht="10.5" hidden="false" customHeight="false" outlineLevel="0" collapsed="false">
      <c r="A80" s="40"/>
      <c r="B80" s="40"/>
      <c r="C80" s="40"/>
      <c r="D80" s="40"/>
      <c r="E80" s="40"/>
      <c r="F80" s="54"/>
      <c r="G80" s="55"/>
      <c r="H80" s="56"/>
      <c r="I80" s="56"/>
      <c r="J80" s="54"/>
      <c r="K80" s="55"/>
      <c r="L80" s="56"/>
      <c r="M80" s="56"/>
      <c r="N80" s="54"/>
      <c r="O80" s="55"/>
      <c r="P80" s="56"/>
      <c r="Q80" s="40"/>
      <c r="R80" s="40"/>
      <c r="S80" s="40"/>
      <c r="T80" s="40"/>
      <c r="U80" s="40"/>
      <c r="V80" s="54"/>
      <c r="W80" s="55"/>
      <c r="X80" s="56"/>
      <c r="Y80" s="56"/>
      <c r="Z80" s="54"/>
      <c r="AA80" s="55"/>
      <c r="AB80" s="56"/>
      <c r="AC80" s="56"/>
      <c r="AD80" s="54"/>
      <c r="AE80" s="55"/>
      <c r="AF80" s="56"/>
    </row>
    <row r="81" customFormat="false" ht="11.1" hidden="false" customHeight="true" outlineLevel="0" collapsed="false">
      <c r="A81" s="52"/>
      <c r="B81" s="52"/>
      <c r="C81" s="52"/>
      <c r="D81" s="52"/>
      <c r="E81" s="34"/>
      <c r="F81" s="26"/>
      <c r="G81" s="26"/>
      <c r="H81" s="31"/>
      <c r="I81" s="31"/>
      <c r="J81" s="26"/>
      <c r="K81" s="26"/>
      <c r="L81" s="31"/>
      <c r="M81" s="31"/>
      <c r="N81" s="26"/>
      <c r="O81" s="26"/>
      <c r="P81" s="31"/>
      <c r="Q81" s="52"/>
      <c r="R81" s="52"/>
      <c r="S81" s="52"/>
      <c r="T81" s="52"/>
      <c r="U81" s="34"/>
      <c r="V81" s="26"/>
      <c r="W81" s="26"/>
      <c r="X81" s="31"/>
      <c r="Y81" s="31"/>
      <c r="Z81" s="26"/>
      <c r="AA81" s="26"/>
      <c r="AB81" s="31"/>
      <c r="AC81" s="31"/>
      <c r="AD81" s="26"/>
      <c r="AE81" s="26"/>
      <c r="AF81" s="31"/>
    </row>
    <row r="82" customFormat="false" ht="11.1" hidden="false" customHeight="true" outlineLevel="0" collapsed="false">
      <c r="A82" s="40"/>
      <c r="B82" s="52"/>
      <c r="C82" s="52"/>
      <c r="D82" s="52"/>
      <c r="E82" s="34"/>
      <c r="F82" s="26"/>
      <c r="G82" s="26"/>
      <c r="H82" s="31"/>
      <c r="I82" s="31"/>
      <c r="J82" s="26"/>
      <c r="K82" s="26"/>
      <c r="L82" s="31"/>
      <c r="M82" s="31"/>
      <c r="N82" s="26"/>
      <c r="O82" s="26"/>
      <c r="P82" s="31"/>
      <c r="Q82" s="40"/>
      <c r="R82" s="52"/>
      <c r="S82" s="52"/>
      <c r="T82" s="52"/>
      <c r="U82" s="34"/>
      <c r="V82" s="26"/>
      <c r="W82" s="26"/>
      <c r="X82" s="31"/>
      <c r="Y82" s="31"/>
      <c r="Z82" s="26"/>
      <c r="AA82" s="26"/>
      <c r="AB82" s="31"/>
      <c r="AC82" s="31"/>
      <c r="AD82" s="26"/>
      <c r="AE82" s="26"/>
      <c r="AF82" s="31"/>
    </row>
    <row r="83" customFormat="false" ht="11.1" hidden="false" customHeight="true" outlineLevel="0" collapsed="false">
      <c r="A83" s="40"/>
      <c r="B83" s="40"/>
      <c r="C83" s="52"/>
      <c r="D83" s="52"/>
      <c r="E83" s="34"/>
      <c r="F83" s="26"/>
      <c r="G83" s="26"/>
      <c r="H83" s="31"/>
      <c r="I83" s="31"/>
      <c r="J83" s="26"/>
      <c r="K83" s="26"/>
      <c r="L83" s="31"/>
      <c r="M83" s="31"/>
      <c r="N83" s="26"/>
      <c r="O83" s="26"/>
      <c r="P83" s="31"/>
      <c r="Q83" s="40"/>
      <c r="R83" s="40"/>
      <c r="S83" s="52"/>
      <c r="T83" s="52"/>
      <c r="U83" s="34"/>
      <c r="V83" s="26"/>
      <c r="W83" s="26"/>
      <c r="X83" s="31"/>
      <c r="Y83" s="31"/>
      <c r="Z83" s="26"/>
      <c r="AA83" s="26"/>
      <c r="AB83" s="31"/>
      <c r="AC83" s="31"/>
      <c r="AD83" s="26"/>
      <c r="AE83" s="26"/>
      <c r="AF83" s="31"/>
    </row>
    <row r="84" customFormat="false" ht="11.1" hidden="false" customHeight="true" outlineLevel="0" collapsed="false">
      <c r="A84" s="40"/>
      <c r="B84" s="40"/>
      <c r="C84" s="40"/>
      <c r="D84" s="52"/>
      <c r="E84" s="34"/>
      <c r="F84" s="26"/>
      <c r="G84" s="26"/>
      <c r="H84" s="31"/>
      <c r="I84" s="31"/>
      <c r="J84" s="26"/>
      <c r="K84" s="26"/>
      <c r="L84" s="31"/>
      <c r="M84" s="31"/>
      <c r="N84" s="26"/>
      <c r="O84" s="26"/>
      <c r="P84" s="31"/>
      <c r="Q84" s="40"/>
      <c r="R84" s="40"/>
      <c r="S84" s="40"/>
      <c r="T84" s="52"/>
      <c r="U84" s="34"/>
      <c r="V84" s="26"/>
      <c r="W84" s="26"/>
      <c r="X84" s="31"/>
      <c r="Y84" s="31"/>
      <c r="Z84" s="26"/>
      <c r="AA84" s="26"/>
      <c r="AB84" s="31"/>
      <c r="AC84" s="31"/>
      <c r="AD84" s="26"/>
      <c r="AE84" s="26"/>
      <c r="AF84" s="31"/>
    </row>
    <row r="85" customFormat="false" ht="11.1" hidden="false" customHeight="true" outlineLevel="0" collapsed="false">
      <c r="A85" s="40"/>
      <c r="B85" s="40"/>
      <c r="C85" s="40"/>
      <c r="D85" s="52"/>
      <c r="E85" s="34"/>
      <c r="F85" s="26"/>
      <c r="G85" s="26"/>
      <c r="H85" s="31"/>
      <c r="I85" s="31"/>
      <c r="J85" s="26"/>
      <c r="K85" s="26"/>
      <c r="L85" s="31"/>
      <c r="M85" s="31"/>
      <c r="N85" s="26"/>
      <c r="O85" s="26"/>
      <c r="P85" s="31"/>
      <c r="Q85" s="40"/>
      <c r="R85" s="40"/>
      <c r="S85" s="40"/>
      <c r="T85" s="52"/>
      <c r="U85" s="34"/>
      <c r="V85" s="26"/>
      <c r="W85" s="26"/>
      <c r="X85" s="31"/>
      <c r="Y85" s="31"/>
      <c r="Z85" s="26"/>
      <c r="AA85" s="26"/>
      <c r="AB85" s="31"/>
      <c r="AC85" s="31"/>
      <c r="AD85" s="26"/>
      <c r="AE85" s="26"/>
      <c r="AF85" s="31"/>
    </row>
    <row r="86" customFormat="false" ht="11.1" hidden="false" customHeight="true" outlineLevel="0" collapsed="false">
      <c r="A86" s="40"/>
      <c r="B86" s="40"/>
      <c r="C86" s="40"/>
      <c r="D86" s="52"/>
      <c r="E86" s="34"/>
      <c r="F86" s="26"/>
      <c r="G86" s="26"/>
      <c r="H86" s="31"/>
      <c r="I86" s="31"/>
      <c r="J86" s="26"/>
      <c r="K86" s="26"/>
      <c r="L86" s="31"/>
      <c r="M86" s="31"/>
      <c r="N86" s="26"/>
      <c r="O86" s="26"/>
      <c r="P86" s="31"/>
      <c r="Q86" s="40"/>
      <c r="R86" s="40"/>
      <c r="S86" s="40"/>
      <c r="T86" s="52"/>
      <c r="U86" s="34"/>
      <c r="V86" s="26"/>
      <c r="W86" s="26"/>
      <c r="X86" s="31"/>
      <c r="Y86" s="31"/>
      <c r="Z86" s="26"/>
      <c r="AA86" s="26"/>
      <c r="AB86" s="31"/>
      <c r="AC86" s="31"/>
      <c r="AD86" s="26"/>
      <c r="AE86" s="26"/>
      <c r="AF86" s="31"/>
    </row>
    <row r="87" customFormat="false" ht="11.1" hidden="false" customHeight="true" outlineLevel="0" collapsed="false">
      <c r="A87" s="40"/>
      <c r="B87" s="40"/>
      <c r="C87" s="40"/>
      <c r="D87" s="52"/>
      <c r="E87" s="34"/>
      <c r="F87" s="26"/>
      <c r="G87" s="26"/>
      <c r="H87" s="31"/>
      <c r="I87" s="31"/>
      <c r="J87" s="26"/>
      <c r="K87" s="26"/>
      <c r="L87" s="31"/>
      <c r="M87" s="31"/>
      <c r="N87" s="26"/>
      <c r="O87" s="26"/>
      <c r="P87" s="31"/>
      <c r="Q87" s="40"/>
      <c r="R87" s="40"/>
      <c r="S87" s="40"/>
      <c r="T87" s="52"/>
      <c r="U87" s="34"/>
      <c r="V87" s="26"/>
      <c r="W87" s="26"/>
      <c r="X87" s="31"/>
      <c r="Y87" s="31"/>
      <c r="Z87" s="26"/>
      <c r="AA87" s="26"/>
      <c r="AB87" s="31"/>
      <c r="AC87" s="31"/>
      <c r="AD87" s="26"/>
      <c r="AE87" s="26"/>
      <c r="AF87" s="31"/>
    </row>
    <row r="88" customFormat="false" ht="11.1" hidden="false" customHeight="true" outlineLevel="0" collapsed="false">
      <c r="A88" s="40"/>
      <c r="B88" s="40"/>
      <c r="C88" s="52"/>
      <c r="D88" s="52"/>
      <c r="E88" s="34"/>
      <c r="F88" s="26"/>
      <c r="G88" s="26"/>
      <c r="H88" s="31"/>
      <c r="I88" s="31"/>
      <c r="J88" s="26"/>
      <c r="K88" s="26"/>
      <c r="L88" s="31"/>
      <c r="M88" s="31"/>
      <c r="N88" s="26"/>
      <c r="O88" s="26"/>
      <c r="P88" s="31"/>
      <c r="Q88" s="40"/>
      <c r="R88" s="40"/>
      <c r="S88" s="52"/>
      <c r="T88" s="52"/>
      <c r="U88" s="34"/>
      <c r="V88" s="26"/>
      <c r="W88" s="26"/>
      <c r="X88" s="31"/>
      <c r="Y88" s="31"/>
      <c r="Z88" s="26"/>
      <c r="AA88" s="26"/>
      <c r="AB88" s="31"/>
      <c r="AC88" s="31"/>
      <c r="AD88" s="26"/>
      <c r="AE88" s="26"/>
      <c r="AF88" s="31"/>
    </row>
    <row r="89" customFormat="false" ht="11.1" hidden="false" customHeight="true" outlineLevel="0" collapsed="false">
      <c r="A89" s="40"/>
      <c r="B89" s="40"/>
      <c r="C89" s="52"/>
      <c r="D89" s="52"/>
      <c r="E89" s="34"/>
      <c r="F89" s="26"/>
      <c r="G89" s="26"/>
      <c r="H89" s="34"/>
      <c r="I89" s="34"/>
      <c r="J89" s="26"/>
      <c r="K89" s="26"/>
      <c r="L89" s="34"/>
      <c r="M89" s="34"/>
      <c r="N89" s="26"/>
      <c r="O89" s="26"/>
      <c r="P89" s="34"/>
      <c r="Q89" s="40"/>
      <c r="R89" s="40"/>
      <c r="S89" s="52"/>
      <c r="T89" s="52"/>
      <c r="U89" s="34"/>
      <c r="V89" s="26"/>
      <c r="W89" s="26"/>
      <c r="X89" s="34"/>
      <c r="Y89" s="34"/>
      <c r="Z89" s="26"/>
      <c r="AA89" s="26"/>
      <c r="AB89" s="34"/>
      <c r="AC89" s="34"/>
      <c r="AD89" s="26"/>
      <c r="AE89" s="26"/>
      <c r="AF89" s="34"/>
    </row>
    <row r="90" customFormat="false" ht="11.1" hidden="false" customHeight="true" outlineLevel="0" collapsed="false">
      <c r="A90" s="40"/>
      <c r="B90" s="40"/>
      <c r="C90" s="52"/>
      <c r="D90" s="52"/>
      <c r="E90" s="34"/>
      <c r="F90" s="26"/>
      <c r="G90" s="26"/>
      <c r="H90" s="34"/>
      <c r="I90" s="34"/>
      <c r="J90" s="26"/>
      <c r="K90" s="26"/>
      <c r="L90" s="34"/>
      <c r="M90" s="34"/>
      <c r="N90" s="26"/>
      <c r="O90" s="26"/>
      <c r="P90" s="34"/>
      <c r="Q90" s="40"/>
      <c r="R90" s="40"/>
      <c r="S90" s="52"/>
      <c r="T90" s="52"/>
      <c r="U90" s="34"/>
      <c r="V90" s="26"/>
      <c r="W90" s="26"/>
      <c r="X90" s="34"/>
      <c r="Y90" s="34"/>
      <c r="Z90" s="26"/>
      <c r="AA90" s="26"/>
      <c r="AB90" s="34"/>
      <c r="AC90" s="34"/>
      <c r="AD90" s="26"/>
      <c r="AE90" s="26"/>
      <c r="AF90" s="34"/>
    </row>
    <row r="91" customFormat="false" ht="11.1" hidden="false" customHeight="true" outlineLevel="0" collapsed="false">
      <c r="A91" s="40"/>
      <c r="B91" s="40"/>
      <c r="C91" s="52"/>
      <c r="D91" s="52"/>
      <c r="E91" s="34"/>
      <c r="F91" s="26"/>
      <c r="G91" s="26"/>
      <c r="H91" s="34"/>
      <c r="I91" s="34"/>
      <c r="J91" s="26"/>
      <c r="K91" s="26"/>
      <c r="L91" s="34"/>
      <c r="M91" s="34"/>
      <c r="N91" s="26"/>
      <c r="O91" s="26"/>
      <c r="P91" s="34"/>
      <c r="Q91" s="40"/>
      <c r="R91" s="40"/>
      <c r="S91" s="52"/>
      <c r="T91" s="52"/>
      <c r="U91" s="34"/>
      <c r="V91" s="26"/>
      <c r="W91" s="26"/>
      <c r="X91" s="34"/>
      <c r="Y91" s="34"/>
      <c r="Z91" s="26"/>
      <c r="AA91" s="26"/>
      <c r="AB91" s="34"/>
      <c r="AC91" s="34"/>
      <c r="AD91" s="26"/>
      <c r="AE91" s="26"/>
      <c r="AF91" s="34"/>
    </row>
    <row r="92" customFormat="false" ht="11.1" hidden="false" customHeight="true" outlineLevel="0" collapsed="false">
      <c r="A92" s="40"/>
      <c r="B92" s="40"/>
      <c r="C92" s="52"/>
      <c r="D92" s="52"/>
      <c r="E92" s="34"/>
      <c r="F92" s="26"/>
      <c r="G92" s="26"/>
      <c r="H92" s="34"/>
      <c r="I92" s="34"/>
      <c r="J92" s="26"/>
      <c r="K92" s="26"/>
      <c r="L92" s="34"/>
      <c r="M92" s="34"/>
      <c r="N92" s="26"/>
      <c r="O92" s="26"/>
      <c r="P92" s="34"/>
      <c r="Q92" s="40"/>
      <c r="R92" s="40"/>
      <c r="S92" s="52"/>
      <c r="T92" s="52"/>
      <c r="U92" s="34"/>
      <c r="V92" s="26"/>
      <c r="W92" s="26"/>
      <c r="X92" s="34"/>
      <c r="Y92" s="34"/>
      <c r="Z92" s="26"/>
      <c r="AA92" s="26"/>
      <c r="AB92" s="34"/>
      <c r="AC92" s="34"/>
      <c r="AD92" s="26"/>
      <c r="AE92" s="26"/>
      <c r="AF92" s="34"/>
    </row>
    <row r="93" customFormat="false" ht="11.1" hidden="false" customHeight="true" outlineLevel="0" collapsed="false">
      <c r="A93" s="40"/>
      <c r="B93" s="40"/>
      <c r="C93" s="52"/>
      <c r="D93" s="52"/>
      <c r="E93" s="34"/>
      <c r="F93" s="26"/>
      <c r="G93" s="26"/>
      <c r="H93" s="34"/>
      <c r="I93" s="34"/>
      <c r="J93" s="26"/>
      <c r="K93" s="26"/>
      <c r="L93" s="34"/>
      <c r="M93" s="34"/>
      <c r="N93" s="26"/>
      <c r="O93" s="26"/>
      <c r="P93" s="34"/>
      <c r="Q93" s="40"/>
      <c r="R93" s="40"/>
      <c r="S93" s="52"/>
      <c r="T93" s="52"/>
      <c r="U93" s="34"/>
      <c r="V93" s="26"/>
      <c r="W93" s="26"/>
      <c r="X93" s="34"/>
      <c r="Y93" s="34"/>
      <c r="Z93" s="26"/>
      <c r="AA93" s="26"/>
      <c r="AB93" s="34"/>
      <c r="AC93" s="34"/>
      <c r="AD93" s="26"/>
      <c r="AE93" s="26"/>
      <c r="AF93" s="34"/>
    </row>
    <row r="94" customFormat="false" ht="11.1" hidden="false" customHeight="true" outlineLevel="0" collapsed="false">
      <c r="A94" s="40"/>
      <c r="B94" s="40"/>
      <c r="C94" s="52"/>
      <c r="D94" s="52"/>
      <c r="E94" s="34"/>
      <c r="F94" s="26"/>
      <c r="G94" s="26"/>
      <c r="H94" s="34"/>
      <c r="I94" s="34"/>
      <c r="J94" s="26"/>
      <c r="K94" s="26"/>
      <c r="L94" s="34"/>
      <c r="M94" s="34"/>
      <c r="N94" s="26"/>
      <c r="O94" s="26"/>
      <c r="P94" s="34"/>
      <c r="Q94" s="40"/>
      <c r="R94" s="40"/>
      <c r="S94" s="52"/>
      <c r="T94" s="52"/>
      <c r="U94" s="34"/>
      <c r="V94" s="26"/>
      <c r="W94" s="26"/>
      <c r="X94" s="34"/>
      <c r="Y94" s="34"/>
      <c r="Z94" s="26"/>
      <c r="AA94" s="26"/>
      <c r="AB94" s="34"/>
      <c r="AC94" s="34"/>
      <c r="AD94" s="26"/>
      <c r="AE94" s="26"/>
      <c r="AF94" s="34"/>
    </row>
    <row r="95" customFormat="false" ht="11.1" hidden="false" customHeight="true" outlineLevel="0" collapsed="false">
      <c r="A95" s="40"/>
      <c r="B95" s="40"/>
      <c r="C95" s="52"/>
      <c r="D95" s="52"/>
      <c r="E95" s="34"/>
      <c r="F95" s="26"/>
      <c r="G95" s="26"/>
      <c r="H95" s="31"/>
      <c r="I95" s="31"/>
      <c r="J95" s="26"/>
      <c r="K95" s="26"/>
      <c r="L95" s="34"/>
      <c r="M95" s="34"/>
      <c r="N95" s="26"/>
      <c r="O95" s="26"/>
      <c r="P95" s="34"/>
      <c r="Q95" s="40"/>
      <c r="R95" s="40"/>
      <c r="S95" s="52"/>
      <c r="T95" s="52"/>
      <c r="U95" s="34"/>
      <c r="V95" s="26"/>
      <c r="W95" s="26"/>
      <c r="X95" s="31"/>
      <c r="Y95" s="31"/>
      <c r="Z95" s="26"/>
      <c r="AA95" s="26"/>
      <c r="AB95" s="34"/>
      <c r="AC95" s="34"/>
      <c r="AD95" s="26"/>
      <c r="AE95" s="26"/>
      <c r="AF95" s="34"/>
    </row>
    <row r="96" customFormat="false" ht="11.1" hidden="false" customHeight="true" outlineLevel="0" collapsed="false">
      <c r="A96" s="40"/>
      <c r="B96" s="40"/>
      <c r="C96" s="52"/>
      <c r="D96" s="52"/>
      <c r="E96" s="34"/>
      <c r="F96" s="26"/>
      <c r="G96" s="26"/>
      <c r="H96" s="31"/>
      <c r="I96" s="31"/>
      <c r="J96" s="26"/>
      <c r="K96" s="26"/>
      <c r="L96" s="34"/>
      <c r="M96" s="34"/>
      <c r="N96" s="26"/>
      <c r="O96" s="26"/>
      <c r="P96" s="34"/>
      <c r="Q96" s="40"/>
      <c r="R96" s="40"/>
      <c r="S96" s="52"/>
      <c r="T96" s="52"/>
      <c r="U96" s="34"/>
      <c r="V96" s="26"/>
      <c r="W96" s="26"/>
      <c r="X96" s="31"/>
      <c r="Y96" s="31"/>
      <c r="Z96" s="26"/>
      <c r="AA96" s="26"/>
      <c r="AB96" s="34"/>
      <c r="AC96" s="34"/>
      <c r="AD96" s="26"/>
      <c r="AE96" s="26"/>
      <c r="AF96" s="34"/>
    </row>
    <row r="97" customFormat="false" ht="11.1" hidden="false" customHeight="true" outlineLevel="0" collapsed="false">
      <c r="A97" s="40"/>
      <c r="B97" s="40"/>
      <c r="C97" s="52"/>
      <c r="D97" s="52"/>
      <c r="E97" s="34"/>
      <c r="F97" s="26"/>
      <c r="G97" s="26"/>
      <c r="H97" s="31"/>
      <c r="I97" s="31"/>
      <c r="J97" s="26"/>
      <c r="K97" s="26"/>
      <c r="L97" s="34"/>
      <c r="M97" s="34"/>
      <c r="N97" s="26"/>
      <c r="O97" s="26"/>
      <c r="P97" s="34"/>
      <c r="Q97" s="40"/>
      <c r="R97" s="40"/>
      <c r="S97" s="52"/>
      <c r="T97" s="52"/>
      <c r="U97" s="34"/>
      <c r="V97" s="26"/>
      <c r="W97" s="26"/>
      <c r="X97" s="31"/>
      <c r="Y97" s="31"/>
      <c r="Z97" s="26"/>
      <c r="AA97" s="26"/>
      <c r="AB97" s="34"/>
      <c r="AC97" s="34"/>
      <c r="AD97" s="26"/>
      <c r="AE97" s="26"/>
      <c r="AF97" s="34"/>
    </row>
    <row r="98" customFormat="false" ht="11.1" hidden="false" customHeight="true" outlineLevel="0" collapsed="false">
      <c r="A98" s="40"/>
      <c r="B98" s="40"/>
      <c r="C98" s="52"/>
      <c r="D98" s="52"/>
      <c r="E98" s="34"/>
      <c r="F98" s="26"/>
      <c r="G98" s="26"/>
      <c r="H98" s="31"/>
      <c r="I98" s="31"/>
      <c r="J98" s="26"/>
      <c r="K98" s="26"/>
      <c r="L98" s="34"/>
      <c r="M98" s="34"/>
      <c r="N98" s="26"/>
      <c r="O98" s="26"/>
      <c r="P98" s="34"/>
      <c r="Q98" s="40"/>
      <c r="R98" s="40"/>
      <c r="S98" s="52"/>
      <c r="T98" s="52"/>
      <c r="U98" s="34"/>
      <c r="V98" s="26"/>
      <c r="W98" s="26"/>
      <c r="X98" s="31"/>
      <c r="Y98" s="31"/>
      <c r="Z98" s="26"/>
      <c r="AA98" s="26"/>
      <c r="AB98" s="34"/>
      <c r="AC98" s="34"/>
      <c r="AD98" s="26"/>
      <c r="AE98" s="26"/>
      <c r="AF98" s="34"/>
    </row>
    <row r="99" customFormat="false" ht="11.1" hidden="false" customHeight="true" outlineLevel="0" collapsed="false">
      <c r="A99" s="40"/>
      <c r="B99" s="52"/>
      <c r="C99" s="52"/>
      <c r="D99" s="52"/>
      <c r="E99" s="34"/>
      <c r="F99" s="26"/>
      <c r="G99" s="26"/>
      <c r="H99" s="31"/>
      <c r="I99" s="31"/>
      <c r="J99" s="26"/>
      <c r="K99" s="26"/>
      <c r="L99" s="31"/>
      <c r="M99" s="31"/>
      <c r="N99" s="26"/>
      <c r="O99" s="26"/>
      <c r="P99" s="31"/>
      <c r="Q99" s="40"/>
      <c r="R99" s="52"/>
      <c r="S99" s="52"/>
      <c r="T99" s="52"/>
      <c r="U99" s="34"/>
      <c r="V99" s="26"/>
      <c r="W99" s="26"/>
      <c r="X99" s="31"/>
      <c r="Y99" s="31"/>
      <c r="Z99" s="26"/>
      <c r="AA99" s="26"/>
      <c r="AB99" s="31"/>
      <c r="AC99" s="31"/>
      <c r="AD99" s="26"/>
      <c r="AE99" s="26"/>
      <c r="AF99" s="31"/>
    </row>
    <row r="100" customFormat="false" ht="11.1" hidden="false" customHeight="true" outlineLevel="0" collapsed="false">
      <c r="A100" s="40"/>
      <c r="B100" s="52"/>
      <c r="C100" s="52"/>
      <c r="D100" s="52"/>
      <c r="E100" s="34"/>
      <c r="F100" s="26"/>
      <c r="G100" s="26"/>
      <c r="H100" s="31"/>
      <c r="I100" s="31"/>
      <c r="J100" s="26"/>
      <c r="K100" s="26"/>
      <c r="L100" s="31"/>
      <c r="M100" s="31"/>
      <c r="N100" s="26"/>
      <c r="O100" s="26"/>
      <c r="P100" s="31"/>
      <c r="Q100" s="40"/>
      <c r="R100" s="52"/>
      <c r="S100" s="52"/>
      <c r="T100" s="52"/>
      <c r="U100" s="34"/>
      <c r="V100" s="26"/>
      <c r="W100" s="26"/>
      <c r="X100" s="31"/>
      <c r="Y100" s="31"/>
      <c r="Z100" s="26"/>
      <c r="AA100" s="26"/>
      <c r="AB100" s="31"/>
      <c r="AC100" s="31"/>
      <c r="AD100" s="26"/>
      <c r="AE100" s="26"/>
      <c r="AF100" s="31"/>
    </row>
    <row r="101" customFormat="false" ht="9.75" hidden="false" customHeight="true" outlineLevel="0" collapsed="false">
      <c r="A101" s="40"/>
      <c r="B101" s="40"/>
      <c r="C101" s="40"/>
      <c r="D101" s="40"/>
      <c r="E101" s="34"/>
      <c r="F101" s="39"/>
      <c r="G101" s="39"/>
      <c r="H101" s="31"/>
      <c r="I101" s="31"/>
      <c r="J101" s="39"/>
      <c r="K101" s="39"/>
      <c r="L101" s="31"/>
      <c r="M101" s="31"/>
      <c r="N101" s="26"/>
      <c r="O101" s="26"/>
      <c r="P101" s="34"/>
      <c r="Q101" s="40"/>
      <c r="R101" s="40"/>
      <c r="S101" s="40"/>
      <c r="T101" s="40"/>
      <c r="U101" s="34"/>
      <c r="V101" s="39"/>
      <c r="W101" s="39"/>
      <c r="X101" s="31"/>
      <c r="Y101" s="31"/>
      <c r="Z101" s="39"/>
      <c r="AA101" s="39"/>
      <c r="AB101" s="31"/>
      <c r="AC101" s="31"/>
      <c r="AD101" s="26"/>
      <c r="AE101" s="26"/>
      <c r="AF101" s="34"/>
    </row>
    <row r="102" customFormat="false" ht="11.1" hidden="false" customHeight="true" outlineLevel="0" collapsed="false">
      <c r="A102" s="40"/>
      <c r="B102" s="52"/>
      <c r="C102" s="52"/>
      <c r="D102" s="52"/>
      <c r="E102" s="34"/>
      <c r="F102" s="26"/>
      <c r="G102" s="26"/>
      <c r="H102" s="31"/>
      <c r="I102" s="31"/>
      <c r="J102" s="26"/>
      <c r="K102" s="26"/>
      <c r="L102" s="31"/>
      <c r="M102" s="31"/>
      <c r="N102" s="26"/>
      <c r="O102" s="26"/>
      <c r="P102" s="31"/>
      <c r="Q102" s="40"/>
      <c r="R102" s="52"/>
      <c r="S102" s="52"/>
      <c r="T102" s="52"/>
      <c r="U102" s="34"/>
      <c r="V102" s="26"/>
      <c r="W102" s="26"/>
      <c r="X102" s="31"/>
      <c r="Y102" s="31"/>
      <c r="Z102" s="26"/>
      <c r="AA102" s="26"/>
      <c r="AB102" s="31"/>
      <c r="AC102" s="31"/>
      <c r="AD102" s="26"/>
      <c r="AE102" s="26"/>
      <c r="AF102" s="31"/>
    </row>
    <row r="103" customFormat="false" ht="11.1" hidden="false" customHeight="true" outlineLevel="0" collapsed="false">
      <c r="A103" s="40"/>
      <c r="B103" s="52"/>
      <c r="C103" s="52"/>
      <c r="D103" s="52"/>
      <c r="E103" s="34"/>
      <c r="F103" s="26"/>
      <c r="G103" s="26"/>
      <c r="H103" s="31"/>
      <c r="I103" s="31"/>
      <c r="J103" s="26"/>
      <c r="K103" s="26"/>
      <c r="L103" s="31"/>
      <c r="M103" s="31"/>
      <c r="N103" s="26"/>
      <c r="O103" s="26"/>
      <c r="P103" s="31"/>
      <c r="Q103" s="40"/>
      <c r="R103" s="52"/>
      <c r="S103" s="52"/>
      <c r="T103" s="52"/>
      <c r="U103" s="34"/>
      <c r="V103" s="26"/>
      <c r="W103" s="26"/>
      <c r="X103" s="31"/>
      <c r="Y103" s="31"/>
      <c r="Z103" s="26"/>
      <c r="AA103" s="26"/>
      <c r="AB103" s="31"/>
      <c r="AC103" s="31"/>
      <c r="AD103" s="26"/>
      <c r="AE103" s="26"/>
      <c r="AF103" s="31"/>
    </row>
    <row r="104" s="35" customFormat="true" ht="10.5" hidden="false" customHeight="false" outlineLevel="0" collapsed="false">
      <c r="A104" s="40"/>
      <c r="B104" s="40"/>
      <c r="C104" s="40"/>
      <c r="D104" s="40"/>
      <c r="E104" s="40"/>
      <c r="F104" s="54"/>
      <c r="G104" s="55"/>
      <c r="H104" s="56"/>
      <c r="I104" s="56"/>
      <c r="J104" s="54"/>
      <c r="K104" s="55"/>
      <c r="L104" s="56"/>
      <c r="M104" s="56"/>
      <c r="N104" s="54"/>
      <c r="O104" s="55"/>
      <c r="P104" s="56"/>
      <c r="Q104" s="40"/>
      <c r="R104" s="40"/>
      <c r="S104" s="40"/>
      <c r="T104" s="40"/>
      <c r="U104" s="40"/>
      <c r="V104" s="54"/>
      <c r="W104" s="55"/>
      <c r="X104" s="56"/>
      <c r="Y104" s="56"/>
      <c r="Z104" s="54"/>
      <c r="AA104" s="55"/>
      <c r="AB104" s="56"/>
      <c r="AC104" s="56"/>
      <c r="AD104" s="54"/>
      <c r="AE104" s="55"/>
      <c r="AF104" s="56"/>
    </row>
    <row r="105" customFormat="false" ht="11.1" hidden="false" customHeight="true" outlineLevel="0" collapsed="false">
      <c r="A105" s="52"/>
      <c r="B105" s="52"/>
      <c r="C105" s="52"/>
      <c r="D105" s="52"/>
      <c r="E105" s="34"/>
      <c r="F105" s="26"/>
      <c r="G105" s="26"/>
      <c r="H105" s="27"/>
      <c r="I105" s="31"/>
      <c r="J105" s="26"/>
      <c r="K105" s="26"/>
      <c r="L105" s="27"/>
      <c r="M105" s="31"/>
      <c r="N105" s="26"/>
      <c r="O105" s="26"/>
      <c r="P105" s="27"/>
      <c r="Q105" s="52"/>
      <c r="R105" s="52"/>
      <c r="S105" s="52"/>
      <c r="T105" s="52"/>
      <c r="U105" s="34"/>
      <c r="V105" s="26"/>
      <c r="W105" s="26"/>
      <c r="X105" s="27"/>
      <c r="Y105" s="31"/>
      <c r="Z105" s="26"/>
      <c r="AA105" s="26"/>
      <c r="AB105" s="27"/>
      <c r="AC105" s="31"/>
      <c r="AD105" s="26"/>
      <c r="AE105" s="26"/>
      <c r="AF105" s="27"/>
    </row>
    <row r="106" customFormat="false" ht="11.1" hidden="false" customHeight="true" outlineLevel="0" collapsed="false">
      <c r="A106" s="40"/>
      <c r="B106" s="52"/>
      <c r="C106" s="52"/>
      <c r="D106" s="52"/>
      <c r="E106" s="34"/>
      <c r="F106" s="26"/>
      <c r="G106" s="26"/>
      <c r="H106" s="27"/>
      <c r="I106" s="31"/>
      <c r="J106" s="26"/>
      <c r="K106" s="26"/>
      <c r="L106" s="27"/>
      <c r="M106" s="31"/>
      <c r="N106" s="26"/>
      <c r="O106" s="26"/>
      <c r="P106" s="27"/>
      <c r="Q106" s="40"/>
      <c r="R106" s="52"/>
      <c r="S106" s="52"/>
      <c r="T106" s="52"/>
      <c r="U106" s="34"/>
      <c r="V106" s="26"/>
      <c r="W106" s="26"/>
      <c r="X106" s="27"/>
      <c r="Y106" s="31"/>
      <c r="Z106" s="26"/>
      <c r="AA106" s="26"/>
      <c r="AB106" s="27"/>
      <c r="AC106" s="31"/>
      <c r="AD106" s="26"/>
      <c r="AE106" s="26"/>
      <c r="AF106" s="27"/>
    </row>
    <row r="107" customFormat="false" ht="11.1" hidden="false" customHeight="true" outlineLevel="0" collapsed="false">
      <c r="A107" s="40"/>
      <c r="B107" s="40"/>
      <c r="C107" s="52"/>
      <c r="D107" s="52"/>
      <c r="E107" s="34"/>
      <c r="F107" s="26"/>
      <c r="G107" s="26"/>
      <c r="H107" s="27"/>
      <c r="I107" s="31"/>
      <c r="J107" s="26"/>
      <c r="K107" s="26"/>
      <c r="L107" s="27"/>
      <c r="M107" s="31"/>
      <c r="N107" s="26"/>
      <c r="O107" s="26"/>
      <c r="P107" s="27"/>
      <c r="Q107" s="40"/>
      <c r="R107" s="40"/>
      <c r="S107" s="52"/>
      <c r="T107" s="52"/>
      <c r="U107" s="34"/>
      <c r="V107" s="26"/>
      <c r="W107" s="26"/>
      <c r="X107" s="27"/>
      <c r="Y107" s="31"/>
      <c r="Z107" s="26"/>
      <c r="AA107" s="26"/>
      <c r="AB107" s="27"/>
      <c r="AC107" s="31"/>
      <c r="AD107" s="26"/>
      <c r="AE107" s="26"/>
      <c r="AF107" s="27"/>
    </row>
    <row r="108" customFormat="false" ht="11.1" hidden="false" customHeight="true" outlineLevel="0" collapsed="false">
      <c r="A108" s="40"/>
      <c r="B108" s="40"/>
      <c r="C108" s="40"/>
      <c r="D108" s="52"/>
      <c r="E108" s="34"/>
      <c r="F108" s="26"/>
      <c r="G108" s="26"/>
      <c r="H108" s="27"/>
      <c r="I108" s="31"/>
      <c r="J108" s="26"/>
      <c r="K108" s="26"/>
      <c r="L108" s="27"/>
      <c r="M108" s="31"/>
      <c r="N108" s="26"/>
      <c r="O108" s="26"/>
      <c r="P108" s="27"/>
      <c r="Q108" s="40"/>
      <c r="R108" s="40"/>
      <c r="S108" s="40"/>
      <c r="T108" s="52"/>
      <c r="U108" s="34"/>
      <c r="V108" s="26"/>
      <c r="W108" s="26"/>
      <c r="X108" s="27"/>
      <c r="Y108" s="31"/>
      <c r="Z108" s="26"/>
      <c r="AA108" s="26"/>
      <c r="AB108" s="27"/>
      <c r="AC108" s="31"/>
      <c r="AD108" s="26"/>
      <c r="AE108" s="26"/>
      <c r="AF108" s="27"/>
    </row>
    <row r="109" customFormat="false" ht="11.1" hidden="false" customHeight="true" outlineLevel="0" collapsed="false">
      <c r="A109" s="40"/>
      <c r="B109" s="40"/>
      <c r="C109" s="40"/>
      <c r="D109" s="52"/>
      <c r="E109" s="34"/>
      <c r="F109" s="26"/>
      <c r="G109" s="26"/>
      <c r="H109" s="27"/>
      <c r="I109" s="31"/>
      <c r="J109" s="26"/>
      <c r="K109" s="26"/>
      <c r="L109" s="27"/>
      <c r="M109" s="31"/>
      <c r="N109" s="26"/>
      <c r="O109" s="26"/>
      <c r="P109" s="27"/>
      <c r="Q109" s="40"/>
      <c r="R109" s="40"/>
      <c r="S109" s="40"/>
      <c r="T109" s="52"/>
      <c r="U109" s="34"/>
      <c r="V109" s="26"/>
      <c r="W109" s="26"/>
      <c r="X109" s="27"/>
      <c r="Y109" s="31"/>
      <c r="Z109" s="26"/>
      <c r="AA109" s="26"/>
      <c r="AB109" s="27"/>
      <c r="AC109" s="31"/>
      <c r="AD109" s="26"/>
      <c r="AE109" s="26"/>
      <c r="AF109" s="27"/>
    </row>
    <row r="110" customFormat="false" ht="11.1" hidden="false" customHeight="true" outlineLevel="0" collapsed="false">
      <c r="A110" s="40"/>
      <c r="B110" s="40"/>
      <c r="C110" s="40"/>
      <c r="D110" s="52"/>
      <c r="E110" s="34"/>
      <c r="F110" s="26"/>
      <c r="G110" s="26"/>
      <c r="H110" s="27"/>
      <c r="I110" s="31"/>
      <c r="J110" s="26"/>
      <c r="K110" s="26"/>
      <c r="L110" s="27"/>
      <c r="M110" s="31"/>
      <c r="N110" s="26"/>
      <c r="O110" s="26"/>
      <c r="P110" s="27"/>
      <c r="Q110" s="40"/>
      <c r="R110" s="40"/>
      <c r="S110" s="40"/>
      <c r="T110" s="52"/>
      <c r="U110" s="34"/>
      <c r="V110" s="26"/>
      <c r="W110" s="26"/>
      <c r="X110" s="27"/>
      <c r="Y110" s="31"/>
      <c r="Z110" s="26"/>
      <c r="AA110" s="26"/>
      <c r="AB110" s="27"/>
      <c r="AC110" s="31"/>
      <c r="AD110" s="26"/>
      <c r="AE110" s="26"/>
      <c r="AF110" s="27"/>
    </row>
    <row r="111" customFormat="false" ht="11.1" hidden="false" customHeight="true" outlineLevel="0" collapsed="false">
      <c r="A111" s="40"/>
      <c r="B111" s="40"/>
      <c r="C111" s="40"/>
      <c r="D111" s="52"/>
      <c r="E111" s="34"/>
      <c r="F111" s="26"/>
      <c r="G111" s="26"/>
      <c r="H111" s="27"/>
      <c r="I111" s="31"/>
      <c r="J111" s="26"/>
      <c r="K111" s="26"/>
      <c r="L111" s="27"/>
      <c r="M111" s="31"/>
      <c r="N111" s="26"/>
      <c r="O111" s="26"/>
      <c r="P111" s="27"/>
      <c r="Q111" s="40"/>
      <c r="R111" s="40"/>
      <c r="S111" s="40"/>
      <c r="T111" s="52"/>
      <c r="U111" s="34"/>
      <c r="V111" s="26"/>
      <c r="W111" s="26"/>
      <c r="X111" s="27"/>
      <c r="Y111" s="31"/>
      <c r="Z111" s="26"/>
      <c r="AA111" s="26"/>
      <c r="AB111" s="27"/>
      <c r="AC111" s="31"/>
      <c r="AD111" s="26"/>
      <c r="AE111" s="26"/>
      <c r="AF111" s="27"/>
    </row>
    <row r="112" customFormat="false" ht="11.1" hidden="false" customHeight="true" outlineLevel="0" collapsed="false">
      <c r="A112" s="40"/>
      <c r="B112" s="40"/>
      <c r="C112" s="52"/>
      <c r="D112" s="52"/>
      <c r="E112" s="34"/>
      <c r="F112" s="26"/>
      <c r="G112" s="26"/>
      <c r="H112" s="27"/>
      <c r="I112" s="31"/>
      <c r="J112" s="26"/>
      <c r="K112" s="26"/>
      <c r="L112" s="27"/>
      <c r="M112" s="31"/>
      <c r="N112" s="26"/>
      <c r="O112" s="26"/>
      <c r="P112" s="27"/>
      <c r="Q112" s="40"/>
      <c r="R112" s="40"/>
      <c r="S112" s="52"/>
      <c r="T112" s="52"/>
      <c r="U112" s="34"/>
      <c r="V112" s="26"/>
      <c r="W112" s="26"/>
      <c r="X112" s="27"/>
      <c r="Y112" s="31"/>
      <c r="Z112" s="26"/>
      <c r="AA112" s="26"/>
      <c r="AB112" s="27"/>
      <c r="AC112" s="31"/>
      <c r="AD112" s="26"/>
      <c r="AE112" s="26"/>
      <c r="AF112" s="27"/>
    </row>
    <row r="113" customFormat="false" ht="11.1" hidden="false" customHeight="true" outlineLevel="0" collapsed="false">
      <c r="A113" s="40"/>
      <c r="B113" s="40"/>
      <c r="C113" s="52"/>
      <c r="D113" s="52"/>
      <c r="E113" s="34"/>
      <c r="F113" s="26"/>
      <c r="G113" s="26"/>
      <c r="H113" s="27"/>
      <c r="I113" s="34"/>
      <c r="J113" s="26"/>
      <c r="K113" s="26"/>
      <c r="L113" s="27"/>
      <c r="M113" s="34"/>
      <c r="N113" s="26"/>
      <c r="O113" s="26"/>
      <c r="P113" s="27"/>
      <c r="Q113" s="40"/>
      <c r="R113" s="40"/>
      <c r="S113" s="52"/>
      <c r="T113" s="52"/>
      <c r="U113" s="34"/>
      <c r="V113" s="26"/>
      <c r="W113" s="26"/>
      <c r="X113" s="27"/>
      <c r="Y113" s="34"/>
      <c r="Z113" s="26"/>
      <c r="AA113" s="26"/>
      <c r="AB113" s="27"/>
      <c r="AC113" s="34"/>
      <c r="AD113" s="26"/>
      <c r="AE113" s="26"/>
      <c r="AF113" s="27"/>
    </row>
    <row r="114" customFormat="false" ht="11.1" hidden="false" customHeight="true" outlineLevel="0" collapsed="false">
      <c r="A114" s="40"/>
      <c r="B114" s="40"/>
      <c r="C114" s="52"/>
      <c r="D114" s="52"/>
      <c r="E114" s="34"/>
      <c r="F114" s="26"/>
      <c r="G114" s="26"/>
      <c r="H114" s="27"/>
      <c r="I114" s="34"/>
      <c r="J114" s="26"/>
      <c r="K114" s="26"/>
      <c r="L114" s="27"/>
      <c r="M114" s="34"/>
      <c r="N114" s="26"/>
      <c r="O114" s="26"/>
      <c r="P114" s="27"/>
      <c r="Q114" s="40"/>
      <c r="R114" s="40"/>
      <c r="S114" s="52"/>
      <c r="T114" s="52"/>
      <c r="U114" s="34"/>
      <c r="V114" s="26"/>
      <c r="W114" s="26"/>
      <c r="X114" s="27"/>
      <c r="Y114" s="34"/>
      <c r="Z114" s="26"/>
      <c r="AA114" s="26"/>
      <c r="AB114" s="27"/>
      <c r="AC114" s="34"/>
      <c r="AD114" s="26"/>
      <c r="AE114" s="26"/>
      <c r="AF114" s="27"/>
    </row>
    <row r="115" customFormat="false" ht="11.1" hidden="false" customHeight="true" outlineLevel="0" collapsed="false">
      <c r="A115" s="40"/>
      <c r="B115" s="40"/>
      <c r="C115" s="52"/>
      <c r="D115" s="52"/>
      <c r="E115" s="34"/>
      <c r="F115" s="26"/>
      <c r="G115" s="26"/>
      <c r="H115" s="27"/>
      <c r="I115" s="34"/>
      <c r="J115" s="26"/>
      <c r="K115" s="26"/>
      <c r="L115" s="27"/>
      <c r="M115" s="34"/>
      <c r="N115" s="26"/>
      <c r="O115" s="26"/>
      <c r="P115" s="27"/>
      <c r="Q115" s="40"/>
      <c r="R115" s="40"/>
      <c r="S115" s="52"/>
      <c r="T115" s="52"/>
      <c r="U115" s="34"/>
      <c r="V115" s="26"/>
      <c r="W115" s="26"/>
      <c r="X115" s="27"/>
      <c r="Y115" s="34"/>
      <c r="Z115" s="26"/>
      <c r="AA115" s="26"/>
      <c r="AB115" s="27"/>
      <c r="AC115" s="34"/>
      <c r="AD115" s="26"/>
      <c r="AE115" s="26"/>
      <c r="AF115" s="27"/>
    </row>
    <row r="116" customFormat="false" ht="11.1" hidden="false" customHeight="true" outlineLevel="0" collapsed="false">
      <c r="A116" s="40"/>
      <c r="B116" s="40"/>
      <c r="C116" s="52"/>
      <c r="D116" s="52"/>
      <c r="E116" s="34"/>
      <c r="F116" s="26"/>
      <c r="G116" s="26"/>
      <c r="H116" s="27"/>
      <c r="I116" s="34"/>
      <c r="J116" s="26"/>
      <c r="K116" s="26"/>
      <c r="L116" s="27"/>
      <c r="M116" s="34"/>
      <c r="N116" s="26"/>
      <c r="O116" s="26"/>
      <c r="P116" s="27"/>
      <c r="Q116" s="40"/>
      <c r="R116" s="40"/>
      <c r="S116" s="52"/>
      <c r="T116" s="52"/>
      <c r="U116" s="34"/>
      <c r="V116" s="26"/>
      <c r="W116" s="26"/>
      <c r="X116" s="27"/>
      <c r="Y116" s="34"/>
      <c r="Z116" s="26"/>
      <c r="AA116" s="26"/>
      <c r="AB116" s="27"/>
      <c r="AC116" s="34"/>
      <c r="AD116" s="26"/>
      <c r="AE116" s="26"/>
      <c r="AF116" s="27"/>
    </row>
    <row r="117" customFormat="false" ht="11.1" hidden="false" customHeight="true" outlineLevel="0" collapsed="false">
      <c r="A117" s="40"/>
      <c r="B117" s="40"/>
      <c r="C117" s="52"/>
      <c r="D117" s="52"/>
      <c r="E117" s="34"/>
      <c r="F117" s="26"/>
      <c r="G117" s="26"/>
      <c r="H117" s="27"/>
      <c r="I117" s="34"/>
      <c r="J117" s="26"/>
      <c r="K117" s="26"/>
      <c r="L117" s="27"/>
      <c r="M117" s="34"/>
      <c r="N117" s="26"/>
      <c r="O117" s="26"/>
      <c r="P117" s="27"/>
      <c r="Q117" s="40"/>
      <c r="R117" s="40"/>
      <c r="S117" s="52"/>
      <c r="T117" s="52"/>
      <c r="U117" s="34"/>
      <c r="V117" s="26"/>
      <c r="W117" s="26"/>
      <c r="X117" s="27"/>
      <c r="Y117" s="34"/>
      <c r="Z117" s="26"/>
      <c r="AA117" s="26"/>
      <c r="AB117" s="27"/>
      <c r="AC117" s="34"/>
      <c r="AD117" s="26"/>
      <c r="AE117" s="26"/>
      <c r="AF117" s="27"/>
    </row>
    <row r="118" customFormat="false" ht="11.1" hidden="false" customHeight="true" outlineLevel="0" collapsed="false">
      <c r="A118" s="40"/>
      <c r="B118" s="40"/>
      <c r="C118" s="52"/>
      <c r="D118" s="52"/>
      <c r="E118" s="34"/>
      <c r="F118" s="26"/>
      <c r="G118" s="26"/>
      <c r="H118" s="27"/>
      <c r="I118" s="34"/>
      <c r="J118" s="26"/>
      <c r="K118" s="26"/>
      <c r="L118" s="27"/>
      <c r="M118" s="34"/>
      <c r="N118" s="26"/>
      <c r="O118" s="26"/>
      <c r="P118" s="27"/>
      <c r="Q118" s="40"/>
      <c r="R118" s="40"/>
      <c r="S118" s="52"/>
      <c r="T118" s="52"/>
      <c r="U118" s="34"/>
      <c r="V118" s="26"/>
      <c r="W118" s="26"/>
      <c r="X118" s="27"/>
      <c r="Y118" s="34"/>
      <c r="Z118" s="26"/>
      <c r="AA118" s="26"/>
      <c r="AB118" s="27"/>
      <c r="AC118" s="34"/>
      <c r="AD118" s="26"/>
      <c r="AE118" s="26"/>
      <c r="AF118" s="27"/>
    </row>
    <row r="119" customFormat="false" ht="11.1" hidden="false" customHeight="true" outlineLevel="0" collapsed="false">
      <c r="A119" s="40"/>
      <c r="B119" s="40"/>
      <c r="C119" s="52"/>
      <c r="D119" s="52"/>
      <c r="E119" s="34"/>
      <c r="F119" s="26"/>
      <c r="G119" s="26"/>
      <c r="H119" s="27"/>
      <c r="I119" s="31"/>
      <c r="J119" s="26"/>
      <c r="K119" s="26"/>
      <c r="L119" s="27"/>
      <c r="M119" s="34"/>
      <c r="N119" s="26"/>
      <c r="O119" s="26"/>
      <c r="P119" s="27"/>
      <c r="Q119" s="40"/>
      <c r="R119" s="40"/>
      <c r="S119" s="52"/>
      <c r="T119" s="52"/>
      <c r="U119" s="34"/>
      <c r="V119" s="26"/>
      <c r="W119" s="26"/>
      <c r="X119" s="27"/>
      <c r="Y119" s="31"/>
      <c r="Z119" s="26"/>
      <c r="AA119" s="26"/>
      <c r="AB119" s="27"/>
      <c r="AC119" s="34"/>
      <c r="AD119" s="26"/>
      <c r="AE119" s="26"/>
      <c r="AF119" s="27"/>
    </row>
    <row r="120" customFormat="false" ht="11.1" hidden="false" customHeight="true" outlineLevel="0" collapsed="false">
      <c r="A120" s="40"/>
      <c r="B120" s="40"/>
      <c r="C120" s="52"/>
      <c r="D120" s="52"/>
      <c r="E120" s="34"/>
      <c r="F120" s="26"/>
      <c r="G120" s="26"/>
      <c r="H120" s="27"/>
      <c r="I120" s="31"/>
      <c r="J120" s="26"/>
      <c r="K120" s="26"/>
      <c r="L120" s="27"/>
      <c r="M120" s="34"/>
      <c r="N120" s="26"/>
      <c r="O120" s="26"/>
      <c r="P120" s="27"/>
      <c r="Q120" s="40"/>
      <c r="R120" s="40"/>
      <c r="S120" s="52"/>
      <c r="T120" s="52"/>
      <c r="U120" s="34"/>
      <c r="V120" s="26"/>
      <c r="W120" s="26"/>
      <c r="X120" s="27"/>
      <c r="Y120" s="31"/>
      <c r="Z120" s="26"/>
      <c r="AA120" s="26"/>
      <c r="AB120" s="27"/>
      <c r="AC120" s="34"/>
      <c r="AD120" s="26"/>
      <c r="AE120" s="26"/>
      <c r="AF120" s="27"/>
    </row>
    <row r="121" customFormat="false" ht="11.1" hidden="false" customHeight="true" outlineLevel="0" collapsed="false">
      <c r="A121" s="40"/>
      <c r="B121" s="40"/>
      <c r="C121" s="52"/>
      <c r="D121" s="52"/>
      <c r="E121" s="34"/>
      <c r="F121" s="26"/>
      <c r="G121" s="26"/>
      <c r="H121" s="27"/>
      <c r="I121" s="31"/>
      <c r="J121" s="26"/>
      <c r="K121" s="26"/>
      <c r="L121" s="27"/>
      <c r="M121" s="34"/>
      <c r="N121" s="26"/>
      <c r="O121" s="26"/>
      <c r="P121" s="27"/>
      <c r="Q121" s="40"/>
      <c r="R121" s="40"/>
      <c r="S121" s="52"/>
      <c r="T121" s="52"/>
      <c r="U121" s="34"/>
      <c r="V121" s="26"/>
      <c r="W121" s="26"/>
      <c r="X121" s="27"/>
      <c r="Y121" s="31"/>
      <c r="Z121" s="26"/>
      <c r="AA121" s="26"/>
      <c r="AB121" s="27"/>
      <c r="AC121" s="34"/>
      <c r="AD121" s="26"/>
      <c r="AE121" s="26"/>
      <c r="AF121" s="27"/>
    </row>
    <row r="122" customFormat="false" ht="11.1" hidden="false" customHeight="true" outlineLevel="0" collapsed="false">
      <c r="A122" s="40"/>
      <c r="B122" s="40"/>
      <c r="C122" s="52"/>
      <c r="D122" s="52"/>
      <c r="E122" s="34"/>
      <c r="F122" s="26"/>
      <c r="G122" s="26"/>
      <c r="H122" s="27"/>
      <c r="I122" s="31"/>
      <c r="J122" s="26"/>
      <c r="K122" s="26"/>
      <c r="L122" s="27"/>
      <c r="M122" s="34"/>
      <c r="N122" s="26"/>
      <c r="O122" s="26"/>
      <c r="P122" s="27"/>
      <c r="Q122" s="40"/>
      <c r="R122" s="40"/>
      <c r="S122" s="52"/>
      <c r="T122" s="52"/>
      <c r="U122" s="34"/>
      <c r="V122" s="26"/>
      <c r="W122" s="26"/>
      <c r="X122" s="27"/>
      <c r="Y122" s="31"/>
      <c r="Z122" s="26"/>
      <c r="AA122" s="26"/>
      <c r="AB122" s="27"/>
      <c r="AC122" s="34"/>
      <c r="AD122" s="26"/>
      <c r="AE122" s="26"/>
      <c r="AF122" s="27"/>
    </row>
    <row r="123" customFormat="false" ht="11.1" hidden="false" customHeight="true" outlineLevel="0" collapsed="false">
      <c r="A123" s="40"/>
      <c r="B123" s="52"/>
      <c r="C123" s="52"/>
      <c r="D123" s="52"/>
      <c r="E123" s="34"/>
      <c r="F123" s="26"/>
      <c r="G123" s="26"/>
      <c r="H123" s="27"/>
      <c r="I123" s="31"/>
      <c r="J123" s="26"/>
      <c r="K123" s="26"/>
      <c r="L123" s="27"/>
      <c r="M123" s="31"/>
      <c r="N123" s="26"/>
      <c r="O123" s="26"/>
      <c r="P123" s="27"/>
      <c r="Q123" s="40"/>
      <c r="R123" s="52"/>
      <c r="S123" s="52"/>
      <c r="T123" s="52"/>
      <c r="U123" s="34"/>
      <c r="V123" s="26"/>
      <c r="W123" s="26"/>
      <c r="X123" s="27"/>
      <c r="Y123" s="31"/>
      <c r="Z123" s="26"/>
      <c r="AA123" s="26"/>
      <c r="AB123" s="27"/>
      <c r="AC123" s="31"/>
      <c r="AD123" s="26"/>
      <c r="AE123" s="26"/>
      <c r="AF123" s="27"/>
    </row>
    <row r="124" customFormat="false" ht="11.1" hidden="false" customHeight="true" outlineLevel="0" collapsed="false">
      <c r="A124" s="40"/>
      <c r="B124" s="52"/>
      <c r="C124" s="52"/>
      <c r="D124" s="52"/>
      <c r="E124" s="34"/>
      <c r="F124" s="26"/>
      <c r="G124" s="26"/>
      <c r="H124" s="27"/>
      <c r="I124" s="31"/>
      <c r="J124" s="26"/>
      <c r="K124" s="26"/>
      <c r="L124" s="27"/>
      <c r="M124" s="31"/>
      <c r="N124" s="26"/>
      <c r="O124" s="26"/>
      <c r="P124" s="27"/>
      <c r="Q124" s="40"/>
      <c r="R124" s="52"/>
      <c r="S124" s="52"/>
      <c r="T124" s="52"/>
      <c r="U124" s="34"/>
      <c r="V124" s="26"/>
      <c r="W124" s="26"/>
      <c r="X124" s="27"/>
      <c r="Y124" s="31"/>
      <c r="Z124" s="26"/>
      <c r="AA124" s="26"/>
      <c r="AB124" s="27"/>
      <c r="AC124" s="31"/>
      <c r="AD124" s="26"/>
      <c r="AE124" s="26"/>
      <c r="AF124" s="27"/>
    </row>
    <row r="125" customFormat="false" ht="9.75" hidden="false" customHeight="true" outlineLevel="0" collapsed="false">
      <c r="A125" s="40"/>
      <c r="B125" s="40"/>
      <c r="C125" s="40"/>
      <c r="D125" s="40"/>
      <c r="E125" s="34"/>
      <c r="F125" s="26"/>
      <c r="G125" s="26"/>
      <c r="H125" s="27"/>
      <c r="I125" s="31"/>
      <c r="J125" s="26"/>
      <c r="K125" s="26"/>
      <c r="L125" s="27"/>
      <c r="M125" s="31"/>
      <c r="N125" s="26"/>
      <c r="O125" s="26"/>
      <c r="P125" s="27"/>
      <c r="Q125" s="40"/>
      <c r="R125" s="40"/>
      <c r="S125" s="40"/>
      <c r="T125" s="40"/>
      <c r="U125" s="34"/>
      <c r="V125" s="26"/>
      <c r="W125" s="26"/>
      <c r="X125" s="27"/>
      <c r="Y125" s="31"/>
      <c r="Z125" s="26"/>
      <c r="AA125" s="26"/>
      <c r="AB125" s="27"/>
      <c r="AC125" s="31"/>
      <c r="AD125" s="26"/>
      <c r="AE125" s="26"/>
      <c r="AF125" s="27"/>
    </row>
    <row r="126" customFormat="false" ht="11.1" hidden="false" customHeight="true" outlineLevel="0" collapsed="false">
      <c r="A126" s="40"/>
      <c r="B126" s="52"/>
      <c r="C126" s="52"/>
      <c r="D126" s="52"/>
      <c r="E126" s="34"/>
      <c r="F126" s="26"/>
      <c r="G126" s="26"/>
      <c r="H126" s="27"/>
      <c r="I126" s="31"/>
      <c r="J126" s="43"/>
      <c r="K126" s="43"/>
      <c r="L126" s="27"/>
      <c r="M126" s="31"/>
      <c r="N126" s="26"/>
      <c r="O126" s="26"/>
      <c r="P126" s="27"/>
      <c r="Q126" s="40"/>
      <c r="R126" s="52"/>
      <c r="S126" s="52"/>
      <c r="T126" s="52"/>
      <c r="U126" s="34"/>
      <c r="V126" s="26"/>
      <c r="W126" s="26"/>
      <c r="X126" s="27"/>
      <c r="Y126" s="31"/>
      <c r="Z126" s="43"/>
      <c r="AA126" s="43"/>
      <c r="AB126" s="27"/>
      <c r="AC126" s="31"/>
      <c r="AD126" s="26"/>
      <c r="AE126" s="26"/>
      <c r="AF126" s="27"/>
    </row>
    <row r="127" customFormat="false" ht="11.1" hidden="false" customHeight="true" outlineLevel="0" collapsed="false">
      <c r="A127" s="40"/>
      <c r="B127" s="52"/>
      <c r="C127" s="52"/>
      <c r="D127" s="52"/>
      <c r="E127" s="34"/>
      <c r="F127" s="26"/>
      <c r="G127" s="26"/>
      <c r="H127" s="27"/>
      <c r="I127" s="31"/>
      <c r="J127" s="26"/>
      <c r="K127" s="26"/>
      <c r="L127" s="27"/>
      <c r="M127" s="31"/>
      <c r="N127" s="26"/>
      <c r="O127" s="26"/>
      <c r="P127" s="27"/>
      <c r="Q127" s="40"/>
      <c r="R127" s="52"/>
      <c r="S127" s="52"/>
      <c r="T127" s="52"/>
      <c r="U127" s="34"/>
      <c r="V127" s="26"/>
      <c r="W127" s="26"/>
      <c r="X127" s="27"/>
      <c r="Y127" s="31"/>
      <c r="Z127" s="26"/>
      <c r="AA127" s="26"/>
      <c r="AB127" s="27"/>
      <c r="AC127" s="31"/>
      <c r="AD127" s="26"/>
      <c r="AE127" s="26"/>
      <c r="AF127" s="27"/>
    </row>
    <row r="128" s="35" customFormat="true" ht="10.5" hidden="false" customHeight="false" outlineLevel="0" collapsed="false">
      <c r="A128" s="40"/>
      <c r="B128" s="40"/>
      <c r="C128" s="40"/>
      <c r="D128" s="40"/>
      <c r="E128" s="40"/>
      <c r="F128" s="54"/>
      <c r="G128" s="55"/>
      <c r="H128" s="56"/>
      <c r="I128" s="56"/>
      <c r="J128" s="54"/>
      <c r="K128" s="55"/>
      <c r="L128" s="56"/>
      <c r="M128" s="56"/>
      <c r="N128" s="44"/>
      <c r="O128" s="55"/>
      <c r="P128" s="56"/>
      <c r="Q128" s="40"/>
      <c r="R128" s="40"/>
      <c r="S128" s="40"/>
      <c r="T128" s="40"/>
      <c r="U128" s="40"/>
      <c r="V128" s="54"/>
      <c r="W128" s="55"/>
      <c r="X128" s="56"/>
      <c r="Y128" s="56"/>
      <c r="Z128" s="54"/>
      <c r="AA128" s="55"/>
      <c r="AB128" s="56"/>
      <c r="AC128" s="56"/>
      <c r="AD128" s="44"/>
      <c r="AE128" s="55"/>
      <c r="AF128" s="56"/>
    </row>
    <row r="129" customFormat="false" ht="11.1" hidden="false" customHeight="true" outlineLevel="0" collapsed="false">
      <c r="A129" s="52"/>
      <c r="B129" s="52"/>
      <c r="C129" s="52"/>
      <c r="D129" s="52"/>
      <c r="E129" s="34"/>
      <c r="F129" s="26"/>
      <c r="G129" s="26"/>
      <c r="H129" s="27"/>
      <c r="I129" s="31"/>
      <c r="J129" s="26"/>
      <c r="K129" s="26"/>
      <c r="L129" s="27"/>
      <c r="M129" s="31"/>
      <c r="N129" s="39"/>
      <c r="O129" s="39"/>
      <c r="P129" s="31"/>
      <c r="Q129" s="52"/>
      <c r="R129" s="52"/>
      <c r="S129" s="52"/>
      <c r="T129" s="52"/>
      <c r="U129" s="34"/>
      <c r="V129" s="26"/>
      <c r="W129" s="26"/>
      <c r="X129" s="27"/>
      <c r="Y129" s="31"/>
      <c r="Z129" s="26"/>
      <c r="AA129" s="26"/>
      <c r="AB129" s="27"/>
      <c r="AC129" s="31"/>
      <c r="AD129" s="39"/>
      <c r="AE129" s="39"/>
      <c r="AF129" s="31"/>
    </row>
    <row r="130" customFormat="false" ht="11.1" hidden="false" customHeight="true" outlineLevel="0" collapsed="false">
      <c r="A130" s="40"/>
      <c r="B130" s="52"/>
      <c r="C130" s="52"/>
      <c r="D130" s="52"/>
      <c r="E130" s="34"/>
      <c r="F130" s="26"/>
      <c r="G130" s="26"/>
      <c r="H130" s="27"/>
      <c r="I130" s="31"/>
      <c r="J130" s="26"/>
      <c r="K130" s="26"/>
      <c r="L130" s="27"/>
      <c r="M130" s="31"/>
      <c r="N130" s="39"/>
      <c r="O130" s="39"/>
      <c r="P130" s="31"/>
      <c r="Q130" s="40"/>
      <c r="R130" s="52"/>
      <c r="S130" s="52"/>
      <c r="T130" s="52"/>
      <c r="U130" s="34"/>
      <c r="V130" s="26"/>
      <c r="W130" s="26"/>
      <c r="X130" s="27"/>
      <c r="Y130" s="31"/>
      <c r="Z130" s="26"/>
      <c r="AA130" s="26"/>
      <c r="AB130" s="27"/>
      <c r="AC130" s="31"/>
      <c r="AD130" s="39"/>
      <c r="AE130" s="39"/>
      <c r="AF130" s="31"/>
    </row>
    <row r="131" customFormat="false" ht="11.1" hidden="false" customHeight="true" outlineLevel="0" collapsed="false">
      <c r="A131" s="40"/>
      <c r="B131" s="40"/>
      <c r="C131" s="52"/>
      <c r="D131" s="52"/>
      <c r="E131" s="34"/>
      <c r="F131" s="26"/>
      <c r="G131" s="26"/>
      <c r="H131" s="27"/>
      <c r="I131" s="31"/>
      <c r="J131" s="26"/>
      <c r="K131" s="26"/>
      <c r="L131" s="27"/>
      <c r="M131" s="31"/>
      <c r="N131" s="39"/>
      <c r="O131" s="39"/>
      <c r="P131" s="31"/>
      <c r="Q131" s="40"/>
      <c r="R131" s="40"/>
      <c r="S131" s="52"/>
      <c r="T131" s="52"/>
      <c r="U131" s="34"/>
      <c r="V131" s="26"/>
      <c r="W131" s="26"/>
      <c r="X131" s="27"/>
      <c r="Y131" s="31"/>
      <c r="Z131" s="26"/>
      <c r="AA131" s="26"/>
      <c r="AB131" s="27"/>
      <c r="AC131" s="31"/>
      <c r="AD131" s="39"/>
      <c r="AE131" s="39"/>
      <c r="AF131" s="31"/>
    </row>
    <row r="132" customFormat="false" ht="11.1" hidden="false" customHeight="true" outlineLevel="0" collapsed="false">
      <c r="A132" s="40"/>
      <c r="B132" s="40"/>
      <c r="C132" s="40"/>
      <c r="D132" s="52"/>
      <c r="E132" s="34"/>
      <c r="F132" s="26"/>
      <c r="G132" s="26"/>
      <c r="H132" s="27"/>
      <c r="I132" s="31"/>
      <c r="J132" s="26"/>
      <c r="K132" s="26"/>
      <c r="L132" s="27"/>
      <c r="M132" s="31"/>
      <c r="N132" s="39"/>
      <c r="O132" s="39"/>
      <c r="P132" s="31"/>
      <c r="Q132" s="40"/>
      <c r="R132" s="40"/>
      <c r="S132" s="40"/>
      <c r="T132" s="52"/>
      <c r="U132" s="34"/>
      <c r="V132" s="26"/>
      <c r="W132" s="26"/>
      <c r="X132" s="27"/>
      <c r="Y132" s="31"/>
      <c r="Z132" s="26"/>
      <c r="AA132" s="26"/>
      <c r="AB132" s="27"/>
      <c r="AC132" s="31"/>
      <c r="AD132" s="39"/>
      <c r="AE132" s="39"/>
      <c r="AF132" s="31"/>
    </row>
    <row r="133" customFormat="false" ht="11.1" hidden="false" customHeight="true" outlineLevel="0" collapsed="false">
      <c r="A133" s="40"/>
      <c r="B133" s="40"/>
      <c r="C133" s="40"/>
      <c r="D133" s="52"/>
      <c r="E133" s="34"/>
      <c r="F133" s="26"/>
      <c r="G133" s="26"/>
      <c r="H133" s="27"/>
      <c r="I133" s="31"/>
      <c r="J133" s="26"/>
      <c r="K133" s="26"/>
      <c r="L133" s="27"/>
      <c r="M133" s="31"/>
      <c r="N133" s="39"/>
      <c r="O133" s="39"/>
      <c r="P133" s="31"/>
      <c r="Q133" s="40"/>
      <c r="R133" s="40"/>
      <c r="S133" s="40"/>
      <c r="T133" s="52"/>
      <c r="U133" s="34"/>
      <c r="V133" s="26"/>
      <c r="W133" s="26"/>
      <c r="X133" s="27"/>
      <c r="Y133" s="31"/>
      <c r="Z133" s="26"/>
      <c r="AA133" s="26"/>
      <c r="AB133" s="27"/>
      <c r="AC133" s="31"/>
      <c r="AD133" s="39"/>
      <c r="AE133" s="39"/>
      <c r="AF133" s="31"/>
    </row>
    <row r="134" customFormat="false" ht="11.1" hidden="false" customHeight="true" outlineLevel="0" collapsed="false">
      <c r="A134" s="40"/>
      <c r="B134" s="40"/>
      <c r="C134" s="40"/>
      <c r="D134" s="52"/>
      <c r="E134" s="34"/>
      <c r="F134" s="26"/>
      <c r="G134" s="26"/>
      <c r="H134" s="27"/>
      <c r="I134" s="31"/>
      <c r="J134" s="26"/>
      <c r="K134" s="26"/>
      <c r="L134" s="27"/>
      <c r="M134" s="31"/>
      <c r="N134" s="39"/>
      <c r="O134" s="39"/>
      <c r="P134" s="31"/>
      <c r="Q134" s="40"/>
      <c r="R134" s="40"/>
      <c r="S134" s="40"/>
      <c r="T134" s="52"/>
      <c r="U134" s="34"/>
      <c r="V134" s="26"/>
      <c r="W134" s="26"/>
      <c r="X134" s="27"/>
      <c r="Y134" s="31"/>
      <c r="Z134" s="26"/>
      <c r="AA134" s="26"/>
      <c r="AB134" s="27"/>
      <c r="AC134" s="31"/>
      <c r="AD134" s="39"/>
      <c r="AE134" s="39"/>
      <c r="AF134" s="31"/>
    </row>
    <row r="135" customFormat="false" ht="11.1" hidden="false" customHeight="true" outlineLevel="0" collapsed="false">
      <c r="A135" s="40"/>
      <c r="B135" s="40"/>
      <c r="C135" s="40"/>
      <c r="D135" s="52"/>
      <c r="E135" s="34"/>
      <c r="F135" s="26"/>
      <c r="G135" s="26"/>
      <c r="H135" s="27"/>
      <c r="I135" s="31"/>
      <c r="J135" s="26"/>
      <c r="K135" s="26"/>
      <c r="L135" s="27"/>
      <c r="M135" s="31"/>
      <c r="N135" s="39"/>
      <c r="O135" s="39"/>
      <c r="P135" s="31"/>
      <c r="Q135" s="40"/>
      <c r="R135" s="40"/>
      <c r="S135" s="40"/>
      <c r="T135" s="52"/>
      <c r="U135" s="34"/>
      <c r="V135" s="26"/>
      <c r="W135" s="26"/>
      <c r="X135" s="27"/>
      <c r="Y135" s="31"/>
      <c r="Z135" s="26"/>
      <c r="AA135" s="26"/>
      <c r="AB135" s="27"/>
      <c r="AC135" s="31"/>
      <c r="AD135" s="39"/>
      <c r="AE135" s="39"/>
      <c r="AF135" s="31"/>
    </row>
    <row r="136" customFormat="false" ht="11.1" hidden="false" customHeight="true" outlineLevel="0" collapsed="false">
      <c r="A136" s="40"/>
      <c r="B136" s="40"/>
      <c r="C136" s="52"/>
      <c r="D136" s="52"/>
      <c r="E136" s="34"/>
      <c r="F136" s="26"/>
      <c r="G136" s="26"/>
      <c r="H136" s="27"/>
      <c r="I136" s="31"/>
      <c r="J136" s="26"/>
      <c r="K136" s="26"/>
      <c r="L136" s="27"/>
      <c r="M136" s="31"/>
      <c r="N136" s="39"/>
      <c r="O136" s="39"/>
      <c r="P136" s="31"/>
      <c r="Q136" s="40"/>
      <c r="R136" s="40"/>
      <c r="S136" s="52"/>
      <c r="T136" s="52"/>
      <c r="U136" s="34"/>
      <c r="V136" s="26"/>
      <c r="W136" s="26"/>
      <c r="X136" s="27"/>
      <c r="Y136" s="31"/>
      <c r="Z136" s="26"/>
      <c r="AA136" s="26"/>
      <c r="AB136" s="27"/>
      <c r="AC136" s="31"/>
      <c r="AD136" s="39"/>
      <c r="AE136" s="39"/>
      <c r="AF136" s="31"/>
    </row>
    <row r="137" customFormat="false" ht="11.1" hidden="false" customHeight="true" outlineLevel="0" collapsed="false">
      <c r="A137" s="40"/>
      <c r="B137" s="40"/>
      <c r="C137" s="52"/>
      <c r="D137" s="52"/>
      <c r="E137" s="34"/>
      <c r="F137" s="26"/>
      <c r="G137" s="26"/>
      <c r="H137" s="27"/>
      <c r="I137" s="34"/>
      <c r="J137" s="26"/>
      <c r="K137" s="26"/>
      <c r="L137" s="27"/>
      <c r="M137" s="34"/>
      <c r="N137" s="34"/>
      <c r="O137" s="34"/>
      <c r="P137" s="34"/>
      <c r="Q137" s="40"/>
      <c r="R137" s="40"/>
      <c r="S137" s="52"/>
      <c r="T137" s="52"/>
      <c r="U137" s="34"/>
      <c r="V137" s="26"/>
      <c r="W137" s="26"/>
      <c r="X137" s="27"/>
      <c r="Y137" s="34"/>
      <c r="Z137" s="26"/>
      <c r="AA137" s="26"/>
      <c r="AB137" s="27"/>
      <c r="AC137" s="34"/>
      <c r="AD137" s="34"/>
      <c r="AE137" s="34"/>
      <c r="AF137" s="34"/>
    </row>
    <row r="138" customFormat="false" ht="11.1" hidden="false" customHeight="true" outlineLevel="0" collapsed="false">
      <c r="A138" s="40"/>
      <c r="B138" s="40"/>
      <c r="C138" s="52"/>
      <c r="D138" s="52"/>
      <c r="E138" s="34"/>
      <c r="F138" s="26"/>
      <c r="G138" s="26"/>
      <c r="H138" s="27"/>
      <c r="I138" s="34"/>
      <c r="J138" s="26"/>
      <c r="K138" s="26"/>
      <c r="L138" s="27"/>
      <c r="M138" s="34"/>
      <c r="N138" s="34"/>
      <c r="O138" s="34"/>
      <c r="P138" s="34"/>
      <c r="Q138" s="40"/>
      <c r="R138" s="40"/>
      <c r="S138" s="52"/>
      <c r="T138" s="52"/>
      <c r="U138" s="34"/>
      <c r="V138" s="26"/>
      <c r="W138" s="26"/>
      <c r="X138" s="27"/>
      <c r="Y138" s="34"/>
      <c r="Z138" s="26"/>
      <c r="AA138" s="26"/>
      <c r="AB138" s="27"/>
      <c r="AC138" s="34"/>
      <c r="AD138" s="34"/>
      <c r="AE138" s="34"/>
      <c r="AF138" s="34"/>
    </row>
    <row r="139" customFormat="false" ht="11.1" hidden="false" customHeight="true" outlineLevel="0" collapsed="false">
      <c r="A139" s="40"/>
      <c r="B139" s="40"/>
      <c r="C139" s="52"/>
      <c r="D139" s="52"/>
      <c r="E139" s="34"/>
      <c r="F139" s="26"/>
      <c r="G139" s="26"/>
      <c r="H139" s="27"/>
      <c r="I139" s="34"/>
      <c r="J139" s="26"/>
      <c r="K139" s="26"/>
      <c r="L139" s="27"/>
      <c r="M139" s="34"/>
      <c r="N139" s="34"/>
      <c r="O139" s="34"/>
      <c r="P139" s="34"/>
      <c r="Q139" s="40"/>
      <c r="R139" s="40"/>
      <c r="S139" s="52"/>
      <c r="T139" s="52"/>
      <c r="U139" s="34"/>
      <c r="V139" s="26"/>
      <c r="W139" s="26"/>
      <c r="X139" s="27"/>
      <c r="Y139" s="34"/>
      <c r="Z139" s="26"/>
      <c r="AA139" s="26"/>
      <c r="AB139" s="27"/>
      <c r="AC139" s="34"/>
      <c r="AD139" s="34"/>
      <c r="AE139" s="34"/>
      <c r="AF139" s="34"/>
    </row>
    <row r="140" customFormat="false" ht="11.1" hidden="false" customHeight="true" outlineLevel="0" collapsed="false">
      <c r="A140" s="40"/>
      <c r="B140" s="40"/>
      <c r="C140" s="52"/>
      <c r="D140" s="52"/>
      <c r="E140" s="34"/>
      <c r="F140" s="26"/>
      <c r="G140" s="26"/>
      <c r="H140" s="27"/>
      <c r="I140" s="34"/>
      <c r="J140" s="26"/>
      <c r="K140" s="26"/>
      <c r="L140" s="27"/>
      <c r="M140" s="34"/>
      <c r="N140" s="34"/>
      <c r="O140" s="34"/>
      <c r="P140" s="34"/>
      <c r="Q140" s="40"/>
      <c r="R140" s="40"/>
      <c r="S140" s="52"/>
      <c r="T140" s="52"/>
      <c r="U140" s="34"/>
      <c r="V140" s="26"/>
      <c r="W140" s="26"/>
      <c r="X140" s="27"/>
      <c r="Y140" s="34"/>
      <c r="Z140" s="26"/>
      <c r="AA140" s="26"/>
      <c r="AB140" s="27"/>
      <c r="AC140" s="34"/>
      <c r="AD140" s="34"/>
      <c r="AE140" s="34"/>
      <c r="AF140" s="34"/>
    </row>
    <row r="141" customFormat="false" ht="11.1" hidden="false" customHeight="true" outlineLevel="0" collapsed="false">
      <c r="A141" s="40"/>
      <c r="B141" s="40"/>
      <c r="C141" s="52"/>
      <c r="D141" s="52"/>
      <c r="E141" s="34"/>
      <c r="F141" s="26"/>
      <c r="G141" s="26"/>
      <c r="H141" s="27"/>
      <c r="I141" s="34"/>
      <c r="J141" s="26"/>
      <c r="K141" s="26"/>
      <c r="L141" s="27"/>
      <c r="M141" s="34"/>
      <c r="N141" s="34"/>
      <c r="O141" s="34"/>
      <c r="P141" s="34"/>
      <c r="Q141" s="40"/>
      <c r="R141" s="40"/>
      <c r="S141" s="52"/>
      <c r="T141" s="52"/>
      <c r="U141" s="34"/>
      <c r="V141" s="26"/>
      <c r="W141" s="26"/>
      <c r="X141" s="27"/>
      <c r="Y141" s="34"/>
      <c r="Z141" s="26"/>
      <c r="AA141" s="26"/>
      <c r="AB141" s="27"/>
      <c r="AC141" s="34"/>
      <c r="AD141" s="34"/>
      <c r="AE141" s="34"/>
      <c r="AF141" s="34"/>
    </row>
    <row r="142" customFormat="false" ht="11.1" hidden="false" customHeight="true" outlineLevel="0" collapsed="false">
      <c r="A142" s="40"/>
      <c r="B142" s="40"/>
      <c r="C142" s="52"/>
      <c r="D142" s="52"/>
      <c r="E142" s="34"/>
      <c r="F142" s="26"/>
      <c r="G142" s="26"/>
      <c r="H142" s="27"/>
      <c r="I142" s="34"/>
      <c r="J142" s="26"/>
      <c r="K142" s="26"/>
      <c r="L142" s="27"/>
      <c r="M142" s="34"/>
      <c r="N142" s="34"/>
      <c r="O142" s="34"/>
      <c r="P142" s="34"/>
      <c r="Q142" s="40"/>
      <c r="R142" s="40"/>
      <c r="S142" s="52"/>
      <c r="T142" s="52"/>
      <c r="U142" s="34"/>
      <c r="V142" s="26"/>
      <c r="W142" s="26"/>
      <c r="X142" s="27"/>
      <c r="Y142" s="34"/>
      <c r="Z142" s="26"/>
      <c r="AA142" s="26"/>
      <c r="AB142" s="27"/>
      <c r="AC142" s="34"/>
      <c r="AD142" s="34"/>
      <c r="AE142" s="34"/>
      <c r="AF142" s="34"/>
    </row>
    <row r="143" customFormat="false" ht="11.1" hidden="false" customHeight="true" outlineLevel="0" collapsed="false">
      <c r="A143" s="40"/>
      <c r="B143" s="40"/>
      <c r="C143" s="52"/>
      <c r="D143" s="52"/>
      <c r="E143" s="34"/>
      <c r="F143" s="26"/>
      <c r="G143" s="26"/>
      <c r="H143" s="27"/>
      <c r="I143" s="34"/>
      <c r="J143" s="26"/>
      <c r="K143" s="26"/>
      <c r="L143" s="27"/>
      <c r="M143" s="34"/>
      <c r="N143" s="34"/>
      <c r="O143" s="34"/>
      <c r="P143" s="34"/>
      <c r="Q143" s="40"/>
      <c r="R143" s="40"/>
      <c r="S143" s="52"/>
      <c r="T143" s="52"/>
      <c r="U143" s="34"/>
      <c r="V143" s="26"/>
      <c r="W143" s="26"/>
      <c r="X143" s="27"/>
      <c r="Y143" s="34"/>
      <c r="Z143" s="26"/>
      <c r="AA143" s="26"/>
      <c r="AB143" s="27"/>
      <c r="AC143" s="34"/>
      <c r="AD143" s="34"/>
      <c r="AE143" s="34"/>
      <c r="AF143" s="34"/>
    </row>
    <row r="144" customFormat="false" ht="11.1" hidden="false" customHeight="true" outlineLevel="0" collapsed="false">
      <c r="A144" s="40"/>
      <c r="B144" s="40"/>
      <c r="C144" s="52"/>
      <c r="D144" s="52"/>
      <c r="E144" s="34"/>
      <c r="F144" s="26"/>
      <c r="G144" s="26"/>
      <c r="H144" s="27"/>
      <c r="I144" s="31"/>
      <c r="J144" s="26"/>
      <c r="K144" s="26"/>
      <c r="L144" s="27"/>
      <c r="M144" s="34"/>
      <c r="N144" s="34"/>
      <c r="O144" s="34"/>
      <c r="P144" s="34"/>
      <c r="Q144" s="40"/>
      <c r="R144" s="40"/>
      <c r="S144" s="52"/>
      <c r="T144" s="52"/>
      <c r="U144" s="34"/>
      <c r="V144" s="26"/>
      <c r="W144" s="26"/>
      <c r="X144" s="27"/>
      <c r="Y144" s="31"/>
      <c r="Z144" s="26"/>
      <c r="AA144" s="26"/>
      <c r="AB144" s="27"/>
      <c r="AC144" s="34"/>
      <c r="AD144" s="34"/>
      <c r="AE144" s="34"/>
      <c r="AF144" s="34"/>
    </row>
    <row r="145" customFormat="false" ht="11.1" hidden="false" customHeight="true" outlineLevel="0" collapsed="false">
      <c r="A145" s="40"/>
      <c r="B145" s="40"/>
      <c r="C145" s="52"/>
      <c r="D145" s="52"/>
      <c r="E145" s="34"/>
      <c r="F145" s="26"/>
      <c r="G145" s="26"/>
      <c r="H145" s="27"/>
      <c r="I145" s="31"/>
      <c r="J145" s="26"/>
      <c r="K145" s="26"/>
      <c r="L145" s="27"/>
      <c r="M145" s="34"/>
      <c r="N145" s="34"/>
      <c r="O145" s="34"/>
      <c r="P145" s="34"/>
      <c r="Q145" s="40"/>
      <c r="R145" s="40"/>
      <c r="S145" s="52"/>
      <c r="T145" s="52"/>
      <c r="U145" s="34"/>
      <c r="V145" s="26"/>
      <c r="W145" s="26"/>
      <c r="X145" s="27"/>
      <c r="Y145" s="31"/>
      <c r="Z145" s="26"/>
      <c r="AA145" s="26"/>
      <c r="AB145" s="27"/>
      <c r="AC145" s="34"/>
      <c r="AD145" s="34"/>
      <c r="AE145" s="34"/>
      <c r="AF145" s="34"/>
    </row>
    <row r="146" customFormat="false" ht="11.1" hidden="false" customHeight="true" outlineLevel="0" collapsed="false">
      <c r="A146" s="40"/>
      <c r="B146" s="40"/>
      <c r="C146" s="52"/>
      <c r="D146" s="52"/>
      <c r="E146" s="34"/>
      <c r="F146" s="26"/>
      <c r="G146" s="26"/>
      <c r="H146" s="27"/>
      <c r="I146" s="31"/>
      <c r="J146" s="26"/>
      <c r="K146" s="26"/>
      <c r="L146" s="27"/>
      <c r="M146" s="34"/>
      <c r="N146" s="34"/>
      <c r="O146" s="34"/>
      <c r="P146" s="34"/>
      <c r="Q146" s="40"/>
      <c r="R146" s="40"/>
      <c r="S146" s="52"/>
      <c r="T146" s="52"/>
      <c r="U146" s="34"/>
      <c r="V146" s="26"/>
      <c r="W146" s="26"/>
      <c r="X146" s="27"/>
      <c r="Y146" s="31"/>
      <c r="Z146" s="26"/>
      <c r="AA146" s="26"/>
      <c r="AB146" s="27"/>
      <c r="AC146" s="34"/>
      <c r="AD146" s="34"/>
      <c r="AE146" s="34"/>
      <c r="AF146" s="34"/>
    </row>
    <row r="147" customFormat="false" ht="11.1" hidden="false" customHeight="true" outlineLevel="0" collapsed="false">
      <c r="A147" s="40"/>
      <c r="B147" s="52"/>
      <c r="C147" s="52"/>
      <c r="D147" s="52"/>
      <c r="E147" s="34"/>
      <c r="F147" s="26"/>
      <c r="G147" s="26"/>
      <c r="H147" s="27"/>
      <c r="I147" s="31"/>
      <c r="J147" s="26"/>
      <c r="K147" s="26"/>
      <c r="L147" s="27"/>
      <c r="M147" s="31"/>
      <c r="N147" s="39"/>
      <c r="O147" s="39"/>
      <c r="P147" s="31"/>
      <c r="Q147" s="40"/>
      <c r="R147" s="52"/>
      <c r="S147" s="52"/>
      <c r="T147" s="52"/>
      <c r="U147" s="34"/>
      <c r="V147" s="26"/>
      <c r="W147" s="26"/>
      <c r="X147" s="27"/>
      <c r="Y147" s="31"/>
      <c r="Z147" s="26"/>
      <c r="AA147" s="26"/>
      <c r="AB147" s="27"/>
      <c r="AC147" s="31"/>
      <c r="AD147" s="39"/>
      <c r="AE147" s="39"/>
      <c r="AF147" s="31"/>
    </row>
    <row r="148" customFormat="false" ht="11.1" hidden="false" customHeight="true" outlineLevel="0" collapsed="false">
      <c r="A148" s="40"/>
      <c r="B148" s="52"/>
      <c r="C148" s="52"/>
      <c r="D148" s="52"/>
      <c r="E148" s="34"/>
      <c r="F148" s="26"/>
      <c r="G148" s="26"/>
      <c r="H148" s="27"/>
      <c r="I148" s="31"/>
      <c r="J148" s="26"/>
      <c r="K148" s="26"/>
      <c r="L148" s="27"/>
      <c r="M148" s="31"/>
      <c r="N148" s="39"/>
      <c r="O148" s="39"/>
      <c r="P148" s="31"/>
      <c r="Q148" s="40"/>
      <c r="R148" s="52"/>
      <c r="S148" s="52"/>
      <c r="T148" s="52"/>
      <c r="U148" s="34"/>
      <c r="V148" s="26"/>
      <c r="W148" s="26"/>
      <c r="X148" s="27"/>
      <c r="Y148" s="31"/>
      <c r="Z148" s="26"/>
      <c r="AA148" s="26"/>
      <c r="AB148" s="27"/>
      <c r="AC148" s="31"/>
      <c r="AD148" s="39"/>
      <c r="AE148" s="39"/>
      <c r="AF148" s="31"/>
    </row>
    <row r="149" customFormat="false" ht="9.75" hidden="false" customHeight="true" outlineLevel="0" collapsed="false">
      <c r="A149" s="40"/>
      <c r="B149" s="40"/>
      <c r="C149" s="40"/>
      <c r="D149" s="40"/>
      <c r="E149" s="34"/>
      <c r="F149" s="26"/>
      <c r="G149" s="26"/>
      <c r="H149" s="27"/>
      <c r="I149" s="31"/>
      <c r="J149" s="26"/>
      <c r="K149" s="26"/>
      <c r="L149" s="27"/>
      <c r="M149" s="31"/>
      <c r="N149" s="39"/>
      <c r="O149" s="39"/>
      <c r="P149" s="31"/>
      <c r="Q149" s="40"/>
      <c r="R149" s="40"/>
      <c r="S149" s="40"/>
      <c r="T149" s="40"/>
      <c r="U149" s="34"/>
      <c r="V149" s="26"/>
      <c r="W149" s="26"/>
      <c r="X149" s="27"/>
      <c r="Y149" s="31"/>
      <c r="Z149" s="26"/>
      <c r="AA149" s="26"/>
      <c r="AB149" s="27"/>
      <c r="AC149" s="31"/>
      <c r="AD149" s="39"/>
      <c r="AE149" s="39"/>
      <c r="AF149" s="31"/>
    </row>
    <row r="150" customFormat="false" ht="11.1" hidden="false" customHeight="true" outlineLevel="0" collapsed="false">
      <c r="A150" s="40"/>
      <c r="B150" s="52"/>
      <c r="C150" s="52"/>
      <c r="D150" s="52"/>
      <c r="E150" s="34"/>
      <c r="F150" s="26"/>
      <c r="G150" s="26"/>
      <c r="H150" s="27"/>
      <c r="I150" s="31"/>
      <c r="J150" s="26"/>
      <c r="K150" s="26"/>
      <c r="L150" s="27"/>
      <c r="M150" s="31"/>
      <c r="N150" s="39"/>
      <c r="O150" s="39"/>
      <c r="P150" s="31"/>
      <c r="Q150" s="40"/>
      <c r="R150" s="52"/>
      <c r="S150" s="52"/>
      <c r="T150" s="52"/>
      <c r="U150" s="34"/>
      <c r="V150" s="26"/>
      <c r="W150" s="26"/>
      <c r="X150" s="27"/>
      <c r="Y150" s="31"/>
      <c r="Z150" s="26"/>
      <c r="AA150" s="26"/>
      <c r="AB150" s="27"/>
      <c r="AC150" s="31"/>
      <c r="AD150" s="39"/>
      <c r="AE150" s="39"/>
      <c r="AF150" s="31"/>
    </row>
    <row r="151" customFormat="false" ht="11.1" hidden="false" customHeight="true" outlineLevel="0" collapsed="false">
      <c r="A151" s="40"/>
      <c r="B151" s="52"/>
      <c r="C151" s="52"/>
      <c r="D151" s="52"/>
      <c r="E151" s="34"/>
      <c r="F151" s="26"/>
      <c r="G151" s="26"/>
      <c r="H151" s="27"/>
      <c r="I151" s="31"/>
      <c r="J151" s="26"/>
      <c r="K151" s="26"/>
      <c r="L151" s="27"/>
      <c r="M151" s="31"/>
      <c r="N151" s="39"/>
      <c r="O151" s="39"/>
      <c r="P151" s="31"/>
      <c r="Q151" s="40"/>
      <c r="R151" s="52"/>
      <c r="S151" s="52"/>
      <c r="T151" s="52"/>
      <c r="U151" s="34"/>
      <c r="V151" s="26"/>
      <c r="W151" s="26"/>
      <c r="X151" s="27"/>
      <c r="Y151" s="31"/>
      <c r="Z151" s="26"/>
      <c r="AA151" s="26"/>
      <c r="AB151" s="27"/>
      <c r="AC151" s="31"/>
      <c r="AD151" s="39"/>
      <c r="AE151" s="39"/>
      <c r="AF151" s="31"/>
    </row>
    <row r="152" customFormat="false" ht="9" hidden="false" customHeight="true" outlineLevel="0" collapsed="false">
      <c r="A152" s="40"/>
      <c r="B152" s="40"/>
      <c r="C152" s="40"/>
      <c r="D152" s="40"/>
      <c r="E152" s="34"/>
      <c r="F152" s="34"/>
      <c r="G152" s="39"/>
      <c r="H152" s="31"/>
      <c r="I152" s="31"/>
      <c r="J152" s="34"/>
      <c r="K152" s="34"/>
      <c r="L152" s="34"/>
      <c r="M152" s="34"/>
      <c r="N152" s="34"/>
      <c r="O152" s="34"/>
      <c r="P152" s="34"/>
      <c r="Q152" s="40"/>
      <c r="R152" s="40"/>
      <c r="S152" s="40"/>
      <c r="T152" s="40"/>
      <c r="U152" s="34"/>
      <c r="V152" s="34"/>
      <c r="W152" s="39"/>
      <c r="X152" s="31"/>
      <c r="Y152" s="31"/>
      <c r="Z152" s="34"/>
      <c r="AA152" s="34"/>
      <c r="AB152" s="34"/>
      <c r="AC152" s="34"/>
      <c r="AD152" s="34"/>
      <c r="AE152" s="34"/>
      <c r="AF152" s="34"/>
    </row>
    <row r="154" customFormat="false" ht="11.25" hidden="false" customHeight="false" outlineLevel="0" collapsed="false"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customFormat="false" ht="11.25" hidden="false" customHeight="false" outlineLevel="0" collapsed="false"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customFormat="false" ht="11.25" hidden="false" customHeight="false" outlineLevel="0" collapsed="false"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customFormat="false" ht="11.25" hidden="false" customHeight="false" outlineLevel="0" collapsed="false"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customFormat="false" ht="11.25" hidden="false" customHeight="false" outlineLevel="0" collapsed="false"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customFormat="false" ht="11.25" hidden="false" customHeight="false" outlineLevel="0" collapsed="false"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customFormat="false" ht="11.25" hidden="false" customHeight="false" outlineLevel="0" collapsed="false"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customFormat="false" ht="11.25" hidden="false" customHeight="false" outlineLevel="0" collapsed="false"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customFormat="false" ht="11.25" hidden="false" customHeight="false" outlineLevel="0" collapsed="false"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customFormat="false" ht="11.25" hidden="false" customHeight="false" outlineLevel="0" collapsed="false"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customFormat="false" ht="11.25" hidden="false" customHeight="false" outlineLevel="0" collapsed="false"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customFormat="false" ht="11.25" hidden="false" customHeight="false" outlineLevel="0" collapsed="false"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customFormat="false" ht="11.25" hidden="false" customHeight="false" outlineLevel="0" collapsed="false"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customFormat="false" ht="11.25" hidden="false" customHeight="false" outlineLevel="0" collapsed="false"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customFormat="false" ht="11.25" hidden="false" customHeight="false" outlineLevel="0" collapsed="false"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customFormat="false" ht="11.25" hidden="false" customHeight="false" outlineLevel="0" collapsed="false"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customFormat="false" ht="11.25" hidden="false" customHeight="false" outlineLevel="0" collapsed="false"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customFormat="false" ht="11.25" hidden="false" customHeight="false" outlineLevel="0" collapsed="false"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customFormat="false" ht="11.25" hidden="false" customHeight="false" outlineLevel="0" collapsed="false"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customFormat="false" ht="11.25" hidden="false" customHeight="false" outlineLevel="0" collapsed="false"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customFormat="false" ht="11.25" hidden="false" customHeight="false" outlineLevel="0" collapsed="false"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customFormat="false" ht="11.25" hidden="false" customHeight="false" outlineLevel="0" collapsed="false"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customFormat="false" ht="11.25" hidden="false" customHeight="false" outlineLevel="0" collapsed="false"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customFormat="false" ht="11.25" hidden="false" customHeight="false" outlineLevel="0" collapsed="false"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customFormat="false" ht="11.25" hidden="false" customHeight="false" outlineLevel="0" collapsed="false"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customFormat="false" ht="11.25" hidden="false" customHeight="false" outlineLevel="0" collapsed="false"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customFormat="false" ht="11.25" hidden="false" customHeight="false" outlineLevel="0" collapsed="false"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customFormat="false" ht="11.25" hidden="false" customHeight="false" outlineLevel="0" collapsed="false"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customFormat="false" ht="11.25" hidden="false" customHeight="false" outlineLevel="0" collapsed="false"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customFormat="false" ht="11.25" hidden="false" customHeight="false" outlineLevel="0" collapsed="false"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customFormat="false" ht="11.25" hidden="false" customHeight="false" outlineLevel="0" collapsed="false"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customFormat="false" ht="11.25" hidden="false" customHeight="false" outlineLevel="0" collapsed="false"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customFormat="false" ht="11.25" hidden="false" customHeight="false" outlineLevel="0" collapsed="false"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customFormat="false" ht="11.25" hidden="false" customHeight="false" outlineLevel="0" collapsed="false"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customFormat="false" ht="11.25" hidden="false" customHeight="false" outlineLevel="0" collapsed="false"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customFormat="false" ht="11.25" hidden="false" customHeight="false" outlineLevel="0" collapsed="false"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customFormat="false" ht="11.25" hidden="false" customHeight="false" outlineLevel="0" collapsed="false"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customFormat="false" ht="11.25" hidden="false" customHeight="false" outlineLevel="0" collapsed="false"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customFormat="false" ht="11.25" hidden="false" customHeight="false" outlineLevel="0" collapsed="false"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customFormat="false" ht="11.25" hidden="false" customHeight="false" outlineLevel="0" collapsed="false"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customFormat="false" ht="11.25" hidden="false" customHeight="false" outlineLevel="0" collapsed="false"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customFormat="false" ht="11.25" hidden="false" customHeight="false" outlineLevel="0" collapsed="false"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customFormat="false" ht="11.25" hidden="false" customHeight="false" outlineLevel="0" collapsed="false"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customFormat="false" ht="11.25" hidden="false" customHeight="false" outlineLevel="0" collapsed="false"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customFormat="false" ht="11.25" hidden="false" customHeight="false" outlineLevel="0" collapsed="false"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customFormat="false" ht="11.25" hidden="false" customHeight="false" outlineLevel="0" collapsed="false"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customFormat="false" ht="11.25" hidden="false" customHeight="false" outlineLevel="0" collapsed="false"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customFormat="false" ht="11.25" hidden="false" customHeight="false" outlineLevel="0" collapsed="false"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customFormat="false" ht="11.25" hidden="false" customHeight="false" outlineLevel="0" collapsed="false"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customFormat="false" ht="11.25" hidden="false" customHeight="false" outlineLevel="0" collapsed="false"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customFormat="false" ht="11.25" hidden="false" customHeight="false" outlineLevel="0" collapsed="false"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customFormat="false" ht="11.25" hidden="false" customHeight="false" outlineLevel="0" collapsed="false"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customFormat="false" ht="11.25" hidden="false" customHeight="false" outlineLevel="0" collapsed="false"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customFormat="false" ht="11.25" hidden="false" customHeight="false" outlineLevel="0" collapsed="false"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customFormat="false" ht="11.25" hidden="false" customHeight="false" outlineLevel="0" collapsed="false"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customFormat="false" ht="11.25" hidden="false" customHeight="false" outlineLevel="0" collapsed="false"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customFormat="false" ht="11.25" hidden="false" customHeight="false" outlineLevel="0" collapsed="false"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customFormat="false" ht="11.25" hidden="false" customHeight="false" outlineLevel="0" collapsed="false"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customFormat="false" ht="11.25" hidden="false" customHeight="false" outlineLevel="0" collapsed="false"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customFormat="false" ht="11.25" hidden="false" customHeight="false" outlineLevel="0" collapsed="false"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customFormat="false" ht="11.25" hidden="false" customHeight="false" outlineLevel="0" collapsed="false"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customFormat="false" ht="11.25" hidden="false" customHeight="false" outlineLevel="0" collapsed="false"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customFormat="false" ht="11.25" hidden="false" customHeight="false" outlineLevel="0" collapsed="false"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customFormat="false" ht="11.25" hidden="false" customHeight="false" outlineLevel="0" collapsed="false"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customFormat="false" ht="11.25" hidden="false" customHeight="false" outlineLevel="0" collapsed="false"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customFormat="false" ht="11.25" hidden="false" customHeight="false" outlineLevel="0" collapsed="false"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customFormat="false" ht="11.25" hidden="false" customHeight="false" outlineLevel="0" collapsed="false"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customFormat="false" ht="11.25" hidden="false" customHeight="false" outlineLevel="0" collapsed="false"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customFormat="false" ht="11.25" hidden="false" customHeight="false" outlineLevel="0" collapsed="false"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customFormat="false" ht="11.25" hidden="false" customHeight="false" outlineLevel="0" collapsed="false"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customFormat="false" ht="11.25" hidden="false" customHeight="false" outlineLevel="0" collapsed="false"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customFormat="false" ht="11.25" hidden="false" customHeight="false" outlineLevel="0" collapsed="false">
      <c r="V225" s="23"/>
    </row>
    <row r="226" customFormat="false" ht="11.25" hidden="false" customHeight="false" outlineLevel="0" collapsed="false">
      <c r="V226" s="23"/>
    </row>
    <row r="227" customFormat="false" ht="11.25" hidden="false" customHeight="false" outlineLevel="0" collapsed="false">
      <c r="V227" s="23"/>
    </row>
    <row r="228" customFormat="false" ht="11.25" hidden="false" customHeight="false" outlineLevel="0" collapsed="false">
      <c r="V228" s="23"/>
    </row>
    <row r="229" customFormat="false" ht="11.25" hidden="false" customHeight="false" outlineLevel="0" collapsed="false">
      <c r="V229" s="23"/>
    </row>
    <row r="230" customFormat="false" ht="11.25" hidden="false" customHeight="false" outlineLevel="0" collapsed="false">
      <c r="V230" s="23"/>
    </row>
    <row r="231" customFormat="false" ht="11.25" hidden="false" customHeight="false" outlineLevel="0" collapsed="false">
      <c r="V231" s="23"/>
    </row>
    <row r="232" customFormat="false" ht="11.25" hidden="false" customHeight="false" outlineLevel="0" collapsed="false">
      <c r="V232" s="23"/>
    </row>
    <row r="233" customFormat="false" ht="11.25" hidden="false" customHeight="false" outlineLevel="0" collapsed="false">
      <c r="V233" s="23"/>
    </row>
    <row r="234" customFormat="false" ht="11.25" hidden="false" customHeight="false" outlineLevel="0" collapsed="false">
      <c r="V234" s="23"/>
    </row>
    <row r="235" customFormat="false" ht="11.25" hidden="false" customHeight="false" outlineLevel="0" collapsed="false">
      <c r="V235" s="23"/>
    </row>
    <row r="236" customFormat="false" ht="11.25" hidden="false" customHeight="false" outlineLevel="0" collapsed="false">
      <c r="V236" s="23"/>
    </row>
    <row r="237" customFormat="false" ht="11.25" hidden="false" customHeight="false" outlineLevel="0" collapsed="false">
      <c r="V237" s="23"/>
    </row>
    <row r="238" customFormat="false" ht="11.25" hidden="false" customHeight="false" outlineLevel="0" collapsed="false">
      <c r="V238" s="23"/>
    </row>
    <row r="239" customFormat="false" ht="11.25" hidden="false" customHeight="false" outlineLevel="0" collapsed="false">
      <c r="V239" s="23"/>
    </row>
    <row r="240" customFormat="false" ht="11.25" hidden="false" customHeight="false" outlineLevel="0" collapsed="false">
      <c r="V240" s="23"/>
    </row>
    <row r="241" customFormat="false" ht="11.25" hidden="false" customHeight="false" outlineLevel="0" collapsed="false">
      <c r="V241" s="23"/>
    </row>
    <row r="242" customFormat="false" ht="11.25" hidden="false" customHeight="false" outlineLevel="0" collapsed="false">
      <c r="V242" s="23"/>
    </row>
    <row r="243" customFormat="false" ht="11.25" hidden="false" customHeight="false" outlineLevel="0" collapsed="false">
      <c r="V243" s="23"/>
    </row>
    <row r="244" customFormat="false" ht="11.25" hidden="false" customHeight="false" outlineLevel="0" collapsed="false">
      <c r="V244" s="23"/>
    </row>
    <row r="245" customFormat="false" ht="11.25" hidden="false" customHeight="false" outlineLevel="0" collapsed="false">
      <c r="V245" s="23"/>
    </row>
    <row r="246" customFormat="false" ht="11.25" hidden="false" customHeight="false" outlineLevel="0" collapsed="false">
      <c r="V246" s="23"/>
    </row>
    <row r="247" customFormat="false" ht="11.25" hidden="false" customHeight="false" outlineLevel="0" collapsed="false">
      <c r="V247" s="23"/>
    </row>
    <row r="248" customFormat="false" ht="11.25" hidden="false" customHeight="false" outlineLevel="0" collapsed="false">
      <c r="V248" s="23"/>
    </row>
    <row r="249" customFormat="false" ht="11.25" hidden="false" customHeight="false" outlineLevel="0" collapsed="false">
      <c r="V249" s="23"/>
    </row>
    <row r="250" customFormat="false" ht="11.25" hidden="false" customHeight="false" outlineLevel="0" collapsed="false">
      <c r="V250" s="23"/>
    </row>
    <row r="251" customFormat="false" ht="11.25" hidden="false" customHeight="false" outlineLevel="0" collapsed="false">
      <c r="V251" s="23"/>
    </row>
    <row r="252" customFormat="false" ht="11.25" hidden="false" customHeight="false" outlineLevel="0" collapsed="false">
      <c r="V252" s="23"/>
    </row>
    <row r="253" customFormat="false" ht="11.25" hidden="false" customHeight="false" outlineLevel="0" collapsed="false">
      <c r="V253" s="23"/>
    </row>
    <row r="254" customFormat="false" ht="11.25" hidden="false" customHeight="false" outlineLevel="0" collapsed="false">
      <c r="V254" s="23"/>
    </row>
    <row r="255" customFormat="false" ht="11.25" hidden="false" customHeight="false" outlineLevel="0" collapsed="false">
      <c r="V255" s="23"/>
    </row>
    <row r="256" customFormat="false" ht="11.25" hidden="false" customHeight="false" outlineLevel="0" collapsed="false">
      <c r="V256" s="23"/>
    </row>
    <row r="257" customFormat="false" ht="11.25" hidden="false" customHeight="false" outlineLevel="0" collapsed="false">
      <c r="V257" s="23"/>
    </row>
    <row r="258" customFormat="false" ht="11.25" hidden="false" customHeight="false" outlineLevel="0" collapsed="false">
      <c r="V258" s="23"/>
    </row>
    <row r="259" customFormat="false" ht="11.25" hidden="false" customHeight="false" outlineLevel="0" collapsed="false">
      <c r="V259" s="23"/>
    </row>
    <row r="260" customFormat="false" ht="11.25" hidden="false" customHeight="false" outlineLevel="0" collapsed="false">
      <c r="V260" s="23"/>
    </row>
    <row r="261" customFormat="false" ht="11.25" hidden="false" customHeight="false" outlineLevel="0" collapsed="false">
      <c r="V261" s="23"/>
    </row>
    <row r="262" customFormat="false" ht="11.25" hidden="false" customHeight="false" outlineLevel="0" collapsed="false">
      <c r="V262" s="23"/>
    </row>
    <row r="263" customFormat="false" ht="11.25" hidden="false" customHeight="false" outlineLevel="0" collapsed="false">
      <c r="V263" s="23"/>
    </row>
    <row r="264" customFormat="false" ht="11.25" hidden="false" customHeight="false" outlineLevel="0" collapsed="false">
      <c r="V264" s="23"/>
    </row>
    <row r="265" customFormat="false" ht="11.25" hidden="false" customHeight="false" outlineLevel="0" collapsed="false">
      <c r="V265" s="23"/>
    </row>
    <row r="266" customFormat="false" ht="11.25" hidden="false" customHeight="false" outlineLevel="0" collapsed="false">
      <c r="V266" s="23"/>
    </row>
    <row r="267" customFormat="false" ht="11.25" hidden="false" customHeight="false" outlineLevel="0" collapsed="false">
      <c r="V267" s="23"/>
    </row>
    <row r="268" customFormat="false" ht="11.25" hidden="false" customHeight="false" outlineLevel="0" collapsed="false">
      <c r="V268" s="23"/>
    </row>
    <row r="269" customFormat="false" ht="11.25" hidden="false" customHeight="false" outlineLevel="0" collapsed="false">
      <c r="V269" s="23"/>
    </row>
    <row r="270" customFormat="false" ht="11.25" hidden="false" customHeight="false" outlineLevel="0" collapsed="false">
      <c r="V270" s="23"/>
    </row>
    <row r="271" customFormat="false" ht="11.25" hidden="false" customHeight="false" outlineLevel="0" collapsed="false">
      <c r="V271" s="23"/>
    </row>
    <row r="272" customFormat="false" ht="11.25" hidden="false" customHeight="false" outlineLevel="0" collapsed="false">
      <c r="V272" s="23"/>
    </row>
    <row r="273" customFormat="false" ht="11.25" hidden="false" customHeight="false" outlineLevel="0" collapsed="false">
      <c r="V273" s="23"/>
    </row>
    <row r="274" customFormat="false" ht="11.25" hidden="false" customHeight="false" outlineLevel="0" collapsed="false">
      <c r="V274" s="23"/>
    </row>
    <row r="275" customFormat="false" ht="11.25" hidden="false" customHeight="false" outlineLevel="0" collapsed="false">
      <c r="V275" s="23"/>
    </row>
    <row r="276" customFormat="false" ht="11.25" hidden="false" customHeight="false" outlineLevel="0" collapsed="false">
      <c r="V276" s="23"/>
    </row>
    <row r="277" customFormat="false" ht="11.25" hidden="false" customHeight="false" outlineLevel="0" collapsed="false">
      <c r="V277" s="23"/>
    </row>
    <row r="278" customFormat="false" ht="11.25" hidden="false" customHeight="false" outlineLevel="0" collapsed="false">
      <c r="V278" s="23"/>
    </row>
    <row r="279" customFormat="false" ht="11.25" hidden="false" customHeight="false" outlineLevel="0" collapsed="false">
      <c r="V279" s="23"/>
    </row>
    <row r="280" customFormat="false" ht="11.25" hidden="false" customHeight="false" outlineLevel="0" collapsed="false">
      <c r="V280" s="23"/>
    </row>
    <row r="281" customFormat="false" ht="11.25" hidden="false" customHeight="false" outlineLevel="0" collapsed="false">
      <c r="V281" s="23"/>
    </row>
    <row r="282" customFormat="false" ht="11.25" hidden="false" customHeight="false" outlineLevel="0" collapsed="false">
      <c r="V282" s="23"/>
    </row>
    <row r="283" customFormat="false" ht="11.25" hidden="false" customHeight="false" outlineLevel="0" collapsed="false">
      <c r="V283" s="23"/>
    </row>
    <row r="284" customFormat="false" ht="11.25" hidden="false" customHeight="false" outlineLevel="0" collapsed="false">
      <c r="V284" s="23"/>
    </row>
    <row r="285" customFormat="false" ht="11.25" hidden="false" customHeight="false" outlineLevel="0" collapsed="false">
      <c r="V285" s="23"/>
    </row>
    <row r="286" customFormat="false" ht="11.25" hidden="false" customHeight="false" outlineLevel="0" collapsed="false">
      <c r="V286" s="23"/>
    </row>
    <row r="287" customFormat="false" ht="11.25" hidden="false" customHeight="false" outlineLevel="0" collapsed="false">
      <c r="V287" s="23"/>
    </row>
    <row r="288" customFormat="false" ht="11.25" hidden="false" customHeight="false" outlineLevel="0" collapsed="false">
      <c r="V288" s="23"/>
    </row>
    <row r="289" customFormat="false" ht="11.25" hidden="false" customHeight="false" outlineLevel="0" collapsed="false">
      <c r="V289" s="23"/>
    </row>
    <row r="290" customFormat="false" ht="11.25" hidden="false" customHeight="false" outlineLevel="0" collapsed="false">
      <c r="V290" s="23"/>
    </row>
    <row r="291" customFormat="false" ht="11.25" hidden="false" customHeight="false" outlineLevel="0" collapsed="false">
      <c r="V291" s="23"/>
    </row>
    <row r="292" customFormat="false" ht="11.25" hidden="false" customHeight="false" outlineLevel="0" collapsed="false">
      <c r="V292" s="23"/>
    </row>
    <row r="293" customFormat="false" ht="11.25" hidden="false" customHeight="false" outlineLevel="0" collapsed="false">
      <c r="V293" s="23"/>
    </row>
    <row r="294" customFormat="false" ht="11.25" hidden="false" customHeight="false" outlineLevel="0" collapsed="false">
      <c r="V294" s="23"/>
    </row>
    <row r="295" customFormat="false" ht="11.25" hidden="false" customHeight="false" outlineLevel="0" collapsed="false">
      <c r="V295" s="23"/>
    </row>
    <row r="296" customFormat="false" ht="11.25" hidden="false" customHeight="false" outlineLevel="0" collapsed="false">
      <c r="V296" s="23"/>
    </row>
    <row r="297" customFormat="false" ht="11.25" hidden="false" customHeight="false" outlineLevel="0" collapsed="false">
      <c r="V297" s="23"/>
    </row>
    <row r="298" customFormat="false" ht="11.25" hidden="false" customHeight="false" outlineLevel="0" collapsed="false">
      <c r="V298" s="23"/>
    </row>
    <row r="299" customFormat="false" ht="11.25" hidden="false" customHeight="false" outlineLevel="0" collapsed="false">
      <c r="V299" s="23"/>
    </row>
    <row r="300" customFormat="false" ht="11.25" hidden="false" customHeight="false" outlineLevel="0" collapsed="false">
      <c r="V300" s="23"/>
    </row>
    <row r="301" customFormat="false" ht="11.25" hidden="false" customHeight="false" outlineLevel="0" collapsed="false">
      <c r="V301" s="23"/>
    </row>
    <row r="302" customFormat="false" ht="11.25" hidden="false" customHeight="false" outlineLevel="0" collapsed="false">
      <c r="V302" s="23"/>
    </row>
    <row r="303" customFormat="false" ht="11.25" hidden="false" customHeight="false" outlineLevel="0" collapsed="false">
      <c r="V303" s="23"/>
    </row>
    <row r="304" customFormat="false" ht="11.25" hidden="false" customHeight="false" outlineLevel="0" collapsed="false">
      <c r="V304" s="23"/>
    </row>
    <row r="305" customFormat="false" ht="11.25" hidden="false" customHeight="false" outlineLevel="0" collapsed="false">
      <c r="V305" s="23"/>
    </row>
    <row r="306" customFormat="false" ht="11.25" hidden="false" customHeight="false" outlineLevel="0" collapsed="false">
      <c r="V306" s="23"/>
    </row>
    <row r="307" customFormat="false" ht="11.25" hidden="false" customHeight="false" outlineLevel="0" collapsed="false">
      <c r="V307" s="23"/>
    </row>
    <row r="308" customFormat="false" ht="11.25" hidden="false" customHeight="false" outlineLevel="0" collapsed="false">
      <c r="V308" s="23"/>
    </row>
    <row r="309" customFormat="false" ht="11.25" hidden="false" customHeight="false" outlineLevel="0" collapsed="false">
      <c r="V309" s="23"/>
    </row>
    <row r="310" customFormat="false" ht="11.25" hidden="false" customHeight="false" outlineLevel="0" collapsed="false">
      <c r="V310" s="23"/>
    </row>
    <row r="311" customFormat="false" ht="11.25" hidden="false" customHeight="false" outlineLevel="0" collapsed="false">
      <c r="V311" s="23"/>
    </row>
    <row r="312" customFormat="false" ht="11.25" hidden="false" customHeight="false" outlineLevel="0" collapsed="false">
      <c r="V312" s="23"/>
    </row>
    <row r="313" customFormat="false" ht="11.25" hidden="false" customHeight="false" outlineLevel="0" collapsed="false">
      <c r="V313" s="23"/>
    </row>
    <row r="314" customFormat="false" ht="11.25" hidden="false" customHeight="false" outlineLevel="0" collapsed="false">
      <c r="V314" s="23"/>
    </row>
    <row r="315" customFormat="false" ht="11.25" hidden="false" customHeight="false" outlineLevel="0" collapsed="false">
      <c r="V315" s="23"/>
    </row>
    <row r="316" customFormat="false" ht="11.25" hidden="false" customHeight="false" outlineLevel="0" collapsed="false">
      <c r="V316" s="23"/>
    </row>
    <row r="317" customFormat="false" ht="11.25" hidden="false" customHeight="false" outlineLevel="0" collapsed="false">
      <c r="V317" s="23"/>
    </row>
    <row r="318" customFormat="false" ht="11.25" hidden="false" customHeight="false" outlineLevel="0" collapsed="false">
      <c r="V318" s="23"/>
    </row>
  </sheetData>
  <mergeCells count="156">
    <mergeCell ref="A1:P1"/>
    <mergeCell ref="Q1:AF1"/>
    <mergeCell ref="A2:E3"/>
    <mergeCell ref="F2:F3"/>
    <mergeCell ref="G2:G3"/>
    <mergeCell ref="H2:H3"/>
    <mergeCell ref="J2:J3"/>
    <mergeCell ref="K2:K3"/>
    <mergeCell ref="L2:L3"/>
    <mergeCell ref="N2:N3"/>
    <mergeCell ref="O2:O3"/>
    <mergeCell ref="P2:P3"/>
    <mergeCell ref="Q2:U3"/>
    <mergeCell ref="V2:V3"/>
    <mergeCell ref="W2:W3"/>
    <mergeCell ref="X2:X3"/>
    <mergeCell ref="Z2:Z3"/>
    <mergeCell ref="AA2:AA3"/>
    <mergeCell ref="AB2:AB3"/>
    <mergeCell ref="AD2:AD3"/>
    <mergeCell ref="AE2:AE3"/>
    <mergeCell ref="AF2:AF3"/>
    <mergeCell ref="F4:I4"/>
    <mergeCell ref="V4:Y4"/>
    <mergeCell ref="Z4:AC4"/>
    <mergeCell ref="AD4:AF4"/>
    <mergeCell ref="A5:D5"/>
    <mergeCell ref="Q5:T5"/>
    <mergeCell ref="B6:D6"/>
    <mergeCell ref="R6:T6"/>
    <mergeCell ref="C7:D7"/>
    <mergeCell ref="S7:T7"/>
    <mergeCell ref="C12:D12"/>
    <mergeCell ref="S12:T12"/>
    <mergeCell ref="B23:D23"/>
    <mergeCell ref="R23:T23"/>
    <mergeCell ref="B24:D24"/>
    <mergeCell ref="R24:T24"/>
    <mergeCell ref="B26:D26"/>
    <mergeCell ref="R26:T26"/>
    <mergeCell ref="B27:D27"/>
    <mergeCell ref="R27:T27"/>
    <mergeCell ref="F28:I28"/>
    <mergeCell ref="J28:M28"/>
    <mergeCell ref="N28:P28"/>
    <mergeCell ref="V28:Y28"/>
    <mergeCell ref="Z28:AC28"/>
    <mergeCell ref="AD28:AF28"/>
    <mergeCell ref="A29:D29"/>
    <mergeCell ref="Q29:T29"/>
    <mergeCell ref="B30:D30"/>
    <mergeCell ref="R30:T30"/>
    <mergeCell ref="C31:D31"/>
    <mergeCell ref="S31:T31"/>
    <mergeCell ref="C36:D36"/>
    <mergeCell ref="S36:T36"/>
    <mergeCell ref="B47:D47"/>
    <mergeCell ref="R47:T47"/>
    <mergeCell ref="B48:D48"/>
    <mergeCell ref="R48:T48"/>
    <mergeCell ref="B50:D50"/>
    <mergeCell ref="R50:T50"/>
    <mergeCell ref="B51:D51"/>
    <mergeCell ref="R51:T51"/>
    <mergeCell ref="F52:I52"/>
    <mergeCell ref="J52:M52"/>
    <mergeCell ref="N52:P52"/>
    <mergeCell ref="V52:Y52"/>
    <mergeCell ref="Z52:AC52"/>
    <mergeCell ref="AD52:AF52"/>
    <mergeCell ref="A53:D53"/>
    <mergeCell ref="Q53:T53"/>
    <mergeCell ref="B54:D54"/>
    <mergeCell ref="R54:T54"/>
    <mergeCell ref="C55:D55"/>
    <mergeCell ref="S55:T55"/>
    <mergeCell ref="C60:D60"/>
    <mergeCell ref="S60:T60"/>
    <mergeCell ref="B71:D71"/>
    <mergeCell ref="R71:T71"/>
    <mergeCell ref="B72:D72"/>
    <mergeCell ref="R72:T72"/>
    <mergeCell ref="B74:D74"/>
    <mergeCell ref="R74:T74"/>
    <mergeCell ref="B75:D75"/>
    <mergeCell ref="R75:T75"/>
    <mergeCell ref="A77:P77"/>
    <mergeCell ref="Q77:AF77"/>
    <mergeCell ref="A78:E79"/>
    <mergeCell ref="F78:F79"/>
    <mergeCell ref="G78:G79"/>
    <mergeCell ref="H78:H79"/>
    <mergeCell ref="J78:J79"/>
    <mergeCell ref="K78:K79"/>
    <mergeCell ref="L78:L79"/>
    <mergeCell ref="N78:N79"/>
    <mergeCell ref="O78:O79"/>
    <mergeCell ref="P78:P79"/>
    <mergeCell ref="Q78:U79"/>
    <mergeCell ref="V78:V79"/>
    <mergeCell ref="W78:W79"/>
    <mergeCell ref="X78:X79"/>
    <mergeCell ref="Z78:Z79"/>
    <mergeCell ref="AA78:AA79"/>
    <mergeCell ref="AB78:AB79"/>
    <mergeCell ref="AD78:AD79"/>
    <mergeCell ref="AE78:AE79"/>
    <mergeCell ref="AF78:AF79"/>
    <mergeCell ref="A81:D81"/>
    <mergeCell ref="Q81:T81"/>
    <mergeCell ref="B82:D82"/>
    <mergeCell ref="R82:T82"/>
    <mergeCell ref="C83:D83"/>
    <mergeCell ref="S83:T83"/>
    <mergeCell ref="C88:D88"/>
    <mergeCell ref="S88:T88"/>
    <mergeCell ref="B99:D99"/>
    <mergeCell ref="R99:T99"/>
    <mergeCell ref="B100:D100"/>
    <mergeCell ref="R100:T100"/>
    <mergeCell ref="B102:D102"/>
    <mergeCell ref="R102:T102"/>
    <mergeCell ref="B103:D103"/>
    <mergeCell ref="R103:T103"/>
    <mergeCell ref="A105:D105"/>
    <mergeCell ref="Q105:T105"/>
    <mergeCell ref="B106:D106"/>
    <mergeCell ref="R106:T106"/>
    <mergeCell ref="C107:D107"/>
    <mergeCell ref="S107:T107"/>
    <mergeCell ref="C112:D112"/>
    <mergeCell ref="S112:T112"/>
    <mergeCell ref="B123:D123"/>
    <mergeCell ref="R123:T123"/>
    <mergeCell ref="B124:D124"/>
    <mergeCell ref="R124:T124"/>
    <mergeCell ref="B126:D126"/>
    <mergeCell ref="R126:T126"/>
    <mergeCell ref="B127:D127"/>
    <mergeCell ref="R127:T127"/>
    <mergeCell ref="A129:D129"/>
    <mergeCell ref="Q129:T129"/>
    <mergeCell ref="B130:D130"/>
    <mergeCell ref="R130:T130"/>
    <mergeCell ref="C131:D131"/>
    <mergeCell ref="S131:T131"/>
    <mergeCell ref="C136:D136"/>
    <mergeCell ref="S136:T136"/>
    <mergeCell ref="B147:D147"/>
    <mergeCell ref="R147:T147"/>
    <mergeCell ref="B148:D148"/>
    <mergeCell ref="R148:T148"/>
    <mergeCell ref="B150:D150"/>
    <mergeCell ref="R150:T150"/>
    <mergeCell ref="B151:D151"/>
    <mergeCell ref="R151:T1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33:29Z</dcterms:created>
  <dc:creator>0820640</dc:creator>
  <dc:description/>
  <dc:language>en-US</dc:language>
  <cp:lastModifiedBy>0820640</cp:lastModifiedBy>
  <dcterms:modified xsi:type="dcterms:W3CDTF">2012-08-28T06:33:43Z</dcterms:modified>
  <cp:revision>0</cp:revision>
  <dc:subject/>
  <dc:title/>
</cp:coreProperties>
</file>