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50">
  <si>
    <r>
      <rPr>
        <sz val="10"/>
        <rFont val="Noto Sans"/>
        <family val="2"/>
      </rPr>
      <t xml:space="preserve">第５表　配偶関係、年齢（５歳階級）、男女別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（千種区）</t>
    </r>
  </si>
  <si>
    <t xml:space="preserve">第５表　配偶関係、年齢（５歳階級）、　</t>
  </si>
  <si>
    <r>
      <rPr>
        <sz val="10"/>
        <rFont val="Noto Sans"/>
        <family val="2"/>
      </rPr>
      <t xml:space="preserve">　男女別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（東区～昭和区）</t>
    </r>
  </si>
  <si>
    <r>
      <rPr>
        <sz val="10"/>
        <rFont val="Noto Sans"/>
        <family val="2"/>
      </rPr>
      <t xml:space="preserve">　男女別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（瑞穂区～守山区）</t>
    </r>
  </si>
  <si>
    <r>
      <rPr>
        <sz val="10"/>
        <rFont val="Noto Sans"/>
        <family val="2"/>
      </rPr>
      <t xml:space="preserve">第５表　配偶関係、年齢（５歳階級）、男女別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　（緑区～天白区）</t>
    </r>
  </si>
  <si>
    <t xml:space="preserve">年齢</t>
  </si>
  <si>
    <t xml:space="preserve">総数</t>
  </si>
  <si>
    <t xml:space="preserve">男</t>
  </si>
  <si>
    <t xml:space="preserve">女</t>
  </si>
  <si>
    <t xml:space="preserve">未婚</t>
  </si>
  <si>
    <t xml:space="preserve">有配偶</t>
  </si>
  <si>
    <t xml:space="preserve">死別</t>
  </si>
  <si>
    <t xml:space="preserve">離別</t>
  </si>
  <si>
    <t xml:space="preserve">≪　　　千　　　種　　　区　　　≫</t>
  </si>
  <si>
    <t xml:space="preserve">≪　　　東　　　　　　　区　　　≫</t>
  </si>
  <si>
    <t xml:space="preserve">≪　　　中　　　村　　　区　　　≫</t>
  </si>
  <si>
    <t xml:space="preserve">≪　　　瑞　　　穂　　　区　　　≫</t>
  </si>
  <si>
    <t xml:space="preserve">≪　　　港　　　　　　　区　　　≫</t>
  </si>
  <si>
    <t xml:space="preserve">≪　　　緑　　　　　　　区　　　≫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-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（再掲）</t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  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  7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総数には配偶関係「不詳」を含む。</t>
    </r>
  </si>
  <si>
    <t xml:space="preserve">≪　　　北　　　　　　　区　　　≫</t>
  </si>
  <si>
    <t xml:space="preserve">≪　　　中　　　　　　　区　　　≫</t>
  </si>
  <si>
    <t xml:space="preserve">≪　　　熱　　　田　　　区　　　≫</t>
  </si>
  <si>
    <t xml:space="preserve">≪　　　南　　　　　　　区　　　≫</t>
  </si>
  <si>
    <t xml:space="preserve">≪　　　名　　　東　　　区　　　≫</t>
  </si>
  <si>
    <t xml:space="preserve">≪　　　西　　　　　　　区　　　≫</t>
  </si>
  <si>
    <t xml:space="preserve">≪　　　昭　　　和　　　区　　　≫</t>
  </si>
  <si>
    <t xml:space="preserve">≪　　　中　　　川　　　区　　　≫</t>
  </si>
  <si>
    <t xml:space="preserve">≪　　　守　　　山　　　区　　　≫</t>
  </si>
  <si>
    <t xml:space="preserve">≪　　　天　　　白　　　区　　　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7.62"/>
    <col collapsed="false" customWidth="true" hidden="false" outlineLevel="0" max="12" min="3" style="1" width="7.12"/>
    <col collapsed="false" customWidth="true" hidden="false" outlineLevel="0" max="13" min="13" style="1" width="7.62"/>
    <col collapsed="false" customWidth="true" hidden="false" outlineLevel="0" max="14" min="14" style="1" width="8.12"/>
    <col collapsed="false" customWidth="true" hidden="false" outlineLevel="0" max="24" min="15" style="1" width="7.12"/>
    <col collapsed="false" customWidth="true" hidden="false" outlineLevel="0" max="25" min="25" style="1" width="7.62"/>
    <col collapsed="false" customWidth="true" hidden="false" outlineLevel="0" max="26" min="26" style="1" width="8.12"/>
    <col collapsed="false" customWidth="true" hidden="false" outlineLevel="0" max="36" min="27" style="1" width="7.12"/>
    <col collapsed="false" customWidth="true" hidden="false" outlineLevel="0" max="37" min="37" style="1" width="7.62"/>
    <col collapsed="false" customWidth="true" hidden="false" outlineLevel="0" max="38" min="38" style="1" width="8.12"/>
    <col collapsed="false" customWidth="true" hidden="false" outlineLevel="0" max="48" min="39" style="1" width="7.12"/>
    <col collapsed="false" customWidth="true" hidden="false" outlineLevel="0" max="49" min="49" style="1" width="7.62"/>
    <col collapsed="false" customWidth="true" hidden="false" outlineLevel="0" max="50" min="50" style="1" width="8.12"/>
    <col collapsed="false" customWidth="true" hidden="false" outlineLevel="0" max="60" min="51" style="1" width="7.12"/>
    <col collapsed="false" customWidth="true" hidden="false" outlineLevel="0" max="61" min="61" style="1" width="7.62"/>
    <col collapsed="false" customWidth="true" hidden="false" outlineLevel="0" max="62" min="62" style="1" width="8.12"/>
    <col collapsed="false" customWidth="true" hidden="false" outlineLevel="0" max="72" min="63" style="1" width="7.12"/>
    <col collapsed="false" customWidth="false" hidden="false" outlineLevel="0" max="257" min="73" style="1" width="8.99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6" t="s">
        <v>2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 t="s">
        <v>1</v>
      </c>
      <c r="AW1" s="6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2" t="s">
        <v>4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3" hidden="false" customHeight="true" outlineLevel="0" collapsed="false"/>
    <row r="3" customFormat="false" ht="11.25" hidden="false" customHeight="false" outlineLevel="0" collapsed="false">
      <c r="A3" s="7" t="s">
        <v>5</v>
      </c>
      <c r="B3" s="8" t="s">
        <v>6</v>
      </c>
      <c r="C3" s="9" t="s">
        <v>7</v>
      </c>
      <c r="D3" s="9"/>
      <c r="E3" s="9"/>
      <c r="F3" s="9"/>
      <c r="G3" s="9"/>
      <c r="H3" s="10" t="s">
        <v>8</v>
      </c>
      <c r="I3" s="10"/>
      <c r="J3" s="10"/>
      <c r="K3" s="10"/>
      <c r="L3" s="10"/>
      <c r="M3" s="7" t="s">
        <v>5</v>
      </c>
      <c r="N3" s="8" t="s">
        <v>6</v>
      </c>
      <c r="O3" s="9" t="s">
        <v>7</v>
      </c>
      <c r="P3" s="9"/>
      <c r="Q3" s="9"/>
      <c r="R3" s="9"/>
      <c r="S3" s="9"/>
      <c r="T3" s="10" t="s">
        <v>8</v>
      </c>
      <c r="U3" s="10"/>
      <c r="V3" s="10"/>
      <c r="W3" s="10"/>
      <c r="X3" s="10"/>
      <c r="Y3" s="7" t="s">
        <v>5</v>
      </c>
      <c r="Z3" s="8" t="s">
        <v>6</v>
      </c>
      <c r="AA3" s="9" t="s">
        <v>7</v>
      </c>
      <c r="AB3" s="9"/>
      <c r="AC3" s="9"/>
      <c r="AD3" s="9"/>
      <c r="AE3" s="9"/>
      <c r="AF3" s="10" t="s">
        <v>8</v>
      </c>
      <c r="AG3" s="10"/>
      <c r="AH3" s="10"/>
      <c r="AI3" s="10"/>
      <c r="AJ3" s="10"/>
      <c r="AK3" s="7" t="s">
        <v>5</v>
      </c>
      <c r="AL3" s="8" t="s">
        <v>6</v>
      </c>
      <c r="AM3" s="9" t="s">
        <v>7</v>
      </c>
      <c r="AN3" s="9"/>
      <c r="AO3" s="9"/>
      <c r="AP3" s="9"/>
      <c r="AQ3" s="9"/>
      <c r="AR3" s="10" t="s">
        <v>8</v>
      </c>
      <c r="AS3" s="10"/>
      <c r="AT3" s="10"/>
      <c r="AU3" s="10"/>
      <c r="AV3" s="10"/>
      <c r="AW3" s="7" t="s">
        <v>5</v>
      </c>
      <c r="AX3" s="8" t="s">
        <v>6</v>
      </c>
      <c r="AY3" s="9" t="s">
        <v>7</v>
      </c>
      <c r="AZ3" s="9"/>
      <c r="BA3" s="9"/>
      <c r="BB3" s="9"/>
      <c r="BC3" s="9"/>
      <c r="BD3" s="10" t="s">
        <v>8</v>
      </c>
      <c r="BE3" s="10"/>
      <c r="BF3" s="10"/>
      <c r="BG3" s="10"/>
      <c r="BH3" s="10"/>
      <c r="BI3" s="7" t="s">
        <v>5</v>
      </c>
      <c r="BJ3" s="8" t="s">
        <v>6</v>
      </c>
      <c r="BK3" s="9" t="s">
        <v>7</v>
      </c>
      <c r="BL3" s="9"/>
      <c r="BM3" s="9"/>
      <c r="BN3" s="9"/>
      <c r="BO3" s="9"/>
      <c r="BP3" s="10" t="s">
        <v>8</v>
      </c>
      <c r="BQ3" s="10"/>
      <c r="BR3" s="10"/>
      <c r="BS3" s="10"/>
      <c r="BT3" s="10"/>
    </row>
    <row r="4" customFormat="false" ht="11.25" hidden="false" customHeight="false" outlineLevel="0" collapsed="false">
      <c r="A4" s="7"/>
      <c r="B4" s="8"/>
      <c r="C4" s="8" t="s">
        <v>6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6</v>
      </c>
      <c r="I4" s="8" t="s">
        <v>9</v>
      </c>
      <c r="J4" s="8" t="s">
        <v>10</v>
      </c>
      <c r="K4" s="8" t="s">
        <v>11</v>
      </c>
      <c r="L4" s="11" t="s">
        <v>12</v>
      </c>
      <c r="M4" s="7"/>
      <c r="N4" s="8"/>
      <c r="O4" s="8" t="s">
        <v>6</v>
      </c>
      <c r="P4" s="8" t="s">
        <v>9</v>
      </c>
      <c r="Q4" s="8" t="s">
        <v>10</v>
      </c>
      <c r="R4" s="8" t="s">
        <v>11</v>
      </c>
      <c r="S4" s="8" t="s">
        <v>12</v>
      </c>
      <c r="T4" s="8" t="s">
        <v>6</v>
      </c>
      <c r="U4" s="8" t="s">
        <v>9</v>
      </c>
      <c r="V4" s="8" t="s">
        <v>10</v>
      </c>
      <c r="W4" s="8" t="s">
        <v>11</v>
      </c>
      <c r="X4" s="11" t="s">
        <v>12</v>
      </c>
      <c r="Y4" s="7"/>
      <c r="Z4" s="8"/>
      <c r="AA4" s="8" t="s">
        <v>6</v>
      </c>
      <c r="AB4" s="8" t="s">
        <v>9</v>
      </c>
      <c r="AC4" s="8" t="s">
        <v>10</v>
      </c>
      <c r="AD4" s="8" t="s">
        <v>11</v>
      </c>
      <c r="AE4" s="8" t="s">
        <v>12</v>
      </c>
      <c r="AF4" s="8" t="s">
        <v>6</v>
      </c>
      <c r="AG4" s="8" t="s">
        <v>9</v>
      </c>
      <c r="AH4" s="8" t="s">
        <v>10</v>
      </c>
      <c r="AI4" s="8" t="s">
        <v>11</v>
      </c>
      <c r="AJ4" s="11" t="s">
        <v>12</v>
      </c>
      <c r="AK4" s="7"/>
      <c r="AL4" s="8"/>
      <c r="AM4" s="8" t="s">
        <v>6</v>
      </c>
      <c r="AN4" s="8" t="s">
        <v>9</v>
      </c>
      <c r="AO4" s="8" t="s">
        <v>10</v>
      </c>
      <c r="AP4" s="8" t="s">
        <v>11</v>
      </c>
      <c r="AQ4" s="8" t="s">
        <v>12</v>
      </c>
      <c r="AR4" s="8" t="s">
        <v>6</v>
      </c>
      <c r="AS4" s="8" t="s">
        <v>9</v>
      </c>
      <c r="AT4" s="8" t="s">
        <v>10</v>
      </c>
      <c r="AU4" s="8" t="s">
        <v>11</v>
      </c>
      <c r="AV4" s="11" t="s">
        <v>12</v>
      </c>
      <c r="AW4" s="7"/>
      <c r="AX4" s="8"/>
      <c r="AY4" s="8" t="s">
        <v>6</v>
      </c>
      <c r="AZ4" s="8" t="s">
        <v>9</v>
      </c>
      <c r="BA4" s="8" t="s">
        <v>10</v>
      </c>
      <c r="BB4" s="8" t="s">
        <v>11</v>
      </c>
      <c r="BC4" s="8" t="s">
        <v>12</v>
      </c>
      <c r="BD4" s="8" t="s">
        <v>6</v>
      </c>
      <c r="BE4" s="8" t="s">
        <v>9</v>
      </c>
      <c r="BF4" s="8" t="s">
        <v>10</v>
      </c>
      <c r="BG4" s="8" t="s">
        <v>11</v>
      </c>
      <c r="BH4" s="11" t="s">
        <v>12</v>
      </c>
      <c r="BI4" s="7"/>
      <c r="BJ4" s="8"/>
      <c r="BK4" s="8" t="s">
        <v>6</v>
      </c>
      <c r="BL4" s="8" t="s">
        <v>9</v>
      </c>
      <c r="BM4" s="8" t="s">
        <v>10</v>
      </c>
      <c r="BN4" s="8" t="s">
        <v>11</v>
      </c>
      <c r="BO4" s="8" t="s">
        <v>12</v>
      </c>
      <c r="BP4" s="8" t="s">
        <v>6</v>
      </c>
      <c r="BQ4" s="8" t="s">
        <v>9</v>
      </c>
      <c r="BR4" s="8" t="s">
        <v>10</v>
      </c>
      <c r="BS4" s="8" t="s">
        <v>11</v>
      </c>
      <c r="BT4" s="11" t="s">
        <v>12</v>
      </c>
    </row>
    <row r="5" customFormat="false" ht="6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2"/>
      <c r="Z5" s="13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2"/>
      <c r="AL5" s="13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2"/>
      <c r="AX5" s="13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2"/>
      <c r="BJ5" s="13"/>
      <c r="BK5" s="14"/>
      <c r="BL5" s="14"/>
      <c r="BM5" s="14"/>
      <c r="BN5" s="14"/>
      <c r="BO5" s="14"/>
      <c r="BP5" s="14"/>
      <c r="BQ5" s="14"/>
      <c r="BR5" s="14"/>
      <c r="BS5" s="14"/>
      <c r="BT5" s="14"/>
    </row>
    <row r="6" customFormat="false" ht="11.25" hidden="false" customHeight="false" outlineLevel="0" collapsed="false">
      <c r="A6" s="15"/>
      <c r="B6" s="16" t="s">
        <v>1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6" t="s"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5"/>
      <c r="Z6" s="16" t="s">
        <v>15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5"/>
      <c r="AL6" s="16" t="s">
        <v>16</v>
      </c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5"/>
      <c r="AX6" s="16" t="s">
        <v>17</v>
      </c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5"/>
      <c r="BJ6" s="16" t="s">
        <v>18</v>
      </c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customFormat="false" ht="4.5" hidden="false" customHeight="true" outlineLevel="0" collapsed="false">
      <c r="A7" s="15"/>
      <c r="B7" s="17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7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7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5"/>
      <c r="AX7" s="17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5"/>
      <c r="BJ7" s="17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customFormat="false" ht="11.25" hidden="false" customHeight="false" outlineLevel="0" collapsed="false">
      <c r="A8" s="18" t="s">
        <v>6</v>
      </c>
      <c r="B8" s="19" t="n">
        <v>138140</v>
      </c>
      <c r="C8" s="20" t="n">
        <v>66512</v>
      </c>
      <c r="D8" s="20" t="n">
        <v>22383</v>
      </c>
      <c r="E8" s="20" t="n">
        <v>37979</v>
      </c>
      <c r="F8" s="20" t="n">
        <v>1555</v>
      </c>
      <c r="G8" s="20" t="n">
        <v>2076</v>
      </c>
      <c r="H8" s="20" t="n">
        <v>71628</v>
      </c>
      <c r="I8" s="20" t="n">
        <v>20361</v>
      </c>
      <c r="J8" s="20" t="n">
        <v>36256</v>
      </c>
      <c r="K8" s="20" t="n">
        <v>8399</v>
      </c>
      <c r="L8" s="20" t="n">
        <v>4373</v>
      </c>
      <c r="M8" s="18" t="s">
        <v>6</v>
      </c>
      <c r="N8" s="19" t="n">
        <v>62842</v>
      </c>
      <c r="O8" s="20" t="n">
        <v>29560</v>
      </c>
      <c r="P8" s="20" t="n">
        <v>10446</v>
      </c>
      <c r="Q8" s="20" t="n">
        <v>16445</v>
      </c>
      <c r="R8" s="20" t="n">
        <v>739</v>
      </c>
      <c r="S8" s="20" t="n">
        <v>1343</v>
      </c>
      <c r="T8" s="20" t="n">
        <v>33282</v>
      </c>
      <c r="U8" s="20" t="n">
        <v>10514</v>
      </c>
      <c r="V8" s="20" t="n">
        <v>15565</v>
      </c>
      <c r="W8" s="20" t="n">
        <v>4168</v>
      </c>
      <c r="X8" s="20" t="n">
        <v>2430</v>
      </c>
      <c r="Y8" s="18" t="s">
        <v>6</v>
      </c>
      <c r="Z8" s="19" t="n">
        <v>120294</v>
      </c>
      <c r="AA8" s="20" t="n">
        <v>60085</v>
      </c>
      <c r="AB8" s="20" t="n">
        <v>22552</v>
      </c>
      <c r="AC8" s="20" t="n">
        <v>29539</v>
      </c>
      <c r="AD8" s="20" t="n">
        <v>1877</v>
      </c>
      <c r="AE8" s="20" t="n">
        <v>3041</v>
      </c>
      <c r="AF8" s="20" t="n">
        <v>60209</v>
      </c>
      <c r="AG8" s="20" t="n">
        <v>16994</v>
      </c>
      <c r="AH8" s="20" t="n">
        <v>28797</v>
      </c>
      <c r="AI8" s="20" t="n">
        <v>8523</v>
      </c>
      <c r="AJ8" s="20" t="n">
        <v>3716</v>
      </c>
      <c r="AK8" s="18" t="s">
        <v>6</v>
      </c>
      <c r="AL8" s="19" t="n">
        <v>91430</v>
      </c>
      <c r="AM8" s="20" t="n">
        <v>43991</v>
      </c>
      <c r="AN8" s="20" t="n">
        <v>14610</v>
      </c>
      <c r="AO8" s="20" t="n">
        <v>25337</v>
      </c>
      <c r="AP8" s="20" t="n">
        <v>1208</v>
      </c>
      <c r="AQ8" s="20" t="n">
        <v>1679</v>
      </c>
      <c r="AR8" s="20" t="n">
        <v>47439</v>
      </c>
      <c r="AS8" s="20" t="n">
        <v>12299</v>
      </c>
      <c r="AT8" s="20" t="n">
        <v>25318</v>
      </c>
      <c r="AU8" s="20" t="n">
        <v>6300</v>
      </c>
      <c r="AV8" s="20" t="n">
        <v>2526</v>
      </c>
      <c r="AW8" s="18" t="s">
        <v>6</v>
      </c>
      <c r="AX8" s="19" t="n">
        <v>128195</v>
      </c>
      <c r="AY8" s="20" t="n">
        <v>63936</v>
      </c>
      <c r="AZ8" s="20" t="n">
        <v>21977</v>
      </c>
      <c r="BA8" s="20" t="n">
        <v>35847</v>
      </c>
      <c r="BB8" s="20" t="n">
        <v>1898</v>
      </c>
      <c r="BC8" s="20" t="n">
        <v>3007</v>
      </c>
      <c r="BD8" s="20" t="n">
        <v>64259</v>
      </c>
      <c r="BE8" s="20" t="n">
        <v>14591</v>
      </c>
      <c r="BF8" s="20" t="n">
        <v>35617</v>
      </c>
      <c r="BG8" s="20" t="n">
        <v>8324</v>
      </c>
      <c r="BH8" s="20" t="n">
        <v>4570</v>
      </c>
      <c r="BI8" s="18" t="s">
        <v>6</v>
      </c>
      <c r="BJ8" s="19" t="n">
        <v>190851</v>
      </c>
      <c r="BK8" s="20" t="n">
        <v>93496</v>
      </c>
      <c r="BL8" s="20" t="n">
        <v>27027</v>
      </c>
      <c r="BM8" s="20" t="n">
        <v>60010</v>
      </c>
      <c r="BN8" s="20" t="n">
        <v>2086</v>
      </c>
      <c r="BO8" s="20" t="n">
        <v>2725</v>
      </c>
      <c r="BP8" s="20" t="n">
        <v>97355</v>
      </c>
      <c r="BQ8" s="20" t="n">
        <v>20834</v>
      </c>
      <c r="BR8" s="20" t="n">
        <v>60731</v>
      </c>
      <c r="BS8" s="20" t="n">
        <v>9385</v>
      </c>
      <c r="BT8" s="20" t="n">
        <v>4535</v>
      </c>
    </row>
    <row r="9" customFormat="false" ht="11.25" hidden="false" customHeight="false" outlineLevel="0" collapsed="false">
      <c r="A9" s="21" t="s">
        <v>19</v>
      </c>
      <c r="B9" s="19" t="n">
        <v>7007</v>
      </c>
      <c r="C9" s="20" t="n">
        <v>3643</v>
      </c>
      <c r="D9" s="20" t="n">
        <v>3575</v>
      </c>
      <c r="E9" s="20" t="n">
        <v>12</v>
      </c>
      <c r="F9" s="22" t="s">
        <v>20</v>
      </c>
      <c r="G9" s="20" t="n">
        <v>3</v>
      </c>
      <c r="H9" s="20" t="n">
        <v>3364</v>
      </c>
      <c r="I9" s="20" t="n">
        <v>3305</v>
      </c>
      <c r="J9" s="20" t="n">
        <v>17</v>
      </c>
      <c r="K9" s="23" t="n">
        <v>1</v>
      </c>
      <c r="L9" s="23" t="n">
        <v>6</v>
      </c>
      <c r="M9" s="21" t="s">
        <v>19</v>
      </c>
      <c r="N9" s="19" t="n">
        <v>2654</v>
      </c>
      <c r="O9" s="20" t="n">
        <v>1288</v>
      </c>
      <c r="P9" s="20" t="n">
        <v>1269</v>
      </c>
      <c r="Q9" s="20" t="n">
        <v>5</v>
      </c>
      <c r="R9" s="24" t="s">
        <v>20</v>
      </c>
      <c r="S9" s="24" t="s">
        <v>20</v>
      </c>
      <c r="T9" s="20" t="n">
        <v>1366</v>
      </c>
      <c r="U9" s="20" t="n">
        <v>1342</v>
      </c>
      <c r="V9" s="20" t="n">
        <v>1</v>
      </c>
      <c r="W9" s="24" t="s">
        <v>20</v>
      </c>
      <c r="X9" s="24" t="s">
        <v>20</v>
      </c>
      <c r="Y9" s="21" t="s">
        <v>19</v>
      </c>
      <c r="Z9" s="19" t="n">
        <v>5504</v>
      </c>
      <c r="AA9" s="20" t="n">
        <v>2735</v>
      </c>
      <c r="AB9" s="20" t="n">
        <v>2687</v>
      </c>
      <c r="AC9" s="20" t="n">
        <v>10</v>
      </c>
      <c r="AD9" s="24" t="s">
        <v>20</v>
      </c>
      <c r="AE9" s="23" t="n">
        <v>1</v>
      </c>
      <c r="AF9" s="20" t="n">
        <v>2769</v>
      </c>
      <c r="AG9" s="20" t="n">
        <v>2729</v>
      </c>
      <c r="AH9" s="20" t="n">
        <v>8</v>
      </c>
      <c r="AI9" s="24" t="s">
        <v>20</v>
      </c>
      <c r="AJ9" s="20" t="n">
        <v>1</v>
      </c>
      <c r="AK9" s="21" t="s">
        <v>19</v>
      </c>
      <c r="AL9" s="19" t="n">
        <v>4518</v>
      </c>
      <c r="AM9" s="20" t="n">
        <v>2168</v>
      </c>
      <c r="AN9" s="20" t="n">
        <v>2155</v>
      </c>
      <c r="AO9" s="20" t="n">
        <v>2</v>
      </c>
      <c r="AP9" s="24" t="s">
        <v>20</v>
      </c>
      <c r="AQ9" s="24" t="s">
        <v>20</v>
      </c>
      <c r="AR9" s="20" t="n">
        <v>2350</v>
      </c>
      <c r="AS9" s="20" t="n">
        <v>2331</v>
      </c>
      <c r="AT9" s="20" t="n">
        <v>10</v>
      </c>
      <c r="AU9" s="24" t="s">
        <v>20</v>
      </c>
      <c r="AV9" s="24" t="s">
        <v>20</v>
      </c>
      <c r="AW9" s="21" t="s">
        <v>19</v>
      </c>
      <c r="AX9" s="19" t="n">
        <v>7469</v>
      </c>
      <c r="AY9" s="20" t="n">
        <v>3798</v>
      </c>
      <c r="AZ9" s="20" t="n">
        <v>3765</v>
      </c>
      <c r="BA9" s="20" t="n">
        <v>27</v>
      </c>
      <c r="BB9" s="24" t="s">
        <v>20</v>
      </c>
      <c r="BC9" s="24" t="s">
        <v>20</v>
      </c>
      <c r="BD9" s="20" t="n">
        <v>3671</v>
      </c>
      <c r="BE9" s="20" t="n">
        <v>3609</v>
      </c>
      <c r="BF9" s="20" t="n">
        <v>52</v>
      </c>
      <c r="BG9" s="24" t="s">
        <v>20</v>
      </c>
      <c r="BH9" s="20" t="n">
        <v>3</v>
      </c>
      <c r="BI9" s="21" t="s">
        <v>19</v>
      </c>
      <c r="BJ9" s="19" t="n">
        <v>11537</v>
      </c>
      <c r="BK9" s="20" t="n">
        <v>5815</v>
      </c>
      <c r="BL9" s="20" t="n">
        <v>5776</v>
      </c>
      <c r="BM9" s="20" t="n">
        <v>21</v>
      </c>
      <c r="BN9" s="23" t="n">
        <v>1</v>
      </c>
      <c r="BO9" s="20" t="n">
        <v>1</v>
      </c>
      <c r="BP9" s="20" t="n">
        <v>5722</v>
      </c>
      <c r="BQ9" s="20" t="n">
        <v>5666</v>
      </c>
      <c r="BR9" s="20" t="n">
        <v>43</v>
      </c>
      <c r="BS9" s="23" t="n">
        <v>1</v>
      </c>
      <c r="BT9" s="20" t="n">
        <v>2</v>
      </c>
    </row>
    <row r="10" customFormat="false" ht="11.25" hidden="false" customHeight="false" outlineLevel="0" collapsed="false">
      <c r="A10" s="21" t="s">
        <v>21</v>
      </c>
      <c r="B10" s="19" t="n">
        <v>9885</v>
      </c>
      <c r="C10" s="20" t="n">
        <v>5215</v>
      </c>
      <c r="D10" s="20" t="n">
        <v>4826</v>
      </c>
      <c r="E10" s="20" t="n">
        <v>117</v>
      </c>
      <c r="F10" s="22" t="s">
        <v>20</v>
      </c>
      <c r="G10" s="20" t="n">
        <v>7</v>
      </c>
      <c r="H10" s="20" t="n">
        <v>4670</v>
      </c>
      <c r="I10" s="20" t="n">
        <v>4302</v>
      </c>
      <c r="J10" s="20" t="n">
        <v>204</v>
      </c>
      <c r="K10" s="23" t="n">
        <v>1</v>
      </c>
      <c r="L10" s="20" t="n">
        <v>14</v>
      </c>
      <c r="M10" s="21" t="s">
        <v>21</v>
      </c>
      <c r="N10" s="19" t="n">
        <v>3942</v>
      </c>
      <c r="O10" s="20" t="n">
        <v>1873</v>
      </c>
      <c r="P10" s="20" t="n">
        <v>1757</v>
      </c>
      <c r="Q10" s="20" t="n">
        <v>59</v>
      </c>
      <c r="R10" s="24" t="s">
        <v>20</v>
      </c>
      <c r="S10" s="20" t="n">
        <v>4</v>
      </c>
      <c r="T10" s="20" t="n">
        <v>2069</v>
      </c>
      <c r="U10" s="20" t="n">
        <v>1913</v>
      </c>
      <c r="V10" s="20" t="n">
        <v>107</v>
      </c>
      <c r="W10" s="23" t="n">
        <v>1</v>
      </c>
      <c r="X10" s="20" t="n">
        <v>12</v>
      </c>
      <c r="Y10" s="21" t="s">
        <v>21</v>
      </c>
      <c r="Z10" s="19" t="n">
        <v>8094</v>
      </c>
      <c r="AA10" s="20" t="n">
        <v>3965</v>
      </c>
      <c r="AB10" s="20" t="n">
        <v>3563</v>
      </c>
      <c r="AC10" s="20" t="n">
        <v>133</v>
      </c>
      <c r="AD10" s="24" t="s">
        <v>20</v>
      </c>
      <c r="AE10" s="20" t="n">
        <v>5</v>
      </c>
      <c r="AF10" s="20" t="n">
        <v>4129</v>
      </c>
      <c r="AG10" s="20" t="n">
        <v>3661</v>
      </c>
      <c r="AH10" s="20" t="n">
        <v>253</v>
      </c>
      <c r="AI10" s="20" t="n">
        <v>1</v>
      </c>
      <c r="AJ10" s="20" t="n">
        <v>27</v>
      </c>
      <c r="AK10" s="21" t="s">
        <v>21</v>
      </c>
      <c r="AL10" s="19" t="n">
        <v>5593</v>
      </c>
      <c r="AM10" s="20" t="n">
        <v>2656</v>
      </c>
      <c r="AN10" s="20" t="n">
        <v>2496</v>
      </c>
      <c r="AO10" s="20" t="n">
        <v>83</v>
      </c>
      <c r="AP10" s="23" t="n">
        <v>1</v>
      </c>
      <c r="AQ10" s="20" t="n">
        <v>5</v>
      </c>
      <c r="AR10" s="20" t="n">
        <v>2937</v>
      </c>
      <c r="AS10" s="20" t="n">
        <v>2714</v>
      </c>
      <c r="AT10" s="20" t="n">
        <v>154</v>
      </c>
      <c r="AU10" s="20" t="n">
        <v>1</v>
      </c>
      <c r="AV10" s="20" t="n">
        <v>9</v>
      </c>
      <c r="AW10" s="21" t="s">
        <v>21</v>
      </c>
      <c r="AX10" s="19" t="n">
        <v>8549</v>
      </c>
      <c r="AY10" s="20" t="n">
        <v>4392</v>
      </c>
      <c r="AZ10" s="20" t="n">
        <v>3965</v>
      </c>
      <c r="BA10" s="20" t="n">
        <v>375</v>
      </c>
      <c r="BB10" s="23" t="n">
        <v>3</v>
      </c>
      <c r="BC10" s="20" t="n">
        <v>10</v>
      </c>
      <c r="BD10" s="20" t="n">
        <v>4157</v>
      </c>
      <c r="BE10" s="20" t="n">
        <v>3492</v>
      </c>
      <c r="BF10" s="20" t="n">
        <v>574</v>
      </c>
      <c r="BG10" s="23" t="n">
        <v>2</v>
      </c>
      <c r="BH10" s="20" t="n">
        <v>45</v>
      </c>
      <c r="BI10" s="21" t="s">
        <v>21</v>
      </c>
      <c r="BJ10" s="19" t="n">
        <v>10999</v>
      </c>
      <c r="BK10" s="20" t="n">
        <v>5349</v>
      </c>
      <c r="BL10" s="20" t="n">
        <v>4927</v>
      </c>
      <c r="BM10" s="20" t="n">
        <v>324</v>
      </c>
      <c r="BN10" s="23" t="n">
        <v>3</v>
      </c>
      <c r="BO10" s="20" t="n">
        <v>12</v>
      </c>
      <c r="BP10" s="20" t="n">
        <v>5650</v>
      </c>
      <c r="BQ10" s="20" t="n">
        <v>5006</v>
      </c>
      <c r="BR10" s="20" t="n">
        <v>552</v>
      </c>
      <c r="BS10" s="23" t="n">
        <v>5</v>
      </c>
      <c r="BT10" s="20" t="n">
        <v>32</v>
      </c>
    </row>
    <row r="11" customFormat="false" ht="11.25" hidden="false" customHeight="false" outlineLevel="0" collapsed="false">
      <c r="A11" s="21" t="s">
        <v>22</v>
      </c>
      <c r="B11" s="19" t="n">
        <v>10396</v>
      </c>
      <c r="C11" s="20" t="n">
        <v>5330</v>
      </c>
      <c r="D11" s="20" t="n">
        <v>3940</v>
      </c>
      <c r="E11" s="23" t="n">
        <v>973</v>
      </c>
      <c r="F11" s="23" t="n">
        <v>1</v>
      </c>
      <c r="G11" s="23" t="n">
        <v>23</v>
      </c>
      <c r="H11" s="20" t="n">
        <v>5066</v>
      </c>
      <c r="I11" s="20" t="n">
        <v>3375</v>
      </c>
      <c r="J11" s="20" t="n">
        <v>1417</v>
      </c>
      <c r="K11" s="23" t="n">
        <v>1</v>
      </c>
      <c r="L11" s="23" t="n">
        <v>51</v>
      </c>
      <c r="M11" s="21" t="s">
        <v>22</v>
      </c>
      <c r="N11" s="19" t="n">
        <v>5153</v>
      </c>
      <c r="O11" s="20" t="n">
        <v>2548</v>
      </c>
      <c r="P11" s="20" t="n">
        <v>1996</v>
      </c>
      <c r="Q11" s="25" t="n">
        <v>450</v>
      </c>
      <c r="R11" s="24" t="s">
        <v>20</v>
      </c>
      <c r="S11" s="25" t="n">
        <v>21</v>
      </c>
      <c r="T11" s="20" t="n">
        <v>2605</v>
      </c>
      <c r="U11" s="20" t="n">
        <v>1837</v>
      </c>
      <c r="V11" s="20" t="n">
        <v>685</v>
      </c>
      <c r="W11" s="23" t="n">
        <v>1</v>
      </c>
      <c r="X11" s="25" t="n">
        <v>37</v>
      </c>
      <c r="Y11" s="21" t="s">
        <v>22</v>
      </c>
      <c r="Z11" s="19" t="n">
        <v>10054</v>
      </c>
      <c r="AA11" s="20" t="n">
        <v>5287</v>
      </c>
      <c r="AB11" s="20" t="n">
        <v>3871</v>
      </c>
      <c r="AC11" s="25" t="n">
        <v>922</v>
      </c>
      <c r="AD11" s="24" t="s">
        <v>20</v>
      </c>
      <c r="AE11" s="25" t="n">
        <v>37</v>
      </c>
      <c r="AF11" s="20" t="n">
        <v>4767</v>
      </c>
      <c r="AG11" s="20" t="n">
        <v>3109</v>
      </c>
      <c r="AH11" s="20" t="n">
        <v>1331</v>
      </c>
      <c r="AI11" s="25" t="n">
        <v>5</v>
      </c>
      <c r="AJ11" s="25" t="n">
        <v>81</v>
      </c>
      <c r="AK11" s="21" t="s">
        <v>22</v>
      </c>
      <c r="AL11" s="19" t="n">
        <v>6666</v>
      </c>
      <c r="AM11" s="20" t="n">
        <v>3501</v>
      </c>
      <c r="AN11" s="20" t="n">
        <v>2670</v>
      </c>
      <c r="AO11" s="25" t="n">
        <v>648</v>
      </c>
      <c r="AP11" s="24" t="s">
        <v>20</v>
      </c>
      <c r="AQ11" s="25" t="n">
        <v>19</v>
      </c>
      <c r="AR11" s="20" t="n">
        <v>3165</v>
      </c>
      <c r="AS11" s="20" t="n">
        <v>2051</v>
      </c>
      <c r="AT11" s="20" t="n">
        <v>1004</v>
      </c>
      <c r="AU11" s="24" t="s">
        <v>20</v>
      </c>
      <c r="AV11" s="25" t="n">
        <v>37</v>
      </c>
      <c r="AW11" s="21" t="s">
        <v>22</v>
      </c>
      <c r="AX11" s="19" t="n">
        <v>9385</v>
      </c>
      <c r="AY11" s="20" t="n">
        <v>4936</v>
      </c>
      <c r="AZ11" s="20" t="n">
        <v>3345</v>
      </c>
      <c r="BA11" s="25" t="n">
        <v>1434</v>
      </c>
      <c r="BB11" s="25" t="n">
        <v>1</v>
      </c>
      <c r="BC11" s="25" t="n">
        <v>50</v>
      </c>
      <c r="BD11" s="20" t="n">
        <v>4449</v>
      </c>
      <c r="BE11" s="20" t="n">
        <v>2347</v>
      </c>
      <c r="BF11" s="20" t="n">
        <v>1893</v>
      </c>
      <c r="BG11" s="25" t="n">
        <v>4</v>
      </c>
      <c r="BH11" s="25" t="n">
        <v>134</v>
      </c>
      <c r="BI11" s="21" t="s">
        <v>22</v>
      </c>
      <c r="BJ11" s="19" t="n">
        <v>13722</v>
      </c>
      <c r="BK11" s="20" t="n">
        <v>6926</v>
      </c>
      <c r="BL11" s="20" t="n">
        <v>4536</v>
      </c>
      <c r="BM11" s="25" t="n">
        <v>2154</v>
      </c>
      <c r="BN11" s="25" t="n">
        <v>6</v>
      </c>
      <c r="BO11" s="25" t="n">
        <v>49</v>
      </c>
      <c r="BP11" s="20" t="n">
        <v>6796</v>
      </c>
      <c r="BQ11" s="20" t="n">
        <v>3532</v>
      </c>
      <c r="BR11" s="20" t="n">
        <v>3067</v>
      </c>
      <c r="BS11" s="25" t="n">
        <v>8</v>
      </c>
      <c r="BT11" s="25" t="n">
        <v>114</v>
      </c>
    </row>
    <row r="12" customFormat="false" ht="11.25" hidden="false" customHeight="false" outlineLevel="0" collapsed="false">
      <c r="A12" s="21" t="s">
        <v>23</v>
      </c>
      <c r="B12" s="19" t="n">
        <v>10958</v>
      </c>
      <c r="C12" s="20" t="n">
        <v>5375</v>
      </c>
      <c r="D12" s="20" t="n">
        <v>2625</v>
      </c>
      <c r="E12" s="20" t="n">
        <v>2396</v>
      </c>
      <c r="F12" s="23" t="n">
        <v>4</v>
      </c>
      <c r="G12" s="23" t="n">
        <v>47</v>
      </c>
      <c r="H12" s="20" t="n">
        <v>5583</v>
      </c>
      <c r="I12" s="20" t="n">
        <v>2245</v>
      </c>
      <c r="J12" s="20" t="n">
        <v>2989</v>
      </c>
      <c r="K12" s="23" t="n">
        <v>10</v>
      </c>
      <c r="L12" s="23" t="n">
        <v>149</v>
      </c>
      <c r="M12" s="21" t="s">
        <v>23</v>
      </c>
      <c r="N12" s="19" t="n">
        <v>5292</v>
      </c>
      <c r="O12" s="20" t="n">
        <v>2464</v>
      </c>
      <c r="P12" s="20" t="n">
        <v>1250</v>
      </c>
      <c r="Q12" s="20" t="n">
        <v>1109</v>
      </c>
      <c r="R12" s="25" t="n">
        <v>3</v>
      </c>
      <c r="S12" s="25" t="n">
        <v>50</v>
      </c>
      <c r="T12" s="20" t="n">
        <v>2828</v>
      </c>
      <c r="U12" s="20" t="n">
        <v>1263</v>
      </c>
      <c r="V12" s="20" t="n">
        <v>1405</v>
      </c>
      <c r="W12" s="25" t="n">
        <v>3</v>
      </c>
      <c r="X12" s="25" t="n">
        <v>100</v>
      </c>
      <c r="Y12" s="21" t="s">
        <v>23</v>
      </c>
      <c r="Z12" s="19" t="n">
        <v>9515</v>
      </c>
      <c r="AA12" s="20" t="n">
        <v>5124</v>
      </c>
      <c r="AB12" s="20" t="n">
        <v>2755</v>
      </c>
      <c r="AC12" s="20" t="n">
        <v>1910</v>
      </c>
      <c r="AD12" s="25" t="n">
        <v>2</v>
      </c>
      <c r="AE12" s="25" t="n">
        <v>98</v>
      </c>
      <c r="AF12" s="20" t="n">
        <v>4391</v>
      </c>
      <c r="AG12" s="20" t="n">
        <v>1848</v>
      </c>
      <c r="AH12" s="20" t="n">
        <v>2229</v>
      </c>
      <c r="AI12" s="25" t="n">
        <v>9</v>
      </c>
      <c r="AJ12" s="25" t="n">
        <v>156</v>
      </c>
      <c r="AK12" s="21" t="s">
        <v>23</v>
      </c>
      <c r="AL12" s="19" t="n">
        <v>7023</v>
      </c>
      <c r="AM12" s="20" t="n">
        <v>3567</v>
      </c>
      <c r="AN12" s="20" t="n">
        <v>1732</v>
      </c>
      <c r="AO12" s="20" t="n">
        <v>1626</v>
      </c>
      <c r="AP12" s="24" t="s">
        <v>20</v>
      </c>
      <c r="AQ12" s="25" t="n">
        <v>63</v>
      </c>
      <c r="AR12" s="20" t="n">
        <v>3456</v>
      </c>
      <c r="AS12" s="20" t="n">
        <v>1297</v>
      </c>
      <c r="AT12" s="20" t="n">
        <v>1995</v>
      </c>
      <c r="AU12" s="25" t="n">
        <v>5</v>
      </c>
      <c r="AV12" s="25" t="n">
        <v>94</v>
      </c>
      <c r="AW12" s="21" t="s">
        <v>23</v>
      </c>
      <c r="AX12" s="19" t="n">
        <v>9787</v>
      </c>
      <c r="AY12" s="20" t="n">
        <v>5124</v>
      </c>
      <c r="AZ12" s="20" t="n">
        <v>2419</v>
      </c>
      <c r="BA12" s="20" t="n">
        <v>2491</v>
      </c>
      <c r="BB12" s="25" t="n">
        <v>2</v>
      </c>
      <c r="BC12" s="25" t="n">
        <v>105</v>
      </c>
      <c r="BD12" s="20" t="n">
        <v>4663</v>
      </c>
      <c r="BE12" s="20" t="n">
        <v>1387</v>
      </c>
      <c r="BF12" s="20" t="n">
        <v>2937</v>
      </c>
      <c r="BG12" s="25" t="n">
        <v>6</v>
      </c>
      <c r="BH12" s="25" t="n">
        <v>246</v>
      </c>
      <c r="BI12" s="21" t="s">
        <v>23</v>
      </c>
      <c r="BJ12" s="19" t="n">
        <v>16561</v>
      </c>
      <c r="BK12" s="20" t="n">
        <v>8380</v>
      </c>
      <c r="BL12" s="20" t="n">
        <v>3224</v>
      </c>
      <c r="BM12" s="20" t="n">
        <v>4855</v>
      </c>
      <c r="BN12" s="25" t="n">
        <v>5</v>
      </c>
      <c r="BO12" s="25" t="n">
        <v>117</v>
      </c>
      <c r="BP12" s="20" t="n">
        <v>8181</v>
      </c>
      <c r="BQ12" s="20" t="n">
        <v>2080</v>
      </c>
      <c r="BR12" s="20" t="n">
        <v>5754</v>
      </c>
      <c r="BS12" s="25" t="n">
        <v>14</v>
      </c>
      <c r="BT12" s="25" t="n">
        <v>233</v>
      </c>
    </row>
    <row r="13" customFormat="false" ht="11.25" hidden="false" customHeight="false" outlineLevel="0" collapsed="false">
      <c r="A13" s="21" t="s">
        <v>24</v>
      </c>
      <c r="B13" s="19" t="n">
        <v>13024</v>
      </c>
      <c r="C13" s="20" t="n">
        <v>6306</v>
      </c>
      <c r="D13" s="20" t="n">
        <v>2173</v>
      </c>
      <c r="E13" s="20" t="n">
        <v>3691</v>
      </c>
      <c r="F13" s="23" t="n">
        <v>11</v>
      </c>
      <c r="G13" s="23" t="n">
        <v>140</v>
      </c>
      <c r="H13" s="20" t="n">
        <v>6718</v>
      </c>
      <c r="I13" s="20" t="n">
        <v>1751</v>
      </c>
      <c r="J13" s="20" t="n">
        <v>4455</v>
      </c>
      <c r="K13" s="23" t="n">
        <v>20</v>
      </c>
      <c r="L13" s="20" t="n">
        <v>316</v>
      </c>
      <c r="M13" s="21" t="s">
        <v>24</v>
      </c>
      <c r="N13" s="19" t="n">
        <v>6017</v>
      </c>
      <c r="O13" s="20" t="n">
        <v>2893</v>
      </c>
      <c r="P13" s="20" t="n">
        <v>1138</v>
      </c>
      <c r="Q13" s="20" t="n">
        <v>1584</v>
      </c>
      <c r="R13" s="25" t="n">
        <v>4</v>
      </c>
      <c r="S13" s="25" t="n">
        <v>109</v>
      </c>
      <c r="T13" s="20" t="n">
        <v>3124</v>
      </c>
      <c r="U13" s="20" t="n">
        <v>1061</v>
      </c>
      <c r="V13" s="20" t="n">
        <v>1788</v>
      </c>
      <c r="W13" s="25" t="n">
        <v>8</v>
      </c>
      <c r="X13" s="20" t="n">
        <v>209</v>
      </c>
      <c r="Y13" s="21" t="s">
        <v>24</v>
      </c>
      <c r="Z13" s="19" t="n">
        <v>10104</v>
      </c>
      <c r="AA13" s="20" t="n">
        <v>5356</v>
      </c>
      <c r="AB13" s="20" t="n">
        <v>2346</v>
      </c>
      <c r="AC13" s="20" t="n">
        <v>2467</v>
      </c>
      <c r="AD13" s="25" t="n">
        <v>4</v>
      </c>
      <c r="AE13" s="25" t="n">
        <v>191</v>
      </c>
      <c r="AF13" s="20" t="n">
        <v>4748</v>
      </c>
      <c r="AG13" s="20" t="n">
        <v>1531</v>
      </c>
      <c r="AH13" s="20" t="n">
        <v>2743</v>
      </c>
      <c r="AI13" s="25" t="n">
        <v>12</v>
      </c>
      <c r="AJ13" s="20" t="n">
        <v>278</v>
      </c>
      <c r="AK13" s="21" t="s">
        <v>24</v>
      </c>
      <c r="AL13" s="19" t="n">
        <v>8162</v>
      </c>
      <c r="AM13" s="20" t="n">
        <v>4098</v>
      </c>
      <c r="AN13" s="20" t="n">
        <v>1460</v>
      </c>
      <c r="AO13" s="20" t="n">
        <v>2363</v>
      </c>
      <c r="AP13" s="25" t="n">
        <v>4</v>
      </c>
      <c r="AQ13" s="25" t="n">
        <v>116</v>
      </c>
      <c r="AR13" s="20" t="n">
        <v>4064</v>
      </c>
      <c r="AS13" s="20" t="n">
        <v>1009</v>
      </c>
      <c r="AT13" s="20" t="n">
        <v>2764</v>
      </c>
      <c r="AU13" s="25" t="n">
        <v>9</v>
      </c>
      <c r="AV13" s="20" t="n">
        <v>207</v>
      </c>
      <c r="AW13" s="21" t="s">
        <v>24</v>
      </c>
      <c r="AX13" s="19" t="n">
        <v>11774</v>
      </c>
      <c r="AY13" s="20" t="n">
        <v>6134</v>
      </c>
      <c r="AZ13" s="20" t="n">
        <v>2333</v>
      </c>
      <c r="BA13" s="20" t="n">
        <v>3404</v>
      </c>
      <c r="BB13" s="25" t="n">
        <v>12</v>
      </c>
      <c r="BC13" s="25" t="n">
        <v>229</v>
      </c>
      <c r="BD13" s="20" t="n">
        <v>5640</v>
      </c>
      <c r="BE13" s="20" t="n">
        <v>1180</v>
      </c>
      <c r="BF13" s="20" t="n">
        <v>3831</v>
      </c>
      <c r="BG13" s="25" t="n">
        <v>20</v>
      </c>
      <c r="BH13" s="20" t="n">
        <v>520</v>
      </c>
      <c r="BI13" s="21" t="s">
        <v>24</v>
      </c>
      <c r="BJ13" s="19" t="n">
        <v>20558</v>
      </c>
      <c r="BK13" s="20" t="n">
        <v>10408</v>
      </c>
      <c r="BL13" s="20" t="n">
        <v>2857</v>
      </c>
      <c r="BM13" s="20" t="n">
        <v>7089</v>
      </c>
      <c r="BN13" s="25" t="n">
        <v>8</v>
      </c>
      <c r="BO13" s="25" t="n">
        <v>276</v>
      </c>
      <c r="BP13" s="20" t="n">
        <v>10150</v>
      </c>
      <c r="BQ13" s="20" t="n">
        <v>1544</v>
      </c>
      <c r="BR13" s="20" t="n">
        <v>8009</v>
      </c>
      <c r="BS13" s="25" t="n">
        <v>29</v>
      </c>
      <c r="BT13" s="20" t="n">
        <v>461</v>
      </c>
    </row>
    <row r="14" customFormat="false" ht="11.25" hidden="false" customHeight="false" outlineLevel="0" collapsed="false">
      <c r="A14" s="21" t="s">
        <v>25</v>
      </c>
      <c r="B14" s="19" t="n">
        <v>12157</v>
      </c>
      <c r="C14" s="20" t="n">
        <v>6220</v>
      </c>
      <c r="D14" s="20" t="n">
        <v>1482</v>
      </c>
      <c r="E14" s="20" t="n">
        <v>4267</v>
      </c>
      <c r="F14" s="23" t="n">
        <v>2</v>
      </c>
      <c r="G14" s="20" t="n">
        <v>194</v>
      </c>
      <c r="H14" s="20" t="n">
        <v>5937</v>
      </c>
      <c r="I14" s="20" t="n">
        <v>1176</v>
      </c>
      <c r="J14" s="20" t="n">
        <v>4167</v>
      </c>
      <c r="K14" s="20" t="n">
        <v>53</v>
      </c>
      <c r="L14" s="20" t="n">
        <v>373</v>
      </c>
      <c r="M14" s="21" t="s">
        <v>25</v>
      </c>
      <c r="N14" s="19" t="n">
        <v>5491</v>
      </c>
      <c r="O14" s="20" t="n">
        <v>2786</v>
      </c>
      <c r="P14" s="20" t="n">
        <v>847</v>
      </c>
      <c r="Q14" s="20" t="n">
        <v>1744</v>
      </c>
      <c r="R14" s="25" t="n">
        <v>4</v>
      </c>
      <c r="S14" s="20" t="n">
        <v>131</v>
      </c>
      <c r="T14" s="20" t="n">
        <v>2705</v>
      </c>
      <c r="U14" s="20" t="n">
        <v>699</v>
      </c>
      <c r="V14" s="20" t="n">
        <v>1679</v>
      </c>
      <c r="W14" s="20" t="n">
        <v>27</v>
      </c>
      <c r="X14" s="20" t="n">
        <v>248</v>
      </c>
      <c r="Y14" s="21" t="s">
        <v>25</v>
      </c>
      <c r="Z14" s="19" t="n">
        <v>8893</v>
      </c>
      <c r="AA14" s="20" t="n">
        <v>4844</v>
      </c>
      <c r="AB14" s="20" t="n">
        <v>1727</v>
      </c>
      <c r="AC14" s="20" t="n">
        <v>2593</v>
      </c>
      <c r="AD14" s="25" t="n">
        <v>12</v>
      </c>
      <c r="AE14" s="20" t="n">
        <v>236</v>
      </c>
      <c r="AF14" s="20" t="n">
        <v>4049</v>
      </c>
      <c r="AG14" s="20" t="n">
        <v>982</v>
      </c>
      <c r="AH14" s="20" t="n">
        <v>2527</v>
      </c>
      <c r="AI14" s="20" t="n">
        <v>34</v>
      </c>
      <c r="AJ14" s="20" t="n">
        <v>358</v>
      </c>
      <c r="AK14" s="21" t="s">
        <v>25</v>
      </c>
      <c r="AL14" s="19" t="n">
        <v>7312</v>
      </c>
      <c r="AM14" s="20" t="n">
        <v>3732</v>
      </c>
      <c r="AN14" s="20" t="n">
        <v>1070</v>
      </c>
      <c r="AO14" s="20" t="n">
        <v>2406</v>
      </c>
      <c r="AP14" s="25" t="n">
        <v>5</v>
      </c>
      <c r="AQ14" s="20" t="n">
        <v>151</v>
      </c>
      <c r="AR14" s="20" t="n">
        <v>3580</v>
      </c>
      <c r="AS14" s="20" t="n">
        <v>664</v>
      </c>
      <c r="AT14" s="20" t="n">
        <v>2562</v>
      </c>
      <c r="AU14" s="20" t="n">
        <v>29</v>
      </c>
      <c r="AV14" s="20" t="n">
        <v>263</v>
      </c>
      <c r="AW14" s="21" t="s">
        <v>25</v>
      </c>
      <c r="AX14" s="19" t="n">
        <v>10591</v>
      </c>
      <c r="AY14" s="20" t="n">
        <v>5531</v>
      </c>
      <c r="AZ14" s="20" t="n">
        <v>1738</v>
      </c>
      <c r="BA14" s="20" t="n">
        <v>3328</v>
      </c>
      <c r="BB14" s="25" t="n">
        <v>14</v>
      </c>
      <c r="BC14" s="20" t="n">
        <v>314</v>
      </c>
      <c r="BD14" s="20" t="n">
        <v>5060</v>
      </c>
      <c r="BE14" s="20" t="n">
        <v>746</v>
      </c>
      <c r="BF14" s="20" t="n">
        <v>3586</v>
      </c>
      <c r="BG14" s="20" t="n">
        <v>38</v>
      </c>
      <c r="BH14" s="20" t="n">
        <v>587</v>
      </c>
      <c r="BI14" s="21" t="s">
        <v>25</v>
      </c>
      <c r="BJ14" s="19" t="n">
        <v>17927</v>
      </c>
      <c r="BK14" s="20" t="n">
        <v>9072</v>
      </c>
      <c r="BL14" s="20" t="n">
        <v>1905</v>
      </c>
      <c r="BM14" s="20" t="n">
        <v>6649</v>
      </c>
      <c r="BN14" s="25" t="n">
        <v>18</v>
      </c>
      <c r="BO14" s="20" t="n">
        <v>331</v>
      </c>
      <c r="BP14" s="20" t="n">
        <v>8855</v>
      </c>
      <c r="BQ14" s="20" t="n">
        <v>992</v>
      </c>
      <c r="BR14" s="20" t="n">
        <v>7103</v>
      </c>
      <c r="BS14" s="20" t="n">
        <v>55</v>
      </c>
      <c r="BT14" s="20" t="n">
        <v>593</v>
      </c>
    </row>
    <row r="15" customFormat="false" ht="11.25" hidden="false" customHeight="false" outlineLevel="0" collapsed="false">
      <c r="A15" s="21" t="s">
        <v>26</v>
      </c>
      <c r="B15" s="19" t="n">
        <v>10825</v>
      </c>
      <c r="C15" s="20" t="n">
        <v>5555</v>
      </c>
      <c r="D15" s="20" t="n">
        <v>1016</v>
      </c>
      <c r="E15" s="20" t="n">
        <v>4143</v>
      </c>
      <c r="F15" s="20" t="n">
        <v>18</v>
      </c>
      <c r="G15" s="20" t="n">
        <v>215</v>
      </c>
      <c r="H15" s="20" t="n">
        <v>5270</v>
      </c>
      <c r="I15" s="20" t="n">
        <v>804</v>
      </c>
      <c r="J15" s="20" t="n">
        <v>3776</v>
      </c>
      <c r="K15" s="23" t="n">
        <v>79</v>
      </c>
      <c r="L15" s="20" t="n">
        <v>460</v>
      </c>
      <c r="M15" s="21" t="s">
        <v>26</v>
      </c>
      <c r="N15" s="19" t="n">
        <v>4998</v>
      </c>
      <c r="O15" s="20" t="n">
        <v>2510</v>
      </c>
      <c r="P15" s="20" t="n">
        <v>576</v>
      </c>
      <c r="Q15" s="20" t="n">
        <v>1739</v>
      </c>
      <c r="R15" s="20" t="n">
        <v>9</v>
      </c>
      <c r="S15" s="20" t="n">
        <v>150</v>
      </c>
      <c r="T15" s="20" t="n">
        <v>2488</v>
      </c>
      <c r="U15" s="20" t="n">
        <v>566</v>
      </c>
      <c r="V15" s="20" t="n">
        <v>1588</v>
      </c>
      <c r="W15" s="25" t="n">
        <v>30</v>
      </c>
      <c r="X15" s="20" t="n">
        <v>273</v>
      </c>
      <c r="Y15" s="21" t="s">
        <v>26</v>
      </c>
      <c r="Z15" s="19" t="n">
        <v>8411</v>
      </c>
      <c r="AA15" s="20" t="n">
        <v>4415</v>
      </c>
      <c r="AB15" s="20" t="n">
        <v>1317</v>
      </c>
      <c r="AC15" s="20" t="n">
        <v>2604</v>
      </c>
      <c r="AD15" s="20" t="n">
        <v>20</v>
      </c>
      <c r="AE15" s="20" t="n">
        <v>296</v>
      </c>
      <c r="AF15" s="20" t="n">
        <v>3996</v>
      </c>
      <c r="AG15" s="20" t="n">
        <v>673</v>
      </c>
      <c r="AH15" s="20" t="n">
        <v>2706</v>
      </c>
      <c r="AI15" s="25" t="n">
        <v>66</v>
      </c>
      <c r="AJ15" s="20" t="n">
        <v>449</v>
      </c>
      <c r="AK15" s="21" t="s">
        <v>26</v>
      </c>
      <c r="AL15" s="19" t="n">
        <v>7034</v>
      </c>
      <c r="AM15" s="20" t="n">
        <v>3464</v>
      </c>
      <c r="AN15" s="20" t="n">
        <v>788</v>
      </c>
      <c r="AO15" s="20" t="n">
        <v>2436</v>
      </c>
      <c r="AP15" s="20" t="n">
        <v>10</v>
      </c>
      <c r="AQ15" s="20" t="n">
        <v>157</v>
      </c>
      <c r="AR15" s="20" t="n">
        <v>3570</v>
      </c>
      <c r="AS15" s="20" t="n">
        <v>509</v>
      </c>
      <c r="AT15" s="20" t="n">
        <v>2643</v>
      </c>
      <c r="AU15" s="25" t="n">
        <v>57</v>
      </c>
      <c r="AV15" s="20" t="n">
        <v>295</v>
      </c>
      <c r="AW15" s="21" t="s">
        <v>26</v>
      </c>
      <c r="AX15" s="19" t="n">
        <v>9556</v>
      </c>
      <c r="AY15" s="20" t="n">
        <v>4921</v>
      </c>
      <c r="AZ15" s="20" t="n">
        <v>1233</v>
      </c>
      <c r="BA15" s="20" t="n">
        <v>3197</v>
      </c>
      <c r="BB15" s="20" t="n">
        <v>12</v>
      </c>
      <c r="BC15" s="20" t="n">
        <v>366</v>
      </c>
      <c r="BD15" s="20" t="n">
        <v>4635</v>
      </c>
      <c r="BE15" s="20" t="n">
        <v>474</v>
      </c>
      <c r="BF15" s="20" t="n">
        <v>3384</v>
      </c>
      <c r="BG15" s="25" t="n">
        <v>70</v>
      </c>
      <c r="BH15" s="20" t="n">
        <v>628</v>
      </c>
      <c r="BI15" s="21" t="s">
        <v>26</v>
      </c>
      <c r="BJ15" s="19" t="n">
        <v>15388</v>
      </c>
      <c r="BK15" s="20" t="n">
        <v>7850</v>
      </c>
      <c r="BL15" s="20" t="n">
        <v>1323</v>
      </c>
      <c r="BM15" s="20" t="n">
        <v>6033</v>
      </c>
      <c r="BN15" s="20" t="n">
        <v>36</v>
      </c>
      <c r="BO15" s="20" t="n">
        <v>321</v>
      </c>
      <c r="BP15" s="20" t="n">
        <v>7538</v>
      </c>
      <c r="BQ15" s="20" t="n">
        <v>591</v>
      </c>
      <c r="BR15" s="20" t="n">
        <v>6195</v>
      </c>
      <c r="BS15" s="25" t="n">
        <v>94</v>
      </c>
      <c r="BT15" s="20" t="n">
        <v>551</v>
      </c>
    </row>
    <row r="16" customFormat="false" ht="11.25" hidden="false" customHeight="false" outlineLevel="0" collapsed="false">
      <c r="A16" s="21" t="s">
        <v>27</v>
      </c>
      <c r="B16" s="19" t="n">
        <v>9624</v>
      </c>
      <c r="C16" s="20" t="n">
        <v>4961</v>
      </c>
      <c r="D16" s="20" t="n">
        <v>741</v>
      </c>
      <c r="E16" s="20" t="n">
        <v>3766</v>
      </c>
      <c r="F16" s="20" t="n">
        <v>39</v>
      </c>
      <c r="G16" s="20" t="n">
        <v>244</v>
      </c>
      <c r="H16" s="20" t="n">
        <v>4663</v>
      </c>
      <c r="I16" s="20" t="n">
        <v>613</v>
      </c>
      <c r="J16" s="20" t="n">
        <v>3338</v>
      </c>
      <c r="K16" s="20" t="n">
        <v>122</v>
      </c>
      <c r="L16" s="20" t="n">
        <v>482</v>
      </c>
      <c r="M16" s="21" t="s">
        <v>27</v>
      </c>
      <c r="N16" s="19" t="n">
        <v>4501</v>
      </c>
      <c r="O16" s="20" t="n">
        <v>2248</v>
      </c>
      <c r="P16" s="20" t="n">
        <v>398</v>
      </c>
      <c r="Q16" s="20" t="n">
        <v>1635</v>
      </c>
      <c r="R16" s="20" t="n">
        <v>14</v>
      </c>
      <c r="S16" s="20" t="n">
        <v>156</v>
      </c>
      <c r="T16" s="20" t="n">
        <v>2253</v>
      </c>
      <c r="U16" s="20" t="n">
        <v>369</v>
      </c>
      <c r="V16" s="20" t="n">
        <v>1477</v>
      </c>
      <c r="W16" s="20" t="n">
        <v>74</v>
      </c>
      <c r="X16" s="20" t="n">
        <v>286</v>
      </c>
      <c r="Y16" s="21" t="s">
        <v>27</v>
      </c>
      <c r="Z16" s="19" t="n">
        <v>7555</v>
      </c>
      <c r="AA16" s="20" t="n">
        <v>4034</v>
      </c>
      <c r="AB16" s="20" t="n">
        <v>963</v>
      </c>
      <c r="AC16" s="20" t="n">
        <v>2562</v>
      </c>
      <c r="AD16" s="20" t="n">
        <v>33</v>
      </c>
      <c r="AE16" s="20" t="n">
        <v>303</v>
      </c>
      <c r="AF16" s="20" t="n">
        <v>3521</v>
      </c>
      <c r="AG16" s="20" t="n">
        <v>434</v>
      </c>
      <c r="AH16" s="20" t="n">
        <v>2487</v>
      </c>
      <c r="AI16" s="20" t="n">
        <v>127</v>
      </c>
      <c r="AJ16" s="20" t="n">
        <v>372</v>
      </c>
      <c r="AK16" s="21" t="s">
        <v>27</v>
      </c>
      <c r="AL16" s="19" t="n">
        <v>6313</v>
      </c>
      <c r="AM16" s="20" t="n">
        <v>3158</v>
      </c>
      <c r="AN16" s="20" t="n">
        <v>594</v>
      </c>
      <c r="AO16" s="20" t="n">
        <v>2256</v>
      </c>
      <c r="AP16" s="20" t="n">
        <v>21</v>
      </c>
      <c r="AQ16" s="20" t="n">
        <v>205</v>
      </c>
      <c r="AR16" s="20" t="n">
        <v>3155</v>
      </c>
      <c r="AS16" s="20" t="n">
        <v>380</v>
      </c>
      <c r="AT16" s="20" t="n">
        <v>2365</v>
      </c>
      <c r="AU16" s="20" t="n">
        <v>96</v>
      </c>
      <c r="AV16" s="20" t="n">
        <v>256</v>
      </c>
      <c r="AW16" s="21" t="s">
        <v>27</v>
      </c>
      <c r="AX16" s="19" t="n">
        <v>8572</v>
      </c>
      <c r="AY16" s="20" t="n">
        <v>4395</v>
      </c>
      <c r="AZ16" s="20" t="n">
        <v>892</v>
      </c>
      <c r="BA16" s="20" t="n">
        <v>3024</v>
      </c>
      <c r="BB16" s="20" t="n">
        <v>50</v>
      </c>
      <c r="BC16" s="20" t="n">
        <v>320</v>
      </c>
      <c r="BD16" s="20" t="n">
        <v>4177</v>
      </c>
      <c r="BE16" s="20" t="n">
        <v>301</v>
      </c>
      <c r="BF16" s="20" t="n">
        <v>3247</v>
      </c>
      <c r="BG16" s="20" t="n">
        <v>126</v>
      </c>
      <c r="BH16" s="20" t="n">
        <v>458</v>
      </c>
      <c r="BI16" s="21" t="s">
        <v>27</v>
      </c>
      <c r="BJ16" s="19" t="n">
        <v>12587</v>
      </c>
      <c r="BK16" s="20" t="n">
        <v>6222</v>
      </c>
      <c r="BL16" s="20" t="n">
        <v>776</v>
      </c>
      <c r="BM16" s="20" t="n">
        <v>4980</v>
      </c>
      <c r="BN16" s="20" t="n">
        <v>53</v>
      </c>
      <c r="BO16" s="20" t="n">
        <v>318</v>
      </c>
      <c r="BP16" s="20" t="n">
        <v>6365</v>
      </c>
      <c r="BQ16" s="20" t="n">
        <v>305</v>
      </c>
      <c r="BR16" s="20" t="n">
        <v>5294</v>
      </c>
      <c r="BS16" s="20" t="n">
        <v>177</v>
      </c>
      <c r="BT16" s="20" t="n">
        <v>497</v>
      </c>
    </row>
    <row r="17" customFormat="false" ht="11.25" hidden="false" customHeight="false" outlineLevel="0" collapsed="false">
      <c r="A17" s="21" t="s">
        <v>28</v>
      </c>
      <c r="B17" s="19" t="n">
        <v>9844</v>
      </c>
      <c r="C17" s="20" t="n">
        <v>4960</v>
      </c>
      <c r="D17" s="20" t="n">
        <v>688</v>
      </c>
      <c r="E17" s="20" t="n">
        <v>3810</v>
      </c>
      <c r="F17" s="20" t="n">
        <v>50</v>
      </c>
      <c r="G17" s="20" t="n">
        <v>267</v>
      </c>
      <c r="H17" s="20" t="n">
        <v>4884</v>
      </c>
      <c r="I17" s="20" t="n">
        <v>495</v>
      </c>
      <c r="J17" s="20" t="n">
        <v>3527</v>
      </c>
      <c r="K17" s="20" t="n">
        <v>235</v>
      </c>
      <c r="L17" s="20" t="n">
        <v>503</v>
      </c>
      <c r="M17" s="21" t="s">
        <v>28</v>
      </c>
      <c r="N17" s="19" t="n">
        <v>4479</v>
      </c>
      <c r="O17" s="20" t="n">
        <v>2295</v>
      </c>
      <c r="P17" s="20" t="n">
        <v>407</v>
      </c>
      <c r="Q17" s="20" t="n">
        <v>1645</v>
      </c>
      <c r="R17" s="20" t="n">
        <v>20</v>
      </c>
      <c r="S17" s="20" t="n">
        <v>183</v>
      </c>
      <c r="T17" s="20" t="n">
        <v>2184</v>
      </c>
      <c r="U17" s="20" t="n">
        <v>274</v>
      </c>
      <c r="V17" s="20" t="n">
        <v>1467</v>
      </c>
      <c r="W17" s="20" t="n">
        <v>132</v>
      </c>
      <c r="X17" s="20" t="n">
        <v>278</v>
      </c>
      <c r="Y17" s="21" t="s">
        <v>28</v>
      </c>
      <c r="Z17" s="19" t="n">
        <v>8213</v>
      </c>
      <c r="AA17" s="20" t="n">
        <v>4344</v>
      </c>
      <c r="AB17" s="20" t="n">
        <v>1024</v>
      </c>
      <c r="AC17" s="20" t="n">
        <v>2694</v>
      </c>
      <c r="AD17" s="20" t="n">
        <v>63</v>
      </c>
      <c r="AE17" s="20" t="n">
        <v>368</v>
      </c>
      <c r="AF17" s="20" t="n">
        <v>3869</v>
      </c>
      <c r="AG17" s="20" t="n">
        <v>365</v>
      </c>
      <c r="AH17" s="20" t="n">
        <v>2771</v>
      </c>
      <c r="AI17" s="20" t="n">
        <v>238</v>
      </c>
      <c r="AJ17" s="20" t="n">
        <v>389</v>
      </c>
      <c r="AK17" s="21" t="s">
        <v>28</v>
      </c>
      <c r="AL17" s="19" t="n">
        <v>6573</v>
      </c>
      <c r="AM17" s="20" t="n">
        <v>3353</v>
      </c>
      <c r="AN17" s="20" t="n">
        <v>576</v>
      </c>
      <c r="AO17" s="20" t="n">
        <v>2407</v>
      </c>
      <c r="AP17" s="20" t="n">
        <v>33</v>
      </c>
      <c r="AQ17" s="20" t="n">
        <v>249</v>
      </c>
      <c r="AR17" s="20" t="n">
        <v>3220</v>
      </c>
      <c r="AS17" s="20" t="n">
        <v>270</v>
      </c>
      <c r="AT17" s="20" t="n">
        <v>2395</v>
      </c>
      <c r="AU17" s="20" t="n">
        <v>194</v>
      </c>
      <c r="AV17" s="20" t="n">
        <v>317</v>
      </c>
      <c r="AW17" s="21" t="s">
        <v>28</v>
      </c>
      <c r="AX17" s="19" t="n">
        <v>9645</v>
      </c>
      <c r="AY17" s="20" t="n">
        <v>5014</v>
      </c>
      <c r="AZ17" s="20" t="n">
        <v>867</v>
      </c>
      <c r="BA17" s="20" t="n">
        <v>3559</v>
      </c>
      <c r="BB17" s="20" t="n">
        <v>77</v>
      </c>
      <c r="BC17" s="20" t="n">
        <v>387</v>
      </c>
      <c r="BD17" s="20" t="n">
        <v>4631</v>
      </c>
      <c r="BE17" s="20" t="n">
        <v>225</v>
      </c>
      <c r="BF17" s="20" t="n">
        <v>3590</v>
      </c>
      <c r="BG17" s="20" t="n">
        <v>283</v>
      </c>
      <c r="BH17" s="20" t="n">
        <v>481</v>
      </c>
      <c r="BI17" s="21" t="s">
        <v>28</v>
      </c>
      <c r="BJ17" s="19" t="n">
        <v>13429</v>
      </c>
      <c r="BK17" s="20" t="n">
        <v>6538</v>
      </c>
      <c r="BL17" s="20" t="n">
        <v>681</v>
      </c>
      <c r="BM17" s="20" t="n">
        <v>5293</v>
      </c>
      <c r="BN17" s="20" t="n">
        <v>83</v>
      </c>
      <c r="BO17" s="20" t="n">
        <v>367</v>
      </c>
      <c r="BP17" s="20" t="n">
        <v>6891</v>
      </c>
      <c r="BQ17" s="20" t="n">
        <v>236</v>
      </c>
      <c r="BR17" s="20" t="n">
        <v>5772</v>
      </c>
      <c r="BS17" s="20" t="n">
        <v>322</v>
      </c>
      <c r="BT17" s="20" t="n">
        <v>479</v>
      </c>
    </row>
    <row r="18" customFormat="false" ht="11.25" hidden="false" customHeight="false" outlineLevel="0" collapsed="false">
      <c r="A18" s="21" t="s">
        <v>29</v>
      </c>
      <c r="B18" s="19" t="n">
        <v>11474</v>
      </c>
      <c r="C18" s="20" t="n">
        <v>5484</v>
      </c>
      <c r="D18" s="20" t="n">
        <v>636</v>
      </c>
      <c r="E18" s="20" t="n">
        <v>4214</v>
      </c>
      <c r="F18" s="23" t="n">
        <v>128</v>
      </c>
      <c r="G18" s="20" t="n">
        <v>358</v>
      </c>
      <c r="H18" s="20" t="n">
        <v>5990</v>
      </c>
      <c r="I18" s="20" t="n">
        <v>669</v>
      </c>
      <c r="J18" s="20" t="n">
        <v>3953</v>
      </c>
      <c r="K18" s="20" t="n">
        <v>543</v>
      </c>
      <c r="L18" s="20" t="n">
        <v>658</v>
      </c>
      <c r="M18" s="21" t="s">
        <v>29</v>
      </c>
      <c r="N18" s="19" t="n">
        <v>5388</v>
      </c>
      <c r="O18" s="20" t="n">
        <v>2643</v>
      </c>
      <c r="P18" s="20" t="n">
        <v>409</v>
      </c>
      <c r="Q18" s="20" t="n">
        <v>1883</v>
      </c>
      <c r="R18" s="25" t="n">
        <v>76</v>
      </c>
      <c r="S18" s="20" t="n">
        <v>233</v>
      </c>
      <c r="T18" s="20" t="n">
        <v>2745</v>
      </c>
      <c r="U18" s="20" t="n">
        <v>376</v>
      </c>
      <c r="V18" s="20" t="n">
        <v>1716</v>
      </c>
      <c r="W18" s="20" t="n">
        <v>255</v>
      </c>
      <c r="X18" s="20" t="n">
        <v>345</v>
      </c>
      <c r="Y18" s="21" t="s">
        <v>29</v>
      </c>
      <c r="Z18" s="19" t="n">
        <v>10601</v>
      </c>
      <c r="AA18" s="20" t="n">
        <v>5490</v>
      </c>
      <c r="AB18" s="20" t="n">
        <v>1109</v>
      </c>
      <c r="AC18" s="20" t="n">
        <v>3523</v>
      </c>
      <c r="AD18" s="25" t="n">
        <v>171</v>
      </c>
      <c r="AE18" s="20" t="n">
        <v>476</v>
      </c>
      <c r="AF18" s="20" t="n">
        <v>5111</v>
      </c>
      <c r="AG18" s="20" t="n">
        <v>486</v>
      </c>
      <c r="AH18" s="20" t="n">
        <v>3472</v>
      </c>
      <c r="AI18" s="20" t="n">
        <v>538</v>
      </c>
      <c r="AJ18" s="20" t="n">
        <v>478</v>
      </c>
      <c r="AK18" s="21" t="s">
        <v>29</v>
      </c>
      <c r="AL18" s="19" t="n">
        <v>8151</v>
      </c>
      <c r="AM18" s="20" t="n">
        <v>4050</v>
      </c>
      <c r="AN18" s="20" t="n">
        <v>579</v>
      </c>
      <c r="AO18" s="20" t="n">
        <v>3000</v>
      </c>
      <c r="AP18" s="25" t="n">
        <v>92</v>
      </c>
      <c r="AQ18" s="20" t="n">
        <v>286</v>
      </c>
      <c r="AR18" s="20" t="n">
        <v>4101</v>
      </c>
      <c r="AS18" s="20" t="n">
        <v>314</v>
      </c>
      <c r="AT18" s="20" t="n">
        <v>3010</v>
      </c>
      <c r="AU18" s="20" t="n">
        <v>366</v>
      </c>
      <c r="AV18" s="20" t="n">
        <v>352</v>
      </c>
      <c r="AW18" s="21" t="s">
        <v>29</v>
      </c>
      <c r="AX18" s="19" t="n">
        <v>11667</v>
      </c>
      <c r="AY18" s="20" t="n">
        <v>5946</v>
      </c>
      <c r="AZ18" s="20" t="n">
        <v>752</v>
      </c>
      <c r="BA18" s="20" t="n">
        <v>4419</v>
      </c>
      <c r="BB18" s="25" t="n">
        <v>189</v>
      </c>
      <c r="BC18" s="20" t="n">
        <v>468</v>
      </c>
      <c r="BD18" s="20" t="n">
        <v>5721</v>
      </c>
      <c r="BE18" s="20" t="n">
        <v>233</v>
      </c>
      <c r="BF18" s="20" t="n">
        <v>4245</v>
      </c>
      <c r="BG18" s="20" t="n">
        <v>619</v>
      </c>
      <c r="BH18" s="20" t="n">
        <v>542</v>
      </c>
      <c r="BI18" s="21" t="s">
        <v>29</v>
      </c>
      <c r="BJ18" s="19" t="n">
        <v>16184</v>
      </c>
      <c r="BK18" s="20" t="n">
        <v>7926</v>
      </c>
      <c r="BL18" s="20" t="n">
        <v>563</v>
      </c>
      <c r="BM18" s="20" t="n">
        <v>6671</v>
      </c>
      <c r="BN18" s="25" t="n">
        <v>211</v>
      </c>
      <c r="BO18" s="20" t="n">
        <v>373</v>
      </c>
      <c r="BP18" s="20" t="n">
        <v>8258</v>
      </c>
      <c r="BQ18" s="20" t="n">
        <v>253</v>
      </c>
      <c r="BR18" s="20" t="n">
        <v>6688</v>
      </c>
      <c r="BS18" s="20" t="n">
        <v>698</v>
      </c>
      <c r="BT18" s="20" t="n">
        <v>528</v>
      </c>
    </row>
    <row r="19" customFormat="false" ht="11.25" hidden="false" customHeight="false" outlineLevel="0" collapsed="false">
      <c r="A19" s="21" t="s">
        <v>30</v>
      </c>
      <c r="B19" s="19" t="n">
        <v>9041</v>
      </c>
      <c r="C19" s="20" t="n">
        <v>4121</v>
      </c>
      <c r="D19" s="20" t="n">
        <v>367</v>
      </c>
      <c r="E19" s="20" t="n">
        <v>3237</v>
      </c>
      <c r="F19" s="20" t="n">
        <v>171</v>
      </c>
      <c r="G19" s="20" t="n">
        <v>235</v>
      </c>
      <c r="H19" s="20" t="n">
        <v>4920</v>
      </c>
      <c r="I19" s="20" t="n">
        <v>456</v>
      </c>
      <c r="J19" s="20" t="n">
        <v>3084</v>
      </c>
      <c r="K19" s="20" t="n">
        <v>776</v>
      </c>
      <c r="L19" s="20" t="n">
        <v>455</v>
      </c>
      <c r="M19" s="21" t="s">
        <v>30</v>
      </c>
      <c r="N19" s="19" t="n">
        <v>4183</v>
      </c>
      <c r="O19" s="20" t="n">
        <v>1940</v>
      </c>
      <c r="P19" s="20" t="n">
        <v>220</v>
      </c>
      <c r="Q19" s="20" t="n">
        <v>1452</v>
      </c>
      <c r="R19" s="20" t="n">
        <v>91</v>
      </c>
      <c r="S19" s="20" t="n">
        <v>139</v>
      </c>
      <c r="T19" s="20" t="n">
        <v>2243</v>
      </c>
      <c r="U19" s="20" t="n">
        <v>243</v>
      </c>
      <c r="V19" s="20" t="n">
        <v>1314</v>
      </c>
      <c r="W19" s="20" t="n">
        <v>382</v>
      </c>
      <c r="X19" s="20" t="n">
        <v>253</v>
      </c>
      <c r="Y19" s="21" t="s">
        <v>30</v>
      </c>
      <c r="Z19" s="19" t="n">
        <v>9416</v>
      </c>
      <c r="AA19" s="20" t="n">
        <v>4638</v>
      </c>
      <c r="AB19" s="20" t="n">
        <v>664</v>
      </c>
      <c r="AC19" s="20" t="n">
        <v>3105</v>
      </c>
      <c r="AD19" s="20" t="n">
        <v>215</v>
      </c>
      <c r="AE19" s="20" t="n">
        <v>458</v>
      </c>
      <c r="AF19" s="20" t="n">
        <v>4778</v>
      </c>
      <c r="AG19" s="20" t="n">
        <v>339</v>
      </c>
      <c r="AH19" s="20" t="n">
        <v>2971</v>
      </c>
      <c r="AI19" s="20" t="n">
        <v>870</v>
      </c>
      <c r="AJ19" s="20" t="n">
        <v>446</v>
      </c>
      <c r="AK19" s="21" t="s">
        <v>30</v>
      </c>
      <c r="AL19" s="19" t="n">
        <v>6664</v>
      </c>
      <c r="AM19" s="20" t="n">
        <v>3225</v>
      </c>
      <c r="AN19" s="20" t="n">
        <v>288</v>
      </c>
      <c r="AO19" s="20" t="n">
        <v>2533</v>
      </c>
      <c r="AP19" s="20" t="n">
        <v>134</v>
      </c>
      <c r="AQ19" s="20" t="n">
        <v>209</v>
      </c>
      <c r="AR19" s="20" t="n">
        <v>3439</v>
      </c>
      <c r="AS19" s="20" t="n">
        <v>217</v>
      </c>
      <c r="AT19" s="20" t="n">
        <v>2383</v>
      </c>
      <c r="AU19" s="20" t="n">
        <v>529</v>
      </c>
      <c r="AV19" s="20" t="n">
        <v>247</v>
      </c>
      <c r="AW19" s="21" t="s">
        <v>30</v>
      </c>
      <c r="AX19" s="19" t="n">
        <v>9688</v>
      </c>
      <c r="AY19" s="20" t="n">
        <v>4839</v>
      </c>
      <c r="AZ19" s="20" t="n">
        <v>370</v>
      </c>
      <c r="BA19" s="20" t="n">
        <v>3814</v>
      </c>
      <c r="BB19" s="20" t="n">
        <v>244</v>
      </c>
      <c r="BC19" s="20" t="n">
        <v>340</v>
      </c>
      <c r="BD19" s="20" t="n">
        <v>4849</v>
      </c>
      <c r="BE19" s="20" t="n">
        <v>142</v>
      </c>
      <c r="BF19" s="20" t="n">
        <v>3372</v>
      </c>
      <c r="BG19" s="20" t="n">
        <v>901</v>
      </c>
      <c r="BH19" s="20" t="n">
        <v>338</v>
      </c>
      <c r="BI19" s="21" t="s">
        <v>30</v>
      </c>
      <c r="BJ19" s="19" t="n">
        <v>13798</v>
      </c>
      <c r="BK19" s="20" t="n">
        <v>6789</v>
      </c>
      <c r="BL19" s="20" t="n">
        <v>267</v>
      </c>
      <c r="BM19" s="20" t="n">
        <v>5890</v>
      </c>
      <c r="BN19" s="20" t="n">
        <v>274</v>
      </c>
      <c r="BO19" s="20" t="n">
        <v>274</v>
      </c>
      <c r="BP19" s="20" t="n">
        <v>7009</v>
      </c>
      <c r="BQ19" s="20" t="n">
        <v>161</v>
      </c>
      <c r="BR19" s="20" t="n">
        <v>5297</v>
      </c>
      <c r="BS19" s="20" t="n">
        <v>1049</v>
      </c>
      <c r="BT19" s="20" t="n">
        <v>401</v>
      </c>
    </row>
    <row r="20" customFormat="false" ht="11.25" hidden="false" customHeight="false" outlineLevel="0" collapsed="false">
      <c r="A20" s="21" t="s">
        <v>31</v>
      </c>
      <c r="B20" s="19" t="n">
        <v>7941</v>
      </c>
      <c r="C20" s="20" t="n">
        <v>3442</v>
      </c>
      <c r="D20" s="20" t="n">
        <v>170</v>
      </c>
      <c r="E20" s="20" t="n">
        <v>2757</v>
      </c>
      <c r="F20" s="20" t="n">
        <v>249</v>
      </c>
      <c r="G20" s="20" t="n">
        <v>186</v>
      </c>
      <c r="H20" s="20" t="n">
        <v>4499</v>
      </c>
      <c r="I20" s="20" t="n">
        <v>406</v>
      </c>
      <c r="J20" s="20" t="n">
        <v>2426</v>
      </c>
      <c r="K20" s="20" t="n">
        <v>1126</v>
      </c>
      <c r="L20" s="20" t="n">
        <v>381</v>
      </c>
      <c r="M20" s="21" t="s">
        <v>31</v>
      </c>
      <c r="N20" s="19" t="n">
        <v>3603</v>
      </c>
      <c r="O20" s="20" t="n">
        <v>1562</v>
      </c>
      <c r="P20" s="20" t="n">
        <v>100</v>
      </c>
      <c r="Q20" s="20" t="n">
        <v>1218</v>
      </c>
      <c r="R20" s="20" t="n">
        <v>119</v>
      </c>
      <c r="S20" s="20" t="n">
        <v>100</v>
      </c>
      <c r="T20" s="20" t="n">
        <v>2041</v>
      </c>
      <c r="U20" s="20" t="n">
        <v>185</v>
      </c>
      <c r="V20" s="20" t="n">
        <v>1061</v>
      </c>
      <c r="W20" s="20" t="n">
        <v>591</v>
      </c>
      <c r="X20" s="20" t="n">
        <v>163</v>
      </c>
      <c r="Y20" s="21" t="s">
        <v>31</v>
      </c>
      <c r="Z20" s="19" t="n">
        <v>8293</v>
      </c>
      <c r="AA20" s="20" t="n">
        <v>3755</v>
      </c>
      <c r="AB20" s="20" t="n">
        <v>325</v>
      </c>
      <c r="AC20" s="20" t="n">
        <v>2704</v>
      </c>
      <c r="AD20" s="20" t="n">
        <v>261</v>
      </c>
      <c r="AE20" s="20" t="n">
        <v>315</v>
      </c>
      <c r="AF20" s="20" t="n">
        <v>4538</v>
      </c>
      <c r="AG20" s="20" t="n">
        <v>258</v>
      </c>
      <c r="AH20" s="20" t="n">
        <v>2523</v>
      </c>
      <c r="AI20" s="20" t="n">
        <v>1330</v>
      </c>
      <c r="AJ20" s="20" t="n">
        <v>268</v>
      </c>
      <c r="AK20" s="21" t="s">
        <v>31</v>
      </c>
      <c r="AL20" s="19" t="n">
        <v>5614</v>
      </c>
      <c r="AM20" s="20" t="n">
        <v>2579</v>
      </c>
      <c r="AN20" s="20" t="n">
        <v>135</v>
      </c>
      <c r="AO20" s="20" t="n">
        <v>2097</v>
      </c>
      <c r="AP20" s="20" t="n">
        <v>167</v>
      </c>
      <c r="AQ20" s="20" t="n">
        <v>127</v>
      </c>
      <c r="AR20" s="20" t="n">
        <v>3035</v>
      </c>
      <c r="AS20" s="20" t="n">
        <v>153</v>
      </c>
      <c r="AT20" s="20" t="n">
        <v>1805</v>
      </c>
      <c r="AU20" s="20" t="n">
        <v>848</v>
      </c>
      <c r="AV20" s="20" t="n">
        <v>157</v>
      </c>
      <c r="AW20" s="21" t="s">
        <v>31</v>
      </c>
      <c r="AX20" s="19" t="n">
        <v>8011</v>
      </c>
      <c r="AY20" s="20" t="n">
        <v>3773</v>
      </c>
      <c r="AZ20" s="20" t="n">
        <v>172</v>
      </c>
      <c r="BA20" s="20" t="n">
        <v>3010</v>
      </c>
      <c r="BB20" s="20" t="n">
        <v>292</v>
      </c>
      <c r="BC20" s="20" t="n">
        <v>244</v>
      </c>
      <c r="BD20" s="20" t="n">
        <v>4238</v>
      </c>
      <c r="BE20" s="20" t="n">
        <v>141</v>
      </c>
      <c r="BF20" s="20" t="n">
        <v>2485</v>
      </c>
      <c r="BG20" s="20" t="n">
        <v>1267</v>
      </c>
      <c r="BH20" s="20" t="n">
        <v>250</v>
      </c>
      <c r="BI20" s="21" t="s">
        <v>31</v>
      </c>
      <c r="BJ20" s="19" t="n">
        <v>10823</v>
      </c>
      <c r="BK20" s="20" t="n">
        <v>5239</v>
      </c>
      <c r="BL20" s="20" t="n">
        <v>111</v>
      </c>
      <c r="BM20" s="20" t="n">
        <v>4526</v>
      </c>
      <c r="BN20" s="20" t="n">
        <v>334</v>
      </c>
      <c r="BO20" s="20" t="n">
        <v>171</v>
      </c>
      <c r="BP20" s="20" t="n">
        <v>5584</v>
      </c>
      <c r="BQ20" s="20" t="n">
        <v>137</v>
      </c>
      <c r="BR20" s="20" t="n">
        <v>3589</v>
      </c>
      <c r="BS20" s="20" t="n">
        <v>1448</v>
      </c>
      <c r="BT20" s="20" t="n">
        <v>281</v>
      </c>
    </row>
    <row r="21" customFormat="false" ht="11.25" hidden="false" customHeight="false" outlineLevel="0" collapsed="false">
      <c r="A21" s="21" t="s">
        <v>32</v>
      </c>
      <c r="B21" s="19" t="n">
        <v>7146</v>
      </c>
      <c r="C21" s="20" t="n">
        <v>2925</v>
      </c>
      <c r="D21" s="20" t="n">
        <v>96</v>
      </c>
      <c r="E21" s="20" t="n">
        <v>2367</v>
      </c>
      <c r="F21" s="20" t="n">
        <v>302</v>
      </c>
      <c r="G21" s="20" t="n">
        <v>100</v>
      </c>
      <c r="H21" s="20" t="n">
        <v>4221</v>
      </c>
      <c r="I21" s="20" t="n">
        <v>365</v>
      </c>
      <c r="J21" s="20" t="n">
        <v>1785</v>
      </c>
      <c r="K21" s="20" t="n">
        <v>1622</v>
      </c>
      <c r="L21" s="20" t="n">
        <v>281</v>
      </c>
      <c r="M21" s="21" t="s">
        <v>32</v>
      </c>
      <c r="N21" s="19" t="n">
        <v>3041</v>
      </c>
      <c r="O21" s="20" t="n">
        <v>1173</v>
      </c>
      <c r="P21" s="20" t="n">
        <v>48</v>
      </c>
      <c r="Q21" s="20" t="n">
        <v>946</v>
      </c>
      <c r="R21" s="20" t="n">
        <v>117</v>
      </c>
      <c r="S21" s="20" t="n">
        <v>38</v>
      </c>
      <c r="T21" s="20" t="n">
        <v>1868</v>
      </c>
      <c r="U21" s="20" t="n">
        <v>196</v>
      </c>
      <c r="V21" s="20" t="n">
        <v>749</v>
      </c>
      <c r="W21" s="20" t="n">
        <v>793</v>
      </c>
      <c r="X21" s="20" t="n">
        <v>103</v>
      </c>
      <c r="Y21" s="21" t="s">
        <v>32</v>
      </c>
      <c r="Z21" s="19" t="n">
        <v>7259</v>
      </c>
      <c r="AA21" s="20" t="n">
        <v>3227</v>
      </c>
      <c r="AB21" s="20" t="n">
        <v>128</v>
      </c>
      <c r="AC21" s="20" t="n">
        <v>2385</v>
      </c>
      <c r="AD21" s="20" t="n">
        <v>390</v>
      </c>
      <c r="AE21" s="20" t="n">
        <v>190</v>
      </c>
      <c r="AF21" s="20" t="n">
        <v>4032</v>
      </c>
      <c r="AG21" s="20" t="n">
        <v>264</v>
      </c>
      <c r="AH21" s="20" t="n">
        <v>1740</v>
      </c>
      <c r="AI21" s="20" t="n">
        <v>1673</v>
      </c>
      <c r="AJ21" s="20" t="n">
        <v>200</v>
      </c>
      <c r="AK21" s="21" t="s">
        <v>32</v>
      </c>
      <c r="AL21" s="19" t="n">
        <v>4997</v>
      </c>
      <c r="AM21" s="20" t="n">
        <v>2062</v>
      </c>
      <c r="AN21" s="20" t="n">
        <v>45</v>
      </c>
      <c r="AO21" s="20" t="n">
        <v>1693</v>
      </c>
      <c r="AP21" s="20" t="n">
        <v>232</v>
      </c>
      <c r="AQ21" s="20" t="n">
        <v>63</v>
      </c>
      <c r="AR21" s="20" t="n">
        <v>2935</v>
      </c>
      <c r="AS21" s="20" t="n">
        <v>157</v>
      </c>
      <c r="AT21" s="20" t="n">
        <v>1345</v>
      </c>
      <c r="AU21" s="20" t="n">
        <v>1223</v>
      </c>
      <c r="AV21" s="20" t="n">
        <v>136</v>
      </c>
      <c r="AW21" s="21" t="s">
        <v>32</v>
      </c>
      <c r="AX21" s="19" t="n">
        <v>6256</v>
      </c>
      <c r="AY21" s="20" t="n">
        <v>2797</v>
      </c>
      <c r="AZ21" s="20" t="n">
        <v>90</v>
      </c>
      <c r="BA21" s="20" t="n">
        <v>2194</v>
      </c>
      <c r="BB21" s="20" t="n">
        <v>369</v>
      </c>
      <c r="BC21" s="20" t="n">
        <v>121</v>
      </c>
      <c r="BD21" s="20" t="n">
        <v>3459</v>
      </c>
      <c r="BE21" s="20" t="n">
        <v>146</v>
      </c>
      <c r="BF21" s="20" t="n">
        <v>1516</v>
      </c>
      <c r="BG21" s="20" t="n">
        <v>1536</v>
      </c>
      <c r="BH21" s="20" t="n">
        <v>166</v>
      </c>
      <c r="BI21" s="21" t="s">
        <v>32</v>
      </c>
      <c r="BJ21" s="19" t="n">
        <v>8103</v>
      </c>
      <c r="BK21" s="20" t="n">
        <v>3730</v>
      </c>
      <c r="BL21" s="20" t="n">
        <v>53</v>
      </c>
      <c r="BM21" s="20" t="n">
        <v>3153</v>
      </c>
      <c r="BN21" s="20" t="n">
        <v>368</v>
      </c>
      <c r="BO21" s="20" t="n">
        <v>76</v>
      </c>
      <c r="BP21" s="20" t="n">
        <v>4373</v>
      </c>
      <c r="BQ21" s="20" t="n">
        <v>137</v>
      </c>
      <c r="BR21" s="20" t="n">
        <v>2176</v>
      </c>
      <c r="BS21" s="20" t="n">
        <v>1714</v>
      </c>
      <c r="BT21" s="20" t="n">
        <v>176</v>
      </c>
    </row>
    <row r="22" customFormat="false" ht="11.25" hidden="false" customHeight="false" outlineLevel="0" collapsed="false">
      <c r="A22" s="21" t="s">
        <v>33</v>
      </c>
      <c r="B22" s="19" t="n">
        <v>4863</v>
      </c>
      <c r="C22" s="20" t="n">
        <v>1829</v>
      </c>
      <c r="D22" s="20" t="n">
        <v>35</v>
      </c>
      <c r="E22" s="20" t="n">
        <v>1432</v>
      </c>
      <c r="F22" s="20" t="n">
        <v>281</v>
      </c>
      <c r="G22" s="20" t="n">
        <v>40</v>
      </c>
      <c r="H22" s="20" t="n">
        <v>3034</v>
      </c>
      <c r="I22" s="20" t="n">
        <v>241</v>
      </c>
      <c r="J22" s="20" t="n">
        <v>849</v>
      </c>
      <c r="K22" s="20" t="n">
        <v>1674</v>
      </c>
      <c r="L22" s="20" t="n">
        <v>147</v>
      </c>
      <c r="M22" s="21" t="s">
        <v>33</v>
      </c>
      <c r="N22" s="19" t="n">
        <v>2317</v>
      </c>
      <c r="O22" s="20" t="n">
        <v>862</v>
      </c>
      <c r="P22" s="20" t="n">
        <v>26</v>
      </c>
      <c r="Q22" s="20" t="n">
        <v>646</v>
      </c>
      <c r="R22" s="20" t="n">
        <v>153</v>
      </c>
      <c r="S22" s="20" t="n">
        <v>24</v>
      </c>
      <c r="T22" s="20" t="n">
        <v>1455</v>
      </c>
      <c r="U22" s="20" t="n">
        <v>118</v>
      </c>
      <c r="V22" s="20" t="n">
        <v>403</v>
      </c>
      <c r="W22" s="20" t="n">
        <v>832</v>
      </c>
      <c r="X22" s="20" t="n">
        <v>77</v>
      </c>
      <c r="Y22" s="21" t="s">
        <v>33</v>
      </c>
      <c r="Z22" s="19" t="n">
        <v>4625</v>
      </c>
      <c r="AA22" s="20" t="n">
        <v>1808</v>
      </c>
      <c r="AB22" s="20" t="n">
        <v>56</v>
      </c>
      <c r="AC22" s="20" t="n">
        <v>1293</v>
      </c>
      <c r="AD22" s="20" t="n">
        <v>344</v>
      </c>
      <c r="AE22" s="20" t="n">
        <v>54</v>
      </c>
      <c r="AF22" s="20" t="n">
        <v>2817</v>
      </c>
      <c r="AG22" s="20" t="n">
        <v>207</v>
      </c>
      <c r="AH22" s="20" t="n">
        <v>776</v>
      </c>
      <c r="AI22" s="20" t="n">
        <v>1584</v>
      </c>
      <c r="AJ22" s="20" t="n">
        <v>115</v>
      </c>
      <c r="AK22" s="21" t="s">
        <v>33</v>
      </c>
      <c r="AL22" s="19" t="n">
        <v>3751</v>
      </c>
      <c r="AM22" s="20" t="n">
        <v>1484</v>
      </c>
      <c r="AN22" s="20" t="n">
        <v>18</v>
      </c>
      <c r="AO22" s="20" t="n">
        <v>1185</v>
      </c>
      <c r="AP22" s="20" t="n">
        <v>241</v>
      </c>
      <c r="AQ22" s="20" t="n">
        <v>26</v>
      </c>
      <c r="AR22" s="20" t="n">
        <v>2267</v>
      </c>
      <c r="AS22" s="20" t="n">
        <v>146</v>
      </c>
      <c r="AT22" s="20" t="n">
        <v>660</v>
      </c>
      <c r="AU22" s="20" t="n">
        <v>1289</v>
      </c>
      <c r="AV22" s="20" t="n">
        <v>90</v>
      </c>
      <c r="AW22" s="21" t="s">
        <v>33</v>
      </c>
      <c r="AX22" s="19" t="n">
        <v>3878</v>
      </c>
      <c r="AY22" s="20" t="n">
        <v>1476</v>
      </c>
      <c r="AZ22" s="20" t="n">
        <v>26</v>
      </c>
      <c r="BA22" s="20" t="n">
        <v>1090</v>
      </c>
      <c r="BB22" s="20" t="n">
        <v>299</v>
      </c>
      <c r="BC22" s="20" t="n">
        <v>39</v>
      </c>
      <c r="BD22" s="20" t="n">
        <v>2402</v>
      </c>
      <c r="BE22" s="20" t="n">
        <v>103</v>
      </c>
      <c r="BF22" s="20" t="n">
        <v>682</v>
      </c>
      <c r="BG22" s="20" t="n">
        <v>1433</v>
      </c>
      <c r="BH22" s="20" t="n">
        <v>96</v>
      </c>
      <c r="BI22" s="21" t="s">
        <v>33</v>
      </c>
      <c r="BJ22" s="19" t="n">
        <v>5115</v>
      </c>
      <c r="BK22" s="20" t="n">
        <v>2118</v>
      </c>
      <c r="BL22" s="20" t="n">
        <v>18</v>
      </c>
      <c r="BM22" s="20" t="n">
        <v>1660</v>
      </c>
      <c r="BN22" s="20" t="n">
        <v>338</v>
      </c>
      <c r="BO22" s="20" t="n">
        <v>35</v>
      </c>
      <c r="BP22" s="20" t="n">
        <v>2997</v>
      </c>
      <c r="BQ22" s="20" t="n">
        <v>112</v>
      </c>
      <c r="BR22" s="20" t="n">
        <v>892</v>
      </c>
      <c r="BS22" s="20" t="n">
        <v>1674</v>
      </c>
      <c r="BT22" s="20" t="n">
        <v>117</v>
      </c>
    </row>
    <row r="23" customFormat="false" ht="11.25" hidden="false" customHeight="false" outlineLevel="0" collapsed="false">
      <c r="A23" s="21" t="s">
        <v>34</v>
      </c>
      <c r="B23" s="19" t="n">
        <v>3955</v>
      </c>
      <c r="C23" s="20" t="n">
        <v>1146</v>
      </c>
      <c r="D23" s="20" t="n">
        <v>13</v>
      </c>
      <c r="E23" s="20" t="n">
        <v>797</v>
      </c>
      <c r="F23" s="20" t="n">
        <v>299</v>
      </c>
      <c r="G23" s="20" t="n">
        <v>17</v>
      </c>
      <c r="H23" s="20" t="n">
        <v>2809</v>
      </c>
      <c r="I23" s="20" t="n">
        <v>158</v>
      </c>
      <c r="J23" s="20" t="n">
        <v>269</v>
      </c>
      <c r="K23" s="20" t="n">
        <v>2136</v>
      </c>
      <c r="L23" s="20" t="n">
        <v>97</v>
      </c>
      <c r="M23" s="21" t="s">
        <v>34</v>
      </c>
      <c r="N23" s="19" t="n">
        <v>1783</v>
      </c>
      <c r="O23" s="20" t="n">
        <v>475</v>
      </c>
      <c r="P23" s="20" t="n">
        <v>5</v>
      </c>
      <c r="Q23" s="20" t="n">
        <v>330</v>
      </c>
      <c r="R23" s="20" t="n">
        <v>129</v>
      </c>
      <c r="S23" s="20" t="n">
        <v>5</v>
      </c>
      <c r="T23" s="20" t="n">
        <v>1308</v>
      </c>
      <c r="U23" s="20" t="n">
        <v>72</v>
      </c>
      <c r="V23" s="20" t="n">
        <v>125</v>
      </c>
      <c r="W23" s="20" t="n">
        <v>1039</v>
      </c>
      <c r="X23" s="20" t="n">
        <v>46</v>
      </c>
      <c r="Y23" s="21" t="s">
        <v>34</v>
      </c>
      <c r="Z23" s="19" t="n">
        <v>3757</v>
      </c>
      <c r="AA23" s="20" t="n">
        <v>1063</v>
      </c>
      <c r="AB23" s="20" t="n">
        <v>17</v>
      </c>
      <c r="AC23" s="20" t="n">
        <v>634</v>
      </c>
      <c r="AD23" s="20" t="n">
        <v>362</v>
      </c>
      <c r="AE23" s="20" t="n">
        <v>13</v>
      </c>
      <c r="AF23" s="20" t="n">
        <v>2694</v>
      </c>
      <c r="AG23" s="20" t="n">
        <v>108</v>
      </c>
      <c r="AH23" s="20" t="n">
        <v>260</v>
      </c>
      <c r="AI23" s="20" t="n">
        <v>2036</v>
      </c>
      <c r="AJ23" s="20" t="n">
        <v>98</v>
      </c>
      <c r="AK23" s="21" t="s">
        <v>34</v>
      </c>
      <c r="AL23" s="19" t="n">
        <v>3059</v>
      </c>
      <c r="AM23" s="20" t="n">
        <v>894</v>
      </c>
      <c r="AN23" s="20" t="n">
        <v>4</v>
      </c>
      <c r="AO23" s="20" t="n">
        <v>602</v>
      </c>
      <c r="AP23" s="20" t="n">
        <v>268</v>
      </c>
      <c r="AQ23" s="20" t="n">
        <v>3</v>
      </c>
      <c r="AR23" s="20" t="n">
        <v>2165</v>
      </c>
      <c r="AS23" s="20" t="n">
        <v>87</v>
      </c>
      <c r="AT23" s="20" t="n">
        <v>223</v>
      </c>
      <c r="AU23" s="20" t="n">
        <v>1654</v>
      </c>
      <c r="AV23" s="20" t="n">
        <v>66</v>
      </c>
      <c r="AW23" s="21" t="s">
        <v>34</v>
      </c>
      <c r="AX23" s="19" t="n">
        <v>3367</v>
      </c>
      <c r="AY23" s="20" t="n">
        <v>860</v>
      </c>
      <c r="AZ23" s="20" t="n">
        <v>10</v>
      </c>
      <c r="BA23" s="20" t="n">
        <v>481</v>
      </c>
      <c r="BB23" s="20" t="n">
        <v>334</v>
      </c>
      <c r="BC23" s="20" t="n">
        <v>14</v>
      </c>
      <c r="BD23" s="20" t="n">
        <v>2507</v>
      </c>
      <c r="BE23" s="20" t="n">
        <v>65</v>
      </c>
      <c r="BF23" s="20" t="n">
        <v>223</v>
      </c>
      <c r="BG23" s="20" t="n">
        <v>2019</v>
      </c>
      <c r="BH23" s="20" t="n">
        <v>76</v>
      </c>
      <c r="BI23" s="21" t="s">
        <v>34</v>
      </c>
      <c r="BJ23" s="19" t="n">
        <v>4120</v>
      </c>
      <c r="BK23" s="20" t="n">
        <v>1134</v>
      </c>
      <c r="BL23" s="20" t="n">
        <v>10</v>
      </c>
      <c r="BM23" s="20" t="n">
        <v>712</v>
      </c>
      <c r="BN23" s="20" t="n">
        <v>348</v>
      </c>
      <c r="BO23" s="20" t="n">
        <v>4</v>
      </c>
      <c r="BP23" s="20" t="n">
        <v>2986</v>
      </c>
      <c r="BQ23" s="20" t="n">
        <v>82</v>
      </c>
      <c r="BR23" s="20" t="n">
        <v>300</v>
      </c>
      <c r="BS23" s="20" t="n">
        <v>2097</v>
      </c>
      <c r="BT23" s="20" t="n">
        <v>70</v>
      </c>
    </row>
    <row r="24" customFormat="false" ht="3" hidden="false" customHeight="true" outlineLevel="0" collapsed="false">
      <c r="A24" s="21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19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/>
      <c r="Z24" s="19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1"/>
      <c r="AL24" s="19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1"/>
      <c r="AX24" s="19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1"/>
      <c r="BJ24" s="19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11.25" hidden="false" customHeight="false" outlineLevel="0" collapsed="false">
      <c r="A25" s="26" t="s">
        <v>35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7" t="s">
        <v>35</v>
      </c>
      <c r="N25" s="19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7" t="s">
        <v>35</v>
      </c>
      <c r="Z25" s="19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7" t="s">
        <v>35</v>
      </c>
      <c r="AL25" s="19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7" t="s">
        <v>35</v>
      </c>
      <c r="AX25" s="19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7" t="s">
        <v>35</v>
      </c>
      <c r="BJ25" s="19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11.25" hidden="false" customHeight="false" outlineLevel="0" collapsed="false">
      <c r="A26" s="21" t="s">
        <v>36</v>
      </c>
      <c r="B26" s="19" t="n">
        <v>32946</v>
      </c>
      <c r="C26" s="20" t="n">
        <v>13463</v>
      </c>
      <c r="D26" s="20" t="n">
        <v>681</v>
      </c>
      <c r="E26" s="20" t="n">
        <v>10590</v>
      </c>
      <c r="F26" s="20" t="n">
        <v>1302</v>
      </c>
      <c r="G26" s="20" t="n">
        <v>578</v>
      </c>
      <c r="H26" s="20" t="n">
        <v>19483</v>
      </c>
      <c r="I26" s="20" t="n">
        <v>1626</v>
      </c>
      <c r="J26" s="20" t="n">
        <v>8413</v>
      </c>
      <c r="K26" s="20" t="n">
        <v>7334</v>
      </c>
      <c r="L26" s="20" t="n">
        <v>1361</v>
      </c>
      <c r="M26" s="21" t="s">
        <v>36</v>
      </c>
      <c r="N26" s="19" t="n">
        <v>14927</v>
      </c>
      <c r="O26" s="20" t="n">
        <v>6012</v>
      </c>
      <c r="P26" s="20" t="n">
        <v>399</v>
      </c>
      <c r="Q26" s="20" t="n">
        <v>4592</v>
      </c>
      <c r="R26" s="20" t="n">
        <v>609</v>
      </c>
      <c r="S26" s="20" t="n">
        <v>306</v>
      </c>
      <c r="T26" s="20" t="n">
        <v>8915</v>
      </c>
      <c r="U26" s="20" t="n">
        <v>814</v>
      </c>
      <c r="V26" s="20" t="n">
        <v>3652</v>
      </c>
      <c r="W26" s="20" t="n">
        <v>3637</v>
      </c>
      <c r="X26" s="20" t="n">
        <v>642</v>
      </c>
      <c r="Y26" s="21" t="s">
        <v>36</v>
      </c>
      <c r="Z26" s="19" t="n">
        <v>33350</v>
      </c>
      <c r="AA26" s="20" t="n">
        <v>14491</v>
      </c>
      <c r="AB26" s="20" t="n">
        <v>1190</v>
      </c>
      <c r="AC26" s="20" t="n">
        <v>10121</v>
      </c>
      <c r="AD26" s="20" t="n">
        <v>1572</v>
      </c>
      <c r="AE26" s="20" t="n">
        <v>1030</v>
      </c>
      <c r="AF26" s="20" t="n">
        <v>18859</v>
      </c>
      <c r="AG26" s="20" t="n">
        <v>1176</v>
      </c>
      <c r="AH26" s="20" t="n">
        <v>8270</v>
      </c>
      <c r="AI26" s="20" t="n">
        <v>7493</v>
      </c>
      <c r="AJ26" s="20" t="n">
        <v>1127</v>
      </c>
      <c r="AK26" s="21" t="s">
        <v>36</v>
      </c>
      <c r="AL26" s="19" t="n">
        <v>24085</v>
      </c>
      <c r="AM26" s="20" t="n">
        <v>10244</v>
      </c>
      <c r="AN26" s="20" t="n">
        <v>490</v>
      </c>
      <c r="AO26" s="20" t="n">
        <v>8110</v>
      </c>
      <c r="AP26" s="20" t="n">
        <v>1042</v>
      </c>
      <c r="AQ26" s="20" t="n">
        <v>428</v>
      </c>
      <c r="AR26" s="20" t="n">
        <v>13841</v>
      </c>
      <c r="AS26" s="20" t="n">
        <v>760</v>
      </c>
      <c r="AT26" s="20" t="n">
        <v>6416</v>
      </c>
      <c r="AU26" s="20" t="n">
        <v>5543</v>
      </c>
      <c r="AV26" s="20" t="n">
        <v>696</v>
      </c>
      <c r="AW26" s="21" t="s">
        <v>36</v>
      </c>
      <c r="AX26" s="19" t="n">
        <v>31200</v>
      </c>
      <c r="AY26" s="20" t="n">
        <v>13745</v>
      </c>
      <c r="AZ26" s="20" t="n">
        <v>668</v>
      </c>
      <c r="BA26" s="20" t="n">
        <v>10589</v>
      </c>
      <c r="BB26" s="20" t="n">
        <v>1538</v>
      </c>
      <c r="BC26" s="20" t="n">
        <v>758</v>
      </c>
      <c r="BD26" s="20" t="n">
        <v>17455</v>
      </c>
      <c r="BE26" s="20" t="n">
        <v>597</v>
      </c>
      <c r="BF26" s="20" t="n">
        <v>8278</v>
      </c>
      <c r="BG26" s="20" t="n">
        <v>7156</v>
      </c>
      <c r="BH26" s="20" t="n">
        <v>926</v>
      </c>
      <c r="BI26" s="21" t="s">
        <v>36</v>
      </c>
      <c r="BJ26" s="19" t="n">
        <v>41959</v>
      </c>
      <c r="BK26" s="20" t="n">
        <v>19010</v>
      </c>
      <c r="BL26" s="20" t="n">
        <v>459</v>
      </c>
      <c r="BM26" s="20" t="n">
        <v>15941</v>
      </c>
      <c r="BN26" s="20" t="n">
        <v>1662</v>
      </c>
      <c r="BO26" s="20" t="n">
        <v>560</v>
      </c>
      <c r="BP26" s="20" t="n">
        <v>22949</v>
      </c>
      <c r="BQ26" s="20" t="n">
        <v>629</v>
      </c>
      <c r="BR26" s="20" t="n">
        <v>12254</v>
      </c>
      <c r="BS26" s="20" t="n">
        <v>7982</v>
      </c>
      <c r="BT26" s="20" t="n">
        <v>1045</v>
      </c>
    </row>
    <row r="27" customFormat="false" ht="11.25" hidden="false" customHeight="false" outlineLevel="0" collapsed="false">
      <c r="A27" s="21" t="s">
        <v>37</v>
      </c>
      <c r="B27" s="19" t="n">
        <v>16982</v>
      </c>
      <c r="C27" s="20" t="n">
        <v>7563</v>
      </c>
      <c r="D27" s="20" t="n">
        <v>537</v>
      </c>
      <c r="E27" s="20" t="n">
        <v>5994</v>
      </c>
      <c r="F27" s="20" t="n">
        <v>420</v>
      </c>
      <c r="G27" s="20" t="n">
        <v>421</v>
      </c>
      <c r="H27" s="20" t="n">
        <v>9419</v>
      </c>
      <c r="I27" s="20" t="n">
        <v>862</v>
      </c>
      <c r="J27" s="20" t="n">
        <v>5510</v>
      </c>
      <c r="K27" s="20" t="n">
        <v>1902</v>
      </c>
      <c r="L27" s="20" t="n">
        <v>836</v>
      </c>
      <c r="M27" s="21" t="s">
        <v>37</v>
      </c>
      <c r="N27" s="19" t="n">
        <v>7786</v>
      </c>
      <c r="O27" s="20" t="n">
        <v>3502</v>
      </c>
      <c r="P27" s="20" t="n">
        <v>320</v>
      </c>
      <c r="Q27" s="20" t="n">
        <v>2670</v>
      </c>
      <c r="R27" s="20" t="n">
        <v>210</v>
      </c>
      <c r="S27" s="20" t="n">
        <v>239</v>
      </c>
      <c r="T27" s="20" t="n">
        <v>4284</v>
      </c>
      <c r="U27" s="20" t="n">
        <v>428</v>
      </c>
      <c r="V27" s="20" t="n">
        <v>2375</v>
      </c>
      <c r="W27" s="20" t="n">
        <v>973</v>
      </c>
      <c r="X27" s="20" t="n">
        <v>416</v>
      </c>
      <c r="Y27" s="21" t="s">
        <v>37</v>
      </c>
      <c r="Z27" s="19" t="n">
        <v>17709</v>
      </c>
      <c r="AA27" s="20" t="n">
        <v>8393</v>
      </c>
      <c r="AB27" s="20" t="n">
        <v>989</v>
      </c>
      <c r="AC27" s="20" t="n">
        <v>5809</v>
      </c>
      <c r="AD27" s="20" t="n">
        <v>476</v>
      </c>
      <c r="AE27" s="20" t="n">
        <v>773</v>
      </c>
      <c r="AF27" s="20" t="n">
        <v>9316</v>
      </c>
      <c r="AG27" s="20" t="n">
        <v>597</v>
      </c>
      <c r="AH27" s="20" t="n">
        <v>5494</v>
      </c>
      <c r="AI27" s="20" t="n">
        <v>2200</v>
      </c>
      <c r="AJ27" s="20" t="n">
        <v>714</v>
      </c>
      <c r="AK27" s="21" t="s">
        <v>37</v>
      </c>
      <c r="AL27" s="19" t="n">
        <v>12278</v>
      </c>
      <c r="AM27" s="20" t="n">
        <v>5804</v>
      </c>
      <c r="AN27" s="20" t="n">
        <v>423</v>
      </c>
      <c r="AO27" s="20" t="n">
        <v>4630</v>
      </c>
      <c r="AP27" s="20" t="n">
        <v>301</v>
      </c>
      <c r="AQ27" s="20" t="n">
        <v>336</v>
      </c>
      <c r="AR27" s="20" t="n">
        <v>6474</v>
      </c>
      <c r="AS27" s="20" t="n">
        <v>370</v>
      </c>
      <c r="AT27" s="20" t="n">
        <v>4188</v>
      </c>
      <c r="AU27" s="20" t="n">
        <v>1377</v>
      </c>
      <c r="AV27" s="20" t="n">
        <v>404</v>
      </c>
      <c r="AW27" s="21" t="s">
        <v>37</v>
      </c>
      <c r="AX27" s="19" t="n">
        <v>17699</v>
      </c>
      <c r="AY27" s="20" t="n">
        <v>8612</v>
      </c>
      <c r="AZ27" s="20" t="n">
        <v>542</v>
      </c>
      <c r="BA27" s="20" t="n">
        <v>6824</v>
      </c>
      <c r="BB27" s="20" t="n">
        <v>536</v>
      </c>
      <c r="BC27" s="20" t="n">
        <v>584</v>
      </c>
      <c r="BD27" s="20" t="n">
        <v>9087</v>
      </c>
      <c r="BE27" s="20" t="n">
        <v>283</v>
      </c>
      <c r="BF27" s="20" t="n">
        <v>5857</v>
      </c>
      <c r="BG27" s="20" t="n">
        <v>2168</v>
      </c>
      <c r="BH27" s="20" t="n">
        <v>588</v>
      </c>
      <c r="BI27" s="21" t="s">
        <v>37</v>
      </c>
      <c r="BJ27" s="19" t="n">
        <v>24621</v>
      </c>
      <c r="BK27" s="20" t="n">
        <v>12028</v>
      </c>
      <c r="BL27" s="20" t="n">
        <v>378</v>
      </c>
      <c r="BM27" s="20" t="n">
        <v>10416</v>
      </c>
      <c r="BN27" s="20" t="n">
        <v>608</v>
      </c>
      <c r="BO27" s="20" t="n">
        <v>445</v>
      </c>
      <c r="BP27" s="20" t="n">
        <v>12593</v>
      </c>
      <c r="BQ27" s="20" t="n">
        <v>298</v>
      </c>
      <c r="BR27" s="20" t="n">
        <v>8886</v>
      </c>
      <c r="BS27" s="20" t="n">
        <v>2497</v>
      </c>
      <c r="BT27" s="20" t="n">
        <v>682</v>
      </c>
    </row>
    <row r="28" customFormat="false" ht="11.25" hidden="false" customHeight="false" outlineLevel="0" collapsed="false">
      <c r="A28" s="21" t="s">
        <v>38</v>
      </c>
      <c r="B28" s="19" t="n">
        <v>15964</v>
      </c>
      <c r="C28" s="20" t="n">
        <v>5900</v>
      </c>
      <c r="D28" s="20" t="n">
        <v>144</v>
      </c>
      <c r="E28" s="20" t="n">
        <v>4596</v>
      </c>
      <c r="F28" s="20" t="n">
        <v>882</v>
      </c>
      <c r="G28" s="20" t="n">
        <v>157</v>
      </c>
      <c r="H28" s="20" t="n">
        <v>10064</v>
      </c>
      <c r="I28" s="20" t="n">
        <v>764</v>
      </c>
      <c r="J28" s="20" t="n">
        <v>2903</v>
      </c>
      <c r="K28" s="20" t="n">
        <v>5432</v>
      </c>
      <c r="L28" s="20" t="n">
        <v>525</v>
      </c>
      <c r="M28" s="21" t="s">
        <v>38</v>
      </c>
      <c r="N28" s="19" t="n">
        <v>7141</v>
      </c>
      <c r="O28" s="20" t="n">
        <v>2510</v>
      </c>
      <c r="P28" s="20" t="n">
        <v>79</v>
      </c>
      <c r="Q28" s="20" t="n">
        <v>1922</v>
      </c>
      <c r="R28" s="20" t="n">
        <v>399</v>
      </c>
      <c r="S28" s="20" t="n">
        <v>67</v>
      </c>
      <c r="T28" s="20" t="n">
        <v>4631</v>
      </c>
      <c r="U28" s="20" t="n">
        <v>386</v>
      </c>
      <c r="V28" s="20" t="n">
        <v>1277</v>
      </c>
      <c r="W28" s="20" t="n">
        <v>2664</v>
      </c>
      <c r="X28" s="20" t="n">
        <v>226</v>
      </c>
      <c r="Y28" s="21" t="s">
        <v>38</v>
      </c>
      <c r="Z28" s="19" t="n">
        <v>15641</v>
      </c>
      <c r="AA28" s="20" t="n">
        <v>6098</v>
      </c>
      <c r="AB28" s="20" t="n">
        <v>201</v>
      </c>
      <c r="AC28" s="20" t="n">
        <v>4312</v>
      </c>
      <c r="AD28" s="20" t="n">
        <v>1096</v>
      </c>
      <c r="AE28" s="20" t="n">
        <v>257</v>
      </c>
      <c r="AF28" s="20" t="n">
        <v>9543</v>
      </c>
      <c r="AG28" s="20" t="n">
        <v>579</v>
      </c>
      <c r="AH28" s="20" t="n">
        <v>2776</v>
      </c>
      <c r="AI28" s="20" t="n">
        <v>5293</v>
      </c>
      <c r="AJ28" s="20" t="n">
        <v>413</v>
      </c>
      <c r="AK28" s="21" t="s">
        <v>38</v>
      </c>
      <c r="AL28" s="19" t="n">
        <v>11807</v>
      </c>
      <c r="AM28" s="20" t="n">
        <v>4440</v>
      </c>
      <c r="AN28" s="20" t="n">
        <v>67</v>
      </c>
      <c r="AO28" s="20" t="n">
        <v>3480</v>
      </c>
      <c r="AP28" s="20" t="n">
        <v>741</v>
      </c>
      <c r="AQ28" s="20" t="n">
        <v>92</v>
      </c>
      <c r="AR28" s="20" t="n">
        <v>7367</v>
      </c>
      <c r="AS28" s="20" t="n">
        <v>390</v>
      </c>
      <c r="AT28" s="20" t="n">
        <v>2228</v>
      </c>
      <c r="AU28" s="20" t="n">
        <v>4166</v>
      </c>
      <c r="AV28" s="20" t="n">
        <v>292</v>
      </c>
      <c r="AW28" s="21" t="s">
        <v>38</v>
      </c>
      <c r="AX28" s="19" t="n">
        <v>13501</v>
      </c>
      <c r="AY28" s="20" t="n">
        <v>5133</v>
      </c>
      <c r="AZ28" s="20" t="n">
        <v>126</v>
      </c>
      <c r="BA28" s="20" t="n">
        <v>3765</v>
      </c>
      <c r="BB28" s="20" t="n">
        <v>1002</v>
      </c>
      <c r="BC28" s="20" t="n">
        <v>174</v>
      </c>
      <c r="BD28" s="20" t="n">
        <v>8368</v>
      </c>
      <c r="BE28" s="20" t="n">
        <v>314</v>
      </c>
      <c r="BF28" s="20" t="n">
        <v>2421</v>
      </c>
      <c r="BG28" s="20" t="n">
        <v>4988</v>
      </c>
      <c r="BH28" s="20" t="n">
        <v>338</v>
      </c>
      <c r="BI28" s="21" t="s">
        <v>38</v>
      </c>
      <c r="BJ28" s="19" t="n">
        <v>17338</v>
      </c>
      <c r="BK28" s="20" t="n">
        <v>6982</v>
      </c>
      <c r="BL28" s="20" t="n">
        <v>81</v>
      </c>
      <c r="BM28" s="20" t="n">
        <v>5525</v>
      </c>
      <c r="BN28" s="20" t="n">
        <v>1054</v>
      </c>
      <c r="BO28" s="20" t="n">
        <v>115</v>
      </c>
      <c r="BP28" s="20" t="n">
        <v>10356</v>
      </c>
      <c r="BQ28" s="20" t="n">
        <v>331</v>
      </c>
      <c r="BR28" s="20" t="n">
        <v>3368</v>
      </c>
      <c r="BS28" s="20" t="n">
        <v>5485</v>
      </c>
      <c r="BT28" s="20" t="n">
        <v>363</v>
      </c>
    </row>
    <row r="29" customFormat="false" ht="5.25" hidden="false" customHeight="tru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18"/>
      <c r="N29" s="17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8"/>
      <c r="Z29" s="17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8"/>
      <c r="AL29" s="17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8"/>
      <c r="AX29" s="17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8"/>
      <c r="BJ29" s="17"/>
      <c r="BK29" s="14"/>
      <c r="BL29" s="14"/>
      <c r="BM29" s="14"/>
      <c r="BN29" s="14"/>
      <c r="BO29" s="14"/>
      <c r="BP29" s="14"/>
      <c r="BQ29" s="14"/>
      <c r="BR29" s="14"/>
      <c r="BS29" s="14"/>
      <c r="BT29" s="14"/>
    </row>
    <row r="30" customFormat="false" ht="11.25" hidden="false" customHeight="false" outlineLevel="0" collapsed="false">
      <c r="A30" s="31" t="s">
        <v>3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18"/>
      <c r="N30" s="16" t="s">
        <v>40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  <c r="Z30" s="16" t="s">
        <v>41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8"/>
      <c r="AL30" s="16" t="s">
        <v>42</v>
      </c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8"/>
      <c r="AX30" s="16" t="s">
        <v>43</v>
      </c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8"/>
      <c r="BJ30" s="16" t="s">
        <v>44</v>
      </c>
      <c r="BK30" s="16"/>
      <c r="BL30" s="16"/>
      <c r="BM30" s="16"/>
      <c r="BN30" s="16"/>
      <c r="BO30" s="16"/>
      <c r="BP30" s="16"/>
      <c r="BQ30" s="16"/>
      <c r="BR30" s="16"/>
      <c r="BS30" s="16"/>
      <c r="BT30" s="16"/>
    </row>
    <row r="31" customFormat="false" ht="4.5" hidden="false" customHeight="true" outlineLevel="0" collapsed="false">
      <c r="A31" s="31"/>
      <c r="M31" s="18"/>
      <c r="N31" s="17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8"/>
      <c r="Z31" s="17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8"/>
      <c r="AL31" s="17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  <c r="AX31" s="17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8"/>
      <c r="BJ31" s="17"/>
      <c r="BK31" s="14"/>
      <c r="BL31" s="14"/>
      <c r="BM31" s="14"/>
      <c r="BN31" s="14"/>
      <c r="BO31" s="14"/>
      <c r="BP31" s="14"/>
      <c r="BQ31" s="14"/>
      <c r="BR31" s="14"/>
      <c r="BS31" s="14"/>
      <c r="BT31" s="14"/>
    </row>
    <row r="32" customFormat="false" ht="11.25" hidden="false" customHeight="false" outlineLevel="0" collapsed="false">
      <c r="M32" s="18" t="s">
        <v>6</v>
      </c>
      <c r="N32" s="19" t="n">
        <v>144380</v>
      </c>
      <c r="O32" s="20" t="n">
        <v>69554</v>
      </c>
      <c r="P32" s="20" t="n">
        <v>22842</v>
      </c>
      <c r="Q32" s="20" t="n">
        <v>39276</v>
      </c>
      <c r="R32" s="20" t="n">
        <v>2141</v>
      </c>
      <c r="S32" s="20" t="n">
        <v>3148</v>
      </c>
      <c r="T32" s="20" t="n">
        <v>74826</v>
      </c>
      <c r="U32" s="20" t="n">
        <v>18463</v>
      </c>
      <c r="V32" s="20" t="n">
        <v>38929</v>
      </c>
      <c r="W32" s="20" t="n">
        <v>10031</v>
      </c>
      <c r="X32" s="20" t="n">
        <v>5426</v>
      </c>
      <c r="Y32" s="18" t="s">
        <v>6</v>
      </c>
      <c r="Z32" s="19" t="n">
        <v>63426</v>
      </c>
      <c r="AA32" s="20" t="n">
        <v>30075</v>
      </c>
      <c r="AB32" s="20" t="n">
        <v>11343</v>
      </c>
      <c r="AC32" s="20" t="n">
        <v>14706</v>
      </c>
      <c r="AD32" s="20" t="n">
        <v>740</v>
      </c>
      <c r="AE32" s="20" t="n">
        <v>1452</v>
      </c>
      <c r="AF32" s="20" t="n">
        <v>33351</v>
      </c>
      <c r="AG32" s="20" t="n">
        <v>12286</v>
      </c>
      <c r="AH32" s="20" t="n">
        <v>12949</v>
      </c>
      <c r="AI32" s="20" t="n">
        <v>3834</v>
      </c>
      <c r="AJ32" s="20" t="n">
        <v>2492</v>
      </c>
      <c r="AK32" s="18" t="s">
        <v>6</v>
      </c>
      <c r="AL32" s="19" t="n">
        <v>57221</v>
      </c>
      <c r="AM32" s="20" t="n">
        <v>28161</v>
      </c>
      <c r="AN32" s="20" t="n">
        <v>10004</v>
      </c>
      <c r="AO32" s="20" t="n">
        <v>15087</v>
      </c>
      <c r="AP32" s="20" t="n">
        <v>888</v>
      </c>
      <c r="AQ32" s="20" t="n">
        <v>1258</v>
      </c>
      <c r="AR32" s="20" t="n">
        <v>29060</v>
      </c>
      <c r="AS32" s="20" t="n">
        <v>7811</v>
      </c>
      <c r="AT32" s="20" t="n">
        <v>14881</v>
      </c>
      <c r="AU32" s="20" t="n">
        <v>4000</v>
      </c>
      <c r="AV32" s="20" t="n">
        <v>1743</v>
      </c>
      <c r="AW32" s="18" t="s">
        <v>6</v>
      </c>
      <c r="AX32" s="19" t="n">
        <v>123650</v>
      </c>
      <c r="AY32" s="20" t="n">
        <v>62514</v>
      </c>
      <c r="AZ32" s="20" t="n">
        <v>22307</v>
      </c>
      <c r="BA32" s="20" t="n">
        <v>33269</v>
      </c>
      <c r="BB32" s="20" t="n">
        <v>2051</v>
      </c>
      <c r="BC32" s="20" t="n">
        <v>3338</v>
      </c>
      <c r="BD32" s="20" t="n">
        <v>61136</v>
      </c>
      <c r="BE32" s="20" t="n">
        <v>14033</v>
      </c>
      <c r="BF32" s="20" t="n">
        <v>33144</v>
      </c>
      <c r="BG32" s="20" t="n">
        <v>8812</v>
      </c>
      <c r="BH32" s="20" t="n">
        <v>4063</v>
      </c>
      <c r="BI32" s="18" t="s">
        <v>6</v>
      </c>
      <c r="BJ32" s="19" t="n">
        <v>134145</v>
      </c>
      <c r="BK32" s="20" t="n">
        <v>63988</v>
      </c>
      <c r="BL32" s="20" t="n">
        <v>20075</v>
      </c>
      <c r="BM32" s="20" t="n">
        <v>38363</v>
      </c>
      <c r="BN32" s="20" t="n">
        <v>1351</v>
      </c>
      <c r="BO32" s="20" t="n">
        <v>2052</v>
      </c>
      <c r="BP32" s="20" t="n">
        <v>70157</v>
      </c>
      <c r="BQ32" s="20" t="n">
        <v>18297</v>
      </c>
      <c r="BR32" s="20" t="n">
        <v>38734</v>
      </c>
      <c r="BS32" s="20" t="n">
        <v>6720</v>
      </c>
      <c r="BT32" s="20" t="n">
        <v>4277</v>
      </c>
    </row>
    <row r="33" customFormat="false" ht="11.25" hidden="false" customHeight="false" outlineLevel="0" collapsed="false">
      <c r="M33" s="21" t="s">
        <v>19</v>
      </c>
      <c r="N33" s="19" t="n">
        <v>7161</v>
      </c>
      <c r="O33" s="20" t="n">
        <v>3599</v>
      </c>
      <c r="P33" s="20" t="n">
        <v>3571</v>
      </c>
      <c r="Q33" s="20" t="n">
        <v>12</v>
      </c>
      <c r="R33" s="24" t="s">
        <v>20</v>
      </c>
      <c r="S33" s="23" t="n">
        <v>1</v>
      </c>
      <c r="T33" s="20" t="n">
        <v>3562</v>
      </c>
      <c r="U33" s="20" t="n">
        <v>3497</v>
      </c>
      <c r="V33" s="20" t="n">
        <v>36</v>
      </c>
      <c r="W33" s="24" t="s">
        <v>20</v>
      </c>
      <c r="X33" s="20" t="n">
        <v>5</v>
      </c>
      <c r="Y33" s="21" t="s">
        <v>19</v>
      </c>
      <c r="Z33" s="19" t="n">
        <v>2362</v>
      </c>
      <c r="AA33" s="20" t="n">
        <v>1132</v>
      </c>
      <c r="AB33" s="20" t="n">
        <v>1082</v>
      </c>
      <c r="AC33" s="20" t="n">
        <v>4</v>
      </c>
      <c r="AD33" s="24" t="s">
        <v>20</v>
      </c>
      <c r="AE33" s="24" t="s">
        <v>20</v>
      </c>
      <c r="AF33" s="20" t="n">
        <v>1230</v>
      </c>
      <c r="AG33" s="20" t="n">
        <v>1186</v>
      </c>
      <c r="AH33" s="20" t="n">
        <v>9</v>
      </c>
      <c r="AI33" s="24" t="s">
        <v>20</v>
      </c>
      <c r="AJ33" s="24" t="s">
        <v>20</v>
      </c>
      <c r="AK33" s="21" t="s">
        <v>19</v>
      </c>
      <c r="AL33" s="19" t="n">
        <v>2709</v>
      </c>
      <c r="AM33" s="20" t="n">
        <v>1353</v>
      </c>
      <c r="AN33" s="20" t="n">
        <v>1342</v>
      </c>
      <c r="AO33" s="20" t="n">
        <v>4</v>
      </c>
      <c r="AP33" s="24" t="s">
        <v>20</v>
      </c>
      <c r="AQ33" s="23" t="n">
        <v>1</v>
      </c>
      <c r="AR33" s="20" t="n">
        <v>1356</v>
      </c>
      <c r="AS33" s="20" t="n">
        <v>1343</v>
      </c>
      <c r="AT33" s="20" t="n">
        <v>6</v>
      </c>
      <c r="AU33" s="24" t="s">
        <v>20</v>
      </c>
      <c r="AV33" s="23" t="n">
        <v>1</v>
      </c>
      <c r="AW33" s="21" t="s">
        <v>19</v>
      </c>
      <c r="AX33" s="19" t="n">
        <v>6425</v>
      </c>
      <c r="AY33" s="20" t="n">
        <v>3326</v>
      </c>
      <c r="AZ33" s="20" t="n">
        <v>3298</v>
      </c>
      <c r="BA33" s="20" t="n">
        <v>14</v>
      </c>
      <c r="BB33" s="24" t="s">
        <v>20</v>
      </c>
      <c r="BC33" s="23" t="n">
        <v>1</v>
      </c>
      <c r="BD33" s="20" t="n">
        <v>3099</v>
      </c>
      <c r="BE33" s="20" t="n">
        <v>3065</v>
      </c>
      <c r="BF33" s="20" t="n">
        <v>23</v>
      </c>
      <c r="BG33" s="24" t="s">
        <v>20</v>
      </c>
      <c r="BH33" s="20" t="n">
        <v>1</v>
      </c>
      <c r="BI33" s="21" t="s">
        <v>19</v>
      </c>
      <c r="BJ33" s="19" t="n">
        <v>8282</v>
      </c>
      <c r="BK33" s="20" t="n">
        <v>4084</v>
      </c>
      <c r="BL33" s="20" t="n">
        <v>4048</v>
      </c>
      <c r="BM33" s="20" t="n">
        <v>5</v>
      </c>
      <c r="BN33" s="24" t="s">
        <v>20</v>
      </c>
      <c r="BO33" s="24" t="s">
        <v>20</v>
      </c>
      <c r="BP33" s="20" t="n">
        <v>4198</v>
      </c>
      <c r="BQ33" s="20" t="n">
        <v>4142</v>
      </c>
      <c r="BR33" s="20" t="n">
        <v>12</v>
      </c>
      <c r="BS33" s="24" t="s">
        <v>20</v>
      </c>
      <c r="BT33" s="23" t="n">
        <v>1</v>
      </c>
    </row>
    <row r="34" customFormat="false" ht="11.25" hidden="false" customHeight="false" outlineLevel="0" collapsed="false">
      <c r="M34" s="21" t="s">
        <v>21</v>
      </c>
      <c r="N34" s="19" t="n">
        <v>8255</v>
      </c>
      <c r="O34" s="20" t="n">
        <v>4065</v>
      </c>
      <c r="P34" s="20" t="n">
        <v>3659</v>
      </c>
      <c r="Q34" s="20" t="n">
        <v>222</v>
      </c>
      <c r="R34" s="23" t="n">
        <v>2</v>
      </c>
      <c r="S34" s="20" t="n">
        <v>19</v>
      </c>
      <c r="T34" s="20" t="n">
        <v>4190</v>
      </c>
      <c r="U34" s="20" t="n">
        <v>3683</v>
      </c>
      <c r="V34" s="20" t="n">
        <v>382</v>
      </c>
      <c r="W34" s="20" t="n">
        <v>1</v>
      </c>
      <c r="X34" s="20" t="n">
        <v>21</v>
      </c>
      <c r="Y34" s="21" t="s">
        <v>21</v>
      </c>
      <c r="Z34" s="19" t="n">
        <v>5070</v>
      </c>
      <c r="AA34" s="20" t="n">
        <v>2295</v>
      </c>
      <c r="AB34" s="20" t="n">
        <v>2021</v>
      </c>
      <c r="AC34" s="20" t="n">
        <v>87</v>
      </c>
      <c r="AD34" s="23" t="n">
        <v>3</v>
      </c>
      <c r="AE34" s="20" t="n">
        <v>2</v>
      </c>
      <c r="AF34" s="20" t="n">
        <v>2775</v>
      </c>
      <c r="AG34" s="20" t="n">
        <v>2416</v>
      </c>
      <c r="AH34" s="20" t="n">
        <v>153</v>
      </c>
      <c r="AI34" s="20" t="n">
        <v>4</v>
      </c>
      <c r="AJ34" s="20" t="n">
        <v>7</v>
      </c>
      <c r="AK34" s="21" t="s">
        <v>21</v>
      </c>
      <c r="AL34" s="19" t="n">
        <v>3660</v>
      </c>
      <c r="AM34" s="20" t="n">
        <v>1873</v>
      </c>
      <c r="AN34" s="20" t="n">
        <v>1724</v>
      </c>
      <c r="AO34" s="20" t="n">
        <v>51</v>
      </c>
      <c r="AP34" s="23" t="n">
        <v>3</v>
      </c>
      <c r="AQ34" s="20" t="n">
        <v>4</v>
      </c>
      <c r="AR34" s="20" t="n">
        <v>1787</v>
      </c>
      <c r="AS34" s="20" t="n">
        <v>1620</v>
      </c>
      <c r="AT34" s="20" t="n">
        <v>107</v>
      </c>
      <c r="AU34" s="23" t="n">
        <v>1</v>
      </c>
      <c r="AV34" s="20" t="n">
        <v>10</v>
      </c>
      <c r="AW34" s="21" t="s">
        <v>21</v>
      </c>
      <c r="AX34" s="19" t="n">
        <v>7388</v>
      </c>
      <c r="AY34" s="20" t="n">
        <v>3977</v>
      </c>
      <c r="AZ34" s="20" t="n">
        <v>3656</v>
      </c>
      <c r="BA34" s="20" t="n">
        <v>207</v>
      </c>
      <c r="BB34" s="24" t="s">
        <v>20</v>
      </c>
      <c r="BC34" s="20" t="n">
        <v>13</v>
      </c>
      <c r="BD34" s="20" t="n">
        <v>3411</v>
      </c>
      <c r="BE34" s="20" t="n">
        <v>2971</v>
      </c>
      <c r="BF34" s="20" t="n">
        <v>337</v>
      </c>
      <c r="BG34" s="23" t="n">
        <v>4</v>
      </c>
      <c r="BH34" s="20" t="n">
        <v>48</v>
      </c>
      <c r="BI34" s="21" t="s">
        <v>21</v>
      </c>
      <c r="BJ34" s="19" t="n">
        <v>9270</v>
      </c>
      <c r="BK34" s="20" t="n">
        <v>4421</v>
      </c>
      <c r="BL34" s="20" t="n">
        <v>4062</v>
      </c>
      <c r="BM34" s="20" t="n">
        <v>124</v>
      </c>
      <c r="BN34" s="24" t="s">
        <v>20</v>
      </c>
      <c r="BO34" s="20" t="n">
        <v>10</v>
      </c>
      <c r="BP34" s="20" t="n">
        <v>4849</v>
      </c>
      <c r="BQ34" s="20" t="n">
        <v>4444</v>
      </c>
      <c r="BR34" s="20" t="n">
        <v>244</v>
      </c>
      <c r="BS34" s="24" t="s">
        <v>20</v>
      </c>
      <c r="BT34" s="20" t="n">
        <v>10</v>
      </c>
    </row>
    <row r="35" customFormat="false" ht="11.25" hidden="false" customHeight="false" outlineLevel="0" collapsed="false">
      <c r="M35" s="21" t="s">
        <v>22</v>
      </c>
      <c r="N35" s="19" t="n">
        <v>10129</v>
      </c>
      <c r="O35" s="20" t="n">
        <v>5101</v>
      </c>
      <c r="P35" s="20" t="n">
        <v>3541</v>
      </c>
      <c r="Q35" s="25" t="n">
        <v>1257</v>
      </c>
      <c r="R35" s="25" t="n">
        <v>3</v>
      </c>
      <c r="S35" s="25" t="n">
        <v>47</v>
      </c>
      <c r="T35" s="20" t="n">
        <v>5028</v>
      </c>
      <c r="U35" s="20" t="n">
        <v>2986</v>
      </c>
      <c r="V35" s="20" t="n">
        <v>1781</v>
      </c>
      <c r="W35" s="24" t="s">
        <v>20</v>
      </c>
      <c r="X35" s="25" t="n">
        <v>108</v>
      </c>
      <c r="Y35" s="21" t="s">
        <v>22</v>
      </c>
      <c r="Z35" s="19" t="n">
        <v>6368</v>
      </c>
      <c r="AA35" s="20" t="n">
        <v>3059</v>
      </c>
      <c r="AB35" s="20" t="n">
        <v>2317</v>
      </c>
      <c r="AC35" s="25" t="n">
        <v>506</v>
      </c>
      <c r="AD35" s="24" t="s">
        <v>20</v>
      </c>
      <c r="AE35" s="25" t="n">
        <v>15</v>
      </c>
      <c r="AF35" s="20" t="n">
        <v>3309</v>
      </c>
      <c r="AG35" s="20" t="n">
        <v>2331</v>
      </c>
      <c r="AH35" s="20" t="n">
        <v>741</v>
      </c>
      <c r="AI35" s="25" t="n">
        <v>4</v>
      </c>
      <c r="AJ35" s="25" t="n">
        <v>54</v>
      </c>
      <c r="AK35" s="21" t="s">
        <v>22</v>
      </c>
      <c r="AL35" s="19" t="n">
        <v>4221</v>
      </c>
      <c r="AM35" s="20" t="n">
        <v>2148</v>
      </c>
      <c r="AN35" s="20" t="n">
        <v>1604</v>
      </c>
      <c r="AO35" s="25" t="n">
        <v>405</v>
      </c>
      <c r="AP35" s="23" t="n">
        <v>2</v>
      </c>
      <c r="AQ35" s="25" t="n">
        <v>20</v>
      </c>
      <c r="AR35" s="20" t="n">
        <v>2073</v>
      </c>
      <c r="AS35" s="20" t="n">
        <v>1380</v>
      </c>
      <c r="AT35" s="20" t="n">
        <v>606</v>
      </c>
      <c r="AU35" s="25" t="n">
        <v>1</v>
      </c>
      <c r="AV35" s="25" t="n">
        <v>39</v>
      </c>
      <c r="AW35" s="21" t="s">
        <v>22</v>
      </c>
      <c r="AX35" s="19" t="n">
        <v>8684</v>
      </c>
      <c r="AY35" s="20" t="n">
        <v>4602</v>
      </c>
      <c r="AZ35" s="20" t="n">
        <v>3326</v>
      </c>
      <c r="BA35" s="25" t="n">
        <v>1095</v>
      </c>
      <c r="BB35" s="24" t="s">
        <v>20</v>
      </c>
      <c r="BC35" s="25" t="n">
        <v>40</v>
      </c>
      <c r="BD35" s="20" t="n">
        <v>4082</v>
      </c>
      <c r="BE35" s="20" t="n">
        <v>2411</v>
      </c>
      <c r="BF35" s="20" t="n">
        <v>1499</v>
      </c>
      <c r="BG35" s="25" t="n">
        <v>1</v>
      </c>
      <c r="BH35" s="25" t="n">
        <v>113</v>
      </c>
      <c r="BI35" s="21" t="s">
        <v>22</v>
      </c>
      <c r="BJ35" s="19" t="n">
        <v>9780</v>
      </c>
      <c r="BK35" s="20" t="n">
        <v>4935</v>
      </c>
      <c r="BL35" s="20" t="n">
        <v>3416</v>
      </c>
      <c r="BM35" s="25" t="n">
        <v>1154</v>
      </c>
      <c r="BN35" s="23" t="n">
        <v>1</v>
      </c>
      <c r="BO35" s="25" t="n">
        <v>22</v>
      </c>
      <c r="BP35" s="20" t="n">
        <v>4845</v>
      </c>
      <c r="BQ35" s="20" t="n">
        <v>2929</v>
      </c>
      <c r="BR35" s="20" t="n">
        <v>1687</v>
      </c>
      <c r="BS35" s="25" t="n">
        <v>3</v>
      </c>
      <c r="BT35" s="25" t="n">
        <v>59</v>
      </c>
    </row>
    <row r="36" customFormat="false" ht="11.25" hidden="false" customHeight="false" outlineLevel="0" collapsed="false">
      <c r="M36" s="21" t="s">
        <v>23</v>
      </c>
      <c r="N36" s="19" t="n">
        <v>10975</v>
      </c>
      <c r="O36" s="20" t="n">
        <v>5611</v>
      </c>
      <c r="P36" s="20" t="n">
        <v>2618</v>
      </c>
      <c r="Q36" s="20" t="n">
        <v>2639</v>
      </c>
      <c r="R36" s="25" t="n">
        <v>4</v>
      </c>
      <c r="S36" s="25" t="n">
        <v>95</v>
      </c>
      <c r="T36" s="20" t="n">
        <v>5364</v>
      </c>
      <c r="U36" s="20" t="n">
        <v>1922</v>
      </c>
      <c r="V36" s="20" t="n">
        <v>3068</v>
      </c>
      <c r="W36" s="25" t="n">
        <v>8</v>
      </c>
      <c r="X36" s="25" t="n">
        <v>203</v>
      </c>
      <c r="Y36" s="21" t="s">
        <v>23</v>
      </c>
      <c r="Z36" s="19" t="n">
        <v>5668</v>
      </c>
      <c r="AA36" s="20" t="n">
        <v>2711</v>
      </c>
      <c r="AB36" s="20" t="n">
        <v>1508</v>
      </c>
      <c r="AC36" s="20" t="n">
        <v>954</v>
      </c>
      <c r="AD36" s="24" t="s">
        <v>20</v>
      </c>
      <c r="AE36" s="25" t="n">
        <v>66</v>
      </c>
      <c r="AF36" s="20" t="n">
        <v>2957</v>
      </c>
      <c r="AG36" s="20" t="n">
        <v>1469</v>
      </c>
      <c r="AH36" s="20" t="n">
        <v>1209</v>
      </c>
      <c r="AI36" s="25" t="n">
        <v>6</v>
      </c>
      <c r="AJ36" s="25" t="n">
        <v>115</v>
      </c>
      <c r="AK36" s="21" t="s">
        <v>23</v>
      </c>
      <c r="AL36" s="19" t="n">
        <v>4354</v>
      </c>
      <c r="AM36" s="20" t="n">
        <v>2252</v>
      </c>
      <c r="AN36" s="20" t="n">
        <v>1139</v>
      </c>
      <c r="AO36" s="20" t="n">
        <v>945</v>
      </c>
      <c r="AP36" s="24" t="s">
        <v>20</v>
      </c>
      <c r="AQ36" s="25" t="n">
        <v>47</v>
      </c>
      <c r="AR36" s="20" t="n">
        <v>2102</v>
      </c>
      <c r="AS36" s="20" t="n">
        <v>832</v>
      </c>
      <c r="AT36" s="20" t="n">
        <v>1162</v>
      </c>
      <c r="AU36" s="25" t="n">
        <v>4</v>
      </c>
      <c r="AV36" s="25" t="n">
        <v>60</v>
      </c>
      <c r="AW36" s="21" t="s">
        <v>23</v>
      </c>
      <c r="AX36" s="19" t="n">
        <v>8764</v>
      </c>
      <c r="AY36" s="20" t="n">
        <v>4621</v>
      </c>
      <c r="AZ36" s="20" t="n">
        <v>2304</v>
      </c>
      <c r="BA36" s="20" t="n">
        <v>2056</v>
      </c>
      <c r="BB36" s="25" t="n">
        <v>3</v>
      </c>
      <c r="BC36" s="25" t="n">
        <v>101</v>
      </c>
      <c r="BD36" s="20" t="n">
        <v>4143</v>
      </c>
      <c r="BE36" s="20" t="n">
        <v>1428</v>
      </c>
      <c r="BF36" s="20" t="n">
        <v>2452</v>
      </c>
      <c r="BG36" s="25" t="n">
        <v>4</v>
      </c>
      <c r="BH36" s="25" t="n">
        <v>187</v>
      </c>
      <c r="BI36" s="21" t="s">
        <v>23</v>
      </c>
      <c r="BJ36" s="19" t="n">
        <v>11394</v>
      </c>
      <c r="BK36" s="20" t="n">
        <v>5606</v>
      </c>
      <c r="BL36" s="20" t="n">
        <v>2342</v>
      </c>
      <c r="BM36" s="20" t="n">
        <v>2920</v>
      </c>
      <c r="BN36" s="25" t="n">
        <v>1</v>
      </c>
      <c r="BO36" s="25" t="n">
        <v>93</v>
      </c>
      <c r="BP36" s="20" t="n">
        <v>5788</v>
      </c>
      <c r="BQ36" s="20" t="n">
        <v>1771</v>
      </c>
      <c r="BR36" s="20" t="n">
        <v>3713</v>
      </c>
      <c r="BS36" s="25" t="n">
        <v>3</v>
      </c>
      <c r="BT36" s="25" t="n">
        <v>152</v>
      </c>
    </row>
    <row r="37" customFormat="false" ht="11.25" hidden="false" customHeight="false" outlineLevel="0" collapsed="false">
      <c r="M37" s="21" t="s">
        <v>24</v>
      </c>
      <c r="N37" s="19" t="n">
        <v>12941</v>
      </c>
      <c r="O37" s="20" t="n">
        <v>6608</v>
      </c>
      <c r="P37" s="20" t="n">
        <v>2510</v>
      </c>
      <c r="Q37" s="20" t="n">
        <v>3608</v>
      </c>
      <c r="R37" s="25" t="n">
        <v>5</v>
      </c>
      <c r="S37" s="25" t="n">
        <v>229</v>
      </c>
      <c r="T37" s="20" t="n">
        <v>6333</v>
      </c>
      <c r="U37" s="20" t="n">
        <v>1610</v>
      </c>
      <c r="V37" s="20" t="n">
        <v>4086</v>
      </c>
      <c r="W37" s="25" t="n">
        <v>24</v>
      </c>
      <c r="X37" s="20" t="n">
        <v>437</v>
      </c>
      <c r="Y37" s="21" t="s">
        <v>24</v>
      </c>
      <c r="Z37" s="19" t="n">
        <v>5679</v>
      </c>
      <c r="AA37" s="20" t="n">
        <v>2804</v>
      </c>
      <c r="AB37" s="20" t="n">
        <v>1178</v>
      </c>
      <c r="AC37" s="20" t="n">
        <v>1309</v>
      </c>
      <c r="AD37" s="25" t="n">
        <v>2</v>
      </c>
      <c r="AE37" s="25" t="n">
        <v>111</v>
      </c>
      <c r="AF37" s="20" t="n">
        <v>2875</v>
      </c>
      <c r="AG37" s="20" t="n">
        <v>1152</v>
      </c>
      <c r="AH37" s="20" t="n">
        <v>1368</v>
      </c>
      <c r="AI37" s="25" t="n">
        <v>16</v>
      </c>
      <c r="AJ37" s="20" t="n">
        <v>184</v>
      </c>
      <c r="AK37" s="21" t="s">
        <v>24</v>
      </c>
      <c r="AL37" s="19" t="n">
        <v>4971</v>
      </c>
      <c r="AM37" s="20" t="n">
        <v>2621</v>
      </c>
      <c r="AN37" s="20" t="n">
        <v>1024</v>
      </c>
      <c r="AO37" s="20" t="n">
        <v>1405</v>
      </c>
      <c r="AP37" s="25" t="n">
        <v>5</v>
      </c>
      <c r="AQ37" s="25" t="n">
        <v>83</v>
      </c>
      <c r="AR37" s="20" t="n">
        <v>2350</v>
      </c>
      <c r="AS37" s="20" t="n">
        <v>617</v>
      </c>
      <c r="AT37" s="20" t="n">
        <v>1538</v>
      </c>
      <c r="AU37" s="25" t="n">
        <v>2</v>
      </c>
      <c r="AV37" s="20" t="n">
        <v>131</v>
      </c>
      <c r="AW37" s="21" t="s">
        <v>24</v>
      </c>
      <c r="AX37" s="19" t="n">
        <v>10082</v>
      </c>
      <c r="AY37" s="20" t="n">
        <v>5448</v>
      </c>
      <c r="AZ37" s="20" t="n">
        <v>2265</v>
      </c>
      <c r="BA37" s="20" t="n">
        <v>2782</v>
      </c>
      <c r="BB37" s="25" t="n">
        <v>5</v>
      </c>
      <c r="BC37" s="25" t="n">
        <v>215</v>
      </c>
      <c r="BD37" s="20" t="n">
        <v>4634</v>
      </c>
      <c r="BE37" s="20" t="n">
        <v>1080</v>
      </c>
      <c r="BF37" s="20" t="n">
        <v>3029</v>
      </c>
      <c r="BG37" s="25" t="n">
        <v>25</v>
      </c>
      <c r="BH37" s="20" t="n">
        <v>405</v>
      </c>
      <c r="BI37" s="21" t="s">
        <v>24</v>
      </c>
      <c r="BJ37" s="19" t="n">
        <v>14111</v>
      </c>
      <c r="BK37" s="20" t="n">
        <v>6917</v>
      </c>
      <c r="BL37" s="20" t="n">
        <v>1936</v>
      </c>
      <c r="BM37" s="20" t="n">
        <v>4539</v>
      </c>
      <c r="BN37" s="25" t="n">
        <v>3</v>
      </c>
      <c r="BO37" s="25" t="n">
        <v>160</v>
      </c>
      <c r="BP37" s="20" t="n">
        <v>7194</v>
      </c>
      <c r="BQ37" s="20" t="n">
        <v>1402</v>
      </c>
      <c r="BR37" s="20" t="n">
        <v>5254</v>
      </c>
      <c r="BS37" s="25" t="n">
        <v>13</v>
      </c>
      <c r="BT37" s="20" t="n">
        <v>329</v>
      </c>
    </row>
    <row r="38" customFormat="false" ht="11.25" hidden="false" customHeight="false" outlineLevel="0" collapsed="false">
      <c r="M38" s="21" t="s">
        <v>25</v>
      </c>
      <c r="N38" s="19" t="n">
        <v>11610</v>
      </c>
      <c r="O38" s="20" t="n">
        <v>5830</v>
      </c>
      <c r="P38" s="20" t="n">
        <v>1828</v>
      </c>
      <c r="Q38" s="20" t="n">
        <v>3506</v>
      </c>
      <c r="R38" s="25" t="n">
        <v>13</v>
      </c>
      <c r="S38" s="20" t="n">
        <v>280</v>
      </c>
      <c r="T38" s="20" t="n">
        <v>5780</v>
      </c>
      <c r="U38" s="20" t="n">
        <v>1157</v>
      </c>
      <c r="V38" s="20" t="n">
        <v>3832</v>
      </c>
      <c r="W38" s="20" t="n">
        <v>50</v>
      </c>
      <c r="X38" s="20" t="n">
        <v>587</v>
      </c>
      <c r="Y38" s="21" t="s">
        <v>25</v>
      </c>
      <c r="Z38" s="19" t="n">
        <v>5163</v>
      </c>
      <c r="AA38" s="20" t="n">
        <v>2687</v>
      </c>
      <c r="AB38" s="20" t="n">
        <v>890</v>
      </c>
      <c r="AC38" s="20" t="n">
        <v>1452</v>
      </c>
      <c r="AD38" s="25" t="n">
        <v>6</v>
      </c>
      <c r="AE38" s="20" t="n">
        <v>122</v>
      </c>
      <c r="AF38" s="20" t="n">
        <v>2476</v>
      </c>
      <c r="AG38" s="20" t="n">
        <v>781</v>
      </c>
      <c r="AH38" s="20" t="n">
        <v>1315</v>
      </c>
      <c r="AI38" s="20" t="n">
        <v>20</v>
      </c>
      <c r="AJ38" s="20" t="n">
        <v>234</v>
      </c>
      <c r="AK38" s="21" t="s">
        <v>25</v>
      </c>
      <c r="AL38" s="19" t="n">
        <v>4504</v>
      </c>
      <c r="AM38" s="20" t="n">
        <v>2368</v>
      </c>
      <c r="AN38" s="20" t="n">
        <v>808</v>
      </c>
      <c r="AO38" s="20" t="n">
        <v>1337</v>
      </c>
      <c r="AP38" s="25" t="n">
        <v>5</v>
      </c>
      <c r="AQ38" s="20" t="n">
        <v>129</v>
      </c>
      <c r="AR38" s="20" t="n">
        <v>2136</v>
      </c>
      <c r="AS38" s="20" t="n">
        <v>478</v>
      </c>
      <c r="AT38" s="20" t="n">
        <v>1438</v>
      </c>
      <c r="AU38" s="20" t="n">
        <v>23</v>
      </c>
      <c r="AV38" s="20" t="n">
        <v>146</v>
      </c>
      <c r="AW38" s="21" t="s">
        <v>25</v>
      </c>
      <c r="AX38" s="19" t="n">
        <v>9132</v>
      </c>
      <c r="AY38" s="20" t="n">
        <v>4786</v>
      </c>
      <c r="AZ38" s="20" t="n">
        <v>1713</v>
      </c>
      <c r="BA38" s="20" t="n">
        <v>2631</v>
      </c>
      <c r="BB38" s="25" t="n">
        <v>15</v>
      </c>
      <c r="BC38" s="20" t="n">
        <v>274</v>
      </c>
      <c r="BD38" s="20" t="n">
        <v>4346</v>
      </c>
      <c r="BE38" s="20" t="n">
        <v>764</v>
      </c>
      <c r="BF38" s="20" t="n">
        <v>2996</v>
      </c>
      <c r="BG38" s="20" t="n">
        <v>41</v>
      </c>
      <c r="BH38" s="20" t="n">
        <v>465</v>
      </c>
      <c r="BI38" s="21" t="s">
        <v>25</v>
      </c>
      <c r="BJ38" s="19" t="n">
        <v>13681</v>
      </c>
      <c r="BK38" s="20" t="n">
        <v>6827</v>
      </c>
      <c r="BL38" s="20" t="n">
        <v>1364</v>
      </c>
      <c r="BM38" s="20" t="n">
        <v>4993</v>
      </c>
      <c r="BN38" s="25" t="n">
        <v>13</v>
      </c>
      <c r="BO38" s="20" t="n">
        <v>202</v>
      </c>
      <c r="BP38" s="20" t="n">
        <v>6854</v>
      </c>
      <c r="BQ38" s="20" t="n">
        <v>1018</v>
      </c>
      <c r="BR38" s="20" t="n">
        <v>5184</v>
      </c>
      <c r="BS38" s="20" t="n">
        <v>31</v>
      </c>
      <c r="BT38" s="20" t="n">
        <v>452</v>
      </c>
    </row>
    <row r="39" customFormat="false" ht="11.25" hidden="false" customHeight="false" outlineLevel="0" collapsed="false">
      <c r="M39" s="21" t="s">
        <v>26</v>
      </c>
      <c r="N39" s="19" t="n">
        <v>10669</v>
      </c>
      <c r="O39" s="20" t="n">
        <v>5362</v>
      </c>
      <c r="P39" s="20" t="n">
        <v>1345</v>
      </c>
      <c r="Q39" s="20" t="n">
        <v>3558</v>
      </c>
      <c r="R39" s="20" t="n">
        <v>11</v>
      </c>
      <c r="S39" s="20" t="n">
        <v>293</v>
      </c>
      <c r="T39" s="20" t="n">
        <v>5307</v>
      </c>
      <c r="U39" s="20" t="n">
        <v>801</v>
      </c>
      <c r="V39" s="20" t="n">
        <v>3600</v>
      </c>
      <c r="W39" s="25" t="n">
        <v>92</v>
      </c>
      <c r="X39" s="20" t="n">
        <v>671</v>
      </c>
      <c r="Y39" s="21" t="s">
        <v>26</v>
      </c>
      <c r="Z39" s="19" t="n">
        <v>4658</v>
      </c>
      <c r="AA39" s="20" t="n">
        <v>2454</v>
      </c>
      <c r="AB39" s="20" t="n">
        <v>613</v>
      </c>
      <c r="AC39" s="20" t="n">
        <v>1564</v>
      </c>
      <c r="AD39" s="20" t="n">
        <v>5</v>
      </c>
      <c r="AE39" s="20" t="n">
        <v>159</v>
      </c>
      <c r="AF39" s="20" t="n">
        <v>2204</v>
      </c>
      <c r="AG39" s="20" t="n">
        <v>592</v>
      </c>
      <c r="AH39" s="20" t="n">
        <v>1183</v>
      </c>
      <c r="AI39" s="25" t="n">
        <v>27</v>
      </c>
      <c r="AJ39" s="20" t="n">
        <v>282</v>
      </c>
      <c r="AK39" s="21" t="s">
        <v>26</v>
      </c>
      <c r="AL39" s="19" t="n">
        <v>4293</v>
      </c>
      <c r="AM39" s="20" t="n">
        <v>2149</v>
      </c>
      <c r="AN39" s="20" t="n">
        <v>534</v>
      </c>
      <c r="AO39" s="20" t="n">
        <v>1399</v>
      </c>
      <c r="AP39" s="20" t="n">
        <v>10</v>
      </c>
      <c r="AQ39" s="20" t="n">
        <v>134</v>
      </c>
      <c r="AR39" s="20" t="n">
        <v>2144</v>
      </c>
      <c r="AS39" s="20" t="n">
        <v>362</v>
      </c>
      <c r="AT39" s="20" t="n">
        <v>1512</v>
      </c>
      <c r="AU39" s="25" t="n">
        <v>23</v>
      </c>
      <c r="AV39" s="20" t="n">
        <v>206</v>
      </c>
      <c r="AW39" s="21" t="s">
        <v>26</v>
      </c>
      <c r="AX39" s="19" t="n">
        <v>8883</v>
      </c>
      <c r="AY39" s="20" t="n">
        <v>4644</v>
      </c>
      <c r="AZ39" s="20" t="n">
        <v>1292</v>
      </c>
      <c r="BA39" s="20" t="n">
        <v>2873</v>
      </c>
      <c r="BB39" s="20" t="n">
        <v>19</v>
      </c>
      <c r="BC39" s="20" t="n">
        <v>337</v>
      </c>
      <c r="BD39" s="20" t="n">
        <v>4239</v>
      </c>
      <c r="BE39" s="20" t="n">
        <v>516</v>
      </c>
      <c r="BF39" s="20" t="n">
        <v>3089</v>
      </c>
      <c r="BG39" s="25" t="n">
        <v>67</v>
      </c>
      <c r="BH39" s="20" t="n">
        <v>503</v>
      </c>
      <c r="BI39" s="21" t="s">
        <v>26</v>
      </c>
      <c r="BJ39" s="19" t="n">
        <v>11585</v>
      </c>
      <c r="BK39" s="20" t="n">
        <v>5736</v>
      </c>
      <c r="BL39" s="20" t="n">
        <v>948</v>
      </c>
      <c r="BM39" s="20" t="n">
        <v>4382</v>
      </c>
      <c r="BN39" s="20" t="n">
        <v>15</v>
      </c>
      <c r="BO39" s="20" t="n">
        <v>226</v>
      </c>
      <c r="BP39" s="20" t="n">
        <v>5849</v>
      </c>
      <c r="BQ39" s="20" t="n">
        <v>653</v>
      </c>
      <c r="BR39" s="20" t="n">
        <v>4464</v>
      </c>
      <c r="BS39" s="25" t="n">
        <v>80</v>
      </c>
      <c r="BT39" s="20" t="n">
        <v>524</v>
      </c>
    </row>
    <row r="40" customFormat="false" ht="11.25" hidden="false" customHeight="false" outlineLevel="0" collapsed="false">
      <c r="M40" s="21" t="s">
        <v>27</v>
      </c>
      <c r="N40" s="19" t="n">
        <v>9672</v>
      </c>
      <c r="O40" s="20" t="n">
        <v>4846</v>
      </c>
      <c r="P40" s="20" t="n">
        <v>921</v>
      </c>
      <c r="Q40" s="20" t="n">
        <v>3402</v>
      </c>
      <c r="R40" s="20" t="n">
        <v>47</v>
      </c>
      <c r="S40" s="20" t="n">
        <v>329</v>
      </c>
      <c r="T40" s="20" t="n">
        <v>4826</v>
      </c>
      <c r="U40" s="20" t="n">
        <v>492</v>
      </c>
      <c r="V40" s="20" t="n">
        <v>3510</v>
      </c>
      <c r="W40" s="20" t="n">
        <v>145</v>
      </c>
      <c r="X40" s="20" t="n">
        <v>565</v>
      </c>
      <c r="Y40" s="21" t="s">
        <v>27</v>
      </c>
      <c r="Z40" s="19" t="n">
        <v>4593</v>
      </c>
      <c r="AA40" s="20" t="n">
        <v>2422</v>
      </c>
      <c r="AB40" s="20" t="n">
        <v>482</v>
      </c>
      <c r="AC40" s="20" t="n">
        <v>1567</v>
      </c>
      <c r="AD40" s="20" t="n">
        <v>16</v>
      </c>
      <c r="AE40" s="20" t="n">
        <v>193</v>
      </c>
      <c r="AF40" s="20" t="n">
        <v>2171</v>
      </c>
      <c r="AG40" s="20" t="n">
        <v>519</v>
      </c>
      <c r="AH40" s="20" t="n">
        <v>1201</v>
      </c>
      <c r="AI40" s="20" t="n">
        <v>47</v>
      </c>
      <c r="AJ40" s="20" t="n">
        <v>265</v>
      </c>
      <c r="AK40" s="21" t="s">
        <v>27</v>
      </c>
      <c r="AL40" s="19" t="n">
        <v>4083</v>
      </c>
      <c r="AM40" s="20" t="n">
        <v>2110</v>
      </c>
      <c r="AN40" s="20" t="n">
        <v>461</v>
      </c>
      <c r="AO40" s="20" t="n">
        <v>1429</v>
      </c>
      <c r="AP40" s="20" t="n">
        <v>14</v>
      </c>
      <c r="AQ40" s="20" t="n">
        <v>148</v>
      </c>
      <c r="AR40" s="20" t="n">
        <v>1973</v>
      </c>
      <c r="AS40" s="20" t="n">
        <v>236</v>
      </c>
      <c r="AT40" s="20" t="n">
        <v>1416</v>
      </c>
      <c r="AU40" s="20" t="n">
        <v>55</v>
      </c>
      <c r="AV40" s="20" t="n">
        <v>222</v>
      </c>
      <c r="AW40" s="21" t="s">
        <v>27</v>
      </c>
      <c r="AX40" s="19" t="n">
        <v>8291</v>
      </c>
      <c r="AY40" s="20" t="n">
        <v>4385</v>
      </c>
      <c r="AZ40" s="20" t="n">
        <v>1118</v>
      </c>
      <c r="BA40" s="20" t="n">
        <v>2731</v>
      </c>
      <c r="BB40" s="20" t="n">
        <v>36</v>
      </c>
      <c r="BC40" s="20" t="n">
        <v>382</v>
      </c>
      <c r="BD40" s="20" t="n">
        <v>3906</v>
      </c>
      <c r="BE40" s="20" t="n">
        <v>338</v>
      </c>
      <c r="BF40" s="20" t="n">
        <v>2954</v>
      </c>
      <c r="BG40" s="20" t="n">
        <v>128</v>
      </c>
      <c r="BH40" s="20" t="n">
        <v>423</v>
      </c>
      <c r="BI40" s="21" t="s">
        <v>27</v>
      </c>
      <c r="BJ40" s="19" t="n">
        <v>9147</v>
      </c>
      <c r="BK40" s="20" t="n">
        <v>4490</v>
      </c>
      <c r="BL40" s="20" t="n">
        <v>605</v>
      </c>
      <c r="BM40" s="20" t="n">
        <v>3488</v>
      </c>
      <c r="BN40" s="20" t="n">
        <v>28</v>
      </c>
      <c r="BO40" s="20" t="n">
        <v>246</v>
      </c>
      <c r="BP40" s="20" t="n">
        <v>4657</v>
      </c>
      <c r="BQ40" s="20" t="n">
        <v>402</v>
      </c>
      <c r="BR40" s="20" t="n">
        <v>3468</v>
      </c>
      <c r="BS40" s="20" t="n">
        <v>130</v>
      </c>
      <c r="BT40" s="20" t="n">
        <v>495</v>
      </c>
    </row>
    <row r="41" customFormat="false" ht="11.25" hidden="false" customHeight="false" outlineLevel="0" collapsed="false">
      <c r="M41" s="21" t="s">
        <v>28</v>
      </c>
      <c r="N41" s="19" t="n">
        <v>10661</v>
      </c>
      <c r="O41" s="20" t="n">
        <v>5436</v>
      </c>
      <c r="P41" s="20" t="n">
        <v>984</v>
      </c>
      <c r="Q41" s="20" t="n">
        <v>3764</v>
      </c>
      <c r="R41" s="20" t="n">
        <v>94</v>
      </c>
      <c r="S41" s="20" t="n">
        <v>437</v>
      </c>
      <c r="T41" s="20" t="n">
        <v>5225</v>
      </c>
      <c r="U41" s="20" t="n">
        <v>463</v>
      </c>
      <c r="V41" s="20" t="n">
        <v>3770</v>
      </c>
      <c r="W41" s="20" t="n">
        <v>269</v>
      </c>
      <c r="X41" s="20" t="n">
        <v>615</v>
      </c>
      <c r="Y41" s="21" t="s">
        <v>28</v>
      </c>
      <c r="Z41" s="19" t="n">
        <v>4425</v>
      </c>
      <c r="AA41" s="20" t="n">
        <v>2358</v>
      </c>
      <c r="AB41" s="20" t="n">
        <v>425</v>
      </c>
      <c r="AC41" s="20" t="n">
        <v>1546</v>
      </c>
      <c r="AD41" s="20" t="n">
        <v>37</v>
      </c>
      <c r="AE41" s="20" t="n">
        <v>208</v>
      </c>
      <c r="AF41" s="20" t="n">
        <v>2067</v>
      </c>
      <c r="AG41" s="20" t="n">
        <v>368</v>
      </c>
      <c r="AH41" s="20" t="n">
        <v>1193</v>
      </c>
      <c r="AI41" s="20" t="n">
        <v>82</v>
      </c>
      <c r="AJ41" s="20" t="n">
        <v>330</v>
      </c>
      <c r="AK41" s="21" t="s">
        <v>28</v>
      </c>
      <c r="AL41" s="19" t="n">
        <v>4236</v>
      </c>
      <c r="AM41" s="20" t="n">
        <v>2268</v>
      </c>
      <c r="AN41" s="20" t="n">
        <v>489</v>
      </c>
      <c r="AO41" s="20" t="n">
        <v>1504</v>
      </c>
      <c r="AP41" s="20" t="n">
        <v>40</v>
      </c>
      <c r="AQ41" s="20" t="n">
        <v>162</v>
      </c>
      <c r="AR41" s="20" t="n">
        <v>1968</v>
      </c>
      <c r="AS41" s="20" t="n">
        <v>177</v>
      </c>
      <c r="AT41" s="20" t="n">
        <v>1468</v>
      </c>
      <c r="AU41" s="20" t="n">
        <v>110</v>
      </c>
      <c r="AV41" s="20" t="n">
        <v>183</v>
      </c>
      <c r="AW41" s="21" t="s">
        <v>28</v>
      </c>
      <c r="AX41" s="19" t="n">
        <v>9425</v>
      </c>
      <c r="AY41" s="20" t="n">
        <v>4955</v>
      </c>
      <c r="AZ41" s="20" t="n">
        <v>1141</v>
      </c>
      <c r="BA41" s="20" t="n">
        <v>3187</v>
      </c>
      <c r="BB41" s="20" t="n">
        <v>81</v>
      </c>
      <c r="BC41" s="20" t="n">
        <v>426</v>
      </c>
      <c r="BD41" s="20" t="n">
        <v>4470</v>
      </c>
      <c r="BE41" s="20" t="n">
        <v>338</v>
      </c>
      <c r="BF41" s="20" t="n">
        <v>3399</v>
      </c>
      <c r="BG41" s="20" t="n">
        <v>242</v>
      </c>
      <c r="BH41" s="20" t="n">
        <v>437</v>
      </c>
      <c r="BI41" s="21" t="s">
        <v>28</v>
      </c>
      <c r="BJ41" s="19" t="n">
        <v>8860</v>
      </c>
      <c r="BK41" s="20" t="n">
        <v>4284</v>
      </c>
      <c r="BL41" s="20" t="n">
        <v>521</v>
      </c>
      <c r="BM41" s="20" t="n">
        <v>3335</v>
      </c>
      <c r="BN41" s="20" t="n">
        <v>50</v>
      </c>
      <c r="BO41" s="20" t="n">
        <v>259</v>
      </c>
      <c r="BP41" s="20" t="n">
        <v>4576</v>
      </c>
      <c r="BQ41" s="20" t="n">
        <v>353</v>
      </c>
      <c r="BR41" s="20" t="n">
        <v>3354</v>
      </c>
      <c r="BS41" s="20" t="n">
        <v>233</v>
      </c>
      <c r="BT41" s="20" t="n">
        <v>542</v>
      </c>
    </row>
    <row r="42" customFormat="false" ht="11.25" hidden="false" customHeight="false" outlineLevel="0" collapsed="false">
      <c r="M42" s="21" t="s">
        <v>29</v>
      </c>
      <c r="N42" s="19" t="n">
        <v>12985</v>
      </c>
      <c r="O42" s="20" t="n">
        <v>6404</v>
      </c>
      <c r="P42" s="20" t="n">
        <v>1038</v>
      </c>
      <c r="Q42" s="20" t="n">
        <v>4476</v>
      </c>
      <c r="R42" s="25" t="n">
        <v>164</v>
      </c>
      <c r="S42" s="20" t="n">
        <v>536</v>
      </c>
      <c r="T42" s="20" t="n">
        <v>6581</v>
      </c>
      <c r="U42" s="20" t="n">
        <v>507</v>
      </c>
      <c r="V42" s="20" t="n">
        <v>4505</v>
      </c>
      <c r="W42" s="20" t="n">
        <v>679</v>
      </c>
      <c r="X42" s="20" t="n">
        <v>750</v>
      </c>
      <c r="Y42" s="21" t="s">
        <v>29</v>
      </c>
      <c r="Z42" s="19" t="n">
        <v>5148</v>
      </c>
      <c r="AA42" s="20" t="n">
        <v>2532</v>
      </c>
      <c r="AB42" s="20" t="n">
        <v>421</v>
      </c>
      <c r="AC42" s="20" t="n">
        <v>1721</v>
      </c>
      <c r="AD42" s="25" t="n">
        <v>61</v>
      </c>
      <c r="AE42" s="20" t="n">
        <v>220</v>
      </c>
      <c r="AF42" s="20" t="n">
        <v>2616</v>
      </c>
      <c r="AG42" s="20" t="n">
        <v>448</v>
      </c>
      <c r="AH42" s="20" t="n">
        <v>1428</v>
      </c>
      <c r="AI42" s="20" t="n">
        <v>226</v>
      </c>
      <c r="AJ42" s="20" t="n">
        <v>379</v>
      </c>
      <c r="AK42" s="21" t="s">
        <v>29</v>
      </c>
      <c r="AL42" s="19" t="n">
        <v>5047</v>
      </c>
      <c r="AM42" s="20" t="n">
        <v>2555</v>
      </c>
      <c r="AN42" s="20" t="n">
        <v>443</v>
      </c>
      <c r="AO42" s="20" t="n">
        <v>1774</v>
      </c>
      <c r="AP42" s="25" t="n">
        <v>74</v>
      </c>
      <c r="AQ42" s="20" t="n">
        <v>207</v>
      </c>
      <c r="AR42" s="20" t="n">
        <v>2492</v>
      </c>
      <c r="AS42" s="20" t="n">
        <v>225</v>
      </c>
      <c r="AT42" s="20" t="n">
        <v>1724</v>
      </c>
      <c r="AU42" s="20" t="n">
        <v>254</v>
      </c>
      <c r="AV42" s="20" t="n">
        <v>262</v>
      </c>
      <c r="AW42" s="21" t="s">
        <v>29</v>
      </c>
      <c r="AX42" s="19" t="n">
        <v>11673</v>
      </c>
      <c r="AY42" s="20" t="n">
        <v>6144</v>
      </c>
      <c r="AZ42" s="20" t="n">
        <v>1103</v>
      </c>
      <c r="BA42" s="20" t="n">
        <v>4108</v>
      </c>
      <c r="BB42" s="25" t="n">
        <v>175</v>
      </c>
      <c r="BC42" s="20" t="n">
        <v>598</v>
      </c>
      <c r="BD42" s="20" t="n">
        <v>5529</v>
      </c>
      <c r="BE42" s="20" t="n">
        <v>334</v>
      </c>
      <c r="BF42" s="20" t="n">
        <v>4081</v>
      </c>
      <c r="BG42" s="20" t="n">
        <v>541</v>
      </c>
      <c r="BH42" s="20" t="n">
        <v>502</v>
      </c>
      <c r="BI42" s="21" t="s">
        <v>29</v>
      </c>
      <c r="BJ42" s="19" t="n">
        <v>10213</v>
      </c>
      <c r="BK42" s="20" t="n">
        <v>4851</v>
      </c>
      <c r="BL42" s="20" t="n">
        <v>433</v>
      </c>
      <c r="BM42" s="20" t="n">
        <v>3881</v>
      </c>
      <c r="BN42" s="25" t="n">
        <v>115</v>
      </c>
      <c r="BO42" s="20" t="n">
        <v>331</v>
      </c>
      <c r="BP42" s="20" t="n">
        <v>5362</v>
      </c>
      <c r="BQ42" s="20" t="n">
        <v>342</v>
      </c>
      <c r="BR42" s="20" t="n">
        <v>3826</v>
      </c>
      <c r="BS42" s="20" t="n">
        <v>435</v>
      </c>
      <c r="BT42" s="20" t="n">
        <v>620</v>
      </c>
    </row>
    <row r="43" customFormat="false" ht="11.25" hidden="false" customHeight="false" outlineLevel="0" collapsed="false">
      <c r="M43" s="21" t="s">
        <v>30</v>
      </c>
      <c r="N43" s="19" t="n">
        <v>11250</v>
      </c>
      <c r="O43" s="20" t="n">
        <v>5373</v>
      </c>
      <c r="P43" s="20" t="n">
        <v>495</v>
      </c>
      <c r="Q43" s="20" t="n">
        <v>4053</v>
      </c>
      <c r="R43" s="20" t="n">
        <v>270</v>
      </c>
      <c r="S43" s="20" t="n">
        <v>412</v>
      </c>
      <c r="T43" s="20" t="n">
        <v>5877</v>
      </c>
      <c r="U43" s="20" t="n">
        <v>362</v>
      </c>
      <c r="V43" s="20" t="n">
        <v>3795</v>
      </c>
      <c r="W43" s="20" t="n">
        <v>1009</v>
      </c>
      <c r="X43" s="20" t="n">
        <v>570</v>
      </c>
      <c r="Y43" s="21" t="s">
        <v>30</v>
      </c>
      <c r="Z43" s="19" t="n">
        <v>3953</v>
      </c>
      <c r="AA43" s="20" t="n">
        <v>1789</v>
      </c>
      <c r="AB43" s="20" t="n">
        <v>238</v>
      </c>
      <c r="AC43" s="20" t="n">
        <v>1208</v>
      </c>
      <c r="AD43" s="20" t="n">
        <v>75</v>
      </c>
      <c r="AE43" s="20" t="n">
        <v>159</v>
      </c>
      <c r="AF43" s="20" t="n">
        <v>2164</v>
      </c>
      <c r="AG43" s="20" t="n">
        <v>337</v>
      </c>
      <c r="AH43" s="20" t="n">
        <v>1137</v>
      </c>
      <c r="AI43" s="20" t="n">
        <v>337</v>
      </c>
      <c r="AJ43" s="20" t="n">
        <v>229</v>
      </c>
      <c r="AK43" s="21" t="s">
        <v>30</v>
      </c>
      <c r="AL43" s="19" t="n">
        <v>4151</v>
      </c>
      <c r="AM43" s="20" t="n">
        <v>2066</v>
      </c>
      <c r="AN43" s="20" t="n">
        <v>253</v>
      </c>
      <c r="AO43" s="20" t="n">
        <v>1518</v>
      </c>
      <c r="AP43" s="20" t="n">
        <v>80</v>
      </c>
      <c r="AQ43" s="20" t="n">
        <v>166</v>
      </c>
      <c r="AR43" s="20" t="n">
        <v>2085</v>
      </c>
      <c r="AS43" s="20" t="n">
        <v>156</v>
      </c>
      <c r="AT43" s="20" t="n">
        <v>1372</v>
      </c>
      <c r="AU43" s="20" t="n">
        <v>344</v>
      </c>
      <c r="AV43" s="20" t="n">
        <v>178</v>
      </c>
      <c r="AW43" s="21" t="s">
        <v>30</v>
      </c>
      <c r="AX43" s="19" t="n">
        <v>10177</v>
      </c>
      <c r="AY43" s="20" t="n">
        <v>5246</v>
      </c>
      <c r="AZ43" s="20" t="n">
        <v>615</v>
      </c>
      <c r="BA43" s="20" t="n">
        <v>3781</v>
      </c>
      <c r="BB43" s="20" t="n">
        <v>279</v>
      </c>
      <c r="BC43" s="20" t="n">
        <v>460</v>
      </c>
      <c r="BD43" s="20" t="n">
        <v>4931</v>
      </c>
      <c r="BE43" s="20" t="n">
        <v>206</v>
      </c>
      <c r="BF43" s="20" t="n">
        <v>3418</v>
      </c>
      <c r="BG43" s="20" t="n">
        <v>861</v>
      </c>
      <c r="BH43" s="20" t="n">
        <v>374</v>
      </c>
      <c r="BI43" s="21" t="s">
        <v>30</v>
      </c>
      <c r="BJ43" s="19" t="n">
        <v>8418</v>
      </c>
      <c r="BK43" s="20" t="n">
        <v>3939</v>
      </c>
      <c r="BL43" s="20" t="n">
        <v>202</v>
      </c>
      <c r="BM43" s="20" t="n">
        <v>3222</v>
      </c>
      <c r="BN43" s="20" t="n">
        <v>167</v>
      </c>
      <c r="BO43" s="20" t="n">
        <v>248</v>
      </c>
      <c r="BP43" s="20" t="n">
        <v>4479</v>
      </c>
      <c r="BQ43" s="20" t="n">
        <v>240</v>
      </c>
      <c r="BR43" s="20" t="n">
        <v>2969</v>
      </c>
      <c r="BS43" s="20" t="n">
        <v>714</v>
      </c>
      <c r="BT43" s="20" t="n">
        <v>426</v>
      </c>
    </row>
    <row r="44" customFormat="false" ht="11.25" hidden="false" customHeight="false" outlineLevel="0" collapsed="false">
      <c r="M44" s="21" t="s">
        <v>31</v>
      </c>
      <c r="N44" s="19" t="n">
        <v>9785</v>
      </c>
      <c r="O44" s="20" t="n">
        <v>4307</v>
      </c>
      <c r="P44" s="20" t="n">
        <v>191</v>
      </c>
      <c r="Q44" s="20" t="n">
        <v>3420</v>
      </c>
      <c r="R44" s="20" t="n">
        <v>344</v>
      </c>
      <c r="S44" s="20" t="n">
        <v>280</v>
      </c>
      <c r="T44" s="20" t="n">
        <v>5478</v>
      </c>
      <c r="U44" s="20" t="n">
        <v>319</v>
      </c>
      <c r="V44" s="20" t="n">
        <v>3114</v>
      </c>
      <c r="W44" s="20" t="n">
        <v>1530</v>
      </c>
      <c r="X44" s="20" t="n">
        <v>360</v>
      </c>
      <c r="Y44" s="21" t="s">
        <v>31</v>
      </c>
      <c r="Z44" s="19" t="n">
        <v>3431</v>
      </c>
      <c r="AA44" s="20" t="n">
        <v>1448</v>
      </c>
      <c r="AB44" s="20" t="n">
        <v>90</v>
      </c>
      <c r="AC44" s="20" t="n">
        <v>1079</v>
      </c>
      <c r="AD44" s="20" t="n">
        <v>110</v>
      </c>
      <c r="AE44" s="20" t="n">
        <v>110</v>
      </c>
      <c r="AF44" s="20" t="n">
        <v>1983</v>
      </c>
      <c r="AG44" s="20" t="n">
        <v>234</v>
      </c>
      <c r="AH44" s="20" t="n">
        <v>896</v>
      </c>
      <c r="AI44" s="20" t="n">
        <v>550</v>
      </c>
      <c r="AJ44" s="20" t="n">
        <v>188</v>
      </c>
      <c r="AK44" s="21" t="s">
        <v>31</v>
      </c>
      <c r="AL44" s="19" t="n">
        <v>3504</v>
      </c>
      <c r="AM44" s="20" t="n">
        <v>1556</v>
      </c>
      <c r="AN44" s="20" t="n">
        <v>108</v>
      </c>
      <c r="AO44" s="20" t="n">
        <v>1200</v>
      </c>
      <c r="AP44" s="20" t="n">
        <v>118</v>
      </c>
      <c r="AQ44" s="20" t="n">
        <v>92</v>
      </c>
      <c r="AR44" s="20" t="n">
        <v>1948</v>
      </c>
      <c r="AS44" s="20" t="n">
        <v>113</v>
      </c>
      <c r="AT44" s="20" t="n">
        <v>1139</v>
      </c>
      <c r="AU44" s="20" t="n">
        <v>542</v>
      </c>
      <c r="AV44" s="20" t="n">
        <v>114</v>
      </c>
      <c r="AW44" s="21" t="s">
        <v>31</v>
      </c>
      <c r="AX44" s="19" t="n">
        <v>8620</v>
      </c>
      <c r="AY44" s="20" t="n">
        <v>4117</v>
      </c>
      <c r="AZ44" s="20" t="n">
        <v>296</v>
      </c>
      <c r="BA44" s="20" t="n">
        <v>3135</v>
      </c>
      <c r="BB44" s="20" t="n">
        <v>354</v>
      </c>
      <c r="BC44" s="20" t="n">
        <v>257</v>
      </c>
      <c r="BD44" s="20" t="n">
        <v>4503</v>
      </c>
      <c r="BE44" s="20" t="n">
        <v>178</v>
      </c>
      <c r="BF44" s="20" t="n">
        <v>2796</v>
      </c>
      <c r="BG44" s="20" t="n">
        <v>1198</v>
      </c>
      <c r="BH44" s="20" t="n">
        <v>251</v>
      </c>
      <c r="BI44" s="21" t="s">
        <v>31</v>
      </c>
      <c r="BJ44" s="19" t="n">
        <v>6781</v>
      </c>
      <c r="BK44" s="20" t="n">
        <v>3020</v>
      </c>
      <c r="BL44" s="20" t="n">
        <v>110</v>
      </c>
      <c r="BM44" s="20" t="n">
        <v>2518</v>
      </c>
      <c r="BN44" s="20" t="n">
        <v>220</v>
      </c>
      <c r="BO44" s="20" t="n">
        <v>117</v>
      </c>
      <c r="BP44" s="20" t="n">
        <v>3761</v>
      </c>
      <c r="BQ44" s="20" t="n">
        <v>184</v>
      </c>
      <c r="BR44" s="20" t="n">
        <v>2238</v>
      </c>
      <c r="BS44" s="20" t="n">
        <v>929</v>
      </c>
      <c r="BT44" s="20" t="n">
        <v>274</v>
      </c>
    </row>
    <row r="45" customFormat="false" ht="11.25" hidden="false" customHeight="false" outlineLevel="0" collapsed="false">
      <c r="M45" s="21" t="s">
        <v>32</v>
      </c>
      <c r="N45" s="19" t="n">
        <v>8514</v>
      </c>
      <c r="O45" s="20" t="n">
        <v>3619</v>
      </c>
      <c r="P45" s="20" t="n">
        <v>95</v>
      </c>
      <c r="Q45" s="20" t="n">
        <v>2915</v>
      </c>
      <c r="R45" s="20" t="n">
        <v>421</v>
      </c>
      <c r="S45" s="20" t="n">
        <v>109</v>
      </c>
      <c r="T45" s="20" t="n">
        <v>4895</v>
      </c>
      <c r="U45" s="20" t="n">
        <v>302</v>
      </c>
      <c r="V45" s="20" t="n">
        <v>2169</v>
      </c>
      <c r="W45" s="20" t="n">
        <v>1999</v>
      </c>
      <c r="X45" s="20" t="n">
        <v>280</v>
      </c>
      <c r="Y45" s="21" t="s">
        <v>32</v>
      </c>
      <c r="Z45" s="19" t="n">
        <v>2884</v>
      </c>
      <c r="AA45" s="20" t="n">
        <v>1106</v>
      </c>
      <c r="AB45" s="20" t="n">
        <v>54</v>
      </c>
      <c r="AC45" s="20" t="n">
        <v>816</v>
      </c>
      <c r="AD45" s="20" t="n">
        <v>139</v>
      </c>
      <c r="AE45" s="20" t="n">
        <v>54</v>
      </c>
      <c r="AF45" s="20" t="n">
        <v>1778</v>
      </c>
      <c r="AG45" s="20" t="n">
        <v>204</v>
      </c>
      <c r="AH45" s="20" t="n">
        <v>650</v>
      </c>
      <c r="AI45" s="20" t="n">
        <v>722</v>
      </c>
      <c r="AJ45" s="20" t="n">
        <v>110</v>
      </c>
      <c r="AK45" s="21" t="s">
        <v>32</v>
      </c>
      <c r="AL45" s="19" t="n">
        <v>3247</v>
      </c>
      <c r="AM45" s="20" t="n">
        <v>1367</v>
      </c>
      <c r="AN45" s="20" t="n">
        <v>50</v>
      </c>
      <c r="AO45" s="20" t="n">
        <v>1081</v>
      </c>
      <c r="AP45" s="20" t="n">
        <v>165</v>
      </c>
      <c r="AQ45" s="20" t="n">
        <v>43</v>
      </c>
      <c r="AR45" s="20" t="n">
        <v>1880</v>
      </c>
      <c r="AS45" s="20" t="n">
        <v>126</v>
      </c>
      <c r="AT45" s="20" t="n">
        <v>827</v>
      </c>
      <c r="AU45" s="20" t="n">
        <v>763</v>
      </c>
      <c r="AV45" s="20" t="n">
        <v>101</v>
      </c>
      <c r="AW45" s="21" t="s">
        <v>32</v>
      </c>
      <c r="AX45" s="19" t="n">
        <v>7342</v>
      </c>
      <c r="AY45" s="20" t="n">
        <v>3233</v>
      </c>
      <c r="AZ45" s="20" t="n">
        <v>124</v>
      </c>
      <c r="BA45" s="20" t="n">
        <v>2522</v>
      </c>
      <c r="BB45" s="20" t="n">
        <v>373</v>
      </c>
      <c r="BC45" s="20" t="n">
        <v>166</v>
      </c>
      <c r="BD45" s="20" t="n">
        <v>4109</v>
      </c>
      <c r="BE45" s="20" t="n">
        <v>178</v>
      </c>
      <c r="BF45" s="20" t="n">
        <v>1883</v>
      </c>
      <c r="BG45" s="20" t="n">
        <v>1749</v>
      </c>
      <c r="BH45" s="20" t="n">
        <v>187</v>
      </c>
      <c r="BI45" s="21" t="s">
        <v>32</v>
      </c>
      <c r="BJ45" s="19" t="n">
        <v>5591</v>
      </c>
      <c r="BK45" s="20" t="n">
        <v>2427</v>
      </c>
      <c r="BL45" s="20" t="n">
        <v>53</v>
      </c>
      <c r="BM45" s="20" t="n">
        <v>2009</v>
      </c>
      <c r="BN45" s="20" t="n">
        <v>232</v>
      </c>
      <c r="BO45" s="20" t="n">
        <v>91</v>
      </c>
      <c r="BP45" s="20" t="n">
        <v>3164</v>
      </c>
      <c r="BQ45" s="20" t="n">
        <v>180</v>
      </c>
      <c r="BR45" s="20" t="n">
        <v>1439</v>
      </c>
      <c r="BS45" s="20" t="n">
        <v>1248</v>
      </c>
      <c r="BT45" s="20" t="n">
        <v>177</v>
      </c>
    </row>
    <row r="46" customFormat="false" ht="11.25" hidden="false" customHeight="false" outlineLevel="0" collapsed="false">
      <c r="M46" s="21" t="s">
        <v>33</v>
      </c>
      <c r="N46" s="19" t="n">
        <v>5630</v>
      </c>
      <c r="O46" s="20" t="n">
        <v>2178</v>
      </c>
      <c r="P46" s="20" t="n">
        <v>29</v>
      </c>
      <c r="Q46" s="20" t="n">
        <v>1665</v>
      </c>
      <c r="R46" s="20" t="n">
        <v>381</v>
      </c>
      <c r="S46" s="20" t="n">
        <v>60</v>
      </c>
      <c r="T46" s="20" t="n">
        <v>3452</v>
      </c>
      <c r="U46" s="20" t="n">
        <v>236</v>
      </c>
      <c r="V46" s="20" t="n">
        <v>994</v>
      </c>
      <c r="W46" s="20" t="n">
        <v>1926</v>
      </c>
      <c r="X46" s="20" t="n">
        <v>170</v>
      </c>
      <c r="Y46" s="21" t="s">
        <v>33</v>
      </c>
      <c r="Z46" s="19" t="n">
        <v>2218</v>
      </c>
      <c r="AA46" s="20" t="n">
        <v>810</v>
      </c>
      <c r="AB46" s="20" t="n">
        <v>22</v>
      </c>
      <c r="AC46" s="20" t="n">
        <v>582</v>
      </c>
      <c r="AD46" s="20" t="n">
        <v>147</v>
      </c>
      <c r="AE46" s="20" t="n">
        <v>29</v>
      </c>
      <c r="AF46" s="20" t="n">
        <v>1408</v>
      </c>
      <c r="AG46" s="20" t="n">
        <v>167</v>
      </c>
      <c r="AH46" s="20" t="n">
        <v>348</v>
      </c>
      <c r="AI46" s="20" t="n">
        <v>745</v>
      </c>
      <c r="AJ46" s="20" t="n">
        <v>76</v>
      </c>
      <c r="AK46" s="21" t="s">
        <v>33</v>
      </c>
      <c r="AL46" s="19" t="n">
        <v>2266</v>
      </c>
      <c r="AM46" s="20" t="n">
        <v>894</v>
      </c>
      <c r="AN46" s="20" t="n">
        <v>19</v>
      </c>
      <c r="AO46" s="20" t="n">
        <v>685</v>
      </c>
      <c r="AP46" s="20" t="n">
        <v>163</v>
      </c>
      <c r="AQ46" s="20" t="n">
        <v>15</v>
      </c>
      <c r="AR46" s="20" t="n">
        <v>1372</v>
      </c>
      <c r="AS46" s="20" t="n">
        <v>84</v>
      </c>
      <c r="AT46" s="20" t="n">
        <v>411</v>
      </c>
      <c r="AU46" s="20" t="n">
        <v>790</v>
      </c>
      <c r="AV46" s="20" t="n">
        <v>54</v>
      </c>
      <c r="AW46" s="21" t="s">
        <v>33</v>
      </c>
      <c r="AX46" s="19" t="n">
        <v>4845</v>
      </c>
      <c r="AY46" s="20" t="n">
        <v>1909</v>
      </c>
      <c r="AZ46" s="20" t="n">
        <v>46</v>
      </c>
      <c r="BA46" s="20" t="n">
        <v>1436</v>
      </c>
      <c r="BB46" s="20" t="n">
        <v>342</v>
      </c>
      <c r="BC46" s="20" t="n">
        <v>55</v>
      </c>
      <c r="BD46" s="20" t="n">
        <v>2936</v>
      </c>
      <c r="BE46" s="20" t="n">
        <v>144</v>
      </c>
      <c r="BF46" s="20" t="n">
        <v>885</v>
      </c>
      <c r="BG46" s="20" t="n">
        <v>1711</v>
      </c>
      <c r="BH46" s="20" t="n">
        <v>100</v>
      </c>
      <c r="BI46" s="21" t="s">
        <v>33</v>
      </c>
      <c r="BJ46" s="19" t="n">
        <v>3897</v>
      </c>
      <c r="BK46" s="20" t="n">
        <v>1566</v>
      </c>
      <c r="BL46" s="20" t="n">
        <v>24</v>
      </c>
      <c r="BM46" s="20" t="n">
        <v>1216</v>
      </c>
      <c r="BN46" s="20" t="n">
        <v>247</v>
      </c>
      <c r="BO46" s="20" t="n">
        <v>31</v>
      </c>
      <c r="BP46" s="20" t="n">
        <v>2331</v>
      </c>
      <c r="BQ46" s="20" t="n">
        <v>135</v>
      </c>
      <c r="BR46" s="20" t="n">
        <v>659</v>
      </c>
      <c r="BS46" s="20" t="n">
        <v>1264</v>
      </c>
      <c r="BT46" s="20" t="n">
        <v>127</v>
      </c>
    </row>
    <row r="47" customFormat="false" ht="11.25" hidden="false" customHeight="false" outlineLevel="0" collapsed="false">
      <c r="M47" s="21" t="s">
        <v>34</v>
      </c>
      <c r="N47" s="19" t="n">
        <v>4143</v>
      </c>
      <c r="O47" s="20" t="n">
        <v>1215</v>
      </c>
      <c r="P47" s="20" t="n">
        <v>17</v>
      </c>
      <c r="Q47" s="20" t="n">
        <v>779</v>
      </c>
      <c r="R47" s="20" t="n">
        <v>382</v>
      </c>
      <c r="S47" s="20" t="n">
        <v>21</v>
      </c>
      <c r="T47" s="20" t="n">
        <v>2928</v>
      </c>
      <c r="U47" s="20" t="n">
        <v>126</v>
      </c>
      <c r="V47" s="20" t="n">
        <v>287</v>
      </c>
      <c r="W47" s="20" t="n">
        <v>2299</v>
      </c>
      <c r="X47" s="20" t="n">
        <v>84</v>
      </c>
      <c r="Y47" s="21" t="s">
        <v>34</v>
      </c>
      <c r="Z47" s="19" t="n">
        <v>1806</v>
      </c>
      <c r="AA47" s="20" t="n">
        <v>468</v>
      </c>
      <c r="AB47" s="20" t="n">
        <v>2</v>
      </c>
      <c r="AC47" s="20" t="n">
        <v>311</v>
      </c>
      <c r="AD47" s="20" t="n">
        <v>139</v>
      </c>
      <c r="AE47" s="20" t="n">
        <v>4</v>
      </c>
      <c r="AF47" s="20" t="n">
        <v>1338</v>
      </c>
      <c r="AG47" s="20" t="n">
        <v>82</v>
      </c>
      <c r="AH47" s="20" t="n">
        <v>118</v>
      </c>
      <c r="AI47" s="20" t="n">
        <v>1048</v>
      </c>
      <c r="AJ47" s="20" t="n">
        <v>39</v>
      </c>
      <c r="AK47" s="21" t="s">
        <v>34</v>
      </c>
      <c r="AL47" s="19" t="n">
        <v>1975</v>
      </c>
      <c r="AM47" s="20" t="n">
        <v>581</v>
      </c>
      <c r="AN47" s="20" t="n">
        <v>6</v>
      </c>
      <c r="AO47" s="20" t="n">
        <v>350</v>
      </c>
      <c r="AP47" s="20" t="n">
        <v>209</v>
      </c>
      <c r="AQ47" s="20" t="n">
        <v>7</v>
      </c>
      <c r="AR47" s="20" t="n">
        <v>1394</v>
      </c>
      <c r="AS47" s="20" t="n">
        <v>62</v>
      </c>
      <c r="AT47" s="20" t="n">
        <v>155</v>
      </c>
      <c r="AU47" s="20" t="n">
        <v>1088</v>
      </c>
      <c r="AV47" s="20" t="n">
        <v>36</v>
      </c>
      <c r="AW47" s="21" t="s">
        <v>34</v>
      </c>
      <c r="AX47" s="19" t="n">
        <v>3919</v>
      </c>
      <c r="AY47" s="20" t="n">
        <v>1121</v>
      </c>
      <c r="AZ47" s="20" t="n">
        <v>10</v>
      </c>
      <c r="BA47" s="20" t="n">
        <v>711</v>
      </c>
      <c r="BB47" s="20" t="n">
        <v>369</v>
      </c>
      <c r="BC47" s="20" t="n">
        <v>13</v>
      </c>
      <c r="BD47" s="20" t="n">
        <v>2798</v>
      </c>
      <c r="BE47" s="20" t="n">
        <v>82</v>
      </c>
      <c r="BF47" s="20" t="n">
        <v>303</v>
      </c>
      <c r="BG47" s="20" t="n">
        <v>2240</v>
      </c>
      <c r="BH47" s="20" t="n">
        <v>67</v>
      </c>
      <c r="BI47" s="21" t="s">
        <v>34</v>
      </c>
      <c r="BJ47" s="19" t="n">
        <v>3135</v>
      </c>
      <c r="BK47" s="20" t="n">
        <v>885</v>
      </c>
      <c r="BL47" s="20" t="n">
        <v>11</v>
      </c>
      <c r="BM47" s="20" t="n">
        <v>577</v>
      </c>
      <c r="BN47" s="20" t="n">
        <v>259</v>
      </c>
      <c r="BO47" s="20" t="n">
        <v>16</v>
      </c>
      <c r="BP47" s="20" t="n">
        <v>2250</v>
      </c>
      <c r="BQ47" s="20" t="n">
        <v>102</v>
      </c>
      <c r="BR47" s="20" t="n">
        <v>223</v>
      </c>
      <c r="BS47" s="20" t="n">
        <v>1637</v>
      </c>
      <c r="BT47" s="20" t="n">
        <v>89</v>
      </c>
    </row>
    <row r="48" customFormat="false" ht="3" hidden="false" customHeight="true" outlineLevel="0" collapsed="false">
      <c r="M48" s="26"/>
      <c r="N48" s="19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6"/>
      <c r="Z48" s="19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6"/>
      <c r="AL48" s="19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6"/>
      <c r="AX48" s="19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6"/>
      <c r="BJ48" s="19"/>
      <c r="BK48" s="20"/>
      <c r="BL48" s="20"/>
      <c r="BM48" s="20"/>
      <c r="BN48" s="20"/>
      <c r="BO48" s="20"/>
      <c r="BP48" s="20"/>
      <c r="BQ48" s="20"/>
      <c r="BR48" s="20"/>
      <c r="BS48" s="20"/>
      <c r="BT48" s="20"/>
    </row>
    <row r="49" customFormat="false" ht="11.25" hidden="false" customHeight="false" outlineLevel="0" collapsed="false">
      <c r="M49" s="27" t="s">
        <v>35</v>
      </c>
      <c r="N49" s="19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7" t="s">
        <v>35</v>
      </c>
      <c r="Z49" s="19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7" t="s">
        <v>35</v>
      </c>
      <c r="AL49" s="19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7" t="s">
        <v>35</v>
      </c>
      <c r="AX49" s="19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7" t="s">
        <v>35</v>
      </c>
      <c r="BJ49" s="19"/>
      <c r="BK49" s="20"/>
      <c r="BL49" s="20"/>
      <c r="BM49" s="20"/>
      <c r="BN49" s="20"/>
      <c r="BO49" s="20"/>
      <c r="BP49" s="20"/>
      <c r="BQ49" s="20"/>
      <c r="BR49" s="20"/>
      <c r="BS49" s="20"/>
      <c r="BT49" s="20"/>
    </row>
    <row r="50" customFormat="false" ht="11.25" hidden="false" customHeight="false" outlineLevel="0" collapsed="false">
      <c r="M50" s="21" t="s">
        <v>36</v>
      </c>
      <c r="N50" s="19" t="n">
        <v>39322</v>
      </c>
      <c r="O50" s="20" t="n">
        <v>16692</v>
      </c>
      <c r="P50" s="20" t="n">
        <v>827</v>
      </c>
      <c r="Q50" s="20" t="n">
        <v>12832</v>
      </c>
      <c r="R50" s="20" t="n">
        <v>1798</v>
      </c>
      <c r="S50" s="20" t="n">
        <v>882</v>
      </c>
      <c r="T50" s="20" t="n">
        <v>22630</v>
      </c>
      <c r="U50" s="20" t="n">
        <v>1345</v>
      </c>
      <c r="V50" s="20" t="n">
        <v>10359</v>
      </c>
      <c r="W50" s="20" t="n">
        <v>8763</v>
      </c>
      <c r="X50" s="20" t="n">
        <v>1464</v>
      </c>
      <c r="Y50" s="21" t="s">
        <v>36</v>
      </c>
      <c r="Z50" s="19" t="n">
        <v>14292</v>
      </c>
      <c r="AA50" s="20" t="n">
        <v>5621</v>
      </c>
      <c r="AB50" s="20" t="n">
        <v>406</v>
      </c>
      <c r="AC50" s="20" t="n">
        <v>3996</v>
      </c>
      <c r="AD50" s="20" t="n">
        <v>610</v>
      </c>
      <c r="AE50" s="20" t="n">
        <v>356</v>
      </c>
      <c r="AF50" s="20" t="n">
        <v>8671</v>
      </c>
      <c r="AG50" s="20" t="n">
        <v>1024</v>
      </c>
      <c r="AH50" s="20" t="n">
        <v>3149</v>
      </c>
      <c r="AI50" s="20" t="n">
        <v>3402</v>
      </c>
      <c r="AJ50" s="20" t="n">
        <v>642</v>
      </c>
      <c r="AK50" s="21" t="s">
        <v>36</v>
      </c>
      <c r="AL50" s="19" t="n">
        <v>15143</v>
      </c>
      <c r="AM50" s="20" t="n">
        <v>6464</v>
      </c>
      <c r="AN50" s="20" t="n">
        <v>436</v>
      </c>
      <c r="AO50" s="20" t="n">
        <v>4834</v>
      </c>
      <c r="AP50" s="20" t="n">
        <v>735</v>
      </c>
      <c r="AQ50" s="20" t="n">
        <v>323</v>
      </c>
      <c r="AR50" s="20" t="n">
        <v>8679</v>
      </c>
      <c r="AS50" s="20" t="n">
        <v>541</v>
      </c>
      <c r="AT50" s="20" t="n">
        <v>3904</v>
      </c>
      <c r="AU50" s="20" t="n">
        <v>3527</v>
      </c>
      <c r="AV50" s="20" t="n">
        <v>483</v>
      </c>
      <c r="AW50" s="21" t="s">
        <v>36</v>
      </c>
      <c r="AX50" s="19" t="n">
        <v>34903</v>
      </c>
      <c r="AY50" s="20" t="n">
        <v>15626</v>
      </c>
      <c r="AZ50" s="20" t="n">
        <v>1091</v>
      </c>
      <c r="BA50" s="20" t="n">
        <v>11585</v>
      </c>
      <c r="BB50" s="20" t="n">
        <v>1717</v>
      </c>
      <c r="BC50" s="20" t="n">
        <v>951</v>
      </c>
      <c r="BD50" s="20" t="n">
        <v>19277</v>
      </c>
      <c r="BE50" s="20" t="n">
        <v>788</v>
      </c>
      <c r="BF50" s="20" t="n">
        <v>9285</v>
      </c>
      <c r="BG50" s="20" t="n">
        <v>7759</v>
      </c>
      <c r="BH50" s="20" t="n">
        <v>979</v>
      </c>
      <c r="BI50" s="21" t="s">
        <v>36</v>
      </c>
      <c r="BJ50" s="19" t="n">
        <v>27822</v>
      </c>
      <c r="BK50" s="20" t="n">
        <v>11837</v>
      </c>
      <c r="BL50" s="20" t="n">
        <v>400</v>
      </c>
      <c r="BM50" s="20" t="n">
        <v>9542</v>
      </c>
      <c r="BN50" s="20" t="n">
        <v>1125</v>
      </c>
      <c r="BO50" s="20" t="n">
        <v>503</v>
      </c>
      <c r="BP50" s="20" t="n">
        <v>15985</v>
      </c>
      <c r="BQ50" s="20" t="n">
        <v>841</v>
      </c>
      <c r="BR50" s="20" t="n">
        <v>7528</v>
      </c>
      <c r="BS50" s="20" t="n">
        <v>5792</v>
      </c>
      <c r="BT50" s="20" t="n">
        <v>1093</v>
      </c>
    </row>
    <row r="51" customFormat="false" ht="11.25" hidden="false" customHeight="false" outlineLevel="0" collapsed="false">
      <c r="M51" s="21" t="s">
        <v>37</v>
      </c>
      <c r="N51" s="19" t="n">
        <v>21035</v>
      </c>
      <c r="O51" s="20" t="n">
        <v>9680</v>
      </c>
      <c r="P51" s="20" t="n">
        <v>686</v>
      </c>
      <c r="Q51" s="20" t="n">
        <v>7473</v>
      </c>
      <c r="R51" s="20" t="n">
        <v>614</v>
      </c>
      <c r="S51" s="20" t="n">
        <v>692</v>
      </c>
      <c r="T51" s="20" t="n">
        <v>11355</v>
      </c>
      <c r="U51" s="20" t="n">
        <v>681</v>
      </c>
      <c r="V51" s="20" t="n">
        <v>6909</v>
      </c>
      <c r="W51" s="20" t="n">
        <v>2539</v>
      </c>
      <c r="X51" s="20" t="n">
        <v>930</v>
      </c>
      <c r="Y51" s="21" t="s">
        <v>37</v>
      </c>
      <c r="Z51" s="19" t="n">
        <v>7384</v>
      </c>
      <c r="AA51" s="20" t="n">
        <v>3237</v>
      </c>
      <c r="AB51" s="20" t="n">
        <v>328</v>
      </c>
      <c r="AC51" s="20" t="n">
        <v>2287</v>
      </c>
      <c r="AD51" s="20" t="n">
        <v>185</v>
      </c>
      <c r="AE51" s="20" t="n">
        <v>269</v>
      </c>
      <c r="AF51" s="20" t="n">
        <v>4147</v>
      </c>
      <c r="AG51" s="20" t="n">
        <v>571</v>
      </c>
      <c r="AH51" s="20" t="n">
        <v>2033</v>
      </c>
      <c r="AI51" s="20" t="n">
        <v>887</v>
      </c>
      <c r="AJ51" s="20" t="n">
        <v>417</v>
      </c>
      <c r="AK51" s="21" t="s">
        <v>37</v>
      </c>
      <c r="AL51" s="19" t="n">
        <v>7655</v>
      </c>
      <c r="AM51" s="20" t="n">
        <v>3622</v>
      </c>
      <c r="AN51" s="20" t="n">
        <v>361</v>
      </c>
      <c r="AO51" s="20" t="n">
        <v>2718</v>
      </c>
      <c r="AP51" s="20" t="n">
        <v>198</v>
      </c>
      <c r="AQ51" s="20" t="n">
        <v>258</v>
      </c>
      <c r="AR51" s="20" t="n">
        <v>4033</v>
      </c>
      <c r="AS51" s="20" t="n">
        <v>269</v>
      </c>
      <c r="AT51" s="20" t="n">
        <v>2511</v>
      </c>
      <c r="AU51" s="20" t="n">
        <v>886</v>
      </c>
      <c r="AV51" s="20" t="n">
        <v>292</v>
      </c>
      <c r="AW51" s="21" t="s">
        <v>37</v>
      </c>
      <c r="AX51" s="19" t="n">
        <v>18797</v>
      </c>
      <c r="AY51" s="20" t="n">
        <v>9363</v>
      </c>
      <c r="AZ51" s="20" t="n">
        <v>911</v>
      </c>
      <c r="BA51" s="20" t="n">
        <v>6916</v>
      </c>
      <c r="BB51" s="20" t="n">
        <v>633</v>
      </c>
      <c r="BC51" s="20" t="n">
        <v>717</v>
      </c>
      <c r="BD51" s="20" t="n">
        <v>9434</v>
      </c>
      <c r="BE51" s="20" t="n">
        <v>384</v>
      </c>
      <c r="BF51" s="20" t="n">
        <v>6214</v>
      </c>
      <c r="BG51" s="20" t="n">
        <v>2059</v>
      </c>
      <c r="BH51" s="20" t="n">
        <v>625</v>
      </c>
      <c r="BI51" s="21" t="s">
        <v>37</v>
      </c>
      <c r="BJ51" s="19" t="n">
        <v>15199</v>
      </c>
      <c r="BK51" s="20" t="n">
        <v>6959</v>
      </c>
      <c r="BL51" s="20" t="n">
        <v>312</v>
      </c>
      <c r="BM51" s="20" t="n">
        <v>5740</v>
      </c>
      <c r="BN51" s="20" t="n">
        <v>387</v>
      </c>
      <c r="BO51" s="20" t="n">
        <v>365</v>
      </c>
      <c r="BP51" s="20" t="n">
        <v>8240</v>
      </c>
      <c r="BQ51" s="20" t="n">
        <v>424</v>
      </c>
      <c r="BR51" s="20" t="n">
        <v>5207</v>
      </c>
      <c r="BS51" s="20" t="n">
        <v>1643</v>
      </c>
      <c r="BT51" s="20" t="n">
        <v>700</v>
      </c>
    </row>
    <row r="52" customFormat="false" ht="11.25" hidden="false" customHeight="false" outlineLevel="0" collapsed="false">
      <c r="M52" s="21" t="s">
        <v>38</v>
      </c>
      <c r="N52" s="19" t="n">
        <v>18287</v>
      </c>
      <c r="O52" s="20" t="n">
        <v>7012</v>
      </c>
      <c r="P52" s="20" t="n">
        <v>141</v>
      </c>
      <c r="Q52" s="20" t="n">
        <v>5359</v>
      </c>
      <c r="R52" s="20" t="n">
        <v>1184</v>
      </c>
      <c r="S52" s="20" t="n">
        <v>190</v>
      </c>
      <c r="T52" s="20" t="n">
        <v>11275</v>
      </c>
      <c r="U52" s="20" t="n">
        <v>664</v>
      </c>
      <c r="V52" s="20" t="n">
        <v>3450</v>
      </c>
      <c r="W52" s="20" t="n">
        <v>6224</v>
      </c>
      <c r="X52" s="20" t="n">
        <v>534</v>
      </c>
      <c r="Y52" s="21" t="s">
        <v>38</v>
      </c>
      <c r="Z52" s="19" t="n">
        <v>6908</v>
      </c>
      <c r="AA52" s="20" t="n">
        <v>2384</v>
      </c>
      <c r="AB52" s="20" t="n">
        <v>78</v>
      </c>
      <c r="AC52" s="20" t="n">
        <v>1709</v>
      </c>
      <c r="AD52" s="20" t="n">
        <v>425</v>
      </c>
      <c r="AE52" s="20" t="n">
        <v>87</v>
      </c>
      <c r="AF52" s="20" t="n">
        <v>4524</v>
      </c>
      <c r="AG52" s="20" t="n">
        <v>453</v>
      </c>
      <c r="AH52" s="20" t="n">
        <v>1116</v>
      </c>
      <c r="AI52" s="20" t="n">
        <v>2515</v>
      </c>
      <c r="AJ52" s="20" t="n">
        <v>225</v>
      </c>
      <c r="AK52" s="21" t="s">
        <v>38</v>
      </c>
      <c r="AL52" s="19" t="n">
        <v>7488</v>
      </c>
      <c r="AM52" s="20" t="n">
        <v>2842</v>
      </c>
      <c r="AN52" s="20" t="n">
        <v>75</v>
      </c>
      <c r="AO52" s="20" t="n">
        <v>2116</v>
      </c>
      <c r="AP52" s="20" t="n">
        <v>537</v>
      </c>
      <c r="AQ52" s="20" t="n">
        <v>65</v>
      </c>
      <c r="AR52" s="20" t="n">
        <v>4646</v>
      </c>
      <c r="AS52" s="20" t="n">
        <v>272</v>
      </c>
      <c r="AT52" s="20" t="n">
        <v>1393</v>
      </c>
      <c r="AU52" s="20" t="n">
        <v>2641</v>
      </c>
      <c r="AV52" s="20" t="n">
        <v>191</v>
      </c>
      <c r="AW52" s="21" t="s">
        <v>38</v>
      </c>
      <c r="AX52" s="19" t="n">
        <v>16106</v>
      </c>
      <c r="AY52" s="20" t="n">
        <v>6263</v>
      </c>
      <c r="AZ52" s="20" t="n">
        <v>180</v>
      </c>
      <c r="BA52" s="20" t="n">
        <v>4669</v>
      </c>
      <c r="BB52" s="20" t="n">
        <v>1084</v>
      </c>
      <c r="BC52" s="20" t="n">
        <v>234</v>
      </c>
      <c r="BD52" s="20" t="n">
        <v>9843</v>
      </c>
      <c r="BE52" s="20" t="n">
        <v>404</v>
      </c>
      <c r="BF52" s="20" t="n">
        <v>3071</v>
      </c>
      <c r="BG52" s="20" t="n">
        <v>5700</v>
      </c>
      <c r="BH52" s="20" t="n">
        <v>354</v>
      </c>
      <c r="BI52" s="21" t="s">
        <v>38</v>
      </c>
      <c r="BJ52" s="19" t="n">
        <v>12623</v>
      </c>
      <c r="BK52" s="20" t="n">
        <v>4878</v>
      </c>
      <c r="BL52" s="20" t="n">
        <v>88</v>
      </c>
      <c r="BM52" s="20" t="n">
        <v>3802</v>
      </c>
      <c r="BN52" s="20" t="n">
        <v>738</v>
      </c>
      <c r="BO52" s="20" t="n">
        <v>138</v>
      </c>
      <c r="BP52" s="20" t="n">
        <v>7745</v>
      </c>
      <c r="BQ52" s="20" t="n">
        <v>417</v>
      </c>
      <c r="BR52" s="20" t="n">
        <v>2321</v>
      </c>
      <c r="BS52" s="20" t="n">
        <v>4149</v>
      </c>
      <c r="BT52" s="20" t="n">
        <v>393</v>
      </c>
    </row>
    <row r="53" customFormat="false" ht="5.25" hidden="false" customHeight="true" outlineLevel="0" collapsed="false">
      <c r="M53" s="18"/>
      <c r="N53" s="17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8"/>
      <c r="Z53" s="17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8"/>
      <c r="AL53" s="17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8"/>
      <c r="AX53" s="17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8"/>
      <c r="BJ53" s="17"/>
      <c r="BK53" s="14"/>
      <c r="BL53" s="14"/>
      <c r="BM53" s="14"/>
      <c r="BN53" s="14"/>
      <c r="BO53" s="14"/>
      <c r="BP53" s="14"/>
      <c r="BQ53" s="14"/>
      <c r="BR53" s="14"/>
      <c r="BS53" s="14"/>
      <c r="BT53" s="14"/>
    </row>
    <row r="54" customFormat="false" ht="11.25" hidden="false" customHeight="false" outlineLevel="0" collapsed="false">
      <c r="M54" s="18"/>
      <c r="N54" s="16" t="s">
        <v>45</v>
      </c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8"/>
      <c r="Z54" s="16" t="s">
        <v>46</v>
      </c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8"/>
      <c r="AL54" s="16" t="s">
        <v>47</v>
      </c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8"/>
      <c r="AX54" s="16" t="s">
        <v>48</v>
      </c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8"/>
      <c r="BJ54" s="16" t="s">
        <v>49</v>
      </c>
      <c r="BK54" s="16"/>
      <c r="BL54" s="16"/>
      <c r="BM54" s="16"/>
      <c r="BN54" s="16"/>
      <c r="BO54" s="16"/>
      <c r="BP54" s="16"/>
      <c r="BQ54" s="16"/>
      <c r="BR54" s="16"/>
      <c r="BS54" s="16"/>
      <c r="BT54" s="16"/>
    </row>
    <row r="55" customFormat="false" ht="4.5" hidden="false" customHeight="true" outlineLevel="0" collapsed="false">
      <c r="M55" s="18"/>
      <c r="N55" s="17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8"/>
      <c r="Z55" s="17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8"/>
      <c r="AL55" s="17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8"/>
      <c r="AX55" s="17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8"/>
      <c r="BJ55" s="17"/>
      <c r="BK55" s="14"/>
      <c r="BL55" s="14"/>
      <c r="BM55" s="14"/>
      <c r="BN55" s="14"/>
      <c r="BO55" s="14"/>
      <c r="BP55" s="14"/>
      <c r="BQ55" s="14"/>
      <c r="BR55" s="14"/>
      <c r="BS55" s="14"/>
      <c r="BT55" s="14"/>
    </row>
    <row r="56" customFormat="false" ht="11.25" hidden="false" customHeight="false" outlineLevel="0" collapsed="false">
      <c r="M56" s="18" t="s">
        <v>6</v>
      </c>
      <c r="N56" s="19" t="n">
        <v>125235</v>
      </c>
      <c r="O56" s="20" t="n">
        <v>61826</v>
      </c>
      <c r="P56" s="20" t="n">
        <v>20880</v>
      </c>
      <c r="Q56" s="20" t="n">
        <v>34583</v>
      </c>
      <c r="R56" s="20" t="n">
        <v>1637</v>
      </c>
      <c r="S56" s="20" t="n">
        <v>2392</v>
      </c>
      <c r="T56" s="20" t="n">
        <v>63409</v>
      </c>
      <c r="U56" s="20" t="n">
        <v>15953</v>
      </c>
      <c r="V56" s="20" t="n">
        <v>34068</v>
      </c>
      <c r="W56" s="20" t="n">
        <v>7974</v>
      </c>
      <c r="X56" s="20" t="n">
        <v>3598</v>
      </c>
      <c r="Y56" s="18" t="s">
        <v>6</v>
      </c>
      <c r="Z56" s="19" t="n">
        <v>91663</v>
      </c>
      <c r="AA56" s="20" t="n">
        <v>45029</v>
      </c>
      <c r="AB56" s="20" t="n">
        <v>17541</v>
      </c>
      <c r="AC56" s="20" t="n">
        <v>23470</v>
      </c>
      <c r="AD56" s="20" t="n">
        <v>989</v>
      </c>
      <c r="AE56" s="20" t="n">
        <v>1389</v>
      </c>
      <c r="AF56" s="20" t="n">
        <v>46634</v>
      </c>
      <c r="AG56" s="20" t="n">
        <v>14241</v>
      </c>
      <c r="AH56" s="20" t="n">
        <v>23237</v>
      </c>
      <c r="AI56" s="20" t="n">
        <v>5688</v>
      </c>
      <c r="AJ56" s="20" t="n">
        <v>2142</v>
      </c>
      <c r="AK56" s="18" t="s">
        <v>6</v>
      </c>
      <c r="AL56" s="19" t="n">
        <v>188751</v>
      </c>
      <c r="AM56" s="20" t="n">
        <v>92909</v>
      </c>
      <c r="AN56" s="20" t="n">
        <v>29982</v>
      </c>
      <c r="AO56" s="20" t="n">
        <v>52779</v>
      </c>
      <c r="AP56" s="20" t="n">
        <v>2466</v>
      </c>
      <c r="AQ56" s="20" t="n">
        <v>3850</v>
      </c>
      <c r="AR56" s="20" t="n">
        <v>95842</v>
      </c>
      <c r="AS56" s="20" t="n">
        <v>22132</v>
      </c>
      <c r="AT56" s="20" t="n">
        <v>52580</v>
      </c>
      <c r="AU56" s="20" t="n">
        <v>10894</v>
      </c>
      <c r="AV56" s="20" t="n">
        <v>6265</v>
      </c>
      <c r="AW56" s="18" t="s">
        <v>6</v>
      </c>
      <c r="AX56" s="19" t="n">
        <v>141524</v>
      </c>
      <c r="AY56" s="20" t="n">
        <v>69557</v>
      </c>
      <c r="AZ56" s="20" t="n">
        <v>21008</v>
      </c>
      <c r="BA56" s="20" t="n">
        <v>42042</v>
      </c>
      <c r="BB56" s="20" t="n">
        <v>1722</v>
      </c>
      <c r="BC56" s="20" t="n">
        <v>2581</v>
      </c>
      <c r="BD56" s="20" t="n">
        <v>71967</v>
      </c>
      <c r="BE56" s="20" t="n">
        <v>15457</v>
      </c>
      <c r="BF56" s="20" t="n">
        <v>42350</v>
      </c>
      <c r="BG56" s="20" t="n">
        <v>8115</v>
      </c>
      <c r="BH56" s="20" t="n">
        <v>4174</v>
      </c>
      <c r="BI56" s="18" t="s">
        <v>6</v>
      </c>
      <c r="BJ56" s="19" t="n">
        <v>134109</v>
      </c>
      <c r="BK56" s="20" t="n">
        <v>66623</v>
      </c>
      <c r="BL56" s="20" t="n">
        <v>23114</v>
      </c>
      <c r="BM56" s="20" t="n">
        <v>37970</v>
      </c>
      <c r="BN56" s="20" t="n">
        <v>1434</v>
      </c>
      <c r="BO56" s="20" t="n">
        <v>2240</v>
      </c>
      <c r="BP56" s="20" t="n">
        <v>67486</v>
      </c>
      <c r="BQ56" s="20" t="n">
        <v>17244</v>
      </c>
      <c r="BR56" s="20" t="n">
        <v>38221</v>
      </c>
      <c r="BS56" s="20" t="n">
        <v>6673</v>
      </c>
      <c r="BT56" s="20" t="n">
        <v>3914</v>
      </c>
    </row>
    <row r="57" customFormat="false" ht="11.25" hidden="false" customHeight="false" outlineLevel="0" collapsed="false">
      <c r="M57" s="21" t="s">
        <v>19</v>
      </c>
      <c r="N57" s="19" t="n">
        <v>6238</v>
      </c>
      <c r="O57" s="20" t="n">
        <v>3170</v>
      </c>
      <c r="P57" s="20" t="n">
        <v>3132</v>
      </c>
      <c r="Q57" s="20" t="n">
        <v>7</v>
      </c>
      <c r="R57" s="24" t="s">
        <v>20</v>
      </c>
      <c r="S57" s="23" t="n">
        <v>1</v>
      </c>
      <c r="T57" s="20" t="n">
        <v>3068</v>
      </c>
      <c r="U57" s="20" t="n">
        <v>3030</v>
      </c>
      <c r="V57" s="20" t="n">
        <v>15</v>
      </c>
      <c r="W57" s="23" t="n">
        <v>1</v>
      </c>
      <c r="X57" s="20" t="n">
        <v>2</v>
      </c>
      <c r="Y57" s="21" t="s">
        <v>19</v>
      </c>
      <c r="Z57" s="19" t="n">
        <v>4852</v>
      </c>
      <c r="AA57" s="20" t="n">
        <v>2577</v>
      </c>
      <c r="AB57" s="20" t="n">
        <v>2543</v>
      </c>
      <c r="AC57" s="20" t="n">
        <v>3</v>
      </c>
      <c r="AD57" s="24" t="s">
        <v>20</v>
      </c>
      <c r="AE57" s="23" t="n">
        <v>2</v>
      </c>
      <c r="AF57" s="20" t="n">
        <v>2275</v>
      </c>
      <c r="AG57" s="20" t="n">
        <v>2251</v>
      </c>
      <c r="AH57" s="20" t="n">
        <v>5</v>
      </c>
      <c r="AI57" s="24" t="s">
        <v>20</v>
      </c>
      <c r="AJ57" s="24" t="s">
        <v>20</v>
      </c>
      <c r="AK57" s="21" t="s">
        <v>19</v>
      </c>
      <c r="AL57" s="19" t="n">
        <v>10655</v>
      </c>
      <c r="AM57" s="20" t="n">
        <v>5298</v>
      </c>
      <c r="AN57" s="20" t="n">
        <v>5239</v>
      </c>
      <c r="AO57" s="20" t="n">
        <v>27</v>
      </c>
      <c r="AP57" s="24" t="s">
        <v>20</v>
      </c>
      <c r="AQ57" s="23" t="n">
        <v>1</v>
      </c>
      <c r="AR57" s="20" t="n">
        <v>5357</v>
      </c>
      <c r="AS57" s="20" t="n">
        <v>5274</v>
      </c>
      <c r="AT57" s="20" t="n">
        <v>51</v>
      </c>
      <c r="AU57" s="23" t="n">
        <v>3</v>
      </c>
      <c r="AV57" s="20" t="n">
        <v>4</v>
      </c>
      <c r="AW57" s="21" t="s">
        <v>19</v>
      </c>
      <c r="AX57" s="19" t="n">
        <v>7512</v>
      </c>
      <c r="AY57" s="20" t="n">
        <v>3833</v>
      </c>
      <c r="AZ57" s="20" t="n">
        <v>3801</v>
      </c>
      <c r="BA57" s="20" t="n">
        <v>15</v>
      </c>
      <c r="BB57" s="24" t="s">
        <v>20</v>
      </c>
      <c r="BC57" s="23" t="n">
        <v>1</v>
      </c>
      <c r="BD57" s="20" t="n">
        <v>3679</v>
      </c>
      <c r="BE57" s="20" t="n">
        <v>3634</v>
      </c>
      <c r="BF57" s="20" t="n">
        <v>28</v>
      </c>
      <c r="BG57" s="24" t="s">
        <v>20</v>
      </c>
      <c r="BH57" s="24" t="s">
        <v>20</v>
      </c>
      <c r="BI57" s="21" t="s">
        <v>19</v>
      </c>
      <c r="BJ57" s="19" t="n">
        <v>8527</v>
      </c>
      <c r="BK57" s="20" t="n">
        <v>4455</v>
      </c>
      <c r="BL57" s="20" t="n">
        <v>4402</v>
      </c>
      <c r="BM57" s="20" t="n">
        <v>15</v>
      </c>
      <c r="BN57" s="24" t="s">
        <v>20</v>
      </c>
      <c r="BO57" s="23" t="n">
        <v>1</v>
      </c>
      <c r="BP57" s="20" t="n">
        <v>4072</v>
      </c>
      <c r="BQ57" s="20" t="n">
        <v>4032</v>
      </c>
      <c r="BR57" s="20" t="n">
        <v>16</v>
      </c>
      <c r="BS57" s="24" t="s">
        <v>20</v>
      </c>
      <c r="BT57" s="20" t="n">
        <v>3</v>
      </c>
    </row>
    <row r="58" customFormat="false" ht="11.25" hidden="false" customHeight="false" outlineLevel="0" collapsed="false">
      <c r="M58" s="21" t="s">
        <v>21</v>
      </c>
      <c r="N58" s="19" t="n">
        <v>7418</v>
      </c>
      <c r="O58" s="20" t="n">
        <v>3622</v>
      </c>
      <c r="P58" s="20" t="n">
        <v>3281</v>
      </c>
      <c r="Q58" s="20" t="n">
        <v>157</v>
      </c>
      <c r="R58" s="23" t="n">
        <v>1</v>
      </c>
      <c r="S58" s="20" t="n">
        <v>12</v>
      </c>
      <c r="T58" s="20" t="n">
        <v>3796</v>
      </c>
      <c r="U58" s="20" t="n">
        <v>3343</v>
      </c>
      <c r="V58" s="20" t="n">
        <v>311</v>
      </c>
      <c r="W58" s="20" t="n">
        <v>1</v>
      </c>
      <c r="X58" s="20" t="n">
        <v>23</v>
      </c>
      <c r="Y58" s="21" t="s">
        <v>21</v>
      </c>
      <c r="Z58" s="19" t="n">
        <v>9201</v>
      </c>
      <c r="AA58" s="20" t="n">
        <v>5316</v>
      </c>
      <c r="AB58" s="20" t="n">
        <v>5002</v>
      </c>
      <c r="AC58" s="20" t="n">
        <v>78</v>
      </c>
      <c r="AD58" s="24" t="s">
        <v>20</v>
      </c>
      <c r="AE58" s="23" t="n">
        <v>4</v>
      </c>
      <c r="AF58" s="20" t="n">
        <v>3885</v>
      </c>
      <c r="AG58" s="20" t="n">
        <v>3626</v>
      </c>
      <c r="AH58" s="20" t="n">
        <v>117</v>
      </c>
      <c r="AI58" s="23" t="n">
        <v>2</v>
      </c>
      <c r="AJ58" s="20" t="n">
        <v>7</v>
      </c>
      <c r="AK58" s="21" t="s">
        <v>21</v>
      </c>
      <c r="AL58" s="19" t="n">
        <v>11357</v>
      </c>
      <c r="AM58" s="20" t="n">
        <v>5619</v>
      </c>
      <c r="AN58" s="20" t="n">
        <v>5002</v>
      </c>
      <c r="AO58" s="20" t="n">
        <v>378</v>
      </c>
      <c r="AP58" s="24" t="s">
        <v>20</v>
      </c>
      <c r="AQ58" s="20" t="n">
        <v>17</v>
      </c>
      <c r="AR58" s="20" t="n">
        <v>5738</v>
      </c>
      <c r="AS58" s="20" t="n">
        <v>4844</v>
      </c>
      <c r="AT58" s="20" t="n">
        <v>665</v>
      </c>
      <c r="AU58" s="23" t="n">
        <v>5</v>
      </c>
      <c r="AV58" s="20" t="n">
        <v>50</v>
      </c>
      <c r="AW58" s="21" t="s">
        <v>21</v>
      </c>
      <c r="AX58" s="19" t="n">
        <v>7847</v>
      </c>
      <c r="AY58" s="20" t="n">
        <v>3952</v>
      </c>
      <c r="AZ58" s="20" t="n">
        <v>3611</v>
      </c>
      <c r="BA58" s="20" t="n">
        <v>217</v>
      </c>
      <c r="BB58" s="23" t="n">
        <v>2</v>
      </c>
      <c r="BC58" s="20" t="n">
        <v>12</v>
      </c>
      <c r="BD58" s="20" t="n">
        <v>3895</v>
      </c>
      <c r="BE58" s="20" t="n">
        <v>3399</v>
      </c>
      <c r="BF58" s="20" t="n">
        <v>403</v>
      </c>
      <c r="BG58" s="24" t="s">
        <v>20</v>
      </c>
      <c r="BH58" s="20" t="n">
        <v>26</v>
      </c>
      <c r="BI58" s="21" t="s">
        <v>21</v>
      </c>
      <c r="BJ58" s="19" t="n">
        <v>10349</v>
      </c>
      <c r="BK58" s="20" t="n">
        <v>5685</v>
      </c>
      <c r="BL58" s="20" t="n">
        <v>5322</v>
      </c>
      <c r="BM58" s="20" t="n">
        <v>168</v>
      </c>
      <c r="BN58" s="24" t="s">
        <v>20</v>
      </c>
      <c r="BO58" s="20" t="n">
        <v>9</v>
      </c>
      <c r="BP58" s="20" t="n">
        <v>4664</v>
      </c>
      <c r="BQ58" s="20" t="n">
        <v>4219</v>
      </c>
      <c r="BR58" s="20" t="n">
        <v>323</v>
      </c>
      <c r="BS58" s="23" t="n">
        <v>4</v>
      </c>
      <c r="BT58" s="20" t="n">
        <v>14</v>
      </c>
    </row>
    <row r="59" customFormat="false" ht="11.25" hidden="false" customHeight="false" outlineLevel="0" collapsed="false">
      <c r="M59" s="21" t="s">
        <v>22</v>
      </c>
      <c r="N59" s="19" t="n">
        <v>9674</v>
      </c>
      <c r="O59" s="20" t="n">
        <v>5076</v>
      </c>
      <c r="P59" s="20" t="n">
        <v>3555</v>
      </c>
      <c r="Q59" s="25" t="n">
        <v>1168</v>
      </c>
      <c r="R59" s="24" t="s">
        <v>20</v>
      </c>
      <c r="S59" s="25" t="n">
        <v>34</v>
      </c>
      <c r="T59" s="20" t="n">
        <v>4598</v>
      </c>
      <c r="U59" s="20" t="n">
        <v>2766</v>
      </c>
      <c r="V59" s="20" t="n">
        <v>1615</v>
      </c>
      <c r="W59" s="25" t="n">
        <v>2</v>
      </c>
      <c r="X59" s="25" t="n">
        <v>69</v>
      </c>
      <c r="Y59" s="21" t="s">
        <v>22</v>
      </c>
      <c r="Z59" s="19" t="n">
        <v>7390</v>
      </c>
      <c r="AA59" s="20" t="n">
        <v>3809</v>
      </c>
      <c r="AB59" s="20" t="n">
        <v>2907</v>
      </c>
      <c r="AC59" s="25" t="n">
        <v>616</v>
      </c>
      <c r="AD59" s="24" t="s">
        <v>20</v>
      </c>
      <c r="AE59" s="25" t="n">
        <v>14</v>
      </c>
      <c r="AF59" s="20" t="n">
        <v>3581</v>
      </c>
      <c r="AG59" s="20" t="n">
        <v>2504</v>
      </c>
      <c r="AH59" s="20" t="n">
        <v>899</v>
      </c>
      <c r="AI59" s="25" t="n">
        <v>2</v>
      </c>
      <c r="AJ59" s="25" t="n">
        <v>18</v>
      </c>
      <c r="AK59" s="21" t="s">
        <v>22</v>
      </c>
      <c r="AL59" s="19" t="n">
        <v>14405</v>
      </c>
      <c r="AM59" s="20" t="n">
        <v>7348</v>
      </c>
      <c r="AN59" s="20" t="n">
        <v>4695</v>
      </c>
      <c r="AO59" s="25" t="n">
        <v>2165</v>
      </c>
      <c r="AP59" s="25" t="n">
        <v>7</v>
      </c>
      <c r="AQ59" s="25" t="n">
        <v>82</v>
      </c>
      <c r="AR59" s="20" t="n">
        <v>7057</v>
      </c>
      <c r="AS59" s="20" t="n">
        <v>3684</v>
      </c>
      <c r="AT59" s="20" t="n">
        <v>2984</v>
      </c>
      <c r="AU59" s="25" t="n">
        <v>6</v>
      </c>
      <c r="AV59" s="25" t="n">
        <v>147</v>
      </c>
      <c r="AW59" s="21" t="s">
        <v>22</v>
      </c>
      <c r="AX59" s="19" t="n">
        <v>10148</v>
      </c>
      <c r="AY59" s="20" t="n">
        <v>5252</v>
      </c>
      <c r="AZ59" s="20" t="n">
        <v>3384</v>
      </c>
      <c r="BA59" s="25" t="n">
        <v>1622</v>
      </c>
      <c r="BB59" s="24" t="s">
        <v>20</v>
      </c>
      <c r="BC59" s="25" t="n">
        <v>50</v>
      </c>
      <c r="BD59" s="20" t="n">
        <v>4896</v>
      </c>
      <c r="BE59" s="20" t="n">
        <v>2455</v>
      </c>
      <c r="BF59" s="20" t="n">
        <v>2253</v>
      </c>
      <c r="BG59" s="24" t="s">
        <v>20</v>
      </c>
      <c r="BH59" s="25" t="n">
        <v>86</v>
      </c>
      <c r="BI59" s="21" t="s">
        <v>22</v>
      </c>
      <c r="BJ59" s="19" t="n">
        <v>10254</v>
      </c>
      <c r="BK59" s="20" t="n">
        <v>5492</v>
      </c>
      <c r="BL59" s="20" t="n">
        <v>3778</v>
      </c>
      <c r="BM59" s="25" t="n">
        <v>1409</v>
      </c>
      <c r="BN59" s="24" t="s">
        <v>20</v>
      </c>
      <c r="BO59" s="25" t="n">
        <v>28</v>
      </c>
      <c r="BP59" s="20" t="n">
        <v>4762</v>
      </c>
      <c r="BQ59" s="20" t="n">
        <v>2758</v>
      </c>
      <c r="BR59" s="20" t="n">
        <v>1853</v>
      </c>
      <c r="BS59" s="25" t="n">
        <v>3</v>
      </c>
      <c r="BT59" s="25" t="n">
        <v>58</v>
      </c>
    </row>
    <row r="60" customFormat="false" ht="11.25" hidden="false" customHeight="false" outlineLevel="0" collapsed="false">
      <c r="M60" s="21" t="s">
        <v>23</v>
      </c>
      <c r="N60" s="19" t="n">
        <v>10313</v>
      </c>
      <c r="O60" s="20" t="n">
        <v>5285</v>
      </c>
      <c r="P60" s="20" t="n">
        <v>2504</v>
      </c>
      <c r="Q60" s="20" t="n">
        <v>2424</v>
      </c>
      <c r="R60" s="25" t="n">
        <v>6</v>
      </c>
      <c r="S60" s="25" t="n">
        <v>71</v>
      </c>
      <c r="T60" s="20" t="n">
        <v>5028</v>
      </c>
      <c r="U60" s="20" t="n">
        <v>1787</v>
      </c>
      <c r="V60" s="20" t="n">
        <v>2938</v>
      </c>
      <c r="W60" s="25" t="n">
        <v>8</v>
      </c>
      <c r="X60" s="25" t="n">
        <v>167</v>
      </c>
      <c r="Y60" s="21" t="s">
        <v>23</v>
      </c>
      <c r="Z60" s="19" t="n">
        <v>7102</v>
      </c>
      <c r="AA60" s="20" t="n">
        <v>3609</v>
      </c>
      <c r="AB60" s="20" t="n">
        <v>1837</v>
      </c>
      <c r="AC60" s="20" t="n">
        <v>1525</v>
      </c>
      <c r="AD60" s="25" t="n">
        <v>1</v>
      </c>
      <c r="AE60" s="25" t="n">
        <v>43</v>
      </c>
      <c r="AF60" s="20" t="n">
        <v>3493</v>
      </c>
      <c r="AG60" s="20" t="n">
        <v>1434</v>
      </c>
      <c r="AH60" s="20" t="n">
        <v>1870</v>
      </c>
      <c r="AI60" s="25" t="n">
        <v>3</v>
      </c>
      <c r="AJ60" s="25" t="n">
        <v>80</v>
      </c>
      <c r="AK60" s="21" t="s">
        <v>23</v>
      </c>
      <c r="AL60" s="19" t="n">
        <v>16519</v>
      </c>
      <c r="AM60" s="20" t="n">
        <v>8491</v>
      </c>
      <c r="AN60" s="20" t="n">
        <v>3634</v>
      </c>
      <c r="AO60" s="20" t="n">
        <v>4307</v>
      </c>
      <c r="AP60" s="25" t="n">
        <v>3</v>
      </c>
      <c r="AQ60" s="25" t="n">
        <v>146</v>
      </c>
      <c r="AR60" s="20" t="n">
        <v>8028</v>
      </c>
      <c r="AS60" s="20" t="n">
        <v>2360</v>
      </c>
      <c r="AT60" s="20" t="n">
        <v>5052</v>
      </c>
      <c r="AU60" s="25" t="n">
        <v>12</v>
      </c>
      <c r="AV60" s="25" t="n">
        <v>353</v>
      </c>
      <c r="AW60" s="21" t="s">
        <v>23</v>
      </c>
      <c r="AX60" s="19" t="n">
        <v>12594</v>
      </c>
      <c r="AY60" s="20" t="n">
        <v>6421</v>
      </c>
      <c r="AZ60" s="20" t="n">
        <v>2551</v>
      </c>
      <c r="BA60" s="20" t="n">
        <v>3562</v>
      </c>
      <c r="BB60" s="25" t="n">
        <v>1</v>
      </c>
      <c r="BC60" s="25" t="n">
        <v>100</v>
      </c>
      <c r="BD60" s="20" t="n">
        <v>6173</v>
      </c>
      <c r="BE60" s="20" t="n">
        <v>1640</v>
      </c>
      <c r="BF60" s="20" t="n">
        <v>4239</v>
      </c>
      <c r="BG60" s="25" t="n">
        <v>8</v>
      </c>
      <c r="BH60" s="25" t="n">
        <v>200</v>
      </c>
      <c r="BI60" s="21" t="s">
        <v>23</v>
      </c>
      <c r="BJ60" s="19" t="n">
        <v>11268</v>
      </c>
      <c r="BK60" s="20" t="n">
        <v>5790</v>
      </c>
      <c r="BL60" s="20" t="n">
        <v>2580</v>
      </c>
      <c r="BM60" s="20" t="n">
        <v>2897</v>
      </c>
      <c r="BN60" s="25" t="n">
        <v>1</v>
      </c>
      <c r="BO60" s="25" t="n">
        <v>74</v>
      </c>
      <c r="BP60" s="20" t="n">
        <v>5478</v>
      </c>
      <c r="BQ60" s="20" t="n">
        <v>1683</v>
      </c>
      <c r="BR60" s="20" t="n">
        <v>3538</v>
      </c>
      <c r="BS60" s="25" t="n">
        <v>2</v>
      </c>
      <c r="BT60" s="25" t="n">
        <v>147</v>
      </c>
    </row>
    <row r="61" customFormat="false" ht="11.25" hidden="false" customHeight="false" outlineLevel="0" collapsed="false">
      <c r="M61" s="21" t="s">
        <v>24</v>
      </c>
      <c r="N61" s="19" t="n">
        <v>12550</v>
      </c>
      <c r="O61" s="20" t="n">
        <v>6531</v>
      </c>
      <c r="P61" s="20" t="n">
        <v>2375</v>
      </c>
      <c r="Q61" s="20" t="n">
        <v>3661</v>
      </c>
      <c r="R61" s="25" t="n">
        <v>6</v>
      </c>
      <c r="S61" s="25" t="n">
        <v>194</v>
      </c>
      <c r="T61" s="20" t="n">
        <v>6019</v>
      </c>
      <c r="U61" s="20" t="n">
        <v>1425</v>
      </c>
      <c r="V61" s="20" t="n">
        <v>4080</v>
      </c>
      <c r="W61" s="25" t="n">
        <v>15</v>
      </c>
      <c r="X61" s="20" t="n">
        <v>339</v>
      </c>
      <c r="Y61" s="21" t="s">
        <v>24</v>
      </c>
      <c r="Z61" s="19" t="n">
        <v>7667</v>
      </c>
      <c r="AA61" s="20" t="n">
        <v>3759</v>
      </c>
      <c r="AB61" s="20" t="n">
        <v>1379</v>
      </c>
      <c r="AC61" s="20" t="n">
        <v>2143</v>
      </c>
      <c r="AD61" s="25" t="n">
        <v>8</v>
      </c>
      <c r="AE61" s="25" t="n">
        <v>74</v>
      </c>
      <c r="AF61" s="20" t="n">
        <v>3908</v>
      </c>
      <c r="AG61" s="20" t="n">
        <v>1067</v>
      </c>
      <c r="AH61" s="20" t="n">
        <v>2563</v>
      </c>
      <c r="AI61" s="25" t="n">
        <v>6</v>
      </c>
      <c r="AJ61" s="20" t="n">
        <v>178</v>
      </c>
      <c r="AK61" s="21" t="s">
        <v>24</v>
      </c>
      <c r="AL61" s="19" t="n">
        <v>18795</v>
      </c>
      <c r="AM61" s="20" t="n">
        <v>9791</v>
      </c>
      <c r="AN61" s="20" t="n">
        <v>3266</v>
      </c>
      <c r="AO61" s="20" t="n">
        <v>5782</v>
      </c>
      <c r="AP61" s="25" t="n">
        <v>7</v>
      </c>
      <c r="AQ61" s="25" t="n">
        <v>304</v>
      </c>
      <c r="AR61" s="20" t="n">
        <v>9004</v>
      </c>
      <c r="AS61" s="20" t="n">
        <v>1839</v>
      </c>
      <c r="AT61" s="20" t="n">
        <v>6165</v>
      </c>
      <c r="AU61" s="25" t="n">
        <v>33</v>
      </c>
      <c r="AV61" s="20" t="n">
        <v>670</v>
      </c>
      <c r="AW61" s="21" t="s">
        <v>24</v>
      </c>
      <c r="AX61" s="19" t="n">
        <v>15321</v>
      </c>
      <c r="AY61" s="20" t="n">
        <v>7833</v>
      </c>
      <c r="AZ61" s="20" t="n">
        <v>2398</v>
      </c>
      <c r="BA61" s="20" t="n">
        <v>4960</v>
      </c>
      <c r="BB61" s="25" t="n">
        <v>7</v>
      </c>
      <c r="BC61" s="25" t="n">
        <v>219</v>
      </c>
      <c r="BD61" s="20" t="n">
        <v>7488</v>
      </c>
      <c r="BE61" s="20" t="n">
        <v>1257</v>
      </c>
      <c r="BF61" s="20" t="n">
        <v>5664</v>
      </c>
      <c r="BG61" s="25" t="n">
        <v>19</v>
      </c>
      <c r="BH61" s="20" t="n">
        <v>415</v>
      </c>
      <c r="BI61" s="21" t="s">
        <v>24</v>
      </c>
      <c r="BJ61" s="19" t="n">
        <v>13543</v>
      </c>
      <c r="BK61" s="20" t="n">
        <v>6769</v>
      </c>
      <c r="BL61" s="20" t="n">
        <v>2155</v>
      </c>
      <c r="BM61" s="20" t="n">
        <v>4205</v>
      </c>
      <c r="BN61" s="25" t="n">
        <v>6</v>
      </c>
      <c r="BO61" s="25" t="n">
        <v>180</v>
      </c>
      <c r="BP61" s="20" t="n">
        <v>6774</v>
      </c>
      <c r="BQ61" s="20" t="n">
        <v>1348</v>
      </c>
      <c r="BR61" s="20" t="n">
        <v>4942</v>
      </c>
      <c r="BS61" s="25" t="n">
        <v>18</v>
      </c>
      <c r="BT61" s="20" t="n">
        <v>348</v>
      </c>
    </row>
    <row r="62" customFormat="false" ht="11.25" hidden="false" customHeight="false" outlineLevel="0" collapsed="false">
      <c r="M62" s="21" t="s">
        <v>25</v>
      </c>
      <c r="N62" s="19" t="n">
        <v>11086</v>
      </c>
      <c r="O62" s="20" t="n">
        <v>5877</v>
      </c>
      <c r="P62" s="20" t="n">
        <v>1791</v>
      </c>
      <c r="Q62" s="20" t="n">
        <v>3567</v>
      </c>
      <c r="R62" s="25" t="n">
        <v>7</v>
      </c>
      <c r="S62" s="20" t="n">
        <v>249</v>
      </c>
      <c r="T62" s="20" t="n">
        <v>5209</v>
      </c>
      <c r="U62" s="20" t="n">
        <v>978</v>
      </c>
      <c r="V62" s="20" t="n">
        <v>3699</v>
      </c>
      <c r="W62" s="20" t="n">
        <v>35</v>
      </c>
      <c r="X62" s="20" t="n">
        <v>387</v>
      </c>
      <c r="Y62" s="21" t="s">
        <v>25</v>
      </c>
      <c r="Z62" s="19" t="n">
        <v>7330</v>
      </c>
      <c r="AA62" s="20" t="n">
        <v>3655</v>
      </c>
      <c r="AB62" s="20" t="n">
        <v>1004</v>
      </c>
      <c r="AC62" s="20" t="n">
        <v>2373</v>
      </c>
      <c r="AD62" s="25" t="n">
        <v>3</v>
      </c>
      <c r="AE62" s="20" t="n">
        <v>125</v>
      </c>
      <c r="AF62" s="20" t="n">
        <v>3675</v>
      </c>
      <c r="AG62" s="20" t="n">
        <v>795</v>
      </c>
      <c r="AH62" s="20" t="n">
        <v>2540</v>
      </c>
      <c r="AI62" s="20" t="n">
        <v>25</v>
      </c>
      <c r="AJ62" s="20" t="n">
        <v>217</v>
      </c>
      <c r="AK62" s="21" t="s">
        <v>25</v>
      </c>
      <c r="AL62" s="19" t="n">
        <v>16176</v>
      </c>
      <c r="AM62" s="20" t="n">
        <v>8367</v>
      </c>
      <c r="AN62" s="20" t="n">
        <v>2408</v>
      </c>
      <c r="AO62" s="20" t="n">
        <v>5144</v>
      </c>
      <c r="AP62" s="25" t="n">
        <v>17</v>
      </c>
      <c r="AQ62" s="20" t="n">
        <v>404</v>
      </c>
      <c r="AR62" s="20" t="n">
        <v>7809</v>
      </c>
      <c r="AS62" s="20" t="n">
        <v>1246</v>
      </c>
      <c r="AT62" s="20" t="n">
        <v>5469</v>
      </c>
      <c r="AU62" s="20" t="n">
        <v>73</v>
      </c>
      <c r="AV62" s="20" t="n">
        <v>770</v>
      </c>
      <c r="AW62" s="21" t="s">
        <v>25</v>
      </c>
      <c r="AX62" s="19" t="n">
        <v>12903</v>
      </c>
      <c r="AY62" s="20" t="n">
        <v>6710</v>
      </c>
      <c r="AZ62" s="20" t="n">
        <v>1644</v>
      </c>
      <c r="BA62" s="20" t="n">
        <v>4560</v>
      </c>
      <c r="BB62" s="25" t="n">
        <v>22</v>
      </c>
      <c r="BC62" s="20" t="n">
        <v>243</v>
      </c>
      <c r="BD62" s="20" t="n">
        <v>6193</v>
      </c>
      <c r="BE62" s="20" t="n">
        <v>881</v>
      </c>
      <c r="BF62" s="20" t="n">
        <v>4685</v>
      </c>
      <c r="BG62" s="20" t="n">
        <v>40</v>
      </c>
      <c r="BH62" s="20" t="n">
        <v>444</v>
      </c>
      <c r="BI62" s="21" t="s">
        <v>25</v>
      </c>
      <c r="BJ62" s="19" t="n">
        <v>12865</v>
      </c>
      <c r="BK62" s="20" t="n">
        <v>6567</v>
      </c>
      <c r="BL62" s="20" t="n">
        <v>1617</v>
      </c>
      <c r="BM62" s="20" t="n">
        <v>4502</v>
      </c>
      <c r="BN62" s="25" t="n">
        <v>13</v>
      </c>
      <c r="BO62" s="20" t="n">
        <v>231</v>
      </c>
      <c r="BP62" s="20" t="n">
        <v>6298</v>
      </c>
      <c r="BQ62" s="20" t="n">
        <v>891</v>
      </c>
      <c r="BR62" s="20" t="n">
        <v>4845</v>
      </c>
      <c r="BS62" s="20" t="n">
        <v>33</v>
      </c>
      <c r="BT62" s="20" t="n">
        <v>412</v>
      </c>
    </row>
    <row r="63" customFormat="false" ht="11.25" hidden="false" customHeight="false" outlineLevel="0" collapsed="false">
      <c r="M63" s="21" t="s">
        <v>26</v>
      </c>
      <c r="N63" s="19" t="n">
        <v>9711</v>
      </c>
      <c r="O63" s="20" t="n">
        <v>5063</v>
      </c>
      <c r="P63" s="20" t="n">
        <v>1200</v>
      </c>
      <c r="Q63" s="20" t="n">
        <v>3382</v>
      </c>
      <c r="R63" s="20" t="n">
        <v>26</v>
      </c>
      <c r="S63" s="20" t="n">
        <v>289</v>
      </c>
      <c r="T63" s="20" t="n">
        <v>4648</v>
      </c>
      <c r="U63" s="20" t="n">
        <v>643</v>
      </c>
      <c r="V63" s="20" t="n">
        <v>3359</v>
      </c>
      <c r="W63" s="25" t="n">
        <v>56</v>
      </c>
      <c r="X63" s="20" t="n">
        <v>478</v>
      </c>
      <c r="Y63" s="21" t="s">
        <v>26</v>
      </c>
      <c r="Z63" s="19" t="n">
        <v>6907</v>
      </c>
      <c r="AA63" s="20" t="n">
        <v>3490</v>
      </c>
      <c r="AB63" s="20" t="n">
        <v>728</v>
      </c>
      <c r="AC63" s="20" t="n">
        <v>2504</v>
      </c>
      <c r="AD63" s="20" t="n">
        <v>10</v>
      </c>
      <c r="AE63" s="20" t="n">
        <v>139</v>
      </c>
      <c r="AF63" s="20" t="n">
        <v>3417</v>
      </c>
      <c r="AG63" s="20" t="n">
        <v>544</v>
      </c>
      <c r="AH63" s="20" t="n">
        <v>2520</v>
      </c>
      <c r="AI63" s="25" t="n">
        <v>44</v>
      </c>
      <c r="AJ63" s="20" t="n">
        <v>243</v>
      </c>
      <c r="AK63" s="21" t="s">
        <v>26</v>
      </c>
      <c r="AL63" s="19" t="n">
        <v>14356</v>
      </c>
      <c r="AM63" s="20" t="n">
        <v>7315</v>
      </c>
      <c r="AN63" s="20" t="n">
        <v>1648</v>
      </c>
      <c r="AO63" s="20" t="n">
        <v>4892</v>
      </c>
      <c r="AP63" s="20" t="n">
        <v>30</v>
      </c>
      <c r="AQ63" s="20" t="n">
        <v>455</v>
      </c>
      <c r="AR63" s="20" t="n">
        <v>7041</v>
      </c>
      <c r="AS63" s="20" t="n">
        <v>857</v>
      </c>
      <c r="AT63" s="20" t="n">
        <v>5088</v>
      </c>
      <c r="AU63" s="25" t="n">
        <v>122</v>
      </c>
      <c r="AV63" s="20" t="n">
        <v>789</v>
      </c>
      <c r="AW63" s="21" t="s">
        <v>26</v>
      </c>
      <c r="AX63" s="19" t="n">
        <v>10708</v>
      </c>
      <c r="AY63" s="20" t="n">
        <v>5524</v>
      </c>
      <c r="AZ63" s="20" t="n">
        <v>1071</v>
      </c>
      <c r="BA63" s="20" t="n">
        <v>3983</v>
      </c>
      <c r="BB63" s="20" t="n">
        <v>16</v>
      </c>
      <c r="BC63" s="20" t="n">
        <v>283</v>
      </c>
      <c r="BD63" s="20" t="n">
        <v>5184</v>
      </c>
      <c r="BE63" s="20" t="n">
        <v>571</v>
      </c>
      <c r="BF63" s="20" t="n">
        <v>3945</v>
      </c>
      <c r="BG63" s="25" t="n">
        <v>68</v>
      </c>
      <c r="BH63" s="20" t="n">
        <v>480</v>
      </c>
      <c r="BI63" s="21" t="s">
        <v>26</v>
      </c>
      <c r="BJ63" s="19" t="n">
        <v>11205</v>
      </c>
      <c r="BK63" s="20" t="n">
        <v>5540</v>
      </c>
      <c r="BL63" s="20" t="n">
        <v>997</v>
      </c>
      <c r="BM63" s="20" t="n">
        <v>4124</v>
      </c>
      <c r="BN63" s="20" t="n">
        <v>27</v>
      </c>
      <c r="BO63" s="20" t="n">
        <v>269</v>
      </c>
      <c r="BP63" s="20" t="n">
        <v>5665</v>
      </c>
      <c r="BQ63" s="20" t="n">
        <v>617</v>
      </c>
      <c r="BR63" s="20" t="n">
        <v>4341</v>
      </c>
      <c r="BS63" s="25" t="n">
        <v>85</v>
      </c>
      <c r="BT63" s="20" t="n">
        <v>514</v>
      </c>
    </row>
    <row r="64" customFormat="false" ht="11.25" hidden="false" customHeight="false" outlineLevel="0" collapsed="false">
      <c r="M64" s="21" t="s">
        <v>27</v>
      </c>
      <c r="N64" s="19" t="n">
        <v>7972</v>
      </c>
      <c r="O64" s="20" t="n">
        <v>4171</v>
      </c>
      <c r="P64" s="20" t="n">
        <v>829</v>
      </c>
      <c r="Q64" s="20" t="n">
        <v>2897</v>
      </c>
      <c r="R64" s="20" t="n">
        <v>27</v>
      </c>
      <c r="S64" s="20" t="n">
        <v>287</v>
      </c>
      <c r="T64" s="20" t="n">
        <v>3801</v>
      </c>
      <c r="U64" s="20" t="n">
        <v>409</v>
      </c>
      <c r="V64" s="20" t="n">
        <v>2785</v>
      </c>
      <c r="W64" s="20" t="n">
        <v>102</v>
      </c>
      <c r="X64" s="20" t="n">
        <v>390</v>
      </c>
      <c r="Y64" s="21" t="s">
        <v>27</v>
      </c>
      <c r="Z64" s="19" t="n">
        <v>6107</v>
      </c>
      <c r="AA64" s="20" t="n">
        <v>3028</v>
      </c>
      <c r="AB64" s="20" t="n">
        <v>523</v>
      </c>
      <c r="AC64" s="20" t="n">
        <v>2244</v>
      </c>
      <c r="AD64" s="20" t="n">
        <v>24</v>
      </c>
      <c r="AE64" s="20" t="n">
        <v>149</v>
      </c>
      <c r="AF64" s="20" t="n">
        <v>3079</v>
      </c>
      <c r="AG64" s="20" t="n">
        <v>390</v>
      </c>
      <c r="AH64" s="20" t="n">
        <v>2302</v>
      </c>
      <c r="AI64" s="20" t="n">
        <v>78</v>
      </c>
      <c r="AJ64" s="20" t="n">
        <v>245</v>
      </c>
      <c r="AK64" s="21" t="s">
        <v>27</v>
      </c>
      <c r="AL64" s="19" t="n">
        <v>11888</v>
      </c>
      <c r="AM64" s="20" t="n">
        <v>6086</v>
      </c>
      <c r="AN64" s="20" t="n">
        <v>1118</v>
      </c>
      <c r="AO64" s="20" t="n">
        <v>4253</v>
      </c>
      <c r="AP64" s="20" t="n">
        <v>38</v>
      </c>
      <c r="AQ64" s="20" t="n">
        <v>427</v>
      </c>
      <c r="AR64" s="20" t="n">
        <v>5802</v>
      </c>
      <c r="AS64" s="20" t="n">
        <v>468</v>
      </c>
      <c r="AT64" s="20" t="n">
        <v>4313</v>
      </c>
      <c r="AU64" s="20" t="n">
        <v>193</v>
      </c>
      <c r="AV64" s="20" t="n">
        <v>667</v>
      </c>
      <c r="AW64" s="21" t="s">
        <v>27</v>
      </c>
      <c r="AX64" s="19" t="n">
        <v>8687</v>
      </c>
      <c r="AY64" s="20" t="n">
        <v>4347</v>
      </c>
      <c r="AZ64" s="20" t="n">
        <v>676</v>
      </c>
      <c r="BA64" s="20" t="n">
        <v>3211</v>
      </c>
      <c r="BB64" s="20" t="n">
        <v>37</v>
      </c>
      <c r="BC64" s="20" t="n">
        <v>289</v>
      </c>
      <c r="BD64" s="20" t="n">
        <v>4340</v>
      </c>
      <c r="BE64" s="20" t="n">
        <v>332</v>
      </c>
      <c r="BF64" s="20" t="n">
        <v>3355</v>
      </c>
      <c r="BG64" s="20" t="n">
        <v>130</v>
      </c>
      <c r="BH64" s="20" t="n">
        <v>424</v>
      </c>
      <c r="BI64" s="21" t="s">
        <v>27</v>
      </c>
      <c r="BJ64" s="19" t="n">
        <v>9375</v>
      </c>
      <c r="BK64" s="20" t="n">
        <v>4775</v>
      </c>
      <c r="BL64" s="20" t="n">
        <v>719</v>
      </c>
      <c r="BM64" s="20" t="n">
        <v>3629</v>
      </c>
      <c r="BN64" s="20" t="n">
        <v>40</v>
      </c>
      <c r="BO64" s="20" t="n">
        <v>292</v>
      </c>
      <c r="BP64" s="20" t="n">
        <v>4600</v>
      </c>
      <c r="BQ64" s="20" t="n">
        <v>371</v>
      </c>
      <c r="BR64" s="20" t="n">
        <v>3536</v>
      </c>
      <c r="BS64" s="20" t="n">
        <v>124</v>
      </c>
      <c r="BT64" s="20" t="n">
        <v>474</v>
      </c>
    </row>
    <row r="65" customFormat="false" ht="11.25" hidden="false" customHeight="false" outlineLevel="0" collapsed="false">
      <c r="M65" s="21" t="s">
        <v>28</v>
      </c>
      <c r="N65" s="19" t="n">
        <v>8437</v>
      </c>
      <c r="O65" s="20" t="n">
        <v>4365</v>
      </c>
      <c r="P65" s="20" t="n">
        <v>815</v>
      </c>
      <c r="Q65" s="20" t="n">
        <v>3046</v>
      </c>
      <c r="R65" s="20" t="n">
        <v>46</v>
      </c>
      <c r="S65" s="20" t="n">
        <v>299</v>
      </c>
      <c r="T65" s="20" t="n">
        <v>4072</v>
      </c>
      <c r="U65" s="20" t="n">
        <v>336</v>
      </c>
      <c r="V65" s="20" t="n">
        <v>3026</v>
      </c>
      <c r="W65" s="20" t="n">
        <v>233</v>
      </c>
      <c r="X65" s="20" t="n">
        <v>392</v>
      </c>
      <c r="Y65" s="21" t="s">
        <v>28</v>
      </c>
      <c r="Z65" s="19" t="n">
        <v>6037</v>
      </c>
      <c r="AA65" s="20" t="n">
        <v>3089</v>
      </c>
      <c r="AB65" s="20" t="n">
        <v>537</v>
      </c>
      <c r="AC65" s="20" t="n">
        <v>2233</v>
      </c>
      <c r="AD65" s="20" t="n">
        <v>34</v>
      </c>
      <c r="AE65" s="20" t="n">
        <v>187</v>
      </c>
      <c r="AF65" s="20" t="n">
        <v>2948</v>
      </c>
      <c r="AG65" s="20" t="n">
        <v>305</v>
      </c>
      <c r="AH65" s="20" t="n">
        <v>2194</v>
      </c>
      <c r="AI65" s="20" t="n">
        <v>146</v>
      </c>
      <c r="AJ65" s="20" t="n">
        <v>246</v>
      </c>
      <c r="AK65" s="21" t="s">
        <v>28</v>
      </c>
      <c r="AL65" s="19" t="n">
        <v>12779</v>
      </c>
      <c r="AM65" s="20" t="n">
        <v>6536</v>
      </c>
      <c r="AN65" s="20" t="n">
        <v>1076</v>
      </c>
      <c r="AO65" s="20" t="n">
        <v>4630</v>
      </c>
      <c r="AP65" s="20" t="n">
        <v>107</v>
      </c>
      <c r="AQ65" s="20" t="n">
        <v>472</v>
      </c>
      <c r="AR65" s="20" t="n">
        <v>6243</v>
      </c>
      <c r="AS65" s="20" t="n">
        <v>333</v>
      </c>
      <c r="AT65" s="20" t="n">
        <v>4729</v>
      </c>
      <c r="AU65" s="20" t="n">
        <v>387</v>
      </c>
      <c r="AV65" s="20" t="n">
        <v>628</v>
      </c>
      <c r="AW65" s="21" t="s">
        <v>28</v>
      </c>
      <c r="AX65" s="19" t="n">
        <v>9472</v>
      </c>
      <c r="AY65" s="20" t="n">
        <v>4631</v>
      </c>
      <c r="AZ65" s="20" t="n">
        <v>694</v>
      </c>
      <c r="BA65" s="20" t="n">
        <v>3412</v>
      </c>
      <c r="BB65" s="20" t="n">
        <v>59</v>
      </c>
      <c r="BC65" s="20" t="n">
        <v>286</v>
      </c>
      <c r="BD65" s="20" t="n">
        <v>4841</v>
      </c>
      <c r="BE65" s="20" t="n">
        <v>260</v>
      </c>
      <c r="BF65" s="20" t="n">
        <v>3737</v>
      </c>
      <c r="BG65" s="20" t="n">
        <v>278</v>
      </c>
      <c r="BH65" s="20" t="n">
        <v>468</v>
      </c>
      <c r="BI65" s="21" t="s">
        <v>28</v>
      </c>
      <c r="BJ65" s="19" t="n">
        <v>8526</v>
      </c>
      <c r="BK65" s="20" t="n">
        <v>4323</v>
      </c>
      <c r="BL65" s="20" t="n">
        <v>563</v>
      </c>
      <c r="BM65" s="20" t="n">
        <v>3338</v>
      </c>
      <c r="BN65" s="20" t="n">
        <v>66</v>
      </c>
      <c r="BO65" s="20" t="n">
        <v>256</v>
      </c>
      <c r="BP65" s="20" t="n">
        <v>4203</v>
      </c>
      <c r="BQ65" s="20" t="n">
        <v>305</v>
      </c>
      <c r="BR65" s="20" t="n">
        <v>3229</v>
      </c>
      <c r="BS65" s="20" t="n">
        <v>198</v>
      </c>
      <c r="BT65" s="20" t="n">
        <v>404</v>
      </c>
    </row>
    <row r="66" customFormat="false" ht="11.25" hidden="false" customHeight="false" outlineLevel="0" collapsed="false">
      <c r="M66" s="21" t="s">
        <v>29</v>
      </c>
      <c r="N66" s="19" t="n">
        <v>10178</v>
      </c>
      <c r="O66" s="20" t="n">
        <v>5141</v>
      </c>
      <c r="P66" s="20" t="n">
        <v>727</v>
      </c>
      <c r="Q66" s="20" t="n">
        <v>3713</v>
      </c>
      <c r="R66" s="25" t="n">
        <v>142</v>
      </c>
      <c r="S66" s="20" t="n">
        <v>385</v>
      </c>
      <c r="T66" s="20" t="n">
        <v>5037</v>
      </c>
      <c r="U66" s="20" t="n">
        <v>302</v>
      </c>
      <c r="V66" s="20" t="n">
        <v>3678</v>
      </c>
      <c r="W66" s="20" t="n">
        <v>499</v>
      </c>
      <c r="X66" s="20" t="n">
        <v>446</v>
      </c>
      <c r="Y66" s="21" t="s">
        <v>29</v>
      </c>
      <c r="Z66" s="19" t="n">
        <v>7101</v>
      </c>
      <c r="AA66" s="20" t="n">
        <v>3572</v>
      </c>
      <c r="AB66" s="20" t="n">
        <v>554</v>
      </c>
      <c r="AC66" s="20" t="n">
        <v>2582</v>
      </c>
      <c r="AD66" s="25" t="n">
        <v>74</v>
      </c>
      <c r="AE66" s="20" t="n">
        <v>262</v>
      </c>
      <c r="AF66" s="20" t="n">
        <v>3529</v>
      </c>
      <c r="AG66" s="20" t="n">
        <v>330</v>
      </c>
      <c r="AH66" s="20" t="n">
        <v>2507</v>
      </c>
      <c r="AI66" s="20" t="n">
        <v>295</v>
      </c>
      <c r="AJ66" s="20" t="n">
        <v>321</v>
      </c>
      <c r="AK66" s="21" t="s">
        <v>29</v>
      </c>
      <c r="AL66" s="19" t="n">
        <v>15919</v>
      </c>
      <c r="AM66" s="20" t="n">
        <v>7915</v>
      </c>
      <c r="AN66" s="20" t="n">
        <v>1045</v>
      </c>
      <c r="AO66" s="20" t="n">
        <v>5744</v>
      </c>
      <c r="AP66" s="25" t="n">
        <v>248</v>
      </c>
      <c r="AQ66" s="20" t="n">
        <v>563</v>
      </c>
      <c r="AR66" s="20" t="n">
        <v>8004</v>
      </c>
      <c r="AS66" s="20" t="n">
        <v>345</v>
      </c>
      <c r="AT66" s="20" t="n">
        <v>5841</v>
      </c>
      <c r="AU66" s="20" t="n">
        <v>812</v>
      </c>
      <c r="AV66" s="20" t="n">
        <v>778</v>
      </c>
      <c r="AW66" s="21" t="s">
        <v>29</v>
      </c>
      <c r="AX66" s="19" t="n">
        <v>12220</v>
      </c>
      <c r="AY66" s="20" t="n">
        <v>5996</v>
      </c>
      <c r="AZ66" s="20" t="n">
        <v>603</v>
      </c>
      <c r="BA66" s="20" t="n">
        <v>4625</v>
      </c>
      <c r="BB66" s="25" t="n">
        <v>157</v>
      </c>
      <c r="BC66" s="20" t="n">
        <v>377</v>
      </c>
      <c r="BD66" s="20" t="n">
        <v>6224</v>
      </c>
      <c r="BE66" s="20" t="n">
        <v>275</v>
      </c>
      <c r="BF66" s="20" t="n">
        <v>4765</v>
      </c>
      <c r="BG66" s="20" t="n">
        <v>537</v>
      </c>
      <c r="BH66" s="20" t="n">
        <v>519</v>
      </c>
      <c r="BI66" s="21" t="s">
        <v>29</v>
      </c>
      <c r="BJ66" s="19" t="n">
        <v>9908</v>
      </c>
      <c r="BK66" s="20" t="n">
        <v>4814</v>
      </c>
      <c r="BL66" s="20" t="n">
        <v>498</v>
      </c>
      <c r="BM66" s="20" t="n">
        <v>3783</v>
      </c>
      <c r="BN66" s="25" t="n">
        <v>116</v>
      </c>
      <c r="BO66" s="20" t="n">
        <v>311</v>
      </c>
      <c r="BP66" s="20" t="n">
        <v>5094</v>
      </c>
      <c r="BQ66" s="20" t="n">
        <v>279</v>
      </c>
      <c r="BR66" s="20" t="n">
        <v>3742</v>
      </c>
      <c r="BS66" s="20" t="n">
        <v>468</v>
      </c>
      <c r="BT66" s="20" t="n">
        <v>528</v>
      </c>
    </row>
    <row r="67" customFormat="false" ht="11.25" hidden="false" customHeight="false" outlineLevel="0" collapsed="false">
      <c r="M67" s="21" t="s">
        <v>30</v>
      </c>
      <c r="N67" s="19" t="n">
        <v>9158</v>
      </c>
      <c r="O67" s="20" t="n">
        <v>4293</v>
      </c>
      <c r="P67" s="20" t="n">
        <v>418</v>
      </c>
      <c r="Q67" s="20" t="n">
        <v>3283</v>
      </c>
      <c r="R67" s="20" t="n">
        <v>190</v>
      </c>
      <c r="S67" s="20" t="n">
        <v>261</v>
      </c>
      <c r="T67" s="20" t="n">
        <v>4865</v>
      </c>
      <c r="U67" s="20" t="n">
        <v>248</v>
      </c>
      <c r="V67" s="20" t="n">
        <v>3395</v>
      </c>
      <c r="W67" s="20" t="n">
        <v>769</v>
      </c>
      <c r="X67" s="20" t="n">
        <v>329</v>
      </c>
      <c r="Y67" s="21" t="s">
        <v>30</v>
      </c>
      <c r="Z67" s="19" t="n">
        <v>5880</v>
      </c>
      <c r="AA67" s="20" t="n">
        <v>2838</v>
      </c>
      <c r="AB67" s="20" t="n">
        <v>307</v>
      </c>
      <c r="AC67" s="20" t="n">
        <v>2174</v>
      </c>
      <c r="AD67" s="20" t="n">
        <v>102</v>
      </c>
      <c r="AE67" s="20" t="n">
        <v>187</v>
      </c>
      <c r="AF67" s="20" t="n">
        <v>3042</v>
      </c>
      <c r="AG67" s="20" t="n">
        <v>241</v>
      </c>
      <c r="AH67" s="20" t="n">
        <v>2043</v>
      </c>
      <c r="AI67" s="20" t="n">
        <v>500</v>
      </c>
      <c r="AJ67" s="20" t="n">
        <v>191</v>
      </c>
      <c r="AK67" s="21" t="s">
        <v>30</v>
      </c>
      <c r="AL67" s="19" t="n">
        <v>13960</v>
      </c>
      <c r="AM67" s="20" t="n">
        <v>6835</v>
      </c>
      <c r="AN67" s="20" t="n">
        <v>509</v>
      </c>
      <c r="AO67" s="20" t="n">
        <v>5295</v>
      </c>
      <c r="AP67" s="20" t="n">
        <v>313</v>
      </c>
      <c r="AQ67" s="20" t="n">
        <v>463</v>
      </c>
      <c r="AR67" s="20" t="n">
        <v>7125</v>
      </c>
      <c r="AS67" s="20" t="n">
        <v>239</v>
      </c>
      <c r="AT67" s="20" t="n">
        <v>4882</v>
      </c>
      <c r="AU67" s="20" t="n">
        <v>1159</v>
      </c>
      <c r="AV67" s="20" t="n">
        <v>574</v>
      </c>
      <c r="AW67" s="21" t="s">
        <v>30</v>
      </c>
      <c r="AX67" s="19" t="n">
        <v>10684</v>
      </c>
      <c r="AY67" s="20" t="n">
        <v>5182</v>
      </c>
      <c r="AZ67" s="20" t="n">
        <v>299</v>
      </c>
      <c r="BA67" s="20" t="n">
        <v>4194</v>
      </c>
      <c r="BB67" s="20" t="n">
        <v>236</v>
      </c>
      <c r="BC67" s="20" t="n">
        <v>283</v>
      </c>
      <c r="BD67" s="20" t="n">
        <v>5502</v>
      </c>
      <c r="BE67" s="20" t="n">
        <v>209</v>
      </c>
      <c r="BF67" s="20" t="n">
        <v>3860</v>
      </c>
      <c r="BG67" s="20" t="n">
        <v>899</v>
      </c>
      <c r="BH67" s="20" t="n">
        <v>385</v>
      </c>
      <c r="BI67" s="21" t="s">
        <v>30</v>
      </c>
      <c r="BJ67" s="19" t="n">
        <v>8705</v>
      </c>
      <c r="BK67" s="20" t="n">
        <v>4050</v>
      </c>
      <c r="BL67" s="20" t="n">
        <v>245</v>
      </c>
      <c r="BM67" s="20" t="n">
        <v>3276</v>
      </c>
      <c r="BN67" s="20" t="n">
        <v>180</v>
      </c>
      <c r="BO67" s="20" t="n">
        <v>253</v>
      </c>
      <c r="BP67" s="20" t="n">
        <v>4655</v>
      </c>
      <c r="BQ67" s="20" t="n">
        <v>184</v>
      </c>
      <c r="BR67" s="20" t="n">
        <v>3194</v>
      </c>
      <c r="BS67" s="20" t="n">
        <v>792</v>
      </c>
      <c r="BT67" s="20" t="n">
        <v>378</v>
      </c>
    </row>
    <row r="68" customFormat="false" ht="11.25" hidden="false" customHeight="false" outlineLevel="0" collapsed="false">
      <c r="M68" s="21" t="s">
        <v>31</v>
      </c>
      <c r="N68" s="19" t="n">
        <v>8260</v>
      </c>
      <c r="O68" s="20" t="n">
        <v>3765</v>
      </c>
      <c r="P68" s="20" t="n">
        <v>156</v>
      </c>
      <c r="Q68" s="20" t="n">
        <v>3078</v>
      </c>
      <c r="R68" s="20" t="n">
        <v>278</v>
      </c>
      <c r="S68" s="20" t="n">
        <v>178</v>
      </c>
      <c r="T68" s="20" t="n">
        <v>4495</v>
      </c>
      <c r="U68" s="20" t="n">
        <v>199</v>
      </c>
      <c r="V68" s="20" t="n">
        <v>2622</v>
      </c>
      <c r="W68" s="20" t="n">
        <v>1295</v>
      </c>
      <c r="X68" s="20" t="n">
        <v>239</v>
      </c>
      <c r="Y68" s="21" t="s">
        <v>31</v>
      </c>
      <c r="Z68" s="19" t="n">
        <v>5124</v>
      </c>
      <c r="AA68" s="20" t="n">
        <v>2268</v>
      </c>
      <c r="AB68" s="20" t="n">
        <v>133</v>
      </c>
      <c r="AC68" s="20" t="n">
        <v>1829</v>
      </c>
      <c r="AD68" s="20" t="n">
        <v>141</v>
      </c>
      <c r="AE68" s="20" t="n">
        <v>114</v>
      </c>
      <c r="AF68" s="20" t="n">
        <v>2856</v>
      </c>
      <c r="AG68" s="20" t="n">
        <v>235</v>
      </c>
      <c r="AH68" s="20" t="n">
        <v>1607</v>
      </c>
      <c r="AI68" s="20" t="n">
        <v>784</v>
      </c>
      <c r="AJ68" s="20" t="n">
        <v>146</v>
      </c>
      <c r="AK68" s="21" t="s">
        <v>31</v>
      </c>
      <c r="AL68" s="19" t="n">
        <v>11750</v>
      </c>
      <c r="AM68" s="20" t="n">
        <v>5434</v>
      </c>
      <c r="AN68" s="20" t="n">
        <v>204</v>
      </c>
      <c r="AO68" s="20" t="n">
        <v>4349</v>
      </c>
      <c r="AP68" s="20" t="n">
        <v>413</v>
      </c>
      <c r="AQ68" s="20" t="n">
        <v>297</v>
      </c>
      <c r="AR68" s="20" t="n">
        <v>6316</v>
      </c>
      <c r="AS68" s="20" t="n">
        <v>200</v>
      </c>
      <c r="AT68" s="20" t="n">
        <v>3692</v>
      </c>
      <c r="AU68" s="20" t="n">
        <v>1769</v>
      </c>
      <c r="AV68" s="20" t="n">
        <v>361</v>
      </c>
      <c r="AW68" s="21" t="s">
        <v>31</v>
      </c>
      <c r="AX68" s="19" t="n">
        <v>8710</v>
      </c>
      <c r="AY68" s="20" t="n">
        <v>4212</v>
      </c>
      <c r="AZ68" s="20" t="n">
        <v>139</v>
      </c>
      <c r="BA68" s="20" t="n">
        <v>3428</v>
      </c>
      <c r="BB68" s="20" t="n">
        <v>278</v>
      </c>
      <c r="BC68" s="20" t="n">
        <v>248</v>
      </c>
      <c r="BD68" s="20" t="n">
        <v>4498</v>
      </c>
      <c r="BE68" s="20" t="n">
        <v>160</v>
      </c>
      <c r="BF68" s="20" t="n">
        <v>2702</v>
      </c>
      <c r="BG68" s="20" t="n">
        <v>1215</v>
      </c>
      <c r="BH68" s="20" t="n">
        <v>282</v>
      </c>
      <c r="BI68" s="21" t="s">
        <v>31</v>
      </c>
      <c r="BJ68" s="19" t="n">
        <v>7343</v>
      </c>
      <c r="BK68" s="20" t="n">
        <v>3439</v>
      </c>
      <c r="BL68" s="20" t="n">
        <v>113</v>
      </c>
      <c r="BM68" s="20" t="n">
        <v>2828</v>
      </c>
      <c r="BN68" s="20" t="n">
        <v>250</v>
      </c>
      <c r="BO68" s="20" t="n">
        <v>180</v>
      </c>
      <c r="BP68" s="20" t="n">
        <v>3904</v>
      </c>
      <c r="BQ68" s="20" t="n">
        <v>172</v>
      </c>
      <c r="BR68" s="20" t="n">
        <v>2382</v>
      </c>
      <c r="BS68" s="20" t="n">
        <v>980</v>
      </c>
      <c r="BT68" s="20" t="n">
        <v>270</v>
      </c>
    </row>
    <row r="69" customFormat="false" ht="11.25" hidden="false" customHeight="false" outlineLevel="0" collapsed="false">
      <c r="M69" s="21" t="s">
        <v>32</v>
      </c>
      <c r="N69" s="19" t="n">
        <v>6689</v>
      </c>
      <c r="O69" s="20" t="n">
        <v>2971</v>
      </c>
      <c r="P69" s="20" t="n">
        <v>69</v>
      </c>
      <c r="Q69" s="20" t="n">
        <v>2427</v>
      </c>
      <c r="R69" s="20" t="n">
        <v>309</v>
      </c>
      <c r="S69" s="20" t="n">
        <v>95</v>
      </c>
      <c r="T69" s="20" t="n">
        <v>3718</v>
      </c>
      <c r="U69" s="20" t="n">
        <v>198</v>
      </c>
      <c r="V69" s="20" t="n">
        <v>1670</v>
      </c>
      <c r="W69" s="20" t="n">
        <v>1519</v>
      </c>
      <c r="X69" s="20" t="n">
        <v>170</v>
      </c>
      <c r="Y69" s="21" t="s">
        <v>32</v>
      </c>
      <c r="Z69" s="19" t="n">
        <v>4603</v>
      </c>
      <c r="AA69" s="20" t="n">
        <v>1874</v>
      </c>
      <c r="AB69" s="20" t="n">
        <v>54</v>
      </c>
      <c r="AC69" s="20" t="n">
        <v>1511</v>
      </c>
      <c r="AD69" s="20" t="n">
        <v>207</v>
      </c>
      <c r="AE69" s="20" t="n">
        <v>62</v>
      </c>
      <c r="AF69" s="20" t="n">
        <v>2729</v>
      </c>
      <c r="AG69" s="20" t="n">
        <v>228</v>
      </c>
      <c r="AH69" s="20" t="n">
        <v>1248</v>
      </c>
      <c r="AI69" s="20" t="n">
        <v>1064</v>
      </c>
      <c r="AJ69" s="20" t="n">
        <v>113</v>
      </c>
      <c r="AK69" s="21" t="s">
        <v>32</v>
      </c>
      <c r="AL69" s="19" t="n">
        <v>9480</v>
      </c>
      <c r="AM69" s="20" t="n">
        <v>4215</v>
      </c>
      <c r="AN69" s="20" t="n">
        <v>100</v>
      </c>
      <c r="AO69" s="20" t="n">
        <v>3280</v>
      </c>
      <c r="AP69" s="20" t="n">
        <v>498</v>
      </c>
      <c r="AQ69" s="20" t="n">
        <v>153</v>
      </c>
      <c r="AR69" s="20" t="n">
        <v>5265</v>
      </c>
      <c r="AS69" s="20" t="n">
        <v>191</v>
      </c>
      <c r="AT69" s="20" t="n">
        <v>2359</v>
      </c>
      <c r="AU69" s="20" t="n">
        <v>2111</v>
      </c>
      <c r="AV69" s="20" t="n">
        <v>240</v>
      </c>
      <c r="AW69" s="21" t="s">
        <v>32</v>
      </c>
      <c r="AX69" s="19" t="n">
        <v>6651</v>
      </c>
      <c r="AY69" s="20" t="n">
        <v>2925</v>
      </c>
      <c r="AZ69" s="20" t="n">
        <v>81</v>
      </c>
      <c r="BA69" s="20" t="n">
        <v>2339</v>
      </c>
      <c r="BB69" s="20" t="n">
        <v>322</v>
      </c>
      <c r="BC69" s="20" t="n">
        <v>115</v>
      </c>
      <c r="BD69" s="20" t="n">
        <v>3726</v>
      </c>
      <c r="BE69" s="20" t="n">
        <v>161</v>
      </c>
      <c r="BF69" s="20" t="n">
        <v>1744</v>
      </c>
      <c r="BG69" s="20" t="n">
        <v>1455</v>
      </c>
      <c r="BH69" s="20" t="n">
        <v>201</v>
      </c>
      <c r="BI69" s="21" t="s">
        <v>32</v>
      </c>
      <c r="BJ69" s="19" t="n">
        <v>5720</v>
      </c>
      <c r="BK69" s="20" t="n">
        <v>2615</v>
      </c>
      <c r="BL69" s="20" t="n">
        <v>67</v>
      </c>
      <c r="BM69" s="20" t="n">
        <v>2139</v>
      </c>
      <c r="BN69" s="20" t="n">
        <v>249</v>
      </c>
      <c r="BO69" s="20" t="n">
        <v>103</v>
      </c>
      <c r="BP69" s="20" t="n">
        <v>3105</v>
      </c>
      <c r="BQ69" s="20" t="n">
        <v>161</v>
      </c>
      <c r="BR69" s="20" t="n">
        <v>1482</v>
      </c>
      <c r="BS69" s="20" t="n">
        <v>1223</v>
      </c>
      <c r="BT69" s="20" t="n">
        <v>144</v>
      </c>
    </row>
    <row r="70" customFormat="false" ht="11.25" hidden="false" customHeight="false" outlineLevel="0" collapsed="false">
      <c r="M70" s="21" t="s">
        <v>33</v>
      </c>
      <c r="N70" s="19" t="n">
        <v>4162</v>
      </c>
      <c r="O70" s="20" t="n">
        <v>1594</v>
      </c>
      <c r="P70" s="20" t="n">
        <v>24</v>
      </c>
      <c r="Q70" s="20" t="n">
        <v>1212</v>
      </c>
      <c r="R70" s="20" t="n">
        <v>289</v>
      </c>
      <c r="S70" s="20" t="n">
        <v>30</v>
      </c>
      <c r="T70" s="20" t="n">
        <v>2568</v>
      </c>
      <c r="U70" s="20" t="n">
        <v>174</v>
      </c>
      <c r="V70" s="20" t="n">
        <v>664</v>
      </c>
      <c r="W70" s="20" t="n">
        <v>1505</v>
      </c>
      <c r="X70" s="20" t="n">
        <v>101</v>
      </c>
      <c r="Y70" s="21" t="s">
        <v>33</v>
      </c>
      <c r="Z70" s="19" t="n">
        <v>3503</v>
      </c>
      <c r="AA70" s="20" t="n">
        <v>1327</v>
      </c>
      <c r="AB70" s="20" t="n">
        <v>26</v>
      </c>
      <c r="AC70" s="20" t="n">
        <v>1066</v>
      </c>
      <c r="AD70" s="20" t="n">
        <v>188</v>
      </c>
      <c r="AE70" s="20" t="n">
        <v>23</v>
      </c>
      <c r="AF70" s="20" t="n">
        <v>2176</v>
      </c>
      <c r="AG70" s="20" t="n">
        <v>190</v>
      </c>
      <c r="AH70" s="20" t="n">
        <v>642</v>
      </c>
      <c r="AI70" s="20" t="n">
        <v>1181</v>
      </c>
      <c r="AJ70" s="20" t="n">
        <v>79</v>
      </c>
      <c r="AK70" s="21" t="s">
        <v>33</v>
      </c>
      <c r="AL70" s="19" t="n">
        <v>5970</v>
      </c>
      <c r="AM70" s="20" t="n">
        <v>2391</v>
      </c>
      <c r="AN70" s="20" t="n">
        <v>29</v>
      </c>
      <c r="AO70" s="20" t="n">
        <v>1769</v>
      </c>
      <c r="AP70" s="20" t="n">
        <v>423</v>
      </c>
      <c r="AQ70" s="20" t="n">
        <v>52</v>
      </c>
      <c r="AR70" s="20" t="n">
        <v>3579</v>
      </c>
      <c r="AS70" s="20" t="n">
        <v>150</v>
      </c>
      <c r="AT70" s="20" t="n">
        <v>983</v>
      </c>
      <c r="AU70" s="20" t="n">
        <v>1930</v>
      </c>
      <c r="AV70" s="20" t="n">
        <v>140</v>
      </c>
      <c r="AW70" s="21" t="s">
        <v>33</v>
      </c>
      <c r="AX70" s="19" t="n">
        <v>4358</v>
      </c>
      <c r="AY70" s="20" t="n">
        <v>1763</v>
      </c>
      <c r="AZ70" s="20" t="n">
        <v>42</v>
      </c>
      <c r="BA70" s="20" t="n">
        <v>1318</v>
      </c>
      <c r="BB70" s="20" t="n">
        <v>281</v>
      </c>
      <c r="BC70" s="20" t="n">
        <v>52</v>
      </c>
      <c r="BD70" s="20" t="n">
        <v>2595</v>
      </c>
      <c r="BE70" s="20" t="n">
        <v>138</v>
      </c>
      <c r="BF70" s="20" t="n">
        <v>736</v>
      </c>
      <c r="BG70" s="20" t="n">
        <v>1420</v>
      </c>
      <c r="BH70" s="20" t="n">
        <v>147</v>
      </c>
      <c r="BI70" s="21" t="s">
        <v>33</v>
      </c>
      <c r="BJ70" s="19" t="n">
        <v>3735</v>
      </c>
      <c r="BK70" s="20" t="n">
        <v>1550</v>
      </c>
      <c r="BL70" s="20" t="n">
        <v>42</v>
      </c>
      <c r="BM70" s="20" t="n">
        <v>1169</v>
      </c>
      <c r="BN70" s="20" t="n">
        <v>269</v>
      </c>
      <c r="BO70" s="20" t="n">
        <v>36</v>
      </c>
      <c r="BP70" s="20" t="n">
        <v>2185</v>
      </c>
      <c r="BQ70" s="20" t="n">
        <v>124</v>
      </c>
      <c r="BR70" s="20" t="n">
        <v>629</v>
      </c>
      <c r="BS70" s="20" t="n">
        <v>1203</v>
      </c>
      <c r="BT70" s="20" t="n">
        <v>136</v>
      </c>
    </row>
    <row r="71" customFormat="false" ht="11.25" hidden="false" customHeight="false" outlineLevel="0" collapsed="false">
      <c r="M71" s="21" t="s">
        <v>34</v>
      </c>
      <c r="N71" s="19" t="n">
        <v>3389</v>
      </c>
      <c r="O71" s="20" t="n">
        <v>902</v>
      </c>
      <c r="P71" s="20" t="n">
        <v>4</v>
      </c>
      <c r="Q71" s="20" t="n">
        <v>561</v>
      </c>
      <c r="R71" s="20" t="n">
        <v>310</v>
      </c>
      <c r="S71" s="20" t="n">
        <v>7</v>
      </c>
      <c r="T71" s="20" t="n">
        <v>2487</v>
      </c>
      <c r="U71" s="20" t="n">
        <v>115</v>
      </c>
      <c r="V71" s="20" t="n">
        <v>211</v>
      </c>
      <c r="W71" s="20" t="n">
        <v>1934</v>
      </c>
      <c r="X71" s="20" t="n">
        <v>66</v>
      </c>
      <c r="Y71" s="21" t="s">
        <v>34</v>
      </c>
      <c r="Z71" s="19" t="n">
        <v>2859</v>
      </c>
      <c r="AA71" s="20" t="n">
        <v>818</v>
      </c>
      <c r="AB71" s="20" t="n">
        <v>7</v>
      </c>
      <c r="AC71" s="20" t="n">
        <v>589</v>
      </c>
      <c r="AD71" s="20" t="n">
        <v>197</v>
      </c>
      <c r="AE71" s="20" t="n">
        <v>4</v>
      </c>
      <c r="AF71" s="20" t="n">
        <v>2041</v>
      </c>
      <c r="AG71" s="20" t="n">
        <v>101</v>
      </c>
      <c r="AH71" s="20" t="n">
        <v>180</v>
      </c>
      <c r="AI71" s="20" t="n">
        <v>1558</v>
      </c>
      <c r="AJ71" s="20" t="n">
        <v>58</v>
      </c>
      <c r="AK71" s="21" t="s">
        <v>34</v>
      </c>
      <c r="AL71" s="19" t="n">
        <v>4742</v>
      </c>
      <c r="AM71" s="20" t="n">
        <v>1268</v>
      </c>
      <c r="AN71" s="20" t="n">
        <v>9</v>
      </c>
      <c r="AO71" s="20" t="n">
        <v>764</v>
      </c>
      <c r="AP71" s="20" t="n">
        <v>362</v>
      </c>
      <c r="AQ71" s="20" t="n">
        <v>14</v>
      </c>
      <c r="AR71" s="20" t="n">
        <v>3474</v>
      </c>
      <c r="AS71" s="20" t="n">
        <v>102</v>
      </c>
      <c r="AT71" s="20" t="n">
        <v>307</v>
      </c>
      <c r="AU71" s="20" t="n">
        <v>2279</v>
      </c>
      <c r="AV71" s="20" t="n">
        <v>94</v>
      </c>
      <c r="AW71" s="21" t="s">
        <v>34</v>
      </c>
      <c r="AX71" s="19" t="n">
        <v>3709</v>
      </c>
      <c r="AY71" s="20" t="n">
        <v>976</v>
      </c>
      <c r="AZ71" s="20" t="n">
        <v>14</v>
      </c>
      <c r="BA71" s="20" t="n">
        <v>596</v>
      </c>
      <c r="BB71" s="20" t="n">
        <v>304</v>
      </c>
      <c r="BC71" s="20" t="n">
        <v>23</v>
      </c>
      <c r="BD71" s="20" t="n">
        <v>2733</v>
      </c>
      <c r="BE71" s="20" t="n">
        <v>85</v>
      </c>
      <c r="BF71" s="20" t="n">
        <v>234</v>
      </c>
      <c r="BG71" s="20" t="n">
        <v>2046</v>
      </c>
      <c r="BH71" s="20" t="n">
        <v>97</v>
      </c>
      <c r="BI71" s="21" t="s">
        <v>34</v>
      </c>
      <c r="BJ71" s="19" t="n">
        <v>2786</v>
      </c>
      <c r="BK71" s="20" t="n">
        <v>759</v>
      </c>
      <c r="BL71" s="20" t="n">
        <v>16</v>
      </c>
      <c r="BM71" s="20" t="n">
        <v>488</v>
      </c>
      <c r="BN71" s="20" t="n">
        <v>217</v>
      </c>
      <c r="BO71" s="20" t="n">
        <v>17</v>
      </c>
      <c r="BP71" s="20" t="n">
        <v>2027</v>
      </c>
      <c r="BQ71" s="20" t="n">
        <v>100</v>
      </c>
      <c r="BR71" s="20" t="n">
        <v>169</v>
      </c>
      <c r="BS71" s="20" t="n">
        <v>1540</v>
      </c>
      <c r="BT71" s="20" t="n">
        <v>84</v>
      </c>
    </row>
    <row r="72" customFormat="false" ht="3" hidden="false" customHeight="true" outlineLevel="0" collapsed="false">
      <c r="M72" s="26"/>
      <c r="N72" s="19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6"/>
      <c r="Z72" s="19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6"/>
      <c r="AL72" s="19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6"/>
      <c r="AX72" s="19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6"/>
      <c r="BJ72" s="19"/>
      <c r="BK72" s="20"/>
      <c r="BL72" s="20"/>
      <c r="BM72" s="20"/>
      <c r="BN72" s="20"/>
      <c r="BO72" s="20"/>
      <c r="BP72" s="20"/>
      <c r="BQ72" s="20"/>
      <c r="BR72" s="20"/>
      <c r="BS72" s="20"/>
      <c r="BT72" s="20"/>
    </row>
    <row r="73" customFormat="false" ht="11.25" hidden="false" customHeight="false" outlineLevel="0" collapsed="false">
      <c r="M73" s="27" t="s">
        <v>35</v>
      </c>
      <c r="N73" s="19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7" t="s">
        <v>35</v>
      </c>
      <c r="Z73" s="19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7" t="s">
        <v>35</v>
      </c>
      <c r="AL73" s="19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7" t="s">
        <v>35</v>
      </c>
      <c r="AX73" s="19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7" t="s">
        <v>35</v>
      </c>
      <c r="BJ73" s="19"/>
      <c r="BK73" s="20"/>
      <c r="BL73" s="20"/>
      <c r="BM73" s="20"/>
      <c r="BN73" s="20"/>
      <c r="BO73" s="20"/>
      <c r="BP73" s="20"/>
      <c r="BQ73" s="20"/>
      <c r="BR73" s="20"/>
      <c r="BS73" s="20"/>
      <c r="BT73" s="20"/>
    </row>
    <row r="74" customFormat="false" ht="11.25" hidden="false" customHeight="false" outlineLevel="0" collapsed="false">
      <c r="M74" s="21" t="s">
        <v>36</v>
      </c>
      <c r="N74" s="19" t="n">
        <v>31658</v>
      </c>
      <c r="O74" s="20" t="n">
        <v>13525</v>
      </c>
      <c r="P74" s="20" t="n">
        <v>671</v>
      </c>
      <c r="Q74" s="20" t="n">
        <v>10561</v>
      </c>
      <c r="R74" s="20" t="n">
        <v>1376</v>
      </c>
      <c r="S74" s="20" t="n">
        <v>571</v>
      </c>
      <c r="T74" s="20" t="n">
        <v>18133</v>
      </c>
      <c r="U74" s="20" t="n">
        <v>934</v>
      </c>
      <c r="V74" s="20" t="n">
        <v>8562</v>
      </c>
      <c r="W74" s="20" t="n">
        <v>7022</v>
      </c>
      <c r="X74" s="20" t="n">
        <v>905</v>
      </c>
      <c r="Y74" s="21" t="s">
        <v>36</v>
      </c>
      <c r="Z74" s="19" t="n">
        <v>21969</v>
      </c>
      <c r="AA74" s="20" t="n">
        <v>9125</v>
      </c>
      <c r="AB74" s="20" t="n">
        <v>527</v>
      </c>
      <c r="AC74" s="20" t="n">
        <v>7169</v>
      </c>
      <c r="AD74" s="20" t="n">
        <v>835</v>
      </c>
      <c r="AE74" s="20" t="n">
        <v>390</v>
      </c>
      <c r="AF74" s="20" t="n">
        <v>12844</v>
      </c>
      <c r="AG74" s="20" t="n">
        <v>995</v>
      </c>
      <c r="AH74" s="20" t="n">
        <v>5720</v>
      </c>
      <c r="AI74" s="20" t="n">
        <v>5087</v>
      </c>
      <c r="AJ74" s="20" t="n">
        <v>587</v>
      </c>
      <c r="AK74" s="21" t="s">
        <v>36</v>
      </c>
      <c r="AL74" s="19" t="n">
        <v>45902</v>
      </c>
      <c r="AM74" s="20" t="n">
        <v>20143</v>
      </c>
      <c r="AN74" s="20" t="n">
        <v>851</v>
      </c>
      <c r="AO74" s="20" t="n">
        <v>15457</v>
      </c>
      <c r="AP74" s="20" t="n">
        <v>2009</v>
      </c>
      <c r="AQ74" s="20" t="n">
        <v>979</v>
      </c>
      <c r="AR74" s="20" t="n">
        <v>25759</v>
      </c>
      <c r="AS74" s="20" t="n">
        <v>882</v>
      </c>
      <c r="AT74" s="20" t="n">
        <v>12223</v>
      </c>
      <c r="AU74" s="20" t="n">
        <v>9248</v>
      </c>
      <c r="AV74" s="20" t="n">
        <v>1409</v>
      </c>
      <c r="AW74" s="21" t="s">
        <v>36</v>
      </c>
      <c r="AX74" s="19" t="n">
        <v>34112</v>
      </c>
      <c r="AY74" s="20" t="n">
        <v>15058</v>
      </c>
      <c r="AZ74" s="20" t="n">
        <v>575</v>
      </c>
      <c r="BA74" s="20" t="n">
        <v>11875</v>
      </c>
      <c r="BB74" s="20" t="n">
        <v>1421</v>
      </c>
      <c r="BC74" s="20" t="n">
        <v>721</v>
      </c>
      <c r="BD74" s="20" t="n">
        <v>19054</v>
      </c>
      <c r="BE74" s="20" t="n">
        <v>753</v>
      </c>
      <c r="BF74" s="20" t="n">
        <v>9276</v>
      </c>
      <c r="BG74" s="20" t="n">
        <v>7035</v>
      </c>
      <c r="BH74" s="20" t="n">
        <v>1112</v>
      </c>
      <c r="BI74" s="21" t="s">
        <v>36</v>
      </c>
      <c r="BJ74" s="19" t="n">
        <v>28289</v>
      </c>
      <c r="BK74" s="20" t="n">
        <v>12413</v>
      </c>
      <c r="BL74" s="20" t="n">
        <v>483</v>
      </c>
      <c r="BM74" s="20" t="n">
        <v>9900</v>
      </c>
      <c r="BN74" s="20" t="n">
        <v>1165</v>
      </c>
      <c r="BO74" s="20" t="n">
        <v>589</v>
      </c>
      <c r="BP74" s="20" t="n">
        <v>15876</v>
      </c>
      <c r="BQ74" s="20" t="n">
        <v>741</v>
      </c>
      <c r="BR74" s="20" t="n">
        <v>7856</v>
      </c>
      <c r="BS74" s="20" t="n">
        <v>5738</v>
      </c>
      <c r="BT74" s="20" t="n">
        <v>1012</v>
      </c>
    </row>
    <row r="75" customFormat="false" ht="11.25" hidden="false" customHeight="false" outlineLevel="0" collapsed="false">
      <c r="M75" s="21" t="s">
        <v>37</v>
      </c>
      <c r="N75" s="19" t="n">
        <v>17418</v>
      </c>
      <c r="O75" s="20" t="n">
        <v>8058</v>
      </c>
      <c r="P75" s="20" t="n">
        <v>574</v>
      </c>
      <c r="Q75" s="20" t="n">
        <v>6361</v>
      </c>
      <c r="R75" s="20" t="n">
        <v>468</v>
      </c>
      <c r="S75" s="20" t="n">
        <v>439</v>
      </c>
      <c r="T75" s="20" t="n">
        <v>9360</v>
      </c>
      <c r="U75" s="20" t="n">
        <v>447</v>
      </c>
      <c r="V75" s="20" t="n">
        <v>6017</v>
      </c>
      <c r="W75" s="20" t="n">
        <v>2064</v>
      </c>
      <c r="X75" s="20" t="n">
        <v>568</v>
      </c>
      <c r="Y75" s="21" t="s">
        <v>37</v>
      </c>
      <c r="Z75" s="19" t="n">
        <v>11004</v>
      </c>
      <c r="AA75" s="20" t="n">
        <v>5106</v>
      </c>
      <c r="AB75" s="20" t="n">
        <v>440</v>
      </c>
      <c r="AC75" s="20" t="n">
        <v>4003</v>
      </c>
      <c r="AD75" s="20" t="n">
        <v>243</v>
      </c>
      <c r="AE75" s="20" t="n">
        <v>301</v>
      </c>
      <c r="AF75" s="20" t="n">
        <v>5898</v>
      </c>
      <c r="AG75" s="20" t="n">
        <v>476</v>
      </c>
      <c r="AH75" s="20" t="n">
        <v>3650</v>
      </c>
      <c r="AI75" s="20" t="n">
        <v>1284</v>
      </c>
      <c r="AJ75" s="20" t="n">
        <v>337</v>
      </c>
      <c r="AK75" s="21" t="s">
        <v>37</v>
      </c>
      <c r="AL75" s="19" t="n">
        <v>25710</v>
      </c>
      <c r="AM75" s="20" t="n">
        <v>12269</v>
      </c>
      <c r="AN75" s="20" t="n">
        <v>713</v>
      </c>
      <c r="AO75" s="20" t="n">
        <v>9644</v>
      </c>
      <c r="AP75" s="20" t="n">
        <v>726</v>
      </c>
      <c r="AQ75" s="20" t="n">
        <v>760</v>
      </c>
      <c r="AR75" s="20" t="n">
        <v>13441</v>
      </c>
      <c r="AS75" s="20" t="n">
        <v>439</v>
      </c>
      <c r="AT75" s="20" t="n">
        <v>8574</v>
      </c>
      <c r="AU75" s="20" t="n">
        <v>2928</v>
      </c>
      <c r="AV75" s="20" t="n">
        <v>935</v>
      </c>
      <c r="AW75" s="21" t="s">
        <v>37</v>
      </c>
      <c r="AX75" s="19" t="n">
        <f aca="false">AX74-AX76</f>
        <v>19394</v>
      </c>
      <c r="AY75" s="20" t="n">
        <f aca="false">AY74-AY76</f>
        <v>9394</v>
      </c>
      <c r="AZ75" s="20" t="n">
        <f aca="false">AZ74-AZ76</f>
        <v>438</v>
      </c>
      <c r="BA75" s="20" t="n">
        <f aca="false">BA74-BA76</f>
        <v>7622</v>
      </c>
      <c r="BB75" s="20" t="n">
        <f aca="false">BB74-BB76</f>
        <v>514</v>
      </c>
      <c r="BC75" s="20" t="n">
        <f aca="false">BC74-BC76</f>
        <v>531</v>
      </c>
      <c r="BD75" s="20" t="n">
        <f aca="false">BD74-BD76</f>
        <v>10000</v>
      </c>
      <c r="BE75" s="20" t="n">
        <f aca="false">BE74-BE76</f>
        <v>369</v>
      </c>
      <c r="BF75" s="20" t="n">
        <f aca="false">BF74-BF76</f>
        <v>6562</v>
      </c>
      <c r="BG75" s="20" t="n">
        <f aca="false">BG74-BG76</f>
        <v>2114</v>
      </c>
      <c r="BH75" s="20" t="n">
        <f aca="false">BH74-BH76</f>
        <v>667</v>
      </c>
      <c r="BI75" s="21" t="s">
        <v>37</v>
      </c>
      <c r="BJ75" s="19" t="n">
        <v>16048</v>
      </c>
      <c r="BK75" s="20" t="n">
        <v>7489</v>
      </c>
      <c r="BL75" s="20" t="n">
        <v>358</v>
      </c>
      <c r="BM75" s="20" t="n">
        <v>6104</v>
      </c>
      <c r="BN75" s="20" t="n">
        <v>430</v>
      </c>
      <c r="BO75" s="20" t="n">
        <v>433</v>
      </c>
      <c r="BP75" s="20" t="n">
        <v>8559</v>
      </c>
      <c r="BQ75" s="20" t="n">
        <v>356</v>
      </c>
      <c r="BR75" s="20" t="n">
        <v>5576</v>
      </c>
      <c r="BS75" s="20" t="n">
        <v>1772</v>
      </c>
      <c r="BT75" s="20" t="n">
        <v>648</v>
      </c>
    </row>
    <row r="76" customFormat="false" ht="11.25" hidden="false" customHeight="false" outlineLevel="0" collapsed="false">
      <c r="M76" s="21" t="s">
        <v>38</v>
      </c>
      <c r="N76" s="19" t="n">
        <v>14240</v>
      </c>
      <c r="O76" s="20" t="n">
        <v>5467</v>
      </c>
      <c r="P76" s="20" t="n">
        <v>97</v>
      </c>
      <c r="Q76" s="20" t="n">
        <v>4200</v>
      </c>
      <c r="R76" s="20" t="n">
        <v>908</v>
      </c>
      <c r="S76" s="20" t="n">
        <v>132</v>
      </c>
      <c r="T76" s="20" t="n">
        <v>8773</v>
      </c>
      <c r="U76" s="20" t="n">
        <v>487</v>
      </c>
      <c r="V76" s="20" t="n">
        <v>2545</v>
      </c>
      <c r="W76" s="20" t="n">
        <v>4958</v>
      </c>
      <c r="X76" s="20" t="n">
        <v>337</v>
      </c>
      <c r="Y76" s="21" t="s">
        <v>38</v>
      </c>
      <c r="Z76" s="19" t="n">
        <v>10965</v>
      </c>
      <c r="AA76" s="20" t="n">
        <v>4019</v>
      </c>
      <c r="AB76" s="20" t="n">
        <v>87</v>
      </c>
      <c r="AC76" s="20" t="n">
        <v>3166</v>
      </c>
      <c r="AD76" s="20" t="n">
        <v>592</v>
      </c>
      <c r="AE76" s="20" t="n">
        <v>89</v>
      </c>
      <c r="AF76" s="20" t="n">
        <v>6946</v>
      </c>
      <c r="AG76" s="20" t="n">
        <v>519</v>
      </c>
      <c r="AH76" s="20" t="n">
        <v>2070</v>
      </c>
      <c r="AI76" s="20" t="n">
        <v>3803</v>
      </c>
      <c r="AJ76" s="20" t="n">
        <v>250</v>
      </c>
      <c r="AK76" s="21" t="s">
        <v>38</v>
      </c>
      <c r="AL76" s="19" t="n">
        <v>20192</v>
      </c>
      <c r="AM76" s="20" t="n">
        <v>7874</v>
      </c>
      <c r="AN76" s="20" t="n">
        <v>138</v>
      </c>
      <c r="AO76" s="20" t="n">
        <v>5813</v>
      </c>
      <c r="AP76" s="20" t="n">
        <v>1283</v>
      </c>
      <c r="AQ76" s="20" t="n">
        <v>219</v>
      </c>
      <c r="AR76" s="20" t="n">
        <v>12318</v>
      </c>
      <c r="AS76" s="20" t="n">
        <v>443</v>
      </c>
      <c r="AT76" s="20" t="n">
        <v>3649</v>
      </c>
      <c r="AU76" s="20" t="n">
        <v>6320</v>
      </c>
      <c r="AV76" s="20" t="n">
        <v>474</v>
      </c>
      <c r="AW76" s="21" t="s">
        <v>38</v>
      </c>
      <c r="AX76" s="19" t="n">
        <v>14718</v>
      </c>
      <c r="AY76" s="20" t="n">
        <v>5664</v>
      </c>
      <c r="AZ76" s="20" t="n">
        <v>137</v>
      </c>
      <c r="BA76" s="20" t="n">
        <v>4253</v>
      </c>
      <c r="BB76" s="20" t="n">
        <v>907</v>
      </c>
      <c r="BC76" s="20" t="n">
        <v>190</v>
      </c>
      <c r="BD76" s="20" t="n">
        <v>9054</v>
      </c>
      <c r="BE76" s="20" t="n">
        <v>384</v>
      </c>
      <c r="BF76" s="20" t="n">
        <v>2714</v>
      </c>
      <c r="BG76" s="20" t="n">
        <v>4921</v>
      </c>
      <c r="BH76" s="20" t="n">
        <v>445</v>
      </c>
      <c r="BI76" s="21" t="s">
        <v>38</v>
      </c>
      <c r="BJ76" s="19" t="n">
        <v>12241</v>
      </c>
      <c r="BK76" s="20" t="n">
        <v>4924</v>
      </c>
      <c r="BL76" s="20" t="n">
        <v>125</v>
      </c>
      <c r="BM76" s="20" t="n">
        <v>3796</v>
      </c>
      <c r="BN76" s="20" t="n">
        <v>735</v>
      </c>
      <c r="BO76" s="20" t="n">
        <v>156</v>
      </c>
      <c r="BP76" s="20" t="n">
        <v>7317</v>
      </c>
      <c r="BQ76" s="20" t="n">
        <v>385</v>
      </c>
      <c r="BR76" s="20" t="n">
        <v>2280</v>
      </c>
      <c r="BS76" s="20" t="n">
        <v>3966</v>
      </c>
      <c r="BT76" s="20" t="n">
        <v>364</v>
      </c>
    </row>
    <row r="77" customFormat="false" ht="5.25" hidden="false" customHeight="true" outlineLevel="0" collapsed="false">
      <c r="M77" s="28"/>
      <c r="N77" s="29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28"/>
      <c r="Z77" s="29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28"/>
      <c r="AL77" s="29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28"/>
      <c r="AX77" s="29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28"/>
      <c r="BJ77" s="29"/>
      <c r="BK77" s="30"/>
      <c r="BL77" s="30"/>
      <c r="BM77" s="30"/>
      <c r="BN77" s="30"/>
      <c r="BO77" s="30"/>
      <c r="BP77" s="30"/>
      <c r="BQ77" s="30"/>
      <c r="BR77" s="30"/>
      <c r="BS77" s="30"/>
      <c r="BT77" s="30"/>
    </row>
    <row r="78" customFormat="false" ht="3" hidden="false" customHeight="true" outlineLevel="0" collapsed="false">
      <c r="M78" s="32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32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32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32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32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</row>
    <row r="79" customFormat="false" ht="9.75" hidden="false" customHeight="true" outlineLevel="0" collapsed="false">
      <c r="M79" s="31" t="s">
        <v>39</v>
      </c>
      <c r="Y79" s="31" t="s">
        <v>39</v>
      </c>
      <c r="AK79" s="31" t="s">
        <v>39</v>
      </c>
      <c r="AW79" s="31" t="s">
        <v>39</v>
      </c>
      <c r="BI79" s="31" t="s">
        <v>39</v>
      </c>
    </row>
  </sheetData>
  <mergeCells count="42">
    <mergeCell ref="A1:L1"/>
    <mergeCell ref="BI1:BT1"/>
    <mergeCell ref="A3:A4"/>
    <mergeCell ref="B3:B4"/>
    <mergeCell ref="C3:G3"/>
    <mergeCell ref="H3:L3"/>
    <mergeCell ref="M3:M4"/>
    <mergeCell ref="N3:N4"/>
    <mergeCell ref="O3:S3"/>
    <mergeCell ref="T3:X3"/>
    <mergeCell ref="Y3:Y4"/>
    <mergeCell ref="Z3:Z4"/>
    <mergeCell ref="AA3:AE3"/>
    <mergeCell ref="AF3:AJ3"/>
    <mergeCell ref="AK3:AK4"/>
    <mergeCell ref="AL3:AL4"/>
    <mergeCell ref="AM3:AQ3"/>
    <mergeCell ref="AR3:AV3"/>
    <mergeCell ref="AW3:AW4"/>
    <mergeCell ref="AX3:AX4"/>
    <mergeCell ref="AY3:BC3"/>
    <mergeCell ref="BD3:BH3"/>
    <mergeCell ref="BI3:BI4"/>
    <mergeCell ref="BJ3:BJ4"/>
    <mergeCell ref="BK3:BO3"/>
    <mergeCell ref="BP3:BT3"/>
    <mergeCell ref="B6:L6"/>
    <mergeCell ref="N6:X6"/>
    <mergeCell ref="Z6:AJ6"/>
    <mergeCell ref="AL6:AV6"/>
    <mergeCell ref="AX6:BH6"/>
    <mergeCell ref="BJ6:BT6"/>
    <mergeCell ref="N30:X30"/>
    <mergeCell ref="Z30:AJ30"/>
    <mergeCell ref="AL30:AV30"/>
    <mergeCell ref="AX30:BH30"/>
    <mergeCell ref="BJ30:BT30"/>
    <mergeCell ref="N54:X54"/>
    <mergeCell ref="Z54:AJ54"/>
    <mergeCell ref="AL54:AV54"/>
    <mergeCell ref="AX54:BH54"/>
    <mergeCell ref="BJ54:BT54"/>
  </mergeCells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6:29:00Z</dcterms:created>
  <dc:creator>0820640</dc:creator>
  <dc:description/>
  <dc:language>en-US</dc:language>
  <cp:lastModifiedBy>0820640</cp:lastModifiedBy>
  <dcterms:modified xsi:type="dcterms:W3CDTF">2012-08-28T06:32:14Z</dcterms:modified>
  <cp:revision>0</cp:revision>
  <dc:subject/>
  <dc:title/>
</cp:coreProperties>
</file>