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第１表　世帯数、男女別人口、１世帯当たり人員、人口密度等（全市・区別、人口集中地区）</t>
  </si>
  <si>
    <t xml:space="preserve">区</t>
  </si>
  <si>
    <r>
      <rPr>
        <sz val="8"/>
        <rFont val="Noto Sans"/>
        <family val="2"/>
      </rPr>
      <t xml:space="preserve">面　積
</t>
    </r>
    <r>
      <rPr>
        <sz val="8"/>
        <rFont val="ＭＳ Ｐゴシック"/>
        <family val="3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世 帯 数</t>
  </si>
  <si>
    <t xml:space="preserve">人     　      口</t>
  </si>
  <si>
    <r>
      <rPr>
        <sz val="8"/>
        <rFont val="Noto Sans"/>
        <family val="2"/>
      </rPr>
      <t xml:space="preserve">性　比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＝
　</t>
    </r>
    <r>
      <rPr>
        <sz val="8"/>
        <rFont val="ＭＳ Ｐゴシック"/>
        <family val="3"/>
        <charset val="128"/>
      </rPr>
      <t xml:space="preserve">100)</t>
    </r>
  </si>
  <si>
    <t xml:space="preserve">１世帯
当たり
人　員</t>
  </si>
  <si>
    <r>
      <rPr>
        <sz val="8"/>
        <rFont val="Noto Sans"/>
        <family val="2"/>
      </rPr>
      <t xml:space="preserve">人口密度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
国勢調査
人　　口</t>
    </r>
  </si>
  <si>
    <t xml:space="preserve">人　口
増減数</t>
  </si>
  <si>
    <t xml:space="preserve">人　口
増減率
（％）</t>
  </si>
  <si>
    <t xml:space="preserve">総数</t>
  </si>
  <si>
    <t xml:space="preserve">男</t>
  </si>
  <si>
    <t xml:space="preserve">女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 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≪　　　人　　　口　　　集　　　中　　　地　　　区　　　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#,##0.0;[RED]\-#,##0.0"/>
    <numFmt numFmtId="168" formatCode="0_ ;[RED]\-0\ "/>
    <numFmt numFmtId="169" formatCode="0.0_ ;[RED]\-0.0\ "/>
    <numFmt numFmtId="170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標準_KOKU" xfId="55"/>
    <cellStyle name="標準_区別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49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7" min="5" style="1" width="8.86"/>
    <col collapsed="false" customWidth="true" hidden="false" outlineLevel="0" max="9" min="8" style="1" width="5.62"/>
    <col collapsed="false" customWidth="true" hidden="false" outlineLevel="0" max="10" min="10" style="1" width="6.99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5"/>
      <c r="G3" s="5"/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6" t="s">
        <v>10</v>
      </c>
    </row>
    <row r="4" customFormat="false" ht="24.95" hidden="false" customHeight="true" outlineLevel="0" collapsed="false">
      <c r="A4" s="3"/>
      <c r="B4" s="3"/>
      <c r="C4" s="4"/>
      <c r="D4" s="4"/>
      <c r="E4" s="7" t="s">
        <v>11</v>
      </c>
      <c r="F4" s="7" t="s">
        <v>12</v>
      </c>
      <c r="G4" s="7" t="s">
        <v>13</v>
      </c>
      <c r="H4" s="4"/>
      <c r="I4" s="4"/>
      <c r="J4" s="4"/>
      <c r="K4" s="4"/>
      <c r="L4" s="4"/>
      <c r="M4" s="6"/>
    </row>
    <row r="5" customFormat="false" ht="9" hidden="false" customHeight="true" outlineLevel="0" collapsed="false">
      <c r="A5" s="8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14</v>
      </c>
      <c r="B6" s="11"/>
      <c r="C6" s="12" t="n">
        <v>326.43</v>
      </c>
      <c r="D6" s="13" t="n">
        <v>1021227</v>
      </c>
      <c r="E6" s="13" t="n">
        <v>2263894</v>
      </c>
      <c r="F6" s="13" t="n">
        <v>1116211</v>
      </c>
      <c r="G6" s="13" t="n">
        <v>1147683</v>
      </c>
      <c r="H6" s="14" t="n">
        <f aca="false">F6/G6*100</f>
        <v>97.2577793693903</v>
      </c>
      <c r="I6" s="15" t="n">
        <f aca="false">E6/D6</f>
        <v>2.21683719682304</v>
      </c>
      <c r="J6" s="13" t="n">
        <f aca="false">E6/C6</f>
        <v>6935.31231810802</v>
      </c>
      <c r="K6" s="16" t="n">
        <v>2215062</v>
      </c>
      <c r="L6" s="17" t="n">
        <f aca="false">E6-K6</f>
        <v>48832</v>
      </c>
      <c r="M6" s="18" t="n">
        <f aca="false">L6/K6*100</f>
        <v>2.20454325883429</v>
      </c>
    </row>
    <row r="7" customFormat="false" ht="9" hidden="false" customHeight="true" outlineLevel="0" collapsed="false">
      <c r="A7" s="11"/>
      <c r="B7" s="11"/>
      <c r="C7" s="12"/>
      <c r="D7" s="13"/>
      <c r="E7" s="13"/>
      <c r="F7" s="13"/>
      <c r="G7" s="13"/>
      <c r="H7" s="14"/>
      <c r="I7" s="15"/>
      <c r="J7" s="13"/>
      <c r="K7" s="16"/>
      <c r="L7" s="17"/>
      <c r="M7" s="18"/>
    </row>
    <row r="8" customFormat="false" ht="15" hidden="false" customHeight="true" outlineLevel="0" collapsed="false">
      <c r="A8" s="11" t="s">
        <v>15</v>
      </c>
      <c r="B8" s="11"/>
      <c r="C8" s="12" t="n">
        <v>18.23</v>
      </c>
      <c r="D8" s="13" t="n">
        <v>80411</v>
      </c>
      <c r="E8" s="13" t="n">
        <v>160015</v>
      </c>
      <c r="F8" s="13" t="n">
        <v>77824</v>
      </c>
      <c r="G8" s="13" t="n">
        <v>82191</v>
      </c>
      <c r="H8" s="14" t="n">
        <f aca="false">F8/G8*100</f>
        <v>94.6867661909455</v>
      </c>
      <c r="I8" s="15" t="n">
        <f aca="false">E8/D8</f>
        <v>1.98996405964358</v>
      </c>
      <c r="J8" s="13" t="n">
        <f aca="false">E8/C8</f>
        <v>8777.56445419638</v>
      </c>
      <c r="K8" s="16" t="n">
        <v>153118</v>
      </c>
      <c r="L8" s="17" t="n">
        <f aca="false">E8-K8</f>
        <v>6897</v>
      </c>
      <c r="M8" s="18" t="n">
        <f aca="false">L8/K8*100</f>
        <v>4.50436917932575</v>
      </c>
    </row>
    <row r="9" customFormat="false" ht="15" hidden="false" customHeight="true" outlineLevel="0" collapsed="false">
      <c r="A9" s="11" t="s">
        <v>16</v>
      </c>
      <c r="B9" s="11"/>
      <c r="C9" s="12" t="n">
        <v>7.7</v>
      </c>
      <c r="D9" s="13" t="n">
        <v>38562</v>
      </c>
      <c r="E9" s="13" t="n">
        <v>73272</v>
      </c>
      <c r="F9" s="13" t="n">
        <v>34785</v>
      </c>
      <c r="G9" s="13" t="n">
        <v>38487</v>
      </c>
      <c r="H9" s="14" t="n">
        <f aca="false">F9/G9*100</f>
        <v>90.3811676670045</v>
      </c>
      <c r="I9" s="15" t="n">
        <f aca="false">E9/D9</f>
        <v>1.90010891551268</v>
      </c>
      <c r="J9" s="13" t="n">
        <f aca="false">E9/C9</f>
        <v>9515.84415584416</v>
      </c>
      <c r="K9" s="16" t="n">
        <v>68485</v>
      </c>
      <c r="L9" s="17" t="n">
        <f aca="false">E9-K9</f>
        <v>4787</v>
      </c>
      <c r="M9" s="18" t="n">
        <f aca="false">L9/K9*100</f>
        <v>6.98985179236329</v>
      </c>
    </row>
    <row r="10" customFormat="false" ht="15" hidden="false" customHeight="true" outlineLevel="0" collapsed="false">
      <c r="A10" s="11" t="s">
        <v>17</v>
      </c>
      <c r="B10" s="11"/>
      <c r="C10" s="12" t="n">
        <v>17.55</v>
      </c>
      <c r="D10" s="13" t="n">
        <v>74641</v>
      </c>
      <c r="E10" s="13" t="n">
        <v>165785</v>
      </c>
      <c r="F10" s="13" t="n">
        <v>80534</v>
      </c>
      <c r="G10" s="13" t="n">
        <v>85251</v>
      </c>
      <c r="H10" s="14" t="n">
        <f aca="false">F10/G10*100</f>
        <v>94.4669270741692</v>
      </c>
      <c r="I10" s="15" t="n">
        <f aca="false">E10/D10</f>
        <v>2.22109832397744</v>
      </c>
      <c r="J10" s="13" t="n">
        <f aca="false">E10/C10</f>
        <v>9446.43874643875</v>
      </c>
      <c r="K10" s="16" t="n">
        <v>166441</v>
      </c>
      <c r="L10" s="17" t="n">
        <f aca="false">E10-K10</f>
        <v>-656</v>
      </c>
      <c r="M10" s="18" t="n">
        <f aca="false">L10/K10*100</f>
        <v>-0.394133656971539</v>
      </c>
    </row>
    <row r="11" customFormat="false" ht="15" hidden="false" customHeight="true" outlineLevel="0" collapsed="false">
      <c r="A11" s="11" t="s">
        <v>18</v>
      </c>
      <c r="B11" s="11"/>
      <c r="C11" s="12" t="n">
        <v>17.89</v>
      </c>
      <c r="D11" s="13" t="n">
        <v>66133</v>
      </c>
      <c r="E11" s="13" t="n">
        <v>144995</v>
      </c>
      <c r="F11" s="13" t="n">
        <v>71908</v>
      </c>
      <c r="G11" s="13" t="n">
        <v>73087</v>
      </c>
      <c r="H11" s="14" t="n">
        <f aca="false">F11/G11*100</f>
        <v>98.3868540232873</v>
      </c>
      <c r="I11" s="15" t="n">
        <f aca="false">E11/D11</f>
        <v>2.19247576852706</v>
      </c>
      <c r="J11" s="13" t="n">
        <f aca="false">E11/C11</f>
        <v>8104.8071548351</v>
      </c>
      <c r="K11" s="16" t="n">
        <v>143104</v>
      </c>
      <c r="L11" s="17" t="n">
        <f aca="false">E11-K11</f>
        <v>1891</v>
      </c>
      <c r="M11" s="18" t="n">
        <f aca="false">L11/K11*100</f>
        <v>1.3214165921288</v>
      </c>
    </row>
    <row r="12" customFormat="false" ht="9" hidden="false" customHeight="true" outlineLevel="0" collapsed="false">
      <c r="A12" s="11"/>
      <c r="B12" s="11"/>
      <c r="C12" s="12"/>
      <c r="D12" s="13"/>
      <c r="E12" s="13"/>
      <c r="F12" s="13"/>
      <c r="G12" s="13"/>
      <c r="H12" s="14" t="s">
        <v>19</v>
      </c>
      <c r="I12" s="15" t="s">
        <v>19</v>
      </c>
      <c r="J12" s="13" t="s">
        <v>19</v>
      </c>
      <c r="K12" s="16"/>
      <c r="L12" s="17"/>
      <c r="M12" s="18" t="s">
        <v>19</v>
      </c>
    </row>
    <row r="13" customFormat="false" ht="15" hidden="false" customHeight="true" outlineLevel="0" collapsed="false">
      <c r="A13" s="11" t="s">
        <v>20</v>
      </c>
      <c r="B13" s="11"/>
      <c r="C13" s="12" t="n">
        <v>16.31</v>
      </c>
      <c r="D13" s="13" t="n">
        <v>68877</v>
      </c>
      <c r="E13" s="13" t="n">
        <v>136164</v>
      </c>
      <c r="F13" s="13" t="n">
        <v>68456</v>
      </c>
      <c r="G13" s="13" t="n">
        <v>67708</v>
      </c>
      <c r="H13" s="14" t="n">
        <f aca="false">F13/G13*100</f>
        <v>101.104743900278</v>
      </c>
      <c r="I13" s="15" t="n">
        <f aca="false">E13/D13</f>
        <v>1.97691537087852</v>
      </c>
      <c r="J13" s="13" t="n">
        <f aca="false">E13/C13</f>
        <v>8348.49785407725</v>
      </c>
      <c r="K13" s="16" t="n">
        <v>134576</v>
      </c>
      <c r="L13" s="17" t="n">
        <f aca="false">E13-K13</f>
        <v>1588</v>
      </c>
      <c r="M13" s="18" t="n">
        <f aca="false">L13/K13*100</f>
        <v>1.18000237783855</v>
      </c>
    </row>
    <row r="14" customFormat="false" ht="15" hidden="false" customHeight="true" outlineLevel="0" collapsed="false">
      <c r="A14" s="11" t="s">
        <v>21</v>
      </c>
      <c r="B14" s="11"/>
      <c r="C14" s="12" t="n">
        <v>9.38</v>
      </c>
      <c r="D14" s="13" t="n">
        <v>50000</v>
      </c>
      <c r="E14" s="13" t="n">
        <v>78353</v>
      </c>
      <c r="F14" s="13" t="n">
        <v>37724</v>
      </c>
      <c r="G14" s="13" t="n">
        <v>40629</v>
      </c>
      <c r="H14" s="14" t="n">
        <f aca="false">F14/G14*100</f>
        <v>92.8499347756529</v>
      </c>
      <c r="I14" s="15" t="n">
        <f aca="false">E14/D14</f>
        <v>1.56706</v>
      </c>
      <c r="J14" s="13" t="n">
        <f aca="false">E14/C14</f>
        <v>8353.19829424307</v>
      </c>
      <c r="K14" s="16" t="n">
        <v>70738</v>
      </c>
      <c r="L14" s="17" t="n">
        <f aca="false">E14-K14</f>
        <v>7615</v>
      </c>
      <c r="M14" s="18" t="n">
        <f aca="false">L14/K14*100</f>
        <v>10.7650767621363</v>
      </c>
    </row>
    <row r="15" customFormat="false" ht="15" hidden="false" customHeight="true" outlineLevel="0" collapsed="false">
      <c r="A15" s="11" t="s">
        <v>22</v>
      </c>
      <c r="B15" s="11"/>
      <c r="C15" s="12" t="n">
        <v>10.94</v>
      </c>
      <c r="D15" s="13" t="n">
        <v>53782</v>
      </c>
      <c r="E15" s="13" t="n">
        <v>105536</v>
      </c>
      <c r="F15" s="13" t="n">
        <v>52200</v>
      </c>
      <c r="G15" s="13" t="n">
        <v>53336</v>
      </c>
      <c r="H15" s="14" t="n">
        <f aca="false">F15/G15*100</f>
        <v>97.8701064946753</v>
      </c>
      <c r="I15" s="15" t="n">
        <f aca="false">E15/D15</f>
        <v>1.96229221672679</v>
      </c>
      <c r="J15" s="13" t="n">
        <f aca="false">E15/C15</f>
        <v>9646.80073126143</v>
      </c>
      <c r="K15" s="16" t="n">
        <v>105001</v>
      </c>
      <c r="L15" s="17" t="n">
        <f aca="false">E15-K15</f>
        <v>535</v>
      </c>
      <c r="M15" s="18" t="n">
        <f aca="false">L15/K15*100</f>
        <v>0.509518956962315</v>
      </c>
    </row>
    <row r="16" customFormat="false" ht="15" hidden="false" customHeight="true" outlineLevel="0" collapsed="false">
      <c r="A16" s="11" t="s">
        <v>23</v>
      </c>
      <c r="B16" s="11"/>
      <c r="C16" s="12" t="n">
        <v>11.23</v>
      </c>
      <c r="D16" s="13" t="n">
        <v>47826</v>
      </c>
      <c r="E16" s="13" t="n">
        <v>105061</v>
      </c>
      <c r="F16" s="13" t="n">
        <v>50866</v>
      </c>
      <c r="G16" s="13" t="n">
        <v>54195</v>
      </c>
      <c r="H16" s="14" t="n">
        <f aca="false">F16/G16*100</f>
        <v>93.8573669157671</v>
      </c>
      <c r="I16" s="15" t="n">
        <f aca="false">E16/D16</f>
        <v>2.19673399406181</v>
      </c>
      <c r="J16" s="13" t="n">
        <f aca="false">E16/C16</f>
        <v>9355.38735529831</v>
      </c>
      <c r="K16" s="16" t="n">
        <v>105358</v>
      </c>
      <c r="L16" s="17" t="n">
        <f aca="false">E16-K16</f>
        <v>-297</v>
      </c>
      <c r="M16" s="18" t="n">
        <f aca="false">L16/K16*100</f>
        <v>-0.281896011693464</v>
      </c>
    </row>
    <row r="17" customFormat="false" ht="9" hidden="false" customHeight="true" outlineLevel="0" collapsed="false">
      <c r="A17" s="11"/>
      <c r="B17" s="11"/>
      <c r="C17" s="12"/>
      <c r="D17" s="13"/>
      <c r="E17" s="13"/>
      <c r="F17" s="13"/>
      <c r="G17" s="13"/>
      <c r="H17" s="14" t="s">
        <v>19</v>
      </c>
      <c r="I17" s="15" t="s">
        <v>19</v>
      </c>
      <c r="J17" s="13" t="s">
        <v>19</v>
      </c>
      <c r="K17" s="16"/>
      <c r="L17" s="17"/>
      <c r="M17" s="18" t="s">
        <v>19</v>
      </c>
    </row>
    <row r="18" customFormat="false" ht="15" hidden="false" customHeight="true" outlineLevel="0" collapsed="false">
      <c r="A18" s="11" t="s">
        <v>24</v>
      </c>
      <c r="B18" s="11"/>
      <c r="C18" s="12" t="n">
        <v>8.13</v>
      </c>
      <c r="D18" s="13" t="n">
        <v>30098</v>
      </c>
      <c r="E18" s="13" t="n">
        <v>64719</v>
      </c>
      <c r="F18" s="13" t="n">
        <v>32009</v>
      </c>
      <c r="G18" s="13" t="n">
        <v>32710</v>
      </c>
      <c r="H18" s="14" t="n">
        <f aca="false">F18/G18*100</f>
        <v>97.8569244879242</v>
      </c>
      <c r="I18" s="15" t="n">
        <f aca="false">E18/D18</f>
        <v>2.15027576583162</v>
      </c>
      <c r="J18" s="13" t="n">
        <f aca="false">E18/C18</f>
        <v>7960.51660516605</v>
      </c>
      <c r="K18" s="16" t="n">
        <v>63608</v>
      </c>
      <c r="L18" s="17" t="n">
        <f aca="false">E18-K18</f>
        <v>1111</v>
      </c>
      <c r="M18" s="18" t="n">
        <f aca="false">L18/K18*100</f>
        <v>1.74663564331531</v>
      </c>
    </row>
    <row r="19" customFormat="false" ht="15" hidden="false" customHeight="true" outlineLevel="0" collapsed="false">
      <c r="A19" s="11" t="s">
        <v>25</v>
      </c>
      <c r="B19" s="11"/>
      <c r="C19" s="12" t="n">
        <v>32.03</v>
      </c>
      <c r="D19" s="13" t="n">
        <v>92639</v>
      </c>
      <c r="E19" s="13" t="n">
        <v>221521</v>
      </c>
      <c r="F19" s="13" t="n">
        <v>109794</v>
      </c>
      <c r="G19" s="13" t="n">
        <v>111727</v>
      </c>
      <c r="H19" s="14" t="n">
        <f aca="false">F19/G19*100</f>
        <v>98.2698899997315</v>
      </c>
      <c r="I19" s="15" t="n">
        <f aca="false">E19/D19</f>
        <v>2.39122831636784</v>
      </c>
      <c r="J19" s="13" t="n">
        <f aca="false">E19/C19</f>
        <v>6916.04745551046</v>
      </c>
      <c r="K19" s="16" t="n">
        <v>215809</v>
      </c>
      <c r="L19" s="17" t="n">
        <f aca="false">E19-K19</f>
        <v>5712</v>
      </c>
      <c r="M19" s="18" t="n">
        <f aca="false">L19/K19*100</f>
        <v>2.64678488848936</v>
      </c>
    </row>
    <row r="20" customFormat="false" ht="15" hidden="false" customHeight="true" outlineLevel="0" collapsed="false">
      <c r="A20" s="11" t="s">
        <v>26</v>
      </c>
      <c r="B20" s="11"/>
      <c r="C20" s="12" t="n">
        <v>45.69</v>
      </c>
      <c r="D20" s="13" t="n">
        <v>59274</v>
      </c>
      <c r="E20" s="13" t="n">
        <v>149215</v>
      </c>
      <c r="F20" s="13" t="n">
        <v>74710</v>
      </c>
      <c r="G20" s="13" t="n">
        <v>74505</v>
      </c>
      <c r="H20" s="14" t="n">
        <f aca="false">F20/G20*100</f>
        <v>100.275149318838</v>
      </c>
      <c r="I20" s="15" t="n">
        <f aca="false">E20/D20</f>
        <v>2.51737692748929</v>
      </c>
      <c r="J20" s="13" t="n">
        <f aca="false">E20/C20</f>
        <v>3265.81308820311</v>
      </c>
      <c r="K20" s="16" t="n">
        <v>151872</v>
      </c>
      <c r="L20" s="17" t="n">
        <f aca="false">E20-K20</f>
        <v>-2657</v>
      </c>
      <c r="M20" s="18" t="n">
        <f aca="false">L20/K20*100</f>
        <v>-1.7494995785925</v>
      </c>
    </row>
    <row r="21" customFormat="false" ht="15" hidden="false" customHeight="true" outlineLevel="0" collapsed="false">
      <c r="A21" s="11" t="s">
        <v>27</v>
      </c>
      <c r="B21" s="11"/>
      <c r="C21" s="12" t="n">
        <v>18.46</v>
      </c>
      <c r="D21" s="13" t="n">
        <v>61757</v>
      </c>
      <c r="E21" s="13" t="n">
        <v>141310</v>
      </c>
      <c r="F21" s="13" t="n">
        <v>71625</v>
      </c>
      <c r="G21" s="13" t="n">
        <v>69685</v>
      </c>
      <c r="H21" s="14" t="n">
        <f aca="false">F21/G21*100</f>
        <v>102.783956375117</v>
      </c>
      <c r="I21" s="15" t="n">
        <f aca="false">E21/D21</f>
        <v>2.28816166588403</v>
      </c>
      <c r="J21" s="13" t="n">
        <f aca="false">E21/C21</f>
        <v>7654.92957746479</v>
      </c>
      <c r="K21" s="16" t="n">
        <v>143973</v>
      </c>
      <c r="L21" s="17" t="n">
        <f aca="false">E21-K21</f>
        <v>-2663</v>
      </c>
      <c r="M21" s="18" t="n">
        <f aca="false">L21/K21*100</f>
        <v>-1.84965236537406</v>
      </c>
    </row>
    <row r="22" customFormat="false" ht="9" hidden="false" customHeight="true" outlineLevel="0" collapsed="false">
      <c r="A22" s="11"/>
      <c r="B22" s="11"/>
      <c r="C22" s="12"/>
      <c r="D22" s="13"/>
      <c r="E22" s="13"/>
      <c r="F22" s="13"/>
      <c r="G22" s="13"/>
      <c r="H22" s="14" t="s">
        <v>19</v>
      </c>
      <c r="I22" s="15" t="s">
        <v>19</v>
      </c>
      <c r="J22" s="13" t="s">
        <v>19</v>
      </c>
      <c r="K22" s="16"/>
      <c r="L22" s="17"/>
      <c r="M22" s="18" t="s">
        <v>19</v>
      </c>
    </row>
    <row r="23" customFormat="false" ht="15" hidden="false" customHeight="true" outlineLevel="0" collapsed="false">
      <c r="A23" s="11" t="s">
        <v>28</v>
      </c>
      <c r="B23" s="11"/>
      <c r="C23" s="12" t="n">
        <v>33.99</v>
      </c>
      <c r="D23" s="13" t="n">
        <v>67087</v>
      </c>
      <c r="E23" s="13" t="n">
        <v>168551</v>
      </c>
      <c r="F23" s="13" t="n">
        <v>83319</v>
      </c>
      <c r="G23" s="13" t="n">
        <v>85232</v>
      </c>
      <c r="H23" s="14" t="n">
        <f aca="false">F23/G23*100</f>
        <v>97.7555378261686</v>
      </c>
      <c r="I23" s="15" t="n">
        <f aca="false">E23/D23</f>
        <v>2.51242416563567</v>
      </c>
      <c r="J23" s="13" t="n">
        <f aca="false">E23/C23</f>
        <v>4958.84083553986</v>
      </c>
      <c r="K23" s="16" t="n">
        <v>161345</v>
      </c>
      <c r="L23" s="17" t="n">
        <f aca="false">E23-K23</f>
        <v>7206</v>
      </c>
      <c r="M23" s="18" t="n">
        <f aca="false">L23/K23*100</f>
        <v>4.46620595618086</v>
      </c>
    </row>
    <row r="24" customFormat="false" ht="15" hidden="false" customHeight="true" outlineLevel="0" collapsed="false">
      <c r="A24" s="11" t="s">
        <v>29</v>
      </c>
      <c r="B24" s="11"/>
      <c r="C24" s="12" t="n">
        <v>37.84</v>
      </c>
      <c r="D24" s="13" t="n">
        <v>87672</v>
      </c>
      <c r="E24" s="13" t="n">
        <v>229592</v>
      </c>
      <c r="F24" s="13" t="n">
        <v>113380</v>
      </c>
      <c r="G24" s="13" t="n">
        <v>116212</v>
      </c>
      <c r="H24" s="14" t="n">
        <f aca="false">F24/G24*100</f>
        <v>97.5630743813031</v>
      </c>
      <c r="I24" s="15" t="n">
        <f aca="false">E24/D24</f>
        <v>2.61876083584269</v>
      </c>
      <c r="J24" s="13" t="n">
        <f aca="false">E24/C24</f>
        <v>6067.44186046512</v>
      </c>
      <c r="K24" s="16" t="n">
        <v>216545</v>
      </c>
      <c r="L24" s="17" t="n">
        <f aca="false">E24-K24</f>
        <v>13047</v>
      </c>
      <c r="M24" s="18" t="n">
        <f aca="false">L24/K24*100</f>
        <v>6.02507561938627</v>
      </c>
    </row>
    <row r="25" customFormat="false" ht="15" hidden="false" customHeight="true" outlineLevel="0" collapsed="false">
      <c r="A25" s="11" t="s">
        <v>30</v>
      </c>
      <c r="B25" s="11"/>
      <c r="C25" s="12" t="n">
        <v>19.44</v>
      </c>
      <c r="D25" s="13" t="n">
        <v>71894</v>
      </c>
      <c r="E25" s="13" t="n">
        <v>161012</v>
      </c>
      <c r="F25" s="13" t="n">
        <v>77750</v>
      </c>
      <c r="G25" s="13" t="n">
        <v>83262</v>
      </c>
      <c r="H25" s="14" t="n">
        <f aca="false">F25/G25*100</f>
        <v>93.3799332228388</v>
      </c>
      <c r="I25" s="15" t="n">
        <f aca="false">E25/D25</f>
        <v>2.2395749297577</v>
      </c>
      <c r="J25" s="13" t="n">
        <f aca="false">E25/C25</f>
        <v>8282.51028806584</v>
      </c>
      <c r="K25" s="16" t="n">
        <v>157125</v>
      </c>
      <c r="L25" s="17" t="n">
        <f aca="false">E25-K25</f>
        <v>3887</v>
      </c>
      <c r="M25" s="18" t="n">
        <f aca="false">L25/K25*100</f>
        <v>2.47382657120127</v>
      </c>
    </row>
    <row r="26" customFormat="false" ht="15" hidden="false" customHeight="true" outlineLevel="0" collapsed="false">
      <c r="A26" s="11" t="s">
        <v>31</v>
      </c>
      <c r="B26" s="11"/>
      <c r="C26" s="12" t="n">
        <v>21.62</v>
      </c>
      <c r="D26" s="13" t="n">
        <v>70574</v>
      </c>
      <c r="E26" s="13" t="n">
        <v>158793</v>
      </c>
      <c r="F26" s="13" t="n">
        <v>79327</v>
      </c>
      <c r="G26" s="13" t="n">
        <v>79466</v>
      </c>
      <c r="H26" s="14" t="n">
        <f aca="false">F26/G26*100</f>
        <v>99.8250824251881</v>
      </c>
      <c r="I26" s="15" t="n">
        <f aca="false">E26/D26</f>
        <v>2.25002125428628</v>
      </c>
      <c r="J26" s="13" t="n">
        <f aca="false">E26/C26</f>
        <v>7344.72710453284</v>
      </c>
      <c r="K26" s="16" t="n">
        <v>157964</v>
      </c>
      <c r="L26" s="17" t="n">
        <f aca="false">E26-K26</f>
        <v>829</v>
      </c>
      <c r="M26" s="18" t="n">
        <f aca="false">L26/K26*100</f>
        <v>0.524803119698159</v>
      </c>
    </row>
    <row r="27" customFormat="false" ht="20.1" hidden="false" customHeight="true" outlineLevel="0" collapsed="false">
      <c r="A27" s="11"/>
      <c r="B27" s="11"/>
      <c r="C27" s="12"/>
      <c r="D27" s="13"/>
      <c r="E27" s="13"/>
      <c r="F27" s="13"/>
      <c r="G27" s="13"/>
      <c r="H27" s="14"/>
      <c r="I27" s="15" t="s">
        <v>19</v>
      </c>
      <c r="J27" s="13"/>
      <c r="K27" s="16"/>
      <c r="L27" s="17"/>
      <c r="M27" s="18" t="s">
        <v>19</v>
      </c>
    </row>
    <row r="28" customFormat="false" ht="15" hidden="false" customHeight="true" outlineLevel="0" collapsed="false">
      <c r="A28" s="11"/>
      <c r="B28" s="11"/>
      <c r="C28" s="19" t="s">
        <v>32</v>
      </c>
      <c r="D28" s="19"/>
      <c r="E28" s="19"/>
      <c r="F28" s="19"/>
      <c r="G28" s="19"/>
      <c r="H28" s="19"/>
      <c r="I28" s="19"/>
      <c r="J28" s="19"/>
      <c r="K28" s="19"/>
      <c r="L28" s="19"/>
      <c r="M28" s="20" t="s">
        <v>19</v>
      </c>
    </row>
    <row r="29" customFormat="false" ht="9" hidden="false" customHeight="true" outlineLevel="0" collapsed="false">
      <c r="A29" s="11"/>
      <c r="B29" s="11"/>
      <c r="C29" s="12"/>
      <c r="D29" s="13"/>
      <c r="E29" s="13"/>
      <c r="F29" s="13"/>
      <c r="G29" s="13"/>
      <c r="H29" s="14"/>
      <c r="I29" s="15" t="s">
        <v>19</v>
      </c>
      <c r="J29" s="13"/>
      <c r="K29" s="16"/>
      <c r="L29" s="17"/>
      <c r="M29" s="18" t="s">
        <v>19</v>
      </c>
    </row>
    <row r="30" customFormat="false" ht="15" hidden="false" customHeight="true" outlineLevel="0" collapsed="false">
      <c r="A30" s="11" t="s">
        <v>14</v>
      </c>
      <c r="B30" s="11"/>
      <c r="C30" s="12" t="n">
        <v>277.49</v>
      </c>
      <c r="D30" s="13" t="n">
        <v>1004744</v>
      </c>
      <c r="E30" s="13" t="n">
        <v>2216845</v>
      </c>
      <c r="F30" s="13" t="n">
        <v>1093321</v>
      </c>
      <c r="G30" s="13" t="n">
        <v>1123524</v>
      </c>
      <c r="H30" s="14" t="n">
        <f aca="false">F30/G30*100</f>
        <v>97.3117619205286</v>
      </c>
      <c r="I30" s="15" t="n">
        <f aca="false">E30/D30</f>
        <v>2.20637794303823</v>
      </c>
      <c r="J30" s="13" t="n">
        <f aca="false">E30/C30</f>
        <v>7988.91851958629</v>
      </c>
      <c r="K30" s="16" t="n">
        <v>2159379</v>
      </c>
      <c r="L30" s="17" t="n">
        <f aca="false">E30-K30</f>
        <v>57466</v>
      </c>
      <c r="M30" s="18" t="n">
        <f aca="false">L30/K30*100</f>
        <v>2.66122806603195</v>
      </c>
    </row>
    <row r="31" customFormat="false" ht="9" hidden="false" customHeight="true" outlineLevel="0" collapsed="false">
      <c r="A31" s="11"/>
      <c r="B31" s="11"/>
      <c r="C31" s="12"/>
      <c r="D31" s="13"/>
      <c r="E31" s="13"/>
      <c r="F31" s="13"/>
      <c r="G31" s="13"/>
      <c r="H31" s="14" t="s">
        <v>19</v>
      </c>
      <c r="I31" s="15" t="s">
        <v>19</v>
      </c>
      <c r="J31" s="13" t="s">
        <v>19</v>
      </c>
      <c r="K31" s="16"/>
      <c r="L31" s="17"/>
      <c r="M31" s="18" t="s">
        <v>19</v>
      </c>
    </row>
    <row r="32" customFormat="false" ht="15" hidden="false" customHeight="true" outlineLevel="0" collapsed="false">
      <c r="A32" s="11" t="s">
        <v>15</v>
      </c>
      <c r="B32" s="11"/>
      <c r="C32" s="12" t="n">
        <v>18.23</v>
      </c>
      <c r="D32" s="13" t="n">
        <v>80411</v>
      </c>
      <c r="E32" s="13" t="n">
        <v>160015</v>
      </c>
      <c r="F32" s="13" t="n">
        <v>77824</v>
      </c>
      <c r="G32" s="13" t="n">
        <v>82191</v>
      </c>
      <c r="H32" s="14" t="n">
        <f aca="false">F32/G32*100</f>
        <v>94.6867661909455</v>
      </c>
      <c r="I32" s="15" t="n">
        <f aca="false">E32/D32</f>
        <v>1.98996405964358</v>
      </c>
      <c r="J32" s="13" t="n">
        <f aca="false">E32/C32</f>
        <v>8777.56445419638</v>
      </c>
      <c r="K32" s="16" t="n">
        <v>153118</v>
      </c>
      <c r="L32" s="17" t="n">
        <f aca="false">E32-K32</f>
        <v>6897</v>
      </c>
      <c r="M32" s="18" t="n">
        <f aca="false">L32/K32*100</f>
        <v>4.50436917932575</v>
      </c>
    </row>
    <row r="33" customFormat="false" ht="15" hidden="false" customHeight="true" outlineLevel="0" collapsed="false">
      <c r="A33" s="11" t="s">
        <v>16</v>
      </c>
      <c r="B33" s="11"/>
      <c r="C33" s="12" t="n">
        <v>7.7</v>
      </c>
      <c r="D33" s="13" t="n">
        <v>38562</v>
      </c>
      <c r="E33" s="13" t="n">
        <v>73272</v>
      </c>
      <c r="F33" s="13" t="n">
        <v>34785</v>
      </c>
      <c r="G33" s="13" t="n">
        <v>38487</v>
      </c>
      <c r="H33" s="14" t="n">
        <f aca="false">F33/G33*100</f>
        <v>90.3811676670045</v>
      </c>
      <c r="I33" s="15" t="n">
        <f aca="false">E33/D33</f>
        <v>1.90010891551268</v>
      </c>
      <c r="J33" s="13" t="n">
        <f aca="false">E33/C33</f>
        <v>9515.84415584416</v>
      </c>
      <c r="K33" s="16" t="n">
        <v>68485</v>
      </c>
      <c r="L33" s="17" t="n">
        <f aca="false">E33-K33</f>
        <v>4787</v>
      </c>
      <c r="M33" s="18" t="n">
        <f aca="false">L33/K33*100</f>
        <v>6.98985179236329</v>
      </c>
    </row>
    <row r="34" customFormat="false" ht="15" hidden="false" customHeight="true" outlineLevel="0" collapsed="false">
      <c r="A34" s="11" t="s">
        <v>17</v>
      </c>
      <c r="B34" s="11"/>
      <c r="C34" s="12" t="n">
        <v>17.55</v>
      </c>
      <c r="D34" s="13" t="n">
        <v>74641</v>
      </c>
      <c r="E34" s="13" t="n">
        <v>165785</v>
      </c>
      <c r="F34" s="13" t="n">
        <v>80534</v>
      </c>
      <c r="G34" s="13" t="n">
        <v>85251</v>
      </c>
      <c r="H34" s="14" t="n">
        <f aca="false">F34/G34*100</f>
        <v>94.4669270741692</v>
      </c>
      <c r="I34" s="15" t="n">
        <f aca="false">E34/D34</f>
        <v>2.22109832397744</v>
      </c>
      <c r="J34" s="13" t="n">
        <f aca="false">E34/C34</f>
        <v>9446.43874643875</v>
      </c>
      <c r="K34" s="16" t="n">
        <v>166441</v>
      </c>
      <c r="L34" s="17" t="n">
        <f aca="false">E34-K34</f>
        <v>-656</v>
      </c>
      <c r="M34" s="18" t="n">
        <f aca="false">L34/K34*100</f>
        <v>-0.394133656971539</v>
      </c>
    </row>
    <row r="35" customFormat="false" ht="15" hidden="false" customHeight="true" outlineLevel="0" collapsed="false">
      <c r="A35" s="11" t="s">
        <v>18</v>
      </c>
      <c r="B35" s="11"/>
      <c r="C35" s="12" t="n">
        <v>17.89</v>
      </c>
      <c r="D35" s="13" t="n">
        <v>66133</v>
      </c>
      <c r="E35" s="13" t="n">
        <v>144995</v>
      </c>
      <c r="F35" s="13" t="n">
        <v>71908</v>
      </c>
      <c r="G35" s="13" t="n">
        <v>73087</v>
      </c>
      <c r="H35" s="14" t="n">
        <f aca="false">F35/G35*100</f>
        <v>98.3868540232873</v>
      </c>
      <c r="I35" s="15" t="n">
        <f aca="false">E35/D35</f>
        <v>2.19247576852706</v>
      </c>
      <c r="J35" s="13" t="n">
        <f aca="false">E35/C35</f>
        <v>8104.8071548351</v>
      </c>
      <c r="K35" s="16" t="n">
        <v>143104</v>
      </c>
      <c r="L35" s="17" t="n">
        <f aca="false">E35-K35</f>
        <v>1891</v>
      </c>
      <c r="M35" s="18" t="n">
        <f aca="false">L35/K35*100</f>
        <v>1.3214165921288</v>
      </c>
    </row>
    <row r="36" customFormat="false" ht="9" hidden="false" customHeight="true" outlineLevel="0" collapsed="false">
      <c r="A36" s="11"/>
      <c r="B36" s="11"/>
      <c r="C36" s="12"/>
      <c r="D36" s="13"/>
      <c r="E36" s="13"/>
      <c r="F36" s="13"/>
      <c r="G36" s="13"/>
      <c r="H36" s="14" t="s">
        <v>19</v>
      </c>
      <c r="I36" s="15" t="s">
        <v>19</v>
      </c>
      <c r="J36" s="13" t="s">
        <v>19</v>
      </c>
      <c r="K36" s="16"/>
      <c r="L36" s="17" t="s">
        <v>19</v>
      </c>
      <c r="M36" s="18" t="s">
        <v>19</v>
      </c>
    </row>
    <row r="37" customFormat="false" ht="15" hidden="false" customHeight="true" outlineLevel="0" collapsed="false">
      <c r="A37" s="11" t="s">
        <v>20</v>
      </c>
      <c r="B37" s="11"/>
      <c r="C37" s="12" t="n">
        <v>16.31</v>
      </c>
      <c r="D37" s="13" t="n">
        <v>68877</v>
      </c>
      <c r="E37" s="13" t="n">
        <v>136164</v>
      </c>
      <c r="F37" s="13" t="n">
        <v>68456</v>
      </c>
      <c r="G37" s="13" t="n">
        <v>67708</v>
      </c>
      <c r="H37" s="14" t="n">
        <f aca="false">F37/G37*100</f>
        <v>101.104743900278</v>
      </c>
      <c r="I37" s="15" t="n">
        <f aca="false">E37/D37</f>
        <v>1.97691537087852</v>
      </c>
      <c r="J37" s="13" t="n">
        <f aca="false">E37/C37</f>
        <v>8348.49785407725</v>
      </c>
      <c r="K37" s="16" t="n">
        <v>134576</v>
      </c>
      <c r="L37" s="17" t="n">
        <f aca="false">E37-K37</f>
        <v>1588</v>
      </c>
      <c r="M37" s="18" t="n">
        <f aca="false">L37/K37*100</f>
        <v>1.18000237783855</v>
      </c>
    </row>
    <row r="38" customFormat="false" ht="15" hidden="false" customHeight="true" outlineLevel="0" collapsed="false">
      <c r="A38" s="11" t="s">
        <v>21</v>
      </c>
      <c r="B38" s="11"/>
      <c r="C38" s="12" t="n">
        <v>9.38</v>
      </c>
      <c r="D38" s="13" t="n">
        <v>50000</v>
      </c>
      <c r="E38" s="13" t="n">
        <v>78353</v>
      </c>
      <c r="F38" s="13" t="n">
        <v>37724</v>
      </c>
      <c r="G38" s="13" t="n">
        <v>40629</v>
      </c>
      <c r="H38" s="14" t="n">
        <f aca="false">F38/G38*100</f>
        <v>92.8499347756529</v>
      </c>
      <c r="I38" s="15" t="n">
        <f aca="false">E38/D38</f>
        <v>1.56706</v>
      </c>
      <c r="J38" s="13" t="n">
        <f aca="false">E38/C38</f>
        <v>8353.19829424307</v>
      </c>
      <c r="K38" s="16" t="n">
        <v>70738</v>
      </c>
      <c r="L38" s="17" t="n">
        <f aca="false">E38-K38</f>
        <v>7615</v>
      </c>
      <c r="M38" s="18" t="n">
        <f aca="false">L38/K38*100</f>
        <v>10.7650767621363</v>
      </c>
    </row>
    <row r="39" customFormat="false" ht="15" hidden="false" customHeight="true" outlineLevel="0" collapsed="false">
      <c r="A39" s="11" t="s">
        <v>22</v>
      </c>
      <c r="B39" s="11"/>
      <c r="C39" s="12" t="n">
        <v>10.94</v>
      </c>
      <c r="D39" s="13" t="n">
        <v>53782</v>
      </c>
      <c r="E39" s="13" t="n">
        <v>105536</v>
      </c>
      <c r="F39" s="13" t="n">
        <v>52200</v>
      </c>
      <c r="G39" s="13" t="n">
        <v>53336</v>
      </c>
      <c r="H39" s="14" t="n">
        <f aca="false">F39/G39*100</f>
        <v>97.8701064946753</v>
      </c>
      <c r="I39" s="15" t="n">
        <f aca="false">E39/D39</f>
        <v>1.96229221672679</v>
      </c>
      <c r="J39" s="13" t="n">
        <f aca="false">E39/C39</f>
        <v>9646.80073126143</v>
      </c>
      <c r="K39" s="16" t="n">
        <v>105001</v>
      </c>
      <c r="L39" s="17" t="n">
        <f aca="false">E39-K39</f>
        <v>535</v>
      </c>
      <c r="M39" s="18" t="n">
        <f aca="false">L39/K39*100</f>
        <v>0.509518956962315</v>
      </c>
    </row>
    <row r="40" customFormat="false" ht="15" hidden="false" customHeight="true" outlineLevel="0" collapsed="false">
      <c r="A40" s="11" t="s">
        <v>23</v>
      </c>
      <c r="B40" s="11"/>
      <c r="C40" s="12" t="n">
        <v>11.23</v>
      </c>
      <c r="D40" s="13" t="n">
        <v>47826</v>
      </c>
      <c r="E40" s="13" t="n">
        <v>105061</v>
      </c>
      <c r="F40" s="13" t="n">
        <v>50866</v>
      </c>
      <c r="G40" s="13" t="n">
        <v>54195</v>
      </c>
      <c r="H40" s="14" t="n">
        <f aca="false">F40/G40*100</f>
        <v>93.8573669157671</v>
      </c>
      <c r="I40" s="15" t="n">
        <f aca="false">E40/D40</f>
        <v>2.19673399406181</v>
      </c>
      <c r="J40" s="13" t="n">
        <f aca="false">E40/C40</f>
        <v>9355.38735529831</v>
      </c>
      <c r="K40" s="16" t="n">
        <v>105358</v>
      </c>
      <c r="L40" s="17" t="n">
        <f aca="false">E40-K40</f>
        <v>-297</v>
      </c>
      <c r="M40" s="18" t="n">
        <f aca="false">L40/K40*100</f>
        <v>-0.281896011693464</v>
      </c>
    </row>
    <row r="41" customFormat="false" ht="9" hidden="false" customHeight="true" outlineLevel="0" collapsed="false">
      <c r="A41" s="11"/>
      <c r="B41" s="11"/>
      <c r="C41" s="12"/>
      <c r="D41" s="13"/>
      <c r="E41" s="13"/>
      <c r="F41" s="13"/>
      <c r="G41" s="13"/>
      <c r="H41" s="14" t="s">
        <v>19</v>
      </c>
      <c r="I41" s="15" t="s">
        <v>19</v>
      </c>
      <c r="J41" s="13" t="s">
        <v>19</v>
      </c>
      <c r="K41" s="21"/>
      <c r="L41" s="17" t="s">
        <v>19</v>
      </c>
      <c r="M41" s="18" t="s">
        <v>19</v>
      </c>
    </row>
    <row r="42" customFormat="false" ht="15" hidden="false" customHeight="true" outlineLevel="0" collapsed="false">
      <c r="A42" s="11" t="s">
        <v>24</v>
      </c>
      <c r="B42" s="11"/>
      <c r="C42" s="12" t="n">
        <v>8.13</v>
      </c>
      <c r="D42" s="13" t="n">
        <v>30098</v>
      </c>
      <c r="E42" s="13" t="n">
        <v>64719</v>
      </c>
      <c r="F42" s="13" t="n">
        <v>32009</v>
      </c>
      <c r="G42" s="13" t="n">
        <v>32710</v>
      </c>
      <c r="H42" s="14" t="n">
        <f aca="false">F42/G42*100</f>
        <v>97.8569244879242</v>
      </c>
      <c r="I42" s="15" t="n">
        <f aca="false">E42/D42</f>
        <v>2.15027576583162</v>
      </c>
      <c r="J42" s="13" t="n">
        <f aca="false">E42/C42</f>
        <v>7960.51660516605</v>
      </c>
      <c r="K42" s="16" t="n">
        <v>63608</v>
      </c>
      <c r="L42" s="17" t="n">
        <f aca="false">E42-K42</f>
        <v>1111</v>
      </c>
      <c r="M42" s="18" t="n">
        <f aca="false">L42/K42*100</f>
        <v>1.74663564331531</v>
      </c>
    </row>
    <row r="43" customFormat="false" ht="15" hidden="false" customHeight="true" outlineLevel="0" collapsed="false">
      <c r="A43" s="11" t="s">
        <v>25</v>
      </c>
      <c r="B43" s="11"/>
      <c r="C43" s="12" t="n">
        <v>28.01</v>
      </c>
      <c r="D43" s="13" t="n">
        <v>90547</v>
      </c>
      <c r="E43" s="13" t="n">
        <v>214997</v>
      </c>
      <c r="F43" s="13" t="n">
        <v>106661</v>
      </c>
      <c r="G43" s="13" t="n">
        <v>108336</v>
      </c>
      <c r="H43" s="14" t="n">
        <f aca="false">F43/G43*100</f>
        <v>98.4538842120809</v>
      </c>
      <c r="I43" s="15" t="n">
        <f aca="false">E43/D43</f>
        <v>2.37442433211481</v>
      </c>
      <c r="J43" s="13" t="n">
        <f aca="false">E43/C43</f>
        <v>7675.72295608711</v>
      </c>
      <c r="K43" s="16" t="n">
        <v>208733</v>
      </c>
      <c r="L43" s="17" t="n">
        <f aca="false">E43-K43</f>
        <v>6264</v>
      </c>
      <c r="M43" s="18" t="n">
        <f aca="false">L43/K43*100</f>
        <v>3.0009629526716</v>
      </c>
    </row>
    <row r="44" customFormat="false" ht="15" hidden="false" customHeight="true" outlineLevel="0" collapsed="false">
      <c r="A44" s="11" t="s">
        <v>26</v>
      </c>
      <c r="B44" s="11"/>
      <c r="C44" s="12" t="n">
        <v>31.97</v>
      </c>
      <c r="D44" s="13" t="n">
        <v>56980</v>
      </c>
      <c r="E44" s="13" t="n">
        <v>141393</v>
      </c>
      <c r="F44" s="13" t="n">
        <v>70979</v>
      </c>
      <c r="G44" s="13" t="n">
        <v>70414</v>
      </c>
      <c r="H44" s="14" t="n">
        <f aca="false">F44/G44*100</f>
        <v>100.802397250547</v>
      </c>
      <c r="I44" s="15" t="n">
        <f aca="false">E44/D44</f>
        <v>2.48144963144963</v>
      </c>
      <c r="J44" s="13" t="n">
        <f aca="false">E44/C44</f>
        <v>4422.67751016578</v>
      </c>
      <c r="K44" s="16" t="n">
        <v>143730</v>
      </c>
      <c r="L44" s="17" t="n">
        <f aca="false">E44-K44</f>
        <v>-2337</v>
      </c>
      <c r="M44" s="18" t="n">
        <f aca="false">L44/K44*100</f>
        <v>-1.62596535170111</v>
      </c>
    </row>
    <row r="45" customFormat="false" ht="15" hidden="false" customHeight="true" outlineLevel="0" collapsed="false">
      <c r="A45" s="11" t="s">
        <v>27</v>
      </c>
      <c r="B45" s="11"/>
      <c r="C45" s="12" t="n">
        <v>18.46</v>
      </c>
      <c r="D45" s="13" t="n">
        <v>61757</v>
      </c>
      <c r="E45" s="13" t="n">
        <v>141310</v>
      </c>
      <c r="F45" s="13" t="n">
        <v>71625</v>
      </c>
      <c r="G45" s="13" t="n">
        <v>69685</v>
      </c>
      <c r="H45" s="14" t="n">
        <f aca="false">F45/G45*100</f>
        <v>102.783956375117</v>
      </c>
      <c r="I45" s="15" t="n">
        <f aca="false">E45/D45</f>
        <v>2.28816166588403</v>
      </c>
      <c r="J45" s="13" t="n">
        <f aca="false">E45/C45</f>
        <v>7654.92957746479</v>
      </c>
      <c r="K45" s="16" t="n">
        <v>143973</v>
      </c>
      <c r="L45" s="17" t="n">
        <f aca="false">E45-K45</f>
        <v>-2663</v>
      </c>
      <c r="M45" s="18" t="n">
        <f aca="false">L45/K45*100</f>
        <v>-1.84965236537406</v>
      </c>
    </row>
    <row r="46" customFormat="false" ht="9" hidden="false" customHeight="true" outlineLevel="0" collapsed="false">
      <c r="A46" s="11"/>
      <c r="B46" s="11"/>
      <c r="C46" s="12"/>
      <c r="D46" s="13"/>
      <c r="E46" s="13"/>
      <c r="F46" s="13"/>
      <c r="G46" s="13"/>
      <c r="H46" s="14" t="s">
        <v>19</v>
      </c>
      <c r="I46" s="15" t="s">
        <v>19</v>
      </c>
      <c r="J46" s="13" t="s">
        <v>19</v>
      </c>
      <c r="L46" s="17" t="s">
        <v>19</v>
      </c>
      <c r="M46" s="18" t="s">
        <v>19</v>
      </c>
    </row>
    <row r="47" customFormat="false" ht="15" hidden="false" customHeight="true" outlineLevel="0" collapsed="false">
      <c r="A47" s="11" t="s">
        <v>28</v>
      </c>
      <c r="B47" s="11"/>
      <c r="C47" s="12" t="n">
        <v>18.23</v>
      </c>
      <c r="D47" s="13" t="n">
        <v>61019</v>
      </c>
      <c r="E47" s="13" t="n">
        <v>151369</v>
      </c>
      <c r="F47" s="13" t="n">
        <v>74917</v>
      </c>
      <c r="G47" s="13" t="n">
        <v>76452</v>
      </c>
      <c r="H47" s="14" t="n">
        <f aca="false">F47/G47*100</f>
        <v>97.9922042588814</v>
      </c>
      <c r="I47" s="15" t="n">
        <f aca="false">E47/D47</f>
        <v>2.4806863435979</v>
      </c>
      <c r="J47" s="13" t="n">
        <f aca="false">E47/C47</f>
        <v>8303.291278113</v>
      </c>
      <c r="K47" s="16" t="n">
        <v>138761</v>
      </c>
      <c r="L47" s="17" t="n">
        <f aca="false">E47-K47</f>
        <v>12608</v>
      </c>
      <c r="M47" s="18" t="n">
        <f aca="false">L47/K47*100</f>
        <v>9.08612650528607</v>
      </c>
    </row>
    <row r="48" customFormat="false" ht="15" hidden="false" customHeight="true" outlineLevel="0" collapsed="false">
      <c r="A48" s="11" t="s">
        <v>29</v>
      </c>
      <c r="B48" s="11"/>
      <c r="C48" s="12" t="n">
        <v>29.48</v>
      </c>
      <c r="D48" s="13" t="n">
        <v>84233</v>
      </c>
      <c r="E48" s="13" t="n">
        <v>220605</v>
      </c>
      <c r="F48" s="13" t="n">
        <v>108806</v>
      </c>
      <c r="G48" s="13" t="n">
        <v>111799</v>
      </c>
      <c r="H48" s="14" t="n">
        <f aca="false">F48/G48*100</f>
        <v>97.3228740865303</v>
      </c>
      <c r="I48" s="15" t="n">
        <f aca="false">E48/D48</f>
        <v>2.6189854332625</v>
      </c>
      <c r="J48" s="13" t="n">
        <f aca="false">E48/C48</f>
        <v>7483.20895522388</v>
      </c>
      <c r="K48" s="16" t="n">
        <v>205093</v>
      </c>
      <c r="L48" s="17" t="n">
        <f aca="false">E48-K48</f>
        <v>15512</v>
      </c>
      <c r="M48" s="18" t="n">
        <f aca="false">L48/K48*100</f>
        <v>7.56339806819345</v>
      </c>
    </row>
    <row r="49" customFormat="false" ht="15" hidden="false" customHeight="true" outlineLevel="0" collapsed="false">
      <c r="A49" s="11" t="s">
        <v>30</v>
      </c>
      <c r="B49" s="11"/>
      <c r="C49" s="12" t="n">
        <v>16.42</v>
      </c>
      <c r="D49" s="13" t="n">
        <v>70119</v>
      </c>
      <c r="E49" s="13" t="n">
        <v>156991</v>
      </c>
      <c r="F49" s="13" t="n">
        <v>75877</v>
      </c>
      <c r="G49" s="13" t="n">
        <v>81114</v>
      </c>
      <c r="H49" s="14" t="n">
        <f aca="false">F49/G49*100</f>
        <v>93.5436546095619</v>
      </c>
      <c r="I49" s="15" t="n">
        <f aca="false">E49/D49</f>
        <v>2.23892240334289</v>
      </c>
      <c r="J49" s="13" t="n">
        <f aca="false">E49/C49</f>
        <v>9560.96224116931</v>
      </c>
      <c r="K49" s="16" t="n">
        <v>153320</v>
      </c>
      <c r="L49" s="17" t="n">
        <f aca="false">E49-K49</f>
        <v>3671</v>
      </c>
      <c r="M49" s="18" t="n">
        <f aca="false">L49/K49*100</f>
        <v>2.39433863814245</v>
      </c>
    </row>
    <row r="50" customFormat="false" ht="15" hidden="false" customHeight="true" outlineLevel="0" collapsed="false">
      <c r="A50" s="11" t="s">
        <v>31</v>
      </c>
      <c r="B50" s="11"/>
      <c r="C50" s="12" t="n">
        <v>17.56</v>
      </c>
      <c r="D50" s="13" t="n">
        <v>69759</v>
      </c>
      <c r="E50" s="13" t="n">
        <v>156280</v>
      </c>
      <c r="F50" s="13" t="n">
        <v>78150</v>
      </c>
      <c r="G50" s="13" t="n">
        <v>78130</v>
      </c>
      <c r="H50" s="14" t="n">
        <f aca="false">F50/G50*100</f>
        <v>100.025598361705</v>
      </c>
      <c r="I50" s="15" t="n">
        <f aca="false">E50/D50</f>
        <v>2.24028440774667</v>
      </c>
      <c r="J50" s="13" t="n">
        <f aca="false">E50/C50</f>
        <v>8899.7722095672</v>
      </c>
      <c r="K50" s="16" t="n">
        <v>155340</v>
      </c>
      <c r="L50" s="17" t="n">
        <f aca="false">E50-K50</f>
        <v>940</v>
      </c>
      <c r="M50" s="18" t="n">
        <f aca="false">L50/K50*100</f>
        <v>0.605124243594696</v>
      </c>
    </row>
    <row r="51" customFormat="false" ht="9" hidden="false" customHeight="true" outlineLevel="0" collapsed="false">
      <c r="A51" s="22"/>
      <c r="B51" s="22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6" hidden="false" customHeight="true" outlineLevel="0" collapsed="false"/>
  </sheetData>
  <mergeCells count="12">
    <mergeCell ref="A1:M1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C28:L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0【統計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6:24:55Z</dcterms:created>
  <dc:creator>0820640</dc:creator>
  <dc:description/>
  <dc:language>en-US</dc:language>
  <cp:lastModifiedBy>0820640</cp:lastModifiedBy>
  <dcterms:modified xsi:type="dcterms:W3CDTF">2012-08-28T06:25:25Z</dcterms:modified>
  <cp:revision>0</cp:revision>
  <dc:subject/>
  <dc:title/>
</cp:coreProperties>
</file>