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世帯員の有無、延べ面積、住宅の所有の関係別住宅に住む一般世帯数、</t>
    </r>
  </si>
  <si>
    <r>
      <rPr>
        <sz val="10"/>
        <rFont val="Noto Sans"/>
        <family val="2"/>
      </rPr>
      <t xml:space="preserve">　　　　　　　　　一般世帯人員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人員及び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世帯人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市</t>
    </r>
    <r>
      <rPr>
        <sz val="10"/>
        <rFont val="ＭＳ Ｐゴシック"/>
        <family val="3"/>
        <charset val="128"/>
      </rPr>
      <t xml:space="preserve">)</t>
    </r>
  </si>
  <si>
    <t xml:space="preserve">住宅の所有の関係</t>
  </si>
  <si>
    <t xml:space="preserve">総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㎡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100
    </t>
    </r>
    <r>
      <rPr>
        <sz val="8"/>
        <rFont val="Noto Sans"/>
        <family val="2"/>
      </rPr>
      <t xml:space="preserve">　～</t>
    </r>
    <r>
      <rPr>
        <sz val="8"/>
        <rFont val="ＭＳ Ｐゴシック"/>
        <family val="3"/>
        <charset val="128"/>
      </rPr>
      <t xml:space="preserve">149</t>
    </r>
  </si>
  <si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㎡
以上</t>
    </r>
  </si>
  <si>
    <t xml:space="preserve">≪一般世帯数≫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≪一般世帯人員≫</t>
  </si>
  <si>
    <t xml:space="preserve">≪１世帯当たり人員≫</t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世帯員がいる住宅に住む一般世帯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世帯人員</t>
    </r>
  </si>
  <si>
    <t xml:space="preserve">注）総数には、延べ面積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#,##0.00_);[RED]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26.49"/>
    <col collapsed="false" customWidth="true" hidden="false" outlineLevel="0" max="5" min="5" style="2" width="0.62"/>
    <col collapsed="false" customWidth="true" hidden="false" outlineLevel="0" max="12" min="6" style="2" width="7.99"/>
    <col collapsed="false" customWidth="false" hidden="false" outlineLevel="0" max="257" min="13" style="2" width="8.99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2" hidden="false" customHeight="false" outlineLevel="0" collapsed="false">
      <c r="A2" s="5"/>
      <c r="B2" s="5"/>
      <c r="C2" s="5"/>
      <c r="D2" s="6" t="s">
        <v>1</v>
      </c>
      <c r="E2" s="5"/>
      <c r="H2" s="5"/>
      <c r="I2" s="5"/>
      <c r="J2" s="5"/>
      <c r="K2" s="5"/>
      <c r="L2" s="5"/>
    </row>
    <row r="3" customFormat="false" ht="6" hidden="false" customHeight="true" outlineLevel="0" collapsed="false"/>
    <row r="4" s="1" customFormat="true" ht="12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10" t="s">
        <v>8</v>
      </c>
      <c r="L4" s="11" t="s">
        <v>9</v>
      </c>
    </row>
    <row r="5" s="1" customFormat="true" ht="19.5" hidden="false" customHeight="true" outlineLevel="0" collapsed="false">
      <c r="A5" s="7"/>
      <c r="B5" s="7"/>
      <c r="C5" s="7"/>
      <c r="D5" s="7"/>
      <c r="E5" s="7"/>
      <c r="F5" s="8"/>
      <c r="G5" s="9"/>
      <c r="H5" s="9"/>
      <c r="I5" s="9"/>
      <c r="J5" s="9"/>
      <c r="K5" s="10"/>
      <c r="L5" s="11"/>
    </row>
    <row r="6" s="1" customFormat="true" ht="19.5" hidden="false" customHeight="true" outlineLevel="0" collapsed="false">
      <c r="A6" s="7"/>
      <c r="B6" s="7"/>
      <c r="C6" s="7"/>
      <c r="D6" s="7"/>
      <c r="E6" s="7"/>
      <c r="F6" s="8"/>
      <c r="G6" s="9"/>
      <c r="H6" s="9"/>
      <c r="I6" s="9"/>
      <c r="J6" s="9"/>
      <c r="K6" s="10"/>
      <c r="L6" s="11"/>
    </row>
    <row r="7" customFormat="false" ht="3" hidden="false" customHeight="true" outlineLevel="0" collapsed="false">
      <c r="E7" s="12"/>
      <c r="F7" s="13"/>
      <c r="G7" s="14"/>
      <c r="H7" s="14"/>
      <c r="I7" s="14"/>
      <c r="J7" s="14"/>
      <c r="K7" s="14"/>
      <c r="L7" s="14"/>
    </row>
    <row r="8" customFormat="false" ht="12.75" hidden="false" customHeight="true" outlineLevel="0" collapsed="false">
      <c r="E8" s="15"/>
      <c r="F8" s="16" t="s">
        <v>10</v>
      </c>
      <c r="G8" s="16"/>
      <c r="H8" s="16"/>
      <c r="I8" s="16"/>
      <c r="J8" s="16"/>
      <c r="K8" s="16"/>
      <c r="L8" s="16"/>
    </row>
    <row r="9" customFormat="false" ht="12.95" hidden="false" customHeight="true" outlineLevel="0" collapsed="false">
      <c r="A9" s="17" t="s">
        <v>11</v>
      </c>
      <c r="B9" s="17"/>
      <c r="C9" s="17"/>
      <c r="D9" s="17"/>
      <c r="E9" s="15"/>
      <c r="F9" s="18" t="n">
        <v>999950</v>
      </c>
      <c r="G9" s="14" t="n">
        <v>144940</v>
      </c>
      <c r="H9" s="14" t="n">
        <v>167389</v>
      </c>
      <c r="I9" s="14" t="n">
        <v>218409</v>
      </c>
      <c r="J9" s="14" t="n">
        <v>237999</v>
      </c>
      <c r="K9" s="14" t="n">
        <v>145019</v>
      </c>
      <c r="L9" s="14" t="n">
        <v>86074</v>
      </c>
    </row>
    <row r="10" customFormat="false" ht="12.95" hidden="false" customHeight="true" outlineLevel="0" collapsed="false">
      <c r="C10" s="17" t="s">
        <v>12</v>
      </c>
      <c r="D10" s="17"/>
      <c r="E10" s="15"/>
      <c r="F10" s="18" t="n">
        <v>989827</v>
      </c>
      <c r="G10" s="14" t="n">
        <v>141522</v>
      </c>
      <c r="H10" s="14" t="n">
        <v>164875</v>
      </c>
      <c r="I10" s="14" t="n">
        <v>216225</v>
      </c>
      <c r="J10" s="14" t="n">
        <v>236197</v>
      </c>
      <c r="K10" s="14" t="n">
        <v>144841</v>
      </c>
      <c r="L10" s="14" t="n">
        <v>86047</v>
      </c>
    </row>
    <row r="11" customFormat="false" ht="12.95" hidden="false" customHeight="true" outlineLevel="0" collapsed="false">
      <c r="D11" s="19" t="s">
        <v>13</v>
      </c>
      <c r="E11" s="15"/>
      <c r="F11" s="18" t="n">
        <v>474499</v>
      </c>
      <c r="G11" s="14" t="n">
        <v>4258</v>
      </c>
      <c r="H11" s="14" t="n">
        <v>14898</v>
      </c>
      <c r="I11" s="14" t="n">
        <v>55762</v>
      </c>
      <c r="J11" s="14" t="n">
        <v>177276</v>
      </c>
      <c r="K11" s="14" t="n">
        <v>138149</v>
      </c>
      <c r="L11" s="14" t="n">
        <v>84127</v>
      </c>
    </row>
    <row r="12" customFormat="false" ht="12.95" hidden="false" customHeight="true" outlineLevel="0" collapsed="false">
      <c r="D12" s="19" t="s">
        <v>14</v>
      </c>
      <c r="E12" s="15"/>
      <c r="F12" s="18" t="n">
        <v>105413</v>
      </c>
      <c r="G12" s="14" t="n">
        <v>2629</v>
      </c>
      <c r="H12" s="14" t="n">
        <v>29327</v>
      </c>
      <c r="I12" s="14" t="n">
        <v>60166</v>
      </c>
      <c r="J12" s="14" t="n">
        <v>12873</v>
      </c>
      <c r="K12" s="14" t="n">
        <v>393</v>
      </c>
      <c r="L12" s="14" t="n">
        <v>23</v>
      </c>
    </row>
    <row r="13" customFormat="false" ht="12.95" hidden="false" customHeight="true" outlineLevel="0" collapsed="false">
      <c r="D13" s="19" t="s">
        <v>15</v>
      </c>
      <c r="E13" s="15"/>
      <c r="F13" s="18" t="n">
        <v>372125</v>
      </c>
      <c r="G13" s="14" t="n">
        <v>124640</v>
      </c>
      <c r="H13" s="14" t="n">
        <v>111723</v>
      </c>
      <c r="I13" s="14" t="n">
        <v>90431</v>
      </c>
      <c r="J13" s="14" t="n">
        <v>38501</v>
      </c>
      <c r="K13" s="14" t="n">
        <v>5361</v>
      </c>
      <c r="L13" s="14" t="n">
        <v>1421</v>
      </c>
    </row>
    <row r="14" customFormat="false" ht="12.95" hidden="false" customHeight="true" outlineLevel="0" collapsed="false">
      <c r="D14" s="19" t="s">
        <v>16</v>
      </c>
      <c r="E14" s="15"/>
      <c r="F14" s="18" t="n">
        <v>37790</v>
      </c>
      <c r="G14" s="14" t="n">
        <v>9995</v>
      </c>
      <c r="H14" s="14" t="n">
        <v>8927</v>
      </c>
      <c r="I14" s="14" t="n">
        <v>9866</v>
      </c>
      <c r="J14" s="14" t="n">
        <v>7547</v>
      </c>
      <c r="K14" s="14" t="n">
        <v>938</v>
      </c>
      <c r="L14" s="14" t="n">
        <v>476</v>
      </c>
    </row>
    <row r="15" customFormat="false" ht="12.95" hidden="false" customHeight="true" outlineLevel="0" collapsed="false">
      <c r="C15" s="17" t="s">
        <v>17</v>
      </c>
      <c r="D15" s="17"/>
      <c r="E15" s="15"/>
      <c r="F15" s="18" t="n">
        <v>10123</v>
      </c>
      <c r="G15" s="14" t="n">
        <v>3418</v>
      </c>
      <c r="H15" s="14" t="n">
        <v>2514</v>
      </c>
      <c r="I15" s="14" t="n">
        <v>2184</v>
      </c>
      <c r="J15" s="14" t="n">
        <v>1802</v>
      </c>
      <c r="K15" s="14" t="n">
        <v>178</v>
      </c>
      <c r="L15" s="14" t="n">
        <v>27</v>
      </c>
    </row>
    <row r="16" customFormat="false" ht="11.25" hidden="false" customHeight="false" outlineLevel="0" collapsed="false">
      <c r="E16" s="15"/>
      <c r="F16" s="16" t="s">
        <v>18</v>
      </c>
      <c r="G16" s="16"/>
      <c r="H16" s="16"/>
      <c r="I16" s="16"/>
      <c r="J16" s="16"/>
      <c r="K16" s="16"/>
      <c r="L16" s="16"/>
    </row>
    <row r="17" customFormat="false" ht="12.95" hidden="false" customHeight="true" outlineLevel="0" collapsed="false">
      <c r="A17" s="17" t="s">
        <v>11</v>
      </c>
      <c r="B17" s="17"/>
      <c r="C17" s="17"/>
      <c r="D17" s="17"/>
      <c r="E17" s="15"/>
      <c r="F17" s="18" t="n">
        <v>2207665</v>
      </c>
      <c r="G17" s="14" t="n">
        <v>171531</v>
      </c>
      <c r="H17" s="14" t="n">
        <v>269647</v>
      </c>
      <c r="I17" s="14" t="n">
        <v>471721</v>
      </c>
      <c r="J17" s="14" t="n">
        <v>608662</v>
      </c>
      <c r="K17" s="14" t="n">
        <v>418032</v>
      </c>
      <c r="L17" s="14" t="n">
        <v>267868</v>
      </c>
    </row>
    <row r="18" customFormat="false" ht="12.95" hidden="false" customHeight="true" outlineLevel="0" collapsed="false">
      <c r="C18" s="17" t="s">
        <v>12</v>
      </c>
      <c r="D18" s="17"/>
      <c r="E18" s="15"/>
      <c r="F18" s="18" t="n">
        <v>2188146</v>
      </c>
      <c r="G18" s="14" t="n">
        <v>167008</v>
      </c>
      <c r="H18" s="14" t="n">
        <v>264937</v>
      </c>
      <c r="I18" s="14" t="n">
        <v>466621</v>
      </c>
      <c r="J18" s="14" t="n">
        <v>604061</v>
      </c>
      <c r="K18" s="14" t="n">
        <v>417522</v>
      </c>
      <c r="L18" s="14" t="n">
        <v>267793</v>
      </c>
    </row>
    <row r="19" customFormat="false" ht="12.95" hidden="false" customHeight="true" outlineLevel="0" collapsed="false">
      <c r="D19" s="19" t="s">
        <v>13</v>
      </c>
      <c r="E19" s="15"/>
      <c r="F19" s="18" t="n">
        <v>1279954</v>
      </c>
      <c r="G19" s="14" t="n">
        <v>6478</v>
      </c>
      <c r="H19" s="14" t="n">
        <v>25695</v>
      </c>
      <c r="I19" s="14" t="n">
        <v>121663</v>
      </c>
      <c r="J19" s="14" t="n">
        <v>461985</v>
      </c>
      <c r="K19" s="14" t="n">
        <v>401058</v>
      </c>
      <c r="L19" s="14" t="n">
        <v>262997</v>
      </c>
    </row>
    <row r="20" customFormat="false" ht="12.95" hidden="false" customHeight="true" outlineLevel="0" collapsed="false">
      <c r="D20" s="19" t="s">
        <v>14</v>
      </c>
      <c r="E20" s="15"/>
      <c r="F20" s="18" t="n">
        <v>226982</v>
      </c>
      <c r="G20" s="14" t="n">
        <v>3634</v>
      </c>
      <c r="H20" s="14" t="n">
        <v>53631</v>
      </c>
      <c r="I20" s="14" t="n">
        <v>135171</v>
      </c>
      <c r="J20" s="14" t="n">
        <v>33549</v>
      </c>
      <c r="K20" s="14" t="n">
        <v>945</v>
      </c>
      <c r="L20" s="14" t="n">
        <v>49</v>
      </c>
    </row>
    <row r="21" customFormat="false" ht="12.95" hidden="false" customHeight="true" outlineLevel="0" collapsed="false">
      <c r="D21" s="19" t="s">
        <v>15</v>
      </c>
      <c r="E21" s="15"/>
      <c r="F21" s="18" t="n">
        <v>605213</v>
      </c>
      <c r="G21" s="14" t="n">
        <v>145700</v>
      </c>
      <c r="H21" s="14" t="n">
        <v>171256</v>
      </c>
      <c r="I21" s="14" t="n">
        <v>185599</v>
      </c>
      <c r="J21" s="14" t="n">
        <v>86384</v>
      </c>
      <c r="K21" s="14" t="n">
        <v>12819</v>
      </c>
      <c r="L21" s="14" t="n">
        <v>3393</v>
      </c>
    </row>
    <row r="22" customFormat="false" ht="12.95" hidden="false" customHeight="true" outlineLevel="0" collapsed="false">
      <c r="D22" s="19" t="s">
        <v>16</v>
      </c>
      <c r="E22" s="15"/>
      <c r="F22" s="18" t="n">
        <v>75997</v>
      </c>
      <c r="G22" s="14" t="n">
        <v>11196</v>
      </c>
      <c r="H22" s="14" t="n">
        <v>14355</v>
      </c>
      <c r="I22" s="14" t="n">
        <v>24188</v>
      </c>
      <c r="J22" s="14" t="n">
        <v>22143</v>
      </c>
      <c r="K22" s="14" t="n">
        <v>2700</v>
      </c>
      <c r="L22" s="14" t="n">
        <v>1354</v>
      </c>
    </row>
    <row r="23" customFormat="false" ht="12.95" hidden="false" customHeight="true" outlineLevel="0" collapsed="false">
      <c r="C23" s="17" t="s">
        <v>17</v>
      </c>
      <c r="D23" s="17"/>
      <c r="E23" s="15"/>
      <c r="F23" s="18" t="n">
        <v>19519</v>
      </c>
      <c r="G23" s="14" t="n">
        <v>4523</v>
      </c>
      <c r="H23" s="14" t="n">
        <v>4710</v>
      </c>
      <c r="I23" s="14" t="n">
        <v>5100</v>
      </c>
      <c r="J23" s="14" t="n">
        <v>4601</v>
      </c>
      <c r="K23" s="14" t="n">
        <v>510</v>
      </c>
      <c r="L23" s="14" t="n">
        <v>75</v>
      </c>
    </row>
    <row r="24" customFormat="false" ht="11.25" hidden="false" customHeight="false" outlineLevel="0" collapsed="false">
      <c r="E24" s="15"/>
      <c r="F24" s="16" t="s">
        <v>19</v>
      </c>
      <c r="G24" s="16"/>
      <c r="H24" s="16"/>
      <c r="I24" s="16"/>
      <c r="J24" s="16"/>
      <c r="K24" s="16"/>
      <c r="L24" s="16"/>
    </row>
    <row r="25" customFormat="false" ht="12.95" hidden="false" customHeight="true" outlineLevel="0" collapsed="false">
      <c r="A25" s="17" t="s">
        <v>11</v>
      </c>
      <c r="B25" s="17"/>
      <c r="C25" s="17"/>
      <c r="D25" s="17"/>
      <c r="E25" s="15"/>
      <c r="F25" s="20" t="n">
        <f aca="false">F17/F9</f>
        <v>2.20777538876944</v>
      </c>
      <c r="G25" s="21" t="n">
        <f aca="false">G17/G9</f>
        <v>1.18346212225749</v>
      </c>
      <c r="H25" s="21" t="n">
        <f aca="false">H17/H9</f>
        <v>1.61090035784908</v>
      </c>
      <c r="I25" s="21" t="n">
        <f aca="false">I17/I9</f>
        <v>2.15980568566314</v>
      </c>
      <c r="J25" s="21" t="n">
        <f aca="false">J17/J9</f>
        <v>2.55741410678196</v>
      </c>
      <c r="K25" s="21" t="n">
        <f aca="false">K17/K9</f>
        <v>2.88260159013646</v>
      </c>
      <c r="L25" s="21" t="n">
        <f aca="false">L17/L9</f>
        <v>3.11206636150289</v>
      </c>
    </row>
    <row r="26" customFormat="false" ht="12.95" hidden="false" customHeight="true" outlineLevel="0" collapsed="false">
      <c r="C26" s="17" t="s">
        <v>12</v>
      </c>
      <c r="D26" s="17"/>
      <c r="E26" s="15"/>
      <c r="F26" s="22" t="n">
        <f aca="false">F18/F10</f>
        <v>2.21063478769522</v>
      </c>
      <c r="G26" s="23" t="n">
        <f aca="false">G18/G10</f>
        <v>1.180085075112</v>
      </c>
      <c r="H26" s="23" t="n">
        <f aca="false">H18/H10</f>
        <v>1.60689613343442</v>
      </c>
      <c r="I26" s="23" t="n">
        <f aca="false">I18/I10</f>
        <v>2.15803445485027</v>
      </c>
      <c r="J26" s="23" t="n">
        <f aca="false">J18/J10</f>
        <v>2.55744569152021</v>
      </c>
      <c r="K26" s="23" t="n">
        <f aca="false">K18/K10</f>
        <v>2.88262301420178</v>
      </c>
      <c r="L26" s="23" t="n">
        <f aca="false">L18/L10</f>
        <v>3.11217125524423</v>
      </c>
    </row>
    <row r="27" customFormat="false" ht="12.95" hidden="false" customHeight="true" outlineLevel="0" collapsed="false">
      <c r="D27" s="19" t="s">
        <v>13</v>
      </c>
      <c r="E27" s="15"/>
      <c r="F27" s="22" t="n">
        <f aca="false">F19/F11</f>
        <v>2.69748513695498</v>
      </c>
      <c r="G27" s="23" t="n">
        <f aca="false">G19/G11</f>
        <v>1.52137153593236</v>
      </c>
      <c r="H27" s="23" t="n">
        <f aca="false">H19/H11</f>
        <v>1.72472815142972</v>
      </c>
      <c r="I27" s="23" t="n">
        <f aca="false">I19/I11</f>
        <v>2.18182633334529</v>
      </c>
      <c r="J27" s="23" t="n">
        <f aca="false">J19/J11</f>
        <v>2.6060211196101</v>
      </c>
      <c r="K27" s="23" t="n">
        <f aca="false">K19/K11</f>
        <v>2.90308290324215</v>
      </c>
      <c r="L27" s="23" t="n">
        <f aca="false">L19/L11</f>
        <v>3.12619016486978</v>
      </c>
    </row>
    <row r="28" customFormat="false" ht="12.95" hidden="false" customHeight="true" outlineLevel="0" collapsed="false">
      <c r="D28" s="19" t="s">
        <v>14</v>
      </c>
      <c r="E28" s="15"/>
      <c r="F28" s="22" t="n">
        <f aca="false">F20/F12</f>
        <v>2.1532638289395</v>
      </c>
      <c r="G28" s="23" t="n">
        <f aca="false">G20/G12</f>
        <v>1.38227462913655</v>
      </c>
      <c r="H28" s="23" t="n">
        <f aca="false">H20/H12</f>
        <v>1.82872438367375</v>
      </c>
      <c r="I28" s="23" t="n">
        <f aca="false">I20/I12</f>
        <v>2.24663431173753</v>
      </c>
      <c r="J28" s="23" t="n">
        <f aca="false">J20/J12</f>
        <v>2.60615241202517</v>
      </c>
      <c r="K28" s="23" t="n">
        <f aca="false">K20/K12</f>
        <v>2.40458015267176</v>
      </c>
      <c r="L28" s="24" t="n">
        <f aca="false">L20/L12</f>
        <v>2.1304347826087</v>
      </c>
    </row>
    <row r="29" customFormat="false" ht="12.95" hidden="false" customHeight="true" outlineLevel="0" collapsed="false">
      <c r="D29" s="19" t="s">
        <v>15</v>
      </c>
      <c r="E29" s="15"/>
      <c r="F29" s="22" t="n">
        <f aca="false">F21/F13</f>
        <v>1.6263701713134</v>
      </c>
      <c r="G29" s="23" t="n">
        <f aca="false">G21/G13</f>
        <v>1.16896662387677</v>
      </c>
      <c r="H29" s="23" t="n">
        <f aca="false">H21/H13</f>
        <v>1.53286252606894</v>
      </c>
      <c r="I29" s="23" t="n">
        <f aca="false">I21/I13</f>
        <v>2.05238247945948</v>
      </c>
      <c r="J29" s="23" t="n">
        <f aca="false">J21/J13</f>
        <v>2.24368198228617</v>
      </c>
      <c r="K29" s="23" t="n">
        <f aca="false">K21/K13</f>
        <v>2.3911583659765</v>
      </c>
      <c r="L29" s="23" t="n">
        <f aca="false">L21/L13</f>
        <v>2.38775510204082</v>
      </c>
    </row>
    <row r="30" customFormat="false" ht="12.95" hidden="false" customHeight="true" outlineLevel="0" collapsed="false">
      <c r="D30" s="19" t="s">
        <v>16</v>
      </c>
      <c r="E30" s="15"/>
      <c r="F30" s="22" t="n">
        <f aca="false">F22/F14</f>
        <v>2.01103466525536</v>
      </c>
      <c r="G30" s="23" t="n">
        <f aca="false">G22/G14</f>
        <v>1.12016008004002</v>
      </c>
      <c r="H30" s="23" t="n">
        <f aca="false">H22/H14</f>
        <v>1.60804301557074</v>
      </c>
      <c r="I30" s="23" t="n">
        <f aca="false">I22/I14</f>
        <v>2.45165213865802</v>
      </c>
      <c r="J30" s="23" t="n">
        <f aca="false">J22/J14</f>
        <v>2.93401351530409</v>
      </c>
      <c r="K30" s="23" t="n">
        <f aca="false">K22/K14</f>
        <v>2.87846481876333</v>
      </c>
      <c r="L30" s="23" t="n">
        <f aca="false">L22/L14</f>
        <v>2.84453781512605</v>
      </c>
    </row>
    <row r="31" customFormat="false" ht="12.95" hidden="false" customHeight="true" outlineLevel="0" collapsed="false">
      <c r="C31" s="17" t="s">
        <v>17</v>
      </c>
      <c r="D31" s="17"/>
      <c r="E31" s="15"/>
      <c r="F31" s="22" t="n">
        <f aca="false">F23/F15</f>
        <v>1.92818334485824</v>
      </c>
      <c r="G31" s="23" t="n">
        <f aca="false">G23/G15</f>
        <v>1.32328847279111</v>
      </c>
      <c r="H31" s="23" t="n">
        <f aca="false">H23/H15</f>
        <v>1.87350835322196</v>
      </c>
      <c r="I31" s="23" t="n">
        <f aca="false">I23/I15</f>
        <v>2.33516483516484</v>
      </c>
      <c r="J31" s="23" t="n">
        <f aca="false">J23/J15</f>
        <v>2.55327413984462</v>
      </c>
      <c r="K31" s="23" t="n">
        <f aca="false">K23/K15</f>
        <v>2.86516853932584</v>
      </c>
      <c r="L31" s="23" t="n">
        <f aca="false">L23/L15</f>
        <v>2.77777777777778</v>
      </c>
    </row>
    <row r="32" customFormat="false" ht="11.25" hidden="false" customHeight="false" outlineLevel="0" collapsed="false">
      <c r="E32" s="15"/>
      <c r="F32" s="16" t="s">
        <v>10</v>
      </c>
      <c r="G32" s="16"/>
      <c r="H32" s="16"/>
      <c r="I32" s="16"/>
      <c r="J32" s="16"/>
      <c r="K32" s="16"/>
      <c r="L32" s="16"/>
    </row>
    <row r="33" customFormat="false" ht="12.95" hidden="false" customHeight="true" outlineLevel="0" collapsed="false">
      <c r="A33" s="25" t="s">
        <v>20</v>
      </c>
      <c r="B33" s="25"/>
      <c r="C33" s="25"/>
      <c r="D33" s="25"/>
      <c r="E33" s="15"/>
      <c r="F33" s="26" t="n">
        <v>320562</v>
      </c>
      <c r="G33" s="27" t="n">
        <v>19913</v>
      </c>
      <c r="H33" s="27" t="n">
        <v>40438</v>
      </c>
      <c r="I33" s="27" t="n">
        <v>64318</v>
      </c>
      <c r="J33" s="27" t="n">
        <v>77518</v>
      </c>
      <c r="K33" s="27" t="n">
        <v>66819</v>
      </c>
      <c r="L33" s="27" t="n">
        <v>51534</v>
      </c>
    </row>
    <row r="34" customFormat="false" ht="12.95" hidden="false" customHeight="true" outlineLevel="0" collapsed="false">
      <c r="C34" s="17" t="s">
        <v>12</v>
      </c>
      <c r="D34" s="17"/>
      <c r="E34" s="15"/>
      <c r="F34" s="18" t="n">
        <v>318359</v>
      </c>
      <c r="G34" s="14" t="n">
        <v>19329</v>
      </c>
      <c r="H34" s="14" t="n">
        <v>39828</v>
      </c>
      <c r="I34" s="14" t="n">
        <v>63770</v>
      </c>
      <c r="J34" s="14" t="n">
        <v>77094</v>
      </c>
      <c r="K34" s="14" t="n">
        <v>66790</v>
      </c>
      <c r="L34" s="14" t="n">
        <v>51526</v>
      </c>
    </row>
    <row r="35" customFormat="false" ht="12.95" hidden="false" customHeight="true" outlineLevel="0" collapsed="false">
      <c r="D35" s="19" t="s">
        <v>13</v>
      </c>
      <c r="E35" s="15"/>
      <c r="F35" s="18" t="n">
        <v>217967</v>
      </c>
      <c r="G35" s="14" t="n">
        <v>2168</v>
      </c>
      <c r="H35" s="14" t="n">
        <v>8599</v>
      </c>
      <c r="I35" s="14" t="n">
        <v>25158</v>
      </c>
      <c r="J35" s="14" t="n">
        <v>66094</v>
      </c>
      <c r="K35" s="14" t="n">
        <v>65104</v>
      </c>
      <c r="L35" s="14" t="n">
        <v>50835</v>
      </c>
    </row>
    <row r="36" customFormat="false" ht="12.95" hidden="false" customHeight="true" outlineLevel="0" collapsed="false">
      <c r="D36" s="19" t="s">
        <v>14</v>
      </c>
      <c r="E36" s="15"/>
      <c r="F36" s="18" t="n">
        <v>46964</v>
      </c>
      <c r="G36" s="14" t="n">
        <v>990</v>
      </c>
      <c r="H36" s="14" t="n">
        <v>14306</v>
      </c>
      <c r="I36" s="14" t="n">
        <v>26846</v>
      </c>
      <c r="J36" s="14" t="n">
        <v>4650</v>
      </c>
      <c r="K36" s="14" t="n">
        <v>160</v>
      </c>
      <c r="L36" s="14" t="n">
        <v>11</v>
      </c>
    </row>
    <row r="37" customFormat="false" ht="12.95" hidden="false" customHeight="true" outlineLevel="0" collapsed="false">
      <c r="D37" s="19" t="s">
        <v>15</v>
      </c>
      <c r="E37" s="15"/>
      <c r="F37" s="18" t="n">
        <v>52210</v>
      </c>
      <c r="G37" s="14" t="n">
        <v>16010</v>
      </c>
      <c r="H37" s="14" t="n">
        <v>16697</v>
      </c>
      <c r="I37" s="14" t="n">
        <v>11518</v>
      </c>
      <c r="J37" s="14" t="n">
        <v>6081</v>
      </c>
      <c r="K37" s="14" t="n">
        <v>1388</v>
      </c>
      <c r="L37" s="14" t="n">
        <v>507</v>
      </c>
    </row>
    <row r="38" customFormat="false" ht="12.95" hidden="false" customHeight="true" outlineLevel="0" collapsed="false">
      <c r="D38" s="19" t="s">
        <v>16</v>
      </c>
      <c r="E38" s="15"/>
      <c r="F38" s="18" t="n">
        <v>1218</v>
      </c>
      <c r="G38" s="14" t="n">
        <v>161</v>
      </c>
      <c r="H38" s="14" t="n">
        <v>226</v>
      </c>
      <c r="I38" s="14" t="n">
        <v>248</v>
      </c>
      <c r="J38" s="14" t="n">
        <v>269</v>
      </c>
      <c r="K38" s="14" t="n">
        <v>138</v>
      </c>
      <c r="L38" s="14" t="n">
        <v>173</v>
      </c>
    </row>
    <row r="39" customFormat="false" ht="12.95" hidden="false" customHeight="true" outlineLevel="0" collapsed="false">
      <c r="C39" s="17" t="s">
        <v>17</v>
      </c>
      <c r="D39" s="17"/>
      <c r="E39" s="15"/>
      <c r="F39" s="18" t="n">
        <v>2203</v>
      </c>
      <c r="G39" s="14" t="n">
        <v>584</v>
      </c>
      <c r="H39" s="14" t="n">
        <v>610</v>
      </c>
      <c r="I39" s="14" t="n">
        <v>548</v>
      </c>
      <c r="J39" s="14" t="n">
        <v>424</v>
      </c>
      <c r="K39" s="14" t="n">
        <v>29</v>
      </c>
      <c r="L39" s="14" t="n">
        <v>8</v>
      </c>
    </row>
    <row r="40" customFormat="false" ht="11.25" hidden="false" customHeight="false" outlineLevel="0" collapsed="false">
      <c r="E40" s="15"/>
      <c r="F40" s="16" t="s">
        <v>18</v>
      </c>
      <c r="G40" s="16"/>
      <c r="H40" s="16"/>
      <c r="I40" s="16"/>
      <c r="J40" s="16"/>
      <c r="K40" s="16"/>
      <c r="L40" s="16"/>
    </row>
    <row r="41" customFormat="false" ht="12.95" hidden="false" customHeight="true" outlineLevel="0" collapsed="false">
      <c r="A41" s="25" t="s">
        <v>20</v>
      </c>
      <c r="B41" s="25"/>
      <c r="C41" s="25"/>
      <c r="D41" s="25"/>
      <c r="E41" s="15"/>
      <c r="F41" s="26" t="n">
        <v>714185</v>
      </c>
      <c r="G41" s="27" t="n">
        <v>25667</v>
      </c>
      <c r="H41" s="27" t="n">
        <v>65038</v>
      </c>
      <c r="I41" s="27" t="n">
        <v>121431</v>
      </c>
      <c r="J41" s="27" t="n">
        <v>173712</v>
      </c>
      <c r="K41" s="27" t="n">
        <v>171456</v>
      </c>
      <c r="L41" s="27" t="n">
        <v>156832</v>
      </c>
    </row>
    <row r="42" customFormat="false" ht="12.95" hidden="false" customHeight="true" outlineLevel="0" collapsed="false">
      <c r="C42" s="17" t="s">
        <v>12</v>
      </c>
      <c r="D42" s="17"/>
      <c r="E42" s="15"/>
      <c r="F42" s="18" t="n">
        <v>710613</v>
      </c>
      <c r="G42" s="14" t="n">
        <v>24881</v>
      </c>
      <c r="H42" s="14" t="n">
        <v>64053</v>
      </c>
      <c r="I42" s="14" t="n">
        <v>120491</v>
      </c>
      <c r="J42" s="14" t="n">
        <v>172931</v>
      </c>
      <c r="K42" s="14" t="n">
        <v>171392</v>
      </c>
      <c r="L42" s="14" t="n">
        <v>156816</v>
      </c>
    </row>
    <row r="43" customFormat="false" ht="12.95" hidden="false" customHeight="true" outlineLevel="0" collapsed="false">
      <c r="D43" s="19" t="s">
        <v>13</v>
      </c>
      <c r="E43" s="15"/>
      <c r="F43" s="18" t="n">
        <v>538840</v>
      </c>
      <c r="G43" s="14" t="n">
        <v>2992</v>
      </c>
      <c r="H43" s="14" t="n">
        <v>14065</v>
      </c>
      <c r="I43" s="14" t="n">
        <v>49179</v>
      </c>
      <c r="J43" s="14" t="n">
        <v>150030</v>
      </c>
      <c r="K43" s="14" t="n">
        <v>167458</v>
      </c>
      <c r="L43" s="14" t="n">
        <v>155088</v>
      </c>
    </row>
    <row r="44" customFormat="false" ht="12.95" hidden="false" customHeight="true" outlineLevel="0" collapsed="false">
      <c r="D44" s="19" t="s">
        <v>14</v>
      </c>
      <c r="E44" s="15"/>
      <c r="F44" s="18" t="n">
        <v>83928</v>
      </c>
      <c r="G44" s="14" t="n">
        <v>1299</v>
      </c>
      <c r="H44" s="14" t="n">
        <v>23111</v>
      </c>
      <c r="I44" s="14" t="n">
        <v>49367</v>
      </c>
      <c r="J44" s="14" t="n">
        <v>9793</v>
      </c>
      <c r="K44" s="14" t="n">
        <v>336</v>
      </c>
      <c r="L44" s="14" t="n">
        <v>21</v>
      </c>
    </row>
    <row r="45" customFormat="false" ht="12.95" hidden="false" customHeight="true" outlineLevel="0" collapsed="false">
      <c r="D45" s="19" t="s">
        <v>15</v>
      </c>
      <c r="E45" s="15"/>
      <c r="F45" s="18" t="n">
        <v>85077</v>
      </c>
      <c r="G45" s="14" t="n">
        <v>20364</v>
      </c>
      <c r="H45" s="14" t="n">
        <v>26458</v>
      </c>
      <c r="I45" s="14" t="n">
        <v>21387</v>
      </c>
      <c r="J45" s="14" t="n">
        <v>12431</v>
      </c>
      <c r="K45" s="14" t="n">
        <v>3220</v>
      </c>
      <c r="L45" s="14" t="n">
        <v>1205</v>
      </c>
    </row>
    <row r="46" customFormat="false" ht="12.95" hidden="false" customHeight="true" outlineLevel="0" collapsed="false">
      <c r="D46" s="19" t="s">
        <v>16</v>
      </c>
      <c r="E46" s="15"/>
      <c r="F46" s="18" t="n">
        <v>2768</v>
      </c>
      <c r="G46" s="14" t="n">
        <v>226</v>
      </c>
      <c r="H46" s="14" t="n">
        <v>419</v>
      </c>
      <c r="I46" s="14" t="n">
        <v>558</v>
      </c>
      <c r="J46" s="14" t="n">
        <v>677</v>
      </c>
      <c r="K46" s="14" t="n">
        <v>378</v>
      </c>
      <c r="L46" s="14" t="n">
        <v>502</v>
      </c>
    </row>
    <row r="47" customFormat="false" ht="12.95" hidden="false" customHeight="true" outlineLevel="0" collapsed="false">
      <c r="C47" s="17" t="s">
        <v>17</v>
      </c>
      <c r="D47" s="17"/>
      <c r="E47" s="15"/>
      <c r="F47" s="18" t="n">
        <v>3572</v>
      </c>
      <c r="G47" s="14" t="n">
        <v>786</v>
      </c>
      <c r="H47" s="14" t="n">
        <v>985</v>
      </c>
      <c r="I47" s="14" t="n">
        <v>940</v>
      </c>
      <c r="J47" s="14" t="n">
        <v>781</v>
      </c>
      <c r="K47" s="14" t="n">
        <v>64</v>
      </c>
      <c r="L47" s="14" t="n">
        <v>16</v>
      </c>
    </row>
    <row r="48" customFormat="false" ht="11.25" hidden="false" customHeight="false" outlineLevel="0" collapsed="false">
      <c r="E48" s="15"/>
      <c r="F48" s="16" t="s">
        <v>19</v>
      </c>
      <c r="G48" s="16"/>
      <c r="H48" s="16"/>
      <c r="I48" s="16"/>
      <c r="J48" s="16"/>
      <c r="K48" s="16"/>
      <c r="L48" s="16"/>
    </row>
    <row r="49" customFormat="false" ht="12.95" hidden="false" customHeight="true" outlineLevel="0" collapsed="false">
      <c r="A49" s="25" t="s">
        <v>20</v>
      </c>
      <c r="B49" s="25"/>
      <c r="C49" s="25"/>
      <c r="D49" s="25"/>
      <c r="E49" s="15"/>
      <c r="F49" s="20" t="n">
        <f aca="false">F41/F33</f>
        <v>2.2279153486689</v>
      </c>
      <c r="G49" s="21" t="n">
        <f aca="false">G41/G33</f>
        <v>1.28895696278813</v>
      </c>
      <c r="H49" s="21" t="n">
        <f aca="false">H41/H33</f>
        <v>1.60833869132994</v>
      </c>
      <c r="I49" s="21" t="n">
        <f aca="false">I41/I33</f>
        <v>1.88797848191797</v>
      </c>
      <c r="J49" s="21" t="n">
        <f aca="false">J41/J33</f>
        <v>2.24092468845945</v>
      </c>
      <c r="K49" s="21" t="n">
        <f aca="false">K41/K33</f>
        <v>2.56597674314192</v>
      </c>
      <c r="L49" s="21" t="n">
        <f aca="false">L41/L33</f>
        <v>3.04327240268561</v>
      </c>
    </row>
    <row r="50" customFormat="false" ht="12.95" hidden="false" customHeight="true" outlineLevel="0" collapsed="false">
      <c r="C50" s="17" t="s">
        <v>12</v>
      </c>
      <c r="D50" s="17"/>
      <c r="E50" s="15"/>
      <c r="F50" s="22" t="n">
        <f aca="false">F42/F34</f>
        <v>2.2321121752487</v>
      </c>
      <c r="G50" s="23" t="n">
        <f aca="false">G42/G34</f>
        <v>1.28723679445393</v>
      </c>
      <c r="H50" s="23" t="n">
        <f aca="false">H42/H34</f>
        <v>1.60824043386562</v>
      </c>
      <c r="I50" s="23" t="n">
        <f aca="false">I42/I34</f>
        <v>1.88946212952799</v>
      </c>
      <c r="J50" s="23" t="n">
        <f aca="false">J42/J34</f>
        <v>2.24311879004851</v>
      </c>
      <c r="K50" s="23" t="n">
        <f aca="false">K42/K34</f>
        <v>2.56613265458901</v>
      </c>
      <c r="L50" s="23" t="n">
        <f aca="false">L42/L34</f>
        <v>3.04343438264177</v>
      </c>
    </row>
    <row r="51" customFormat="false" ht="12.95" hidden="false" customHeight="true" outlineLevel="0" collapsed="false">
      <c r="D51" s="19" t="s">
        <v>13</v>
      </c>
      <c r="E51" s="15"/>
      <c r="F51" s="22" t="n">
        <f aca="false">F43/F35</f>
        <v>2.47211733886322</v>
      </c>
      <c r="G51" s="23" t="n">
        <f aca="false">G43/G35</f>
        <v>1.38007380073801</v>
      </c>
      <c r="H51" s="23" t="n">
        <f aca="false">H43/H35</f>
        <v>1.63565530875683</v>
      </c>
      <c r="I51" s="23" t="n">
        <f aca="false">I43/I35</f>
        <v>1.95480562842833</v>
      </c>
      <c r="J51" s="23" t="n">
        <f aca="false">J43/J35</f>
        <v>2.26994886071353</v>
      </c>
      <c r="K51" s="23" t="n">
        <f aca="false">K43/K35</f>
        <v>2.57216146473335</v>
      </c>
      <c r="L51" s="23" t="n">
        <f aca="false">L43/L35</f>
        <v>3.05081144880496</v>
      </c>
    </row>
    <row r="52" customFormat="false" ht="12.95" hidden="false" customHeight="true" outlineLevel="0" collapsed="false">
      <c r="D52" s="19" t="s">
        <v>14</v>
      </c>
      <c r="E52" s="15"/>
      <c r="F52" s="22" t="n">
        <f aca="false">F44/F36</f>
        <v>1.78707094796014</v>
      </c>
      <c r="G52" s="23" t="n">
        <f aca="false">G44/G36</f>
        <v>1.31212121212121</v>
      </c>
      <c r="H52" s="23" t="n">
        <f aca="false">H44/H36</f>
        <v>1.61547602404586</v>
      </c>
      <c r="I52" s="23" t="n">
        <f aca="false">I44/I36</f>
        <v>1.83889592490501</v>
      </c>
      <c r="J52" s="23" t="n">
        <f aca="false">J44/J36</f>
        <v>2.10602150537634</v>
      </c>
      <c r="K52" s="23" t="n">
        <f aca="false">K44/K36</f>
        <v>2.1</v>
      </c>
      <c r="L52" s="24" t="n">
        <f aca="false">L44/L36</f>
        <v>1.90909090909091</v>
      </c>
    </row>
    <row r="53" customFormat="false" ht="12.95" hidden="false" customHeight="true" outlineLevel="0" collapsed="false">
      <c r="D53" s="19" t="s">
        <v>15</v>
      </c>
      <c r="E53" s="15"/>
      <c r="F53" s="22" t="n">
        <f aca="false">F45/F37</f>
        <v>1.6295154185022</v>
      </c>
      <c r="G53" s="23" t="n">
        <f aca="false">G45/G37</f>
        <v>1.27195502810743</v>
      </c>
      <c r="H53" s="23" t="n">
        <f aca="false">H45/H37</f>
        <v>1.58459603521591</v>
      </c>
      <c r="I53" s="23" t="n">
        <f aca="false">I45/I37</f>
        <v>1.85683278346935</v>
      </c>
      <c r="J53" s="23" t="n">
        <f aca="false">J45/J37</f>
        <v>2.04423614537083</v>
      </c>
      <c r="K53" s="23" t="n">
        <f aca="false">K45/K37</f>
        <v>2.31988472622478</v>
      </c>
      <c r="L53" s="23" t="n">
        <f aca="false">L45/L37</f>
        <v>2.3767258382643</v>
      </c>
    </row>
    <row r="54" customFormat="false" ht="12.95" hidden="false" customHeight="true" outlineLevel="0" collapsed="false">
      <c r="D54" s="19" t="s">
        <v>16</v>
      </c>
      <c r="E54" s="15"/>
      <c r="F54" s="22" t="n">
        <f aca="false">F46/F38</f>
        <v>2.27257799671593</v>
      </c>
      <c r="G54" s="23" t="n">
        <f aca="false">G46/G38</f>
        <v>1.40372670807453</v>
      </c>
      <c r="H54" s="23" t="n">
        <f aca="false">H46/H38</f>
        <v>1.85398230088496</v>
      </c>
      <c r="I54" s="23" t="n">
        <f aca="false">I46/I38</f>
        <v>2.25</v>
      </c>
      <c r="J54" s="23" t="n">
        <f aca="false">J46/J38</f>
        <v>2.51672862453532</v>
      </c>
      <c r="K54" s="23" t="n">
        <f aca="false">K46/K38</f>
        <v>2.73913043478261</v>
      </c>
      <c r="L54" s="23" t="n">
        <f aca="false">L46/L38</f>
        <v>2.90173410404624</v>
      </c>
    </row>
    <row r="55" customFormat="false" ht="12.95" hidden="false" customHeight="true" outlineLevel="0" collapsed="false">
      <c r="C55" s="17" t="s">
        <v>17</v>
      </c>
      <c r="D55" s="17"/>
      <c r="E55" s="15"/>
      <c r="F55" s="22" t="n">
        <f aca="false">F47/F39</f>
        <v>1.62142532909669</v>
      </c>
      <c r="G55" s="23" t="n">
        <f aca="false">G47/G39</f>
        <v>1.3458904109589</v>
      </c>
      <c r="H55" s="23" t="n">
        <f aca="false">H47/H39</f>
        <v>1.61475409836066</v>
      </c>
      <c r="I55" s="23" t="n">
        <f aca="false">I47/I39</f>
        <v>1.71532846715328</v>
      </c>
      <c r="J55" s="23" t="n">
        <f aca="false">J47/J39</f>
        <v>1.84198113207547</v>
      </c>
      <c r="K55" s="23" t="n">
        <f aca="false">K47/K39</f>
        <v>2.20689655172414</v>
      </c>
      <c r="L55" s="23" t="n">
        <f aca="false">L47/L39</f>
        <v>2</v>
      </c>
    </row>
    <row r="56" customFormat="false" ht="12.95" hidden="false" customHeight="true" outlineLevel="0" collapsed="false">
      <c r="C56" s="28"/>
      <c r="D56" s="28"/>
      <c r="E56" s="15"/>
      <c r="F56" s="22"/>
      <c r="G56" s="23"/>
      <c r="H56" s="23"/>
      <c r="I56" s="23"/>
      <c r="J56" s="23"/>
      <c r="K56" s="23"/>
      <c r="L56" s="23"/>
    </row>
    <row r="57" customFormat="false" ht="12.95" hidden="false" customHeight="true" outlineLevel="0" collapsed="false">
      <c r="A57" s="25" t="s">
        <v>21</v>
      </c>
      <c r="B57" s="25"/>
      <c r="C57" s="25"/>
      <c r="D57" s="25"/>
      <c r="E57" s="15"/>
      <c r="F57" s="26" t="n">
        <v>446425</v>
      </c>
      <c r="G57" s="27" t="n">
        <v>22020</v>
      </c>
      <c r="H57" s="27" t="n">
        <v>50370</v>
      </c>
      <c r="I57" s="27" t="n">
        <v>86814</v>
      </c>
      <c r="J57" s="27" t="n">
        <v>110984</v>
      </c>
      <c r="K57" s="27" t="n">
        <v>99161</v>
      </c>
      <c r="L57" s="27" t="n">
        <v>77048</v>
      </c>
    </row>
    <row r="58" customFormat="false" ht="12.95" hidden="false" customHeight="true" outlineLevel="0" collapsed="false">
      <c r="C58" s="17" t="s">
        <v>12</v>
      </c>
      <c r="D58" s="17"/>
      <c r="E58" s="15"/>
      <c r="F58" s="18" t="n">
        <v>443644</v>
      </c>
      <c r="G58" s="14" t="n">
        <v>21357</v>
      </c>
      <c r="H58" s="14" t="n">
        <v>49596</v>
      </c>
      <c r="I58" s="14" t="n">
        <v>86089</v>
      </c>
      <c r="J58" s="14" t="n">
        <v>110413</v>
      </c>
      <c r="K58" s="14" t="n">
        <v>99124</v>
      </c>
      <c r="L58" s="14" t="n">
        <v>77037</v>
      </c>
    </row>
    <row r="59" customFormat="false" ht="12.95" hidden="false" customHeight="true" outlineLevel="0" collapsed="false">
      <c r="D59" s="19" t="s">
        <v>13</v>
      </c>
      <c r="E59" s="15"/>
      <c r="F59" s="18" t="n">
        <v>317383</v>
      </c>
      <c r="G59" s="14" t="n">
        <v>2489</v>
      </c>
      <c r="H59" s="14" t="n">
        <v>11154</v>
      </c>
      <c r="I59" s="14" t="n">
        <v>35213</v>
      </c>
      <c r="J59" s="14" t="n">
        <v>95678</v>
      </c>
      <c r="K59" s="14" t="n">
        <v>96785</v>
      </c>
      <c r="L59" s="14" t="n">
        <v>76052</v>
      </c>
    </row>
    <row r="60" customFormat="false" ht="12.95" hidden="false" customHeight="true" outlineLevel="0" collapsed="false">
      <c r="D60" s="19" t="s">
        <v>14</v>
      </c>
      <c r="E60" s="15"/>
      <c r="F60" s="18" t="n">
        <v>62014</v>
      </c>
      <c r="G60" s="14" t="n">
        <v>1107</v>
      </c>
      <c r="H60" s="14" t="n">
        <v>18093</v>
      </c>
      <c r="I60" s="14" t="n">
        <v>36116</v>
      </c>
      <c r="J60" s="14" t="n">
        <v>6455</v>
      </c>
      <c r="K60" s="14" t="n">
        <v>228</v>
      </c>
      <c r="L60" s="14" t="n">
        <v>14</v>
      </c>
    </row>
    <row r="61" customFormat="false" ht="12.95" hidden="false" customHeight="true" outlineLevel="0" collapsed="false">
      <c r="D61" s="19" t="s">
        <v>15</v>
      </c>
      <c r="E61" s="15"/>
      <c r="F61" s="18" t="n">
        <v>62676</v>
      </c>
      <c r="G61" s="14" t="n">
        <v>17586</v>
      </c>
      <c r="H61" s="14" t="n">
        <v>20068</v>
      </c>
      <c r="I61" s="14" t="n">
        <v>14439</v>
      </c>
      <c r="J61" s="14" t="n">
        <v>7936</v>
      </c>
      <c r="K61" s="14" t="n">
        <v>1920</v>
      </c>
      <c r="L61" s="14" t="n">
        <v>716</v>
      </c>
    </row>
    <row r="62" customFormat="false" ht="12.95" hidden="false" customHeight="true" outlineLevel="0" collapsed="false">
      <c r="D62" s="19" t="s">
        <v>16</v>
      </c>
      <c r="E62" s="15"/>
      <c r="F62" s="18" t="n">
        <v>1571</v>
      </c>
      <c r="G62" s="14" t="n">
        <v>175</v>
      </c>
      <c r="H62" s="14" t="n">
        <v>281</v>
      </c>
      <c r="I62" s="14" t="n">
        <v>321</v>
      </c>
      <c r="J62" s="14" t="n">
        <v>344</v>
      </c>
      <c r="K62" s="14" t="n">
        <v>191</v>
      </c>
      <c r="L62" s="14" t="n">
        <v>255</v>
      </c>
    </row>
    <row r="63" customFormat="false" ht="12.95" hidden="false" customHeight="true" outlineLevel="0" collapsed="false">
      <c r="C63" s="17" t="s">
        <v>17</v>
      </c>
      <c r="D63" s="17"/>
      <c r="E63" s="15"/>
      <c r="F63" s="18" t="n">
        <v>2781</v>
      </c>
      <c r="G63" s="14" t="n">
        <v>663</v>
      </c>
      <c r="H63" s="14" t="n">
        <v>774</v>
      </c>
      <c r="I63" s="14" t="n">
        <v>725</v>
      </c>
      <c r="J63" s="14" t="n">
        <v>571</v>
      </c>
      <c r="K63" s="14" t="n">
        <v>37</v>
      </c>
      <c r="L63" s="14" t="n">
        <v>11</v>
      </c>
    </row>
    <row r="64" customFormat="false" ht="4.5" hidden="false" customHeight="true" outlineLevel="0" collapsed="false">
      <c r="A64" s="29"/>
      <c r="B64" s="29"/>
      <c r="C64" s="29"/>
      <c r="D64" s="29"/>
      <c r="E64" s="15"/>
      <c r="F64" s="30"/>
      <c r="G64" s="31"/>
      <c r="H64" s="31"/>
      <c r="I64" s="31"/>
      <c r="J64" s="31"/>
      <c r="K64" s="31"/>
      <c r="L64" s="31"/>
    </row>
    <row r="65" customFormat="false" ht="9" hidden="false" customHeight="true" outlineLevel="0" collapsed="false">
      <c r="A65" s="32" t="s">
        <v>22</v>
      </c>
      <c r="E65" s="33"/>
    </row>
  </sheetData>
  <mergeCells count="36">
    <mergeCell ref="A1:L1"/>
    <mergeCell ref="A4:E6"/>
    <mergeCell ref="F4:F6"/>
    <mergeCell ref="G4:G6"/>
    <mergeCell ref="H4:H6"/>
    <mergeCell ref="I4:I6"/>
    <mergeCell ref="J4:J6"/>
    <mergeCell ref="K4:K6"/>
    <mergeCell ref="L4:L6"/>
    <mergeCell ref="F8:L8"/>
    <mergeCell ref="A9:D9"/>
    <mergeCell ref="C10:D10"/>
    <mergeCell ref="C15:D15"/>
    <mergeCell ref="F16:L16"/>
    <mergeCell ref="A17:D17"/>
    <mergeCell ref="C18:D18"/>
    <mergeCell ref="C23:D23"/>
    <mergeCell ref="F24:L24"/>
    <mergeCell ref="A25:D25"/>
    <mergeCell ref="C26:D26"/>
    <mergeCell ref="C31:D31"/>
    <mergeCell ref="F32:L32"/>
    <mergeCell ref="A33:D33"/>
    <mergeCell ref="C34:D34"/>
    <mergeCell ref="C39:D39"/>
    <mergeCell ref="F40:L40"/>
    <mergeCell ref="A41:D41"/>
    <mergeCell ref="C42:D42"/>
    <mergeCell ref="C47:D47"/>
    <mergeCell ref="F48:L48"/>
    <mergeCell ref="A49:D49"/>
    <mergeCell ref="C50:D50"/>
    <mergeCell ref="C55:D55"/>
    <mergeCell ref="A57:D57"/>
    <mergeCell ref="C58:D58"/>
    <mergeCell ref="C63:D63"/>
  </mergeCells>
  <printOptions headings="false" gridLines="false" gridLinesSet="true" horizontalCentered="false" verticalCentered="false"/>
  <pageMargins left="0.708333333333333" right="0.708333333333333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6:37:10Z</dcterms:created>
  <dc:creator>0820640</dc:creator>
  <dc:description/>
  <dc:language>en-US</dc:language>
  <cp:lastModifiedBy>0820640</cp:lastModifiedBy>
  <dcterms:modified xsi:type="dcterms:W3CDTF">2012-08-28T06:37:20Z</dcterms:modified>
  <cp:revision>0</cp:revision>
  <dc:subject/>
  <dc:title/>
</cp:coreProperties>
</file>