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表   年齢（３区分）別人口、年齢構成指数等の推移（調査時市域）</t>
    </r>
  </si>
  <si>
    <t xml:space="preserve">年      別</t>
  </si>
  <si>
    <t xml:space="preserve">実数</t>
  </si>
  <si>
    <r>
      <rPr>
        <sz val="7"/>
        <color rgb="FF000000"/>
        <rFont val="Noto Sans"/>
        <family val="2"/>
      </rPr>
      <t xml:space="preserve">構成比 </t>
    </r>
    <r>
      <rPr>
        <sz val="7"/>
        <color rgb="FF000000"/>
        <rFont val="HG丸ｺﾞｼｯｸM-PRO"/>
        <family val="3"/>
        <charset val="128"/>
      </rPr>
      <t xml:space="preserve">(%)</t>
    </r>
  </si>
  <si>
    <t xml:space="preserve">年齢構成指数</t>
  </si>
  <si>
    <t xml:space="preserve">年　齢
中位数</t>
  </si>
  <si>
    <t xml:space="preserve">平均
年齢</t>
  </si>
  <si>
    <t xml:space="preserve">総   数</t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
以上</t>
    </r>
  </si>
  <si>
    <t xml:space="preserve">総数</t>
  </si>
  <si>
    <t xml:space="preserve">年少
人口
指数</t>
  </si>
  <si>
    <t xml:space="preserve">老年
人口
指数</t>
  </si>
  <si>
    <t xml:space="preserve">従属
人口
指数</t>
  </si>
  <si>
    <t xml:space="preserve">老年化
指数</t>
  </si>
  <si>
    <r>
      <rPr>
        <sz val="7"/>
        <color rgb="FF000000"/>
        <rFont val="Noto Sans"/>
        <family val="2"/>
      </rPr>
      <t xml:space="preserve">大正 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    …</t>
  </si>
  <si>
    <r>
      <rPr>
        <sz val="7"/>
        <color rgb="FF000000"/>
        <rFont val="Noto Sans"/>
        <family val="2"/>
      </rPr>
      <t xml:space="preserve">昭和 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平成元年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昭和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その他の年は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人口による。</t>
    </r>
  </si>
  <si>
    <r>
      <rPr>
        <sz val="7"/>
        <color rgb="FF000000"/>
        <rFont val="HG丸ｺﾞｼｯｸM-PRO"/>
        <family val="3"/>
        <charset val="128"/>
      </rPr>
      <t xml:space="preserve">   2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及び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以降は総数に年齢不詳を含む。</t>
    </r>
  </si>
  <si>
    <r>
      <rPr>
        <sz val="7"/>
        <color rgb="FF000000"/>
        <rFont val="HG丸ｺﾞｼｯｸM-PRO"/>
        <family val="3"/>
        <charset val="128"/>
      </rPr>
      <t xml:space="preserve">   3) </t>
    </r>
    <r>
      <rPr>
        <sz val="7"/>
        <color rgb="FF000000"/>
        <rFont val="Noto Sans"/>
        <family val="2"/>
      </rPr>
      <t xml:space="preserve">構成比は年齢不詳を含まない人口を総数として用いた。</t>
    </r>
  </si>
  <si>
    <r>
      <rPr>
        <sz val="7"/>
        <color rgb="FF000000"/>
        <rFont val="HG丸ｺﾞｼｯｸM-PRO"/>
        <family val="3"/>
        <charset val="128"/>
      </rPr>
      <t xml:space="preserve">   4) </t>
    </r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中の人口動態には、法改正に伴う外国人人口の取扱変更による数値変動を含む。</t>
    </r>
  </si>
  <si>
    <r>
      <rPr>
        <sz val="7"/>
        <color rgb="FF000000"/>
        <rFont val="HG丸ｺﾞｼｯｸM-PRO"/>
        <family val="3"/>
        <charset val="128"/>
      </rPr>
      <t xml:space="preserve">   5) </t>
    </r>
    <r>
      <rPr>
        <sz val="7"/>
        <color rgb="FF000000"/>
        <rFont val="Noto Sans"/>
        <family val="2"/>
      </rPr>
      <t xml:space="preserve">国勢調査と住民基本台帳及び外国人登録人口には相違があるため、一部の年齢にマイナスが生じること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.5"/>
      <color rgb="FF000000"/>
      <name val="HG丸ｺﾞｼｯｸM-PRO"/>
      <family val="3"/>
      <charset val="128"/>
    </font>
    <font>
      <sz val="7.5"/>
      <name val="HG丸ｺﾞｼｯｸM-PRO"/>
      <family val="3"/>
      <charset val="128"/>
    </font>
    <font>
      <sz val="7.5"/>
      <color rgb="FF000000"/>
      <name val="ff4550G-ﾌﾟﾚﾐｱﾑ(体験版)"/>
      <family val="3"/>
      <charset val="128"/>
    </font>
    <font>
      <sz val="7.5"/>
      <color rgb="FF000000"/>
      <name val="ＦＡ ゴシック"/>
      <family val="3"/>
      <charset val="128"/>
    </font>
    <font>
      <sz val="7.5"/>
      <name val="ff4550G-ﾌﾟﾚﾐｱﾑ(体験版)"/>
      <family val="3"/>
      <charset val="128"/>
    </font>
    <font>
      <sz val="8"/>
      <color rgb="FF00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12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4.62"/>
    <col collapsed="false" customWidth="true" hidden="false" outlineLevel="0" max="9" min="7" style="1" width="5.25"/>
    <col collapsed="false" customWidth="true" hidden="false" outlineLevel="0" max="12" min="10" style="1" width="4.37"/>
    <col collapsed="false" customWidth="true" hidden="false" outlineLevel="0" max="13" min="13" style="1" width="4.62"/>
    <col collapsed="false" customWidth="true" hidden="false" outlineLevel="0" max="15" min="14" style="1" width="4.87"/>
    <col collapsed="false" customWidth="false" hidden="false" outlineLevel="0" max="257" min="16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2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8" t="s">
        <v>5</v>
      </c>
      <c r="O3" s="9" t="s">
        <v>6</v>
      </c>
    </row>
    <row r="4" s="10" customFormat="true" ht="14.25" hidden="false" customHeight="tru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2" t="s">
        <v>8</v>
      </c>
      <c r="H4" s="12" t="s">
        <v>9</v>
      </c>
      <c r="I4" s="12" t="s">
        <v>10</v>
      </c>
      <c r="J4" s="14" t="s">
        <v>12</v>
      </c>
      <c r="K4" s="14" t="s">
        <v>13</v>
      </c>
      <c r="L4" s="14" t="s">
        <v>14</v>
      </c>
      <c r="M4" s="14" t="s">
        <v>15</v>
      </c>
      <c r="N4" s="8"/>
      <c r="O4" s="9"/>
    </row>
    <row r="5" s="10" customFormat="true" ht="12" hidden="false" customHeight="true" outlineLevel="0" collapsed="false">
      <c r="A5" s="6"/>
      <c r="B5" s="6"/>
      <c r="C5" s="12"/>
      <c r="D5" s="12"/>
      <c r="E5" s="12"/>
      <c r="F5" s="12"/>
      <c r="G5" s="12"/>
      <c r="H5" s="12"/>
      <c r="I5" s="12"/>
      <c r="J5" s="14"/>
      <c r="K5" s="14"/>
      <c r="L5" s="14"/>
      <c r="M5" s="14"/>
      <c r="N5" s="8"/>
      <c r="O5" s="9"/>
    </row>
    <row r="6" s="10" customFormat="true" ht="12" hidden="false" customHeight="tru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8"/>
      <c r="O6" s="9"/>
    </row>
    <row r="7" customFormat="false" ht="6.7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8"/>
      <c r="J7" s="19"/>
      <c r="K7" s="19"/>
      <c r="L7" s="19"/>
      <c r="M7" s="19"/>
      <c r="N7" s="19"/>
      <c r="O7" s="20"/>
    </row>
    <row r="8" customFormat="false" ht="10.5" hidden="false" customHeight="false" outlineLevel="0" collapsed="false">
      <c r="A8" s="21" t="s">
        <v>16</v>
      </c>
      <c r="B8" s="22" t="n">
        <v>429997</v>
      </c>
      <c r="C8" s="23" t="n">
        <v>145251</v>
      </c>
      <c r="D8" s="23" t="n">
        <v>268069</v>
      </c>
      <c r="E8" s="23" t="n">
        <v>16677</v>
      </c>
      <c r="F8" s="24" t="n">
        <v>100</v>
      </c>
      <c r="G8" s="24" t="n">
        <v>33.7795379967767</v>
      </c>
      <c r="H8" s="24" t="n">
        <v>62.3420628516013</v>
      </c>
      <c r="I8" s="24" t="n">
        <v>3.87839915162199</v>
      </c>
      <c r="J8" s="25" t="n">
        <v>54.2</v>
      </c>
      <c r="K8" s="25" t="n">
        <v>6.2</v>
      </c>
      <c r="L8" s="25" t="n">
        <v>60.4</v>
      </c>
      <c r="M8" s="25" t="n">
        <v>11.5</v>
      </c>
      <c r="N8" s="25" t="n">
        <v>22.3</v>
      </c>
      <c r="O8" s="26" t="s">
        <v>17</v>
      </c>
    </row>
    <row r="9" customFormat="false" ht="10.5" hidden="false" customHeight="false" outlineLevel="0" collapsed="false">
      <c r="A9" s="21" t="n">
        <v>14</v>
      </c>
      <c r="B9" s="22" t="n">
        <v>768558</v>
      </c>
      <c r="C9" s="23" t="n">
        <v>257850</v>
      </c>
      <c r="D9" s="23" t="n">
        <v>484104</v>
      </c>
      <c r="E9" s="23" t="n">
        <v>26604</v>
      </c>
      <c r="F9" s="24" t="n">
        <v>100</v>
      </c>
      <c r="G9" s="24" t="n">
        <v>33.5498426924188</v>
      </c>
      <c r="H9" s="24" t="n">
        <v>62.9886098381645</v>
      </c>
      <c r="I9" s="24" t="n">
        <v>3.46154746941675</v>
      </c>
      <c r="J9" s="25" t="n">
        <v>53.3</v>
      </c>
      <c r="K9" s="25" t="n">
        <v>5.5</v>
      </c>
      <c r="L9" s="25" t="n">
        <v>58.8</v>
      </c>
      <c r="M9" s="25" t="n">
        <v>10.3</v>
      </c>
      <c r="N9" s="25" t="n">
        <v>21.6</v>
      </c>
      <c r="O9" s="26" t="s">
        <v>17</v>
      </c>
    </row>
    <row r="10" customFormat="false" ht="6.75" hidden="false" customHeight="true" outlineLevel="0" collapsed="false">
      <c r="A10" s="27"/>
      <c r="B10" s="22"/>
      <c r="C10" s="23"/>
      <c r="D10" s="23"/>
      <c r="E10" s="23"/>
      <c r="F10" s="24"/>
      <c r="G10" s="24"/>
      <c r="H10" s="24"/>
      <c r="I10" s="24"/>
      <c r="J10" s="25"/>
      <c r="K10" s="25"/>
      <c r="L10" s="25"/>
      <c r="M10" s="25"/>
      <c r="N10" s="25"/>
      <c r="O10" s="26"/>
    </row>
    <row r="11" customFormat="false" ht="10.5" hidden="false" customHeight="false" outlineLevel="0" collapsed="false">
      <c r="A11" s="21" t="s">
        <v>18</v>
      </c>
      <c r="B11" s="22" t="n">
        <v>907404</v>
      </c>
      <c r="C11" s="23" t="n">
        <v>301336</v>
      </c>
      <c r="D11" s="23" t="n">
        <v>577925</v>
      </c>
      <c r="E11" s="23" t="n">
        <v>28143</v>
      </c>
      <c r="F11" s="24" t="n">
        <v>100</v>
      </c>
      <c r="G11" s="24" t="n">
        <v>33.2085818444706</v>
      </c>
      <c r="H11" s="24" t="n">
        <v>63.6899330397486</v>
      </c>
      <c r="I11" s="24" t="n">
        <v>3.10148511578084</v>
      </c>
      <c r="J11" s="25" t="n">
        <v>52.1</v>
      </c>
      <c r="K11" s="25" t="n">
        <v>4.9</v>
      </c>
      <c r="L11" s="25" t="n">
        <v>57</v>
      </c>
      <c r="M11" s="25" t="n">
        <v>9.3</v>
      </c>
      <c r="N11" s="25" t="n">
        <v>21.6</v>
      </c>
      <c r="O11" s="26" t="s">
        <v>17</v>
      </c>
    </row>
    <row r="12" customFormat="false" ht="10.5" hidden="false" customHeight="false" outlineLevel="0" collapsed="false">
      <c r="A12" s="21" t="n">
        <v>10</v>
      </c>
      <c r="B12" s="22" t="n">
        <v>1082816</v>
      </c>
      <c r="C12" s="23" t="n">
        <v>368513</v>
      </c>
      <c r="D12" s="23" t="n">
        <v>682599</v>
      </c>
      <c r="E12" s="23" t="n">
        <v>31704</v>
      </c>
      <c r="F12" s="24" t="n">
        <v>100</v>
      </c>
      <c r="G12" s="24" t="n">
        <v>34.0328366038182</v>
      </c>
      <c r="H12" s="24" t="n">
        <v>63.039242124239</v>
      </c>
      <c r="I12" s="24" t="n">
        <v>2.92792127194279</v>
      </c>
      <c r="J12" s="25" t="n">
        <v>54</v>
      </c>
      <c r="K12" s="25" t="n">
        <v>4.6</v>
      </c>
      <c r="L12" s="25" t="n">
        <v>58.6</v>
      </c>
      <c r="M12" s="25" t="n">
        <v>8.6</v>
      </c>
      <c r="N12" s="25" t="n">
        <v>21.7</v>
      </c>
      <c r="O12" s="26" t="s">
        <v>17</v>
      </c>
    </row>
    <row r="13" customFormat="false" ht="10.5" hidden="false" customHeight="false" outlineLevel="0" collapsed="false">
      <c r="A13" s="21" t="n">
        <v>15</v>
      </c>
      <c r="B13" s="22" t="n">
        <v>1317190</v>
      </c>
      <c r="C13" s="23" t="n">
        <v>446831</v>
      </c>
      <c r="D13" s="23" t="n">
        <v>831653</v>
      </c>
      <c r="E13" s="23" t="n">
        <v>38706</v>
      </c>
      <c r="F13" s="24" t="n">
        <v>100</v>
      </c>
      <c r="G13" s="24" t="n">
        <v>33.9230483073816</v>
      </c>
      <c r="H13" s="24" t="n">
        <v>63.138423462067</v>
      </c>
      <c r="I13" s="24" t="n">
        <v>2.9385282305514</v>
      </c>
      <c r="J13" s="25" t="n">
        <v>53.7</v>
      </c>
      <c r="K13" s="25" t="n">
        <v>4.7</v>
      </c>
      <c r="L13" s="25" t="n">
        <v>58.4</v>
      </c>
      <c r="M13" s="25" t="n">
        <v>8.7</v>
      </c>
      <c r="N13" s="25" t="n">
        <v>21.5</v>
      </c>
      <c r="O13" s="26" t="s">
        <v>17</v>
      </c>
    </row>
    <row r="14" customFormat="false" ht="10.5" hidden="false" customHeight="false" outlineLevel="0" collapsed="false">
      <c r="A14" s="21" t="n">
        <v>20</v>
      </c>
      <c r="B14" s="22" t="n">
        <v>597941</v>
      </c>
      <c r="C14" s="23" t="n">
        <v>182814</v>
      </c>
      <c r="D14" s="23" t="n">
        <v>394898</v>
      </c>
      <c r="E14" s="23" t="n">
        <v>20229</v>
      </c>
      <c r="F14" s="24" t="n">
        <v>100</v>
      </c>
      <c r="G14" s="24" t="n">
        <v>30.5739195004189</v>
      </c>
      <c r="H14" s="24" t="n">
        <v>66.0429707947774</v>
      </c>
      <c r="I14" s="24" t="n">
        <v>3.38310970480365</v>
      </c>
      <c r="J14" s="25" t="n">
        <v>46.3</v>
      </c>
      <c r="K14" s="25" t="n">
        <v>5.1</v>
      </c>
      <c r="L14" s="25" t="n">
        <v>51.4</v>
      </c>
      <c r="M14" s="25" t="n">
        <v>11.1</v>
      </c>
      <c r="N14" s="25" t="n">
        <v>23.9</v>
      </c>
      <c r="O14" s="26" t="s">
        <v>17</v>
      </c>
    </row>
    <row r="15" customFormat="false" ht="10.5" hidden="false" customHeight="false" outlineLevel="0" collapsed="false">
      <c r="A15" s="21" t="n">
        <v>25</v>
      </c>
      <c r="B15" s="22" t="n">
        <v>1030635</v>
      </c>
      <c r="C15" s="23" t="n">
        <v>348473</v>
      </c>
      <c r="D15" s="23" t="n">
        <v>645272</v>
      </c>
      <c r="E15" s="23" t="n">
        <v>36878</v>
      </c>
      <c r="F15" s="24" t="n">
        <v>100</v>
      </c>
      <c r="G15" s="24" t="n">
        <v>33.8118788344526</v>
      </c>
      <c r="H15" s="24" t="n">
        <v>62.6098971204796</v>
      </c>
      <c r="I15" s="24" t="n">
        <v>3.57822404506789</v>
      </c>
      <c r="J15" s="25" t="n">
        <v>54</v>
      </c>
      <c r="K15" s="25" t="n">
        <v>5.7</v>
      </c>
      <c r="L15" s="25" t="n">
        <v>59.7</v>
      </c>
      <c r="M15" s="25" t="n">
        <v>10.6</v>
      </c>
      <c r="N15" s="25" t="n">
        <v>22.9</v>
      </c>
      <c r="O15" s="26" t="s">
        <v>17</v>
      </c>
    </row>
    <row r="16" customFormat="false" ht="6.75" hidden="false" customHeight="true" outlineLevel="0" collapsed="false">
      <c r="A16" s="21"/>
      <c r="B16" s="22"/>
      <c r="C16" s="23"/>
      <c r="D16" s="23"/>
      <c r="E16" s="23"/>
      <c r="F16" s="24"/>
      <c r="G16" s="24"/>
      <c r="H16" s="24"/>
      <c r="I16" s="24"/>
      <c r="J16" s="25"/>
      <c r="K16" s="25"/>
      <c r="L16" s="25"/>
      <c r="M16" s="25"/>
      <c r="N16" s="25"/>
      <c r="O16" s="25"/>
    </row>
    <row r="17" customFormat="false" ht="10.5" hidden="false" customHeight="false" outlineLevel="0" collapsed="false">
      <c r="A17" s="21" t="n">
        <v>30</v>
      </c>
      <c r="B17" s="22" t="n">
        <v>1336780</v>
      </c>
      <c r="C17" s="23" t="n">
        <v>401890</v>
      </c>
      <c r="D17" s="23" t="n">
        <v>881789</v>
      </c>
      <c r="E17" s="23" t="n">
        <v>53099</v>
      </c>
      <c r="F17" s="24" t="n">
        <v>100</v>
      </c>
      <c r="G17" s="24" t="n">
        <v>30.064079450739</v>
      </c>
      <c r="H17" s="24" t="n">
        <v>65.9637576321573</v>
      </c>
      <c r="I17" s="24" t="n">
        <v>3.97216291710366</v>
      </c>
      <c r="J17" s="25" t="n">
        <v>45.6</v>
      </c>
      <c r="K17" s="25" t="n">
        <v>6</v>
      </c>
      <c r="L17" s="25" t="n">
        <v>51.6</v>
      </c>
      <c r="M17" s="25" t="n">
        <v>13.2</v>
      </c>
      <c r="N17" s="25" t="n">
        <v>23.9</v>
      </c>
      <c r="O17" s="25" t="n">
        <v>27.4</v>
      </c>
    </row>
    <row r="18" customFormat="false" ht="10.5" hidden="false" customHeight="false" outlineLevel="0" collapsed="false">
      <c r="A18" s="21" t="n">
        <v>35</v>
      </c>
      <c r="B18" s="22" t="n">
        <v>1591935</v>
      </c>
      <c r="C18" s="23" t="n">
        <v>402719</v>
      </c>
      <c r="D18" s="23" t="n">
        <v>1123900</v>
      </c>
      <c r="E18" s="23" t="n">
        <v>65316</v>
      </c>
      <c r="F18" s="24" t="n">
        <v>100</v>
      </c>
      <c r="G18" s="24" t="n">
        <v>25.2974524713635</v>
      </c>
      <c r="H18" s="24" t="n">
        <v>70.5996161903595</v>
      </c>
      <c r="I18" s="24" t="n">
        <v>4.102931338277</v>
      </c>
      <c r="J18" s="25" t="n">
        <v>35.8</v>
      </c>
      <c r="K18" s="25" t="n">
        <v>5.8</v>
      </c>
      <c r="L18" s="25" t="n">
        <v>41.6</v>
      </c>
      <c r="M18" s="25" t="n">
        <v>16.2</v>
      </c>
      <c r="N18" s="25" t="n">
        <v>25.1</v>
      </c>
      <c r="O18" s="25" t="n">
        <v>28.3</v>
      </c>
    </row>
    <row r="19" customFormat="false" ht="10.5" hidden="false" customHeight="false" outlineLevel="0" collapsed="false">
      <c r="A19" s="21" t="n">
        <v>40</v>
      </c>
      <c r="B19" s="22" t="n">
        <v>1935430</v>
      </c>
      <c r="C19" s="23" t="n">
        <v>437399</v>
      </c>
      <c r="D19" s="23" t="n">
        <v>1412085</v>
      </c>
      <c r="E19" s="23" t="n">
        <v>85946</v>
      </c>
      <c r="F19" s="24" t="n">
        <v>100</v>
      </c>
      <c r="G19" s="24" t="n">
        <v>22.599577354903</v>
      </c>
      <c r="H19" s="24" t="n">
        <v>72.9597557132007</v>
      </c>
      <c r="I19" s="24" t="n">
        <v>4.44066693189627</v>
      </c>
      <c r="J19" s="25" t="n">
        <v>31</v>
      </c>
      <c r="K19" s="25" t="n">
        <v>6.1</v>
      </c>
      <c r="L19" s="25" t="n">
        <v>37.1</v>
      </c>
      <c r="M19" s="25" t="n">
        <v>19.6</v>
      </c>
      <c r="N19" s="25" t="n">
        <v>26.1</v>
      </c>
      <c r="O19" s="25" t="n">
        <v>29</v>
      </c>
    </row>
    <row r="20" customFormat="false" ht="10.5" hidden="false" customHeight="false" outlineLevel="0" collapsed="false">
      <c r="A20" s="21" t="n">
        <v>45</v>
      </c>
      <c r="B20" s="22" t="n">
        <v>2036053</v>
      </c>
      <c r="C20" s="23" t="n">
        <v>466903</v>
      </c>
      <c r="D20" s="23" t="n">
        <v>1462300</v>
      </c>
      <c r="E20" s="23" t="n">
        <v>106850</v>
      </c>
      <c r="F20" s="24" t="n">
        <v>100</v>
      </c>
      <c r="G20" s="24" t="n">
        <v>22.9317704401605</v>
      </c>
      <c r="H20" s="24" t="n">
        <v>71.8203308067128</v>
      </c>
      <c r="I20" s="24" t="n">
        <v>5.24789875312676</v>
      </c>
      <c r="J20" s="25" t="n">
        <v>31.9</v>
      </c>
      <c r="K20" s="25" t="n">
        <v>7.3</v>
      </c>
      <c r="L20" s="25" t="n">
        <v>39.2</v>
      </c>
      <c r="M20" s="25" t="n">
        <v>22.9</v>
      </c>
      <c r="N20" s="25" t="n">
        <v>27.7</v>
      </c>
      <c r="O20" s="25" t="n">
        <v>30.1</v>
      </c>
    </row>
    <row r="21" customFormat="false" ht="10.5" hidden="false" customHeight="false" outlineLevel="0" collapsed="false">
      <c r="A21" s="21" t="n">
        <v>50</v>
      </c>
      <c r="B21" s="22" t="n">
        <v>2079740</v>
      </c>
      <c r="C21" s="23" t="n">
        <v>497316</v>
      </c>
      <c r="D21" s="23" t="n">
        <v>1451688</v>
      </c>
      <c r="E21" s="23" t="n">
        <v>130390</v>
      </c>
      <c r="F21" s="24" t="n">
        <v>100</v>
      </c>
      <c r="G21" s="24" t="n">
        <v>23.9163910254622</v>
      </c>
      <c r="H21" s="24" t="n">
        <v>69.8130320660731</v>
      </c>
      <c r="I21" s="24" t="n">
        <v>6.27057690846468</v>
      </c>
      <c r="J21" s="25" t="n">
        <v>34.3</v>
      </c>
      <c r="K21" s="25" t="n">
        <v>9</v>
      </c>
      <c r="L21" s="25" t="n">
        <v>43.2</v>
      </c>
      <c r="M21" s="25" t="n">
        <v>26.2</v>
      </c>
      <c r="N21" s="25" t="n">
        <v>29.1</v>
      </c>
      <c r="O21" s="25" t="n">
        <v>31.3</v>
      </c>
    </row>
    <row r="22" customFormat="false" ht="6.75" hidden="false" customHeight="true" outlineLevel="0" collapsed="false">
      <c r="A22" s="21"/>
      <c r="B22" s="22"/>
      <c r="C22" s="23"/>
      <c r="D22" s="23"/>
      <c r="E22" s="23"/>
      <c r="F22" s="24"/>
      <c r="G22" s="24"/>
      <c r="H22" s="24"/>
      <c r="I22" s="24"/>
      <c r="J22" s="25"/>
      <c r="K22" s="25"/>
      <c r="L22" s="25"/>
      <c r="M22" s="25"/>
      <c r="N22" s="25"/>
      <c r="O22" s="25"/>
    </row>
    <row r="23" customFormat="false" ht="10.5" hidden="false" customHeight="false" outlineLevel="0" collapsed="false">
      <c r="A23" s="21" t="n">
        <v>55</v>
      </c>
      <c r="B23" s="22" t="n">
        <v>2087902</v>
      </c>
      <c r="C23" s="23" t="n">
        <v>472902</v>
      </c>
      <c r="D23" s="23" t="n">
        <v>1454729</v>
      </c>
      <c r="E23" s="23" t="n">
        <v>159131</v>
      </c>
      <c r="F23" s="24" t="n">
        <v>100</v>
      </c>
      <c r="G23" s="24" t="n">
        <v>22.6619997872302</v>
      </c>
      <c r="H23" s="24" t="n">
        <v>69.7122623471196</v>
      </c>
      <c r="I23" s="24" t="n">
        <v>7.62573786565023</v>
      </c>
      <c r="J23" s="25" t="n">
        <v>32.5</v>
      </c>
      <c r="K23" s="25" t="n">
        <v>10.9</v>
      </c>
      <c r="L23" s="25" t="n">
        <v>43.4</v>
      </c>
      <c r="M23" s="25" t="n">
        <v>33.6</v>
      </c>
      <c r="N23" s="25" t="n">
        <v>31.8</v>
      </c>
      <c r="O23" s="25" t="n">
        <v>33</v>
      </c>
    </row>
    <row r="24" customFormat="false" ht="10.5" hidden="false" customHeight="false" outlineLevel="0" collapsed="false">
      <c r="A24" s="21" t="n">
        <v>56</v>
      </c>
      <c r="B24" s="22" t="n">
        <v>2089163</v>
      </c>
      <c r="C24" s="23" t="n">
        <v>470000</v>
      </c>
      <c r="D24" s="23" t="n">
        <v>1453178</v>
      </c>
      <c r="E24" s="23" t="n">
        <v>164845</v>
      </c>
      <c r="F24" s="24" t="n">
        <v>100</v>
      </c>
      <c r="G24" s="24" t="n">
        <v>22.5093305964542</v>
      </c>
      <c r="H24" s="24" t="n">
        <v>69.5958808882852</v>
      </c>
      <c r="I24" s="24" t="n">
        <v>7.89478851526061</v>
      </c>
      <c r="J24" s="25" t="n">
        <v>32.3</v>
      </c>
      <c r="K24" s="25" t="n">
        <v>11.3</v>
      </c>
      <c r="L24" s="25" t="n">
        <v>43.7</v>
      </c>
      <c r="M24" s="25" t="n">
        <v>35.1</v>
      </c>
      <c r="N24" s="25" t="n">
        <v>32.4</v>
      </c>
      <c r="O24" s="25" t="n">
        <v>33.4</v>
      </c>
    </row>
    <row r="25" customFormat="false" ht="10.5" hidden="false" customHeight="false" outlineLevel="0" collapsed="false">
      <c r="A25" s="21" t="n">
        <v>57</v>
      </c>
      <c r="B25" s="22" t="n">
        <v>2093416</v>
      </c>
      <c r="C25" s="23" t="n">
        <v>460765</v>
      </c>
      <c r="D25" s="23" t="n">
        <v>1461586</v>
      </c>
      <c r="E25" s="23" t="n">
        <v>169926</v>
      </c>
      <c r="F25" s="24" t="n">
        <v>100</v>
      </c>
      <c r="G25" s="24" t="n">
        <v>22.0221796635914</v>
      </c>
      <c r="H25" s="24" t="n">
        <v>69.8562379646672</v>
      </c>
      <c r="I25" s="24" t="n">
        <v>8.12158237174141</v>
      </c>
      <c r="J25" s="25" t="n">
        <v>31.5</v>
      </c>
      <c r="K25" s="25" t="n">
        <v>11.6</v>
      </c>
      <c r="L25" s="25" t="n">
        <v>43.2</v>
      </c>
      <c r="M25" s="25" t="n">
        <v>36.9</v>
      </c>
      <c r="N25" s="25" t="n">
        <v>32.9</v>
      </c>
      <c r="O25" s="25" t="n">
        <v>33.8</v>
      </c>
    </row>
    <row r="26" customFormat="false" ht="10.5" hidden="false" customHeight="false" outlineLevel="0" collapsed="false">
      <c r="A26" s="21" t="n">
        <v>58</v>
      </c>
      <c r="B26" s="22" t="n">
        <v>2099830</v>
      </c>
      <c r="C26" s="23" t="n">
        <v>451528</v>
      </c>
      <c r="D26" s="23" t="n">
        <v>1472612</v>
      </c>
      <c r="E26" s="23" t="n">
        <v>174551</v>
      </c>
      <c r="F26" s="24" t="n">
        <v>100</v>
      </c>
      <c r="G26" s="24" t="n">
        <v>21.5147441905454</v>
      </c>
      <c r="H26" s="24" t="n">
        <v>70.1681190799408</v>
      </c>
      <c r="I26" s="24" t="n">
        <v>8.31713672951378</v>
      </c>
      <c r="J26" s="25" t="n">
        <v>30.7</v>
      </c>
      <c r="K26" s="25" t="n">
        <v>11.9</v>
      </c>
      <c r="L26" s="25" t="n">
        <v>42.5</v>
      </c>
      <c r="M26" s="25" t="n">
        <v>38.7</v>
      </c>
      <c r="N26" s="25" t="n">
        <v>33.4</v>
      </c>
      <c r="O26" s="25" t="n">
        <v>34.2</v>
      </c>
    </row>
    <row r="27" customFormat="false" ht="10.5" hidden="false" customHeight="false" outlineLevel="0" collapsed="false">
      <c r="A27" s="21" t="n">
        <v>59</v>
      </c>
      <c r="B27" s="22" t="n">
        <v>2109600</v>
      </c>
      <c r="C27" s="23" t="n">
        <v>443363</v>
      </c>
      <c r="D27" s="23" t="n">
        <v>1485929</v>
      </c>
      <c r="E27" s="23" t="n">
        <v>179169</v>
      </c>
      <c r="F27" s="24" t="n">
        <v>100</v>
      </c>
      <c r="G27" s="24" t="n">
        <v>21.0278017947688</v>
      </c>
      <c r="H27" s="24" t="n">
        <v>70.4745783773093</v>
      </c>
      <c r="I27" s="24" t="n">
        <v>8.49761982792188</v>
      </c>
      <c r="J27" s="25" t="n">
        <v>29.8</v>
      </c>
      <c r="K27" s="25" t="n">
        <v>12.1</v>
      </c>
      <c r="L27" s="25" t="n">
        <v>41.9</v>
      </c>
      <c r="M27" s="25" t="n">
        <v>40.4</v>
      </c>
      <c r="N27" s="25" t="n">
        <v>33.9</v>
      </c>
      <c r="O27" s="25" t="n">
        <v>34.5</v>
      </c>
    </row>
    <row r="28" customFormat="false" ht="6.75" hidden="false" customHeight="true" outlineLevel="0" collapsed="false">
      <c r="A28" s="21"/>
      <c r="B28" s="28"/>
      <c r="C28" s="29"/>
      <c r="D28" s="29"/>
      <c r="E28" s="29"/>
      <c r="F28" s="24"/>
      <c r="G28" s="24"/>
      <c r="H28" s="24"/>
      <c r="I28" s="24"/>
      <c r="J28" s="25"/>
      <c r="K28" s="25"/>
      <c r="L28" s="25"/>
      <c r="M28" s="25"/>
      <c r="N28" s="25"/>
      <c r="O28" s="25"/>
    </row>
    <row r="29" customFormat="false" ht="10.5" hidden="false" customHeight="false" outlineLevel="0" collapsed="false">
      <c r="A29" s="21" t="n">
        <v>60</v>
      </c>
      <c r="B29" s="22" t="n">
        <v>2116381</v>
      </c>
      <c r="C29" s="23" t="n">
        <v>434120</v>
      </c>
      <c r="D29" s="23" t="n">
        <v>1493163</v>
      </c>
      <c r="E29" s="23" t="n">
        <v>186562</v>
      </c>
      <c r="F29" s="24" t="n">
        <v>100</v>
      </c>
      <c r="G29" s="24" t="n">
        <v>20.5369835536664</v>
      </c>
      <c r="H29" s="24" t="n">
        <v>70.6372983828048</v>
      </c>
      <c r="I29" s="24" t="n">
        <v>8.82571806352878</v>
      </c>
      <c r="J29" s="25" t="n">
        <v>29.1</v>
      </c>
      <c r="K29" s="25" t="n">
        <v>12.5</v>
      </c>
      <c r="L29" s="25" t="n">
        <v>41.6</v>
      </c>
      <c r="M29" s="25" t="n">
        <v>43</v>
      </c>
      <c r="N29" s="25" t="n">
        <v>34.4</v>
      </c>
      <c r="O29" s="25" t="n">
        <v>34.9</v>
      </c>
    </row>
    <row r="30" customFormat="false" ht="10.5" hidden="false" customHeight="false" outlineLevel="0" collapsed="false">
      <c r="A30" s="21" t="n">
        <v>61</v>
      </c>
      <c r="B30" s="22" t="n">
        <v>2130632</v>
      </c>
      <c r="C30" s="23" t="n">
        <v>423927</v>
      </c>
      <c r="D30" s="23" t="n">
        <v>1511913</v>
      </c>
      <c r="E30" s="23" t="n">
        <v>192256</v>
      </c>
      <c r="F30" s="24" t="n">
        <v>100</v>
      </c>
      <c r="G30" s="24" t="n">
        <v>19.9204829105454</v>
      </c>
      <c r="H30" s="24" t="n">
        <v>71.0453381802325</v>
      </c>
      <c r="I30" s="24" t="n">
        <v>9.03417890922214</v>
      </c>
      <c r="J30" s="25" t="n">
        <v>28</v>
      </c>
      <c r="K30" s="25" t="n">
        <v>12.7</v>
      </c>
      <c r="L30" s="25" t="n">
        <v>40.8</v>
      </c>
      <c r="M30" s="25" t="n">
        <v>45.4</v>
      </c>
      <c r="N30" s="25" t="n">
        <v>34.8</v>
      </c>
      <c r="O30" s="25" t="n">
        <v>35.3</v>
      </c>
    </row>
    <row r="31" customFormat="false" ht="10.5" hidden="false" customHeight="false" outlineLevel="0" collapsed="false">
      <c r="A31" s="21" t="n">
        <v>62</v>
      </c>
      <c r="B31" s="22" t="n">
        <v>2142896</v>
      </c>
      <c r="C31" s="23" t="n">
        <v>412920</v>
      </c>
      <c r="D31" s="23" t="n">
        <v>1528532</v>
      </c>
      <c r="E31" s="23" t="n">
        <v>198907</v>
      </c>
      <c r="F31" s="24" t="n">
        <v>100</v>
      </c>
      <c r="G31" s="24" t="n">
        <v>19.2920907193606</v>
      </c>
      <c r="H31" s="24" t="n">
        <v>71.4147486473064</v>
      </c>
      <c r="I31" s="24" t="n">
        <v>9.29316063333301</v>
      </c>
      <c r="J31" s="25" t="n">
        <v>27</v>
      </c>
      <c r="K31" s="25" t="n">
        <v>13</v>
      </c>
      <c r="L31" s="25" t="n">
        <v>40</v>
      </c>
      <c r="M31" s="25" t="n">
        <v>48.2</v>
      </c>
      <c r="N31" s="25" t="n">
        <v>35.2</v>
      </c>
      <c r="O31" s="25" t="n">
        <v>35.6</v>
      </c>
    </row>
    <row r="32" customFormat="false" ht="10.5" hidden="false" customHeight="false" outlineLevel="0" collapsed="false">
      <c r="A32" s="21" t="n">
        <v>63</v>
      </c>
      <c r="B32" s="22" t="n">
        <v>2147667</v>
      </c>
      <c r="C32" s="23" t="n">
        <v>399158</v>
      </c>
      <c r="D32" s="23" t="n">
        <v>1540285</v>
      </c>
      <c r="E32" s="23" t="n">
        <v>205693</v>
      </c>
      <c r="F32" s="24" t="n">
        <v>100</v>
      </c>
      <c r="G32" s="24" t="n">
        <v>18.607584787165</v>
      </c>
      <c r="H32" s="24" t="n">
        <v>71.8036059252187</v>
      </c>
      <c r="I32" s="24" t="n">
        <v>9.58880928761626</v>
      </c>
      <c r="J32" s="25" t="n">
        <v>25.9</v>
      </c>
      <c r="K32" s="25" t="n">
        <v>13.4</v>
      </c>
      <c r="L32" s="25" t="n">
        <v>39.3</v>
      </c>
      <c r="M32" s="25" t="n">
        <v>51.5</v>
      </c>
      <c r="N32" s="25" t="n">
        <v>35.5</v>
      </c>
      <c r="O32" s="25" t="n">
        <v>36</v>
      </c>
    </row>
    <row r="33" customFormat="false" ht="10.5" hidden="false" customHeight="false" outlineLevel="0" collapsed="false">
      <c r="A33" s="21" t="s">
        <v>19</v>
      </c>
      <c r="B33" s="22" t="n">
        <v>2149517</v>
      </c>
      <c r="C33" s="23" t="n">
        <v>385301</v>
      </c>
      <c r="D33" s="23" t="n">
        <v>1548461</v>
      </c>
      <c r="E33" s="23" t="n">
        <v>213225</v>
      </c>
      <c r="F33" s="24" t="n">
        <v>100</v>
      </c>
      <c r="G33" s="24" t="n">
        <v>17.9461263621997</v>
      </c>
      <c r="H33" s="24" t="n">
        <v>72.1225140161538</v>
      </c>
      <c r="I33" s="24" t="n">
        <v>9.93135962164652</v>
      </c>
      <c r="J33" s="25" t="n">
        <v>24.9</v>
      </c>
      <c r="K33" s="25" t="n">
        <v>13.8</v>
      </c>
      <c r="L33" s="25" t="n">
        <v>38.7</v>
      </c>
      <c r="M33" s="25" t="n">
        <v>55.3</v>
      </c>
      <c r="N33" s="25" t="n">
        <v>35.9</v>
      </c>
      <c r="O33" s="25" t="n">
        <v>36.4</v>
      </c>
    </row>
    <row r="34" customFormat="false" ht="6.75" hidden="false" customHeight="true" outlineLevel="0" collapsed="false">
      <c r="A34" s="30"/>
      <c r="B34" s="22"/>
      <c r="C34" s="31"/>
      <c r="D34" s="31"/>
      <c r="E34" s="31"/>
      <c r="F34" s="24"/>
      <c r="G34" s="24"/>
      <c r="H34" s="24"/>
      <c r="I34" s="24"/>
      <c r="J34" s="25"/>
      <c r="K34" s="25"/>
      <c r="L34" s="25"/>
      <c r="M34" s="25"/>
      <c r="N34" s="25"/>
      <c r="O34" s="25"/>
    </row>
    <row r="35" customFormat="false" ht="10.5" hidden="false" customHeight="false" outlineLevel="0" collapsed="false">
      <c r="A35" s="21" t="n">
        <v>2</v>
      </c>
      <c r="B35" s="22" t="n">
        <v>2154793</v>
      </c>
      <c r="C35" s="23" t="n">
        <v>370806</v>
      </c>
      <c r="D35" s="23" t="n">
        <v>1554206</v>
      </c>
      <c r="E35" s="23" t="n">
        <v>221936</v>
      </c>
      <c r="F35" s="24" t="n">
        <v>100</v>
      </c>
      <c r="G35" s="24" t="n">
        <v>17.2713079217568</v>
      </c>
      <c r="H35" s="24" t="n">
        <v>72.3914132992508</v>
      </c>
      <c r="I35" s="24" t="n">
        <v>10.3372787789923</v>
      </c>
      <c r="J35" s="25" t="n">
        <v>23.9</v>
      </c>
      <c r="K35" s="25" t="n">
        <v>14.3</v>
      </c>
      <c r="L35" s="25" t="n">
        <v>38.1</v>
      </c>
      <c r="M35" s="25" t="n">
        <v>59.9</v>
      </c>
      <c r="N35" s="25" t="n">
        <v>36.3</v>
      </c>
      <c r="O35" s="25" t="n">
        <v>36.8</v>
      </c>
    </row>
    <row r="36" customFormat="false" ht="10.5" hidden="false" customHeight="false" outlineLevel="0" collapsed="false">
      <c r="A36" s="21" t="n">
        <v>3</v>
      </c>
      <c r="B36" s="22" t="n">
        <v>2158784</v>
      </c>
      <c r="C36" s="23" t="n">
        <v>359490</v>
      </c>
      <c r="D36" s="23" t="n">
        <v>1560442</v>
      </c>
      <c r="E36" s="23" t="n">
        <v>231007</v>
      </c>
      <c r="F36" s="24" t="n">
        <v>100</v>
      </c>
      <c r="G36" s="24" t="n">
        <v>16.7131657383124</v>
      </c>
      <c r="H36" s="24" t="n">
        <v>72.5470131881936</v>
      </c>
      <c r="I36" s="24" t="n">
        <v>10.7398210734939</v>
      </c>
      <c r="J36" s="25" t="n">
        <v>23</v>
      </c>
      <c r="K36" s="25" t="n">
        <v>14.8</v>
      </c>
      <c r="L36" s="25" t="n">
        <v>37.8</v>
      </c>
      <c r="M36" s="25" t="n">
        <v>64.3</v>
      </c>
      <c r="N36" s="25" t="n">
        <v>36.5</v>
      </c>
      <c r="O36" s="25" t="n">
        <v>37.2</v>
      </c>
    </row>
    <row r="37" customFormat="false" ht="10.5" hidden="false" customHeight="false" outlineLevel="0" collapsed="false">
      <c r="A37" s="21" t="n">
        <v>4</v>
      </c>
      <c r="B37" s="22" t="n">
        <v>2162007</v>
      </c>
      <c r="C37" s="23" t="n">
        <v>350603</v>
      </c>
      <c r="D37" s="23" t="n">
        <v>1562317</v>
      </c>
      <c r="E37" s="23" t="n">
        <v>241242</v>
      </c>
      <c r="F37" s="24" t="n">
        <v>100</v>
      </c>
      <c r="G37" s="24" t="n">
        <v>16.2756097266594</v>
      </c>
      <c r="H37" s="24" t="n">
        <v>72.5255110804109</v>
      </c>
      <c r="I37" s="24" t="n">
        <v>11.1988791929298</v>
      </c>
      <c r="J37" s="25" t="n">
        <v>22.4</v>
      </c>
      <c r="K37" s="25" t="n">
        <v>15.4</v>
      </c>
      <c r="L37" s="25" t="n">
        <v>37.9</v>
      </c>
      <c r="M37" s="25" t="n">
        <v>68.8</v>
      </c>
      <c r="N37" s="25" t="n">
        <v>36.9</v>
      </c>
      <c r="O37" s="25" t="n">
        <v>37.6</v>
      </c>
    </row>
    <row r="38" customFormat="false" ht="10.5" hidden="false" customHeight="false" outlineLevel="0" collapsed="false">
      <c r="A38" s="21" t="n">
        <v>5</v>
      </c>
      <c r="B38" s="22" t="n">
        <v>2158713</v>
      </c>
      <c r="C38" s="23" t="n">
        <v>341718</v>
      </c>
      <c r="D38" s="23" t="n">
        <v>1557757</v>
      </c>
      <c r="E38" s="23" t="n">
        <v>251393</v>
      </c>
      <c r="F38" s="24" t="n">
        <v>100</v>
      </c>
      <c r="G38" s="24" t="n">
        <v>15.8874463704886</v>
      </c>
      <c r="H38" s="24" t="n">
        <v>72.4245746368443</v>
      </c>
      <c r="I38" s="24" t="n">
        <v>11.6879789926671</v>
      </c>
      <c r="J38" s="25" t="n">
        <v>21.9</v>
      </c>
      <c r="K38" s="25" t="n">
        <v>16.1</v>
      </c>
      <c r="L38" s="25" t="n">
        <v>38.1</v>
      </c>
      <c r="M38" s="25" t="n">
        <v>73.6</v>
      </c>
      <c r="N38" s="25" t="n">
        <v>37.2</v>
      </c>
      <c r="O38" s="25" t="n">
        <v>38</v>
      </c>
    </row>
    <row r="39" customFormat="false" ht="10.5" hidden="false" customHeight="false" outlineLevel="0" collapsed="false">
      <c r="A39" s="21" t="n">
        <v>6</v>
      </c>
      <c r="B39" s="22" t="n">
        <v>2153293</v>
      </c>
      <c r="C39" s="23" t="n">
        <v>333779</v>
      </c>
      <c r="D39" s="23" t="n">
        <v>1549278</v>
      </c>
      <c r="E39" s="23" t="n">
        <v>262390</v>
      </c>
      <c r="F39" s="24" t="n">
        <v>100</v>
      </c>
      <c r="G39" s="24" t="n">
        <v>15.5575504778258</v>
      </c>
      <c r="H39" s="24" t="n">
        <v>72.2123641367044</v>
      </c>
      <c r="I39" s="24" t="n">
        <v>12.2300853854698</v>
      </c>
      <c r="J39" s="25" t="n">
        <v>21.5</v>
      </c>
      <c r="K39" s="25" t="n">
        <v>16.9</v>
      </c>
      <c r="L39" s="25" t="n">
        <v>38.5</v>
      </c>
      <c r="M39" s="25" t="n">
        <v>78.6</v>
      </c>
      <c r="N39" s="25" t="n">
        <v>37.6</v>
      </c>
      <c r="O39" s="25" t="n">
        <v>38.4</v>
      </c>
      <c r="Q39" s="32"/>
    </row>
    <row r="40" customFormat="false" ht="6.75" hidden="false" customHeight="true" outlineLevel="0" collapsed="false">
      <c r="A40" s="21"/>
      <c r="B40" s="22"/>
      <c r="C40" s="31"/>
      <c r="D40" s="31"/>
      <c r="E40" s="31"/>
      <c r="F40" s="24"/>
      <c r="G40" s="24"/>
      <c r="H40" s="24"/>
      <c r="I40" s="24"/>
      <c r="J40" s="25"/>
      <c r="K40" s="25"/>
      <c r="L40" s="25"/>
      <c r="M40" s="25"/>
      <c r="N40" s="33"/>
      <c r="O40" s="33"/>
    </row>
    <row r="41" customFormat="false" ht="10.5" hidden="false" customHeight="false" outlineLevel="0" collapsed="false">
      <c r="A41" s="21" t="n">
        <v>7</v>
      </c>
      <c r="B41" s="22" t="n">
        <v>2152184</v>
      </c>
      <c r="C41" s="23" t="n">
        <v>326078</v>
      </c>
      <c r="D41" s="23" t="n">
        <v>1544859</v>
      </c>
      <c r="E41" s="23" t="n">
        <v>273397</v>
      </c>
      <c r="F41" s="24" t="n">
        <v>100</v>
      </c>
      <c r="G41" s="24" t="n">
        <v>15.2064930183451</v>
      </c>
      <c r="H41" s="24" t="n">
        <v>72.0437674354835</v>
      </c>
      <c r="I41" s="24" t="n">
        <v>12.7497395461714</v>
      </c>
      <c r="J41" s="25" t="n">
        <v>21.1</v>
      </c>
      <c r="K41" s="25" t="n">
        <v>17.7</v>
      </c>
      <c r="L41" s="25" t="n">
        <v>38.8</v>
      </c>
      <c r="M41" s="25" t="n">
        <v>83.8</v>
      </c>
      <c r="N41" s="25" t="n">
        <v>38</v>
      </c>
      <c r="O41" s="25" t="n">
        <v>38.8</v>
      </c>
    </row>
    <row r="42" customFormat="false" ht="10.5" hidden="false" customHeight="false" outlineLevel="0" collapsed="false">
      <c r="A42" s="21" t="n">
        <v>8</v>
      </c>
      <c r="B42" s="22" t="n">
        <v>2151084</v>
      </c>
      <c r="C42" s="23" t="n">
        <v>319967</v>
      </c>
      <c r="D42" s="23" t="n">
        <v>1537630</v>
      </c>
      <c r="E42" s="23" t="n">
        <v>285626</v>
      </c>
      <c r="F42" s="24" t="n">
        <v>100</v>
      </c>
      <c r="G42" s="24" t="n">
        <v>14.9292444136704</v>
      </c>
      <c r="H42" s="24" t="n">
        <v>71.7438176055408</v>
      </c>
      <c r="I42" s="24" t="n">
        <v>13.3269379807887</v>
      </c>
      <c r="J42" s="25" t="n">
        <v>20.8</v>
      </c>
      <c r="K42" s="25" t="n">
        <v>18.6</v>
      </c>
      <c r="L42" s="25" t="n">
        <v>39.4</v>
      </c>
      <c r="M42" s="25" t="n">
        <v>89.3</v>
      </c>
      <c r="N42" s="25" t="n">
        <v>38.4</v>
      </c>
      <c r="O42" s="25" t="n">
        <v>39.2</v>
      </c>
    </row>
    <row r="43" customFormat="false" ht="10.5" hidden="false" customHeight="false" outlineLevel="0" collapsed="false">
      <c r="A43" s="21" t="n">
        <v>9</v>
      </c>
      <c r="B43" s="22" t="n">
        <v>2154376</v>
      </c>
      <c r="C43" s="23" t="n">
        <v>314997</v>
      </c>
      <c r="D43" s="23" t="n">
        <v>1532968</v>
      </c>
      <c r="E43" s="23" t="n">
        <v>298537</v>
      </c>
      <c r="F43" s="24" t="n">
        <v>100</v>
      </c>
      <c r="G43" s="24" t="n">
        <v>14.6748989751698</v>
      </c>
      <c r="H43" s="24" t="n">
        <v>71.4170310579725</v>
      </c>
      <c r="I43" s="24" t="n">
        <v>13.9080699668577</v>
      </c>
      <c r="J43" s="25" t="n">
        <v>20.5</v>
      </c>
      <c r="K43" s="25" t="n">
        <v>19.5</v>
      </c>
      <c r="L43" s="25" t="n">
        <v>40</v>
      </c>
      <c r="M43" s="25" t="n">
        <v>94.8</v>
      </c>
      <c r="N43" s="25" t="n">
        <v>38.7</v>
      </c>
      <c r="O43" s="25" t="n">
        <v>39.6</v>
      </c>
    </row>
    <row r="44" customFormat="false" ht="10.5" hidden="false" customHeight="false" outlineLevel="0" collapsed="false">
      <c r="A44" s="21" t="n">
        <v>10</v>
      </c>
      <c r="B44" s="22" t="n">
        <v>2161680</v>
      </c>
      <c r="C44" s="23" t="n">
        <v>311602</v>
      </c>
      <c r="D44" s="23" t="n">
        <v>1530710</v>
      </c>
      <c r="E44" s="23" t="n">
        <v>311479</v>
      </c>
      <c r="F44" s="24" t="n">
        <v>100</v>
      </c>
      <c r="G44" s="24" t="n">
        <v>14.4676061883442</v>
      </c>
      <c r="H44" s="24" t="n">
        <v>71.0704984838362</v>
      </c>
      <c r="I44" s="24" t="n">
        <v>14.4618953278196</v>
      </c>
      <c r="J44" s="25" t="n">
        <v>20.4</v>
      </c>
      <c r="K44" s="25" t="n">
        <v>20.3</v>
      </c>
      <c r="L44" s="25" t="n">
        <v>40.7</v>
      </c>
      <c r="M44" s="25" t="n">
        <v>100</v>
      </c>
      <c r="N44" s="25" t="n">
        <v>39</v>
      </c>
      <c r="O44" s="25" t="n">
        <v>39.9</v>
      </c>
    </row>
    <row r="45" customFormat="false" ht="10.5" hidden="false" customHeight="false" outlineLevel="0" collapsed="false">
      <c r="A45" s="21" t="n">
        <v>11</v>
      </c>
      <c r="B45" s="22" t="n">
        <v>2167327</v>
      </c>
      <c r="C45" s="23" t="n">
        <v>308097</v>
      </c>
      <c r="D45" s="23" t="n">
        <v>1526985</v>
      </c>
      <c r="E45" s="23" t="n">
        <v>324351</v>
      </c>
      <c r="F45" s="24" t="n">
        <v>100</v>
      </c>
      <c r="G45" s="24" t="n">
        <v>14.2674952174946</v>
      </c>
      <c r="H45" s="24" t="n">
        <v>70.7123119818953</v>
      </c>
      <c r="I45" s="24" t="n">
        <v>15.0201928006102</v>
      </c>
      <c r="J45" s="25" t="n">
        <v>20.2</v>
      </c>
      <c r="K45" s="25" t="n">
        <v>21.2</v>
      </c>
      <c r="L45" s="25" t="n">
        <v>41.4</v>
      </c>
      <c r="M45" s="25" t="n">
        <v>105.3</v>
      </c>
      <c r="N45" s="25" t="n">
        <v>39.2</v>
      </c>
      <c r="O45" s="25" t="n">
        <v>40.3</v>
      </c>
    </row>
    <row r="46" customFormat="false" ht="6.75" hidden="false" customHeight="true" outlineLevel="0" collapsed="false">
      <c r="A46" s="21"/>
      <c r="B46" s="22"/>
      <c r="C46" s="23"/>
      <c r="D46" s="23"/>
      <c r="E46" s="23"/>
      <c r="F46" s="24"/>
      <c r="G46" s="24"/>
      <c r="H46" s="24"/>
      <c r="I46" s="24"/>
      <c r="J46" s="25"/>
      <c r="K46" s="25"/>
      <c r="L46" s="25"/>
      <c r="M46" s="25"/>
      <c r="N46" s="25"/>
      <c r="O46" s="25"/>
    </row>
    <row r="47" customFormat="false" ht="10.5" hidden="false" customHeight="false" outlineLevel="0" collapsed="false">
      <c r="A47" s="21" t="n">
        <v>12</v>
      </c>
      <c r="B47" s="22" t="n">
        <v>2171557</v>
      </c>
      <c r="C47" s="23" t="n">
        <v>303272</v>
      </c>
      <c r="D47" s="23" t="n">
        <v>1506882</v>
      </c>
      <c r="E47" s="23" t="n">
        <v>338795</v>
      </c>
      <c r="F47" s="24" t="n">
        <v>100</v>
      </c>
      <c r="G47" s="24" t="n">
        <v>14.1125731694889</v>
      </c>
      <c r="H47" s="24" t="n">
        <v>70.1218130351162</v>
      </c>
      <c r="I47" s="24" t="n">
        <v>15.7656137953949</v>
      </c>
      <c r="J47" s="25" t="n">
        <v>20.1</v>
      </c>
      <c r="K47" s="25" t="n">
        <v>22.5</v>
      </c>
      <c r="L47" s="25" t="n">
        <v>42.6</v>
      </c>
      <c r="M47" s="25" t="n">
        <v>111.7</v>
      </c>
      <c r="N47" s="25" t="n">
        <v>39.7</v>
      </c>
      <c r="O47" s="25" t="n">
        <v>40.7</v>
      </c>
    </row>
    <row r="48" customFormat="false" ht="10.5" hidden="false" customHeight="false" outlineLevel="0" collapsed="false">
      <c r="A48" s="21" t="n">
        <v>13</v>
      </c>
      <c r="B48" s="22" t="n">
        <v>2177451</v>
      </c>
      <c r="C48" s="23" t="n">
        <v>301137</v>
      </c>
      <c r="D48" s="23" t="n">
        <v>1500711</v>
      </c>
      <c r="E48" s="23" t="n">
        <v>352989</v>
      </c>
      <c r="F48" s="24" t="n">
        <v>100</v>
      </c>
      <c r="G48" s="24" t="n">
        <v>13.9749317465776</v>
      </c>
      <c r="H48" s="24" t="n">
        <v>69.6438292084274</v>
      </c>
      <c r="I48" s="24" t="n">
        <v>16.3812390449951</v>
      </c>
      <c r="J48" s="25" t="n">
        <v>20.1</v>
      </c>
      <c r="K48" s="25" t="n">
        <v>23.5</v>
      </c>
      <c r="L48" s="25" t="n">
        <v>43.6</v>
      </c>
      <c r="M48" s="25" t="n">
        <v>117.2</v>
      </c>
      <c r="N48" s="25" t="n">
        <v>40</v>
      </c>
      <c r="O48" s="25" t="n">
        <v>41</v>
      </c>
    </row>
    <row r="49" customFormat="false" ht="10.5" hidden="false" customHeight="false" outlineLevel="0" collapsed="false">
      <c r="A49" s="21" t="n">
        <v>14</v>
      </c>
      <c r="B49" s="22" t="n">
        <v>2186075</v>
      </c>
      <c r="C49" s="23" t="n">
        <v>299341</v>
      </c>
      <c r="D49" s="23" t="n">
        <v>1497449</v>
      </c>
      <c r="E49" s="23" t="n">
        <v>366662</v>
      </c>
      <c r="F49" s="24" t="n">
        <v>100</v>
      </c>
      <c r="G49" s="24" t="n">
        <v>13.8362672247871</v>
      </c>
      <c r="H49" s="24" t="n">
        <v>69.215725608888</v>
      </c>
      <c r="I49" s="24" t="n">
        <v>16.9480071663249</v>
      </c>
      <c r="J49" s="25" t="n">
        <v>20</v>
      </c>
      <c r="K49" s="25" t="n">
        <v>24.5</v>
      </c>
      <c r="L49" s="25" t="n">
        <v>44.5</v>
      </c>
      <c r="M49" s="25" t="n">
        <v>122.5</v>
      </c>
      <c r="N49" s="25" t="n">
        <v>40.3</v>
      </c>
      <c r="O49" s="25" t="n">
        <v>41.3</v>
      </c>
    </row>
    <row r="50" customFormat="false" ht="10.5" hidden="false" customHeight="false" outlineLevel="0" collapsed="false">
      <c r="A50" s="21" t="n">
        <v>15</v>
      </c>
      <c r="B50" s="22" t="n">
        <v>2193376</v>
      </c>
      <c r="C50" s="23" t="n">
        <v>297553</v>
      </c>
      <c r="D50" s="23" t="n">
        <v>1494367</v>
      </c>
      <c r="E50" s="23" t="n">
        <v>378832</v>
      </c>
      <c r="F50" s="24" t="n">
        <v>100</v>
      </c>
      <c r="G50" s="24" t="n">
        <v>13.7073696120054</v>
      </c>
      <c r="H50" s="24" t="n">
        <v>68.8409822955363</v>
      </c>
      <c r="I50" s="24" t="n">
        <v>17.4516480924583</v>
      </c>
      <c r="J50" s="25" t="n">
        <v>19.9</v>
      </c>
      <c r="K50" s="25" t="n">
        <v>25.4</v>
      </c>
      <c r="L50" s="25" t="n">
        <v>45.3</v>
      </c>
      <c r="M50" s="25" t="n">
        <v>127.3</v>
      </c>
      <c r="N50" s="25" t="n">
        <v>40.5</v>
      </c>
      <c r="O50" s="25" t="n">
        <v>41.6</v>
      </c>
    </row>
    <row r="51" customFormat="false" ht="10.5" hidden="false" customHeight="false" outlineLevel="0" collapsed="false">
      <c r="A51" s="21" t="n">
        <v>16</v>
      </c>
      <c r="B51" s="22" t="n">
        <v>2202111</v>
      </c>
      <c r="C51" s="23" t="n">
        <v>296888</v>
      </c>
      <c r="D51" s="23" t="n">
        <v>1492896</v>
      </c>
      <c r="E51" s="23" t="n">
        <v>389701</v>
      </c>
      <c r="F51" s="24" t="n">
        <v>100</v>
      </c>
      <c r="G51" s="24" t="n">
        <v>13.6219336219336</v>
      </c>
      <c r="H51" s="24" t="n">
        <v>68.4976496741203</v>
      </c>
      <c r="I51" s="24" t="n">
        <v>17.8804167039461</v>
      </c>
      <c r="J51" s="25" t="n">
        <v>19.9</v>
      </c>
      <c r="K51" s="25" t="n">
        <v>26.1</v>
      </c>
      <c r="L51" s="25" t="n">
        <v>46</v>
      </c>
      <c r="M51" s="25" t="n">
        <v>131.3</v>
      </c>
      <c r="N51" s="25" t="n">
        <v>40.8</v>
      </c>
      <c r="O51" s="25" t="n">
        <v>42</v>
      </c>
    </row>
    <row r="52" customFormat="false" ht="6.75" hidden="false" customHeight="true" outlineLevel="0" collapsed="false">
      <c r="A52" s="21"/>
      <c r="B52" s="22"/>
      <c r="C52" s="23"/>
      <c r="D52" s="23"/>
      <c r="E52" s="23"/>
      <c r="F52" s="24"/>
      <c r="G52" s="24"/>
      <c r="H52" s="24"/>
      <c r="I52" s="24"/>
      <c r="J52" s="25"/>
      <c r="K52" s="25"/>
      <c r="L52" s="25"/>
      <c r="M52" s="25"/>
      <c r="N52" s="25"/>
      <c r="O52" s="25"/>
    </row>
    <row r="53" customFormat="false" ht="10.5" hidden="false" customHeight="false" outlineLevel="0" collapsed="false">
      <c r="A53" s="21" t="n">
        <v>17</v>
      </c>
      <c r="B53" s="22" t="n">
        <v>2215062</v>
      </c>
      <c r="C53" s="23" t="n">
        <v>293405</v>
      </c>
      <c r="D53" s="23" t="n">
        <v>1492010</v>
      </c>
      <c r="E53" s="23" t="n">
        <v>408558</v>
      </c>
      <c r="F53" s="24" t="n">
        <v>100</v>
      </c>
      <c r="G53" s="24" t="n">
        <v>13.3732274736289</v>
      </c>
      <c r="H53" s="24" t="n">
        <v>68.0049389851197</v>
      </c>
      <c r="I53" s="24" t="n">
        <v>18.6218335412514</v>
      </c>
      <c r="J53" s="25" t="n">
        <v>19.7</v>
      </c>
      <c r="K53" s="25" t="n">
        <v>27.4</v>
      </c>
      <c r="L53" s="25" t="n">
        <v>47</v>
      </c>
      <c r="M53" s="25" t="n">
        <v>139.2</v>
      </c>
      <c r="N53" s="25" t="n">
        <v>41.4</v>
      </c>
      <c r="O53" s="25" t="n">
        <v>42.4</v>
      </c>
    </row>
    <row r="54" customFormat="false" ht="10.5" hidden="false" customHeight="false" outlineLevel="0" collapsed="false">
      <c r="A54" s="21" t="n">
        <v>18</v>
      </c>
      <c r="B54" s="22" t="n">
        <v>2223148</v>
      </c>
      <c r="C54" s="23" t="n">
        <v>293406</v>
      </c>
      <c r="D54" s="23" t="n">
        <v>1485105</v>
      </c>
      <c r="E54" s="23" t="n">
        <v>423553</v>
      </c>
      <c r="F54" s="24" t="n">
        <v>100</v>
      </c>
      <c r="G54" s="24" t="n">
        <v>13.3241359015905</v>
      </c>
      <c r="H54" s="24" t="n">
        <v>67.4415003378648</v>
      </c>
      <c r="I54" s="24" t="n">
        <v>19.2343637605447</v>
      </c>
      <c r="J54" s="25" t="n">
        <v>19.8</v>
      </c>
      <c r="K54" s="25" t="n">
        <v>28.5</v>
      </c>
      <c r="L54" s="25" t="n">
        <v>48.3</v>
      </c>
      <c r="M54" s="25" t="n">
        <v>144.4</v>
      </c>
      <c r="N54" s="25" t="n">
        <v>41.7</v>
      </c>
      <c r="O54" s="25" t="n">
        <v>42.7</v>
      </c>
    </row>
    <row r="55" customFormat="false" ht="10.5" hidden="false" customHeight="false" outlineLevel="0" collapsed="false">
      <c r="A55" s="21" t="n">
        <v>19</v>
      </c>
      <c r="B55" s="22" t="n">
        <v>2236561</v>
      </c>
      <c r="C55" s="23" t="n">
        <v>293674</v>
      </c>
      <c r="D55" s="23" t="n">
        <v>1482664</v>
      </c>
      <c r="E55" s="23" t="n">
        <v>439146</v>
      </c>
      <c r="F55" s="24" t="n">
        <v>100</v>
      </c>
      <c r="G55" s="24" t="n">
        <v>13.2555233980476</v>
      </c>
      <c r="H55" s="24" t="n">
        <v>66.9228033242398</v>
      </c>
      <c r="I55" s="24" t="n">
        <v>19.8216732777127</v>
      </c>
      <c r="J55" s="25" t="n">
        <v>19.8</v>
      </c>
      <c r="K55" s="25" t="n">
        <v>29.6</v>
      </c>
      <c r="L55" s="25" t="n">
        <v>49.4</v>
      </c>
      <c r="M55" s="25" t="n">
        <v>149.5</v>
      </c>
      <c r="N55" s="25" t="n">
        <v>42</v>
      </c>
      <c r="O55" s="25" t="n">
        <v>42.9</v>
      </c>
    </row>
    <row r="56" customFormat="false" ht="10.5" hidden="false" customHeight="false" outlineLevel="0" collapsed="false">
      <c r="A56" s="21" t="n">
        <v>20</v>
      </c>
      <c r="B56" s="22" t="n">
        <v>2247752</v>
      </c>
      <c r="C56" s="23" t="n">
        <v>294160</v>
      </c>
      <c r="D56" s="23" t="n">
        <v>1480587</v>
      </c>
      <c r="E56" s="23" t="n">
        <v>451930</v>
      </c>
      <c r="F56" s="24" t="n">
        <v>100</v>
      </c>
      <c r="G56" s="24" t="n">
        <v>13.2107171358935</v>
      </c>
      <c r="H56" s="24" t="n">
        <v>66.4931195678583</v>
      </c>
      <c r="I56" s="24" t="n">
        <v>20.2961632962482</v>
      </c>
      <c r="J56" s="25" t="n">
        <v>19.9</v>
      </c>
      <c r="K56" s="25" t="n">
        <v>30.5</v>
      </c>
      <c r="L56" s="25" t="n">
        <v>50.4</v>
      </c>
      <c r="M56" s="25" t="n">
        <v>153.6</v>
      </c>
      <c r="N56" s="25" t="n">
        <v>42.1</v>
      </c>
      <c r="O56" s="25" t="n">
        <v>43.2</v>
      </c>
    </row>
    <row r="57" customFormat="false" ht="10.5" hidden="false" customHeight="false" outlineLevel="0" collapsed="false">
      <c r="A57" s="21" t="n">
        <v>21</v>
      </c>
      <c r="B57" s="22" t="n">
        <v>2257888</v>
      </c>
      <c r="C57" s="23" t="n">
        <v>293965</v>
      </c>
      <c r="D57" s="23" t="n">
        <v>1476702</v>
      </c>
      <c r="E57" s="23" t="n">
        <v>466152</v>
      </c>
      <c r="F57" s="24" t="n">
        <v>100</v>
      </c>
      <c r="G57" s="24" t="n">
        <v>13.1421004560494</v>
      </c>
      <c r="H57" s="24" t="n">
        <v>66.0179478089197</v>
      </c>
      <c r="I57" s="24" t="n">
        <v>20.8399517350309</v>
      </c>
      <c r="J57" s="25" t="n">
        <v>19.9</v>
      </c>
      <c r="K57" s="25" t="n">
        <v>31.6</v>
      </c>
      <c r="L57" s="25" t="n">
        <v>51.5</v>
      </c>
      <c r="M57" s="25" t="n">
        <v>158.6</v>
      </c>
      <c r="N57" s="25" t="n">
        <v>42.4</v>
      </c>
      <c r="O57" s="25" t="n">
        <v>43.4</v>
      </c>
    </row>
    <row r="58" customFormat="false" ht="6.75" hidden="false" customHeight="true" outlineLevel="0" collapsed="false">
      <c r="A58" s="21"/>
      <c r="B58" s="22"/>
      <c r="C58" s="23"/>
      <c r="D58" s="23"/>
      <c r="E58" s="23"/>
      <c r="F58" s="24"/>
      <c r="G58" s="24"/>
      <c r="H58" s="24"/>
      <c r="I58" s="24"/>
      <c r="J58" s="25"/>
      <c r="K58" s="25"/>
      <c r="L58" s="25"/>
      <c r="M58" s="25"/>
      <c r="N58" s="25"/>
      <c r="O58" s="25"/>
    </row>
    <row r="59" customFormat="false" ht="10.5" hidden="false" customHeight="false" outlineLevel="0" collapsed="false">
      <c r="A59" s="21" t="n">
        <v>22</v>
      </c>
      <c r="B59" s="22" t="n">
        <v>2263894</v>
      </c>
      <c r="C59" s="23" t="n">
        <v>289642</v>
      </c>
      <c r="D59" s="23" t="n">
        <v>1463977</v>
      </c>
      <c r="E59" s="23" t="n">
        <v>471879</v>
      </c>
      <c r="F59" s="24" t="n">
        <f aca="false">B59/$B59*100</f>
        <v>100</v>
      </c>
      <c r="G59" s="24" t="n">
        <v>13.0147050233251</v>
      </c>
      <c r="H59" s="24" t="n">
        <v>65.7819957600501</v>
      </c>
      <c r="I59" s="24" t="n">
        <v>21.2032992166248</v>
      </c>
      <c r="J59" s="25" t="n">
        <f aca="false">C59/$D59*100</f>
        <v>19.7846004411271</v>
      </c>
      <c r="K59" s="25" t="n">
        <f aca="false">E59/$D59*100</f>
        <v>32.2326785188565</v>
      </c>
      <c r="L59" s="25" t="n">
        <f aca="false">(C59+E59)/D59*100</f>
        <v>52.0172789599837</v>
      </c>
      <c r="M59" s="25" t="n">
        <f aca="false">E59/C59*100</f>
        <v>162.918016033586</v>
      </c>
      <c r="N59" s="25" t="n">
        <v>42.896112064</v>
      </c>
      <c r="O59" s="25" t="n">
        <v>43.7678995892</v>
      </c>
    </row>
    <row r="60" customFormat="false" ht="10.5" hidden="false" customHeight="false" outlineLevel="0" collapsed="false">
      <c r="A60" s="21" t="n">
        <v>23</v>
      </c>
      <c r="B60" s="22" t="n">
        <v>2266517</v>
      </c>
      <c r="C60" s="23" t="n">
        <v>289416</v>
      </c>
      <c r="D60" s="23" t="n">
        <v>1461973</v>
      </c>
      <c r="E60" s="23" t="n">
        <v>476737</v>
      </c>
      <c r="F60" s="24" t="n">
        <f aca="false">B60/$B60*100</f>
        <v>100</v>
      </c>
      <c r="G60" s="24" t="n">
        <v>12.9892115616442</v>
      </c>
      <c r="H60" s="24" t="n">
        <v>65.6144670454005</v>
      </c>
      <c r="I60" s="24" t="n">
        <v>21.3963213929553</v>
      </c>
      <c r="J60" s="25" t="n">
        <f aca="false">C60/$D60*100</f>
        <v>19.7962616272667</v>
      </c>
      <c r="K60" s="25" t="n">
        <f aca="false">E60/$D60*100</f>
        <v>32.6091521526047</v>
      </c>
      <c r="L60" s="25" t="n">
        <f aca="false">(C60+E60)/D60*100</f>
        <v>52.4054137798714</v>
      </c>
      <c r="M60" s="25" t="n">
        <f aca="false">E60/C60*100</f>
        <v>164.723788594964</v>
      </c>
      <c r="N60" s="25" t="n">
        <v>43.3</v>
      </c>
      <c r="O60" s="25" t="n">
        <v>44</v>
      </c>
    </row>
    <row r="61" customFormat="false" ht="10.5" hidden="false" customHeight="false" outlineLevel="0" collapsed="false">
      <c r="A61" s="21" t="n">
        <v>24</v>
      </c>
      <c r="B61" s="22" t="n">
        <v>2266851</v>
      </c>
      <c r="C61" s="23" t="n">
        <v>287825</v>
      </c>
      <c r="D61" s="23" t="n">
        <v>1449925</v>
      </c>
      <c r="E61" s="23" t="n">
        <v>493332</v>
      </c>
      <c r="F61" s="24" t="n">
        <v>100</v>
      </c>
      <c r="G61" s="24" t="n">
        <v>12.9</v>
      </c>
      <c r="H61" s="24" t="n">
        <v>65</v>
      </c>
      <c r="I61" s="24" t="n">
        <v>22.1</v>
      </c>
      <c r="J61" s="34" t="n">
        <v>19.9</v>
      </c>
      <c r="K61" s="34" t="n">
        <v>34</v>
      </c>
      <c r="L61" s="34" t="n">
        <v>53.9</v>
      </c>
      <c r="M61" s="34" t="n">
        <v>171.4</v>
      </c>
      <c r="N61" s="25" t="n">
        <v>43.7</v>
      </c>
      <c r="O61" s="25" t="n">
        <v>44.3</v>
      </c>
    </row>
    <row r="62" customFormat="false" ht="5.2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2"/>
      <c r="Q62" s="32"/>
    </row>
    <row r="63" customFormat="false" ht="4.5" hidden="false" customHeight="tru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2"/>
      <c r="Q63" s="32"/>
    </row>
    <row r="64" customFormat="false" ht="10.5" hidden="false" customHeight="false" outlineLevel="0" collapsed="false">
      <c r="A64" s="39" t="s">
        <v>20</v>
      </c>
      <c r="B64" s="32"/>
      <c r="J64" s="40"/>
      <c r="K64" s="41"/>
      <c r="L64" s="40"/>
      <c r="M64" s="40"/>
      <c r="N64" s="40"/>
      <c r="O64" s="40"/>
    </row>
    <row r="65" customFormat="false" ht="10.5" hidden="false" customHeight="false" outlineLevel="0" collapsed="false">
      <c r="A65" s="42" t="s">
        <v>21</v>
      </c>
      <c r="B65" s="32"/>
      <c r="J65" s="40"/>
      <c r="K65" s="40"/>
      <c r="L65" s="40"/>
      <c r="M65" s="40"/>
      <c r="N65" s="40"/>
      <c r="O65" s="40"/>
    </row>
    <row r="66" customFormat="false" ht="10.5" hidden="false" customHeight="false" outlineLevel="0" collapsed="false">
      <c r="A66" s="42" t="s">
        <v>22</v>
      </c>
      <c r="J66" s="40"/>
      <c r="K66" s="40"/>
      <c r="L66" s="40"/>
      <c r="M66" s="40"/>
      <c r="N66" s="40"/>
      <c r="O66" s="40"/>
    </row>
    <row r="67" customFormat="false" ht="10.5" hidden="false" customHeight="false" outlineLevel="0" collapsed="false">
      <c r="A67" s="42" t="s">
        <v>23</v>
      </c>
      <c r="J67" s="40"/>
      <c r="K67" s="40"/>
      <c r="L67" s="40"/>
      <c r="M67" s="40"/>
      <c r="N67" s="40"/>
      <c r="O67" s="40"/>
    </row>
    <row r="68" customFormat="false" ht="10.5" hidden="false" customHeight="false" outlineLevel="0" collapsed="false">
      <c r="A68" s="42" t="s">
        <v>24</v>
      </c>
    </row>
  </sheetData>
  <mergeCells count="19">
    <mergeCell ref="A1:O1"/>
    <mergeCell ref="A3:A6"/>
    <mergeCell ref="B3:E3"/>
    <mergeCell ref="F3:I3"/>
    <mergeCell ref="J3:M3"/>
    <mergeCell ref="N3:N6"/>
    <mergeCell ref="O3:O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7:12Z</dcterms:created>
  <dc:creator/>
  <dc:description/>
  <dc:language>en-US</dc:language>
  <cp:lastModifiedBy/>
  <cp:lastPrinted>2012-11-26T02:34:28Z</cp:lastPrinted>
  <dcterms:modified xsi:type="dcterms:W3CDTF">2013-01-08T01:52:00Z</dcterms:modified>
  <cp:revision>0</cp:revision>
  <dc:subject/>
  <dc:title/>
</cp:coreProperties>
</file>