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0"/>
        <color rgb="FF000000"/>
        <rFont val="Noto Sans"/>
        <family val="2"/>
      </rPr>
      <t xml:space="preserve">第８表　世帯主の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による現住地、世帯の家族類型</t>
    </r>
    <r>
      <rPr>
        <sz val="10"/>
        <color rgb="FF000000"/>
        <rFont val="HG丸ｺﾞｼｯｸM-PRO"/>
        <family val="3"/>
        <charset val="128"/>
      </rPr>
      <t xml:space="preserve">(4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別一般世帯数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転出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総　　数</t>
  </si>
  <si>
    <t xml:space="preserve">親族のみの世帯</t>
  </si>
  <si>
    <t xml:space="preserve">非親族を
含む世帯</t>
  </si>
  <si>
    <t xml:space="preserve">単独世帯</t>
  </si>
  <si>
    <t xml:space="preserve">（参考）</t>
  </si>
  <si>
    <t xml:space="preserve">核家族世帯</t>
  </si>
  <si>
    <t xml:space="preserve">核家族以外の世帯</t>
  </si>
  <si>
    <t xml:space="preserve">単独世帯比率</t>
  </si>
  <si>
    <r>
      <rPr>
        <sz val="8"/>
        <color rgb="FF000000"/>
        <rFont val="HG丸ｺﾞｼｯｸM-PRO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前の常住世帯</t>
    </r>
  </si>
  <si>
    <t xml:space="preserve">  現住所</t>
  </si>
  <si>
    <t xml:space="preserve">  自市内</t>
  </si>
  <si>
    <t xml:space="preserve">自区内</t>
  </si>
  <si>
    <t xml:space="preserve">自市内他区</t>
  </si>
  <si>
    <t xml:space="preserve">  転出</t>
  </si>
  <si>
    <t xml:space="preserve">県内他市区町村へ</t>
  </si>
  <si>
    <t xml:space="preserve">他県へ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</t>
  </si>
  <si>
    <t xml:space="preserve"> 沖縄県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G丸ｺﾞｼｯｸM-PRO"/>
        <family val="3"/>
        <charset val="128"/>
      </rPr>
      <t xml:space="preserve">1)</t>
    </r>
    <r>
      <rPr>
        <sz val="8"/>
        <color rgb="FF000000"/>
        <rFont val="Noto Sans"/>
        <family val="2"/>
      </rPr>
      <t xml:space="preserve">「総数」には、世帯の家族類型「不詳」を含む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G丸ｺﾞｼｯｸM-PRO"/>
        <family val="3"/>
        <charset val="128"/>
      </rPr>
      <t xml:space="preserve">2)</t>
    </r>
    <r>
      <rPr>
        <sz val="8"/>
        <color rgb="FF000000"/>
        <rFont val="Noto Sans"/>
        <family val="2"/>
      </rPr>
      <t xml:space="preserve">「単独世帯比率」の分母の一般世帯数は、世帯の家族類型「不詳」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#,##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87"/>
    <col collapsed="false" customWidth="true" hidden="false" outlineLevel="0" max="3" min="3" style="0" width="2.12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true" hidden="false" outlineLevel="0" max="7" min="7" style="0" width="9.62"/>
    <col collapsed="false" customWidth="true" hidden="false" outlineLevel="0" max="8" min="8" style="0" width="12.75"/>
    <col collapsed="false" customWidth="true" hidden="false" outlineLevel="0" max="11" min="9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F2" s="2"/>
      <c r="J2" s="3" t="n">
        <v>40452</v>
      </c>
      <c r="K2" s="3"/>
    </row>
    <row r="3" customFormat="false" ht="13.5" hidden="false" customHeight="true" outlineLevel="0" collapsed="false">
      <c r="A3" s="4"/>
      <c r="B3" s="4"/>
      <c r="C3" s="4"/>
      <c r="D3" s="4"/>
      <c r="E3" s="5" t="s">
        <v>1</v>
      </c>
      <c r="F3" s="6" t="s">
        <v>2</v>
      </c>
      <c r="G3" s="6"/>
      <c r="H3" s="6"/>
      <c r="I3" s="7" t="s">
        <v>3</v>
      </c>
      <c r="J3" s="5" t="s">
        <v>4</v>
      </c>
      <c r="K3" s="8" t="s">
        <v>5</v>
      </c>
    </row>
    <row r="4" customFormat="false" ht="13.5" hidden="false" customHeight="false" outlineLevel="0" collapsed="false">
      <c r="A4" s="9"/>
      <c r="B4" s="9"/>
      <c r="C4" s="9"/>
      <c r="D4" s="9"/>
      <c r="E4" s="5"/>
      <c r="F4" s="10"/>
      <c r="G4" s="5" t="s">
        <v>6</v>
      </c>
      <c r="H4" s="5" t="s">
        <v>7</v>
      </c>
      <c r="I4" s="7"/>
      <c r="J4" s="7"/>
      <c r="K4" s="11" t="s">
        <v>8</v>
      </c>
    </row>
    <row r="5" customFormat="false" ht="13.5" hidden="false" customHeight="false" outlineLevel="0" collapsed="false">
      <c r="A5" s="2" t="s">
        <v>9</v>
      </c>
      <c r="B5" s="2"/>
      <c r="C5" s="2"/>
      <c r="D5" s="2"/>
      <c r="E5" s="12" t="n">
        <v>824475</v>
      </c>
      <c r="F5" s="13" t="n">
        <v>566565</v>
      </c>
      <c r="G5" s="13" t="n">
        <v>505711</v>
      </c>
      <c r="H5" s="13" t="n">
        <v>60854</v>
      </c>
      <c r="I5" s="13" t="n">
        <v>8343</v>
      </c>
      <c r="J5" s="13" t="n">
        <v>249535</v>
      </c>
      <c r="K5" s="14" t="n">
        <f aca="false">J5/(F5+I5+J5)*100</f>
        <v>30.2671015461348</v>
      </c>
    </row>
    <row r="6" customFormat="false" ht="13.5" hidden="false" customHeight="false" outlineLevel="0" collapsed="false">
      <c r="B6" s="15" t="s">
        <v>10</v>
      </c>
      <c r="C6" s="2"/>
      <c r="D6" s="2"/>
      <c r="E6" s="12" t="n">
        <v>587524</v>
      </c>
      <c r="F6" s="13" t="n">
        <v>428685</v>
      </c>
      <c r="G6" s="13" t="n">
        <v>375532</v>
      </c>
      <c r="H6" s="13" t="n">
        <v>53153</v>
      </c>
      <c r="I6" s="13" t="n">
        <v>4264</v>
      </c>
      <c r="J6" s="13" t="n">
        <v>154546</v>
      </c>
      <c r="K6" s="14" t="n">
        <f aca="false">J6/(F6+I6+J6)*100</f>
        <v>26.3059260078809</v>
      </c>
    </row>
    <row r="7" customFormat="false" ht="13.5" hidden="false" customHeight="false" outlineLevel="0" collapsed="false">
      <c r="B7" s="15" t="s">
        <v>11</v>
      </c>
      <c r="C7" s="2"/>
      <c r="D7" s="2"/>
      <c r="E7" s="12" t="n">
        <v>131742</v>
      </c>
      <c r="F7" s="13" t="n">
        <v>83060</v>
      </c>
      <c r="G7" s="13" t="n">
        <v>77911</v>
      </c>
      <c r="H7" s="13" t="n">
        <v>5149</v>
      </c>
      <c r="I7" s="13" t="n">
        <v>2637</v>
      </c>
      <c r="J7" s="13" t="n">
        <v>46042</v>
      </c>
      <c r="K7" s="14" t="n">
        <f aca="false">J7/(F7+I7+J7)*100</f>
        <v>34.9494075406675</v>
      </c>
    </row>
    <row r="8" customFormat="false" ht="13.5" hidden="false" customHeight="false" outlineLevel="0" collapsed="false">
      <c r="C8" s="15" t="s">
        <v>12</v>
      </c>
      <c r="D8" s="2"/>
      <c r="E8" s="12" t="n">
        <v>71942</v>
      </c>
      <c r="F8" s="13" t="n">
        <v>48287</v>
      </c>
      <c r="G8" s="13" t="n">
        <v>45046</v>
      </c>
      <c r="H8" s="13" t="n">
        <v>3241</v>
      </c>
      <c r="I8" s="13" t="n">
        <v>1245</v>
      </c>
      <c r="J8" s="13" t="n">
        <v>22408</v>
      </c>
      <c r="K8" s="14" t="n">
        <f aca="false">J8/(F8+I8+J8)*100</f>
        <v>31.1481790380873</v>
      </c>
    </row>
    <row r="9" customFormat="false" ht="13.5" hidden="false" customHeight="false" outlineLevel="0" collapsed="false">
      <c r="C9" s="15" t="s">
        <v>13</v>
      </c>
      <c r="D9" s="2"/>
      <c r="E9" s="12" t="n">
        <v>59800</v>
      </c>
      <c r="F9" s="13" t="n">
        <v>34773</v>
      </c>
      <c r="G9" s="13" t="n">
        <v>32865</v>
      </c>
      <c r="H9" s="13" t="n">
        <v>1908</v>
      </c>
      <c r="I9" s="13" t="n">
        <v>1392</v>
      </c>
      <c r="J9" s="13" t="n">
        <v>23634</v>
      </c>
      <c r="K9" s="14" t="n">
        <f aca="false">J9/(F9+I9+J9)*100</f>
        <v>39.5224000401345</v>
      </c>
    </row>
    <row r="10" customFormat="false" ht="13.5" hidden="false" customHeight="false" outlineLevel="0" collapsed="false">
      <c r="B10" s="15" t="s">
        <v>14</v>
      </c>
      <c r="C10" s="2"/>
      <c r="D10" s="2"/>
      <c r="E10" s="12" t="n">
        <v>105209</v>
      </c>
      <c r="F10" s="13" t="n">
        <v>54820</v>
      </c>
      <c r="G10" s="13" t="n">
        <v>52268</v>
      </c>
      <c r="H10" s="13" t="n">
        <v>2552</v>
      </c>
      <c r="I10" s="13" t="n">
        <v>1442</v>
      </c>
      <c r="J10" s="13" t="n">
        <v>48947</v>
      </c>
      <c r="K10" s="14" t="n">
        <f aca="false">J10/(F10+I10+J10)*100</f>
        <v>46.5235863851952</v>
      </c>
    </row>
    <row r="11" customFormat="false" ht="13.5" hidden="false" customHeight="false" outlineLevel="0" collapsed="false">
      <c r="C11" s="15" t="s">
        <v>15</v>
      </c>
      <c r="D11" s="2"/>
      <c r="E11" s="12" t="n">
        <v>38692</v>
      </c>
      <c r="F11" s="13" t="n">
        <v>24180</v>
      </c>
      <c r="G11" s="13" t="n">
        <v>22949</v>
      </c>
      <c r="H11" s="13" t="n">
        <v>1231</v>
      </c>
      <c r="I11" s="13" t="n">
        <v>713</v>
      </c>
      <c r="J11" s="13" t="n">
        <v>13799</v>
      </c>
      <c r="K11" s="14" t="n">
        <f aca="false">J11/(F11+I11+J11)*100</f>
        <v>35.6637030910783</v>
      </c>
    </row>
    <row r="12" customFormat="false" ht="13.5" hidden="false" customHeight="false" outlineLevel="0" collapsed="false">
      <c r="C12" s="15" t="s">
        <v>16</v>
      </c>
      <c r="D12" s="2"/>
      <c r="E12" s="12" t="n">
        <v>66517</v>
      </c>
      <c r="F12" s="13" t="n">
        <v>30640</v>
      </c>
      <c r="G12" s="13" t="n">
        <v>29319</v>
      </c>
      <c r="H12" s="13" t="n">
        <v>1321</v>
      </c>
      <c r="I12" s="13" t="n">
        <v>729</v>
      </c>
      <c r="J12" s="13" t="n">
        <v>35148</v>
      </c>
      <c r="K12" s="14" t="n">
        <f aca="false">J12/(F12+I12+J12)*100</f>
        <v>52.8406272080822</v>
      </c>
    </row>
    <row r="13" customFormat="false" ht="13.5" hidden="false" customHeight="false" outlineLevel="0" collapsed="false">
      <c r="D13" s="15" t="s">
        <v>17</v>
      </c>
      <c r="E13" s="12" t="n">
        <v>1304</v>
      </c>
      <c r="F13" s="13" t="n">
        <v>575</v>
      </c>
      <c r="G13" s="13" t="n">
        <v>548</v>
      </c>
      <c r="H13" s="13" t="n">
        <v>27</v>
      </c>
      <c r="I13" s="13" t="n">
        <v>11</v>
      </c>
      <c r="J13" s="13" t="n">
        <v>718</v>
      </c>
      <c r="K13" s="14" t="n">
        <f aca="false">J13/(F13+I13+J13)*100</f>
        <v>55.0613496932515</v>
      </c>
    </row>
    <row r="14" customFormat="false" ht="13.5" hidden="false" customHeight="false" outlineLevel="0" collapsed="false">
      <c r="D14" s="15" t="s">
        <v>18</v>
      </c>
      <c r="E14" s="12" t="n">
        <v>153</v>
      </c>
      <c r="F14" s="13" t="n">
        <v>60</v>
      </c>
      <c r="G14" s="13" t="n">
        <v>56</v>
      </c>
      <c r="H14" s="13" t="n">
        <v>4</v>
      </c>
      <c r="I14" s="13" t="n">
        <v>1</v>
      </c>
      <c r="J14" s="13" t="n">
        <v>92</v>
      </c>
      <c r="K14" s="14" t="n">
        <f aca="false">J14/(F14+I14+J14)*100</f>
        <v>60.1307189542484</v>
      </c>
    </row>
    <row r="15" customFormat="false" ht="13.5" hidden="false" customHeight="false" outlineLevel="0" collapsed="false">
      <c r="D15" s="15" t="s">
        <v>19</v>
      </c>
      <c r="E15" s="12" t="n">
        <v>154</v>
      </c>
      <c r="F15" s="13" t="n">
        <v>70</v>
      </c>
      <c r="G15" s="13" t="n">
        <v>65</v>
      </c>
      <c r="H15" s="13" t="n">
        <v>5</v>
      </c>
      <c r="I15" s="13" t="n">
        <v>2</v>
      </c>
      <c r="J15" s="13" t="n">
        <v>82</v>
      </c>
      <c r="K15" s="14" t="n">
        <f aca="false">J15/(F15+I15+J15)*100</f>
        <v>53.2467532467532</v>
      </c>
    </row>
    <row r="16" customFormat="false" ht="13.5" hidden="false" customHeight="false" outlineLevel="0" collapsed="false">
      <c r="D16" s="15" t="s">
        <v>20</v>
      </c>
      <c r="E16" s="12" t="n">
        <v>767</v>
      </c>
      <c r="F16" s="13" t="n">
        <v>372</v>
      </c>
      <c r="G16" s="13" t="n">
        <v>365</v>
      </c>
      <c r="H16" s="13" t="n">
        <v>7</v>
      </c>
      <c r="I16" s="13" t="n">
        <v>3</v>
      </c>
      <c r="J16" s="13" t="n">
        <v>392</v>
      </c>
      <c r="K16" s="14" t="n">
        <f aca="false">J16/(F16+I16+J16)*100</f>
        <v>51.1082138200782</v>
      </c>
    </row>
    <row r="17" customFormat="false" ht="13.5" hidden="false" customHeight="false" outlineLevel="0" collapsed="false">
      <c r="D17" s="15" t="s">
        <v>21</v>
      </c>
      <c r="E17" s="12" t="n">
        <v>111</v>
      </c>
      <c r="F17" s="13" t="n">
        <v>41</v>
      </c>
      <c r="G17" s="13" t="n">
        <v>40</v>
      </c>
      <c r="H17" s="13" t="n">
        <v>1</v>
      </c>
      <c r="I17" s="13" t="n">
        <v>1</v>
      </c>
      <c r="J17" s="13" t="n">
        <v>69</v>
      </c>
      <c r="K17" s="14" t="n">
        <f aca="false">J17/(F17+I17+J17)*100</f>
        <v>62.1621621621622</v>
      </c>
    </row>
    <row r="18" customFormat="false" ht="13.5" hidden="false" customHeight="false" outlineLevel="0" collapsed="false">
      <c r="D18" s="15" t="s">
        <v>22</v>
      </c>
      <c r="E18" s="12" t="n">
        <v>116</v>
      </c>
      <c r="F18" s="13" t="n">
        <v>43</v>
      </c>
      <c r="G18" s="13" t="n">
        <v>42</v>
      </c>
      <c r="H18" s="13" t="n">
        <v>1</v>
      </c>
      <c r="I18" s="13" t="n">
        <v>1</v>
      </c>
      <c r="J18" s="13" t="n">
        <v>72</v>
      </c>
      <c r="K18" s="14" t="n">
        <f aca="false">J18/(F18+I18+J18)*100</f>
        <v>62.0689655172414</v>
      </c>
    </row>
    <row r="19" customFormat="false" ht="13.5" hidden="false" customHeight="false" outlineLevel="0" collapsed="false">
      <c r="D19" s="15" t="s">
        <v>23</v>
      </c>
      <c r="E19" s="12" t="n">
        <v>213</v>
      </c>
      <c r="F19" s="13" t="n">
        <v>108</v>
      </c>
      <c r="G19" s="13" t="n">
        <v>104</v>
      </c>
      <c r="H19" s="13" t="n">
        <v>4</v>
      </c>
      <c r="I19" s="13" t="n">
        <v>3</v>
      </c>
      <c r="J19" s="13" t="n">
        <v>102</v>
      </c>
      <c r="K19" s="14" t="n">
        <f aca="false">J19/(F19+I19+J19)*100</f>
        <v>47.887323943662</v>
      </c>
    </row>
    <row r="20" customFormat="false" ht="13.5" hidden="false" customHeight="false" outlineLevel="0" collapsed="false">
      <c r="D20" s="15" t="s">
        <v>24</v>
      </c>
      <c r="E20" s="12" t="n">
        <v>691</v>
      </c>
      <c r="F20" s="13" t="n">
        <v>271</v>
      </c>
      <c r="G20" s="13" t="n">
        <v>258</v>
      </c>
      <c r="H20" s="13" t="n">
        <v>13</v>
      </c>
      <c r="I20" s="13" t="n">
        <v>7</v>
      </c>
      <c r="J20" s="13" t="n">
        <v>413</v>
      </c>
      <c r="K20" s="14" t="n">
        <f aca="false">J20/(F20+I20+J20)*100</f>
        <v>59.7684515195369</v>
      </c>
    </row>
    <row r="21" customFormat="false" ht="13.5" hidden="false" customHeight="false" outlineLevel="0" collapsed="false">
      <c r="D21" s="15" t="s">
        <v>25</v>
      </c>
      <c r="E21" s="12" t="n">
        <v>422</v>
      </c>
      <c r="F21" s="13" t="n">
        <v>178</v>
      </c>
      <c r="G21" s="13" t="n">
        <v>174</v>
      </c>
      <c r="H21" s="13" t="n">
        <v>4</v>
      </c>
      <c r="I21" s="13" t="n">
        <v>7</v>
      </c>
      <c r="J21" s="13" t="n">
        <v>237</v>
      </c>
      <c r="K21" s="14" t="n">
        <f aca="false">J21/(F21+I21+J21)*100</f>
        <v>56.1611374407583</v>
      </c>
    </row>
    <row r="22" customFormat="false" ht="13.5" hidden="false" customHeight="false" outlineLevel="0" collapsed="false">
      <c r="D22" s="15" t="s">
        <v>26</v>
      </c>
      <c r="E22" s="12" t="n">
        <v>356</v>
      </c>
      <c r="F22" s="13" t="n">
        <v>160</v>
      </c>
      <c r="G22" s="13" t="n">
        <v>158</v>
      </c>
      <c r="H22" s="13" t="n">
        <v>2</v>
      </c>
      <c r="I22" s="13" t="n">
        <v>4</v>
      </c>
      <c r="J22" s="13" t="n">
        <v>192</v>
      </c>
      <c r="K22" s="14" t="n">
        <f aca="false">J22/(F22+I22+J22)*100</f>
        <v>53.9325842696629</v>
      </c>
    </row>
    <row r="23" customFormat="false" ht="13.5" hidden="false" customHeight="false" outlineLevel="0" collapsed="false">
      <c r="D23" s="15" t="s">
        <v>27</v>
      </c>
      <c r="E23" s="12" t="n">
        <v>2863</v>
      </c>
      <c r="F23" s="13" t="n">
        <v>1577</v>
      </c>
      <c r="G23" s="13" t="n">
        <v>1518</v>
      </c>
      <c r="H23" s="13" t="n">
        <v>59</v>
      </c>
      <c r="I23" s="13" t="n">
        <v>29</v>
      </c>
      <c r="J23" s="13" t="n">
        <v>1257</v>
      </c>
      <c r="K23" s="14" t="n">
        <f aca="false">J23/(F23+I23+J23)*100</f>
        <v>43.9049947607405</v>
      </c>
    </row>
    <row r="24" customFormat="false" ht="13.5" hidden="false" customHeight="false" outlineLevel="0" collapsed="false">
      <c r="D24" s="15" t="s">
        <v>28</v>
      </c>
      <c r="E24" s="12" t="n">
        <v>3432</v>
      </c>
      <c r="F24" s="13" t="n">
        <v>1890</v>
      </c>
      <c r="G24" s="13" t="n">
        <v>1842</v>
      </c>
      <c r="H24" s="13" t="n">
        <v>48</v>
      </c>
      <c r="I24" s="13" t="n">
        <v>35</v>
      </c>
      <c r="J24" s="13" t="n">
        <v>1507</v>
      </c>
      <c r="K24" s="14" t="n">
        <f aca="false">J24/(F24+I24+J24)*100</f>
        <v>43.9102564102564</v>
      </c>
    </row>
    <row r="25" customFormat="false" ht="13.5" hidden="false" customHeight="false" outlineLevel="0" collapsed="false">
      <c r="D25" s="15" t="s">
        <v>29</v>
      </c>
      <c r="E25" s="12" t="n">
        <v>11974</v>
      </c>
      <c r="F25" s="13" t="n">
        <v>4923</v>
      </c>
      <c r="G25" s="13" t="n">
        <v>4775</v>
      </c>
      <c r="H25" s="13" t="n">
        <v>148</v>
      </c>
      <c r="I25" s="13" t="n">
        <v>125</v>
      </c>
      <c r="J25" s="13" t="n">
        <v>6926</v>
      </c>
      <c r="K25" s="14" t="n">
        <f aca="false">J25/(F25+I25+J25)*100</f>
        <v>57.8419909804577</v>
      </c>
    </row>
    <row r="26" customFormat="false" ht="13.5" hidden="false" customHeight="false" outlineLevel="0" collapsed="false">
      <c r="D26" s="15" t="s">
        <v>30</v>
      </c>
      <c r="E26" s="12" t="n">
        <v>6402</v>
      </c>
      <c r="F26" s="13" t="n">
        <v>3380</v>
      </c>
      <c r="G26" s="13" t="n">
        <v>3287</v>
      </c>
      <c r="H26" s="13" t="n">
        <v>93</v>
      </c>
      <c r="I26" s="13" t="n">
        <v>66</v>
      </c>
      <c r="J26" s="13" t="n">
        <v>2956</v>
      </c>
      <c r="K26" s="14" t="n">
        <f aca="false">J26/(F26+I26+J26)*100</f>
        <v>46.173070915339</v>
      </c>
    </row>
    <row r="27" customFormat="false" ht="13.5" hidden="false" customHeight="false" outlineLevel="0" collapsed="false">
      <c r="D27" s="15" t="s">
        <v>31</v>
      </c>
      <c r="E27" s="12" t="n">
        <v>425</v>
      </c>
      <c r="F27" s="13" t="n">
        <v>171</v>
      </c>
      <c r="G27" s="13" t="n">
        <v>164</v>
      </c>
      <c r="H27" s="13" t="n">
        <v>7</v>
      </c>
      <c r="I27" s="13" t="n">
        <v>4</v>
      </c>
      <c r="J27" s="13" t="n">
        <v>250</v>
      </c>
      <c r="K27" s="14" t="n">
        <f aca="false">J27/(F27+I27+J27)*100</f>
        <v>58.8235294117647</v>
      </c>
    </row>
    <row r="28" customFormat="false" ht="13.5" hidden="false" customHeight="false" outlineLevel="0" collapsed="false">
      <c r="D28" s="15" t="s">
        <v>32</v>
      </c>
      <c r="E28" s="12" t="n">
        <v>731</v>
      </c>
      <c r="F28" s="13" t="n">
        <v>289</v>
      </c>
      <c r="G28" s="13" t="n">
        <v>262</v>
      </c>
      <c r="H28" s="13" t="n">
        <v>27</v>
      </c>
      <c r="I28" s="13" t="n">
        <v>9</v>
      </c>
      <c r="J28" s="13" t="n">
        <v>433</v>
      </c>
      <c r="K28" s="14" t="n">
        <f aca="false">J28/(F28+I28+J28)*100</f>
        <v>59.233926128591</v>
      </c>
    </row>
    <row r="29" customFormat="false" ht="13.5" hidden="false" customHeight="false" outlineLevel="0" collapsed="false">
      <c r="D29" s="15" t="s">
        <v>33</v>
      </c>
      <c r="E29" s="12" t="n">
        <v>1232</v>
      </c>
      <c r="F29" s="13" t="n">
        <v>550</v>
      </c>
      <c r="G29" s="13" t="n">
        <v>508</v>
      </c>
      <c r="H29" s="13" t="n">
        <v>42</v>
      </c>
      <c r="I29" s="13" t="n">
        <v>8</v>
      </c>
      <c r="J29" s="13" t="n">
        <v>674</v>
      </c>
      <c r="K29" s="14" t="n">
        <f aca="false">J29/(F29+I29+J29)*100</f>
        <v>54.7077922077922</v>
      </c>
    </row>
    <row r="30" customFormat="false" ht="13.5" hidden="false" customHeight="false" outlineLevel="0" collapsed="false">
      <c r="D30" s="15" t="s">
        <v>34</v>
      </c>
      <c r="E30" s="12" t="n">
        <v>502</v>
      </c>
      <c r="F30" s="13" t="n">
        <v>175</v>
      </c>
      <c r="G30" s="13" t="n">
        <v>156</v>
      </c>
      <c r="H30" s="13" t="n">
        <v>19</v>
      </c>
      <c r="I30" s="13" t="n">
        <v>6</v>
      </c>
      <c r="J30" s="13" t="n">
        <v>321</v>
      </c>
      <c r="K30" s="14" t="n">
        <f aca="false">J30/(F30+I30+J30)*100</f>
        <v>63.9442231075697</v>
      </c>
    </row>
    <row r="31" customFormat="false" ht="13.5" hidden="false" customHeight="false" outlineLevel="0" collapsed="false">
      <c r="D31" s="15" t="s">
        <v>35</v>
      </c>
      <c r="E31" s="12" t="n">
        <v>270</v>
      </c>
      <c r="F31" s="13" t="n">
        <v>78</v>
      </c>
      <c r="G31" s="13" t="n">
        <v>74</v>
      </c>
      <c r="H31" s="13" t="n">
        <v>4</v>
      </c>
      <c r="I31" s="13" t="n">
        <v>5</v>
      </c>
      <c r="J31" s="13" t="n">
        <v>187</v>
      </c>
      <c r="K31" s="14" t="n">
        <f aca="false">J31/(F31+I31+J31)*100</f>
        <v>69.2592592592593</v>
      </c>
    </row>
    <row r="32" customFormat="false" ht="13.5" hidden="false" customHeight="false" outlineLevel="0" collapsed="false">
      <c r="D32" s="15" t="s">
        <v>36</v>
      </c>
      <c r="E32" s="12" t="n">
        <v>1500</v>
      </c>
      <c r="F32" s="13" t="n">
        <v>596</v>
      </c>
      <c r="G32" s="13" t="n">
        <v>563</v>
      </c>
      <c r="H32" s="13" t="n">
        <v>33</v>
      </c>
      <c r="I32" s="13" t="n">
        <v>20</v>
      </c>
      <c r="J32" s="13" t="n">
        <v>884</v>
      </c>
      <c r="K32" s="14" t="n">
        <f aca="false">J32/(F32+I32+J32)*100</f>
        <v>58.9333333333333</v>
      </c>
    </row>
    <row r="33" customFormat="false" ht="13.5" hidden="false" customHeight="false" outlineLevel="0" collapsed="false">
      <c r="D33" s="15" t="s">
        <v>37</v>
      </c>
      <c r="E33" s="12" t="n">
        <v>4692</v>
      </c>
      <c r="F33" s="13" t="n">
        <v>2419</v>
      </c>
      <c r="G33" s="13" t="n">
        <v>2247</v>
      </c>
      <c r="H33" s="13" t="n">
        <v>172</v>
      </c>
      <c r="I33" s="13" t="n">
        <v>86</v>
      </c>
      <c r="J33" s="13" t="n">
        <v>2187</v>
      </c>
      <c r="K33" s="14" t="n">
        <f aca="false">J33/(F33+I33+J33)*100</f>
        <v>46.6112531969309</v>
      </c>
    </row>
    <row r="34" customFormat="false" ht="13.5" hidden="false" customHeight="false" outlineLevel="0" collapsed="false">
      <c r="D34" s="15" t="s">
        <v>38</v>
      </c>
      <c r="E34" s="12" t="n">
        <v>4142</v>
      </c>
      <c r="F34" s="13" t="n">
        <v>1716</v>
      </c>
      <c r="G34" s="13" t="n">
        <v>1629</v>
      </c>
      <c r="H34" s="13" t="n">
        <v>87</v>
      </c>
      <c r="I34" s="13" t="n">
        <v>32</v>
      </c>
      <c r="J34" s="13" t="n">
        <v>2394</v>
      </c>
      <c r="K34" s="14" t="n">
        <f aca="false">J34/(F34+I34+J34)*100</f>
        <v>57.7981651376147</v>
      </c>
    </row>
    <row r="35" customFormat="false" ht="13.5" hidden="false" customHeight="false" outlineLevel="0" collapsed="false">
      <c r="D35" s="15" t="s">
        <v>39</v>
      </c>
      <c r="E35" s="12" t="n">
        <v>4140</v>
      </c>
      <c r="F35" s="13" t="n">
        <v>2064</v>
      </c>
      <c r="G35" s="13" t="n">
        <v>1949</v>
      </c>
      <c r="H35" s="13" t="n">
        <v>115</v>
      </c>
      <c r="I35" s="13" t="n">
        <v>70</v>
      </c>
      <c r="J35" s="13" t="n">
        <v>2006</v>
      </c>
      <c r="K35" s="14" t="n">
        <f aca="false">J35/(F35+I35+J35)*100</f>
        <v>48.4541062801932</v>
      </c>
    </row>
    <row r="36" customFormat="false" ht="13.5" hidden="false" customHeight="false" outlineLevel="0" collapsed="false">
      <c r="D36" s="15" t="s">
        <v>40</v>
      </c>
      <c r="E36" s="12" t="n">
        <v>1081</v>
      </c>
      <c r="F36" s="13" t="n">
        <v>345</v>
      </c>
      <c r="G36" s="13" t="n">
        <v>330</v>
      </c>
      <c r="H36" s="13" t="n">
        <v>15</v>
      </c>
      <c r="I36" s="13" t="n">
        <v>13</v>
      </c>
      <c r="J36" s="13" t="n">
        <v>723</v>
      </c>
      <c r="K36" s="14" t="n">
        <f aca="false">J36/(F36+I36+J36)*100</f>
        <v>66.8825161887142</v>
      </c>
    </row>
    <row r="37" customFormat="false" ht="13.5" hidden="false" customHeight="false" outlineLevel="0" collapsed="false">
      <c r="D37" s="15" t="s">
        <v>41</v>
      </c>
      <c r="E37" s="12" t="n">
        <v>2147</v>
      </c>
      <c r="F37" s="13" t="n">
        <v>525</v>
      </c>
      <c r="G37" s="13" t="n">
        <v>493</v>
      </c>
      <c r="H37" s="13" t="n">
        <v>32</v>
      </c>
      <c r="I37" s="13" t="n">
        <v>20</v>
      </c>
      <c r="J37" s="13" t="n">
        <v>1602</v>
      </c>
      <c r="K37" s="14" t="n">
        <f aca="false">J37/(F37+I37+J37)*100</f>
        <v>74.6157428970657</v>
      </c>
    </row>
    <row r="38" customFormat="false" ht="13.5" hidden="false" customHeight="false" outlineLevel="0" collapsed="false">
      <c r="D38" s="15" t="s">
        <v>42</v>
      </c>
      <c r="E38" s="12" t="n">
        <v>5423</v>
      </c>
      <c r="F38" s="13" t="n">
        <v>2421</v>
      </c>
      <c r="G38" s="13" t="n">
        <v>2349</v>
      </c>
      <c r="H38" s="13" t="n">
        <v>72</v>
      </c>
      <c r="I38" s="13" t="n">
        <v>51</v>
      </c>
      <c r="J38" s="13" t="n">
        <v>2951</v>
      </c>
      <c r="K38" s="14" t="n">
        <f aca="false">J38/(F38+I38+J38)*100</f>
        <v>54.4163747003504</v>
      </c>
    </row>
    <row r="39" customFormat="false" ht="13.5" hidden="false" customHeight="false" outlineLevel="0" collapsed="false">
      <c r="D39" s="15" t="s">
        <v>43</v>
      </c>
      <c r="E39" s="12" t="n">
        <v>2704</v>
      </c>
      <c r="F39" s="13" t="n">
        <v>1455</v>
      </c>
      <c r="G39" s="13" t="n">
        <v>1404</v>
      </c>
      <c r="H39" s="13" t="n">
        <v>51</v>
      </c>
      <c r="I39" s="13" t="n">
        <v>10</v>
      </c>
      <c r="J39" s="13" t="n">
        <v>1239</v>
      </c>
      <c r="K39" s="14" t="n">
        <f aca="false">J39/(F39+I39+J39)*100</f>
        <v>45.8210059171598</v>
      </c>
    </row>
    <row r="40" customFormat="false" ht="13.5" hidden="false" customHeight="false" outlineLevel="0" collapsed="false">
      <c r="D40" s="15" t="s">
        <v>44</v>
      </c>
      <c r="E40" s="12" t="n">
        <v>514</v>
      </c>
      <c r="F40" s="13" t="n">
        <v>255</v>
      </c>
      <c r="G40" s="13" t="n">
        <v>239</v>
      </c>
      <c r="H40" s="13" t="n">
        <v>16</v>
      </c>
      <c r="I40" s="13" t="n">
        <v>1</v>
      </c>
      <c r="J40" s="13" t="n">
        <v>258</v>
      </c>
      <c r="K40" s="14" t="n">
        <f aca="false">J40/(F40+I40+J40)*100</f>
        <v>50.1945525291829</v>
      </c>
    </row>
    <row r="41" customFormat="false" ht="13.5" hidden="false" customHeight="false" outlineLevel="0" collapsed="false">
      <c r="D41" s="15" t="s">
        <v>45</v>
      </c>
      <c r="E41" s="12" t="n">
        <v>190</v>
      </c>
      <c r="F41" s="13" t="n">
        <v>93</v>
      </c>
      <c r="G41" s="13" t="n">
        <v>89</v>
      </c>
      <c r="H41" s="13" t="n">
        <v>4</v>
      </c>
      <c r="I41" s="13" t="n">
        <v>1</v>
      </c>
      <c r="J41" s="13" t="n">
        <v>96</v>
      </c>
      <c r="K41" s="14" t="n">
        <f aca="false">J41/(F41+I41+J41)*100</f>
        <v>50.5263157894737</v>
      </c>
    </row>
    <row r="42" customFormat="false" ht="13.5" hidden="false" customHeight="false" outlineLevel="0" collapsed="false">
      <c r="D42" s="15" t="s">
        <v>46</v>
      </c>
      <c r="E42" s="12" t="n">
        <v>121</v>
      </c>
      <c r="F42" s="13" t="n">
        <v>46</v>
      </c>
      <c r="G42" s="13" t="n">
        <v>42</v>
      </c>
      <c r="H42" s="13" t="n">
        <v>4</v>
      </c>
      <c r="I42" s="13" t="n">
        <v>0</v>
      </c>
      <c r="J42" s="13" t="n">
        <v>75</v>
      </c>
      <c r="K42" s="14" t="n">
        <f aca="false">J42/(F42+I42+J42)*100</f>
        <v>61.9834710743802</v>
      </c>
    </row>
    <row r="43" customFormat="false" ht="13.5" hidden="false" customHeight="false" outlineLevel="0" collapsed="false">
      <c r="D43" s="15" t="s">
        <v>47</v>
      </c>
      <c r="E43" s="12" t="n">
        <v>144</v>
      </c>
      <c r="F43" s="13" t="n">
        <v>43</v>
      </c>
      <c r="G43" s="13" t="n">
        <v>40</v>
      </c>
      <c r="H43" s="13" t="n">
        <v>3</v>
      </c>
      <c r="I43" s="13" t="n">
        <v>0</v>
      </c>
      <c r="J43" s="13" t="n">
        <v>101</v>
      </c>
      <c r="K43" s="14" t="n">
        <f aca="false">J43/(F43+I43+J43)*100</f>
        <v>70.1388888888889</v>
      </c>
    </row>
    <row r="44" customFormat="false" ht="13.5" hidden="false" customHeight="false" outlineLevel="0" collapsed="false">
      <c r="D44" s="15" t="s">
        <v>48</v>
      </c>
      <c r="E44" s="12" t="n">
        <v>519</v>
      </c>
      <c r="F44" s="13" t="n">
        <v>240</v>
      </c>
      <c r="G44" s="13" t="n">
        <v>230</v>
      </c>
      <c r="H44" s="13" t="n">
        <v>10</v>
      </c>
      <c r="I44" s="13" t="n">
        <v>7</v>
      </c>
      <c r="J44" s="13" t="n">
        <v>272</v>
      </c>
      <c r="K44" s="14" t="n">
        <f aca="false">J44/(F44+I44+J44)*100</f>
        <v>52.4084778420039</v>
      </c>
    </row>
    <row r="45" customFormat="false" ht="13.5" hidden="false" customHeight="false" outlineLevel="0" collapsed="false">
      <c r="D45" s="15" t="s">
        <v>49</v>
      </c>
      <c r="E45" s="12" t="n">
        <v>1125</v>
      </c>
      <c r="F45" s="13" t="n">
        <v>544</v>
      </c>
      <c r="G45" s="13" t="n">
        <v>525</v>
      </c>
      <c r="H45" s="13" t="n">
        <v>19</v>
      </c>
      <c r="I45" s="13" t="n">
        <v>7</v>
      </c>
      <c r="J45" s="13" t="n">
        <v>574</v>
      </c>
      <c r="K45" s="14" t="n">
        <f aca="false">J45/(F45+I45+J45)*100</f>
        <v>51.0222222222222</v>
      </c>
    </row>
    <row r="46" customFormat="false" ht="13.5" hidden="false" customHeight="false" outlineLevel="0" collapsed="false">
      <c r="D46" s="15" t="s">
        <v>50</v>
      </c>
      <c r="E46" s="12" t="n">
        <v>278</v>
      </c>
      <c r="F46" s="13" t="n">
        <v>135</v>
      </c>
      <c r="G46" s="13" t="n">
        <v>124</v>
      </c>
      <c r="H46" s="13" t="n">
        <v>11</v>
      </c>
      <c r="I46" s="13" t="n">
        <v>0</v>
      </c>
      <c r="J46" s="13" t="n">
        <v>143</v>
      </c>
      <c r="K46" s="14" t="n">
        <f aca="false">J46/(F46+I46+J46)*100</f>
        <v>51.4388489208633</v>
      </c>
    </row>
    <row r="47" customFormat="false" ht="13.5" hidden="false" customHeight="false" outlineLevel="0" collapsed="false">
      <c r="D47" s="15" t="s">
        <v>51</v>
      </c>
      <c r="E47" s="12" t="n">
        <v>149</v>
      </c>
      <c r="F47" s="13" t="n">
        <v>65</v>
      </c>
      <c r="G47" s="13" t="n">
        <v>60</v>
      </c>
      <c r="H47" s="13" t="n">
        <v>5</v>
      </c>
      <c r="I47" s="13" t="n">
        <v>1</v>
      </c>
      <c r="J47" s="13" t="n">
        <v>83</v>
      </c>
      <c r="K47" s="14" t="n">
        <f aca="false">J47/(F47+I47+J47)*100</f>
        <v>55.7046979865772</v>
      </c>
    </row>
    <row r="48" customFormat="false" ht="13.5" hidden="false" customHeight="false" outlineLevel="0" collapsed="false">
      <c r="D48" s="15" t="s">
        <v>52</v>
      </c>
      <c r="E48" s="12" t="n">
        <v>326</v>
      </c>
      <c r="F48" s="13" t="n">
        <v>169</v>
      </c>
      <c r="G48" s="13" t="n">
        <v>164</v>
      </c>
      <c r="H48" s="13" t="n">
        <v>5</v>
      </c>
      <c r="I48" s="13" t="n">
        <v>3</v>
      </c>
      <c r="J48" s="13" t="n">
        <v>154</v>
      </c>
      <c r="K48" s="14" t="n">
        <f aca="false">J48/(F48+I48+J48)*100</f>
        <v>47.239263803681</v>
      </c>
    </row>
    <row r="49" customFormat="false" ht="13.5" hidden="false" customHeight="false" outlineLevel="0" collapsed="false">
      <c r="D49" s="15" t="s">
        <v>53</v>
      </c>
      <c r="E49" s="12" t="n">
        <v>307</v>
      </c>
      <c r="F49" s="13" t="n">
        <v>146</v>
      </c>
      <c r="G49" s="13" t="n">
        <v>139</v>
      </c>
      <c r="H49" s="13" t="n">
        <v>7</v>
      </c>
      <c r="I49" s="13" t="n">
        <v>3</v>
      </c>
      <c r="J49" s="13" t="n">
        <v>158</v>
      </c>
      <c r="K49" s="14" t="n">
        <f aca="false">J49/(F49+I49+J49)*100</f>
        <v>51.4657980456026</v>
      </c>
    </row>
    <row r="50" customFormat="false" ht="13.5" hidden="false" customHeight="false" outlineLevel="0" collapsed="false">
      <c r="D50" s="15" t="s">
        <v>54</v>
      </c>
      <c r="E50" s="12" t="n">
        <v>150</v>
      </c>
      <c r="F50" s="13" t="n">
        <v>50</v>
      </c>
      <c r="G50" s="13" t="n">
        <v>48</v>
      </c>
      <c r="H50" s="13" t="n">
        <v>2</v>
      </c>
      <c r="I50" s="13" t="n">
        <v>0</v>
      </c>
      <c r="J50" s="13" t="n">
        <v>100</v>
      </c>
      <c r="K50" s="14" t="n">
        <f aca="false">J50/(F50+I50+J50)*100</f>
        <v>66.6666666666667</v>
      </c>
    </row>
    <row r="51" customFormat="false" ht="13.5" hidden="false" customHeight="false" outlineLevel="0" collapsed="false">
      <c r="D51" s="15" t="s">
        <v>55</v>
      </c>
      <c r="E51" s="12" t="n">
        <v>2098</v>
      </c>
      <c r="F51" s="13" t="n">
        <v>1116</v>
      </c>
      <c r="G51" s="13" t="n">
        <v>1073</v>
      </c>
      <c r="H51" s="13" t="n">
        <v>43</v>
      </c>
      <c r="I51" s="13" t="n">
        <v>32</v>
      </c>
      <c r="J51" s="13" t="n">
        <v>950</v>
      </c>
      <c r="K51" s="14" t="n">
        <f aca="false">J51/(F51+I51+J51)*100</f>
        <v>45.2812202097235</v>
      </c>
    </row>
    <row r="52" customFormat="false" ht="13.5" hidden="false" customHeight="false" outlineLevel="0" collapsed="false">
      <c r="D52" s="15" t="s">
        <v>56</v>
      </c>
      <c r="E52" s="12" t="n">
        <v>126</v>
      </c>
      <c r="F52" s="13" t="n">
        <v>66</v>
      </c>
      <c r="G52" s="13" t="n">
        <v>59</v>
      </c>
      <c r="H52" s="13" t="n">
        <v>7</v>
      </c>
      <c r="I52" s="13" t="n">
        <v>3</v>
      </c>
      <c r="J52" s="13" t="n">
        <v>57</v>
      </c>
      <c r="K52" s="14" t="n">
        <f aca="false">J52/(F52+I52+J52)*100</f>
        <v>45.2380952380952</v>
      </c>
    </row>
    <row r="53" customFormat="false" ht="13.5" hidden="false" customHeight="false" outlineLevel="0" collapsed="false">
      <c r="D53" s="15" t="s">
        <v>57</v>
      </c>
      <c r="E53" s="12" t="n">
        <v>386</v>
      </c>
      <c r="F53" s="13" t="n">
        <v>178</v>
      </c>
      <c r="G53" s="13" t="n">
        <v>163</v>
      </c>
      <c r="H53" s="13" t="n">
        <v>15</v>
      </c>
      <c r="I53" s="13" t="n">
        <v>6</v>
      </c>
      <c r="J53" s="13" t="n">
        <v>202</v>
      </c>
      <c r="K53" s="14" t="n">
        <f aca="false">J53/(F53+I53+J53)*100</f>
        <v>52.3316062176166</v>
      </c>
    </row>
    <row r="54" customFormat="false" ht="13.5" hidden="false" customHeight="false" outlineLevel="0" collapsed="false">
      <c r="D54" s="15" t="s">
        <v>58</v>
      </c>
      <c r="E54" s="12" t="n">
        <v>426</v>
      </c>
      <c r="F54" s="13" t="n">
        <v>224</v>
      </c>
      <c r="G54" s="13" t="n">
        <v>206</v>
      </c>
      <c r="H54" s="13" t="n">
        <v>18</v>
      </c>
      <c r="I54" s="13" t="n">
        <v>7</v>
      </c>
      <c r="J54" s="13" t="n">
        <v>195</v>
      </c>
      <c r="K54" s="14" t="n">
        <f aca="false">J54/(F54+I54+J54)*100</f>
        <v>45.7746478873239</v>
      </c>
    </row>
    <row r="55" customFormat="false" ht="13.5" hidden="false" customHeight="false" outlineLevel="0" collapsed="false">
      <c r="D55" s="15" t="s">
        <v>59</v>
      </c>
      <c r="E55" s="12" t="n">
        <v>288</v>
      </c>
      <c r="F55" s="13" t="n">
        <v>138</v>
      </c>
      <c r="G55" s="13" t="n">
        <v>129</v>
      </c>
      <c r="H55" s="13" t="n">
        <v>9</v>
      </c>
      <c r="I55" s="13" t="n">
        <v>2</v>
      </c>
      <c r="J55" s="13" t="n">
        <v>148</v>
      </c>
      <c r="K55" s="14" t="n">
        <f aca="false">J55/(F55+I55+J55)*100</f>
        <v>51.3888888888889</v>
      </c>
    </row>
    <row r="56" customFormat="false" ht="13.5" hidden="false" customHeight="false" outlineLevel="0" collapsed="false">
      <c r="D56" s="15" t="s">
        <v>60</v>
      </c>
      <c r="E56" s="12" t="n">
        <v>316</v>
      </c>
      <c r="F56" s="13" t="n">
        <v>165</v>
      </c>
      <c r="G56" s="13" t="n">
        <v>153</v>
      </c>
      <c r="H56" s="13" t="n">
        <v>12</v>
      </c>
      <c r="I56" s="13" t="n">
        <v>6</v>
      </c>
      <c r="J56" s="13" t="n">
        <v>145</v>
      </c>
      <c r="K56" s="14" t="n">
        <f aca="false">J56/(F56+I56+J56)*100</f>
        <v>45.8860759493671</v>
      </c>
    </row>
    <row r="57" customFormat="false" ht="13.5" hidden="false" customHeight="false" outlineLevel="0" collapsed="false">
      <c r="D57" s="15" t="s">
        <v>61</v>
      </c>
      <c r="E57" s="12" t="n">
        <v>550</v>
      </c>
      <c r="F57" s="13" t="n">
        <v>283</v>
      </c>
      <c r="G57" s="13" t="n">
        <v>256</v>
      </c>
      <c r="H57" s="13" t="n">
        <v>27</v>
      </c>
      <c r="I57" s="13" t="n">
        <v>9</v>
      </c>
      <c r="J57" s="13" t="n">
        <v>258</v>
      </c>
      <c r="K57" s="14" t="n">
        <f aca="false">J57/(F57+I57+J57)*100</f>
        <v>46.9090909090909</v>
      </c>
    </row>
    <row r="58" customFormat="false" ht="13.5" hidden="false" customHeight="false" outlineLevel="0" collapsed="false">
      <c r="D58" s="15" t="s">
        <v>62</v>
      </c>
      <c r="E58" s="12" t="n">
        <v>557</v>
      </c>
      <c r="F58" s="13" t="n">
        <v>232</v>
      </c>
      <c r="G58" s="13" t="n">
        <v>220</v>
      </c>
      <c r="H58" s="13" t="n">
        <v>12</v>
      </c>
      <c r="I58" s="13" t="n">
        <v>12</v>
      </c>
      <c r="J58" s="13" t="n">
        <v>313</v>
      </c>
      <c r="K58" s="14" t="n">
        <f aca="false">J58/(F58+I58+J58)*100</f>
        <v>56.1938958707361</v>
      </c>
    </row>
    <row r="59" customFormat="false" ht="4.5" hidden="false" customHeight="true" outlineLevel="0" collapsed="false">
      <c r="A59" s="9"/>
      <c r="B59" s="9"/>
      <c r="C59" s="9"/>
      <c r="D59" s="9"/>
      <c r="E59" s="16"/>
      <c r="F59" s="9"/>
      <c r="G59" s="9"/>
      <c r="H59" s="9"/>
      <c r="I59" s="9"/>
      <c r="J59" s="9"/>
      <c r="K59" s="9"/>
    </row>
    <row r="60" customFormat="false" ht="12" hidden="false" customHeight="true" outlineLevel="0" collapsed="false">
      <c r="A60" s="15" t="s">
        <v>63</v>
      </c>
    </row>
    <row r="61" customFormat="false" ht="12" hidden="false" customHeight="true" outlineLevel="0" collapsed="false">
      <c r="A61" s="15" t="s">
        <v>64</v>
      </c>
    </row>
  </sheetData>
  <mergeCells count="6">
    <mergeCell ref="A1:K1"/>
    <mergeCell ref="J2:K2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4:20:01Z</dcterms:created>
  <dc:creator>hara</dc:creator>
  <dc:description/>
  <dc:language>en-US</dc:language>
  <cp:lastModifiedBy>hara</cp:lastModifiedBy>
  <dcterms:modified xsi:type="dcterms:W3CDTF">2012-03-08T04:42:38Z</dcterms:modified>
  <cp:revision>0</cp:revision>
  <dc:subject/>
  <dc:title/>
</cp:coreProperties>
</file>