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0"/>
        <color rgb="FF000000"/>
        <rFont val="Noto Sans"/>
        <family val="2"/>
      </rPr>
      <t xml:space="preserve">第７表　世帯主の現住地による５年前の常住地、世帯の家族類型</t>
    </r>
    <r>
      <rPr>
        <sz val="10"/>
        <color rgb="FF000000"/>
        <rFont val="HG丸ｺﾞｼｯｸM-PRO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別一般世帯数（転入）</t>
    </r>
  </si>
  <si>
    <t xml:space="preserve">総　数</t>
  </si>
  <si>
    <t xml:space="preserve">親族のみ
の世帯</t>
  </si>
  <si>
    <t xml:space="preserve">非親族を含む世帯</t>
  </si>
  <si>
    <t xml:space="preserve">単独世帯</t>
  </si>
  <si>
    <t xml:space="preserve">（参考）</t>
  </si>
  <si>
    <t xml:space="preserve">核家族世帯</t>
  </si>
  <si>
    <t xml:space="preserve">核家族以外の世帯</t>
  </si>
  <si>
    <t xml:space="preserve">単独世帯比率</t>
  </si>
  <si>
    <t xml:space="preserve">一般世帯数</t>
  </si>
  <si>
    <t xml:space="preserve">  現住所</t>
  </si>
  <si>
    <t xml:space="preserve">  自市内</t>
  </si>
  <si>
    <t xml:space="preserve">自区内</t>
  </si>
  <si>
    <t xml:space="preserve">自市内他区</t>
  </si>
  <si>
    <t xml:space="preserve">  転入</t>
  </si>
  <si>
    <t xml:space="preserve">県内他市区町村から</t>
  </si>
  <si>
    <t xml:space="preserve">他県から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</t>
  </si>
  <si>
    <t xml:space="preserve"> 沖縄県</t>
  </si>
  <si>
    <t xml:space="preserve">    国外か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1)</t>
    </r>
    <r>
      <rPr>
        <sz val="8"/>
        <color rgb="FF000000"/>
        <rFont val="Noto Sans"/>
        <family val="2"/>
      </rPr>
      <t xml:space="preserve">「総数」には、世帯の家族類型「不詳」を含む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2)</t>
    </r>
    <r>
      <rPr>
        <sz val="8"/>
        <color rgb="FF000000"/>
        <rFont val="Noto Sans"/>
        <family val="2"/>
      </rPr>
      <t xml:space="preserve">「一般世帯数」には、</t>
    </r>
    <r>
      <rPr>
        <sz val="8"/>
        <color rgb="FF000000"/>
        <rFont val="HG丸ｺﾞｼｯｸM-PRO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前の常住地「不詳」で、当地に現住している世帯主を含む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3)</t>
    </r>
    <r>
      <rPr>
        <sz val="8"/>
        <color rgb="FF000000"/>
        <rFont val="Noto Sans"/>
        <family val="2"/>
      </rPr>
      <t xml:space="preserve">「単独世帯比率」の分母の一般世帯数は、世帯の家族類型「不詳」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#,##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87"/>
    <col collapsed="false" customWidth="true" hidden="false" outlineLevel="0" max="3" min="3" style="0" width="2.12"/>
    <col collapsed="false" customWidth="true" hidden="false" outlineLevel="0" max="4" min="4" style="0" width="12.75"/>
    <col collapsed="false" customWidth="true" hidden="false" outlineLevel="0" max="7" min="5" style="0" width="9.62"/>
    <col collapsed="false" customWidth="true" hidden="false" outlineLevel="0" max="9" min="8" style="0" width="12.75"/>
    <col collapsed="false" customWidth="true" hidden="false" outlineLevel="0" max="10" min="10" style="0" width="9.62"/>
    <col collapsed="false" customWidth="true" hidden="false" outlineLevel="0" max="11" min="11" style="0" width="9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F2" s="2"/>
      <c r="J2" s="3" t="n">
        <v>40452</v>
      </c>
      <c r="K2" s="3"/>
    </row>
    <row r="3" customFormat="false" ht="13.5" hidden="false" customHeight="true" outlineLevel="0" collapsed="false">
      <c r="A3" s="4"/>
      <c r="B3" s="4"/>
      <c r="C3" s="4"/>
      <c r="D3" s="5"/>
      <c r="E3" s="6" t="s">
        <v>1</v>
      </c>
      <c r="F3" s="7" t="s">
        <v>2</v>
      </c>
      <c r="G3" s="7"/>
      <c r="H3" s="7"/>
      <c r="I3" s="8" t="s">
        <v>3</v>
      </c>
      <c r="J3" s="9" t="s">
        <v>4</v>
      </c>
      <c r="K3" s="10" t="s">
        <v>5</v>
      </c>
    </row>
    <row r="4" customFormat="false" ht="13.5" hidden="false" customHeight="false" outlineLevel="0" collapsed="false">
      <c r="A4" s="11"/>
      <c r="B4" s="11"/>
      <c r="C4" s="11"/>
      <c r="D4" s="12"/>
      <c r="E4" s="6"/>
      <c r="F4" s="13"/>
      <c r="G4" s="8" t="s">
        <v>6</v>
      </c>
      <c r="H4" s="8" t="s">
        <v>7</v>
      </c>
      <c r="I4" s="8"/>
      <c r="J4" s="9"/>
      <c r="K4" s="14" t="s">
        <v>8</v>
      </c>
    </row>
    <row r="5" customFormat="false" ht="13.5" hidden="false" customHeight="false" outlineLevel="0" collapsed="false">
      <c r="A5" s="15" t="s">
        <v>9</v>
      </c>
      <c r="B5" s="2"/>
      <c r="C5" s="2"/>
      <c r="D5" s="2"/>
      <c r="E5" s="16" t="n">
        <v>1019381</v>
      </c>
      <c r="F5" s="16" t="n">
        <v>594149</v>
      </c>
      <c r="G5" s="16" t="n">
        <v>531215</v>
      </c>
      <c r="H5" s="16" t="n">
        <v>62934</v>
      </c>
      <c r="I5" s="16" t="n">
        <v>10652</v>
      </c>
      <c r="J5" s="16" t="n">
        <v>414490</v>
      </c>
      <c r="K5" s="17" t="n">
        <f aca="false">J5/(F5+I5+J5)*100</f>
        <v>40.6645403520683</v>
      </c>
    </row>
    <row r="6" customFormat="false" ht="12" hidden="false" customHeight="true" outlineLevel="0" collapsed="false">
      <c r="B6" s="15" t="s">
        <v>10</v>
      </c>
      <c r="C6" s="2"/>
      <c r="D6" s="2"/>
      <c r="E6" s="16" t="n">
        <v>587524</v>
      </c>
      <c r="F6" s="16" t="n">
        <v>428685</v>
      </c>
      <c r="G6" s="16" t="n">
        <v>375532</v>
      </c>
      <c r="H6" s="16" t="n">
        <v>53153</v>
      </c>
      <c r="I6" s="16" t="n">
        <v>4264</v>
      </c>
      <c r="J6" s="16" t="n">
        <v>154546</v>
      </c>
      <c r="K6" s="17" t="n">
        <f aca="false">J6/(F6+I6+J6)*100</f>
        <v>26.3059260078809</v>
      </c>
    </row>
    <row r="7" customFormat="false" ht="12" hidden="false" customHeight="true" outlineLevel="0" collapsed="false">
      <c r="B7" s="15" t="s">
        <v>11</v>
      </c>
      <c r="C7" s="2"/>
      <c r="D7" s="2"/>
      <c r="E7" s="16" t="n">
        <v>131742</v>
      </c>
      <c r="F7" s="16" t="n">
        <v>83060</v>
      </c>
      <c r="G7" s="16" t="n">
        <v>77911</v>
      </c>
      <c r="H7" s="16" t="n">
        <v>5149</v>
      </c>
      <c r="I7" s="16" t="n">
        <v>2637</v>
      </c>
      <c r="J7" s="16" t="n">
        <v>46042</v>
      </c>
      <c r="K7" s="17" t="n">
        <f aca="false">J7/(F7+I7+J7)*100</f>
        <v>34.9494075406675</v>
      </c>
    </row>
    <row r="8" customFormat="false" ht="12" hidden="false" customHeight="true" outlineLevel="0" collapsed="false">
      <c r="C8" s="15" t="s">
        <v>12</v>
      </c>
      <c r="D8" s="2"/>
      <c r="E8" s="16" t="n">
        <v>71942</v>
      </c>
      <c r="F8" s="16" t="n">
        <v>48287</v>
      </c>
      <c r="G8" s="16" t="n">
        <v>45046</v>
      </c>
      <c r="H8" s="16" t="n">
        <v>3241</v>
      </c>
      <c r="I8" s="16" t="n">
        <v>1245</v>
      </c>
      <c r="J8" s="16" t="n">
        <v>22408</v>
      </c>
      <c r="K8" s="17" t="n">
        <f aca="false">J8/(F8+I8+J8)*100</f>
        <v>31.1481790380873</v>
      </c>
    </row>
    <row r="9" customFormat="false" ht="12" hidden="false" customHeight="true" outlineLevel="0" collapsed="false">
      <c r="C9" s="15" t="s">
        <v>13</v>
      </c>
      <c r="D9" s="2"/>
      <c r="E9" s="16" t="n">
        <v>59800</v>
      </c>
      <c r="F9" s="16" t="n">
        <v>34773</v>
      </c>
      <c r="G9" s="16" t="n">
        <v>32865</v>
      </c>
      <c r="H9" s="16" t="n">
        <v>1908</v>
      </c>
      <c r="I9" s="16" t="n">
        <v>1392</v>
      </c>
      <c r="J9" s="16" t="n">
        <v>23634</v>
      </c>
      <c r="K9" s="17" t="n">
        <f aca="false">J9/(F9+I9+J9)*100</f>
        <v>39.5224000401345</v>
      </c>
    </row>
    <row r="10" customFormat="false" ht="12" hidden="false" customHeight="true" outlineLevel="0" collapsed="false">
      <c r="B10" s="15" t="s">
        <v>14</v>
      </c>
      <c r="C10" s="2"/>
      <c r="D10" s="2"/>
      <c r="E10" s="16" t="n">
        <v>135417</v>
      </c>
      <c r="F10" s="16" t="n">
        <v>51163</v>
      </c>
      <c r="G10" s="16" t="n">
        <v>49075</v>
      </c>
      <c r="H10" s="16" t="n">
        <v>2088</v>
      </c>
      <c r="I10" s="16" t="n">
        <v>2079</v>
      </c>
      <c r="J10" s="16" t="n">
        <v>82174</v>
      </c>
      <c r="K10" s="17" t="n">
        <f aca="false">J10/(F10+I10+J10)*100</f>
        <v>60.6826372068293</v>
      </c>
    </row>
    <row r="11" customFormat="false" ht="12" hidden="false" customHeight="true" outlineLevel="0" collapsed="false">
      <c r="C11" s="15" t="s">
        <v>15</v>
      </c>
      <c r="D11" s="2"/>
      <c r="E11" s="16" t="n">
        <v>40201</v>
      </c>
      <c r="F11" s="16" t="n">
        <v>20032</v>
      </c>
      <c r="G11" s="16" t="n">
        <v>19053</v>
      </c>
      <c r="H11" s="16" t="n">
        <v>979</v>
      </c>
      <c r="I11" s="16" t="n">
        <v>866</v>
      </c>
      <c r="J11" s="16" t="n">
        <v>19303</v>
      </c>
      <c r="K11" s="17" t="n">
        <f aca="false">J11/(F11+I11+J11)*100</f>
        <v>48.0162185020273</v>
      </c>
    </row>
    <row r="12" customFormat="false" ht="12" hidden="false" customHeight="true" outlineLevel="0" collapsed="false">
      <c r="C12" s="15" t="s">
        <v>16</v>
      </c>
      <c r="D12" s="2"/>
      <c r="E12" s="16" t="n">
        <v>88724</v>
      </c>
      <c r="F12" s="16" t="n">
        <v>28352</v>
      </c>
      <c r="G12" s="16" t="n">
        <v>27344</v>
      </c>
      <c r="H12" s="16" t="n">
        <v>1008</v>
      </c>
      <c r="I12" s="16" t="n">
        <v>1059</v>
      </c>
      <c r="J12" s="16" t="n">
        <v>59313</v>
      </c>
      <c r="K12" s="17" t="n">
        <f aca="false">J12/(F12+I12+J12)*100</f>
        <v>66.8511338532979</v>
      </c>
    </row>
    <row r="13" customFormat="false" ht="12" hidden="false" customHeight="true" outlineLevel="0" collapsed="false">
      <c r="D13" s="15" t="s">
        <v>17</v>
      </c>
      <c r="E13" s="16" t="n">
        <v>1951</v>
      </c>
      <c r="F13" s="16" t="n">
        <v>672</v>
      </c>
      <c r="G13" s="16" t="n">
        <v>655</v>
      </c>
      <c r="H13" s="16" t="n">
        <v>17</v>
      </c>
      <c r="I13" s="16" t="n">
        <v>27</v>
      </c>
      <c r="J13" s="16" t="n">
        <v>1252</v>
      </c>
      <c r="K13" s="17" t="n">
        <f aca="false">J13/(F13+I13+J13)*100</f>
        <v>64.1722193746797</v>
      </c>
    </row>
    <row r="14" customFormat="false" ht="12" hidden="false" customHeight="true" outlineLevel="0" collapsed="false">
      <c r="D14" s="15" t="s">
        <v>18</v>
      </c>
      <c r="E14" s="16" t="n">
        <v>334</v>
      </c>
      <c r="F14" s="16" t="n">
        <v>93</v>
      </c>
      <c r="G14" s="16" t="n">
        <v>91</v>
      </c>
      <c r="H14" s="16" t="n">
        <v>2</v>
      </c>
      <c r="I14" s="16" t="n">
        <v>6</v>
      </c>
      <c r="J14" s="16" t="n">
        <v>235</v>
      </c>
      <c r="K14" s="17" t="n">
        <f aca="false">J14/(F14+I14+J14)*100</f>
        <v>70.3592814371258</v>
      </c>
    </row>
    <row r="15" customFormat="false" ht="12" hidden="false" customHeight="true" outlineLevel="0" collapsed="false">
      <c r="D15" s="15" t="s">
        <v>19</v>
      </c>
      <c r="E15" s="16" t="n">
        <v>246</v>
      </c>
      <c r="F15" s="16" t="n">
        <v>90</v>
      </c>
      <c r="G15" s="16" t="n">
        <v>88</v>
      </c>
      <c r="H15" s="16" t="n">
        <v>2</v>
      </c>
      <c r="I15" s="16" t="n">
        <v>7</v>
      </c>
      <c r="J15" s="16" t="n">
        <v>149</v>
      </c>
      <c r="K15" s="17" t="n">
        <f aca="false">J15/(F15+I15+J15)*100</f>
        <v>60.5691056910569</v>
      </c>
    </row>
    <row r="16" customFormat="false" ht="12" hidden="false" customHeight="true" outlineLevel="0" collapsed="false">
      <c r="D16" s="15" t="s">
        <v>20</v>
      </c>
      <c r="E16" s="16" t="n">
        <v>1061</v>
      </c>
      <c r="F16" s="16" t="n">
        <v>440</v>
      </c>
      <c r="G16" s="16" t="n">
        <v>427</v>
      </c>
      <c r="H16" s="16" t="n">
        <v>13</v>
      </c>
      <c r="I16" s="16" t="n">
        <v>9</v>
      </c>
      <c r="J16" s="16" t="n">
        <v>612</v>
      </c>
      <c r="K16" s="17" t="n">
        <f aca="false">J16/(F16+I16+J16)*100</f>
        <v>57.6814326107446</v>
      </c>
    </row>
    <row r="17" customFormat="false" ht="12" hidden="false" customHeight="true" outlineLevel="0" collapsed="false">
      <c r="D17" s="15" t="s">
        <v>21</v>
      </c>
      <c r="E17" s="16" t="n">
        <v>213</v>
      </c>
      <c r="F17" s="16" t="n">
        <v>53</v>
      </c>
      <c r="G17" s="16" t="n">
        <v>50</v>
      </c>
      <c r="H17" s="16" t="n">
        <v>3</v>
      </c>
      <c r="I17" s="16" t="n">
        <v>3</v>
      </c>
      <c r="J17" s="16" t="n">
        <v>157</v>
      </c>
      <c r="K17" s="17" t="n">
        <f aca="false">J17/(F17+I17+J17)*100</f>
        <v>73.7089201877934</v>
      </c>
    </row>
    <row r="18" customFormat="false" ht="12" hidden="false" customHeight="true" outlineLevel="0" collapsed="false">
      <c r="D18" s="15" t="s">
        <v>22</v>
      </c>
      <c r="E18" s="16" t="n">
        <v>194</v>
      </c>
      <c r="F18" s="16" t="n">
        <v>54</v>
      </c>
      <c r="G18" s="16" t="n">
        <v>53</v>
      </c>
      <c r="H18" s="16" t="n">
        <v>1</v>
      </c>
      <c r="I18" s="16" t="n">
        <v>4</v>
      </c>
      <c r="J18" s="16" t="n">
        <v>136</v>
      </c>
      <c r="K18" s="17" t="n">
        <f aca="false">J18/(F18+I18+J18)*100</f>
        <v>70.1030927835052</v>
      </c>
    </row>
    <row r="19" customFormat="false" ht="12" hidden="false" customHeight="true" outlineLevel="0" collapsed="false">
      <c r="D19" s="15" t="s">
        <v>23</v>
      </c>
      <c r="E19" s="16" t="n">
        <v>317</v>
      </c>
      <c r="F19" s="16" t="n">
        <v>130</v>
      </c>
      <c r="G19" s="16" t="n">
        <v>127</v>
      </c>
      <c r="H19" s="16" t="n">
        <v>3</v>
      </c>
      <c r="I19" s="16" t="n">
        <v>5</v>
      </c>
      <c r="J19" s="16" t="n">
        <v>182</v>
      </c>
      <c r="K19" s="17" t="n">
        <f aca="false">J19/(F19+I19+J19)*100</f>
        <v>57.4132492113565</v>
      </c>
    </row>
    <row r="20" customFormat="false" ht="12" hidden="false" customHeight="true" outlineLevel="0" collapsed="false">
      <c r="D20" s="15" t="s">
        <v>24</v>
      </c>
      <c r="E20" s="16" t="n">
        <v>702</v>
      </c>
      <c r="F20" s="16" t="n">
        <v>274</v>
      </c>
      <c r="G20" s="16" t="n">
        <v>269</v>
      </c>
      <c r="H20" s="16" t="n">
        <v>5</v>
      </c>
      <c r="I20" s="16" t="n">
        <v>3</v>
      </c>
      <c r="J20" s="16" t="n">
        <v>425</v>
      </c>
      <c r="K20" s="17" t="n">
        <f aca="false">J20/(F20+I20+J20)*100</f>
        <v>60.5413105413105</v>
      </c>
    </row>
    <row r="21" customFormat="false" ht="12" hidden="false" customHeight="true" outlineLevel="0" collapsed="false">
      <c r="D21" s="15" t="s">
        <v>25</v>
      </c>
      <c r="E21" s="16" t="n">
        <v>451</v>
      </c>
      <c r="F21" s="16" t="n">
        <v>193</v>
      </c>
      <c r="G21" s="16" t="n">
        <v>186</v>
      </c>
      <c r="H21" s="16" t="n">
        <v>7</v>
      </c>
      <c r="I21" s="16" t="n">
        <v>4</v>
      </c>
      <c r="J21" s="16" t="n">
        <v>254</v>
      </c>
      <c r="K21" s="17" t="n">
        <f aca="false">J21/(F21+I21+J21)*100</f>
        <v>56.3192904656319</v>
      </c>
    </row>
    <row r="22" customFormat="false" ht="12" hidden="false" customHeight="true" outlineLevel="0" collapsed="false">
      <c r="D22" s="15" t="s">
        <v>26</v>
      </c>
      <c r="E22" s="16" t="n">
        <v>474</v>
      </c>
      <c r="F22" s="16" t="n">
        <v>172</v>
      </c>
      <c r="G22" s="16" t="n">
        <v>167</v>
      </c>
      <c r="H22" s="16" t="n">
        <v>5</v>
      </c>
      <c r="I22" s="16" t="n">
        <v>4</v>
      </c>
      <c r="J22" s="16" t="n">
        <v>298</v>
      </c>
      <c r="K22" s="17" t="n">
        <f aca="false">J22/(F22+I22+J22)*100</f>
        <v>62.8691983122363</v>
      </c>
    </row>
    <row r="23" customFormat="false" ht="12" hidden="false" customHeight="true" outlineLevel="0" collapsed="false">
      <c r="D23" s="15" t="s">
        <v>27</v>
      </c>
      <c r="E23" s="16" t="n">
        <v>3123</v>
      </c>
      <c r="F23" s="16" t="n">
        <v>1249</v>
      </c>
      <c r="G23" s="16" t="n">
        <v>1228</v>
      </c>
      <c r="H23" s="16" t="n">
        <v>21</v>
      </c>
      <c r="I23" s="16" t="n">
        <v>25</v>
      </c>
      <c r="J23" s="16" t="n">
        <v>1849</v>
      </c>
      <c r="K23" s="17" t="n">
        <f aca="false">J23/(F23+I23+J23)*100</f>
        <v>59.2058917707333</v>
      </c>
    </row>
    <row r="24" customFormat="false" ht="12" hidden="false" customHeight="true" outlineLevel="0" collapsed="false">
      <c r="D24" s="15" t="s">
        <v>28</v>
      </c>
      <c r="E24" s="16" t="n">
        <v>3589</v>
      </c>
      <c r="F24" s="16" t="n">
        <v>1530</v>
      </c>
      <c r="G24" s="16" t="n">
        <v>1502</v>
      </c>
      <c r="H24" s="16" t="n">
        <v>28</v>
      </c>
      <c r="I24" s="16" t="n">
        <v>24</v>
      </c>
      <c r="J24" s="16" t="n">
        <v>2035</v>
      </c>
      <c r="K24" s="17" t="n">
        <f aca="false">J24/(F24+I24+J24)*100</f>
        <v>56.7010309278351</v>
      </c>
    </row>
    <row r="25" customFormat="false" ht="12" hidden="false" customHeight="true" outlineLevel="0" collapsed="false">
      <c r="D25" s="15" t="s">
        <v>29</v>
      </c>
      <c r="E25" s="16" t="n">
        <v>9877</v>
      </c>
      <c r="F25" s="16" t="n">
        <v>4086</v>
      </c>
      <c r="G25" s="16" t="n">
        <v>4009</v>
      </c>
      <c r="H25" s="16" t="n">
        <v>77</v>
      </c>
      <c r="I25" s="16" t="n">
        <v>109</v>
      </c>
      <c r="J25" s="16" t="n">
        <v>5682</v>
      </c>
      <c r="K25" s="17" t="n">
        <f aca="false">J25/(F25+I25+J25)*100</f>
        <v>57.5275893489926</v>
      </c>
    </row>
    <row r="26" customFormat="false" ht="12" hidden="false" customHeight="true" outlineLevel="0" collapsed="false">
      <c r="D26" s="15" t="s">
        <v>30</v>
      </c>
      <c r="E26" s="16" t="n">
        <v>6298</v>
      </c>
      <c r="F26" s="16" t="n">
        <v>2594</v>
      </c>
      <c r="G26" s="16" t="n">
        <v>2538</v>
      </c>
      <c r="H26" s="16" t="n">
        <v>56</v>
      </c>
      <c r="I26" s="16" t="n">
        <v>58</v>
      </c>
      <c r="J26" s="16" t="n">
        <v>3646</v>
      </c>
      <c r="K26" s="17" t="n">
        <f aca="false">J26/(F26+I26+J26)*100</f>
        <v>57.891394093363</v>
      </c>
    </row>
    <row r="27" customFormat="false" ht="12" hidden="false" customHeight="true" outlineLevel="0" collapsed="false">
      <c r="D27" s="15" t="s">
        <v>31</v>
      </c>
      <c r="E27" s="16" t="n">
        <v>645</v>
      </c>
      <c r="F27" s="16" t="n">
        <v>208</v>
      </c>
      <c r="G27" s="16" t="n">
        <v>205</v>
      </c>
      <c r="H27" s="16" t="n">
        <v>3</v>
      </c>
      <c r="I27" s="16" t="n">
        <v>7</v>
      </c>
      <c r="J27" s="16" t="n">
        <v>430</v>
      </c>
      <c r="K27" s="17" t="n">
        <f aca="false">J27/(F27+I27+J27)*100</f>
        <v>66.6666666666667</v>
      </c>
    </row>
    <row r="28" customFormat="false" ht="12" hidden="false" customHeight="true" outlineLevel="0" collapsed="false">
      <c r="D28" s="15" t="s">
        <v>32</v>
      </c>
      <c r="E28" s="16" t="n">
        <v>1353</v>
      </c>
      <c r="F28" s="16" t="n">
        <v>260</v>
      </c>
      <c r="G28" s="16" t="n">
        <v>247</v>
      </c>
      <c r="H28" s="16" t="n">
        <v>13</v>
      </c>
      <c r="I28" s="16" t="n">
        <v>12</v>
      </c>
      <c r="J28" s="16" t="n">
        <v>1081</v>
      </c>
      <c r="K28" s="17" t="n">
        <f aca="false">J28/(F28+I28+J28)*100</f>
        <v>79.8965262379897</v>
      </c>
    </row>
    <row r="29" customFormat="false" ht="12" hidden="false" customHeight="true" outlineLevel="0" collapsed="false">
      <c r="D29" s="15" t="s">
        <v>33</v>
      </c>
      <c r="E29" s="16" t="n">
        <v>2066</v>
      </c>
      <c r="F29" s="16" t="n">
        <v>592</v>
      </c>
      <c r="G29" s="16" t="n">
        <v>568</v>
      </c>
      <c r="H29" s="16" t="n">
        <v>24</v>
      </c>
      <c r="I29" s="16" t="n">
        <v>25</v>
      </c>
      <c r="J29" s="16" t="n">
        <v>1449</v>
      </c>
      <c r="K29" s="17" t="n">
        <f aca="false">J29/(F29+I29+J29)*100</f>
        <v>70.135527589545</v>
      </c>
    </row>
    <row r="30" customFormat="false" ht="12" hidden="false" customHeight="true" outlineLevel="0" collapsed="false">
      <c r="D30" s="15" t="s">
        <v>34</v>
      </c>
      <c r="E30" s="16" t="n">
        <v>1198</v>
      </c>
      <c r="F30" s="16" t="n">
        <v>211</v>
      </c>
      <c r="G30" s="16" t="n">
        <v>193</v>
      </c>
      <c r="H30" s="16" t="n">
        <v>18</v>
      </c>
      <c r="I30" s="16" t="n">
        <v>5</v>
      </c>
      <c r="J30" s="16" t="n">
        <v>982</v>
      </c>
      <c r="K30" s="17" t="n">
        <f aca="false">J30/(F30+I30+J30)*100</f>
        <v>81.9699499165276</v>
      </c>
    </row>
    <row r="31" customFormat="false" ht="12" hidden="false" customHeight="true" outlineLevel="0" collapsed="false">
      <c r="D31" s="15" t="s">
        <v>35</v>
      </c>
      <c r="E31" s="16" t="n">
        <v>283</v>
      </c>
      <c r="F31" s="16" t="n">
        <v>81</v>
      </c>
      <c r="G31" s="16" t="n">
        <v>77</v>
      </c>
      <c r="H31" s="16" t="n">
        <v>4</v>
      </c>
      <c r="I31" s="16" t="n">
        <v>3</v>
      </c>
      <c r="J31" s="16" t="n">
        <v>199</v>
      </c>
      <c r="K31" s="17" t="n">
        <f aca="false">J31/(F31+I31+J31)*100</f>
        <v>70.3180212014134</v>
      </c>
    </row>
    <row r="32" customFormat="false" ht="12" hidden="false" customHeight="true" outlineLevel="0" collapsed="false">
      <c r="D32" s="15" t="s">
        <v>36</v>
      </c>
      <c r="E32" s="16" t="n">
        <v>2652</v>
      </c>
      <c r="F32" s="16" t="n">
        <v>579</v>
      </c>
      <c r="G32" s="16" t="n">
        <v>525</v>
      </c>
      <c r="H32" s="16" t="n">
        <v>54</v>
      </c>
      <c r="I32" s="16" t="n">
        <v>40</v>
      </c>
      <c r="J32" s="16" t="n">
        <v>2033</v>
      </c>
      <c r="K32" s="17" t="n">
        <f aca="false">J32/(F32+I32+J32)*100</f>
        <v>76.659125188537</v>
      </c>
    </row>
    <row r="33" customFormat="false" ht="12" hidden="false" customHeight="true" outlineLevel="0" collapsed="false">
      <c r="D33" s="15" t="s">
        <v>37</v>
      </c>
      <c r="E33" s="16" t="n">
        <v>9307</v>
      </c>
      <c r="F33" s="16" t="n">
        <v>2341</v>
      </c>
      <c r="G33" s="16" t="n">
        <v>2150</v>
      </c>
      <c r="H33" s="16" t="n">
        <v>191</v>
      </c>
      <c r="I33" s="16" t="n">
        <v>158</v>
      </c>
      <c r="J33" s="16" t="n">
        <v>6808</v>
      </c>
      <c r="K33" s="17" t="n">
        <f aca="false">J33/(F33+I33+J33)*100</f>
        <v>73.1492425056409</v>
      </c>
    </row>
    <row r="34" customFormat="false" ht="12" hidden="false" customHeight="true" outlineLevel="0" collapsed="false">
      <c r="D34" s="15" t="s">
        <v>38</v>
      </c>
      <c r="E34" s="16" t="n">
        <v>7018</v>
      </c>
      <c r="F34" s="16" t="n">
        <v>1850</v>
      </c>
      <c r="G34" s="16" t="n">
        <v>1757</v>
      </c>
      <c r="H34" s="16" t="n">
        <v>93</v>
      </c>
      <c r="I34" s="16" t="n">
        <v>55</v>
      </c>
      <c r="J34" s="16" t="n">
        <v>5113</v>
      </c>
      <c r="K34" s="17" t="n">
        <f aca="false">J34/(F34+I34+J34)*100</f>
        <v>72.8555143915645</v>
      </c>
    </row>
    <row r="35" customFormat="false" ht="12" hidden="false" customHeight="true" outlineLevel="0" collapsed="false">
      <c r="D35" s="15" t="s">
        <v>39</v>
      </c>
      <c r="E35" s="16" t="n">
        <v>7131</v>
      </c>
      <c r="F35" s="16" t="n">
        <v>1852</v>
      </c>
      <c r="G35" s="16" t="n">
        <v>1749</v>
      </c>
      <c r="H35" s="16" t="n">
        <v>103</v>
      </c>
      <c r="I35" s="16" t="n">
        <v>98</v>
      </c>
      <c r="J35" s="16" t="n">
        <v>5181</v>
      </c>
      <c r="K35" s="17" t="n">
        <f aca="false">J35/(F35+I35+J35)*100</f>
        <v>72.6546066470341</v>
      </c>
    </row>
    <row r="36" customFormat="false" ht="12" hidden="false" customHeight="true" outlineLevel="0" collapsed="false">
      <c r="D36" s="15" t="s">
        <v>40</v>
      </c>
      <c r="E36" s="16" t="n">
        <v>1398</v>
      </c>
      <c r="F36" s="16" t="n">
        <v>319</v>
      </c>
      <c r="G36" s="16" t="n">
        <v>297</v>
      </c>
      <c r="H36" s="16" t="n">
        <v>22</v>
      </c>
      <c r="I36" s="16" t="n">
        <v>18</v>
      </c>
      <c r="J36" s="16" t="n">
        <v>1061</v>
      </c>
      <c r="K36" s="17" t="n">
        <f aca="false">J36/(F36+I36+J36)*100</f>
        <v>75.8941344778255</v>
      </c>
    </row>
    <row r="37" customFormat="false" ht="12" hidden="false" customHeight="true" outlineLevel="0" collapsed="false">
      <c r="D37" s="15" t="s">
        <v>41</v>
      </c>
      <c r="E37" s="16" t="n">
        <v>2308</v>
      </c>
      <c r="F37" s="16" t="n">
        <v>656</v>
      </c>
      <c r="G37" s="16" t="n">
        <v>634</v>
      </c>
      <c r="H37" s="16" t="n">
        <v>22</v>
      </c>
      <c r="I37" s="16" t="n">
        <v>41</v>
      </c>
      <c r="J37" s="16" t="n">
        <v>1611</v>
      </c>
      <c r="K37" s="17" t="n">
        <f aca="false">J37/(F37+I37+J37)*100</f>
        <v>69.8006932409012</v>
      </c>
    </row>
    <row r="38" customFormat="false" ht="12" hidden="false" customHeight="true" outlineLevel="0" collapsed="false">
      <c r="D38" s="15" t="s">
        <v>42</v>
      </c>
      <c r="E38" s="16" t="n">
        <v>6658</v>
      </c>
      <c r="F38" s="16" t="n">
        <v>2444</v>
      </c>
      <c r="G38" s="16" t="n">
        <v>2390</v>
      </c>
      <c r="H38" s="16" t="n">
        <v>54</v>
      </c>
      <c r="I38" s="16" t="n">
        <v>74</v>
      </c>
      <c r="J38" s="16" t="n">
        <v>4140</v>
      </c>
      <c r="K38" s="17" t="n">
        <f aca="false">J38/(F38+I38+J38)*100</f>
        <v>62.1808350856113</v>
      </c>
    </row>
    <row r="39" customFormat="false" ht="12" hidden="false" customHeight="true" outlineLevel="0" collapsed="false">
      <c r="D39" s="15" t="s">
        <v>43</v>
      </c>
      <c r="E39" s="16" t="n">
        <v>3711</v>
      </c>
      <c r="F39" s="16" t="n">
        <v>1292</v>
      </c>
      <c r="G39" s="16" t="n">
        <v>1271</v>
      </c>
      <c r="H39" s="16" t="n">
        <v>21</v>
      </c>
      <c r="I39" s="16" t="n">
        <v>21</v>
      </c>
      <c r="J39" s="16" t="n">
        <v>2398</v>
      </c>
      <c r="K39" s="17" t="n">
        <f aca="false">J39/(F39+I39+J39)*100</f>
        <v>64.6187011587173</v>
      </c>
    </row>
    <row r="40" customFormat="false" ht="12" hidden="false" customHeight="true" outlineLevel="0" collapsed="false">
      <c r="D40" s="15" t="s">
        <v>44</v>
      </c>
      <c r="E40" s="16" t="n">
        <v>977</v>
      </c>
      <c r="F40" s="16" t="n">
        <v>270</v>
      </c>
      <c r="G40" s="16" t="n">
        <v>257</v>
      </c>
      <c r="H40" s="16" t="n">
        <v>13</v>
      </c>
      <c r="I40" s="16" t="n">
        <v>8</v>
      </c>
      <c r="J40" s="16" t="n">
        <v>699</v>
      </c>
      <c r="K40" s="17" t="n">
        <f aca="false">J40/(F40+I40+J40)*100</f>
        <v>71.5455475946776</v>
      </c>
    </row>
    <row r="41" customFormat="false" ht="12" hidden="false" customHeight="true" outlineLevel="0" collapsed="false">
      <c r="D41" s="15" t="s">
        <v>45</v>
      </c>
      <c r="E41" s="16" t="n">
        <v>482</v>
      </c>
      <c r="F41" s="16" t="n">
        <v>96</v>
      </c>
      <c r="G41" s="16" t="n">
        <v>92</v>
      </c>
      <c r="H41" s="16" t="n">
        <v>4</v>
      </c>
      <c r="I41" s="16" t="n">
        <v>8</v>
      </c>
      <c r="J41" s="16" t="n">
        <v>378</v>
      </c>
      <c r="K41" s="17" t="n">
        <f aca="false">J41/(F41+I41+J41)*100</f>
        <v>78.4232365145228</v>
      </c>
    </row>
    <row r="42" customFormat="false" ht="12" hidden="false" customHeight="true" outlineLevel="0" collapsed="false">
      <c r="D42" s="15" t="s">
        <v>46</v>
      </c>
      <c r="E42" s="16" t="n">
        <v>299</v>
      </c>
      <c r="F42" s="16" t="n">
        <v>69</v>
      </c>
      <c r="G42" s="16" t="n">
        <v>67</v>
      </c>
      <c r="H42" s="16" t="n">
        <v>2</v>
      </c>
      <c r="I42" s="16" t="n">
        <v>4</v>
      </c>
      <c r="J42" s="16" t="n">
        <v>226</v>
      </c>
      <c r="K42" s="17" t="n">
        <f aca="false">J42/(F42+I42+J42)*100</f>
        <v>75.5852842809365</v>
      </c>
    </row>
    <row r="43" customFormat="false" ht="12" hidden="false" customHeight="true" outlineLevel="0" collapsed="false">
      <c r="D43" s="15" t="s">
        <v>47</v>
      </c>
      <c r="E43" s="16" t="n">
        <v>271</v>
      </c>
      <c r="F43" s="16" t="n">
        <v>56</v>
      </c>
      <c r="G43" s="16" t="n">
        <v>49</v>
      </c>
      <c r="H43" s="16" t="n">
        <v>7</v>
      </c>
      <c r="I43" s="16" t="n">
        <v>2</v>
      </c>
      <c r="J43" s="16" t="n">
        <v>213</v>
      </c>
      <c r="K43" s="17" t="n">
        <f aca="false">J43/(F43+I43+J43)*100</f>
        <v>78.5977859778598</v>
      </c>
    </row>
    <row r="44" customFormat="false" ht="12" hidden="false" customHeight="true" outlineLevel="0" collapsed="false">
      <c r="D44" s="15" t="s">
        <v>48</v>
      </c>
      <c r="E44" s="16" t="n">
        <v>859</v>
      </c>
      <c r="F44" s="16" t="n">
        <v>271</v>
      </c>
      <c r="G44" s="16" t="n">
        <v>265</v>
      </c>
      <c r="H44" s="16" t="n">
        <v>6</v>
      </c>
      <c r="I44" s="16" t="n">
        <v>11</v>
      </c>
      <c r="J44" s="16" t="n">
        <v>577</v>
      </c>
      <c r="K44" s="17" t="n">
        <f aca="false">J44/(F44+I44+J44)*100</f>
        <v>67.1711292200233</v>
      </c>
    </row>
    <row r="45" customFormat="false" ht="12" hidden="false" customHeight="true" outlineLevel="0" collapsed="false">
      <c r="D45" s="15" t="s">
        <v>49</v>
      </c>
      <c r="E45" s="16" t="n">
        <v>1545</v>
      </c>
      <c r="F45" s="16" t="n">
        <v>569</v>
      </c>
      <c r="G45" s="16" t="n">
        <v>560</v>
      </c>
      <c r="H45" s="16" t="n">
        <v>9</v>
      </c>
      <c r="I45" s="16" t="n">
        <v>23</v>
      </c>
      <c r="J45" s="16" t="n">
        <v>953</v>
      </c>
      <c r="K45" s="17" t="n">
        <f aca="false">J45/(F45+I45+J45)*100</f>
        <v>61.6828478964401</v>
      </c>
    </row>
    <row r="46" customFormat="false" ht="12" hidden="false" customHeight="true" outlineLevel="0" collapsed="false">
      <c r="D46" s="15" t="s">
        <v>50</v>
      </c>
      <c r="E46" s="16" t="n">
        <v>476</v>
      </c>
      <c r="F46" s="16" t="n">
        <v>127</v>
      </c>
      <c r="G46" s="16" t="n">
        <v>125</v>
      </c>
      <c r="H46" s="16" t="n">
        <v>2</v>
      </c>
      <c r="I46" s="16" t="n">
        <v>3</v>
      </c>
      <c r="J46" s="16" t="n">
        <v>346</v>
      </c>
      <c r="K46" s="17" t="n">
        <f aca="false">J46/(F46+I46+J46)*100</f>
        <v>72.6890756302521</v>
      </c>
    </row>
    <row r="47" customFormat="false" ht="12" hidden="false" customHeight="true" outlineLevel="0" collapsed="false">
      <c r="D47" s="15" t="s">
        <v>51</v>
      </c>
      <c r="E47" s="16" t="n">
        <v>273</v>
      </c>
      <c r="F47" s="16" t="n">
        <v>75</v>
      </c>
      <c r="G47" s="16" t="n">
        <v>72</v>
      </c>
      <c r="H47" s="16" t="n">
        <v>3</v>
      </c>
      <c r="I47" s="16" t="n">
        <v>0</v>
      </c>
      <c r="J47" s="16" t="n">
        <v>198</v>
      </c>
      <c r="K47" s="17" t="n">
        <f aca="false">J47/(F47+I47+J47)*100</f>
        <v>72.5274725274725</v>
      </c>
    </row>
    <row r="48" customFormat="false" ht="12" hidden="false" customHeight="true" outlineLevel="0" collapsed="false">
      <c r="D48" s="15" t="s">
        <v>52</v>
      </c>
      <c r="E48" s="16" t="n">
        <v>492</v>
      </c>
      <c r="F48" s="16" t="n">
        <v>167</v>
      </c>
      <c r="G48" s="16" t="n">
        <v>164</v>
      </c>
      <c r="H48" s="16" t="n">
        <v>3</v>
      </c>
      <c r="I48" s="16" t="n">
        <v>2</v>
      </c>
      <c r="J48" s="16" t="n">
        <v>323</v>
      </c>
      <c r="K48" s="17" t="n">
        <f aca="false">J48/(F48+I48+J48)*100</f>
        <v>65.6504065040651</v>
      </c>
    </row>
    <row r="49" customFormat="false" ht="12" hidden="false" customHeight="true" outlineLevel="0" collapsed="false">
      <c r="D49" s="15" t="s">
        <v>53</v>
      </c>
      <c r="E49" s="16" t="n">
        <v>524</v>
      </c>
      <c r="F49" s="16" t="n">
        <v>163</v>
      </c>
      <c r="G49" s="16" t="n">
        <v>156</v>
      </c>
      <c r="H49" s="16" t="n">
        <v>7</v>
      </c>
      <c r="I49" s="16" t="n">
        <v>7</v>
      </c>
      <c r="J49" s="16" t="n">
        <v>354</v>
      </c>
      <c r="K49" s="17" t="n">
        <f aca="false">J49/(F49+I49+J49)*100</f>
        <v>67.557251908397</v>
      </c>
    </row>
    <row r="50" customFormat="false" ht="12" hidden="false" customHeight="true" outlineLevel="0" collapsed="false">
      <c r="D50" s="15" t="s">
        <v>54</v>
      </c>
      <c r="E50" s="16" t="n">
        <v>334</v>
      </c>
      <c r="F50" s="16" t="n">
        <v>76</v>
      </c>
      <c r="G50" s="16" t="n">
        <v>75</v>
      </c>
      <c r="H50" s="16" t="n">
        <v>1</v>
      </c>
      <c r="I50" s="16" t="n">
        <v>7</v>
      </c>
      <c r="J50" s="16" t="n">
        <v>251</v>
      </c>
      <c r="K50" s="17" t="n">
        <f aca="false">J50/(F50+I50+J50)*100</f>
        <v>75.1497005988024</v>
      </c>
    </row>
    <row r="51" customFormat="false" ht="12" hidden="false" customHeight="true" outlineLevel="0" collapsed="false">
      <c r="D51" s="15" t="s">
        <v>55</v>
      </c>
      <c r="E51" s="16" t="n">
        <v>2868</v>
      </c>
      <c r="F51" s="16" t="n">
        <v>1056</v>
      </c>
      <c r="G51" s="16" t="n">
        <v>1032</v>
      </c>
      <c r="H51" s="16" t="n">
        <v>24</v>
      </c>
      <c r="I51" s="16" t="n">
        <v>36</v>
      </c>
      <c r="J51" s="16" t="n">
        <v>1776</v>
      </c>
      <c r="K51" s="17" t="n">
        <f aca="false">J51/(F51+I51+J51)*100</f>
        <v>61.9246861924686</v>
      </c>
    </row>
    <row r="52" customFormat="false" ht="12" hidden="false" customHeight="true" outlineLevel="0" collapsed="false">
      <c r="D52" s="15" t="s">
        <v>56</v>
      </c>
      <c r="E52" s="16" t="n">
        <v>324</v>
      </c>
      <c r="F52" s="16" t="n">
        <v>67</v>
      </c>
      <c r="G52" s="16" t="n">
        <v>63</v>
      </c>
      <c r="H52" s="16" t="n">
        <v>4</v>
      </c>
      <c r="I52" s="16" t="n">
        <v>4</v>
      </c>
      <c r="J52" s="16" t="n">
        <v>253</v>
      </c>
      <c r="K52" s="17" t="n">
        <f aca="false">J52/(F52+I52+J52)*100</f>
        <v>78.0864197530864</v>
      </c>
    </row>
    <row r="53" customFormat="false" ht="12" hidden="false" customHeight="true" outlineLevel="0" collapsed="false">
      <c r="D53" s="15" t="s">
        <v>57</v>
      </c>
      <c r="E53" s="16" t="n">
        <v>1039</v>
      </c>
      <c r="F53" s="16" t="n">
        <v>156</v>
      </c>
      <c r="G53" s="16" t="n">
        <v>149</v>
      </c>
      <c r="H53" s="16" t="n">
        <v>7</v>
      </c>
      <c r="I53" s="16" t="n">
        <v>18</v>
      </c>
      <c r="J53" s="16" t="n">
        <v>865</v>
      </c>
      <c r="K53" s="17" t="n">
        <f aca="false">J53/(F53+I53+J53)*100</f>
        <v>83.2531280076997</v>
      </c>
    </row>
    <row r="54" customFormat="false" ht="12" hidden="false" customHeight="true" outlineLevel="0" collapsed="false">
      <c r="D54" s="15" t="s">
        <v>58</v>
      </c>
      <c r="E54" s="16" t="n">
        <v>830</v>
      </c>
      <c r="F54" s="16" t="n">
        <v>217</v>
      </c>
      <c r="G54" s="16" t="n">
        <v>206</v>
      </c>
      <c r="H54" s="16" t="n">
        <v>11</v>
      </c>
      <c r="I54" s="16" t="n">
        <v>14</v>
      </c>
      <c r="J54" s="16" t="n">
        <v>599</v>
      </c>
      <c r="K54" s="17" t="n">
        <f aca="false">J54/(F54+I54+J54)*100</f>
        <v>72.1686746987952</v>
      </c>
    </row>
    <row r="55" customFormat="false" ht="12" hidden="false" customHeight="true" outlineLevel="0" collapsed="false">
      <c r="D55" s="15" t="s">
        <v>59</v>
      </c>
      <c r="E55" s="16" t="n">
        <v>406</v>
      </c>
      <c r="F55" s="16" t="n">
        <v>112</v>
      </c>
      <c r="G55" s="16" t="n">
        <v>105</v>
      </c>
      <c r="H55" s="16" t="n">
        <v>7</v>
      </c>
      <c r="I55" s="16" t="n">
        <v>9</v>
      </c>
      <c r="J55" s="16" t="n">
        <v>285</v>
      </c>
      <c r="K55" s="17" t="n">
        <f aca="false">J55/(F55+I55+J55)*100</f>
        <v>70.1970443349754</v>
      </c>
    </row>
    <row r="56" customFormat="false" ht="12" hidden="false" customHeight="true" outlineLevel="0" collapsed="false">
      <c r="D56" s="15" t="s">
        <v>60</v>
      </c>
      <c r="E56" s="16" t="n">
        <v>532</v>
      </c>
      <c r="F56" s="16" t="n">
        <v>113</v>
      </c>
      <c r="G56" s="16" t="n">
        <v>107</v>
      </c>
      <c r="H56" s="16" t="n">
        <v>6</v>
      </c>
      <c r="I56" s="16" t="n">
        <v>15</v>
      </c>
      <c r="J56" s="16" t="n">
        <v>404</v>
      </c>
      <c r="K56" s="17" t="n">
        <f aca="false">J56/(F56+I56+J56)*100</f>
        <v>75.9398496240601</v>
      </c>
    </row>
    <row r="57" customFormat="false" ht="12" hidden="false" customHeight="true" outlineLevel="0" collapsed="false">
      <c r="D57" s="15" t="s">
        <v>61</v>
      </c>
      <c r="E57" s="16" t="n">
        <v>893</v>
      </c>
      <c r="F57" s="16" t="n">
        <v>199</v>
      </c>
      <c r="G57" s="16" t="n">
        <v>182</v>
      </c>
      <c r="H57" s="16" t="n">
        <v>17</v>
      </c>
      <c r="I57" s="16" t="n">
        <v>14</v>
      </c>
      <c r="J57" s="16" t="n">
        <v>680</v>
      </c>
      <c r="K57" s="17" t="n">
        <f aca="false">J57/(F57+I57+J57)*100</f>
        <v>76.1478163493841</v>
      </c>
    </row>
    <row r="58" customFormat="false" ht="12" hidden="false" customHeight="true" outlineLevel="0" collapsed="false">
      <c r="D58" s="15" t="s">
        <v>62</v>
      </c>
      <c r="E58" s="16" t="n">
        <v>742</v>
      </c>
      <c r="F58" s="16" t="n">
        <v>178</v>
      </c>
      <c r="G58" s="16" t="n">
        <v>165</v>
      </c>
      <c r="H58" s="16" t="n">
        <v>13</v>
      </c>
      <c r="I58" s="16" t="n">
        <v>29</v>
      </c>
      <c r="J58" s="16" t="n">
        <v>535</v>
      </c>
      <c r="K58" s="17" t="n">
        <f aca="false">J58/(F58+I58+J58)*100</f>
        <v>72.1024258760108</v>
      </c>
    </row>
    <row r="59" customFormat="false" ht="12" hidden="false" customHeight="true" outlineLevel="0" collapsed="false">
      <c r="C59" s="15" t="s">
        <v>63</v>
      </c>
      <c r="D59" s="2"/>
      <c r="E59" s="16" t="n">
        <v>6492</v>
      </c>
      <c r="F59" s="16" t="n">
        <v>2779</v>
      </c>
      <c r="G59" s="16" t="n">
        <v>2678</v>
      </c>
      <c r="H59" s="16" t="n">
        <v>101</v>
      </c>
      <c r="I59" s="16" t="n">
        <v>154</v>
      </c>
      <c r="J59" s="16" t="n">
        <v>3558</v>
      </c>
      <c r="K59" s="17" t="n">
        <f aca="false">J59/(F59+I59+J59)*100</f>
        <v>54.8143583423201</v>
      </c>
    </row>
    <row r="60" customFormat="false" ht="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" hidden="false" customHeight="true" outlineLevel="0" collapsed="false">
      <c r="A61" s="15" t="s">
        <v>64</v>
      </c>
    </row>
    <row r="62" customFormat="false" ht="12" hidden="false" customHeight="true" outlineLevel="0" collapsed="false">
      <c r="A62" s="15" t="s">
        <v>65</v>
      </c>
    </row>
    <row r="63" customFormat="false" ht="12" hidden="false" customHeight="true" outlineLevel="0" collapsed="false">
      <c r="A63" s="15" t="s">
        <v>66</v>
      </c>
    </row>
  </sheetData>
  <mergeCells count="6">
    <mergeCell ref="A1:K1"/>
    <mergeCell ref="J2:K2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19:25Z</dcterms:created>
  <dc:creator>hara</dc:creator>
  <dc:description/>
  <dc:language>en-US</dc:language>
  <cp:lastModifiedBy>hara</cp:lastModifiedBy>
  <dcterms:modified xsi:type="dcterms:W3CDTF">2012-03-08T04:42:24Z</dcterms:modified>
  <cp:revision>0</cp:revision>
  <dc:subject/>
  <dc:title/>
</cp:coreProperties>
</file>