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'!$A$1:$L$43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表   区別世帯数と人口</t>
    </r>
  </si>
  <si>
    <t xml:space="preserve">区別</t>
  </si>
  <si>
    <r>
      <rPr>
        <sz val="7"/>
        <color rgb="FF000000"/>
        <rFont val="Noto Sans"/>
        <family val="2"/>
      </rPr>
      <t xml:space="preserve">面　積
</t>
    </r>
    <r>
      <rPr>
        <sz val="7"/>
        <color rgb="FF000000"/>
        <rFont val="HG丸ｺﾞｼｯｸM-PRO"/>
        <family val="3"/>
        <charset val="128"/>
      </rPr>
      <t xml:space="preserve">(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世帯数</t>
  </si>
  <si>
    <t xml:space="preserve">人口</t>
  </si>
  <si>
    <r>
      <rPr>
        <sz val="7"/>
        <color rgb="FF000000"/>
        <rFont val="Noto Sans"/>
        <family val="2"/>
      </rPr>
      <t xml:space="preserve">性   比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女</t>
    </r>
    <r>
      <rPr>
        <sz val="7"/>
        <color rgb="FF000000"/>
        <rFont val="HG丸ｺﾞｼｯｸM-PRO"/>
        <family val="3"/>
        <charset val="128"/>
      </rPr>
      <t xml:space="preserve">=100)</t>
    </r>
  </si>
  <si>
    <t xml:space="preserve">１世帯当
たり人員</t>
  </si>
  <si>
    <r>
      <rPr>
        <sz val="7"/>
        <color rgb="FF000000"/>
        <rFont val="Noto Sans"/>
        <family val="2"/>
      </rPr>
      <t xml:space="preserve">人 口 密 度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HG丸ｺﾞｼｯｸM-PRO"/>
        <family val="3"/>
        <charset val="128"/>
      </rPr>
      <t xml:space="preserve">/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対前年
人口増減数</t>
  </si>
  <si>
    <t xml:space="preserve">対 前 年
人口増減率
（％）</t>
  </si>
  <si>
    <t xml:space="preserve">総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t xml:space="preserve">全　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r>
      <rPr>
        <sz val="6.5"/>
        <color rgb="FF000000"/>
        <rFont val="Noto Sans"/>
        <family val="2"/>
      </rPr>
      <t xml:space="preserve">注）面積は、国土交通省国土地理院「平成</t>
    </r>
    <r>
      <rPr>
        <sz val="6.5"/>
        <color rgb="FF000000"/>
        <rFont val="HG丸ｺﾞｼｯｸM-PRO"/>
        <family val="3"/>
        <charset val="128"/>
      </rPr>
      <t xml:space="preserve">22</t>
    </r>
    <r>
      <rPr>
        <sz val="6.5"/>
        <color rgb="FF000000"/>
        <rFont val="Noto Sans"/>
        <family val="2"/>
      </rPr>
      <t xml:space="preserve">年全国都道府県市区町村別面積調」による。ただし、緑・名東区は市外との境界未定があるため、「平成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同面積調」を
　　基礎とし、名東区については平成</t>
    </r>
    <r>
      <rPr>
        <sz val="6.5"/>
        <color rgb="FF000000"/>
        <rFont val="HG丸ｺﾞｼｯｸM-PRO"/>
        <family val="3"/>
        <charset val="128"/>
      </rPr>
      <t xml:space="preserve">7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2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日の天白区との区界変更及び平成</t>
    </r>
    <r>
      <rPr>
        <sz val="6.5"/>
        <color rgb="FF000000"/>
        <rFont val="HG丸ｺﾞｼｯｸM-PRO"/>
        <family val="3"/>
        <charset val="128"/>
      </rPr>
      <t xml:space="preserve">19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の面積修正、緑区については平成</t>
    </r>
    <r>
      <rPr>
        <sz val="6.5"/>
        <color rgb="FF000000"/>
        <rFont val="HG丸ｺﾞｼｯｸM-PRO"/>
        <family val="3"/>
        <charset val="128"/>
      </rPr>
      <t xml:space="preserve">16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9</t>
    </r>
    <r>
      <rPr>
        <sz val="6.5"/>
        <color rgb="FF000000"/>
        <rFont val="Noto Sans"/>
        <family val="2"/>
      </rPr>
      <t xml:space="preserve">日の天白区との区界変更
　　及び平成</t>
    </r>
    <r>
      <rPr>
        <sz val="6.5"/>
        <color rgb="FF000000"/>
        <rFont val="HG丸ｺﾞｼｯｸM-PRO"/>
        <family val="3"/>
        <charset val="128"/>
      </rPr>
      <t xml:space="preserve">19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の面積修正について加減した。なお、全市は、これら各区の面積を合計し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#,##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vertAlign val="superscript"/>
      <sz val="7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A43" activeCellId="0" sqref="A4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0.62"/>
    <col collapsed="false" customWidth="true" hidden="false" outlineLevel="0" max="3" min="3" style="1" width="7.12"/>
    <col collapsed="false" customWidth="true" hidden="false" outlineLevel="0" max="7" min="4" style="1" width="8.49"/>
    <col collapsed="false" customWidth="true" hidden="false" outlineLevel="0" max="8" min="8" style="1" width="7.37"/>
    <col collapsed="false" customWidth="true" hidden="false" outlineLevel="0" max="12" min="9" style="1" width="7.12"/>
    <col collapsed="false" customWidth="false" hidden="false" outlineLevel="0" max="257" min="13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L2" s="6"/>
    </row>
    <row r="3" customFormat="false" ht="16.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0" t="s">
        <v>4</v>
      </c>
      <c r="F3" s="10"/>
      <c r="G3" s="10"/>
      <c r="H3" s="11" t="s">
        <v>5</v>
      </c>
      <c r="I3" s="12" t="s">
        <v>6</v>
      </c>
      <c r="J3" s="13" t="s">
        <v>7</v>
      </c>
      <c r="K3" s="12" t="s">
        <v>8</v>
      </c>
      <c r="L3" s="13" t="s">
        <v>9</v>
      </c>
    </row>
    <row r="4" customFormat="false" ht="16.5" hidden="false" customHeight="true" outlineLevel="0" collapsed="false">
      <c r="A4" s="7"/>
      <c r="B4" s="14"/>
      <c r="C4" s="9"/>
      <c r="D4" s="10"/>
      <c r="E4" s="15" t="s">
        <v>10</v>
      </c>
      <c r="F4" s="16" t="s">
        <v>11</v>
      </c>
      <c r="G4" s="17" t="s">
        <v>12</v>
      </c>
      <c r="H4" s="11"/>
      <c r="I4" s="12"/>
      <c r="J4" s="13"/>
      <c r="K4" s="12"/>
      <c r="L4" s="13"/>
    </row>
    <row r="5" s="18" customFormat="true" ht="16.5" hidden="false" customHeight="true" outlineLevel="0" collapsed="false">
      <c r="B5" s="19"/>
      <c r="C5" s="20" t="s">
        <v>13</v>
      </c>
      <c r="D5" s="20"/>
      <c r="E5" s="20"/>
      <c r="F5" s="20"/>
      <c r="G5" s="20"/>
      <c r="H5" s="20"/>
      <c r="I5" s="20"/>
      <c r="J5" s="20"/>
      <c r="K5" s="20"/>
      <c r="L5" s="20"/>
    </row>
    <row r="6" customFormat="false" ht="22.5" hidden="false" customHeight="true" outlineLevel="0" collapsed="false">
      <c r="A6" s="21" t="s">
        <v>14</v>
      </c>
      <c r="B6" s="22"/>
      <c r="C6" s="23" t="n">
        <v>326.43</v>
      </c>
      <c r="D6" s="24" t="n">
        <v>1028853</v>
      </c>
      <c r="E6" s="24" t="n">
        <v>2266517</v>
      </c>
      <c r="F6" s="24" t="n">
        <v>1116795</v>
      </c>
      <c r="G6" s="24" t="n">
        <v>1149722</v>
      </c>
      <c r="H6" s="25" t="n">
        <v>97.1</v>
      </c>
      <c r="I6" s="26" t="n">
        <v>2.2</v>
      </c>
      <c r="J6" s="24" t="n">
        <v>6943</v>
      </c>
      <c r="K6" s="27" t="n">
        <f aca="false">E6-E24</f>
        <v>2623</v>
      </c>
      <c r="L6" s="28" t="n">
        <f aca="false">ROUND(K6*100/E24,2)</f>
        <v>0.12</v>
      </c>
    </row>
    <row r="7" customFormat="false" ht="15" hidden="false" customHeight="true" outlineLevel="0" collapsed="false">
      <c r="A7" s="21" t="s">
        <v>15</v>
      </c>
      <c r="B7" s="22"/>
      <c r="C7" s="23" t="n">
        <v>18.23</v>
      </c>
      <c r="D7" s="24" t="n">
        <v>81195</v>
      </c>
      <c r="E7" s="24" t="n">
        <v>161052</v>
      </c>
      <c r="F7" s="24" t="n">
        <v>78406</v>
      </c>
      <c r="G7" s="24" t="n">
        <v>82646</v>
      </c>
      <c r="H7" s="25" t="n">
        <v>94.9</v>
      </c>
      <c r="I7" s="26" t="n">
        <v>1.98</v>
      </c>
      <c r="J7" s="24" t="n">
        <v>8834</v>
      </c>
      <c r="K7" s="27" t="n">
        <f aca="false">E7-E25</f>
        <v>1037</v>
      </c>
      <c r="L7" s="28" t="n">
        <f aca="false">ROUND(K7*100/E25,2)</f>
        <v>0.65</v>
      </c>
    </row>
    <row r="8" customFormat="false" ht="15" hidden="false" customHeight="true" outlineLevel="0" collapsed="false">
      <c r="A8" s="21" t="s">
        <v>16</v>
      </c>
      <c r="B8" s="22"/>
      <c r="C8" s="23" t="n">
        <v>7.7</v>
      </c>
      <c r="D8" s="24" t="n">
        <v>39223</v>
      </c>
      <c r="E8" s="24" t="n">
        <v>74114</v>
      </c>
      <c r="F8" s="24" t="n">
        <v>35237</v>
      </c>
      <c r="G8" s="24" t="n">
        <v>38877</v>
      </c>
      <c r="H8" s="25" t="n">
        <v>90.6</v>
      </c>
      <c r="I8" s="26" t="n">
        <v>1.89</v>
      </c>
      <c r="J8" s="24" t="n">
        <v>9625</v>
      </c>
      <c r="K8" s="27" t="n">
        <f aca="false">E8-E26</f>
        <v>842</v>
      </c>
      <c r="L8" s="28" t="n">
        <f aca="false">ROUND(K8*100/E26,2)</f>
        <v>1.15</v>
      </c>
    </row>
    <row r="9" customFormat="false" ht="15" hidden="false" customHeight="true" outlineLevel="0" collapsed="false">
      <c r="A9" s="21" t="s">
        <v>17</v>
      </c>
      <c r="B9" s="22"/>
      <c r="C9" s="23" t="n">
        <v>17.55</v>
      </c>
      <c r="D9" s="24" t="n">
        <v>74749</v>
      </c>
      <c r="E9" s="24" t="n">
        <v>164897</v>
      </c>
      <c r="F9" s="24" t="n">
        <v>79982</v>
      </c>
      <c r="G9" s="24" t="n">
        <v>84915</v>
      </c>
      <c r="H9" s="25" t="n">
        <v>94.2</v>
      </c>
      <c r="I9" s="26" t="n">
        <v>2.21</v>
      </c>
      <c r="J9" s="24" t="n">
        <v>9396</v>
      </c>
      <c r="K9" s="27" t="n">
        <f aca="false">E9-E27</f>
        <v>-888</v>
      </c>
      <c r="L9" s="28" t="n">
        <f aca="false">ROUND(K9*100/E27,2)</f>
        <v>-0.54</v>
      </c>
    </row>
    <row r="10" customFormat="false" ht="15" hidden="false" customHeight="true" outlineLevel="0" collapsed="false">
      <c r="A10" s="21" t="s">
        <v>18</v>
      </c>
      <c r="B10" s="22"/>
      <c r="C10" s="23" t="n">
        <v>17.89</v>
      </c>
      <c r="D10" s="24" t="n">
        <v>66676</v>
      </c>
      <c r="E10" s="24" t="n">
        <v>144980</v>
      </c>
      <c r="F10" s="24" t="n">
        <v>71740</v>
      </c>
      <c r="G10" s="24" t="n">
        <v>73240</v>
      </c>
      <c r="H10" s="25" t="n">
        <v>98</v>
      </c>
      <c r="I10" s="26" t="n">
        <v>2.17</v>
      </c>
      <c r="J10" s="24" t="n">
        <v>8104</v>
      </c>
      <c r="K10" s="27" t="n">
        <f aca="false">E10-E28</f>
        <v>-15</v>
      </c>
      <c r="L10" s="28" t="n">
        <f aca="false">ROUND(K10*100/E28,2)</f>
        <v>-0.01</v>
      </c>
    </row>
    <row r="11" customFormat="false" ht="15" hidden="false" customHeight="true" outlineLevel="0" collapsed="false">
      <c r="A11" s="21" t="s">
        <v>19</v>
      </c>
      <c r="B11" s="22"/>
      <c r="C11" s="23" t="n">
        <v>16.31</v>
      </c>
      <c r="D11" s="24" t="n">
        <v>69223</v>
      </c>
      <c r="E11" s="24" t="n">
        <v>135960</v>
      </c>
      <c r="F11" s="24" t="n">
        <v>68346</v>
      </c>
      <c r="G11" s="24" t="n">
        <v>67614</v>
      </c>
      <c r="H11" s="25" t="n">
        <v>101.1</v>
      </c>
      <c r="I11" s="26" t="n">
        <v>1.96</v>
      </c>
      <c r="J11" s="24" t="n">
        <v>8336</v>
      </c>
      <c r="K11" s="27" t="n">
        <f aca="false">E11-E29</f>
        <v>-204</v>
      </c>
      <c r="L11" s="28" t="n">
        <f aca="false">ROUND(K11*100/E29,2)</f>
        <v>-0.15</v>
      </c>
    </row>
    <row r="12" customFormat="false" ht="15" hidden="false" customHeight="true" outlineLevel="0" collapsed="false">
      <c r="A12" s="21" t="s">
        <v>20</v>
      </c>
      <c r="B12" s="22"/>
      <c r="C12" s="23" t="n">
        <v>9.38</v>
      </c>
      <c r="D12" s="24" t="n">
        <v>50959</v>
      </c>
      <c r="E12" s="24" t="n">
        <v>79152</v>
      </c>
      <c r="F12" s="24" t="n">
        <v>38273</v>
      </c>
      <c r="G12" s="24" t="n">
        <v>40879</v>
      </c>
      <c r="H12" s="25" t="n">
        <v>93.6</v>
      </c>
      <c r="I12" s="26" t="n">
        <v>1.55</v>
      </c>
      <c r="J12" s="24" t="n">
        <v>8438</v>
      </c>
      <c r="K12" s="27" t="n">
        <f aca="false">E12-E30</f>
        <v>799</v>
      </c>
      <c r="L12" s="28" t="n">
        <f aca="false">ROUND(K12*100/E30,2)</f>
        <v>1.02</v>
      </c>
    </row>
    <row r="13" customFormat="false" ht="15" hidden="false" customHeight="true" outlineLevel="0" collapsed="false">
      <c r="A13" s="21" t="s">
        <v>21</v>
      </c>
      <c r="B13" s="22"/>
      <c r="C13" s="23" t="n">
        <v>10.94</v>
      </c>
      <c r="D13" s="24" t="n">
        <v>53857</v>
      </c>
      <c r="E13" s="24" t="n">
        <v>105436</v>
      </c>
      <c r="F13" s="24" t="n">
        <v>52119</v>
      </c>
      <c r="G13" s="24" t="n">
        <v>53317</v>
      </c>
      <c r="H13" s="25" t="n">
        <v>97.8</v>
      </c>
      <c r="I13" s="26" t="n">
        <v>1.96</v>
      </c>
      <c r="J13" s="24" t="n">
        <v>9638</v>
      </c>
      <c r="K13" s="27" t="n">
        <f aca="false">E13-E31</f>
        <v>-100</v>
      </c>
      <c r="L13" s="28" t="n">
        <f aca="false">ROUND(K13*100/E31,2)</f>
        <v>-0.09</v>
      </c>
    </row>
    <row r="14" customFormat="false" ht="15" hidden="false" customHeight="true" outlineLevel="0" collapsed="false">
      <c r="A14" s="21" t="s">
        <v>22</v>
      </c>
      <c r="B14" s="22"/>
      <c r="C14" s="23" t="n">
        <v>11.23</v>
      </c>
      <c r="D14" s="24" t="n">
        <v>48018</v>
      </c>
      <c r="E14" s="24" t="n">
        <v>105088</v>
      </c>
      <c r="F14" s="24" t="n">
        <v>50813</v>
      </c>
      <c r="G14" s="24" t="n">
        <v>54275</v>
      </c>
      <c r="H14" s="25" t="n">
        <v>93.6</v>
      </c>
      <c r="I14" s="26" t="n">
        <v>2.19</v>
      </c>
      <c r="J14" s="24" t="n">
        <v>9358</v>
      </c>
      <c r="K14" s="27" t="n">
        <f aca="false">E14-E32</f>
        <v>27</v>
      </c>
      <c r="L14" s="28" t="n">
        <f aca="false">ROUND(K14*100/E32,2)</f>
        <v>0.03</v>
      </c>
    </row>
    <row r="15" customFormat="false" ht="15" hidden="false" customHeight="true" outlineLevel="0" collapsed="false">
      <c r="A15" s="21" t="s">
        <v>23</v>
      </c>
      <c r="B15" s="22"/>
      <c r="C15" s="23" t="n">
        <v>8.13</v>
      </c>
      <c r="D15" s="24" t="n">
        <v>30227</v>
      </c>
      <c r="E15" s="24" t="n">
        <v>64771</v>
      </c>
      <c r="F15" s="24" t="n">
        <v>32020</v>
      </c>
      <c r="G15" s="24" t="n">
        <v>32751</v>
      </c>
      <c r="H15" s="25" t="n">
        <v>97.8</v>
      </c>
      <c r="I15" s="26" t="n">
        <v>2.14</v>
      </c>
      <c r="J15" s="24" t="n">
        <v>7967</v>
      </c>
      <c r="K15" s="27" t="n">
        <f aca="false">E15-E33</f>
        <v>52</v>
      </c>
      <c r="L15" s="28" t="n">
        <f aca="false">ROUND(K15*100/E33,2)</f>
        <v>0.08</v>
      </c>
    </row>
    <row r="16" customFormat="false" ht="15" hidden="false" customHeight="true" outlineLevel="0" collapsed="false">
      <c r="A16" s="21" t="s">
        <v>24</v>
      </c>
      <c r="B16" s="22"/>
      <c r="C16" s="23" t="n">
        <v>32.03</v>
      </c>
      <c r="D16" s="24" t="n">
        <v>93372</v>
      </c>
      <c r="E16" s="24" t="n">
        <v>221473</v>
      </c>
      <c r="F16" s="24" t="n">
        <v>109691</v>
      </c>
      <c r="G16" s="24" t="n">
        <v>111782</v>
      </c>
      <c r="H16" s="25" t="n">
        <v>98.1</v>
      </c>
      <c r="I16" s="26" t="n">
        <v>2.37</v>
      </c>
      <c r="J16" s="24" t="n">
        <v>6915</v>
      </c>
      <c r="K16" s="27" t="n">
        <f aca="false">E16-E34</f>
        <v>-48</v>
      </c>
      <c r="L16" s="28" t="n">
        <f aca="false">ROUND(K16*100/E34,2)</f>
        <v>-0.02</v>
      </c>
    </row>
    <row r="17" customFormat="false" ht="15" hidden="false" customHeight="true" outlineLevel="0" collapsed="false">
      <c r="A17" s="21" t="s">
        <v>25</v>
      </c>
      <c r="B17" s="22"/>
      <c r="C17" s="23" t="n">
        <v>45.69</v>
      </c>
      <c r="D17" s="24" t="n">
        <v>59404</v>
      </c>
      <c r="E17" s="24" t="n">
        <v>148225</v>
      </c>
      <c r="F17" s="24" t="n">
        <v>74177</v>
      </c>
      <c r="G17" s="24" t="n">
        <v>74048</v>
      </c>
      <c r="H17" s="25" t="n">
        <v>100.2</v>
      </c>
      <c r="I17" s="26" t="n">
        <v>2.5</v>
      </c>
      <c r="J17" s="24" t="n">
        <v>3244</v>
      </c>
      <c r="K17" s="27" t="n">
        <f aca="false">E17-E35</f>
        <v>-990</v>
      </c>
      <c r="L17" s="28" t="n">
        <f aca="false">ROUND(K17*100/E35,2)</f>
        <v>-0.66</v>
      </c>
    </row>
    <row r="18" customFormat="false" ht="15" hidden="false" customHeight="true" outlineLevel="0" collapsed="false">
      <c r="A18" s="21" t="s">
        <v>26</v>
      </c>
      <c r="B18" s="22"/>
      <c r="C18" s="23" t="n">
        <v>18.46</v>
      </c>
      <c r="D18" s="24" t="n">
        <v>61864</v>
      </c>
      <c r="E18" s="24" t="n">
        <v>140495</v>
      </c>
      <c r="F18" s="24" t="n">
        <v>71140</v>
      </c>
      <c r="G18" s="24" t="n">
        <v>69355</v>
      </c>
      <c r="H18" s="25" t="n">
        <v>102.6</v>
      </c>
      <c r="I18" s="26" t="n">
        <v>2.27</v>
      </c>
      <c r="J18" s="24" t="n">
        <v>7611</v>
      </c>
      <c r="K18" s="27" t="n">
        <f aca="false">E18-E36</f>
        <v>-815</v>
      </c>
      <c r="L18" s="28" t="n">
        <f aca="false">ROUND(K18*100/E36,2)</f>
        <v>-0.58</v>
      </c>
    </row>
    <row r="19" customFormat="false" ht="15" hidden="false" customHeight="true" outlineLevel="0" collapsed="false">
      <c r="A19" s="21" t="s">
        <v>27</v>
      </c>
      <c r="B19" s="22"/>
      <c r="C19" s="23" t="n">
        <v>33.99</v>
      </c>
      <c r="D19" s="24" t="n">
        <v>67867</v>
      </c>
      <c r="E19" s="24" t="n">
        <v>169456</v>
      </c>
      <c r="F19" s="24" t="n">
        <v>83701</v>
      </c>
      <c r="G19" s="24" t="n">
        <v>85755</v>
      </c>
      <c r="H19" s="25" t="n">
        <v>97.6</v>
      </c>
      <c r="I19" s="26" t="n">
        <v>2.5</v>
      </c>
      <c r="J19" s="24" t="n">
        <v>4985</v>
      </c>
      <c r="K19" s="27" t="n">
        <f aca="false">E19-E37</f>
        <v>905</v>
      </c>
      <c r="L19" s="28" t="n">
        <f aca="false">ROUND(K19*100/E37,2)</f>
        <v>0.54</v>
      </c>
    </row>
    <row r="20" customFormat="false" ht="15" hidden="false" customHeight="true" outlineLevel="0" collapsed="false">
      <c r="A20" s="21" t="s">
        <v>28</v>
      </c>
      <c r="B20" s="22"/>
      <c r="C20" s="23" t="n">
        <v>37.84</v>
      </c>
      <c r="D20" s="24" t="n">
        <v>89087</v>
      </c>
      <c r="E20" s="24" t="n">
        <v>231573</v>
      </c>
      <c r="F20" s="24" t="n">
        <v>114279</v>
      </c>
      <c r="G20" s="24" t="n">
        <v>117294</v>
      </c>
      <c r="H20" s="25" t="n">
        <v>97.4</v>
      </c>
      <c r="I20" s="26" t="n">
        <v>2.6</v>
      </c>
      <c r="J20" s="24" t="n">
        <v>6120</v>
      </c>
      <c r="K20" s="27" t="n">
        <f aca="false">E20-E38</f>
        <v>1981</v>
      </c>
      <c r="L20" s="28" t="n">
        <f aca="false">ROUND(K20*100/E38,2)</f>
        <v>0.86</v>
      </c>
    </row>
    <row r="21" customFormat="false" ht="15" hidden="false" customHeight="true" outlineLevel="0" collapsed="false">
      <c r="A21" s="21" t="s">
        <v>29</v>
      </c>
      <c r="B21" s="22"/>
      <c r="C21" s="23" t="n">
        <v>19.44</v>
      </c>
      <c r="D21" s="24" t="n">
        <v>72259</v>
      </c>
      <c r="E21" s="24" t="n">
        <v>161253</v>
      </c>
      <c r="F21" s="24" t="n">
        <v>77746</v>
      </c>
      <c r="G21" s="24" t="n">
        <v>83507</v>
      </c>
      <c r="H21" s="25" t="n">
        <v>93.1</v>
      </c>
      <c r="I21" s="26" t="n">
        <v>2.23</v>
      </c>
      <c r="J21" s="24" t="n">
        <v>8295</v>
      </c>
      <c r="K21" s="27" t="n">
        <f aca="false">E21-E39</f>
        <v>241</v>
      </c>
      <c r="L21" s="28" t="n">
        <f aca="false">ROUND(K21*100/E39,2)</f>
        <v>0.15</v>
      </c>
    </row>
    <row r="22" customFormat="false" ht="15" hidden="false" customHeight="true" outlineLevel="0" collapsed="false">
      <c r="A22" s="21" t="s">
        <v>30</v>
      </c>
      <c r="B22" s="22"/>
      <c r="C22" s="29" t="n">
        <v>21.62</v>
      </c>
      <c r="D22" s="24" t="n">
        <v>70873</v>
      </c>
      <c r="E22" s="24" t="n">
        <v>158592</v>
      </c>
      <c r="F22" s="24" t="n">
        <v>79125</v>
      </c>
      <c r="G22" s="24" t="n">
        <v>79467</v>
      </c>
      <c r="H22" s="25" t="n">
        <v>99.6</v>
      </c>
      <c r="I22" s="26" t="n">
        <v>2.24</v>
      </c>
      <c r="J22" s="24" t="n">
        <v>7335</v>
      </c>
      <c r="K22" s="27" t="n">
        <f aca="false">E22-E40</f>
        <v>-201</v>
      </c>
      <c r="L22" s="28" t="n">
        <f aca="false">ROUND(K22*100/E40,2)</f>
        <v>-0.13</v>
      </c>
    </row>
    <row r="23" s="18" customFormat="true" ht="16.5" hidden="false" customHeight="true" outlineLevel="0" collapsed="false">
      <c r="A23" s="30"/>
      <c r="B23" s="31"/>
      <c r="C23" s="20" t="s">
        <v>31</v>
      </c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22.5" hidden="false" customHeight="true" outlineLevel="0" collapsed="false">
      <c r="A24" s="21" t="s">
        <v>14</v>
      </c>
      <c r="B24" s="22"/>
      <c r="C24" s="23" t="n">
        <v>326.43</v>
      </c>
      <c r="D24" s="27" t="n">
        <v>1021227</v>
      </c>
      <c r="E24" s="27" t="n">
        <v>2263894</v>
      </c>
      <c r="F24" s="27" t="n">
        <v>1116211</v>
      </c>
      <c r="G24" s="27" t="n">
        <v>1147683</v>
      </c>
      <c r="H24" s="32" t="n">
        <v>97.3</v>
      </c>
      <c r="I24" s="23" t="n">
        <v>2.22</v>
      </c>
      <c r="J24" s="27" t="n">
        <v>6935</v>
      </c>
      <c r="K24" s="27" t="n">
        <v>6006</v>
      </c>
      <c r="L24" s="28" t="n">
        <v>0.27</v>
      </c>
      <c r="N24" s="33"/>
      <c r="O24" s="34"/>
    </row>
    <row r="25" customFormat="false" ht="15" hidden="false" customHeight="true" outlineLevel="0" collapsed="false">
      <c r="A25" s="21" t="s">
        <v>15</v>
      </c>
      <c r="B25" s="22"/>
      <c r="C25" s="23" t="n">
        <v>18.23</v>
      </c>
      <c r="D25" s="27" t="n">
        <v>80411</v>
      </c>
      <c r="E25" s="27" t="n">
        <v>160015</v>
      </c>
      <c r="F25" s="27" t="n">
        <v>77824</v>
      </c>
      <c r="G25" s="27" t="n">
        <v>82191</v>
      </c>
      <c r="H25" s="32" t="n">
        <v>94.7</v>
      </c>
      <c r="I25" s="23" t="n">
        <v>1.99</v>
      </c>
      <c r="J25" s="27" t="n">
        <v>8778</v>
      </c>
      <c r="K25" s="27" t="n">
        <v>1968</v>
      </c>
      <c r="L25" s="28" t="n">
        <v>1.25</v>
      </c>
      <c r="N25" s="33"/>
      <c r="O25" s="34"/>
    </row>
    <row r="26" customFormat="false" ht="15" hidden="false" customHeight="true" outlineLevel="0" collapsed="false">
      <c r="A26" s="21" t="s">
        <v>16</v>
      </c>
      <c r="B26" s="22"/>
      <c r="C26" s="23" t="n">
        <v>7.7</v>
      </c>
      <c r="D26" s="27" t="n">
        <v>38562</v>
      </c>
      <c r="E26" s="27" t="n">
        <v>73272</v>
      </c>
      <c r="F26" s="27" t="n">
        <v>34785</v>
      </c>
      <c r="G26" s="27" t="n">
        <v>38487</v>
      </c>
      <c r="H26" s="32" t="n">
        <v>90.4</v>
      </c>
      <c r="I26" s="23" t="n">
        <v>1.9</v>
      </c>
      <c r="J26" s="27" t="n">
        <v>9516</v>
      </c>
      <c r="K26" s="27" t="n">
        <v>643</v>
      </c>
      <c r="L26" s="28" t="n">
        <v>0.89</v>
      </c>
      <c r="N26" s="33"/>
      <c r="O26" s="34"/>
    </row>
    <row r="27" customFormat="false" ht="15" hidden="false" customHeight="true" outlineLevel="0" collapsed="false">
      <c r="A27" s="21" t="s">
        <v>17</v>
      </c>
      <c r="B27" s="22"/>
      <c r="C27" s="23" t="n">
        <v>17.55</v>
      </c>
      <c r="D27" s="27" t="n">
        <v>74641</v>
      </c>
      <c r="E27" s="27" t="n">
        <v>165785</v>
      </c>
      <c r="F27" s="27" t="n">
        <v>80534</v>
      </c>
      <c r="G27" s="27" t="n">
        <v>85251</v>
      </c>
      <c r="H27" s="32" t="n">
        <v>94.5</v>
      </c>
      <c r="I27" s="23" t="n">
        <v>2.22</v>
      </c>
      <c r="J27" s="27" t="n">
        <v>9446</v>
      </c>
      <c r="K27" s="27" t="n">
        <v>-269</v>
      </c>
      <c r="L27" s="28" t="n">
        <v>-0.16</v>
      </c>
      <c r="N27" s="33"/>
      <c r="O27" s="34"/>
    </row>
    <row r="28" customFormat="false" ht="15" hidden="false" customHeight="true" outlineLevel="0" collapsed="false">
      <c r="A28" s="21" t="s">
        <v>18</v>
      </c>
      <c r="B28" s="22"/>
      <c r="C28" s="23" t="n">
        <v>17.89</v>
      </c>
      <c r="D28" s="27" t="n">
        <v>66133</v>
      </c>
      <c r="E28" s="27" t="n">
        <v>144995</v>
      </c>
      <c r="F28" s="27" t="n">
        <v>71908</v>
      </c>
      <c r="G28" s="27" t="n">
        <v>73087</v>
      </c>
      <c r="H28" s="32" t="n">
        <v>98.4</v>
      </c>
      <c r="I28" s="23" t="n">
        <v>2.19</v>
      </c>
      <c r="J28" s="27" t="n">
        <v>8105</v>
      </c>
      <c r="K28" s="27" t="n">
        <v>356</v>
      </c>
      <c r="L28" s="28" t="n">
        <v>0.25</v>
      </c>
      <c r="N28" s="33"/>
      <c r="O28" s="34"/>
    </row>
    <row r="29" customFormat="false" ht="15" hidden="false" customHeight="true" outlineLevel="0" collapsed="false">
      <c r="A29" s="21" t="s">
        <v>19</v>
      </c>
      <c r="B29" s="22"/>
      <c r="C29" s="23" t="n">
        <v>16.31</v>
      </c>
      <c r="D29" s="27" t="n">
        <v>68877</v>
      </c>
      <c r="E29" s="27" t="n">
        <v>136164</v>
      </c>
      <c r="F29" s="27" t="n">
        <v>68456</v>
      </c>
      <c r="G29" s="27" t="n">
        <v>67708</v>
      </c>
      <c r="H29" s="32" t="n">
        <v>101.1</v>
      </c>
      <c r="I29" s="23" t="n">
        <v>1.98</v>
      </c>
      <c r="J29" s="27" t="n">
        <v>8348</v>
      </c>
      <c r="K29" s="27" t="n">
        <v>781</v>
      </c>
      <c r="L29" s="28" t="n">
        <v>0.58</v>
      </c>
      <c r="N29" s="33"/>
      <c r="O29" s="34"/>
    </row>
    <row r="30" customFormat="false" ht="15" hidden="false" customHeight="true" outlineLevel="0" collapsed="false">
      <c r="A30" s="21" t="s">
        <v>20</v>
      </c>
      <c r="B30" s="22"/>
      <c r="C30" s="23" t="n">
        <v>9.38</v>
      </c>
      <c r="D30" s="27" t="n">
        <v>50000</v>
      </c>
      <c r="E30" s="27" t="n">
        <v>78353</v>
      </c>
      <c r="F30" s="27" t="n">
        <v>37724</v>
      </c>
      <c r="G30" s="27" t="n">
        <v>40629</v>
      </c>
      <c r="H30" s="32" t="n">
        <v>92.8</v>
      </c>
      <c r="I30" s="23" t="n">
        <v>1.57</v>
      </c>
      <c r="J30" s="27" t="n">
        <v>8353</v>
      </c>
      <c r="K30" s="27" t="n">
        <v>3118</v>
      </c>
      <c r="L30" s="28" t="n">
        <v>4.14</v>
      </c>
      <c r="N30" s="33"/>
      <c r="O30" s="34"/>
    </row>
    <row r="31" customFormat="false" ht="15" hidden="false" customHeight="true" outlineLevel="0" collapsed="false">
      <c r="A31" s="21" t="s">
        <v>21</v>
      </c>
      <c r="B31" s="22"/>
      <c r="C31" s="23" t="n">
        <v>10.94</v>
      </c>
      <c r="D31" s="27" t="n">
        <v>53782</v>
      </c>
      <c r="E31" s="27" t="n">
        <v>105536</v>
      </c>
      <c r="F31" s="27" t="n">
        <v>52200</v>
      </c>
      <c r="G31" s="27" t="n">
        <v>53336</v>
      </c>
      <c r="H31" s="32" t="n">
        <v>97.9</v>
      </c>
      <c r="I31" s="23" t="n">
        <v>1.96</v>
      </c>
      <c r="J31" s="27" t="n">
        <v>9647</v>
      </c>
      <c r="K31" s="27" t="n">
        <v>-287</v>
      </c>
      <c r="L31" s="28" t="n">
        <v>-0.27</v>
      </c>
      <c r="N31" s="33"/>
      <c r="O31" s="34"/>
    </row>
    <row r="32" customFormat="false" ht="15" hidden="false" customHeight="true" outlineLevel="0" collapsed="false">
      <c r="A32" s="21" t="s">
        <v>22</v>
      </c>
      <c r="B32" s="22"/>
      <c r="C32" s="23" t="n">
        <v>11.23</v>
      </c>
      <c r="D32" s="27" t="n">
        <v>47826</v>
      </c>
      <c r="E32" s="27" t="n">
        <v>105061</v>
      </c>
      <c r="F32" s="27" t="n">
        <v>50866</v>
      </c>
      <c r="G32" s="27" t="n">
        <v>54195</v>
      </c>
      <c r="H32" s="32" t="n">
        <v>93.9</v>
      </c>
      <c r="I32" s="23" t="n">
        <v>2.2</v>
      </c>
      <c r="J32" s="27" t="n">
        <v>9355</v>
      </c>
      <c r="K32" s="27" t="n">
        <v>-347</v>
      </c>
      <c r="L32" s="28" t="n">
        <v>-0.33</v>
      </c>
      <c r="N32" s="33"/>
      <c r="O32" s="34"/>
    </row>
    <row r="33" customFormat="false" ht="15" hidden="false" customHeight="true" outlineLevel="0" collapsed="false">
      <c r="A33" s="21" t="s">
        <v>23</v>
      </c>
      <c r="B33" s="22"/>
      <c r="C33" s="23" t="n">
        <v>8.13</v>
      </c>
      <c r="D33" s="27" t="n">
        <v>30098</v>
      </c>
      <c r="E33" s="27" t="n">
        <v>64719</v>
      </c>
      <c r="F33" s="27" t="n">
        <v>32009</v>
      </c>
      <c r="G33" s="27" t="n">
        <v>32710</v>
      </c>
      <c r="H33" s="32" t="n">
        <v>97.9</v>
      </c>
      <c r="I33" s="23" t="n">
        <v>2.15</v>
      </c>
      <c r="J33" s="27" t="n">
        <v>7961</v>
      </c>
      <c r="K33" s="27" t="n">
        <v>470</v>
      </c>
      <c r="L33" s="28" t="n">
        <v>0.73</v>
      </c>
      <c r="N33" s="33"/>
      <c r="O33" s="34"/>
    </row>
    <row r="34" customFormat="false" ht="15" hidden="false" customHeight="true" outlineLevel="0" collapsed="false">
      <c r="A34" s="21" t="s">
        <v>24</v>
      </c>
      <c r="B34" s="22"/>
      <c r="C34" s="23" t="n">
        <v>32.03</v>
      </c>
      <c r="D34" s="27" t="n">
        <v>92639</v>
      </c>
      <c r="E34" s="27" t="n">
        <v>221521</v>
      </c>
      <c r="F34" s="27" t="n">
        <v>109794</v>
      </c>
      <c r="G34" s="27" t="n">
        <v>111727</v>
      </c>
      <c r="H34" s="32" t="n">
        <v>98.3</v>
      </c>
      <c r="I34" s="23" t="n">
        <v>2.39</v>
      </c>
      <c r="J34" s="27" t="n">
        <v>6916</v>
      </c>
      <c r="K34" s="27" t="n">
        <v>297</v>
      </c>
      <c r="L34" s="28" t="n">
        <v>0.13</v>
      </c>
      <c r="N34" s="33"/>
      <c r="O34" s="34"/>
    </row>
    <row r="35" customFormat="false" ht="15" hidden="false" customHeight="true" outlineLevel="0" collapsed="false">
      <c r="A35" s="21" t="s">
        <v>25</v>
      </c>
      <c r="B35" s="22"/>
      <c r="C35" s="23" t="n">
        <v>45.69</v>
      </c>
      <c r="D35" s="27" t="n">
        <v>59274</v>
      </c>
      <c r="E35" s="27" t="n">
        <v>149215</v>
      </c>
      <c r="F35" s="27" t="n">
        <v>74710</v>
      </c>
      <c r="G35" s="27" t="n">
        <v>74505</v>
      </c>
      <c r="H35" s="32" t="n">
        <v>100.3</v>
      </c>
      <c r="I35" s="23" t="n">
        <v>2.52</v>
      </c>
      <c r="J35" s="27" t="n">
        <v>3266</v>
      </c>
      <c r="K35" s="27" t="n">
        <v>-2275</v>
      </c>
      <c r="L35" s="28" t="n">
        <v>-1.5</v>
      </c>
      <c r="N35" s="33"/>
      <c r="O35" s="34"/>
    </row>
    <row r="36" customFormat="false" ht="15" hidden="false" customHeight="true" outlineLevel="0" collapsed="false">
      <c r="A36" s="21" t="s">
        <v>26</v>
      </c>
      <c r="B36" s="22"/>
      <c r="C36" s="23" t="n">
        <v>18.46</v>
      </c>
      <c r="D36" s="27" t="n">
        <v>61757</v>
      </c>
      <c r="E36" s="27" t="n">
        <v>141310</v>
      </c>
      <c r="F36" s="27" t="n">
        <v>71625</v>
      </c>
      <c r="G36" s="27" t="n">
        <v>69685</v>
      </c>
      <c r="H36" s="32" t="n">
        <v>102.8</v>
      </c>
      <c r="I36" s="23" t="n">
        <v>2.29</v>
      </c>
      <c r="J36" s="27" t="n">
        <v>7655</v>
      </c>
      <c r="K36" s="27" t="n">
        <v>-710</v>
      </c>
      <c r="L36" s="28" t="n">
        <v>-0.5</v>
      </c>
      <c r="N36" s="33"/>
      <c r="O36" s="34"/>
    </row>
    <row r="37" customFormat="false" ht="15" hidden="false" customHeight="true" outlineLevel="0" collapsed="false">
      <c r="A37" s="21" t="s">
        <v>27</v>
      </c>
      <c r="B37" s="22"/>
      <c r="C37" s="23" t="n">
        <v>33.99</v>
      </c>
      <c r="D37" s="27" t="n">
        <v>67087</v>
      </c>
      <c r="E37" s="27" t="n">
        <v>168551</v>
      </c>
      <c r="F37" s="27" t="n">
        <v>83319</v>
      </c>
      <c r="G37" s="27" t="n">
        <v>85232</v>
      </c>
      <c r="H37" s="32" t="n">
        <v>97.8</v>
      </c>
      <c r="I37" s="23" t="n">
        <v>2.51</v>
      </c>
      <c r="J37" s="27" t="n">
        <v>4959</v>
      </c>
      <c r="K37" s="27" t="n">
        <v>1737</v>
      </c>
      <c r="L37" s="28" t="n">
        <v>1.04</v>
      </c>
      <c r="N37" s="33"/>
      <c r="O37" s="34"/>
    </row>
    <row r="38" customFormat="false" ht="15" hidden="false" customHeight="true" outlineLevel="0" collapsed="false">
      <c r="A38" s="21" t="s">
        <v>28</v>
      </c>
      <c r="B38" s="22"/>
      <c r="C38" s="23" t="n">
        <v>37.84</v>
      </c>
      <c r="D38" s="27" t="n">
        <v>87672</v>
      </c>
      <c r="E38" s="27" t="n">
        <v>229592</v>
      </c>
      <c r="F38" s="27" t="n">
        <v>113380</v>
      </c>
      <c r="G38" s="27" t="n">
        <v>116212</v>
      </c>
      <c r="H38" s="32" t="n">
        <v>97.6</v>
      </c>
      <c r="I38" s="23" t="n">
        <v>2.62</v>
      </c>
      <c r="J38" s="27" t="n">
        <v>6067</v>
      </c>
      <c r="K38" s="27" t="n">
        <v>753</v>
      </c>
      <c r="L38" s="28" t="n">
        <v>0.33</v>
      </c>
      <c r="N38" s="33"/>
      <c r="O38" s="34"/>
    </row>
    <row r="39" customFormat="false" ht="15" hidden="false" customHeight="true" outlineLevel="0" collapsed="false">
      <c r="A39" s="21" t="s">
        <v>29</v>
      </c>
      <c r="B39" s="22"/>
      <c r="C39" s="23" t="n">
        <v>19.44</v>
      </c>
      <c r="D39" s="27" t="n">
        <v>71894</v>
      </c>
      <c r="E39" s="27" t="n">
        <v>161012</v>
      </c>
      <c r="F39" s="27" t="n">
        <v>77750</v>
      </c>
      <c r="G39" s="27" t="n">
        <v>83262</v>
      </c>
      <c r="H39" s="32" t="n">
        <v>93.4</v>
      </c>
      <c r="I39" s="23" t="n">
        <v>2.24</v>
      </c>
      <c r="J39" s="27" t="n">
        <v>8283</v>
      </c>
      <c r="K39" s="27" t="n">
        <v>705</v>
      </c>
      <c r="L39" s="28" t="n">
        <v>0.44</v>
      </c>
      <c r="N39" s="33"/>
      <c r="O39" s="34"/>
    </row>
    <row r="40" customFormat="false" ht="15" hidden="false" customHeight="true" outlineLevel="0" collapsed="false">
      <c r="A40" s="21" t="s">
        <v>30</v>
      </c>
      <c r="B40" s="22"/>
      <c r="C40" s="23" t="n">
        <v>21.62</v>
      </c>
      <c r="D40" s="27" t="n">
        <v>70574</v>
      </c>
      <c r="E40" s="27" t="n">
        <v>158793</v>
      </c>
      <c r="F40" s="27" t="n">
        <v>79327</v>
      </c>
      <c r="G40" s="27" t="n">
        <v>79466</v>
      </c>
      <c r="H40" s="32" t="n">
        <v>99.8</v>
      </c>
      <c r="I40" s="23" t="n">
        <v>2.25</v>
      </c>
      <c r="J40" s="27" t="n">
        <v>7345</v>
      </c>
      <c r="K40" s="27" t="n">
        <v>-934</v>
      </c>
      <c r="L40" s="28" t="n">
        <v>-0.58</v>
      </c>
      <c r="N40" s="33"/>
      <c r="O40" s="34"/>
    </row>
    <row r="41" customFormat="false" ht="6" hidden="false" customHeight="true" outlineLevel="0" collapsed="false">
      <c r="A41" s="35"/>
      <c r="B41" s="36"/>
      <c r="C41" s="27"/>
      <c r="D41" s="37"/>
      <c r="E41" s="37"/>
      <c r="F41" s="37"/>
      <c r="G41" s="37"/>
      <c r="H41" s="37"/>
      <c r="I41" s="37"/>
      <c r="J41" s="37"/>
      <c r="K41" s="27"/>
      <c r="L41" s="27"/>
    </row>
    <row r="42" customFormat="false" ht="30" hidden="false" customHeight="true" outlineLevel="0" collapsed="false">
      <c r="A42" s="38" t="s">
        <v>32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24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" hidden="false" customHeight="false" outlineLevel="0" collapsed="false">
      <c r="A44" s="40"/>
      <c r="B44" s="40"/>
      <c r="E44" s="41"/>
      <c r="K44" s="42"/>
      <c r="L44" s="42"/>
    </row>
  </sheetData>
  <mergeCells count="13">
    <mergeCell ref="A1:L1"/>
    <mergeCell ref="A3:A4"/>
    <mergeCell ref="C3:C4"/>
    <mergeCell ref="D3:D4"/>
    <mergeCell ref="E3:G3"/>
    <mergeCell ref="H3:H4"/>
    <mergeCell ref="I3:I4"/>
    <mergeCell ref="J3:J4"/>
    <mergeCell ref="K3:K4"/>
    <mergeCell ref="L3:L4"/>
    <mergeCell ref="C5:L5"/>
    <mergeCell ref="C23:L23"/>
    <mergeCell ref="A42:L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6:47:33Z</dcterms:created>
  <dc:creator/>
  <dc:description/>
  <dc:language>en-US</dc:language>
  <cp:lastModifiedBy/>
  <cp:lastPrinted>2011-02-20T23:43:19Z</cp:lastPrinted>
  <dcterms:modified xsi:type="dcterms:W3CDTF">2011-12-19T02:55:58Z</dcterms:modified>
  <cp:revision>0</cp:revision>
  <dc:subject/>
  <dc:title/>
</cp:coreProperties>
</file>