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4'!$A$1:$S$78</definedName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9]!三重</definedName>
    <definedName function="false" hidden="false" name="凡例y" vbProcedure="false">[8]凡例6data!$X$5912</definedName>
    <definedName function="false" hidden="false" name="千種" vbProcedure="false">'[5]'!$I$3</definedName>
    <definedName function="false" hidden="false" name="名古屋全区" vbProcedure="false">[9]!名古屋全区</definedName>
    <definedName function="false" hidden="false" name="名古屋市界" vbProcedure="false">[9]!名古屋市界</definedName>
    <definedName function="false" hidden="false" name="岐阜" vbProcedure="false">[9]!岐阜</definedName>
    <definedName function="false" hidden="false" name="愛知市町村" vbProcedure="false">[9]!愛知市町村</definedName>
    <definedName function="false" hidden="false" name="愛知県" vbProcedure="false">[9]!愛知県</definedName>
    <definedName function="false" hidden="false" name="推移" vbProcedure="false">[4]人口の推移!$A$1:$I$48</definedName>
    <definedName function="false" hidden="false" name="表" vbProcedure="false">'[3]'!$A$1:$L$35</definedName>
    <definedName function="false" hidden="false" name="表１" vbProcedure="false">[4]転出入!$A$1:$E$15</definedName>
    <definedName function="false" hidden="false" name="表１０１" vbProcedure="false">'[6]'!$A$1:$J$15</definedName>
    <definedName function="false" hidden="false" name="表１０２" vbProcedure="false">'[7]'!$A$1:$F$17</definedName>
    <definedName function="false" hidden="false" name="表１０３" vbProcedure="false">'[6]'!$A$1:$M$23</definedName>
    <definedName function="false" hidden="false" name="表１０４" vbProcedure="false">'[7]'!$A$1:$M$16</definedName>
    <definedName function="false" hidden="false" name="表１０５" vbProcedure="false">'[6]'!$A$1:$M$24</definedName>
    <definedName function="false" hidden="false" name="表１０６" vbProcedure="false">'[7]'!$A$1:$H$19</definedName>
    <definedName function="false" hidden="false" name="表１０７" vbProcedure="false">'[7]'!$A$1:$N$56</definedName>
    <definedName function="false" hidden="false" name="表２０１" vbProcedure="false">'[6]'!$A$1:$J$22</definedName>
    <definedName function="false" hidden="false" name="表２０２" vbProcedure="false">'[7]'!$A$1:$F$23</definedName>
    <definedName function="false" hidden="false" name="表２０３" vbProcedure="false">'[7]'!$A$1:$H$22</definedName>
    <definedName function="false" hidden="false" name="表３０１" vbProcedure="false">'[5]'!$A$1:$N$22</definedName>
    <definedName function="false" hidden="false" name="表３０２" vbProcedure="false">'[7]'!$A$1:$N$22</definedName>
    <definedName function="false" hidden="false" name="表３０３" vbProcedure="false">'[7]'!$A$1:$F$21</definedName>
    <definedName function="false" hidden="false" name="表３０４" vbProcedure="false">'[7]'!$A$1:$Q$40</definedName>
    <definedName function="false" hidden="false" name="表３０５" vbProcedure="false">'[7]'!$A$1:$K$41</definedName>
    <definedName function="false" hidden="false" name="表４０１" vbProcedure="false">'[6]'!$A$1:$N$80</definedName>
    <definedName function="false" hidden="false" name="表４０２" vbProcedure="false">'[6]'!$A$1:$O$23</definedName>
    <definedName function="false" hidden="false" name="表５０１" vbProcedure="false">'[7]'!$A$1:$G$20</definedName>
    <definedName function="false" hidden="false" name="表５０２" vbProcedure="false">'[7]'!$A$1:$J$34</definedName>
    <definedName function="false" hidden="false" name="表５０３" vbProcedure="false">'[7]'!$A$1:$Q$59</definedName>
    <definedName function="false" hidden="false" name="貼付表" vbProcedure="false">"ピクチャ 73"</definedName>
    <definedName function="false" hidden="false" name="距離圏" vbProcedure="false">[9]!距離圏</definedName>
    <definedName function="false" hidden="false" name="転出入" vbProcedure="false">[4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8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表   区別世帯数と人口の推移</t>
    </r>
  </si>
  <si>
    <r>
      <rPr>
        <sz val="7"/>
        <color rgb="FF000000"/>
        <rFont val="Noto Sans"/>
        <family val="2"/>
      </rPr>
      <t xml:space="preserve">           各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</t>
    </r>
  </si>
  <si>
    <t xml:space="preserve">区別</t>
  </si>
  <si>
    <r>
      <rPr>
        <sz val="7"/>
        <color rgb="FF000000"/>
        <rFont val="HG丸ｺﾞｼｯｸM-PRO"/>
        <family val="3"/>
        <charset val="128"/>
      </rPr>
      <t xml:space="preserve">63</t>
    </r>
    <r>
      <rPr>
        <sz val="7"/>
        <color rgb="FF000000"/>
        <rFont val="Noto Sans"/>
        <family val="2"/>
      </rPr>
      <t xml:space="preserve">年</t>
    </r>
  </si>
  <si>
    <t xml:space="preserve">平成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世帯数</t>
  </si>
  <si>
    <t xml:space="preserve">全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人口</t>
  </si>
  <si>
    <t xml:space="preserve">男</t>
  </si>
  <si>
    <t xml:space="preserve">女</t>
  </si>
  <si>
    <r>
      <rPr>
        <sz val="7"/>
        <color rgb="FF000000"/>
        <rFont val="Noto Sans"/>
        <family val="2"/>
      </rPr>
      <t xml:space="preserve">注）平成</t>
    </r>
    <r>
      <rPr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年、</t>
    </r>
    <r>
      <rPr>
        <sz val="7"/>
        <color rgb="FF000000"/>
        <rFont val="HG丸ｺﾞｼｯｸM-PRO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及び</t>
    </r>
    <r>
      <rPr>
        <sz val="7"/>
        <color rgb="FF000000"/>
        <rFont val="HG丸ｺﾞｼｯｸM-PRO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年の世帯数と人口は、国勢調査結果によ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8"/>
      <name val="ＭＳ 明朝"/>
      <family val="1"/>
      <charset val="128"/>
    </font>
    <font>
      <sz val="1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b val="true"/>
      <sz val="7"/>
      <name val="HG丸ｺﾞｼｯｸM-PRO"/>
      <family val="3"/>
      <charset val="128"/>
    </font>
    <font>
      <sz val="7"/>
      <name val="Noto Sans"/>
      <family val="2"/>
    </font>
    <font>
      <sz val="8"/>
      <color rgb="FF000000"/>
      <name val="ff4550G-ﾌﾟﾚﾐｱﾑ(体験版)"/>
      <family val="3"/>
      <charset val="128"/>
    </font>
    <font>
      <b val="true"/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4180;&#22577;H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1"/>
      <sheetName val="2"/>
      <sheetName val="3"/>
      <sheetName val="4"/>
      <sheetName val="5"/>
      <sheetName val="6"/>
      <sheetName val="6-2"/>
      <sheetName val="6-3"/>
      <sheetName val="6-4"/>
      <sheetName val="6-5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参考表1"/>
      <sheetName val="参考表2"/>
      <sheetName val="参考表3"/>
      <sheetName val="参考表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9.75"/>
    <col collapsed="false" customWidth="true" hidden="false" outlineLevel="0" max="3" min="3" style="2" width="0.62"/>
    <col collapsed="false" customWidth="true" hidden="false" outlineLevel="0" max="7" min="4" style="3" width="11.62"/>
    <col collapsed="false" customWidth="true" hidden="false" outlineLevel="0" max="8" min="8" style="3" width="10.49"/>
    <col collapsed="false" customWidth="true" hidden="false" outlineLevel="0" max="9" min="9" style="3" width="9.75"/>
    <col collapsed="false" customWidth="true" hidden="false" outlineLevel="0" max="16" min="10" style="3" width="10.49"/>
    <col collapsed="false" customWidth="true" hidden="false" outlineLevel="0" max="17" min="17" style="3" width="0.49"/>
    <col collapsed="false" customWidth="true" hidden="false" outlineLevel="0" max="18" min="18" style="1" width="1.25"/>
    <col collapsed="false" customWidth="true" hidden="false" outlineLevel="0" max="19" min="19" style="2" width="7.25"/>
    <col collapsed="false" customWidth="false" hidden="false" outlineLevel="0" max="257" min="20" style="3" width="10.62"/>
  </cols>
  <sheetData>
    <row r="1" s="4" customFormat="true" ht="16.5" hidden="false" customHeight="true" outlineLevel="0" collapsed="false">
      <c r="B1" s="5"/>
      <c r="C1" s="5"/>
      <c r="D1" s="5"/>
      <c r="I1" s="6" t="s">
        <v>0</v>
      </c>
      <c r="J1" s="7"/>
      <c r="K1" s="7"/>
      <c r="L1" s="5"/>
      <c r="M1" s="5"/>
      <c r="N1" s="5"/>
      <c r="O1" s="5"/>
      <c r="P1" s="5"/>
      <c r="S1" s="5"/>
    </row>
    <row r="2" s="2" customFormat="true" ht="10.5" hidden="false" customHeight="true" outlineLevel="0" collapsed="false">
      <c r="A2" s="1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O2" s="9"/>
      <c r="P2" s="9"/>
      <c r="Q2" s="11"/>
      <c r="R2" s="1"/>
      <c r="S2" s="12" t="s">
        <v>1</v>
      </c>
    </row>
    <row r="3" s="1" customFormat="true" ht="9.6" hidden="false" customHeight="true" outlineLevel="0" collapsed="false">
      <c r="A3" s="13" t="s">
        <v>2</v>
      </c>
      <c r="B3" s="13"/>
      <c r="C3" s="14"/>
      <c r="D3" s="15" t="s">
        <v>3</v>
      </c>
      <c r="E3" s="16" t="s">
        <v>4</v>
      </c>
      <c r="F3" s="16" t="s">
        <v>5</v>
      </c>
      <c r="G3" s="17" t="s">
        <v>6</v>
      </c>
      <c r="H3" s="16" t="s">
        <v>7</v>
      </c>
      <c r="I3" s="18" t="s">
        <v>8</v>
      </c>
      <c r="J3" s="16" t="s">
        <v>9</v>
      </c>
      <c r="K3" s="16" t="s">
        <v>10</v>
      </c>
      <c r="L3" s="16" t="s">
        <v>11</v>
      </c>
      <c r="M3" s="17" t="s">
        <v>12</v>
      </c>
      <c r="N3" s="17" t="s">
        <v>13</v>
      </c>
      <c r="O3" s="17" t="s">
        <v>14</v>
      </c>
      <c r="P3" s="17" t="s">
        <v>15</v>
      </c>
      <c r="Q3" s="19"/>
      <c r="R3" s="17" t="s">
        <v>2</v>
      </c>
      <c r="S3" s="17"/>
      <c r="T3" s="20"/>
      <c r="U3" s="20"/>
      <c r="V3" s="20"/>
      <c r="W3" s="20"/>
      <c r="X3" s="20"/>
    </row>
    <row r="4" customFormat="false" ht="4.5" hidden="false" customHeight="true" outlineLevel="0" collapsed="false">
      <c r="A4" s="13"/>
      <c r="B4" s="13"/>
      <c r="C4" s="21"/>
      <c r="D4" s="15"/>
      <c r="E4" s="15"/>
      <c r="F4" s="16"/>
      <c r="G4" s="17"/>
      <c r="H4" s="16"/>
      <c r="I4" s="18"/>
      <c r="J4" s="16"/>
      <c r="K4" s="16"/>
      <c r="L4" s="16"/>
      <c r="M4" s="17"/>
      <c r="N4" s="17"/>
      <c r="O4" s="17"/>
      <c r="P4" s="17"/>
      <c r="Q4" s="22"/>
      <c r="R4" s="17"/>
      <c r="S4" s="17"/>
      <c r="T4" s="20"/>
      <c r="U4" s="20"/>
      <c r="V4" s="20"/>
      <c r="W4" s="20"/>
      <c r="X4" s="20"/>
    </row>
    <row r="5" s="2" customFormat="true" ht="10.5" hidden="false" customHeight="false" outlineLevel="0" collapsed="false">
      <c r="A5" s="23" t="s">
        <v>16</v>
      </c>
      <c r="B5" s="23"/>
      <c r="C5" s="24"/>
      <c r="D5" s="25"/>
      <c r="E5" s="25"/>
      <c r="G5" s="25"/>
      <c r="I5" s="25"/>
      <c r="J5" s="25"/>
      <c r="K5" s="25"/>
      <c r="M5" s="25"/>
      <c r="N5" s="25"/>
      <c r="O5" s="8"/>
      <c r="P5" s="8"/>
      <c r="Q5" s="25"/>
      <c r="R5" s="26" t="s">
        <v>16</v>
      </c>
      <c r="S5" s="26"/>
    </row>
    <row r="6" customFormat="false" ht="10.35" hidden="false" customHeight="true" outlineLevel="0" collapsed="false">
      <c r="A6" s="20"/>
      <c r="B6" s="27" t="s">
        <v>17</v>
      </c>
      <c r="C6" s="28"/>
      <c r="D6" s="29" t="n">
        <v>761431</v>
      </c>
      <c r="E6" s="29" t="n">
        <v>770363</v>
      </c>
      <c r="F6" s="29" t="n">
        <v>792080</v>
      </c>
      <c r="G6" s="29" t="n">
        <v>805693</v>
      </c>
      <c r="H6" s="29" t="n">
        <v>817207</v>
      </c>
      <c r="I6" s="29" t="n">
        <v>825105</v>
      </c>
      <c r="J6" s="29" t="n">
        <v>830766</v>
      </c>
      <c r="K6" s="29" t="n">
        <v>841083</v>
      </c>
      <c r="L6" s="29" t="n">
        <v>851083</v>
      </c>
      <c r="M6" s="29" t="n">
        <v>862348</v>
      </c>
      <c r="N6" s="29" t="n">
        <f aca="false">SUM(N7:N22)</f>
        <v>875242</v>
      </c>
      <c r="O6" s="29" t="n">
        <f aca="false">SUM(O7:O22)</f>
        <v>886435</v>
      </c>
      <c r="P6" s="29" t="n">
        <v>897932</v>
      </c>
      <c r="R6" s="30"/>
      <c r="S6" s="27" t="s">
        <v>17</v>
      </c>
    </row>
    <row r="7" customFormat="false" ht="10.35" hidden="false" customHeight="true" outlineLevel="0" collapsed="false">
      <c r="A7" s="20"/>
      <c r="B7" s="27" t="s">
        <v>18</v>
      </c>
      <c r="C7" s="28"/>
      <c r="D7" s="29" t="n">
        <v>64393</v>
      </c>
      <c r="E7" s="29" t="n">
        <v>64278</v>
      </c>
      <c r="F7" s="29" t="n">
        <v>64829</v>
      </c>
      <c r="G7" s="29" t="n">
        <v>65385</v>
      </c>
      <c r="H7" s="29" t="n">
        <v>65656</v>
      </c>
      <c r="I7" s="29" t="n">
        <v>65335</v>
      </c>
      <c r="J7" s="29" t="n">
        <v>65112</v>
      </c>
      <c r="K7" s="29" t="n">
        <v>65546</v>
      </c>
      <c r="L7" s="29" t="n">
        <v>66024</v>
      </c>
      <c r="M7" s="29" t="n">
        <v>66645</v>
      </c>
      <c r="N7" s="29" t="n">
        <v>67343</v>
      </c>
      <c r="O7" s="29" t="n">
        <v>67918</v>
      </c>
      <c r="P7" s="29" t="n">
        <v>69458</v>
      </c>
      <c r="R7" s="30"/>
      <c r="S7" s="27" t="s">
        <v>18</v>
      </c>
    </row>
    <row r="8" customFormat="false" ht="10.35" hidden="false" customHeight="true" outlineLevel="0" collapsed="false">
      <c r="A8" s="20"/>
      <c r="B8" s="27" t="s">
        <v>19</v>
      </c>
      <c r="C8" s="28"/>
      <c r="D8" s="29" t="n">
        <v>27103</v>
      </c>
      <c r="E8" s="29" t="n">
        <v>27093</v>
      </c>
      <c r="F8" s="29" t="n">
        <v>27498</v>
      </c>
      <c r="G8" s="29" t="n">
        <v>27792</v>
      </c>
      <c r="H8" s="29" t="n">
        <v>28011</v>
      </c>
      <c r="I8" s="29" t="n">
        <v>28007</v>
      </c>
      <c r="J8" s="29" t="n">
        <v>28140</v>
      </c>
      <c r="K8" s="29" t="n">
        <v>28225</v>
      </c>
      <c r="L8" s="29" t="n">
        <v>28513</v>
      </c>
      <c r="M8" s="29" t="n">
        <v>28597</v>
      </c>
      <c r="N8" s="29" t="n">
        <v>29108</v>
      </c>
      <c r="O8" s="29" t="n">
        <v>29560</v>
      </c>
      <c r="P8" s="29" t="n">
        <v>30466</v>
      </c>
      <c r="R8" s="30"/>
      <c r="S8" s="27" t="s">
        <v>19</v>
      </c>
    </row>
    <row r="9" customFormat="false" ht="10.35" hidden="false" customHeight="true" outlineLevel="0" collapsed="false">
      <c r="A9" s="20"/>
      <c r="B9" s="27" t="s">
        <v>20</v>
      </c>
      <c r="C9" s="28"/>
      <c r="D9" s="29" t="n">
        <v>61770</v>
      </c>
      <c r="E9" s="29" t="n">
        <v>62231</v>
      </c>
      <c r="F9" s="29" t="n">
        <v>63267</v>
      </c>
      <c r="G9" s="29" t="n">
        <v>64283</v>
      </c>
      <c r="H9" s="29" t="n">
        <v>65357</v>
      </c>
      <c r="I9" s="29" t="n">
        <v>65997</v>
      </c>
      <c r="J9" s="29" t="n">
        <v>66213</v>
      </c>
      <c r="K9" s="29" t="n">
        <v>66983</v>
      </c>
      <c r="L9" s="29" t="n">
        <v>67599</v>
      </c>
      <c r="M9" s="29" t="n">
        <v>68250</v>
      </c>
      <c r="N9" s="29" t="n">
        <v>69095</v>
      </c>
      <c r="O9" s="29" t="n">
        <v>69316</v>
      </c>
      <c r="P9" s="29" t="n">
        <v>69101</v>
      </c>
      <c r="R9" s="30"/>
      <c r="S9" s="27" t="s">
        <v>20</v>
      </c>
    </row>
    <row r="10" customFormat="false" ht="10.35" hidden="false" customHeight="true" outlineLevel="0" collapsed="false">
      <c r="A10" s="20"/>
      <c r="B10" s="27" t="s">
        <v>21</v>
      </c>
      <c r="C10" s="28"/>
      <c r="D10" s="29" t="n">
        <v>50161</v>
      </c>
      <c r="E10" s="29" t="n">
        <v>50616</v>
      </c>
      <c r="F10" s="29" t="n">
        <v>51631</v>
      </c>
      <c r="G10" s="29" t="n">
        <v>51919</v>
      </c>
      <c r="H10" s="29" t="n">
        <v>52532</v>
      </c>
      <c r="I10" s="29" t="n">
        <v>52933</v>
      </c>
      <c r="J10" s="29" t="n">
        <v>53431</v>
      </c>
      <c r="K10" s="29" t="n">
        <v>54158</v>
      </c>
      <c r="L10" s="29" t="n">
        <v>54547</v>
      </c>
      <c r="M10" s="29" t="n">
        <v>55487</v>
      </c>
      <c r="N10" s="29" t="n">
        <v>56064</v>
      </c>
      <c r="O10" s="29" t="n">
        <v>56964</v>
      </c>
      <c r="P10" s="29" t="n">
        <v>58367</v>
      </c>
      <c r="R10" s="30"/>
      <c r="S10" s="27" t="s">
        <v>21</v>
      </c>
    </row>
    <row r="11" customFormat="false" ht="10.35" hidden="false" customHeight="true" outlineLevel="0" collapsed="false">
      <c r="A11" s="20"/>
      <c r="B11" s="27" t="s">
        <v>22</v>
      </c>
      <c r="C11" s="28"/>
      <c r="D11" s="29" t="n">
        <v>54505</v>
      </c>
      <c r="E11" s="29" t="n">
        <v>54412</v>
      </c>
      <c r="F11" s="29" t="n">
        <v>55535</v>
      </c>
      <c r="G11" s="29" t="n">
        <v>56006</v>
      </c>
      <c r="H11" s="29" t="n">
        <v>56487</v>
      </c>
      <c r="I11" s="29" t="n">
        <v>56899</v>
      </c>
      <c r="J11" s="29" t="n">
        <v>57223</v>
      </c>
      <c r="K11" s="29" t="n">
        <v>57628</v>
      </c>
      <c r="L11" s="29" t="n">
        <v>58204</v>
      </c>
      <c r="M11" s="29" t="n">
        <v>58496</v>
      </c>
      <c r="N11" s="29" t="n">
        <v>59023</v>
      </c>
      <c r="O11" s="29" t="n">
        <v>59087</v>
      </c>
      <c r="P11" s="29" t="n">
        <v>60253</v>
      </c>
      <c r="R11" s="30"/>
      <c r="S11" s="27" t="s">
        <v>22</v>
      </c>
    </row>
    <row r="12" customFormat="false" ht="10.35" hidden="false" customHeight="true" outlineLevel="0" collapsed="false">
      <c r="A12" s="20"/>
      <c r="B12" s="27" t="s">
        <v>23</v>
      </c>
      <c r="C12" s="28"/>
      <c r="D12" s="29" t="n">
        <v>28884</v>
      </c>
      <c r="E12" s="29" t="n">
        <v>29172</v>
      </c>
      <c r="F12" s="29" t="n">
        <v>29513</v>
      </c>
      <c r="G12" s="29" t="n">
        <v>29908</v>
      </c>
      <c r="H12" s="29" t="n">
        <v>30427</v>
      </c>
      <c r="I12" s="29" t="n">
        <v>30449</v>
      </c>
      <c r="J12" s="29" t="n">
        <v>30242</v>
      </c>
      <c r="K12" s="29" t="n">
        <v>30719</v>
      </c>
      <c r="L12" s="29" t="n">
        <v>30866</v>
      </c>
      <c r="M12" s="29" t="n">
        <v>31358</v>
      </c>
      <c r="N12" s="29" t="n">
        <v>32071</v>
      </c>
      <c r="O12" s="29" t="n">
        <v>32815</v>
      </c>
      <c r="P12" s="29" t="n">
        <v>34428</v>
      </c>
      <c r="R12" s="30"/>
      <c r="S12" s="27" t="s">
        <v>23</v>
      </c>
    </row>
    <row r="13" customFormat="false" ht="10.35" hidden="false" customHeight="true" outlineLevel="0" collapsed="false">
      <c r="A13" s="20"/>
      <c r="B13" s="27" t="s">
        <v>24</v>
      </c>
      <c r="C13" s="28"/>
      <c r="D13" s="29" t="n">
        <v>44298</v>
      </c>
      <c r="E13" s="29" t="n">
        <v>44404</v>
      </c>
      <c r="F13" s="29" t="n">
        <v>45653</v>
      </c>
      <c r="G13" s="29" t="n">
        <v>45979</v>
      </c>
      <c r="H13" s="29" t="n">
        <v>46572</v>
      </c>
      <c r="I13" s="29" t="n">
        <v>46722</v>
      </c>
      <c r="J13" s="29" t="n">
        <v>46607</v>
      </c>
      <c r="K13" s="29" t="n">
        <v>47570</v>
      </c>
      <c r="L13" s="29" t="n">
        <v>48102</v>
      </c>
      <c r="M13" s="29" t="n">
        <v>48856</v>
      </c>
      <c r="N13" s="29" t="n">
        <v>49610</v>
      </c>
      <c r="O13" s="29" t="n">
        <v>50242</v>
      </c>
      <c r="P13" s="29" t="n">
        <v>50211</v>
      </c>
      <c r="R13" s="30"/>
      <c r="S13" s="27" t="s">
        <v>24</v>
      </c>
    </row>
    <row r="14" customFormat="false" ht="10.35" hidden="false" customHeight="true" outlineLevel="0" collapsed="false">
      <c r="A14" s="20"/>
      <c r="B14" s="27" t="s">
        <v>25</v>
      </c>
      <c r="C14" s="28"/>
      <c r="D14" s="29" t="n">
        <v>41660</v>
      </c>
      <c r="E14" s="29" t="n">
        <v>41589</v>
      </c>
      <c r="F14" s="29" t="n">
        <v>42577</v>
      </c>
      <c r="G14" s="29" t="n">
        <v>42831</v>
      </c>
      <c r="H14" s="29" t="n">
        <v>42951</v>
      </c>
      <c r="I14" s="29" t="n">
        <v>42892</v>
      </c>
      <c r="J14" s="29" t="n">
        <v>42691</v>
      </c>
      <c r="K14" s="29" t="n">
        <v>42979</v>
      </c>
      <c r="L14" s="29" t="n">
        <v>43311</v>
      </c>
      <c r="M14" s="29" t="n">
        <v>43648</v>
      </c>
      <c r="N14" s="29" t="n">
        <v>44053</v>
      </c>
      <c r="O14" s="29" t="n">
        <v>44288</v>
      </c>
      <c r="P14" s="29" t="n">
        <v>44484</v>
      </c>
      <c r="R14" s="30"/>
      <c r="S14" s="27" t="s">
        <v>25</v>
      </c>
    </row>
    <row r="15" customFormat="false" ht="10.35" hidden="false" customHeight="true" outlineLevel="0" collapsed="false">
      <c r="A15" s="20"/>
      <c r="B15" s="27" t="s">
        <v>26</v>
      </c>
      <c r="C15" s="28"/>
      <c r="D15" s="29" t="n">
        <v>23888</v>
      </c>
      <c r="E15" s="29" t="n">
        <v>24114</v>
      </c>
      <c r="F15" s="29" t="n">
        <v>24541</v>
      </c>
      <c r="G15" s="29" t="n">
        <v>25092</v>
      </c>
      <c r="H15" s="29" t="n">
        <v>25698</v>
      </c>
      <c r="I15" s="29" t="n">
        <v>25761</v>
      </c>
      <c r="J15" s="29" t="n">
        <v>25701</v>
      </c>
      <c r="K15" s="29" t="n">
        <v>25980</v>
      </c>
      <c r="L15" s="29" t="n">
        <v>26147</v>
      </c>
      <c r="M15" s="29" t="n">
        <v>26313</v>
      </c>
      <c r="N15" s="29" t="n">
        <v>26767</v>
      </c>
      <c r="O15" s="29" t="n">
        <v>26959</v>
      </c>
      <c r="P15" s="29" t="n">
        <v>26444</v>
      </c>
      <c r="R15" s="30"/>
      <c r="S15" s="27" t="s">
        <v>26</v>
      </c>
    </row>
    <row r="16" customFormat="false" ht="10.35" hidden="false" customHeight="true" outlineLevel="0" collapsed="false">
      <c r="A16" s="20"/>
      <c r="B16" s="27" t="s">
        <v>27</v>
      </c>
      <c r="C16" s="28"/>
      <c r="D16" s="29" t="n">
        <v>63578</v>
      </c>
      <c r="E16" s="29" t="n">
        <v>64670</v>
      </c>
      <c r="F16" s="29" t="n">
        <v>66690</v>
      </c>
      <c r="G16" s="29" t="n">
        <v>68283</v>
      </c>
      <c r="H16" s="29" t="n">
        <v>69530</v>
      </c>
      <c r="I16" s="29" t="n">
        <v>71109</v>
      </c>
      <c r="J16" s="29" t="n">
        <v>72200</v>
      </c>
      <c r="K16" s="29" t="n">
        <v>72937</v>
      </c>
      <c r="L16" s="29" t="n">
        <v>73956</v>
      </c>
      <c r="M16" s="29" t="n">
        <v>75009</v>
      </c>
      <c r="N16" s="29" t="n">
        <v>76097</v>
      </c>
      <c r="O16" s="29" t="n">
        <v>77437</v>
      </c>
      <c r="P16" s="29" t="n">
        <v>78636</v>
      </c>
      <c r="R16" s="30"/>
      <c r="S16" s="27" t="s">
        <v>27</v>
      </c>
    </row>
    <row r="17" customFormat="false" ht="10.35" hidden="false" customHeight="true" outlineLevel="0" collapsed="false">
      <c r="A17" s="20"/>
      <c r="B17" s="27" t="s">
        <v>28</v>
      </c>
      <c r="C17" s="28"/>
      <c r="D17" s="29" t="n">
        <v>46868</v>
      </c>
      <c r="E17" s="29" t="n">
        <v>47882</v>
      </c>
      <c r="F17" s="29" t="n">
        <v>48971</v>
      </c>
      <c r="G17" s="29" t="n">
        <v>49806</v>
      </c>
      <c r="H17" s="29" t="n">
        <v>50660</v>
      </c>
      <c r="I17" s="29" t="n">
        <v>51267</v>
      </c>
      <c r="J17" s="29" t="n">
        <v>52135</v>
      </c>
      <c r="K17" s="29" t="n">
        <v>52706</v>
      </c>
      <c r="L17" s="29" t="n">
        <v>53664</v>
      </c>
      <c r="M17" s="29" t="n">
        <v>54243</v>
      </c>
      <c r="N17" s="29" t="n">
        <v>54894</v>
      </c>
      <c r="O17" s="29" t="n">
        <v>55765</v>
      </c>
      <c r="P17" s="29" t="n">
        <v>56003</v>
      </c>
      <c r="R17" s="30"/>
      <c r="S17" s="27" t="s">
        <v>28</v>
      </c>
    </row>
    <row r="18" customFormat="false" ht="10.35" hidden="false" customHeight="true" outlineLevel="0" collapsed="false">
      <c r="A18" s="20"/>
      <c r="B18" s="27" t="s">
        <v>29</v>
      </c>
      <c r="C18" s="28"/>
      <c r="D18" s="29" t="n">
        <v>55645</v>
      </c>
      <c r="E18" s="29" t="n">
        <v>55985</v>
      </c>
      <c r="F18" s="29" t="n">
        <v>57576</v>
      </c>
      <c r="G18" s="29" t="n">
        <v>58655</v>
      </c>
      <c r="H18" s="29" t="n">
        <v>59095</v>
      </c>
      <c r="I18" s="29" t="n">
        <v>59302</v>
      </c>
      <c r="J18" s="29" t="n">
        <v>59136</v>
      </c>
      <c r="K18" s="29" t="n">
        <v>58795</v>
      </c>
      <c r="L18" s="29" t="n">
        <v>58680</v>
      </c>
      <c r="M18" s="29" t="n">
        <v>58888</v>
      </c>
      <c r="N18" s="29" t="n">
        <v>59344</v>
      </c>
      <c r="O18" s="29" t="n">
        <v>59578</v>
      </c>
      <c r="P18" s="29" t="n">
        <v>59427</v>
      </c>
      <c r="R18" s="30"/>
      <c r="S18" s="27" t="s">
        <v>29</v>
      </c>
    </row>
    <row r="19" customFormat="false" ht="10.35" hidden="false" customHeight="true" outlineLevel="0" collapsed="false">
      <c r="A19" s="20"/>
      <c r="B19" s="27" t="s">
        <v>30</v>
      </c>
      <c r="C19" s="28"/>
      <c r="D19" s="29" t="n">
        <v>45850</v>
      </c>
      <c r="E19" s="29" t="n">
        <v>46494</v>
      </c>
      <c r="F19" s="29" t="n">
        <v>47601</v>
      </c>
      <c r="G19" s="29" t="n">
        <v>48891</v>
      </c>
      <c r="H19" s="29" t="n">
        <v>50030</v>
      </c>
      <c r="I19" s="29" t="n">
        <v>50961</v>
      </c>
      <c r="J19" s="29" t="n">
        <v>51999</v>
      </c>
      <c r="K19" s="29" t="n">
        <v>52256</v>
      </c>
      <c r="L19" s="29" t="n">
        <v>52870</v>
      </c>
      <c r="M19" s="29" t="n">
        <v>53833</v>
      </c>
      <c r="N19" s="29" t="n">
        <v>54997</v>
      </c>
      <c r="O19" s="29" t="n">
        <v>56098</v>
      </c>
      <c r="P19" s="29" t="n">
        <v>57232</v>
      </c>
      <c r="R19" s="30"/>
      <c r="S19" s="27" t="s">
        <v>30</v>
      </c>
    </row>
    <row r="20" customFormat="false" ht="10.35" hidden="false" customHeight="true" outlineLevel="0" collapsed="false">
      <c r="A20" s="20"/>
      <c r="B20" s="27" t="s">
        <v>31</v>
      </c>
      <c r="C20" s="28"/>
      <c r="D20" s="29" t="n">
        <v>53336</v>
      </c>
      <c r="E20" s="29" t="n">
        <v>54848</v>
      </c>
      <c r="F20" s="29" t="n">
        <v>57553</v>
      </c>
      <c r="G20" s="29" t="n">
        <v>59165</v>
      </c>
      <c r="H20" s="29" t="n">
        <v>60281</v>
      </c>
      <c r="I20" s="29" t="n">
        <v>61883</v>
      </c>
      <c r="J20" s="29" t="n">
        <v>63611</v>
      </c>
      <c r="K20" s="29" t="n">
        <v>65257</v>
      </c>
      <c r="L20" s="29" t="n">
        <v>67151</v>
      </c>
      <c r="M20" s="29" t="n">
        <v>69330</v>
      </c>
      <c r="N20" s="29" t="n">
        <v>71177</v>
      </c>
      <c r="O20" s="29" t="n">
        <v>72834</v>
      </c>
      <c r="P20" s="29" t="n">
        <v>73938</v>
      </c>
      <c r="R20" s="30"/>
      <c r="S20" s="27" t="s">
        <v>31</v>
      </c>
    </row>
    <row r="21" customFormat="false" ht="10.35" hidden="false" customHeight="true" outlineLevel="0" collapsed="false">
      <c r="A21" s="20"/>
      <c r="B21" s="27" t="s">
        <v>32</v>
      </c>
      <c r="C21" s="28"/>
      <c r="D21" s="29" t="n">
        <v>54225</v>
      </c>
      <c r="E21" s="29" t="n">
        <v>55217</v>
      </c>
      <c r="F21" s="29" t="n">
        <v>57339</v>
      </c>
      <c r="G21" s="29" t="n">
        <v>58753</v>
      </c>
      <c r="H21" s="29" t="n">
        <v>59574</v>
      </c>
      <c r="I21" s="29" t="n">
        <v>59978</v>
      </c>
      <c r="J21" s="29" t="n">
        <v>60307</v>
      </c>
      <c r="K21" s="29" t="n">
        <v>61139</v>
      </c>
      <c r="L21" s="29" t="n">
        <v>61497</v>
      </c>
      <c r="M21" s="29" t="n">
        <v>61991</v>
      </c>
      <c r="N21" s="29" t="n">
        <v>62735</v>
      </c>
      <c r="O21" s="29" t="n">
        <v>63783</v>
      </c>
      <c r="P21" s="29" t="n">
        <v>65032</v>
      </c>
      <c r="R21" s="30"/>
      <c r="S21" s="27" t="s">
        <v>32</v>
      </c>
    </row>
    <row r="22" customFormat="false" ht="10.35" hidden="false" customHeight="true" outlineLevel="0" collapsed="false">
      <c r="A22" s="20"/>
      <c r="B22" s="27" t="s">
        <v>33</v>
      </c>
      <c r="C22" s="28"/>
      <c r="D22" s="29" t="n">
        <v>45267</v>
      </c>
      <c r="E22" s="29" t="n">
        <v>47358</v>
      </c>
      <c r="F22" s="29" t="n">
        <v>51306</v>
      </c>
      <c r="G22" s="29" t="n">
        <v>52945</v>
      </c>
      <c r="H22" s="29" t="n">
        <v>54346</v>
      </c>
      <c r="I22" s="29" t="n">
        <v>55610</v>
      </c>
      <c r="J22" s="29" t="n">
        <v>56018</v>
      </c>
      <c r="K22" s="29" t="n">
        <v>58205</v>
      </c>
      <c r="L22" s="29" t="n">
        <v>59952</v>
      </c>
      <c r="M22" s="29" t="n">
        <v>61404</v>
      </c>
      <c r="N22" s="29" t="n">
        <v>62864</v>
      </c>
      <c r="O22" s="29" t="n">
        <v>63791</v>
      </c>
      <c r="P22" s="29" t="n">
        <v>64452</v>
      </c>
      <c r="R22" s="30"/>
      <c r="S22" s="27" t="s">
        <v>33</v>
      </c>
    </row>
    <row r="23" s="2" customFormat="true" ht="10.5" hidden="false" customHeight="false" outlineLevel="0" collapsed="false">
      <c r="A23" s="31" t="s">
        <v>34</v>
      </c>
      <c r="B23" s="31"/>
      <c r="C23" s="24"/>
      <c r="D23" s="32"/>
      <c r="E23" s="32"/>
      <c r="G23" s="32"/>
      <c r="H23" s="32"/>
      <c r="I23" s="33"/>
      <c r="J23" s="34"/>
      <c r="K23" s="34"/>
      <c r="L23" s="32"/>
      <c r="M23" s="1"/>
      <c r="N23" s="1"/>
      <c r="O23" s="35"/>
      <c r="P23" s="35"/>
      <c r="Q23" s="32"/>
      <c r="R23" s="36" t="s">
        <v>34</v>
      </c>
      <c r="S23" s="36"/>
    </row>
    <row r="24" customFormat="false" ht="10.35" hidden="false" customHeight="true" outlineLevel="0" collapsed="false">
      <c r="A24" s="20"/>
      <c r="B24" s="27" t="s">
        <v>17</v>
      </c>
      <c r="C24" s="28"/>
      <c r="D24" s="29" t="n">
        <v>2147667</v>
      </c>
      <c r="E24" s="29" t="n">
        <v>2149517</v>
      </c>
      <c r="F24" s="29" t="n">
        <v>2154793</v>
      </c>
      <c r="G24" s="29" t="n">
        <v>2158784</v>
      </c>
      <c r="H24" s="29" t="n">
        <v>2162007</v>
      </c>
      <c r="I24" s="29" t="n">
        <v>2158713</v>
      </c>
      <c r="J24" s="29" t="n">
        <v>2153293</v>
      </c>
      <c r="K24" s="29" t="n">
        <v>2152184</v>
      </c>
      <c r="L24" s="29" t="n">
        <v>2151084</v>
      </c>
      <c r="M24" s="29" t="n">
        <v>2154376</v>
      </c>
      <c r="N24" s="29" t="n">
        <f aca="false">N42+N60</f>
        <v>2161680</v>
      </c>
      <c r="O24" s="29" t="n">
        <f aca="false">O42+O60</f>
        <v>2167327</v>
      </c>
      <c r="P24" s="29" t="n">
        <v>2171557</v>
      </c>
      <c r="R24" s="30"/>
      <c r="S24" s="27" t="s">
        <v>17</v>
      </c>
    </row>
    <row r="25" customFormat="false" ht="10.35" hidden="false" customHeight="true" outlineLevel="0" collapsed="false">
      <c r="A25" s="20"/>
      <c r="B25" s="27" t="s">
        <v>18</v>
      </c>
      <c r="C25" s="28"/>
      <c r="D25" s="29" t="n">
        <v>160779</v>
      </c>
      <c r="E25" s="29" t="n">
        <v>158849</v>
      </c>
      <c r="F25" s="29" t="n">
        <v>156478</v>
      </c>
      <c r="G25" s="29" t="n">
        <v>155485</v>
      </c>
      <c r="H25" s="29" t="n">
        <v>154047</v>
      </c>
      <c r="I25" s="29" t="n">
        <v>151511</v>
      </c>
      <c r="J25" s="29" t="n">
        <v>149811</v>
      </c>
      <c r="K25" s="29" t="n">
        <v>148847</v>
      </c>
      <c r="L25" s="29" t="n">
        <v>148428</v>
      </c>
      <c r="M25" s="29" t="n">
        <v>147918</v>
      </c>
      <c r="N25" s="29" t="n">
        <f aca="false">N43+N61</f>
        <v>147762</v>
      </c>
      <c r="O25" s="29" t="n">
        <f aca="false">O43+O61</f>
        <v>147843</v>
      </c>
      <c r="P25" s="29" t="n">
        <v>148537</v>
      </c>
      <c r="R25" s="30"/>
      <c r="S25" s="27" t="s">
        <v>18</v>
      </c>
    </row>
    <row r="26" customFormat="false" ht="10.35" hidden="false" customHeight="true" outlineLevel="0" collapsed="false">
      <c r="A26" s="20"/>
      <c r="B26" s="27" t="s">
        <v>19</v>
      </c>
      <c r="C26" s="28"/>
      <c r="D26" s="29" t="n">
        <v>70452</v>
      </c>
      <c r="E26" s="29" t="n">
        <v>69621</v>
      </c>
      <c r="F26" s="29" t="n">
        <v>69032</v>
      </c>
      <c r="G26" s="29" t="n">
        <v>68411</v>
      </c>
      <c r="H26" s="29" t="n">
        <v>67975</v>
      </c>
      <c r="I26" s="29" t="n">
        <v>67090</v>
      </c>
      <c r="J26" s="29" t="n">
        <v>66645</v>
      </c>
      <c r="K26" s="29" t="n">
        <v>66096</v>
      </c>
      <c r="L26" s="29" t="n">
        <v>65889</v>
      </c>
      <c r="M26" s="29" t="n">
        <v>65139</v>
      </c>
      <c r="N26" s="29" t="n">
        <f aca="false">N44+N62</f>
        <v>65373</v>
      </c>
      <c r="O26" s="29" t="n">
        <f aca="false">O44+O62</f>
        <v>65398</v>
      </c>
      <c r="P26" s="29" t="n">
        <v>65791</v>
      </c>
      <c r="R26" s="30"/>
      <c r="S26" s="27" t="s">
        <v>19</v>
      </c>
    </row>
    <row r="27" customFormat="false" ht="10.35" hidden="false" customHeight="true" outlineLevel="0" collapsed="false">
      <c r="A27" s="20"/>
      <c r="B27" s="27" t="s">
        <v>20</v>
      </c>
      <c r="C27" s="28"/>
      <c r="D27" s="29" t="n">
        <v>173548</v>
      </c>
      <c r="E27" s="29" t="n">
        <v>172826</v>
      </c>
      <c r="F27" s="29" t="n">
        <v>172559</v>
      </c>
      <c r="G27" s="29" t="n">
        <v>172999</v>
      </c>
      <c r="H27" s="29" t="n">
        <v>173590</v>
      </c>
      <c r="I27" s="29" t="n">
        <v>173457</v>
      </c>
      <c r="J27" s="29" t="n">
        <v>172451</v>
      </c>
      <c r="K27" s="29" t="n">
        <v>171582</v>
      </c>
      <c r="L27" s="29" t="n">
        <v>170718</v>
      </c>
      <c r="M27" s="29" t="n">
        <v>170030</v>
      </c>
      <c r="N27" s="29" t="n">
        <f aca="false">N45+N63</f>
        <v>169925</v>
      </c>
      <c r="O27" s="29" t="n">
        <f aca="false">O45+O63</f>
        <v>168969</v>
      </c>
      <c r="P27" s="29" t="n">
        <v>167640</v>
      </c>
      <c r="R27" s="30"/>
      <c r="S27" s="27" t="s">
        <v>20</v>
      </c>
    </row>
    <row r="28" customFormat="false" ht="10.35" hidden="false" customHeight="true" outlineLevel="0" collapsed="false">
      <c r="A28" s="20"/>
      <c r="B28" s="27" t="s">
        <v>21</v>
      </c>
      <c r="C28" s="28"/>
      <c r="D28" s="29" t="n">
        <v>142890</v>
      </c>
      <c r="E28" s="29" t="n">
        <v>142141</v>
      </c>
      <c r="F28" s="29" t="n">
        <v>141384</v>
      </c>
      <c r="G28" s="29" t="n">
        <v>140233</v>
      </c>
      <c r="H28" s="29" t="n">
        <v>140084</v>
      </c>
      <c r="I28" s="29" t="n">
        <v>139213</v>
      </c>
      <c r="J28" s="29" t="n">
        <v>138739</v>
      </c>
      <c r="K28" s="29" t="n">
        <v>139106</v>
      </c>
      <c r="L28" s="29" t="n">
        <v>138486</v>
      </c>
      <c r="M28" s="29" t="n">
        <v>138978</v>
      </c>
      <c r="N28" s="29" t="n">
        <f aca="false">N46+N64</f>
        <v>138952</v>
      </c>
      <c r="O28" s="29" t="n">
        <f aca="false">O46+O64</f>
        <v>139637</v>
      </c>
      <c r="P28" s="29" t="n">
        <v>140364</v>
      </c>
      <c r="R28" s="30"/>
      <c r="S28" s="27" t="s">
        <v>21</v>
      </c>
    </row>
    <row r="29" customFormat="false" ht="10.35" hidden="false" customHeight="true" outlineLevel="0" collapsed="false">
      <c r="A29" s="20"/>
      <c r="B29" s="27" t="s">
        <v>22</v>
      </c>
      <c r="C29" s="28"/>
      <c r="D29" s="29" t="n">
        <v>149593</v>
      </c>
      <c r="E29" s="29" t="n">
        <v>147880</v>
      </c>
      <c r="F29" s="29" t="n">
        <v>146379</v>
      </c>
      <c r="G29" s="29" t="n">
        <v>144946</v>
      </c>
      <c r="H29" s="29" t="n">
        <v>144010</v>
      </c>
      <c r="I29" s="29" t="n">
        <v>142861</v>
      </c>
      <c r="J29" s="29" t="n">
        <v>141465</v>
      </c>
      <c r="K29" s="29" t="n">
        <v>140519</v>
      </c>
      <c r="L29" s="29" t="n">
        <v>139410</v>
      </c>
      <c r="M29" s="29" t="n">
        <v>138037</v>
      </c>
      <c r="N29" s="29" t="n">
        <f aca="false">N47+N65</f>
        <v>137094</v>
      </c>
      <c r="O29" s="29" t="n">
        <f aca="false">O47+O65</f>
        <v>135811</v>
      </c>
      <c r="P29" s="29" t="n">
        <v>134955</v>
      </c>
      <c r="R29" s="30"/>
      <c r="S29" s="27" t="s">
        <v>22</v>
      </c>
    </row>
    <row r="30" customFormat="false" ht="10.35" hidden="false" customHeight="true" outlineLevel="0" collapsed="false">
      <c r="A30" s="20"/>
      <c r="B30" s="27" t="s">
        <v>23</v>
      </c>
      <c r="C30" s="28"/>
      <c r="D30" s="29" t="n">
        <v>66715</v>
      </c>
      <c r="E30" s="29" t="n">
        <v>66266</v>
      </c>
      <c r="F30" s="29" t="n">
        <v>65833</v>
      </c>
      <c r="G30" s="29" t="n">
        <v>65299</v>
      </c>
      <c r="H30" s="29" t="n">
        <v>64915</v>
      </c>
      <c r="I30" s="29" t="n">
        <v>64081</v>
      </c>
      <c r="J30" s="29" t="n">
        <v>62999</v>
      </c>
      <c r="K30" s="29" t="n">
        <v>63006</v>
      </c>
      <c r="L30" s="29" t="n">
        <v>62605</v>
      </c>
      <c r="M30" s="29" t="n">
        <v>62643</v>
      </c>
      <c r="N30" s="29" t="n">
        <f aca="false">N48+N66</f>
        <v>63012</v>
      </c>
      <c r="O30" s="29" t="n">
        <f aca="false">O48+O66</f>
        <v>63404</v>
      </c>
      <c r="P30" s="29" t="n">
        <v>64669</v>
      </c>
      <c r="R30" s="30"/>
      <c r="S30" s="27" t="s">
        <v>23</v>
      </c>
    </row>
    <row r="31" customFormat="false" ht="10.35" hidden="false" customHeight="true" outlineLevel="0" collapsed="false">
      <c r="A31" s="20"/>
      <c r="B31" s="27" t="s">
        <v>24</v>
      </c>
      <c r="C31" s="28"/>
      <c r="D31" s="29" t="n">
        <v>108235</v>
      </c>
      <c r="E31" s="29" t="n">
        <v>107367</v>
      </c>
      <c r="F31" s="29" t="n">
        <v>106857</v>
      </c>
      <c r="G31" s="29" t="n">
        <v>106201</v>
      </c>
      <c r="H31" s="29" t="n">
        <v>105814</v>
      </c>
      <c r="I31" s="29" t="n">
        <v>105358</v>
      </c>
      <c r="J31" s="29" t="n">
        <v>104239</v>
      </c>
      <c r="K31" s="29" t="n">
        <v>104293</v>
      </c>
      <c r="L31" s="29" t="n">
        <v>104252</v>
      </c>
      <c r="M31" s="29" t="n">
        <v>104712</v>
      </c>
      <c r="N31" s="29" t="n">
        <f aca="false">N49+N67</f>
        <v>105157</v>
      </c>
      <c r="O31" s="29" t="n">
        <f aca="false">O49+O67</f>
        <v>105584</v>
      </c>
      <c r="P31" s="29" t="n">
        <v>105289</v>
      </c>
      <c r="R31" s="30"/>
      <c r="S31" s="27" t="s">
        <v>24</v>
      </c>
    </row>
    <row r="32" customFormat="false" ht="10.35" hidden="false" customHeight="true" outlineLevel="0" collapsed="false">
      <c r="A32" s="20"/>
      <c r="B32" s="27" t="s">
        <v>25</v>
      </c>
      <c r="C32" s="28"/>
      <c r="D32" s="29" t="n">
        <v>112764</v>
      </c>
      <c r="E32" s="29" t="n">
        <v>111748</v>
      </c>
      <c r="F32" s="29" t="n">
        <v>111360</v>
      </c>
      <c r="G32" s="29" t="n">
        <v>110870</v>
      </c>
      <c r="H32" s="29" t="n">
        <v>109798</v>
      </c>
      <c r="I32" s="29" t="n">
        <v>108722</v>
      </c>
      <c r="J32" s="29" t="n">
        <v>107208</v>
      </c>
      <c r="K32" s="29" t="n">
        <v>106299</v>
      </c>
      <c r="L32" s="29" t="n">
        <v>105832</v>
      </c>
      <c r="M32" s="29" t="n">
        <v>105571</v>
      </c>
      <c r="N32" s="29" t="n">
        <f aca="false">N50+N68</f>
        <v>105517</v>
      </c>
      <c r="O32" s="29" t="n">
        <f aca="false">O50+O68</f>
        <v>105279</v>
      </c>
      <c r="P32" s="29" t="n">
        <v>104410</v>
      </c>
      <c r="R32" s="30"/>
      <c r="S32" s="27" t="s">
        <v>25</v>
      </c>
    </row>
    <row r="33" customFormat="false" ht="10.35" hidden="false" customHeight="true" outlineLevel="0" collapsed="false">
      <c r="A33" s="20"/>
      <c r="B33" s="27" t="s">
        <v>26</v>
      </c>
      <c r="C33" s="28"/>
      <c r="D33" s="29" t="n">
        <v>66151</v>
      </c>
      <c r="E33" s="29" t="n">
        <v>65897</v>
      </c>
      <c r="F33" s="29" t="n">
        <v>65794</v>
      </c>
      <c r="G33" s="29" t="n">
        <v>65811</v>
      </c>
      <c r="H33" s="29" t="n">
        <v>66337</v>
      </c>
      <c r="I33" s="29" t="n">
        <v>65871</v>
      </c>
      <c r="J33" s="29" t="n">
        <v>65278</v>
      </c>
      <c r="K33" s="29" t="n">
        <v>65055</v>
      </c>
      <c r="L33" s="29" t="n">
        <v>64556</v>
      </c>
      <c r="M33" s="29" t="n">
        <v>64064</v>
      </c>
      <c r="N33" s="29" t="n">
        <f aca="false">N51+N69</f>
        <v>64391</v>
      </c>
      <c r="O33" s="29" t="n">
        <f aca="false">O51+O69</f>
        <v>64045</v>
      </c>
      <c r="P33" s="29" t="n">
        <v>62625</v>
      </c>
      <c r="R33" s="30"/>
      <c r="S33" s="27" t="s">
        <v>26</v>
      </c>
    </row>
    <row r="34" customFormat="false" ht="10.35" hidden="false" customHeight="true" outlineLevel="0" collapsed="false">
      <c r="A34" s="20"/>
      <c r="B34" s="27" t="s">
        <v>27</v>
      </c>
      <c r="C34" s="28"/>
      <c r="D34" s="29" t="n">
        <v>197366</v>
      </c>
      <c r="E34" s="29" t="n">
        <v>198145</v>
      </c>
      <c r="F34" s="29" t="n">
        <v>200111</v>
      </c>
      <c r="G34" s="29" t="n">
        <v>201665</v>
      </c>
      <c r="H34" s="29" t="n">
        <v>202818</v>
      </c>
      <c r="I34" s="29" t="n">
        <v>204562</v>
      </c>
      <c r="J34" s="29" t="n">
        <v>205518</v>
      </c>
      <c r="K34" s="29" t="n">
        <v>206678</v>
      </c>
      <c r="L34" s="29" t="n">
        <v>206822</v>
      </c>
      <c r="M34" s="29" t="n">
        <v>207555</v>
      </c>
      <c r="N34" s="29" t="n">
        <f aca="false">N52+N70</f>
        <v>208024</v>
      </c>
      <c r="O34" s="29" t="n">
        <f aca="false">O52+O70</f>
        <v>208903</v>
      </c>
      <c r="P34" s="29" t="n">
        <v>209982</v>
      </c>
      <c r="R34" s="30"/>
      <c r="S34" s="27" t="s">
        <v>27</v>
      </c>
    </row>
    <row r="35" customFormat="false" ht="10.35" hidden="false" customHeight="true" outlineLevel="0" collapsed="false">
      <c r="A35" s="20"/>
      <c r="B35" s="27" t="s">
        <v>28</v>
      </c>
      <c r="C35" s="28"/>
      <c r="D35" s="29" t="n">
        <v>146002</v>
      </c>
      <c r="E35" s="29" t="n">
        <v>147736</v>
      </c>
      <c r="F35" s="29" t="n">
        <v>148185</v>
      </c>
      <c r="G35" s="29" t="n">
        <v>148642</v>
      </c>
      <c r="H35" s="29" t="n">
        <v>149277</v>
      </c>
      <c r="I35" s="29" t="n">
        <v>149279</v>
      </c>
      <c r="J35" s="29" t="n">
        <v>150165</v>
      </c>
      <c r="K35" s="29" t="n">
        <v>150538</v>
      </c>
      <c r="L35" s="29" t="n">
        <v>151204</v>
      </c>
      <c r="M35" s="29" t="n">
        <v>150999</v>
      </c>
      <c r="N35" s="29" t="n">
        <f aca="false">N53+N71</f>
        <v>151361</v>
      </c>
      <c r="O35" s="29" t="n">
        <f aca="false">O53+O71</f>
        <v>151448</v>
      </c>
      <c r="P35" s="29" t="n">
        <v>151614</v>
      </c>
      <c r="R35" s="30"/>
      <c r="S35" s="27" t="s">
        <v>28</v>
      </c>
    </row>
    <row r="36" customFormat="false" ht="10.35" hidden="false" customHeight="true" outlineLevel="0" collapsed="false">
      <c r="A36" s="20"/>
      <c r="B36" s="27" t="s">
        <v>29</v>
      </c>
      <c r="C36" s="28"/>
      <c r="D36" s="29" t="n">
        <v>161035</v>
      </c>
      <c r="E36" s="29" t="n">
        <v>159973</v>
      </c>
      <c r="F36" s="29" t="n">
        <v>159709</v>
      </c>
      <c r="G36" s="29" t="n">
        <v>160123</v>
      </c>
      <c r="H36" s="29" t="n">
        <v>159411</v>
      </c>
      <c r="I36" s="29" t="n">
        <v>158422</v>
      </c>
      <c r="J36" s="29" t="n">
        <v>156478</v>
      </c>
      <c r="K36" s="29" t="n">
        <v>154275</v>
      </c>
      <c r="L36" s="29" t="n">
        <v>152428</v>
      </c>
      <c r="M36" s="29" t="n">
        <v>151332</v>
      </c>
      <c r="N36" s="29" t="n">
        <f aca="false">N54+N72</f>
        <v>150410</v>
      </c>
      <c r="O36" s="29" t="n">
        <f aca="false">O54+O72</f>
        <v>149376</v>
      </c>
      <c r="P36" s="29" t="n">
        <v>147912</v>
      </c>
      <c r="R36" s="30"/>
      <c r="S36" s="27" t="s">
        <v>29</v>
      </c>
    </row>
    <row r="37" customFormat="false" ht="10.35" hidden="false" customHeight="true" outlineLevel="0" collapsed="false">
      <c r="A37" s="20"/>
      <c r="B37" s="27" t="s">
        <v>30</v>
      </c>
      <c r="C37" s="28"/>
      <c r="D37" s="29" t="n">
        <v>144705</v>
      </c>
      <c r="E37" s="29" t="n">
        <v>145010</v>
      </c>
      <c r="F37" s="29" t="n">
        <v>144897</v>
      </c>
      <c r="G37" s="29" t="n">
        <v>146207</v>
      </c>
      <c r="H37" s="29" t="n">
        <v>147634</v>
      </c>
      <c r="I37" s="29" t="n">
        <v>148536</v>
      </c>
      <c r="J37" s="29" t="n">
        <v>149657</v>
      </c>
      <c r="K37" s="29" t="n">
        <v>148919</v>
      </c>
      <c r="L37" s="29" t="n">
        <v>148799</v>
      </c>
      <c r="M37" s="29" t="n">
        <v>150020</v>
      </c>
      <c r="N37" s="29" t="n">
        <f aca="false">N55+N73</f>
        <v>151401</v>
      </c>
      <c r="O37" s="29" t="n">
        <f aca="false">O55+O73</f>
        <v>152662</v>
      </c>
      <c r="P37" s="29" t="n">
        <v>154460</v>
      </c>
      <c r="R37" s="30"/>
      <c r="S37" s="27" t="s">
        <v>30</v>
      </c>
    </row>
    <row r="38" customFormat="false" ht="10.35" hidden="false" customHeight="true" outlineLevel="0" collapsed="false">
      <c r="A38" s="20"/>
      <c r="B38" s="27" t="s">
        <v>31</v>
      </c>
      <c r="C38" s="28"/>
      <c r="D38" s="29" t="n">
        <v>171365</v>
      </c>
      <c r="E38" s="29" t="n">
        <v>174613</v>
      </c>
      <c r="F38" s="29" t="n">
        <v>178919</v>
      </c>
      <c r="G38" s="29" t="n">
        <v>181487</v>
      </c>
      <c r="H38" s="29" t="n">
        <v>183243</v>
      </c>
      <c r="I38" s="29" t="n">
        <v>185361</v>
      </c>
      <c r="J38" s="29" t="n">
        <v>188254</v>
      </c>
      <c r="K38" s="29" t="n">
        <v>190936</v>
      </c>
      <c r="L38" s="29" t="n">
        <v>194156</v>
      </c>
      <c r="M38" s="29" t="n">
        <v>198030</v>
      </c>
      <c r="N38" s="29" t="n">
        <f aca="false">N56+N74</f>
        <v>201188</v>
      </c>
      <c r="O38" s="29" t="n">
        <f aca="false">O56+O74</f>
        <v>203978</v>
      </c>
      <c r="P38" s="29" t="n">
        <v>206864</v>
      </c>
      <c r="R38" s="30"/>
      <c r="S38" s="27" t="s">
        <v>31</v>
      </c>
    </row>
    <row r="39" customFormat="false" ht="10.35" hidden="false" customHeight="true" outlineLevel="0" collapsed="false">
      <c r="A39" s="20"/>
      <c r="B39" s="27" t="s">
        <v>32</v>
      </c>
      <c r="C39" s="28"/>
      <c r="D39" s="29" t="n">
        <v>149981</v>
      </c>
      <c r="E39" s="29" t="n">
        <v>150932</v>
      </c>
      <c r="F39" s="29" t="n">
        <v>152519</v>
      </c>
      <c r="G39" s="29" t="n">
        <v>153559</v>
      </c>
      <c r="H39" s="29" t="n">
        <v>153838</v>
      </c>
      <c r="I39" s="29" t="n">
        <v>153272</v>
      </c>
      <c r="J39" s="29" t="n">
        <v>152615</v>
      </c>
      <c r="K39" s="29" t="n">
        <v>151763</v>
      </c>
      <c r="L39" s="29" t="n">
        <v>150741</v>
      </c>
      <c r="M39" s="29" t="n">
        <v>150439</v>
      </c>
      <c r="N39" s="29" t="n">
        <f aca="false">N57+N75</f>
        <v>150899</v>
      </c>
      <c r="O39" s="29" t="n">
        <f aca="false">O57+O75</f>
        <v>152172</v>
      </c>
      <c r="P39" s="29" t="n">
        <v>153103</v>
      </c>
      <c r="R39" s="30"/>
      <c r="S39" s="27" t="s">
        <v>32</v>
      </c>
    </row>
    <row r="40" customFormat="false" ht="10.35" hidden="false" customHeight="true" outlineLevel="0" collapsed="false">
      <c r="A40" s="20"/>
      <c r="B40" s="27" t="s">
        <v>33</v>
      </c>
      <c r="C40" s="28"/>
      <c r="D40" s="29" t="n">
        <v>126086</v>
      </c>
      <c r="E40" s="29" t="n">
        <v>130513</v>
      </c>
      <c r="F40" s="29" t="n">
        <v>134777</v>
      </c>
      <c r="G40" s="29" t="n">
        <v>136846</v>
      </c>
      <c r="H40" s="29" t="n">
        <v>139216</v>
      </c>
      <c r="I40" s="29" t="n">
        <v>141117</v>
      </c>
      <c r="J40" s="29" t="n">
        <v>141771</v>
      </c>
      <c r="K40" s="29" t="n">
        <v>144272</v>
      </c>
      <c r="L40" s="29" t="n">
        <v>146758</v>
      </c>
      <c r="M40" s="29" t="n">
        <v>148909</v>
      </c>
      <c r="N40" s="29" t="n">
        <f aca="false">N58+N76</f>
        <v>151214</v>
      </c>
      <c r="O40" s="29" t="n">
        <f aca="false">O58+O76</f>
        <v>152818</v>
      </c>
      <c r="P40" s="29" t="n">
        <v>153342</v>
      </c>
      <c r="R40" s="30"/>
      <c r="S40" s="27" t="s">
        <v>33</v>
      </c>
    </row>
    <row r="41" s="2" customFormat="true" ht="10.5" hidden="false" customHeight="false" outlineLevel="0" collapsed="false">
      <c r="A41" s="37" t="s">
        <v>35</v>
      </c>
      <c r="B41" s="38"/>
      <c r="C41" s="24"/>
      <c r="D41" s="32"/>
      <c r="E41" s="32"/>
      <c r="G41" s="32"/>
      <c r="H41" s="32"/>
      <c r="I41" s="39"/>
      <c r="J41" s="39"/>
      <c r="K41" s="39"/>
      <c r="L41" s="32"/>
      <c r="M41" s="1"/>
      <c r="N41" s="1"/>
      <c r="O41" s="35"/>
      <c r="P41" s="35"/>
      <c r="Q41" s="32"/>
      <c r="R41" s="40" t="s">
        <v>35</v>
      </c>
      <c r="S41" s="38"/>
    </row>
    <row r="42" customFormat="false" ht="10.35" hidden="false" customHeight="true" outlineLevel="0" collapsed="false">
      <c r="A42" s="20"/>
      <c r="B42" s="27" t="s">
        <v>17</v>
      </c>
      <c r="C42" s="28"/>
      <c r="D42" s="29" t="n">
        <v>1073464</v>
      </c>
      <c r="E42" s="29" t="n">
        <v>1074037</v>
      </c>
      <c r="F42" s="29" t="n">
        <v>1077602</v>
      </c>
      <c r="G42" s="29" t="n">
        <v>1080217</v>
      </c>
      <c r="H42" s="29" t="n">
        <v>1082075</v>
      </c>
      <c r="I42" s="29" t="n">
        <v>1080177</v>
      </c>
      <c r="J42" s="29" t="n">
        <v>1076333</v>
      </c>
      <c r="K42" s="29" t="n">
        <v>1073655</v>
      </c>
      <c r="L42" s="29" t="n">
        <v>1072916</v>
      </c>
      <c r="M42" s="29" t="n">
        <v>1074510</v>
      </c>
      <c r="N42" s="29" t="n">
        <f aca="false">SUM(N43:N58)</f>
        <v>1077911</v>
      </c>
      <c r="O42" s="29" t="n">
        <f aca="false">SUM(O43:O58)</f>
        <v>1080129</v>
      </c>
      <c r="P42" s="29" t="n">
        <v>1081094</v>
      </c>
      <c r="R42" s="30"/>
      <c r="S42" s="27" t="s">
        <v>17</v>
      </c>
    </row>
    <row r="43" customFormat="false" ht="10.35" hidden="false" customHeight="true" outlineLevel="0" collapsed="false">
      <c r="A43" s="20"/>
      <c r="B43" s="27" t="s">
        <v>18</v>
      </c>
      <c r="C43" s="28"/>
      <c r="D43" s="29" t="n">
        <v>80025</v>
      </c>
      <c r="E43" s="29" t="n">
        <v>78971</v>
      </c>
      <c r="F43" s="29" t="n">
        <v>77818</v>
      </c>
      <c r="G43" s="29" t="n">
        <v>77402</v>
      </c>
      <c r="H43" s="29" t="n">
        <v>76870</v>
      </c>
      <c r="I43" s="29" t="n">
        <v>75598</v>
      </c>
      <c r="J43" s="29" t="n">
        <v>74639</v>
      </c>
      <c r="K43" s="29" t="n">
        <v>73870</v>
      </c>
      <c r="L43" s="29" t="n">
        <v>73556</v>
      </c>
      <c r="M43" s="29" t="n">
        <v>73227</v>
      </c>
      <c r="N43" s="29" t="n">
        <v>73040</v>
      </c>
      <c r="O43" s="29" t="n">
        <v>73074</v>
      </c>
      <c r="P43" s="29" t="n">
        <v>73209</v>
      </c>
      <c r="R43" s="30"/>
      <c r="S43" s="27" t="s">
        <v>18</v>
      </c>
    </row>
    <row r="44" customFormat="false" ht="10.35" hidden="false" customHeight="true" outlineLevel="0" collapsed="false">
      <c r="A44" s="20"/>
      <c r="B44" s="27" t="s">
        <v>19</v>
      </c>
      <c r="C44" s="28"/>
      <c r="D44" s="29" t="n">
        <v>33976</v>
      </c>
      <c r="E44" s="29" t="n">
        <v>33592</v>
      </c>
      <c r="F44" s="29" t="n">
        <v>33299</v>
      </c>
      <c r="G44" s="29" t="n">
        <v>33032</v>
      </c>
      <c r="H44" s="29" t="n">
        <v>32835</v>
      </c>
      <c r="I44" s="29" t="n">
        <v>32352</v>
      </c>
      <c r="J44" s="29" t="n">
        <v>32284</v>
      </c>
      <c r="K44" s="29" t="n">
        <v>31876</v>
      </c>
      <c r="L44" s="29" t="n">
        <v>31746</v>
      </c>
      <c r="M44" s="29" t="n">
        <v>31415</v>
      </c>
      <c r="N44" s="29" t="n">
        <v>31509</v>
      </c>
      <c r="O44" s="29" t="n">
        <v>31570</v>
      </c>
      <c r="P44" s="29" t="n">
        <v>31824</v>
      </c>
      <c r="R44" s="30"/>
      <c r="S44" s="27" t="s">
        <v>19</v>
      </c>
    </row>
    <row r="45" customFormat="false" ht="10.35" hidden="false" customHeight="true" outlineLevel="0" collapsed="false">
      <c r="A45" s="20"/>
      <c r="B45" s="27" t="s">
        <v>20</v>
      </c>
      <c r="C45" s="28"/>
      <c r="D45" s="29" t="n">
        <v>85275</v>
      </c>
      <c r="E45" s="29" t="n">
        <v>85017</v>
      </c>
      <c r="F45" s="29" t="n">
        <v>84869</v>
      </c>
      <c r="G45" s="29" t="n">
        <v>85027</v>
      </c>
      <c r="H45" s="29" t="n">
        <v>85336</v>
      </c>
      <c r="I45" s="29" t="n">
        <v>85188</v>
      </c>
      <c r="J45" s="29" t="n">
        <v>84660</v>
      </c>
      <c r="K45" s="29" t="n">
        <v>84222</v>
      </c>
      <c r="L45" s="29" t="n">
        <v>83774</v>
      </c>
      <c r="M45" s="29" t="n">
        <v>83449</v>
      </c>
      <c r="N45" s="29" t="n">
        <v>83373</v>
      </c>
      <c r="O45" s="29" t="n">
        <v>82857</v>
      </c>
      <c r="P45" s="29" t="n">
        <v>82081</v>
      </c>
      <c r="R45" s="30"/>
      <c r="S45" s="27" t="s">
        <v>20</v>
      </c>
    </row>
    <row r="46" customFormat="false" ht="10.35" hidden="false" customHeight="true" outlineLevel="0" collapsed="false">
      <c r="A46" s="20"/>
      <c r="B46" s="27" t="s">
        <v>21</v>
      </c>
      <c r="C46" s="28"/>
      <c r="D46" s="29" t="n">
        <v>70776</v>
      </c>
      <c r="E46" s="29" t="n">
        <v>70476</v>
      </c>
      <c r="F46" s="29" t="n">
        <v>70142</v>
      </c>
      <c r="G46" s="29" t="n">
        <v>69512</v>
      </c>
      <c r="H46" s="29" t="n">
        <v>69408</v>
      </c>
      <c r="I46" s="29" t="n">
        <v>69023</v>
      </c>
      <c r="J46" s="29" t="n">
        <v>68745</v>
      </c>
      <c r="K46" s="29" t="n">
        <v>68808</v>
      </c>
      <c r="L46" s="29" t="n">
        <v>68556</v>
      </c>
      <c r="M46" s="29" t="n">
        <v>68874</v>
      </c>
      <c r="N46" s="29" t="n">
        <v>68975</v>
      </c>
      <c r="O46" s="29" t="n">
        <v>69238</v>
      </c>
      <c r="P46" s="29" t="n">
        <v>69794</v>
      </c>
      <c r="R46" s="30"/>
      <c r="S46" s="27" t="s">
        <v>21</v>
      </c>
    </row>
    <row r="47" customFormat="false" ht="10.35" hidden="false" customHeight="true" outlineLevel="0" collapsed="false">
      <c r="A47" s="20"/>
      <c r="B47" s="27" t="s">
        <v>22</v>
      </c>
      <c r="C47" s="28"/>
      <c r="D47" s="29" t="n">
        <v>74002</v>
      </c>
      <c r="E47" s="29" t="n">
        <v>73111</v>
      </c>
      <c r="F47" s="29" t="n">
        <v>72506</v>
      </c>
      <c r="G47" s="29" t="n">
        <v>71854</v>
      </c>
      <c r="H47" s="29" t="n">
        <v>71476</v>
      </c>
      <c r="I47" s="29" t="n">
        <v>70972</v>
      </c>
      <c r="J47" s="29" t="n">
        <v>70249</v>
      </c>
      <c r="K47" s="29" t="n">
        <v>69659</v>
      </c>
      <c r="L47" s="29" t="n">
        <v>69228</v>
      </c>
      <c r="M47" s="29" t="n">
        <v>68673</v>
      </c>
      <c r="N47" s="29" t="n">
        <v>68308</v>
      </c>
      <c r="O47" s="29" t="n">
        <v>67804</v>
      </c>
      <c r="P47" s="29" t="n">
        <v>67376</v>
      </c>
      <c r="R47" s="30"/>
      <c r="S47" s="27" t="s">
        <v>22</v>
      </c>
    </row>
    <row r="48" customFormat="false" ht="10.35" hidden="false" customHeight="true" outlineLevel="0" collapsed="false">
      <c r="A48" s="20"/>
      <c r="B48" s="27" t="s">
        <v>23</v>
      </c>
      <c r="C48" s="28"/>
      <c r="D48" s="29" t="n">
        <v>31484</v>
      </c>
      <c r="E48" s="29" t="n">
        <v>31311</v>
      </c>
      <c r="F48" s="29" t="n">
        <v>30995</v>
      </c>
      <c r="G48" s="29" t="n">
        <v>30768</v>
      </c>
      <c r="H48" s="29" t="n">
        <v>30555</v>
      </c>
      <c r="I48" s="29" t="n">
        <v>30106</v>
      </c>
      <c r="J48" s="29" t="n">
        <v>29547</v>
      </c>
      <c r="K48" s="29" t="n">
        <v>29695</v>
      </c>
      <c r="L48" s="29" t="n">
        <v>29475</v>
      </c>
      <c r="M48" s="29" t="n">
        <v>29482</v>
      </c>
      <c r="N48" s="29" t="n">
        <v>29898</v>
      </c>
      <c r="O48" s="29" t="n">
        <v>30184</v>
      </c>
      <c r="P48" s="29" t="n">
        <v>31207</v>
      </c>
      <c r="R48" s="30"/>
      <c r="S48" s="27" t="s">
        <v>23</v>
      </c>
    </row>
    <row r="49" customFormat="false" ht="10.35" hidden="false" customHeight="true" outlineLevel="0" collapsed="false">
      <c r="A49" s="20"/>
      <c r="B49" s="27" t="s">
        <v>24</v>
      </c>
      <c r="C49" s="28"/>
      <c r="D49" s="29" t="n">
        <v>54893</v>
      </c>
      <c r="E49" s="29" t="n">
        <v>54452</v>
      </c>
      <c r="F49" s="29" t="n">
        <v>53960</v>
      </c>
      <c r="G49" s="29" t="n">
        <v>53625</v>
      </c>
      <c r="H49" s="29" t="n">
        <v>53572</v>
      </c>
      <c r="I49" s="29" t="n">
        <v>53161</v>
      </c>
      <c r="J49" s="29" t="n">
        <v>52547</v>
      </c>
      <c r="K49" s="29" t="n">
        <v>52564</v>
      </c>
      <c r="L49" s="29" t="n">
        <v>52615</v>
      </c>
      <c r="M49" s="29" t="n">
        <v>52842</v>
      </c>
      <c r="N49" s="29" t="n">
        <v>52981</v>
      </c>
      <c r="O49" s="29" t="n">
        <v>53160</v>
      </c>
      <c r="P49" s="29" t="n">
        <v>52858</v>
      </c>
      <c r="R49" s="30"/>
      <c r="S49" s="27" t="s">
        <v>24</v>
      </c>
    </row>
    <row r="50" customFormat="false" ht="10.35" hidden="false" customHeight="true" outlineLevel="0" collapsed="false">
      <c r="A50" s="20"/>
      <c r="B50" s="27" t="s">
        <v>25</v>
      </c>
      <c r="C50" s="28"/>
      <c r="D50" s="29" t="n">
        <v>55479</v>
      </c>
      <c r="E50" s="29" t="n">
        <v>54859</v>
      </c>
      <c r="F50" s="29" t="n">
        <v>54795</v>
      </c>
      <c r="G50" s="29" t="n">
        <v>54545</v>
      </c>
      <c r="H50" s="29" t="n">
        <v>54031</v>
      </c>
      <c r="I50" s="29" t="n">
        <v>53458</v>
      </c>
      <c r="J50" s="29" t="n">
        <v>52591</v>
      </c>
      <c r="K50" s="29" t="n">
        <v>51818</v>
      </c>
      <c r="L50" s="29" t="n">
        <v>51522</v>
      </c>
      <c r="M50" s="29" t="n">
        <v>51331</v>
      </c>
      <c r="N50" s="29" t="n">
        <v>51375</v>
      </c>
      <c r="O50" s="29" t="n">
        <v>51158</v>
      </c>
      <c r="P50" s="29" t="n">
        <v>50686</v>
      </c>
      <c r="R50" s="30"/>
      <c r="S50" s="27" t="s">
        <v>25</v>
      </c>
    </row>
    <row r="51" customFormat="false" ht="10.35" hidden="false" customHeight="true" outlineLevel="0" collapsed="false">
      <c r="A51" s="20"/>
      <c r="B51" s="27" t="s">
        <v>26</v>
      </c>
      <c r="C51" s="28"/>
      <c r="D51" s="29" t="n">
        <v>32848</v>
      </c>
      <c r="E51" s="29" t="n">
        <v>32703</v>
      </c>
      <c r="F51" s="29" t="n">
        <v>32687</v>
      </c>
      <c r="G51" s="29" t="n">
        <v>32721</v>
      </c>
      <c r="H51" s="29" t="n">
        <v>32983</v>
      </c>
      <c r="I51" s="29" t="n">
        <v>32746</v>
      </c>
      <c r="J51" s="29" t="n">
        <v>32287</v>
      </c>
      <c r="K51" s="29" t="n">
        <v>32163</v>
      </c>
      <c r="L51" s="29" t="n">
        <v>31939</v>
      </c>
      <c r="M51" s="29" t="n">
        <v>31684</v>
      </c>
      <c r="N51" s="29" t="n">
        <v>31867</v>
      </c>
      <c r="O51" s="29" t="n">
        <v>31732</v>
      </c>
      <c r="P51" s="29" t="n">
        <v>30907</v>
      </c>
      <c r="R51" s="30"/>
      <c r="S51" s="27" t="s">
        <v>26</v>
      </c>
    </row>
    <row r="52" customFormat="false" ht="10.35" hidden="false" customHeight="true" outlineLevel="0" collapsed="false">
      <c r="A52" s="20"/>
      <c r="B52" s="27" t="s">
        <v>27</v>
      </c>
      <c r="C52" s="28"/>
      <c r="D52" s="29" t="n">
        <v>98986</v>
      </c>
      <c r="E52" s="29" t="n">
        <v>99207</v>
      </c>
      <c r="F52" s="29" t="n">
        <v>100373</v>
      </c>
      <c r="G52" s="29" t="n">
        <v>101256</v>
      </c>
      <c r="H52" s="29" t="n">
        <v>101764</v>
      </c>
      <c r="I52" s="29" t="n">
        <v>102579</v>
      </c>
      <c r="J52" s="29" t="n">
        <v>103002</v>
      </c>
      <c r="K52" s="29" t="n">
        <v>103537</v>
      </c>
      <c r="L52" s="29" t="n">
        <v>103637</v>
      </c>
      <c r="M52" s="29" t="n">
        <v>103963</v>
      </c>
      <c r="N52" s="29" t="n">
        <v>104042</v>
      </c>
      <c r="O52" s="29" t="n">
        <v>104397</v>
      </c>
      <c r="P52" s="29" t="n">
        <v>104628</v>
      </c>
      <c r="R52" s="30"/>
      <c r="S52" s="27" t="s">
        <v>27</v>
      </c>
    </row>
    <row r="53" customFormat="false" ht="10.35" hidden="false" customHeight="true" outlineLevel="0" collapsed="false">
      <c r="A53" s="20"/>
      <c r="B53" s="27" t="s">
        <v>28</v>
      </c>
      <c r="C53" s="28"/>
      <c r="D53" s="29" t="n">
        <v>74058</v>
      </c>
      <c r="E53" s="29" t="n">
        <v>74821</v>
      </c>
      <c r="F53" s="29" t="n">
        <v>75242</v>
      </c>
      <c r="G53" s="29" t="n">
        <v>75685</v>
      </c>
      <c r="H53" s="29" t="n">
        <v>75982</v>
      </c>
      <c r="I53" s="29" t="n">
        <v>75991</v>
      </c>
      <c r="J53" s="29" t="n">
        <v>76489</v>
      </c>
      <c r="K53" s="29" t="n">
        <v>76547</v>
      </c>
      <c r="L53" s="29" t="n">
        <v>76759</v>
      </c>
      <c r="M53" s="29" t="n">
        <v>76738</v>
      </c>
      <c r="N53" s="29" t="n">
        <v>76696</v>
      </c>
      <c r="O53" s="29" t="n">
        <v>76654</v>
      </c>
      <c r="P53" s="29" t="n">
        <v>76723</v>
      </c>
      <c r="R53" s="30"/>
      <c r="S53" s="27" t="s">
        <v>28</v>
      </c>
    </row>
    <row r="54" customFormat="false" ht="10.35" hidden="false" customHeight="true" outlineLevel="0" collapsed="false">
      <c r="A54" s="20"/>
      <c r="B54" s="27" t="s">
        <v>29</v>
      </c>
      <c r="C54" s="28"/>
      <c r="D54" s="29" t="n">
        <v>82439</v>
      </c>
      <c r="E54" s="29" t="n">
        <v>81852</v>
      </c>
      <c r="F54" s="29" t="n">
        <v>82212</v>
      </c>
      <c r="G54" s="29" t="n">
        <v>82560</v>
      </c>
      <c r="H54" s="29" t="n">
        <v>82269</v>
      </c>
      <c r="I54" s="29" t="n">
        <v>81663</v>
      </c>
      <c r="J54" s="29" t="n">
        <v>80486</v>
      </c>
      <c r="K54" s="29" t="n">
        <v>79107</v>
      </c>
      <c r="L54" s="29" t="n">
        <v>78112</v>
      </c>
      <c r="M54" s="29" t="n">
        <v>77498</v>
      </c>
      <c r="N54" s="29" t="n">
        <v>77043</v>
      </c>
      <c r="O54" s="29" t="n">
        <v>76442</v>
      </c>
      <c r="P54" s="29" t="n">
        <v>75521</v>
      </c>
      <c r="R54" s="30"/>
      <c r="S54" s="27" t="s">
        <v>29</v>
      </c>
    </row>
    <row r="55" customFormat="false" ht="10.35" hidden="false" customHeight="true" outlineLevel="0" collapsed="false">
      <c r="A55" s="20"/>
      <c r="B55" s="27" t="s">
        <v>30</v>
      </c>
      <c r="C55" s="28"/>
      <c r="D55" s="29" t="n">
        <v>72739</v>
      </c>
      <c r="E55" s="29" t="n">
        <v>72933</v>
      </c>
      <c r="F55" s="29" t="n">
        <v>72659</v>
      </c>
      <c r="G55" s="29" t="n">
        <v>73139</v>
      </c>
      <c r="H55" s="29" t="n">
        <v>73924</v>
      </c>
      <c r="I55" s="29" t="n">
        <v>74356</v>
      </c>
      <c r="J55" s="29" t="n">
        <v>74889</v>
      </c>
      <c r="K55" s="29" t="n">
        <v>74438</v>
      </c>
      <c r="L55" s="29" t="n">
        <v>74425</v>
      </c>
      <c r="M55" s="29" t="n">
        <v>74991</v>
      </c>
      <c r="N55" s="29" t="n">
        <v>75760</v>
      </c>
      <c r="O55" s="29" t="n">
        <v>76323</v>
      </c>
      <c r="P55" s="29" t="n">
        <v>77186</v>
      </c>
      <c r="R55" s="30"/>
      <c r="S55" s="27" t="s">
        <v>30</v>
      </c>
    </row>
    <row r="56" customFormat="false" ht="10.35" hidden="false" customHeight="true" outlineLevel="0" collapsed="false">
      <c r="A56" s="20"/>
      <c r="B56" s="27" t="s">
        <v>31</v>
      </c>
      <c r="C56" s="28"/>
      <c r="D56" s="29" t="n">
        <v>85720</v>
      </c>
      <c r="E56" s="29" t="n">
        <v>87282</v>
      </c>
      <c r="F56" s="29" t="n">
        <v>89546</v>
      </c>
      <c r="G56" s="29" t="n">
        <v>90736</v>
      </c>
      <c r="H56" s="29" t="n">
        <v>91579</v>
      </c>
      <c r="I56" s="29" t="n">
        <v>92754</v>
      </c>
      <c r="J56" s="29" t="n">
        <v>94000</v>
      </c>
      <c r="K56" s="29" t="n">
        <v>95322</v>
      </c>
      <c r="L56" s="29" t="n">
        <v>96885</v>
      </c>
      <c r="M56" s="29" t="n">
        <v>98808</v>
      </c>
      <c r="N56" s="29" t="n">
        <v>100151</v>
      </c>
      <c r="O56" s="29" t="n">
        <v>101541</v>
      </c>
      <c r="P56" s="29" t="n">
        <v>102792</v>
      </c>
      <c r="R56" s="30"/>
      <c r="S56" s="27" t="s">
        <v>31</v>
      </c>
    </row>
    <row r="57" customFormat="false" ht="10.35" hidden="false" customHeight="true" outlineLevel="0" collapsed="false">
      <c r="A57" s="20"/>
      <c r="B57" s="27" t="s">
        <v>32</v>
      </c>
      <c r="C57" s="28"/>
      <c r="D57" s="29" t="n">
        <v>76064</v>
      </c>
      <c r="E57" s="29" t="n">
        <v>76486</v>
      </c>
      <c r="F57" s="29" t="n">
        <v>77097</v>
      </c>
      <c r="G57" s="29" t="n">
        <v>77703</v>
      </c>
      <c r="H57" s="29" t="n">
        <v>77664</v>
      </c>
      <c r="I57" s="29" t="n">
        <v>77437</v>
      </c>
      <c r="J57" s="29" t="n">
        <v>76998</v>
      </c>
      <c r="K57" s="29" t="n">
        <v>76146</v>
      </c>
      <c r="L57" s="29" t="n">
        <v>75415</v>
      </c>
      <c r="M57" s="29" t="n">
        <v>75260</v>
      </c>
      <c r="N57" s="29" t="n">
        <v>75413</v>
      </c>
      <c r="O57" s="29" t="n">
        <v>75885</v>
      </c>
      <c r="P57" s="29" t="n">
        <v>76105</v>
      </c>
      <c r="R57" s="30"/>
      <c r="S57" s="27" t="s">
        <v>32</v>
      </c>
    </row>
    <row r="58" customFormat="false" ht="10.35" hidden="false" customHeight="true" outlineLevel="0" collapsed="false">
      <c r="A58" s="20"/>
      <c r="B58" s="27" t="s">
        <v>33</v>
      </c>
      <c r="C58" s="28"/>
      <c r="D58" s="29" t="n">
        <v>64700</v>
      </c>
      <c r="E58" s="29" t="n">
        <v>66964</v>
      </c>
      <c r="F58" s="29" t="n">
        <v>69402</v>
      </c>
      <c r="G58" s="29" t="n">
        <v>70652</v>
      </c>
      <c r="H58" s="29" t="n">
        <v>71827</v>
      </c>
      <c r="I58" s="29" t="n">
        <v>72793</v>
      </c>
      <c r="J58" s="29" t="n">
        <v>72920</v>
      </c>
      <c r="K58" s="29" t="n">
        <v>73883</v>
      </c>
      <c r="L58" s="29" t="n">
        <v>75272</v>
      </c>
      <c r="M58" s="29" t="n">
        <v>76275</v>
      </c>
      <c r="N58" s="29" t="n">
        <v>77480</v>
      </c>
      <c r="O58" s="29" t="n">
        <v>78110</v>
      </c>
      <c r="P58" s="29" t="n">
        <v>78197</v>
      </c>
      <c r="R58" s="30"/>
      <c r="S58" s="27" t="s">
        <v>33</v>
      </c>
    </row>
    <row r="59" s="2" customFormat="true" ht="10.5" hidden="false" customHeight="false" outlineLevel="0" collapsed="false">
      <c r="A59" s="37" t="s">
        <v>36</v>
      </c>
      <c r="B59" s="38"/>
      <c r="C59" s="24"/>
      <c r="D59" s="32"/>
      <c r="E59" s="32"/>
      <c r="G59" s="32"/>
      <c r="H59" s="32"/>
      <c r="I59" s="39"/>
      <c r="J59" s="39"/>
      <c r="K59" s="39"/>
      <c r="L59" s="32"/>
      <c r="M59" s="1"/>
      <c r="N59" s="1"/>
      <c r="O59" s="35"/>
      <c r="P59" s="35"/>
      <c r="Q59" s="32"/>
      <c r="R59" s="40" t="s">
        <v>36</v>
      </c>
      <c r="S59" s="38"/>
    </row>
    <row r="60" customFormat="false" ht="10.35" hidden="false" customHeight="true" outlineLevel="0" collapsed="false">
      <c r="A60" s="20"/>
      <c r="B60" s="27" t="s">
        <v>17</v>
      </c>
      <c r="C60" s="28"/>
      <c r="D60" s="29" t="n">
        <v>1074203</v>
      </c>
      <c r="E60" s="29" t="n">
        <v>1075480</v>
      </c>
      <c r="F60" s="29" t="n">
        <v>1077191</v>
      </c>
      <c r="G60" s="29" t="n">
        <v>1078567</v>
      </c>
      <c r="H60" s="29" t="n">
        <v>1079932</v>
      </c>
      <c r="I60" s="29" t="n">
        <v>1078536</v>
      </c>
      <c r="J60" s="29" t="n">
        <v>1076960</v>
      </c>
      <c r="K60" s="29" t="n">
        <v>1078529</v>
      </c>
      <c r="L60" s="29" t="n">
        <v>1078168</v>
      </c>
      <c r="M60" s="29" t="n">
        <v>1079866</v>
      </c>
      <c r="N60" s="29" t="n">
        <f aca="false">SUM(N61:N76)</f>
        <v>1083769</v>
      </c>
      <c r="O60" s="29" t="n">
        <f aca="false">SUM(O61:O76)</f>
        <v>1087198</v>
      </c>
      <c r="P60" s="29" t="n">
        <v>1090463</v>
      </c>
      <c r="R60" s="30"/>
      <c r="S60" s="27" t="s">
        <v>17</v>
      </c>
    </row>
    <row r="61" customFormat="false" ht="10.35" hidden="false" customHeight="true" outlineLevel="0" collapsed="false">
      <c r="A61" s="20"/>
      <c r="B61" s="27" t="s">
        <v>18</v>
      </c>
      <c r="C61" s="28"/>
      <c r="D61" s="29" t="n">
        <v>80754</v>
      </c>
      <c r="E61" s="29" t="n">
        <v>79878</v>
      </c>
      <c r="F61" s="29" t="n">
        <v>78660</v>
      </c>
      <c r="G61" s="29" t="n">
        <v>78083</v>
      </c>
      <c r="H61" s="29" t="n">
        <v>77177</v>
      </c>
      <c r="I61" s="29" t="n">
        <v>75913</v>
      </c>
      <c r="J61" s="29" t="n">
        <v>75172</v>
      </c>
      <c r="K61" s="29" t="n">
        <v>74977</v>
      </c>
      <c r="L61" s="29" t="n">
        <v>74872</v>
      </c>
      <c r="M61" s="29" t="n">
        <v>74691</v>
      </c>
      <c r="N61" s="29" t="n">
        <v>74722</v>
      </c>
      <c r="O61" s="29" t="n">
        <v>74769</v>
      </c>
      <c r="P61" s="29" t="n">
        <v>75328</v>
      </c>
      <c r="R61" s="30"/>
      <c r="S61" s="27" t="s">
        <v>18</v>
      </c>
    </row>
    <row r="62" customFormat="false" ht="10.35" hidden="false" customHeight="true" outlineLevel="0" collapsed="false">
      <c r="A62" s="20"/>
      <c r="B62" s="27" t="s">
        <v>19</v>
      </c>
      <c r="C62" s="28"/>
      <c r="D62" s="29" t="n">
        <v>36476</v>
      </c>
      <c r="E62" s="29" t="n">
        <v>36029</v>
      </c>
      <c r="F62" s="29" t="n">
        <v>35733</v>
      </c>
      <c r="G62" s="29" t="n">
        <v>35379</v>
      </c>
      <c r="H62" s="29" t="n">
        <v>35140</v>
      </c>
      <c r="I62" s="29" t="n">
        <v>34738</v>
      </c>
      <c r="J62" s="29" t="n">
        <v>34361</v>
      </c>
      <c r="K62" s="29" t="n">
        <v>34220</v>
      </c>
      <c r="L62" s="29" t="n">
        <v>34143</v>
      </c>
      <c r="M62" s="29" t="n">
        <v>33724</v>
      </c>
      <c r="N62" s="29" t="n">
        <v>33864</v>
      </c>
      <c r="O62" s="29" t="n">
        <v>33828</v>
      </c>
      <c r="P62" s="29" t="n">
        <v>33967</v>
      </c>
      <c r="R62" s="30"/>
      <c r="S62" s="27" t="s">
        <v>19</v>
      </c>
    </row>
    <row r="63" customFormat="false" ht="10.35" hidden="false" customHeight="true" outlineLevel="0" collapsed="false">
      <c r="A63" s="20"/>
      <c r="B63" s="27" t="s">
        <v>20</v>
      </c>
      <c r="C63" s="28"/>
      <c r="D63" s="29" t="n">
        <v>88273</v>
      </c>
      <c r="E63" s="29" t="n">
        <v>87809</v>
      </c>
      <c r="F63" s="29" t="n">
        <v>87690</v>
      </c>
      <c r="G63" s="29" t="n">
        <v>87972</v>
      </c>
      <c r="H63" s="29" t="n">
        <v>88254</v>
      </c>
      <c r="I63" s="29" t="n">
        <v>88269</v>
      </c>
      <c r="J63" s="29" t="n">
        <v>87791</v>
      </c>
      <c r="K63" s="29" t="n">
        <v>87360</v>
      </c>
      <c r="L63" s="29" t="n">
        <v>86944</v>
      </c>
      <c r="M63" s="29" t="n">
        <v>86581</v>
      </c>
      <c r="N63" s="29" t="n">
        <v>86552</v>
      </c>
      <c r="O63" s="29" t="n">
        <v>86112</v>
      </c>
      <c r="P63" s="29" t="n">
        <v>85559</v>
      </c>
      <c r="R63" s="30"/>
      <c r="S63" s="27" t="s">
        <v>20</v>
      </c>
    </row>
    <row r="64" customFormat="false" ht="10.35" hidden="false" customHeight="true" outlineLevel="0" collapsed="false">
      <c r="A64" s="20"/>
      <c r="B64" s="27" t="s">
        <v>21</v>
      </c>
      <c r="C64" s="28"/>
      <c r="D64" s="29" t="n">
        <v>72114</v>
      </c>
      <c r="E64" s="29" t="n">
        <v>71665</v>
      </c>
      <c r="F64" s="29" t="n">
        <v>71242</v>
      </c>
      <c r="G64" s="29" t="n">
        <v>70721</v>
      </c>
      <c r="H64" s="29" t="n">
        <v>70676</v>
      </c>
      <c r="I64" s="29" t="n">
        <v>70190</v>
      </c>
      <c r="J64" s="29" t="n">
        <v>69994</v>
      </c>
      <c r="K64" s="29" t="n">
        <v>70298</v>
      </c>
      <c r="L64" s="29" t="n">
        <v>69930</v>
      </c>
      <c r="M64" s="29" t="n">
        <v>70104</v>
      </c>
      <c r="N64" s="29" t="n">
        <v>69977</v>
      </c>
      <c r="O64" s="29" t="n">
        <v>70399</v>
      </c>
      <c r="P64" s="29" t="n">
        <v>70570</v>
      </c>
      <c r="R64" s="30"/>
      <c r="S64" s="27" t="s">
        <v>21</v>
      </c>
    </row>
    <row r="65" customFormat="false" ht="10.35" hidden="false" customHeight="true" outlineLevel="0" collapsed="false">
      <c r="A65" s="20"/>
      <c r="B65" s="27" t="s">
        <v>22</v>
      </c>
      <c r="C65" s="28"/>
      <c r="D65" s="29" t="n">
        <v>75591</v>
      </c>
      <c r="E65" s="29" t="n">
        <v>74769</v>
      </c>
      <c r="F65" s="29" t="n">
        <v>73873</v>
      </c>
      <c r="G65" s="29" t="n">
        <v>73092</v>
      </c>
      <c r="H65" s="29" t="n">
        <v>72534</v>
      </c>
      <c r="I65" s="29" t="n">
        <v>71889</v>
      </c>
      <c r="J65" s="29" t="n">
        <v>71216</v>
      </c>
      <c r="K65" s="29" t="n">
        <v>70860</v>
      </c>
      <c r="L65" s="29" t="n">
        <v>70182</v>
      </c>
      <c r="M65" s="29" t="n">
        <v>69364</v>
      </c>
      <c r="N65" s="29" t="n">
        <v>68786</v>
      </c>
      <c r="O65" s="29" t="n">
        <v>68007</v>
      </c>
      <c r="P65" s="29" t="n">
        <v>67579</v>
      </c>
      <c r="R65" s="30"/>
      <c r="S65" s="27" t="s">
        <v>22</v>
      </c>
    </row>
    <row r="66" customFormat="false" ht="10.35" hidden="false" customHeight="true" outlineLevel="0" collapsed="false">
      <c r="A66" s="20"/>
      <c r="B66" s="27" t="s">
        <v>23</v>
      </c>
      <c r="C66" s="28"/>
      <c r="D66" s="29" t="n">
        <v>35231</v>
      </c>
      <c r="E66" s="29" t="n">
        <v>34955</v>
      </c>
      <c r="F66" s="29" t="n">
        <v>34838</v>
      </c>
      <c r="G66" s="29" t="n">
        <v>34531</v>
      </c>
      <c r="H66" s="29" t="n">
        <v>34360</v>
      </c>
      <c r="I66" s="29" t="n">
        <v>33975</v>
      </c>
      <c r="J66" s="29" t="n">
        <v>33452</v>
      </c>
      <c r="K66" s="29" t="n">
        <v>33311</v>
      </c>
      <c r="L66" s="29" t="n">
        <v>33130</v>
      </c>
      <c r="M66" s="29" t="n">
        <v>33161</v>
      </c>
      <c r="N66" s="29" t="n">
        <v>33114</v>
      </c>
      <c r="O66" s="29" t="n">
        <v>33220</v>
      </c>
      <c r="P66" s="29" t="n">
        <v>33462</v>
      </c>
      <c r="R66" s="30"/>
      <c r="S66" s="27" t="s">
        <v>23</v>
      </c>
    </row>
    <row r="67" customFormat="false" ht="10.35" hidden="false" customHeight="true" outlineLevel="0" collapsed="false">
      <c r="A67" s="20"/>
      <c r="B67" s="27" t="s">
        <v>24</v>
      </c>
      <c r="C67" s="28"/>
      <c r="D67" s="29" t="n">
        <v>53342</v>
      </c>
      <c r="E67" s="29" t="n">
        <v>52915</v>
      </c>
      <c r="F67" s="29" t="n">
        <v>52897</v>
      </c>
      <c r="G67" s="29" t="n">
        <v>52576</v>
      </c>
      <c r="H67" s="29" t="n">
        <v>52242</v>
      </c>
      <c r="I67" s="29" t="n">
        <v>52197</v>
      </c>
      <c r="J67" s="29" t="n">
        <v>51692</v>
      </c>
      <c r="K67" s="29" t="n">
        <v>51729</v>
      </c>
      <c r="L67" s="29" t="n">
        <v>51637</v>
      </c>
      <c r="M67" s="29" t="n">
        <v>51870</v>
      </c>
      <c r="N67" s="29" t="n">
        <v>52176</v>
      </c>
      <c r="O67" s="29" t="n">
        <v>52424</v>
      </c>
      <c r="P67" s="29" t="n">
        <v>52431</v>
      </c>
      <c r="R67" s="30"/>
      <c r="S67" s="27" t="s">
        <v>24</v>
      </c>
    </row>
    <row r="68" customFormat="false" ht="10.35" hidden="false" customHeight="true" outlineLevel="0" collapsed="false">
      <c r="A68" s="20"/>
      <c r="B68" s="27" t="s">
        <v>25</v>
      </c>
      <c r="C68" s="28"/>
      <c r="D68" s="29" t="n">
        <v>57285</v>
      </c>
      <c r="E68" s="29" t="n">
        <v>56889</v>
      </c>
      <c r="F68" s="29" t="n">
        <v>56565</v>
      </c>
      <c r="G68" s="29" t="n">
        <v>56325</v>
      </c>
      <c r="H68" s="29" t="n">
        <v>55767</v>
      </c>
      <c r="I68" s="29" t="n">
        <v>55264</v>
      </c>
      <c r="J68" s="29" t="n">
        <v>54617</v>
      </c>
      <c r="K68" s="29" t="n">
        <v>54481</v>
      </c>
      <c r="L68" s="29" t="n">
        <v>54310</v>
      </c>
      <c r="M68" s="29" t="n">
        <v>54240</v>
      </c>
      <c r="N68" s="29" t="n">
        <v>54142</v>
      </c>
      <c r="O68" s="29" t="n">
        <v>54121</v>
      </c>
      <c r="P68" s="29" t="n">
        <v>53724</v>
      </c>
      <c r="R68" s="30"/>
      <c r="S68" s="27" t="s">
        <v>25</v>
      </c>
    </row>
    <row r="69" customFormat="false" ht="10.35" hidden="false" customHeight="true" outlineLevel="0" collapsed="false">
      <c r="A69" s="20"/>
      <c r="B69" s="27" t="s">
        <v>26</v>
      </c>
      <c r="C69" s="28"/>
      <c r="D69" s="29" t="n">
        <v>33303</v>
      </c>
      <c r="E69" s="29" t="n">
        <v>33194</v>
      </c>
      <c r="F69" s="29" t="n">
        <v>33107</v>
      </c>
      <c r="G69" s="29" t="n">
        <v>33090</v>
      </c>
      <c r="H69" s="29" t="n">
        <v>33354</v>
      </c>
      <c r="I69" s="29" t="n">
        <v>33125</v>
      </c>
      <c r="J69" s="29" t="n">
        <v>32991</v>
      </c>
      <c r="K69" s="29" t="n">
        <v>32892</v>
      </c>
      <c r="L69" s="29" t="n">
        <v>32617</v>
      </c>
      <c r="M69" s="29" t="n">
        <v>32380</v>
      </c>
      <c r="N69" s="29" t="n">
        <v>32524</v>
      </c>
      <c r="O69" s="29" t="n">
        <v>32313</v>
      </c>
      <c r="P69" s="29" t="n">
        <v>31718</v>
      </c>
      <c r="R69" s="30"/>
      <c r="S69" s="27" t="s">
        <v>26</v>
      </c>
    </row>
    <row r="70" customFormat="false" ht="10.35" hidden="false" customHeight="true" outlineLevel="0" collapsed="false">
      <c r="A70" s="20"/>
      <c r="B70" s="27" t="s">
        <v>27</v>
      </c>
      <c r="C70" s="28"/>
      <c r="D70" s="29" t="n">
        <v>98380</v>
      </c>
      <c r="E70" s="29" t="n">
        <v>98938</v>
      </c>
      <c r="F70" s="29" t="n">
        <v>99738</v>
      </c>
      <c r="G70" s="29" t="n">
        <v>100409</v>
      </c>
      <c r="H70" s="29" t="n">
        <v>101054</v>
      </c>
      <c r="I70" s="29" t="n">
        <v>101983</v>
      </c>
      <c r="J70" s="29" t="n">
        <v>102516</v>
      </c>
      <c r="K70" s="29" t="n">
        <v>103141</v>
      </c>
      <c r="L70" s="29" t="n">
        <v>103185</v>
      </c>
      <c r="M70" s="29" t="n">
        <v>103592</v>
      </c>
      <c r="N70" s="29" t="n">
        <v>103982</v>
      </c>
      <c r="O70" s="29" t="n">
        <v>104506</v>
      </c>
      <c r="P70" s="29" t="n">
        <v>105354</v>
      </c>
      <c r="R70" s="30"/>
      <c r="S70" s="27" t="s">
        <v>27</v>
      </c>
    </row>
    <row r="71" customFormat="false" ht="10.35" hidden="false" customHeight="true" outlineLevel="0" collapsed="false">
      <c r="A71" s="20"/>
      <c r="B71" s="27" t="s">
        <v>28</v>
      </c>
      <c r="C71" s="28"/>
      <c r="D71" s="29" t="n">
        <v>71944</v>
      </c>
      <c r="E71" s="29" t="n">
        <v>72915</v>
      </c>
      <c r="F71" s="29" t="n">
        <v>72943</v>
      </c>
      <c r="G71" s="29" t="n">
        <v>72957</v>
      </c>
      <c r="H71" s="29" t="n">
        <v>73295</v>
      </c>
      <c r="I71" s="29" t="n">
        <v>73288</v>
      </c>
      <c r="J71" s="29" t="n">
        <v>73676</v>
      </c>
      <c r="K71" s="29" t="n">
        <v>73991</v>
      </c>
      <c r="L71" s="29" t="n">
        <v>74445</v>
      </c>
      <c r="M71" s="29" t="n">
        <v>74261</v>
      </c>
      <c r="N71" s="29" t="n">
        <v>74665</v>
      </c>
      <c r="O71" s="29" t="n">
        <v>74794</v>
      </c>
      <c r="P71" s="29" t="n">
        <v>74891</v>
      </c>
      <c r="R71" s="30"/>
      <c r="S71" s="27" t="s">
        <v>28</v>
      </c>
    </row>
    <row r="72" customFormat="false" ht="10.35" hidden="false" customHeight="true" outlineLevel="0" collapsed="false">
      <c r="A72" s="20"/>
      <c r="B72" s="27" t="s">
        <v>29</v>
      </c>
      <c r="C72" s="28"/>
      <c r="D72" s="29" t="n">
        <v>78596</v>
      </c>
      <c r="E72" s="29" t="n">
        <v>78121</v>
      </c>
      <c r="F72" s="29" t="n">
        <v>77497</v>
      </c>
      <c r="G72" s="29" t="n">
        <v>77563</v>
      </c>
      <c r="H72" s="29" t="n">
        <v>77142</v>
      </c>
      <c r="I72" s="29" t="n">
        <v>76759</v>
      </c>
      <c r="J72" s="29" t="n">
        <v>75992</v>
      </c>
      <c r="K72" s="29" t="n">
        <v>75168</v>
      </c>
      <c r="L72" s="29" t="n">
        <v>74316</v>
      </c>
      <c r="M72" s="29" t="n">
        <v>73834</v>
      </c>
      <c r="N72" s="29" t="n">
        <v>73367</v>
      </c>
      <c r="O72" s="29" t="n">
        <v>72934</v>
      </c>
      <c r="P72" s="29" t="n">
        <v>72391</v>
      </c>
      <c r="R72" s="30"/>
      <c r="S72" s="27" t="s">
        <v>29</v>
      </c>
    </row>
    <row r="73" customFormat="false" ht="10.35" hidden="false" customHeight="true" outlineLevel="0" collapsed="false">
      <c r="A73" s="20"/>
      <c r="B73" s="27" t="s">
        <v>30</v>
      </c>
      <c r="C73" s="28"/>
      <c r="D73" s="29" t="n">
        <v>71966</v>
      </c>
      <c r="E73" s="29" t="n">
        <v>72077</v>
      </c>
      <c r="F73" s="29" t="n">
        <v>72238</v>
      </c>
      <c r="G73" s="29" t="n">
        <v>73068</v>
      </c>
      <c r="H73" s="29" t="n">
        <v>73710</v>
      </c>
      <c r="I73" s="29" t="n">
        <v>74180</v>
      </c>
      <c r="J73" s="29" t="n">
        <v>74768</v>
      </c>
      <c r="K73" s="29" t="n">
        <v>74481</v>
      </c>
      <c r="L73" s="29" t="n">
        <v>74374</v>
      </c>
      <c r="M73" s="29" t="n">
        <v>75029</v>
      </c>
      <c r="N73" s="29" t="n">
        <v>75641</v>
      </c>
      <c r="O73" s="29" t="n">
        <v>76339</v>
      </c>
      <c r="P73" s="29" t="n">
        <v>77274</v>
      </c>
      <c r="R73" s="30"/>
      <c r="S73" s="27" t="s">
        <v>30</v>
      </c>
    </row>
    <row r="74" customFormat="false" ht="10.35" hidden="false" customHeight="true" outlineLevel="0" collapsed="false">
      <c r="A74" s="20"/>
      <c r="B74" s="27" t="s">
        <v>31</v>
      </c>
      <c r="C74" s="28"/>
      <c r="D74" s="29" t="n">
        <v>85645</v>
      </c>
      <c r="E74" s="29" t="n">
        <v>87331</v>
      </c>
      <c r="F74" s="29" t="n">
        <v>89373</v>
      </c>
      <c r="G74" s="29" t="n">
        <v>90751</v>
      </c>
      <c r="H74" s="29" t="n">
        <v>91664</v>
      </c>
      <c r="I74" s="29" t="n">
        <v>92607</v>
      </c>
      <c r="J74" s="29" t="n">
        <v>94254</v>
      </c>
      <c r="K74" s="29" t="n">
        <v>95614</v>
      </c>
      <c r="L74" s="29" t="n">
        <v>97271</v>
      </c>
      <c r="M74" s="29" t="n">
        <v>99222</v>
      </c>
      <c r="N74" s="29" t="n">
        <v>101037</v>
      </c>
      <c r="O74" s="29" t="n">
        <v>102437</v>
      </c>
      <c r="P74" s="29" t="n">
        <v>104072</v>
      </c>
      <c r="R74" s="30"/>
      <c r="S74" s="27" t="s">
        <v>31</v>
      </c>
    </row>
    <row r="75" customFormat="false" ht="10.35" hidden="false" customHeight="true" outlineLevel="0" collapsed="false">
      <c r="A75" s="20"/>
      <c r="B75" s="27" t="s">
        <v>32</v>
      </c>
      <c r="C75" s="28"/>
      <c r="D75" s="29" t="n">
        <v>73917</v>
      </c>
      <c r="E75" s="29" t="n">
        <v>74446</v>
      </c>
      <c r="F75" s="29" t="n">
        <v>75422</v>
      </c>
      <c r="G75" s="29" t="n">
        <v>75856</v>
      </c>
      <c r="H75" s="29" t="n">
        <v>76174</v>
      </c>
      <c r="I75" s="29" t="n">
        <v>75835</v>
      </c>
      <c r="J75" s="29" t="n">
        <v>75617</v>
      </c>
      <c r="K75" s="29" t="n">
        <v>75617</v>
      </c>
      <c r="L75" s="29" t="n">
        <v>75326</v>
      </c>
      <c r="M75" s="29" t="n">
        <v>75179</v>
      </c>
      <c r="N75" s="29" t="n">
        <v>75486</v>
      </c>
      <c r="O75" s="29" t="n">
        <v>76287</v>
      </c>
      <c r="P75" s="29" t="n">
        <v>76998</v>
      </c>
      <c r="R75" s="30"/>
      <c r="S75" s="27" t="s">
        <v>32</v>
      </c>
    </row>
    <row r="76" customFormat="false" ht="10.35" hidden="false" customHeight="true" outlineLevel="0" collapsed="false">
      <c r="A76" s="20"/>
      <c r="B76" s="27" t="s">
        <v>33</v>
      </c>
      <c r="C76" s="28"/>
      <c r="D76" s="29" t="n">
        <v>61386</v>
      </c>
      <c r="E76" s="29" t="n">
        <v>63549</v>
      </c>
      <c r="F76" s="29" t="n">
        <v>65375</v>
      </c>
      <c r="G76" s="29" t="n">
        <v>66194</v>
      </c>
      <c r="H76" s="29" t="n">
        <v>67389</v>
      </c>
      <c r="I76" s="29" t="n">
        <v>68324</v>
      </c>
      <c r="J76" s="29" t="n">
        <v>68851</v>
      </c>
      <c r="K76" s="29" t="n">
        <v>70389</v>
      </c>
      <c r="L76" s="29" t="n">
        <v>71486</v>
      </c>
      <c r="M76" s="29" t="n">
        <v>72634</v>
      </c>
      <c r="N76" s="29" t="n">
        <v>73734</v>
      </c>
      <c r="O76" s="29" t="n">
        <v>74708</v>
      </c>
      <c r="P76" s="29" t="n">
        <v>75145</v>
      </c>
      <c r="R76" s="30"/>
      <c r="S76" s="27" t="s">
        <v>33</v>
      </c>
    </row>
    <row r="77" customFormat="false" ht="10.5" hidden="false" customHeight="false" outlineLevel="0" collapsed="false">
      <c r="A77" s="20"/>
      <c r="B77" s="41"/>
      <c r="C77" s="42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4"/>
      <c r="R77" s="45"/>
      <c r="S77" s="41"/>
    </row>
    <row r="78" customFormat="false" ht="10.5" hidden="false" customHeight="false" outlineLevel="0" collapsed="false">
      <c r="A78" s="20"/>
      <c r="B78" s="46" t="s">
        <v>37</v>
      </c>
      <c r="C78" s="32"/>
      <c r="Q78" s="47"/>
      <c r="R78" s="20"/>
      <c r="S78" s="46"/>
    </row>
    <row r="79" customFormat="false" ht="10.5" hidden="false" customHeight="false" outlineLevel="0" collapsed="false">
      <c r="A79" s="20"/>
      <c r="C79" s="32"/>
      <c r="R79" s="20"/>
      <c r="S79" s="46"/>
    </row>
    <row r="80" customFormat="false" ht="10.5" hidden="false" customHeight="false" outlineLevel="0" collapsed="false">
      <c r="A80" s="20"/>
      <c r="B80" s="46"/>
      <c r="C80" s="3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R80" s="20"/>
      <c r="S80" s="46"/>
    </row>
    <row r="81" customFormat="false" ht="10.5" hidden="false" customHeight="false" outlineLevel="0" collapsed="false">
      <c r="A81" s="20"/>
      <c r="B81" s="3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R81" s="20"/>
      <c r="S81" s="37"/>
    </row>
    <row r="82" customFormat="false" ht="10.5" hidden="false" customHeight="false" outlineLevel="0" collapsed="false">
      <c r="A82" s="20"/>
      <c r="B82" s="3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R82" s="20"/>
      <c r="S82" s="37"/>
    </row>
    <row r="83" customFormat="false" ht="10.5" hidden="false" customHeight="false" outlineLevel="0" collapsed="false">
      <c r="A83" s="20"/>
      <c r="B83" s="3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R83" s="20"/>
      <c r="S83" s="37"/>
    </row>
    <row r="84" customFormat="false" ht="10.5" hidden="false" customHeight="false" outlineLevel="0" collapsed="false">
      <c r="A84" s="20"/>
      <c r="B84" s="37"/>
      <c r="O84" s="47"/>
      <c r="P84" s="47"/>
      <c r="R84" s="20"/>
      <c r="S84" s="37"/>
    </row>
    <row r="85" customFormat="false" ht="10.5" hidden="false" customHeight="false" outlineLevel="0" collapsed="false">
      <c r="A85" s="20"/>
      <c r="B85" s="37"/>
      <c r="R85" s="20"/>
      <c r="S85" s="37"/>
    </row>
    <row r="86" customFormat="false" ht="10.5" hidden="false" customHeight="false" outlineLevel="0" collapsed="false">
      <c r="A86" s="20"/>
      <c r="B86" s="37"/>
      <c r="M86" s="48"/>
      <c r="N86" s="48"/>
      <c r="R86" s="20"/>
      <c r="S86" s="37"/>
    </row>
    <row r="87" customFormat="false" ht="10.5" hidden="false" customHeight="false" outlineLevel="0" collapsed="false">
      <c r="A87" s="20"/>
      <c r="B87" s="37"/>
      <c r="R87" s="20"/>
      <c r="S87" s="37"/>
    </row>
    <row r="88" customFormat="false" ht="10.5" hidden="false" customHeight="false" outlineLevel="0" collapsed="false">
      <c r="A88" s="20"/>
      <c r="B88" s="37"/>
      <c r="R88" s="20"/>
      <c r="S88" s="37"/>
    </row>
    <row r="89" customFormat="false" ht="10.5" hidden="false" customHeight="false" outlineLevel="0" collapsed="false">
      <c r="A89" s="20"/>
      <c r="B89" s="37"/>
      <c r="R89" s="20"/>
      <c r="S89" s="37"/>
    </row>
    <row r="90" customFormat="false" ht="10.5" hidden="false" customHeight="false" outlineLevel="0" collapsed="false">
      <c r="A90" s="20"/>
      <c r="B90" s="37"/>
      <c r="R90" s="20"/>
      <c r="S90" s="37"/>
    </row>
    <row r="91" customFormat="false" ht="10.5" hidden="false" customHeight="false" outlineLevel="0" collapsed="false">
      <c r="A91" s="20"/>
      <c r="B91" s="37"/>
      <c r="R91" s="20"/>
      <c r="S91" s="37"/>
    </row>
    <row r="92" customFormat="false" ht="10.5" hidden="false" customHeight="false" outlineLevel="0" collapsed="false">
      <c r="A92" s="20"/>
      <c r="B92" s="37"/>
      <c r="R92" s="20"/>
      <c r="S92" s="37"/>
    </row>
    <row r="93" customFormat="false" ht="10.5" hidden="false" customHeight="false" outlineLevel="0" collapsed="false">
      <c r="A93" s="20"/>
      <c r="B93" s="37"/>
      <c r="R93" s="20"/>
      <c r="S93" s="37"/>
    </row>
    <row r="94" customFormat="false" ht="10.5" hidden="false" customHeight="false" outlineLevel="0" collapsed="false">
      <c r="A94" s="20"/>
      <c r="B94" s="37"/>
      <c r="R94" s="20"/>
      <c r="S94" s="37"/>
    </row>
    <row r="95" customFormat="false" ht="10.5" hidden="false" customHeight="false" outlineLevel="0" collapsed="false">
      <c r="A95" s="20"/>
      <c r="B95" s="37"/>
      <c r="R95" s="20"/>
      <c r="S95" s="37"/>
    </row>
    <row r="96" customFormat="false" ht="10.5" hidden="false" customHeight="false" outlineLevel="0" collapsed="false">
      <c r="A96" s="20"/>
      <c r="B96" s="37"/>
      <c r="R96" s="20"/>
      <c r="S96" s="37"/>
    </row>
    <row r="97" customFormat="false" ht="10.5" hidden="false" customHeight="false" outlineLevel="0" collapsed="false">
      <c r="A97" s="20"/>
      <c r="B97" s="37"/>
      <c r="R97" s="20"/>
      <c r="S97" s="37"/>
    </row>
    <row r="98" customFormat="false" ht="10.5" hidden="false" customHeight="false" outlineLevel="0" collapsed="false">
      <c r="A98" s="20"/>
      <c r="B98" s="37"/>
      <c r="R98" s="20"/>
      <c r="S98" s="37"/>
    </row>
    <row r="99" customFormat="false" ht="10.5" hidden="false" customHeight="false" outlineLevel="0" collapsed="false">
      <c r="A99" s="20"/>
      <c r="B99" s="37"/>
      <c r="R99" s="20"/>
      <c r="S99" s="37"/>
    </row>
    <row r="100" customFormat="false" ht="10.5" hidden="false" customHeight="false" outlineLevel="0" collapsed="false">
      <c r="A100" s="20"/>
      <c r="B100" s="37"/>
      <c r="R100" s="20"/>
      <c r="S100" s="37"/>
    </row>
    <row r="101" customFormat="false" ht="10.5" hidden="false" customHeight="false" outlineLevel="0" collapsed="false">
      <c r="A101" s="20"/>
      <c r="B101" s="37"/>
      <c r="R101" s="20"/>
      <c r="S101" s="37"/>
    </row>
  </sheetData>
  <mergeCells count="21">
    <mergeCell ref="A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S4"/>
    <mergeCell ref="A5:B5"/>
    <mergeCell ref="R5:S5"/>
    <mergeCell ref="A23:B23"/>
    <mergeCell ref="R23:S23"/>
    <mergeCell ref="I41:K41"/>
    <mergeCell ref="I59:K5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4T23:56:30Z</dcterms:created>
  <dc:creator/>
  <dc:description/>
  <dc:language>en-US</dc:language>
  <cp:lastModifiedBy/>
  <dcterms:modified xsi:type="dcterms:W3CDTF">2011-12-04T23:56:38Z</dcterms:modified>
  <cp:revision>0</cp:revision>
  <dc:subject/>
  <dc:title/>
</cp:coreProperties>
</file>