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9]!三重</definedName>
    <definedName function="false" hidden="false" name="凡例y" vbProcedure="false">[8]凡例6data!$X$5912</definedName>
    <definedName function="false" hidden="false" name="千種" vbProcedure="false">'[4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5]'!$A$1:$L$35</definedName>
    <definedName function="false" hidden="false" name="表１" vbProcedure="false">[3]転出入!$A$1:$E$15</definedName>
    <definedName function="false" hidden="false" name="表１０１" vbProcedure="false">'[6]'!$A$1:$J$15</definedName>
    <definedName function="false" hidden="false" name="表１０２" vbProcedure="false">'[7]'!$A$1:$F$17</definedName>
    <definedName function="false" hidden="false" name="表１０３" vbProcedure="false">'[6]'!$A$1:$M$23</definedName>
    <definedName function="false" hidden="false" name="表１０４" vbProcedure="false">'[7]'!$A$1:$M$16</definedName>
    <definedName function="false" hidden="false" name="表１０５" vbProcedure="false">'[6]'!$A$1:$M$24</definedName>
    <definedName function="false" hidden="false" name="表１０６" vbProcedure="false">'[7]'!$A$1:$H$19</definedName>
    <definedName function="false" hidden="false" name="表１０７" vbProcedure="false">'[7]'!$A$1:$N$56</definedName>
    <definedName function="false" hidden="false" name="表２０１" vbProcedure="false">'[6]'!$A$1:$J$22</definedName>
    <definedName function="false" hidden="false" name="表２０２" vbProcedure="false">'[7]'!$A$1:$F$23</definedName>
    <definedName function="false" hidden="false" name="表２０３" vbProcedure="false">'[7]'!$A$1:$H$22</definedName>
    <definedName function="false" hidden="false" name="表３０１" vbProcedure="false">'[4]'!$A$1:$N$22</definedName>
    <definedName function="false" hidden="false" name="表３０２" vbProcedure="false">'[7]'!$A$1:$N$22</definedName>
    <definedName function="false" hidden="false" name="表３０３" vbProcedure="false">'[7]'!$A$1:$F$21</definedName>
    <definedName function="false" hidden="false" name="表３０４" vbProcedure="false">'[7]'!$A$1:$Q$40</definedName>
    <definedName function="false" hidden="false" name="表３０５" vbProcedure="false">'[7]'!$A$1:$K$41</definedName>
    <definedName function="false" hidden="false" name="表４０１" vbProcedure="false">'[6]'!$A$1:$N$80</definedName>
    <definedName function="false" hidden="false" name="表４０２" vbProcedure="false">'[6]'!$A$1:$O$23</definedName>
    <definedName function="false" hidden="false" name="表５０１" vbProcedure="false">'[7]'!$A$1:$G$20</definedName>
    <definedName function="false" hidden="false" name="表５０２" vbProcedure="false">'[7]'!$A$1:$J$34</definedName>
    <definedName function="false" hidden="false" name="表５０３" vbProcedure="false">'[7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表   年齢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別転入数、転出数、社会増加数の推移</t>
    </r>
  </si>
  <si>
    <r>
      <rPr>
        <sz val="7"/>
        <color rgb="FF000000"/>
        <rFont val="Noto Sans"/>
        <family val="2"/>
      </rPr>
      <t xml:space="preserve">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９月</t>
    </r>
  </si>
  <si>
    <t xml:space="preserve">年齢別</t>
  </si>
  <si>
    <t xml:space="preserve">転入数</t>
  </si>
  <si>
    <t xml:space="preserve">転出数</t>
  </si>
  <si>
    <t xml:space="preserve">社会増加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総数</t>
  </si>
  <si>
    <r>
      <rPr>
        <sz val="7"/>
        <color rgb="FF000000"/>
        <rFont val="HG丸ｺﾞｼｯｸM-PRO"/>
        <family val="3"/>
        <charset val="128"/>
      </rPr>
      <t xml:space="preserve">   0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9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9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9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9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9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9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9</t>
    </r>
  </si>
  <si>
    <r>
      <rPr>
        <sz val="7"/>
        <color rgb="FF000000"/>
        <rFont val="HG丸ｺﾞｼｯｸM-PRO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4</t>
    </r>
  </si>
  <si>
    <r>
      <rPr>
        <sz val="7"/>
        <color rgb="FF000000"/>
        <rFont val="HG丸ｺﾞｼｯｸM-PRO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9</t>
    </r>
  </si>
  <si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</si>
  <si>
    <r>
      <rPr>
        <sz val="7"/>
        <color rgb="FF000000"/>
        <rFont val="HG丸ｺﾞｼｯｸM-PRO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再掲</t>
    </r>
    <r>
      <rPr>
        <sz val="7"/>
        <color rgb="FF000000"/>
        <rFont val="HG丸ｺﾞｼｯｸM-PRO"/>
        <family val="3"/>
        <charset val="128"/>
      </rPr>
      <t xml:space="preserve">)</t>
    </r>
  </si>
  <si>
    <r>
      <rPr>
        <sz val="7"/>
        <color rgb="FF000000"/>
        <rFont val="HG丸ｺﾞｼｯｸM-PRO"/>
        <family val="3"/>
        <charset val="128"/>
      </rPr>
      <t xml:space="preserve">   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総数には年齢不詳を含む。</t>
    </r>
  </si>
  <si>
    <r>
      <rPr>
        <sz val="7"/>
        <color rgb="FF000000"/>
        <rFont val="HG丸ｺﾞｼｯｸM-PRO"/>
        <family val="3"/>
        <charset val="128"/>
      </rPr>
      <t xml:space="preserve">   2) </t>
    </r>
    <r>
      <rPr>
        <sz val="7"/>
        <color rgb="FF000000"/>
        <rFont val="Noto Sans"/>
        <family val="2"/>
      </rPr>
      <t xml:space="preserve">転入・転出数には市内区間移動、その他の増減（職権記載、職権消除等）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f4550G-ﾌﾟﾚﾐｱﾑ(体験版)"/>
      <family val="3"/>
      <charset val="128"/>
    </font>
    <font>
      <sz val="7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8"/>
      <color rgb="FFFF0000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4180;&#22577;H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"/>
      <sheetName val="2"/>
      <sheetName val="3"/>
      <sheetName val="4"/>
      <sheetName val="5"/>
      <sheetName val="6"/>
      <sheetName val="6-2"/>
      <sheetName val="6-3"/>
      <sheetName val="6-4"/>
      <sheetName val="6-5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参考表1"/>
      <sheetName val="参考表2"/>
      <sheetName val="参考表3"/>
      <sheetName val="参考表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0.25"/>
    <col collapsed="false" customWidth="true" hidden="false" outlineLevel="0" max="11" min="3" style="1" width="7.99"/>
    <col collapsed="false" customWidth="false" hidden="false" outlineLevel="0" max="257" min="12" style="1" width="10.6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9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s="2" customFormat="true" ht="20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3</v>
      </c>
      <c r="G3" s="8" t="s">
        <v>4</v>
      </c>
      <c r="H3" s="9" t="s">
        <v>5</v>
      </c>
      <c r="I3" s="8" t="s">
        <v>3</v>
      </c>
      <c r="J3" s="8" t="s">
        <v>4</v>
      </c>
      <c r="K3" s="9" t="s">
        <v>5</v>
      </c>
    </row>
    <row r="4" s="13" customFormat="true" ht="24" hidden="false" customHeight="true" outlineLevel="0" collapsed="false">
      <c r="A4" s="10"/>
      <c r="B4" s="10"/>
      <c r="C4" s="11" t="s">
        <v>6</v>
      </c>
      <c r="D4" s="11"/>
      <c r="E4" s="11"/>
      <c r="F4" s="12" t="s">
        <v>7</v>
      </c>
      <c r="G4" s="12"/>
      <c r="H4" s="12"/>
      <c r="I4" s="12" t="s">
        <v>8</v>
      </c>
      <c r="J4" s="12"/>
      <c r="K4" s="12"/>
    </row>
    <row r="5" customFormat="false" ht="30.75" hidden="false" customHeight="true" outlineLevel="0" collapsed="false">
      <c r="A5" s="14" t="s">
        <v>9</v>
      </c>
      <c r="B5" s="1"/>
      <c r="C5" s="15" t="n">
        <v>153786</v>
      </c>
      <c r="D5" s="16" t="n">
        <v>164758</v>
      </c>
      <c r="E5" s="17" t="n">
        <v>-10972</v>
      </c>
      <c r="F5" s="18" t="n">
        <v>153798</v>
      </c>
      <c r="G5" s="19" t="n">
        <v>161620</v>
      </c>
      <c r="H5" s="17" t="n">
        <v>-7822</v>
      </c>
      <c r="I5" s="18" t="n">
        <v>156865</v>
      </c>
      <c r="J5" s="18" t="n">
        <v>160541</v>
      </c>
      <c r="K5" s="18" t="n">
        <v>-3676</v>
      </c>
    </row>
    <row r="6" customFormat="false" ht="10.5" hidden="false" customHeight="false" outlineLevel="0" collapsed="false">
      <c r="A6" s="20" t="s">
        <v>10</v>
      </c>
      <c r="B6" s="1"/>
      <c r="C6" s="21" t="n">
        <v>10380</v>
      </c>
      <c r="D6" s="18" t="n">
        <v>12504</v>
      </c>
      <c r="E6" s="17" t="n">
        <v>-2124</v>
      </c>
      <c r="F6" s="18" t="n">
        <v>10248</v>
      </c>
      <c r="G6" s="19" t="n">
        <v>12278</v>
      </c>
      <c r="H6" s="17" t="n">
        <v>-2030</v>
      </c>
      <c r="I6" s="18" t="n">
        <v>10620</v>
      </c>
      <c r="J6" s="18" t="n">
        <v>11990</v>
      </c>
      <c r="K6" s="17" t="n">
        <v>-1370</v>
      </c>
    </row>
    <row r="7" customFormat="false" ht="10.5" hidden="false" customHeight="false" outlineLevel="0" collapsed="false">
      <c r="A7" s="20" t="s">
        <v>11</v>
      </c>
      <c r="B7" s="1"/>
      <c r="C7" s="21" t="n">
        <v>6349</v>
      </c>
      <c r="D7" s="18" t="n">
        <v>7843</v>
      </c>
      <c r="E7" s="17" t="n">
        <v>-1494</v>
      </c>
      <c r="F7" s="18" t="n">
        <v>6390</v>
      </c>
      <c r="G7" s="19" t="n">
        <v>7629</v>
      </c>
      <c r="H7" s="17" t="n">
        <v>-1239</v>
      </c>
      <c r="I7" s="18" t="n">
        <v>6173</v>
      </c>
      <c r="J7" s="18" t="n">
        <v>7247</v>
      </c>
      <c r="K7" s="17" t="n">
        <v>-1074</v>
      </c>
    </row>
    <row r="8" customFormat="false" ht="10.5" hidden="false" customHeight="false" outlineLevel="0" collapsed="false">
      <c r="A8" s="20" t="s">
        <v>12</v>
      </c>
      <c r="B8" s="1"/>
      <c r="C8" s="21" t="n">
        <v>3990</v>
      </c>
      <c r="D8" s="18" t="n">
        <v>4878</v>
      </c>
      <c r="E8" s="17" t="n">
        <v>-888</v>
      </c>
      <c r="F8" s="18" t="n">
        <v>3888</v>
      </c>
      <c r="G8" s="19" t="n">
        <v>4701</v>
      </c>
      <c r="H8" s="17" t="n">
        <v>-813</v>
      </c>
      <c r="I8" s="18" t="n">
        <v>3784</v>
      </c>
      <c r="J8" s="18" t="n">
        <v>4561</v>
      </c>
      <c r="K8" s="17" t="n">
        <v>-777</v>
      </c>
    </row>
    <row r="9" customFormat="false" ht="10.5" hidden="false" customHeight="false" outlineLevel="0" collapsed="false">
      <c r="A9" s="20" t="s">
        <v>13</v>
      </c>
      <c r="B9" s="1"/>
      <c r="C9" s="21" t="n">
        <v>13110</v>
      </c>
      <c r="D9" s="18" t="n">
        <v>10591</v>
      </c>
      <c r="E9" s="18" t="n">
        <v>2519</v>
      </c>
      <c r="F9" s="18" t="n">
        <v>12411</v>
      </c>
      <c r="G9" s="19" t="n">
        <v>9505</v>
      </c>
      <c r="H9" s="18" t="n">
        <v>2906</v>
      </c>
      <c r="I9" s="18" t="n">
        <v>12010</v>
      </c>
      <c r="J9" s="18" t="n">
        <v>9153</v>
      </c>
      <c r="K9" s="18" t="n">
        <v>2857</v>
      </c>
    </row>
    <row r="10" customFormat="false" ht="10.5" hidden="false" customHeight="false" outlineLevel="0" collapsed="false">
      <c r="A10" s="20" t="s">
        <v>14</v>
      </c>
      <c r="B10" s="1"/>
      <c r="C10" s="21" t="n">
        <v>30796</v>
      </c>
      <c r="D10" s="18" t="n">
        <v>29924</v>
      </c>
      <c r="E10" s="18" t="n">
        <v>872</v>
      </c>
      <c r="F10" s="18" t="n">
        <v>30400</v>
      </c>
      <c r="G10" s="19" t="n">
        <v>29118</v>
      </c>
      <c r="H10" s="18" t="n">
        <v>1282</v>
      </c>
      <c r="I10" s="18" t="n">
        <v>30472</v>
      </c>
      <c r="J10" s="18" t="n">
        <v>28048</v>
      </c>
      <c r="K10" s="18" t="n">
        <v>2424</v>
      </c>
    </row>
    <row r="11" customFormat="false" ht="3.75" hidden="false" customHeight="true" outlineLevel="0" collapsed="false">
      <c r="A11" s="22"/>
      <c r="B11" s="1"/>
      <c r="C11" s="21"/>
      <c r="D11" s="18"/>
      <c r="E11" s="18"/>
      <c r="F11" s="18"/>
      <c r="G11" s="19"/>
      <c r="H11" s="18"/>
      <c r="I11" s="18"/>
      <c r="J11" s="18"/>
      <c r="K11" s="18"/>
    </row>
    <row r="12" customFormat="false" ht="10.5" hidden="false" customHeight="false" outlineLevel="0" collapsed="false">
      <c r="A12" s="20" t="s">
        <v>15</v>
      </c>
      <c r="B12" s="1"/>
      <c r="C12" s="21" t="n">
        <v>29645</v>
      </c>
      <c r="D12" s="18" t="n">
        <v>31376</v>
      </c>
      <c r="E12" s="17" t="n">
        <v>-1731</v>
      </c>
      <c r="F12" s="18" t="n">
        <v>30137</v>
      </c>
      <c r="G12" s="19" t="n">
        <v>31977</v>
      </c>
      <c r="H12" s="17" t="n">
        <v>-1840</v>
      </c>
      <c r="I12" s="18" t="n">
        <v>32302</v>
      </c>
      <c r="J12" s="18" t="n">
        <v>33007</v>
      </c>
      <c r="K12" s="17" t="n">
        <v>-705</v>
      </c>
    </row>
    <row r="13" customFormat="false" ht="10.5" hidden="false" customHeight="false" outlineLevel="0" collapsed="false">
      <c r="A13" s="20" t="s">
        <v>16</v>
      </c>
      <c r="B13" s="1"/>
      <c r="C13" s="21" t="n">
        <v>18123</v>
      </c>
      <c r="D13" s="18" t="n">
        <v>20470</v>
      </c>
      <c r="E13" s="17" t="n">
        <v>-2347</v>
      </c>
      <c r="F13" s="18" t="n">
        <v>18515</v>
      </c>
      <c r="G13" s="19" t="n">
        <v>20374</v>
      </c>
      <c r="H13" s="17" t="n">
        <v>-1859</v>
      </c>
      <c r="I13" s="18" t="n">
        <v>18686</v>
      </c>
      <c r="J13" s="18" t="n">
        <v>19965</v>
      </c>
      <c r="K13" s="17" t="n">
        <v>-1279</v>
      </c>
    </row>
    <row r="14" customFormat="false" ht="10.5" hidden="false" customHeight="false" outlineLevel="0" collapsed="false">
      <c r="A14" s="20" t="s">
        <v>17</v>
      </c>
      <c r="B14" s="1"/>
      <c r="C14" s="21" t="n">
        <v>10105</v>
      </c>
      <c r="D14" s="18" t="n">
        <v>11774</v>
      </c>
      <c r="E14" s="17" t="n">
        <v>-1669</v>
      </c>
      <c r="F14" s="18" t="n">
        <v>10484</v>
      </c>
      <c r="G14" s="19" t="n">
        <v>11540</v>
      </c>
      <c r="H14" s="17" t="n">
        <v>-1056</v>
      </c>
      <c r="I14" s="18" t="n">
        <v>10847</v>
      </c>
      <c r="J14" s="18" t="n">
        <v>11870</v>
      </c>
      <c r="K14" s="17" t="n">
        <v>-1023</v>
      </c>
    </row>
    <row r="15" customFormat="false" ht="10.5" hidden="false" customHeight="false" outlineLevel="0" collapsed="false">
      <c r="A15" s="20" t="s">
        <v>18</v>
      </c>
      <c r="B15" s="1"/>
      <c r="C15" s="21" t="n">
        <v>7300</v>
      </c>
      <c r="D15" s="18" t="n">
        <v>8575</v>
      </c>
      <c r="E15" s="17" t="n">
        <v>-1275</v>
      </c>
      <c r="F15" s="18" t="n">
        <v>7141</v>
      </c>
      <c r="G15" s="19" t="n">
        <v>7963</v>
      </c>
      <c r="H15" s="17" t="n">
        <v>-822</v>
      </c>
      <c r="I15" s="18" t="n">
        <v>6975</v>
      </c>
      <c r="J15" s="18" t="n">
        <v>7691</v>
      </c>
      <c r="K15" s="17" t="n">
        <v>-716</v>
      </c>
    </row>
    <row r="16" customFormat="false" ht="10.5" hidden="false" customHeight="false" outlineLevel="0" collapsed="false">
      <c r="A16" s="20" t="s">
        <v>19</v>
      </c>
      <c r="B16" s="1"/>
      <c r="C16" s="21" t="n">
        <v>6790</v>
      </c>
      <c r="D16" s="18" t="n">
        <v>7699</v>
      </c>
      <c r="E16" s="17" t="n">
        <v>-909</v>
      </c>
      <c r="F16" s="18" t="n">
        <v>7135</v>
      </c>
      <c r="G16" s="19" t="n">
        <v>7951</v>
      </c>
      <c r="H16" s="17" t="n">
        <v>-816</v>
      </c>
      <c r="I16" s="18" t="n">
        <v>7182</v>
      </c>
      <c r="J16" s="18" t="n">
        <v>7868</v>
      </c>
      <c r="K16" s="17" t="n">
        <v>-686</v>
      </c>
    </row>
    <row r="17" customFormat="false" ht="3.75" hidden="false" customHeight="true" outlineLevel="0" collapsed="false">
      <c r="A17" s="22"/>
      <c r="B17" s="1"/>
      <c r="C17" s="21"/>
      <c r="D17" s="18"/>
      <c r="E17" s="17"/>
      <c r="F17" s="18"/>
      <c r="G17" s="19"/>
      <c r="H17" s="17"/>
      <c r="I17" s="18"/>
      <c r="J17" s="18"/>
      <c r="K17" s="17"/>
    </row>
    <row r="18" customFormat="false" ht="10.5" hidden="false" customHeight="false" outlineLevel="0" collapsed="false">
      <c r="A18" s="20" t="s">
        <v>20</v>
      </c>
      <c r="B18" s="1"/>
      <c r="C18" s="21" t="n">
        <v>5126</v>
      </c>
      <c r="D18" s="18" t="n">
        <v>5837</v>
      </c>
      <c r="E18" s="17" t="n">
        <v>-711</v>
      </c>
      <c r="F18" s="18" t="n">
        <v>4990</v>
      </c>
      <c r="G18" s="19" t="n">
        <v>5596</v>
      </c>
      <c r="H18" s="17" t="n">
        <v>-606</v>
      </c>
      <c r="I18" s="18" t="n">
        <v>5134</v>
      </c>
      <c r="J18" s="18" t="n">
        <v>5388</v>
      </c>
      <c r="K18" s="17" t="n">
        <v>-254</v>
      </c>
    </row>
    <row r="19" customFormat="false" ht="10.5" hidden="false" customHeight="false" outlineLevel="0" collapsed="false">
      <c r="A19" s="20" t="s">
        <v>21</v>
      </c>
      <c r="B19" s="1"/>
      <c r="C19" s="21" t="n">
        <v>3603</v>
      </c>
      <c r="D19" s="18" t="n">
        <v>4145</v>
      </c>
      <c r="E19" s="17" t="n">
        <v>-542</v>
      </c>
      <c r="F19" s="18" t="n">
        <v>3664</v>
      </c>
      <c r="G19" s="19" t="n">
        <v>3995</v>
      </c>
      <c r="H19" s="17" t="n">
        <v>-331</v>
      </c>
      <c r="I19" s="18" t="n">
        <v>3897</v>
      </c>
      <c r="J19" s="18" t="n">
        <v>4213</v>
      </c>
      <c r="K19" s="17" t="n">
        <v>-316</v>
      </c>
    </row>
    <row r="20" customFormat="false" ht="10.5" hidden="false" customHeight="false" outlineLevel="0" collapsed="false">
      <c r="A20" s="20" t="s">
        <v>22</v>
      </c>
      <c r="B20" s="1"/>
      <c r="C20" s="21" t="n">
        <v>2921</v>
      </c>
      <c r="D20" s="18" t="n">
        <v>3276</v>
      </c>
      <c r="E20" s="17" t="n">
        <v>-355</v>
      </c>
      <c r="F20" s="18" t="n">
        <v>2986</v>
      </c>
      <c r="G20" s="19" t="n">
        <v>3188</v>
      </c>
      <c r="H20" s="17" t="n">
        <v>-202</v>
      </c>
      <c r="I20" s="18" t="n">
        <v>2906</v>
      </c>
      <c r="J20" s="18" t="n">
        <v>3195</v>
      </c>
      <c r="K20" s="17" t="n">
        <v>-289</v>
      </c>
    </row>
    <row r="21" customFormat="false" ht="10.5" hidden="false" customHeight="false" outlineLevel="0" collapsed="false">
      <c r="A21" s="20" t="s">
        <v>23</v>
      </c>
      <c r="B21" s="1"/>
      <c r="C21" s="21" t="n">
        <v>2013</v>
      </c>
      <c r="D21" s="18" t="n">
        <v>2061</v>
      </c>
      <c r="E21" s="17" t="n">
        <v>-48</v>
      </c>
      <c r="F21" s="18" t="n">
        <v>1912</v>
      </c>
      <c r="G21" s="19" t="n">
        <v>1985</v>
      </c>
      <c r="H21" s="17" t="n">
        <v>-73</v>
      </c>
      <c r="I21" s="18" t="n">
        <v>2087</v>
      </c>
      <c r="J21" s="18" t="n">
        <v>2136</v>
      </c>
      <c r="K21" s="17" t="n">
        <v>-49</v>
      </c>
    </row>
    <row r="22" customFormat="false" ht="10.5" hidden="false" customHeight="false" outlineLevel="0" collapsed="false">
      <c r="A22" s="20" t="s">
        <v>24</v>
      </c>
      <c r="B22" s="1"/>
      <c r="C22" s="21" t="n">
        <v>1260</v>
      </c>
      <c r="D22" s="18" t="n">
        <v>1321</v>
      </c>
      <c r="E22" s="17" t="n">
        <v>-61</v>
      </c>
      <c r="F22" s="18" t="n">
        <v>1226</v>
      </c>
      <c r="G22" s="19" t="n">
        <v>1344</v>
      </c>
      <c r="H22" s="17" t="n">
        <v>-118</v>
      </c>
      <c r="I22" s="18" t="n">
        <v>1379</v>
      </c>
      <c r="J22" s="18" t="n">
        <v>1513</v>
      </c>
      <c r="K22" s="17" t="n">
        <v>-134</v>
      </c>
    </row>
    <row r="23" customFormat="false" ht="3.75" hidden="false" customHeight="true" outlineLevel="0" collapsed="false">
      <c r="A23" s="22"/>
      <c r="B23" s="1"/>
      <c r="C23" s="21"/>
      <c r="D23" s="18"/>
      <c r="E23" s="17"/>
      <c r="F23" s="18"/>
      <c r="G23" s="19"/>
      <c r="H23" s="17"/>
      <c r="I23" s="18"/>
      <c r="J23" s="18"/>
      <c r="K23" s="17"/>
    </row>
    <row r="24" customFormat="false" ht="10.5" hidden="false" customHeight="false" outlineLevel="0" collapsed="false">
      <c r="A24" s="20" t="s">
        <v>25</v>
      </c>
      <c r="B24" s="1"/>
      <c r="C24" s="21" t="n">
        <v>903</v>
      </c>
      <c r="D24" s="18" t="n">
        <v>991</v>
      </c>
      <c r="E24" s="17" t="n">
        <v>-88</v>
      </c>
      <c r="F24" s="18" t="n">
        <v>917</v>
      </c>
      <c r="G24" s="19" t="n">
        <v>994</v>
      </c>
      <c r="H24" s="17" t="n">
        <v>-77</v>
      </c>
      <c r="I24" s="18" t="n">
        <v>973</v>
      </c>
      <c r="J24" s="18" t="n">
        <v>1091</v>
      </c>
      <c r="K24" s="17" t="n">
        <v>-118</v>
      </c>
    </row>
    <row r="25" customFormat="false" ht="10.5" hidden="false" customHeight="false" outlineLevel="0" collapsed="false">
      <c r="A25" s="20" t="s">
        <v>26</v>
      </c>
      <c r="B25" s="1"/>
      <c r="C25" s="21" t="n">
        <v>779</v>
      </c>
      <c r="D25" s="18" t="n">
        <v>855</v>
      </c>
      <c r="E25" s="17" t="n">
        <v>-76</v>
      </c>
      <c r="F25" s="18" t="n">
        <v>732</v>
      </c>
      <c r="G25" s="19" t="n">
        <v>807</v>
      </c>
      <c r="H25" s="17" t="n">
        <v>-75</v>
      </c>
      <c r="I25" s="18" t="n">
        <v>753</v>
      </c>
      <c r="J25" s="18" t="n">
        <v>835</v>
      </c>
      <c r="K25" s="17" t="n">
        <v>-82</v>
      </c>
    </row>
    <row r="26" customFormat="false" ht="10.5" hidden="false" customHeight="false" outlineLevel="0" collapsed="false">
      <c r="A26" s="20" t="s">
        <v>27</v>
      </c>
      <c r="B26" s="1"/>
      <c r="C26" s="21" t="n">
        <v>584</v>
      </c>
      <c r="D26" s="18" t="n">
        <v>632</v>
      </c>
      <c r="E26" s="17" t="n">
        <v>-48</v>
      </c>
      <c r="F26" s="18" t="n">
        <v>605</v>
      </c>
      <c r="G26" s="19" t="n">
        <v>669</v>
      </c>
      <c r="H26" s="17" t="n">
        <v>-64</v>
      </c>
      <c r="I26" s="18" t="n">
        <v>652</v>
      </c>
      <c r="J26" s="18" t="n">
        <v>751</v>
      </c>
      <c r="K26" s="17" t="n">
        <v>-99</v>
      </c>
    </row>
    <row r="27" customFormat="false" ht="10.5" hidden="false" customHeight="false" outlineLevel="0" collapsed="false">
      <c r="A27" s="23" t="s">
        <v>28</v>
      </c>
      <c r="B27" s="1"/>
      <c r="C27" s="21"/>
      <c r="D27" s="18"/>
      <c r="E27" s="18"/>
      <c r="F27" s="18"/>
      <c r="G27" s="18"/>
      <c r="H27" s="18"/>
      <c r="I27" s="18"/>
      <c r="J27" s="18"/>
      <c r="K27" s="17"/>
    </row>
    <row r="28" customFormat="false" ht="10.5" hidden="false" customHeight="false" outlineLevel="0" collapsed="false">
      <c r="A28" s="20" t="s">
        <v>29</v>
      </c>
      <c r="B28" s="1"/>
      <c r="C28" s="21" t="n">
        <v>20719</v>
      </c>
      <c r="D28" s="18" t="n">
        <v>25225</v>
      </c>
      <c r="E28" s="17" t="n">
        <v>-4506</v>
      </c>
      <c r="F28" s="18" t="n">
        <v>20526</v>
      </c>
      <c r="G28" s="18" t="n">
        <v>24608</v>
      </c>
      <c r="H28" s="17" t="n">
        <v>-4082</v>
      </c>
      <c r="I28" s="18" t="n">
        <v>20577</v>
      </c>
      <c r="J28" s="18" t="n">
        <v>23798</v>
      </c>
      <c r="K28" s="17" t="n">
        <v>-3221</v>
      </c>
    </row>
    <row r="29" customFormat="false" ht="10.5" hidden="false" customHeight="false" outlineLevel="0" collapsed="false">
      <c r="A29" s="24" t="s">
        <v>30</v>
      </c>
      <c r="B29" s="1"/>
      <c r="C29" s="21" t="n">
        <v>127519</v>
      </c>
      <c r="D29" s="18" t="n">
        <v>133667</v>
      </c>
      <c r="E29" s="17" t="n">
        <v>-6148</v>
      </c>
      <c r="F29" s="18" t="n">
        <v>127863</v>
      </c>
      <c r="G29" s="18" t="n">
        <v>131207</v>
      </c>
      <c r="H29" s="17" t="n">
        <v>-3344</v>
      </c>
      <c r="I29" s="18" t="n">
        <v>130411</v>
      </c>
      <c r="J29" s="18" t="n">
        <v>130398</v>
      </c>
      <c r="K29" s="18" t="n">
        <v>13</v>
      </c>
    </row>
    <row r="30" customFormat="false" ht="10.5" hidden="false" customHeight="false" outlineLevel="0" collapsed="false">
      <c r="A30" s="24" t="s">
        <v>31</v>
      </c>
      <c r="B30" s="1"/>
      <c r="C30" s="21" t="n">
        <v>5539</v>
      </c>
      <c r="D30" s="18" t="n">
        <v>5860</v>
      </c>
      <c r="E30" s="17" t="n">
        <v>-321</v>
      </c>
      <c r="F30" s="18" t="n">
        <v>5392</v>
      </c>
      <c r="G30" s="18" t="n">
        <v>5799</v>
      </c>
      <c r="H30" s="17" t="n">
        <v>-407</v>
      </c>
      <c r="I30" s="18" t="n">
        <v>5844</v>
      </c>
      <c r="J30" s="18" t="n">
        <v>6326</v>
      </c>
      <c r="K30" s="17" t="n">
        <v>-482</v>
      </c>
    </row>
    <row r="31" s="27" customFormat="true" ht="24" hidden="false" customHeight="true" outlineLevel="0" collapsed="false">
      <c r="A31" s="10"/>
      <c r="B31" s="10"/>
      <c r="C31" s="25" t="s">
        <v>32</v>
      </c>
      <c r="D31" s="25"/>
      <c r="E31" s="25"/>
      <c r="F31" s="26" t="s">
        <v>33</v>
      </c>
      <c r="G31" s="26"/>
      <c r="H31" s="26"/>
      <c r="I31" s="26" t="s">
        <v>34</v>
      </c>
      <c r="J31" s="26"/>
      <c r="K31" s="26"/>
    </row>
    <row r="32" customFormat="false" ht="30.75" hidden="false" customHeight="true" outlineLevel="0" collapsed="false">
      <c r="A32" s="14" t="s">
        <v>9</v>
      </c>
      <c r="B32" s="1"/>
      <c r="C32" s="15" t="n">
        <v>155653</v>
      </c>
      <c r="D32" s="16" t="n">
        <v>154979</v>
      </c>
      <c r="E32" s="16" t="n">
        <v>674</v>
      </c>
      <c r="F32" s="18" t="n">
        <v>153209</v>
      </c>
      <c r="G32" s="19" t="n">
        <v>153605</v>
      </c>
      <c r="H32" s="28" t="n">
        <v>-396</v>
      </c>
      <c r="I32" s="18" t="n">
        <f aca="false">SUM(I33:I53)+39</f>
        <v>152679</v>
      </c>
      <c r="J32" s="18" t="n">
        <f aca="false">SUM(J33:J53)+40</f>
        <v>151839</v>
      </c>
      <c r="K32" s="18" t="n">
        <v>840</v>
      </c>
    </row>
    <row r="33" customFormat="false" ht="10.5" hidden="false" customHeight="false" outlineLevel="0" collapsed="false">
      <c r="A33" s="20" t="s">
        <v>10</v>
      </c>
      <c r="B33" s="1"/>
      <c r="C33" s="21" t="n">
        <v>10403</v>
      </c>
      <c r="D33" s="18" t="n">
        <v>11255</v>
      </c>
      <c r="E33" s="17" t="n">
        <v>-852</v>
      </c>
      <c r="F33" s="18" t="n">
        <v>10250</v>
      </c>
      <c r="G33" s="19" t="n">
        <v>11054</v>
      </c>
      <c r="H33" s="29" t="n">
        <v>-804</v>
      </c>
      <c r="I33" s="18" t="n">
        <v>10303</v>
      </c>
      <c r="J33" s="19" t="n">
        <v>11117</v>
      </c>
      <c r="K33" s="29" t="n">
        <v>-814</v>
      </c>
    </row>
    <row r="34" customFormat="false" ht="10.5" hidden="false" customHeight="false" outlineLevel="0" collapsed="false">
      <c r="A34" s="20" t="s">
        <v>11</v>
      </c>
      <c r="B34" s="1"/>
      <c r="C34" s="21" t="n">
        <v>6026</v>
      </c>
      <c r="D34" s="18" t="n">
        <v>6578</v>
      </c>
      <c r="E34" s="17" t="n">
        <v>-552</v>
      </c>
      <c r="F34" s="18" t="n">
        <v>5901</v>
      </c>
      <c r="G34" s="19" t="n">
        <v>6472</v>
      </c>
      <c r="H34" s="29" t="n">
        <v>-571</v>
      </c>
      <c r="I34" s="18" t="n">
        <v>5702</v>
      </c>
      <c r="J34" s="19" t="n">
        <v>6305</v>
      </c>
      <c r="K34" s="29" t="n">
        <v>-603</v>
      </c>
    </row>
    <row r="35" customFormat="false" ht="10.5" hidden="false" customHeight="false" outlineLevel="0" collapsed="false">
      <c r="A35" s="20" t="s">
        <v>12</v>
      </c>
      <c r="B35" s="1"/>
      <c r="C35" s="21" t="n">
        <v>3640</v>
      </c>
      <c r="D35" s="18" t="n">
        <v>4062</v>
      </c>
      <c r="E35" s="17" t="n">
        <v>-422</v>
      </c>
      <c r="F35" s="18" t="n">
        <v>3356</v>
      </c>
      <c r="G35" s="19" t="n">
        <v>3821</v>
      </c>
      <c r="H35" s="29" t="n">
        <v>-465</v>
      </c>
      <c r="I35" s="18" t="n">
        <v>3350</v>
      </c>
      <c r="J35" s="19" t="n">
        <v>3663</v>
      </c>
      <c r="K35" s="29" t="n">
        <v>-313</v>
      </c>
    </row>
    <row r="36" customFormat="false" ht="10.5" hidden="false" customHeight="false" outlineLevel="0" collapsed="false">
      <c r="A36" s="20" t="s">
        <v>13</v>
      </c>
      <c r="B36" s="1"/>
      <c r="C36" s="21" t="n">
        <v>11403</v>
      </c>
      <c r="D36" s="18" t="n">
        <v>8766</v>
      </c>
      <c r="E36" s="18" t="n">
        <v>2637</v>
      </c>
      <c r="F36" s="18" t="n">
        <v>10475</v>
      </c>
      <c r="G36" s="19" t="n">
        <v>8171</v>
      </c>
      <c r="H36" s="19" t="n">
        <v>2304</v>
      </c>
      <c r="I36" s="18" t="n">
        <v>9764</v>
      </c>
      <c r="J36" s="19" t="n">
        <v>7526</v>
      </c>
      <c r="K36" s="19" t="n">
        <v>2238</v>
      </c>
    </row>
    <row r="37" customFormat="false" ht="10.5" hidden="false" customHeight="false" outlineLevel="0" collapsed="false">
      <c r="A37" s="20" t="s">
        <v>14</v>
      </c>
      <c r="B37" s="1"/>
      <c r="C37" s="21" t="n">
        <v>29970</v>
      </c>
      <c r="D37" s="18" t="n">
        <v>27213</v>
      </c>
      <c r="E37" s="18" t="n">
        <v>2757</v>
      </c>
      <c r="F37" s="18" t="n">
        <v>27976</v>
      </c>
      <c r="G37" s="19" t="n">
        <v>25399</v>
      </c>
      <c r="H37" s="19" t="n">
        <v>2577</v>
      </c>
      <c r="I37" s="18" t="n">
        <v>27384</v>
      </c>
      <c r="J37" s="19" t="n">
        <v>23909</v>
      </c>
      <c r="K37" s="19" t="n">
        <v>3475</v>
      </c>
    </row>
    <row r="38" customFormat="false" ht="3.75" hidden="false" customHeight="true" outlineLevel="0" collapsed="false">
      <c r="A38" s="22"/>
      <c r="B38" s="1"/>
      <c r="C38" s="21"/>
      <c r="D38" s="18"/>
      <c r="E38" s="18"/>
      <c r="H38" s="19"/>
      <c r="K38" s="19"/>
    </row>
    <row r="39" customFormat="false" ht="10.5" hidden="false" customHeight="false" outlineLevel="0" collapsed="false">
      <c r="A39" s="20" t="s">
        <v>15</v>
      </c>
      <c r="B39" s="1"/>
      <c r="C39" s="21" t="n">
        <v>32019</v>
      </c>
      <c r="D39" s="18" t="n">
        <v>32193</v>
      </c>
      <c r="E39" s="17" t="n">
        <v>-174</v>
      </c>
      <c r="F39" s="18" t="n">
        <v>31984</v>
      </c>
      <c r="G39" s="19" t="n">
        <v>32184</v>
      </c>
      <c r="H39" s="29" t="n">
        <v>-200</v>
      </c>
      <c r="I39" s="18" t="n">
        <v>32380</v>
      </c>
      <c r="J39" s="19" t="n">
        <v>32279</v>
      </c>
      <c r="K39" s="19" t="n">
        <v>101</v>
      </c>
    </row>
    <row r="40" customFormat="false" ht="10.5" hidden="false" customHeight="false" outlineLevel="0" collapsed="false">
      <c r="A40" s="20" t="s">
        <v>16</v>
      </c>
      <c r="B40" s="1"/>
      <c r="C40" s="21" t="n">
        <v>19690</v>
      </c>
      <c r="D40" s="18" t="n">
        <v>20251</v>
      </c>
      <c r="E40" s="17" t="n">
        <v>-561</v>
      </c>
      <c r="F40" s="18" t="n">
        <v>19996</v>
      </c>
      <c r="G40" s="19" t="n">
        <v>20407</v>
      </c>
      <c r="H40" s="29" t="n">
        <v>-411</v>
      </c>
      <c r="I40" s="18" t="n">
        <v>20623</v>
      </c>
      <c r="J40" s="19" t="n">
        <v>21348</v>
      </c>
      <c r="K40" s="29" t="n">
        <v>-725</v>
      </c>
    </row>
    <row r="41" customFormat="false" ht="10.5" hidden="false" customHeight="false" outlineLevel="0" collapsed="false">
      <c r="A41" s="20" t="s">
        <v>17</v>
      </c>
      <c r="B41" s="1"/>
      <c r="C41" s="21" t="n">
        <v>10971</v>
      </c>
      <c r="D41" s="18" t="n">
        <v>11367</v>
      </c>
      <c r="E41" s="17" t="n">
        <v>-396</v>
      </c>
      <c r="F41" s="18" t="n">
        <v>11411</v>
      </c>
      <c r="G41" s="19" t="n">
        <v>11984</v>
      </c>
      <c r="H41" s="29" t="n">
        <v>-573</v>
      </c>
      <c r="I41" s="18" t="n">
        <v>12104</v>
      </c>
      <c r="J41" s="19" t="n">
        <v>12571</v>
      </c>
      <c r="K41" s="29" t="n">
        <v>-467</v>
      </c>
    </row>
    <row r="42" customFormat="false" ht="10.5" hidden="false" customHeight="false" outlineLevel="0" collapsed="false">
      <c r="A42" s="20" t="s">
        <v>18</v>
      </c>
      <c r="B42" s="1"/>
      <c r="C42" s="21" t="n">
        <v>6922</v>
      </c>
      <c r="D42" s="18" t="n">
        <v>7239</v>
      </c>
      <c r="E42" s="17" t="n">
        <v>-317</v>
      </c>
      <c r="F42" s="18" t="n">
        <v>6926</v>
      </c>
      <c r="G42" s="19" t="n">
        <v>7359</v>
      </c>
      <c r="H42" s="29" t="n">
        <v>-433</v>
      </c>
      <c r="I42" s="18" t="n">
        <v>6818</v>
      </c>
      <c r="J42" s="19" t="n">
        <v>7175</v>
      </c>
      <c r="K42" s="29" t="n">
        <v>-357</v>
      </c>
    </row>
    <row r="43" customFormat="false" ht="10.5" hidden="false" customHeight="false" outlineLevel="0" collapsed="false">
      <c r="A43" s="20" t="s">
        <v>19</v>
      </c>
      <c r="B43" s="1"/>
      <c r="C43" s="21" t="n">
        <v>6756</v>
      </c>
      <c r="D43" s="18" t="n">
        <v>7048</v>
      </c>
      <c r="E43" s="17" t="n">
        <v>-292</v>
      </c>
      <c r="F43" s="18" t="n">
        <v>6120</v>
      </c>
      <c r="G43" s="19" t="n">
        <v>6599</v>
      </c>
      <c r="H43" s="29" t="n">
        <v>-479</v>
      </c>
      <c r="I43" s="18" t="n">
        <v>5669</v>
      </c>
      <c r="J43" s="19" t="n">
        <v>5981</v>
      </c>
      <c r="K43" s="29" t="n">
        <v>-312</v>
      </c>
    </row>
    <row r="44" customFormat="false" ht="3.75" hidden="false" customHeight="true" outlineLevel="0" collapsed="false">
      <c r="A44" s="22"/>
      <c r="B44" s="1"/>
      <c r="C44" s="21"/>
      <c r="D44" s="18"/>
      <c r="E44" s="17"/>
      <c r="H44" s="29"/>
      <c r="K44" s="29"/>
    </row>
    <row r="45" customFormat="false" ht="10.5" hidden="false" customHeight="false" outlineLevel="0" collapsed="false">
      <c r="A45" s="20" t="s">
        <v>20</v>
      </c>
      <c r="B45" s="1"/>
      <c r="C45" s="21" t="n">
        <v>5167</v>
      </c>
      <c r="D45" s="18" t="n">
        <v>5572</v>
      </c>
      <c r="E45" s="17" t="n">
        <v>-405</v>
      </c>
      <c r="F45" s="18" t="n">
        <v>5548</v>
      </c>
      <c r="G45" s="19" t="n">
        <v>5984</v>
      </c>
      <c r="H45" s="29" t="n">
        <v>-436</v>
      </c>
      <c r="I45" s="18" t="n">
        <v>5701</v>
      </c>
      <c r="J45" s="19" t="n">
        <v>6072</v>
      </c>
      <c r="K45" s="29" t="n">
        <v>-371</v>
      </c>
    </row>
    <row r="46" customFormat="false" ht="10.5" hidden="false" customHeight="false" outlineLevel="0" collapsed="false">
      <c r="A46" s="20" t="s">
        <v>21</v>
      </c>
      <c r="B46" s="1"/>
      <c r="C46" s="21" t="n">
        <v>3992</v>
      </c>
      <c r="D46" s="18" t="n">
        <v>4273</v>
      </c>
      <c r="E46" s="17" t="n">
        <v>-281</v>
      </c>
      <c r="F46" s="18" t="n">
        <v>4085</v>
      </c>
      <c r="G46" s="19" t="n">
        <v>4433</v>
      </c>
      <c r="H46" s="29" t="n">
        <v>-348</v>
      </c>
      <c r="I46" s="18" t="n">
        <v>4103</v>
      </c>
      <c r="J46" s="19" t="n">
        <v>4430</v>
      </c>
      <c r="K46" s="29" t="n">
        <v>-327</v>
      </c>
    </row>
    <row r="47" customFormat="false" ht="10.5" hidden="false" customHeight="false" outlineLevel="0" collapsed="false">
      <c r="A47" s="20" t="s">
        <v>22</v>
      </c>
      <c r="B47" s="1"/>
      <c r="C47" s="21" t="n">
        <v>2860</v>
      </c>
      <c r="D47" s="18" t="n">
        <v>3012</v>
      </c>
      <c r="E47" s="17" t="n">
        <v>-152</v>
      </c>
      <c r="F47" s="18" t="n">
        <v>2983</v>
      </c>
      <c r="G47" s="19" t="n">
        <v>3202</v>
      </c>
      <c r="H47" s="29" t="n">
        <v>-219</v>
      </c>
      <c r="I47" s="18" t="n">
        <v>2770</v>
      </c>
      <c r="J47" s="19" t="n">
        <v>2981</v>
      </c>
      <c r="K47" s="29" t="n">
        <v>-211</v>
      </c>
    </row>
    <row r="48" customFormat="false" ht="10.5" hidden="false" customHeight="false" outlineLevel="0" collapsed="false">
      <c r="A48" s="20" t="s">
        <v>23</v>
      </c>
      <c r="B48" s="1"/>
      <c r="C48" s="21" t="n">
        <v>2081</v>
      </c>
      <c r="D48" s="18" t="n">
        <v>2100</v>
      </c>
      <c r="E48" s="17" t="n">
        <v>-19</v>
      </c>
      <c r="F48" s="18" t="n">
        <v>2120</v>
      </c>
      <c r="G48" s="19" t="n">
        <v>2147</v>
      </c>
      <c r="H48" s="29" t="n">
        <v>-27</v>
      </c>
      <c r="I48" s="18" t="n">
        <v>2097</v>
      </c>
      <c r="J48" s="19" t="n">
        <v>2090</v>
      </c>
      <c r="K48" s="19" t="n">
        <v>7</v>
      </c>
    </row>
    <row r="49" customFormat="false" ht="10.5" hidden="false" customHeight="false" outlineLevel="0" collapsed="false">
      <c r="A49" s="20" t="s">
        <v>24</v>
      </c>
      <c r="B49" s="1"/>
      <c r="C49" s="21" t="n">
        <v>1421</v>
      </c>
      <c r="D49" s="18" t="n">
        <v>1485</v>
      </c>
      <c r="E49" s="17" t="n">
        <v>-64</v>
      </c>
      <c r="F49" s="18" t="n">
        <v>1443</v>
      </c>
      <c r="G49" s="19" t="n">
        <v>1472</v>
      </c>
      <c r="H49" s="29" t="n">
        <v>-29</v>
      </c>
      <c r="I49" s="18" t="n">
        <v>1398</v>
      </c>
      <c r="J49" s="19" t="n">
        <v>1502</v>
      </c>
      <c r="K49" s="29" t="n">
        <v>-104</v>
      </c>
    </row>
    <row r="50" customFormat="false" ht="3.75" hidden="false" customHeight="true" outlineLevel="0" collapsed="false">
      <c r="A50" s="22"/>
      <c r="B50" s="1"/>
      <c r="C50" s="21"/>
      <c r="D50" s="18"/>
      <c r="E50" s="17"/>
      <c r="H50" s="29"/>
      <c r="K50" s="29"/>
    </row>
    <row r="51" customFormat="false" ht="10.5" hidden="false" customHeight="false" outlineLevel="0" collapsed="false">
      <c r="A51" s="20" t="s">
        <v>25</v>
      </c>
      <c r="B51" s="1"/>
      <c r="C51" s="21" t="n">
        <v>903</v>
      </c>
      <c r="D51" s="18" t="n">
        <v>963</v>
      </c>
      <c r="E51" s="17" t="n">
        <v>-60</v>
      </c>
      <c r="F51" s="18" t="n">
        <v>992</v>
      </c>
      <c r="G51" s="19" t="n">
        <v>1078</v>
      </c>
      <c r="H51" s="29" t="n">
        <v>-86</v>
      </c>
      <c r="I51" s="18" t="n">
        <v>1023</v>
      </c>
      <c r="J51" s="19" t="n">
        <v>1139</v>
      </c>
      <c r="K51" s="29" t="n">
        <v>-116</v>
      </c>
    </row>
    <row r="52" customFormat="false" ht="10.5" hidden="false" customHeight="false" outlineLevel="0" collapsed="false">
      <c r="A52" s="20" t="s">
        <v>26</v>
      </c>
      <c r="B52" s="1"/>
      <c r="C52" s="21" t="n">
        <v>739</v>
      </c>
      <c r="D52" s="18" t="n">
        <v>843</v>
      </c>
      <c r="E52" s="17" t="n">
        <v>-104</v>
      </c>
      <c r="F52" s="18" t="n">
        <v>769</v>
      </c>
      <c r="G52" s="19" t="n">
        <v>851</v>
      </c>
      <c r="H52" s="29" t="n">
        <v>-82</v>
      </c>
      <c r="I52" s="18" t="n">
        <v>684</v>
      </c>
      <c r="J52" s="19" t="n">
        <v>832</v>
      </c>
      <c r="K52" s="29" t="n">
        <v>-148</v>
      </c>
    </row>
    <row r="53" customFormat="false" ht="10.5" hidden="false" customHeight="false" outlineLevel="0" collapsed="false">
      <c r="A53" s="20" t="s">
        <v>27</v>
      </c>
      <c r="B53" s="1"/>
      <c r="C53" s="21" t="n">
        <v>650</v>
      </c>
      <c r="D53" s="18" t="n">
        <v>734</v>
      </c>
      <c r="E53" s="17" t="n">
        <v>-84</v>
      </c>
      <c r="F53" s="18" t="n">
        <v>825</v>
      </c>
      <c r="G53" s="19" t="n">
        <v>945</v>
      </c>
      <c r="H53" s="29" t="n">
        <v>-120</v>
      </c>
      <c r="I53" s="18" t="n">
        <v>767</v>
      </c>
      <c r="J53" s="19" t="n">
        <v>879</v>
      </c>
      <c r="K53" s="29" t="n">
        <v>-112</v>
      </c>
    </row>
    <row r="54" customFormat="false" ht="10.5" hidden="false" customHeight="false" outlineLevel="0" collapsed="false">
      <c r="A54" s="23" t="s">
        <v>28</v>
      </c>
      <c r="B54" s="1"/>
      <c r="C54" s="21"/>
      <c r="D54" s="18"/>
      <c r="E54" s="17"/>
      <c r="F54" s="18"/>
      <c r="G54" s="19"/>
      <c r="H54" s="29"/>
      <c r="I54" s="18"/>
      <c r="J54" s="19"/>
      <c r="K54" s="29"/>
    </row>
    <row r="55" customFormat="false" ht="10.5" hidden="false" customHeight="false" outlineLevel="0" collapsed="false">
      <c r="A55" s="20" t="s">
        <v>29</v>
      </c>
      <c r="B55" s="1"/>
      <c r="C55" s="21" t="n">
        <v>20069</v>
      </c>
      <c r="D55" s="18" t="n">
        <v>21895</v>
      </c>
      <c r="E55" s="17" t="n">
        <v>-1826</v>
      </c>
      <c r="F55" s="18" t="n">
        <v>19507</v>
      </c>
      <c r="G55" s="19" t="n">
        <v>21347</v>
      </c>
      <c r="H55" s="29" t="n">
        <v>-1840</v>
      </c>
      <c r="I55" s="18" t="n">
        <v>19355</v>
      </c>
      <c r="J55" s="18" t="n">
        <v>21085</v>
      </c>
      <c r="K55" s="17" t="n">
        <v>-1730</v>
      </c>
    </row>
    <row r="56" customFormat="false" ht="10.5" hidden="false" customHeight="false" outlineLevel="0" collapsed="false">
      <c r="A56" s="24" t="s">
        <v>30</v>
      </c>
      <c r="B56" s="1"/>
      <c r="C56" s="21" t="n">
        <v>129750</v>
      </c>
      <c r="D56" s="18" t="n">
        <v>126934</v>
      </c>
      <c r="E56" s="18" t="n">
        <v>2816</v>
      </c>
      <c r="F56" s="18" t="n">
        <v>127504</v>
      </c>
      <c r="G56" s="19" t="n">
        <v>125722</v>
      </c>
      <c r="H56" s="19" t="n">
        <v>1782</v>
      </c>
      <c r="I56" s="18" t="n">
        <v>127316</v>
      </c>
      <c r="J56" s="18" t="n">
        <v>124272</v>
      </c>
      <c r="K56" s="18" t="n">
        <v>3044</v>
      </c>
    </row>
    <row r="57" customFormat="false" ht="10.5" hidden="false" customHeight="false" outlineLevel="0" collapsed="false">
      <c r="A57" s="24" t="s">
        <v>31</v>
      </c>
      <c r="B57" s="1"/>
      <c r="C57" s="21" t="n">
        <v>5794</v>
      </c>
      <c r="D57" s="18" t="n">
        <v>6125</v>
      </c>
      <c r="E57" s="17" t="n">
        <v>-331</v>
      </c>
      <c r="F57" s="18" t="n">
        <v>6149</v>
      </c>
      <c r="G57" s="19" t="n">
        <v>6493</v>
      </c>
      <c r="H57" s="29" t="n">
        <v>-344</v>
      </c>
      <c r="I57" s="18" t="n">
        <v>5969</v>
      </c>
      <c r="J57" s="18" t="n">
        <v>6442</v>
      </c>
      <c r="K57" s="17" t="n">
        <v>-473</v>
      </c>
    </row>
    <row r="58" customFormat="false" ht="3.75" hidden="false" customHeight="true" outlineLevel="0" collapsed="false">
      <c r="A58" s="30"/>
      <c r="B58" s="31"/>
      <c r="C58" s="32"/>
      <c r="D58" s="33"/>
      <c r="E58" s="33"/>
      <c r="F58" s="33"/>
      <c r="G58" s="33"/>
      <c r="H58" s="33"/>
      <c r="I58" s="33"/>
      <c r="J58" s="33"/>
      <c r="K58" s="33"/>
    </row>
    <row r="59" customFormat="false" ht="10.5" hidden="false" customHeight="false" outlineLevel="0" collapsed="false">
      <c r="A59" s="34" t="s">
        <v>35</v>
      </c>
    </row>
    <row r="60" customFormat="false" ht="10.5" hidden="false" customHeight="false" outlineLevel="0" collapsed="false">
      <c r="A60" s="35" t="s">
        <v>36</v>
      </c>
    </row>
    <row r="61" customFormat="false" ht="10.5" hidden="false" customHeight="false" outlineLevel="0" collapsed="false">
      <c r="A61" s="2"/>
    </row>
  </sheetData>
  <mergeCells count="7">
    <mergeCell ref="A1:K1"/>
    <mergeCell ref="C4:E4"/>
    <mergeCell ref="F4:H4"/>
    <mergeCell ref="I4:K4"/>
    <mergeCell ref="C31:E31"/>
    <mergeCell ref="F31:H31"/>
    <mergeCell ref="I31:K31"/>
  </mergeCells>
  <printOptions headings="false" gridLines="false" gridLinesSet="true" horizontalCentered="true" verticalCentered="false"/>
  <pageMargins left="0.590277777777778" right="0.590277777777778" top="0.39375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9:05:19Z</dcterms:created>
  <dc:creator>hara</dc:creator>
  <dc:description/>
  <dc:language>en-US</dc:language>
  <cp:lastModifiedBy>hara</cp:lastModifiedBy>
  <dcterms:modified xsi:type="dcterms:W3CDTF">2011-12-14T23:37:56Z</dcterms:modified>
  <cp:revision>0</cp:revision>
  <dc:subject/>
  <dc:title/>
</cp:coreProperties>
</file>