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9]!三重</definedName>
    <definedName function="false" hidden="false" name="凡例y" vbProcedure="false">[8]凡例6data!$X$5912</definedName>
    <definedName function="false" hidden="false" name="千種" vbProcedure="false">'[4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5]'!$A$1:$L$35</definedName>
    <definedName function="false" hidden="false" name="表１" vbProcedure="false">[3]転出入!$A$1:$E$15</definedName>
    <definedName function="false" hidden="false" name="表１０１" vbProcedure="false">'[6]'!$A$1:$J$15</definedName>
    <definedName function="false" hidden="false" name="表１０２" vbProcedure="false">'[7]'!$A$1:$F$17</definedName>
    <definedName function="false" hidden="false" name="表１０３" vbProcedure="false">'[6]'!$A$1:$M$23</definedName>
    <definedName function="false" hidden="false" name="表１０４" vbProcedure="false">'[7]'!$A$1:$M$16</definedName>
    <definedName function="false" hidden="false" name="表１０５" vbProcedure="false">'[6]'!$A$1:$M$24</definedName>
    <definedName function="false" hidden="false" name="表１０６" vbProcedure="false">'[7]'!$A$1:$H$19</definedName>
    <definedName function="false" hidden="false" name="表１０７" vbProcedure="false">'[7]'!$A$1:$N$56</definedName>
    <definedName function="false" hidden="false" name="表２０１" vbProcedure="false">'[6]'!$A$1:$J$22</definedName>
    <definedName function="false" hidden="false" name="表２０２" vbProcedure="false">'[7]'!$A$1:$F$23</definedName>
    <definedName function="false" hidden="false" name="表２０３" vbProcedure="false">'[7]'!$A$1:$H$22</definedName>
    <definedName function="false" hidden="false" name="表３０１" vbProcedure="false">'[4]'!$A$1:$N$22</definedName>
    <definedName function="false" hidden="false" name="表３０２" vbProcedure="false">'[7]'!$A$1:$N$22</definedName>
    <definedName function="false" hidden="false" name="表３０３" vbProcedure="false">'[7]'!$A$1:$F$21</definedName>
    <definedName function="false" hidden="false" name="表３０４" vbProcedure="false">'[7]'!$A$1:$Q$40</definedName>
    <definedName function="false" hidden="false" name="表３０５" vbProcedure="false">'[7]'!$A$1:$K$41</definedName>
    <definedName function="false" hidden="false" name="表４０１" vbProcedure="false">'[6]'!$A$1:$N$80</definedName>
    <definedName function="false" hidden="false" name="表４０２" vbProcedure="false">'[6]'!$A$1:$O$23</definedName>
    <definedName function="false" hidden="false" name="表５０１" vbProcedure="false">'[7]'!$A$1:$G$20</definedName>
    <definedName function="false" hidden="false" name="表５０２" vbProcedure="false">'[7]'!$A$1:$J$34</definedName>
    <definedName function="false" hidden="false" name="表５０３" vbProcedure="false">'[7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表   区別出生数、</t>
    </r>
  </si>
  <si>
    <t xml:space="preserve">死亡数、自然増加数の推移</t>
  </si>
  <si>
    <r>
      <rPr>
        <sz val="7"/>
        <color rgb="FF000000"/>
        <rFont val="Noto Sans"/>
        <family val="2"/>
      </rPr>
      <t xml:space="preserve">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９月</t>
    </r>
  </si>
  <si>
    <t xml:space="preserve">区別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63</t>
    </r>
    <r>
      <rPr>
        <sz val="7"/>
        <color rgb="FF000000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出生数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死亡数</t>
  </si>
  <si>
    <t xml:space="preserve">自然増加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8"/>
      <name val="ＤＦＰ細丸ゴシック体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name val="ＤＦＰ細丸ゴシック体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b val="true"/>
      <sz val="7"/>
      <name val="HG丸ｺﾞｼｯｸM-PRO"/>
      <family val="3"/>
      <charset val="128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4180;&#22577;H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"/>
      <sheetName val="2"/>
      <sheetName val="3"/>
      <sheetName val="4"/>
      <sheetName val="5"/>
      <sheetName val="6"/>
      <sheetName val="6-2"/>
      <sheetName val="6-3"/>
      <sheetName val="6-4"/>
      <sheetName val="6-5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参考表1"/>
      <sheetName val="参考表2"/>
      <sheetName val="参考表3"/>
      <sheetName val="参考表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75"/>
    <col collapsed="false" customWidth="true" hidden="false" outlineLevel="0" max="3" min="3" style="2" width="0.62"/>
    <col collapsed="false" customWidth="true" hidden="false" outlineLevel="0" max="9" min="4" style="1" width="12.12"/>
    <col collapsed="false" customWidth="true" hidden="false" outlineLevel="0" max="16" min="10" style="1" width="10.49"/>
    <col collapsed="false" customWidth="true" hidden="false" outlineLevel="0" max="17" min="17" style="1" width="0.62"/>
    <col collapsed="false" customWidth="true" hidden="false" outlineLevel="0" max="18" min="18" style="1" width="1.25"/>
    <col collapsed="false" customWidth="true" hidden="false" outlineLevel="0" max="19" min="19" style="2" width="8.75"/>
    <col collapsed="false" customWidth="true" hidden="false" outlineLevel="0" max="20" min="20" style="3" width="2.25"/>
    <col collapsed="false" customWidth="true" hidden="false" outlineLevel="0" max="21" min="21" style="3" width="6.62"/>
    <col collapsed="false" customWidth="true" hidden="false" outlineLevel="0" max="33" min="22" style="3" width="4.37"/>
    <col collapsed="false" customWidth="true" hidden="false" outlineLevel="0" max="34" min="34" style="3" width="6.62"/>
    <col collapsed="false" customWidth="true" hidden="false" outlineLevel="0" max="46" min="35" style="3" width="4.37"/>
    <col collapsed="false" customWidth="false" hidden="false" outlineLevel="0" max="257" min="47" style="1" width="10.62"/>
  </cols>
  <sheetData>
    <row r="1" s="4" customFormat="true" ht="15" hidden="false" customHeight="true" outlineLevel="0" collapsed="false">
      <c r="B1" s="5"/>
      <c r="C1" s="5"/>
      <c r="D1" s="5"/>
      <c r="E1" s="5"/>
      <c r="F1" s="5"/>
      <c r="I1" s="6" t="s">
        <v>0</v>
      </c>
      <c r="J1" s="7" t="s">
        <v>1</v>
      </c>
      <c r="L1" s="8"/>
      <c r="M1" s="8"/>
      <c r="N1" s="9"/>
      <c r="O1" s="5"/>
      <c r="P1" s="5"/>
      <c r="S1" s="5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2.75" hidden="false" customHeight="true" outlineLevel="0" collapsed="false"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S2" s="15" t="s">
        <v>2</v>
      </c>
    </row>
    <row r="3" s="2" customFormat="true" ht="14.25" hidden="false" customHeight="true" outlineLevel="0" collapsed="false">
      <c r="A3" s="16" t="s">
        <v>3</v>
      </c>
      <c r="B3" s="16"/>
      <c r="C3" s="17"/>
      <c r="D3" s="18" t="s">
        <v>4</v>
      </c>
      <c r="E3" s="18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19" t="s">
        <v>14</v>
      </c>
      <c r="O3" s="19" t="s">
        <v>15</v>
      </c>
      <c r="P3" s="19" t="s">
        <v>16</v>
      </c>
      <c r="Q3" s="20"/>
      <c r="R3" s="19" t="s">
        <v>3</v>
      </c>
      <c r="S3" s="19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2" customFormat="true" ht="14.25" hidden="false" customHeight="true" outlineLevel="0" collapsed="false">
      <c r="A4" s="16"/>
      <c r="B4" s="16"/>
      <c r="C4" s="21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19"/>
      <c r="S4" s="1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2" customFormat="true" ht="6.75" hidden="false" customHeight="true" outlineLevel="0" collapsed="false">
      <c r="A5" s="22"/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6"/>
      <c r="S5" s="22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s="2" customFormat="true" ht="18" hidden="false" customHeight="true" outlineLevel="0" collapsed="false">
      <c r="A6" s="27" t="s">
        <v>17</v>
      </c>
      <c r="B6" s="27"/>
      <c r="C6" s="28"/>
      <c r="D6" s="29"/>
      <c r="E6" s="29"/>
      <c r="F6" s="29"/>
      <c r="H6" s="29"/>
      <c r="J6" s="29"/>
      <c r="K6" s="29"/>
      <c r="L6" s="29"/>
      <c r="N6" s="29"/>
      <c r="O6" s="11"/>
      <c r="P6" s="11"/>
      <c r="Q6" s="30"/>
      <c r="R6" s="31" t="s">
        <v>17</v>
      </c>
      <c r="S6" s="31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0.5" hidden="false" customHeight="true" outlineLevel="0" collapsed="false">
      <c r="A7" s="32"/>
      <c r="B7" s="33" t="s">
        <v>18</v>
      </c>
      <c r="C7" s="34"/>
      <c r="D7" s="35" t="n">
        <f aca="false">SUM(D8:D23)</f>
        <v>25006</v>
      </c>
      <c r="E7" s="35" t="n">
        <f aca="false">SUM(E8:E23)</f>
        <v>23638</v>
      </c>
      <c r="F7" s="35" t="n">
        <f aca="false">SUM(F8:F23)</f>
        <v>23025</v>
      </c>
      <c r="G7" s="35" t="n">
        <f aca="false">SUM(G8:G23)</f>
        <v>22543</v>
      </c>
      <c r="H7" s="35" t="n">
        <f aca="false">SUM(H8:H23)</f>
        <v>23018</v>
      </c>
      <c r="I7" s="35" t="n">
        <f aca="false">SUM(I8:I23)</f>
        <v>22212</v>
      </c>
      <c r="J7" s="35" t="n">
        <f aca="false">SUM(J8:J23)</f>
        <v>22208</v>
      </c>
      <c r="K7" s="35" t="n">
        <f aca="false">SUM(K8:K23)</f>
        <v>21983</v>
      </c>
      <c r="L7" s="35" t="n">
        <f aca="false">SUM(L8:L23)</f>
        <v>21162</v>
      </c>
      <c r="M7" s="35" t="n">
        <f aca="false">SUM(M8:M23)</f>
        <v>21363</v>
      </c>
      <c r="N7" s="35" t="n">
        <f aca="false">SUM(N8:N23)</f>
        <v>21444</v>
      </c>
      <c r="O7" s="35" t="n">
        <f aca="false">SUM(O8:O23)</f>
        <v>21399</v>
      </c>
      <c r="P7" s="35" t="n">
        <f aca="false">SUM(P8:P23)</f>
        <v>20858</v>
      </c>
      <c r="Q7" s="36"/>
      <c r="R7" s="37"/>
      <c r="S7" s="33" t="s">
        <v>18</v>
      </c>
    </row>
    <row r="8" customFormat="false" ht="10.5" hidden="false" customHeight="true" outlineLevel="0" collapsed="false">
      <c r="A8" s="32"/>
      <c r="B8" s="33" t="s">
        <v>19</v>
      </c>
      <c r="C8" s="34"/>
      <c r="D8" s="35" t="n">
        <v>1619</v>
      </c>
      <c r="E8" s="35" t="n">
        <v>1543</v>
      </c>
      <c r="F8" s="35" t="n">
        <v>1294</v>
      </c>
      <c r="G8" s="35" t="n">
        <v>1281</v>
      </c>
      <c r="H8" s="35" t="n">
        <v>1231</v>
      </c>
      <c r="I8" s="35" t="n">
        <v>1091</v>
      </c>
      <c r="J8" s="35" t="n">
        <v>1150</v>
      </c>
      <c r="K8" s="35" t="n">
        <v>1115</v>
      </c>
      <c r="L8" s="35" t="n">
        <v>1116</v>
      </c>
      <c r="M8" s="35" t="n">
        <v>1141</v>
      </c>
      <c r="N8" s="38" t="n">
        <v>1115</v>
      </c>
      <c r="O8" s="38" t="n">
        <v>1174</v>
      </c>
      <c r="P8" s="38" t="n">
        <v>1144</v>
      </c>
      <c r="Q8" s="36"/>
      <c r="R8" s="37"/>
      <c r="S8" s="33" t="s">
        <v>19</v>
      </c>
    </row>
    <row r="9" customFormat="false" ht="10.5" hidden="false" customHeight="true" outlineLevel="0" collapsed="false">
      <c r="A9" s="32"/>
      <c r="B9" s="33" t="s">
        <v>20</v>
      </c>
      <c r="C9" s="34"/>
      <c r="D9" s="35" t="n">
        <v>704</v>
      </c>
      <c r="E9" s="35" t="n">
        <v>671</v>
      </c>
      <c r="F9" s="35" t="n">
        <v>625</v>
      </c>
      <c r="G9" s="35" t="n">
        <v>633</v>
      </c>
      <c r="H9" s="35" t="n">
        <v>586</v>
      </c>
      <c r="I9" s="35" t="n">
        <v>561</v>
      </c>
      <c r="J9" s="35" t="n">
        <v>586</v>
      </c>
      <c r="K9" s="35" t="n">
        <v>533</v>
      </c>
      <c r="L9" s="35" t="n">
        <v>516</v>
      </c>
      <c r="M9" s="35" t="n">
        <v>498</v>
      </c>
      <c r="N9" s="38" t="n">
        <v>533</v>
      </c>
      <c r="O9" s="38" t="n">
        <v>487</v>
      </c>
      <c r="P9" s="38" t="n">
        <v>497</v>
      </c>
      <c r="Q9" s="36"/>
      <c r="R9" s="37"/>
      <c r="S9" s="33" t="s">
        <v>20</v>
      </c>
    </row>
    <row r="10" customFormat="false" ht="10.5" hidden="false" customHeight="true" outlineLevel="0" collapsed="false">
      <c r="A10" s="32"/>
      <c r="B10" s="33" t="s">
        <v>21</v>
      </c>
      <c r="C10" s="34"/>
      <c r="D10" s="35" t="n">
        <v>2055</v>
      </c>
      <c r="E10" s="35" t="n">
        <v>1934</v>
      </c>
      <c r="F10" s="35" t="n">
        <v>1866</v>
      </c>
      <c r="G10" s="35" t="n">
        <v>1788</v>
      </c>
      <c r="H10" s="35" t="n">
        <v>1916</v>
      </c>
      <c r="I10" s="35" t="n">
        <v>1796</v>
      </c>
      <c r="J10" s="35" t="n">
        <v>1823</v>
      </c>
      <c r="K10" s="35" t="n">
        <v>1703</v>
      </c>
      <c r="L10" s="35" t="n">
        <v>1647</v>
      </c>
      <c r="M10" s="35" t="n">
        <v>1622</v>
      </c>
      <c r="N10" s="38" t="n">
        <v>1624</v>
      </c>
      <c r="O10" s="38" t="n">
        <v>1627</v>
      </c>
      <c r="P10" s="38" t="n">
        <v>1531</v>
      </c>
      <c r="Q10" s="36"/>
      <c r="R10" s="37"/>
      <c r="S10" s="33" t="s">
        <v>21</v>
      </c>
    </row>
    <row r="11" customFormat="false" ht="10.5" hidden="false" customHeight="true" outlineLevel="0" collapsed="false">
      <c r="A11" s="32"/>
      <c r="B11" s="33" t="s">
        <v>22</v>
      </c>
      <c r="C11" s="34"/>
      <c r="D11" s="35" t="n">
        <v>1492</v>
      </c>
      <c r="E11" s="35" t="n">
        <v>1326</v>
      </c>
      <c r="F11" s="35" t="n">
        <v>1420</v>
      </c>
      <c r="G11" s="35" t="n">
        <v>1389</v>
      </c>
      <c r="H11" s="35" t="n">
        <v>1408</v>
      </c>
      <c r="I11" s="35" t="n">
        <v>1370</v>
      </c>
      <c r="J11" s="35" t="n">
        <v>1396</v>
      </c>
      <c r="K11" s="35" t="n">
        <v>1454</v>
      </c>
      <c r="L11" s="35" t="n">
        <v>1373</v>
      </c>
      <c r="M11" s="35" t="n">
        <v>1314</v>
      </c>
      <c r="N11" s="38" t="n">
        <v>1344</v>
      </c>
      <c r="O11" s="38" t="n">
        <v>1360</v>
      </c>
      <c r="P11" s="38" t="n">
        <v>1396</v>
      </c>
      <c r="Q11" s="36"/>
      <c r="R11" s="37"/>
      <c r="S11" s="33" t="s">
        <v>22</v>
      </c>
    </row>
    <row r="12" customFormat="false" ht="10.5" hidden="false" customHeight="true" outlineLevel="0" collapsed="false">
      <c r="A12" s="32"/>
      <c r="B12" s="33" t="s">
        <v>23</v>
      </c>
      <c r="C12" s="34"/>
      <c r="D12" s="35" t="n">
        <v>1360</v>
      </c>
      <c r="E12" s="35" t="n">
        <v>1330</v>
      </c>
      <c r="F12" s="35" t="n">
        <v>1210</v>
      </c>
      <c r="G12" s="35" t="n">
        <v>1177</v>
      </c>
      <c r="H12" s="35" t="n">
        <v>1277</v>
      </c>
      <c r="I12" s="35" t="n">
        <v>1203</v>
      </c>
      <c r="J12" s="35" t="n">
        <v>1098</v>
      </c>
      <c r="K12" s="35" t="n">
        <v>1089</v>
      </c>
      <c r="L12" s="35" t="n">
        <v>1050</v>
      </c>
      <c r="M12" s="35" t="n">
        <v>1026</v>
      </c>
      <c r="N12" s="38" t="n">
        <v>1023</v>
      </c>
      <c r="O12" s="38" t="n">
        <v>955</v>
      </c>
      <c r="P12" s="38" t="n">
        <v>905</v>
      </c>
      <c r="Q12" s="36"/>
      <c r="R12" s="37"/>
      <c r="S12" s="33" t="s">
        <v>23</v>
      </c>
    </row>
    <row r="13" customFormat="false" ht="10.5" hidden="false" customHeight="true" outlineLevel="0" collapsed="false">
      <c r="A13" s="32"/>
      <c r="B13" s="33" t="s">
        <v>24</v>
      </c>
      <c r="C13" s="34"/>
      <c r="D13" s="35" t="n">
        <v>644</v>
      </c>
      <c r="E13" s="35" t="n">
        <v>577</v>
      </c>
      <c r="F13" s="35" t="n">
        <v>559</v>
      </c>
      <c r="G13" s="35" t="n">
        <v>513</v>
      </c>
      <c r="H13" s="35" t="n">
        <v>534</v>
      </c>
      <c r="I13" s="35" t="n">
        <v>491</v>
      </c>
      <c r="J13" s="35" t="n">
        <v>453</v>
      </c>
      <c r="K13" s="35" t="n">
        <v>465</v>
      </c>
      <c r="L13" s="35" t="n">
        <v>415</v>
      </c>
      <c r="M13" s="35" t="n">
        <v>435</v>
      </c>
      <c r="N13" s="38" t="n">
        <v>464</v>
      </c>
      <c r="O13" s="38" t="n">
        <v>434</v>
      </c>
      <c r="P13" s="38" t="n">
        <v>450</v>
      </c>
      <c r="Q13" s="36"/>
      <c r="R13" s="37"/>
      <c r="S13" s="33" t="s">
        <v>24</v>
      </c>
    </row>
    <row r="14" customFormat="false" ht="10.5" hidden="false" customHeight="true" outlineLevel="0" collapsed="false">
      <c r="A14" s="32"/>
      <c r="B14" s="33" t="s">
        <v>25</v>
      </c>
      <c r="C14" s="34"/>
      <c r="D14" s="35" t="n">
        <v>1074</v>
      </c>
      <c r="E14" s="35" t="n">
        <v>923</v>
      </c>
      <c r="F14" s="35" t="n">
        <v>882</v>
      </c>
      <c r="G14" s="35" t="n">
        <v>837</v>
      </c>
      <c r="H14" s="35" t="n">
        <v>833</v>
      </c>
      <c r="I14" s="35" t="n">
        <v>797</v>
      </c>
      <c r="J14" s="35" t="n">
        <v>824</v>
      </c>
      <c r="K14" s="35" t="n">
        <v>769</v>
      </c>
      <c r="L14" s="35" t="n">
        <v>757</v>
      </c>
      <c r="M14" s="35" t="n">
        <v>758</v>
      </c>
      <c r="N14" s="38" t="n">
        <v>751</v>
      </c>
      <c r="O14" s="38" t="n">
        <v>788</v>
      </c>
      <c r="P14" s="38" t="n">
        <v>815</v>
      </c>
      <c r="Q14" s="36"/>
      <c r="R14" s="37"/>
      <c r="S14" s="33" t="s">
        <v>25</v>
      </c>
    </row>
    <row r="15" customFormat="false" ht="10.5" hidden="false" customHeight="true" outlineLevel="0" collapsed="false">
      <c r="A15" s="32"/>
      <c r="B15" s="33" t="s">
        <v>26</v>
      </c>
      <c r="C15" s="34"/>
      <c r="D15" s="35" t="n">
        <v>1093</v>
      </c>
      <c r="E15" s="35" t="n">
        <v>1074</v>
      </c>
      <c r="F15" s="35" t="n">
        <v>1022</v>
      </c>
      <c r="G15" s="35" t="n">
        <v>989</v>
      </c>
      <c r="H15" s="35" t="n">
        <v>1001</v>
      </c>
      <c r="I15" s="35" t="n">
        <v>872</v>
      </c>
      <c r="J15" s="35" t="n">
        <v>878</v>
      </c>
      <c r="K15" s="35" t="n">
        <v>809</v>
      </c>
      <c r="L15" s="35" t="n">
        <v>786</v>
      </c>
      <c r="M15" s="35" t="n">
        <v>781</v>
      </c>
      <c r="N15" s="38" t="n">
        <v>777</v>
      </c>
      <c r="O15" s="38" t="n">
        <v>834</v>
      </c>
      <c r="P15" s="38" t="n">
        <v>843</v>
      </c>
      <c r="Q15" s="36"/>
      <c r="R15" s="37"/>
      <c r="S15" s="33" t="s">
        <v>26</v>
      </c>
    </row>
    <row r="16" customFormat="false" ht="10.5" hidden="false" customHeight="true" outlineLevel="0" collapsed="false">
      <c r="A16" s="32"/>
      <c r="B16" s="33" t="s">
        <v>27</v>
      </c>
      <c r="C16" s="34"/>
      <c r="D16" s="35" t="n">
        <v>685</v>
      </c>
      <c r="E16" s="35" t="n">
        <v>669</v>
      </c>
      <c r="F16" s="35" t="n">
        <v>587</v>
      </c>
      <c r="G16" s="35" t="n">
        <v>574</v>
      </c>
      <c r="H16" s="35" t="n">
        <v>594</v>
      </c>
      <c r="I16" s="35" t="n">
        <v>584</v>
      </c>
      <c r="J16" s="35" t="n">
        <v>583</v>
      </c>
      <c r="K16" s="35" t="n">
        <v>545</v>
      </c>
      <c r="L16" s="35" t="n">
        <v>487</v>
      </c>
      <c r="M16" s="35" t="n">
        <v>476</v>
      </c>
      <c r="N16" s="38" t="n">
        <v>539</v>
      </c>
      <c r="O16" s="38" t="n">
        <v>489</v>
      </c>
      <c r="P16" s="38" t="n">
        <v>473</v>
      </c>
      <c r="Q16" s="36"/>
      <c r="R16" s="37"/>
      <c r="S16" s="33" t="s">
        <v>27</v>
      </c>
    </row>
    <row r="17" customFormat="false" ht="10.5" hidden="false" customHeight="true" outlineLevel="0" collapsed="false">
      <c r="A17" s="32"/>
      <c r="B17" s="33" t="s">
        <v>28</v>
      </c>
      <c r="C17" s="34"/>
      <c r="D17" s="35" t="n">
        <v>2421</v>
      </c>
      <c r="E17" s="35" t="n">
        <v>2382</v>
      </c>
      <c r="F17" s="35" t="n">
        <v>2366</v>
      </c>
      <c r="G17" s="35" t="n">
        <v>2433</v>
      </c>
      <c r="H17" s="35" t="n">
        <v>2489</v>
      </c>
      <c r="I17" s="35" t="n">
        <v>2377</v>
      </c>
      <c r="J17" s="35" t="n">
        <v>2465</v>
      </c>
      <c r="K17" s="35" t="n">
        <v>2523</v>
      </c>
      <c r="L17" s="35" t="n">
        <v>2418</v>
      </c>
      <c r="M17" s="35" t="n">
        <v>2383</v>
      </c>
      <c r="N17" s="38" t="n">
        <v>2362</v>
      </c>
      <c r="O17" s="38" t="n">
        <v>2420</v>
      </c>
      <c r="P17" s="38" t="n">
        <v>2308</v>
      </c>
      <c r="Q17" s="36"/>
      <c r="R17" s="37"/>
      <c r="S17" s="33" t="s">
        <v>28</v>
      </c>
    </row>
    <row r="18" customFormat="false" ht="10.5" hidden="false" customHeight="true" outlineLevel="0" collapsed="false">
      <c r="A18" s="32"/>
      <c r="B18" s="33" t="s">
        <v>29</v>
      </c>
      <c r="C18" s="34"/>
      <c r="D18" s="35" t="n">
        <v>1947</v>
      </c>
      <c r="E18" s="35" t="n">
        <v>1839</v>
      </c>
      <c r="F18" s="35" t="n">
        <v>1876</v>
      </c>
      <c r="G18" s="35" t="n">
        <v>1723</v>
      </c>
      <c r="H18" s="35" t="n">
        <v>1738</v>
      </c>
      <c r="I18" s="35" t="n">
        <v>1747</v>
      </c>
      <c r="J18" s="35" t="n">
        <v>1653</v>
      </c>
      <c r="K18" s="35" t="n">
        <v>1721</v>
      </c>
      <c r="L18" s="35" t="n">
        <v>1741</v>
      </c>
      <c r="M18" s="35" t="n">
        <v>1763</v>
      </c>
      <c r="N18" s="38" t="n">
        <v>1763</v>
      </c>
      <c r="O18" s="38" t="n">
        <v>1725</v>
      </c>
      <c r="P18" s="38" t="n">
        <v>1618</v>
      </c>
      <c r="Q18" s="36"/>
      <c r="R18" s="37"/>
      <c r="S18" s="33" t="s">
        <v>29</v>
      </c>
    </row>
    <row r="19" customFormat="false" ht="10.5" hidden="false" customHeight="true" outlineLevel="0" collapsed="false">
      <c r="A19" s="32"/>
      <c r="B19" s="33" t="s">
        <v>30</v>
      </c>
      <c r="C19" s="34"/>
      <c r="D19" s="35" t="n">
        <v>1778</v>
      </c>
      <c r="E19" s="35" t="n">
        <v>1586</v>
      </c>
      <c r="F19" s="35" t="n">
        <v>1559</v>
      </c>
      <c r="G19" s="35" t="n">
        <v>1494</v>
      </c>
      <c r="H19" s="35" t="n">
        <v>1499</v>
      </c>
      <c r="I19" s="35" t="n">
        <v>1536</v>
      </c>
      <c r="J19" s="35" t="n">
        <v>1426</v>
      </c>
      <c r="K19" s="35" t="n">
        <v>1436</v>
      </c>
      <c r="L19" s="35" t="n">
        <v>1356</v>
      </c>
      <c r="M19" s="35" t="n">
        <v>1368</v>
      </c>
      <c r="N19" s="38" t="n">
        <v>1343</v>
      </c>
      <c r="O19" s="38" t="n">
        <v>1273</v>
      </c>
      <c r="P19" s="38" t="n">
        <v>1243</v>
      </c>
      <c r="Q19" s="36"/>
      <c r="R19" s="37"/>
      <c r="S19" s="33" t="s">
        <v>30</v>
      </c>
    </row>
    <row r="20" customFormat="false" ht="10.5" hidden="false" customHeight="true" outlineLevel="0" collapsed="false">
      <c r="A20" s="32"/>
      <c r="B20" s="33" t="s">
        <v>31</v>
      </c>
      <c r="C20" s="34"/>
      <c r="D20" s="35" t="n">
        <v>1832</v>
      </c>
      <c r="E20" s="35" t="n">
        <v>1713</v>
      </c>
      <c r="F20" s="35" t="n">
        <v>1679</v>
      </c>
      <c r="G20" s="35" t="n">
        <v>1679</v>
      </c>
      <c r="H20" s="35" t="n">
        <v>1722</v>
      </c>
      <c r="I20" s="35" t="n">
        <v>1689</v>
      </c>
      <c r="J20" s="35" t="n">
        <v>1777</v>
      </c>
      <c r="K20" s="35" t="n">
        <v>1732</v>
      </c>
      <c r="L20" s="35" t="n">
        <v>1685</v>
      </c>
      <c r="M20" s="35" t="n">
        <v>1722</v>
      </c>
      <c r="N20" s="38" t="n">
        <v>1761</v>
      </c>
      <c r="O20" s="38" t="n">
        <v>1772</v>
      </c>
      <c r="P20" s="38" t="n">
        <v>1707</v>
      </c>
      <c r="Q20" s="36"/>
      <c r="R20" s="37"/>
      <c r="S20" s="33" t="s">
        <v>31</v>
      </c>
    </row>
    <row r="21" customFormat="false" ht="10.5" hidden="false" customHeight="true" outlineLevel="0" collapsed="false">
      <c r="A21" s="32"/>
      <c r="B21" s="33" t="s">
        <v>32</v>
      </c>
      <c r="C21" s="34"/>
      <c r="D21" s="35" t="n">
        <v>2213</v>
      </c>
      <c r="E21" s="35" t="n">
        <v>2194</v>
      </c>
      <c r="F21" s="35" t="n">
        <v>2174</v>
      </c>
      <c r="G21" s="35" t="n">
        <v>2252</v>
      </c>
      <c r="H21" s="35" t="n">
        <v>2339</v>
      </c>
      <c r="I21" s="35" t="n">
        <v>2275</v>
      </c>
      <c r="J21" s="35" t="n">
        <v>2293</v>
      </c>
      <c r="K21" s="35" t="n">
        <v>2386</v>
      </c>
      <c r="L21" s="35" t="n">
        <v>2302</v>
      </c>
      <c r="M21" s="35" t="n">
        <v>2426</v>
      </c>
      <c r="N21" s="38" t="n">
        <v>2459</v>
      </c>
      <c r="O21" s="38" t="n">
        <v>2502</v>
      </c>
      <c r="P21" s="38" t="n">
        <v>2506</v>
      </c>
      <c r="Q21" s="36"/>
      <c r="R21" s="37"/>
      <c r="S21" s="33" t="s">
        <v>32</v>
      </c>
    </row>
    <row r="22" customFormat="false" ht="10.5" hidden="false" customHeight="true" outlineLevel="0" collapsed="false">
      <c r="A22" s="32"/>
      <c r="B22" s="33" t="s">
        <v>33</v>
      </c>
      <c r="C22" s="34"/>
      <c r="D22" s="35" t="n">
        <v>2304</v>
      </c>
      <c r="E22" s="35" t="n">
        <v>2088</v>
      </c>
      <c r="F22" s="35" t="n">
        <v>2033</v>
      </c>
      <c r="G22" s="35" t="n">
        <v>1983</v>
      </c>
      <c r="H22" s="35" t="n">
        <v>1971</v>
      </c>
      <c r="I22" s="35" t="n">
        <v>1915</v>
      </c>
      <c r="J22" s="35" t="n">
        <v>1917</v>
      </c>
      <c r="K22" s="35" t="n">
        <v>1847</v>
      </c>
      <c r="L22" s="35" t="n">
        <v>1717</v>
      </c>
      <c r="M22" s="35" t="n">
        <v>1758</v>
      </c>
      <c r="N22" s="38" t="n">
        <v>1700</v>
      </c>
      <c r="O22" s="38" t="n">
        <v>1665</v>
      </c>
      <c r="P22" s="38" t="n">
        <v>1667</v>
      </c>
      <c r="Q22" s="36"/>
      <c r="R22" s="37"/>
      <c r="S22" s="33" t="s">
        <v>33</v>
      </c>
    </row>
    <row r="23" customFormat="false" ht="10.5" hidden="false" customHeight="true" outlineLevel="0" collapsed="false">
      <c r="A23" s="32"/>
      <c r="B23" s="33" t="s">
        <v>34</v>
      </c>
      <c r="C23" s="34"/>
      <c r="D23" s="35" t="n">
        <v>1785</v>
      </c>
      <c r="E23" s="35" t="n">
        <v>1789</v>
      </c>
      <c r="F23" s="35" t="n">
        <v>1873</v>
      </c>
      <c r="G23" s="35" t="n">
        <v>1798</v>
      </c>
      <c r="H23" s="35" t="n">
        <v>1880</v>
      </c>
      <c r="I23" s="35" t="n">
        <v>1908</v>
      </c>
      <c r="J23" s="35" t="n">
        <v>1886</v>
      </c>
      <c r="K23" s="35" t="n">
        <v>1856</v>
      </c>
      <c r="L23" s="35" t="n">
        <v>1796</v>
      </c>
      <c r="M23" s="35" t="n">
        <v>1892</v>
      </c>
      <c r="N23" s="38" t="n">
        <v>1886</v>
      </c>
      <c r="O23" s="38" t="n">
        <v>1894</v>
      </c>
      <c r="P23" s="38" t="n">
        <v>1755</v>
      </c>
      <c r="Q23" s="36"/>
      <c r="R23" s="37"/>
      <c r="S23" s="33" t="s">
        <v>34</v>
      </c>
    </row>
    <row r="24" s="2" customFormat="true" ht="18" hidden="false" customHeight="true" outlineLevel="0" collapsed="false">
      <c r="A24" s="27" t="s">
        <v>35</v>
      </c>
      <c r="B24" s="27"/>
      <c r="C24" s="28"/>
      <c r="D24" s="39"/>
      <c r="E24" s="39"/>
      <c r="F24" s="39"/>
      <c r="H24" s="39"/>
      <c r="J24" s="40"/>
      <c r="K24" s="41"/>
      <c r="L24" s="41"/>
      <c r="M24" s="39"/>
      <c r="N24" s="1"/>
      <c r="O24" s="42"/>
      <c r="P24" s="42"/>
      <c r="Q24" s="30"/>
      <c r="R24" s="31" t="s">
        <v>35</v>
      </c>
      <c r="S24" s="31"/>
      <c r="T24" s="10"/>
      <c r="U24" s="3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3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</row>
    <row r="25" customFormat="false" ht="10.5" hidden="false" customHeight="true" outlineLevel="0" collapsed="false">
      <c r="A25" s="32"/>
      <c r="B25" s="33" t="s">
        <v>18</v>
      </c>
      <c r="C25" s="34"/>
      <c r="D25" s="35" t="n">
        <f aca="false">SUM(D26:D41)</f>
        <v>12434</v>
      </c>
      <c r="E25" s="35" t="n">
        <f aca="false">SUM(E26:E41)</f>
        <v>12963</v>
      </c>
      <c r="F25" s="35" t="n">
        <f aca="false">SUM(F26:F41)</f>
        <v>12996</v>
      </c>
      <c r="G25" s="35" t="n">
        <f aca="false">SUM(G26:G41)</f>
        <v>13528</v>
      </c>
      <c r="H25" s="35" t="n">
        <f aca="false">SUM(H26:H41)</f>
        <v>13597</v>
      </c>
      <c r="I25" s="35" t="n">
        <f aca="false">SUM(I26:I41)</f>
        <v>13842</v>
      </c>
      <c r="J25" s="35" t="n">
        <f aca="false">SUM(J26:J41)</f>
        <v>13832</v>
      </c>
      <c r="K25" s="35" t="n">
        <f aca="false">SUM(K26:K41)</f>
        <v>14470</v>
      </c>
      <c r="L25" s="35" t="n">
        <f aca="false">SUM(L26:L41)</f>
        <v>14440</v>
      </c>
      <c r="M25" s="35" t="n">
        <f aca="false">SUM(M26:M41)</f>
        <v>14395</v>
      </c>
      <c r="N25" s="35" t="n">
        <f aca="false">SUM(N26:N41)</f>
        <v>14809</v>
      </c>
      <c r="O25" s="38" t="n">
        <f aca="false">SUM(O26:O41)</f>
        <v>15356</v>
      </c>
      <c r="P25" s="38" t="n">
        <f aca="false">SUM(P26:P41)</f>
        <v>15363</v>
      </c>
      <c r="Q25" s="36"/>
      <c r="R25" s="37"/>
      <c r="S25" s="33" t="s">
        <v>18</v>
      </c>
      <c r="AU25" s="3"/>
    </row>
    <row r="26" customFormat="false" ht="10.5" hidden="false" customHeight="true" outlineLevel="0" collapsed="false">
      <c r="A26" s="32"/>
      <c r="B26" s="33" t="s">
        <v>19</v>
      </c>
      <c r="C26" s="34"/>
      <c r="D26" s="35" t="n">
        <v>942</v>
      </c>
      <c r="E26" s="35" t="n">
        <v>918</v>
      </c>
      <c r="F26" s="35" t="n">
        <v>1010</v>
      </c>
      <c r="G26" s="35" t="n">
        <v>975</v>
      </c>
      <c r="H26" s="35" t="n">
        <v>938</v>
      </c>
      <c r="I26" s="35" t="n">
        <v>964</v>
      </c>
      <c r="J26" s="35" t="n">
        <v>946</v>
      </c>
      <c r="K26" s="35" t="n">
        <v>909</v>
      </c>
      <c r="L26" s="35" t="n">
        <v>1028</v>
      </c>
      <c r="M26" s="35" t="n">
        <v>1053</v>
      </c>
      <c r="N26" s="35" t="n">
        <v>1026</v>
      </c>
      <c r="O26" s="38" t="n">
        <v>998</v>
      </c>
      <c r="P26" s="38" t="n">
        <v>1074</v>
      </c>
      <c r="Q26" s="36"/>
      <c r="R26" s="37"/>
      <c r="S26" s="33" t="s">
        <v>19</v>
      </c>
      <c r="AU26" s="3"/>
    </row>
    <row r="27" customFormat="false" ht="10.5" hidden="false" customHeight="true" outlineLevel="0" collapsed="false">
      <c r="A27" s="32"/>
      <c r="B27" s="33" t="s">
        <v>20</v>
      </c>
      <c r="C27" s="34"/>
      <c r="D27" s="35" t="n">
        <v>521</v>
      </c>
      <c r="E27" s="35" t="n">
        <v>513</v>
      </c>
      <c r="F27" s="35" t="n">
        <v>483</v>
      </c>
      <c r="G27" s="35" t="n">
        <v>516</v>
      </c>
      <c r="H27" s="35" t="n">
        <v>518</v>
      </c>
      <c r="I27" s="35" t="n">
        <v>572</v>
      </c>
      <c r="J27" s="35" t="n">
        <v>505</v>
      </c>
      <c r="K27" s="35" t="n">
        <v>511</v>
      </c>
      <c r="L27" s="35" t="n">
        <v>477</v>
      </c>
      <c r="M27" s="35" t="n">
        <v>486</v>
      </c>
      <c r="N27" s="35" t="n">
        <v>488</v>
      </c>
      <c r="O27" s="38" t="n">
        <v>528</v>
      </c>
      <c r="P27" s="38" t="n">
        <v>491</v>
      </c>
      <c r="Q27" s="36"/>
      <c r="R27" s="37"/>
      <c r="S27" s="33" t="s">
        <v>20</v>
      </c>
      <c r="AU27" s="3"/>
    </row>
    <row r="28" customFormat="false" ht="10.5" hidden="false" customHeight="true" outlineLevel="0" collapsed="false">
      <c r="A28" s="32"/>
      <c r="B28" s="33" t="s">
        <v>21</v>
      </c>
      <c r="C28" s="34"/>
      <c r="D28" s="35" t="n">
        <v>1028</v>
      </c>
      <c r="E28" s="35" t="n">
        <v>1109</v>
      </c>
      <c r="F28" s="35" t="n">
        <v>1033</v>
      </c>
      <c r="G28" s="35" t="n">
        <v>1110</v>
      </c>
      <c r="H28" s="35" t="n">
        <v>1170</v>
      </c>
      <c r="I28" s="35" t="n">
        <v>1160</v>
      </c>
      <c r="J28" s="35" t="n">
        <v>1089</v>
      </c>
      <c r="K28" s="35" t="n">
        <v>1249</v>
      </c>
      <c r="L28" s="35" t="n">
        <v>1241</v>
      </c>
      <c r="M28" s="35" t="n">
        <v>1285</v>
      </c>
      <c r="N28" s="35" t="n">
        <v>1248</v>
      </c>
      <c r="O28" s="38" t="n">
        <v>1304</v>
      </c>
      <c r="P28" s="38" t="n">
        <v>1287</v>
      </c>
      <c r="Q28" s="36"/>
      <c r="R28" s="37"/>
      <c r="S28" s="33" t="s">
        <v>21</v>
      </c>
      <c r="AU28" s="3"/>
    </row>
    <row r="29" customFormat="false" ht="10.5" hidden="false" customHeight="true" outlineLevel="0" collapsed="false">
      <c r="A29" s="32"/>
      <c r="B29" s="33" t="s">
        <v>22</v>
      </c>
      <c r="C29" s="34"/>
      <c r="D29" s="35" t="n">
        <v>951</v>
      </c>
      <c r="E29" s="35" t="n">
        <v>1008</v>
      </c>
      <c r="F29" s="35" t="n">
        <v>1003</v>
      </c>
      <c r="G29" s="35" t="n">
        <v>1063</v>
      </c>
      <c r="H29" s="35" t="n">
        <v>1041</v>
      </c>
      <c r="I29" s="35" t="n">
        <v>1096</v>
      </c>
      <c r="J29" s="35" t="n">
        <v>1100</v>
      </c>
      <c r="K29" s="35" t="n">
        <v>1049</v>
      </c>
      <c r="L29" s="35" t="n">
        <v>1053</v>
      </c>
      <c r="M29" s="35" t="n">
        <v>1070</v>
      </c>
      <c r="N29" s="35" t="n">
        <v>1086</v>
      </c>
      <c r="O29" s="38" t="n">
        <v>1125</v>
      </c>
      <c r="P29" s="38" t="n">
        <v>1123</v>
      </c>
      <c r="Q29" s="36"/>
      <c r="R29" s="37"/>
      <c r="S29" s="33" t="s">
        <v>22</v>
      </c>
      <c r="AU29" s="3"/>
    </row>
    <row r="30" customFormat="false" ht="10.5" hidden="false" customHeight="true" outlineLevel="0" collapsed="false">
      <c r="A30" s="32"/>
      <c r="B30" s="33" t="s">
        <v>23</v>
      </c>
      <c r="C30" s="34"/>
      <c r="D30" s="35" t="n">
        <v>1168</v>
      </c>
      <c r="E30" s="35" t="n">
        <v>1197</v>
      </c>
      <c r="F30" s="35" t="n">
        <v>1234</v>
      </c>
      <c r="G30" s="35" t="n">
        <v>1221</v>
      </c>
      <c r="H30" s="35" t="n">
        <v>1230</v>
      </c>
      <c r="I30" s="35" t="n">
        <v>1230</v>
      </c>
      <c r="J30" s="35" t="n">
        <v>1218</v>
      </c>
      <c r="K30" s="35" t="n">
        <v>1274</v>
      </c>
      <c r="L30" s="35" t="n">
        <v>1374</v>
      </c>
      <c r="M30" s="35" t="n">
        <v>1290</v>
      </c>
      <c r="N30" s="35" t="n">
        <v>1300</v>
      </c>
      <c r="O30" s="38" t="n">
        <v>1325</v>
      </c>
      <c r="P30" s="38" t="n">
        <v>1309</v>
      </c>
      <c r="Q30" s="36"/>
      <c r="R30" s="37"/>
      <c r="S30" s="33" t="s">
        <v>23</v>
      </c>
      <c r="AU30" s="3"/>
    </row>
    <row r="31" customFormat="false" ht="10.5" hidden="false" customHeight="true" outlineLevel="0" collapsed="false">
      <c r="A31" s="32"/>
      <c r="B31" s="33" t="s">
        <v>24</v>
      </c>
      <c r="C31" s="34"/>
      <c r="D31" s="35" t="n">
        <v>496</v>
      </c>
      <c r="E31" s="35" t="n">
        <v>516</v>
      </c>
      <c r="F31" s="35" t="n">
        <v>520</v>
      </c>
      <c r="G31" s="35" t="n">
        <v>558</v>
      </c>
      <c r="H31" s="35" t="n">
        <v>505</v>
      </c>
      <c r="I31" s="35" t="n">
        <v>539</v>
      </c>
      <c r="J31" s="35" t="n">
        <v>486</v>
      </c>
      <c r="K31" s="35" t="n">
        <v>541</v>
      </c>
      <c r="L31" s="35" t="n">
        <v>527</v>
      </c>
      <c r="M31" s="35" t="n">
        <v>509</v>
      </c>
      <c r="N31" s="35" t="n">
        <v>522</v>
      </c>
      <c r="O31" s="38" t="n">
        <v>551</v>
      </c>
      <c r="P31" s="38" t="n">
        <v>517</v>
      </c>
      <c r="Q31" s="36"/>
      <c r="R31" s="37"/>
      <c r="S31" s="33" t="s">
        <v>24</v>
      </c>
      <c r="AU31" s="3"/>
    </row>
    <row r="32" customFormat="false" ht="10.5" hidden="false" customHeight="true" outlineLevel="0" collapsed="false">
      <c r="A32" s="32"/>
      <c r="B32" s="33" t="s">
        <v>25</v>
      </c>
      <c r="C32" s="34"/>
      <c r="D32" s="35" t="n">
        <v>747</v>
      </c>
      <c r="E32" s="35" t="n">
        <v>758</v>
      </c>
      <c r="F32" s="35" t="n">
        <v>707</v>
      </c>
      <c r="G32" s="35" t="n">
        <v>734</v>
      </c>
      <c r="H32" s="35" t="n">
        <v>746</v>
      </c>
      <c r="I32" s="35" t="n">
        <v>741</v>
      </c>
      <c r="J32" s="35" t="n">
        <v>767</v>
      </c>
      <c r="K32" s="35" t="n">
        <v>784</v>
      </c>
      <c r="L32" s="35" t="n">
        <v>724</v>
      </c>
      <c r="M32" s="35" t="n">
        <v>720</v>
      </c>
      <c r="N32" s="35" t="n">
        <v>738</v>
      </c>
      <c r="O32" s="38" t="n">
        <v>808</v>
      </c>
      <c r="P32" s="38" t="n">
        <v>796</v>
      </c>
      <c r="Q32" s="36"/>
      <c r="R32" s="37"/>
      <c r="S32" s="33" t="s">
        <v>25</v>
      </c>
      <c r="AU32" s="3"/>
    </row>
    <row r="33" customFormat="false" ht="10.5" hidden="false" customHeight="true" outlineLevel="0" collapsed="false">
      <c r="A33" s="32"/>
      <c r="B33" s="33" t="s">
        <v>26</v>
      </c>
      <c r="C33" s="34"/>
      <c r="D33" s="35" t="n">
        <v>761</v>
      </c>
      <c r="E33" s="35" t="n">
        <v>757</v>
      </c>
      <c r="F33" s="35" t="n">
        <v>765</v>
      </c>
      <c r="G33" s="35" t="n">
        <v>825</v>
      </c>
      <c r="H33" s="35" t="n">
        <v>806</v>
      </c>
      <c r="I33" s="35" t="n">
        <v>796</v>
      </c>
      <c r="J33" s="35" t="n">
        <v>800</v>
      </c>
      <c r="K33" s="35" t="n">
        <v>839</v>
      </c>
      <c r="L33" s="35" t="n">
        <v>823</v>
      </c>
      <c r="M33" s="35" t="n">
        <v>813</v>
      </c>
      <c r="N33" s="35" t="n">
        <v>822</v>
      </c>
      <c r="O33" s="38" t="n">
        <v>883</v>
      </c>
      <c r="P33" s="38" t="n">
        <v>848</v>
      </c>
      <c r="Q33" s="36"/>
      <c r="R33" s="37"/>
      <c r="S33" s="33" t="s">
        <v>26</v>
      </c>
      <c r="AU33" s="3"/>
    </row>
    <row r="34" customFormat="false" ht="10.5" hidden="false" customHeight="true" outlineLevel="0" collapsed="false">
      <c r="A34" s="32"/>
      <c r="B34" s="33" t="s">
        <v>27</v>
      </c>
      <c r="C34" s="34"/>
      <c r="D34" s="35" t="n">
        <v>453</v>
      </c>
      <c r="E34" s="35" t="n">
        <v>478</v>
      </c>
      <c r="F34" s="35" t="n">
        <v>474</v>
      </c>
      <c r="G34" s="35" t="n">
        <v>554</v>
      </c>
      <c r="H34" s="35" t="n">
        <v>543</v>
      </c>
      <c r="I34" s="35" t="n">
        <v>483</v>
      </c>
      <c r="J34" s="35" t="n">
        <v>501</v>
      </c>
      <c r="K34" s="35" t="n">
        <v>553</v>
      </c>
      <c r="L34" s="35" t="n">
        <v>542</v>
      </c>
      <c r="M34" s="35" t="n">
        <v>535</v>
      </c>
      <c r="N34" s="35" t="n">
        <v>546</v>
      </c>
      <c r="O34" s="38" t="n">
        <v>584</v>
      </c>
      <c r="P34" s="38" t="n">
        <v>524</v>
      </c>
      <c r="Q34" s="36"/>
      <c r="R34" s="37"/>
      <c r="S34" s="33" t="s">
        <v>27</v>
      </c>
      <c r="AU34" s="3"/>
    </row>
    <row r="35" customFormat="false" ht="10.5" hidden="false" customHeight="true" outlineLevel="0" collapsed="false">
      <c r="A35" s="32"/>
      <c r="B35" s="33" t="s">
        <v>28</v>
      </c>
      <c r="C35" s="34"/>
      <c r="D35" s="35" t="n">
        <v>1122</v>
      </c>
      <c r="E35" s="35" t="n">
        <v>1178</v>
      </c>
      <c r="F35" s="35" t="n">
        <v>1228</v>
      </c>
      <c r="G35" s="35" t="n">
        <v>1253</v>
      </c>
      <c r="H35" s="35" t="n">
        <v>1235</v>
      </c>
      <c r="I35" s="35" t="n">
        <v>1280</v>
      </c>
      <c r="J35" s="35" t="n">
        <v>1295</v>
      </c>
      <c r="K35" s="35" t="n">
        <v>1382</v>
      </c>
      <c r="L35" s="35" t="n">
        <v>1352</v>
      </c>
      <c r="M35" s="35" t="n">
        <v>1326</v>
      </c>
      <c r="N35" s="35" t="n">
        <v>1474</v>
      </c>
      <c r="O35" s="38" t="n">
        <v>1458</v>
      </c>
      <c r="P35" s="38" t="n">
        <v>1530</v>
      </c>
      <c r="Q35" s="36"/>
      <c r="R35" s="37"/>
      <c r="S35" s="33" t="s">
        <v>28</v>
      </c>
      <c r="AU35" s="3"/>
    </row>
    <row r="36" customFormat="false" ht="10.5" hidden="false" customHeight="true" outlineLevel="0" collapsed="false">
      <c r="A36" s="32"/>
      <c r="B36" s="33" t="s">
        <v>29</v>
      </c>
      <c r="C36" s="34"/>
      <c r="D36" s="35" t="n">
        <v>816</v>
      </c>
      <c r="E36" s="35" t="n">
        <v>871</v>
      </c>
      <c r="F36" s="35" t="n">
        <v>796</v>
      </c>
      <c r="G36" s="35" t="n">
        <v>804</v>
      </c>
      <c r="H36" s="35" t="n">
        <v>892</v>
      </c>
      <c r="I36" s="35" t="n">
        <v>929</v>
      </c>
      <c r="J36" s="35" t="n">
        <v>932</v>
      </c>
      <c r="K36" s="35" t="n">
        <v>1023</v>
      </c>
      <c r="L36" s="35" t="n">
        <v>1022</v>
      </c>
      <c r="M36" s="35" t="n">
        <v>974</v>
      </c>
      <c r="N36" s="35" t="n">
        <v>1031</v>
      </c>
      <c r="O36" s="38" t="n">
        <v>1059</v>
      </c>
      <c r="P36" s="38" t="n">
        <v>1086</v>
      </c>
      <c r="Q36" s="36"/>
      <c r="R36" s="37"/>
      <c r="S36" s="33" t="s">
        <v>29</v>
      </c>
      <c r="AU36" s="3"/>
    </row>
    <row r="37" customFormat="false" ht="10.5" hidden="false" customHeight="true" outlineLevel="0" collapsed="false">
      <c r="A37" s="32"/>
      <c r="B37" s="33" t="s">
        <v>30</v>
      </c>
      <c r="C37" s="34"/>
      <c r="D37" s="35" t="n">
        <v>974</v>
      </c>
      <c r="E37" s="35" t="n">
        <v>1052</v>
      </c>
      <c r="F37" s="35" t="n">
        <v>1064</v>
      </c>
      <c r="G37" s="35" t="n">
        <v>1080</v>
      </c>
      <c r="H37" s="35" t="n">
        <v>1091</v>
      </c>
      <c r="I37" s="35" t="n">
        <v>1131</v>
      </c>
      <c r="J37" s="35" t="n">
        <v>1165</v>
      </c>
      <c r="K37" s="35" t="n">
        <v>1140</v>
      </c>
      <c r="L37" s="35" t="n">
        <v>1109</v>
      </c>
      <c r="M37" s="35" t="n">
        <v>1121</v>
      </c>
      <c r="N37" s="35" t="n">
        <v>1261</v>
      </c>
      <c r="O37" s="38" t="n">
        <v>1190</v>
      </c>
      <c r="P37" s="38" t="n">
        <v>1211</v>
      </c>
      <c r="Q37" s="36"/>
      <c r="R37" s="37"/>
      <c r="S37" s="33" t="s">
        <v>30</v>
      </c>
      <c r="AU37" s="3"/>
    </row>
    <row r="38" customFormat="false" ht="10.5" hidden="false" customHeight="true" outlineLevel="0" collapsed="false">
      <c r="A38" s="32"/>
      <c r="B38" s="33" t="s">
        <v>31</v>
      </c>
      <c r="C38" s="34"/>
      <c r="D38" s="35" t="n">
        <v>723</v>
      </c>
      <c r="E38" s="35" t="n">
        <v>780</v>
      </c>
      <c r="F38" s="35" t="n">
        <v>819</v>
      </c>
      <c r="G38" s="35" t="n">
        <v>797</v>
      </c>
      <c r="H38" s="35" t="n">
        <v>815</v>
      </c>
      <c r="I38" s="35" t="n">
        <v>801</v>
      </c>
      <c r="J38" s="35" t="n">
        <v>875</v>
      </c>
      <c r="K38" s="35" t="n">
        <v>868</v>
      </c>
      <c r="L38" s="35" t="n">
        <v>891</v>
      </c>
      <c r="M38" s="35" t="n">
        <v>860</v>
      </c>
      <c r="N38" s="35" t="n">
        <v>918</v>
      </c>
      <c r="O38" s="38" t="n">
        <v>988</v>
      </c>
      <c r="P38" s="38" t="n">
        <v>995</v>
      </c>
      <c r="Q38" s="36"/>
      <c r="R38" s="37"/>
      <c r="S38" s="33" t="s">
        <v>31</v>
      </c>
      <c r="AU38" s="3"/>
    </row>
    <row r="39" customFormat="false" ht="10.5" hidden="false" customHeight="true" outlineLevel="0" collapsed="false">
      <c r="A39" s="32"/>
      <c r="B39" s="33" t="s">
        <v>32</v>
      </c>
      <c r="C39" s="34"/>
      <c r="D39" s="35" t="n">
        <v>656</v>
      </c>
      <c r="E39" s="35" t="n">
        <v>747</v>
      </c>
      <c r="F39" s="35" t="n">
        <v>765</v>
      </c>
      <c r="G39" s="35" t="n">
        <v>804</v>
      </c>
      <c r="H39" s="35" t="n">
        <v>829</v>
      </c>
      <c r="I39" s="35" t="n">
        <v>862</v>
      </c>
      <c r="J39" s="35" t="n">
        <v>866</v>
      </c>
      <c r="K39" s="35" t="n">
        <v>956</v>
      </c>
      <c r="L39" s="35" t="n">
        <v>946</v>
      </c>
      <c r="M39" s="35" t="n">
        <v>1008</v>
      </c>
      <c r="N39" s="35" t="n">
        <v>965</v>
      </c>
      <c r="O39" s="38" t="n">
        <v>1098</v>
      </c>
      <c r="P39" s="38" t="n">
        <v>1058</v>
      </c>
      <c r="Q39" s="36"/>
      <c r="R39" s="37"/>
      <c r="S39" s="33" t="s">
        <v>32</v>
      </c>
      <c r="AU39" s="3"/>
    </row>
    <row r="40" customFormat="false" ht="10.5" hidden="false" customHeight="true" outlineLevel="0" collapsed="false">
      <c r="A40" s="32"/>
      <c r="B40" s="33" t="s">
        <v>33</v>
      </c>
      <c r="C40" s="34"/>
      <c r="D40" s="35" t="n">
        <v>587</v>
      </c>
      <c r="E40" s="35" t="n">
        <v>556</v>
      </c>
      <c r="F40" s="35" t="n">
        <v>573</v>
      </c>
      <c r="G40" s="35" t="n">
        <v>634</v>
      </c>
      <c r="H40" s="35" t="n">
        <v>635</v>
      </c>
      <c r="I40" s="35" t="n">
        <v>644</v>
      </c>
      <c r="J40" s="35" t="n">
        <v>671</v>
      </c>
      <c r="K40" s="35" t="n">
        <v>718</v>
      </c>
      <c r="L40" s="35" t="n">
        <v>650</v>
      </c>
      <c r="M40" s="35" t="n">
        <v>662</v>
      </c>
      <c r="N40" s="35" t="n">
        <v>701</v>
      </c>
      <c r="O40" s="38" t="n">
        <v>722</v>
      </c>
      <c r="P40" s="38" t="n">
        <v>780</v>
      </c>
      <c r="Q40" s="36"/>
      <c r="R40" s="37"/>
      <c r="S40" s="33" t="s">
        <v>33</v>
      </c>
      <c r="AU40" s="3"/>
    </row>
    <row r="41" customFormat="false" ht="10.5" hidden="false" customHeight="true" outlineLevel="0" collapsed="false">
      <c r="A41" s="32"/>
      <c r="B41" s="33" t="s">
        <v>34</v>
      </c>
      <c r="C41" s="34"/>
      <c r="D41" s="35" t="n">
        <v>489</v>
      </c>
      <c r="E41" s="35" t="n">
        <v>525</v>
      </c>
      <c r="F41" s="35" t="n">
        <v>522</v>
      </c>
      <c r="G41" s="35" t="n">
        <v>600</v>
      </c>
      <c r="H41" s="35" t="n">
        <v>603</v>
      </c>
      <c r="I41" s="35" t="n">
        <v>614</v>
      </c>
      <c r="J41" s="35" t="n">
        <v>616</v>
      </c>
      <c r="K41" s="35" t="n">
        <v>674</v>
      </c>
      <c r="L41" s="35" t="n">
        <v>681</v>
      </c>
      <c r="M41" s="35" t="n">
        <v>683</v>
      </c>
      <c r="N41" s="35" t="n">
        <v>683</v>
      </c>
      <c r="O41" s="38" t="n">
        <v>735</v>
      </c>
      <c r="P41" s="38" t="n">
        <v>734</v>
      </c>
      <c r="Q41" s="36"/>
      <c r="R41" s="37"/>
      <c r="S41" s="33" t="s">
        <v>34</v>
      </c>
      <c r="AU41" s="3"/>
    </row>
    <row r="42" s="2" customFormat="true" ht="18" hidden="false" customHeight="true" outlineLevel="0" collapsed="false">
      <c r="A42" s="27" t="s">
        <v>36</v>
      </c>
      <c r="B42" s="27"/>
      <c r="C42" s="28"/>
      <c r="D42" s="39"/>
      <c r="E42" s="39"/>
      <c r="F42" s="39"/>
      <c r="H42" s="39"/>
      <c r="J42" s="40"/>
      <c r="K42" s="41"/>
      <c r="L42" s="41"/>
      <c r="M42" s="39"/>
      <c r="N42" s="1"/>
      <c r="O42" s="42"/>
      <c r="P42" s="42"/>
      <c r="Q42" s="30"/>
      <c r="R42" s="31" t="s">
        <v>36</v>
      </c>
      <c r="S42" s="31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0.5" hidden="false" customHeight="true" outlineLevel="0" collapsed="false">
      <c r="A43" s="32"/>
      <c r="B43" s="33" t="s">
        <v>18</v>
      </c>
      <c r="C43" s="34"/>
      <c r="D43" s="43" t="n">
        <v>12572</v>
      </c>
      <c r="E43" s="43" t="n">
        <v>10675</v>
      </c>
      <c r="F43" s="43" t="n">
        <v>10029</v>
      </c>
      <c r="G43" s="43" t="n">
        <v>9015</v>
      </c>
      <c r="H43" s="43" t="n">
        <v>9421</v>
      </c>
      <c r="I43" s="43" t="n">
        <v>8370</v>
      </c>
      <c r="J43" s="43" t="n">
        <v>8376</v>
      </c>
      <c r="K43" s="43" t="n">
        <v>7513</v>
      </c>
      <c r="L43" s="43" t="n">
        <v>6722</v>
      </c>
      <c r="M43" s="43" t="n">
        <v>6968</v>
      </c>
      <c r="N43" s="43" t="n">
        <v>6635</v>
      </c>
      <c r="O43" s="44" t="n">
        <v>6043</v>
      </c>
      <c r="P43" s="44" t="n">
        <v>5495</v>
      </c>
      <c r="Q43" s="36"/>
      <c r="R43" s="37"/>
      <c r="S43" s="33" t="s">
        <v>18</v>
      </c>
    </row>
    <row r="44" customFormat="false" ht="10.5" hidden="false" customHeight="true" outlineLevel="0" collapsed="false">
      <c r="A44" s="32"/>
      <c r="B44" s="33" t="s">
        <v>19</v>
      </c>
      <c r="C44" s="34"/>
      <c r="D44" s="43" t="n">
        <v>677</v>
      </c>
      <c r="E44" s="43" t="n">
        <v>625</v>
      </c>
      <c r="F44" s="43" t="n">
        <v>284</v>
      </c>
      <c r="G44" s="43" t="n">
        <v>306</v>
      </c>
      <c r="H44" s="43" t="n">
        <v>293</v>
      </c>
      <c r="I44" s="43" t="n">
        <v>127</v>
      </c>
      <c r="J44" s="43" t="n">
        <v>204</v>
      </c>
      <c r="K44" s="43" t="n">
        <v>206</v>
      </c>
      <c r="L44" s="43" t="n">
        <v>88</v>
      </c>
      <c r="M44" s="43" t="n">
        <v>88</v>
      </c>
      <c r="N44" s="43" t="n">
        <v>89</v>
      </c>
      <c r="O44" s="43" t="n">
        <v>176</v>
      </c>
      <c r="P44" s="43" t="n">
        <v>70</v>
      </c>
      <c r="Q44" s="36"/>
      <c r="R44" s="37"/>
      <c r="S44" s="33" t="s">
        <v>19</v>
      </c>
    </row>
    <row r="45" customFormat="false" ht="10.5" hidden="false" customHeight="true" outlineLevel="0" collapsed="false">
      <c r="A45" s="32"/>
      <c r="B45" s="33" t="s">
        <v>20</v>
      </c>
      <c r="C45" s="34"/>
      <c r="D45" s="43" t="n">
        <v>183</v>
      </c>
      <c r="E45" s="43" t="n">
        <v>158</v>
      </c>
      <c r="F45" s="43" t="n">
        <v>142</v>
      </c>
      <c r="G45" s="43" t="n">
        <v>117</v>
      </c>
      <c r="H45" s="43" t="n">
        <v>68</v>
      </c>
      <c r="I45" s="43" t="n">
        <v>-11</v>
      </c>
      <c r="J45" s="43" t="n">
        <v>81</v>
      </c>
      <c r="K45" s="43" t="n">
        <v>22</v>
      </c>
      <c r="L45" s="43" t="n">
        <v>39</v>
      </c>
      <c r="M45" s="43" t="n">
        <v>12</v>
      </c>
      <c r="N45" s="43" t="n">
        <v>45</v>
      </c>
      <c r="O45" s="43" t="n">
        <v>-41</v>
      </c>
      <c r="P45" s="43" t="n">
        <v>6</v>
      </c>
      <c r="Q45" s="36"/>
      <c r="R45" s="37"/>
      <c r="S45" s="33" t="s">
        <v>20</v>
      </c>
    </row>
    <row r="46" customFormat="false" ht="10.5" hidden="false" customHeight="true" outlineLevel="0" collapsed="false">
      <c r="A46" s="32"/>
      <c r="B46" s="33" t="s">
        <v>21</v>
      </c>
      <c r="C46" s="34"/>
      <c r="D46" s="43" t="n">
        <v>1027</v>
      </c>
      <c r="E46" s="43" t="n">
        <v>825</v>
      </c>
      <c r="F46" s="43" t="n">
        <v>833</v>
      </c>
      <c r="G46" s="43" t="n">
        <v>678</v>
      </c>
      <c r="H46" s="43" t="n">
        <v>746</v>
      </c>
      <c r="I46" s="43" t="n">
        <v>636</v>
      </c>
      <c r="J46" s="43" t="n">
        <v>734</v>
      </c>
      <c r="K46" s="43" t="n">
        <v>454</v>
      </c>
      <c r="L46" s="43" t="n">
        <v>406</v>
      </c>
      <c r="M46" s="43" t="n">
        <v>337</v>
      </c>
      <c r="N46" s="43" t="n">
        <v>376</v>
      </c>
      <c r="O46" s="43" t="n">
        <v>323</v>
      </c>
      <c r="P46" s="43" t="n">
        <v>244</v>
      </c>
      <c r="Q46" s="36"/>
      <c r="R46" s="37"/>
      <c r="S46" s="33" t="s">
        <v>21</v>
      </c>
    </row>
    <row r="47" customFormat="false" ht="10.5" hidden="false" customHeight="true" outlineLevel="0" collapsed="false">
      <c r="A47" s="32"/>
      <c r="B47" s="33" t="s">
        <v>22</v>
      </c>
      <c r="C47" s="34"/>
      <c r="D47" s="43" t="n">
        <v>541</v>
      </c>
      <c r="E47" s="43" t="n">
        <v>318</v>
      </c>
      <c r="F47" s="43" t="n">
        <v>417</v>
      </c>
      <c r="G47" s="43" t="n">
        <v>326</v>
      </c>
      <c r="H47" s="43" t="n">
        <v>367</v>
      </c>
      <c r="I47" s="43" t="n">
        <v>274</v>
      </c>
      <c r="J47" s="43" t="n">
        <v>296</v>
      </c>
      <c r="K47" s="43" t="n">
        <v>405</v>
      </c>
      <c r="L47" s="43" t="n">
        <v>320</v>
      </c>
      <c r="M47" s="43" t="n">
        <v>244</v>
      </c>
      <c r="N47" s="43" t="n">
        <v>258</v>
      </c>
      <c r="O47" s="43" t="n">
        <v>235</v>
      </c>
      <c r="P47" s="43" t="n">
        <v>273</v>
      </c>
      <c r="Q47" s="36"/>
      <c r="R47" s="37"/>
      <c r="S47" s="33" t="s">
        <v>22</v>
      </c>
    </row>
    <row r="48" customFormat="false" ht="10.5" hidden="false" customHeight="true" outlineLevel="0" collapsed="false">
      <c r="A48" s="32"/>
      <c r="B48" s="33" t="s">
        <v>23</v>
      </c>
      <c r="C48" s="34"/>
      <c r="D48" s="43" t="n">
        <v>192</v>
      </c>
      <c r="E48" s="43" t="n">
        <v>133</v>
      </c>
      <c r="F48" s="43" t="n">
        <v>-24</v>
      </c>
      <c r="G48" s="43" t="n">
        <v>-44</v>
      </c>
      <c r="H48" s="43" t="n">
        <v>47</v>
      </c>
      <c r="I48" s="43" t="n">
        <v>-27</v>
      </c>
      <c r="J48" s="43" t="n">
        <v>-120</v>
      </c>
      <c r="K48" s="43" t="n">
        <v>-185</v>
      </c>
      <c r="L48" s="43" t="n">
        <v>-324</v>
      </c>
      <c r="M48" s="43" t="n">
        <v>-264</v>
      </c>
      <c r="N48" s="43" t="n">
        <v>-277</v>
      </c>
      <c r="O48" s="43" t="n">
        <v>-370</v>
      </c>
      <c r="P48" s="43" t="n">
        <v>-404</v>
      </c>
      <c r="Q48" s="36"/>
      <c r="R48" s="37"/>
      <c r="S48" s="33" t="s">
        <v>23</v>
      </c>
    </row>
    <row r="49" customFormat="false" ht="10.5" hidden="false" customHeight="true" outlineLevel="0" collapsed="false">
      <c r="A49" s="32"/>
      <c r="B49" s="33" t="s">
        <v>24</v>
      </c>
      <c r="C49" s="34"/>
      <c r="D49" s="43" t="n">
        <v>148</v>
      </c>
      <c r="E49" s="43" t="n">
        <v>61</v>
      </c>
      <c r="F49" s="43" t="n">
        <v>39</v>
      </c>
      <c r="G49" s="43" t="n">
        <v>-45</v>
      </c>
      <c r="H49" s="43" t="n">
        <v>29</v>
      </c>
      <c r="I49" s="43" t="n">
        <v>-48</v>
      </c>
      <c r="J49" s="43" t="n">
        <v>-33</v>
      </c>
      <c r="K49" s="43" t="n">
        <v>-76</v>
      </c>
      <c r="L49" s="43" t="n">
        <v>-112</v>
      </c>
      <c r="M49" s="43" t="n">
        <v>-74</v>
      </c>
      <c r="N49" s="43" t="n">
        <v>-58</v>
      </c>
      <c r="O49" s="43" t="n">
        <v>-117</v>
      </c>
      <c r="P49" s="43" t="n">
        <v>-67</v>
      </c>
      <c r="Q49" s="36"/>
      <c r="R49" s="37"/>
      <c r="S49" s="33" t="s">
        <v>24</v>
      </c>
    </row>
    <row r="50" customFormat="false" ht="10.5" hidden="false" customHeight="true" outlineLevel="0" collapsed="false">
      <c r="A50" s="32"/>
      <c r="B50" s="33" t="s">
        <v>25</v>
      </c>
      <c r="C50" s="34"/>
      <c r="D50" s="43" t="n">
        <v>327</v>
      </c>
      <c r="E50" s="43" t="n">
        <v>165</v>
      </c>
      <c r="F50" s="43" t="n">
        <v>175</v>
      </c>
      <c r="G50" s="43" t="n">
        <v>103</v>
      </c>
      <c r="H50" s="43" t="n">
        <v>87</v>
      </c>
      <c r="I50" s="43" t="n">
        <v>56</v>
      </c>
      <c r="J50" s="43" t="n">
        <v>57</v>
      </c>
      <c r="K50" s="43" t="n">
        <v>-15</v>
      </c>
      <c r="L50" s="43" t="n">
        <v>33</v>
      </c>
      <c r="M50" s="43" t="n">
        <v>38</v>
      </c>
      <c r="N50" s="43" t="n">
        <v>13</v>
      </c>
      <c r="O50" s="43" t="n">
        <v>-20</v>
      </c>
      <c r="P50" s="43" t="n">
        <v>19</v>
      </c>
      <c r="Q50" s="36"/>
      <c r="R50" s="37"/>
      <c r="S50" s="33" t="s">
        <v>25</v>
      </c>
    </row>
    <row r="51" customFormat="false" ht="10.5" hidden="false" customHeight="true" outlineLevel="0" collapsed="false">
      <c r="A51" s="32"/>
      <c r="B51" s="33" t="s">
        <v>26</v>
      </c>
      <c r="C51" s="34"/>
      <c r="D51" s="43" t="n">
        <v>332</v>
      </c>
      <c r="E51" s="43" t="n">
        <v>317</v>
      </c>
      <c r="F51" s="43" t="n">
        <v>257</v>
      </c>
      <c r="G51" s="43" t="n">
        <v>164</v>
      </c>
      <c r="H51" s="43" t="n">
        <v>195</v>
      </c>
      <c r="I51" s="43" t="n">
        <v>76</v>
      </c>
      <c r="J51" s="43" t="n">
        <v>78</v>
      </c>
      <c r="K51" s="43" t="n">
        <v>-30</v>
      </c>
      <c r="L51" s="43" t="n">
        <v>-37</v>
      </c>
      <c r="M51" s="43" t="n">
        <v>-32</v>
      </c>
      <c r="N51" s="43" t="n">
        <v>-45</v>
      </c>
      <c r="O51" s="43" t="n">
        <v>-49</v>
      </c>
      <c r="P51" s="43" t="n">
        <v>-5</v>
      </c>
      <c r="Q51" s="36"/>
      <c r="R51" s="37"/>
      <c r="S51" s="33" t="s">
        <v>26</v>
      </c>
    </row>
    <row r="52" customFormat="false" ht="10.5" hidden="false" customHeight="true" outlineLevel="0" collapsed="false">
      <c r="A52" s="32"/>
      <c r="B52" s="33" t="s">
        <v>27</v>
      </c>
      <c r="C52" s="34"/>
      <c r="D52" s="43" t="n">
        <v>232</v>
      </c>
      <c r="E52" s="43" t="n">
        <v>191</v>
      </c>
      <c r="F52" s="43" t="n">
        <v>113</v>
      </c>
      <c r="G52" s="43" t="n">
        <v>20</v>
      </c>
      <c r="H52" s="43" t="n">
        <v>51</v>
      </c>
      <c r="I52" s="43" t="n">
        <v>101</v>
      </c>
      <c r="J52" s="43" t="n">
        <v>82</v>
      </c>
      <c r="K52" s="43" t="n">
        <v>-8</v>
      </c>
      <c r="L52" s="43" t="n">
        <v>-55</v>
      </c>
      <c r="M52" s="43" t="n">
        <v>-59</v>
      </c>
      <c r="N52" s="43" t="n">
        <v>-7</v>
      </c>
      <c r="O52" s="43" t="n">
        <v>-95</v>
      </c>
      <c r="P52" s="43" t="n">
        <v>-51</v>
      </c>
      <c r="Q52" s="36"/>
      <c r="R52" s="37"/>
      <c r="S52" s="33" t="s">
        <v>27</v>
      </c>
    </row>
    <row r="53" customFormat="false" ht="10.5" hidden="false" customHeight="true" outlineLevel="0" collapsed="false">
      <c r="A53" s="32"/>
      <c r="B53" s="33" t="s">
        <v>28</v>
      </c>
      <c r="C53" s="34"/>
      <c r="D53" s="43" t="n">
        <v>1299</v>
      </c>
      <c r="E53" s="43" t="n">
        <v>1204</v>
      </c>
      <c r="F53" s="43" t="n">
        <v>1138</v>
      </c>
      <c r="G53" s="43" t="n">
        <v>1180</v>
      </c>
      <c r="H53" s="43" t="n">
        <v>1254</v>
      </c>
      <c r="I53" s="43" t="n">
        <v>1097</v>
      </c>
      <c r="J53" s="43" t="n">
        <v>1170</v>
      </c>
      <c r="K53" s="43" t="n">
        <v>1141</v>
      </c>
      <c r="L53" s="43" t="n">
        <v>1066</v>
      </c>
      <c r="M53" s="43" t="n">
        <v>1057</v>
      </c>
      <c r="N53" s="43" t="n">
        <v>888</v>
      </c>
      <c r="O53" s="43" t="n">
        <v>962</v>
      </c>
      <c r="P53" s="43" t="n">
        <v>778</v>
      </c>
      <c r="Q53" s="36"/>
      <c r="R53" s="37"/>
      <c r="S53" s="33" t="s">
        <v>28</v>
      </c>
    </row>
    <row r="54" customFormat="false" ht="10.5" hidden="false" customHeight="true" outlineLevel="0" collapsed="false">
      <c r="A54" s="32"/>
      <c r="B54" s="33" t="s">
        <v>29</v>
      </c>
      <c r="C54" s="34"/>
      <c r="D54" s="43" t="n">
        <v>1131</v>
      </c>
      <c r="E54" s="43" t="n">
        <v>968</v>
      </c>
      <c r="F54" s="43" t="n">
        <v>1080</v>
      </c>
      <c r="G54" s="43" t="n">
        <v>919</v>
      </c>
      <c r="H54" s="43" t="n">
        <v>846</v>
      </c>
      <c r="I54" s="43" t="n">
        <v>818</v>
      </c>
      <c r="J54" s="43" t="n">
        <v>721</v>
      </c>
      <c r="K54" s="43" t="n">
        <v>698</v>
      </c>
      <c r="L54" s="43" t="n">
        <v>719</v>
      </c>
      <c r="M54" s="43" t="n">
        <v>789</v>
      </c>
      <c r="N54" s="43" t="n">
        <v>732</v>
      </c>
      <c r="O54" s="43" t="n">
        <v>666</v>
      </c>
      <c r="P54" s="43" t="n">
        <v>532</v>
      </c>
      <c r="Q54" s="36"/>
      <c r="R54" s="37"/>
      <c r="S54" s="33" t="s">
        <v>29</v>
      </c>
    </row>
    <row r="55" customFormat="false" ht="10.5" hidden="false" customHeight="true" outlineLevel="0" collapsed="false">
      <c r="A55" s="32"/>
      <c r="B55" s="33" t="s">
        <v>30</v>
      </c>
      <c r="C55" s="34"/>
      <c r="D55" s="43" t="n">
        <v>804</v>
      </c>
      <c r="E55" s="43" t="n">
        <v>534</v>
      </c>
      <c r="F55" s="43" t="n">
        <v>495</v>
      </c>
      <c r="G55" s="43" t="n">
        <v>414</v>
      </c>
      <c r="H55" s="43" t="n">
        <v>408</v>
      </c>
      <c r="I55" s="43" t="n">
        <v>405</v>
      </c>
      <c r="J55" s="43" t="n">
        <v>261</v>
      </c>
      <c r="K55" s="43" t="n">
        <v>296</v>
      </c>
      <c r="L55" s="43" t="n">
        <v>247</v>
      </c>
      <c r="M55" s="43" t="n">
        <v>247</v>
      </c>
      <c r="N55" s="43" t="n">
        <v>82</v>
      </c>
      <c r="O55" s="43" t="n">
        <v>83</v>
      </c>
      <c r="P55" s="43" t="n">
        <v>32</v>
      </c>
      <c r="Q55" s="36"/>
      <c r="R55" s="37"/>
      <c r="S55" s="33" t="s">
        <v>30</v>
      </c>
    </row>
    <row r="56" customFormat="false" ht="10.5" hidden="false" customHeight="true" outlineLevel="0" collapsed="false">
      <c r="A56" s="32"/>
      <c r="B56" s="33" t="s">
        <v>31</v>
      </c>
      <c r="C56" s="34"/>
      <c r="D56" s="43" t="n">
        <v>1109</v>
      </c>
      <c r="E56" s="43" t="n">
        <v>933</v>
      </c>
      <c r="F56" s="43" t="n">
        <v>860</v>
      </c>
      <c r="G56" s="43" t="n">
        <v>882</v>
      </c>
      <c r="H56" s="43" t="n">
        <v>907</v>
      </c>
      <c r="I56" s="43" t="n">
        <v>888</v>
      </c>
      <c r="J56" s="43" t="n">
        <v>902</v>
      </c>
      <c r="K56" s="43" t="n">
        <v>864</v>
      </c>
      <c r="L56" s="43" t="n">
        <v>794</v>
      </c>
      <c r="M56" s="43" t="n">
        <v>862</v>
      </c>
      <c r="N56" s="43" t="n">
        <v>843</v>
      </c>
      <c r="O56" s="43" t="n">
        <v>784</v>
      </c>
      <c r="P56" s="43" t="n">
        <v>712</v>
      </c>
      <c r="Q56" s="36"/>
      <c r="R56" s="37"/>
      <c r="S56" s="33" t="s">
        <v>31</v>
      </c>
    </row>
    <row r="57" customFormat="false" ht="10.5" hidden="false" customHeight="true" outlineLevel="0" collapsed="false">
      <c r="A57" s="32"/>
      <c r="B57" s="33" t="s">
        <v>32</v>
      </c>
      <c r="C57" s="34"/>
      <c r="D57" s="43" t="n">
        <v>1557</v>
      </c>
      <c r="E57" s="43" t="n">
        <v>1447</v>
      </c>
      <c r="F57" s="43" t="n">
        <v>1409</v>
      </c>
      <c r="G57" s="43" t="n">
        <v>1448</v>
      </c>
      <c r="H57" s="43" t="n">
        <v>1510</v>
      </c>
      <c r="I57" s="43" t="n">
        <v>1413</v>
      </c>
      <c r="J57" s="43" t="n">
        <v>1427</v>
      </c>
      <c r="K57" s="43" t="n">
        <v>1430</v>
      </c>
      <c r="L57" s="43" t="n">
        <v>1356</v>
      </c>
      <c r="M57" s="43" t="n">
        <v>1418</v>
      </c>
      <c r="N57" s="43" t="n">
        <v>1494</v>
      </c>
      <c r="O57" s="43" t="n">
        <v>1404</v>
      </c>
      <c r="P57" s="43" t="n">
        <v>1448</v>
      </c>
      <c r="Q57" s="36"/>
      <c r="R57" s="37"/>
      <c r="S57" s="33" t="s">
        <v>32</v>
      </c>
    </row>
    <row r="58" customFormat="false" ht="10.5" hidden="false" customHeight="true" outlineLevel="0" collapsed="false">
      <c r="A58" s="32"/>
      <c r="B58" s="33" t="s">
        <v>33</v>
      </c>
      <c r="C58" s="34"/>
      <c r="D58" s="43" t="n">
        <v>1717</v>
      </c>
      <c r="E58" s="43" t="n">
        <v>1532</v>
      </c>
      <c r="F58" s="43" t="n">
        <v>1460</v>
      </c>
      <c r="G58" s="43" t="n">
        <v>1349</v>
      </c>
      <c r="H58" s="43" t="n">
        <v>1336</v>
      </c>
      <c r="I58" s="43" t="n">
        <v>1271</v>
      </c>
      <c r="J58" s="43" t="n">
        <v>1246</v>
      </c>
      <c r="K58" s="43" t="n">
        <v>1129</v>
      </c>
      <c r="L58" s="43" t="n">
        <v>1067</v>
      </c>
      <c r="M58" s="43" t="n">
        <v>1096</v>
      </c>
      <c r="N58" s="43" t="n">
        <v>999</v>
      </c>
      <c r="O58" s="43" t="n">
        <v>943</v>
      </c>
      <c r="P58" s="43" t="n">
        <v>887</v>
      </c>
      <c r="Q58" s="36"/>
      <c r="R58" s="37"/>
      <c r="S58" s="33" t="s">
        <v>33</v>
      </c>
    </row>
    <row r="59" customFormat="false" ht="10.5" hidden="false" customHeight="true" outlineLevel="0" collapsed="false">
      <c r="A59" s="32"/>
      <c r="B59" s="33" t="s">
        <v>34</v>
      </c>
      <c r="C59" s="34"/>
      <c r="D59" s="43" t="n">
        <v>1296</v>
      </c>
      <c r="E59" s="43" t="n">
        <v>1264</v>
      </c>
      <c r="F59" s="43" t="n">
        <v>1351</v>
      </c>
      <c r="G59" s="43" t="n">
        <v>1198</v>
      </c>
      <c r="H59" s="43" t="n">
        <v>1277</v>
      </c>
      <c r="I59" s="43" t="n">
        <v>1294</v>
      </c>
      <c r="J59" s="43" t="n">
        <v>1270</v>
      </c>
      <c r="K59" s="43" t="n">
        <v>1182</v>
      </c>
      <c r="L59" s="43" t="n">
        <v>1115</v>
      </c>
      <c r="M59" s="43" t="n">
        <v>1209</v>
      </c>
      <c r="N59" s="43" t="n">
        <v>1203</v>
      </c>
      <c r="O59" s="43" t="n">
        <v>1159</v>
      </c>
      <c r="P59" s="43" t="n">
        <v>1021</v>
      </c>
      <c r="Q59" s="36"/>
      <c r="R59" s="37"/>
      <c r="S59" s="33" t="s">
        <v>34</v>
      </c>
    </row>
    <row r="60" customFormat="false" ht="3.75" hidden="false" customHeight="true" outlineLevel="0" collapsed="false">
      <c r="A60" s="32"/>
      <c r="B60" s="45"/>
      <c r="C60" s="46"/>
      <c r="D60" s="47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7"/>
      <c r="Q60" s="49"/>
      <c r="R60" s="50"/>
      <c r="S60" s="45"/>
    </row>
    <row r="61" customFormat="false" ht="10.5" hidden="false" customHeight="false" outlineLevel="0" collapsed="false">
      <c r="A61" s="32"/>
      <c r="B61" s="51"/>
      <c r="C61" s="39"/>
      <c r="P61" s="52"/>
      <c r="Q61" s="53"/>
      <c r="R61" s="32"/>
      <c r="S61" s="51"/>
    </row>
    <row r="62" customFormat="false" ht="10.5" hidden="false" customHeight="false" outlineLevel="0" collapsed="false">
      <c r="A62" s="32"/>
      <c r="B62" s="51"/>
      <c r="C62" s="39"/>
      <c r="P62" s="52"/>
      <c r="R62" s="32"/>
      <c r="S62" s="51"/>
    </row>
    <row r="63" customFormat="false" ht="10.5" hidden="false" customHeight="false" outlineLevel="0" collapsed="false">
      <c r="A63" s="32"/>
      <c r="B63" s="51"/>
      <c r="C63" s="39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R63" s="32"/>
      <c r="S63" s="51"/>
    </row>
    <row r="64" customFormat="false" ht="10.5" hidden="false" customHeight="false" outlineLevel="0" collapsed="false">
      <c r="A64" s="32"/>
      <c r="B64" s="54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R64" s="32"/>
      <c r="S64" s="54"/>
    </row>
    <row r="65" customFormat="false" ht="10.5" hidden="false" customHeight="false" outlineLevel="0" collapsed="false">
      <c r="A65" s="32"/>
      <c r="B65" s="54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R65" s="32"/>
      <c r="S65" s="54"/>
    </row>
    <row r="66" customFormat="false" ht="10.5" hidden="false" customHeight="false" outlineLevel="0" collapsed="false">
      <c r="A66" s="32"/>
      <c r="B66" s="54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R66" s="32"/>
      <c r="S66" s="54"/>
    </row>
    <row r="67" customFormat="false" ht="10.5" hidden="false" customHeight="false" outlineLevel="0" collapsed="false">
      <c r="A67" s="32"/>
      <c r="B67" s="54"/>
      <c r="D67" s="52"/>
      <c r="R67" s="32"/>
      <c r="S67" s="54"/>
    </row>
    <row r="68" customFormat="false" ht="10.5" hidden="false" customHeight="false" outlineLevel="0" collapsed="false">
      <c r="A68" s="32"/>
      <c r="B68" s="54"/>
      <c r="R68" s="32"/>
      <c r="S68" s="54"/>
    </row>
    <row r="69" customFormat="false" ht="10.5" hidden="false" customHeight="false" outlineLevel="0" collapsed="false">
      <c r="A69" s="32"/>
      <c r="B69" s="54"/>
      <c r="R69" s="32"/>
      <c r="S69" s="54"/>
    </row>
    <row r="70" customFormat="false" ht="10.5" hidden="false" customHeight="false" outlineLevel="0" collapsed="false">
      <c r="A70" s="32"/>
      <c r="B70" s="54"/>
      <c r="R70" s="32"/>
      <c r="S70" s="54"/>
    </row>
    <row r="71" customFormat="false" ht="10.5" hidden="false" customHeight="false" outlineLevel="0" collapsed="false">
      <c r="A71" s="32"/>
      <c r="B71" s="54"/>
      <c r="R71" s="32"/>
      <c r="S71" s="54"/>
    </row>
    <row r="72" customFormat="false" ht="10.5" hidden="false" customHeight="false" outlineLevel="0" collapsed="false">
      <c r="A72" s="32"/>
      <c r="B72" s="54"/>
      <c r="R72" s="32"/>
      <c r="S72" s="54"/>
    </row>
    <row r="73" customFormat="false" ht="10.5" hidden="false" customHeight="false" outlineLevel="0" collapsed="false">
      <c r="A73" s="32"/>
      <c r="B73" s="54"/>
      <c r="R73" s="32"/>
      <c r="S73" s="54"/>
    </row>
    <row r="74" customFormat="false" ht="10.5" hidden="false" customHeight="false" outlineLevel="0" collapsed="false">
      <c r="A74" s="32"/>
      <c r="B74" s="54"/>
      <c r="R74" s="32"/>
      <c r="S74" s="54"/>
    </row>
    <row r="75" customFormat="false" ht="10.5" hidden="false" customHeight="false" outlineLevel="0" collapsed="false">
      <c r="A75" s="32"/>
      <c r="B75" s="54"/>
      <c r="R75" s="32"/>
      <c r="S75" s="54"/>
    </row>
    <row r="76" customFormat="false" ht="10.5" hidden="false" customHeight="false" outlineLevel="0" collapsed="false">
      <c r="A76" s="32"/>
      <c r="B76" s="54"/>
      <c r="R76" s="32"/>
      <c r="S76" s="54"/>
    </row>
    <row r="77" customFormat="false" ht="10.5" hidden="false" customHeight="false" outlineLevel="0" collapsed="false">
      <c r="A77" s="32"/>
      <c r="B77" s="54"/>
      <c r="R77" s="32"/>
      <c r="S77" s="54"/>
    </row>
    <row r="78" customFormat="false" ht="10.5" hidden="false" customHeight="false" outlineLevel="0" collapsed="false">
      <c r="A78" s="32"/>
      <c r="B78" s="54"/>
      <c r="R78" s="32"/>
      <c r="S78" s="54"/>
    </row>
    <row r="79" customFormat="false" ht="10.5" hidden="false" customHeight="false" outlineLevel="0" collapsed="false">
      <c r="A79" s="32"/>
      <c r="B79" s="54"/>
      <c r="R79" s="32"/>
      <c r="S79" s="54"/>
    </row>
    <row r="80" customFormat="false" ht="10.5" hidden="false" customHeight="false" outlineLevel="0" collapsed="false">
      <c r="A80" s="32"/>
      <c r="B80" s="54"/>
      <c r="R80" s="32"/>
      <c r="S80" s="54"/>
    </row>
    <row r="81" customFormat="false" ht="10.5" hidden="false" customHeight="false" outlineLevel="0" collapsed="false">
      <c r="A81" s="32"/>
      <c r="B81" s="54"/>
      <c r="R81" s="32"/>
      <c r="S81" s="54"/>
    </row>
    <row r="82" customFormat="false" ht="10.5" hidden="false" customHeight="false" outlineLevel="0" collapsed="false">
      <c r="A82" s="32"/>
      <c r="B82" s="54"/>
      <c r="R82" s="32"/>
      <c r="S82" s="54"/>
    </row>
    <row r="83" customFormat="false" ht="10.5" hidden="false" customHeight="false" outlineLevel="0" collapsed="false">
      <c r="A83" s="32"/>
      <c r="B83" s="54"/>
      <c r="R83" s="32"/>
      <c r="S83" s="54"/>
    </row>
    <row r="84" customFormat="false" ht="10.5" hidden="false" customHeight="false" outlineLevel="0" collapsed="false">
      <c r="A84" s="32"/>
      <c r="B84" s="54"/>
      <c r="R84" s="32"/>
      <c r="S84" s="54"/>
    </row>
  </sheetData>
  <mergeCells count="22">
    <mergeCell ref="A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4"/>
    <mergeCell ref="A6:B6"/>
    <mergeCell ref="R6:S6"/>
    <mergeCell ref="A24:B24"/>
    <mergeCell ref="R24:S24"/>
    <mergeCell ref="A42:B42"/>
    <mergeCell ref="R42:S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0:06:04Z</dcterms:created>
  <dc:creator/>
  <dc:description/>
  <dc:language>en-US</dc:language>
  <cp:lastModifiedBy/>
  <dcterms:modified xsi:type="dcterms:W3CDTF">2011-12-14T05:00:21Z</dcterms:modified>
  <cp:revision>0</cp:revision>
  <dc:subject/>
  <dc:title/>
</cp:coreProperties>
</file>