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9]!三重</definedName>
    <definedName function="false" hidden="false" name="凡例y" vbProcedure="false">[8]凡例6data!$X$5912</definedName>
    <definedName function="false" hidden="false" name="千種" vbProcedure="false">'[4]'!$I$3</definedName>
    <definedName function="false" hidden="false" name="名古屋全区" vbProcedure="false">[9]!名古屋全区</definedName>
    <definedName function="false" hidden="false" name="名古屋市界" vbProcedure="false">[9]!名古屋市界</definedName>
    <definedName function="false" hidden="false" name="岐阜" vbProcedure="false">[9]!岐阜</definedName>
    <definedName function="false" hidden="false" name="愛知市町村" vbProcedure="false">[9]!愛知市町村</definedName>
    <definedName function="false" hidden="false" name="愛知県" vbProcedure="false">[9]!愛知県</definedName>
    <definedName function="false" hidden="false" name="推移" vbProcedure="false">[3]人口の推移!$A$1:$I$48</definedName>
    <definedName function="false" hidden="false" name="表" vbProcedure="false">'[5]'!$A$1:$L$35</definedName>
    <definedName function="false" hidden="false" name="表１" vbProcedure="false">[3]転出入!$A$1:$E$15</definedName>
    <definedName function="false" hidden="false" name="表１０１" vbProcedure="false">'[6]'!$A$1:$J$15</definedName>
    <definedName function="false" hidden="false" name="表１０２" vbProcedure="false">'[7]'!$A$1:$F$17</definedName>
    <definedName function="false" hidden="false" name="表１０３" vbProcedure="false">'[6]'!$A$1:$M$23</definedName>
    <definedName function="false" hidden="false" name="表１０４" vbProcedure="false">'[7]'!$A$1:$M$16</definedName>
    <definedName function="false" hidden="false" name="表１０５" vbProcedure="false">'[6]'!$A$1:$M$24</definedName>
    <definedName function="false" hidden="false" name="表１０６" vbProcedure="false">'[7]'!$A$1:$H$19</definedName>
    <definedName function="false" hidden="false" name="表１０７" vbProcedure="false">'[7]'!$A$1:$N$56</definedName>
    <definedName function="false" hidden="false" name="表２０１" vbProcedure="false">'[6]'!$A$1:$J$22</definedName>
    <definedName function="false" hidden="false" name="表２０２" vbProcedure="false">'[7]'!$A$1:$F$23</definedName>
    <definedName function="false" hidden="false" name="表２０３" vbProcedure="false">'[7]'!$A$1:$H$22</definedName>
    <definedName function="false" hidden="false" name="表３０１" vbProcedure="false">'[4]'!$A$1:$N$22</definedName>
    <definedName function="false" hidden="false" name="表３０２" vbProcedure="false">'[7]'!$A$1:$N$22</definedName>
    <definedName function="false" hidden="false" name="表３０３" vbProcedure="false">'[7]'!$A$1:$F$21</definedName>
    <definedName function="false" hidden="false" name="表３０４" vbProcedure="false">'[7]'!$A$1:$Q$40</definedName>
    <definedName function="false" hidden="false" name="表３０５" vbProcedure="false">'[7]'!$A$1:$K$41</definedName>
    <definedName function="false" hidden="false" name="表４０１" vbProcedure="false">'[6]'!$A$1:$N$80</definedName>
    <definedName function="false" hidden="false" name="表４０２" vbProcedure="false">'[6]'!$A$1:$O$23</definedName>
    <definedName function="false" hidden="false" name="表５０１" vbProcedure="false">'[7]'!$A$1:$G$20</definedName>
    <definedName function="false" hidden="false" name="表５０２" vbProcedure="false">'[7]'!$A$1:$J$34</definedName>
    <definedName function="false" hidden="false" name="表５０３" vbProcedure="false">'[7]'!$A$1:$Q$59</definedName>
    <definedName function="false" hidden="false" name="貼付表" vbProcedure="false">"ピクチャ 73"</definedName>
    <definedName function="false" hidden="false" name="距離圏" vbProcedure="false">[9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8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表   区別毎月中の</t>
    </r>
  </si>
  <si>
    <t xml:space="preserve">出生数、死亡数、自然増加数</t>
  </si>
  <si>
    <t xml:space="preserve">区別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中</t>
    </r>
  </si>
  <si>
    <r>
      <rPr>
        <sz val="7"/>
        <color rgb="FF000000"/>
        <rFont val="HG丸ｺﾞｼｯｸM-PRO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月中</t>
    </r>
  </si>
  <si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月中</t>
    </r>
  </si>
  <si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月中</t>
    </r>
  </si>
  <si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月中</t>
    </r>
  </si>
  <si>
    <r>
      <rPr>
        <sz val="7"/>
        <color rgb="FF000000"/>
        <rFont val="HG丸ｺﾞｼｯｸM-PRO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月中</t>
    </r>
  </si>
  <si>
    <r>
      <rPr>
        <sz val="7"/>
        <color rgb="FF000000"/>
        <rFont val="HG丸ｺﾞｼｯｸM-PRO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月中</t>
    </r>
  </si>
  <si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月中</t>
    </r>
  </si>
  <si>
    <r>
      <rPr>
        <sz val="7"/>
        <color rgb="FF000000"/>
        <rFont val="HG丸ｺﾞｼｯｸM-PRO"/>
        <family val="3"/>
        <charset val="128"/>
      </rPr>
      <t xml:space="preserve">6</t>
    </r>
    <r>
      <rPr>
        <sz val="7"/>
        <color rgb="FF000000"/>
        <rFont val="Noto Sans"/>
        <family val="2"/>
      </rPr>
      <t xml:space="preserve">月中</t>
    </r>
  </si>
  <si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月中</t>
    </r>
  </si>
  <si>
    <r>
      <rPr>
        <sz val="7"/>
        <color rgb="FF000000"/>
        <rFont val="HG丸ｺﾞｼｯｸM-PRO"/>
        <family val="3"/>
        <charset val="128"/>
      </rPr>
      <t xml:space="preserve">8</t>
    </r>
    <r>
      <rPr>
        <sz val="7"/>
        <color rgb="FF000000"/>
        <rFont val="Noto Sans"/>
        <family val="2"/>
      </rPr>
      <t xml:space="preserve">月中</t>
    </r>
  </si>
  <si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中</t>
    </r>
  </si>
  <si>
    <t xml:space="preserve">出生数</t>
  </si>
  <si>
    <t xml:space="preserve">全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死亡数</t>
  </si>
  <si>
    <t xml:space="preserve">自然増加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#,##0_);[RED]\(#,##0\)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b val="true"/>
      <sz val="7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b val="true"/>
      <sz val="7"/>
      <name val="HG丸ｺﾞｼｯｸM-PRO"/>
      <family val="3"/>
      <charset val="128"/>
    </font>
    <font>
      <sz val="8"/>
      <color rgb="FF000000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4180;&#22577;H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1"/>
      <sheetName val="2"/>
      <sheetName val="3"/>
      <sheetName val="4"/>
      <sheetName val="5"/>
      <sheetName val="6"/>
      <sheetName val="6-2"/>
      <sheetName val="6-3"/>
      <sheetName val="6-4"/>
      <sheetName val="6-5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参考表1"/>
      <sheetName val="参考表2"/>
      <sheetName val="参考表3"/>
      <sheetName val="参考表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75"/>
    <col collapsed="false" customWidth="true" hidden="false" outlineLevel="0" max="3" min="3" style="2" width="0.62"/>
    <col collapsed="false" customWidth="true" hidden="false" outlineLevel="0" max="15" min="4" style="1" width="12.12"/>
    <col collapsed="false" customWidth="true" hidden="false" outlineLevel="0" max="16" min="16" style="1" width="0.62"/>
    <col collapsed="false" customWidth="true" hidden="false" outlineLevel="0" max="17" min="17" style="1" width="1.25"/>
    <col collapsed="false" customWidth="true" hidden="false" outlineLevel="0" max="18" min="18" style="2" width="9.75"/>
    <col collapsed="false" customWidth="false" hidden="false" outlineLevel="0" max="257" min="19" style="1" width="10.62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I1" s="5" t="s">
        <v>0</v>
      </c>
      <c r="J1" s="6" t="s">
        <v>1</v>
      </c>
      <c r="L1" s="7"/>
      <c r="M1" s="7"/>
      <c r="N1" s="8"/>
      <c r="O1" s="4"/>
      <c r="R1" s="4"/>
    </row>
    <row r="2" customFormat="false" ht="4.5" hidden="false" customHeight="true" outlineLevel="0" collapsed="false"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R2" s="9"/>
    </row>
    <row r="3" s="2" customFormat="true" ht="14.25" hidden="false" customHeight="true" outlineLevel="0" collapsed="false">
      <c r="A3" s="12" t="s">
        <v>2</v>
      </c>
      <c r="B3" s="12"/>
      <c r="C3" s="13"/>
      <c r="D3" s="14" t="s">
        <v>3</v>
      </c>
      <c r="E3" s="15"/>
      <c r="F3" s="15"/>
      <c r="G3" s="16" t="s">
        <v>4</v>
      </c>
      <c r="H3" s="16"/>
      <c r="I3" s="16"/>
      <c r="J3" s="17"/>
      <c r="K3" s="17"/>
      <c r="L3" s="18"/>
      <c r="M3" s="16"/>
      <c r="N3" s="18"/>
      <c r="O3" s="19"/>
      <c r="P3" s="20"/>
      <c r="Q3" s="21" t="s">
        <v>2</v>
      </c>
      <c r="R3" s="21"/>
      <c r="S3" s="22"/>
      <c r="T3" s="22"/>
      <c r="U3" s="22"/>
    </row>
    <row r="4" s="2" customFormat="true" ht="14.25" hidden="false" customHeight="true" outlineLevel="0" collapsed="false">
      <c r="A4" s="12"/>
      <c r="B4" s="12"/>
      <c r="C4" s="23"/>
      <c r="D4" s="24" t="s">
        <v>5</v>
      </c>
      <c r="E4" s="24" t="s">
        <v>6</v>
      </c>
      <c r="F4" s="24" t="s">
        <v>7</v>
      </c>
      <c r="G4" s="25" t="s">
        <v>8</v>
      </c>
      <c r="H4" s="25" t="s">
        <v>9</v>
      </c>
      <c r="I4" s="25" t="s">
        <v>10</v>
      </c>
      <c r="J4" s="24" t="s">
        <v>11</v>
      </c>
      <c r="K4" s="24" t="s">
        <v>12</v>
      </c>
      <c r="L4" s="25" t="s">
        <v>13</v>
      </c>
      <c r="M4" s="25" t="s">
        <v>14</v>
      </c>
      <c r="N4" s="25" t="s">
        <v>15</v>
      </c>
      <c r="O4" s="26" t="s">
        <v>16</v>
      </c>
      <c r="P4" s="27"/>
      <c r="Q4" s="21"/>
      <c r="R4" s="21"/>
      <c r="S4" s="22"/>
      <c r="T4" s="22"/>
      <c r="U4" s="22"/>
    </row>
    <row r="5" s="2" customFormat="true" ht="6.75" hidden="false" customHeight="true" outlineLevel="0" collapsed="false">
      <c r="A5" s="28"/>
      <c r="B5" s="28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1"/>
      <c r="Q5" s="32"/>
      <c r="R5" s="28"/>
      <c r="S5" s="22"/>
      <c r="T5" s="22"/>
      <c r="U5" s="22"/>
    </row>
    <row r="6" s="2" customFormat="true" ht="18" hidden="false" customHeight="true" outlineLevel="0" collapsed="false">
      <c r="A6" s="33" t="s">
        <v>17</v>
      </c>
      <c r="B6" s="33"/>
      <c r="C6" s="34"/>
      <c r="D6" s="9"/>
      <c r="E6" s="35"/>
      <c r="F6" s="35"/>
      <c r="G6" s="35"/>
      <c r="I6" s="35"/>
      <c r="K6" s="35"/>
      <c r="L6" s="35"/>
      <c r="M6" s="35"/>
      <c r="O6" s="35"/>
      <c r="P6" s="36"/>
      <c r="Q6" s="37" t="s">
        <v>17</v>
      </c>
      <c r="R6" s="37"/>
    </row>
    <row r="7" customFormat="false" ht="10.5" hidden="false" customHeight="true" outlineLevel="0" collapsed="false">
      <c r="A7" s="38"/>
      <c r="B7" s="39" t="s">
        <v>18</v>
      </c>
      <c r="C7" s="40"/>
      <c r="D7" s="41" t="n">
        <f aca="false">SUM(D8:D23)</f>
        <v>1670</v>
      </c>
      <c r="E7" s="41" t="n">
        <f aca="false">SUM(E8:E23)</f>
        <v>1737</v>
      </c>
      <c r="F7" s="41" t="n">
        <f aca="false">SUM(F8:F23)</f>
        <v>1708</v>
      </c>
      <c r="G7" s="41" t="n">
        <f aca="false">SUM(G8:G23)</f>
        <v>1886</v>
      </c>
      <c r="H7" s="41" t="n">
        <f aca="false">SUM(H8:H23)</f>
        <v>1755</v>
      </c>
      <c r="I7" s="41" t="n">
        <f aca="false">SUM(I8:I23)</f>
        <v>1817</v>
      </c>
      <c r="J7" s="41" t="n">
        <f aca="false">SUM(J8:J23)</f>
        <v>1508</v>
      </c>
      <c r="K7" s="41" t="n">
        <f aca="false">SUM(K8:K23)</f>
        <v>1877</v>
      </c>
      <c r="L7" s="41" t="n">
        <f aca="false">SUM(L8:L23)</f>
        <v>1700</v>
      </c>
      <c r="M7" s="41" t="n">
        <f aca="false">SUM(M8:M23)</f>
        <v>1720</v>
      </c>
      <c r="N7" s="41" t="n">
        <f aca="false">SUM(N8:N23)</f>
        <v>1862</v>
      </c>
      <c r="O7" s="41" t="n">
        <f aca="false">SUM(O8:O23)</f>
        <v>1618</v>
      </c>
      <c r="P7" s="42"/>
      <c r="Q7" s="43"/>
      <c r="R7" s="39" t="s">
        <v>18</v>
      </c>
    </row>
    <row r="8" customFormat="false" ht="10.5" hidden="false" customHeight="true" outlineLevel="0" collapsed="false">
      <c r="A8" s="38"/>
      <c r="B8" s="39" t="s">
        <v>19</v>
      </c>
      <c r="C8" s="40"/>
      <c r="D8" s="41" t="n">
        <v>100</v>
      </c>
      <c r="E8" s="41" t="n">
        <v>98</v>
      </c>
      <c r="F8" s="41" t="n">
        <v>90</v>
      </c>
      <c r="G8" s="41" t="n">
        <v>110</v>
      </c>
      <c r="H8" s="41" t="n">
        <v>82</v>
      </c>
      <c r="I8" s="41" t="n">
        <v>111</v>
      </c>
      <c r="J8" s="41" t="n">
        <v>72</v>
      </c>
      <c r="K8" s="41" t="n">
        <v>98</v>
      </c>
      <c r="L8" s="41" t="n">
        <v>102</v>
      </c>
      <c r="M8" s="41" t="n">
        <v>76</v>
      </c>
      <c r="N8" s="41" t="n">
        <v>122</v>
      </c>
      <c r="O8" s="41" t="n">
        <v>83</v>
      </c>
      <c r="P8" s="42"/>
      <c r="Q8" s="43"/>
      <c r="R8" s="39" t="s">
        <v>19</v>
      </c>
    </row>
    <row r="9" customFormat="false" ht="10.5" hidden="false" customHeight="true" outlineLevel="0" collapsed="false">
      <c r="A9" s="38"/>
      <c r="B9" s="39" t="s">
        <v>20</v>
      </c>
      <c r="C9" s="40"/>
      <c r="D9" s="41" t="n">
        <v>35</v>
      </c>
      <c r="E9" s="41" t="n">
        <v>51</v>
      </c>
      <c r="F9" s="41" t="n">
        <v>41</v>
      </c>
      <c r="G9" s="41" t="n">
        <v>40</v>
      </c>
      <c r="H9" s="41" t="n">
        <v>61</v>
      </c>
      <c r="I9" s="41" t="n">
        <v>43</v>
      </c>
      <c r="J9" s="41" t="n">
        <v>36</v>
      </c>
      <c r="K9" s="41" t="n">
        <v>50</v>
      </c>
      <c r="L9" s="41" t="n">
        <v>37</v>
      </c>
      <c r="M9" s="41" t="n">
        <v>26</v>
      </c>
      <c r="N9" s="41" t="n">
        <v>47</v>
      </c>
      <c r="O9" s="41" t="n">
        <v>30</v>
      </c>
      <c r="P9" s="42"/>
      <c r="Q9" s="43"/>
      <c r="R9" s="39" t="s">
        <v>20</v>
      </c>
    </row>
    <row r="10" customFormat="false" ht="10.5" hidden="false" customHeight="true" outlineLevel="0" collapsed="false">
      <c r="A10" s="38"/>
      <c r="B10" s="39" t="s">
        <v>21</v>
      </c>
      <c r="C10" s="40"/>
      <c r="D10" s="41" t="n">
        <v>135</v>
      </c>
      <c r="E10" s="41" t="n">
        <v>114</v>
      </c>
      <c r="F10" s="41" t="n">
        <v>124</v>
      </c>
      <c r="G10" s="41" t="n">
        <v>153</v>
      </c>
      <c r="H10" s="41" t="n">
        <v>128</v>
      </c>
      <c r="I10" s="41" t="n">
        <v>113</v>
      </c>
      <c r="J10" s="41" t="n">
        <v>115</v>
      </c>
      <c r="K10" s="41" t="n">
        <v>148</v>
      </c>
      <c r="L10" s="41" t="n">
        <v>119</v>
      </c>
      <c r="M10" s="41" t="n">
        <v>115</v>
      </c>
      <c r="N10" s="41" t="n">
        <v>135</v>
      </c>
      <c r="O10" s="41" t="n">
        <v>132</v>
      </c>
      <c r="P10" s="42"/>
      <c r="Q10" s="43"/>
      <c r="R10" s="39" t="s">
        <v>21</v>
      </c>
    </row>
    <row r="11" customFormat="false" ht="10.5" hidden="false" customHeight="true" outlineLevel="0" collapsed="false">
      <c r="A11" s="38"/>
      <c r="B11" s="39" t="s">
        <v>22</v>
      </c>
      <c r="C11" s="40"/>
      <c r="D11" s="41" t="n">
        <v>112</v>
      </c>
      <c r="E11" s="41" t="n">
        <v>121</v>
      </c>
      <c r="F11" s="41" t="n">
        <v>115</v>
      </c>
      <c r="G11" s="41" t="n">
        <v>129</v>
      </c>
      <c r="H11" s="41" t="n">
        <v>117</v>
      </c>
      <c r="I11" s="41" t="n">
        <v>115</v>
      </c>
      <c r="J11" s="41" t="n">
        <v>103</v>
      </c>
      <c r="K11" s="41" t="n">
        <v>128</v>
      </c>
      <c r="L11" s="41" t="n">
        <v>99</v>
      </c>
      <c r="M11" s="41" t="n">
        <v>121</v>
      </c>
      <c r="N11" s="41" t="n">
        <v>132</v>
      </c>
      <c r="O11" s="41" t="n">
        <v>104</v>
      </c>
      <c r="P11" s="42"/>
      <c r="Q11" s="43"/>
      <c r="R11" s="39" t="s">
        <v>22</v>
      </c>
    </row>
    <row r="12" customFormat="false" ht="10.5" hidden="false" customHeight="true" outlineLevel="0" collapsed="false">
      <c r="A12" s="38"/>
      <c r="B12" s="39" t="s">
        <v>23</v>
      </c>
      <c r="C12" s="40"/>
      <c r="D12" s="41" t="n">
        <v>69</v>
      </c>
      <c r="E12" s="41" t="n">
        <v>67</v>
      </c>
      <c r="F12" s="41" t="n">
        <v>71</v>
      </c>
      <c r="G12" s="41" t="n">
        <v>94</v>
      </c>
      <c r="H12" s="41" t="n">
        <v>69</v>
      </c>
      <c r="I12" s="41" t="n">
        <v>74</v>
      </c>
      <c r="J12" s="41" t="n">
        <v>68</v>
      </c>
      <c r="K12" s="41" t="n">
        <v>80</v>
      </c>
      <c r="L12" s="41" t="n">
        <v>65</v>
      </c>
      <c r="M12" s="41" t="n">
        <v>82</v>
      </c>
      <c r="N12" s="41" t="n">
        <v>96</v>
      </c>
      <c r="O12" s="41" t="n">
        <v>70</v>
      </c>
      <c r="P12" s="42"/>
      <c r="Q12" s="43"/>
      <c r="R12" s="39" t="s">
        <v>23</v>
      </c>
    </row>
    <row r="13" customFormat="false" ht="10.5" hidden="false" customHeight="true" outlineLevel="0" collapsed="false">
      <c r="A13" s="38"/>
      <c r="B13" s="39" t="s">
        <v>24</v>
      </c>
      <c r="C13" s="40"/>
      <c r="D13" s="41" t="n">
        <v>38</v>
      </c>
      <c r="E13" s="41" t="n">
        <v>36</v>
      </c>
      <c r="F13" s="41" t="n">
        <v>38</v>
      </c>
      <c r="G13" s="41" t="n">
        <v>47</v>
      </c>
      <c r="H13" s="41" t="n">
        <v>37</v>
      </c>
      <c r="I13" s="41" t="n">
        <v>39</v>
      </c>
      <c r="J13" s="41" t="n">
        <v>34</v>
      </c>
      <c r="K13" s="41" t="n">
        <v>41</v>
      </c>
      <c r="L13" s="41" t="n">
        <v>36</v>
      </c>
      <c r="M13" s="41" t="n">
        <v>31</v>
      </c>
      <c r="N13" s="41" t="n">
        <v>37</v>
      </c>
      <c r="O13" s="41" t="n">
        <v>36</v>
      </c>
      <c r="P13" s="42"/>
      <c r="Q13" s="43"/>
      <c r="R13" s="39" t="s">
        <v>24</v>
      </c>
    </row>
    <row r="14" customFormat="false" ht="10.5" hidden="false" customHeight="true" outlineLevel="0" collapsed="false">
      <c r="A14" s="38"/>
      <c r="B14" s="39" t="s">
        <v>25</v>
      </c>
      <c r="C14" s="40"/>
      <c r="D14" s="41" t="n">
        <v>62</v>
      </c>
      <c r="E14" s="41" t="n">
        <v>78</v>
      </c>
      <c r="F14" s="41" t="n">
        <v>64</v>
      </c>
      <c r="G14" s="41" t="n">
        <v>64</v>
      </c>
      <c r="H14" s="41" t="n">
        <v>68</v>
      </c>
      <c r="I14" s="41" t="n">
        <v>71</v>
      </c>
      <c r="J14" s="41" t="n">
        <v>61</v>
      </c>
      <c r="K14" s="41" t="n">
        <v>76</v>
      </c>
      <c r="L14" s="41" t="n">
        <v>64</v>
      </c>
      <c r="M14" s="41" t="n">
        <v>61</v>
      </c>
      <c r="N14" s="41" t="n">
        <v>75</v>
      </c>
      <c r="O14" s="41" t="n">
        <v>71</v>
      </c>
      <c r="P14" s="42"/>
      <c r="Q14" s="43"/>
      <c r="R14" s="39" t="s">
        <v>25</v>
      </c>
    </row>
    <row r="15" customFormat="false" ht="10.5" hidden="false" customHeight="true" outlineLevel="0" collapsed="false">
      <c r="A15" s="38"/>
      <c r="B15" s="39" t="s">
        <v>26</v>
      </c>
      <c r="C15" s="40"/>
      <c r="D15" s="41" t="n">
        <v>52</v>
      </c>
      <c r="E15" s="41" t="n">
        <v>70</v>
      </c>
      <c r="F15" s="41" t="n">
        <v>66</v>
      </c>
      <c r="G15" s="41" t="n">
        <v>80</v>
      </c>
      <c r="H15" s="41" t="n">
        <v>70</v>
      </c>
      <c r="I15" s="41" t="n">
        <v>68</v>
      </c>
      <c r="J15" s="41" t="n">
        <v>60</v>
      </c>
      <c r="K15" s="41" t="n">
        <v>85</v>
      </c>
      <c r="L15" s="41" t="n">
        <v>64</v>
      </c>
      <c r="M15" s="41" t="n">
        <v>81</v>
      </c>
      <c r="N15" s="41" t="n">
        <v>67</v>
      </c>
      <c r="O15" s="41" t="n">
        <v>80</v>
      </c>
      <c r="P15" s="42"/>
      <c r="Q15" s="43"/>
      <c r="R15" s="39" t="s">
        <v>26</v>
      </c>
    </row>
    <row r="16" customFormat="false" ht="10.5" hidden="false" customHeight="true" outlineLevel="0" collapsed="false">
      <c r="A16" s="38"/>
      <c r="B16" s="39" t="s">
        <v>27</v>
      </c>
      <c r="C16" s="40"/>
      <c r="D16" s="41" t="n">
        <v>25</v>
      </c>
      <c r="E16" s="41" t="n">
        <v>38</v>
      </c>
      <c r="F16" s="41" t="n">
        <v>34</v>
      </c>
      <c r="G16" s="41" t="n">
        <v>49</v>
      </c>
      <c r="H16" s="41" t="n">
        <v>41</v>
      </c>
      <c r="I16" s="41" t="n">
        <v>49</v>
      </c>
      <c r="J16" s="41" t="n">
        <v>42</v>
      </c>
      <c r="K16" s="41" t="n">
        <v>53</v>
      </c>
      <c r="L16" s="41" t="n">
        <v>36</v>
      </c>
      <c r="M16" s="41" t="n">
        <v>35</v>
      </c>
      <c r="N16" s="41" t="n">
        <v>37</v>
      </c>
      <c r="O16" s="41" t="n">
        <v>34</v>
      </c>
      <c r="P16" s="42"/>
      <c r="Q16" s="43"/>
      <c r="R16" s="39" t="s">
        <v>27</v>
      </c>
    </row>
    <row r="17" customFormat="false" ht="10.5" hidden="false" customHeight="true" outlineLevel="0" collapsed="false">
      <c r="A17" s="38"/>
      <c r="B17" s="39" t="s">
        <v>28</v>
      </c>
      <c r="C17" s="40"/>
      <c r="D17" s="41" t="n">
        <v>187</v>
      </c>
      <c r="E17" s="41" t="n">
        <v>195</v>
      </c>
      <c r="F17" s="41" t="n">
        <v>190</v>
      </c>
      <c r="G17" s="41" t="n">
        <v>204</v>
      </c>
      <c r="H17" s="41" t="n">
        <v>181</v>
      </c>
      <c r="I17" s="41" t="n">
        <v>199</v>
      </c>
      <c r="J17" s="41" t="n">
        <v>156</v>
      </c>
      <c r="K17" s="41" t="n">
        <v>189</v>
      </c>
      <c r="L17" s="41" t="n">
        <v>211</v>
      </c>
      <c r="M17" s="41" t="n">
        <v>187</v>
      </c>
      <c r="N17" s="41" t="n">
        <v>206</v>
      </c>
      <c r="O17" s="41" t="n">
        <v>203</v>
      </c>
      <c r="P17" s="42"/>
      <c r="Q17" s="43"/>
      <c r="R17" s="39" t="s">
        <v>28</v>
      </c>
    </row>
    <row r="18" customFormat="false" ht="10.5" hidden="false" customHeight="true" outlineLevel="0" collapsed="false">
      <c r="A18" s="38"/>
      <c r="B18" s="39" t="s">
        <v>29</v>
      </c>
      <c r="C18" s="40"/>
      <c r="D18" s="41" t="n">
        <v>118</v>
      </c>
      <c r="E18" s="41" t="n">
        <v>129</v>
      </c>
      <c r="F18" s="41" t="n">
        <v>138</v>
      </c>
      <c r="G18" s="41" t="n">
        <v>140</v>
      </c>
      <c r="H18" s="41" t="n">
        <v>128</v>
      </c>
      <c r="I18" s="41" t="n">
        <v>157</v>
      </c>
      <c r="J18" s="41" t="n">
        <v>112</v>
      </c>
      <c r="K18" s="41" t="n">
        <v>156</v>
      </c>
      <c r="L18" s="41" t="n">
        <v>129</v>
      </c>
      <c r="M18" s="41" t="n">
        <v>136</v>
      </c>
      <c r="N18" s="41" t="n">
        <v>150</v>
      </c>
      <c r="O18" s="41" t="n">
        <v>125</v>
      </c>
      <c r="P18" s="42"/>
      <c r="Q18" s="43"/>
      <c r="R18" s="39" t="s">
        <v>29</v>
      </c>
    </row>
    <row r="19" customFormat="false" ht="10.5" hidden="false" customHeight="true" outlineLevel="0" collapsed="false">
      <c r="A19" s="38"/>
      <c r="B19" s="39" t="s">
        <v>30</v>
      </c>
      <c r="C19" s="40"/>
      <c r="D19" s="41" t="n">
        <v>99</v>
      </c>
      <c r="E19" s="41" t="n">
        <v>120</v>
      </c>
      <c r="F19" s="41" t="n">
        <v>102</v>
      </c>
      <c r="G19" s="41" t="n">
        <v>109</v>
      </c>
      <c r="H19" s="41" t="n">
        <v>97</v>
      </c>
      <c r="I19" s="41" t="n">
        <v>102</v>
      </c>
      <c r="J19" s="41" t="n">
        <v>97</v>
      </c>
      <c r="K19" s="41" t="n">
        <v>120</v>
      </c>
      <c r="L19" s="41" t="n">
        <v>107</v>
      </c>
      <c r="M19" s="41" t="n">
        <v>101</v>
      </c>
      <c r="N19" s="41" t="n">
        <v>96</v>
      </c>
      <c r="O19" s="41" t="n">
        <v>93</v>
      </c>
      <c r="P19" s="42"/>
      <c r="Q19" s="43"/>
      <c r="R19" s="39" t="s">
        <v>30</v>
      </c>
    </row>
    <row r="20" customFormat="false" ht="10.5" hidden="false" customHeight="true" outlineLevel="0" collapsed="false">
      <c r="A20" s="38"/>
      <c r="B20" s="39" t="s">
        <v>31</v>
      </c>
      <c r="C20" s="40"/>
      <c r="D20" s="41" t="n">
        <v>136</v>
      </c>
      <c r="E20" s="41" t="n">
        <v>143</v>
      </c>
      <c r="F20" s="41" t="n">
        <v>154</v>
      </c>
      <c r="G20" s="41" t="n">
        <v>136</v>
      </c>
      <c r="H20" s="41" t="n">
        <v>149</v>
      </c>
      <c r="I20" s="41" t="n">
        <v>152</v>
      </c>
      <c r="J20" s="41" t="n">
        <v>113</v>
      </c>
      <c r="K20" s="41" t="n">
        <v>160</v>
      </c>
      <c r="L20" s="41" t="n">
        <v>135</v>
      </c>
      <c r="M20" s="41" t="n">
        <v>143</v>
      </c>
      <c r="N20" s="41" t="n">
        <v>152</v>
      </c>
      <c r="O20" s="41" t="n">
        <v>134</v>
      </c>
      <c r="P20" s="42"/>
      <c r="Q20" s="43"/>
      <c r="R20" s="39" t="s">
        <v>31</v>
      </c>
    </row>
    <row r="21" customFormat="false" ht="10.5" hidden="false" customHeight="true" outlineLevel="0" collapsed="false">
      <c r="A21" s="38"/>
      <c r="B21" s="39" t="s">
        <v>32</v>
      </c>
      <c r="C21" s="40"/>
      <c r="D21" s="41" t="n">
        <v>207</v>
      </c>
      <c r="E21" s="41" t="n">
        <v>195</v>
      </c>
      <c r="F21" s="41" t="n">
        <v>198</v>
      </c>
      <c r="G21" s="41" t="n">
        <v>228</v>
      </c>
      <c r="H21" s="41" t="n">
        <v>233</v>
      </c>
      <c r="I21" s="41" t="n">
        <v>227</v>
      </c>
      <c r="J21" s="41" t="n">
        <v>170</v>
      </c>
      <c r="K21" s="41" t="n">
        <v>205</v>
      </c>
      <c r="L21" s="41" t="n">
        <v>203</v>
      </c>
      <c r="M21" s="41" t="n">
        <v>229</v>
      </c>
      <c r="N21" s="41" t="n">
        <v>227</v>
      </c>
      <c r="O21" s="41" t="n">
        <v>184</v>
      </c>
      <c r="P21" s="42"/>
      <c r="Q21" s="43"/>
      <c r="R21" s="39" t="s">
        <v>32</v>
      </c>
    </row>
    <row r="22" customFormat="false" ht="10.5" hidden="false" customHeight="true" outlineLevel="0" collapsed="false">
      <c r="A22" s="38"/>
      <c r="B22" s="39" t="s">
        <v>33</v>
      </c>
      <c r="C22" s="40"/>
      <c r="D22" s="41" t="n">
        <v>143</v>
      </c>
      <c r="E22" s="41" t="n">
        <v>139</v>
      </c>
      <c r="F22" s="41" t="n">
        <v>127</v>
      </c>
      <c r="G22" s="41" t="n">
        <v>148</v>
      </c>
      <c r="H22" s="41" t="n">
        <v>141</v>
      </c>
      <c r="I22" s="41" t="n">
        <v>137</v>
      </c>
      <c r="J22" s="41" t="n">
        <v>135</v>
      </c>
      <c r="K22" s="41" t="n">
        <v>138</v>
      </c>
      <c r="L22" s="41" t="n">
        <v>138</v>
      </c>
      <c r="M22" s="41" t="n">
        <v>137</v>
      </c>
      <c r="N22" s="41" t="n">
        <v>165</v>
      </c>
      <c r="O22" s="41" t="n">
        <v>119</v>
      </c>
      <c r="P22" s="42"/>
      <c r="Q22" s="43"/>
      <c r="R22" s="39" t="s">
        <v>33</v>
      </c>
    </row>
    <row r="23" customFormat="false" ht="10.5" hidden="false" customHeight="true" outlineLevel="0" collapsed="false">
      <c r="A23" s="38"/>
      <c r="B23" s="39" t="s">
        <v>34</v>
      </c>
      <c r="C23" s="40"/>
      <c r="D23" s="41" t="n">
        <v>152</v>
      </c>
      <c r="E23" s="41" t="n">
        <v>143</v>
      </c>
      <c r="F23" s="41" t="n">
        <v>156</v>
      </c>
      <c r="G23" s="41" t="n">
        <v>155</v>
      </c>
      <c r="H23" s="41" t="n">
        <v>153</v>
      </c>
      <c r="I23" s="41" t="n">
        <v>160</v>
      </c>
      <c r="J23" s="41" t="n">
        <v>134</v>
      </c>
      <c r="K23" s="41" t="n">
        <v>150</v>
      </c>
      <c r="L23" s="41" t="n">
        <v>155</v>
      </c>
      <c r="M23" s="41" t="n">
        <v>159</v>
      </c>
      <c r="N23" s="41" t="n">
        <v>118</v>
      </c>
      <c r="O23" s="41" t="n">
        <v>120</v>
      </c>
      <c r="P23" s="42"/>
      <c r="Q23" s="43"/>
      <c r="R23" s="39" t="s">
        <v>34</v>
      </c>
    </row>
    <row r="24" s="2" customFormat="true" ht="18" hidden="false" customHeight="true" outlineLevel="0" collapsed="false">
      <c r="A24" s="33" t="s">
        <v>35</v>
      </c>
      <c r="B24" s="33"/>
      <c r="C24" s="34"/>
      <c r="D24" s="44"/>
      <c r="E24" s="45"/>
      <c r="F24" s="45"/>
      <c r="G24" s="45"/>
      <c r="I24" s="45"/>
      <c r="K24" s="46"/>
      <c r="L24" s="46"/>
      <c r="M24" s="46"/>
      <c r="N24" s="45"/>
      <c r="O24" s="1"/>
      <c r="P24" s="36"/>
      <c r="Q24" s="37" t="s">
        <v>35</v>
      </c>
      <c r="R24" s="37"/>
    </row>
    <row r="25" customFormat="false" ht="10.5" hidden="false" customHeight="true" outlineLevel="0" collapsed="false">
      <c r="A25" s="38"/>
      <c r="B25" s="39" t="s">
        <v>18</v>
      </c>
      <c r="C25" s="40"/>
      <c r="D25" s="41" t="n">
        <f aca="false">SUM(D26:D41)</f>
        <v>1168</v>
      </c>
      <c r="E25" s="41" t="n">
        <f aca="false">SUM(E26:E41)</f>
        <v>1373</v>
      </c>
      <c r="F25" s="41" t="n">
        <f aca="false">SUM(F26:F41)</f>
        <v>1231</v>
      </c>
      <c r="G25" s="41" t="n">
        <f aca="false">SUM(G26:G41)</f>
        <v>1666</v>
      </c>
      <c r="H25" s="41" t="n">
        <f aca="false">SUM(H26:H41)</f>
        <v>1445</v>
      </c>
      <c r="I25" s="41" t="n">
        <f aca="false">SUM(I26:I41)</f>
        <v>1447</v>
      </c>
      <c r="J25" s="41" t="n">
        <f aca="false">SUM(J26:J41)</f>
        <v>1188</v>
      </c>
      <c r="K25" s="41" t="n">
        <f aca="false">SUM(K26:K41)</f>
        <v>1301</v>
      </c>
      <c r="L25" s="41" t="n">
        <f aca="false">SUM(L26:L41)</f>
        <v>1057</v>
      </c>
      <c r="M25" s="41" t="n">
        <f aca="false">SUM(M26:M41)</f>
        <v>1165</v>
      </c>
      <c r="N25" s="41" t="n">
        <f aca="false">SUM(N26:N41)</f>
        <v>1217</v>
      </c>
      <c r="O25" s="41" t="n">
        <f aca="false">SUM(O26:O41)</f>
        <v>1105</v>
      </c>
      <c r="P25" s="42"/>
      <c r="Q25" s="43"/>
      <c r="R25" s="39" t="s">
        <v>18</v>
      </c>
    </row>
    <row r="26" customFormat="false" ht="10.5" hidden="false" customHeight="true" outlineLevel="0" collapsed="false">
      <c r="A26" s="38"/>
      <c r="B26" s="39" t="s">
        <v>19</v>
      </c>
      <c r="C26" s="40"/>
      <c r="D26" s="41" t="n">
        <v>100</v>
      </c>
      <c r="E26" s="41" t="n">
        <v>106</v>
      </c>
      <c r="F26" s="41" t="n">
        <v>80</v>
      </c>
      <c r="G26" s="41" t="n">
        <v>128</v>
      </c>
      <c r="H26" s="41" t="n">
        <v>105</v>
      </c>
      <c r="I26" s="41" t="n">
        <v>90</v>
      </c>
      <c r="J26" s="41" t="n">
        <v>75</v>
      </c>
      <c r="K26" s="41" t="n">
        <v>94</v>
      </c>
      <c r="L26" s="41" t="n">
        <v>66</v>
      </c>
      <c r="M26" s="41" t="n">
        <v>77</v>
      </c>
      <c r="N26" s="41" t="n">
        <v>81</v>
      </c>
      <c r="O26" s="41" t="n">
        <v>72</v>
      </c>
      <c r="P26" s="42"/>
      <c r="Q26" s="43"/>
      <c r="R26" s="39" t="s">
        <v>19</v>
      </c>
    </row>
    <row r="27" customFormat="false" ht="10.5" hidden="false" customHeight="true" outlineLevel="0" collapsed="false">
      <c r="A27" s="38"/>
      <c r="B27" s="39" t="s">
        <v>20</v>
      </c>
      <c r="C27" s="40"/>
      <c r="D27" s="41" t="n">
        <v>26</v>
      </c>
      <c r="E27" s="41" t="n">
        <v>41</v>
      </c>
      <c r="F27" s="41" t="n">
        <v>34</v>
      </c>
      <c r="G27" s="41" t="n">
        <v>55</v>
      </c>
      <c r="H27" s="41" t="n">
        <v>57</v>
      </c>
      <c r="I27" s="41" t="n">
        <v>49</v>
      </c>
      <c r="J27" s="41" t="n">
        <v>31</v>
      </c>
      <c r="K27" s="41" t="n">
        <v>49</v>
      </c>
      <c r="L27" s="41" t="n">
        <v>31</v>
      </c>
      <c r="M27" s="41" t="n">
        <v>45</v>
      </c>
      <c r="N27" s="41" t="n">
        <v>36</v>
      </c>
      <c r="O27" s="41" t="n">
        <v>37</v>
      </c>
      <c r="P27" s="42"/>
      <c r="Q27" s="43"/>
      <c r="R27" s="39" t="s">
        <v>20</v>
      </c>
    </row>
    <row r="28" customFormat="false" ht="10.5" hidden="false" customHeight="true" outlineLevel="0" collapsed="false">
      <c r="A28" s="38"/>
      <c r="B28" s="39" t="s">
        <v>21</v>
      </c>
      <c r="C28" s="40"/>
      <c r="D28" s="41" t="n">
        <v>112</v>
      </c>
      <c r="E28" s="41" t="n">
        <v>102</v>
      </c>
      <c r="F28" s="41" t="n">
        <v>103</v>
      </c>
      <c r="G28" s="41" t="n">
        <v>139</v>
      </c>
      <c r="H28" s="41" t="n">
        <v>116</v>
      </c>
      <c r="I28" s="41" t="n">
        <v>121</v>
      </c>
      <c r="J28" s="41" t="n">
        <v>115</v>
      </c>
      <c r="K28" s="41" t="n">
        <v>108</v>
      </c>
      <c r="L28" s="41" t="n">
        <v>95</v>
      </c>
      <c r="M28" s="41" t="n">
        <v>94</v>
      </c>
      <c r="N28" s="41" t="n">
        <v>105</v>
      </c>
      <c r="O28" s="41" t="n">
        <v>77</v>
      </c>
      <c r="P28" s="42"/>
      <c r="Q28" s="43"/>
      <c r="R28" s="39" t="s">
        <v>21</v>
      </c>
    </row>
    <row r="29" customFormat="false" ht="10.5" hidden="false" customHeight="true" outlineLevel="0" collapsed="false">
      <c r="A29" s="38"/>
      <c r="B29" s="39" t="s">
        <v>22</v>
      </c>
      <c r="C29" s="40"/>
      <c r="D29" s="41" t="n">
        <v>83</v>
      </c>
      <c r="E29" s="41" t="n">
        <v>103</v>
      </c>
      <c r="F29" s="41" t="n">
        <v>99</v>
      </c>
      <c r="G29" s="41" t="n">
        <v>104</v>
      </c>
      <c r="H29" s="41" t="n">
        <v>99</v>
      </c>
      <c r="I29" s="41" t="n">
        <v>102</v>
      </c>
      <c r="J29" s="41" t="n">
        <v>96</v>
      </c>
      <c r="K29" s="41" t="n">
        <v>84</v>
      </c>
      <c r="L29" s="41" t="n">
        <v>82</v>
      </c>
      <c r="M29" s="41" t="n">
        <v>95</v>
      </c>
      <c r="N29" s="41" t="n">
        <v>95</v>
      </c>
      <c r="O29" s="41" t="n">
        <v>81</v>
      </c>
      <c r="P29" s="42"/>
      <c r="Q29" s="43"/>
      <c r="R29" s="39" t="s">
        <v>22</v>
      </c>
    </row>
    <row r="30" customFormat="false" ht="10.5" hidden="false" customHeight="true" outlineLevel="0" collapsed="false">
      <c r="A30" s="38"/>
      <c r="B30" s="39" t="s">
        <v>23</v>
      </c>
      <c r="C30" s="40"/>
      <c r="D30" s="41" t="n">
        <v>100</v>
      </c>
      <c r="E30" s="41" t="n">
        <v>133</v>
      </c>
      <c r="F30" s="41" t="n">
        <v>121</v>
      </c>
      <c r="G30" s="41" t="n">
        <v>123</v>
      </c>
      <c r="H30" s="41" t="n">
        <v>108</v>
      </c>
      <c r="I30" s="41" t="n">
        <v>139</v>
      </c>
      <c r="J30" s="41" t="n">
        <v>91</v>
      </c>
      <c r="K30" s="41" t="n">
        <v>97</v>
      </c>
      <c r="L30" s="41" t="n">
        <v>102</v>
      </c>
      <c r="M30" s="41" t="n">
        <v>102</v>
      </c>
      <c r="N30" s="41" t="n">
        <v>108</v>
      </c>
      <c r="O30" s="41" t="n">
        <v>85</v>
      </c>
      <c r="P30" s="42"/>
      <c r="Q30" s="43"/>
      <c r="R30" s="39" t="s">
        <v>23</v>
      </c>
    </row>
    <row r="31" customFormat="false" ht="10.5" hidden="false" customHeight="true" outlineLevel="0" collapsed="false">
      <c r="A31" s="38"/>
      <c r="B31" s="39" t="s">
        <v>24</v>
      </c>
      <c r="C31" s="40"/>
      <c r="D31" s="41" t="n">
        <v>44</v>
      </c>
      <c r="E31" s="41" t="n">
        <v>41</v>
      </c>
      <c r="F31" s="41" t="n">
        <v>39</v>
      </c>
      <c r="G31" s="41" t="n">
        <v>54</v>
      </c>
      <c r="H31" s="41" t="n">
        <v>57</v>
      </c>
      <c r="I31" s="41" t="n">
        <v>52</v>
      </c>
      <c r="J31" s="41" t="n">
        <v>42</v>
      </c>
      <c r="K31" s="41" t="n">
        <v>37</v>
      </c>
      <c r="L31" s="41" t="n">
        <v>41</v>
      </c>
      <c r="M31" s="41" t="n">
        <v>47</v>
      </c>
      <c r="N31" s="41" t="n">
        <v>30</v>
      </c>
      <c r="O31" s="41" t="n">
        <v>33</v>
      </c>
      <c r="P31" s="42"/>
      <c r="Q31" s="43"/>
      <c r="R31" s="39" t="s">
        <v>24</v>
      </c>
    </row>
    <row r="32" customFormat="false" ht="10.5" hidden="false" customHeight="true" outlineLevel="0" collapsed="false">
      <c r="A32" s="38"/>
      <c r="B32" s="39" t="s">
        <v>25</v>
      </c>
      <c r="C32" s="40"/>
      <c r="D32" s="41" t="n">
        <v>65</v>
      </c>
      <c r="E32" s="41" t="n">
        <v>67</v>
      </c>
      <c r="F32" s="41" t="n">
        <v>58</v>
      </c>
      <c r="G32" s="41" t="n">
        <v>84</v>
      </c>
      <c r="H32" s="41" t="n">
        <v>68</v>
      </c>
      <c r="I32" s="41" t="n">
        <v>77</v>
      </c>
      <c r="J32" s="41" t="n">
        <v>55</v>
      </c>
      <c r="K32" s="41" t="n">
        <v>74</v>
      </c>
      <c r="L32" s="41" t="n">
        <v>72</v>
      </c>
      <c r="M32" s="41" t="n">
        <v>48</v>
      </c>
      <c r="N32" s="41" t="n">
        <v>67</v>
      </c>
      <c r="O32" s="41" t="n">
        <v>61</v>
      </c>
      <c r="P32" s="42"/>
      <c r="Q32" s="43"/>
      <c r="R32" s="39" t="s">
        <v>25</v>
      </c>
    </row>
    <row r="33" customFormat="false" ht="10.5" hidden="false" customHeight="true" outlineLevel="0" collapsed="false">
      <c r="A33" s="38"/>
      <c r="B33" s="39" t="s">
        <v>26</v>
      </c>
      <c r="C33" s="40"/>
      <c r="D33" s="41" t="n">
        <v>56</v>
      </c>
      <c r="E33" s="41" t="n">
        <v>79</v>
      </c>
      <c r="F33" s="41" t="n">
        <v>71</v>
      </c>
      <c r="G33" s="41" t="n">
        <v>101</v>
      </c>
      <c r="H33" s="41" t="n">
        <v>88</v>
      </c>
      <c r="I33" s="41" t="n">
        <v>83</v>
      </c>
      <c r="J33" s="41" t="n">
        <v>69</v>
      </c>
      <c r="K33" s="41" t="n">
        <v>72</v>
      </c>
      <c r="L33" s="41" t="n">
        <v>44</v>
      </c>
      <c r="M33" s="41" t="n">
        <v>62</v>
      </c>
      <c r="N33" s="41" t="n">
        <v>57</v>
      </c>
      <c r="O33" s="41" t="n">
        <v>66</v>
      </c>
      <c r="P33" s="42"/>
      <c r="Q33" s="43"/>
      <c r="R33" s="39" t="s">
        <v>26</v>
      </c>
    </row>
    <row r="34" customFormat="false" ht="10.5" hidden="false" customHeight="true" outlineLevel="0" collapsed="false">
      <c r="A34" s="38"/>
      <c r="B34" s="39" t="s">
        <v>27</v>
      </c>
      <c r="C34" s="40"/>
      <c r="D34" s="41" t="n">
        <v>45</v>
      </c>
      <c r="E34" s="41" t="n">
        <v>41</v>
      </c>
      <c r="F34" s="41" t="n">
        <v>46</v>
      </c>
      <c r="G34" s="41" t="n">
        <v>67</v>
      </c>
      <c r="H34" s="41" t="n">
        <v>52</v>
      </c>
      <c r="I34" s="41" t="n">
        <v>52</v>
      </c>
      <c r="J34" s="41" t="n">
        <v>35</v>
      </c>
      <c r="K34" s="41" t="n">
        <v>39</v>
      </c>
      <c r="L34" s="41" t="n">
        <v>30</v>
      </c>
      <c r="M34" s="41" t="n">
        <v>31</v>
      </c>
      <c r="N34" s="41" t="n">
        <v>42</v>
      </c>
      <c r="O34" s="41" t="n">
        <v>44</v>
      </c>
      <c r="P34" s="42"/>
      <c r="Q34" s="43"/>
      <c r="R34" s="39" t="s">
        <v>27</v>
      </c>
    </row>
    <row r="35" customFormat="false" ht="10.5" hidden="false" customHeight="true" outlineLevel="0" collapsed="false">
      <c r="A35" s="38"/>
      <c r="B35" s="39" t="s">
        <v>28</v>
      </c>
      <c r="C35" s="40"/>
      <c r="D35" s="41" t="n">
        <v>121</v>
      </c>
      <c r="E35" s="41" t="n">
        <v>134</v>
      </c>
      <c r="F35" s="41" t="n">
        <v>112</v>
      </c>
      <c r="G35" s="41" t="n">
        <v>167</v>
      </c>
      <c r="H35" s="41" t="n">
        <v>149</v>
      </c>
      <c r="I35" s="41" t="n">
        <v>138</v>
      </c>
      <c r="J35" s="41" t="n">
        <v>127</v>
      </c>
      <c r="K35" s="41" t="n">
        <v>122</v>
      </c>
      <c r="L35" s="41" t="n">
        <v>86</v>
      </c>
      <c r="M35" s="41" t="n">
        <v>121</v>
      </c>
      <c r="N35" s="41" t="n">
        <v>134</v>
      </c>
      <c r="O35" s="41" t="n">
        <v>119</v>
      </c>
      <c r="P35" s="42"/>
      <c r="Q35" s="43"/>
      <c r="R35" s="39" t="s">
        <v>28</v>
      </c>
    </row>
    <row r="36" customFormat="false" ht="10.5" hidden="false" customHeight="true" outlineLevel="0" collapsed="false">
      <c r="A36" s="38"/>
      <c r="B36" s="39" t="s">
        <v>29</v>
      </c>
      <c r="C36" s="40"/>
      <c r="D36" s="41" t="n">
        <v>71</v>
      </c>
      <c r="E36" s="41" t="n">
        <v>103</v>
      </c>
      <c r="F36" s="41" t="n">
        <v>83</v>
      </c>
      <c r="G36" s="41" t="n">
        <v>126</v>
      </c>
      <c r="H36" s="41" t="n">
        <v>99</v>
      </c>
      <c r="I36" s="41" t="n">
        <v>115</v>
      </c>
      <c r="J36" s="41" t="n">
        <v>92</v>
      </c>
      <c r="K36" s="41" t="n">
        <v>92</v>
      </c>
      <c r="L36" s="41" t="n">
        <v>72</v>
      </c>
      <c r="M36" s="41" t="n">
        <v>74</v>
      </c>
      <c r="N36" s="41" t="n">
        <v>85</v>
      </c>
      <c r="O36" s="41" t="n">
        <v>74</v>
      </c>
      <c r="P36" s="42"/>
      <c r="Q36" s="43"/>
      <c r="R36" s="39" t="s">
        <v>29</v>
      </c>
    </row>
    <row r="37" customFormat="false" ht="10.5" hidden="false" customHeight="true" outlineLevel="0" collapsed="false">
      <c r="A37" s="38"/>
      <c r="B37" s="39" t="s">
        <v>30</v>
      </c>
      <c r="C37" s="40"/>
      <c r="D37" s="41" t="n">
        <v>88</v>
      </c>
      <c r="E37" s="41" t="n">
        <v>98</v>
      </c>
      <c r="F37" s="41" t="n">
        <v>107</v>
      </c>
      <c r="G37" s="41" t="n">
        <v>135</v>
      </c>
      <c r="H37" s="41" t="n">
        <v>115</v>
      </c>
      <c r="I37" s="41" t="n">
        <v>103</v>
      </c>
      <c r="J37" s="41" t="n">
        <v>87</v>
      </c>
      <c r="K37" s="41" t="n">
        <v>96</v>
      </c>
      <c r="L37" s="41" t="n">
        <v>86</v>
      </c>
      <c r="M37" s="41" t="n">
        <v>100</v>
      </c>
      <c r="N37" s="41" t="n">
        <v>88</v>
      </c>
      <c r="O37" s="41" t="n">
        <v>108</v>
      </c>
      <c r="P37" s="42"/>
      <c r="Q37" s="43"/>
      <c r="R37" s="39" t="s">
        <v>30</v>
      </c>
    </row>
    <row r="38" customFormat="false" ht="10.5" hidden="false" customHeight="true" outlineLevel="0" collapsed="false">
      <c r="A38" s="38"/>
      <c r="B38" s="39" t="s">
        <v>31</v>
      </c>
      <c r="C38" s="40"/>
      <c r="D38" s="41" t="n">
        <v>60</v>
      </c>
      <c r="E38" s="41" t="n">
        <v>102</v>
      </c>
      <c r="F38" s="41" t="n">
        <v>79</v>
      </c>
      <c r="G38" s="41" t="n">
        <v>111</v>
      </c>
      <c r="H38" s="41" t="n">
        <v>96</v>
      </c>
      <c r="I38" s="41" t="n">
        <v>90</v>
      </c>
      <c r="J38" s="41" t="n">
        <v>75</v>
      </c>
      <c r="K38" s="41" t="n">
        <v>86</v>
      </c>
      <c r="L38" s="41" t="n">
        <v>76</v>
      </c>
      <c r="M38" s="41" t="n">
        <v>67</v>
      </c>
      <c r="N38" s="41" t="n">
        <v>74</v>
      </c>
      <c r="O38" s="41" t="n">
        <v>79</v>
      </c>
      <c r="P38" s="42"/>
      <c r="Q38" s="43"/>
      <c r="R38" s="39" t="s">
        <v>31</v>
      </c>
    </row>
    <row r="39" customFormat="false" ht="10.5" hidden="false" customHeight="true" outlineLevel="0" collapsed="false">
      <c r="A39" s="38"/>
      <c r="B39" s="39" t="s">
        <v>32</v>
      </c>
      <c r="C39" s="40"/>
      <c r="D39" s="41" t="n">
        <v>83</v>
      </c>
      <c r="E39" s="41" t="n">
        <v>82</v>
      </c>
      <c r="F39" s="41" t="n">
        <v>68</v>
      </c>
      <c r="G39" s="41" t="n">
        <v>109</v>
      </c>
      <c r="H39" s="41" t="n">
        <v>89</v>
      </c>
      <c r="I39" s="41" t="n">
        <v>107</v>
      </c>
      <c r="J39" s="41" t="n">
        <v>83</v>
      </c>
      <c r="K39" s="41" t="n">
        <v>112</v>
      </c>
      <c r="L39" s="41" t="n">
        <v>77</v>
      </c>
      <c r="M39" s="41" t="n">
        <v>96</v>
      </c>
      <c r="N39" s="41" t="n">
        <v>87</v>
      </c>
      <c r="O39" s="41" t="n">
        <v>65</v>
      </c>
      <c r="P39" s="42"/>
      <c r="Q39" s="43"/>
      <c r="R39" s="39" t="s">
        <v>32</v>
      </c>
    </row>
    <row r="40" customFormat="false" ht="10.5" hidden="false" customHeight="true" outlineLevel="0" collapsed="false">
      <c r="A40" s="38"/>
      <c r="B40" s="39" t="s">
        <v>33</v>
      </c>
      <c r="C40" s="40"/>
      <c r="D40" s="41" t="n">
        <v>60</v>
      </c>
      <c r="E40" s="41" t="n">
        <v>73</v>
      </c>
      <c r="F40" s="41" t="n">
        <v>67</v>
      </c>
      <c r="G40" s="41" t="n">
        <v>95</v>
      </c>
      <c r="H40" s="41" t="n">
        <v>75</v>
      </c>
      <c r="I40" s="41" t="n">
        <v>77</v>
      </c>
      <c r="J40" s="41" t="n">
        <v>63</v>
      </c>
      <c r="K40" s="41" t="n">
        <v>70</v>
      </c>
      <c r="L40" s="41" t="n">
        <v>46</v>
      </c>
      <c r="M40" s="41" t="n">
        <v>45</v>
      </c>
      <c r="N40" s="41" t="n">
        <v>55</v>
      </c>
      <c r="O40" s="41" t="n">
        <v>54</v>
      </c>
      <c r="P40" s="42"/>
      <c r="Q40" s="43"/>
      <c r="R40" s="39" t="s">
        <v>33</v>
      </c>
    </row>
    <row r="41" customFormat="false" ht="10.5" hidden="false" customHeight="true" outlineLevel="0" collapsed="false">
      <c r="A41" s="38"/>
      <c r="B41" s="39" t="s">
        <v>34</v>
      </c>
      <c r="C41" s="40"/>
      <c r="D41" s="41" t="n">
        <v>54</v>
      </c>
      <c r="E41" s="41" t="n">
        <v>68</v>
      </c>
      <c r="F41" s="41" t="n">
        <v>64</v>
      </c>
      <c r="G41" s="41" t="n">
        <v>68</v>
      </c>
      <c r="H41" s="41" t="n">
        <v>72</v>
      </c>
      <c r="I41" s="41" t="n">
        <v>52</v>
      </c>
      <c r="J41" s="41" t="n">
        <v>52</v>
      </c>
      <c r="K41" s="41" t="n">
        <v>69</v>
      </c>
      <c r="L41" s="41" t="n">
        <v>51</v>
      </c>
      <c r="M41" s="41" t="n">
        <v>61</v>
      </c>
      <c r="N41" s="41" t="n">
        <v>73</v>
      </c>
      <c r="O41" s="41" t="n">
        <v>50</v>
      </c>
      <c r="P41" s="42"/>
      <c r="Q41" s="43"/>
      <c r="R41" s="39" t="s">
        <v>34</v>
      </c>
    </row>
    <row r="42" s="2" customFormat="true" ht="18" hidden="false" customHeight="true" outlineLevel="0" collapsed="false">
      <c r="A42" s="33" t="s">
        <v>36</v>
      </c>
      <c r="B42" s="33"/>
      <c r="C42" s="34"/>
      <c r="D42" s="44"/>
      <c r="E42" s="45"/>
      <c r="F42" s="45"/>
      <c r="G42" s="45"/>
      <c r="I42" s="45"/>
      <c r="K42" s="46"/>
      <c r="L42" s="46"/>
      <c r="M42" s="46"/>
      <c r="N42" s="45"/>
      <c r="O42" s="1"/>
      <c r="P42" s="36"/>
      <c r="Q42" s="37" t="s">
        <v>36</v>
      </c>
      <c r="R42" s="37"/>
    </row>
    <row r="43" customFormat="false" ht="10.5" hidden="false" customHeight="true" outlineLevel="0" collapsed="false">
      <c r="A43" s="38"/>
      <c r="B43" s="39" t="s">
        <v>18</v>
      </c>
      <c r="C43" s="40"/>
      <c r="D43" s="47" t="n">
        <v>502</v>
      </c>
      <c r="E43" s="47" t="n">
        <v>364</v>
      </c>
      <c r="F43" s="47" t="n">
        <v>477</v>
      </c>
      <c r="G43" s="47" t="n">
        <v>220</v>
      </c>
      <c r="H43" s="47" t="n">
        <v>310</v>
      </c>
      <c r="I43" s="47" t="n">
        <v>370</v>
      </c>
      <c r="J43" s="47" t="n">
        <v>320</v>
      </c>
      <c r="K43" s="47" t="n">
        <v>576</v>
      </c>
      <c r="L43" s="47" t="n">
        <v>643</v>
      </c>
      <c r="M43" s="47" t="n">
        <v>555</v>
      </c>
      <c r="N43" s="47" t="n">
        <v>645</v>
      </c>
      <c r="O43" s="47" t="n">
        <v>513</v>
      </c>
      <c r="P43" s="42"/>
      <c r="Q43" s="43"/>
      <c r="R43" s="39" t="s">
        <v>18</v>
      </c>
    </row>
    <row r="44" customFormat="false" ht="10.5" hidden="false" customHeight="true" outlineLevel="0" collapsed="false">
      <c r="A44" s="38"/>
      <c r="B44" s="39" t="s">
        <v>19</v>
      </c>
      <c r="C44" s="40"/>
      <c r="D44" s="48" t="s">
        <v>37</v>
      </c>
      <c r="E44" s="47" t="n">
        <v>-8</v>
      </c>
      <c r="F44" s="47" t="n">
        <v>10</v>
      </c>
      <c r="G44" s="47" t="n">
        <v>-18</v>
      </c>
      <c r="H44" s="47" t="n">
        <v>-23</v>
      </c>
      <c r="I44" s="47" t="n">
        <v>21</v>
      </c>
      <c r="J44" s="47" t="n">
        <v>-3</v>
      </c>
      <c r="K44" s="47" t="n">
        <v>4</v>
      </c>
      <c r="L44" s="47" t="n">
        <v>36</v>
      </c>
      <c r="M44" s="47" t="n">
        <v>-1</v>
      </c>
      <c r="N44" s="47" t="n">
        <v>41</v>
      </c>
      <c r="O44" s="47" t="n">
        <v>11</v>
      </c>
      <c r="P44" s="42"/>
      <c r="Q44" s="43"/>
      <c r="R44" s="39" t="s">
        <v>19</v>
      </c>
    </row>
    <row r="45" customFormat="false" ht="10.5" hidden="false" customHeight="true" outlineLevel="0" collapsed="false">
      <c r="A45" s="38"/>
      <c r="B45" s="39" t="s">
        <v>20</v>
      </c>
      <c r="C45" s="40"/>
      <c r="D45" s="47" t="n">
        <v>9</v>
      </c>
      <c r="E45" s="47" t="n">
        <v>10</v>
      </c>
      <c r="F45" s="47" t="n">
        <v>7</v>
      </c>
      <c r="G45" s="47" t="n">
        <v>-15</v>
      </c>
      <c r="H45" s="47" t="n">
        <v>4</v>
      </c>
      <c r="I45" s="47" t="n">
        <v>-6</v>
      </c>
      <c r="J45" s="47" t="n">
        <v>5</v>
      </c>
      <c r="K45" s="47" t="n">
        <v>1</v>
      </c>
      <c r="L45" s="47" t="n">
        <v>6</v>
      </c>
      <c r="M45" s="47" t="n">
        <v>-19</v>
      </c>
      <c r="N45" s="47" t="n">
        <v>11</v>
      </c>
      <c r="O45" s="47" t="n">
        <v>-7</v>
      </c>
      <c r="P45" s="42"/>
      <c r="Q45" s="43"/>
      <c r="R45" s="39" t="s">
        <v>20</v>
      </c>
    </row>
    <row r="46" customFormat="false" ht="10.5" hidden="false" customHeight="true" outlineLevel="0" collapsed="false">
      <c r="A46" s="38"/>
      <c r="B46" s="39" t="s">
        <v>21</v>
      </c>
      <c r="C46" s="40"/>
      <c r="D46" s="47" t="n">
        <v>23</v>
      </c>
      <c r="E46" s="47" t="n">
        <v>12</v>
      </c>
      <c r="F46" s="47" t="n">
        <v>21</v>
      </c>
      <c r="G46" s="47" t="n">
        <v>14</v>
      </c>
      <c r="H46" s="47" t="n">
        <v>12</v>
      </c>
      <c r="I46" s="47" t="n">
        <v>-8</v>
      </c>
      <c r="J46" s="48" t="s">
        <v>37</v>
      </c>
      <c r="K46" s="47" t="n">
        <v>40</v>
      </c>
      <c r="L46" s="47" t="n">
        <v>24</v>
      </c>
      <c r="M46" s="47" t="n">
        <v>21</v>
      </c>
      <c r="N46" s="47" t="n">
        <v>30</v>
      </c>
      <c r="O46" s="47" t="n">
        <v>55</v>
      </c>
      <c r="P46" s="42"/>
      <c r="Q46" s="43"/>
      <c r="R46" s="39" t="s">
        <v>21</v>
      </c>
    </row>
    <row r="47" customFormat="false" ht="10.5" hidden="false" customHeight="true" outlineLevel="0" collapsed="false">
      <c r="A47" s="38"/>
      <c r="B47" s="39" t="s">
        <v>22</v>
      </c>
      <c r="C47" s="40"/>
      <c r="D47" s="47" t="n">
        <v>29</v>
      </c>
      <c r="E47" s="47" t="n">
        <v>18</v>
      </c>
      <c r="F47" s="47" t="n">
        <v>16</v>
      </c>
      <c r="G47" s="47" t="n">
        <v>25</v>
      </c>
      <c r="H47" s="47" t="n">
        <v>18</v>
      </c>
      <c r="I47" s="47" t="n">
        <v>13</v>
      </c>
      <c r="J47" s="47" t="n">
        <v>7</v>
      </c>
      <c r="K47" s="47" t="n">
        <v>44</v>
      </c>
      <c r="L47" s="47" t="n">
        <v>17</v>
      </c>
      <c r="M47" s="47" t="n">
        <v>26</v>
      </c>
      <c r="N47" s="47" t="n">
        <v>37</v>
      </c>
      <c r="O47" s="47" t="n">
        <v>23</v>
      </c>
      <c r="P47" s="42"/>
      <c r="Q47" s="43"/>
      <c r="R47" s="39" t="s">
        <v>22</v>
      </c>
    </row>
    <row r="48" customFormat="false" ht="10.5" hidden="false" customHeight="true" outlineLevel="0" collapsed="false">
      <c r="A48" s="38"/>
      <c r="B48" s="39" t="s">
        <v>23</v>
      </c>
      <c r="C48" s="40"/>
      <c r="D48" s="47" t="n">
        <v>-31</v>
      </c>
      <c r="E48" s="47" t="n">
        <v>-66</v>
      </c>
      <c r="F48" s="47" t="n">
        <v>-50</v>
      </c>
      <c r="G48" s="47" t="n">
        <v>-29</v>
      </c>
      <c r="H48" s="47" t="n">
        <v>-39</v>
      </c>
      <c r="I48" s="47" t="n">
        <v>-65</v>
      </c>
      <c r="J48" s="47" t="n">
        <v>-23</v>
      </c>
      <c r="K48" s="47" t="n">
        <v>-17</v>
      </c>
      <c r="L48" s="47" t="n">
        <v>-37</v>
      </c>
      <c r="M48" s="47" t="n">
        <v>-20</v>
      </c>
      <c r="N48" s="47" t="n">
        <v>-12</v>
      </c>
      <c r="O48" s="47" t="n">
        <v>-15</v>
      </c>
      <c r="P48" s="42"/>
      <c r="Q48" s="43"/>
      <c r="R48" s="39" t="s">
        <v>23</v>
      </c>
    </row>
    <row r="49" customFormat="false" ht="10.5" hidden="false" customHeight="true" outlineLevel="0" collapsed="false">
      <c r="A49" s="38"/>
      <c r="B49" s="39" t="s">
        <v>24</v>
      </c>
      <c r="C49" s="40"/>
      <c r="D49" s="47" t="n">
        <v>-6</v>
      </c>
      <c r="E49" s="47" t="n">
        <v>-5</v>
      </c>
      <c r="F49" s="47" t="n">
        <v>-1</v>
      </c>
      <c r="G49" s="47" t="n">
        <v>-7</v>
      </c>
      <c r="H49" s="47" t="n">
        <v>-20</v>
      </c>
      <c r="I49" s="47" t="n">
        <v>-13</v>
      </c>
      <c r="J49" s="47" t="n">
        <v>-8</v>
      </c>
      <c r="K49" s="47" t="n">
        <v>4</v>
      </c>
      <c r="L49" s="47" t="n">
        <v>-5</v>
      </c>
      <c r="M49" s="47" t="n">
        <v>-16</v>
      </c>
      <c r="N49" s="47" t="n">
        <v>7</v>
      </c>
      <c r="O49" s="47" t="n">
        <v>3</v>
      </c>
      <c r="P49" s="42"/>
      <c r="Q49" s="43"/>
      <c r="R49" s="39" t="s">
        <v>24</v>
      </c>
    </row>
    <row r="50" customFormat="false" ht="10.5" hidden="false" customHeight="true" outlineLevel="0" collapsed="false">
      <c r="A50" s="38"/>
      <c r="B50" s="39" t="s">
        <v>25</v>
      </c>
      <c r="C50" s="40"/>
      <c r="D50" s="47" t="n">
        <v>-3</v>
      </c>
      <c r="E50" s="47" t="n">
        <v>11</v>
      </c>
      <c r="F50" s="47" t="n">
        <v>6</v>
      </c>
      <c r="G50" s="47" t="n">
        <v>-20</v>
      </c>
      <c r="H50" s="48" t="s">
        <v>37</v>
      </c>
      <c r="I50" s="47" t="n">
        <v>-6</v>
      </c>
      <c r="J50" s="47" t="n">
        <v>6</v>
      </c>
      <c r="K50" s="47" t="n">
        <v>2</v>
      </c>
      <c r="L50" s="47" t="n">
        <v>-8</v>
      </c>
      <c r="M50" s="47" t="n">
        <v>13</v>
      </c>
      <c r="N50" s="47" t="n">
        <v>8</v>
      </c>
      <c r="O50" s="47" t="n">
        <v>10</v>
      </c>
      <c r="P50" s="42"/>
      <c r="Q50" s="43"/>
      <c r="R50" s="39" t="s">
        <v>25</v>
      </c>
    </row>
    <row r="51" customFormat="false" ht="10.5" hidden="false" customHeight="true" outlineLevel="0" collapsed="false">
      <c r="A51" s="38"/>
      <c r="B51" s="39" t="s">
        <v>26</v>
      </c>
      <c r="C51" s="40"/>
      <c r="D51" s="47" t="n">
        <v>-4</v>
      </c>
      <c r="E51" s="47" t="n">
        <v>-9</v>
      </c>
      <c r="F51" s="47" t="n">
        <v>-5</v>
      </c>
      <c r="G51" s="47" t="n">
        <v>-21</v>
      </c>
      <c r="H51" s="47" t="n">
        <v>-18</v>
      </c>
      <c r="I51" s="47" t="n">
        <v>-15</v>
      </c>
      <c r="J51" s="47" t="n">
        <v>-9</v>
      </c>
      <c r="K51" s="47" t="n">
        <v>13</v>
      </c>
      <c r="L51" s="47" t="n">
        <v>20</v>
      </c>
      <c r="M51" s="47" t="n">
        <v>19</v>
      </c>
      <c r="N51" s="47" t="n">
        <v>10</v>
      </c>
      <c r="O51" s="47" t="n">
        <v>14</v>
      </c>
      <c r="P51" s="42"/>
      <c r="Q51" s="43"/>
      <c r="R51" s="39" t="s">
        <v>26</v>
      </c>
    </row>
    <row r="52" customFormat="false" ht="10.5" hidden="false" customHeight="true" outlineLevel="0" collapsed="false">
      <c r="A52" s="38"/>
      <c r="B52" s="39" t="s">
        <v>27</v>
      </c>
      <c r="C52" s="40"/>
      <c r="D52" s="47" t="n">
        <v>-20</v>
      </c>
      <c r="E52" s="47" t="n">
        <v>-3</v>
      </c>
      <c r="F52" s="47" t="n">
        <v>-12</v>
      </c>
      <c r="G52" s="47" t="n">
        <v>-18</v>
      </c>
      <c r="H52" s="47" t="n">
        <v>-11</v>
      </c>
      <c r="I52" s="47" t="n">
        <v>-3</v>
      </c>
      <c r="J52" s="47" t="n">
        <v>7</v>
      </c>
      <c r="K52" s="47" t="n">
        <v>14</v>
      </c>
      <c r="L52" s="47" t="n">
        <v>6</v>
      </c>
      <c r="M52" s="47" t="n">
        <v>4</v>
      </c>
      <c r="N52" s="47" t="n">
        <v>-5</v>
      </c>
      <c r="O52" s="47" t="n">
        <v>-10</v>
      </c>
      <c r="P52" s="42"/>
      <c r="Q52" s="43"/>
      <c r="R52" s="39" t="s">
        <v>27</v>
      </c>
    </row>
    <row r="53" customFormat="false" ht="10.5" hidden="false" customHeight="true" outlineLevel="0" collapsed="false">
      <c r="A53" s="38"/>
      <c r="B53" s="39" t="s">
        <v>28</v>
      </c>
      <c r="C53" s="40"/>
      <c r="D53" s="47" t="n">
        <v>66</v>
      </c>
      <c r="E53" s="47" t="n">
        <v>61</v>
      </c>
      <c r="F53" s="47" t="n">
        <v>78</v>
      </c>
      <c r="G53" s="47" t="n">
        <v>37</v>
      </c>
      <c r="H53" s="47" t="n">
        <v>32</v>
      </c>
      <c r="I53" s="47" t="n">
        <v>61</v>
      </c>
      <c r="J53" s="47" t="n">
        <v>29</v>
      </c>
      <c r="K53" s="47" t="n">
        <v>67</v>
      </c>
      <c r="L53" s="47" t="n">
        <v>125</v>
      </c>
      <c r="M53" s="47" t="n">
        <v>66</v>
      </c>
      <c r="N53" s="47" t="n">
        <v>72</v>
      </c>
      <c r="O53" s="47" t="n">
        <v>84</v>
      </c>
      <c r="P53" s="42"/>
      <c r="Q53" s="43"/>
      <c r="R53" s="39" t="s">
        <v>28</v>
      </c>
    </row>
    <row r="54" customFormat="false" ht="10.5" hidden="false" customHeight="true" outlineLevel="0" collapsed="false">
      <c r="A54" s="38"/>
      <c r="B54" s="39" t="s">
        <v>29</v>
      </c>
      <c r="C54" s="40"/>
      <c r="D54" s="47" t="n">
        <v>47</v>
      </c>
      <c r="E54" s="47" t="n">
        <v>26</v>
      </c>
      <c r="F54" s="47" t="n">
        <v>55</v>
      </c>
      <c r="G54" s="47" t="n">
        <v>14</v>
      </c>
      <c r="H54" s="47" t="n">
        <v>29</v>
      </c>
      <c r="I54" s="47" t="n">
        <v>42</v>
      </c>
      <c r="J54" s="47" t="n">
        <v>20</v>
      </c>
      <c r="K54" s="47" t="n">
        <v>64</v>
      </c>
      <c r="L54" s="47" t="n">
        <v>57</v>
      </c>
      <c r="M54" s="47" t="n">
        <v>62</v>
      </c>
      <c r="N54" s="47" t="n">
        <v>65</v>
      </c>
      <c r="O54" s="47" t="n">
        <v>51</v>
      </c>
      <c r="P54" s="42"/>
      <c r="Q54" s="43"/>
      <c r="R54" s="39" t="s">
        <v>29</v>
      </c>
    </row>
    <row r="55" customFormat="false" ht="10.5" hidden="false" customHeight="true" outlineLevel="0" collapsed="false">
      <c r="A55" s="38"/>
      <c r="B55" s="39" t="s">
        <v>30</v>
      </c>
      <c r="C55" s="40"/>
      <c r="D55" s="47" t="n">
        <v>11</v>
      </c>
      <c r="E55" s="47" t="n">
        <v>22</v>
      </c>
      <c r="F55" s="47" t="n">
        <v>-5</v>
      </c>
      <c r="G55" s="47" t="n">
        <v>-26</v>
      </c>
      <c r="H55" s="47" t="n">
        <v>-18</v>
      </c>
      <c r="I55" s="47" t="n">
        <v>-1</v>
      </c>
      <c r="J55" s="47" t="n">
        <v>10</v>
      </c>
      <c r="K55" s="47" t="n">
        <v>24</v>
      </c>
      <c r="L55" s="47" t="n">
        <v>21</v>
      </c>
      <c r="M55" s="47" t="n">
        <v>1</v>
      </c>
      <c r="N55" s="47" t="n">
        <v>8</v>
      </c>
      <c r="O55" s="47" t="n">
        <v>-15</v>
      </c>
      <c r="P55" s="42"/>
      <c r="Q55" s="43"/>
      <c r="R55" s="39" t="s">
        <v>30</v>
      </c>
    </row>
    <row r="56" customFormat="false" ht="10.5" hidden="false" customHeight="true" outlineLevel="0" collapsed="false">
      <c r="A56" s="38"/>
      <c r="B56" s="39" t="s">
        <v>31</v>
      </c>
      <c r="C56" s="40"/>
      <c r="D56" s="47" t="n">
        <v>76</v>
      </c>
      <c r="E56" s="47" t="n">
        <v>41</v>
      </c>
      <c r="F56" s="47" t="n">
        <v>75</v>
      </c>
      <c r="G56" s="47" t="n">
        <v>25</v>
      </c>
      <c r="H56" s="47" t="n">
        <v>53</v>
      </c>
      <c r="I56" s="47" t="n">
        <v>62</v>
      </c>
      <c r="J56" s="47" t="n">
        <v>38</v>
      </c>
      <c r="K56" s="47" t="n">
        <v>74</v>
      </c>
      <c r="L56" s="47" t="n">
        <v>59</v>
      </c>
      <c r="M56" s="47" t="n">
        <v>76</v>
      </c>
      <c r="N56" s="47" t="n">
        <v>78</v>
      </c>
      <c r="O56" s="47" t="n">
        <v>55</v>
      </c>
      <c r="P56" s="42"/>
      <c r="Q56" s="43"/>
      <c r="R56" s="39" t="s">
        <v>31</v>
      </c>
    </row>
    <row r="57" customFormat="false" ht="10.5" hidden="false" customHeight="true" outlineLevel="0" collapsed="false">
      <c r="A57" s="38"/>
      <c r="B57" s="39" t="s">
        <v>32</v>
      </c>
      <c r="C57" s="40"/>
      <c r="D57" s="47" t="n">
        <v>124</v>
      </c>
      <c r="E57" s="47" t="n">
        <v>113</v>
      </c>
      <c r="F57" s="47" t="n">
        <v>130</v>
      </c>
      <c r="G57" s="47" t="n">
        <v>119</v>
      </c>
      <c r="H57" s="47" t="n">
        <v>144</v>
      </c>
      <c r="I57" s="47" t="n">
        <v>120</v>
      </c>
      <c r="J57" s="47" t="n">
        <v>87</v>
      </c>
      <c r="K57" s="47" t="n">
        <v>93</v>
      </c>
      <c r="L57" s="47" t="n">
        <v>126</v>
      </c>
      <c r="M57" s="47" t="n">
        <v>133</v>
      </c>
      <c r="N57" s="47" t="n">
        <v>140</v>
      </c>
      <c r="O57" s="47" t="n">
        <v>119</v>
      </c>
      <c r="P57" s="42"/>
      <c r="Q57" s="43"/>
      <c r="R57" s="39" t="s">
        <v>32</v>
      </c>
    </row>
    <row r="58" customFormat="false" ht="10.5" hidden="false" customHeight="true" outlineLevel="0" collapsed="false">
      <c r="A58" s="38"/>
      <c r="B58" s="39" t="s">
        <v>33</v>
      </c>
      <c r="C58" s="40"/>
      <c r="D58" s="47" t="n">
        <v>83</v>
      </c>
      <c r="E58" s="47" t="n">
        <v>66</v>
      </c>
      <c r="F58" s="47" t="n">
        <v>60</v>
      </c>
      <c r="G58" s="47" t="n">
        <v>53</v>
      </c>
      <c r="H58" s="47" t="n">
        <v>66</v>
      </c>
      <c r="I58" s="47" t="n">
        <v>60</v>
      </c>
      <c r="J58" s="47" t="n">
        <v>72</v>
      </c>
      <c r="K58" s="47" t="n">
        <v>68</v>
      </c>
      <c r="L58" s="47" t="n">
        <v>92</v>
      </c>
      <c r="M58" s="47" t="n">
        <v>92</v>
      </c>
      <c r="N58" s="47" t="n">
        <v>110</v>
      </c>
      <c r="O58" s="47" t="n">
        <v>65</v>
      </c>
      <c r="P58" s="42"/>
      <c r="Q58" s="43"/>
      <c r="R58" s="39" t="s">
        <v>33</v>
      </c>
    </row>
    <row r="59" customFormat="false" ht="10.5" hidden="false" customHeight="true" outlineLevel="0" collapsed="false">
      <c r="A59" s="38"/>
      <c r="B59" s="39" t="s">
        <v>34</v>
      </c>
      <c r="C59" s="40"/>
      <c r="D59" s="47" t="n">
        <v>98</v>
      </c>
      <c r="E59" s="47" t="n">
        <v>75</v>
      </c>
      <c r="F59" s="47" t="n">
        <v>92</v>
      </c>
      <c r="G59" s="47" t="n">
        <v>87</v>
      </c>
      <c r="H59" s="47" t="n">
        <v>81</v>
      </c>
      <c r="I59" s="47" t="n">
        <v>108</v>
      </c>
      <c r="J59" s="47" t="n">
        <v>82</v>
      </c>
      <c r="K59" s="47" t="n">
        <v>81</v>
      </c>
      <c r="L59" s="47" t="n">
        <v>104</v>
      </c>
      <c r="M59" s="47" t="n">
        <v>98</v>
      </c>
      <c r="N59" s="47" t="n">
        <v>45</v>
      </c>
      <c r="O59" s="47" t="n">
        <v>70</v>
      </c>
      <c r="P59" s="42"/>
      <c r="Q59" s="43"/>
      <c r="R59" s="39" t="s">
        <v>34</v>
      </c>
    </row>
    <row r="60" customFormat="false" ht="3.75" hidden="false" customHeight="true" outlineLevel="0" collapsed="false">
      <c r="A60" s="38"/>
      <c r="B60" s="49"/>
      <c r="C60" s="50"/>
      <c r="D60" s="51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3"/>
      <c r="Q60" s="54"/>
      <c r="R60" s="49"/>
    </row>
    <row r="61" customFormat="false" ht="10.5" hidden="false" customHeight="false" outlineLevel="0" collapsed="false">
      <c r="A61" s="38"/>
      <c r="B61" s="55"/>
      <c r="C61" s="45"/>
      <c r="P61" s="56"/>
      <c r="Q61" s="38"/>
      <c r="R61" s="55"/>
    </row>
    <row r="62" customFormat="false" ht="10.5" hidden="false" customHeight="false" outlineLevel="0" collapsed="false">
      <c r="A62" s="38"/>
      <c r="B62" s="55"/>
      <c r="C62" s="45"/>
      <c r="Q62" s="38"/>
      <c r="R62" s="55"/>
    </row>
    <row r="63" customFormat="false" ht="10.5" hidden="false" customHeight="false" outlineLevel="0" collapsed="false">
      <c r="A63" s="38"/>
      <c r="B63" s="55"/>
      <c r="C63" s="45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Q63" s="38"/>
      <c r="R63" s="55"/>
    </row>
    <row r="64" customFormat="false" ht="10.5" hidden="false" customHeight="false" outlineLevel="0" collapsed="false">
      <c r="A64" s="38"/>
      <c r="B64" s="22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Q64" s="38"/>
      <c r="R64" s="22"/>
    </row>
    <row r="65" customFormat="false" ht="10.5" hidden="false" customHeight="false" outlineLevel="0" collapsed="false">
      <c r="A65" s="38"/>
      <c r="B65" s="22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Q65" s="38"/>
      <c r="R65" s="22"/>
    </row>
    <row r="66" customFormat="false" ht="10.5" hidden="false" customHeight="false" outlineLevel="0" collapsed="false">
      <c r="A66" s="38"/>
      <c r="B66" s="22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Q66" s="38"/>
      <c r="R66" s="22"/>
    </row>
    <row r="67" customFormat="false" ht="10.5" hidden="false" customHeight="false" outlineLevel="0" collapsed="false">
      <c r="A67" s="38"/>
      <c r="B67" s="22"/>
      <c r="D67" s="57"/>
      <c r="Q67" s="38"/>
      <c r="R67" s="22"/>
    </row>
    <row r="68" customFormat="false" ht="10.5" hidden="false" customHeight="false" outlineLevel="0" collapsed="false">
      <c r="A68" s="38"/>
      <c r="B68" s="22"/>
      <c r="Q68" s="38"/>
      <c r="R68" s="22"/>
    </row>
    <row r="69" customFormat="false" ht="10.5" hidden="false" customHeight="false" outlineLevel="0" collapsed="false">
      <c r="A69" s="38"/>
      <c r="B69" s="22"/>
      <c r="Q69" s="38"/>
      <c r="R69" s="22"/>
    </row>
    <row r="70" customFormat="false" ht="10.5" hidden="false" customHeight="false" outlineLevel="0" collapsed="false">
      <c r="A70" s="38"/>
      <c r="B70" s="22"/>
      <c r="Q70" s="38"/>
      <c r="R70" s="22"/>
    </row>
    <row r="71" customFormat="false" ht="10.5" hidden="false" customHeight="false" outlineLevel="0" collapsed="false">
      <c r="A71" s="38"/>
      <c r="B71" s="22"/>
      <c r="Q71" s="38"/>
      <c r="R71" s="22"/>
    </row>
    <row r="72" customFormat="false" ht="10.5" hidden="false" customHeight="false" outlineLevel="0" collapsed="false">
      <c r="A72" s="38"/>
      <c r="B72" s="22"/>
      <c r="Q72" s="38"/>
      <c r="R72" s="22"/>
    </row>
    <row r="73" customFormat="false" ht="10.5" hidden="false" customHeight="false" outlineLevel="0" collapsed="false">
      <c r="A73" s="38"/>
      <c r="B73" s="22"/>
      <c r="Q73" s="38"/>
      <c r="R73" s="22"/>
    </row>
    <row r="74" customFormat="false" ht="10.5" hidden="false" customHeight="false" outlineLevel="0" collapsed="false">
      <c r="A74" s="38"/>
      <c r="B74" s="22"/>
      <c r="Q74" s="38"/>
      <c r="R74" s="22"/>
    </row>
    <row r="75" customFormat="false" ht="10.5" hidden="false" customHeight="false" outlineLevel="0" collapsed="false">
      <c r="A75" s="38"/>
      <c r="B75" s="22"/>
      <c r="Q75" s="38"/>
      <c r="R75" s="22"/>
    </row>
    <row r="76" customFormat="false" ht="10.5" hidden="false" customHeight="false" outlineLevel="0" collapsed="false">
      <c r="A76" s="38"/>
      <c r="B76" s="22"/>
      <c r="Q76" s="38"/>
      <c r="R76" s="22"/>
    </row>
    <row r="77" customFormat="false" ht="10.5" hidden="false" customHeight="false" outlineLevel="0" collapsed="false">
      <c r="A77" s="38"/>
      <c r="B77" s="22"/>
      <c r="Q77" s="38"/>
      <c r="R77" s="22"/>
    </row>
    <row r="78" customFormat="false" ht="10.5" hidden="false" customHeight="false" outlineLevel="0" collapsed="false">
      <c r="A78" s="38"/>
      <c r="B78" s="22"/>
      <c r="Q78" s="38"/>
      <c r="R78" s="22"/>
    </row>
    <row r="79" customFormat="false" ht="10.5" hidden="false" customHeight="false" outlineLevel="0" collapsed="false">
      <c r="A79" s="38"/>
      <c r="B79" s="22"/>
      <c r="Q79" s="38"/>
      <c r="R79" s="22"/>
    </row>
    <row r="80" customFormat="false" ht="10.5" hidden="false" customHeight="false" outlineLevel="0" collapsed="false">
      <c r="A80" s="38"/>
      <c r="B80" s="22"/>
      <c r="Q80" s="38"/>
      <c r="R80" s="22"/>
    </row>
    <row r="81" customFormat="false" ht="10.5" hidden="false" customHeight="false" outlineLevel="0" collapsed="false">
      <c r="A81" s="38"/>
      <c r="B81" s="22"/>
      <c r="Q81" s="38"/>
      <c r="R81" s="22"/>
    </row>
    <row r="82" customFormat="false" ht="10.5" hidden="false" customHeight="false" outlineLevel="0" collapsed="false">
      <c r="A82" s="38"/>
      <c r="B82" s="22"/>
      <c r="Q82" s="38"/>
      <c r="R82" s="22"/>
    </row>
    <row r="83" customFormat="false" ht="10.5" hidden="false" customHeight="false" outlineLevel="0" collapsed="false">
      <c r="A83" s="38"/>
      <c r="B83" s="22"/>
      <c r="Q83" s="38"/>
      <c r="R83" s="22"/>
    </row>
    <row r="84" customFormat="false" ht="10.5" hidden="false" customHeight="false" outlineLevel="0" collapsed="false">
      <c r="A84" s="38"/>
      <c r="B84" s="22"/>
      <c r="Q84" s="38"/>
      <c r="R84" s="22"/>
    </row>
  </sheetData>
  <mergeCells count="10">
    <mergeCell ref="A3:B4"/>
    <mergeCell ref="Q3:R4"/>
    <mergeCell ref="A6:B6"/>
    <mergeCell ref="Q6:R6"/>
    <mergeCell ref="A24:B24"/>
    <mergeCell ref="K24:M24"/>
    <mergeCell ref="Q24:R24"/>
    <mergeCell ref="A42:B42"/>
    <mergeCell ref="K42:M42"/>
    <mergeCell ref="Q42:R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0:04:32Z</dcterms:created>
  <dc:creator/>
  <dc:description/>
  <dc:language>en-US</dc:language>
  <cp:lastModifiedBy/>
  <dcterms:modified xsi:type="dcterms:W3CDTF">2011-12-15T02:53:38Z</dcterms:modified>
  <cp:revision>0</cp:revision>
  <dc:subject/>
  <dc:title/>
</cp:coreProperties>
</file>