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表４　　１世帯当たり貯蓄・負債の現在高及び年収比（二人以上の世帯のうち勤労者世帯）</t>
  </si>
  <si>
    <t xml:space="preserve">（勤労者世帯）</t>
  </si>
  <si>
    <t xml:space="preserve">（単位：千円、％）</t>
  </si>
  <si>
    <t xml:space="preserve">項　　　　目</t>
  </si>
  <si>
    <t xml:space="preserve">昭和３９年</t>
  </si>
  <si>
    <t xml:space="preserve">昭和４４年</t>
  </si>
  <si>
    <t xml:space="preserve">昭和４９年</t>
  </si>
  <si>
    <t xml:space="preserve">昭和５４年</t>
  </si>
  <si>
    <t xml:space="preserve">昭和５９年</t>
  </si>
  <si>
    <t xml:space="preserve">平成元年</t>
  </si>
  <si>
    <t xml:space="preserve">平成６年</t>
  </si>
  <si>
    <t xml:space="preserve">平成１１年</t>
  </si>
  <si>
    <t xml:space="preserve">平成１６年</t>
  </si>
  <si>
    <t xml:space="preserve">平成２１年</t>
  </si>
  <si>
    <t xml:space="preserve">対前回増減率
１６年→２１年</t>
  </si>
  <si>
    <t xml:space="preserve">集計世帯数</t>
  </si>
  <si>
    <t xml:space="preserve">　　　　－</t>
  </si>
  <si>
    <t xml:space="preserve">年間収入</t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・土地のため</t>
  </si>
  <si>
    <t xml:space="preserve">貯蓄年収比</t>
  </si>
  <si>
    <t xml:space="preserve">　　　　     －</t>
  </si>
  <si>
    <t xml:space="preserve">負債年収比</t>
  </si>
  <si>
    <t xml:space="preserve">注）については、【表２】参照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.0_ ;[RED]\-#,##0.0\ "/>
    <numFmt numFmtId="168" formatCode="0.0_ ;[RED]\-0.0\ "/>
    <numFmt numFmtId="169" formatCode="0.0_ "/>
    <numFmt numFmtId="170" formatCode="@"/>
    <numFmt numFmtId="171" formatCode="0;&quot;△ &quot;0"/>
    <numFmt numFmtId="172" formatCode="0.0;&quot;△ &quot;0.0"/>
    <numFmt numFmtId="173" formatCode="#,##0_);\(#,##0\)"/>
    <numFmt numFmtId="174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1" width="2.74"/>
    <col collapsed="false" customWidth="true" hidden="false" outlineLevel="0" max="4" min="4" style="2" width="17.62"/>
    <col collapsed="false" customWidth="true" hidden="false" outlineLevel="0" max="5" min="5" style="0" width="0.62"/>
    <col collapsed="false" customWidth="true" hidden="false" outlineLevel="0" max="12" min="6" style="0" width="8.25"/>
    <col collapsed="false" customWidth="true" hidden="false" outlineLevel="0" max="15" min="13" style="3" width="9.25"/>
    <col collapsed="false" customWidth="true" hidden="false" outlineLevel="0" max="16" min="16" style="4" width="10.49"/>
  </cols>
  <sheetData>
    <row r="1" customFormat="false" ht="4.5" hidden="false" customHeight="true" outlineLevel="0" collapsed="false">
      <c r="A1" s="5"/>
      <c r="B1" s="6"/>
      <c r="C1" s="7"/>
      <c r="D1" s="8"/>
      <c r="E1" s="9"/>
      <c r="F1" s="9"/>
      <c r="G1" s="10"/>
      <c r="H1" s="9"/>
      <c r="I1" s="9"/>
      <c r="J1" s="9"/>
      <c r="K1" s="9"/>
      <c r="L1" s="9"/>
      <c r="M1" s="11"/>
      <c r="N1" s="11"/>
      <c r="O1" s="11"/>
      <c r="P1" s="12"/>
    </row>
    <row r="2" customFormat="false" ht="14.25" hidden="false" customHeight="true" outlineLevel="0" collapsed="false">
      <c r="A2" s="5"/>
      <c r="B2" s="6"/>
      <c r="C2" s="6"/>
      <c r="E2" s="6"/>
      <c r="F2" s="13" t="s">
        <v>0</v>
      </c>
      <c r="G2" s="6"/>
      <c r="H2" s="6"/>
      <c r="I2" s="6"/>
      <c r="J2" s="6"/>
      <c r="K2" s="6"/>
      <c r="L2" s="5"/>
      <c r="M2" s="5"/>
      <c r="N2" s="5"/>
      <c r="O2" s="5"/>
      <c r="P2" s="5"/>
    </row>
    <row r="3" customFormat="false" ht="6" hidden="false" customHeight="true" outlineLevel="0" collapsed="false">
      <c r="A3" s="5"/>
      <c r="C3" s="6"/>
      <c r="D3" s="14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</row>
    <row r="4" customFormat="false" ht="14.25" hidden="false" customHeight="true" outlineLevel="0" collapsed="false">
      <c r="A4" s="5"/>
      <c r="B4" s="5"/>
      <c r="C4" s="15" t="s">
        <v>1</v>
      </c>
      <c r="D4" s="15"/>
      <c r="E4" s="15"/>
      <c r="F4" s="5"/>
      <c r="G4" s="5"/>
      <c r="H4" s="5"/>
      <c r="I4" s="5"/>
      <c r="J4" s="5"/>
      <c r="K4" s="5"/>
      <c r="L4" s="5"/>
      <c r="O4" s="16" t="s">
        <v>2</v>
      </c>
      <c r="P4" s="5"/>
    </row>
    <row r="5" customFormat="false" ht="28.5" hidden="false" customHeight="true" outlineLevel="0" collapsed="false">
      <c r="A5" s="5"/>
      <c r="B5" s="17" t="s">
        <v>3</v>
      </c>
      <c r="C5" s="17"/>
      <c r="D5" s="17"/>
      <c r="E5" s="18"/>
      <c r="F5" s="19" t="s">
        <v>4</v>
      </c>
      <c r="G5" s="20" t="s">
        <v>5</v>
      </c>
      <c r="H5" s="20" t="s">
        <v>6</v>
      </c>
      <c r="I5" s="20" t="s">
        <v>7</v>
      </c>
      <c r="J5" s="20" t="s">
        <v>8</v>
      </c>
      <c r="K5" s="20" t="s">
        <v>9</v>
      </c>
      <c r="L5" s="20" t="s">
        <v>10</v>
      </c>
      <c r="M5" s="21" t="s">
        <v>11</v>
      </c>
      <c r="N5" s="21" t="s">
        <v>12</v>
      </c>
      <c r="O5" s="21" t="s">
        <v>13</v>
      </c>
      <c r="P5" s="22" t="s">
        <v>14</v>
      </c>
    </row>
    <row r="6" customFormat="false" ht="7.5" hidden="false" customHeight="true" outlineLevel="0" collapsed="false">
      <c r="A6" s="5"/>
      <c r="B6" s="23"/>
      <c r="C6" s="23"/>
      <c r="D6" s="23"/>
      <c r="E6" s="24"/>
      <c r="F6" s="25"/>
      <c r="G6" s="26"/>
      <c r="H6" s="26"/>
      <c r="I6" s="26"/>
      <c r="J6" s="26"/>
      <c r="K6" s="26"/>
      <c r="L6" s="26"/>
      <c r="M6" s="27"/>
      <c r="N6" s="27"/>
      <c r="O6" s="27"/>
      <c r="P6" s="28"/>
    </row>
    <row r="7" customFormat="false" ht="12" hidden="false" customHeight="true" outlineLevel="0" collapsed="false">
      <c r="A7" s="5"/>
      <c r="B7" s="29" t="s">
        <v>15</v>
      </c>
      <c r="C7" s="29"/>
      <c r="D7" s="29"/>
      <c r="E7" s="24"/>
      <c r="F7" s="30" t="s">
        <v>16</v>
      </c>
      <c r="G7" s="31" t="n">
        <v>346</v>
      </c>
      <c r="H7" s="31" t="n">
        <v>316</v>
      </c>
      <c r="I7" s="31" t="n">
        <v>314</v>
      </c>
      <c r="J7" s="31" t="n">
        <v>316</v>
      </c>
      <c r="K7" s="31" t="n">
        <v>314</v>
      </c>
      <c r="L7" s="31" t="n">
        <v>309</v>
      </c>
      <c r="M7" s="31" t="n">
        <v>308</v>
      </c>
      <c r="N7" s="31" t="n">
        <v>263</v>
      </c>
      <c r="O7" s="31" t="n">
        <v>229</v>
      </c>
      <c r="P7" s="32" t="n">
        <v>-12.9277566539924</v>
      </c>
    </row>
    <row r="8" customFormat="false" ht="12" hidden="false" customHeight="true" outlineLevel="0" collapsed="false">
      <c r="A8" s="5"/>
      <c r="B8" s="29" t="s">
        <v>17</v>
      </c>
      <c r="C8" s="29"/>
      <c r="D8" s="29"/>
      <c r="E8" s="33"/>
      <c r="F8" s="30" t="s">
        <v>16</v>
      </c>
      <c r="G8" s="34" t="n">
        <v>1189</v>
      </c>
      <c r="H8" s="34" t="n">
        <v>2578</v>
      </c>
      <c r="I8" s="34" t="n">
        <v>4293</v>
      </c>
      <c r="J8" s="34" t="n">
        <v>6025</v>
      </c>
      <c r="K8" s="34" t="n">
        <v>7273</v>
      </c>
      <c r="L8" s="34" t="n">
        <v>8549</v>
      </c>
      <c r="M8" s="34" t="n">
        <v>7373</v>
      </c>
      <c r="N8" s="35" t="n">
        <v>7280</v>
      </c>
      <c r="O8" s="35" t="n">
        <v>7042</v>
      </c>
      <c r="P8" s="32" t="n">
        <v>-3.26923076923077</v>
      </c>
    </row>
    <row r="9" customFormat="false" ht="6" hidden="false" customHeight="true" outlineLevel="0" collapsed="false">
      <c r="A9" s="5"/>
      <c r="B9" s="36"/>
      <c r="C9" s="36"/>
      <c r="D9" s="36"/>
      <c r="E9" s="36"/>
      <c r="F9" s="30" t="s">
        <v>16</v>
      </c>
      <c r="G9" s="34"/>
      <c r="H9" s="34"/>
      <c r="I9" s="34"/>
      <c r="J9" s="34"/>
      <c r="K9" s="34"/>
      <c r="L9" s="34"/>
      <c r="M9" s="34"/>
      <c r="N9" s="35"/>
      <c r="O9" s="35"/>
      <c r="P9" s="32"/>
    </row>
    <row r="10" customFormat="false" ht="12" hidden="false" customHeight="true" outlineLevel="0" collapsed="false">
      <c r="A10" s="5"/>
      <c r="B10" s="37" t="s">
        <v>18</v>
      </c>
      <c r="C10" s="37"/>
      <c r="D10" s="37"/>
      <c r="E10" s="38"/>
      <c r="F10" s="39" t="s">
        <v>16</v>
      </c>
      <c r="G10" s="40" t="n">
        <v>1239</v>
      </c>
      <c r="H10" s="40" t="n">
        <v>2224</v>
      </c>
      <c r="I10" s="40" t="n">
        <v>5246</v>
      </c>
      <c r="J10" s="40" t="n">
        <v>7972</v>
      </c>
      <c r="K10" s="40" t="n">
        <v>13060</v>
      </c>
      <c r="L10" s="40" t="n">
        <v>14247</v>
      </c>
      <c r="M10" s="40" t="n">
        <v>11110</v>
      </c>
      <c r="N10" s="40" t="n">
        <v>14257</v>
      </c>
      <c r="O10" s="40" t="n">
        <v>11015</v>
      </c>
      <c r="P10" s="41" t="n">
        <v>-22.7397068106895</v>
      </c>
    </row>
    <row r="11" customFormat="false" ht="12" hidden="false" customHeight="true" outlineLevel="0" collapsed="false">
      <c r="A11" s="5"/>
      <c r="B11" s="36"/>
      <c r="C11" s="29" t="s">
        <v>19</v>
      </c>
      <c r="D11" s="29"/>
      <c r="E11" s="33"/>
      <c r="F11" s="30" t="s">
        <v>16</v>
      </c>
      <c r="G11" s="42" t="n">
        <v>-563</v>
      </c>
      <c r="H11" s="42" t="n">
        <v>-1329</v>
      </c>
      <c r="I11" s="34" t="n">
        <v>414</v>
      </c>
      <c r="J11" s="34" t="n">
        <v>322</v>
      </c>
      <c r="K11" s="34" t="n">
        <v>582</v>
      </c>
      <c r="L11" s="34" t="n">
        <v>696</v>
      </c>
      <c r="M11" s="34" t="n">
        <v>1257</v>
      </c>
      <c r="N11" s="34" t="n">
        <v>2697</v>
      </c>
      <c r="O11" s="34" t="n">
        <v>2135</v>
      </c>
      <c r="P11" s="32" t="n">
        <v>-20.8379681127178</v>
      </c>
    </row>
    <row r="12" customFormat="false" ht="12" hidden="false" customHeight="true" outlineLevel="0" collapsed="false">
      <c r="A12" s="5"/>
      <c r="B12" s="36"/>
      <c r="C12" s="29" t="s">
        <v>20</v>
      </c>
      <c r="D12" s="29"/>
      <c r="E12" s="33"/>
      <c r="F12" s="30" t="s">
        <v>16</v>
      </c>
      <c r="G12" s="42"/>
      <c r="H12" s="42"/>
      <c r="I12" s="34" t="n">
        <v>2036</v>
      </c>
      <c r="J12" s="34" t="n">
        <v>3856</v>
      </c>
      <c r="K12" s="34" t="n">
        <v>4532</v>
      </c>
      <c r="L12" s="34" t="n">
        <v>5655</v>
      </c>
      <c r="M12" s="34" t="n">
        <v>4774</v>
      </c>
      <c r="N12" s="35" t="n">
        <v>6061</v>
      </c>
      <c r="O12" s="35" t="n">
        <v>4732</v>
      </c>
      <c r="P12" s="32" t="n">
        <v>-21.9270747401419</v>
      </c>
    </row>
    <row r="13" customFormat="false" ht="12" hidden="false" customHeight="true" outlineLevel="0" collapsed="false">
      <c r="A13" s="5"/>
      <c r="B13" s="36"/>
      <c r="C13" s="29" t="s">
        <v>21</v>
      </c>
      <c r="D13" s="29"/>
      <c r="E13" s="33"/>
      <c r="F13" s="30" t="s">
        <v>16</v>
      </c>
      <c r="G13" s="34" t="n">
        <v>207</v>
      </c>
      <c r="H13" s="34" t="n">
        <v>359</v>
      </c>
      <c r="I13" s="34" t="n">
        <v>771</v>
      </c>
      <c r="J13" s="34" t="n">
        <v>1190</v>
      </c>
      <c r="K13" s="34" t="n">
        <v>2444</v>
      </c>
      <c r="L13" s="34" t="n">
        <v>3543</v>
      </c>
      <c r="M13" s="34" t="n">
        <v>3131</v>
      </c>
      <c r="N13" s="35" t="n">
        <v>3132</v>
      </c>
      <c r="O13" s="35" t="n">
        <v>2596</v>
      </c>
      <c r="P13" s="32" t="n">
        <v>-17.1136653895275</v>
      </c>
    </row>
    <row r="14" customFormat="false" ht="12" hidden="false" customHeight="true" outlineLevel="0" collapsed="false">
      <c r="A14" s="5"/>
      <c r="B14" s="36"/>
      <c r="C14" s="29" t="s">
        <v>22</v>
      </c>
      <c r="D14" s="29"/>
      <c r="E14" s="33"/>
      <c r="F14" s="30" t="s">
        <v>16</v>
      </c>
      <c r="G14" s="34" t="n">
        <v>372</v>
      </c>
      <c r="H14" s="34" t="n">
        <v>537</v>
      </c>
      <c r="I14" s="34" t="n">
        <v>1682</v>
      </c>
      <c r="J14" s="34" t="n">
        <v>2161</v>
      </c>
      <c r="K14" s="34" t="n">
        <v>5094</v>
      </c>
      <c r="L14" s="34" t="n">
        <v>3487</v>
      </c>
      <c r="M14" s="34" t="n">
        <v>1495</v>
      </c>
      <c r="N14" s="35" t="n">
        <v>1785</v>
      </c>
      <c r="O14" s="35" t="n">
        <v>1170</v>
      </c>
      <c r="P14" s="32" t="n">
        <v>-34.453781512605</v>
      </c>
    </row>
    <row r="15" customFormat="false" ht="6" hidden="false" customHeight="true" outlineLevel="0" collapsed="false">
      <c r="A15" s="5"/>
      <c r="B15" s="36"/>
      <c r="C15" s="36"/>
      <c r="D15" s="36"/>
      <c r="E15" s="36"/>
      <c r="F15" s="30"/>
      <c r="G15" s="34"/>
      <c r="H15" s="34"/>
      <c r="I15" s="34"/>
      <c r="J15" s="34"/>
      <c r="K15" s="34"/>
      <c r="L15" s="34"/>
      <c r="M15" s="34"/>
      <c r="N15" s="35"/>
      <c r="O15" s="35"/>
      <c r="P15" s="32"/>
    </row>
    <row r="16" customFormat="false" ht="12" hidden="false" customHeight="true" outlineLevel="0" collapsed="false">
      <c r="A16" s="5"/>
      <c r="B16" s="37" t="s">
        <v>23</v>
      </c>
      <c r="C16" s="37"/>
      <c r="D16" s="37"/>
      <c r="E16" s="38"/>
      <c r="F16" s="39" t="s">
        <v>16</v>
      </c>
      <c r="G16" s="40" t="n">
        <v>151</v>
      </c>
      <c r="H16" s="40" t="n">
        <v>616</v>
      </c>
      <c r="I16" s="40" t="n">
        <v>1566</v>
      </c>
      <c r="J16" s="40" t="n">
        <v>2686</v>
      </c>
      <c r="K16" s="40" t="n">
        <v>3542</v>
      </c>
      <c r="L16" s="40" t="n">
        <v>3417</v>
      </c>
      <c r="M16" s="40" t="n">
        <v>5855</v>
      </c>
      <c r="N16" s="40" t="n">
        <v>6044</v>
      </c>
      <c r="O16" s="40" t="n">
        <v>7031</v>
      </c>
      <c r="P16" s="41" t="n">
        <v>16.3302448709464</v>
      </c>
    </row>
    <row r="17" customFormat="false" ht="12" hidden="false" customHeight="true" outlineLevel="0" collapsed="false">
      <c r="A17" s="5"/>
      <c r="B17" s="36"/>
      <c r="C17" s="29" t="s">
        <v>24</v>
      </c>
      <c r="D17" s="29"/>
      <c r="E17" s="33"/>
      <c r="F17" s="30" t="s">
        <v>16</v>
      </c>
      <c r="G17" s="34" t="n">
        <v>117</v>
      </c>
      <c r="H17" s="34" t="n">
        <v>533</v>
      </c>
      <c r="I17" s="34" t="n">
        <v>1395</v>
      </c>
      <c r="J17" s="34" t="n">
        <v>2540</v>
      </c>
      <c r="K17" s="34" t="n">
        <v>2968</v>
      </c>
      <c r="L17" s="34" t="n">
        <v>3197</v>
      </c>
      <c r="M17" s="34" t="n">
        <v>5537</v>
      </c>
      <c r="N17" s="34" t="n">
        <v>5773</v>
      </c>
      <c r="O17" s="34" t="n">
        <v>6807</v>
      </c>
      <c r="P17" s="32" t="n">
        <v>17.910964836307</v>
      </c>
    </row>
    <row r="18" customFormat="false" ht="7.5" hidden="false" customHeight="true" outlineLevel="0" collapsed="false">
      <c r="A18" s="5"/>
      <c r="B18" s="36"/>
      <c r="C18" s="33"/>
      <c r="D18" s="33"/>
      <c r="E18" s="33"/>
      <c r="F18" s="30"/>
      <c r="G18" s="34"/>
      <c r="H18" s="34"/>
      <c r="I18" s="34"/>
      <c r="J18" s="34"/>
      <c r="K18" s="34"/>
      <c r="L18" s="34"/>
      <c r="M18" s="34"/>
      <c r="N18" s="35"/>
      <c r="O18" s="35"/>
      <c r="P18" s="32"/>
    </row>
    <row r="19" customFormat="false" ht="12" hidden="false" customHeight="true" outlineLevel="0" collapsed="false">
      <c r="A19" s="5"/>
      <c r="B19" s="29" t="s">
        <v>25</v>
      </c>
      <c r="C19" s="29"/>
      <c r="D19" s="29"/>
      <c r="E19" s="33"/>
      <c r="F19" s="30" t="s">
        <v>16</v>
      </c>
      <c r="G19" s="43" t="n">
        <f aca="false">G10/G8*100</f>
        <v>104.205214465938</v>
      </c>
      <c r="H19" s="43" t="n">
        <f aca="false">H10/H8*100</f>
        <v>86.2684251357642</v>
      </c>
      <c r="I19" s="43" t="n">
        <f aca="false">I10/I8*100</f>
        <v>122.198928488237</v>
      </c>
      <c r="J19" s="43" t="n">
        <f aca="false">J10/J8*100</f>
        <v>132.315352697095</v>
      </c>
      <c r="K19" s="43" t="n">
        <f aca="false">K10/K8*100</f>
        <v>179.568266190018</v>
      </c>
      <c r="L19" s="43" t="n">
        <f aca="false">L10/L8*100</f>
        <v>166.65107030062</v>
      </c>
      <c r="M19" s="43" t="n">
        <f aca="false">M10/M8*100</f>
        <v>150.684931506849</v>
      </c>
      <c r="N19" s="43" t="n">
        <f aca="false">N10/N8*100</f>
        <v>195.837912087912</v>
      </c>
      <c r="O19" s="43" t="n">
        <f aca="false">O10/O8*100</f>
        <v>156.418631070719</v>
      </c>
      <c r="P19" s="44" t="s">
        <v>26</v>
      </c>
    </row>
    <row r="20" customFormat="false" ht="12" hidden="false" customHeight="true" outlineLevel="0" collapsed="false">
      <c r="A20" s="5"/>
      <c r="B20" s="29" t="s">
        <v>27</v>
      </c>
      <c r="C20" s="29"/>
      <c r="D20" s="29"/>
      <c r="E20" s="33"/>
      <c r="F20" s="30" t="s">
        <v>16</v>
      </c>
      <c r="G20" s="43" t="n">
        <f aca="false">G16/G8*100</f>
        <v>12.699747687132</v>
      </c>
      <c r="H20" s="43" t="n">
        <f aca="false">H16/H8*100</f>
        <v>23.8944918541505</v>
      </c>
      <c r="I20" s="43" t="n">
        <f aca="false">I16/I8*100</f>
        <v>36.4779874213836</v>
      </c>
      <c r="J20" s="43" t="n">
        <f aca="false">J16/J8*100</f>
        <v>44.5809128630705</v>
      </c>
      <c r="K20" s="43" t="n">
        <f aca="false">K16/K8*100</f>
        <v>48.7006737247353</v>
      </c>
      <c r="L20" s="43" t="n">
        <f aca="false">L16/L8*100</f>
        <v>39.9695870862089</v>
      </c>
      <c r="M20" s="43" t="n">
        <f aca="false">M16/M8*100</f>
        <v>79.4113657941137</v>
      </c>
      <c r="N20" s="43" t="n">
        <f aca="false">N16/N8*100</f>
        <v>83.021978021978</v>
      </c>
      <c r="O20" s="43" t="n">
        <f aca="false">O16/O8*100</f>
        <v>99.8437943765976</v>
      </c>
      <c r="P20" s="44" t="s">
        <v>26</v>
      </c>
    </row>
    <row r="21" customFormat="false" ht="6" hidden="false" customHeight="true" outlineLevel="0" collapsed="false">
      <c r="A21" s="5"/>
      <c r="B21" s="45"/>
      <c r="C21" s="45"/>
      <c r="D21" s="45"/>
      <c r="E21" s="45"/>
      <c r="F21" s="46"/>
      <c r="G21" s="45"/>
      <c r="H21" s="45"/>
      <c r="I21" s="45"/>
      <c r="J21" s="45"/>
      <c r="K21" s="45"/>
      <c r="L21" s="45"/>
      <c r="M21" s="45"/>
      <c r="N21" s="45"/>
      <c r="O21" s="45"/>
      <c r="P21" s="47"/>
    </row>
    <row r="22" customFormat="false" ht="13.5" hidden="false" customHeight="false" outlineLevel="0" collapsed="false">
      <c r="A22" s="5"/>
      <c r="B22" s="48" t="s">
        <v>28</v>
      </c>
      <c r="C22" s="49"/>
      <c r="D22" s="49"/>
      <c r="E22" s="49"/>
      <c r="F22" s="49"/>
      <c r="G22" s="5"/>
      <c r="H22" s="5"/>
      <c r="I22" s="5"/>
      <c r="J22" s="5"/>
      <c r="K22" s="5"/>
      <c r="L22" s="5"/>
      <c r="M22" s="5"/>
      <c r="N22" s="5"/>
      <c r="O22" s="5"/>
      <c r="P22" s="50"/>
    </row>
  </sheetData>
  <mergeCells count="15">
    <mergeCell ref="C4:E4"/>
    <mergeCell ref="B5:D5"/>
    <mergeCell ref="B7:D7"/>
    <mergeCell ref="B8:D8"/>
    <mergeCell ref="B10:D10"/>
    <mergeCell ref="C11:D11"/>
    <mergeCell ref="G11:G12"/>
    <mergeCell ref="H11:H12"/>
    <mergeCell ref="C12:D12"/>
    <mergeCell ref="C13:D13"/>
    <mergeCell ref="C14:D14"/>
    <mergeCell ref="B16:D16"/>
    <mergeCell ref="C17:D17"/>
    <mergeCell ref="B19:D19"/>
    <mergeCell ref="B20:D20"/>
  </mergeCells>
  <printOptions headings="false" gridLines="false" gridLinesSet="true" horizontalCentered="false" verticalCentered="false"/>
  <pageMargins left="0.159722222222222" right="0.15" top="0.359722222222222" bottom="0.4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8:05:20Z</dcterms:created>
  <dc:creator/>
  <dc:description/>
  <dc:language>en-US</dc:language>
  <cp:lastModifiedBy/>
  <dcterms:modified xsi:type="dcterms:W3CDTF">2011-09-22T08:05:31Z</dcterms:modified>
  <cp:revision>0</cp:revision>
  <dc:subject/>
  <dc:title/>
</cp:coreProperties>
</file>