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表３" sheetId="1" state="visible" r:id="rId2"/>
  </sheets>
  <definedNames>
    <definedName function="false" hidden="false" localSheetId="0" name="_xlnm.Print_Area" vbProcedure="false">' 表３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表３　　１世帯当たり１か月間の収入と支出（二人以上の世帯のうち勤労者世帯）</t>
  </si>
  <si>
    <t xml:space="preserve">（勤労者世帯）</t>
  </si>
  <si>
    <t xml:space="preserve">（単位：円、％）</t>
  </si>
  <si>
    <t xml:space="preserve">項　　　　　　　目</t>
  </si>
  <si>
    <t xml:space="preserve">昭和３９年</t>
  </si>
  <si>
    <t xml:space="preserve">昭和４４年</t>
  </si>
  <si>
    <t xml:space="preserve">昭和４９年</t>
  </si>
  <si>
    <t xml:space="preserve">昭和５４年</t>
  </si>
  <si>
    <t xml:space="preserve">昭和５９年</t>
  </si>
  <si>
    <t xml:space="preserve">平成元年</t>
  </si>
  <si>
    <t xml:space="preserve">平成６年</t>
  </si>
  <si>
    <t xml:space="preserve">平成１１年</t>
  </si>
  <si>
    <t xml:space="preserve">平成１６年</t>
  </si>
  <si>
    <t xml:space="preserve">平成２１年</t>
  </si>
  <si>
    <t xml:space="preserve">対前回増減率
１６年→２１年</t>
  </si>
  <si>
    <t xml:space="preserve">集計世帯数</t>
  </si>
  <si>
    <t xml:space="preserve">世帯人員（人）</t>
  </si>
  <si>
    <t xml:space="preserve">　　　　     －</t>
  </si>
  <si>
    <t xml:space="preserve">有業人員（人）</t>
  </si>
  <si>
    <t xml:space="preserve">持家率（％）</t>
  </si>
  <si>
    <t xml:space="preserve">　　　　－</t>
  </si>
  <si>
    <t xml:space="preserve">世帯主の年齢（歳）</t>
  </si>
  <si>
    <t xml:space="preserve">（名　　　　　　　目）</t>
  </si>
  <si>
    <t xml:space="preserve">年間収入（千円）</t>
  </si>
  <si>
    <t xml:space="preserve">実収入</t>
  </si>
  <si>
    <t xml:space="preserve">勤め先収入</t>
  </si>
  <si>
    <t xml:space="preserve">可処分所得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・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・地代</t>
  </si>
  <si>
    <t xml:space="preserve">光熱・水道</t>
  </si>
  <si>
    <t xml:space="preserve">電気代</t>
  </si>
  <si>
    <t xml:space="preserve">ガス代</t>
  </si>
  <si>
    <t xml:space="preserve">家具・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t xml:space="preserve">非消費支出</t>
  </si>
  <si>
    <t xml:space="preserve">平均消費性向（％）</t>
  </si>
  <si>
    <t xml:space="preserve">平均貯蓄率（％）</t>
  </si>
  <si>
    <t xml:space="preserve">エンゲル係数（％）</t>
  </si>
  <si>
    <t xml:space="preserve">黒　字　率　（％）</t>
  </si>
  <si>
    <t xml:space="preserve">黒字　（円）</t>
  </si>
  <si>
    <t xml:space="preserve">対前回名目増加率（％）</t>
  </si>
  <si>
    <t xml:space="preserve">注）調査対象世帯から抽出して集計</t>
  </si>
  <si>
    <t xml:space="preserve">他の 注）については、【表１】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.0_ ;[RED]\-#,##0.0\ "/>
    <numFmt numFmtId="168" formatCode="0.0_ ;[RED]\-0.0\ "/>
    <numFmt numFmtId="169" formatCode="@"/>
    <numFmt numFmtId="170" formatCode="#,##0_ "/>
    <numFmt numFmtId="171" formatCode="#,##0_ ;[RED]\-#,##0\ "/>
    <numFmt numFmtId="172" formatCode="0.0;&quot;△ &quot;0.0"/>
    <numFmt numFmtId="173" formatCode="0.00_ "/>
    <numFmt numFmtId="174" formatCode="0.0_ "/>
    <numFmt numFmtId="175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1" width="1.87"/>
    <col collapsed="false" customWidth="true" hidden="false" outlineLevel="0" max="5" min="5" style="2" width="15.49"/>
    <col collapsed="false" customWidth="true" hidden="false" outlineLevel="0" max="6" min="6" style="0" width="0.62"/>
    <col collapsed="false" customWidth="true" hidden="false" outlineLevel="0" max="13" min="7" style="0" width="8.25"/>
    <col collapsed="false" customWidth="true" hidden="false" outlineLevel="0" max="16" min="14" style="3" width="9.25"/>
    <col collapsed="false" customWidth="true" hidden="false" outlineLevel="0" max="17" min="17" style="4" width="10.49"/>
  </cols>
  <sheetData>
    <row r="1" customFormat="false" ht="3.75" hidden="false" customHeight="true" outlineLevel="0" collapsed="false">
      <c r="A1" s="5"/>
      <c r="B1" s="6"/>
      <c r="C1" s="6"/>
      <c r="D1" s="6"/>
      <c r="E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9"/>
    </row>
    <row r="2" customFormat="false" ht="14.25" hidden="false" customHeight="true" outlineLevel="0" collapsed="false">
      <c r="A2" s="5"/>
      <c r="B2" s="10"/>
      <c r="C2" s="10"/>
      <c r="D2" s="10"/>
      <c r="E2" s="11"/>
      <c r="F2" s="12"/>
      <c r="G2" s="13" t="s">
        <v>0</v>
      </c>
      <c r="H2" s="12"/>
      <c r="I2" s="12"/>
      <c r="J2" s="12"/>
      <c r="K2" s="12"/>
      <c r="L2" s="6"/>
      <c r="M2" s="6"/>
      <c r="N2" s="14"/>
      <c r="O2" s="14"/>
      <c r="P2" s="14"/>
      <c r="Q2" s="15"/>
    </row>
    <row r="3" customFormat="false" ht="5.25" hidden="false" customHeight="true" outlineLevel="0" collapsed="false">
      <c r="A3" s="5"/>
      <c r="B3" s="10"/>
      <c r="C3" s="10"/>
      <c r="D3" s="10"/>
      <c r="E3" s="16"/>
      <c r="F3" s="10"/>
      <c r="G3" s="10"/>
      <c r="H3" s="10"/>
      <c r="I3" s="10"/>
      <c r="J3" s="10"/>
      <c r="K3" s="10"/>
      <c r="L3" s="17"/>
      <c r="M3" s="17"/>
      <c r="N3" s="14"/>
      <c r="O3" s="14"/>
      <c r="P3" s="14"/>
      <c r="Q3" s="15"/>
    </row>
    <row r="4" customFormat="false" ht="15" hidden="false" customHeight="false" outlineLevel="0" collapsed="false">
      <c r="A4" s="5"/>
      <c r="B4" s="10"/>
      <c r="C4" s="18" t="s">
        <v>1</v>
      </c>
      <c r="D4" s="18"/>
      <c r="E4" s="18"/>
      <c r="F4" s="18"/>
      <c r="G4" s="17"/>
      <c r="H4" s="17"/>
      <c r="I4" s="17"/>
      <c r="J4" s="17"/>
      <c r="K4" s="17"/>
      <c r="L4" s="17"/>
      <c r="M4" s="17"/>
      <c r="P4" s="19" t="s">
        <v>2</v>
      </c>
      <c r="Q4" s="15"/>
    </row>
    <row r="5" customFormat="false" ht="28.5" hidden="false" customHeight="true" outlineLevel="0" collapsed="false">
      <c r="A5" s="5"/>
      <c r="B5" s="20" t="s">
        <v>3</v>
      </c>
      <c r="C5" s="20"/>
      <c r="D5" s="20"/>
      <c r="E5" s="20"/>
      <c r="F5" s="21"/>
      <c r="G5" s="22" t="s">
        <v>4</v>
      </c>
      <c r="H5" s="23" t="s">
        <v>5</v>
      </c>
      <c r="I5" s="23" t="s">
        <v>6</v>
      </c>
      <c r="J5" s="23" t="s">
        <v>7</v>
      </c>
      <c r="K5" s="23" t="s">
        <v>8</v>
      </c>
      <c r="L5" s="23" t="s">
        <v>9</v>
      </c>
      <c r="M5" s="23" t="s">
        <v>10</v>
      </c>
      <c r="N5" s="24" t="s">
        <v>11</v>
      </c>
      <c r="O5" s="24" t="s">
        <v>12</v>
      </c>
      <c r="P5" s="24" t="s">
        <v>13</v>
      </c>
      <c r="Q5" s="25" t="s">
        <v>14</v>
      </c>
    </row>
    <row r="6" customFormat="false" ht="9" hidden="false" customHeight="true" outlineLevel="0" collapsed="false">
      <c r="A6" s="5"/>
      <c r="B6" s="10"/>
      <c r="C6" s="10"/>
      <c r="D6" s="10"/>
      <c r="E6" s="16"/>
      <c r="F6" s="17"/>
      <c r="G6" s="26"/>
      <c r="H6" s="27"/>
      <c r="I6" s="27"/>
      <c r="J6" s="17"/>
      <c r="K6" s="17"/>
      <c r="L6" s="17"/>
      <c r="M6" s="17"/>
      <c r="N6" s="14"/>
      <c r="O6" s="14"/>
      <c r="P6" s="14"/>
      <c r="Q6" s="15"/>
    </row>
    <row r="7" s="34" customFormat="true" ht="12" hidden="false" customHeight="true" outlineLevel="0" collapsed="false">
      <c r="A7" s="28"/>
      <c r="B7" s="29" t="s">
        <v>15</v>
      </c>
      <c r="C7" s="29"/>
      <c r="D7" s="29"/>
      <c r="E7" s="29"/>
      <c r="F7" s="30"/>
      <c r="G7" s="31" t="n">
        <v>415</v>
      </c>
      <c r="H7" s="32" t="n">
        <v>346</v>
      </c>
      <c r="I7" s="32" t="n">
        <v>316</v>
      </c>
      <c r="J7" s="32" t="n">
        <v>314</v>
      </c>
      <c r="K7" s="32" t="n">
        <v>316</v>
      </c>
      <c r="L7" s="32" t="n">
        <v>319</v>
      </c>
      <c r="M7" s="32" t="n">
        <v>330</v>
      </c>
      <c r="N7" s="32" t="n">
        <v>323</v>
      </c>
      <c r="O7" s="32" t="n">
        <v>292</v>
      </c>
      <c r="P7" s="32" t="n">
        <v>233</v>
      </c>
      <c r="Q7" s="33" t="n">
        <v>-20.2054794520548</v>
      </c>
    </row>
    <row r="8" s="40" customFormat="true" ht="12" hidden="false" customHeight="true" outlineLevel="0" collapsed="false">
      <c r="A8" s="35"/>
      <c r="B8" s="29" t="s">
        <v>16</v>
      </c>
      <c r="C8" s="29"/>
      <c r="D8" s="29"/>
      <c r="E8" s="29"/>
      <c r="F8" s="36"/>
      <c r="G8" s="37" t="n">
        <v>4.12</v>
      </c>
      <c r="H8" s="38" t="n">
        <v>3.76</v>
      </c>
      <c r="I8" s="38" t="n">
        <v>3.82</v>
      </c>
      <c r="J8" s="38" t="n">
        <v>3.75</v>
      </c>
      <c r="K8" s="38" t="n">
        <v>3.64</v>
      </c>
      <c r="L8" s="38" t="n">
        <v>3.64</v>
      </c>
      <c r="M8" s="38" t="n">
        <v>3.7</v>
      </c>
      <c r="N8" s="38" t="n">
        <v>3.41</v>
      </c>
      <c r="O8" s="38" t="n">
        <v>3.59</v>
      </c>
      <c r="P8" s="38" t="n">
        <v>3.3</v>
      </c>
      <c r="Q8" s="39" t="s">
        <v>17</v>
      </c>
    </row>
    <row r="9" s="40" customFormat="true" ht="12" hidden="false" customHeight="true" outlineLevel="0" collapsed="false">
      <c r="A9" s="35"/>
      <c r="B9" s="29" t="s">
        <v>18</v>
      </c>
      <c r="C9" s="29"/>
      <c r="D9" s="29"/>
      <c r="E9" s="29"/>
      <c r="F9" s="36"/>
      <c r="G9" s="37" t="n">
        <v>1.48</v>
      </c>
      <c r="H9" s="38" t="n">
        <v>1.58</v>
      </c>
      <c r="I9" s="38" t="n">
        <v>1.4</v>
      </c>
      <c r="J9" s="38" t="n">
        <v>1.52</v>
      </c>
      <c r="K9" s="38" t="n">
        <v>1.53</v>
      </c>
      <c r="L9" s="38" t="n">
        <v>1.56</v>
      </c>
      <c r="M9" s="38" t="n">
        <v>1.72</v>
      </c>
      <c r="N9" s="38" t="n">
        <v>1.58</v>
      </c>
      <c r="O9" s="38" t="n">
        <v>1.61</v>
      </c>
      <c r="P9" s="38" t="n">
        <v>1.64</v>
      </c>
      <c r="Q9" s="39" t="s">
        <v>17</v>
      </c>
    </row>
    <row r="10" s="46" customFormat="true" ht="12" hidden="false" customHeight="true" outlineLevel="0" collapsed="false">
      <c r="A10" s="41"/>
      <c r="B10" s="29" t="s">
        <v>19</v>
      </c>
      <c r="C10" s="29"/>
      <c r="D10" s="29"/>
      <c r="E10" s="29"/>
      <c r="F10" s="42"/>
      <c r="G10" s="43" t="s">
        <v>20</v>
      </c>
      <c r="H10" s="44" t="n">
        <v>43.4</v>
      </c>
      <c r="I10" s="44" t="n">
        <v>43</v>
      </c>
      <c r="J10" s="45" t="s">
        <v>20</v>
      </c>
      <c r="K10" s="45" t="n">
        <v>50.6</v>
      </c>
      <c r="L10" s="45" t="n">
        <v>66.2</v>
      </c>
      <c r="M10" s="45" t="n">
        <v>57.6</v>
      </c>
      <c r="N10" s="45" t="n">
        <v>52.7</v>
      </c>
      <c r="O10" s="45" t="n">
        <v>65.5</v>
      </c>
      <c r="P10" s="45" t="n">
        <v>54</v>
      </c>
      <c r="Q10" s="39" t="s">
        <v>17</v>
      </c>
    </row>
    <row r="11" s="46" customFormat="true" ht="12" hidden="false" customHeight="true" outlineLevel="0" collapsed="false">
      <c r="A11" s="41"/>
      <c r="B11" s="29" t="s">
        <v>21</v>
      </c>
      <c r="C11" s="29"/>
      <c r="D11" s="29"/>
      <c r="E11" s="29"/>
      <c r="F11" s="42"/>
      <c r="G11" s="43" t="s">
        <v>20</v>
      </c>
      <c r="H11" s="45" t="n">
        <v>38.8</v>
      </c>
      <c r="I11" s="45" t="n">
        <v>39.3</v>
      </c>
      <c r="J11" s="45" t="n">
        <v>40.5</v>
      </c>
      <c r="K11" s="45" t="n">
        <v>41.7</v>
      </c>
      <c r="L11" s="45" t="n">
        <v>44</v>
      </c>
      <c r="M11" s="45" t="n">
        <v>45</v>
      </c>
      <c r="N11" s="45" t="n">
        <v>44.7</v>
      </c>
      <c r="O11" s="45" t="n">
        <v>44.4</v>
      </c>
      <c r="P11" s="45" t="n">
        <v>44.9</v>
      </c>
      <c r="Q11" s="39" t="s">
        <v>17</v>
      </c>
    </row>
    <row r="12" customFormat="false" ht="6.75" hidden="false" customHeight="true" outlineLevel="0" collapsed="false">
      <c r="A12" s="5"/>
      <c r="B12" s="47"/>
      <c r="C12" s="47"/>
      <c r="D12" s="47"/>
      <c r="E12" s="48"/>
      <c r="F12" s="49"/>
      <c r="G12" s="43"/>
      <c r="H12" s="45"/>
      <c r="I12" s="45"/>
      <c r="J12" s="45"/>
      <c r="K12" s="45"/>
      <c r="L12" s="45"/>
      <c r="M12" s="45"/>
      <c r="N12" s="45"/>
      <c r="O12" s="45"/>
      <c r="P12" s="45"/>
      <c r="Q12" s="50"/>
    </row>
    <row r="13" customFormat="false" ht="12" hidden="false" customHeight="true" outlineLevel="0" collapsed="false">
      <c r="A13" s="5"/>
      <c r="B13" s="51"/>
      <c r="C13" s="52" t="s">
        <v>22</v>
      </c>
      <c r="D13" s="53"/>
      <c r="E13" s="54"/>
      <c r="F13" s="17"/>
      <c r="G13" s="43"/>
      <c r="H13" s="45"/>
      <c r="I13" s="45"/>
      <c r="J13" s="45"/>
      <c r="K13" s="45"/>
      <c r="L13" s="45"/>
      <c r="M13" s="45"/>
      <c r="N13" s="45"/>
      <c r="O13" s="45"/>
      <c r="P13" s="45"/>
      <c r="Q13" s="50"/>
    </row>
    <row r="14" s="59" customFormat="true" ht="12" hidden="false" customHeight="true" outlineLevel="0" collapsed="false">
      <c r="A14" s="55"/>
      <c r="B14" s="29" t="s">
        <v>23</v>
      </c>
      <c r="C14" s="29"/>
      <c r="D14" s="29"/>
      <c r="E14" s="29"/>
      <c r="F14" s="56"/>
      <c r="G14" s="57" t="s">
        <v>20</v>
      </c>
      <c r="H14" s="58" t="n">
        <v>1189</v>
      </c>
      <c r="I14" s="58" t="n">
        <v>2578</v>
      </c>
      <c r="J14" s="58" t="n">
        <v>4293</v>
      </c>
      <c r="K14" s="58" t="n">
        <v>6025</v>
      </c>
      <c r="L14" s="58" t="n">
        <v>7153</v>
      </c>
      <c r="M14" s="58" t="n">
        <v>8345</v>
      </c>
      <c r="N14" s="58" t="n">
        <v>7308</v>
      </c>
      <c r="O14" s="58" t="n">
        <v>7254</v>
      </c>
      <c r="P14" s="58" t="n">
        <v>7007</v>
      </c>
      <c r="Q14" s="33" t="n">
        <v>-3.40501792114696</v>
      </c>
    </row>
    <row r="15" s="59" customFormat="true" ht="12" hidden="false" customHeight="true" outlineLevel="0" collapsed="false">
      <c r="A15" s="55"/>
      <c r="B15" s="60" t="s">
        <v>24</v>
      </c>
      <c r="C15" s="60"/>
      <c r="D15" s="60"/>
      <c r="E15" s="60"/>
      <c r="F15" s="61"/>
      <c r="G15" s="62" t="n">
        <v>59335</v>
      </c>
      <c r="H15" s="63" t="n">
        <v>87445</v>
      </c>
      <c r="I15" s="63" t="n">
        <v>179273</v>
      </c>
      <c r="J15" s="63" t="n">
        <v>299094</v>
      </c>
      <c r="K15" s="63" t="n">
        <v>392238</v>
      </c>
      <c r="L15" s="63" t="n">
        <v>449161</v>
      </c>
      <c r="M15" s="63" t="n">
        <v>524235</v>
      </c>
      <c r="N15" s="63" t="n">
        <v>516630</v>
      </c>
      <c r="O15" s="63" t="n">
        <v>476829</v>
      </c>
      <c r="P15" s="63" t="n">
        <v>477670</v>
      </c>
      <c r="Q15" s="64" t="n">
        <v>0.17637350077282</v>
      </c>
    </row>
    <row r="16" s="59" customFormat="true" ht="12" hidden="false" customHeight="true" outlineLevel="0" collapsed="false">
      <c r="A16" s="55"/>
      <c r="B16" s="65"/>
      <c r="C16" s="29" t="s">
        <v>25</v>
      </c>
      <c r="D16" s="29"/>
      <c r="E16" s="29"/>
      <c r="F16" s="56"/>
      <c r="G16" s="57" t="s">
        <v>20</v>
      </c>
      <c r="H16" s="58" t="n">
        <v>81559</v>
      </c>
      <c r="I16" s="58" t="n">
        <v>170029</v>
      </c>
      <c r="J16" s="58" t="n">
        <v>278216</v>
      </c>
      <c r="K16" s="58" t="n">
        <v>362977</v>
      </c>
      <c r="L16" s="58" t="n">
        <v>421906</v>
      </c>
      <c r="M16" s="58" t="n">
        <v>481471</v>
      </c>
      <c r="N16" s="58" t="n">
        <v>483615</v>
      </c>
      <c r="O16" s="58" t="n">
        <v>451084</v>
      </c>
      <c r="P16" s="58" t="n">
        <v>444973</v>
      </c>
      <c r="Q16" s="33" t="n">
        <v>-1.35473659008079</v>
      </c>
    </row>
    <row r="17" s="59" customFormat="true" ht="12" hidden="false" customHeight="true" outlineLevel="0" collapsed="false">
      <c r="A17" s="55"/>
      <c r="C17" s="29" t="s">
        <v>26</v>
      </c>
      <c r="D17" s="29"/>
      <c r="E17" s="29"/>
      <c r="F17" s="56"/>
      <c r="G17" s="57" t="n">
        <v>53555</v>
      </c>
      <c r="H17" s="58" t="n">
        <v>79175</v>
      </c>
      <c r="I17" s="58" t="n">
        <v>160379</v>
      </c>
      <c r="J17" s="58" t="n">
        <v>258265</v>
      </c>
      <c r="K17" s="58" t="n">
        <v>328390</v>
      </c>
      <c r="L17" s="58" t="n">
        <v>374031</v>
      </c>
      <c r="M17" s="58" t="n">
        <v>437680</v>
      </c>
      <c r="N17" s="58" t="n">
        <v>429895</v>
      </c>
      <c r="O17" s="58" t="n">
        <v>409712</v>
      </c>
      <c r="P17" s="58" t="n">
        <v>394298</v>
      </c>
      <c r="Q17" s="33" t="n">
        <v>-3.76215487952513</v>
      </c>
    </row>
    <row r="18" customFormat="false" ht="6.75" hidden="false" customHeight="true" outlineLevel="0" collapsed="false">
      <c r="A18" s="5"/>
      <c r="B18" s="51"/>
      <c r="C18" s="51"/>
      <c r="D18" s="51"/>
      <c r="E18" s="54"/>
      <c r="F18" s="17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2" hidden="false" customHeight="true" outlineLevel="0" collapsed="false">
      <c r="A19" s="5"/>
      <c r="B19" s="60" t="s">
        <v>27</v>
      </c>
      <c r="C19" s="60"/>
      <c r="D19" s="60"/>
      <c r="E19" s="60"/>
      <c r="F19" s="66"/>
      <c r="G19" s="62" t="n">
        <v>56365</v>
      </c>
      <c r="H19" s="63" t="n">
        <v>80913</v>
      </c>
      <c r="I19" s="63" t="n">
        <v>164286</v>
      </c>
      <c r="J19" s="63" t="n">
        <v>268586</v>
      </c>
      <c r="K19" s="63" t="n">
        <v>362595</v>
      </c>
      <c r="L19" s="63" t="n">
        <v>400820</v>
      </c>
      <c r="M19" s="63" t="n">
        <v>441871</v>
      </c>
      <c r="N19" s="63" t="n">
        <v>423893</v>
      </c>
      <c r="O19" s="63" t="n">
        <v>407653</v>
      </c>
      <c r="P19" s="63" t="n">
        <v>412020</v>
      </c>
      <c r="Q19" s="64" t="n">
        <v>1.07125422847372</v>
      </c>
    </row>
    <row r="20" s="59" customFormat="true" ht="12" hidden="false" customHeight="true" outlineLevel="0" collapsed="false">
      <c r="A20" s="55"/>
      <c r="B20" s="65"/>
      <c r="C20" s="29" t="s">
        <v>28</v>
      </c>
      <c r="D20" s="29"/>
      <c r="E20" s="29"/>
      <c r="F20" s="56"/>
      <c r="G20" s="57" t="n">
        <v>50585</v>
      </c>
      <c r="H20" s="58" t="n">
        <v>72643</v>
      </c>
      <c r="I20" s="58" t="n">
        <v>145393</v>
      </c>
      <c r="J20" s="58" t="n">
        <v>227757</v>
      </c>
      <c r="K20" s="58" t="n">
        <v>298747</v>
      </c>
      <c r="L20" s="58" t="n">
        <v>325689</v>
      </c>
      <c r="M20" s="58" t="n">
        <v>355316</v>
      </c>
      <c r="N20" s="58" t="n">
        <v>337157</v>
      </c>
      <c r="O20" s="58" t="n">
        <v>340536</v>
      </c>
      <c r="P20" s="58" t="n">
        <v>328648</v>
      </c>
      <c r="Q20" s="33" t="n">
        <v>-3.49096718114972</v>
      </c>
    </row>
    <row r="21" s="59" customFormat="true" ht="12" hidden="false" customHeight="true" outlineLevel="0" collapsed="false">
      <c r="A21" s="55"/>
      <c r="B21" s="65"/>
      <c r="C21" s="65"/>
      <c r="D21" s="67" t="s">
        <v>29</v>
      </c>
      <c r="E21" s="67"/>
      <c r="F21" s="56"/>
      <c r="G21" s="57" t="n">
        <v>18892</v>
      </c>
      <c r="H21" s="58" t="n">
        <v>24688</v>
      </c>
      <c r="I21" s="58" t="n">
        <v>49432</v>
      </c>
      <c r="J21" s="58" t="n">
        <v>70989</v>
      </c>
      <c r="K21" s="58" t="n">
        <v>79137</v>
      </c>
      <c r="L21" s="58" t="n">
        <v>84675</v>
      </c>
      <c r="M21" s="58" t="n">
        <v>86067</v>
      </c>
      <c r="N21" s="58" t="n">
        <v>78760</v>
      </c>
      <c r="O21" s="58" t="n">
        <v>72519</v>
      </c>
      <c r="P21" s="58" t="n">
        <v>67582</v>
      </c>
      <c r="Q21" s="33" t="n">
        <v>-6.80787104069278</v>
      </c>
    </row>
    <row r="22" s="59" customFormat="true" ht="12" hidden="false" customHeight="true" outlineLevel="0" collapsed="false">
      <c r="A22" s="55"/>
      <c r="B22" s="65"/>
      <c r="C22" s="65"/>
      <c r="D22" s="68"/>
      <c r="E22" s="67" t="s">
        <v>30</v>
      </c>
      <c r="F22" s="56"/>
      <c r="G22" s="57" t="s">
        <v>20</v>
      </c>
      <c r="H22" s="69" t="s">
        <v>20</v>
      </c>
      <c r="I22" s="69" t="s">
        <v>20</v>
      </c>
      <c r="J22" s="69" t="s">
        <v>20</v>
      </c>
      <c r="K22" s="69" t="n">
        <v>9803</v>
      </c>
      <c r="L22" s="69" t="n">
        <v>10146</v>
      </c>
      <c r="M22" s="69" t="n">
        <v>10249</v>
      </c>
      <c r="N22" s="69" t="n">
        <v>7868</v>
      </c>
      <c r="O22" s="69" t="n">
        <v>7459</v>
      </c>
      <c r="P22" s="69" t="n">
        <v>6430</v>
      </c>
      <c r="Q22" s="33" t="n">
        <v>-13.7954149349779</v>
      </c>
    </row>
    <row r="23" s="59" customFormat="true" ht="12" hidden="false" customHeight="true" outlineLevel="0" collapsed="false">
      <c r="A23" s="55"/>
      <c r="B23" s="65"/>
      <c r="C23" s="65"/>
      <c r="D23" s="67"/>
      <c r="E23" s="67" t="s">
        <v>31</v>
      </c>
      <c r="F23" s="56"/>
      <c r="G23" s="57" t="s">
        <v>20</v>
      </c>
      <c r="H23" s="69" t="s">
        <v>20</v>
      </c>
      <c r="I23" s="69" t="s">
        <v>20</v>
      </c>
      <c r="J23" s="69" t="s">
        <v>20</v>
      </c>
      <c r="K23" s="69" t="n">
        <v>9132</v>
      </c>
      <c r="L23" s="69" t="n">
        <v>10130</v>
      </c>
      <c r="M23" s="69" t="n">
        <v>9039</v>
      </c>
      <c r="N23" s="69" t="n">
        <v>7710</v>
      </c>
      <c r="O23" s="69" t="n">
        <v>5971</v>
      </c>
      <c r="P23" s="69" t="n">
        <v>4553</v>
      </c>
      <c r="Q23" s="33" t="n">
        <v>-23.7481158934852</v>
      </c>
    </row>
    <row r="24" s="59" customFormat="true" ht="12" hidden="false" customHeight="true" outlineLevel="0" collapsed="false">
      <c r="A24" s="55"/>
      <c r="B24" s="65"/>
      <c r="C24" s="65"/>
      <c r="D24" s="67"/>
      <c r="E24" s="67" t="s">
        <v>32</v>
      </c>
      <c r="F24" s="56"/>
      <c r="G24" s="57" t="s">
        <v>20</v>
      </c>
      <c r="H24" s="69" t="s">
        <v>20</v>
      </c>
      <c r="I24" s="69" t="s">
        <v>20</v>
      </c>
      <c r="J24" s="69" t="s">
        <v>20</v>
      </c>
      <c r="K24" s="69" t="n">
        <v>8418</v>
      </c>
      <c r="L24" s="69" t="n">
        <v>9137</v>
      </c>
      <c r="M24" s="69" t="n">
        <v>8149</v>
      </c>
      <c r="N24" s="69" t="n">
        <v>7499</v>
      </c>
      <c r="O24" s="69" t="n">
        <v>6677</v>
      </c>
      <c r="P24" s="69" t="n">
        <v>5994</v>
      </c>
      <c r="Q24" s="33" t="n">
        <v>-10.2291448255204</v>
      </c>
    </row>
    <row r="25" s="59" customFormat="true" ht="12" hidden="false" customHeight="true" outlineLevel="0" collapsed="false">
      <c r="A25" s="55"/>
      <c r="B25" s="65"/>
      <c r="C25" s="65"/>
      <c r="D25" s="67"/>
      <c r="E25" s="67" t="s">
        <v>33</v>
      </c>
      <c r="F25" s="56"/>
      <c r="G25" s="57" t="s">
        <v>20</v>
      </c>
      <c r="H25" s="69" t="s">
        <v>20</v>
      </c>
      <c r="I25" s="69" t="s">
        <v>20</v>
      </c>
      <c r="J25" s="69" t="s">
        <v>20</v>
      </c>
      <c r="K25" s="69" t="n">
        <v>9284</v>
      </c>
      <c r="L25" s="69" t="n">
        <v>10780</v>
      </c>
      <c r="M25" s="69" t="n">
        <v>11500</v>
      </c>
      <c r="N25" s="69" t="n">
        <v>9659</v>
      </c>
      <c r="O25" s="69" t="n">
        <v>8766</v>
      </c>
      <c r="P25" s="69" t="n">
        <v>6910</v>
      </c>
      <c r="Q25" s="33" t="n">
        <v>-21.1727127538216</v>
      </c>
    </row>
    <row r="26" s="59" customFormat="true" ht="12" hidden="false" customHeight="true" outlineLevel="0" collapsed="false">
      <c r="A26" s="55"/>
      <c r="B26" s="65"/>
      <c r="C26" s="65"/>
      <c r="D26" s="67"/>
      <c r="E26" s="67" t="s">
        <v>34</v>
      </c>
      <c r="F26" s="56"/>
      <c r="G26" s="57" t="s">
        <v>20</v>
      </c>
      <c r="H26" s="69" t="s">
        <v>20</v>
      </c>
      <c r="I26" s="69" t="s">
        <v>20</v>
      </c>
      <c r="J26" s="69" t="s">
        <v>20</v>
      </c>
      <c r="K26" s="69" t="n">
        <v>4286</v>
      </c>
      <c r="L26" s="69" t="n">
        <v>4374</v>
      </c>
      <c r="M26" s="69" t="n">
        <v>4049</v>
      </c>
      <c r="N26" s="69" t="n">
        <v>3033</v>
      </c>
      <c r="O26" s="69" t="n">
        <v>2511</v>
      </c>
      <c r="P26" s="69" t="n">
        <v>2067</v>
      </c>
      <c r="Q26" s="33" t="n">
        <v>-17.6821983273596</v>
      </c>
    </row>
    <row r="27" s="59" customFormat="true" ht="12" hidden="false" customHeight="true" outlineLevel="0" collapsed="false">
      <c r="A27" s="55"/>
      <c r="B27" s="65"/>
      <c r="C27" s="65"/>
      <c r="D27" s="67"/>
      <c r="E27" s="67" t="s">
        <v>35</v>
      </c>
      <c r="F27" s="56"/>
      <c r="G27" s="57" t="s">
        <v>20</v>
      </c>
      <c r="H27" s="69" t="s">
        <v>20</v>
      </c>
      <c r="I27" s="69" t="s">
        <v>20</v>
      </c>
      <c r="J27" s="69" t="s">
        <v>20</v>
      </c>
      <c r="K27" s="69" t="n">
        <v>3465</v>
      </c>
      <c r="L27" s="69" t="n">
        <v>4812</v>
      </c>
      <c r="M27" s="69" t="n">
        <v>6869</v>
      </c>
      <c r="N27" s="69" t="n">
        <v>7490</v>
      </c>
      <c r="O27" s="69" t="n">
        <v>7757</v>
      </c>
      <c r="P27" s="69" t="n">
        <v>7013</v>
      </c>
      <c r="Q27" s="33" t="n">
        <v>-9.59133685703236</v>
      </c>
    </row>
    <row r="28" s="59" customFormat="true" ht="12" hidden="false" customHeight="true" outlineLevel="0" collapsed="false">
      <c r="A28" s="55"/>
      <c r="B28" s="65"/>
      <c r="C28" s="65"/>
      <c r="D28" s="67"/>
      <c r="E28" s="67" t="s">
        <v>36</v>
      </c>
      <c r="F28" s="56"/>
      <c r="G28" s="57" t="s">
        <v>20</v>
      </c>
      <c r="H28" s="69" t="s">
        <v>20</v>
      </c>
      <c r="I28" s="69" t="s">
        <v>20</v>
      </c>
      <c r="J28" s="69" t="s">
        <v>20</v>
      </c>
      <c r="K28" s="69" t="n">
        <v>16704</v>
      </c>
      <c r="L28" s="69" t="n">
        <v>15944</v>
      </c>
      <c r="M28" s="69" t="n">
        <v>16277</v>
      </c>
      <c r="N28" s="69" t="n">
        <v>15764</v>
      </c>
      <c r="O28" s="69" t="n">
        <v>15462</v>
      </c>
      <c r="P28" s="69" t="n">
        <v>17022</v>
      </c>
      <c r="Q28" s="33" t="n">
        <v>10.0892510671323</v>
      </c>
    </row>
    <row r="29" s="59" customFormat="true" ht="12" hidden="false" customHeight="true" outlineLevel="0" collapsed="false">
      <c r="A29" s="55"/>
      <c r="B29" s="65"/>
      <c r="C29" s="65"/>
      <c r="D29" s="67" t="s">
        <v>37</v>
      </c>
      <c r="E29" s="67"/>
      <c r="F29" s="56"/>
      <c r="G29" s="57" t="s">
        <v>20</v>
      </c>
      <c r="H29" s="69" t="s">
        <v>20</v>
      </c>
      <c r="I29" s="69" t="s">
        <v>20</v>
      </c>
      <c r="J29" s="69" t="s">
        <v>20</v>
      </c>
      <c r="K29" s="69" t="n">
        <v>18334</v>
      </c>
      <c r="L29" s="69" t="n">
        <v>14905</v>
      </c>
      <c r="M29" s="69" t="n">
        <v>20641</v>
      </c>
      <c r="N29" s="69" t="n">
        <v>28076</v>
      </c>
      <c r="O29" s="69" t="n">
        <v>22917</v>
      </c>
      <c r="P29" s="69" t="n">
        <v>31847</v>
      </c>
      <c r="Q29" s="33" t="n">
        <v>38.9667059388227</v>
      </c>
    </row>
    <row r="30" s="59" customFormat="true" ht="12" hidden="false" customHeight="true" outlineLevel="0" collapsed="false">
      <c r="A30" s="55"/>
      <c r="B30" s="65"/>
      <c r="C30" s="65"/>
      <c r="D30" s="67"/>
      <c r="E30" s="67" t="s">
        <v>38</v>
      </c>
      <c r="F30" s="56"/>
      <c r="G30" s="57" t="s">
        <v>20</v>
      </c>
      <c r="H30" s="69" t="s">
        <v>20</v>
      </c>
      <c r="I30" s="69" t="s">
        <v>20</v>
      </c>
      <c r="J30" s="69" t="s">
        <v>20</v>
      </c>
      <c r="K30" s="69" t="n">
        <v>14704</v>
      </c>
      <c r="L30" s="69" t="n">
        <v>11284</v>
      </c>
      <c r="M30" s="69" t="n">
        <v>18627</v>
      </c>
      <c r="N30" s="69" t="n">
        <v>22224</v>
      </c>
      <c r="O30" s="69" t="n">
        <v>20000</v>
      </c>
      <c r="P30" s="69" t="n">
        <v>23805</v>
      </c>
      <c r="Q30" s="33" t="n">
        <v>19.025</v>
      </c>
    </row>
    <row r="31" s="59" customFormat="true" ht="12" hidden="false" customHeight="true" outlineLevel="0" collapsed="false">
      <c r="A31" s="55"/>
      <c r="B31" s="65"/>
      <c r="C31" s="65"/>
      <c r="D31" s="67" t="s">
        <v>39</v>
      </c>
      <c r="E31" s="67" t="s">
        <v>39</v>
      </c>
      <c r="F31" s="56"/>
      <c r="G31" s="57" t="s">
        <v>20</v>
      </c>
      <c r="H31" s="69" t="s">
        <v>20</v>
      </c>
      <c r="I31" s="69" t="s">
        <v>20</v>
      </c>
      <c r="J31" s="69" t="s">
        <v>20</v>
      </c>
      <c r="K31" s="69" t="n">
        <v>17240</v>
      </c>
      <c r="L31" s="69" t="n">
        <v>17182</v>
      </c>
      <c r="M31" s="69" t="n">
        <v>18356</v>
      </c>
      <c r="N31" s="69" t="n">
        <v>19336</v>
      </c>
      <c r="O31" s="69" t="n">
        <v>18266</v>
      </c>
      <c r="P31" s="69" t="n">
        <v>16704</v>
      </c>
      <c r="Q31" s="33" t="n">
        <v>-8.55140698565641</v>
      </c>
    </row>
    <row r="32" s="59" customFormat="true" ht="12" hidden="false" customHeight="true" outlineLevel="0" collapsed="false">
      <c r="A32" s="55"/>
      <c r="B32" s="65"/>
      <c r="C32" s="65"/>
      <c r="D32" s="67"/>
      <c r="E32" s="67" t="s">
        <v>40</v>
      </c>
      <c r="F32" s="56"/>
      <c r="G32" s="57" t="s">
        <v>20</v>
      </c>
      <c r="H32" s="69" t="s">
        <v>20</v>
      </c>
      <c r="I32" s="69" t="s">
        <v>20</v>
      </c>
      <c r="J32" s="69" t="s">
        <v>20</v>
      </c>
      <c r="K32" s="69" t="n">
        <v>7000</v>
      </c>
      <c r="L32" s="69" t="n">
        <v>6806</v>
      </c>
      <c r="M32" s="69" t="n">
        <v>8803</v>
      </c>
      <c r="N32" s="69" t="n">
        <v>8701</v>
      </c>
      <c r="O32" s="69" t="n">
        <v>8473</v>
      </c>
      <c r="P32" s="69" t="n">
        <v>7180</v>
      </c>
      <c r="Q32" s="33" t="n">
        <v>-15.2602384043432</v>
      </c>
    </row>
    <row r="33" s="59" customFormat="true" ht="12" hidden="false" customHeight="true" outlineLevel="0" collapsed="false">
      <c r="A33" s="55"/>
      <c r="B33" s="65"/>
      <c r="C33" s="65"/>
      <c r="D33" s="67"/>
      <c r="E33" s="67" t="s">
        <v>41</v>
      </c>
      <c r="F33" s="56"/>
      <c r="G33" s="57" t="s">
        <v>20</v>
      </c>
      <c r="H33" s="69" t="s">
        <v>20</v>
      </c>
      <c r="I33" s="69" t="s">
        <v>20</v>
      </c>
      <c r="J33" s="69" t="s">
        <v>20</v>
      </c>
      <c r="K33" s="69" t="n">
        <v>5132</v>
      </c>
      <c r="L33" s="69" t="n">
        <v>5054</v>
      </c>
      <c r="M33" s="69" t="n">
        <v>4527</v>
      </c>
      <c r="N33" s="69" t="n">
        <v>4988</v>
      </c>
      <c r="O33" s="69" t="n">
        <v>4870</v>
      </c>
      <c r="P33" s="69" t="n">
        <v>4695</v>
      </c>
      <c r="Q33" s="33" t="n">
        <v>-3.59342915811088</v>
      </c>
    </row>
    <row r="34" s="59" customFormat="true" ht="12" hidden="false" customHeight="true" outlineLevel="0" collapsed="false">
      <c r="A34" s="55"/>
      <c r="B34" s="65"/>
      <c r="C34" s="65"/>
      <c r="D34" s="67" t="s">
        <v>42</v>
      </c>
      <c r="E34" s="67" t="s">
        <v>42</v>
      </c>
      <c r="F34" s="56"/>
      <c r="G34" s="57" t="s">
        <v>20</v>
      </c>
      <c r="H34" s="69" t="s">
        <v>20</v>
      </c>
      <c r="I34" s="69" t="s">
        <v>20</v>
      </c>
      <c r="J34" s="69" t="s">
        <v>20</v>
      </c>
      <c r="K34" s="69" t="n">
        <v>13386</v>
      </c>
      <c r="L34" s="69" t="n">
        <v>12449</v>
      </c>
      <c r="M34" s="69" t="n">
        <v>11599</v>
      </c>
      <c r="N34" s="69" t="n">
        <v>9130</v>
      </c>
      <c r="O34" s="69" t="n">
        <v>8481</v>
      </c>
      <c r="P34" s="69" t="n">
        <v>7193</v>
      </c>
      <c r="Q34" s="33" t="n">
        <v>-15.1868883386393</v>
      </c>
    </row>
    <row r="35" s="59" customFormat="true" ht="12" hidden="false" customHeight="true" outlineLevel="0" collapsed="false">
      <c r="A35" s="55"/>
      <c r="B35" s="65"/>
      <c r="C35" s="65"/>
      <c r="D35" s="67"/>
      <c r="E35" s="67" t="s">
        <v>43</v>
      </c>
      <c r="F35" s="56"/>
      <c r="G35" s="57" t="s">
        <v>20</v>
      </c>
      <c r="H35" s="69" t="s">
        <v>20</v>
      </c>
      <c r="I35" s="69" t="s">
        <v>20</v>
      </c>
      <c r="J35" s="69" t="s">
        <v>20</v>
      </c>
      <c r="K35" s="69" t="n">
        <v>5469</v>
      </c>
      <c r="L35" s="69" t="n">
        <v>4683</v>
      </c>
      <c r="M35" s="69" t="n">
        <v>3222</v>
      </c>
      <c r="N35" s="69" t="n">
        <v>2058</v>
      </c>
      <c r="O35" s="69" t="n">
        <v>2329</v>
      </c>
      <c r="P35" s="69" t="n">
        <v>1944</v>
      </c>
      <c r="Q35" s="33" t="n">
        <v>-16.5306998711894</v>
      </c>
    </row>
    <row r="36" s="59" customFormat="true" ht="12" hidden="false" customHeight="true" outlineLevel="0" collapsed="false">
      <c r="A36" s="55"/>
      <c r="B36" s="65"/>
      <c r="C36" s="65"/>
      <c r="D36" s="67" t="s">
        <v>44</v>
      </c>
      <c r="E36" s="67" t="s">
        <v>44</v>
      </c>
      <c r="F36" s="56"/>
      <c r="G36" s="57" t="s">
        <v>20</v>
      </c>
      <c r="H36" s="69" t="s">
        <v>20</v>
      </c>
      <c r="I36" s="69" t="s">
        <v>20</v>
      </c>
      <c r="J36" s="69" t="s">
        <v>20</v>
      </c>
      <c r="K36" s="69" t="n">
        <v>19836</v>
      </c>
      <c r="L36" s="69" t="n">
        <v>21964</v>
      </c>
      <c r="M36" s="69" t="n">
        <v>20468</v>
      </c>
      <c r="N36" s="69" t="n">
        <v>17736</v>
      </c>
      <c r="O36" s="69" t="n">
        <v>15824</v>
      </c>
      <c r="P36" s="69" t="n">
        <v>13284</v>
      </c>
      <c r="Q36" s="33" t="n">
        <v>-16.051567239636</v>
      </c>
    </row>
    <row r="37" s="59" customFormat="true" ht="12" hidden="false" customHeight="true" outlineLevel="0" collapsed="false">
      <c r="A37" s="55"/>
      <c r="B37" s="65"/>
      <c r="C37" s="65"/>
      <c r="D37" s="67"/>
      <c r="E37" s="67" t="s">
        <v>45</v>
      </c>
      <c r="F37" s="56"/>
      <c r="G37" s="57" t="s">
        <v>20</v>
      </c>
      <c r="H37" s="69" t="s">
        <v>20</v>
      </c>
      <c r="I37" s="69" t="s">
        <v>20</v>
      </c>
      <c r="J37" s="69" t="s">
        <v>20</v>
      </c>
      <c r="K37" s="69" t="n">
        <v>7292</v>
      </c>
      <c r="L37" s="69" t="n">
        <v>9159</v>
      </c>
      <c r="M37" s="69" t="n">
        <v>8869</v>
      </c>
      <c r="N37" s="69" t="n">
        <v>8003</v>
      </c>
      <c r="O37" s="69" t="n">
        <v>7294</v>
      </c>
      <c r="P37" s="69" t="n">
        <v>5897</v>
      </c>
      <c r="Q37" s="33" t="n">
        <v>-19.1527282698108</v>
      </c>
    </row>
    <row r="38" s="59" customFormat="true" ht="12" hidden="false" customHeight="true" outlineLevel="0" collapsed="false">
      <c r="A38" s="55"/>
      <c r="B38" s="65"/>
      <c r="C38" s="65"/>
      <c r="D38" s="67" t="s">
        <v>46</v>
      </c>
      <c r="E38" s="67" t="s">
        <v>46</v>
      </c>
      <c r="F38" s="56"/>
      <c r="G38" s="57" t="n">
        <v>1113</v>
      </c>
      <c r="H38" s="69" t="n">
        <v>2065</v>
      </c>
      <c r="I38" s="69" t="n">
        <v>3633</v>
      </c>
      <c r="J38" s="69" t="n">
        <v>5826</v>
      </c>
      <c r="K38" s="69" t="n">
        <v>7350</v>
      </c>
      <c r="L38" s="69" t="n">
        <v>8901</v>
      </c>
      <c r="M38" s="69" t="n">
        <v>9156</v>
      </c>
      <c r="N38" s="69" t="n">
        <v>11691</v>
      </c>
      <c r="O38" s="69" t="n">
        <v>13523</v>
      </c>
      <c r="P38" s="69" t="n">
        <v>10758</v>
      </c>
      <c r="Q38" s="33" t="n">
        <v>-20.4466464541892</v>
      </c>
    </row>
    <row r="39" s="59" customFormat="true" ht="12" hidden="false" customHeight="true" outlineLevel="0" collapsed="false">
      <c r="A39" s="55"/>
      <c r="B39" s="65"/>
      <c r="C39" s="65"/>
      <c r="D39" s="67" t="s">
        <v>47</v>
      </c>
      <c r="E39" s="67" t="s">
        <v>47</v>
      </c>
      <c r="F39" s="56"/>
      <c r="G39" s="57" t="s">
        <v>20</v>
      </c>
      <c r="H39" s="69" t="n">
        <v>4138</v>
      </c>
      <c r="I39" s="69" t="n">
        <v>12328</v>
      </c>
      <c r="J39" s="69" t="n">
        <v>21713</v>
      </c>
      <c r="K39" s="69" t="n">
        <v>31316</v>
      </c>
      <c r="L39" s="69" t="n">
        <v>36401</v>
      </c>
      <c r="M39" s="69" t="n">
        <v>45313</v>
      </c>
      <c r="N39" s="69" t="n">
        <v>42259</v>
      </c>
      <c r="O39" s="69" t="n">
        <v>47529</v>
      </c>
      <c r="P39" s="69" t="n">
        <v>56863</v>
      </c>
      <c r="Q39" s="33" t="n">
        <v>19.6385364724694</v>
      </c>
    </row>
    <row r="40" s="59" customFormat="true" ht="12" hidden="false" customHeight="true" outlineLevel="0" collapsed="false">
      <c r="A40" s="55"/>
      <c r="B40" s="65"/>
      <c r="C40" s="65"/>
      <c r="D40" s="67"/>
      <c r="E40" s="67" t="s">
        <v>48</v>
      </c>
      <c r="F40" s="56"/>
      <c r="G40" s="57" t="s">
        <v>20</v>
      </c>
      <c r="H40" s="69" t="s">
        <v>20</v>
      </c>
      <c r="I40" s="69" t="s">
        <v>20</v>
      </c>
      <c r="J40" s="69" t="s">
        <v>20</v>
      </c>
      <c r="K40" s="69" t="n">
        <v>6838</v>
      </c>
      <c r="L40" s="69" t="n">
        <v>8875</v>
      </c>
      <c r="M40" s="69" t="n">
        <v>8587</v>
      </c>
      <c r="N40" s="69" t="n">
        <v>8383</v>
      </c>
      <c r="O40" s="69" t="n">
        <v>8657</v>
      </c>
      <c r="P40" s="69" t="n">
        <v>6950</v>
      </c>
      <c r="Q40" s="33" t="n">
        <v>-19.7181471641446</v>
      </c>
    </row>
    <row r="41" s="59" customFormat="true" ht="12" hidden="false" customHeight="true" outlineLevel="0" collapsed="false">
      <c r="A41" s="55"/>
      <c r="B41" s="65"/>
      <c r="C41" s="65"/>
      <c r="D41" s="67"/>
      <c r="E41" s="67" t="s">
        <v>49</v>
      </c>
      <c r="F41" s="56"/>
      <c r="G41" s="57" t="s">
        <v>20</v>
      </c>
      <c r="H41" s="69" t="s">
        <v>20</v>
      </c>
      <c r="I41" s="69" t="s">
        <v>20</v>
      </c>
      <c r="J41" s="69" t="s">
        <v>20</v>
      </c>
      <c r="K41" s="69" t="n">
        <v>18345</v>
      </c>
      <c r="L41" s="69" t="n">
        <v>20679</v>
      </c>
      <c r="M41" s="69" t="n">
        <v>29841</v>
      </c>
      <c r="N41" s="69" t="n">
        <v>22745</v>
      </c>
      <c r="O41" s="69" t="n">
        <v>24128</v>
      </c>
      <c r="P41" s="69" t="n">
        <v>35597</v>
      </c>
      <c r="Q41" s="33" t="n">
        <v>47.5339854111406</v>
      </c>
    </row>
    <row r="42" s="59" customFormat="true" ht="12" hidden="false" customHeight="true" outlineLevel="0" collapsed="false">
      <c r="A42" s="55"/>
      <c r="B42" s="65"/>
      <c r="C42" s="65"/>
      <c r="D42" s="67"/>
      <c r="E42" s="67" t="s">
        <v>50</v>
      </c>
      <c r="F42" s="56"/>
      <c r="G42" s="57" t="s">
        <v>20</v>
      </c>
      <c r="H42" s="69" t="s">
        <v>20</v>
      </c>
      <c r="I42" s="69" t="s">
        <v>20</v>
      </c>
      <c r="J42" s="69" t="s">
        <v>20</v>
      </c>
      <c r="K42" s="69" t="n">
        <v>6134</v>
      </c>
      <c r="L42" s="69" t="n">
        <v>6847</v>
      </c>
      <c r="M42" s="69" t="n">
        <v>6884</v>
      </c>
      <c r="N42" s="69" t="n">
        <v>11131</v>
      </c>
      <c r="O42" s="69" t="n">
        <v>14744</v>
      </c>
      <c r="P42" s="69" t="n">
        <v>14316</v>
      </c>
      <c r="Q42" s="33" t="n">
        <v>-2.90287574606619</v>
      </c>
    </row>
    <row r="43" s="59" customFormat="true" ht="12" hidden="false" customHeight="true" outlineLevel="0" collapsed="false">
      <c r="A43" s="55"/>
      <c r="B43" s="65"/>
      <c r="C43" s="65"/>
      <c r="D43" s="67" t="s">
        <v>51</v>
      </c>
      <c r="E43" s="67" t="s">
        <v>51</v>
      </c>
      <c r="F43" s="56"/>
      <c r="G43" s="57" t="s">
        <v>20</v>
      </c>
      <c r="H43" s="69" t="s">
        <v>20</v>
      </c>
      <c r="I43" s="69" t="s">
        <v>20</v>
      </c>
      <c r="J43" s="69" t="s">
        <v>20</v>
      </c>
      <c r="K43" s="69" t="n">
        <v>10382</v>
      </c>
      <c r="L43" s="69" t="n">
        <v>15666</v>
      </c>
      <c r="M43" s="69" t="n">
        <v>22901</v>
      </c>
      <c r="N43" s="69" t="n">
        <v>20929</v>
      </c>
      <c r="O43" s="69" t="n">
        <v>28644</v>
      </c>
      <c r="P43" s="69" t="n">
        <v>22622</v>
      </c>
      <c r="Q43" s="33" t="n">
        <v>-21.0236000558581</v>
      </c>
    </row>
    <row r="44" s="59" customFormat="true" ht="12" hidden="false" customHeight="true" outlineLevel="0" collapsed="false">
      <c r="A44" s="55"/>
      <c r="B44" s="65"/>
      <c r="C44" s="65"/>
      <c r="D44" s="67" t="s">
        <v>52</v>
      </c>
      <c r="E44" s="67" t="s">
        <v>52</v>
      </c>
      <c r="F44" s="56"/>
      <c r="G44" s="57" t="s">
        <v>20</v>
      </c>
      <c r="H44" s="69" t="s">
        <v>20</v>
      </c>
      <c r="I44" s="69" t="s">
        <v>20</v>
      </c>
      <c r="J44" s="69" t="s">
        <v>20</v>
      </c>
      <c r="K44" s="69" t="n">
        <v>26296</v>
      </c>
      <c r="L44" s="69" t="n">
        <v>30330</v>
      </c>
      <c r="M44" s="69" t="n">
        <v>32070</v>
      </c>
      <c r="N44" s="69" t="n">
        <v>32209</v>
      </c>
      <c r="O44" s="69" t="n">
        <v>36538</v>
      </c>
      <c r="P44" s="69" t="n">
        <v>34415</v>
      </c>
      <c r="Q44" s="33" t="n">
        <v>-5.81038918386337</v>
      </c>
    </row>
    <row r="45" s="59" customFormat="true" ht="12" hidden="false" customHeight="true" outlineLevel="0" collapsed="false">
      <c r="A45" s="55"/>
      <c r="B45" s="65"/>
      <c r="C45" s="65"/>
      <c r="D45" s="67"/>
      <c r="E45" s="70" t="s">
        <v>53</v>
      </c>
      <c r="F45" s="56"/>
      <c r="G45" s="57" t="s">
        <v>20</v>
      </c>
      <c r="H45" s="69" t="s">
        <v>20</v>
      </c>
      <c r="I45" s="69" t="s">
        <v>20</v>
      </c>
      <c r="J45" s="69" t="s">
        <v>20</v>
      </c>
      <c r="K45" s="69" t="n">
        <v>2453</v>
      </c>
      <c r="L45" s="69" t="n">
        <v>2611</v>
      </c>
      <c r="M45" s="69" t="n">
        <v>2723</v>
      </c>
      <c r="N45" s="69" t="n">
        <v>3544</v>
      </c>
      <c r="O45" s="69" t="n">
        <v>3101</v>
      </c>
      <c r="P45" s="69" t="n">
        <v>3755</v>
      </c>
      <c r="Q45" s="33" t="n">
        <v>21.0899709771042</v>
      </c>
    </row>
    <row r="46" s="59" customFormat="true" ht="12" hidden="false" customHeight="true" outlineLevel="0" collapsed="false">
      <c r="A46" s="55"/>
      <c r="B46" s="65"/>
      <c r="C46" s="65"/>
      <c r="D46" s="67"/>
      <c r="E46" s="70" t="s">
        <v>54</v>
      </c>
      <c r="F46" s="56"/>
      <c r="G46" s="57" t="s">
        <v>20</v>
      </c>
      <c r="H46" s="69" t="s">
        <v>20</v>
      </c>
      <c r="I46" s="69" t="s">
        <v>20</v>
      </c>
      <c r="J46" s="69" t="s">
        <v>20</v>
      </c>
      <c r="K46" s="69" t="n">
        <v>14622</v>
      </c>
      <c r="L46" s="69" t="n">
        <v>17009</v>
      </c>
      <c r="M46" s="69" t="n">
        <v>17742</v>
      </c>
      <c r="N46" s="69" t="n">
        <v>17160</v>
      </c>
      <c r="O46" s="69" t="n">
        <v>21377</v>
      </c>
      <c r="P46" s="69" t="n">
        <v>20296</v>
      </c>
      <c r="Q46" s="33" t="n">
        <v>-5.0568367872012</v>
      </c>
    </row>
    <row r="47" s="59" customFormat="true" ht="12" hidden="false" customHeight="true" outlineLevel="0" collapsed="false">
      <c r="A47" s="55"/>
      <c r="B47" s="65"/>
      <c r="C47" s="65"/>
      <c r="D47" s="67" t="s">
        <v>55</v>
      </c>
      <c r="E47" s="67" t="s">
        <v>55</v>
      </c>
      <c r="F47" s="56"/>
      <c r="G47" s="57" t="s">
        <v>20</v>
      </c>
      <c r="H47" s="69" t="s">
        <v>20</v>
      </c>
      <c r="I47" s="69" t="s">
        <v>20</v>
      </c>
      <c r="J47" s="69" t="s">
        <v>20</v>
      </c>
      <c r="K47" s="69" t="n">
        <v>75469</v>
      </c>
      <c r="L47" s="69" t="n">
        <v>83216</v>
      </c>
      <c r="M47" s="69" t="n">
        <v>88745</v>
      </c>
      <c r="N47" s="69" t="n">
        <v>77031</v>
      </c>
      <c r="O47" s="69" t="n">
        <v>76296</v>
      </c>
      <c r="P47" s="69" t="n">
        <v>67381</v>
      </c>
      <c r="Q47" s="33" t="n">
        <v>-11.68475411555</v>
      </c>
    </row>
    <row r="48" s="59" customFormat="true" ht="12" hidden="false" customHeight="true" outlineLevel="0" collapsed="false">
      <c r="A48" s="55"/>
      <c r="B48" s="65"/>
      <c r="C48" s="65"/>
      <c r="D48" s="67"/>
      <c r="E48" s="70" t="s">
        <v>56</v>
      </c>
      <c r="F48" s="56"/>
      <c r="G48" s="57" t="s">
        <v>20</v>
      </c>
      <c r="H48" s="69" t="s">
        <v>20</v>
      </c>
      <c r="I48" s="69" t="s">
        <v>20</v>
      </c>
      <c r="J48" s="69" t="s">
        <v>20</v>
      </c>
      <c r="K48" s="69" t="n">
        <v>16480</v>
      </c>
      <c r="L48" s="69" t="n">
        <v>16767</v>
      </c>
      <c r="M48" s="69" t="n">
        <v>17586</v>
      </c>
      <c r="N48" s="69" t="n">
        <v>18108</v>
      </c>
      <c r="O48" s="69" t="n">
        <v>19451</v>
      </c>
      <c r="P48" s="69" t="n">
        <v>22129</v>
      </c>
      <c r="Q48" s="33" t="n">
        <v>13.7679296694257</v>
      </c>
    </row>
    <row r="49" s="59" customFormat="true" ht="12" hidden="false" customHeight="true" outlineLevel="0" collapsed="false">
      <c r="A49" s="55"/>
      <c r="B49" s="65"/>
      <c r="C49" s="65"/>
      <c r="D49" s="67"/>
      <c r="E49" s="70" t="s">
        <v>57</v>
      </c>
      <c r="F49" s="56"/>
      <c r="G49" s="57" t="s">
        <v>20</v>
      </c>
      <c r="H49" s="69" t="s">
        <v>20</v>
      </c>
      <c r="I49" s="69" t="s">
        <v>20</v>
      </c>
      <c r="J49" s="69" t="s">
        <v>20</v>
      </c>
      <c r="K49" s="69" t="n">
        <v>19960</v>
      </c>
      <c r="L49" s="69" t="n">
        <v>20171</v>
      </c>
      <c r="M49" s="69" t="n">
        <v>21438</v>
      </c>
      <c r="N49" s="69" t="n">
        <v>18637</v>
      </c>
      <c r="O49" s="69" t="n">
        <v>19117</v>
      </c>
      <c r="P49" s="69" t="n">
        <v>15691</v>
      </c>
      <c r="Q49" s="33" t="n">
        <v>-17.9212219490506</v>
      </c>
    </row>
    <row r="50" s="59" customFormat="true" ht="12" hidden="false" customHeight="true" outlineLevel="0" collapsed="false">
      <c r="A50" s="55"/>
      <c r="B50" s="65"/>
      <c r="C50" s="65"/>
      <c r="D50" s="67"/>
      <c r="E50" s="70" t="s">
        <v>58</v>
      </c>
      <c r="F50" s="56"/>
      <c r="G50" s="57" t="s">
        <v>20</v>
      </c>
      <c r="H50" s="69" t="s">
        <v>20</v>
      </c>
      <c r="I50" s="69" t="s">
        <v>20</v>
      </c>
      <c r="J50" s="69" t="s">
        <v>20</v>
      </c>
      <c r="K50" s="69" t="n">
        <v>4250</v>
      </c>
      <c r="L50" s="69" t="n">
        <v>12483</v>
      </c>
      <c r="M50" s="69" t="n">
        <v>8586</v>
      </c>
      <c r="N50" s="69" t="n">
        <v>6726</v>
      </c>
      <c r="O50" s="69" t="n">
        <v>8859</v>
      </c>
      <c r="P50" s="69" t="n">
        <v>7013</v>
      </c>
      <c r="Q50" s="33" t="n">
        <v>-20.83756631674</v>
      </c>
    </row>
    <row r="51" s="59" customFormat="true" ht="6.75" hidden="false" customHeight="true" outlineLevel="0" collapsed="false">
      <c r="A51" s="55"/>
      <c r="B51" s="65"/>
      <c r="C51" s="65"/>
      <c r="D51" s="65"/>
      <c r="E51" s="67"/>
      <c r="F51" s="56"/>
      <c r="G51" s="57"/>
      <c r="H51" s="69"/>
      <c r="I51" s="69"/>
      <c r="J51" s="69"/>
      <c r="K51" s="69"/>
      <c r="L51" s="69"/>
      <c r="M51" s="69"/>
      <c r="N51" s="69"/>
      <c r="O51" s="69"/>
      <c r="P51" s="69"/>
      <c r="Q51" s="33"/>
    </row>
    <row r="52" s="59" customFormat="true" ht="12" hidden="false" customHeight="true" outlineLevel="0" collapsed="false">
      <c r="A52" s="55"/>
      <c r="B52" s="65"/>
      <c r="C52" s="67" t="s">
        <v>59</v>
      </c>
      <c r="D52" s="67"/>
      <c r="E52" s="67"/>
      <c r="F52" s="56"/>
      <c r="G52" s="57" t="n">
        <v>5780</v>
      </c>
      <c r="H52" s="69" t="n">
        <v>8270</v>
      </c>
      <c r="I52" s="69" t="n">
        <v>18894</v>
      </c>
      <c r="J52" s="69" t="n">
        <v>40829</v>
      </c>
      <c r="K52" s="69" t="n">
        <v>63848</v>
      </c>
      <c r="L52" s="69" t="n">
        <v>75131</v>
      </c>
      <c r="M52" s="69" t="n">
        <v>86556</v>
      </c>
      <c r="N52" s="69" t="n">
        <v>86735</v>
      </c>
      <c r="O52" s="69" t="n">
        <v>67117</v>
      </c>
      <c r="P52" s="69" t="n">
        <v>83371</v>
      </c>
      <c r="Q52" s="33" t="n">
        <v>24.217411386087</v>
      </c>
    </row>
    <row r="53" customFormat="false" ht="7.5" hidden="false" customHeight="true" outlineLevel="0" collapsed="false">
      <c r="A53" s="5"/>
      <c r="B53" s="51"/>
      <c r="C53" s="51"/>
      <c r="D53" s="51"/>
      <c r="E53" s="54"/>
      <c r="F53" s="17"/>
      <c r="G53" s="43"/>
      <c r="H53" s="45"/>
      <c r="I53" s="45"/>
      <c r="J53" s="45"/>
      <c r="K53" s="45"/>
      <c r="L53" s="45"/>
      <c r="M53" s="45"/>
      <c r="N53" s="45"/>
      <c r="O53" s="45"/>
      <c r="P53" s="45"/>
      <c r="Q53" s="65"/>
    </row>
    <row r="54" customFormat="false" ht="12" hidden="false" customHeight="true" outlineLevel="0" collapsed="false">
      <c r="A54" s="5"/>
      <c r="B54" s="71" t="s">
        <v>60</v>
      </c>
      <c r="C54" s="71"/>
      <c r="D54" s="71"/>
      <c r="E54" s="71"/>
      <c r="F54" s="17"/>
      <c r="G54" s="43" t="n">
        <v>94.5</v>
      </c>
      <c r="H54" s="45" t="n">
        <v>91.7</v>
      </c>
      <c r="I54" s="45" t="n">
        <v>90.7</v>
      </c>
      <c r="J54" s="45" t="n">
        <v>88.2</v>
      </c>
      <c r="K54" s="45" t="n">
        <v>91</v>
      </c>
      <c r="L54" s="45" t="n">
        <v>87.1</v>
      </c>
      <c r="M54" s="45" t="n">
        <v>81.2</v>
      </c>
      <c r="N54" s="45" t="n">
        <v>78.4</v>
      </c>
      <c r="O54" s="45" t="n">
        <v>83.1</v>
      </c>
      <c r="P54" s="45" t="n">
        <v>83.4</v>
      </c>
      <c r="Q54" s="39" t="s">
        <v>17</v>
      </c>
    </row>
    <row r="55" customFormat="false" ht="12" hidden="false" customHeight="true" outlineLevel="0" collapsed="false">
      <c r="A55" s="5"/>
      <c r="B55" s="71" t="s">
        <v>61</v>
      </c>
      <c r="C55" s="71"/>
      <c r="D55" s="71"/>
      <c r="E55" s="71"/>
      <c r="F55" s="17"/>
      <c r="G55" s="72" t="s">
        <v>20</v>
      </c>
      <c r="H55" s="73" t="s">
        <v>20</v>
      </c>
      <c r="I55" s="73" t="s">
        <v>20</v>
      </c>
      <c r="J55" s="73" t="n">
        <v>5</v>
      </c>
      <c r="K55" s="73" t="n">
        <v>2.7</v>
      </c>
      <c r="L55" s="73" t="n">
        <v>7</v>
      </c>
      <c r="M55" s="73" t="n">
        <v>7</v>
      </c>
      <c r="N55" s="73" t="n">
        <v>10.2</v>
      </c>
      <c r="O55" s="73" t="n">
        <v>7</v>
      </c>
      <c r="P55" s="73" t="n">
        <v>8</v>
      </c>
      <c r="Q55" s="39" t="s">
        <v>17</v>
      </c>
    </row>
    <row r="56" s="46" customFormat="true" ht="12" hidden="false" customHeight="true" outlineLevel="0" collapsed="false">
      <c r="A56" s="41"/>
      <c r="B56" s="29" t="s">
        <v>62</v>
      </c>
      <c r="C56" s="29"/>
      <c r="D56" s="29"/>
      <c r="E56" s="29"/>
      <c r="F56" s="42"/>
      <c r="G56" s="43" t="n">
        <v>37.3</v>
      </c>
      <c r="H56" s="45" t="n">
        <v>34</v>
      </c>
      <c r="I56" s="45" t="n">
        <v>34</v>
      </c>
      <c r="J56" s="45" t="n">
        <v>31.2</v>
      </c>
      <c r="K56" s="45" t="n">
        <v>26.5</v>
      </c>
      <c r="L56" s="45" t="n">
        <v>26</v>
      </c>
      <c r="M56" s="45" t="n">
        <v>24.2</v>
      </c>
      <c r="N56" s="45" t="n">
        <v>23.4</v>
      </c>
      <c r="O56" s="45" t="n">
        <v>21.3</v>
      </c>
      <c r="P56" s="45" t="n">
        <v>20.6</v>
      </c>
      <c r="Q56" s="39" t="s">
        <v>17</v>
      </c>
    </row>
    <row r="57" s="46" customFormat="true" ht="1.5" hidden="false" customHeight="true" outlineLevel="0" collapsed="false">
      <c r="A57" s="41"/>
      <c r="B57" s="74"/>
      <c r="C57" s="74"/>
      <c r="D57" s="74"/>
      <c r="E57" s="74"/>
      <c r="F57" s="42"/>
      <c r="G57" s="75"/>
      <c r="H57" s="14"/>
      <c r="I57" s="14"/>
      <c r="J57" s="14"/>
      <c r="K57" s="14"/>
      <c r="L57" s="14"/>
      <c r="M57" s="14"/>
      <c r="N57" s="14"/>
      <c r="O57" s="14"/>
      <c r="P57" s="14" t="n">
        <v>20.6</v>
      </c>
      <c r="Q57" s="76"/>
    </row>
    <row r="58" s="46" customFormat="true" ht="11.25" hidden="true" customHeight="true" outlineLevel="0" collapsed="false">
      <c r="A58" s="41"/>
      <c r="B58" s="77" t="s">
        <v>63</v>
      </c>
      <c r="C58" s="77"/>
      <c r="D58" s="77"/>
      <c r="E58" s="77"/>
      <c r="F58" s="42"/>
      <c r="G58" s="78" t="n">
        <f aca="false">G59/G17*100</f>
        <v>5.54570068154234</v>
      </c>
      <c r="H58" s="79" t="n">
        <f aca="false">H59/H17*100</f>
        <v>8.25007893905905</v>
      </c>
      <c r="I58" s="79" t="n">
        <f aca="false">I59/I17*100</f>
        <v>9.34411612492907</v>
      </c>
      <c r="J58" s="79" t="n">
        <f aca="false">J59/J17*100</f>
        <v>11.8126730296401</v>
      </c>
      <c r="K58" s="79" t="n">
        <f aca="false">K59/K17*100</f>
        <v>9.02676695392673</v>
      </c>
      <c r="L58" s="79" t="n">
        <f aca="false">L59/L17*100</f>
        <v>12.924597159059</v>
      </c>
      <c r="M58" s="79" t="n">
        <f aca="false">M59/M17*100</f>
        <v>18.8183147505027</v>
      </c>
      <c r="N58" s="79" t="n">
        <f aca="false">N59/N17*100</f>
        <v>21.5722443852569</v>
      </c>
      <c r="O58" s="79"/>
      <c r="P58" s="79"/>
      <c r="Q58" s="80" t="s">
        <v>20</v>
      </c>
    </row>
    <row r="59" s="46" customFormat="true" ht="11.25" hidden="true" customHeight="true" outlineLevel="0" collapsed="false">
      <c r="A59" s="41"/>
      <c r="B59" s="81"/>
      <c r="C59" s="82" t="s">
        <v>64</v>
      </c>
      <c r="D59" s="82"/>
      <c r="E59" s="82"/>
      <c r="F59" s="42"/>
      <c r="G59" s="83" t="n">
        <f aca="false">G17-G20</f>
        <v>2970</v>
      </c>
      <c r="H59" s="84" t="n">
        <f aca="false">H17-H20</f>
        <v>6532</v>
      </c>
      <c r="I59" s="84" t="n">
        <f aca="false">I17-I20</f>
        <v>14986</v>
      </c>
      <c r="J59" s="84" t="n">
        <f aca="false">J17-J20</f>
        <v>30508</v>
      </c>
      <c r="K59" s="84" t="n">
        <f aca="false">K17-K20</f>
        <v>29643</v>
      </c>
      <c r="L59" s="84" t="n">
        <f aca="false">L17-L20</f>
        <v>48342</v>
      </c>
      <c r="M59" s="84" t="n">
        <f aca="false">M17-M20</f>
        <v>82364</v>
      </c>
      <c r="N59" s="84" t="n">
        <f aca="false">N17-N20</f>
        <v>92738</v>
      </c>
      <c r="O59" s="84"/>
      <c r="P59" s="84"/>
      <c r="Q59" s="85" t="n">
        <f aca="false">(N59-M59)/M59*100</f>
        <v>12.595308629984</v>
      </c>
    </row>
    <row r="60" s="46" customFormat="true" ht="11.25" hidden="true" customHeight="true" outlineLevel="0" collapsed="false">
      <c r="A60" s="41"/>
      <c r="B60" s="81"/>
      <c r="C60" s="86"/>
      <c r="D60" s="86"/>
      <c r="E60" s="87" t="s">
        <v>65</v>
      </c>
      <c r="F60" s="42"/>
      <c r="G60" s="88" t="s">
        <v>20</v>
      </c>
      <c r="H60" s="79" t="n">
        <f aca="false">(H59/G59-1)*100</f>
        <v>119.93265993266</v>
      </c>
      <c r="I60" s="79" t="n">
        <f aca="false">(I59/H59-1)*100</f>
        <v>129.424372320882</v>
      </c>
      <c r="J60" s="79" t="n">
        <f aca="false">(J59/I59-1)*100</f>
        <v>103.576671560123</v>
      </c>
      <c r="K60" s="79" t="n">
        <f aca="false">(K59/J59-1)*100</f>
        <v>-2.83532188278485</v>
      </c>
      <c r="L60" s="79" t="n">
        <f aca="false">(L59/K59-1)*100</f>
        <v>63.0806598522417</v>
      </c>
      <c r="M60" s="79" t="n">
        <f aca="false">(M59/L59-1)*100</f>
        <v>70.3777253733813</v>
      </c>
      <c r="N60" s="79" t="n">
        <f aca="false">(N59/M59-1)*100</f>
        <v>12.595308629984</v>
      </c>
      <c r="O60" s="79"/>
      <c r="P60" s="79"/>
      <c r="Q60" s="80" t="s">
        <v>20</v>
      </c>
    </row>
    <row r="61" customFormat="false" ht="4.5" hidden="false" customHeight="true" outlineLevel="0" collapsed="false">
      <c r="A61" s="5"/>
      <c r="B61" s="47"/>
      <c r="C61" s="47"/>
      <c r="D61" s="47"/>
      <c r="E61" s="48"/>
      <c r="F61" s="89"/>
      <c r="G61" s="90"/>
      <c r="H61" s="91"/>
      <c r="I61" s="49"/>
      <c r="J61" s="49"/>
      <c r="K61" s="49"/>
      <c r="L61" s="49"/>
      <c r="M61" s="49"/>
      <c r="N61" s="92"/>
      <c r="O61" s="92"/>
      <c r="P61" s="92"/>
      <c r="Q61" s="49"/>
    </row>
    <row r="62" customFormat="false" ht="12" hidden="false" customHeight="true" outlineLevel="0" collapsed="false">
      <c r="A62" s="5"/>
      <c r="B62" s="93" t="s">
        <v>66</v>
      </c>
      <c r="C62" s="94"/>
      <c r="D62" s="94"/>
      <c r="E62" s="95"/>
      <c r="F62" s="27"/>
      <c r="G62" s="27"/>
      <c r="H62" s="79"/>
      <c r="I62" s="27"/>
      <c r="J62" s="27"/>
      <c r="K62" s="27"/>
      <c r="L62" s="27"/>
      <c r="M62" s="27"/>
      <c r="N62" s="96"/>
      <c r="O62" s="96"/>
      <c r="P62" s="96"/>
      <c r="Q62" s="27"/>
    </row>
    <row r="63" customFormat="false" ht="12" hidden="false" customHeight="true" outlineLevel="0" collapsed="false">
      <c r="A63" s="5"/>
      <c r="B63" s="93" t="s">
        <v>67</v>
      </c>
      <c r="C63" s="10"/>
      <c r="D63" s="10"/>
      <c r="E63" s="16"/>
      <c r="F63" s="17"/>
      <c r="G63" s="17"/>
      <c r="H63" s="42"/>
      <c r="I63" s="17"/>
      <c r="J63" s="17"/>
      <c r="K63" s="17"/>
      <c r="L63" s="17"/>
      <c r="M63" s="17"/>
      <c r="N63" s="14"/>
      <c r="O63" s="14"/>
      <c r="P63" s="14"/>
      <c r="Q63" s="15"/>
    </row>
  </sheetData>
  <mergeCells count="29">
    <mergeCell ref="C4:F4"/>
    <mergeCell ref="B5:E5"/>
    <mergeCell ref="B7:E7"/>
    <mergeCell ref="B8:E8"/>
    <mergeCell ref="B9:E9"/>
    <mergeCell ref="B10:E10"/>
    <mergeCell ref="B11:E11"/>
    <mergeCell ref="B14:E14"/>
    <mergeCell ref="B15:E15"/>
    <mergeCell ref="C16:E16"/>
    <mergeCell ref="C17:E17"/>
    <mergeCell ref="B19:E19"/>
    <mergeCell ref="C20:E20"/>
    <mergeCell ref="D21:E21"/>
    <mergeCell ref="D29:E29"/>
    <mergeCell ref="D31:E31"/>
    <mergeCell ref="D34:E34"/>
    <mergeCell ref="D36:E36"/>
    <mergeCell ref="D38:E38"/>
    <mergeCell ref="D39:E39"/>
    <mergeCell ref="D43:E43"/>
    <mergeCell ref="D44:E44"/>
    <mergeCell ref="D47:E47"/>
    <mergeCell ref="C52:E52"/>
    <mergeCell ref="B54:E54"/>
    <mergeCell ref="B55:E55"/>
    <mergeCell ref="B56:E56"/>
    <mergeCell ref="B58:E58"/>
    <mergeCell ref="C59:E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8:04:05Z</dcterms:created>
  <dc:creator/>
  <dc:description/>
  <dc:language>en-US</dc:language>
  <cp:lastModifiedBy/>
  <dcterms:modified xsi:type="dcterms:W3CDTF">2011-09-22T08:04:27Z</dcterms:modified>
  <cp:revision>0</cp:revision>
  <dc:subject/>
  <dc:title/>
</cp:coreProperties>
</file>