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15" sheetId="1" state="visible" r:id="rId2"/>
    <sheet name="町115" sheetId="2" state="visible" r:id="rId3"/>
    <sheet name="丁目11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15!$A$1:$H$82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15!$A$6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6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名　 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名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高針四丁目</t>
  </si>
  <si>
    <t xml:space="preserve">高針五丁目</t>
  </si>
  <si>
    <t xml:space="preserve">あ</t>
  </si>
  <si>
    <t xml:space="preserve">赤松台</t>
  </si>
  <si>
    <t xml:space="preserve">高針台一丁目</t>
  </si>
  <si>
    <t xml:space="preserve">明が丘</t>
  </si>
  <si>
    <t xml:space="preserve">高針台二丁目</t>
  </si>
  <si>
    <t xml:space="preserve">朝日が丘</t>
  </si>
  <si>
    <t xml:space="preserve">高針台三丁目</t>
  </si>
  <si>
    <t xml:space="preserve">い</t>
  </si>
  <si>
    <t xml:space="preserve">石が根町</t>
  </si>
  <si>
    <t xml:space="preserve">高針原一丁目</t>
  </si>
  <si>
    <t xml:space="preserve">猪高台一丁目</t>
  </si>
  <si>
    <t xml:space="preserve">高針原二丁目</t>
  </si>
  <si>
    <t xml:space="preserve">猪高台二丁目</t>
  </si>
  <si>
    <t xml:space="preserve">高間町</t>
  </si>
  <si>
    <t xml:space="preserve">猪高町</t>
  </si>
  <si>
    <t xml:space="preserve">高社一丁目</t>
  </si>
  <si>
    <t xml:space="preserve">   大字高針</t>
  </si>
  <si>
    <t xml:space="preserve">高社二丁目</t>
  </si>
  <si>
    <t xml:space="preserve">   大字藤森</t>
  </si>
  <si>
    <t xml:space="preserve">高柳町</t>
  </si>
  <si>
    <t xml:space="preserve">一社一丁目</t>
  </si>
  <si>
    <t xml:space="preserve">宝が丘</t>
  </si>
  <si>
    <t xml:space="preserve">一社二丁目</t>
  </si>
  <si>
    <t xml:space="preserve">ち</t>
  </si>
  <si>
    <t xml:space="preserve">丁田町</t>
  </si>
  <si>
    <t xml:space="preserve">一社三丁目</t>
  </si>
  <si>
    <t xml:space="preserve">つ</t>
  </si>
  <si>
    <t xml:space="preserve">つつじが丘</t>
  </si>
  <si>
    <t xml:space="preserve">一社四丁目</t>
  </si>
  <si>
    <t xml:space="preserve">て</t>
  </si>
  <si>
    <t xml:space="preserve">照が丘</t>
  </si>
  <si>
    <t xml:space="preserve">猪子石一丁目</t>
  </si>
  <si>
    <t xml:space="preserve">天神下</t>
  </si>
  <si>
    <t xml:space="preserve">猪子石二丁目</t>
  </si>
  <si>
    <t xml:space="preserve">と</t>
  </si>
  <si>
    <t xml:space="preserve">富が丘</t>
  </si>
  <si>
    <t xml:space="preserve">猪子石三丁目</t>
  </si>
  <si>
    <t xml:space="preserve">に</t>
  </si>
  <si>
    <t xml:space="preserve">にじが丘</t>
  </si>
  <si>
    <t xml:space="preserve">猪子石原一丁目</t>
  </si>
  <si>
    <t xml:space="preserve">西里町</t>
  </si>
  <si>
    <t xml:space="preserve">猪子石原二丁目</t>
  </si>
  <si>
    <t xml:space="preserve">西山台</t>
  </si>
  <si>
    <t xml:space="preserve">猪子石原三丁目</t>
  </si>
  <si>
    <t xml:space="preserve">西山本通</t>
  </si>
  <si>
    <t xml:space="preserve">う</t>
  </si>
  <si>
    <t xml:space="preserve">植園町</t>
  </si>
  <si>
    <t xml:space="preserve">の</t>
  </si>
  <si>
    <t xml:space="preserve">望が丘</t>
  </si>
  <si>
    <t xml:space="preserve">梅森坂一丁目</t>
  </si>
  <si>
    <t xml:space="preserve">野間町</t>
  </si>
  <si>
    <t xml:space="preserve">梅森坂二丁目</t>
  </si>
  <si>
    <t xml:space="preserve">は</t>
  </si>
  <si>
    <t xml:space="preserve">八前一丁目</t>
  </si>
  <si>
    <t xml:space="preserve">梅森坂三丁目</t>
  </si>
  <si>
    <t xml:space="preserve">八前二丁目</t>
  </si>
  <si>
    <t xml:space="preserve">梅森坂四丁目</t>
  </si>
  <si>
    <t xml:space="preserve">八前三丁目</t>
  </si>
  <si>
    <t xml:space="preserve">梅森坂五丁目</t>
  </si>
  <si>
    <t xml:space="preserve">ひ</t>
  </si>
  <si>
    <t xml:space="preserve">引山一丁目</t>
  </si>
  <si>
    <t xml:space="preserve">梅森坂西一丁目</t>
  </si>
  <si>
    <t xml:space="preserve">引山二丁目</t>
  </si>
  <si>
    <t xml:space="preserve">梅森坂西二丁目</t>
  </si>
  <si>
    <t xml:space="preserve">引山三丁目</t>
  </si>
  <si>
    <t xml:space="preserve">え</t>
  </si>
  <si>
    <t xml:space="preserve">延珠町</t>
  </si>
  <si>
    <t xml:space="preserve">引山四丁目</t>
  </si>
  <si>
    <t xml:space="preserve">お</t>
  </si>
  <si>
    <t xml:space="preserve">扇町</t>
  </si>
  <si>
    <t xml:space="preserve">姫若町</t>
  </si>
  <si>
    <t xml:space="preserve">大針一丁目</t>
  </si>
  <si>
    <t xml:space="preserve">ふ</t>
  </si>
  <si>
    <t xml:space="preserve">大針二丁目</t>
  </si>
  <si>
    <t xml:space="preserve">藤香町</t>
  </si>
  <si>
    <t xml:space="preserve">大針三丁目</t>
  </si>
  <si>
    <t xml:space="preserve">藤里町</t>
  </si>
  <si>
    <t xml:space="preserve">か</t>
  </si>
  <si>
    <t xml:space="preserve">香流一丁目</t>
  </si>
  <si>
    <t xml:space="preserve">藤巻町</t>
  </si>
  <si>
    <t xml:space="preserve">香流二丁目</t>
  </si>
  <si>
    <t xml:space="preserve">藤見が丘</t>
  </si>
  <si>
    <t xml:space="preserve">香流三丁目</t>
  </si>
  <si>
    <t xml:space="preserve">藤森一丁目</t>
  </si>
  <si>
    <t xml:space="preserve">神丘町</t>
  </si>
  <si>
    <t xml:space="preserve">藤森二丁目</t>
  </si>
  <si>
    <t xml:space="preserve">神里一丁目</t>
  </si>
  <si>
    <t xml:space="preserve">藤森西町</t>
  </si>
  <si>
    <t xml:space="preserve">神里二丁目</t>
  </si>
  <si>
    <t xml:space="preserve">文教台一丁目</t>
  </si>
  <si>
    <t xml:space="preserve">上菅一丁目</t>
  </si>
  <si>
    <t xml:space="preserve">文教台二丁目</t>
  </si>
  <si>
    <t xml:space="preserve">上菅二丁目</t>
  </si>
  <si>
    <t xml:space="preserve">へ</t>
  </si>
  <si>
    <t xml:space="preserve">平和が丘一丁目</t>
  </si>
  <si>
    <t xml:space="preserve">上社一丁目</t>
  </si>
  <si>
    <t xml:space="preserve">平和が丘二丁目</t>
  </si>
  <si>
    <t xml:space="preserve">上社二丁目</t>
  </si>
  <si>
    <t xml:space="preserve">平和が丘三丁目</t>
  </si>
  <si>
    <t xml:space="preserve">上社三丁目</t>
  </si>
  <si>
    <t xml:space="preserve">平和が丘四丁目</t>
  </si>
  <si>
    <t xml:space="preserve">上社四丁目</t>
  </si>
  <si>
    <t xml:space="preserve">平和が丘五丁目</t>
  </si>
  <si>
    <t xml:space="preserve">上社五丁目</t>
  </si>
  <si>
    <t xml:space="preserve">ほ</t>
  </si>
  <si>
    <t xml:space="preserve">本郷一丁目</t>
  </si>
  <si>
    <t xml:space="preserve">亀の井一丁目</t>
  </si>
  <si>
    <t xml:space="preserve">本郷二丁目</t>
  </si>
  <si>
    <t xml:space="preserve">亀の井二丁目</t>
  </si>
  <si>
    <t xml:space="preserve">本郷三丁目</t>
  </si>
  <si>
    <t xml:space="preserve">亀の井三丁目</t>
  </si>
  <si>
    <t xml:space="preserve">ま</t>
  </si>
  <si>
    <t xml:space="preserve">牧の里一丁目</t>
  </si>
  <si>
    <t xml:space="preserve">き</t>
  </si>
  <si>
    <t xml:space="preserve">貴船一丁目</t>
  </si>
  <si>
    <t xml:space="preserve">牧の里二丁目</t>
  </si>
  <si>
    <t xml:space="preserve">貴船二丁目</t>
  </si>
  <si>
    <t xml:space="preserve">牧の里三丁目</t>
  </si>
  <si>
    <t xml:space="preserve">貴船三丁目</t>
  </si>
  <si>
    <t xml:space="preserve">牧の原一丁目</t>
  </si>
  <si>
    <t xml:space="preserve">こ</t>
  </si>
  <si>
    <t xml:space="preserve">小池町</t>
  </si>
  <si>
    <t xml:space="preserve">牧の原二丁目</t>
  </si>
  <si>
    <t xml:space="preserve">小井堀町</t>
  </si>
  <si>
    <t xml:space="preserve">牧の原三丁目</t>
  </si>
  <si>
    <t xml:space="preserve">香坂</t>
  </si>
  <si>
    <t xml:space="preserve">松井町</t>
  </si>
  <si>
    <t xml:space="preserve">香南一丁目</t>
  </si>
  <si>
    <t xml:space="preserve">め</t>
  </si>
  <si>
    <t xml:space="preserve">名東本通</t>
  </si>
  <si>
    <t xml:space="preserve">香南二丁目</t>
  </si>
  <si>
    <t xml:space="preserve">名東本町</t>
  </si>
  <si>
    <t xml:space="preserve">極楽一丁目</t>
  </si>
  <si>
    <t xml:space="preserve">や</t>
  </si>
  <si>
    <t xml:space="preserve">社が丘一丁目</t>
  </si>
  <si>
    <t xml:space="preserve">極楽二丁目</t>
  </si>
  <si>
    <t xml:space="preserve">社が丘二丁目</t>
  </si>
  <si>
    <t xml:space="preserve">極楽三丁目</t>
  </si>
  <si>
    <t xml:space="preserve">社が丘三丁目</t>
  </si>
  <si>
    <t xml:space="preserve">極楽四丁目</t>
  </si>
  <si>
    <t xml:space="preserve">社が丘四丁目</t>
  </si>
  <si>
    <t xml:space="preserve">極楽五丁目</t>
  </si>
  <si>
    <t xml:space="preserve">社口一丁目</t>
  </si>
  <si>
    <t xml:space="preserve">さ</t>
  </si>
  <si>
    <t xml:space="preserve">桜が丘</t>
  </si>
  <si>
    <t xml:space="preserve">社口二丁目</t>
  </si>
  <si>
    <t xml:space="preserve">山香町</t>
  </si>
  <si>
    <t xml:space="preserve">社台一丁目</t>
  </si>
  <si>
    <t xml:space="preserve">し</t>
  </si>
  <si>
    <t xml:space="preserve">神月町</t>
  </si>
  <si>
    <t xml:space="preserve">社台二丁目</t>
  </si>
  <si>
    <t xml:space="preserve">新宿一丁目</t>
  </si>
  <si>
    <t xml:space="preserve">社台三丁目</t>
  </si>
  <si>
    <t xml:space="preserve">新宿二丁目</t>
  </si>
  <si>
    <t xml:space="preserve">山の手一丁目</t>
  </si>
  <si>
    <t xml:space="preserve">せ</t>
  </si>
  <si>
    <t xml:space="preserve">勢子坊一丁目</t>
  </si>
  <si>
    <t xml:space="preserve">山の手二丁目</t>
  </si>
  <si>
    <t xml:space="preserve">勢子坊二丁目</t>
  </si>
  <si>
    <t xml:space="preserve">山の手三丁目</t>
  </si>
  <si>
    <t xml:space="preserve">勢子坊三丁目</t>
  </si>
  <si>
    <t xml:space="preserve">ゆ</t>
  </si>
  <si>
    <t xml:space="preserve">勢子坊四丁目</t>
  </si>
  <si>
    <t xml:space="preserve">よ</t>
  </si>
  <si>
    <t xml:space="preserve">よもぎ台一丁目</t>
  </si>
  <si>
    <t xml:space="preserve">た</t>
  </si>
  <si>
    <t xml:space="preserve">代万町</t>
  </si>
  <si>
    <t xml:space="preserve">よもぎ台二丁目</t>
  </si>
  <si>
    <t xml:space="preserve">高針一丁目</t>
  </si>
  <si>
    <t xml:space="preserve">よもぎ台三丁目</t>
  </si>
  <si>
    <t xml:space="preserve">高針二丁目</t>
  </si>
  <si>
    <t xml:space="preserve">り</t>
  </si>
  <si>
    <t xml:space="preserve">陸前町</t>
  </si>
  <si>
    <t xml:space="preserve">高針三丁目</t>
  </si>
  <si>
    <t xml:space="preserve">わ</t>
  </si>
  <si>
    <t xml:space="preserve">若葉台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名東区 （１）</t>
    </r>
  </si>
  <si>
    <t xml:space="preserve">町・丁目</t>
  </si>
  <si>
    <t xml:space="preserve">西山学区</t>
  </si>
  <si>
    <t xml:space="preserve">②</t>
  </si>
  <si>
    <t xml:space="preserve">　大字高針</t>
  </si>
  <si>
    <t xml:space="preserve">荒田</t>
  </si>
  <si>
    <t xml:space="preserve">藤が丘学区</t>
  </si>
  <si>
    <t xml:space="preserve">大久手</t>
  </si>
  <si>
    <t xml:space="preserve">１丁目</t>
  </si>
  <si>
    <t xml:space="preserve">２丁目</t>
  </si>
  <si>
    <t xml:space="preserve">３丁目</t>
  </si>
  <si>
    <t xml:space="preserve">香流学区</t>
  </si>
  <si>
    <t xml:space="preserve">猪子石学区</t>
  </si>
  <si>
    <t xml:space="preserve">４丁目</t>
  </si>
  <si>
    <t xml:space="preserve">５丁目</t>
  </si>
  <si>
    <t xml:space="preserve">梅森坂学区</t>
  </si>
  <si>
    <t xml:space="preserve">蓬来学区</t>
  </si>
  <si>
    <t xml:space="preserve">名東学区</t>
  </si>
  <si>
    <t xml:space="preserve">本郷学区</t>
  </si>
  <si>
    <t xml:space="preserve">　大字藤森</t>
  </si>
  <si>
    <t xml:space="preserve">森</t>
  </si>
  <si>
    <t xml:space="preserve">高針学区</t>
  </si>
  <si>
    <t xml:space="preserve">貴船学区</t>
  </si>
  <si>
    <t xml:space="preserve">猪高学区</t>
  </si>
  <si>
    <t xml:space="preserve">極楽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名東区 （２）</t>
    </r>
  </si>
  <si>
    <t xml:space="preserve">平和が丘学区</t>
  </si>
  <si>
    <t xml:space="preserve">上社学区</t>
  </si>
  <si>
    <t xml:space="preserve">前山学区</t>
  </si>
  <si>
    <t xml:space="preserve">北一社学区</t>
  </si>
  <si>
    <t xml:space="preserve">豊が丘学区</t>
  </si>
  <si>
    <t xml:space="preserve">引山学区</t>
  </si>
  <si>
    <t xml:space="preserve">牧の原学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7</xdr:row>
      <xdr:rowOff>114480</xdr:rowOff>
    </xdr:from>
    <xdr:to>
      <xdr:col>9</xdr:col>
      <xdr:colOff>532080</xdr:colOff>
      <xdr:row>58</xdr:row>
      <xdr:rowOff>98280</xdr:rowOff>
    </xdr:to>
    <xdr:grpSp>
      <xdr:nvGrpSpPr>
        <xdr:cNvPr id="0" name="グループ化 1"/>
        <xdr:cNvGrpSpPr/>
      </xdr:nvGrpSpPr>
      <xdr:grpSpPr>
        <a:xfrm>
          <a:off x="918720" y="6039000"/>
          <a:ext cx="5137200" cy="3184200"/>
          <a:chOff x="918720" y="6039000"/>
          <a:chExt cx="5137200" cy="3184200"/>
        </a:xfrm>
      </xdr:grpSpPr>
      <xdr:grpSp>
        <xdr:nvGrpSpPr>
          <xdr:cNvPr id="1" name="Group 203"/>
          <xdr:cNvGrpSpPr/>
        </xdr:nvGrpSpPr>
        <xdr:grpSpPr>
          <a:xfrm>
            <a:off x="918720" y="6394320"/>
            <a:ext cx="1937520" cy="1667520"/>
            <a:chOff x="918720" y="6394320"/>
            <a:chExt cx="1937520" cy="1667520"/>
          </a:xfrm>
        </xdr:grpSpPr>
        <xdr:grpSp>
          <xdr:nvGrpSpPr>
            <xdr:cNvPr id="2" name="千種区"/>
            <xdr:cNvGrpSpPr/>
          </xdr:nvGrpSpPr>
          <xdr:grpSpPr>
            <a:xfrm>
              <a:off x="1869480" y="6882480"/>
              <a:ext cx="488520" cy="336600"/>
              <a:chOff x="1869480" y="6882480"/>
              <a:chExt cx="488520" cy="336600"/>
            </a:xfrm>
          </xdr:grpSpPr>
          <xdr:sp>
            <xdr:nvSpPr>
              <xdr:cNvPr id="3" name="Freeform 205"/>
              <xdr:cNvSpPr/>
            </xdr:nvSpPr>
            <xdr:spPr>
              <a:xfrm>
                <a:off x="1869480" y="6882480"/>
                <a:ext cx="488520" cy="33660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06"/>
              <xdr:cNvSpPr/>
            </xdr:nvSpPr>
            <xdr:spPr>
              <a:xfrm>
                <a:off x="1869480" y="6882480"/>
                <a:ext cx="488520" cy="33660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755000" y="6844320"/>
              <a:ext cx="419760" cy="216720"/>
              <a:chOff x="1755000" y="6844320"/>
              <a:chExt cx="419760" cy="216720"/>
            </a:xfrm>
          </xdr:grpSpPr>
          <xdr:sp>
            <xdr:nvSpPr>
              <xdr:cNvPr id="6" name="Freeform 208"/>
              <xdr:cNvSpPr/>
            </xdr:nvSpPr>
            <xdr:spPr>
              <a:xfrm>
                <a:off x="1755000" y="6844320"/>
                <a:ext cx="419760" cy="21672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09"/>
              <xdr:cNvSpPr/>
            </xdr:nvSpPr>
            <xdr:spPr>
              <a:xfrm>
                <a:off x="1755000" y="6844320"/>
                <a:ext cx="419760" cy="21672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634400" y="6513840"/>
              <a:ext cx="379800" cy="437040"/>
              <a:chOff x="1634400" y="6513840"/>
              <a:chExt cx="379800" cy="437040"/>
            </a:xfrm>
          </xdr:grpSpPr>
          <xdr:sp>
            <xdr:nvSpPr>
              <xdr:cNvPr id="9" name="Freeform 211"/>
              <xdr:cNvSpPr/>
            </xdr:nvSpPr>
            <xdr:spPr>
              <a:xfrm>
                <a:off x="1634400" y="6513840"/>
                <a:ext cx="379800" cy="43704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12"/>
              <xdr:cNvSpPr/>
            </xdr:nvSpPr>
            <xdr:spPr>
              <a:xfrm>
                <a:off x="1634400" y="6513840"/>
                <a:ext cx="379800" cy="43704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365480" y="6580800"/>
              <a:ext cx="385560" cy="451440"/>
              <a:chOff x="1365480" y="6580800"/>
              <a:chExt cx="385560" cy="451440"/>
            </a:xfrm>
          </xdr:grpSpPr>
          <xdr:sp>
            <xdr:nvSpPr>
              <xdr:cNvPr id="12" name="Freeform 214"/>
              <xdr:cNvSpPr/>
            </xdr:nvSpPr>
            <xdr:spPr>
              <a:xfrm>
                <a:off x="1365480" y="6580800"/>
                <a:ext cx="385560" cy="4514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15"/>
              <xdr:cNvSpPr/>
            </xdr:nvSpPr>
            <xdr:spPr>
              <a:xfrm>
                <a:off x="1365480" y="6580800"/>
                <a:ext cx="385560" cy="4514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181880" y="6901920"/>
              <a:ext cx="448920" cy="341280"/>
              <a:chOff x="1181880" y="6901920"/>
              <a:chExt cx="448920" cy="341280"/>
            </a:xfrm>
          </xdr:grpSpPr>
          <xdr:sp>
            <xdr:nvSpPr>
              <xdr:cNvPr id="15" name="Freeform 217"/>
              <xdr:cNvSpPr/>
            </xdr:nvSpPr>
            <xdr:spPr>
              <a:xfrm>
                <a:off x="1181880" y="6901920"/>
                <a:ext cx="448920" cy="34128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18"/>
              <xdr:cNvSpPr/>
            </xdr:nvSpPr>
            <xdr:spPr>
              <a:xfrm>
                <a:off x="1181880" y="6901920"/>
                <a:ext cx="448920" cy="34128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634400" y="6935400"/>
              <a:ext cx="288000" cy="326880"/>
              <a:chOff x="1634400" y="6935400"/>
              <a:chExt cx="288000" cy="326880"/>
            </a:xfrm>
          </xdr:grpSpPr>
          <xdr:sp>
            <xdr:nvSpPr>
              <xdr:cNvPr id="18" name="Freeform 220"/>
              <xdr:cNvSpPr/>
            </xdr:nvSpPr>
            <xdr:spPr>
              <a:xfrm>
                <a:off x="1634400" y="6935400"/>
                <a:ext cx="288000" cy="326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21"/>
              <xdr:cNvSpPr/>
            </xdr:nvSpPr>
            <xdr:spPr>
              <a:xfrm>
                <a:off x="1634400" y="6935400"/>
                <a:ext cx="288000" cy="326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777680" y="7136280"/>
              <a:ext cx="448920" cy="183240"/>
              <a:chOff x="1777680" y="7136280"/>
              <a:chExt cx="448920" cy="183240"/>
            </a:xfrm>
          </xdr:grpSpPr>
          <xdr:sp>
            <xdr:nvSpPr>
              <xdr:cNvPr id="21" name="Freeform 223"/>
              <xdr:cNvSpPr/>
            </xdr:nvSpPr>
            <xdr:spPr>
              <a:xfrm>
                <a:off x="1777680" y="7136280"/>
                <a:ext cx="448920" cy="18324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24"/>
              <xdr:cNvSpPr/>
            </xdr:nvSpPr>
            <xdr:spPr>
              <a:xfrm>
                <a:off x="1777680" y="7136280"/>
                <a:ext cx="448920" cy="18324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777680" y="7280280"/>
              <a:ext cx="379800" cy="236160"/>
              <a:chOff x="1777680" y="7280280"/>
              <a:chExt cx="379800" cy="236160"/>
            </a:xfrm>
          </xdr:grpSpPr>
          <xdr:sp>
            <xdr:nvSpPr>
              <xdr:cNvPr id="24" name="Freeform 226"/>
              <xdr:cNvSpPr/>
            </xdr:nvSpPr>
            <xdr:spPr>
              <a:xfrm>
                <a:off x="1777680" y="7280280"/>
                <a:ext cx="379800" cy="2361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27"/>
              <xdr:cNvSpPr/>
            </xdr:nvSpPr>
            <xdr:spPr>
              <a:xfrm>
                <a:off x="1777680" y="7280280"/>
                <a:ext cx="379800" cy="2361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577160" y="7256160"/>
              <a:ext cx="248040" cy="231120"/>
              <a:chOff x="1577160" y="7256160"/>
              <a:chExt cx="248040" cy="231120"/>
            </a:xfrm>
          </xdr:grpSpPr>
          <xdr:sp>
            <xdr:nvSpPr>
              <xdr:cNvPr id="27" name="Freeform 229"/>
              <xdr:cNvSpPr/>
            </xdr:nvSpPr>
            <xdr:spPr>
              <a:xfrm>
                <a:off x="1577160" y="7256160"/>
                <a:ext cx="248040" cy="23112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30"/>
              <xdr:cNvSpPr/>
            </xdr:nvSpPr>
            <xdr:spPr>
              <a:xfrm>
                <a:off x="1577160" y="7256160"/>
                <a:ext cx="248040" cy="23112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947160" y="7079040"/>
              <a:ext cx="734760" cy="427680"/>
              <a:chOff x="947160" y="7079040"/>
              <a:chExt cx="734760" cy="427680"/>
            </a:xfrm>
          </xdr:grpSpPr>
          <xdr:sp>
            <xdr:nvSpPr>
              <xdr:cNvPr id="30" name="Freeform 232"/>
              <xdr:cNvSpPr/>
            </xdr:nvSpPr>
            <xdr:spPr>
              <a:xfrm>
                <a:off x="947160" y="7079040"/>
                <a:ext cx="734760" cy="4276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33"/>
              <xdr:cNvSpPr/>
            </xdr:nvSpPr>
            <xdr:spPr>
              <a:xfrm>
                <a:off x="947160" y="7079040"/>
                <a:ext cx="734760" cy="4276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918720" y="7390080"/>
              <a:ext cx="866520" cy="671760"/>
              <a:chOff x="918720" y="7390080"/>
              <a:chExt cx="866520" cy="671760"/>
            </a:xfrm>
          </xdr:grpSpPr>
          <xdr:sp>
            <xdr:nvSpPr>
              <xdr:cNvPr id="33" name="Freeform 235"/>
              <xdr:cNvSpPr/>
            </xdr:nvSpPr>
            <xdr:spPr>
              <a:xfrm>
                <a:off x="918720" y="7390080"/>
                <a:ext cx="866520" cy="67176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36"/>
              <xdr:cNvSpPr/>
            </xdr:nvSpPr>
            <xdr:spPr>
              <a:xfrm>
                <a:off x="918720" y="7390080"/>
                <a:ext cx="866520" cy="67176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708920" y="7452360"/>
              <a:ext cx="356760" cy="365400"/>
              <a:chOff x="1708920" y="7452360"/>
              <a:chExt cx="356760" cy="365400"/>
            </a:xfrm>
          </xdr:grpSpPr>
          <xdr:sp>
            <xdr:nvSpPr>
              <xdr:cNvPr id="36" name="Freeform 238"/>
              <xdr:cNvSpPr/>
            </xdr:nvSpPr>
            <xdr:spPr>
              <a:xfrm>
                <a:off x="1708920" y="7452360"/>
                <a:ext cx="356760" cy="36540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39"/>
              <xdr:cNvSpPr/>
            </xdr:nvSpPr>
            <xdr:spPr>
              <a:xfrm>
                <a:off x="1708920" y="7452360"/>
                <a:ext cx="356760" cy="36540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881000" y="6394320"/>
              <a:ext cx="975240" cy="513720"/>
              <a:chOff x="1881000" y="6394320"/>
              <a:chExt cx="975240" cy="513720"/>
            </a:xfrm>
          </xdr:grpSpPr>
          <xdr:sp>
            <xdr:nvSpPr>
              <xdr:cNvPr id="39" name="Freeform 241"/>
              <xdr:cNvSpPr/>
            </xdr:nvSpPr>
            <xdr:spPr>
              <a:xfrm>
                <a:off x="1881000" y="6394320"/>
                <a:ext cx="975240" cy="513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42"/>
              <xdr:cNvSpPr/>
            </xdr:nvSpPr>
            <xdr:spPr>
              <a:xfrm>
                <a:off x="1881000" y="6394320"/>
                <a:ext cx="975240" cy="513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755000" y="7509960"/>
              <a:ext cx="849240" cy="518760"/>
              <a:chOff x="1755000" y="7509960"/>
              <a:chExt cx="849240" cy="518760"/>
            </a:xfrm>
          </xdr:grpSpPr>
          <xdr:sp>
            <xdr:nvSpPr>
              <xdr:cNvPr id="42" name="Freeform 244"/>
              <xdr:cNvSpPr/>
            </xdr:nvSpPr>
            <xdr:spPr>
              <a:xfrm>
                <a:off x="1755000" y="7509960"/>
                <a:ext cx="849240" cy="5187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45"/>
              <xdr:cNvSpPr/>
            </xdr:nvSpPr>
            <xdr:spPr>
              <a:xfrm>
                <a:off x="1755000" y="7509960"/>
                <a:ext cx="849240" cy="5187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270520" y="6858720"/>
              <a:ext cx="362520" cy="446760"/>
              <a:chOff x="2270520" y="6858720"/>
              <a:chExt cx="362520" cy="446760"/>
            </a:xfrm>
          </xdr:grpSpPr>
          <xdr:sp>
            <xdr:nvSpPr>
              <xdr:cNvPr id="45" name="Freeform 247"/>
              <xdr:cNvSpPr/>
            </xdr:nvSpPr>
            <xdr:spPr>
              <a:xfrm>
                <a:off x="2270520" y="6858720"/>
                <a:ext cx="362520" cy="44676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48"/>
              <xdr:cNvSpPr/>
            </xdr:nvSpPr>
            <xdr:spPr>
              <a:xfrm>
                <a:off x="2270520" y="6858720"/>
                <a:ext cx="362520" cy="44676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052720" y="7189200"/>
              <a:ext cx="516960" cy="394200"/>
              <a:chOff x="2052720" y="7189200"/>
              <a:chExt cx="516960" cy="394200"/>
            </a:xfrm>
          </xdr:grpSpPr>
          <xdr:sp>
            <xdr:nvSpPr>
              <xdr:cNvPr id="48" name="Freeform 250"/>
              <xdr:cNvSpPr/>
            </xdr:nvSpPr>
            <xdr:spPr>
              <a:xfrm>
                <a:off x="2052720" y="7189200"/>
                <a:ext cx="516960" cy="39420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51"/>
              <xdr:cNvSpPr/>
            </xdr:nvSpPr>
            <xdr:spPr>
              <a:xfrm>
                <a:off x="2052720" y="7189200"/>
                <a:ext cx="516960" cy="39420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298"/>
          <xdr:cNvGrpSpPr/>
        </xdr:nvGrpSpPr>
        <xdr:grpSpPr>
          <a:xfrm>
            <a:off x="3286080" y="6039000"/>
            <a:ext cx="2769840" cy="3184200"/>
            <a:chOff x="3286080" y="6039000"/>
            <a:chExt cx="2769840" cy="3184200"/>
          </a:xfrm>
        </xdr:grpSpPr>
        <xdr:grpSp>
          <xdr:nvGrpSpPr>
            <xdr:cNvPr id="51" name="Group 253"/>
            <xdr:cNvGrpSpPr/>
          </xdr:nvGrpSpPr>
          <xdr:grpSpPr>
            <a:xfrm>
              <a:off x="3512160" y="6039000"/>
              <a:ext cx="2543760" cy="3184200"/>
              <a:chOff x="3512160" y="6039000"/>
              <a:chExt cx="2543760" cy="3184200"/>
            </a:xfrm>
          </xdr:grpSpPr>
          <xdr:sp>
            <xdr:nvSpPr>
              <xdr:cNvPr id="52" name="図形 598"/>
              <xdr:cNvSpPr/>
            </xdr:nvSpPr>
            <xdr:spPr>
              <a:xfrm>
                <a:off x="3840480" y="7780680"/>
                <a:ext cx="1202040" cy="939960"/>
              </a:xfrm>
              <a:custGeom>
                <a:avLst/>
                <a:gdLst/>
                <a:ahLst/>
                <a:rect l="l" t="t" r="r" b="b"/>
                <a:pathLst>
                  <a:path w="321" h="301">
                    <a:moveTo>
                      <a:pt x="145" y="59"/>
                    </a:moveTo>
                    <a:lnTo>
                      <a:pt x="290" y="97"/>
                    </a:lnTo>
                    <a:lnTo>
                      <a:pt x="321" y="102"/>
                    </a:lnTo>
                    <a:lnTo>
                      <a:pt x="252" y="182"/>
                    </a:lnTo>
                    <a:lnTo>
                      <a:pt x="171" y="187"/>
                    </a:lnTo>
                    <a:lnTo>
                      <a:pt x="113" y="301"/>
                    </a:lnTo>
                    <a:lnTo>
                      <a:pt x="88" y="263"/>
                    </a:lnTo>
                    <a:lnTo>
                      <a:pt x="69" y="274"/>
                    </a:lnTo>
                    <a:lnTo>
                      <a:pt x="63" y="242"/>
                    </a:lnTo>
                    <a:lnTo>
                      <a:pt x="44" y="258"/>
                    </a:lnTo>
                    <a:lnTo>
                      <a:pt x="0" y="242"/>
                    </a:lnTo>
                    <a:lnTo>
                      <a:pt x="19" y="188"/>
                    </a:lnTo>
                    <a:lnTo>
                      <a:pt x="69" y="145"/>
                    </a:lnTo>
                    <a:lnTo>
                      <a:pt x="63" y="86"/>
                    </a:lnTo>
                    <a:lnTo>
                      <a:pt x="88" y="0"/>
                    </a:lnTo>
                    <a:lnTo>
                      <a:pt x="94" y="5"/>
                    </a:lnTo>
                    <a:lnTo>
                      <a:pt x="101" y="59"/>
                    </a:lnTo>
                    <a:lnTo>
                      <a:pt x="145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599"/>
              <xdr:cNvSpPr/>
            </xdr:nvSpPr>
            <xdr:spPr>
              <a:xfrm>
                <a:off x="4196880" y="7396560"/>
                <a:ext cx="938880" cy="702720"/>
              </a:xfrm>
              <a:custGeom>
                <a:avLst/>
                <a:gdLst/>
                <a:ahLst/>
                <a:rect l="l" t="t" r="r" b="b"/>
                <a:pathLst>
                  <a:path w="40" h="42">
                    <a:moveTo>
                      <a:pt x="8" y="34"/>
                    </a:moveTo>
                    <a:lnTo>
                      <a:pt x="31" y="41"/>
                    </a:lnTo>
                    <a:lnTo>
                      <a:pt x="36" y="42"/>
                    </a:lnTo>
                    <a:lnTo>
                      <a:pt x="37" y="36"/>
                    </a:lnTo>
                    <a:lnTo>
                      <a:pt x="37" y="20"/>
                    </a:lnTo>
                    <a:lnTo>
                      <a:pt x="40" y="18"/>
                    </a:lnTo>
                    <a:lnTo>
                      <a:pt x="40" y="14"/>
                    </a:lnTo>
                    <a:lnTo>
                      <a:pt x="35" y="0"/>
                    </a:lnTo>
                    <a:lnTo>
                      <a:pt x="20" y="9"/>
                    </a:lnTo>
                    <a:lnTo>
                      <a:pt x="0" y="13"/>
                    </a:lnTo>
                    <a:lnTo>
                      <a:pt x="0" y="24"/>
                    </a:lnTo>
                    <a:lnTo>
                      <a:pt x="1" y="34"/>
                    </a:lnTo>
                    <a:lnTo>
                      <a:pt x="8" y="3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600"/>
              <xdr:cNvSpPr/>
            </xdr:nvSpPr>
            <xdr:spPr>
              <a:xfrm>
                <a:off x="5042880" y="7964640"/>
                <a:ext cx="563760" cy="536040"/>
              </a:xfrm>
              <a:custGeom>
                <a:avLst/>
                <a:gdLst/>
                <a:ahLst/>
                <a:rect l="l" t="t" r="r" b="b"/>
                <a:pathLst>
                  <a:path w="24" h="32">
                    <a:moveTo>
                      <a:pt x="24" y="19"/>
                    </a:moveTo>
                    <a:lnTo>
                      <a:pt x="12" y="4"/>
                    </a:lnTo>
                    <a:lnTo>
                      <a:pt x="7" y="0"/>
                    </a:lnTo>
                    <a:lnTo>
                      <a:pt x="1" y="2"/>
                    </a:lnTo>
                    <a:lnTo>
                      <a:pt x="0" y="8"/>
                    </a:lnTo>
                    <a:lnTo>
                      <a:pt x="1" y="11"/>
                    </a:lnTo>
                    <a:lnTo>
                      <a:pt x="16" y="32"/>
                    </a:lnTo>
                    <a:lnTo>
                      <a:pt x="24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601"/>
              <xdr:cNvSpPr/>
            </xdr:nvSpPr>
            <xdr:spPr>
              <a:xfrm>
                <a:off x="4548600" y="6860160"/>
                <a:ext cx="657000" cy="686520"/>
              </a:xfrm>
              <a:custGeom>
                <a:avLst/>
                <a:gdLst/>
                <a:ahLst/>
                <a:rect l="l" t="t" r="r" b="b"/>
                <a:pathLst>
                  <a:path w="28" h="41">
                    <a:moveTo>
                      <a:pt x="8" y="0"/>
                    </a:moveTo>
                    <a:lnTo>
                      <a:pt x="8" y="6"/>
                    </a:lnTo>
                    <a:lnTo>
                      <a:pt x="0" y="8"/>
                    </a:lnTo>
                    <a:lnTo>
                      <a:pt x="5" y="17"/>
                    </a:lnTo>
                    <a:lnTo>
                      <a:pt x="5" y="41"/>
                    </a:lnTo>
                    <a:lnTo>
                      <a:pt x="20" y="32"/>
                    </a:lnTo>
                    <a:lnTo>
                      <a:pt x="25" y="21"/>
                    </a:lnTo>
                    <a:lnTo>
                      <a:pt x="28" y="21"/>
                    </a:lnTo>
                    <a:lnTo>
                      <a:pt x="21" y="14"/>
                    </a:lnTo>
                    <a:lnTo>
                      <a:pt x="25" y="14"/>
                    </a:lnTo>
                    <a:lnTo>
                      <a:pt x="21" y="0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602"/>
              <xdr:cNvSpPr/>
            </xdr:nvSpPr>
            <xdr:spPr>
              <a:xfrm>
                <a:off x="5415840" y="6456600"/>
                <a:ext cx="591480" cy="736200"/>
              </a:xfrm>
              <a:custGeom>
                <a:avLst/>
                <a:gdLst/>
                <a:ahLst/>
                <a:rect l="l" t="t" r="r" b="b"/>
                <a:pathLst>
                  <a:path w="158" h="236">
                    <a:moveTo>
                      <a:pt x="20" y="118"/>
                    </a:moveTo>
                    <a:lnTo>
                      <a:pt x="20" y="91"/>
                    </a:lnTo>
                    <a:lnTo>
                      <a:pt x="32" y="75"/>
                    </a:lnTo>
                    <a:lnTo>
                      <a:pt x="32" y="0"/>
                    </a:lnTo>
                    <a:lnTo>
                      <a:pt x="152" y="43"/>
                    </a:lnTo>
                    <a:lnTo>
                      <a:pt x="158" y="215"/>
                    </a:lnTo>
                    <a:lnTo>
                      <a:pt x="108" y="236"/>
                    </a:lnTo>
                    <a:lnTo>
                      <a:pt x="95" y="236"/>
                    </a:lnTo>
                    <a:lnTo>
                      <a:pt x="0" y="117"/>
                    </a:lnTo>
                    <a:lnTo>
                      <a:pt x="20" y="11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603"/>
              <xdr:cNvSpPr/>
            </xdr:nvSpPr>
            <xdr:spPr>
              <a:xfrm>
                <a:off x="3840480" y="6039000"/>
                <a:ext cx="943200" cy="835200"/>
              </a:xfrm>
              <a:custGeom>
                <a:avLst/>
                <a:gdLst/>
                <a:ahLst/>
                <a:rect l="l" t="t" r="r" b="b"/>
                <a:pathLst>
                  <a:path w="40" h="50">
                    <a:moveTo>
                      <a:pt x="0" y="11"/>
                    </a:moveTo>
                    <a:lnTo>
                      <a:pt x="15" y="0"/>
                    </a:lnTo>
                    <a:lnTo>
                      <a:pt x="22" y="8"/>
                    </a:lnTo>
                    <a:lnTo>
                      <a:pt x="22" y="13"/>
                    </a:lnTo>
                    <a:lnTo>
                      <a:pt x="20" y="17"/>
                    </a:lnTo>
                    <a:lnTo>
                      <a:pt x="20" y="25"/>
                    </a:lnTo>
                    <a:lnTo>
                      <a:pt x="39" y="25"/>
                    </a:lnTo>
                    <a:lnTo>
                      <a:pt x="40" y="34"/>
                    </a:lnTo>
                    <a:lnTo>
                      <a:pt x="35" y="37"/>
                    </a:lnTo>
                    <a:lnTo>
                      <a:pt x="27" y="37"/>
                    </a:lnTo>
                    <a:lnTo>
                      <a:pt x="27" y="49"/>
                    </a:lnTo>
                    <a:lnTo>
                      <a:pt x="19" y="50"/>
                    </a:lnTo>
                    <a:lnTo>
                      <a:pt x="16" y="42"/>
                    </a:lnTo>
                    <a:lnTo>
                      <a:pt x="10" y="43"/>
                    </a:lnTo>
                    <a:lnTo>
                      <a:pt x="6" y="40"/>
                    </a:lnTo>
                    <a:lnTo>
                      <a:pt x="5" y="24"/>
                    </a:lnTo>
                    <a:lnTo>
                      <a:pt x="0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604"/>
              <xdr:cNvSpPr/>
            </xdr:nvSpPr>
            <xdr:spPr>
              <a:xfrm>
                <a:off x="4476600" y="6456600"/>
                <a:ext cx="565920" cy="502560"/>
              </a:xfrm>
              <a:custGeom>
                <a:avLst/>
                <a:gdLst/>
                <a:ahLst/>
                <a:rect l="l" t="t" r="r" b="b"/>
                <a:pathLst>
                  <a:path w="24" h="30">
                    <a:moveTo>
                      <a:pt x="11" y="24"/>
                    </a:moveTo>
                    <a:lnTo>
                      <a:pt x="11" y="30"/>
                    </a:lnTo>
                    <a:lnTo>
                      <a:pt x="1" y="25"/>
                    </a:lnTo>
                    <a:lnTo>
                      <a:pt x="0" y="24"/>
                    </a:lnTo>
                    <a:lnTo>
                      <a:pt x="0" y="12"/>
                    </a:lnTo>
                    <a:lnTo>
                      <a:pt x="8" y="12"/>
                    </a:lnTo>
                    <a:lnTo>
                      <a:pt x="13" y="9"/>
                    </a:lnTo>
                    <a:lnTo>
                      <a:pt x="21" y="0"/>
                    </a:lnTo>
                    <a:lnTo>
                      <a:pt x="24" y="0"/>
                    </a:lnTo>
                    <a:lnTo>
                      <a:pt x="24" y="14"/>
                    </a:lnTo>
                    <a:lnTo>
                      <a:pt x="24" y="24"/>
                    </a:lnTo>
                    <a:lnTo>
                      <a:pt x="11" y="2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605"/>
              <xdr:cNvSpPr/>
            </xdr:nvSpPr>
            <xdr:spPr>
              <a:xfrm>
                <a:off x="4970520" y="8770320"/>
                <a:ext cx="847800" cy="452880"/>
              </a:xfrm>
              <a:custGeom>
                <a:avLst/>
                <a:gdLst/>
                <a:ahLst/>
                <a:rect l="l" t="t" r="r" b="b"/>
                <a:pathLst>
                  <a:path w="36" h="27">
                    <a:moveTo>
                      <a:pt x="23" y="4"/>
                    </a:moveTo>
                    <a:lnTo>
                      <a:pt x="30" y="2"/>
                    </a:lnTo>
                    <a:lnTo>
                      <a:pt x="32" y="0"/>
                    </a:lnTo>
                    <a:lnTo>
                      <a:pt x="35" y="8"/>
                    </a:lnTo>
                    <a:lnTo>
                      <a:pt x="36" y="16"/>
                    </a:lnTo>
                    <a:lnTo>
                      <a:pt x="24" y="27"/>
                    </a:lnTo>
                    <a:lnTo>
                      <a:pt x="24" y="21"/>
                    </a:lnTo>
                    <a:lnTo>
                      <a:pt x="20" y="24"/>
                    </a:lnTo>
                    <a:lnTo>
                      <a:pt x="20" y="16"/>
                    </a:lnTo>
                    <a:lnTo>
                      <a:pt x="8" y="26"/>
                    </a:lnTo>
                    <a:lnTo>
                      <a:pt x="8" y="18"/>
                    </a:lnTo>
                    <a:lnTo>
                      <a:pt x="0" y="21"/>
                    </a:lnTo>
                    <a:lnTo>
                      <a:pt x="12" y="2"/>
                    </a:lnTo>
                    <a:lnTo>
                      <a:pt x="23" y="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606"/>
              <xdr:cNvSpPr/>
            </xdr:nvSpPr>
            <xdr:spPr>
              <a:xfrm>
                <a:off x="3796200" y="6709680"/>
                <a:ext cx="703800" cy="552240"/>
              </a:xfrm>
              <a:custGeom>
                <a:avLst/>
                <a:gdLst/>
                <a:ahLst/>
                <a:rect l="l" t="t" r="r" b="b"/>
                <a:pathLst>
                  <a:path w="188" h="177">
                    <a:moveTo>
                      <a:pt x="132" y="53"/>
                    </a:moveTo>
                    <a:lnTo>
                      <a:pt x="113" y="11"/>
                    </a:lnTo>
                    <a:lnTo>
                      <a:pt x="75" y="16"/>
                    </a:lnTo>
                    <a:lnTo>
                      <a:pt x="50" y="0"/>
                    </a:lnTo>
                    <a:lnTo>
                      <a:pt x="0" y="86"/>
                    </a:lnTo>
                    <a:lnTo>
                      <a:pt x="25" y="86"/>
                    </a:lnTo>
                    <a:lnTo>
                      <a:pt x="113" y="177"/>
                    </a:lnTo>
                    <a:lnTo>
                      <a:pt x="132" y="166"/>
                    </a:lnTo>
                    <a:lnTo>
                      <a:pt x="132" y="123"/>
                    </a:lnTo>
                    <a:lnTo>
                      <a:pt x="125" y="113"/>
                    </a:lnTo>
                    <a:lnTo>
                      <a:pt x="188" y="54"/>
                    </a:lnTo>
                    <a:lnTo>
                      <a:pt x="180" y="47"/>
                    </a:lnTo>
                    <a:lnTo>
                      <a:pt x="132" y="5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607"/>
              <xdr:cNvSpPr/>
            </xdr:nvSpPr>
            <xdr:spPr>
              <a:xfrm>
                <a:off x="5042880" y="6660000"/>
                <a:ext cx="727200" cy="552240"/>
              </a:xfrm>
              <a:custGeom>
                <a:avLst/>
                <a:gdLst/>
                <a:ahLst/>
                <a:rect l="l" t="t" r="r" b="b"/>
                <a:pathLst>
                  <a:path w="31" h="33">
                    <a:moveTo>
                      <a:pt x="8" y="0"/>
                    </a:moveTo>
                    <a:lnTo>
                      <a:pt x="5" y="2"/>
                    </a:lnTo>
                    <a:lnTo>
                      <a:pt x="0" y="2"/>
                    </a:lnTo>
                    <a:lnTo>
                      <a:pt x="0" y="12"/>
                    </a:lnTo>
                    <a:lnTo>
                      <a:pt x="4" y="26"/>
                    </a:lnTo>
                    <a:lnTo>
                      <a:pt x="0" y="26"/>
                    </a:lnTo>
                    <a:lnTo>
                      <a:pt x="7" y="33"/>
                    </a:lnTo>
                    <a:lnTo>
                      <a:pt x="31" y="32"/>
                    </a:lnTo>
                    <a:lnTo>
                      <a:pt x="16" y="10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608"/>
              <xdr:cNvSpPr/>
            </xdr:nvSpPr>
            <xdr:spPr>
              <a:xfrm>
                <a:off x="5068080" y="7564680"/>
                <a:ext cx="608400" cy="469080"/>
              </a:xfrm>
              <a:custGeom>
                <a:avLst/>
                <a:gdLst/>
                <a:ahLst/>
                <a:rect l="l" t="t" r="r" b="b"/>
                <a:pathLst>
                  <a:path w="26" h="28">
                    <a:moveTo>
                      <a:pt x="18" y="6"/>
                    </a:moveTo>
                    <a:lnTo>
                      <a:pt x="16" y="0"/>
                    </a:lnTo>
                    <a:lnTo>
                      <a:pt x="8" y="0"/>
                    </a:lnTo>
                    <a:lnTo>
                      <a:pt x="8" y="2"/>
                    </a:lnTo>
                    <a:lnTo>
                      <a:pt x="6" y="2"/>
                    </a:lnTo>
                    <a:lnTo>
                      <a:pt x="6" y="4"/>
                    </a:lnTo>
                    <a:lnTo>
                      <a:pt x="3" y="4"/>
                    </a:lnTo>
                    <a:lnTo>
                      <a:pt x="3" y="8"/>
                    </a:lnTo>
                    <a:lnTo>
                      <a:pt x="0" y="10"/>
                    </a:lnTo>
                    <a:lnTo>
                      <a:pt x="0" y="26"/>
                    </a:lnTo>
                    <a:lnTo>
                      <a:pt x="6" y="24"/>
                    </a:lnTo>
                    <a:lnTo>
                      <a:pt x="11" y="28"/>
                    </a:lnTo>
                    <a:lnTo>
                      <a:pt x="26" y="26"/>
                    </a:lnTo>
                    <a:lnTo>
                      <a:pt x="24" y="12"/>
                    </a:lnTo>
                    <a:lnTo>
                      <a:pt x="20" y="6"/>
                    </a:lnTo>
                    <a:lnTo>
                      <a:pt x="18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609"/>
              <xdr:cNvSpPr/>
            </xdr:nvSpPr>
            <xdr:spPr>
              <a:xfrm>
                <a:off x="5326920" y="7695720"/>
                <a:ext cx="680400" cy="906120"/>
              </a:xfrm>
              <a:custGeom>
                <a:avLst/>
                <a:gdLst/>
                <a:ahLst/>
                <a:rect l="l" t="t" r="r" b="b"/>
                <a:pathLst>
                  <a:path w="29" h="54">
                    <a:moveTo>
                      <a:pt x="12" y="35"/>
                    </a:moveTo>
                    <a:lnTo>
                      <a:pt x="0" y="20"/>
                    </a:lnTo>
                    <a:lnTo>
                      <a:pt x="15" y="18"/>
                    </a:lnTo>
                    <a:lnTo>
                      <a:pt x="13" y="4"/>
                    </a:lnTo>
                    <a:lnTo>
                      <a:pt x="17" y="4"/>
                    </a:lnTo>
                    <a:lnTo>
                      <a:pt x="20" y="6"/>
                    </a:lnTo>
                    <a:lnTo>
                      <a:pt x="20" y="0"/>
                    </a:lnTo>
                    <a:lnTo>
                      <a:pt x="24" y="0"/>
                    </a:lnTo>
                    <a:lnTo>
                      <a:pt x="23" y="6"/>
                    </a:lnTo>
                    <a:lnTo>
                      <a:pt x="27" y="21"/>
                    </a:lnTo>
                    <a:lnTo>
                      <a:pt x="29" y="27"/>
                    </a:lnTo>
                    <a:lnTo>
                      <a:pt x="27" y="32"/>
                    </a:lnTo>
                    <a:lnTo>
                      <a:pt x="12" y="54"/>
                    </a:lnTo>
                    <a:lnTo>
                      <a:pt x="4" y="48"/>
                    </a:lnTo>
                    <a:lnTo>
                      <a:pt x="12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610"/>
              <xdr:cNvSpPr/>
            </xdr:nvSpPr>
            <xdr:spPr>
              <a:xfrm>
                <a:off x="5019480" y="7193160"/>
                <a:ext cx="1036440" cy="606960"/>
              </a:xfrm>
              <a:custGeom>
                <a:avLst/>
                <a:gdLst/>
                <a:ahLst/>
                <a:rect l="l" t="t" r="r" b="b"/>
                <a:pathLst>
                  <a:path w="44" h="36">
                    <a:moveTo>
                      <a:pt x="20" y="28"/>
                    </a:moveTo>
                    <a:lnTo>
                      <a:pt x="18" y="22"/>
                    </a:lnTo>
                    <a:lnTo>
                      <a:pt x="10" y="22"/>
                    </a:lnTo>
                    <a:lnTo>
                      <a:pt x="10" y="24"/>
                    </a:lnTo>
                    <a:lnTo>
                      <a:pt x="8" y="24"/>
                    </a:lnTo>
                    <a:lnTo>
                      <a:pt x="8" y="26"/>
                    </a:lnTo>
                    <a:lnTo>
                      <a:pt x="5" y="26"/>
                    </a:lnTo>
                    <a:lnTo>
                      <a:pt x="0" y="12"/>
                    </a:lnTo>
                    <a:lnTo>
                      <a:pt x="5" y="1"/>
                    </a:lnTo>
                    <a:lnTo>
                      <a:pt x="8" y="1"/>
                    </a:lnTo>
                    <a:lnTo>
                      <a:pt x="32" y="0"/>
                    </a:lnTo>
                    <a:lnTo>
                      <a:pt x="34" y="0"/>
                    </a:lnTo>
                    <a:lnTo>
                      <a:pt x="33" y="4"/>
                    </a:lnTo>
                    <a:lnTo>
                      <a:pt x="36" y="2"/>
                    </a:lnTo>
                    <a:lnTo>
                      <a:pt x="40" y="4"/>
                    </a:lnTo>
                    <a:lnTo>
                      <a:pt x="40" y="8"/>
                    </a:lnTo>
                    <a:lnTo>
                      <a:pt x="44" y="16"/>
                    </a:lnTo>
                    <a:lnTo>
                      <a:pt x="37" y="30"/>
                    </a:lnTo>
                    <a:lnTo>
                      <a:pt x="33" y="30"/>
                    </a:lnTo>
                    <a:lnTo>
                      <a:pt x="33" y="36"/>
                    </a:lnTo>
                    <a:lnTo>
                      <a:pt x="30" y="34"/>
                    </a:lnTo>
                    <a:lnTo>
                      <a:pt x="26" y="34"/>
                    </a:lnTo>
                    <a:lnTo>
                      <a:pt x="22" y="28"/>
                    </a:lnTo>
                    <a:lnTo>
                      <a:pt x="2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611"/>
              <xdr:cNvSpPr/>
            </xdr:nvSpPr>
            <xdr:spPr>
              <a:xfrm>
                <a:off x="5019480" y="6321960"/>
                <a:ext cx="587160" cy="502560"/>
              </a:xfrm>
              <a:custGeom>
                <a:avLst/>
                <a:gdLst/>
                <a:ahLst/>
                <a:rect l="l" t="t" r="r" b="b"/>
                <a:pathLst>
                  <a:path w="25" h="30">
                    <a:moveTo>
                      <a:pt x="9" y="20"/>
                    </a:moveTo>
                    <a:lnTo>
                      <a:pt x="6" y="22"/>
                    </a:lnTo>
                    <a:lnTo>
                      <a:pt x="1" y="22"/>
                    </a:lnTo>
                    <a:lnTo>
                      <a:pt x="1" y="8"/>
                    </a:lnTo>
                    <a:lnTo>
                      <a:pt x="0" y="5"/>
                    </a:lnTo>
                    <a:lnTo>
                      <a:pt x="8" y="0"/>
                    </a:lnTo>
                    <a:lnTo>
                      <a:pt x="22" y="0"/>
                    </a:lnTo>
                    <a:lnTo>
                      <a:pt x="25" y="2"/>
                    </a:lnTo>
                    <a:lnTo>
                      <a:pt x="22" y="8"/>
                    </a:lnTo>
                    <a:lnTo>
                      <a:pt x="22" y="22"/>
                    </a:lnTo>
                    <a:lnTo>
                      <a:pt x="20" y="25"/>
                    </a:lnTo>
                    <a:lnTo>
                      <a:pt x="20" y="30"/>
                    </a:lnTo>
                    <a:lnTo>
                      <a:pt x="17" y="30"/>
                    </a:lnTo>
                    <a:lnTo>
                      <a:pt x="9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612"/>
              <xdr:cNvSpPr/>
            </xdr:nvSpPr>
            <xdr:spPr>
              <a:xfrm>
                <a:off x="4313520" y="6122160"/>
                <a:ext cx="729000" cy="486720"/>
              </a:xfrm>
              <a:custGeom>
                <a:avLst/>
                <a:gdLst/>
                <a:ahLst/>
                <a:rect l="l" t="t" r="r" b="b"/>
                <a:pathLst>
                  <a:path w="31" h="29">
                    <a:moveTo>
                      <a:pt x="0" y="20"/>
                    </a:moveTo>
                    <a:lnTo>
                      <a:pt x="0" y="12"/>
                    </a:lnTo>
                    <a:lnTo>
                      <a:pt x="2" y="8"/>
                    </a:lnTo>
                    <a:lnTo>
                      <a:pt x="2" y="3"/>
                    </a:lnTo>
                    <a:lnTo>
                      <a:pt x="7" y="0"/>
                    </a:lnTo>
                    <a:lnTo>
                      <a:pt x="12" y="3"/>
                    </a:lnTo>
                    <a:lnTo>
                      <a:pt x="14" y="9"/>
                    </a:lnTo>
                    <a:lnTo>
                      <a:pt x="26" y="8"/>
                    </a:lnTo>
                    <a:lnTo>
                      <a:pt x="30" y="17"/>
                    </a:lnTo>
                    <a:lnTo>
                      <a:pt x="31" y="20"/>
                    </a:lnTo>
                    <a:lnTo>
                      <a:pt x="28" y="20"/>
                    </a:lnTo>
                    <a:lnTo>
                      <a:pt x="20" y="29"/>
                    </a:lnTo>
                    <a:lnTo>
                      <a:pt x="19" y="20"/>
                    </a:lnTo>
                    <a:lnTo>
                      <a:pt x="0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613"/>
              <xdr:cNvSpPr/>
            </xdr:nvSpPr>
            <xdr:spPr>
              <a:xfrm>
                <a:off x="3512160" y="6978960"/>
                <a:ext cx="754560" cy="585720"/>
              </a:xfrm>
              <a:custGeom>
                <a:avLst/>
                <a:gdLst/>
                <a:ahLst/>
                <a:rect l="l" t="t" r="r" b="b"/>
                <a:pathLst>
                  <a:path w="202" h="188">
                    <a:moveTo>
                      <a:pt x="202" y="163"/>
                    </a:moveTo>
                    <a:lnTo>
                      <a:pt x="163" y="188"/>
                    </a:lnTo>
                    <a:lnTo>
                      <a:pt x="126" y="172"/>
                    </a:lnTo>
                    <a:lnTo>
                      <a:pt x="13" y="32"/>
                    </a:lnTo>
                    <a:lnTo>
                      <a:pt x="0" y="0"/>
                    </a:lnTo>
                    <a:lnTo>
                      <a:pt x="75" y="0"/>
                    </a:lnTo>
                    <a:lnTo>
                      <a:pt x="101" y="0"/>
                    </a:lnTo>
                    <a:lnTo>
                      <a:pt x="189" y="91"/>
                    </a:lnTo>
                    <a:lnTo>
                      <a:pt x="202" y="16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614"/>
              <xdr:cNvSpPr/>
            </xdr:nvSpPr>
            <xdr:spPr>
              <a:xfrm>
                <a:off x="4641840" y="8148960"/>
                <a:ext cx="1083240" cy="973440"/>
              </a:xfrm>
              <a:custGeom>
                <a:avLst/>
                <a:gdLst/>
                <a:ahLst/>
                <a:rect l="l" t="t" r="r" b="b"/>
                <a:pathLst>
                  <a:path w="46" h="58">
                    <a:moveTo>
                      <a:pt x="37" y="41"/>
                    </a:moveTo>
                    <a:lnTo>
                      <a:pt x="44" y="39"/>
                    </a:lnTo>
                    <a:lnTo>
                      <a:pt x="46" y="33"/>
                    </a:lnTo>
                    <a:lnTo>
                      <a:pt x="46" y="31"/>
                    </a:lnTo>
                    <a:lnTo>
                      <a:pt x="41" y="27"/>
                    </a:lnTo>
                    <a:lnTo>
                      <a:pt x="33" y="21"/>
                    </a:lnTo>
                    <a:lnTo>
                      <a:pt x="18" y="0"/>
                    </a:lnTo>
                    <a:lnTo>
                      <a:pt x="0" y="35"/>
                    </a:lnTo>
                    <a:lnTo>
                      <a:pt x="6" y="51"/>
                    </a:lnTo>
                    <a:lnTo>
                      <a:pt x="14" y="58"/>
                    </a:lnTo>
                    <a:lnTo>
                      <a:pt x="26" y="39"/>
                    </a:lnTo>
                    <a:lnTo>
                      <a:pt x="37" y="4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615"/>
              <xdr:cNvSpPr/>
            </xdr:nvSpPr>
            <xdr:spPr>
              <a:xfrm>
                <a:off x="4124520" y="6874200"/>
                <a:ext cx="610560" cy="739800"/>
              </a:xfrm>
              <a:custGeom>
                <a:avLst/>
                <a:gdLst/>
                <a:ahLst/>
                <a:rect l="l" t="t" r="r" b="b"/>
                <a:pathLst>
                  <a:path w="26" h="44">
                    <a:moveTo>
                      <a:pt x="4" y="23"/>
                    </a:moveTo>
                    <a:lnTo>
                      <a:pt x="7" y="21"/>
                    </a:lnTo>
                    <a:lnTo>
                      <a:pt x="7" y="13"/>
                    </a:lnTo>
                    <a:lnTo>
                      <a:pt x="6" y="11"/>
                    </a:lnTo>
                    <a:lnTo>
                      <a:pt x="16" y="0"/>
                    </a:lnTo>
                    <a:lnTo>
                      <a:pt x="26" y="5"/>
                    </a:lnTo>
                    <a:lnTo>
                      <a:pt x="18" y="7"/>
                    </a:lnTo>
                    <a:lnTo>
                      <a:pt x="23" y="16"/>
                    </a:lnTo>
                    <a:lnTo>
                      <a:pt x="23" y="40"/>
                    </a:lnTo>
                    <a:lnTo>
                      <a:pt x="3" y="44"/>
                    </a:lnTo>
                    <a:lnTo>
                      <a:pt x="0" y="41"/>
                    </a:lnTo>
                    <a:lnTo>
                      <a:pt x="6" y="36"/>
                    </a:lnTo>
                    <a:lnTo>
                      <a:pt x="4" y="2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図形 616"/>
              <xdr:cNvSpPr/>
            </xdr:nvSpPr>
            <xdr:spPr>
              <a:xfrm>
                <a:off x="4264560" y="8099280"/>
                <a:ext cx="803520" cy="720360"/>
              </a:xfrm>
              <a:custGeom>
                <a:avLst/>
                <a:gdLst/>
                <a:ahLst/>
                <a:rect l="l" t="t" r="r" b="b"/>
                <a:pathLst>
                  <a:path w="34" h="43">
                    <a:moveTo>
                      <a:pt x="22" y="15"/>
                    </a:moveTo>
                    <a:lnTo>
                      <a:pt x="33" y="0"/>
                    </a:lnTo>
                    <a:lnTo>
                      <a:pt x="34" y="3"/>
                    </a:lnTo>
                    <a:lnTo>
                      <a:pt x="16" y="38"/>
                    </a:lnTo>
                    <a:lnTo>
                      <a:pt x="8" y="40"/>
                    </a:lnTo>
                    <a:lnTo>
                      <a:pt x="8" y="43"/>
                    </a:lnTo>
                    <a:lnTo>
                      <a:pt x="0" y="37"/>
                    </a:lnTo>
                    <a:lnTo>
                      <a:pt x="9" y="16"/>
                    </a:lnTo>
                    <a:lnTo>
                      <a:pt x="22" y="1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" name="テキスト 609"/>
            <xdr:cNvSpPr/>
          </xdr:nvSpPr>
          <xdr:spPr>
            <a:xfrm>
              <a:off x="4335480" y="81662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西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" name="テキスト 610"/>
            <xdr:cNvSpPr/>
          </xdr:nvSpPr>
          <xdr:spPr>
            <a:xfrm>
              <a:off x="4554000" y="77205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名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3" name="テキスト 611"/>
            <xdr:cNvSpPr/>
          </xdr:nvSpPr>
          <xdr:spPr>
            <a:xfrm>
              <a:off x="5269320" y="8035200"/>
              <a:ext cx="13644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高針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テキスト 613"/>
            <xdr:cNvSpPr/>
          </xdr:nvSpPr>
          <xdr:spPr>
            <a:xfrm>
              <a:off x="4780800" y="70880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猪高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5" name="テキスト 614"/>
            <xdr:cNvSpPr/>
          </xdr:nvSpPr>
          <xdr:spPr>
            <a:xfrm>
              <a:off x="5589720" y="673848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藤が丘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6" name="テキスト 615"/>
            <xdr:cNvSpPr/>
          </xdr:nvSpPr>
          <xdr:spPr>
            <a:xfrm>
              <a:off x="4212000" y="65037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香流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テキスト 616"/>
            <xdr:cNvSpPr/>
          </xdr:nvSpPr>
          <xdr:spPr>
            <a:xfrm>
              <a:off x="4578120" y="670464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猪子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テキスト 617"/>
            <xdr:cNvSpPr/>
          </xdr:nvSpPr>
          <xdr:spPr>
            <a:xfrm>
              <a:off x="5342400" y="890388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梅森坂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テキスト 618"/>
            <xdr:cNvSpPr/>
          </xdr:nvSpPr>
          <xdr:spPr>
            <a:xfrm>
              <a:off x="3924360" y="68821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蓬来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テキスト 619"/>
            <xdr:cNvSpPr/>
          </xdr:nvSpPr>
          <xdr:spPr>
            <a:xfrm>
              <a:off x="5171760" y="69156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本郷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テキスト 620"/>
            <xdr:cNvSpPr/>
          </xdr:nvSpPr>
          <xdr:spPr>
            <a:xfrm>
              <a:off x="5269320" y="77540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貴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テキスト 621"/>
            <xdr:cNvSpPr/>
          </xdr:nvSpPr>
          <xdr:spPr>
            <a:xfrm>
              <a:off x="5657400" y="80942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極楽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テキスト 622"/>
            <xdr:cNvSpPr/>
          </xdr:nvSpPr>
          <xdr:spPr>
            <a:xfrm>
              <a:off x="5490720" y="73803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上社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テキスト 623"/>
            <xdr:cNvSpPr/>
          </xdr:nvSpPr>
          <xdr:spPr>
            <a:xfrm>
              <a:off x="5158440" y="644616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豊が丘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テキスト 624"/>
            <xdr:cNvSpPr/>
          </xdr:nvSpPr>
          <xdr:spPr>
            <a:xfrm>
              <a:off x="4554000" y="63072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引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6" name="テキスト 625"/>
            <xdr:cNvSpPr/>
          </xdr:nvSpPr>
          <xdr:spPr>
            <a:xfrm>
              <a:off x="3286080" y="7413840"/>
              <a:ext cx="26208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平和が丘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7" name="テキスト 627"/>
            <xdr:cNvSpPr/>
          </xdr:nvSpPr>
          <xdr:spPr>
            <a:xfrm>
              <a:off x="5071320" y="85399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前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8" name="テキスト 628"/>
            <xdr:cNvSpPr/>
          </xdr:nvSpPr>
          <xdr:spPr>
            <a:xfrm>
              <a:off x="4385880" y="7087680"/>
              <a:ext cx="136440" cy="11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北一社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9" name="テキスト 631"/>
            <xdr:cNvSpPr/>
          </xdr:nvSpPr>
          <xdr:spPr>
            <a:xfrm>
              <a:off x="4446000" y="8278200"/>
              <a:ext cx="136440" cy="35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牧の原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0" name="Line 297"/>
            <xdr:cNvSpPr/>
          </xdr:nvSpPr>
          <xdr:spPr>
            <a:xfrm flipV="1">
              <a:off x="3667320" y="7255440"/>
              <a:ext cx="270000" cy="143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fals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12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5" t="s">
        <v>10</v>
      </c>
      <c r="I7" s="15" t="s">
        <v>11</v>
      </c>
      <c r="J7" s="15" t="s">
        <v>12</v>
      </c>
      <c r="K7" s="16" t="s">
        <v>13</v>
      </c>
    </row>
    <row r="8" s="8" customFormat="true" ht="12" hidden="false" customHeight="false" outlineLevel="0" collapsed="false">
      <c r="A8" s="13"/>
      <c r="B8" s="13"/>
      <c r="C8" s="17"/>
      <c r="D8" s="17"/>
      <c r="E8" s="18"/>
      <c r="F8" s="15"/>
      <c r="G8" s="14"/>
      <c r="H8" s="15"/>
      <c r="I8" s="15"/>
      <c r="J8" s="15"/>
      <c r="K8" s="16"/>
    </row>
    <row r="9" s="8" customFormat="true" ht="12" hidden="false" customHeight="false" outlineLevel="0" collapsed="false">
      <c r="A9" s="13"/>
      <c r="B9" s="13"/>
      <c r="C9" s="17"/>
      <c r="D9" s="17"/>
      <c r="E9" s="19"/>
      <c r="F9" s="15"/>
      <c r="G9" s="14"/>
      <c r="H9" s="15"/>
      <c r="I9" s="15"/>
      <c r="J9" s="15"/>
      <c r="K9" s="16"/>
    </row>
    <row r="10" s="8" customFormat="true" ht="12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5"/>
      <c r="I10" s="15"/>
      <c r="J10" s="15"/>
      <c r="K10" s="16"/>
    </row>
    <row r="11" s="8" customFormat="true" ht="12" hidden="false" customHeight="false" outlineLevel="0" collapsed="false">
      <c r="A11" s="13"/>
      <c r="B11" s="13"/>
      <c r="C11" s="20"/>
      <c r="D11" s="21"/>
      <c r="E11" s="21"/>
      <c r="F11" s="15"/>
      <c r="G11" s="22"/>
      <c r="H11" s="15"/>
      <c r="I11" s="23"/>
      <c r="J11" s="15"/>
      <c r="K11" s="24"/>
    </row>
    <row r="12" s="8" customFormat="true" ht="12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5"/>
      <c r="I12" s="20" t="s">
        <v>18</v>
      </c>
      <c r="J12" s="15"/>
      <c r="K12" s="25" t="s">
        <v>18</v>
      </c>
    </row>
    <row r="13" s="8" customFormat="true" ht="12" hidden="false" customHeight="false" outlineLevel="0" collapsed="false">
      <c r="A13" s="13"/>
      <c r="B13" s="13"/>
      <c r="C13" s="20"/>
      <c r="D13" s="21"/>
      <c r="E13" s="21"/>
      <c r="F13" s="26"/>
      <c r="G13" s="20"/>
      <c r="H13" s="27"/>
      <c r="I13" s="20"/>
      <c r="J13" s="26"/>
      <c r="K13" s="25"/>
    </row>
    <row r="14" s="8" customFormat="true" ht="12" hidden="false" customHeight="fals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0"/>
      <c r="J14" s="20" t="s">
        <v>16</v>
      </c>
      <c r="K14" s="25"/>
    </row>
    <row r="15" s="8" customFormat="true" ht="12" hidden="false" customHeight="false" outlineLevel="0" collapsed="false">
      <c r="A15" s="28" t="s">
        <v>19</v>
      </c>
      <c r="B15" s="29"/>
      <c r="C15" s="30" t="n">
        <v>19.44</v>
      </c>
      <c r="D15" s="31" t="n">
        <v>71905</v>
      </c>
      <c r="E15" s="31" t="n">
        <v>161087</v>
      </c>
      <c r="F15" s="32" t="n">
        <v>2.24027536332661</v>
      </c>
      <c r="G15" s="31" t="n">
        <v>8286.3683127572</v>
      </c>
      <c r="H15" s="33" t="n">
        <v>68219</v>
      </c>
      <c r="I15" s="34" t="n">
        <f aca="false">(D15-H15)/H15*100</f>
        <v>5.40318679546754</v>
      </c>
      <c r="J15" s="35" t="n">
        <v>157125</v>
      </c>
      <c r="K15" s="36" t="n">
        <v>2.52155926809865</v>
      </c>
    </row>
    <row r="16" s="8" customFormat="true" ht="12" hidden="false" customHeight="false" outlineLevel="0" collapsed="false">
      <c r="A16" s="28" t="s">
        <v>20</v>
      </c>
      <c r="B16" s="29"/>
      <c r="C16" s="37" t="n">
        <v>1.794</v>
      </c>
      <c r="D16" s="31" t="n">
        <v>6516</v>
      </c>
      <c r="E16" s="31" t="n">
        <v>15701</v>
      </c>
      <c r="F16" s="32" t="n">
        <v>2.40960712093309</v>
      </c>
      <c r="G16" s="31" t="n">
        <v>8751.95094760312</v>
      </c>
      <c r="H16" s="33" t="n">
        <v>5933</v>
      </c>
      <c r="I16" s="34" t="n">
        <f aca="false">(D16-H16)/H16*100</f>
        <v>9.8263947412776</v>
      </c>
      <c r="J16" s="31" t="n">
        <v>14021</v>
      </c>
      <c r="K16" s="34" t="n">
        <v>11.9820269595607</v>
      </c>
    </row>
    <row r="17" s="8" customFormat="true" ht="12" hidden="false" customHeight="false" outlineLevel="0" collapsed="false">
      <c r="A17" s="28" t="s">
        <v>21</v>
      </c>
      <c r="B17" s="29"/>
      <c r="C17" s="37" t="n">
        <v>1.251</v>
      </c>
      <c r="D17" s="31" t="n">
        <v>6828</v>
      </c>
      <c r="E17" s="31" t="n">
        <v>14341</v>
      </c>
      <c r="F17" s="32" t="n">
        <v>2.10032220269479</v>
      </c>
      <c r="G17" s="31" t="n">
        <v>11463.6290967226</v>
      </c>
      <c r="H17" s="33" t="n">
        <v>6585</v>
      </c>
      <c r="I17" s="34" t="n">
        <f aca="false">(D17-H17)/H17*100</f>
        <v>3.69020501138952</v>
      </c>
      <c r="J17" s="31" t="n">
        <v>14232</v>
      </c>
      <c r="K17" s="34" t="n">
        <v>0.765879707700956</v>
      </c>
    </row>
    <row r="18" s="8" customFormat="true" ht="12" hidden="false" customHeight="false" outlineLevel="0" collapsed="false">
      <c r="A18" s="28" t="s">
        <v>22</v>
      </c>
      <c r="B18" s="29"/>
      <c r="C18" s="37" t="n">
        <v>0.817</v>
      </c>
      <c r="D18" s="31" t="n">
        <v>2950</v>
      </c>
      <c r="E18" s="31" t="n">
        <v>6902</v>
      </c>
      <c r="F18" s="32" t="n">
        <v>2.33966101694915</v>
      </c>
      <c r="G18" s="31" t="n">
        <v>8447.98041615667</v>
      </c>
      <c r="H18" s="33" t="n">
        <v>2842</v>
      </c>
      <c r="I18" s="34" t="n">
        <f aca="false">(D18-H18)/H18*100</f>
        <v>3.80014074595355</v>
      </c>
      <c r="J18" s="31" t="n">
        <v>6835</v>
      </c>
      <c r="K18" s="34" t="n">
        <v>0.980248719824433</v>
      </c>
    </row>
    <row r="19" s="8" customFormat="true" ht="12" hidden="false" customHeight="false" outlineLevel="0" collapsed="false">
      <c r="A19" s="28" t="s">
        <v>23</v>
      </c>
      <c r="B19" s="29"/>
      <c r="C19" s="37" t="n">
        <v>0.902</v>
      </c>
      <c r="D19" s="31" t="n">
        <v>4231</v>
      </c>
      <c r="E19" s="31" t="n">
        <v>9055</v>
      </c>
      <c r="F19" s="32" t="n">
        <v>2.14015599149137</v>
      </c>
      <c r="G19" s="31" t="n">
        <v>10038.8026607539</v>
      </c>
      <c r="H19" s="33" t="n">
        <v>3916</v>
      </c>
      <c r="I19" s="34" t="n">
        <f aca="false">(D19-H19)/H19*100</f>
        <v>8.04392236976507</v>
      </c>
      <c r="J19" s="31" t="n">
        <v>8745</v>
      </c>
      <c r="K19" s="34" t="n">
        <v>3.54488279016581</v>
      </c>
    </row>
    <row r="20" s="8" customFormat="true" ht="12" hidden="false" customHeight="false" outlineLevel="0" collapsed="false">
      <c r="A20" s="28" t="s">
        <v>24</v>
      </c>
      <c r="B20" s="29"/>
      <c r="C20" s="37" t="n">
        <v>1.071</v>
      </c>
      <c r="D20" s="31" t="n">
        <v>7043</v>
      </c>
      <c r="E20" s="31" t="n">
        <v>12266</v>
      </c>
      <c r="F20" s="32" t="n">
        <v>1.74158739173648</v>
      </c>
      <c r="G20" s="31" t="n">
        <v>11452.847805789</v>
      </c>
      <c r="H20" s="33" t="n">
        <v>6293</v>
      </c>
      <c r="I20" s="34" t="n">
        <f aca="false">(D20-H20)/H20*100</f>
        <v>11.9180041315748</v>
      </c>
      <c r="J20" s="31" t="n">
        <v>11450</v>
      </c>
      <c r="K20" s="34" t="n">
        <v>7.12663755458515</v>
      </c>
    </row>
    <row r="21" s="8" customFormat="true" ht="12" hidden="false" customHeight="false" outlineLevel="0" collapsed="false">
      <c r="A21" s="28" t="s">
        <v>25</v>
      </c>
      <c r="B21" s="29"/>
      <c r="C21" s="37" t="n">
        <v>1.352</v>
      </c>
      <c r="D21" s="31" t="n">
        <v>4675</v>
      </c>
      <c r="E21" s="31" t="n">
        <v>11507</v>
      </c>
      <c r="F21" s="32" t="n">
        <v>2.46139037433155</v>
      </c>
      <c r="G21" s="31" t="n">
        <v>8511.09467455621</v>
      </c>
      <c r="H21" s="33" t="n">
        <v>4463</v>
      </c>
      <c r="I21" s="34" t="n">
        <f aca="false">(D21-H21)/H21*100</f>
        <v>4.75016804839794</v>
      </c>
      <c r="J21" s="31" t="n">
        <v>11485</v>
      </c>
      <c r="K21" s="34" t="n">
        <v>0.191554201131911</v>
      </c>
    </row>
    <row r="22" s="8" customFormat="true" ht="12" hidden="false" customHeight="false" outlineLevel="0" collapsed="false">
      <c r="A22" s="28" t="s">
        <v>26</v>
      </c>
      <c r="B22" s="29"/>
      <c r="C22" s="37" t="n">
        <v>0.766</v>
      </c>
      <c r="D22" s="31" t="n">
        <v>2929</v>
      </c>
      <c r="E22" s="31" t="n">
        <v>7209</v>
      </c>
      <c r="F22" s="32" t="n">
        <v>2.46124957323319</v>
      </c>
      <c r="G22" s="31" t="n">
        <v>9411.227154047</v>
      </c>
      <c r="H22" s="33" t="n">
        <v>2749</v>
      </c>
      <c r="I22" s="34" t="n">
        <f aca="false">(D22-H22)/H22*100</f>
        <v>6.5478355765733</v>
      </c>
      <c r="J22" s="31" t="n">
        <v>7099</v>
      </c>
      <c r="K22" s="34" t="n">
        <v>1.5495140160586</v>
      </c>
    </row>
    <row r="23" s="8" customFormat="true" ht="12" hidden="false" customHeight="false" outlineLevel="0" collapsed="false">
      <c r="A23" s="28" t="s">
        <v>27</v>
      </c>
      <c r="B23" s="29"/>
      <c r="C23" s="37" t="n">
        <v>0.659</v>
      </c>
      <c r="D23" s="31" t="n">
        <v>1957</v>
      </c>
      <c r="E23" s="31" t="n">
        <v>4459</v>
      </c>
      <c r="F23" s="32" t="n">
        <v>2.27848748083802</v>
      </c>
      <c r="G23" s="31" t="n">
        <v>6766.31259484067</v>
      </c>
      <c r="H23" s="33" t="n">
        <v>1894</v>
      </c>
      <c r="I23" s="34" t="n">
        <f aca="false">(D23-H23)/H23*100</f>
        <v>3.32629355860612</v>
      </c>
      <c r="J23" s="31" t="n">
        <v>4437</v>
      </c>
      <c r="K23" s="34" t="n">
        <v>0.495830516114492</v>
      </c>
    </row>
    <row r="24" s="8" customFormat="true" ht="12" hidden="false" customHeight="false" outlineLevel="0" collapsed="false">
      <c r="A24" s="28" t="s">
        <v>28</v>
      </c>
      <c r="B24" s="29"/>
      <c r="C24" s="37" t="n">
        <v>0.848</v>
      </c>
      <c r="D24" s="31" t="n">
        <v>3641</v>
      </c>
      <c r="E24" s="31" t="n">
        <v>8405</v>
      </c>
      <c r="F24" s="32" t="n">
        <v>2.30843174951936</v>
      </c>
      <c r="G24" s="31" t="n">
        <v>9911.55660377358</v>
      </c>
      <c r="H24" s="33" t="n">
        <v>3629</v>
      </c>
      <c r="I24" s="34" t="n">
        <f aca="false">(D24-H24)/H24*100</f>
        <v>0.330669605952053</v>
      </c>
      <c r="J24" s="31" t="n">
        <v>8805</v>
      </c>
      <c r="K24" s="34" t="n">
        <v>-4.54287336740488</v>
      </c>
    </row>
    <row r="25" s="8" customFormat="true" ht="12" hidden="false" customHeight="false" outlineLevel="0" collapsed="false">
      <c r="A25" s="28" t="s">
        <v>29</v>
      </c>
      <c r="B25" s="29"/>
      <c r="C25" s="37" t="n">
        <v>0.756</v>
      </c>
      <c r="D25" s="31" t="n">
        <v>4235</v>
      </c>
      <c r="E25" s="31" t="n">
        <v>7917</v>
      </c>
      <c r="F25" s="32" t="n">
        <v>1.86942148760331</v>
      </c>
      <c r="G25" s="31" t="n">
        <v>10472.2222222222</v>
      </c>
      <c r="H25" s="33" t="n">
        <v>4145</v>
      </c>
      <c r="I25" s="34" t="n">
        <f aca="false">(D25-H25)/H25*100</f>
        <v>2.17129071170084</v>
      </c>
      <c r="J25" s="31" t="n">
        <v>7597</v>
      </c>
      <c r="K25" s="34" t="n">
        <v>4.21218902198236</v>
      </c>
    </row>
    <row r="26" s="8" customFormat="true" ht="12" hidden="false" customHeight="false" outlineLevel="0" collapsed="false">
      <c r="A26" s="28" t="s">
        <v>30</v>
      </c>
      <c r="B26" s="29"/>
      <c r="C26" s="37" t="n">
        <v>0.996</v>
      </c>
      <c r="D26" s="31" t="n">
        <v>3272</v>
      </c>
      <c r="E26" s="31" t="n">
        <v>9131</v>
      </c>
      <c r="F26" s="32" t="n">
        <v>2.79064792176039</v>
      </c>
      <c r="G26" s="31" t="n">
        <v>9167.67068273092</v>
      </c>
      <c r="H26" s="33" t="n">
        <v>3144</v>
      </c>
      <c r="I26" s="34" t="n">
        <f aca="false">(D26-H26)/H26*100</f>
        <v>4.07124681933842</v>
      </c>
      <c r="J26" s="31" t="n">
        <v>9022</v>
      </c>
      <c r="K26" s="34" t="n">
        <v>1.20815783639991</v>
      </c>
    </row>
    <row r="27" s="8" customFormat="true" ht="12" hidden="false" customHeight="false" outlineLevel="0" collapsed="false">
      <c r="A27" s="28" t="s">
        <v>31</v>
      </c>
      <c r="B27" s="29"/>
      <c r="C27" s="37" t="n">
        <v>1.222</v>
      </c>
      <c r="D27" s="31" t="n">
        <v>3544</v>
      </c>
      <c r="E27" s="31" t="n">
        <v>8188</v>
      </c>
      <c r="F27" s="32" t="n">
        <v>2.31038374717833</v>
      </c>
      <c r="G27" s="31" t="n">
        <v>6700.49099836334</v>
      </c>
      <c r="H27" s="33" t="n">
        <v>3466</v>
      </c>
      <c r="I27" s="34" t="n">
        <f aca="false">(D27-H27)/H27*100</f>
        <v>2.25043277553376</v>
      </c>
      <c r="J27" s="31" t="n">
        <v>8114</v>
      </c>
      <c r="K27" s="34" t="n">
        <v>0.912003943800838</v>
      </c>
    </row>
    <row r="28" s="8" customFormat="true" ht="12" hidden="false" customHeight="false" outlineLevel="0" collapsed="false">
      <c r="A28" s="28" t="s">
        <v>32</v>
      </c>
      <c r="B28" s="29"/>
      <c r="C28" s="37" t="n">
        <v>1.559</v>
      </c>
      <c r="D28" s="31" t="n">
        <v>3899</v>
      </c>
      <c r="E28" s="31" t="n">
        <v>8755</v>
      </c>
      <c r="F28" s="32" t="n">
        <v>2.24544755065401</v>
      </c>
      <c r="G28" s="31" t="n">
        <v>5615.77934573445</v>
      </c>
      <c r="H28" s="33" t="n">
        <v>3454</v>
      </c>
      <c r="I28" s="34" t="n">
        <f aca="false">(D28-H28)/H28*100</f>
        <v>12.8836132020845</v>
      </c>
      <c r="J28" s="31" t="n">
        <v>8184</v>
      </c>
      <c r="K28" s="34" t="n">
        <v>6.97702834799609</v>
      </c>
    </row>
    <row r="29" s="8" customFormat="true" ht="12" hidden="false" customHeight="false" outlineLevel="0" collapsed="false">
      <c r="A29" s="28" t="s">
        <v>33</v>
      </c>
      <c r="B29" s="29"/>
      <c r="C29" s="37" t="n">
        <v>0.684</v>
      </c>
      <c r="D29" s="31" t="n">
        <v>2224</v>
      </c>
      <c r="E29" s="31" t="n">
        <v>4847</v>
      </c>
      <c r="F29" s="32" t="n">
        <v>2.17940647482014</v>
      </c>
      <c r="G29" s="31" t="n">
        <v>7086.25730994152</v>
      </c>
      <c r="H29" s="33" t="n">
        <v>2032</v>
      </c>
      <c r="I29" s="34" t="n">
        <f aca="false">(D29-H29)/H29*100</f>
        <v>9.44881889763779</v>
      </c>
      <c r="J29" s="31" t="n">
        <v>4503</v>
      </c>
      <c r="K29" s="34" t="n">
        <v>7.6393515434155</v>
      </c>
    </row>
    <row r="30" s="8" customFormat="true" ht="12" hidden="false" customHeight="false" outlineLevel="0" collapsed="false">
      <c r="A30" s="28" t="s">
        <v>34</v>
      </c>
      <c r="B30" s="29"/>
      <c r="C30" s="37" t="n">
        <v>0.604</v>
      </c>
      <c r="D30" s="31" t="n">
        <v>2787</v>
      </c>
      <c r="E30" s="31" t="n">
        <v>6583</v>
      </c>
      <c r="F30" s="32" t="n">
        <v>2.36203803372802</v>
      </c>
      <c r="G30" s="31" t="n">
        <v>10899.0066225166</v>
      </c>
      <c r="H30" s="33" t="n">
        <v>2855</v>
      </c>
      <c r="I30" s="34" t="n">
        <f aca="false">(D30-H30)/H30*100</f>
        <v>-2.38178633975482</v>
      </c>
      <c r="J30" s="31" t="n">
        <v>7102</v>
      </c>
      <c r="K30" s="34" t="n">
        <v>-7.30780061954379</v>
      </c>
    </row>
    <row r="31" s="8" customFormat="true" ht="12" hidden="false" customHeight="false" outlineLevel="0" collapsed="false">
      <c r="A31" s="28" t="s">
        <v>35</v>
      </c>
      <c r="B31" s="29"/>
      <c r="C31" s="37" t="n">
        <v>0.79</v>
      </c>
      <c r="D31" s="31" t="n">
        <v>2444</v>
      </c>
      <c r="E31" s="31" t="n">
        <v>5684</v>
      </c>
      <c r="F31" s="32" t="n">
        <v>2.32569558101473</v>
      </c>
      <c r="G31" s="31" t="n">
        <v>7194.93670886076</v>
      </c>
      <c r="H31" s="33" t="n">
        <v>2441</v>
      </c>
      <c r="I31" s="34" t="n">
        <f aca="false">(D31-H31)/H31*100</f>
        <v>0.122900450634986</v>
      </c>
      <c r="J31" s="31" t="n">
        <v>5896</v>
      </c>
      <c r="K31" s="34" t="n">
        <v>-3.59565807327001</v>
      </c>
    </row>
    <row r="32" s="8" customFormat="true" ht="12" hidden="false" customHeight="false" outlineLevel="0" collapsed="false">
      <c r="A32" s="28" t="s">
        <v>36</v>
      </c>
      <c r="B32" s="29"/>
      <c r="C32" s="37" t="n">
        <v>2.007</v>
      </c>
      <c r="D32" s="31" t="n">
        <v>3048</v>
      </c>
      <c r="E32" s="31" t="n">
        <v>7606</v>
      </c>
      <c r="F32" s="32" t="n">
        <v>2.49540682414698</v>
      </c>
      <c r="G32" s="31" t="n">
        <v>3789.73592426507</v>
      </c>
      <c r="H32" s="33" t="n">
        <v>2895</v>
      </c>
      <c r="I32" s="34" t="n">
        <f aca="false">(D32-H32)/H32*100</f>
        <v>5.28497409326425</v>
      </c>
      <c r="J32" s="31" t="n">
        <v>7368</v>
      </c>
      <c r="K32" s="34" t="n">
        <v>3.23018458197611</v>
      </c>
    </row>
    <row r="33" s="8" customFormat="true" ht="12" hidden="false" customHeight="false" outlineLevel="0" collapsed="false">
      <c r="A33" s="28" t="s">
        <v>37</v>
      </c>
      <c r="B33" s="29"/>
      <c r="C33" s="37" t="n">
        <v>0.9</v>
      </c>
      <c r="D33" s="31" t="n">
        <v>4173</v>
      </c>
      <c r="E33" s="31" t="n">
        <v>8845</v>
      </c>
      <c r="F33" s="32" t="n">
        <v>2.11957824107357</v>
      </c>
      <c r="G33" s="31" t="n">
        <v>9827.77777777778</v>
      </c>
      <c r="H33" s="33" t="n">
        <v>4088</v>
      </c>
      <c r="I33" s="34" t="n">
        <f aca="false">(D33-H33)/H33*100</f>
        <v>2.07925636007828</v>
      </c>
      <c r="J33" s="31" t="n">
        <v>8766</v>
      </c>
      <c r="K33" s="34" t="n">
        <v>0.901209217430983</v>
      </c>
    </row>
    <row r="34" s="8" customFormat="true" ht="12" hidden="false" customHeight="false" outlineLevel="0" collapsed="false">
      <c r="A34" s="28" t="s">
        <v>38</v>
      </c>
      <c r="B34" s="29"/>
      <c r="C34" s="37" t="n">
        <v>0.462</v>
      </c>
      <c r="D34" s="31" t="n">
        <v>1509</v>
      </c>
      <c r="E34" s="31" t="n">
        <v>3686</v>
      </c>
      <c r="F34" s="32" t="n">
        <v>2.44267726971504</v>
      </c>
      <c r="G34" s="31" t="n">
        <v>7978.35497835498</v>
      </c>
      <c r="H34" s="33" t="n">
        <v>1395</v>
      </c>
      <c r="I34" s="34" t="n">
        <f aca="false">(D34-H34)/H34*100</f>
        <v>8.17204301075269</v>
      </c>
      <c r="J34" s="31" t="n">
        <v>3464</v>
      </c>
      <c r="K34" s="34" t="n">
        <v>6.40877598152425</v>
      </c>
    </row>
    <row r="35" s="8" customFormat="true" ht="12" hidden="false" customHeight="false" outlineLevel="0" collapsed="false">
      <c r="A35" s="38"/>
      <c r="B35" s="39"/>
      <c r="C35" s="40"/>
      <c r="D35" s="41"/>
      <c r="E35" s="41"/>
      <c r="F35" s="42"/>
      <c r="G35" s="42"/>
      <c r="H35" s="42"/>
      <c r="I35" s="42"/>
      <c r="J35" s="42"/>
      <c r="K35" s="42"/>
      <c r="L35" s="43"/>
    </row>
    <row r="36" s="8" customFormat="true" ht="12" hidden="false" customHeight="false" outlineLevel="0" collapsed="false">
      <c r="A36" s="44"/>
      <c r="B36" s="44"/>
      <c r="C36" s="44"/>
      <c r="D36" s="45"/>
      <c r="E36" s="46"/>
      <c r="F36" s="45"/>
      <c r="G36" s="45"/>
      <c r="H36" s="45"/>
      <c r="I36" s="45"/>
      <c r="J36" s="45"/>
      <c r="K36" s="45"/>
      <c r="L36" s="9"/>
    </row>
    <row r="37" customFormat="false" ht="12" hidden="false" customHeight="true" outlineLevel="0" collapsed="false">
      <c r="A37" s="47" t="s">
        <v>3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/>
    </row>
    <row r="38" customFormat="false" ht="12" hidden="false" customHeight="true" outlineLevel="0" collapsed="false">
      <c r="A38" s="50" t="s">
        <v>4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"/>
    </row>
    <row r="39" customFormat="false" ht="12" hidden="false" customHeight="false" outlineLevel="0" collapsed="false">
      <c r="K39" s="6"/>
      <c r="L39" s="6"/>
    </row>
    <row r="40" customFormat="false" ht="12" hidden="false" customHeight="false" outlineLevel="0" collapsed="false">
      <c r="K40" s="6"/>
      <c r="L40" s="6"/>
    </row>
    <row r="41" customFormat="false" ht="12" hidden="false" customHeight="false" outlineLevel="0" collapsed="false">
      <c r="K41" s="6"/>
      <c r="L41" s="6"/>
    </row>
    <row r="42" customFormat="false" ht="12" hidden="false" customHeight="false" outlineLevel="0" collapsed="false">
      <c r="K42" s="6"/>
      <c r="L42" s="6"/>
    </row>
    <row r="43" customFormat="false" ht="12" hidden="false" customHeight="false" outlineLevel="0" collapsed="false">
      <c r="K43" s="6"/>
      <c r="L43" s="6"/>
    </row>
    <row r="44" customFormat="false" ht="12" hidden="false" customHeight="false" outlineLevel="0" collapsed="false">
      <c r="K44" s="6"/>
      <c r="L44" s="6"/>
    </row>
    <row r="45" customFormat="false" ht="12" hidden="false" customHeight="false" outlineLevel="0" collapsed="false">
      <c r="K45" s="6"/>
      <c r="L45" s="6"/>
    </row>
    <row r="46" customFormat="false" ht="12" hidden="false" customHeight="false" outlineLevel="0" collapsed="false">
      <c r="K46" s="6"/>
      <c r="L46" s="6"/>
    </row>
    <row r="47" customFormat="false" ht="12" hidden="false" customHeight="false" outlineLevel="0" collapsed="false">
      <c r="K47" s="6"/>
      <c r="L47" s="6"/>
    </row>
    <row r="48" customFormat="false" ht="12" hidden="false" customHeight="false" outlineLevel="0" collapsed="false">
      <c r="K48" s="6"/>
      <c r="L48" s="6"/>
    </row>
    <row r="49" customFormat="false" ht="12" hidden="false" customHeight="false" outlineLevel="0" collapsed="false">
      <c r="K49" s="6"/>
      <c r="L49" s="6"/>
    </row>
    <row r="50" customFormat="false" ht="12" hidden="false" customHeight="false" outlineLevel="0" collapsed="false">
      <c r="K50" s="6"/>
      <c r="L50" s="6"/>
    </row>
    <row r="51" customFormat="false" ht="12" hidden="false" customHeight="false" outlineLevel="0" collapsed="false">
      <c r="K51" s="6"/>
      <c r="L51" s="6"/>
    </row>
    <row r="52" customFormat="false" ht="12" hidden="false" customHeight="false" outlineLevel="0" collapsed="false">
      <c r="K52" s="6"/>
      <c r="L52" s="6"/>
    </row>
    <row r="53" customFormat="false" ht="12" hidden="false" customHeight="false" outlineLevel="0" collapsed="false">
      <c r="K53" s="6"/>
      <c r="L53" s="6"/>
    </row>
    <row r="54" customFormat="false" ht="12" hidden="false" customHeight="false" outlineLevel="0" collapsed="false">
      <c r="K54" s="6"/>
      <c r="L54" s="6"/>
    </row>
    <row r="55" customFormat="false" ht="12" hidden="false" customHeight="false" outlineLevel="0" collapsed="false">
      <c r="K55" s="6"/>
      <c r="L55" s="6"/>
    </row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3" width="14.99"/>
    <col collapsed="false" customWidth="true" hidden="false" outlineLevel="0" max="4" min="3" style="53" width="13.75"/>
    <col collapsed="false" customWidth="true" hidden="false" outlineLevel="0" max="5" min="5" style="53" width="3.12"/>
    <col collapsed="false" customWidth="true" hidden="false" outlineLevel="0" max="6" min="6" style="53" width="14.99"/>
    <col collapsed="false" customWidth="true" hidden="false" outlineLevel="0" max="8" min="7" style="53" width="13.75"/>
    <col collapsed="false" customWidth="false" hidden="false" outlineLevel="0" max="257" min="9" style="53" width="8.99"/>
  </cols>
  <sheetData>
    <row r="1" customFormat="false" ht="13.5" hidden="false" customHeight="false" outlineLevel="0" collapsed="false">
      <c r="A1" s="54" t="s">
        <v>41</v>
      </c>
      <c r="B1" s="54"/>
      <c r="C1" s="54"/>
      <c r="D1" s="54"/>
      <c r="E1" s="54"/>
      <c r="F1" s="54"/>
      <c r="G1" s="54"/>
      <c r="H1" s="54"/>
    </row>
    <row r="2" customFormat="false" ht="9" hidden="false" customHeight="true" outlineLevel="0" collapsed="false">
      <c r="A2" s="55"/>
      <c r="H2" s="56" t="s">
        <v>42</v>
      </c>
    </row>
    <row r="3" s="62" customFormat="true" ht="12" hidden="false" customHeight="true" outlineLevel="0" collapsed="false">
      <c r="A3" s="57" t="s">
        <v>43</v>
      </c>
      <c r="B3" s="57"/>
      <c r="C3" s="58" t="s">
        <v>6</v>
      </c>
      <c r="D3" s="59" t="s">
        <v>44</v>
      </c>
      <c r="E3" s="60" t="s">
        <v>43</v>
      </c>
      <c r="F3" s="60"/>
      <c r="G3" s="58" t="s">
        <v>6</v>
      </c>
      <c r="H3" s="61" t="s">
        <v>44</v>
      </c>
    </row>
    <row r="4" s="62" customFormat="true" ht="12" hidden="false" customHeight="true" outlineLevel="0" collapsed="false">
      <c r="A4" s="57"/>
      <c r="B4" s="57"/>
      <c r="C4" s="63" t="s">
        <v>15</v>
      </c>
      <c r="D4" s="64" t="s">
        <v>16</v>
      </c>
      <c r="E4" s="60"/>
      <c r="F4" s="60"/>
      <c r="G4" s="63" t="s">
        <v>15</v>
      </c>
      <c r="H4" s="65" t="s">
        <v>16</v>
      </c>
    </row>
    <row r="5" customFormat="false" ht="4.5" hidden="false" customHeight="true" outlineLevel="0" collapsed="false">
      <c r="C5" s="66"/>
      <c r="E5" s="67"/>
      <c r="F5" s="68"/>
    </row>
    <row r="6" customFormat="false" ht="9.75" hidden="false" customHeight="true" outlineLevel="0" collapsed="false">
      <c r="A6" s="69" t="s">
        <v>19</v>
      </c>
      <c r="B6" s="70"/>
      <c r="C6" s="71" t="n">
        <v>71905</v>
      </c>
      <c r="D6" s="69" t="n">
        <v>161087</v>
      </c>
      <c r="E6" s="72"/>
      <c r="F6" s="73" t="s">
        <v>45</v>
      </c>
      <c r="G6" s="70" t="n">
        <v>303</v>
      </c>
      <c r="H6" s="70" t="n">
        <v>665</v>
      </c>
    </row>
    <row r="7" customFormat="false" ht="9.75" hidden="false" customHeight="true" outlineLevel="0" collapsed="false">
      <c r="A7" s="74"/>
      <c r="B7" s="75"/>
      <c r="C7" s="76"/>
      <c r="D7" s="70"/>
      <c r="E7" s="72"/>
      <c r="F7" s="73" t="s">
        <v>46</v>
      </c>
      <c r="G7" s="70" t="n">
        <v>167</v>
      </c>
      <c r="H7" s="70" t="n">
        <v>457</v>
      </c>
    </row>
    <row r="8" customFormat="false" ht="9.75" hidden="false" customHeight="true" outlineLevel="0" collapsed="false">
      <c r="A8" s="77" t="s">
        <v>47</v>
      </c>
      <c r="B8" s="78" t="s">
        <v>48</v>
      </c>
      <c r="C8" s="76" t="n">
        <v>265</v>
      </c>
      <c r="D8" s="70" t="n">
        <v>618</v>
      </c>
      <c r="E8" s="72"/>
      <c r="F8" s="73" t="s">
        <v>49</v>
      </c>
      <c r="G8" s="70" t="n">
        <v>372</v>
      </c>
      <c r="H8" s="70" t="n">
        <v>902</v>
      </c>
    </row>
    <row r="9" customFormat="false" ht="9.75" hidden="false" customHeight="true" outlineLevel="0" collapsed="false">
      <c r="A9" s="74"/>
      <c r="B9" s="78" t="s">
        <v>50</v>
      </c>
      <c r="C9" s="76" t="n">
        <v>549</v>
      </c>
      <c r="D9" s="70" t="n">
        <v>1026</v>
      </c>
      <c r="E9" s="72"/>
      <c r="F9" s="73" t="s">
        <v>51</v>
      </c>
      <c r="G9" s="70" t="n">
        <v>305</v>
      </c>
      <c r="H9" s="70" t="n">
        <v>651</v>
      </c>
    </row>
    <row r="10" customFormat="false" ht="9.75" hidden="false" customHeight="true" outlineLevel="0" collapsed="false">
      <c r="A10" s="74"/>
      <c r="B10" s="78" t="s">
        <v>52</v>
      </c>
      <c r="C10" s="76" t="n">
        <v>796</v>
      </c>
      <c r="D10" s="70" t="n">
        <v>1200</v>
      </c>
      <c r="E10" s="72"/>
      <c r="F10" s="73" t="s">
        <v>53</v>
      </c>
      <c r="G10" s="70" t="n">
        <v>117</v>
      </c>
      <c r="H10" s="70" t="n">
        <v>310</v>
      </c>
    </row>
    <row r="11" customFormat="false" ht="9.75" hidden="false" customHeight="true" outlineLevel="0" collapsed="false">
      <c r="A11" s="77" t="s">
        <v>54</v>
      </c>
      <c r="B11" s="78" t="s">
        <v>55</v>
      </c>
      <c r="C11" s="76" t="n">
        <v>563</v>
      </c>
      <c r="D11" s="70" t="n">
        <v>1269</v>
      </c>
      <c r="E11" s="72"/>
      <c r="F11" s="73" t="s">
        <v>56</v>
      </c>
      <c r="G11" s="70" t="n">
        <v>197</v>
      </c>
      <c r="H11" s="70" t="n">
        <v>528</v>
      </c>
    </row>
    <row r="12" customFormat="false" ht="9.75" hidden="false" customHeight="true" outlineLevel="0" collapsed="false">
      <c r="A12" s="74"/>
      <c r="B12" s="78" t="s">
        <v>57</v>
      </c>
      <c r="C12" s="76" t="n">
        <v>612</v>
      </c>
      <c r="D12" s="70" t="n">
        <v>1547</v>
      </c>
      <c r="E12" s="72"/>
      <c r="F12" s="73" t="s">
        <v>58</v>
      </c>
      <c r="G12" s="70" t="n">
        <v>376</v>
      </c>
      <c r="H12" s="70" t="n">
        <v>922</v>
      </c>
    </row>
    <row r="13" customFormat="false" ht="9.75" hidden="false" customHeight="true" outlineLevel="0" collapsed="false">
      <c r="A13" s="74"/>
      <c r="B13" s="78" t="s">
        <v>59</v>
      </c>
      <c r="C13" s="76" t="n">
        <v>518</v>
      </c>
      <c r="D13" s="70" t="n">
        <v>1202</v>
      </c>
      <c r="E13" s="72"/>
      <c r="F13" s="73" t="s">
        <v>60</v>
      </c>
      <c r="G13" s="70" t="n">
        <v>822</v>
      </c>
      <c r="H13" s="70" t="n">
        <v>1966</v>
      </c>
    </row>
    <row r="14" customFormat="false" ht="9.75" hidden="false" customHeight="true" outlineLevel="0" collapsed="false">
      <c r="A14" s="74"/>
      <c r="B14" s="78" t="s">
        <v>61</v>
      </c>
      <c r="C14" s="76" t="n">
        <v>259</v>
      </c>
      <c r="D14" s="70" t="n">
        <v>762</v>
      </c>
      <c r="E14" s="72"/>
      <c r="F14" s="73" t="s">
        <v>62</v>
      </c>
      <c r="G14" s="70" t="n">
        <v>902</v>
      </c>
      <c r="H14" s="70" t="n">
        <v>1581</v>
      </c>
    </row>
    <row r="15" customFormat="false" ht="9.75" hidden="false" customHeight="true" outlineLevel="0" collapsed="false">
      <c r="A15" s="74"/>
      <c r="B15" s="78" t="s">
        <v>63</v>
      </c>
      <c r="C15" s="76" t="n">
        <v>253</v>
      </c>
      <c r="D15" s="70" t="n">
        <v>750</v>
      </c>
      <c r="E15" s="72"/>
      <c r="F15" s="73" t="s">
        <v>64</v>
      </c>
      <c r="G15" s="70" t="n">
        <v>559</v>
      </c>
      <c r="H15" s="70" t="n">
        <v>1038</v>
      </c>
    </row>
    <row r="16" customFormat="false" ht="9.75" hidden="false" customHeight="true" outlineLevel="0" collapsed="false">
      <c r="A16" s="74"/>
      <c r="B16" s="78" t="s">
        <v>65</v>
      </c>
      <c r="C16" s="76" t="n">
        <v>6</v>
      </c>
      <c r="D16" s="70" t="n">
        <v>12</v>
      </c>
      <c r="E16" s="72"/>
      <c r="F16" s="73" t="s">
        <v>66</v>
      </c>
      <c r="G16" s="70" t="n">
        <v>524</v>
      </c>
      <c r="H16" s="70" t="n">
        <v>1127</v>
      </c>
    </row>
    <row r="17" customFormat="false" ht="9.75" hidden="false" customHeight="true" outlineLevel="0" collapsed="false">
      <c r="A17" s="74"/>
      <c r="B17" s="78" t="s">
        <v>67</v>
      </c>
      <c r="C17" s="76" t="n">
        <v>778</v>
      </c>
      <c r="D17" s="70" t="n">
        <v>1268</v>
      </c>
      <c r="E17" s="72"/>
      <c r="F17" s="73" t="s">
        <v>68</v>
      </c>
      <c r="G17" s="70" t="n">
        <v>1162</v>
      </c>
      <c r="H17" s="70" t="n">
        <v>2127</v>
      </c>
    </row>
    <row r="18" customFormat="false" ht="9.75" hidden="false" customHeight="true" outlineLevel="0" collapsed="false">
      <c r="A18" s="74"/>
      <c r="B18" s="78" t="s">
        <v>69</v>
      </c>
      <c r="C18" s="76" t="n">
        <v>901</v>
      </c>
      <c r="D18" s="70" t="n">
        <v>1588</v>
      </c>
      <c r="E18" s="79" t="s">
        <v>70</v>
      </c>
      <c r="F18" s="73" t="s">
        <v>71</v>
      </c>
      <c r="G18" s="70" t="n">
        <v>207</v>
      </c>
      <c r="H18" s="70" t="n">
        <v>450</v>
      </c>
    </row>
    <row r="19" customFormat="false" ht="9.75" hidden="false" customHeight="true" outlineLevel="0" collapsed="false">
      <c r="A19" s="74"/>
      <c r="B19" s="78" t="s">
        <v>72</v>
      </c>
      <c r="C19" s="76" t="n">
        <v>583</v>
      </c>
      <c r="D19" s="70" t="n">
        <v>1219</v>
      </c>
      <c r="E19" s="79" t="s">
        <v>73</v>
      </c>
      <c r="F19" s="73" t="s">
        <v>74</v>
      </c>
      <c r="G19" s="70" t="n">
        <v>1427</v>
      </c>
      <c r="H19" s="70" t="n">
        <v>2965</v>
      </c>
    </row>
    <row r="20" customFormat="false" ht="9.75" hidden="false" customHeight="true" outlineLevel="0" collapsed="false">
      <c r="A20" s="74"/>
      <c r="B20" s="78" t="s">
        <v>75</v>
      </c>
      <c r="C20" s="76" t="n">
        <v>898</v>
      </c>
      <c r="D20" s="70" t="n">
        <v>1886</v>
      </c>
      <c r="E20" s="79" t="s">
        <v>76</v>
      </c>
      <c r="F20" s="73" t="s">
        <v>77</v>
      </c>
      <c r="G20" s="70" t="n">
        <v>835</v>
      </c>
      <c r="H20" s="70" t="n">
        <v>1522</v>
      </c>
    </row>
    <row r="21" customFormat="false" ht="9.75" hidden="false" customHeight="true" outlineLevel="0" collapsed="false">
      <c r="A21" s="74"/>
      <c r="B21" s="78" t="s">
        <v>78</v>
      </c>
      <c r="C21" s="76" t="n">
        <v>611</v>
      </c>
      <c r="D21" s="70" t="n">
        <v>1398</v>
      </c>
      <c r="E21" s="72"/>
      <c r="F21" s="73" t="s">
        <v>79</v>
      </c>
      <c r="G21" s="70" t="n">
        <v>494</v>
      </c>
      <c r="H21" s="70" t="n">
        <v>1226</v>
      </c>
    </row>
    <row r="22" customFormat="false" ht="9.75" hidden="false" customHeight="true" outlineLevel="0" collapsed="false">
      <c r="A22" s="74"/>
      <c r="B22" s="78" t="s">
        <v>80</v>
      </c>
      <c r="C22" s="76" t="n">
        <v>483</v>
      </c>
      <c r="D22" s="70" t="n">
        <v>1226</v>
      </c>
      <c r="E22" s="79" t="s">
        <v>81</v>
      </c>
      <c r="F22" s="73" t="s">
        <v>82</v>
      </c>
      <c r="G22" s="70" t="n">
        <v>614</v>
      </c>
      <c r="H22" s="70" t="n">
        <v>1325</v>
      </c>
    </row>
    <row r="23" customFormat="false" ht="9.75" hidden="false" customHeight="true" outlineLevel="0" collapsed="false">
      <c r="A23" s="74"/>
      <c r="B23" s="78" t="s">
        <v>83</v>
      </c>
      <c r="C23" s="76" t="n">
        <v>330</v>
      </c>
      <c r="D23" s="70" t="n">
        <v>935</v>
      </c>
      <c r="E23" s="79" t="s">
        <v>84</v>
      </c>
      <c r="F23" s="73" t="s">
        <v>85</v>
      </c>
      <c r="G23" s="70" t="n">
        <v>999</v>
      </c>
      <c r="H23" s="70" t="n">
        <v>2160</v>
      </c>
    </row>
    <row r="24" customFormat="false" ht="9.75" hidden="false" customHeight="true" outlineLevel="0" collapsed="false">
      <c r="A24" s="74"/>
      <c r="B24" s="78" t="s">
        <v>86</v>
      </c>
      <c r="C24" s="76" t="n">
        <v>238</v>
      </c>
      <c r="D24" s="70" t="n">
        <v>730</v>
      </c>
      <c r="E24" s="72"/>
      <c r="F24" s="73" t="s">
        <v>87</v>
      </c>
      <c r="G24" s="70" t="n">
        <v>631</v>
      </c>
      <c r="H24" s="70" t="n">
        <v>1539</v>
      </c>
    </row>
    <row r="25" customFormat="false" ht="9.75" hidden="false" customHeight="true" outlineLevel="0" collapsed="false">
      <c r="A25" s="74"/>
      <c r="B25" s="78" t="s">
        <v>88</v>
      </c>
      <c r="C25" s="76" t="n">
        <v>219</v>
      </c>
      <c r="D25" s="70" t="n">
        <v>587</v>
      </c>
      <c r="E25" s="72"/>
      <c r="F25" s="73" t="s">
        <v>89</v>
      </c>
      <c r="G25" s="70" t="n">
        <v>150</v>
      </c>
      <c r="H25" s="70" t="n">
        <v>476</v>
      </c>
    </row>
    <row r="26" customFormat="false" ht="9.75" hidden="false" customHeight="true" outlineLevel="0" collapsed="false">
      <c r="A26" s="74"/>
      <c r="B26" s="78" t="s">
        <v>90</v>
      </c>
      <c r="C26" s="76" t="n">
        <v>404</v>
      </c>
      <c r="D26" s="70" t="n">
        <v>1107</v>
      </c>
      <c r="E26" s="72"/>
      <c r="F26" s="73" t="s">
        <v>91</v>
      </c>
      <c r="G26" s="70" t="n">
        <v>306</v>
      </c>
      <c r="H26" s="70" t="n">
        <v>833</v>
      </c>
    </row>
    <row r="27" customFormat="false" ht="9.75" hidden="false" customHeight="true" outlineLevel="0" collapsed="false">
      <c r="A27" s="77" t="s">
        <v>92</v>
      </c>
      <c r="B27" s="78" t="s">
        <v>93</v>
      </c>
      <c r="C27" s="76" t="n">
        <v>899</v>
      </c>
      <c r="D27" s="70" t="n">
        <v>2093</v>
      </c>
      <c r="E27" s="79" t="s">
        <v>94</v>
      </c>
      <c r="F27" s="73" t="s">
        <v>95</v>
      </c>
      <c r="G27" s="70" t="n">
        <v>606</v>
      </c>
      <c r="H27" s="70" t="n">
        <v>976</v>
      </c>
    </row>
    <row r="28" customFormat="false" ht="9.75" hidden="false" customHeight="true" outlineLevel="0" collapsed="false">
      <c r="A28" s="74"/>
      <c r="B28" s="78" t="s">
        <v>96</v>
      </c>
      <c r="C28" s="76" t="n">
        <v>317</v>
      </c>
      <c r="D28" s="70" t="n">
        <v>796</v>
      </c>
      <c r="E28" s="72"/>
      <c r="F28" s="73" t="s">
        <v>97</v>
      </c>
      <c r="G28" s="70" t="n">
        <v>405</v>
      </c>
      <c r="H28" s="70" t="n">
        <v>914</v>
      </c>
    </row>
    <row r="29" customFormat="false" ht="9.75" hidden="false" customHeight="true" outlineLevel="0" collapsed="false">
      <c r="A29" s="74"/>
      <c r="B29" s="78" t="s">
        <v>98</v>
      </c>
      <c r="C29" s="76" t="n">
        <v>158</v>
      </c>
      <c r="D29" s="70" t="n">
        <v>375</v>
      </c>
      <c r="E29" s="79" t="s">
        <v>99</v>
      </c>
      <c r="F29" s="73" t="s">
        <v>100</v>
      </c>
      <c r="G29" s="70" t="n">
        <v>258</v>
      </c>
      <c r="H29" s="70" t="n">
        <v>635</v>
      </c>
    </row>
    <row r="30" customFormat="false" ht="9.75" hidden="false" customHeight="true" outlineLevel="0" collapsed="false">
      <c r="A30" s="74"/>
      <c r="B30" s="78" t="s">
        <v>101</v>
      </c>
      <c r="C30" s="76" t="n">
        <v>423</v>
      </c>
      <c r="D30" s="70" t="n">
        <v>1374</v>
      </c>
      <c r="E30" s="72"/>
      <c r="F30" s="73" t="s">
        <v>102</v>
      </c>
      <c r="G30" s="70" t="n">
        <v>447</v>
      </c>
      <c r="H30" s="70" t="n">
        <v>1182</v>
      </c>
    </row>
    <row r="31" customFormat="false" ht="9.75" hidden="false" customHeight="true" outlineLevel="0" collapsed="false">
      <c r="A31" s="74"/>
      <c r="B31" s="78" t="s">
        <v>103</v>
      </c>
      <c r="C31" s="76" t="n">
        <v>1218</v>
      </c>
      <c r="D31" s="70" t="n">
        <v>2541</v>
      </c>
      <c r="E31" s="72"/>
      <c r="F31" s="73" t="s">
        <v>104</v>
      </c>
      <c r="G31" s="70" t="n">
        <v>267</v>
      </c>
      <c r="H31" s="70" t="n">
        <v>648</v>
      </c>
    </row>
    <row r="32" customFormat="false" ht="9.75" hidden="false" customHeight="true" outlineLevel="0" collapsed="false">
      <c r="A32" s="74"/>
      <c r="B32" s="78" t="s">
        <v>105</v>
      </c>
      <c r="C32" s="76" t="n">
        <v>197</v>
      </c>
      <c r="D32" s="70" t="n">
        <v>600</v>
      </c>
      <c r="E32" s="79" t="s">
        <v>106</v>
      </c>
      <c r="F32" s="73" t="s">
        <v>107</v>
      </c>
      <c r="G32" s="70" t="n">
        <v>431</v>
      </c>
      <c r="H32" s="70" t="n">
        <v>1165</v>
      </c>
    </row>
    <row r="33" customFormat="false" ht="9.75" hidden="false" customHeight="true" outlineLevel="0" collapsed="false">
      <c r="A33" s="74"/>
      <c r="B33" s="78" t="s">
        <v>108</v>
      </c>
      <c r="C33" s="76" t="n">
        <v>338</v>
      </c>
      <c r="D33" s="70" t="n">
        <v>881</v>
      </c>
      <c r="E33" s="72"/>
      <c r="F33" s="73" t="s">
        <v>109</v>
      </c>
      <c r="G33" s="70" t="n">
        <v>232</v>
      </c>
      <c r="H33" s="70" t="n">
        <v>627</v>
      </c>
    </row>
    <row r="34" customFormat="false" ht="9.75" hidden="false" customHeight="true" outlineLevel="0" collapsed="false">
      <c r="A34" s="74"/>
      <c r="B34" s="78" t="s">
        <v>110</v>
      </c>
      <c r="C34" s="76" t="n">
        <v>204</v>
      </c>
      <c r="D34" s="70" t="n">
        <v>437</v>
      </c>
      <c r="E34" s="72"/>
      <c r="F34" s="73" t="s">
        <v>111</v>
      </c>
      <c r="G34" s="70" t="n">
        <v>741</v>
      </c>
      <c r="H34" s="70" t="n">
        <v>1698</v>
      </c>
    </row>
    <row r="35" customFormat="false" ht="9.75" hidden="false" customHeight="true" outlineLevel="0" collapsed="false">
      <c r="A35" s="77" t="s">
        <v>112</v>
      </c>
      <c r="B35" s="78" t="s">
        <v>113</v>
      </c>
      <c r="C35" s="76" t="n">
        <v>332</v>
      </c>
      <c r="D35" s="70" t="n">
        <v>755</v>
      </c>
      <c r="E35" s="72"/>
      <c r="F35" s="73" t="s">
        <v>114</v>
      </c>
      <c r="G35" s="70" t="n">
        <v>55</v>
      </c>
      <c r="H35" s="70" t="n">
        <v>151</v>
      </c>
    </row>
    <row r="36" customFormat="false" ht="9.75" hidden="false" customHeight="true" outlineLevel="0" collapsed="false">
      <c r="A36" s="77" t="s">
        <v>115</v>
      </c>
      <c r="B36" s="78" t="s">
        <v>116</v>
      </c>
      <c r="C36" s="76" t="n">
        <v>429</v>
      </c>
      <c r="D36" s="70" t="n">
        <v>1078</v>
      </c>
      <c r="E36" s="72"/>
      <c r="F36" s="73" t="s">
        <v>117</v>
      </c>
      <c r="G36" s="70" t="n">
        <v>119</v>
      </c>
      <c r="H36" s="70" t="n">
        <v>174</v>
      </c>
    </row>
    <row r="37" customFormat="false" ht="9.75" hidden="false" customHeight="true" outlineLevel="0" collapsed="false">
      <c r="A37" s="74"/>
      <c r="B37" s="78" t="s">
        <v>118</v>
      </c>
      <c r="C37" s="76" t="n">
        <v>330</v>
      </c>
      <c r="D37" s="70" t="n">
        <v>875</v>
      </c>
      <c r="E37" s="79" t="s">
        <v>119</v>
      </c>
      <c r="F37" s="73" t="s">
        <v>24</v>
      </c>
      <c r="G37" s="70" t="n">
        <v>931</v>
      </c>
      <c r="H37" s="70" t="n">
        <v>1492</v>
      </c>
    </row>
    <row r="38" customFormat="false" ht="9.75" hidden="false" customHeight="true" outlineLevel="0" collapsed="false">
      <c r="A38" s="74"/>
      <c r="B38" s="78" t="s">
        <v>120</v>
      </c>
      <c r="C38" s="76" t="n">
        <v>611</v>
      </c>
      <c r="D38" s="70" t="n">
        <v>1291</v>
      </c>
      <c r="E38" s="72"/>
      <c r="F38" s="73" t="s">
        <v>121</v>
      </c>
      <c r="G38" s="70" t="n">
        <v>41</v>
      </c>
      <c r="H38" s="70" t="n">
        <v>82</v>
      </c>
    </row>
    <row r="39" customFormat="false" ht="9.75" hidden="false" customHeight="true" outlineLevel="0" collapsed="false">
      <c r="A39" s="74"/>
      <c r="B39" s="78" t="s">
        <v>122</v>
      </c>
      <c r="C39" s="76" t="n">
        <v>515</v>
      </c>
      <c r="D39" s="70" t="n">
        <v>1268</v>
      </c>
      <c r="E39" s="72"/>
      <c r="F39" s="73" t="s">
        <v>123</v>
      </c>
      <c r="G39" s="70" t="n">
        <v>690</v>
      </c>
      <c r="H39" s="70" t="n">
        <v>1432</v>
      </c>
    </row>
    <row r="40" customFormat="false" ht="9.75" hidden="false" customHeight="true" outlineLevel="0" collapsed="false">
      <c r="A40" s="77" t="s">
        <v>124</v>
      </c>
      <c r="B40" s="78" t="s">
        <v>125</v>
      </c>
      <c r="C40" s="76" t="n">
        <v>479</v>
      </c>
      <c r="D40" s="70" t="n">
        <v>1127</v>
      </c>
      <c r="E40" s="72"/>
      <c r="F40" s="73" t="s">
        <v>126</v>
      </c>
      <c r="G40" s="70" t="n">
        <v>175</v>
      </c>
      <c r="H40" s="70" t="n">
        <v>416</v>
      </c>
    </row>
    <row r="41" customFormat="false" ht="9.75" hidden="false" customHeight="true" outlineLevel="0" collapsed="false">
      <c r="A41" s="74"/>
      <c r="B41" s="78" t="s">
        <v>127</v>
      </c>
      <c r="C41" s="76" t="n">
        <v>447</v>
      </c>
      <c r="D41" s="70" t="n">
        <v>1064</v>
      </c>
      <c r="E41" s="72"/>
      <c r="F41" s="73" t="s">
        <v>128</v>
      </c>
      <c r="G41" s="70" t="n">
        <v>872</v>
      </c>
      <c r="H41" s="70" t="n">
        <v>1474</v>
      </c>
    </row>
    <row r="42" customFormat="false" ht="9.75" hidden="false" customHeight="true" outlineLevel="0" collapsed="false">
      <c r="A42" s="74"/>
      <c r="B42" s="78" t="s">
        <v>129</v>
      </c>
      <c r="C42" s="76" t="n">
        <v>389</v>
      </c>
      <c r="D42" s="70" t="n">
        <v>937</v>
      </c>
      <c r="E42" s="72"/>
      <c r="F42" s="73" t="s">
        <v>130</v>
      </c>
      <c r="G42" s="70" t="n">
        <v>438</v>
      </c>
      <c r="H42" s="70" t="n">
        <v>1046</v>
      </c>
    </row>
    <row r="43" customFormat="false" ht="9.75" hidden="false" customHeight="true" outlineLevel="0" collapsed="false">
      <c r="A43" s="74"/>
      <c r="B43" s="78" t="s">
        <v>131</v>
      </c>
      <c r="C43" s="76" t="n">
        <v>737</v>
      </c>
      <c r="D43" s="70" t="n">
        <v>1954</v>
      </c>
      <c r="E43" s="72"/>
      <c r="F43" s="73" t="s">
        <v>132</v>
      </c>
      <c r="G43" s="70" t="n">
        <v>797</v>
      </c>
      <c r="H43" s="70" t="n">
        <v>1512</v>
      </c>
    </row>
    <row r="44" customFormat="false" ht="9.75" hidden="false" customHeight="true" outlineLevel="0" collapsed="false">
      <c r="A44" s="74"/>
      <c r="B44" s="78" t="s">
        <v>133</v>
      </c>
      <c r="C44" s="76" t="n">
        <v>170</v>
      </c>
      <c r="D44" s="70" t="n">
        <v>447</v>
      </c>
      <c r="E44" s="72"/>
      <c r="F44" s="73" t="s">
        <v>134</v>
      </c>
      <c r="G44" s="70" t="n">
        <v>552</v>
      </c>
      <c r="H44" s="70" t="n">
        <v>1152</v>
      </c>
    </row>
    <row r="45" customFormat="false" ht="9.75" hidden="false" customHeight="true" outlineLevel="0" collapsed="false">
      <c r="A45" s="74"/>
      <c r="B45" s="78" t="s">
        <v>135</v>
      </c>
      <c r="C45" s="76" t="n">
        <v>255</v>
      </c>
      <c r="D45" s="70" t="n">
        <v>623</v>
      </c>
      <c r="E45" s="72"/>
      <c r="F45" s="73" t="s">
        <v>136</v>
      </c>
      <c r="G45" s="70" t="n">
        <v>531</v>
      </c>
      <c r="H45" s="70" t="n">
        <v>1299</v>
      </c>
    </row>
    <row r="46" customFormat="false" ht="9.75" hidden="false" customHeight="true" outlineLevel="0" collapsed="false">
      <c r="A46" s="74"/>
      <c r="B46" s="78" t="s">
        <v>137</v>
      </c>
      <c r="C46" s="76" t="n">
        <v>266</v>
      </c>
      <c r="D46" s="70" t="n">
        <v>678</v>
      </c>
      <c r="E46" s="72"/>
      <c r="F46" s="73" t="s">
        <v>138</v>
      </c>
      <c r="G46" s="70" t="n">
        <v>362</v>
      </c>
      <c r="H46" s="70" t="n">
        <v>804</v>
      </c>
    </row>
    <row r="47" customFormat="false" ht="9.75" hidden="false" customHeight="true" outlineLevel="0" collapsed="false">
      <c r="A47" s="74"/>
      <c r="B47" s="78" t="s">
        <v>139</v>
      </c>
      <c r="C47" s="76" t="n">
        <v>469</v>
      </c>
      <c r="D47" s="70" t="n">
        <v>1119</v>
      </c>
      <c r="E47" s="79" t="s">
        <v>140</v>
      </c>
      <c r="F47" s="73" t="s">
        <v>141</v>
      </c>
      <c r="G47" s="70" t="n">
        <v>514</v>
      </c>
      <c r="H47" s="70" t="n">
        <v>1286</v>
      </c>
    </row>
    <row r="48" customFormat="false" ht="9.75" hidden="false" customHeight="true" outlineLevel="0" collapsed="false">
      <c r="A48" s="74"/>
      <c r="B48" s="78" t="s">
        <v>142</v>
      </c>
      <c r="C48" s="76" t="n">
        <v>824</v>
      </c>
      <c r="D48" s="70" t="n">
        <v>1555</v>
      </c>
      <c r="E48" s="72"/>
      <c r="F48" s="73" t="s">
        <v>143</v>
      </c>
      <c r="G48" s="70" t="n">
        <v>306</v>
      </c>
      <c r="H48" s="70" t="n">
        <v>723</v>
      </c>
    </row>
    <row r="49" customFormat="false" ht="9.75" hidden="false" customHeight="true" outlineLevel="0" collapsed="false">
      <c r="A49" s="74"/>
      <c r="B49" s="78" t="s">
        <v>144</v>
      </c>
      <c r="C49" s="76" t="n">
        <v>1021</v>
      </c>
      <c r="D49" s="70" t="n">
        <v>2002</v>
      </c>
      <c r="E49" s="72"/>
      <c r="F49" s="73" t="s">
        <v>145</v>
      </c>
      <c r="G49" s="70" t="n">
        <v>423</v>
      </c>
      <c r="H49" s="70" t="n">
        <v>911</v>
      </c>
    </row>
    <row r="50" customFormat="false" ht="9.75" hidden="false" customHeight="true" outlineLevel="0" collapsed="false">
      <c r="A50" s="74"/>
      <c r="B50" s="78" t="s">
        <v>146</v>
      </c>
      <c r="C50" s="76" t="n">
        <v>412</v>
      </c>
      <c r="D50" s="70" t="n">
        <v>972</v>
      </c>
      <c r="E50" s="72"/>
      <c r="F50" s="73" t="s">
        <v>147</v>
      </c>
      <c r="G50" s="70" t="n">
        <v>533</v>
      </c>
      <c r="H50" s="70" t="n">
        <v>1155</v>
      </c>
    </row>
    <row r="51" customFormat="false" ht="9.75" hidden="false" customHeight="true" outlineLevel="0" collapsed="false">
      <c r="A51" s="74"/>
      <c r="B51" s="78" t="s">
        <v>148</v>
      </c>
      <c r="C51" s="76" t="n">
        <v>728</v>
      </c>
      <c r="D51" s="70" t="n">
        <v>1452</v>
      </c>
      <c r="E51" s="72"/>
      <c r="F51" s="73" t="s">
        <v>149</v>
      </c>
      <c r="G51" s="70" t="n">
        <v>393</v>
      </c>
      <c r="H51" s="70" t="n">
        <v>946</v>
      </c>
    </row>
    <row r="52" customFormat="false" ht="9.75" hidden="false" customHeight="true" outlineLevel="0" collapsed="false">
      <c r="A52" s="74"/>
      <c r="B52" s="78" t="s">
        <v>150</v>
      </c>
      <c r="C52" s="76" t="n">
        <v>318</v>
      </c>
      <c r="D52" s="70" t="n">
        <v>799</v>
      </c>
      <c r="E52" s="79" t="s">
        <v>151</v>
      </c>
      <c r="F52" s="73" t="s">
        <v>152</v>
      </c>
      <c r="G52" s="70" t="n">
        <v>427</v>
      </c>
      <c r="H52" s="70" t="n">
        <v>865</v>
      </c>
    </row>
    <row r="53" customFormat="false" ht="9.75" hidden="false" customHeight="true" outlineLevel="0" collapsed="false">
      <c r="A53" s="74"/>
      <c r="B53" s="78" t="s">
        <v>153</v>
      </c>
      <c r="C53" s="76" t="n">
        <v>1171</v>
      </c>
      <c r="D53" s="70" t="n">
        <v>2593</v>
      </c>
      <c r="E53" s="72"/>
      <c r="F53" s="73" t="s">
        <v>154</v>
      </c>
      <c r="G53" s="70" t="n">
        <v>846</v>
      </c>
      <c r="H53" s="70" t="n">
        <v>1352</v>
      </c>
    </row>
    <row r="54" customFormat="false" ht="9.75" hidden="false" customHeight="true" outlineLevel="0" collapsed="false">
      <c r="A54" s="74"/>
      <c r="B54" s="78" t="s">
        <v>155</v>
      </c>
      <c r="C54" s="76" t="n">
        <v>941</v>
      </c>
      <c r="D54" s="70" t="n">
        <v>2216</v>
      </c>
      <c r="E54" s="72"/>
      <c r="F54" s="73" t="s">
        <v>156</v>
      </c>
      <c r="G54" s="70" t="n">
        <v>894</v>
      </c>
      <c r="H54" s="70" t="n">
        <v>1537</v>
      </c>
    </row>
    <row r="55" customFormat="false" ht="9.75" hidden="false" customHeight="true" outlineLevel="0" collapsed="false">
      <c r="A55" s="74"/>
      <c r="B55" s="78" t="s">
        <v>157</v>
      </c>
      <c r="C55" s="76" t="n">
        <v>700</v>
      </c>
      <c r="D55" s="70" t="n">
        <v>1557</v>
      </c>
      <c r="E55" s="79" t="s">
        <v>158</v>
      </c>
      <c r="F55" s="73" t="s">
        <v>159</v>
      </c>
      <c r="G55" s="70" t="n">
        <v>533</v>
      </c>
      <c r="H55" s="70" t="n">
        <v>1172</v>
      </c>
    </row>
    <row r="56" customFormat="false" ht="9.75" hidden="false" customHeight="true" outlineLevel="0" collapsed="false">
      <c r="A56" s="77" t="s">
        <v>160</v>
      </c>
      <c r="B56" s="78" t="s">
        <v>161</v>
      </c>
      <c r="C56" s="76" t="n">
        <v>709</v>
      </c>
      <c r="D56" s="70" t="n">
        <v>1797</v>
      </c>
      <c r="E56" s="72"/>
      <c r="F56" s="73" t="s">
        <v>162</v>
      </c>
      <c r="G56" s="70" t="n">
        <v>414</v>
      </c>
      <c r="H56" s="70" t="n">
        <v>999</v>
      </c>
    </row>
    <row r="57" customFormat="false" ht="9.75" hidden="false" customHeight="true" outlineLevel="0" collapsed="false">
      <c r="A57" s="74"/>
      <c r="B57" s="78" t="s">
        <v>163</v>
      </c>
      <c r="C57" s="76" t="n">
        <v>500</v>
      </c>
      <c r="D57" s="70" t="n">
        <v>1293</v>
      </c>
      <c r="E57" s="72"/>
      <c r="F57" s="73" t="s">
        <v>164</v>
      </c>
      <c r="G57" s="70" t="n">
        <v>830</v>
      </c>
      <c r="H57" s="70" t="n">
        <v>1979</v>
      </c>
    </row>
    <row r="58" customFormat="false" ht="9.75" hidden="false" customHeight="true" outlineLevel="0" collapsed="false">
      <c r="A58" s="74"/>
      <c r="B58" s="78" t="s">
        <v>165</v>
      </c>
      <c r="C58" s="76" t="n">
        <v>555</v>
      </c>
      <c r="D58" s="70" t="n">
        <v>1496</v>
      </c>
      <c r="E58" s="72"/>
      <c r="F58" s="73" t="s">
        <v>166</v>
      </c>
      <c r="G58" s="70" t="n">
        <v>391</v>
      </c>
      <c r="H58" s="70" t="n">
        <v>931</v>
      </c>
    </row>
    <row r="59" customFormat="false" ht="9.75" hidden="false" customHeight="true" outlineLevel="0" collapsed="false">
      <c r="A59" s="77" t="s">
        <v>167</v>
      </c>
      <c r="B59" s="78" t="s">
        <v>168</v>
      </c>
      <c r="C59" s="76" t="n">
        <v>678</v>
      </c>
      <c r="D59" s="70" t="n">
        <v>1124</v>
      </c>
      <c r="E59" s="72"/>
      <c r="F59" s="73" t="s">
        <v>169</v>
      </c>
      <c r="G59" s="70" t="n">
        <v>302</v>
      </c>
      <c r="H59" s="70" t="n">
        <v>720</v>
      </c>
    </row>
    <row r="60" customFormat="false" ht="9.75" hidden="false" customHeight="true" outlineLevel="0" collapsed="false">
      <c r="A60" s="74"/>
      <c r="B60" s="78" t="s">
        <v>170</v>
      </c>
      <c r="C60" s="76" t="n">
        <v>165</v>
      </c>
      <c r="D60" s="70" t="n">
        <v>385</v>
      </c>
      <c r="E60" s="72"/>
      <c r="F60" s="73" t="s">
        <v>171</v>
      </c>
      <c r="G60" s="70" t="n">
        <v>243</v>
      </c>
      <c r="H60" s="70" t="n">
        <v>585</v>
      </c>
    </row>
    <row r="61" customFormat="false" ht="9.75" hidden="false" customHeight="true" outlineLevel="0" collapsed="false">
      <c r="A61" s="74"/>
      <c r="B61" s="78" t="s">
        <v>172</v>
      </c>
      <c r="C61" s="76" t="n">
        <v>547</v>
      </c>
      <c r="D61" s="70" t="n">
        <v>1249</v>
      </c>
      <c r="E61" s="72"/>
      <c r="F61" s="73" t="s">
        <v>173</v>
      </c>
      <c r="G61" s="70" t="n">
        <v>483</v>
      </c>
      <c r="H61" s="70" t="n">
        <v>1123</v>
      </c>
    </row>
    <row r="62" customFormat="false" ht="9.75" hidden="false" customHeight="true" outlineLevel="0" collapsed="false">
      <c r="A62" s="74"/>
      <c r="B62" s="78" t="s">
        <v>174</v>
      </c>
      <c r="C62" s="76" t="n">
        <v>615</v>
      </c>
      <c r="D62" s="70" t="n">
        <v>1251</v>
      </c>
      <c r="E62" s="79" t="s">
        <v>175</v>
      </c>
      <c r="F62" s="73" t="s">
        <v>176</v>
      </c>
      <c r="G62" s="70" t="n">
        <v>755</v>
      </c>
      <c r="H62" s="70" t="n">
        <v>1379</v>
      </c>
    </row>
    <row r="63" customFormat="false" ht="9.75" hidden="false" customHeight="true" outlineLevel="0" collapsed="false">
      <c r="A63" s="74"/>
      <c r="B63" s="78" t="s">
        <v>177</v>
      </c>
      <c r="C63" s="76" t="n">
        <v>379</v>
      </c>
      <c r="D63" s="70" t="n">
        <v>927</v>
      </c>
      <c r="E63" s="72"/>
      <c r="F63" s="73" t="s">
        <v>178</v>
      </c>
      <c r="G63" s="70" t="n">
        <v>384</v>
      </c>
      <c r="H63" s="70" t="n">
        <v>826</v>
      </c>
    </row>
    <row r="64" customFormat="false" ht="9.75" hidden="false" customHeight="true" outlineLevel="0" collapsed="false">
      <c r="A64" s="74"/>
      <c r="B64" s="78" t="s">
        <v>179</v>
      </c>
      <c r="C64" s="76" t="n">
        <v>126</v>
      </c>
      <c r="D64" s="70" t="n">
        <v>310</v>
      </c>
      <c r="E64" s="79" t="s">
        <v>180</v>
      </c>
      <c r="F64" s="73" t="s">
        <v>181</v>
      </c>
      <c r="G64" s="70" t="n">
        <v>502</v>
      </c>
      <c r="H64" s="70" t="n">
        <v>1065</v>
      </c>
    </row>
    <row r="65" customFormat="false" ht="9.75" hidden="false" customHeight="true" outlineLevel="0" collapsed="false">
      <c r="A65" s="74"/>
      <c r="B65" s="78" t="s">
        <v>182</v>
      </c>
      <c r="C65" s="76" t="n">
        <v>385</v>
      </c>
      <c r="D65" s="70" t="n">
        <v>819</v>
      </c>
      <c r="E65" s="72"/>
      <c r="F65" s="73" t="s">
        <v>183</v>
      </c>
      <c r="G65" s="70" t="n">
        <v>328</v>
      </c>
      <c r="H65" s="70" t="n">
        <v>844</v>
      </c>
    </row>
    <row r="66" customFormat="false" ht="9.75" hidden="false" customHeight="true" outlineLevel="0" collapsed="false">
      <c r="A66" s="74"/>
      <c r="B66" s="78" t="s">
        <v>184</v>
      </c>
      <c r="C66" s="76" t="n">
        <v>547</v>
      </c>
      <c r="D66" s="70" t="n">
        <v>1130</v>
      </c>
      <c r="E66" s="72"/>
      <c r="F66" s="73" t="s">
        <v>185</v>
      </c>
      <c r="G66" s="70" t="n">
        <v>484</v>
      </c>
      <c r="H66" s="70" t="n">
        <v>1215</v>
      </c>
    </row>
    <row r="67" customFormat="false" ht="9.75" hidden="false" customHeight="true" outlineLevel="0" collapsed="false">
      <c r="A67" s="74"/>
      <c r="B67" s="78" t="s">
        <v>186</v>
      </c>
      <c r="C67" s="76" t="n">
        <v>236</v>
      </c>
      <c r="D67" s="70" t="n">
        <v>632</v>
      </c>
      <c r="E67" s="72"/>
      <c r="F67" s="73" t="s">
        <v>187</v>
      </c>
      <c r="G67" s="70" t="n">
        <v>418</v>
      </c>
      <c r="H67" s="70" t="n">
        <v>985</v>
      </c>
    </row>
    <row r="68" customFormat="false" ht="9.75" hidden="false" customHeight="true" outlineLevel="0" collapsed="false">
      <c r="A68" s="74"/>
      <c r="B68" s="78" t="s">
        <v>188</v>
      </c>
      <c r="C68" s="76" t="n">
        <v>300</v>
      </c>
      <c r="D68" s="70" t="n">
        <v>684</v>
      </c>
      <c r="E68" s="72"/>
      <c r="F68" s="73" t="s">
        <v>189</v>
      </c>
      <c r="G68" s="70" t="n">
        <v>601</v>
      </c>
      <c r="H68" s="70" t="n">
        <v>1344</v>
      </c>
    </row>
    <row r="69" customFormat="false" ht="9.75" hidden="false" customHeight="true" outlineLevel="0" collapsed="false">
      <c r="A69" s="77" t="s">
        <v>190</v>
      </c>
      <c r="B69" s="78" t="s">
        <v>191</v>
      </c>
      <c r="C69" s="76" t="n">
        <v>8</v>
      </c>
      <c r="D69" s="70" t="n">
        <v>15</v>
      </c>
      <c r="E69" s="72"/>
      <c r="F69" s="73" t="s">
        <v>192</v>
      </c>
      <c r="G69" s="70" t="n">
        <v>594</v>
      </c>
      <c r="H69" s="70" t="n">
        <v>1465</v>
      </c>
    </row>
    <row r="70" customFormat="false" ht="9.75" hidden="false" customHeight="true" outlineLevel="0" collapsed="false">
      <c r="A70" s="74"/>
      <c r="B70" s="78" t="s">
        <v>193</v>
      </c>
      <c r="C70" s="76" t="n">
        <v>82</v>
      </c>
      <c r="D70" s="70" t="n">
        <v>234</v>
      </c>
      <c r="E70" s="72"/>
      <c r="F70" s="73" t="s">
        <v>194</v>
      </c>
      <c r="G70" s="70" t="n">
        <v>658</v>
      </c>
      <c r="H70" s="70" t="n">
        <v>1388</v>
      </c>
    </row>
    <row r="71" customFormat="false" ht="9.75" hidden="false" customHeight="true" outlineLevel="0" collapsed="false">
      <c r="A71" s="77" t="s">
        <v>195</v>
      </c>
      <c r="B71" s="78" t="s">
        <v>196</v>
      </c>
      <c r="C71" s="76" t="n">
        <v>233</v>
      </c>
      <c r="D71" s="70" t="n">
        <v>551</v>
      </c>
      <c r="E71" s="72"/>
      <c r="F71" s="73" t="s">
        <v>197</v>
      </c>
      <c r="G71" s="70" t="n">
        <v>617</v>
      </c>
      <c r="H71" s="70" t="n">
        <v>1426</v>
      </c>
    </row>
    <row r="72" customFormat="false" ht="9.75" hidden="false" customHeight="true" outlineLevel="0" collapsed="false">
      <c r="A72" s="74"/>
      <c r="B72" s="78" t="s">
        <v>198</v>
      </c>
      <c r="C72" s="76" t="n">
        <v>461</v>
      </c>
      <c r="D72" s="70" t="n">
        <v>1094</v>
      </c>
      <c r="E72" s="72"/>
      <c r="F72" s="73" t="s">
        <v>199</v>
      </c>
      <c r="G72" s="70" t="n">
        <v>1268</v>
      </c>
      <c r="H72" s="70" t="n">
        <v>2529</v>
      </c>
    </row>
    <row r="73" customFormat="false" ht="9.75" hidden="false" customHeight="true" outlineLevel="0" collapsed="false">
      <c r="A73" s="74"/>
      <c r="B73" s="78" t="s">
        <v>200</v>
      </c>
      <c r="C73" s="76" t="n">
        <v>373</v>
      </c>
      <c r="D73" s="70" t="n">
        <v>911</v>
      </c>
      <c r="E73" s="72"/>
      <c r="F73" s="73" t="s">
        <v>201</v>
      </c>
      <c r="G73" s="70" t="n">
        <v>392</v>
      </c>
      <c r="H73" s="70" t="n">
        <v>834</v>
      </c>
    </row>
    <row r="74" customFormat="false" ht="9.75" hidden="false" customHeight="true" outlineLevel="0" collapsed="false">
      <c r="A74" s="77" t="s">
        <v>202</v>
      </c>
      <c r="B74" s="78" t="s">
        <v>203</v>
      </c>
      <c r="C74" s="76" t="n">
        <v>255</v>
      </c>
      <c r="D74" s="70" t="n">
        <v>644</v>
      </c>
      <c r="E74" s="72"/>
      <c r="F74" s="73" t="s">
        <v>204</v>
      </c>
      <c r="G74" s="70" t="n">
        <v>203</v>
      </c>
      <c r="H74" s="70" t="n">
        <v>527</v>
      </c>
    </row>
    <row r="75" customFormat="false" ht="9.75" hidden="false" customHeight="true" outlineLevel="0" collapsed="false">
      <c r="A75" s="74"/>
      <c r="B75" s="78" t="s">
        <v>205</v>
      </c>
      <c r="C75" s="76" t="n">
        <v>282</v>
      </c>
      <c r="D75" s="70" t="n">
        <v>1207</v>
      </c>
      <c r="E75" s="72"/>
      <c r="F75" s="73" t="s">
        <v>206</v>
      </c>
      <c r="G75" s="70" t="n">
        <v>367</v>
      </c>
      <c r="H75" s="70" t="n">
        <v>959</v>
      </c>
    </row>
    <row r="76" customFormat="false" ht="9.75" hidden="false" customHeight="true" outlineLevel="0" collapsed="false">
      <c r="A76" s="74"/>
      <c r="B76" s="78" t="s">
        <v>207</v>
      </c>
      <c r="C76" s="76" t="n">
        <v>368</v>
      </c>
      <c r="D76" s="70" t="n">
        <v>930</v>
      </c>
      <c r="E76" s="79" t="s">
        <v>208</v>
      </c>
      <c r="F76" s="73" t="s">
        <v>33</v>
      </c>
      <c r="G76" s="70" t="n">
        <v>480</v>
      </c>
      <c r="H76" s="70" t="n">
        <v>1230</v>
      </c>
    </row>
    <row r="77" customFormat="false" ht="9.75" hidden="false" customHeight="true" outlineLevel="0" collapsed="false">
      <c r="A77" s="74"/>
      <c r="B77" s="78" t="s">
        <v>209</v>
      </c>
      <c r="C77" s="76" t="n">
        <v>269</v>
      </c>
      <c r="D77" s="70" t="n">
        <v>681</v>
      </c>
      <c r="E77" s="79" t="s">
        <v>210</v>
      </c>
      <c r="F77" s="73" t="s">
        <v>211</v>
      </c>
      <c r="G77" s="70" t="n">
        <v>302</v>
      </c>
      <c r="H77" s="70" t="n">
        <v>699</v>
      </c>
    </row>
    <row r="78" customFormat="false" ht="9.75" hidden="false" customHeight="true" outlineLevel="0" collapsed="false">
      <c r="A78" s="77" t="s">
        <v>212</v>
      </c>
      <c r="B78" s="78" t="s">
        <v>213</v>
      </c>
      <c r="C78" s="76" t="n">
        <v>706</v>
      </c>
      <c r="D78" s="70" t="n">
        <v>1812</v>
      </c>
      <c r="E78" s="72"/>
      <c r="F78" s="73" t="s">
        <v>214</v>
      </c>
      <c r="G78" s="70" t="n">
        <v>387</v>
      </c>
      <c r="H78" s="70" t="n">
        <v>999</v>
      </c>
    </row>
    <row r="79" customFormat="false" ht="9.75" hidden="false" customHeight="true" outlineLevel="0" collapsed="false">
      <c r="A79" s="74"/>
      <c r="B79" s="78" t="s">
        <v>215</v>
      </c>
      <c r="C79" s="76" t="n">
        <v>260</v>
      </c>
      <c r="D79" s="70" t="n">
        <v>583</v>
      </c>
      <c r="E79" s="72"/>
      <c r="F79" s="73" t="s">
        <v>216</v>
      </c>
      <c r="G79" s="70" t="n">
        <v>512</v>
      </c>
      <c r="H79" s="70" t="n">
        <v>1310</v>
      </c>
    </row>
    <row r="80" customFormat="false" ht="9.75" hidden="false" customHeight="true" outlineLevel="0" collapsed="false">
      <c r="A80" s="74"/>
      <c r="B80" s="78" t="s">
        <v>217</v>
      </c>
      <c r="C80" s="76" t="n">
        <v>270</v>
      </c>
      <c r="D80" s="70" t="n">
        <v>641</v>
      </c>
      <c r="E80" s="79" t="s">
        <v>218</v>
      </c>
      <c r="F80" s="73" t="s">
        <v>219</v>
      </c>
      <c r="G80" s="70" t="n">
        <v>437</v>
      </c>
      <c r="H80" s="70" t="n">
        <v>1229</v>
      </c>
    </row>
    <row r="81" customFormat="false" ht="9.75" hidden="false" customHeight="true" outlineLevel="0" collapsed="false">
      <c r="A81" s="74"/>
      <c r="B81" s="78" t="s">
        <v>220</v>
      </c>
      <c r="C81" s="76" t="n">
        <v>242</v>
      </c>
      <c r="D81" s="70" t="n">
        <v>588</v>
      </c>
      <c r="E81" s="79" t="s">
        <v>221</v>
      </c>
      <c r="F81" s="73" t="s">
        <v>222</v>
      </c>
      <c r="G81" s="70" t="n">
        <v>409</v>
      </c>
      <c r="H81" s="70" t="n">
        <v>886</v>
      </c>
    </row>
    <row r="82" customFormat="false" ht="4.5" hidden="false" customHeight="true" outlineLevel="0" collapsed="false">
      <c r="A82" s="80"/>
      <c r="B82" s="81"/>
      <c r="C82" s="82"/>
      <c r="D82" s="81"/>
      <c r="E82" s="83"/>
      <c r="F82" s="84"/>
      <c r="G82" s="81"/>
      <c r="H82" s="81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6" width="3.12"/>
    <col collapsed="false" customWidth="true" hidden="false" outlineLevel="0" max="3" min="3" style="86" width="11.87"/>
    <col collapsed="false" customWidth="true" hidden="false" outlineLevel="0" max="5" min="4" style="87" width="13.75"/>
    <col collapsed="false" customWidth="true" hidden="false" outlineLevel="0" max="7" min="6" style="86" width="3.12"/>
    <col collapsed="false" customWidth="true" hidden="false" outlineLevel="0" max="8" min="8" style="86" width="11.87"/>
    <col collapsed="false" customWidth="true" hidden="false" outlineLevel="0" max="10" min="9" style="86" width="13.75"/>
    <col collapsed="false" customWidth="false" hidden="false" outlineLevel="0" max="257" min="11" style="86" width="8.99"/>
  </cols>
  <sheetData>
    <row r="1" customFormat="false" ht="13.5" hidden="false" customHeight="true" outlineLevel="0" collapsed="false">
      <c r="A1" s="88" t="s">
        <v>22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9" hidden="false" customHeight="true" outlineLevel="0" collapsed="false">
      <c r="J2" s="56" t="s">
        <v>42</v>
      </c>
    </row>
    <row r="3" s="91" customFormat="true" ht="12" hidden="false" customHeight="true" outlineLevel="0" collapsed="false">
      <c r="A3" s="89" t="s">
        <v>224</v>
      </c>
      <c r="B3" s="89"/>
      <c r="C3" s="89"/>
      <c r="D3" s="58" t="s">
        <v>6</v>
      </c>
      <c r="E3" s="59" t="s">
        <v>44</v>
      </c>
      <c r="F3" s="90" t="s">
        <v>224</v>
      </c>
      <c r="G3" s="90"/>
      <c r="H3" s="90"/>
      <c r="I3" s="58" t="s">
        <v>6</v>
      </c>
      <c r="J3" s="61" t="s">
        <v>44</v>
      </c>
    </row>
    <row r="4" s="91" customFormat="true" ht="12" hidden="false" customHeight="true" outlineLevel="0" collapsed="false">
      <c r="A4" s="89"/>
      <c r="B4" s="89"/>
      <c r="C4" s="89"/>
      <c r="D4" s="63" t="s">
        <v>15</v>
      </c>
      <c r="E4" s="64" t="s">
        <v>16</v>
      </c>
      <c r="F4" s="90"/>
      <c r="G4" s="90"/>
      <c r="H4" s="90"/>
      <c r="I4" s="63" t="s">
        <v>15</v>
      </c>
      <c r="J4" s="64" t="s">
        <v>16</v>
      </c>
    </row>
    <row r="5" customFormat="false" ht="4.5" hidden="false" customHeight="true" outlineLevel="0" collapsed="false">
      <c r="A5" s="86"/>
      <c r="D5" s="92"/>
      <c r="F5" s="93"/>
      <c r="G5" s="94"/>
      <c r="H5" s="95"/>
      <c r="I5" s="96"/>
      <c r="J5" s="96"/>
    </row>
    <row r="6" s="104" customFormat="true" ht="9.6" hidden="false" customHeight="true" outlineLevel="0" collapsed="false">
      <c r="A6" s="97" t="s">
        <v>19</v>
      </c>
      <c r="B6" s="97"/>
      <c r="C6" s="97"/>
      <c r="D6" s="98" t="n">
        <v>71905</v>
      </c>
      <c r="E6" s="99" t="n">
        <v>161087</v>
      </c>
      <c r="F6" s="100"/>
      <c r="G6" s="101" t="s">
        <v>71</v>
      </c>
      <c r="H6" s="101"/>
      <c r="I6" s="102" t="n">
        <v>207</v>
      </c>
      <c r="J6" s="103" t="n">
        <v>450</v>
      </c>
    </row>
    <row r="7" customFormat="false" ht="9.6" hidden="false" customHeight="true" outlineLevel="0" collapsed="false">
      <c r="A7" s="91"/>
      <c r="B7" s="91"/>
      <c r="C7" s="91"/>
      <c r="D7" s="102"/>
      <c r="E7" s="103"/>
      <c r="F7" s="100"/>
      <c r="G7" s="101" t="s">
        <v>130</v>
      </c>
      <c r="H7" s="101"/>
      <c r="I7" s="102" t="n">
        <v>438</v>
      </c>
      <c r="J7" s="103" t="n">
        <v>1046</v>
      </c>
    </row>
    <row r="8" s="104" customFormat="true" ht="9.6" hidden="false" customHeight="true" outlineLevel="0" collapsed="false">
      <c r="A8" s="97" t="s">
        <v>225</v>
      </c>
      <c r="B8" s="97"/>
      <c r="C8" s="97"/>
      <c r="D8" s="98" t="n">
        <v>6516</v>
      </c>
      <c r="E8" s="99" t="n">
        <v>15701</v>
      </c>
      <c r="F8" s="100"/>
      <c r="G8" s="101" t="s">
        <v>192</v>
      </c>
      <c r="H8" s="101"/>
      <c r="I8" s="102" t="n">
        <v>594</v>
      </c>
      <c r="J8" s="103" t="n">
        <v>1465</v>
      </c>
    </row>
    <row r="9" customFormat="false" ht="9.6" hidden="false" customHeight="true" outlineLevel="0" collapsed="false">
      <c r="A9" s="105" t="s">
        <v>226</v>
      </c>
      <c r="B9" s="106" t="s">
        <v>61</v>
      </c>
      <c r="C9" s="106"/>
      <c r="D9" s="102" t="n">
        <v>253</v>
      </c>
      <c r="E9" s="103" t="n">
        <v>750</v>
      </c>
      <c r="F9" s="100"/>
      <c r="G9" s="101" t="s">
        <v>199</v>
      </c>
      <c r="H9" s="101"/>
      <c r="I9" s="102" t="n">
        <v>1268</v>
      </c>
      <c r="J9" s="103" t="n">
        <v>2529</v>
      </c>
    </row>
    <row r="10" customFormat="false" ht="9.6" hidden="false" customHeight="true" outlineLevel="0" collapsed="false">
      <c r="A10" s="105"/>
      <c r="B10" s="106" t="s">
        <v>227</v>
      </c>
      <c r="C10" s="106"/>
      <c r="D10" s="102" t="n">
        <v>253</v>
      </c>
      <c r="E10" s="103" t="n">
        <v>750</v>
      </c>
      <c r="F10" s="100"/>
      <c r="G10" s="101"/>
      <c r="H10" s="101"/>
      <c r="I10" s="102"/>
      <c r="J10" s="103"/>
    </row>
    <row r="11" customFormat="false" ht="9.6" hidden="false" customHeight="true" outlineLevel="0" collapsed="false">
      <c r="A11" s="105"/>
      <c r="B11" s="106"/>
      <c r="C11" s="106" t="s">
        <v>228</v>
      </c>
      <c r="D11" s="102" t="n">
        <v>167</v>
      </c>
      <c r="E11" s="103" t="n">
        <v>470</v>
      </c>
      <c r="F11" s="107" t="s">
        <v>229</v>
      </c>
      <c r="G11" s="108"/>
      <c r="H11" s="108"/>
      <c r="I11" s="98" t="n">
        <v>7043</v>
      </c>
      <c r="J11" s="99" t="n">
        <v>12266</v>
      </c>
    </row>
    <row r="12" customFormat="false" ht="9.6" hidden="false" customHeight="true" outlineLevel="0" collapsed="false">
      <c r="A12" s="105"/>
      <c r="B12" s="106"/>
      <c r="C12" s="106" t="s">
        <v>230</v>
      </c>
      <c r="D12" s="102" t="n">
        <v>86</v>
      </c>
      <c r="E12" s="103" t="n">
        <v>280</v>
      </c>
      <c r="F12" s="100"/>
      <c r="G12" s="101" t="s">
        <v>50</v>
      </c>
      <c r="H12" s="101"/>
      <c r="I12" s="102" t="n">
        <v>549</v>
      </c>
      <c r="J12" s="103" t="n">
        <v>1026</v>
      </c>
    </row>
    <row r="13" customFormat="false" ht="9.6" hidden="false" customHeight="true" outlineLevel="0" collapsed="false">
      <c r="A13" s="105"/>
      <c r="B13" s="106" t="s">
        <v>93</v>
      </c>
      <c r="C13" s="106"/>
      <c r="D13" s="102" t="n">
        <v>899</v>
      </c>
      <c r="E13" s="103" t="n">
        <v>2093</v>
      </c>
      <c r="F13" s="100"/>
      <c r="G13" s="101" t="s">
        <v>52</v>
      </c>
      <c r="H13" s="101"/>
      <c r="I13" s="102" t="n">
        <v>796</v>
      </c>
      <c r="J13" s="103" t="n">
        <v>1200</v>
      </c>
    </row>
    <row r="14" customFormat="false" ht="9.6" hidden="false" customHeight="true" outlineLevel="0" collapsed="false">
      <c r="A14" s="105"/>
      <c r="B14" s="106"/>
      <c r="C14" s="106" t="s">
        <v>231</v>
      </c>
      <c r="D14" s="102" t="n">
        <v>221</v>
      </c>
      <c r="E14" s="103" t="n">
        <v>547</v>
      </c>
      <c r="F14" s="100"/>
      <c r="G14" s="101" t="s">
        <v>168</v>
      </c>
      <c r="H14" s="101"/>
      <c r="I14" s="102" t="n">
        <v>678</v>
      </c>
      <c r="J14" s="103" t="n">
        <v>1124</v>
      </c>
    </row>
    <row r="15" customFormat="false" ht="9.6" hidden="false" customHeight="true" outlineLevel="0" collapsed="false">
      <c r="A15" s="105"/>
      <c r="B15" s="106"/>
      <c r="C15" s="106" t="s">
        <v>232</v>
      </c>
      <c r="D15" s="102" t="n">
        <v>541</v>
      </c>
      <c r="E15" s="103" t="n">
        <v>1209</v>
      </c>
      <c r="F15" s="100"/>
      <c r="G15" s="101" t="s">
        <v>68</v>
      </c>
      <c r="H15" s="101"/>
      <c r="I15" s="102" t="n">
        <v>1162</v>
      </c>
      <c r="J15" s="103" t="n">
        <v>2127</v>
      </c>
    </row>
    <row r="16" customFormat="false" ht="9.6" hidden="false" customHeight="true" outlineLevel="0" collapsed="false">
      <c r="A16" s="105"/>
      <c r="B16" s="106"/>
      <c r="C16" s="106" t="s">
        <v>233</v>
      </c>
      <c r="D16" s="102" t="n">
        <v>137</v>
      </c>
      <c r="E16" s="103" t="n">
        <v>337</v>
      </c>
      <c r="F16" s="100"/>
      <c r="G16" s="101" t="s">
        <v>77</v>
      </c>
      <c r="H16" s="101"/>
      <c r="I16" s="102" t="n">
        <v>835</v>
      </c>
      <c r="J16" s="103" t="n">
        <v>1522</v>
      </c>
    </row>
    <row r="17" customFormat="false" ht="9.6" hidden="false" customHeight="true" outlineLevel="0" collapsed="false">
      <c r="A17" s="105"/>
      <c r="B17" s="106" t="s">
        <v>116</v>
      </c>
      <c r="C17" s="106"/>
      <c r="D17" s="102" t="n">
        <v>429</v>
      </c>
      <c r="E17" s="103" t="n">
        <v>1078</v>
      </c>
      <c r="F17" s="100"/>
      <c r="G17" s="101" t="s">
        <v>82</v>
      </c>
      <c r="H17" s="101"/>
      <c r="I17" s="102" t="n">
        <v>614</v>
      </c>
      <c r="J17" s="103" t="n">
        <v>1325</v>
      </c>
    </row>
    <row r="18" customFormat="false" ht="9.6" hidden="false" customHeight="true" outlineLevel="0" collapsed="false">
      <c r="A18" s="105"/>
      <c r="B18" s="106"/>
      <c r="C18" s="106" t="s">
        <v>231</v>
      </c>
      <c r="D18" s="102" t="n">
        <v>133</v>
      </c>
      <c r="E18" s="103" t="n">
        <v>317</v>
      </c>
      <c r="F18" s="100"/>
      <c r="G18" s="101" t="s">
        <v>95</v>
      </c>
      <c r="H18" s="101"/>
      <c r="I18" s="102" t="n">
        <v>606</v>
      </c>
      <c r="J18" s="103" t="n">
        <v>976</v>
      </c>
    </row>
    <row r="19" customFormat="false" ht="9.6" hidden="false" customHeight="true" outlineLevel="0" collapsed="false">
      <c r="A19" s="105"/>
      <c r="B19" s="106"/>
      <c r="C19" s="106" t="s">
        <v>232</v>
      </c>
      <c r="D19" s="102" t="n">
        <v>32</v>
      </c>
      <c r="E19" s="103" t="n">
        <v>34</v>
      </c>
      <c r="F19" s="100"/>
      <c r="G19" s="101" t="s">
        <v>24</v>
      </c>
      <c r="H19" s="101"/>
      <c r="I19" s="102" t="n">
        <v>931</v>
      </c>
      <c r="J19" s="103" t="n">
        <v>1492</v>
      </c>
    </row>
    <row r="20" customFormat="false" ht="9.6" hidden="false" customHeight="true" outlineLevel="0" collapsed="false">
      <c r="A20" s="105"/>
      <c r="B20" s="106"/>
      <c r="C20" s="106" t="s">
        <v>233</v>
      </c>
      <c r="D20" s="102" t="n">
        <v>264</v>
      </c>
      <c r="E20" s="103" t="n">
        <v>727</v>
      </c>
      <c r="F20" s="100"/>
      <c r="G20" s="101" t="s">
        <v>128</v>
      </c>
      <c r="H20" s="101"/>
      <c r="I20" s="102" t="n">
        <v>872</v>
      </c>
      <c r="J20" s="103" t="n">
        <v>1474</v>
      </c>
    </row>
    <row r="21" customFormat="false" ht="9.6" hidden="false" customHeight="true" outlineLevel="0" collapsed="false">
      <c r="A21" s="105"/>
      <c r="B21" s="106" t="s">
        <v>131</v>
      </c>
      <c r="C21" s="106"/>
      <c r="D21" s="102" t="n">
        <v>737</v>
      </c>
      <c r="E21" s="103" t="n">
        <v>1954</v>
      </c>
      <c r="F21" s="100"/>
      <c r="G21" s="101"/>
      <c r="H21" s="101"/>
      <c r="I21" s="102"/>
      <c r="J21" s="103"/>
    </row>
    <row r="22" customFormat="false" ht="9.6" hidden="false" customHeight="true" outlineLevel="0" collapsed="false">
      <c r="A22" s="105"/>
      <c r="B22" s="106"/>
      <c r="C22" s="106" t="s">
        <v>231</v>
      </c>
      <c r="D22" s="102" t="n">
        <v>171</v>
      </c>
      <c r="E22" s="103" t="n">
        <v>422</v>
      </c>
      <c r="F22" s="107" t="s">
        <v>234</v>
      </c>
      <c r="G22" s="108"/>
      <c r="H22" s="108"/>
      <c r="I22" s="98" t="n">
        <v>4675</v>
      </c>
      <c r="J22" s="99" t="n">
        <v>11507</v>
      </c>
    </row>
    <row r="23" customFormat="false" ht="9.6" hidden="false" customHeight="true" outlineLevel="0" collapsed="false">
      <c r="A23" s="105"/>
      <c r="B23" s="106"/>
      <c r="C23" s="106" t="s">
        <v>232</v>
      </c>
      <c r="D23" s="102" t="n">
        <v>502</v>
      </c>
      <c r="E23" s="103" t="n">
        <v>1373</v>
      </c>
      <c r="F23" s="100"/>
      <c r="G23" s="101" t="s">
        <v>48</v>
      </c>
      <c r="H23" s="101"/>
      <c r="I23" s="102" t="n">
        <v>265</v>
      </c>
      <c r="J23" s="103" t="n">
        <v>618</v>
      </c>
    </row>
    <row r="24" customFormat="false" ht="9.6" hidden="false" customHeight="true" outlineLevel="0" collapsed="false">
      <c r="A24" s="105"/>
      <c r="B24" s="106"/>
      <c r="C24" s="106" t="s">
        <v>233</v>
      </c>
      <c r="D24" s="102" t="n">
        <v>64</v>
      </c>
      <c r="E24" s="103" t="n">
        <v>159</v>
      </c>
      <c r="F24" s="100"/>
      <c r="G24" s="101" t="s">
        <v>86</v>
      </c>
      <c r="H24" s="101"/>
      <c r="I24" s="102" t="n">
        <v>238</v>
      </c>
      <c r="J24" s="103" t="n">
        <v>730</v>
      </c>
    </row>
    <row r="25" customFormat="false" ht="9.6" hidden="false" customHeight="true" outlineLevel="0" collapsed="false">
      <c r="A25" s="105"/>
      <c r="B25" s="106" t="s">
        <v>135</v>
      </c>
      <c r="C25" s="106"/>
      <c r="D25" s="102" t="n">
        <v>255</v>
      </c>
      <c r="E25" s="103" t="n">
        <v>623</v>
      </c>
      <c r="F25" s="100"/>
      <c r="G25" s="101" t="s">
        <v>88</v>
      </c>
      <c r="H25" s="101"/>
      <c r="I25" s="102" t="n">
        <v>219</v>
      </c>
      <c r="J25" s="103" t="n">
        <v>587</v>
      </c>
    </row>
    <row r="26" customFormat="false" ht="9.6" hidden="false" customHeight="true" outlineLevel="0" collapsed="false">
      <c r="A26" s="105"/>
      <c r="B26" s="106" t="s">
        <v>193</v>
      </c>
      <c r="C26" s="106"/>
      <c r="D26" s="102" t="n">
        <v>82</v>
      </c>
      <c r="E26" s="103" t="n">
        <v>234</v>
      </c>
      <c r="F26" s="100" t="s">
        <v>226</v>
      </c>
      <c r="G26" s="101" t="s">
        <v>90</v>
      </c>
      <c r="H26" s="101"/>
      <c r="I26" s="102" t="n">
        <v>402</v>
      </c>
      <c r="J26" s="103" t="n">
        <v>1098</v>
      </c>
    </row>
    <row r="27" customFormat="false" ht="9.6" hidden="false" customHeight="true" outlineLevel="0" collapsed="false">
      <c r="A27" s="105"/>
      <c r="B27" s="106" t="s">
        <v>213</v>
      </c>
      <c r="C27" s="106"/>
      <c r="D27" s="102" t="n">
        <v>706</v>
      </c>
      <c r="E27" s="103" t="n">
        <v>1812</v>
      </c>
      <c r="F27" s="100"/>
      <c r="G27" s="101" t="s">
        <v>125</v>
      </c>
      <c r="H27" s="101"/>
      <c r="I27" s="102" t="n">
        <v>479</v>
      </c>
      <c r="J27" s="103" t="n">
        <v>1127</v>
      </c>
    </row>
    <row r="28" customFormat="false" ht="9.6" hidden="false" customHeight="true" outlineLevel="0" collapsed="false">
      <c r="A28" s="105"/>
      <c r="B28" s="106"/>
      <c r="C28" s="106" t="s">
        <v>231</v>
      </c>
      <c r="D28" s="102" t="n">
        <v>152</v>
      </c>
      <c r="E28" s="103" t="n">
        <v>396</v>
      </c>
      <c r="F28" s="100"/>
      <c r="G28" s="101" t="s">
        <v>127</v>
      </c>
      <c r="H28" s="101"/>
      <c r="I28" s="102" t="n">
        <v>447</v>
      </c>
      <c r="J28" s="103" t="n">
        <v>1064</v>
      </c>
    </row>
    <row r="29" customFormat="false" ht="9.6" hidden="false" customHeight="true" outlineLevel="0" collapsed="false">
      <c r="A29" s="105"/>
      <c r="B29" s="106"/>
      <c r="C29" s="106" t="s">
        <v>232</v>
      </c>
      <c r="D29" s="102" t="n">
        <v>191</v>
      </c>
      <c r="E29" s="103" t="n">
        <v>431</v>
      </c>
      <c r="F29" s="100"/>
      <c r="G29" s="101" t="s">
        <v>129</v>
      </c>
      <c r="H29" s="101"/>
      <c r="I29" s="102" t="n">
        <v>389</v>
      </c>
      <c r="J29" s="103" t="n">
        <v>937</v>
      </c>
    </row>
    <row r="30" customFormat="false" ht="9.6" hidden="false" customHeight="true" outlineLevel="0" collapsed="false">
      <c r="A30" s="105"/>
      <c r="B30" s="106"/>
      <c r="C30" s="106" t="s">
        <v>233</v>
      </c>
      <c r="D30" s="102" t="n">
        <v>363</v>
      </c>
      <c r="E30" s="103" t="n">
        <v>985</v>
      </c>
      <c r="F30" s="100"/>
      <c r="G30" s="101" t="s">
        <v>172</v>
      </c>
      <c r="H30" s="101"/>
      <c r="I30" s="102" t="n">
        <v>547</v>
      </c>
      <c r="J30" s="103" t="n">
        <v>1249</v>
      </c>
    </row>
    <row r="31" customFormat="false" ht="9.6" hidden="false" customHeight="true" outlineLevel="0" collapsed="false">
      <c r="A31" s="105"/>
      <c r="B31" s="106" t="s">
        <v>85</v>
      </c>
      <c r="C31" s="106"/>
      <c r="D31" s="102" t="n">
        <v>999</v>
      </c>
      <c r="E31" s="103" t="n">
        <v>2160</v>
      </c>
      <c r="F31" s="100"/>
      <c r="G31" s="101" t="s">
        <v>196</v>
      </c>
      <c r="H31" s="101"/>
      <c r="I31" s="102" t="n">
        <v>233</v>
      </c>
      <c r="J31" s="103" t="n">
        <v>551</v>
      </c>
    </row>
    <row r="32" customFormat="false" ht="9.6" hidden="false" customHeight="true" outlineLevel="0" collapsed="false">
      <c r="A32" s="105"/>
      <c r="B32" s="106"/>
      <c r="C32" s="106" t="s">
        <v>231</v>
      </c>
      <c r="D32" s="102" t="n">
        <v>367</v>
      </c>
      <c r="E32" s="103" t="n">
        <v>721</v>
      </c>
      <c r="F32" s="100"/>
      <c r="G32" s="101" t="s">
        <v>79</v>
      </c>
      <c r="H32" s="101"/>
      <c r="I32" s="102" t="n">
        <v>494</v>
      </c>
      <c r="J32" s="103" t="n">
        <v>1226</v>
      </c>
    </row>
    <row r="33" customFormat="false" ht="9.6" hidden="false" customHeight="true" outlineLevel="0" collapsed="false">
      <c r="A33" s="105"/>
      <c r="B33" s="106"/>
      <c r="C33" s="106" t="s">
        <v>232</v>
      </c>
      <c r="D33" s="102" t="n">
        <v>439</v>
      </c>
      <c r="E33" s="103" t="n">
        <v>981</v>
      </c>
      <c r="F33" s="100"/>
      <c r="G33" s="101" t="s">
        <v>201</v>
      </c>
      <c r="H33" s="101"/>
      <c r="I33" s="102" t="n">
        <v>392</v>
      </c>
      <c r="J33" s="103" t="n">
        <v>834</v>
      </c>
    </row>
    <row r="34" customFormat="false" ht="9.6" hidden="false" customHeight="true" outlineLevel="0" collapsed="false">
      <c r="A34" s="105"/>
      <c r="B34" s="106"/>
      <c r="C34" s="106" t="s">
        <v>233</v>
      </c>
      <c r="D34" s="102" t="n">
        <v>193</v>
      </c>
      <c r="E34" s="103" t="n">
        <v>458</v>
      </c>
      <c r="F34" s="100"/>
      <c r="G34" s="101" t="s">
        <v>204</v>
      </c>
      <c r="H34" s="101"/>
      <c r="I34" s="102" t="n">
        <v>203</v>
      </c>
      <c r="J34" s="103" t="n">
        <v>527</v>
      </c>
    </row>
    <row r="35" customFormat="false" ht="9.6" hidden="false" customHeight="true" outlineLevel="0" collapsed="false">
      <c r="A35" s="105"/>
      <c r="B35" s="106" t="s">
        <v>87</v>
      </c>
      <c r="C35" s="106"/>
      <c r="D35" s="102" t="n">
        <v>631</v>
      </c>
      <c r="E35" s="103" t="n">
        <v>1539</v>
      </c>
      <c r="F35" s="100"/>
      <c r="G35" s="101" t="s">
        <v>206</v>
      </c>
      <c r="H35" s="101"/>
      <c r="I35" s="102" t="n">
        <v>367</v>
      </c>
      <c r="J35" s="103" t="n">
        <v>959</v>
      </c>
    </row>
    <row r="36" customFormat="false" ht="9.6" hidden="false" customHeight="true" outlineLevel="0" collapsed="false">
      <c r="A36" s="105"/>
      <c r="B36" s="106"/>
      <c r="C36" s="106" t="s">
        <v>231</v>
      </c>
      <c r="D36" s="102" t="n">
        <v>123</v>
      </c>
      <c r="E36" s="103" t="n">
        <v>286</v>
      </c>
      <c r="F36" s="100"/>
      <c r="G36" s="101"/>
      <c r="H36" s="101"/>
      <c r="I36" s="102"/>
      <c r="J36" s="103"/>
    </row>
    <row r="37" customFormat="false" ht="9.6" hidden="false" customHeight="true" outlineLevel="0" collapsed="false">
      <c r="A37" s="105"/>
      <c r="B37" s="106"/>
      <c r="C37" s="106" t="s">
        <v>232</v>
      </c>
      <c r="D37" s="102" t="n">
        <v>148</v>
      </c>
      <c r="E37" s="103" t="n">
        <v>366</v>
      </c>
      <c r="F37" s="107" t="s">
        <v>235</v>
      </c>
      <c r="G37" s="108"/>
      <c r="H37" s="108"/>
      <c r="I37" s="98" t="n">
        <v>2929</v>
      </c>
      <c r="J37" s="99" t="n">
        <v>7209</v>
      </c>
    </row>
    <row r="38" customFormat="false" ht="9.6" hidden="false" customHeight="true" outlineLevel="0" collapsed="false">
      <c r="A38" s="105"/>
      <c r="B38" s="106"/>
      <c r="C38" s="106" t="s">
        <v>233</v>
      </c>
      <c r="D38" s="102" t="n">
        <v>93</v>
      </c>
      <c r="E38" s="103" t="n">
        <v>232</v>
      </c>
      <c r="F38" s="100"/>
      <c r="G38" s="101" t="s">
        <v>57</v>
      </c>
      <c r="H38" s="101"/>
      <c r="I38" s="102" t="n">
        <v>612</v>
      </c>
      <c r="J38" s="103" t="n">
        <v>1547</v>
      </c>
    </row>
    <row r="39" customFormat="false" ht="9.6" hidden="false" customHeight="true" outlineLevel="0" collapsed="false">
      <c r="A39" s="105"/>
      <c r="B39" s="106"/>
      <c r="C39" s="106" t="s">
        <v>236</v>
      </c>
      <c r="D39" s="102" t="n">
        <v>128</v>
      </c>
      <c r="E39" s="103" t="n">
        <v>333</v>
      </c>
      <c r="F39" s="100"/>
      <c r="G39" s="101" t="s">
        <v>78</v>
      </c>
      <c r="H39" s="101"/>
      <c r="I39" s="102" t="n">
        <v>611</v>
      </c>
      <c r="J39" s="103" t="n">
        <v>1398</v>
      </c>
    </row>
    <row r="40" customFormat="false" ht="9.6" hidden="false" customHeight="true" outlineLevel="0" collapsed="false">
      <c r="A40" s="105"/>
      <c r="B40" s="106"/>
      <c r="C40" s="106" t="s">
        <v>237</v>
      </c>
      <c r="D40" s="102" t="n">
        <v>139</v>
      </c>
      <c r="E40" s="103" t="n">
        <v>322</v>
      </c>
      <c r="F40" s="100"/>
      <c r="G40" s="101" t="s">
        <v>80</v>
      </c>
      <c r="H40" s="101"/>
      <c r="I40" s="102" t="n">
        <v>483</v>
      </c>
      <c r="J40" s="103" t="n">
        <v>1226</v>
      </c>
    </row>
    <row r="41" customFormat="false" ht="9.6" hidden="false" customHeight="true" outlineLevel="0" collapsed="false">
      <c r="A41" s="105"/>
      <c r="B41" s="106" t="s">
        <v>89</v>
      </c>
      <c r="C41" s="106"/>
      <c r="D41" s="102" t="n">
        <v>150</v>
      </c>
      <c r="E41" s="103" t="n">
        <v>476</v>
      </c>
      <c r="F41" s="100"/>
      <c r="G41" s="101" t="s">
        <v>83</v>
      </c>
      <c r="H41" s="101"/>
      <c r="I41" s="102" t="n">
        <v>330</v>
      </c>
      <c r="J41" s="103" t="n">
        <v>935</v>
      </c>
    </row>
    <row r="42" customFormat="false" ht="9.6" hidden="false" customHeight="true" outlineLevel="0" collapsed="false">
      <c r="A42" s="105"/>
      <c r="B42" s="106" t="s">
        <v>91</v>
      </c>
      <c r="C42" s="106"/>
      <c r="D42" s="102" t="n">
        <v>306</v>
      </c>
      <c r="E42" s="103" t="n">
        <v>833</v>
      </c>
      <c r="F42" s="100"/>
      <c r="G42" s="101" t="s">
        <v>136</v>
      </c>
      <c r="H42" s="101"/>
      <c r="I42" s="102" t="n">
        <v>531</v>
      </c>
      <c r="J42" s="103" t="n">
        <v>1299</v>
      </c>
    </row>
    <row r="43" customFormat="false" ht="9.6" hidden="false" customHeight="true" outlineLevel="0" collapsed="false">
      <c r="A43" s="105"/>
      <c r="B43" s="106"/>
      <c r="C43" s="106" t="s">
        <v>231</v>
      </c>
      <c r="D43" s="102" t="n">
        <v>47</v>
      </c>
      <c r="E43" s="103" t="n">
        <v>103</v>
      </c>
      <c r="F43" s="100"/>
      <c r="G43" s="101" t="s">
        <v>138</v>
      </c>
      <c r="H43" s="101"/>
      <c r="I43" s="102" t="n">
        <v>362</v>
      </c>
      <c r="J43" s="103" t="n">
        <v>804</v>
      </c>
    </row>
    <row r="44" customFormat="false" ht="9.6" hidden="false" customHeight="true" outlineLevel="0" collapsed="false">
      <c r="A44" s="105"/>
      <c r="B44" s="106"/>
      <c r="C44" s="106" t="s">
        <v>232</v>
      </c>
      <c r="D44" s="102" t="n">
        <v>83</v>
      </c>
      <c r="E44" s="103" t="n">
        <v>192</v>
      </c>
      <c r="F44" s="100"/>
      <c r="G44" s="101"/>
      <c r="H44" s="101"/>
      <c r="I44" s="102"/>
      <c r="J44" s="103"/>
    </row>
    <row r="45" customFormat="false" ht="9.6" hidden="false" customHeight="true" outlineLevel="0" collapsed="false">
      <c r="A45" s="105"/>
      <c r="B45" s="106"/>
      <c r="C45" s="106" t="s">
        <v>233</v>
      </c>
      <c r="D45" s="102" t="n">
        <v>176</v>
      </c>
      <c r="E45" s="103" t="n">
        <v>538</v>
      </c>
      <c r="F45" s="107" t="s">
        <v>238</v>
      </c>
      <c r="G45" s="108"/>
      <c r="H45" s="108"/>
      <c r="I45" s="98" t="n">
        <v>1957</v>
      </c>
      <c r="J45" s="99" t="n">
        <v>4459</v>
      </c>
    </row>
    <row r="46" customFormat="false" ht="9.6" hidden="false" customHeight="true" outlineLevel="0" collapsed="false">
      <c r="A46" s="105"/>
      <c r="B46" s="106" t="s">
        <v>126</v>
      </c>
      <c r="C46" s="106"/>
      <c r="D46" s="102" t="n">
        <v>175</v>
      </c>
      <c r="E46" s="103" t="n">
        <v>416</v>
      </c>
      <c r="F46" s="100"/>
      <c r="G46" s="101" t="s">
        <v>103</v>
      </c>
      <c r="H46" s="101"/>
      <c r="I46" s="102" t="n">
        <v>1218</v>
      </c>
      <c r="J46" s="103" t="n">
        <v>2541</v>
      </c>
    </row>
    <row r="47" customFormat="false" ht="9.6" hidden="false" customHeight="true" outlineLevel="0" collapsed="false">
      <c r="A47" s="105"/>
      <c r="B47" s="106"/>
      <c r="C47" s="106" t="s">
        <v>231</v>
      </c>
      <c r="D47" s="102" t="n">
        <v>44</v>
      </c>
      <c r="E47" s="103" t="n">
        <v>97</v>
      </c>
      <c r="F47" s="100"/>
      <c r="G47" s="101" t="s">
        <v>105</v>
      </c>
      <c r="H47" s="101"/>
      <c r="I47" s="102" t="n">
        <v>197</v>
      </c>
      <c r="J47" s="103" t="n">
        <v>600</v>
      </c>
    </row>
    <row r="48" customFormat="false" ht="9.6" hidden="false" customHeight="true" outlineLevel="0" collapsed="false">
      <c r="A48" s="105"/>
      <c r="B48" s="106"/>
      <c r="C48" s="106" t="s">
        <v>232</v>
      </c>
      <c r="D48" s="102" t="n">
        <v>53</v>
      </c>
      <c r="E48" s="103" t="n">
        <v>131</v>
      </c>
      <c r="F48" s="100"/>
      <c r="G48" s="101" t="s">
        <v>108</v>
      </c>
      <c r="H48" s="101"/>
      <c r="I48" s="102" t="n">
        <v>338</v>
      </c>
      <c r="J48" s="103" t="n">
        <v>881</v>
      </c>
    </row>
    <row r="49" customFormat="false" ht="9.6" hidden="false" customHeight="true" outlineLevel="0" collapsed="false">
      <c r="A49" s="105"/>
      <c r="B49" s="106"/>
      <c r="C49" s="106" t="s">
        <v>233</v>
      </c>
      <c r="D49" s="102" t="n">
        <v>78</v>
      </c>
      <c r="E49" s="103" t="n">
        <v>188</v>
      </c>
      <c r="F49" s="100"/>
      <c r="G49" s="101" t="s">
        <v>110</v>
      </c>
      <c r="H49" s="101"/>
      <c r="I49" s="102" t="n">
        <v>204</v>
      </c>
      <c r="J49" s="103" t="n">
        <v>437</v>
      </c>
    </row>
    <row r="50" customFormat="false" ht="9.6" hidden="false" customHeight="true" outlineLevel="0" collapsed="false">
      <c r="A50" s="105" t="s">
        <v>226</v>
      </c>
      <c r="B50" s="106" t="s">
        <v>176</v>
      </c>
      <c r="C50" s="106"/>
      <c r="D50" s="102" t="n">
        <v>510</v>
      </c>
      <c r="E50" s="103" t="n">
        <v>907</v>
      </c>
      <c r="F50" s="100"/>
      <c r="G50" s="101"/>
      <c r="H50" s="101"/>
      <c r="I50" s="102"/>
      <c r="J50" s="103"/>
    </row>
    <row r="51" customFormat="false" ht="9.6" hidden="false" customHeight="true" outlineLevel="0" collapsed="false">
      <c r="A51" s="105"/>
      <c r="B51" s="106"/>
      <c r="C51" s="106" t="s">
        <v>232</v>
      </c>
      <c r="D51" s="102" t="n">
        <v>46</v>
      </c>
      <c r="E51" s="103" t="n">
        <v>79</v>
      </c>
      <c r="F51" s="107" t="s">
        <v>239</v>
      </c>
      <c r="G51" s="108"/>
      <c r="H51" s="108"/>
      <c r="I51" s="98" t="n">
        <v>3641</v>
      </c>
      <c r="J51" s="99" t="n">
        <v>8405</v>
      </c>
    </row>
    <row r="52" customFormat="false" ht="9.6" hidden="false" customHeight="true" outlineLevel="0" collapsed="false">
      <c r="A52" s="105" t="s">
        <v>226</v>
      </c>
      <c r="B52" s="106"/>
      <c r="C52" s="106" t="s">
        <v>233</v>
      </c>
      <c r="D52" s="102" t="n">
        <v>97</v>
      </c>
      <c r="E52" s="103" t="n">
        <v>139</v>
      </c>
      <c r="F52" s="100"/>
      <c r="G52" s="101" t="s">
        <v>74</v>
      </c>
      <c r="H52" s="101"/>
      <c r="I52" s="102" t="n">
        <v>1427</v>
      </c>
      <c r="J52" s="103" t="n">
        <v>2965</v>
      </c>
    </row>
    <row r="53" customFormat="false" ht="9.6" hidden="false" customHeight="true" outlineLevel="0" collapsed="false">
      <c r="A53" s="105" t="s">
        <v>226</v>
      </c>
      <c r="B53" s="106"/>
      <c r="C53" s="106" t="s">
        <v>236</v>
      </c>
      <c r="D53" s="102" t="n">
        <v>218</v>
      </c>
      <c r="E53" s="103" t="n">
        <v>412</v>
      </c>
      <c r="F53" s="100"/>
      <c r="G53" s="101" t="s">
        <v>100</v>
      </c>
      <c r="H53" s="101"/>
      <c r="I53" s="102" t="n">
        <v>258</v>
      </c>
      <c r="J53" s="103" t="n">
        <v>635</v>
      </c>
    </row>
    <row r="54" customFormat="false" ht="9.6" hidden="false" customHeight="true" outlineLevel="0" collapsed="false">
      <c r="A54" s="105" t="s">
        <v>226</v>
      </c>
      <c r="B54" s="106"/>
      <c r="C54" s="106" t="s">
        <v>237</v>
      </c>
      <c r="D54" s="102" t="n">
        <v>149</v>
      </c>
      <c r="E54" s="103" t="n">
        <v>277</v>
      </c>
      <c r="F54" s="100"/>
      <c r="G54" s="101" t="s">
        <v>102</v>
      </c>
      <c r="H54" s="101"/>
      <c r="I54" s="102" t="n">
        <v>447</v>
      </c>
      <c r="J54" s="103" t="n">
        <v>1182</v>
      </c>
    </row>
    <row r="55" customFormat="false" ht="9.6" hidden="false" customHeight="true" outlineLevel="0" collapsed="false">
      <c r="A55" s="105"/>
      <c r="B55" s="106" t="s">
        <v>178</v>
      </c>
      <c r="C55" s="106"/>
      <c r="D55" s="102" t="n">
        <v>384</v>
      </c>
      <c r="E55" s="103" t="n">
        <v>826</v>
      </c>
      <c r="F55" s="100"/>
      <c r="G55" s="101" t="s">
        <v>211</v>
      </c>
      <c r="H55" s="101"/>
      <c r="I55" s="102" t="n">
        <v>302</v>
      </c>
      <c r="J55" s="103" t="n">
        <v>699</v>
      </c>
    </row>
    <row r="56" s="104" customFormat="true" ht="9.6" hidden="false" customHeight="true" outlineLevel="0" collapsed="false">
      <c r="A56" s="105"/>
      <c r="B56" s="106"/>
      <c r="C56" s="106"/>
      <c r="D56" s="102"/>
      <c r="E56" s="103"/>
      <c r="F56" s="100"/>
      <c r="G56" s="101" t="s">
        <v>214</v>
      </c>
      <c r="H56" s="101"/>
      <c r="I56" s="102" t="n">
        <v>387</v>
      </c>
      <c r="J56" s="103" t="n">
        <v>999</v>
      </c>
    </row>
    <row r="57" customFormat="false" ht="9.6" hidden="false" customHeight="true" outlineLevel="0" collapsed="false">
      <c r="A57" s="97" t="s">
        <v>240</v>
      </c>
      <c r="B57" s="97"/>
      <c r="C57" s="97"/>
      <c r="D57" s="98" t="n">
        <v>6828</v>
      </c>
      <c r="E57" s="99" t="n">
        <v>14341</v>
      </c>
      <c r="F57" s="100" t="s">
        <v>226</v>
      </c>
      <c r="G57" s="101" t="s">
        <v>216</v>
      </c>
      <c r="H57" s="101"/>
      <c r="I57" s="102" t="n">
        <v>411</v>
      </c>
      <c r="J57" s="103" t="n">
        <v>1039</v>
      </c>
    </row>
    <row r="58" customFormat="false" ht="9.6" hidden="false" customHeight="true" outlineLevel="0" collapsed="false">
      <c r="A58" s="105"/>
      <c r="B58" s="106" t="s">
        <v>67</v>
      </c>
      <c r="C58" s="106"/>
      <c r="D58" s="102" t="n">
        <v>778</v>
      </c>
      <c r="E58" s="103" t="n">
        <v>1268</v>
      </c>
      <c r="F58" s="100"/>
      <c r="G58" s="101" t="s">
        <v>222</v>
      </c>
      <c r="H58" s="101"/>
      <c r="I58" s="102" t="n">
        <v>409</v>
      </c>
      <c r="J58" s="103" t="n">
        <v>886</v>
      </c>
    </row>
    <row r="59" customFormat="false" ht="9.6" hidden="false" customHeight="true" outlineLevel="0" collapsed="false">
      <c r="A59" s="105"/>
      <c r="B59" s="106" t="s">
        <v>69</v>
      </c>
      <c r="C59" s="106"/>
      <c r="D59" s="102" t="n">
        <v>901</v>
      </c>
      <c r="E59" s="103" t="n">
        <v>1588</v>
      </c>
      <c r="F59" s="100"/>
      <c r="G59" s="101"/>
      <c r="H59" s="101"/>
      <c r="I59" s="102"/>
      <c r="J59" s="103"/>
    </row>
    <row r="60" customFormat="false" ht="9.6" hidden="false" customHeight="true" outlineLevel="0" collapsed="false">
      <c r="A60" s="105"/>
      <c r="B60" s="106" t="s">
        <v>72</v>
      </c>
      <c r="C60" s="106"/>
      <c r="D60" s="102" t="n">
        <v>583</v>
      </c>
      <c r="E60" s="103" t="n">
        <v>1219</v>
      </c>
      <c r="F60" s="107" t="s">
        <v>241</v>
      </c>
      <c r="G60" s="108"/>
      <c r="H60" s="108"/>
      <c r="I60" s="98" t="n">
        <v>4235</v>
      </c>
      <c r="J60" s="99" t="n">
        <v>7917</v>
      </c>
    </row>
    <row r="61" customFormat="false" ht="9.6" hidden="false" customHeight="true" outlineLevel="0" collapsed="false">
      <c r="A61" s="105" t="s">
        <v>226</v>
      </c>
      <c r="B61" s="106" t="s">
        <v>75</v>
      </c>
      <c r="C61" s="106"/>
      <c r="D61" s="102" t="n">
        <v>889</v>
      </c>
      <c r="E61" s="103" t="n">
        <v>1872</v>
      </c>
      <c r="F61" s="100"/>
      <c r="G61" s="101" t="s">
        <v>55</v>
      </c>
      <c r="H61" s="101"/>
      <c r="I61" s="102" t="n">
        <v>563</v>
      </c>
      <c r="J61" s="103" t="n">
        <v>1269</v>
      </c>
    </row>
    <row r="62" customFormat="false" ht="9.6" hidden="false" customHeight="true" outlineLevel="0" collapsed="false">
      <c r="A62" s="105" t="s">
        <v>226</v>
      </c>
      <c r="B62" s="106" t="s">
        <v>133</v>
      </c>
      <c r="C62" s="106"/>
      <c r="D62" s="102" t="n">
        <v>111</v>
      </c>
      <c r="E62" s="103" t="n">
        <v>294</v>
      </c>
      <c r="F62" s="100" t="s">
        <v>226</v>
      </c>
      <c r="G62" s="101" t="s">
        <v>61</v>
      </c>
      <c r="H62" s="101"/>
      <c r="I62" s="102" t="n">
        <v>6</v>
      </c>
      <c r="J62" s="103" t="n">
        <v>12</v>
      </c>
    </row>
    <row r="63" customFormat="false" ht="9.6" hidden="false" customHeight="true" outlineLevel="0" collapsed="false">
      <c r="A63" s="105"/>
      <c r="B63" s="106" t="s">
        <v>153</v>
      </c>
      <c r="C63" s="106"/>
      <c r="D63" s="102" t="n">
        <v>1171</v>
      </c>
      <c r="E63" s="103" t="n">
        <v>2593</v>
      </c>
      <c r="F63" s="100"/>
      <c r="G63" s="101" t="s">
        <v>242</v>
      </c>
      <c r="H63" s="101"/>
      <c r="I63" s="102" t="n">
        <v>6</v>
      </c>
      <c r="J63" s="103" t="n">
        <v>12</v>
      </c>
    </row>
    <row r="64" customFormat="false" ht="9.6" hidden="false" customHeight="true" outlineLevel="0" collapsed="false">
      <c r="A64" s="105"/>
      <c r="B64" s="106" t="s">
        <v>155</v>
      </c>
      <c r="C64" s="106"/>
      <c r="D64" s="102" t="n">
        <v>941</v>
      </c>
      <c r="E64" s="103" t="n">
        <v>2216</v>
      </c>
      <c r="F64" s="100"/>
      <c r="G64" s="101"/>
      <c r="H64" s="101" t="s">
        <v>25</v>
      </c>
      <c r="I64" s="102" t="n">
        <v>5</v>
      </c>
      <c r="J64" s="103" t="n">
        <v>9</v>
      </c>
    </row>
    <row r="65" customFormat="false" ht="9.6" hidden="false" customHeight="true" outlineLevel="0" collapsed="false">
      <c r="A65" s="105" t="s">
        <v>226</v>
      </c>
      <c r="B65" s="106" t="s">
        <v>157</v>
      </c>
      <c r="C65" s="106"/>
      <c r="D65" s="102" t="n">
        <v>426</v>
      </c>
      <c r="E65" s="103" t="n">
        <v>974</v>
      </c>
      <c r="F65" s="100"/>
      <c r="G65" s="101"/>
      <c r="H65" s="101" t="s">
        <v>243</v>
      </c>
      <c r="I65" s="102" t="n">
        <v>1</v>
      </c>
      <c r="J65" s="103" t="n">
        <v>3</v>
      </c>
    </row>
    <row r="66" customFormat="false" ht="9.6" hidden="false" customHeight="true" outlineLevel="0" collapsed="false">
      <c r="A66" s="105" t="s">
        <v>226</v>
      </c>
      <c r="B66" s="106" t="s">
        <v>60</v>
      </c>
      <c r="C66" s="106"/>
      <c r="D66" s="102" t="n">
        <v>783</v>
      </c>
      <c r="E66" s="103" t="n">
        <v>1845</v>
      </c>
      <c r="F66" s="100" t="s">
        <v>226</v>
      </c>
      <c r="G66" s="101" t="s">
        <v>144</v>
      </c>
      <c r="H66" s="101"/>
      <c r="I66" s="102" t="n">
        <v>639</v>
      </c>
      <c r="J66" s="103" t="n">
        <v>1194</v>
      </c>
    </row>
    <row r="67" customFormat="false" ht="9.6" hidden="false" customHeight="true" outlineLevel="0" collapsed="false">
      <c r="A67" s="105" t="s">
        <v>226</v>
      </c>
      <c r="B67" s="106" t="s">
        <v>176</v>
      </c>
      <c r="C67" s="106"/>
      <c r="D67" s="102" t="n">
        <v>245</v>
      </c>
      <c r="E67" s="103" t="n">
        <v>472</v>
      </c>
      <c r="F67" s="100"/>
      <c r="G67" s="101" t="s">
        <v>132</v>
      </c>
      <c r="H67" s="101"/>
      <c r="I67" s="102" t="n">
        <v>797</v>
      </c>
      <c r="J67" s="103" t="n">
        <v>1512</v>
      </c>
    </row>
    <row r="68" customFormat="false" ht="9.6" hidden="false" customHeight="true" outlineLevel="0" collapsed="false">
      <c r="A68" s="105" t="s">
        <v>226</v>
      </c>
      <c r="B68" s="106"/>
      <c r="C68" s="106" t="s">
        <v>233</v>
      </c>
      <c r="D68" s="102" t="n">
        <v>54</v>
      </c>
      <c r="E68" s="103" t="n">
        <v>98</v>
      </c>
      <c r="F68" s="100" t="s">
        <v>226</v>
      </c>
      <c r="G68" s="101" t="s">
        <v>134</v>
      </c>
      <c r="H68" s="101"/>
      <c r="I68" s="102" t="n">
        <v>63</v>
      </c>
      <c r="J68" s="103" t="n">
        <v>176</v>
      </c>
    </row>
    <row r="69" customFormat="false" ht="9.6" hidden="false" customHeight="true" outlineLevel="0" collapsed="false">
      <c r="A69" s="105" t="s">
        <v>226</v>
      </c>
      <c r="B69" s="106"/>
      <c r="C69" s="106" t="s">
        <v>236</v>
      </c>
      <c r="D69" s="102" t="n">
        <v>92</v>
      </c>
      <c r="E69" s="103" t="n">
        <v>180</v>
      </c>
      <c r="F69" s="100"/>
      <c r="G69" s="101" t="s">
        <v>152</v>
      </c>
      <c r="H69" s="101"/>
      <c r="I69" s="102" t="n">
        <v>427</v>
      </c>
      <c r="J69" s="103" t="n">
        <v>865</v>
      </c>
    </row>
    <row r="70" customFormat="false" ht="9.6" hidden="false" customHeight="true" outlineLevel="0" collapsed="false">
      <c r="A70" s="105" t="s">
        <v>226</v>
      </c>
      <c r="B70" s="106"/>
      <c r="C70" s="106" t="s">
        <v>237</v>
      </c>
      <c r="D70" s="102" t="n">
        <v>99</v>
      </c>
      <c r="E70" s="103" t="n">
        <v>194</v>
      </c>
      <c r="F70" s="100"/>
      <c r="G70" s="101" t="s">
        <v>154</v>
      </c>
      <c r="H70" s="101"/>
      <c r="I70" s="102" t="n">
        <v>846</v>
      </c>
      <c r="J70" s="103" t="n">
        <v>1352</v>
      </c>
    </row>
    <row r="71" s="104" customFormat="true" ht="9.6" hidden="false" customHeight="true" outlineLevel="0" collapsed="false">
      <c r="A71" s="105"/>
      <c r="B71" s="106"/>
      <c r="C71" s="106"/>
      <c r="D71" s="102"/>
      <c r="E71" s="103"/>
      <c r="F71" s="100"/>
      <c r="G71" s="101" t="s">
        <v>156</v>
      </c>
      <c r="H71" s="101"/>
      <c r="I71" s="102" t="n">
        <v>894</v>
      </c>
      <c r="J71" s="103" t="n">
        <v>1537</v>
      </c>
    </row>
    <row r="72" customFormat="false" ht="9.6" hidden="false" customHeight="true" outlineLevel="0" collapsed="false">
      <c r="A72" s="97" t="s">
        <v>244</v>
      </c>
      <c r="B72" s="97"/>
      <c r="C72" s="97"/>
      <c r="D72" s="98" t="n">
        <v>2950</v>
      </c>
      <c r="E72" s="99" t="n">
        <v>6902</v>
      </c>
      <c r="F72" s="100"/>
      <c r="G72" s="101"/>
      <c r="H72" s="101"/>
      <c r="I72" s="102"/>
      <c r="J72" s="103"/>
    </row>
    <row r="73" customFormat="false" ht="9.6" hidden="false" customHeight="true" outlineLevel="0" collapsed="false">
      <c r="A73" s="105" t="s">
        <v>226</v>
      </c>
      <c r="B73" s="106" t="s">
        <v>133</v>
      </c>
      <c r="C73" s="106"/>
      <c r="D73" s="102" t="n">
        <v>59</v>
      </c>
      <c r="E73" s="103" t="n">
        <v>153</v>
      </c>
      <c r="F73" s="107" t="s">
        <v>245</v>
      </c>
      <c r="G73" s="108"/>
      <c r="H73" s="108"/>
      <c r="I73" s="98" t="n">
        <v>3272</v>
      </c>
      <c r="J73" s="99" t="n">
        <v>9131</v>
      </c>
    </row>
    <row r="74" customFormat="false" ht="9.6" hidden="false" customHeight="true" outlineLevel="0" collapsed="false">
      <c r="A74" s="105"/>
      <c r="B74" s="106" t="s">
        <v>188</v>
      </c>
      <c r="C74" s="106"/>
      <c r="D74" s="102" t="n">
        <v>300</v>
      </c>
      <c r="E74" s="103" t="n">
        <v>684</v>
      </c>
      <c r="F74" s="100" t="s">
        <v>226</v>
      </c>
      <c r="G74" s="101" t="s">
        <v>75</v>
      </c>
      <c r="H74" s="101"/>
      <c r="I74" s="102" t="n">
        <v>9</v>
      </c>
      <c r="J74" s="103" t="n">
        <v>14</v>
      </c>
    </row>
    <row r="75" customFormat="false" ht="9.6" hidden="false" customHeight="true" outlineLevel="0" collapsed="false">
      <c r="A75" s="105"/>
      <c r="B75" s="106" t="s">
        <v>198</v>
      </c>
      <c r="C75" s="106"/>
      <c r="D75" s="102" t="n">
        <v>461</v>
      </c>
      <c r="E75" s="103" t="n">
        <v>1094</v>
      </c>
      <c r="F75" s="100" t="s">
        <v>226</v>
      </c>
      <c r="G75" s="101" t="s">
        <v>157</v>
      </c>
      <c r="H75" s="101"/>
      <c r="I75" s="102" t="n">
        <v>274</v>
      </c>
      <c r="J75" s="103" t="n">
        <v>583</v>
      </c>
    </row>
    <row r="76" customFormat="false" ht="9.6" hidden="false" customHeight="true" outlineLevel="0" collapsed="false">
      <c r="A76" s="105"/>
      <c r="B76" s="106" t="s">
        <v>215</v>
      </c>
      <c r="C76" s="106"/>
      <c r="D76" s="102" t="n">
        <v>260</v>
      </c>
      <c r="E76" s="103" t="n">
        <v>583</v>
      </c>
      <c r="F76" s="100" t="s">
        <v>226</v>
      </c>
      <c r="G76" s="101" t="s">
        <v>161</v>
      </c>
      <c r="H76" s="101"/>
      <c r="I76" s="102" t="n">
        <v>445</v>
      </c>
      <c r="J76" s="103" t="n">
        <v>1228</v>
      </c>
    </row>
    <row r="77" customFormat="false" ht="9.6" hidden="false" customHeight="true" outlineLevel="0" collapsed="false">
      <c r="A77" s="105"/>
      <c r="B77" s="106" t="s">
        <v>217</v>
      </c>
      <c r="C77" s="106"/>
      <c r="D77" s="102" t="n">
        <v>270</v>
      </c>
      <c r="E77" s="103" t="n">
        <v>641</v>
      </c>
      <c r="F77" s="100" t="s">
        <v>226</v>
      </c>
      <c r="G77" s="101" t="s">
        <v>163</v>
      </c>
      <c r="H77" s="101"/>
      <c r="I77" s="102" t="n">
        <v>314</v>
      </c>
      <c r="J77" s="103" t="n">
        <v>915</v>
      </c>
    </row>
    <row r="78" customFormat="false" ht="9.6" hidden="false" customHeight="true" outlineLevel="0" collapsed="false">
      <c r="A78" s="105"/>
      <c r="B78" s="106" t="s">
        <v>220</v>
      </c>
      <c r="C78" s="106"/>
      <c r="D78" s="102" t="n">
        <v>242</v>
      </c>
      <c r="E78" s="103" t="n">
        <v>588</v>
      </c>
      <c r="F78" s="100" t="s">
        <v>226</v>
      </c>
      <c r="G78" s="101" t="s">
        <v>165</v>
      </c>
      <c r="H78" s="101"/>
      <c r="I78" s="102" t="n">
        <v>537</v>
      </c>
      <c r="J78" s="103" t="n">
        <v>1456</v>
      </c>
    </row>
    <row r="79" customFormat="false" ht="9.6" hidden="false" customHeight="true" outlineLevel="0" collapsed="false">
      <c r="A79" s="105"/>
      <c r="B79" s="106" t="s">
        <v>45</v>
      </c>
      <c r="C79" s="106"/>
      <c r="D79" s="102" t="n">
        <v>303</v>
      </c>
      <c r="E79" s="103" t="n">
        <v>665</v>
      </c>
      <c r="F79" s="100"/>
      <c r="G79" s="101" t="s">
        <v>203</v>
      </c>
      <c r="H79" s="101"/>
      <c r="I79" s="102" t="n">
        <v>255</v>
      </c>
      <c r="J79" s="103" t="n">
        <v>644</v>
      </c>
    </row>
    <row r="80" customFormat="false" ht="9.6" hidden="false" customHeight="true" outlineLevel="0" collapsed="false">
      <c r="A80" s="105"/>
      <c r="B80" s="106" t="s">
        <v>46</v>
      </c>
      <c r="C80" s="106"/>
      <c r="D80" s="102" t="n">
        <v>167</v>
      </c>
      <c r="E80" s="103" t="n">
        <v>457</v>
      </c>
      <c r="F80" s="100"/>
      <c r="G80" s="101" t="s">
        <v>205</v>
      </c>
      <c r="H80" s="101"/>
      <c r="I80" s="102" t="n">
        <v>282</v>
      </c>
      <c r="J80" s="103" t="n">
        <v>1207</v>
      </c>
    </row>
    <row r="81" customFormat="false" ht="9.6" hidden="false" customHeight="true" outlineLevel="0" collapsed="false">
      <c r="A81" s="105"/>
      <c r="B81" s="106" t="s">
        <v>97</v>
      </c>
      <c r="C81" s="106"/>
      <c r="D81" s="102" t="n">
        <v>405</v>
      </c>
      <c r="E81" s="103" t="n">
        <v>914</v>
      </c>
      <c r="F81" s="100"/>
      <c r="G81" s="101" t="s">
        <v>207</v>
      </c>
      <c r="H81" s="101"/>
      <c r="I81" s="102" t="n">
        <v>368</v>
      </c>
      <c r="J81" s="103" t="n">
        <v>930</v>
      </c>
    </row>
    <row r="82" customFormat="false" ht="9.6" hidden="false" customHeight="true" outlineLevel="0" collapsed="false">
      <c r="A82" s="105"/>
      <c r="B82" s="106" t="s">
        <v>173</v>
      </c>
      <c r="C82" s="106"/>
      <c r="D82" s="102" t="n">
        <v>483</v>
      </c>
      <c r="E82" s="103" t="n">
        <v>1123</v>
      </c>
      <c r="F82" s="100"/>
      <c r="G82" s="101" t="s">
        <v>209</v>
      </c>
      <c r="H82" s="101"/>
      <c r="I82" s="102" t="n">
        <v>269</v>
      </c>
      <c r="J82" s="103" t="n">
        <v>681</v>
      </c>
    </row>
    <row r="83" s="104" customFormat="true" ht="9.6" hidden="false" customHeight="true" outlineLevel="0" collapsed="false">
      <c r="A83" s="105"/>
      <c r="B83" s="106"/>
      <c r="C83" s="106"/>
      <c r="D83" s="102"/>
      <c r="E83" s="103"/>
      <c r="F83" s="100" t="s">
        <v>226</v>
      </c>
      <c r="G83" s="101" t="s">
        <v>60</v>
      </c>
      <c r="H83" s="101"/>
      <c r="I83" s="102" t="n">
        <v>39</v>
      </c>
      <c r="J83" s="103" t="n">
        <v>121</v>
      </c>
    </row>
    <row r="84" customFormat="false" ht="9.6" hidden="false" customHeight="true" outlineLevel="0" collapsed="false">
      <c r="A84" s="97" t="s">
        <v>246</v>
      </c>
      <c r="B84" s="97"/>
      <c r="C84" s="97"/>
      <c r="D84" s="98" t="n">
        <v>4231</v>
      </c>
      <c r="E84" s="99" t="n">
        <v>9055</v>
      </c>
      <c r="F84" s="100" t="s">
        <v>226</v>
      </c>
      <c r="G84" s="101" t="s">
        <v>185</v>
      </c>
      <c r="H84" s="101"/>
      <c r="I84" s="102" t="n">
        <v>43</v>
      </c>
      <c r="J84" s="103" t="n">
        <v>123</v>
      </c>
    </row>
    <row r="85" customFormat="false" ht="9.6" hidden="false" customHeight="true" outlineLevel="0" collapsed="false">
      <c r="A85" s="105"/>
      <c r="B85" s="106" t="s">
        <v>59</v>
      </c>
      <c r="C85" s="106"/>
      <c r="D85" s="102" t="n">
        <v>518</v>
      </c>
      <c r="E85" s="103" t="n">
        <v>1202</v>
      </c>
      <c r="F85" s="100"/>
      <c r="G85" s="101" t="s">
        <v>219</v>
      </c>
      <c r="H85" s="101"/>
      <c r="I85" s="102" t="n">
        <v>437</v>
      </c>
      <c r="J85" s="103" t="n">
        <v>1229</v>
      </c>
    </row>
    <row r="86" customFormat="false" ht="9.6" hidden="false" customHeight="true" outlineLevel="0" collapsed="false">
      <c r="A86" s="109"/>
      <c r="B86" s="101" t="s">
        <v>142</v>
      </c>
      <c r="C86" s="101"/>
      <c r="D86" s="102" t="n">
        <v>824</v>
      </c>
      <c r="E86" s="103" t="n">
        <v>1555</v>
      </c>
      <c r="F86" s="100"/>
      <c r="G86" s="106"/>
      <c r="H86" s="106"/>
      <c r="I86" s="102"/>
      <c r="J86" s="103"/>
    </row>
    <row r="87" customFormat="false" ht="9.6" hidden="false" customHeight="true" outlineLevel="0" collapsed="false">
      <c r="A87" s="109" t="s">
        <v>226</v>
      </c>
      <c r="B87" s="101" t="s">
        <v>144</v>
      </c>
      <c r="C87" s="101"/>
      <c r="D87" s="102" t="n">
        <v>382</v>
      </c>
      <c r="E87" s="103" t="n">
        <v>808</v>
      </c>
      <c r="F87" s="107" t="s">
        <v>247</v>
      </c>
      <c r="G87" s="108"/>
      <c r="H87" s="108"/>
      <c r="I87" s="98" t="n">
        <v>3544</v>
      </c>
      <c r="J87" s="99" t="n">
        <v>8188</v>
      </c>
    </row>
    <row r="88" customFormat="false" ht="4.5" hidden="false" customHeight="true" outlineLevel="0" collapsed="false">
      <c r="A88" s="110"/>
      <c r="B88" s="111"/>
      <c r="C88" s="111"/>
      <c r="D88" s="112"/>
      <c r="E88" s="113"/>
      <c r="F88" s="114"/>
      <c r="G88" s="115"/>
      <c r="H88" s="115"/>
      <c r="I88" s="116"/>
      <c r="J88" s="117"/>
    </row>
    <row r="89" customFormat="false" ht="13.5" hidden="false" customHeight="true" outlineLevel="0" collapsed="false">
      <c r="A89" s="88" t="s">
        <v>248</v>
      </c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9" hidden="false" customHeight="true" outlineLevel="0" collapsed="false">
      <c r="J90" s="56" t="s">
        <v>42</v>
      </c>
    </row>
    <row r="91" s="106" customFormat="true" ht="12" hidden="false" customHeight="true" outlineLevel="0" collapsed="false">
      <c r="A91" s="89" t="s">
        <v>224</v>
      </c>
      <c r="B91" s="89"/>
      <c r="C91" s="89"/>
      <c r="D91" s="58" t="s">
        <v>6</v>
      </c>
      <c r="E91" s="59" t="s">
        <v>44</v>
      </c>
      <c r="F91" s="90" t="s">
        <v>224</v>
      </c>
      <c r="G91" s="90"/>
      <c r="H91" s="90"/>
      <c r="I91" s="58" t="s">
        <v>6</v>
      </c>
      <c r="J91" s="61" t="s">
        <v>44</v>
      </c>
    </row>
    <row r="92" s="106" customFormat="true" ht="12" hidden="false" customHeight="true" outlineLevel="0" collapsed="false">
      <c r="A92" s="89"/>
      <c r="B92" s="89"/>
      <c r="C92" s="89"/>
      <c r="D92" s="63" t="s">
        <v>15</v>
      </c>
      <c r="E92" s="64" t="s">
        <v>16</v>
      </c>
      <c r="F92" s="90"/>
      <c r="G92" s="90"/>
      <c r="H92" s="90"/>
      <c r="I92" s="63" t="s">
        <v>15</v>
      </c>
      <c r="J92" s="64" t="s">
        <v>16</v>
      </c>
    </row>
    <row r="93" customFormat="false" ht="4.5" hidden="false" customHeight="true" outlineLevel="0" collapsed="false">
      <c r="A93" s="86"/>
      <c r="D93" s="92"/>
      <c r="F93" s="93"/>
      <c r="G93" s="94"/>
      <c r="H93" s="95"/>
      <c r="I93" s="96"/>
      <c r="J93" s="96"/>
    </row>
    <row r="94" customFormat="false" ht="9.6" hidden="false" customHeight="true" outlineLevel="0" collapsed="false">
      <c r="A94" s="105"/>
      <c r="B94" s="106" t="s">
        <v>118</v>
      </c>
      <c r="C94" s="106"/>
      <c r="D94" s="102" t="n">
        <v>330</v>
      </c>
      <c r="E94" s="103" t="n">
        <v>875</v>
      </c>
      <c r="F94" s="100"/>
      <c r="G94" s="101" t="s">
        <v>109</v>
      </c>
      <c r="H94" s="101"/>
      <c r="I94" s="102" t="n">
        <v>232</v>
      </c>
      <c r="J94" s="103" t="n">
        <v>627</v>
      </c>
    </row>
    <row r="95" customFormat="false" ht="9.6" hidden="false" customHeight="true" outlineLevel="0" collapsed="false">
      <c r="A95" s="105"/>
      <c r="B95" s="106" t="s">
        <v>120</v>
      </c>
      <c r="C95" s="106"/>
      <c r="D95" s="102" t="n">
        <v>611</v>
      </c>
      <c r="E95" s="103" t="n">
        <v>1291</v>
      </c>
      <c r="F95" s="100"/>
      <c r="G95" s="101" t="s">
        <v>111</v>
      </c>
      <c r="H95" s="101"/>
      <c r="I95" s="102" t="n">
        <v>741</v>
      </c>
      <c r="J95" s="103" t="n">
        <v>1698</v>
      </c>
    </row>
    <row r="96" customFormat="false" ht="9.6" hidden="false" customHeight="true" outlineLevel="0" collapsed="false">
      <c r="A96" s="105"/>
      <c r="B96" s="106" t="s">
        <v>122</v>
      </c>
      <c r="C96" s="106"/>
      <c r="D96" s="102" t="n">
        <v>515</v>
      </c>
      <c r="E96" s="103" t="n">
        <v>1268</v>
      </c>
      <c r="F96" s="100"/>
      <c r="G96" s="101" t="s">
        <v>114</v>
      </c>
      <c r="H96" s="101"/>
      <c r="I96" s="102" t="n">
        <v>55</v>
      </c>
      <c r="J96" s="103" t="n">
        <v>151</v>
      </c>
    </row>
    <row r="97" customFormat="false" ht="9.6" hidden="false" customHeight="true" outlineLevel="0" collapsed="false">
      <c r="A97" s="105"/>
      <c r="B97" s="106" t="s">
        <v>179</v>
      </c>
      <c r="C97" s="106"/>
      <c r="D97" s="102" t="n">
        <v>126</v>
      </c>
      <c r="E97" s="103" t="n">
        <v>310</v>
      </c>
      <c r="F97" s="100"/>
      <c r="G97" s="101"/>
      <c r="H97" s="101"/>
      <c r="I97" s="102"/>
      <c r="J97" s="103"/>
    </row>
    <row r="98" customFormat="false" ht="9.6" hidden="false" customHeight="true" outlineLevel="0" collapsed="false">
      <c r="A98" s="105"/>
      <c r="B98" s="106" t="s">
        <v>182</v>
      </c>
      <c r="C98" s="106"/>
      <c r="D98" s="102" t="n">
        <v>385</v>
      </c>
      <c r="E98" s="103" t="n">
        <v>819</v>
      </c>
      <c r="F98" s="107" t="s">
        <v>249</v>
      </c>
      <c r="G98" s="108"/>
      <c r="H98" s="108"/>
      <c r="I98" s="98" t="n">
        <v>2444</v>
      </c>
      <c r="J98" s="99" t="n">
        <v>5684</v>
      </c>
    </row>
    <row r="99" customFormat="false" ht="9.6" hidden="false" customHeight="true" outlineLevel="0" collapsed="false">
      <c r="A99" s="105"/>
      <c r="B99" s="106" t="s">
        <v>184</v>
      </c>
      <c r="C99" s="106"/>
      <c r="D99" s="102" t="n">
        <v>547</v>
      </c>
      <c r="E99" s="103" t="n">
        <v>1130</v>
      </c>
      <c r="F99" s="100"/>
      <c r="G99" s="101" t="s">
        <v>191</v>
      </c>
      <c r="H99" s="101"/>
      <c r="I99" s="102" t="n">
        <v>8</v>
      </c>
      <c r="J99" s="103" t="n">
        <v>15</v>
      </c>
    </row>
    <row r="100" customFormat="false" ht="9.6" hidden="false" customHeight="true" outlineLevel="0" collapsed="false">
      <c r="A100" s="105"/>
      <c r="B100" s="106" t="s">
        <v>186</v>
      </c>
      <c r="C100" s="106"/>
      <c r="D100" s="102" t="n">
        <v>236</v>
      </c>
      <c r="E100" s="103" t="n">
        <v>632</v>
      </c>
      <c r="F100" s="100"/>
      <c r="G100" s="101" t="s">
        <v>104</v>
      </c>
      <c r="H100" s="101"/>
      <c r="I100" s="102" t="n">
        <v>267</v>
      </c>
      <c r="J100" s="103" t="n">
        <v>648</v>
      </c>
    </row>
    <row r="101" customFormat="false" ht="9.6" hidden="false" customHeight="true" outlineLevel="0" collapsed="false">
      <c r="A101" s="105"/>
      <c r="B101" s="106" t="s">
        <v>49</v>
      </c>
      <c r="C101" s="106"/>
      <c r="D101" s="102" t="n">
        <v>372</v>
      </c>
      <c r="E101" s="103" t="n">
        <v>902</v>
      </c>
      <c r="F101" s="100"/>
      <c r="G101" s="101" t="s">
        <v>141</v>
      </c>
      <c r="H101" s="101"/>
      <c r="I101" s="102" t="n">
        <v>514</v>
      </c>
      <c r="J101" s="103" t="n">
        <v>1286</v>
      </c>
    </row>
    <row r="102" customFormat="false" ht="9.6" hidden="false" customHeight="true" outlineLevel="0" collapsed="false">
      <c r="A102" s="105"/>
      <c r="B102" s="106" t="s">
        <v>51</v>
      </c>
      <c r="C102" s="106"/>
      <c r="D102" s="102" t="n">
        <v>305</v>
      </c>
      <c r="E102" s="103" t="n">
        <v>651</v>
      </c>
      <c r="F102" s="100"/>
      <c r="G102" s="101" t="s">
        <v>143</v>
      </c>
      <c r="H102" s="101"/>
      <c r="I102" s="102" t="n">
        <v>306</v>
      </c>
      <c r="J102" s="103" t="n">
        <v>723</v>
      </c>
    </row>
    <row r="103" customFormat="false" ht="9.6" hidden="false" customHeight="true" outlineLevel="0" collapsed="false">
      <c r="A103" s="105"/>
      <c r="B103" s="106" t="s">
        <v>53</v>
      </c>
      <c r="C103" s="106"/>
      <c r="D103" s="102" t="n">
        <v>117</v>
      </c>
      <c r="E103" s="103" t="n">
        <v>310</v>
      </c>
      <c r="F103" s="100"/>
      <c r="G103" s="101" t="s">
        <v>145</v>
      </c>
      <c r="H103" s="101"/>
      <c r="I103" s="102" t="n">
        <v>423</v>
      </c>
      <c r="J103" s="103" t="n">
        <v>911</v>
      </c>
    </row>
    <row r="104" customFormat="false" ht="9.6" hidden="false" customHeight="true" outlineLevel="0" collapsed="false">
      <c r="A104" s="105"/>
      <c r="B104" s="106"/>
      <c r="C104" s="106"/>
      <c r="D104" s="102"/>
      <c r="E104" s="103"/>
      <c r="F104" s="100"/>
      <c r="G104" s="101" t="s">
        <v>147</v>
      </c>
      <c r="H104" s="101"/>
      <c r="I104" s="102" t="n">
        <v>533</v>
      </c>
      <c r="J104" s="103" t="n">
        <v>1155</v>
      </c>
    </row>
    <row r="105" s="104" customFormat="true" ht="9.6" hidden="false" customHeight="true" outlineLevel="0" collapsed="false">
      <c r="A105" s="97" t="s">
        <v>250</v>
      </c>
      <c r="B105" s="97"/>
      <c r="C105" s="97"/>
      <c r="D105" s="98" t="n">
        <v>3899</v>
      </c>
      <c r="E105" s="99" t="n">
        <v>8755</v>
      </c>
      <c r="F105" s="100"/>
      <c r="G105" s="101" t="s">
        <v>149</v>
      </c>
      <c r="H105" s="101"/>
      <c r="I105" s="102" t="n">
        <v>393</v>
      </c>
      <c r="J105" s="103" t="n">
        <v>946</v>
      </c>
    </row>
    <row r="106" customFormat="false" ht="9.6" hidden="false" customHeight="true" outlineLevel="0" collapsed="false">
      <c r="A106" s="105"/>
      <c r="B106" s="106" t="s">
        <v>146</v>
      </c>
      <c r="C106" s="106"/>
      <c r="D106" s="102" t="n">
        <v>412</v>
      </c>
      <c r="E106" s="103" t="n">
        <v>972</v>
      </c>
      <c r="F106" s="100"/>
      <c r="G106" s="101"/>
      <c r="H106" s="101"/>
      <c r="I106" s="102"/>
      <c r="J106" s="103"/>
    </row>
    <row r="107" customFormat="false" ht="9.6" hidden="false" customHeight="true" outlineLevel="0" collapsed="false">
      <c r="A107" s="105"/>
      <c r="B107" s="106" t="s">
        <v>148</v>
      </c>
      <c r="C107" s="106"/>
      <c r="D107" s="102" t="n">
        <v>728</v>
      </c>
      <c r="E107" s="103" t="n">
        <v>1452</v>
      </c>
      <c r="F107" s="107" t="s">
        <v>251</v>
      </c>
      <c r="G107" s="108"/>
      <c r="H107" s="108"/>
      <c r="I107" s="98" t="n">
        <v>3048</v>
      </c>
      <c r="J107" s="99" t="n">
        <v>7606</v>
      </c>
    </row>
    <row r="108" customFormat="false" ht="9.6" hidden="false" customHeight="true" outlineLevel="0" collapsed="false">
      <c r="A108" s="105"/>
      <c r="B108" s="106" t="s">
        <v>150</v>
      </c>
      <c r="C108" s="106"/>
      <c r="D108" s="102" t="n">
        <v>318</v>
      </c>
      <c r="E108" s="103" t="n">
        <v>799</v>
      </c>
      <c r="F108" s="100"/>
      <c r="G108" s="101" t="s">
        <v>96</v>
      </c>
      <c r="H108" s="101"/>
      <c r="I108" s="102" t="n">
        <v>317</v>
      </c>
      <c r="J108" s="103" t="n">
        <v>796</v>
      </c>
    </row>
    <row r="109" customFormat="false" ht="9.6" hidden="false" customHeight="true" outlineLevel="0" collapsed="false">
      <c r="A109" s="105" t="s">
        <v>226</v>
      </c>
      <c r="B109" s="106" t="s">
        <v>161</v>
      </c>
      <c r="C109" s="106"/>
      <c r="D109" s="102" t="n">
        <v>264</v>
      </c>
      <c r="E109" s="103" t="n">
        <v>569</v>
      </c>
      <c r="F109" s="100"/>
      <c r="G109" s="101" t="s">
        <v>98</v>
      </c>
      <c r="H109" s="101"/>
      <c r="I109" s="102" t="n">
        <v>158</v>
      </c>
      <c r="J109" s="103" t="n">
        <v>375</v>
      </c>
    </row>
    <row r="110" customFormat="false" ht="9.6" hidden="false" customHeight="true" outlineLevel="0" collapsed="false">
      <c r="A110" s="105" t="s">
        <v>226</v>
      </c>
      <c r="B110" s="106" t="s">
        <v>163</v>
      </c>
      <c r="C110" s="106"/>
      <c r="D110" s="102" t="n">
        <v>186</v>
      </c>
      <c r="E110" s="103" t="n">
        <v>378</v>
      </c>
      <c r="F110" s="100"/>
      <c r="G110" s="101" t="s">
        <v>101</v>
      </c>
      <c r="H110" s="101"/>
      <c r="I110" s="102" t="n">
        <v>423</v>
      </c>
      <c r="J110" s="103" t="n">
        <v>1374</v>
      </c>
    </row>
    <row r="111" customFormat="false" ht="9.6" hidden="false" customHeight="true" outlineLevel="0" collapsed="false">
      <c r="A111" s="105" t="s">
        <v>226</v>
      </c>
      <c r="B111" s="106" t="s">
        <v>165</v>
      </c>
      <c r="C111" s="106"/>
      <c r="D111" s="102" t="n">
        <v>18</v>
      </c>
      <c r="E111" s="103" t="n">
        <v>40</v>
      </c>
      <c r="F111" s="100"/>
      <c r="G111" s="101" t="s">
        <v>200</v>
      </c>
      <c r="H111" s="101"/>
      <c r="I111" s="102" t="n">
        <v>373</v>
      </c>
      <c r="J111" s="103" t="n">
        <v>911</v>
      </c>
    </row>
    <row r="112" customFormat="false" ht="9.6" hidden="false" customHeight="true" outlineLevel="0" collapsed="false">
      <c r="A112" s="105"/>
      <c r="B112" s="106" t="s">
        <v>170</v>
      </c>
      <c r="C112" s="106"/>
      <c r="D112" s="102" t="n">
        <v>165</v>
      </c>
      <c r="E112" s="103" t="n">
        <v>385</v>
      </c>
      <c r="F112" s="100"/>
      <c r="G112" s="101" t="s">
        <v>159</v>
      </c>
      <c r="H112" s="101"/>
      <c r="I112" s="102" t="n">
        <v>533</v>
      </c>
      <c r="J112" s="103" t="n">
        <v>1172</v>
      </c>
    </row>
    <row r="113" customFormat="false" ht="9.6" hidden="false" customHeight="true" outlineLevel="0" collapsed="false">
      <c r="A113" s="105"/>
      <c r="B113" s="106" t="s">
        <v>117</v>
      </c>
      <c r="C113" s="106"/>
      <c r="D113" s="102" t="n">
        <v>119</v>
      </c>
      <c r="E113" s="103" t="n">
        <v>174</v>
      </c>
      <c r="F113" s="100"/>
      <c r="G113" s="101" t="s">
        <v>162</v>
      </c>
      <c r="H113" s="101"/>
      <c r="I113" s="102" t="n">
        <v>414</v>
      </c>
      <c r="J113" s="103" t="n">
        <v>999</v>
      </c>
    </row>
    <row r="114" customFormat="false" ht="9.6" hidden="false" customHeight="true" outlineLevel="0" collapsed="false">
      <c r="A114" s="105"/>
      <c r="B114" s="106" t="s">
        <v>181</v>
      </c>
      <c r="C114" s="106"/>
      <c r="D114" s="102" t="n">
        <v>502</v>
      </c>
      <c r="E114" s="103" t="n">
        <v>1065</v>
      </c>
      <c r="F114" s="100"/>
      <c r="G114" s="101" t="s">
        <v>164</v>
      </c>
      <c r="H114" s="101"/>
      <c r="I114" s="102" t="n">
        <v>830</v>
      </c>
      <c r="J114" s="103" t="n">
        <v>1979</v>
      </c>
    </row>
    <row r="115" customFormat="false" ht="9.6" hidden="false" customHeight="true" outlineLevel="0" collapsed="false">
      <c r="A115" s="105"/>
      <c r="B115" s="106" t="s">
        <v>183</v>
      </c>
      <c r="C115" s="106"/>
      <c r="D115" s="102" t="n">
        <v>328</v>
      </c>
      <c r="E115" s="103" t="n">
        <v>844</v>
      </c>
      <c r="F115" s="100"/>
      <c r="G115" s="101"/>
      <c r="H115" s="101"/>
      <c r="I115" s="102"/>
      <c r="J115" s="103"/>
    </row>
    <row r="116" customFormat="false" ht="9.6" hidden="false" customHeight="true" outlineLevel="0" collapsed="false">
      <c r="A116" s="105" t="s">
        <v>226</v>
      </c>
      <c r="B116" s="106" t="s">
        <v>185</v>
      </c>
      <c r="C116" s="106"/>
      <c r="D116" s="102" t="n">
        <v>441</v>
      </c>
      <c r="E116" s="103" t="n">
        <v>1092</v>
      </c>
      <c r="F116" s="107" t="s">
        <v>252</v>
      </c>
      <c r="G116" s="108"/>
      <c r="H116" s="108"/>
      <c r="I116" s="98" t="n">
        <v>4173</v>
      </c>
      <c r="J116" s="99" t="n">
        <v>8845</v>
      </c>
    </row>
    <row r="117" customFormat="false" ht="9.6" hidden="false" customHeight="true" outlineLevel="0" collapsed="false">
      <c r="A117" s="105"/>
      <c r="B117" s="106" t="s">
        <v>187</v>
      </c>
      <c r="C117" s="106"/>
      <c r="D117" s="102" t="n">
        <v>418</v>
      </c>
      <c r="E117" s="103" t="n">
        <v>985</v>
      </c>
      <c r="F117" s="100"/>
      <c r="G117" s="101" t="s">
        <v>137</v>
      </c>
      <c r="H117" s="101"/>
      <c r="I117" s="102" t="n">
        <v>266</v>
      </c>
      <c r="J117" s="103" t="n">
        <v>678</v>
      </c>
    </row>
    <row r="118" customFormat="false" ht="9.6" hidden="false" customHeight="true" outlineLevel="0" collapsed="false">
      <c r="A118" s="105"/>
      <c r="B118" s="106"/>
      <c r="C118" s="106"/>
      <c r="D118" s="102"/>
      <c r="E118" s="103"/>
      <c r="F118" s="100"/>
      <c r="G118" s="101" t="s">
        <v>139</v>
      </c>
      <c r="H118" s="101"/>
      <c r="I118" s="102" t="n">
        <v>469</v>
      </c>
      <c r="J118" s="103" t="n">
        <v>1119</v>
      </c>
    </row>
    <row r="119" s="104" customFormat="true" ht="9.6" hidden="false" customHeight="true" outlineLevel="0" collapsed="false">
      <c r="A119" s="97" t="s">
        <v>253</v>
      </c>
      <c r="B119" s="97"/>
      <c r="C119" s="97"/>
      <c r="D119" s="98" t="n">
        <v>2224</v>
      </c>
      <c r="E119" s="99" t="n">
        <v>4847</v>
      </c>
      <c r="F119" s="100"/>
      <c r="G119" s="101" t="s">
        <v>62</v>
      </c>
      <c r="H119" s="101"/>
      <c r="I119" s="102" t="n">
        <v>902</v>
      </c>
      <c r="J119" s="103" t="n">
        <v>1581</v>
      </c>
    </row>
    <row r="120" customFormat="false" ht="9.6" hidden="false" customHeight="true" outlineLevel="0" collapsed="false">
      <c r="A120" s="105"/>
      <c r="B120" s="106" t="s">
        <v>66</v>
      </c>
      <c r="C120" s="106"/>
      <c r="D120" s="102" t="n">
        <v>524</v>
      </c>
      <c r="E120" s="103" t="n">
        <v>1127</v>
      </c>
      <c r="F120" s="100"/>
      <c r="G120" s="101" t="s">
        <v>64</v>
      </c>
      <c r="H120" s="101"/>
      <c r="I120" s="102" t="n">
        <v>559</v>
      </c>
      <c r="J120" s="103" t="n">
        <v>1038</v>
      </c>
    </row>
    <row r="121" customFormat="false" ht="9.6" hidden="false" customHeight="true" outlineLevel="0" collapsed="false">
      <c r="A121" s="105"/>
      <c r="B121" s="106" t="s">
        <v>121</v>
      </c>
      <c r="C121" s="106"/>
      <c r="D121" s="102" t="n">
        <v>41</v>
      </c>
      <c r="E121" s="103" t="n">
        <v>82</v>
      </c>
      <c r="F121" s="100"/>
      <c r="G121" s="101" t="s">
        <v>189</v>
      </c>
      <c r="H121" s="101"/>
      <c r="I121" s="102" t="n">
        <v>601</v>
      </c>
      <c r="J121" s="103" t="n">
        <v>1344</v>
      </c>
    </row>
    <row r="122" customFormat="false" ht="9.6" hidden="false" customHeight="true" outlineLevel="0" collapsed="false">
      <c r="A122" s="105"/>
      <c r="B122" s="106" t="s">
        <v>123</v>
      </c>
      <c r="C122" s="106"/>
      <c r="D122" s="102" t="n">
        <v>690</v>
      </c>
      <c r="E122" s="103" t="n">
        <v>1432</v>
      </c>
      <c r="F122" s="100"/>
      <c r="G122" s="101" t="s">
        <v>194</v>
      </c>
      <c r="H122" s="101"/>
      <c r="I122" s="102" t="n">
        <v>658</v>
      </c>
      <c r="J122" s="103" t="n">
        <v>1388</v>
      </c>
    </row>
    <row r="123" customFormat="false" ht="9.6" hidden="false" customHeight="true" outlineLevel="0" collapsed="false">
      <c r="A123" s="105" t="s">
        <v>226</v>
      </c>
      <c r="B123" s="106" t="s">
        <v>134</v>
      </c>
      <c r="C123" s="106"/>
      <c r="D123" s="102" t="n">
        <v>489</v>
      </c>
      <c r="E123" s="103" t="n">
        <v>976</v>
      </c>
      <c r="F123" s="100"/>
      <c r="G123" s="101" t="s">
        <v>197</v>
      </c>
      <c r="H123" s="101"/>
      <c r="I123" s="102" t="n">
        <v>617</v>
      </c>
      <c r="J123" s="103" t="n">
        <v>1426</v>
      </c>
    </row>
    <row r="124" customFormat="false" ht="9.6" hidden="false" customHeight="true" outlineLevel="0" collapsed="false">
      <c r="A124" s="105"/>
      <c r="B124" s="106" t="s">
        <v>33</v>
      </c>
      <c r="C124" s="106"/>
      <c r="D124" s="102" t="n">
        <v>480</v>
      </c>
      <c r="E124" s="103" t="n">
        <v>1230</v>
      </c>
      <c r="F124" s="100" t="s">
        <v>226</v>
      </c>
      <c r="G124" s="101" t="s">
        <v>216</v>
      </c>
      <c r="H124" s="101"/>
      <c r="I124" s="102" t="n">
        <v>101</v>
      </c>
      <c r="J124" s="103" t="n">
        <v>271</v>
      </c>
    </row>
    <row r="125" customFormat="false" ht="9.6" hidden="false" customHeight="true" outlineLevel="0" collapsed="false">
      <c r="A125" s="105"/>
      <c r="B125" s="106"/>
      <c r="C125" s="106"/>
      <c r="D125" s="102"/>
      <c r="E125" s="103"/>
      <c r="F125" s="100"/>
      <c r="G125" s="101"/>
      <c r="H125" s="101"/>
      <c r="I125" s="102"/>
      <c r="J125" s="103"/>
    </row>
    <row r="126" s="104" customFormat="true" ht="9.6" hidden="false" customHeight="true" outlineLevel="0" collapsed="false">
      <c r="A126" s="97" t="s">
        <v>254</v>
      </c>
      <c r="B126" s="97"/>
      <c r="C126" s="97"/>
      <c r="D126" s="98" t="n">
        <v>2787</v>
      </c>
      <c r="E126" s="99" t="n">
        <v>6583</v>
      </c>
      <c r="F126" s="107" t="s">
        <v>255</v>
      </c>
      <c r="G126" s="108"/>
      <c r="H126" s="108"/>
      <c r="I126" s="98" t="n">
        <v>1509</v>
      </c>
      <c r="J126" s="99" t="n">
        <v>3686</v>
      </c>
    </row>
    <row r="127" customFormat="false" ht="9.6" hidden="false" customHeight="true" outlineLevel="0" collapsed="false">
      <c r="A127" s="105" t="s">
        <v>226</v>
      </c>
      <c r="B127" s="106" t="s">
        <v>90</v>
      </c>
      <c r="C127" s="106"/>
      <c r="D127" s="102" t="n">
        <v>2</v>
      </c>
      <c r="E127" s="103" t="n">
        <v>9</v>
      </c>
      <c r="F127" s="100"/>
      <c r="G127" s="101" t="s">
        <v>56</v>
      </c>
      <c r="H127" s="101"/>
      <c r="I127" s="102" t="n">
        <v>197</v>
      </c>
      <c r="J127" s="103" t="n">
        <v>528</v>
      </c>
    </row>
    <row r="128" customFormat="false" ht="9.6" hidden="false" customHeight="true" outlineLevel="0" collapsed="false">
      <c r="A128" s="109"/>
      <c r="B128" s="101" t="s">
        <v>113</v>
      </c>
      <c r="C128" s="101"/>
      <c r="D128" s="102" t="n">
        <v>332</v>
      </c>
      <c r="E128" s="103" t="n">
        <v>755</v>
      </c>
      <c r="F128" s="100"/>
      <c r="G128" s="101" t="s">
        <v>58</v>
      </c>
      <c r="H128" s="101"/>
      <c r="I128" s="102" t="n">
        <v>376</v>
      </c>
      <c r="J128" s="103" t="n">
        <v>922</v>
      </c>
    </row>
    <row r="129" customFormat="false" ht="9.6" hidden="false" customHeight="true" outlineLevel="0" collapsed="false">
      <c r="A129" s="109"/>
      <c r="B129" s="101" t="s">
        <v>174</v>
      </c>
      <c r="C129" s="101"/>
      <c r="D129" s="102" t="n">
        <v>615</v>
      </c>
      <c r="E129" s="103" t="n">
        <v>1251</v>
      </c>
      <c r="F129" s="100"/>
      <c r="G129" s="101" t="s">
        <v>166</v>
      </c>
      <c r="H129" s="101"/>
      <c r="I129" s="102" t="n">
        <v>391</v>
      </c>
      <c r="J129" s="103" t="n">
        <v>931</v>
      </c>
    </row>
    <row r="130" customFormat="false" ht="9.6" hidden="false" customHeight="true" outlineLevel="0" collapsed="false">
      <c r="A130" s="109"/>
      <c r="B130" s="101" t="s">
        <v>177</v>
      </c>
      <c r="C130" s="101"/>
      <c r="D130" s="102" t="n">
        <v>379</v>
      </c>
      <c r="E130" s="103" t="n">
        <v>927</v>
      </c>
      <c r="F130" s="100"/>
      <c r="G130" s="101" t="s">
        <v>169</v>
      </c>
      <c r="H130" s="101"/>
      <c r="I130" s="102" t="n">
        <v>302</v>
      </c>
      <c r="J130" s="103" t="n">
        <v>720</v>
      </c>
    </row>
    <row r="131" customFormat="false" ht="9.6" hidden="false" customHeight="true" outlineLevel="0" collapsed="false">
      <c r="A131" s="109"/>
      <c r="B131" s="101" t="s">
        <v>107</v>
      </c>
      <c r="C131" s="101"/>
      <c r="D131" s="102" t="n">
        <v>431</v>
      </c>
      <c r="E131" s="103" t="n">
        <v>1165</v>
      </c>
      <c r="F131" s="100"/>
      <c r="G131" s="101" t="s">
        <v>171</v>
      </c>
      <c r="H131" s="101"/>
      <c r="I131" s="102" t="n">
        <v>243</v>
      </c>
      <c r="J131" s="103" t="n">
        <v>585</v>
      </c>
    </row>
    <row r="132" customFormat="false" ht="4.5" hidden="false" customHeight="true" outlineLevel="0" collapsed="false">
      <c r="A132" s="110"/>
      <c r="B132" s="111"/>
      <c r="C132" s="111"/>
      <c r="D132" s="112"/>
      <c r="E132" s="113"/>
      <c r="F132" s="118"/>
      <c r="G132" s="111"/>
      <c r="H132" s="111"/>
      <c r="I132" s="112"/>
      <c r="J132" s="113"/>
    </row>
  </sheetData>
  <mergeCells count="6">
    <mergeCell ref="A1:J1"/>
    <mergeCell ref="A3:C4"/>
    <mergeCell ref="F3:H4"/>
    <mergeCell ref="A89:J89"/>
    <mergeCell ref="A91:C92"/>
    <mergeCell ref="F91:H92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7:02Z</dcterms:modified>
  <cp:revision>0</cp:revision>
  <dc:subject/>
  <dc:title/>
</cp:coreProperties>
</file>