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学区114" sheetId="1" state="visible" r:id="rId2"/>
    <sheet name="町114" sheetId="2" state="visible" r:id="rId3"/>
    <sheet name="丁目114"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町114!$A$1:$H$152</definedName>
    <definedName function="false" hidden="false" name="?_x0015_?NEN" vbProcedure="false">[1]KOUGYOU!CC$20304</definedName>
    <definedName function="false" hidden="false" name="NENGOU" vbProcedure="false">[2]KOUGYOU!$A$1</definedName>
    <definedName function="false" hidden="false" name="三重" vbProcedure="false">[8]!三重</definedName>
    <definedName function="false" hidden="false" name="凡例y" vbProcedure="false">[4]凡例6data!$X$5912</definedName>
    <definedName function="false" hidden="false" name="千種" vbProcedure="false">'[6]'!$I$3</definedName>
    <definedName function="false" hidden="false" name="名古屋全区" vbProcedure="false">[8]!名古屋全区</definedName>
    <definedName function="false" hidden="false" name="名古屋市界" vbProcedure="false">[8]!名古屋市界</definedName>
    <definedName function="false" hidden="false" name="岐阜" vbProcedure="false">[8]!岐阜</definedName>
    <definedName function="false" hidden="false" name="愛知市町村" vbProcedure="false">[8]!愛知市町村</definedName>
    <definedName function="false" hidden="false" name="愛知県" vbProcedure="false">[8]!愛知県</definedName>
    <definedName function="false" hidden="false" name="推移" vbProcedure="false">[3]人口の推移!$A$1:$I$48</definedName>
    <definedName function="false" hidden="false" name="表" vbProcedure="false">#REF!</definedName>
    <definedName function="false" hidden="false" name="表2" vbProcedure="false">#REF!</definedName>
    <definedName function="false" hidden="false" name="表１" vbProcedure="false">[3]転出入!$A$1:$E$15</definedName>
    <definedName function="false" hidden="false" name="表１０１" vbProcedure="false">'[7]'!$A$1:$J$15</definedName>
    <definedName function="false" hidden="false" name="表１０２" vbProcedure="false">'[5]'!$A$1:$F$17</definedName>
    <definedName function="false" hidden="false" name="表１０３" vbProcedure="false">'[7]'!$A$1:$M$23</definedName>
    <definedName function="false" hidden="false" name="表１０４" vbProcedure="false">'[5]'!$A$1:$M$16</definedName>
    <definedName function="false" hidden="false" name="表１０５" vbProcedure="false">'[7]'!$A$1:$M$24</definedName>
    <definedName function="false" hidden="false" name="表１０６" vbProcedure="false">'[5]'!$A$1:$H$19</definedName>
    <definedName function="false" hidden="false" name="表１０７" vbProcedure="false">'[5]'!$A$1:$N$56</definedName>
    <definedName function="false" hidden="false" name="表２０１" vbProcedure="false">'[7]'!$A$1:$J$22</definedName>
    <definedName function="false" hidden="false" name="表２０２" vbProcedure="false">'[5]'!$A$1:$F$23</definedName>
    <definedName function="false" hidden="false" name="表２０３" vbProcedure="false">'[5]'!$A$1:$H$22</definedName>
    <definedName function="false" hidden="false" name="表３０１" vbProcedure="false">'[6]'!$A$1:$N$22</definedName>
    <definedName function="false" hidden="false" name="表３０２" vbProcedure="false">'[5]'!$A$1:$N$22</definedName>
    <definedName function="false" hidden="false" name="表３０３" vbProcedure="false">'[5]'!$A$1:$F$21</definedName>
    <definedName function="false" hidden="false" name="表３０４" vbProcedure="false">'[5]'!$A$1:$Q$40</definedName>
    <definedName function="false" hidden="false" name="表３０５" vbProcedure="false">'[5]'!$A$1:$K$41</definedName>
    <definedName function="false" hidden="false" name="表４０１" vbProcedure="false">'[7]'!$A$1:$N$80</definedName>
    <definedName function="false" hidden="false" name="表４０２" vbProcedure="false">'[7]'!$A$1:$O$23</definedName>
    <definedName function="false" hidden="false" name="表５０１" vbProcedure="false">'[5]'!$A$1:$G$20</definedName>
    <definedName function="false" hidden="false" name="表５０２" vbProcedure="false">'[5]'!$A$1:$J$34</definedName>
    <definedName function="false" hidden="false" name="表５０３" vbProcedure="false">'[5]'!$A$1:$Q$59</definedName>
    <definedName function="false" hidden="false" name="貼付表" vbProcedure="false">"ピクチャ 73"</definedName>
    <definedName function="false" hidden="false" name="距離圏" vbProcedure="false">[8]!距離圏</definedName>
    <definedName function="false" hidden="false" name="転出入" vbProcedure="false">[3]転出入!$A$1:$E$15</definedName>
    <definedName function="false" hidden="false" localSheetId="2" name="Excel_BuiltIn__FilterDatabase" vbProcedure="false">丁目114!$A$6:$E$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637">
  <si>
    <r>
      <rPr>
        <sz val="12"/>
        <rFont val="Noto Sans"/>
        <family val="2"/>
      </rPr>
      <t xml:space="preserve">平成</t>
    </r>
    <r>
      <rPr>
        <sz val="12"/>
        <rFont val="ＨＧｺﾞｼｯｸE-PRO"/>
        <family val="3"/>
        <charset val="128"/>
      </rPr>
      <t xml:space="preserve">22</t>
    </r>
    <r>
      <rPr>
        <sz val="12"/>
        <rFont val="Noto Sans"/>
        <family val="2"/>
      </rPr>
      <t xml:space="preserve">年国勢調査　名古屋の町（大字）・丁目別人口</t>
    </r>
  </si>
  <si>
    <t xml:space="preserve">～　緑　 区　～</t>
  </si>
  <si>
    <t xml:space="preserve">第１表   学区別の世帯数と人口</t>
  </si>
  <si>
    <r>
      <rPr>
        <sz val="8"/>
        <color rgb="FF000000"/>
        <rFont val="Noto Sans"/>
        <family val="2"/>
      </rPr>
      <t xml:space="preserve">平成</t>
    </r>
    <r>
      <rPr>
        <sz val="8"/>
        <color rgb="FF000000"/>
        <rFont val="ＭＳ ゴシック"/>
        <family val="3"/>
        <charset val="128"/>
      </rPr>
      <t xml:space="preserve">22</t>
    </r>
    <r>
      <rPr>
        <sz val="8"/>
        <color rgb="FF000000"/>
        <rFont val="Noto Sans"/>
        <family val="2"/>
      </rPr>
      <t xml:space="preserve">年</t>
    </r>
    <r>
      <rPr>
        <sz val="8"/>
        <color rgb="FF000000"/>
        <rFont val="ＭＳ ゴシック"/>
        <family val="3"/>
        <charset val="128"/>
      </rPr>
      <t xml:space="preserve">10</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日現在</t>
    </r>
  </si>
  <si>
    <t xml:space="preserve">学区</t>
  </si>
  <si>
    <t xml:space="preserve">面積</t>
  </si>
  <si>
    <t xml:space="preserve">世帯数</t>
  </si>
  <si>
    <t xml:space="preserve">人　口　　</t>
  </si>
  <si>
    <t xml:space="preserve">１世帯
当たり
人　員</t>
  </si>
  <si>
    <t xml:space="preserve">人口
密度</t>
  </si>
  <si>
    <r>
      <rPr>
        <sz val="8"/>
        <color rgb="FF000000"/>
        <rFont val="Noto Sans"/>
        <family val="2"/>
      </rPr>
      <t xml:space="preserve">平成</t>
    </r>
    <r>
      <rPr>
        <sz val="8"/>
        <color rgb="FF000000"/>
        <rFont val="ＭＳ ゴシック"/>
        <family val="3"/>
        <charset val="128"/>
      </rPr>
      <t xml:space="preserve">17</t>
    </r>
    <r>
      <rPr>
        <sz val="8"/>
        <color rgb="FF000000"/>
        <rFont val="Noto Sans"/>
        <family val="2"/>
      </rPr>
      <t xml:space="preserve">年
国勢調査
世帯数</t>
    </r>
  </si>
  <si>
    <t xml:space="preserve">世帯数
増減率</t>
  </si>
  <si>
    <r>
      <rPr>
        <sz val="8"/>
        <color rgb="FF000000"/>
        <rFont val="Noto Sans"/>
        <family val="2"/>
      </rPr>
      <t xml:space="preserve">平成</t>
    </r>
    <r>
      <rPr>
        <sz val="8"/>
        <color rgb="FF000000"/>
        <rFont val="ＭＳ ゴシック"/>
        <family val="3"/>
        <charset val="128"/>
      </rPr>
      <t xml:space="preserve">17</t>
    </r>
    <r>
      <rPr>
        <sz val="8"/>
        <color rgb="FF000000"/>
        <rFont val="Noto Sans"/>
        <family val="2"/>
      </rPr>
      <t xml:space="preserve">年
国勢調査
人　口</t>
    </r>
  </si>
  <si>
    <t xml:space="preserve">人　口
増減率</t>
  </si>
  <si>
    <r>
      <rPr>
        <sz val="8"/>
        <color rgb="FF000000"/>
        <rFont val="Noto Sans"/>
        <family val="2"/>
      </rPr>
      <t xml:space="preserve">（</t>
    </r>
    <r>
      <rPr>
        <sz val="8"/>
        <color rgb="FF000000"/>
        <rFont val="ＭＳ Ｐゴシック"/>
        <family val="3"/>
        <charset val="128"/>
      </rPr>
      <t xml:space="preserve">k</t>
    </r>
    <r>
      <rPr>
        <sz val="8"/>
        <color rgb="FF000000"/>
        <rFont val="Noto Sans"/>
        <family val="2"/>
      </rPr>
      <t xml:space="preserve">㎡）</t>
    </r>
  </si>
  <si>
    <t xml:space="preserve">（世帯）</t>
  </si>
  <si>
    <t xml:space="preserve">（人）</t>
  </si>
  <si>
    <r>
      <rPr>
        <sz val="8"/>
        <color rgb="FF000000"/>
        <rFont val="Noto Sans"/>
        <family val="2"/>
      </rPr>
      <t xml:space="preserve">（人</t>
    </r>
    <r>
      <rPr>
        <sz val="8"/>
        <color rgb="FF000000"/>
        <rFont val="ＭＳ Ｐゴシック"/>
        <family val="3"/>
        <charset val="128"/>
      </rPr>
      <t xml:space="preserve">/k</t>
    </r>
    <r>
      <rPr>
        <sz val="8"/>
        <color rgb="FF000000"/>
        <rFont val="Noto Sans"/>
        <family val="2"/>
      </rPr>
      <t xml:space="preserve">㎡）</t>
    </r>
  </si>
  <si>
    <t xml:space="preserve">（％）</t>
  </si>
  <si>
    <t xml:space="preserve">緑区</t>
  </si>
  <si>
    <t xml:space="preserve">鳴海</t>
  </si>
  <si>
    <t xml:space="preserve">相原</t>
  </si>
  <si>
    <t xml:space="preserve">旭出</t>
  </si>
  <si>
    <t xml:space="preserve">滝ノ水</t>
  </si>
  <si>
    <t xml:space="preserve">片平</t>
  </si>
  <si>
    <t xml:space="preserve">浦里</t>
  </si>
  <si>
    <t xml:space="preserve">緑</t>
  </si>
  <si>
    <t xml:space="preserve">平子</t>
  </si>
  <si>
    <t xml:space="preserve">鳴海東部</t>
  </si>
  <si>
    <t xml:space="preserve">小坂</t>
  </si>
  <si>
    <t xml:space="preserve">常安</t>
  </si>
  <si>
    <t xml:space="preserve">大清水</t>
  </si>
  <si>
    <t xml:space="preserve">徳重</t>
  </si>
  <si>
    <t xml:space="preserve">熊の前</t>
  </si>
  <si>
    <t xml:space="preserve">-</t>
  </si>
  <si>
    <t xml:space="preserve">神の倉</t>
  </si>
  <si>
    <t xml:space="preserve">東丘</t>
  </si>
  <si>
    <t xml:space="preserve">太子</t>
  </si>
  <si>
    <t xml:space="preserve">鳴子</t>
  </si>
  <si>
    <t xml:space="preserve">長根台</t>
  </si>
  <si>
    <t xml:space="preserve">戸笠</t>
  </si>
  <si>
    <t xml:space="preserve">有松</t>
  </si>
  <si>
    <t xml:space="preserve">桶狭間</t>
  </si>
  <si>
    <t xml:space="preserve">南陵</t>
  </si>
  <si>
    <t xml:space="preserve">大高</t>
  </si>
  <si>
    <t xml:space="preserve">大高南</t>
  </si>
  <si>
    <t xml:space="preserve">大高北</t>
  </si>
  <si>
    <t xml:space="preserve">黒石</t>
  </si>
  <si>
    <t xml:space="preserve">桃山</t>
  </si>
  <si>
    <r>
      <rPr>
        <sz val="7"/>
        <color rgb="FF000000"/>
        <rFont val="Noto Sans"/>
        <family val="2"/>
      </rPr>
      <t xml:space="preserve">注</t>
    </r>
    <r>
      <rPr>
        <sz val="7"/>
        <color rgb="FF000000"/>
        <rFont val="ＭＳ ゴシック"/>
        <family val="3"/>
        <charset val="128"/>
      </rPr>
      <t xml:space="preserve">1</t>
    </r>
    <r>
      <rPr>
        <sz val="7"/>
        <color rgb="FF000000"/>
        <rFont val="Noto Sans"/>
        <family val="2"/>
      </rPr>
      <t xml:space="preserve">）区の面積は国土交通省国土地理院「平成</t>
    </r>
    <r>
      <rPr>
        <sz val="7"/>
        <color rgb="FF000000"/>
        <rFont val="ＭＳ ゴシック"/>
        <family val="3"/>
        <charset val="128"/>
      </rPr>
      <t xml:space="preserve">21</t>
    </r>
    <r>
      <rPr>
        <sz val="7"/>
        <color rgb="FF000000"/>
        <rFont val="Noto Sans"/>
        <family val="2"/>
      </rPr>
      <t xml:space="preserve">年全国都道府県市区町村別面積調」、学区の面積は総務局企画部統計課による。</t>
    </r>
  </si>
  <si>
    <r>
      <rPr>
        <sz val="7"/>
        <color rgb="FF000000"/>
        <rFont val="Noto Sans"/>
        <family val="2"/>
      </rPr>
      <t xml:space="preserve">　</t>
    </r>
    <r>
      <rPr>
        <sz val="7"/>
        <color rgb="FF000000"/>
        <rFont val="ＭＳ ゴシック"/>
        <family val="3"/>
        <charset val="128"/>
      </rPr>
      <t xml:space="preserve">2</t>
    </r>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国勢調査世帯数及び人口は、平成</t>
    </r>
    <r>
      <rPr>
        <sz val="7"/>
        <color rgb="FF000000"/>
        <rFont val="ＭＳ ゴシック"/>
        <family val="3"/>
        <charset val="128"/>
      </rPr>
      <t xml:space="preserve">17</t>
    </r>
    <r>
      <rPr>
        <sz val="7"/>
        <color rgb="FF000000"/>
        <rFont val="Noto Sans"/>
        <family val="2"/>
      </rPr>
      <t xml:space="preserve">年</t>
    </r>
    <r>
      <rPr>
        <sz val="7"/>
        <color rgb="FF000000"/>
        <rFont val="ＭＳ ゴシック"/>
        <family val="3"/>
        <charset val="128"/>
      </rPr>
      <t xml:space="preserve">10</t>
    </r>
    <r>
      <rPr>
        <sz val="7"/>
        <color rgb="FF000000"/>
        <rFont val="Noto Sans"/>
        <family val="2"/>
      </rPr>
      <t xml:space="preserve">月</t>
    </r>
    <r>
      <rPr>
        <sz val="7"/>
        <color rgb="FF000000"/>
        <rFont val="ＭＳ ゴシック"/>
        <family val="3"/>
        <charset val="128"/>
      </rPr>
      <t xml:space="preserve">1</t>
    </r>
    <r>
      <rPr>
        <sz val="7"/>
        <color rgb="FF000000"/>
        <rFont val="Noto Sans"/>
        <family val="2"/>
      </rPr>
      <t xml:space="preserve">日現在の確定値による世帯数及び人口である。</t>
    </r>
  </si>
  <si>
    <r>
      <rPr>
        <sz val="7"/>
        <color rgb="FF000000"/>
        <rFont val="Noto Sans"/>
        <family val="2"/>
      </rPr>
      <t xml:space="preserve">　</t>
    </r>
    <r>
      <rPr>
        <sz val="7"/>
        <color rgb="FF000000"/>
        <rFont val="ＭＳ ゴシック"/>
        <family val="3"/>
        <charset val="128"/>
      </rPr>
      <t xml:space="preserve">3</t>
    </r>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t>
    </r>
    <r>
      <rPr>
        <sz val="7"/>
        <color rgb="FF000000"/>
        <rFont val="ＭＳ ゴシック"/>
        <family val="3"/>
        <charset val="128"/>
      </rPr>
      <t xml:space="preserve">4</t>
    </r>
    <r>
      <rPr>
        <sz val="7"/>
        <color rgb="FF000000"/>
        <rFont val="Noto Sans"/>
        <family val="2"/>
      </rPr>
      <t xml:space="preserve">月</t>
    </r>
    <r>
      <rPr>
        <sz val="7"/>
        <color rgb="FF000000"/>
        <rFont val="ＭＳ ゴシック"/>
        <family val="3"/>
        <charset val="128"/>
      </rPr>
      <t xml:space="preserve">1</t>
    </r>
    <r>
      <rPr>
        <sz val="7"/>
        <color rgb="FF000000"/>
        <rFont val="Noto Sans"/>
        <family val="2"/>
      </rPr>
      <t xml:space="preserve">日、熊の前学区が神の倉学区の一部及び徳重学区の一部から新設された。</t>
    </r>
  </si>
  <si>
    <r>
      <rPr>
        <b val="true"/>
        <sz val="11"/>
        <color rgb="FF000000"/>
        <rFont val="Noto Sans"/>
        <family val="2"/>
      </rPr>
      <t xml:space="preserve">第２表   町（大字）別の世帯数と人口　</t>
    </r>
    <r>
      <rPr>
        <b val="true"/>
        <sz val="9"/>
        <color rgb="FF000000"/>
        <rFont val="Noto Sans"/>
        <family val="2"/>
      </rPr>
      <t xml:space="preserve">～ 緑区 （１）</t>
    </r>
  </si>
  <si>
    <r>
      <rPr>
        <sz val="7"/>
        <rFont val="Noto Sans"/>
        <family val="2"/>
      </rPr>
      <t xml:space="preserve">平成</t>
    </r>
    <r>
      <rPr>
        <sz val="7"/>
        <rFont val="ＭＳ Ｐゴシック"/>
        <family val="3"/>
        <charset val="128"/>
      </rPr>
      <t xml:space="preserve">22</t>
    </r>
    <r>
      <rPr>
        <sz val="7"/>
        <rFont val="Noto Sans"/>
        <family val="2"/>
      </rPr>
      <t xml:space="preserve">年</t>
    </r>
    <r>
      <rPr>
        <sz val="7"/>
        <rFont val="ＭＳ Ｐゴシック"/>
        <family val="3"/>
        <charset val="128"/>
      </rPr>
      <t xml:space="preserve">10</t>
    </r>
    <r>
      <rPr>
        <sz val="7"/>
        <rFont val="Noto Sans"/>
        <family val="2"/>
      </rPr>
      <t xml:space="preserve">月</t>
    </r>
    <r>
      <rPr>
        <sz val="7"/>
        <rFont val="ＭＳ Ｐゴシック"/>
        <family val="3"/>
        <charset val="128"/>
      </rPr>
      <t xml:space="preserve">1</t>
    </r>
    <r>
      <rPr>
        <sz val="7"/>
        <rFont val="Noto Sans"/>
        <family val="2"/>
      </rPr>
      <t xml:space="preserve">日現在</t>
    </r>
  </si>
  <si>
    <t xml:space="preserve">町（大字）</t>
  </si>
  <si>
    <t xml:space="preserve">人　口</t>
  </si>
  <si>
    <t xml:space="preserve">黒沢台三丁目</t>
  </si>
  <si>
    <t xml:space="preserve">黒沢台四丁目</t>
  </si>
  <si>
    <t xml:space="preserve">あ</t>
  </si>
  <si>
    <t xml:space="preserve">相川一丁目</t>
  </si>
  <si>
    <t xml:space="preserve">黒沢台五丁目</t>
  </si>
  <si>
    <t xml:space="preserve">相川二丁目</t>
  </si>
  <si>
    <t xml:space="preserve">こ</t>
  </si>
  <si>
    <t xml:space="preserve">鴻仏目一丁目</t>
  </si>
  <si>
    <t xml:space="preserve">相川三丁目</t>
  </si>
  <si>
    <t xml:space="preserve">鴻仏目二丁目</t>
  </si>
  <si>
    <t xml:space="preserve">相原郷一丁目</t>
  </si>
  <si>
    <t xml:space="preserve">小坂一丁目</t>
  </si>
  <si>
    <t xml:space="preserve">相原郷二丁目</t>
  </si>
  <si>
    <t xml:space="preserve">小坂二丁目</t>
  </si>
  <si>
    <t xml:space="preserve">青山一丁目</t>
  </si>
  <si>
    <t xml:space="preserve">古鳴海一丁目</t>
  </si>
  <si>
    <t xml:space="preserve">青山二丁目</t>
  </si>
  <si>
    <t xml:space="preserve">古鳴海二丁目</t>
  </si>
  <si>
    <t xml:space="preserve">青山三丁目</t>
  </si>
  <si>
    <t xml:space="preserve">さ</t>
  </si>
  <si>
    <t xml:space="preserve">境松一丁目</t>
  </si>
  <si>
    <t xml:space="preserve">青山四丁目</t>
  </si>
  <si>
    <t xml:space="preserve">境松二丁目</t>
  </si>
  <si>
    <t xml:space="preserve">赤松</t>
  </si>
  <si>
    <t xml:space="preserve">左京山</t>
  </si>
  <si>
    <t xml:space="preserve">旭出一丁目</t>
  </si>
  <si>
    <t xml:space="preserve">作の山町</t>
  </si>
  <si>
    <t xml:space="preserve">旭出二丁目</t>
  </si>
  <si>
    <t xml:space="preserve">し</t>
  </si>
  <si>
    <t xml:space="preserve">潮見が丘一丁目</t>
  </si>
  <si>
    <t xml:space="preserve">旭出三丁目</t>
  </si>
  <si>
    <t xml:space="preserve">潮見が丘二丁目</t>
  </si>
  <si>
    <t xml:space="preserve">潮見が丘三丁目</t>
  </si>
  <si>
    <t xml:space="preserve">有松町</t>
  </si>
  <si>
    <t xml:space="preserve">鹿山一丁目</t>
  </si>
  <si>
    <t xml:space="preserve">   大字有松</t>
  </si>
  <si>
    <t xml:space="preserve">鹿山二丁目</t>
  </si>
  <si>
    <t xml:space="preserve">   大字桶狭間</t>
  </si>
  <si>
    <t xml:space="preserve">鹿山三丁目</t>
  </si>
  <si>
    <t xml:space="preserve">有松愛宕</t>
  </si>
  <si>
    <t xml:space="preserve">篠の風一丁目</t>
  </si>
  <si>
    <t xml:space="preserve">有松三丁山</t>
  </si>
  <si>
    <t xml:space="preserve">篠の風二丁目</t>
  </si>
  <si>
    <t xml:space="preserve">有松南</t>
  </si>
  <si>
    <t xml:space="preserve">篠の風三丁目</t>
  </si>
  <si>
    <t xml:space="preserve">い</t>
  </si>
  <si>
    <t xml:space="preserve">池上台一丁目</t>
  </si>
  <si>
    <t xml:space="preserve">四本木</t>
  </si>
  <si>
    <t xml:space="preserve">池上台二丁目</t>
  </si>
  <si>
    <t xml:space="preserve">清水山一丁目</t>
  </si>
  <si>
    <t xml:space="preserve">池上台三丁目</t>
  </si>
  <si>
    <t xml:space="preserve">清水山二丁目</t>
  </si>
  <si>
    <t xml:space="preserve">う</t>
  </si>
  <si>
    <t xml:space="preserve">姥子山一丁目</t>
  </si>
  <si>
    <t xml:space="preserve">白土</t>
  </si>
  <si>
    <t xml:space="preserve">姥子山二丁目</t>
  </si>
  <si>
    <t xml:space="preserve">す</t>
  </si>
  <si>
    <t xml:space="preserve">砂田一丁目</t>
  </si>
  <si>
    <t xml:space="preserve">姥子山三丁目</t>
  </si>
  <si>
    <t xml:space="preserve">砂田二丁目</t>
  </si>
  <si>
    <t xml:space="preserve">姥子山四丁目</t>
  </si>
  <si>
    <t xml:space="preserve">そ</t>
  </si>
  <si>
    <t xml:space="preserve">曽根一丁目</t>
  </si>
  <si>
    <t xml:space="preserve">姥子山五丁目</t>
  </si>
  <si>
    <t xml:space="preserve">曽根二丁目</t>
  </si>
  <si>
    <t xml:space="preserve">梅里一丁目</t>
  </si>
  <si>
    <t xml:space="preserve">曽根三丁目</t>
  </si>
  <si>
    <t xml:space="preserve">梅里二丁目</t>
  </si>
  <si>
    <t xml:space="preserve">た</t>
  </si>
  <si>
    <t xml:space="preserve">太子一丁目</t>
  </si>
  <si>
    <t xml:space="preserve">浦里一丁目</t>
  </si>
  <si>
    <t xml:space="preserve">太子二丁目</t>
  </si>
  <si>
    <t xml:space="preserve">浦里二丁目</t>
  </si>
  <si>
    <t xml:space="preserve">太子三丁目</t>
  </si>
  <si>
    <t xml:space="preserve">浦里三丁目</t>
  </si>
  <si>
    <t xml:space="preserve">大将ヶ根一丁目</t>
  </si>
  <si>
    <t xml:space="preserve">浦里四丁目</t>
  </si>
  <si>
    <t xml:space="preserve">大将ヶ根二丁目</t>
  </si>
  <si>
    <t xml:space="preserve">浦里五丁目</t>
  </si>
  <si>
    <t xml:space="preserve">高根台</t>
  </si>
  <si>
    <t xml:space="preserve">漆山</t>
  </si>
  <si>
    <t xml:space="preserve">滝ノ水一丁目</t>
  </si>
  <si>
    <t xml:space="preserve">お</t>
  </si>
  <si>
    <t xml:space="preserve">大形山</t>
  </si>
  <si>
    <t xml:space="preserve">滝ノ水二丁目</t>
  </si>
  <si>
    <t xml:space="preserve">大清水一丁目</t>
  </si>
  <si>
    <t xml:space="preserve">滝ノ水三丁目</t>
  </si>
  <si>
    <t xml:space="preserve">大清水二丁目</t>
  </si>
  <si>
    <t xml:space="preserve">滝ノ水四丁目</t>
  </si>
  <si>
    <t xml:space="preserve">大清水三丁目</t>
  </si>
  <si>
    <t xml:space="preserve">滝ノ水五丁目</t>
  </si>
  <si>
    <t xml:space="preserve">大清水四丁目</t>
  </si>
  <si>
    <t xml:space="preserve">武路町</t>
  </si>
  <si>
    <t xml:space="preserve">大清水五丁目</t>
  </si>
  <si>
    <t xml:space="preserve">つ</t>
  </si>
  <si>
    <t xml:space="preserve">鶴が沢一丁目</t>
  </si>
  <si>
    <t xml:space="preserve">大清水西</t>
  </si>
  <si>
    <t xml:space="preserve">鶴が沢二丁目</t>
  </si>
  <si>
    <t xml:space="preserve">大高台一丁目</t>
  </si>
  <si>
    <t xml:space="preserve">鶴が沢三丁目</t>
  </si>
  <si>
    <t xml:space="preserve">大高台二丁目</t>
  </si>
  <si>
    <t xml:space="preserve">と</t>
  </si>
  <si>
    <t xml:space="preserve">徳重一丁目</t>
  </si>
  <si>
    <t xml:space="preserve">大高台三丁目</t>
  </si>
  <si>
    <t xml:space="preserve">徳重二丁目</t>
  </si>
  <si>
    <t xml:space="preserve">大高町</t>
  </si>
  <si>
    <t xml:space="preserve">徳重三丁目</t>
  </si>
  <si>
    <t xml:space="preserve">大根山一丁目</t>
  </si>
  <si>
    <t xml:space="preserve">徳重四丁目</t>
  </si>
  <si>
    <t xml:space="preserve">大根山二丁目</t>
  </si>
  <si>
    <t xml:space="preserve">徳重五丁目</t>
  </si>
  <si>
    <t xml:space="preserve">桶狭間北二丁目</t>
  </si>
  <si>
    <t xml:space="preserve">鳥澄一丁目</t>
  </si>
  <si>
    <t xml:space="preserve">桶狭間北三丁目</t>
  </si>
  <si>
    <t xml:space="preserve">鳥澄二丁目</t>
  </si>
  <si>
    <t xml:space="preserve">桶狭間切戸</t>
  </si>
  <si>
    <t xml:space="preserve">鳥澄三丁目</t>
  </si>
  <si>
    <t xml:space="preserve">桶狭間清水山</t>
  </si>
  <si>
    <t xml:space="preserve">な</t>
  </si>
  <si>
    <t xml:space="preserve">長根町</t>
  </si>
  <si>
    <t xml:space="preserve">桶狭間神明</t>
  </si>
  <si>
    <t xml:space="preserve">鳴丘一丁目</t>
  </si>
  <si>
    <t xml:space="preserve">桶狭間森前</t>
  </si>
  <si>
    <t xml:space="preserve">鳴丘二丁目</t>
  </si>
  <si>
    <t xml:space="preserve">尾崎山一丁目</t>
  </si>
  <si>
    <t xml:space="preserve">鳴丘三丁目</t>
  </si>
  <si>
    <t xml:space="preserve">尾崎山二丁目</t>
  </si>
  <si>
    <t xml:space="preserve">鳴子町一丁目</t>
  </si>
  <si>
    <t xml:space="preserve">か</t>
  </si>
  <si>
    <t xml:space="preserve">鏡田</t>
  </si>
  <si>
    <t xml:space="preserve">鳴子町二丁目</t>
  </si>
  <si>
    <t xml:space="preserve">篭山一丁目</t>
  </si>
  <si>
    <t xml:space="preserve">鳴子町三丁目</t>
  </si>
  <si>
    <t xml:space="preserve">篭山二丁目</t>
  </si>
  <si>
    <t xml:space="preserve">鳴子町四丁目</t>
  </si>
  <si>
    <t xml:space="preserve">篭山三丁目</t>
  </si>
  <si>
    <t xml:space="preserve">鳴子町五丁目</t>
  </si>
  <si>
    <t xml:space="preserve">鎌倉台一丁目</t>
  </si>
  <si>
    <t xml:space="preserve">鳴海町　（小字後掲）</t>
  </si>
  <si>
    <t xml:space="preserve">鎌倉台二丁目</t>
  </si>
  <si>
    <t xml:space="preserve">上旭一丁目</t>
  </si>
  <si>
    <t xml:space="preserve">に</t>
  </si>
  <si>
    <t xml:space="preserve">西神の倉一丁目</t>
  </si>
  <si>
    <t xml:space="preserve">上旭二丁目</t>
  </si>
  <si>
    <t xml:space="preserve">西神の倉二丁目</t>
  </si>
  <si>
    <t xml:space="preserve">神沢一丁目</t>
  </si>
  <si>
    <t xml:space="preserve">の</t>
  </si>
  <si>
    <t xml:space="preserve">野末町</t>
  </si>
  <si>
    <t xml:space="preserve">神沢二丁目</t>
  </si>
  <si>
    <t xml:space="preserve">乗鞍一丁目</t>
  </si>
  <si>
    <t xml:space="preserve">神沢三丁目</t>
  </si>
  <si>
    <t xml:space="preserve">乗鞍二丁目</t>
  </si>
  <si>
    <t xml:space="preserve">神の倉一丁目</t>
  </si>
  <si>
    <t xml:space="preserve">乗鞍三丁目</t>
  </si>
  <si>
    <t xml:space="preserve">神の倉二丁目</t>
  </si>
  <si>
    <t xml:space="preserve">ひ</t>
  </si>
  <si>
    <t xml:space="preserve">東神の倉一丁目</t>
  </si>
  <si>
    <t xml:space="preserve">神の倉三丁目</t>
  </si>
  <si>
    <t xml:space="preserve">東神の倉二丁目</t>
  </si>
  <si>
    <t xml:space="preserve">神の倉四丁目</t>
  </si>
  <si>
    <t xml:space="preserve">東神の倉三丁目</t>
  </si>
  <si>
    <t xml:space="preserve">亀が洞一丁目</t>
  </si>
  <si>
    <t xml:space="preserve">久方三丁目</t>
  </si>
  <si>
    <t xml:space="preserve">亀が洞二丁目</t>
  </si>
  <si>
    <t xml:space="preserve">兵庫一丁目</t>
  </si>
  <si>
    <t xml:space="preserve">亀が洞三丁目</t>
  </si>
  <si>
    <t xml:space="preserve">兵庫二丁目</t>
  </si>
  <si>
    <t xml:space="preserve">く</t>
  </si>
  <si>
    <t xml:space="preserve">倉坂</t>
  </si>
  <si>
    <t xml:space="preserve">平子が丘</t>
  </si>
  <si>
    <t xml:space="preserve">黒沢台一丁目</t>
  </si>
  <si>
    <t xml:space="preserve">平手北一丁目</t>
  </si>
  <si>
    <t xml:space="preserve">黒沢台二丁目</t>
  </si>
  <si>
    <t xml:space="preserve">平手北二丁目</t>
  </si>
  <si>
    <r>
      <rPr>
        <b val="true"/>
        <sz val="11"/>
        <color rgb="FF000000"/>
        <rFont val="Noto Sans"/>
        <family val="2"/>
      </rPr>
      <t xml:space="preserve">第２表   町（大字）別の世帯数と人口　</t>
    </r>
    <r>
      <rPr>
        <b val="true"/>
        <sz val="9"/>
        <color rgb="FF000000"/>
        <rFont val="Noto Sans"/>
        <family val="2"/>
      </rPr>
      <t xml:space="preserve">～ 緑区 （２）</t>
    </r>
  </si>
  <si>
    <t xml:space="preserve">平手南一丁目</t>
  </si>
  <si>
    <t xml:space="preserve">　 京田</t>
  </si>
  <si>
    <t xml:space="preserve">平手南二丁目</t>
  </si>
  <si>
    <t xml:space="preserve">　 熊ノ前</t>
  </si>
  <si>
    <t xml:space="preserve">ふ</t>
  </si>
  <si>
    <t xml:space="preserve">藤塚一丁目</t>
  </si>
  <si>
    <t xml:space="preserve">　 光正寺</t>
  </si>
  <si>
    <t xml:space="preserve">藤塚二丁目</t>
  </si>
  <si>
    <t xml:space="preserve">　 古鳴海</t>
  </si>
  <si>
    <t xml:space="preserve">藤塚三丁目</t>
  </si>
  <si>
    <t xml:space="preserve">　 小松山</t>
  </si>
  <si>
    <t xml:space="preserve">文久山</t>
  </si>
  <si>
    <t xml:space="preserve">　 小森</t>
  </si>
  <si>
    <t xml:space="preserve">ほ</t>
  </si>
  <si>
    <t xml:space="preserve">細口一丁目</t>
  </si>
  <si>
    <t xml:space="preserve">　 作町</t>
  </si>
  <si>
    <t xml:space="preserve">細口二丁目</t>
  </si>
  <si>
    <t xml:space="preserve">　 笹塚</t>
  </si>
  <si>
    <t xml:space="preserve">細口三丁目</t>
  </si>
  <si>
    <t xml:space="preserve">　 三高根</t>
  </si>
  <si>
    <t xml:space="preserve">ほら貝一丁目</t>
  </si>
  <si>
    <t xml:space="preserve">　 三王山</t>
  </si>
  <si>
    <t xml:space="preserve">ほら貝二丁目</t>
  </si>
  <si>
    <t xml:space="preserve">　 下汐田</t>
  </si>
  <si>
    <t xml:space="preserve">ほら貝三丁目</t>
  </si>
  <si>
    <t xml:space="preserve">　 下拾貫目堤塘</t>
  </si>
  <si>
    <t xml:space="preserve">ま</t>
  </si>
  <si>
    <t xml:space="preserve">松が根台</t>
  </si>
  <si>
    <t xml:space="preserve">　 下中</t>
  </si>
  <si>
    <t xml:space="preserve">万場山一丁目</t>
  </si>
  <si>
    <t xml:space="preserve">　 宿地</t>
  </si>
  <si>
    <t xml:space="preserve">万場山二丁目</t>
  </si>
  <si>
    <t xml:space="preserve">　 城</t>
  </si>
  <si>
    <t xml:space="preserve">も</t>
  </si>
  <si>
    <t xml:space="preserve">桃山一丁目</t>
  </si>
  <si>
    <t xml:space="preserve">　 砂田</t>
  </si>
  <si>
    <t xml:space="preserve">桃山二丁目</t>
  </si>
  <si>
    <t xml:space="preserve">　 諏訪山</t>
  </si>
  <si>
    <t xml:space="preserve">桃山三丁目</t>
  </si>
  <si>
    <t xml:space="preserve">せ</t>
  </si>
  <si>
    <t xml:space="preserve">　 清水寺</t>
  </si>
  <si>
    <t xml:space="preserve">桃山四丁目</t>
  </si>
  <si>
    <t xml:space="preserve">　 前之輪</t>
  </si>
  <si>
    <t xml:space="preserve">森の里一丁目</t>
  </si>
  <si>
    <t xml:space="preserve">　 善明寺</t>
  </si>
  <si>
    <t xml:space="preserve">森の里二丁目</t>
  </si>
  <si>
    <t xml:space="preserve">　 太鼓田</t>
  </si>
  <si>
    <t xml:space="preserve">諸の木一丁目</t>
  </si>
  <si>
    <t xml:space="preserve">　 大将ケ根</t>
  </si>
  <si>
    <t xml:space="preserve">や</t>
  </si>
  <si>
    <t xml:space="preserve">八つ松一丁目</t>
  </si>
  <si>
    <t xml:space="preserve">　 蛸畑</t>
  </si>
  <si>
    <t xml:space="preserve">よ</t>
  </si>
  <si>
    <t xml:space="preserve">横吹町</t>
  </si>
  <si>
    <t xml:space="preserve">　 丹下</t>
  </si>
  <si>
    <t xml:space="preserve">り</t>
  </si>
  <si>
    <t xml:space="preserve">緑花台</t>
  </si>
  <si>
    <t xml:space="preserve">ち</t>
  </si>
  <si>
    <t xml:space="preserve">　 長田</t>
  </si>
  <si>
    <t xml:space="preserve">ろ</t>
  </si>
  <si>
    <t xml:space="preserve">六田一丁目</t>
  </si>
  <si>
    <t xml:space="preserve">て</t>
  </si>
  <si>
    <t xml:space="preserve">　 伝治山</t>
  </si>
  <si>
    <t xml:space="preserve">六田二丁目</t>
  </si>
  <si>
    <t xml:space="preserve">　 天白</t>
  </si>
  <si>
    <t xml:space="preserve">わ</t>
  </si>
  <si>
    <t xml:space="preserve">若田一丁目</t>
  </si>
  <si>
    <t xml:space="preserve">　 徳重</t>
  </si>
  <si>
    <t xml:space="preserve">若田二丁目</t>
  </si>
  <si>
    <t xml:space="preserve">　 砦</t>
  </si>
  <si>
    <t xml:space="preserve">若田三丁目</t>
  </si>
  <si>
    <t xml:space="preserve">　 中汐田</t>
  </si>
  <si>
    <t xml:space="preserve">ね</t>
  </si>
  <si>
    <t xml:space="preserve">　 根古屋</t>
  </si>
  <si>
    <t xml:space="preserve">鳴海町　（再掲）</t>
  </si>
  <si>
    <t xml:space="preserve">は</t>
  </si>
  <si>
    <t xml:space="preserve">　 白山</t>
  </si>
  <si>
    <t xml:space="preserve">　 相原町</t>
  </si>
  <si>
    <t xml:space="preserve">　 花井町</t>
  </si>
  <si>
    <t xml:space="preserve">　 赤塚</t>
  </si>
  <si>
    <t xml:space="preserve">　 平部</t>
  </si>
  <si>
    <t xml:space="preserve">　 赤松</t>
  </si>
  <si>
    <t xml:space="preserve">　 藤川</t>
  </si>
  <si>
    <t xml:space="preserve">　 有松裏</t>
  </si>
  <si>
    <t xml:space="preserve">　 文木</t>
  </si>
  <si>
    <t xml:space="preserve">　 雷</t>
  </si>
  <si>
    <t xml:space="preserve">　 鉾ノ木</t>
  </si>
  <si>
    <t xml:space="preserve">　 池上</t>
  </si>
  <si>
    <t xml:space="preserve">　 細根</t>
  </si>
  <si>
    <t xml:space="preserve">　 石田</t>
  </si>
  <si>
    <t xml:space="preserve">　 母呂後</t>
  </si>
  <si>
    <t xml:space="preserve">　 石畑</t>
  </si>
  <si>
    <t xml:space="preserve">　 本町</t>
  </si>
  <si>
    <t xml:space="preserve">　 石堀山</t>
  </si>
  <si>
    <t xml:space="preserve">　 丸内</t>
  </si>
  <si>
    <t xml:space="preserve">　 上中町</t>
  </si>
  <si>
    <t xml:space="preserve">み</t>
  </si>
  <si>
    <t xml:space="preserve">　 三皿</t>
  </si>
  <si>
    <t xml:space="preserve">　 上ノ山</t>
  </si>
  <si>
    <t xml:space="preserve">　 水広下</t>
  </si>
  <si>
    <t xml:space="preserve">　 姥子山</t>
  </si>
  <si>
    <t xml:space="preserve">　 明願</t>
  </si>
  <si>
    <t xml:space="preserve">え</t>
  </si>
  <si>
    <t xml:space="preserve">　 会下</t>
  </si>
  <si>
    <t xml:space="preserve">む</t>
  </si>
  <si>
    <t xml:space="preserve">　 向田</t>
  </si>
  <si>
    <t xml:space="preserve">　 大清水</t>
  </si>
  <si>
    <t xml:space="preserve">　 最中堤塘</t>
  </si>
  <si>
    <t xml:space="preserve">　 大根</t>
  </si>
  <si>
    <t xml:space="preserve">　 森下</t>
  </si>
  <si>
    <t xml:space="preserve">　 尾崎山</t>
  </si>
  <si>
    <t xml:space="preserve">　 諸ノ木</t>
  </si>
  <si>
    <t xml:space="preserve">　 御茶屋</t>
  </si>
  <si>
    <t xml:space="preserve">　 矢切</t>
  </si>
  <si>
    <t xml:space="preserve">　 乙子山</t>
  </si>
  <si>
    <t xml:space="preserve">　 薬師山</t>
  </si>
  <si>
    <t xml:space="preserve">　 鏡田</t>
  </si>
  <si>
    <t xml:space="preserve">　 八ツ松</t>
  </si>
  <si>
    <t xml:space="preserve">　 杜若</t>
  </si>
  <si>
    <t xml:space="preserve">　 山腰</t>
  </si>
  <si>
    <t xml:space="preserve">　 片坂</t>
  </si>
  <si>
    <t xml:space="preserve">　 山下</t>
  </si>
  <si>
    <t xml:space="preserve">　 片平</t>
  </si>
  <si>
    <t xml:space="preserve">　 山ノ神</t>
  </si>
  <si>
    <t xml:space="preserve">　 鎌研</t>
  </si>
  <si>
    <t xml:space="preserve">　 横吹</t>
  </si>
  <si>
    <t xml:space="preserve">　 神沢</t>
  </si>
  <si>
    <t xml:space="preserve">　 米塚</t>
  </si>
  <si>
    <t xml:space="preserve">　 上汐田</t>
  </si>
  <si>
    <t xml:space="preserve">　 嫁ケ茶屋</t>
  </si>
  <si>
    <t xml:space="preserve">　 神ノ倉</t>
  </si>
  <si>
    <t xml:space="preserve">　 柳長</t>
  </si>
  <si>
    <t xml:space="preserve">　 栢ノ木</t>
  </si>
  <si>
    <t xml:space="preserve">　 早稲屋</t>
  </si>
  <si>
    <t xml:space="preserve">き</t>
  </si>
  <si>
    <t xml:space="preserve">　 北浦</t>
  </si>
  <si>
    <r>
      <rPr>
        <b val="true"/>
        <sz val="11"/>
        <color rgb="FF000000"/>
        <rFont val="Noto Sans"/>
        <family val="2"/>
      </rPr>
      <t xml:space="preserve">第３表   学区別、町・丁目別の世帯数と人口　</t>
    </r>
    <r>
      <rPr>
        <b val="true"/>
        <sz val="9"/>
        <color rgb="FF000000"/>
        <rFont val="Noto Sans"/>
        <family val="2"/>
      </rPr>
      <t xml:space="preserve">～ 緑区 （１）</t>
    </r>
  </si>
  <si>
    <t xml:space="preserve">町・丁目</t>
  </si>
  <si>
    <t xml:space="preserve">片平学区</t>
  </si>
  <si>
    <t xml:space="preserve">②</t>
  </si>
  <si>
    <t xml:space="preserve">鳴海学区</t>
  </si>
  <si>
    <t xml:space="preserve">③</t>
  </si>
  <si>
    <t xml:space="preserve">⑭</t>
  </si>
  <si>
    <t xml:space="preserve">鳴海町</t>
  </si>
  <si>
    <t xml:space="preserve">赤塚</t>
  </si>
  <si>
    <t xml:space="preserve">石田</t>
  </si>
  <si>
    <t xml:space="preserve">上ノ山</t>
  </si>
  <si>
    <t xml:space="preserve">大根</t>
  </si>
  <si>
    <t xml:space="preserve">相原町</t>
  </si>
  <si>
    <t xml:space="preserve">乙子山</t>
  </si>
  <si>
    <t xml:space="preserve">雷</t>
  </si>
  <si>
    <t xml:space="preserve">杜若</t>
  </si>
  <si>
    <t xml:space="preserve">石畑</t>
  </si>
  <si>
    <t xml:space="preserve">上中町</t>
  </si>
  <si>
    <t xml:space="preserve">北浦</t>
  </si>
  <si>
    <t xml:space="preserve">会下</t>
  </si>
  <si>
    <t xml:space="preserve">光正寺</t>
  </si>
  <si>
    <t xml:space="preserve">片坂</t>
  </si>
  <si>
    <t xml:space="preserve">古鳴海</t>
  </si>
  <si>
    <t xml:space="preserve">上汐田</t>
  </si>
  <si>
    <t xml:space="preserve">小松山</t>
  </si>
  <si>
    <t xml:space="preserve">栢ノ木</t>
  </si>
  <si>
    <t xml:space="preserve">小森</t>
  </si>
  <si>
    <t xml:space="preserve">三高根</t>
  </si>
  <si>
    <t xml:space="preserve">作町</t>
  </si>
  <si>
    <t xml:space="preserve">三王山</t>
  </si>
  <si>
    <t xml:space="preserve">下拾貫目堤塘</t>
  </si>
  <si>
    <t xml:space="preserve">清水寺</t>
  </si>
  <si>
    <t xml:space="preserve">下中</t>
  </si>
  <si>
    <t xml:space="preserve">丹下</t>
  </si>
  <si>
    <t xml:space="preserve">宿地</t>
  </si>
  <si>
    <t xml:space="preserve">長田</t>
  </si>
  <si>
    <t xml:space="preserve">城</t>
  </si>
  <si>
    <t xml:space="preserve">天白</t>
  </si>
  <si>
    <t xml:space="preserve">善明寺</t>
  </si>
  <si>
    <t xml:space="preserve">鉾ノ木</t>
  </si>
  <si>
    <t xml:space="preserve">砦</t>
  </si>
  <si>
    <t xml:space="preserve">森下</t>
  </si>
  <si>
    <t xml:space="preserve">根古屋</t>
  </si>
  <si>
    <t xml:space="preserve">山下</t>
  </si>
  <si>
    <t xml:space="preserve">白山</t>
  </si>
  <si>
    <t xml:space="preserve">山ノ神</t>
  </si>
  <si>
    <t xml:space="preserve">花井町</t>
  </si>
  <si>
    <t xml:space="preserve">嫁ケ茶屋</t>
  </si>
  <si>
    <t xml:space="preserve">平部</t>
  </si>
  <si>
    <t xml:space="preserve">文木</t>
  </si>
  <si>
    <t xml:space="preserve">本町</t>
  </si>
  <si>
    <t xml:space="preserve">浦里学区</t>
  </si>
  <si>
    <t xml:space="preserve">三皿</t>
  </si>
  <si>
    <t xml:space="preserve">向田</t>
  </si>
  <si>
    <t xml:space="preserve">最中堤塘</t>
  </si>
  <si>
    <t xml:space="preserve">矢切</t>
  </si>
  <si>
    <t xml:space="preserve">薬師山</t>
  </si>
  <si>
    <t xml:space="preserve">柳長</t>
  </si>
  <si>
    <t xml:space="preserve">緑学区</t>
  </si>
  <si>
    <t xml:space="preserve">相原学区</t>
  </si>
  <si>
    <t xml:space="preserve">石堀山</t>
  </si>
  <si>
    <t xml:space="preserve">京田</t>
  </si>
  <si>
    <t xml:space="preserve">下汐田</t>
  </si>
  <si>
    <t xml:space="preserve">諏訪山</t>
  </si>
  <si>
    <t xml:space="preserve">前之輪</t>
  </si>
  <si>
    <t xml:space="preserve">太鼓田</t>
  </si>
  <si>
    <t xml:space="preserve">中汐田</t>
  </si>
  <si>
    <t xml:space="preserve">早稲屋</t>
  </si>
  <si>
    <t xml:space="preserve">母呂後</t>
  </si>
  <si>
    <t xml:space="preserve">丸内</t>
  </si>
  <si>
    <t xml:space="preserve">山腰</t>
  </si>
  <si>
    <t xml:space="preserve">平子学区</t>
  </si>
  <si>
    <t xml:space="preserve">旭出学区</t>
  </si>
  <si>
    <t xml:space="preserve">御茶屋</t>
  </si>
  <si>
    <t xml:space="preserve">鎌研</t>
  </si>
  <si>
    <t xml:space="preserve">鳴海東部学区</t>
  </si>
  <si>
    <t xml:space="preserve">池上</t>
  </si>
  <si>
    <t xml:space="preserve">滝ノ水学区</t>
  </si>
  <si>
    <t xml:space="preserve">水広下</t>
  </si>
  <si>
    <t xml:space="preserve">諸ノ木</t>
  </si>
  <si>
    <t xml:space="preserve">横吹</t>
  </si>
  <si>
    <r>
      <rPr>
        <b val="true"/>
        <sz val="11"/>
        <color rgb="FF000000"/>
        <rFont val="Noto Sans"/>
        <family val="2"/>
      </rPr>
      <t xml:space="preserve">第３表   学区別、町・丁目別の世帯数と人口　</t>
    </r>
    <r>
      <rPr>
        <b val="true"/>
        <sz val="9"/>
        <color rgb="FF000000"/>
        <rFont val="Noto Sans"/>
        <family val="2"/>
      </rPr>
      <t xml:space="preserve">～ 緑区 （２）</t>
    </r>
  </si>
  <si>
    <t xml:space="preserve">神ノ倉</t>
  </si>
  <si>
    <t xml:space="preserve">小坂学区</t>
  </si>
  <si>
    <t xml:space="preserve">東丘学区</t>
  </si>
  <si>
    <t xml:space="preserve">常安学区</t>
  </si>
  <si>
    <t xml:space="preserve">有松裏</t>
  </si>
  <si>
    <t xml:space="preserve">姥子山</t>
  </si>
  <si>
    <t xml:space="preserve">尾崎山</t>
  </si>
  <si>
    <t xml:space="preserve">大将ケ根</t>
  </si>
  <si>
    <t xml:space="preserve">蛸畑</t>
  </si>
  <si>
    <t xml:space="preserve">細根</t>
  </si>
  <si>
    <t xml:space="preserve">大清水学区</t>
  </si>
  <si>
    <t xml:space="preserve">明願</t>
  </si>
  <si>
    <t xml:space="preserve">米塚</t>
  </si>
  <si>
    <t xml:space="preserve">太子学区</t>
  </si>
  <si>
    <t xml:space="preserve">砂田</t>
  </si>
  <si>
    <t xml:space="preserve">八ツ松</t>
  </si>
  <si>
    <t xml:space="preserve">鳴子学区</t>
  </si>
  <si>
    <t xml:space="preserve">徳重学区</t>
  </si>
  <si>
    <t xml:space="preserve">鳴子町１丁目</t>
  </si>
  <si>
    <t xml:space="preserve">鳴子町２丁目</t>
  </si>
  <si>
    <t xml:space="preserve">鳴子町３丁目</t>
  </si>
  <si>
    <t xml:space="preserve">鳴子町４丁目</t>
  </si>
  <si>
    <t xml:space="preserve">藤川</t>
  </si>
  <si>
    <t xml:space="preserve">長根台学区</t>
  </si>
  <si>
    <t xml:space="preserve">神沢</t>
  </si>
  <si>
    <t xml:space="preserve">熊ノ前</t>
  </si>
  <si>
    <t xml:space="preserve">笹塚</t>
  </si>
  <si>
    <t xml:space="preserve">熊の前学区</t>
  </si>
  <si>
    <t xml:space="preserve">伝治山</t>
  </si>
  <si>
    <t xml:space="preserve">戸笠学区</t>
  </si>
  <si>
    <t xml:space="preserve">鳴子町５丁目</t>
  </si>
  <si>
    <t xml:space="preserve">神の倉学区</t>
  </si>
  <si>
    <t xml:space="preserve">有松学区</t>
  </si>
  <si>
    <t xml:space="preserve">　大字有松</t>
  </si>
  <si>
    <r>
      <rPr>
        <b val="true"/>
        <sz val="11"/>
        <color rgb="FF000000"/>
        <rFont val="Noto Sans"/>
        <family val="2"/>
      </rPr>
      <t xml:space="preserve">第３表   学区別、町・丁目別の世帯数と人口　</t>
    </r>
    <r>
      <rPr>
        <b val="true"/>
        <sz val="9"/>
        <color rgb="FF000000"/>
        <rFont val="Noto Sans"/>
        <family val="2"/>
      </rPr>
      <t xml:space="preserve">～ 緑区 （３）</t>
    </r>
  </si>
  <si>
    <t xml:space="preserve">往還南</t>
  </si>
  <si>
    <t xml:space="preserve">北炭焼</t>
  </si>
  <si>
    <t xml:space="preserve">三丁山</t>
  </si>
  <si>
    <t xml:space="preserve">北横峯</t>
  </si>
  <si>
    <t xml:space="preserve">橋東南</t>
  </si>
  <si>
    <t xml:space="preserve">儀長</t>
  </si>
  <si>
    <t xml:space="preserve">　大字桶狭間</t>
  </si>
  <si>
    <t xml:space="preserve">神戸</t>
  </si>
  <si>
    <t xml:space="preserve">愛宕西</t>
  </si>
  <si>
    <t xml:space="preserve">小村</t>
  </si>
  <si>
    <t xml:space="preserve">牛毛廻間</t>
  </si>
  <si>
    <t xml:space="preserve">紺屋町</t>
  </si>
  <si>
    <t xml:space="preserve">高根</t>
  </si>
  <si>
    <t xml:space="preserve">蔵王殿</t>
  </si>
  <si>
    <t xml:space="preserve">生山</t>
  </si>
  <si>
    <t xml:space="preserve">三番割</t>
  </si>
  <si>
    <t xml:space="preserve">幕山</t>
  </si>
  <si>
    <t xml:space="preserve">三本木</t>
  </si>
  <si>
    <t xml:space="preserve">神宮戸</t>
  </si>
  <si>
    <t xml:space="preserve">下西峡</t>
  </si>
  <si>
    <t xml:space="preserve">蛇池下</t>
  </si>
  <si>
    <t xml:space="preserve">④</t>
  </si>
  <si>
    <t xml:space="preserve">正光寺峡</t>
  </si>
  <si>
    <t xml:space="preserve">北平部</t>
  </si>
  <si>
    <t xml:space="preserve">城山</t>
  </si>
  <si>
    <t xml:space="preserve">東山</t>
  </si>
  <si>
    <t xml:space="preserve">新町</t>
  </si>
  <si>
    <t xml:space="preserve">平部高根</t>
  </si>
  <si>
    <t xml:space="preserve">砂畑</t>
  </si>
  <si>
    <t xml:space="preserve">銭瓶谷</t>
  </si>
  <si>
    <t xml:space="preserve">高見</t>
  </si>
  <si>
    <t xml:space="preserve">田中</t>
  </si>
  <si>
    <t xml:space="preserve">定納山</t>
  </si>
  <si>
    <t xml:space="preserve">桶狭間学区</t>
  </si>
  <si>
    <t xml:space="preserve">天楽山</t>
  </si>
  <si>
    <t xml:space="preserve">常世島</t>
  </si>
  <si>
    <t xml:space="preserve">土廻間</t>
  </si>
  <si>
    <t xml:space="preserve">寅新田</t>
  </si>
  <si>
    <t xml:space="preserve">嵐廻間</t>
  </si>
  <si>
    <t xml:space="preserve">中川</t>
  </si>
  <si>
    <t xml:space="preserve">井龍</t>
  </si>
  <si>
    <t xml:space="preserve">中ノ島</t>
  </si>
  <si>
    <t xml:space="preserve">南休</t>
  </si>
  <si>
    <t xml:space="preserve">西姥神</t>
  </si>
  <si>
    <t xml:space="preserve">郷前</t>
  </si>
  <si>
    <t xml:space="preserve">西大高畑</t>
  </si>
  <si>
    <t xml:space="preserve">権平谷</t>
  </si>
  <si>
    <t xml:space="preserve">西門田</t>
  </si>
  <si>
    <t xml:space="preserve">樹木</t>
  </si>
  <si>
    <t xml:space="preserve">西正光寺</t>
  </si>
  <si>
    <t xml:space="preserve">セト山</t>
  </si>
  <si>
    <t xml:space="preserve">西千正坊</t>
  </si>
  <si>
    <t xml:space="preserve">寺前</t>
  </si>
  <si>
    <t xml:space="preserve">西峡</t>
  </si>
  <si>
    <t xml:space="preserve">梨ノ木廻間</t>
  </si>
  <si>
    <t xml:space="preserve">西古根</t>
  </si>
  <si>
    <t xml:space="preserve">西正地</t>
  </si>
  <si>
    <t xml:space="preserve">巻山</t>
  </si>
  <si>
    <t xml:space="preserve">西向山</t>
  </si>
  <si>
    <t xml:space="preserve">西森前</t>
  </si>
  <si>
    <t xml:space="preserve">二番割</t>
  </si>
  <si>
    <t xml:space="preserve">子ノ年</t>
  </si>
  <si>
    <t xml:space="preserve">東姥神</t>
  </si>
  <si>
    <t xml:space="preserve">東正光寺</t>
  </si>
  <si>
    <t xml:space="preserve">東千正坊</t>
  </si>
  <si>
    <t xml:space="preserve">東古根</t>
  </si>
  <si>
    <t xml:space="preserve">東正地</t>
  </si>
  <si>
    <t xml:space="preserve">東森前</t>
  </si>
  <si>
    <t xml:space="preserve">平野池末</t>
  </si>
  <si>
    <t xml:space="preserve">洞之腰</t>
  </si>
  <si>
    <t xml:space="preserve">本銭瓶</t>
  </si>
  <si>
    <t xml:space="preserve">南陵学区</t>
  </si>
  <si>
    <t xml:space="preserve">丸ノ内</t>
  </si>
  <si>
    <t xml:space="preserve">己新田</t>
  </si>
  <si>
    <t xml:space="preserve">南大高畑</t>
  </si>
  <si>
    <t xml:space="preserve">南白砂</t>
  </si>
  <si>
    <t xml:space="preserve">南銭瓶</t>
  </si>
  <si>
    <t xml:space="preserve">向山</t>
  </si>
  <si>
    <t xml:space="preserve">元屋敷</t>
  </si>
  <si>
    <t xml:space="preserve">横峰</t>
  </si>
  <si>
    <t xml:space="preserve">大高学区</t>
  </si>
  <si>
    <t xml:space="preserve">大高南学区</t>
  </si>
  <si>
    <t xml:space="preserve">阿原</t>
  </si>
  <si>
    <t xml:space="preserve">茨谷山</t>
  </si>
  <si>
    <t xml:space="preserve">柿木峡</t>
  </si>
  <si>
    <t xml:space="preserve">石神</t>
  </si>
  <si>
    <t xml:space="preserve">小黒見谷</t>
  </si>
  <si>
    <t xml:space="preserve">一色山</t>
  </si>
  <si>
    <t xml:space="preserve">小黒見山</t>
  </si>
  <si>
    <t xml:space="preserve">石ノ戸</t>
  </si>
  <si>
    <t xml:space="preserve">上瀬木川東</t>
  </si>
  <si>
    <t xml:space="preserve">一番割</t>
  </si>
  <si>
    <t xml:space="preserve">北南休</t>
  </si>
  <si>
    <t xml:space="preserve">斎山</t>
  </si>
  <si>
    <t xml:space="preserve">下瀬木</t>
  </si>
  <si>
    <t xml:space="preserve">榎峡</t>
  </si>
  <si>
    <t xml:space="preserve">高根山</t>
  </si>
  <si>
    <t xml:space="preserve">江明</t>
  </si>
  <si>
    <t xml:space="preserve">道円坊</t>
  </si>
  <si>
    <t xml:space="preserve">追風</t>
  </si>
  <si>
    <t xml:space="preserve">南休山</t>
  </si>
  <si>
    <t xml:space="preserve">折戸</t>
  </si>
  <si>
    <t xml:space="preserve">西植松</t>
  </si>
  <si>
    <t xml:space="preserve">東植松</t>
  </si>
  <si>
    <t xml:space="preserve">懸田</t>
  </si>
  <si>
    <t xml:space="preserve">粕森谷</t>
  </si>
  <si>
    <t xml:space="preserve">平子山</t>
  </si>
  <si>
    <t xml:space="preserve">門田</t>
  </si>
  <si>
    <t xml:space="preserve">平地</t>
  </si>
  <si>
    <t xml:space="preserve">釜野</t>
  </si>
  <si>
    <t xml:space="preserve">船人ヶ池</t>
  </si>
  <si>
    <t xml:space="preserve">上瀬木川西</t>
  </si>
  <si>
    <t xml:space="preserve">川添</t>
  </si>
  <si>
    <t xml:space="preserve">北大高畑</t>
  </si>
  <si>
    <t xml:space="preserve">大高北学区</t>
  </si>
  <si>
    <t xml:space="preserve">北白砂</t>
  </si>
  <si>
    <r>
      <rPr>
        <b val="true"/>
        <sz val="11"/>
        <color rgb="FF000000"/>
        <rFont val="Noto Sans"/>
        <family val="2"/>
      </rPr>
      <t xml:space="preserve">第３表   学区別、町・丁目別の世帯数と人口　</t>
    </r>
    <r>
      <rPr>
        <b val="true"/>
        <sz val="9"/>
        <color rgb="FF000000"/>
        <rFont val="Noto Sans"/>
        <family val="2"/>
      </rPr>
      <t xml:space="preserve">～ 緑区 （４）</t>
    </r>
  </si>
  <si>
    <t xml:space="preserve">伊賀殿</t>
  </si>
  <si>
    <t xml:space="preserve">藤塚</t>
  </si>
  <si>
    <t xml:space="preserve">猪根</t>
  </si>
  <si>
    <t xml:space="preserve">坊主山</t>
  </si>
  <si>
    <t xml:space="preserve">大平戸</t>
  </si>
  <si>
    <t xml:space="preserve">町屋川</t>
  </si>
  <si>
    <t xml:space="preserve">奥中道</t>
  </si>
  <si>
    <t xml:space="preserve">丸根</t>
  </si>
  <si>
    <t xml:space="preserve">鎌磨</t>
  </si>
  <si>
    <t xml:space="preserve">南関山</t>
  </si>
  <si>
    <t xml:space="preserve">上塩田</t>
  </si>
  <si>
    <t xml:space="preserve">南鶴田</t>
  </si>
  <si>
    <t xml:space="preserve">上蝮池</t>
  </si>
  <si>
    <t xml:space="preserve">八幡</t>
  </si>
  <si>
    <t xml:space="preserve">亀原</t>
  </si>
  <si>
    <t xml:space="preserve">鷲津</t>
  </si>
  <si>
    <t xml:space="preserve">川原</t>
  </si>
  <si>
    <t xml:space="preserve">鷲津山</t>
  </si>
  <si>
    <t xml:space="preserve">北鎌研</t>
  </si>
  <si>
    <t xml:space="preserve">北関山</t>
  </si>
  <si>
    <t xml:space="preserve">北鶴田</t>
  </si>
  <si>
    <t xml:space="preserve">黒石学区</t>
  </si>
  <si>
    <t xml:space="preserve">下熊瀬</t>
  </si>
  <si>
    <t xml:space="preserve">下塩田</t>
  </si>
  <si>
    <t xml:space="preserve">鶴田</t>
  </si>
  <si>
    <t xml:space="preserve">天神</t>
  </si>
  <si>
    <t xml:space="preserve">天神東</t>
  </si>
  <si>
    <t xml:space="preserve">桃山学区</t>
  </si>
  <si>
    <t xml:space="preserve">殿山</t>
  </si>
  <si>
    <t xml:space="preserve">砦前</t>
  </si>
  <si>
    <t xml:space="preserve">鳥戸</t>
  </si>
  <si>
    <t xml:space="preserve">長根</t>
  </si>
  <si>
    <t xml:space="preserve">中道</t>
  </si>
  <si>
    <t xml:space="preserve">中屋敷</t>
  </si>
  <si>
    <t xml:space="preserve">西丸根</t>
  </si>
  <si>
    <t xml:space="preserve">根土山</t>
  </si>
</sst>
</file>

<file path=xl/styles.xml><?xml version="1.0" encoding="utf-8"?>
<styleSheet xmlns="http://schemas.openxmlformats.org/spreadsheetml/2006/main">
  <numFmts count="9">
    <numFmt numFmtId="164" formatCode="General"/>
    <numFmt numFmtId="165" formatCode="[$-409]#,##0_);[RED]\(#,##0\)"/>
    <numFmt numFmtId="166" formatCode="#,##0"/>
    <numFmt numFmtId="167" formatCode="0.00;[RED]0.00"/>
    <numFmt numFmtId="168" formatCode="0.00"/>
    <numFmt numFmtId="169" formatCode="#,##0.0"/>
    <numFmt numFmtId="170" formatCode="0.000;[RED]0.000"/>
    <numFmt numFmtId="171" formatCode="#,##0_ "/>
    <numFmt numFmtId="172" formatCode="_ * #,##0_ ;_ * \-#,##0_ ;_ * \-_ ;_ @_ "/>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
      <name val="HG丸ｺﾞｼｯｸM-PRO"/>
      <family val="3"/>
      <charset val="128"/>
    </font>
    <font>
      <sz val="12"/>
      <name val="Noto Sans"/>
      <family val="2"/>
    </font>
    <font>
      <sz val="12"/>
      <name val="ＨＧｺﾞｼｯｸE-PRO"/>
      <family val="3"/>
      <charset val="128"/>
    </font>
    <font>
      <sz val="24"/>
      <name val="Noto Sans"/>
      <family val="2"/>
    </font>
    <font>
      <sz val="8"/>
      <color rgb="FF000000"/>
      <name val="HG丸ｺﾞｼｯｸM-PRO"/>
      <family val="3"/>
      <charset val="128"/>
    </font>
    <font>
      <b val="true"/>
      <sz val="11"/>
      <color rgb="FF000000"/>
      <name val="Noto Sans"/>
      <family val="2"/>
    </font>
    <font>
      <sz val="10"/>
      <name val="ＭＳ ゴシック"/>
      <family val="3"/>
      <charset val="128"/>
    </font>
    <font>
      <sz val="10"/>
      <color rgb="FF000000"/>
      <name val="ＭＳ ゴシック"/>
      <family val="3"/>
      <charset val="128"/>
    </font>
    <font>
      <sz val="8"/>
      <color rgb="FF000000"/>
      <name val="Noto Sans"/>
      <family val="2"/>
    </font>
    <font>
      <sz val="8"/>
      <color rgb="FF000000"/>
      <name val="ＭＳ ゴシック"/>
      <family val="3"/>
      <charset val="128"/>
    </font>
    <font>
      <sz val="8"/>
      <color rgb="FF000000"/>
      <name val="ＭＳ Ｐゴシック"/>
      <family val="3"/>
      <charset val="128"/>
    </font>
    <font>
      <sz val="8"/>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sz val="7"/>
      <color rgb="FF000000"/>
      <name val="ＭＳ ゴシック"/>
      <family val="3"/>
      <charset val="128"/>
    </font>
    <font>
      <sz val="7"/>
      <name val="ＭＳ Ｐゴシック"/>
      <family val="3"/>
      <charset val="128"/>
    </font>
    <font>
      <b val="true"/>
      <sz val="9"/>
      <color rgb="FF000000"/>
      <name val="Noto Sans"/>
      <family val="2"/>
    </font>
    <font>
      <sz val="7"/>
      <name val="HGｺﾞｼｯｸE"/>
      <family val="3"/>
      <charset val="128"/>
    </font>
    <font>
      <sz val="7"/>
      <name val="Noto Sans"/>
      <family val="2"/>
    </font>
    <font>
      <sz val="7"/>
      <name val="ＭＳ ゴシック"/>
      <family val="3"/>
      <charset val="128"/>
    </font>
    <font>
      <b val="true"/>
      <sz val="8"/>
      <name val="Noto Sans"/>
      <family val="2"/>
    </font>
    <font>
      <b val="true"/>
      <sz val="8"/>
      <name val="ＭＳ Ｐゴシック"/>
      <family val="3"/>
      <charset val="128"/>
    </font>
    <font>
      <sz val="8"/>
      <name val="Noto Sans"/>
      <family val="2"/>
    </font>
    <font>
      <sz val="7"/>
      <color rgb="FF000000"/>
      <name val="ＭＳ Ｐゴシック"/>
      <family val="3"/>
      <charset val="128"/>
    </font>
    <font>
      <b val="true"/>
      <sz val="8"/>
      <color rgb="FF000000"/>
      <name val="Noto Sans"/>
      <family val="2"/>
    </font>
    <font>
      <b val="true"/>
      <sz val="8"/>
      <color rgb="FF000000"/>
      <name val="ＭＳ Ｐゴシック"/>
      <family val="3"/>
      <charset val="128"/>
    </font>
    <font>
      <b val="true"/>
      <sz val="7"/>
      <color rgb="FF00000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double"/>
      <right/>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style="thin"/>
      <diagonal/>
    </border>
    <border diagonalUp="false" diagonalDown="false">
      <left style="double"/>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6" fontId="10"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14" fillId="0" borderId="1" xfId="24" applyFont="true" applyBorder="true" applyAlignment="true" applyProtection="false">
      <alignment horizontal="distributed" vertical="center" textRotation="0" wrapText="false" indent="0" shrinkToFit="false"/>
      <protection locked="true" hidden="false"/>
    </xf>
    <xf numFmtId="164" fontId="14" fillId="0" borderId="2" xfId="24" applyFont="true" applyBorder="true" applyAlignment="true" applyProtection="false">
      <alignment horizontal="distributed" vertical="bottom" textRotation="0" wrapText="true" indent="0" shrinkToFit="false"/>
      <protection locked="true" hidden="false"/>
    </xf>
    <xf numFmtId="164" fontId="14" fillId="0" borderId="2" xfId="24" applyFont="true" applyBorder="true" applyAlignment="true" applyProtection="false">
      <alignment horizontal="center" vertical="bottom" textRotation="0" wrapText="true" indent="0" shrinkToFit="false"/>
      <protection locked="true" hidden="false"/>
    </xf>
    <xf numFmtId="164" fontId="14" fillId="0" borderId="3" xfId="24" applyFont="true" applyBorder="true" applyAlignment="true" applyProtection="false">
      <alignment horizontal="center" vertical="bottom" textRotation="0" wrapText="true" indent="0" shrinkToFit="false"/>
      <protection locked="true" hidden="false"/>
    </xf>
    <xf numFmtId="164" fontId="15" fillId="0" borderId="4" xfId="24" applyFont="true" applyBorder="true" applyAlignment="true" applyProtection="false">
      <alignment horizontal="distributed" vertical="bottom" textRotation="0" wrapText="tru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distributed" vertical="center" textRotation="0" wrapText="false" indent="0" shrinkToFit="false"/>
      <protection locked="true" hidden="false"/>
    </xf>
    <xf numFmtId="164" fontId="14" fillId="0" borderId="5" xfId="24" applyFont="true" applyBorder="true" applyAlignment="true" applyProtection="false">
      <alignment horizontal="center" vertical="top" textRotation="0" wrapText="true" indent="0" shrinkToFit="false"/>
      <protection locked="true" hidden="false"/>
    </xf>
    <xf numFmtId="164" fontId="14" fillId="0" borderId="5" xfId="24" applyFont="true" applyBorder="true" applyAlignment="true" applyProtection="false">
      <alignment horizontal="center" vertical="top" textRotation="0" wrapText="false" indent="0" shrinkToFit="false"/>
      <protection locked="true" hidden="false"/>
    </xf>
    <xf numFmtId="164" fontId="17" fillId="0" borderId="4" xfId="23" applyFont="true" applyBorder="true" applyAlignment="false" applyProtection="false">
      <alignment horizontal="general" vertical="bottom" textRotation="0" wrapText="false" indent="0" shrinkToFit="false"/>
      <protection locked="true" hidden="false"/>
    </xf>
    <xf numFmtId="164" fontId="15" fillId="0" borderId="6" xfId="24" applyFont="true" applyBorder="true" applyAlignment="true" applyProtection="false">
      <alignment horizontal="center" vertical="bottom" textRotation="0" wrapText="tru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164" fontId="14" fillId="0" borderId="7" xfId="24" applyFont="true" applyBorder="true" applyAlignment="true" applyProtection="false">
      <alignment horizontal="center" vertical="top" textRotation="0" wrapText="tru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66" fontId="18" fillId="0" borderId="0" xfId="24" applyFont="true" applyBorder="true" applyAlignment="true" applyProtection="false">
      <alignment horizontal="distributed" vertical="center" textRotation="0" wrapText="false" indent="0" shrinkToFit="false"/>
      <protection locked="true" hidden="false"/>
    </xf>
    <xf numFmtId="166" fontId="19" fillId="0" borderId="0" xfId="24" applyFont="true" applyBorder="true" applyAlignment="true" applyProtection="false">
      <alignment horizontal="general" vertical="center" textRotation="0" wrapText="false" indent="0" shrinkToFit="false"/>
      <protection locked="true" hidden="false"/>
    </xf>
    <xf numFmtId="167" fontId="20" fillId="0" borderId="6" xfId="24" applyFont="true" applyBorder="true" applyAlignment="true" applyProtection="false">
      <alignment horizontal="general" vertical="center" textRotation="0" wrapText="false" indent="0" shrinkToFit="false"/>
      <protection locked="true" hidden="false"/>
    </xf>
    <xf numFmtId="166" fontId="20" fillId="0" borderId="0" xfId="24" applyFont="true" applyBorder="false" applyAlignment="true" applyProtection="false">
      <alignment horizontal="general" vertical="center" textRotation="0" wrapText="false" indent="0" shrinkToFit="false"/>
      <protection locked="true" hidden="false"/>
    </xf>
    <xf numFmtId="168" fontId="20" fillId="0" borderId="0" xfId="24" applyFont="true" applyBorder="false" applyAlignment="true" applyProtection="false">
      <alignment horizontal="general" vertical="center" textRotation="0" wrapText="false" indent="0" shrinkToFit="false"/>
      <protection locked="true" hidden="false"/>
    </xf>
    <xf numFmtId="169" fontId="20" fillId="0" borderId="0" xfId="24" applyFont="true" applyBorder="false" applyAlignment="true" applyProtection="false">
      <alignment horizontal="general" vertical="center" textRotation="0" wrapText="false" indent="0" shrinkToFit="false"/>
      <protection locked="true" hidden="false"/>
    </xf>
    <xf numFmtId="166" fontId="20" fillId="0" borderId="0" xfId="24" applyFont="true" applyBorder="false" applyAlignment="true" applyProtection="false">
      <alignment horizontal="right" vertical="center" textRotation="0" wrapText="false" indent="0" shrinkToFit="false"/>
      <protection locked="true" hidden="false"/>
    </xf>
    <xf numFmtId="169" fontId="20" fillId="0" borderId="0" xfId="24" applyFont="true" applyBorder="false" applyAlignment="true" applyProtection="false">
      <alignment horizontal="right" vertical="center" textRotation="0" wrapText="false" indent="0" shrinkToFit="false"/>
      <protection locked="true" hidden="false"/>
    </xf>
    <xf numFmtId="170" fontId="20" fillId="0" borderId="6" xfId="24" applyFont="true" applyBorder="true" applyAlignment="true" applyProtection="false">
      <alignment horizontal="general"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7" xfId="24" applyFont="true" applyBorder="true" applyAlignment="true" applyProtection="false">
      <alignment horizontal="general" vertical="center" textRotation="0" wrapText="false" indent="0" shrinkToFit="false"/>
      <protection locked="true" hidden="false"/>
    </xf>
    <xf numFmtId="166" fontId="15" fillId="0" borderId="8" xfId="24" applyFont="true" applyBorder="true" applyAlignment="true" applyProtection="false">
      <alignment horizontal="general" vertical="center" textRotation="0" wrapText="false" indent="0" shrinkToFit="false"/>
      <protection locked="true" hidden="false"/>
    </xf>
    <xf numFmtId="164" fontId="15" fillId="0" borderId="8" xfId="24"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false" indent="0" shrinkToFit="false"/>
      <protection locked="true" hidden="false"/>
    </xf>
    <xf numFmtId="164" fontId="13" fillId="0" borderId="10" xfId="24" applyFont="true" applyBorder="true" applyAlignment="true" applyProtection="false">
      <alignment horizontal="general" vertical="center" textRotation="0" wrapText="false" indent="0" shrinkToFit="false"/>
      <protection locked="true" hidden="false"/>
    </xf>
    <xf numFmtId="166" fontId="13" fillId="0" borderId="1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true" indent="0" shrinkToFit="false"/>
      <protection locked="true" hidden="false"/>
    </xf>
    <xf numFmtId="164" fontId="22" fillId="0" borderId="0" xfId="24" applyFont="true" applyBorder="true" applyAlignment="true" applyProtection="false">
      <alignment horizontal="left" vertical="center" textRotation="0" wrapText="true" indent="0" shrinkToFit="false"/>
      <protection locked="true" hidden="false"/>
    </xf>
    <xf numFmtId="164" fontId="15" fillId="0" borderId="0" xfId="24" applyFont="true" applyBorder="false" applyAlignment="true" applyProtection="false">
      <alignment horizontal="left" vertical="center" textRotation="0" wrapText="true" indent="0" shrinkToFit="false"/>
      <protection locked="true" hidden="false"/>
    </xf>
    <xf numFmtId="171" fontId="23" fillId="0" borderId="0" xfId="21" applyFont="true" applyBorder="true" applyAlignment="true" applyProtection="true">
      <alignment horizontal="center" vertical="center" textRotation="0" wrapText="false" indent="0" shrinkToFit="false"/>
      <protection locked="true" hidden="false"/>
    </xf>
    <xf numFmtId="171" fontId="23" fillId="0" borderId="0" xfId="21" applyFont="true" applyBorder="true" applyAlignment="true" applyProtection="true">
      <alignment horizontal="general" vertical="center" textRotation="0" wrapText="false" indent="0" shrinkToFit="false"/>
      <protection locked="true" hidden="false"/>
    </xf>
    <xf numFmtId="171" fontId="11" fillId="0" borderId="0" xfId="21" applyFont="true" applyBorder="true" applyAlignment="true" applyProtection="true">
      <alignment horizontal="center" vertical="center" textRotation="0" wrapText="false" indent="0" shrinkToFit="false"/>
      <protection locked="true" hidden="false"/>
    </xf>
    <xf numFmtId="171" fontId="25" fillId="0" borderId="0" xfId="21" applyFont="true" applyBorder="true" applyAlignment="true" applyProtection="true">
      <alignment horizontal="center" vertical="center" textRotation="0" wrapText="false" indent="0" shrinkToFit="false"/>
      <protection locked="true" hidden="false"/>
    </xf>
    <xf numFmtId="171" fontId="26" fillId="0" borderId="0" xfId="21" applyFont="true" applyBorder="true" applyAlignment="true" applyProtection="true">
      <alignment horizontal="right" vertical="bottom" textRotation="0" wrapText="false" indent="0" shrinkToFit="false"/>
      <protection locked="true" hidden="false"/>
    </xf>
    <xf numFmtId="171" fontId="14" fillId="0" borderId="11" xfId="21" applyFont="true" applyBorder="true" applyAlignment="true" applyProtection="true">
      <alignment horizontal="center" vertical="center" textRotation="0" wrapText="false" indent="0" shrinkToFit="false"/>
      <protection locked="true" hidden="false"/>
    </xf>
    <xf numFmtId="171" fontId="14" fillId="0" borderId="2" xfId="21" applyFont="true" applyBorder="true" applyAlignment="true" applyProtection="true">
      <alignment horizontal="center" vertical="bottom" textRotation="0" wrapText="true" indent="0" shrinkToFit="false"/>
      <protection locked="true" hidden="false"/>
    </xf>
    <xf numFmtId="171" fontId="14" fillId="0" borderId="12" xfId="21" applyFont="true" applyBorder="true" applyAlignment="true" applyProtection="true">
      <alignment horizontal="center" vertical="bottom" textRotation="0" wrapText="false" indent="0" shrinkToFit="false"/>
      <protection locked="true" hidden="false"/>
    </xf>
    <xf numFmtId="171" fontId="14" fillId="0" borderId="13" xfId="21" applyFont="true" applyBorder="true" applyAlignment="true" applyProtection="true">
      <alignment horizontal="center" vertical="center" textRotation="0" wrapText="false" indent="0" shrinkToFit="false"/>
      <protection locked="true" hidden="false"/>
    </xf>
    <xf numFmtId="171" fontId="14" fillId="0" borderId="3" xfId="21" applyFont="true" applyBorder="true" applyAlignment="true" applyProtection="true">
      <alignment horizontal="center" vertical="bottom" textRotation="0" wrapText="false" indent="0" shrinkToFit="false"/>
      <protection locked="true" hidden="false"/>
    </xf>
    <xf numFmtId="171" fontId="27" fillId="0" borderId="0" xfId="21" applyFont="true" applyBorder="true" applyAlignment="true" applyProtection="true">
      <alignment horizontal="general" vertical="center" textRotation="0" wrapText="false" indent="0" shrinkToFit="false"/>
      <protection locked="true" hidden="false"/>
    </xf>
    <xf numFmtId="171" fontId="14" fillId="0" borderId="5" xfId="21" applyFont="true" applyBorder="true" applyAlignment="true" applyProtection="true">
      <alignment horizontal="center" vertical="top" textRotation="0" wrapText="false" indent="0" shrinkToFit="false"/>
      <protection locked="true" hidden="false"/>
    </xf>
    <xf numFmtId="171" fontId="14" fillId="0" borderId="8" xfId="21" applyFont="true" applyBorder="true" applyAlignment="true" applyProtection="true">
      <alignment horizontal="center" vertical="top" textRotation="0" wrapText="false" indent="0" shrinkToFit="false"/>
      <protection locked="true" hidden="false"/>
    </xf>
    <xf numFmtId="171" fontId="14" fillId="0" borderId="7" xfId="21" applyFont="true" applyBorder="true" applyAlignment="true" applyProtection="true">
      <alignment horizontal="center" vertical="top" textRotation="0" wrapText="false" indent="0" shrinkToFit="false"/>
      <protection locked="true" hidden="false"/>
    </xf>
    <xf numFmtId="171" fontId="23" fillId="0" borderId="6" xfId="21" applyFont="true" applyBorder="true" applyAlignment="true" applyProtection="true">
      <alignment horizontal="general" vertical="center" textRotation="0" wrapText="false" indent="0" shrinkToFit="false"/>
      <protection locked="true" hidden="false"/>
    </xf>
    <xf numFmtId="171" fontId="23" fillId="0" borderId="14" xfId="21" applyFont="true" applyBorder="true" applyAlignment="true" applyProtection="true">
      <alignment horizontal="general" vertical="center" textRotation="0" wrapText="false" indent="0" shrinkToFit="false"/>
      <protection locked="true" hidden="false"/>
    </xf>
    <xf numFmtId="171" fontId="23" fillId="0" borderId="15" xfId="21" applyFont="true" applyBorder="true" applyAlignment="true" applyProtection="true">
      <alignment horizontal="general" vertical="center" textRotation="0" wrapText="false" indent="0" shrinkToFit="false"/>
      <protection locked="true" hidden="false"/>
    </xf>
    <xf numFmtId="171" fontId="28" fillId="0" borderId="0" xfId="21" applyFont="true" applyBorder="true" applyAlignment="true" applyProtection="true">
      <alignment horizontal="general" vertical="center" textRotation="0" wrapText="false" indent="0" shrinkToFit="false"/>
      <protection locked="true" hidden="false"/>
    </xf>
    <xf numFmtId="171" fontId="17" fillId="0" borderId="0" xfId="21" applyFont="true" applyBorder="true" applyAlignment="true" applyProtection="true">
      <alignment horizontal="general" vertical="center" textRotation="0" wrapText="false" indent="0" shrinkToFit="false"/>
      <protection locked="true" hidden="false"/>
    </xf>
    <xf numFmtId="171" fontId="29" fillId="0" borderId="6" xfId="21" applyFont="true" applyBorder="true" applyAlignment="true" applyProtection="true">
      <alignment horizontal="general" vertical="center" textRotation="0" wrapText="false" indent="0" shrinkToFit="false"/>
      <protection locked="true" hidden="false"/>
    </xf>
    <xf numFmtId="171" fontId="17" fillId="0" borderId="14" xfId="21" applyFont="true" applyBorder="true" applyAlignment="true" applyProtection="true">
      <alignment horizontal="center" vertical="center" textRotation="0" wrapText="false" indent="0" shrinkToFit="false"/>
      <protection locked="true" hidden="false"/>
    </xf>
    <xf numFmtId="171" fontId="30" fillId="0" borderId="15" xfId="21" applyFont="true" applyBorder="true" applyAlignment="true" applyProtection="true">
      <alignment horizontal="general" vertical="center" textRotation="0" wrapText="false" indent="0" shrinkToFit="false"/>
      <protection locked="true" hidden="false"/>
    </xf>
    <xf numFmtId="171" fontId="17" fillId="0" borderId="0" xfId="21" applyFont="true" applyBorder="true" applyAlignment="true" applyProtection="true">
      <alignment horizontal="center" vertical="center" textRotation="0" wrapText="false" indent="0" shrinkToFit="false"/>
      <protection locked="true" hidden="false"/>
    </xf>
    <xf numFmtId="171" fontId="17" fillId="0" borderId="0" xfId="21" applyFont="true" applyBorder="true" applyAlignment="true" applyProtection="true">
      <alignment horizontal="distributed" vertical="center" textRotation="0" wrapText="false" indent="0" shrinkToFit="false"/>
      <protection locked="true" hidden="false"/>
    </xf>
    <xf numFmtId="171" fontId="17" fillId="0" borderId="6" xfId="21" applyFont="true" applyBorder="true" applyAlignment="true" applyProtection="true">
      <alignment horizontal="general" vertical="center" textRotation="0" wrapText="false" indent="0" shrinkToFit="false"/>
      <protection locked="true" hidden="false"/>
    </xf>
    <xf numFmtId="171" fontId="17" fillId="0" borderId="16" xfId="21" applyFont="true" applyBorder="true" applyAlignment="true" applyProtection="true">
      <alignment horizontal="general" vertical="center" textRotation="0" wrapText="false" indent="0" shrinkToFit="false"/>
      <protection locked="true" hidden="false"/>
    </xf>
    <xf numFmtId="171" fontId="30" fillId="0" borderId="0" xfId="21" applyFont="true" applyBorder="true" applyAlignment="true" applyProtection="true">
      <alignment horizontal="center" vertical="center" textRotation="0" wrapText="false" indent="0" shrinkToFit="false"/>
      <protection locked="true" hidden="false"/>
    </xf>
    <xf numFmtId="171" fontId="30" fillId="0" borderId="0" xfId="21" applyFont="true" applyBorder="true" applyAlignment="true" applyProtection="true">
      <alignment horizontal="general" vertical="center" textRotation="0" wrapText="false" indent="0" shrinkToFit="false"/>
      <protection locked="true" hidden="false"/>
    </xf>
    <xf numFmtId="171" fontId="30" fillId="0" borderId="14" xfId="21" applyFont="true" applyBorder="true" applyAlignment="true" applyProtection="true">
      <alignment horizontal="center" vertical="center" textRotation="0" wrapText="false" indent="0" shrinkToFit="false"/>
      <protection locked="true" hidden="false"/>
    </xf>
    <xf numFmtId="171" fontId="23" fillId="0" borderId="8" xfId="21" applyFont="true" applyBorder="true" applyAlignment="true" applyProtection="true">
      <alignment horizontal="center" vertical="center" textRotation="0" wrapText="false" indent="0" shrinkToFit="false"/>
      <protection locked="true" hidden="false"/>
    </xf>
    <xf numFmtId="171" fontId="23" fillId="0" borderId="8" xfId="21" applyFont="true" applyBorder="true" applyAlignment="true" applyProtection="true">
      <alignment horizontal="general" vertical="center" textRotation="0" wrapText="false" indent="0" shrinkToFit="false"/>
      <protection locked="true" hidden="false"/>
    </xf>
    <xf numFmtId="171" fontId="23" fillId="0" borderId="7" xfId="21" applyFont="true" applyBorder="true" applyAlignment="true" applyProtection="true">
      <alignment horizontal="general" vertical="center" textRotation="0" wrapText="false" indent="0" shrinkToFit="false"/>
      <protection locked="true" hidden="false"/>
    </xf>
    <xf numFmtId="171" fontId="23" fillId="0" borderId="17" xfId="21" applyFont="true" applyBorder="true" applyAlignment="true" applyProtection="true">
      <alignment horizontal="general" vertical="center" textRotation="0" wrapText="false" indent="0" shrinkToFit="false"/>
      <protection locked="true" hidden="false"/>
    </xf>
    <xf numFmtId="171" fontId="23" fillId="0" borderId="9" xfId="21" applyFont="true" applyBorder="true" applyAlignment="true" applyProtection="true">
      <alignment horizontal="general" vertical="center" textRotation="0" wrapText="false" indent="0" shrinkToFit="false"/>
      <protection locked="true" hidden="false"/>
    </xf>
    <xf numFmtId="171" fontId="17" fillId="0" borderId="6" xfId="21" applyFont="true" applyBorder="true" applyAlignment="true" applyProtection="true">
      <alignment horizontal="center" vertical="center" textRotation="0" wrapText="false" indent="0" shrinkToFit="false"/>
      <protection locked="true" hidden="false"/>
    </xf>
    <xf numFmtId="171" fontId="17" fillId="0" borderId="6" xfId="21" applyFont="true" applyBorder="true" applyAlignment="true" applyProtection="true">
      <alignment horizontal="right" vertical="center" textRotation="0" wrapText="false" indent="0" shrinkToFit="false"/>
      <protection locked="true" hidden="false"/>
    </xf>
    <xf numFmtId="171" fontId="17" fillId="0" borderId="14" xfId="21"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31" fillId="0" borderId="3" xfId="16"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33" fillId="0" borderId="6" xfId="16" applyFont="true" applyBorder="true" applyAlignment="true" applyProtection="true">
      <alignment horizontal="general" vertical="center" textRotation="0" wrapText="false" indent="0" shrinkToFit="false"/>
      <protection locked="true" hidden="false"/>
    </xf>
    <xf numFmtId="171" fontId="33" fillId="0" borderId="0" xfId="16"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16" fillId="0" borderId="6" xfId="16"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71" fontId="16" fillId="0" borderId="6"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31" fillId="0" borderId="6" xfId="16"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71" fontId="31" fillId="0" borderId="7" xfId="16" applyFont="true" applyBorder="true" applyAlignment="true" applyProtection="true">
      <alignment horizontal="general" vertical="center" textRotation="0" wrapText="false" indent="0" shrinkToFit="false"/>
      <protection locked="true" hidden="false"/>
    </xf>
    <xf numFmtId="171" fontId="31" fillId="0" borderId="8" xfId="16"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1" fontId="16" fillId="0" borderId="16" xfId="16"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1" fontId="16" fillId="0" borderId="16"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71" fontId="34" fillId="0" borderId="7" xfId="16" applyFont="true" applyBorder="true" applyAlignment="true" applyProtection="true">
      <alignment horizontal="general" vertical="center" textRotation="0" wrapText="false" indent="0" shrinkToFit="false"/>
      <protection locked="true" hidden="false"/>
    </xf>
    <xf numFmtId="171" fontId="34" fillId="0" borderId="8" xfId="16"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_町別（全区）_加工済み" xfId="21"/>
    <cellStyle name="標準 2" xfId="22"/>
    <cellStyle name="標準_学区" xfId="23"/>
    <cellStyle name="標準_速報パンフ"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400</xdr:colOff>
      <xdr:row>47</xdr:row>
      <xdr:rowOff>66600</xdr:rowOff>
    </xdr:from>
    <xdr:to>
      <xdr:col>10</xdr:col>
      <xdr:colOff>350280</xdr:colOff>
      <xdr:row>61</xdr:row>
      <xdr:rowOff>85680</xdr:rowOff>
    </xdr:to>
    <xdr:grpSp>
      <xdr:nvGrpSpPr>
        <xdr:cNvPr id="0" name="グループ化 1"/>
        <xdr:cNvGrpSpPr/>
      </xdr:nvGrpSpPr>
      <xdr:grpSpPr>
        <a:xfrm>
          <a:off x="329400" y="7610400"/>
          <a:ext cx="6213960" cy="2648160"/>
          <a:chOff x="329400" y="7610400"/>
          <a:chExt cx="6213960" cy="2648160"/>
        </a:xfrm>
      </xdr:grpSpPr>
      <xdr:grpSp>
        <xdr:nvGrpSpPr>
          <xdr:cNvPr id="1" name="Group 230"/>
          <xdr:cNvGrpSpPr/>
        </xdr:nvGrpSpPr>
        <xdr:grpSpPr>
          <a:xfrm>
            <a:off x="329400" y="7742160"/>
            <a:ext cx="2186280" cy="2117880"/>
            <a:chOff x="329400" y="7742160"/>
            <a:chExt cx="2186280" cy="2117880"/>
          </a:xfrm>
        </xdr:grpSpPr>
        <xdr:grpSp>
          <xdr:nvGrpSpPr>
            <xdr:cNvPr id="2" name="千種区"/>
            <xdr:cNvGrpSpPr/>
          </xdr:nvGrpSpPr>
          <xdr:grpSpPr>
            <a:xfrm>
              <a:off x="1398600" y="8362080"/>
              <a:ext cx="559440" cy="427680"/>
              <a:chOff x="1398600" y="8362080"/>
              <a:chExt cx="559440" cy="427680"/>
            </a:xfrm>
          </xdr:grpSpPr>
          <xdr:sp>
            <xdr:nvSpPr>
              <xdr:cNvPr id="3" name="Freeform 232"/>
              <xdr:cNvSpPr/>
            </xdr:nvSpPr>
            <xdr:spPr>
              <a:xfrm>
                <a:off x="1398600" y="8362080"/>
                <a:ext cx="559440" cy="427680"/>
              </a:xfrm>
              <a:custGeom>
                <a:avLst/>
                <a:gdLst/>
                <a:ahLst/>
                <a:rect l="l" t="t" r="r" b="b"/>
                <a:pathLst>
                  <a:path w="70" h="57">
                    <a:moveTo>
                      <a:pt x="0" y="44"/>
                    </a:moveTo>
                    <a:lnTo>
                      <a:pt x="1" y="44"/>
                    </a:lnTo>
                    <a:lnTo>
                      <a:pt x="3" y="44"/>
                    </a:lnTo>
                    <a:lnTo>
                      <a:pt x="6" y="44"/>
                    </a:lnTo>
                    <a:lnTo>
                      <a:pt x="8" y="45"/>
                    </a:lnTo>
                    <a:lnTo>
                      <a:pt x="10" y="43"/>
                    </a:lnTo>
                    <a:lnTo>
                      <a:pt x="15" y="48"/>
                    </a:lnTo>
                    <a:lnTo>
                      <a:pt x="17" y="49"/>
                    </a:lnTo>
                    <a:lnTo>
                      <a:pt x="18" y="45"/>
                    </a:lnTo>
                    <a:lnTo>
                      <a:pt x="20" y="46"/>
                    </a:lnTo>
                    <a:lnTo>
                      <a:pt x="24" y="44"/>
                    </a:lnTo>
                    <a:lnTo>
                      <a:pt x="30" y="45"/>
                    </a:lnTo>
                    <a:lnTo>
                      <a:pt x="32" y="43"/>
                    </a:lnTo>
                    <a:lnTo>
                      <a:pt x="35" y="44"/>
                    </a:lnTo>
                    <a:lnTo>
                      <a:pt x="36" y="44"/>
                    </a:lnTo>
                    <a:lnTo>
                      <a:pt x="40" y="45"/>
                    </a:lnTo>
                    <a:lnTo>
                      <a:pt x="40" y="49"/>
                    </a:lnTo>
                    <a:lnTo>
                      <a:pt x="43" y="51"/>
                    </a:lnTo>
                    <a:lnTo>
                      <a:pt x="47" y="54"/>
                    </a:lnTo>
                    <a:lnTo>
                      <a:pt x="48" y="57"/>
                    </a:lnTo>
                    <a:lnTo>
                      <a:pt x="51" y="56"/>
                    </a:lnTo>
                    <a:lnTo>
                      <a:pt x="53" y="55"/>
                    </a:lnTo>
                    <a:lnTo>
                      <a:pt x="54" y="56"/>
                    </a:lnTo>
                    <a:lnTo>
                      <a:pt x="55" y="55"/>
                    </a:lnTo>
                    <a:lnTo>
                      <a:pt x="55" y="54"/>
                    </a:lnTo>
                    <a:lnTo>
                      <a:pt x="59" y="52"/>
                    </a:lnTo>
                    <a:lnTo>
                      <a:pt x="60" y="53"/>
                    </a:lnTo>
                    <a:lnTo>
                      <a:pt x="61" y="55"/>
                    </a:lnTo>
                    <a:lnTo>
                      <a:pt x="63" y="55"/>
                    </a:lnTo>
                    <a:lnTo>
                      <a:pt x="64" y="52"/>
                    </a:lnTo>
                    <a:lnTo>
                      <a:pt x="68" y="48"/>
                    </a:lnTo>
                    <a:lnTo>
                      <a:pt x="68" y="44"/>
                    </a:lnTo>
                    <a:lnTo>
                      <a:pt x="70" y="37"/>
                    </a:lnTo>
                    <a:lnTo>
                      <a:pt x="70" y="38"/>
                    </a:lnTo>
                    <a:lnTo>
                      <a:pt x="70" y="33"/>
                    </a:lnTo>
                    <a:lnTo>
                      <a:pt x="69" y="32"/>
                    </a:lnTo>
                    <a:lnTo>
                      <a:pt x="66" y="31"/>
                    </a:lnTo>
                    <a:lnTo>
                      <a:pt x="58" y="20"/>
                    </a:lnTo>
                    <a:lnTo>
                      <a:pt x="57" y="18"/>
                    </a:lnTo>
                    <a:lnTo>
                      <a:pt x="62" y="18"/>
                    </a:lnTo>
                    <a:lnTo>
                      <a:pt x="66" y="12"/>
                    </a:lnTo>
                    <a:lnTo>
                      <a:pt x="65" y="5"/>
                    </a:lnTo>
                    <a:lnTo>
                      <a:pt x="63" y="0"/>
                    </a:lnTo>
                    <a:lnTo>
                      <a:pt x="58" y="3"/>
                    </a:lnTo>
                    <a:lnTo>
                      <a:pt x="43" y="4"/>
                    </a:lnTo>
                    <a:lnTo>
                      <a:pt x="44" y="10"/>
                    </a:lnTo>
                    <a:lnTo>
                      <a:pt x="43" y="11"/>
                    </a:lnTo>
                    <a:lnTo>
                      <a:pt x="43" y="9"/>
                    </a:lnTo>
                    <a:lnTo>
                      <a:pt x="40" y="9"/>
                    </a:lnTo>
                    <a:lnTo>
                      <a:pt x="32" y="8"/>
                    </a:lnTo>
                    <a:lnTo>
                      <a:pt x="31" y="12"/>
                    </a:lnTo>
                    <a:lnTo>
                      <a:pt x="22" y="11"/>
                    </a:lnTo>
                    <a:lnTo>
                      <a:pt x="22" y="14"/>
                    </a:lnTo>
                    <a:lnTo>
                      <a:pt x="18" y="14"/>
                    </a:lnTo>
                    <a:lnTo>
                      <a:pt x="17" y="17"/>
                    </a:lnTo>
                    <a:lnTo>
                      <a:pt x="15" y="17"/>
                    </a:lnTo>
                    <a:lnTo>
                      <a:pt x="14" y="20"/>
                    </a:lnTo>
                    <a:lnTo>
                      <a:pt x="13" y="24"/>
                    </a:lnTo>
                    <a:lnTo>
                      <a:pt x="11" y="25"/>
                    </a:lnTo>
                    <a:lnTo>
                      <a:pt x="8" y="29"/>
                    </a:lnTo>
                    <a:lnTo>
                      <a:pt x="6" y="32"/>
                    </a:lnTo>
                    <a:lnTo>
                      <a:pt x="3" y="36"/>
                    </a:lnTo>
                    <a:lnTo>
                      <a:pt x="0" y="44"/>
                    </a:lnTo>
                    <a:close/>
                  </a:path>
                </a:pathLst>
              </a:custGeom>
              <a:solidFill>
                <a:srgbClr val="ffffff"/>
              </a:solidFill>
              <a:ln w="0">
                <a:noFill/>
              </a:ln>
            </xdr:spPr>
            <xdr:style>
              <a:lnRef idx="0"/>
              <a:fillRef idx="0"/>
              <a:effectRef idx="0"/>
              <a:fontRef idx="minor"/>
            </xdr:style>
          </xdr:sp>
          <xdr:sp>
            <xdr:nvSpPr>
              <xdr:cNvPr id="4" name="Freeform 233"/>
              <xdr:cNvSpPr/>
            </xdr:nvSpPr>
            <xdr:spPr>
              <a:xfrm>
                <a:off x="1398600" y="8362080"/>
                <a:ext cx="559440" cy="427680"/>
              </a:xfrm>
              <a:custGeom>
                <a:avLst/>
                <a:gdLst/>
                <a:ahLst/>
                <a:rect l="l" t="t" r="r" b="b"/>
                <a:pathLst>
                  <a:path w="70" h="57">
                    <a:moveTo>
                      <a:pt x="0" y="44"/>
                    </a:moveTo>
                    <a:lnTo>
                      <a:pt x="1" y="44"/>
                    </a:lnTo>
                    <a:lnTo>
                      <a:pt x="3" y="44"/>
                    </a:lnTo>
                    <a:lnTo>
                      <a:pt x="6" y="44"/>
                    </a:lnTo>
                    <a:lnTo>
                      <a:pt x="8" y="45"/>
                    </a:lnTo>
                    <a:lnTo>
                      <a:pt x="10" y="43"/>
                    </a:lnTo>
                    <a:lnTo>
                      <a:pt x="15" y="48"/>
                    </a:lnTo>
                    <a:lnTo>
                      <a:pt x="17" y="49"/>
                    </a:lnTo>
                    <a:lnTo>
                      <a:pt x="18" y="45"/>
                    </a:lnTo>
                    <a:lnTo>
                      <a:pt x="20" y="46"/>
                    </a:lnTo>
                    <a:lnTo>
                      <a:pt x="24" y="44"/>
                    </a:lnTo>
                    <a:lnTo>
                      <a:pt x="30" y="45"/>
                    </a:lnTo>
                    <a:lnTo>
                      <a:pt x="32" y="43"/>
                    </a:lnTo>
                    <a:lnTo>
                      <a:pt x="35" y="44"/>
                    </a:lnTo>
                    <a:lnTo>
                      <a:pt x="36" y="44"/>
                    </a:lnTo>
                    <a:lnTo>
                      <a:pt x="40" y="45"/>
                    </a:lnTo>
                    <a:lnTo>
                      <a:pt x="40" y="49"/>
                    </a:lnTo>
                    <a:lnTo>
                      <a:pt x="43" y="51"/>
                    </a:lnTo>
                    <a:lnTo>
                      <a:pt x="47" y="54"/>
                    </a:lnTo>
                    <a:lnTo>
                      <a:pt x="48" y="57"/>
                    </a:lnTo>
                    <a:lnTo>
                      <a:pt x="51" y="56"/>
                    </a:lnTo>
                    <a:lnTo>
                      <a:pt x="53" y="55"/>
                    </a:lnTo>
                    <a:lnTo>
                      <a:pt x="54" y="56"/>
                    </a:lnTo>
                    <a:lnTo>
                      <a:pt x="55" y="55"/>
                    </a:lnTo>
                    <a:lnTo>
                      <a:pt x="55" y="54"/>
                    </a:lnTo>
                    <a:lnTo>
                      <a:pt x="59" y="52"/>
                    </a:lnTo>
                    <a:lnTo>
                      <a:pt x="60" y="53"/>
                    </a:lnTo>
                    <a:lnTo>
                      <a:pt x="61" y="55"/>
                    </a:lnTo>
                    <a:lnTo>
                      <a:pt x="63" y="55"/>
                    </a:lnTo>
                    <a:lnTo>
                      <a:pt x="64" y="52"/>
                    </a:lnTo>
                    <a:lnTo>
                      <a:pt x="68" y="48"/>
                    </a:lnTo>
                    <a:lnTo>
                      <a:pt x="68" y="44"/>
                    </a:lnTo>
                    <a:lnTo>
                      <a:pt x="70" y="37"/>
                    </a:lnTo>
                    <a:lnTo>
                      <a:pt x="70" y="38"/>
                    </a:lnTo>
                    <a:lnTo>
                      <a:pt x="70" y="33"/>
                    </a:lnTo>
                    <a:lnTo>
                      <a:pt x="69" y="32"/>
                    </a:lnTo>
                    <a:lnTo>
                      <a:pt x="66" y="31"/>
                    </a:lnTo>
                    <a:lnTo>
                      <a:pt x="58" y="20"/>
                    </a:lnTo>
                    <a:lnTo>
                      <a:pt x="57" y="18"/>
                    </a:lnTo>
                    <a:lnTo>
                      <a:pt x="62" y="18"/>
                    </a:lnTo>
                    <a:lnTo>
                      <a:pt x="66" y="12"/>
                    </a:lnTo>
                    <a:lnTo>
                      <a:pt x="65" y="5"/>
                    </a:lnTo>
                    <a:lnTo>
                      <a:pt x="63" y="0"/>
                    </a:lnTo>
                    <a:lnTo>
                      <a:pt x="58" y="3"/>
                    </a:lnTo>
                    <a:lnTo>
                      <a:pt x="43" y="4"/>
                    </a:lnTo>
                    <a:lnTo>
                      <a:pt x="44" y="10"/>
                    </a:lnTo>
                    <a:lnTo>
                      <a:pt x="43" y="11"/>
                    </a:lnTo>
                    <a:lnTo>
                      <a:pt x="43" y="9"/>
                    </a:lnTo>
                    <a:lnTo>
                      <a:pt x="40" y="9"/>
                    </a:lnTo>
                    <a:lnTo>
                      <a:pt x="32" y="8"/>
                    </a:lnTo>
                    <a:lnTo>
                      <a:pt x="31" y="12"/>
                    </a:lnTo>
                    <a:lnTo>
                      <a:pt x="22" y="11"/>
                    </a:lnTo>
                    <a:lnTo>
                      <a:pt x="22" y="14"/>
                    </a:lnTo>
                    <a:lnTo>
                      <a:pt x="18" y="14"/>
                    </a:lnTo>
                    <a:lnTo>
                      <a:pt x="17" y="17"/>
                    </a:lnTo>
                    <a:lnTo>
                      <a:pt x="15" y="17"/>
                    </a:lnTo>
                    <a:lnTo>
                      <a:pt x="14" y="20"/>
                    </a:lnTo>
                    <a:lnTo>
                      <a:pt x="13" y="24"/>
                    </a:lnTo>
                    <a:lnTo>
                      <a:pt x="11" y="25"/>
                    </a:lnTo>
                    <a:lnTo>
                      <a:pt x="8" y="29"/>
                    </a:lnTo>
                    <a:lnTo>
                      <a:pt x="6" y="32"/>
                    </a:lnTo>
                    <a:lnTo>
                      <a:pt x="3" y="36"/>
                    </a:lnTo>
                    <a:lnTo>
                      <a:pt x="0" y="44"/>
                    </a:lnTo>
                    <a:close/>
                  </a:path>
                </a:pathLst>
              </a:custGeom>
              <a:solidFill>
                <a:srgbClr val="ffffff"/>
              </a:solidFill>
              <a:ln cap="rnd" w="9360">
                <a:solidFill>
                  <a:srgbClr val="000000"/>
                </a:solidFill>
                <a:round/>
              </a:ln>
            </xdr:spPr>
            <xdr:style>
              <a:lnRef idx="0"/>
              <a:fillRef idx="0"/>
              <a:effectRef idx="0"/>
              <a:fontRef idx="minor"/>
            </xdr:style>
          </xdr:sp>
        </xdr:grpSp>
        <xdr:grpSp>
          <xdr:nvGrpSpPr>
            <xdr:cNvPr id="5" name="東区"/>
            <xdr:cNvGrpSpPr/>
          </xdr:nvGrpSpPr>
          <xdr:grpSpPr>
            <a:xfrm>
              <a:off x="1275480" y="8313480"/>
              <a:ext cx="475200" cy="269640"/>
              <a:chOff x="1275480" y="8313480"/>
              <a:chExt cx="475200" cy="269640"/>
            </a:xfrm>
          </xdr:grpSpPr>
          <xdr:sp>
            <xdr:nvSpPr>
              <xdr:cNvPr id="6" name="Freeform 235"/>
              <xdr:cNvSpPr/>
            </xdr:nvSpPr>
            <xdr:spPr>
              <a:xfrm>
                <a:off x="1275480" y="8313480"/>
                <a:ext cx="475200" cy="269640"/>
              </a:xfrm>
              <a:custGeom>
                <a:avLst/>
                <a:gdLst/>
                <a:ahLst/>
                <a:rect l="l" t="t" r="r" b="b"/>
                <a:pathLst>
                  <a:path w="60" h="37">
                    <a:moveTo>
                      <a:pt x="24" y="36"/>
                    </a:moveTo>
                    <a:lnTo>
                      <a:pt x="10" y="36"/>
                    </a:lnTo>
                    <a:lnTo>
                      <a:pt x="2" y="37"/>
                    </a:lnTo>
                    <a:lnTo>
                      <a:pt x="0" y="27"/>
                    </a:lnTo>
                    <a:lnTo>
                      <a:pt x="2" y="27"/>
                    </a:lnTo>
                    <a:lnTo>
                      <a:pt x="1" y="23"/>
                    </a:lnTo>
                    <a:lnTo>
                      <a:pt x="0" y="18"/>
                    </a:lnTo>
                    <a:lnTo>
                      <a:pt x="7" y="17"/>
                    </a:lnTo>
                    <a:lnTo>
                      <a:pt x="10" y="18"/>
                    </a:lnTo>
                    <a:lnTo>
                      <a:pt x="13" y="15"/>
                    </a:lnTo>
                    <a:lnTo>
                      <a:pt x="19" y="16"/>
                    </a:lnTo>
                    <a:lnTo>
                      <a:pt x="19" y="15"/>
                    </a:lnTo>
                    <a:lnTo>
                      <a:pt x="21" y="15"/>
                    </a:lnTo>
                    <a:lnTo>
                      <a:pt x="25" y="11"/>
                    </a:lnTo>
                    <a:lnTo>
                      <a:pt x="28" y="11"/>
                    </a:lnTo>
                    <a:lnTo>
                      <a:pt x="29" y="7"/>
                    </a:lnTo>
                    <a:lnTo>
                      <a:pt x="31" y="4"/>
                    </a:lnTo>
                    <a:lnTo>
                      <a:pt x="37" y="0"/>
                    </a:lnTo>
                    <a:lnTo>
                      <a:pt x="42" y="6"/>
                    </a:lnTo>
                    <a:lnTo>
                      <a:pt x="49" y="8"/>
                    </a:lnTo>
                    <a:lnTo>
                      <a:pt x="53" y="10"/>
                    </a:lnTo>
                    <a:lnTo>
                      <a:pt x="59" y="11"/>
                    </a:lnTo>
                    <a:lnTo>
                      <a:pt x="60" y="17"/>
                    </a:lnTo>
                    <a:lnTo>
                      <a:pt x="59" y="18"/>
                    </a:lnTo>
                    <a:lnTo>
                      <a:pt x="59" y="16"/>
                    </a:lnTo>
                    <a:lnTo>
                      <a:pt x="56" y="16"/>
                    </a:lnTo>
                    <a:lnTo>
                      <a:pt x="48" y="15"/>
                    </a:lnTo>
                    <a:lnTo>
                      <a:pt x="47" y="19"/>
                    </a:lnTo>
                    <a:lnTo>
                      <a:pt x="38" y="18"/>
                    </a:lnTo>
                    <a:lnTo>
                      <a:pt x="38" y="21"/>
                    </a:lnTo>
                    <a:lnTo>
                      <a:pt x="34" y="21"/>
                    </a:lnTo>
                    <a:lnTo>
                      <a:pt x="33" y="24"/>
                    </a:lnTo>
                    <a:lnTo>
                      <a:pt x="31" y="24"/>
                    </a:lnTo>
                    <a:lnTo>
                      <a:pt x="30" y="27"/>
                    </a:lnTo>
                    <a:lnTo>
                      <a:pt x="29" y="31"/>
                    </a:lnTo>
                    <a:lnTo>
                      <a:pt x="27" y="32"/>
                    </a:lnTo>
                    <a:lnTo>
                      <a:pt x="24" y="36"/>
                    </a:lnTo>
                    <a:close/>
                  </a:path>
                </a:pathLst>
              </a:custGeom>
              <a:solidFill>
                <a:srgbClr val="ffffff"/>
              </a:solidFill>
              <a:ln w="0">
                <a:noFill/>
              </a:ln>
            </xdr:spPr>
            <xdr:style>
              <a:lnRef idx="0"/>
              <a:fillRef idx="0"/>
              <a:effectRef idx="0"/>
              <a:fontRef idx="minor"/>
            </xdr:style>
          </xdr:sp>
          <xdr:sp>
            <xdr:nvSpPr>
              <xdr:cNvPr id="7" name="Freeform 236"/>
              <xdr:cNvSpPr/>
            </xdr:nvSpPr>
            <xdr:spPr>
              <a:xfrm>
                <a:off x="1275480" y="8313480"/>
                <a:ext cx="475200" cy="269640"/>
              </a:xfrm>
              <a:custGeom>
                <a:avLst/>
                <a:gdLst/>
                <a:ahLst/>
                <a:rect l="l" t="t" r="r" b="b"/>
                <a:pathLst>
                  <a:path w="60" h="37">
                    <a:moveTo>
                      <a:pt x="24" y="36"/>
                    </a:moveTo>
                    <a:lnTo>
                      <a:pt x="10" y="36"/>
                    </a:lnTo>
                    <a:lnTo>
                      <a:pt x="2" y="37"/>
                    </a:lnTo>
                    <a:lnTo>
                      <a:pt x="0" y="27"/>
                    </a:lnTo>
                    <a:lnTo>
                      <a:pt x="2" y="27"/>
                    </a:lnTo>
                    <a:lnTo>
                      <a:pt x="1" y="23"/>
                    </a:lnTo>
                    <a:lnTo>
                      <a:pt x="0" y="18"/>
                    </a:lnTo>
                    <a:lnTo>
                      <a:pt x="7" y="17"/>
                    </a:lnTo>
                    <a:lnTo>
                      <a:pt x="10" y="18"/>
                    </a:lnTo>
                    <a:lnTo>
                      <a:pt x="13" y="15"/>
                    </a:lnTo>
                    <a:lnTo>
                      <a:pt x="19" y="16"/>
                    </a:lnTo>
                    <a:lnTo>
                      <a:pt x="19" y="15"/>
                    </a:lnTo>
                    <a:lnTo>
                      <a:pt x="21" y="15"/>
                    </a:lnTo>
                    <a:lnTo>
                      <a:pt x="25" y="11"/>
                    </a:lnTo>
                    <a:lnTo>
                      <a:pt x="28" y="11"/>
                    </a:lnTo>
                    <a:lnTo>
                      <a:pt x="29" y="7"/>
                    </a:lnTo>
                    <a:lnTo>
                      <a:pt x="31" y="4"/>
                    </a:lnTo>
                    <a:lnTo>
                      <a:pt x="37" y="0"/>
                    </a:lnTo>
                    <a:lnTo>
                      <a:pt x="42" y="6"/>
                    </a:lnTo>
                    <a:lnTo>
                      <a:pt x="49" y="8"/>
                    </a:lnTo>
                    <a:lnTo>
                      <a:pt x="53" y="10"/>
                    </a:lnTo>
                    <a:lnTo>
                      <a:pt x="59" y="11"/>
                    </a:lnTo>
                    <a:lnTo>
                      <a:pt x="60" y="17"/>
                    </a:lnTo>
                    <a:lnTo>
                      <a:pt x="59" y="18"/>
                    </a:lnTo>
                    <a:lnTo>
                      <a:pt x="59" y="16"/>
                    </a:lnTo>
                    <a:lnTo>
                      <a:pt x="56" y="16"/>
                    </a:lnTo>
                    <a:lnTo>
                      <a:pt x="48" y="15"/>
                    </a:lnTo>
                    <a:lnTo>
                      <a:pt x="47" y="19"/>
                    </a:lnTo>
                    <a:lnTo>
                      <a:pt x="38" y="18"/>
                    </a:lnTo>
                    <a:lnTo>
                      <a:pt x="38" y="21"/>
                    </a:lnTo>
                    <a:lnTo>
                      <a:pt x="34" y="21"/>
                    </a:lnTo>
                    <a:lnTo>
                      <a:pt x="33" y="24"/>
                    </a:lnTo>
                    <a:lnTo>
                      <a:pt x="31" y="24"/>
                    </a:lnTo>
                    <a:lnTo>
                      <a:pt x="30" y="27"/>
                    </a:lnTo>
                    <a:lnTo>
                      <a:pt x="29" y="31"/>
                    </a:lnTo>
                    <a:lnTo>
                      <a:pt x="27" y="32"/>
                    </a:lnTo>
                    <a:lnTo>
                      <a:pt x="24" y="36"/>
                    </a:lnTo>
                    <a:close/>
                  </a:path>
                </a:pathLst>
              </a:custGeom>
              <a:noFill/>
              <a:ln cap="rnd" w="9360">
                <a:solidFill>
                  <a:srgbClr val="000000"/>
                </a:solidFill>
                <a:round/>
              </a:ln>
            </xdr:spPr>
            <xdr:style>
              <a:lnRef idx="0"/>
              <a:fillRef idx="0"/>
              <a:effectRef idx="0"/>
              <a:fontRef idx="minor"/>
            </xdr:style>
          </xdr:sp>
        </xdr:grpSp>
        <xdr:grpSp>
          <xdr:nvGrpSpPr>
            <xdr:cNvPr id="8" name="北区"/>
            <xdr:cNvGrpSpPr/>
          </xdr:nvGrpSpPr>
          <xdr:grpSpPr>
            <a:xfrm>
              <a:off x="1139400" y="7894080"/>
              <a:ext cx="429840" cy="555480"/>
              <a:chOff x="1139400" y="7894080"/>
              <a:chExt cx="429840" cy="555480"/>
            </a:xfrm>
          </xdr:grpSpPr>
          <xdr:sp>
            <xdr:nvSpPr>
              <xdr:cNvPr id="9" name="Freeform 238"/>
              <xdr:cNvSpPr/>
            </xdr:nvSpPr>
            <xdr:spPr>
              <a:xfrm>
                <a:off x="1139400" y="7894080"/>
                <a:ext cx="429840" cy="555480"/>
              </a:xfrm>
              <a:custGeom>
                <a:avLst/>
                <a:gdLst/>
                <a:ahLst/>
                <a:rect l="l" t="t" r="r" b="b"/>
                <a:pathLst>
                  <a:path w="54" h="74">
                    <a:moveTo>
                      <a:pt x="54" y="56"/>
                    </a:moveTo>
                    <a:lnTo>
                      <a:pt x="49" y="48"/>
                    </a:lnTo>
                    <a:lnTo>
                      <a:pt x="46" y="46"/>
                    </a:lnTo>
                    <a:lnTo>
                      <a:pt x="40" y="44"/>
                    </a:lnTo>
                    <a:lnTo>
                      <a:pt x="39" y="43"/>
                    </a:lnTo>
                    <a:lnTo>
                      <a:pt x="37" y="42"/>
                    </a:lnTo>
                    <a:lnTo>
                      <a:pt x="38" y="39"/>
                    </a:lnTo>
                    <a:lnTo>
                      <a:pt x="36" y="38"/>
                    </a:lnTo>
                    <a:lnTo>
                      <a:pt x="35" y="36"/>
                    </a:lnTo>
                    <a:lnTo>
                      <a:pt x="46" y="34"/>
                    </a:lnTo>
                    <a:lnTo>
                      <a:pt x="46" y="32"/>
                    </a:lnTo>
                    <a:lnTo>
                      <a:pt x="50" y="30"/>
                    </a:lnTo>
                    <a:lnTo>
                      <a:pt x="50" y="24"/>
                    </a:lnTo>
                    <a:lnTo>
                      <a:pt x="45" y="24"/>
                    </a:lnTo>
                    <a:lnTo>
                      <a:pt x="45" y="23"/>
                    </a:lnTo>
                    <a:lnTo>
                      <a:pt x="39" y="24"/>
                    </a:lnTo>
                    <a:lnTo>
                      <a:pt x="40" y="23"/>
                    </a:lnTo>
                    <a:lnTo>
                      <a:pt x="38" y="22"/>
                    </a:lnTo>
                    <a:lnTo>
                      <a:pt x="38" y="16"/>
                    </a:lnTo>
                    <a:lnTo>
                      <a:pt x="36" y="17"/>
                    </a:lnTo>
                    <a:lnTo>
                      <a:pt x="35" y="16"/>
                    </a:lnTo>
                    <a:lnTo>
                      <a:pt x="36" y="15"/>
                    </a:lnTo>
                    <a:lnTo>
                      <a:pt x="38" y="13"/>
                    </a:lnTo>
                    <a:lnTo>
                      <a:pt x="39" y="0"/>
                    </a:lnTo>
                    <a:lnTo>
                      <a:pt x="36" y="0"/>
                    </a:lnTo>
                    <a:lnTo>
                      <a:pt x="29" y="4"/>
                    </a:lnTo>
                    <a:lnTo>
                      <a:pt x="27" y="7"/>
                    </a:lnTo>
                    <a:lnTo>
                      <a:pt x="23" y="7"/>
                    </a:lnTo>
                    <a:lnTo>
                      <a:pt x="20" y="10"/>
                    </a:lnTo>
                    <a:lnTo>
                      <a:pt x="20" y="7"/>
                    </a:lnTo>
                    <a:lnTo>
                      <a:pt x="17" y="4"/>
                    </a:lnTo>
                    <a:lnTo>
                      <a:pt x="10" y="5"/>
                    </a:lnTo>
                    <a:lnTo>
                      <a:pt x="10" y="10"/>
                    </a:lnTo>
                    <a:lnTo>
                      <a:pt x="8" y="12"/>
                    </a:lnTo>
                    <a:lnTo>
                      <a:pt x="12" y="13"/>
                    </a:lnTo>
                    <a:lnTo>
                      <a:pt x="12" y="20"/>
                    </a:lnTo>
                    <a:lnTo>
                      <a:pt x="14" y="23"/>
                    </a:lnTo>
                    <a:lnTo>
                      <a:pt x="16" y="23"/>
                    </a:lnTo>
                    <a:lnTo>
                      <a:pt x="17" y="29"/>
                    </a:lnTo>
                    <a:lnTo>
                      <a:pt x="0" y="39"/>
                    </a:lnTo>
                    <a:lnTo>
                      <a:pt x="5" y="42"/>
                    </a:lnTo>
                    <a:lnTo>
                      <a:pt x="10" y="42"/>
                    </a:lnTo>
                    <a:lnTo>
                      <a:pt x="10" y="49"/>
                    </a:lnTo>
                    <a:lnTo>
                      <a:pt x="9" y="52"/>
                    </a:lnTo>
                    <a:lnTo>
                      <a:pt x="9" y="64"/>
                    </a:lnTo>
                    <a:lnTo>
                      <a:pt x="9" y="67"/>
                    </a:lnTo>
                    <a:lnTo>
                      <a:pt x="7" y="68"/>
                    </a:lnTo>
                    <a:lnTo>
                      <a:pt x="8" y="72"/>
                    </a:lnTo>
                    <a:lnTo>
                      <a:pt x="17" y="74"/>
                    </a:lnTo>
                    <a:lnTo>
                      <a:pt x="24" y="73"/>
                    </a:lnTo>
                    <a:lnTo>
                      <a:pt x="27" y="74"/>
                    </a:lnTo>
                    <a:lnTo>
                      <a:pt x="30" y="71"/>
                    </a:lnTo>
                    <a:lnTo>
                      <a:pt x="36" y="72"/>
                    </a:lnTo>
                    <a:lnTo>
                      <a:pt x="36" y="71"/>
                    </a:lnTo>
                    <a:lnTo>
                      <a:pt x="38" y="71"/>
                    </a:lnTo>
                    <a:lnTo>
                      <a:pt x="42" y="67"/>
                    </a:lnTo>
                    <a:lnTo>
                      <a:pt x="45" y="67"/>
                    </a:lnTo>
                    <a:lnTo>
                      <a:pt x="46" y="63"/>
                    </a:lnTo>
                    <a:lnTo>
                      <a:pt x="48" y="60"/>
                    </a:lnTo>
                    <a:lnTo>
                      <a:pt x="54" y="56"/>
                    </a:lnTo>
                    <a:close/>
                  </a:path>
                </a:pathLst>
              </a:custGeom>
              <a:solidFill>
                <a:srgbClr val="ffffff"/>
              </a:solidFill>
              <a:ln w="0">
                <a:noFill/>
              </a:ln>
            </xdr:spPr>
            <xdr:style>
              <a:lnRef idx="0"/>
              <a:fillRef idx="0"/>
              <a:effectRef idx="0"/>
              <a:fontRef idx="minor"/>
            </xdr:style>
          </xdr:sp>
          <xdr:sp>
            <xdr:nvSpPr>
              <xdr:cNvPr id="10" name="Freeform 239"/>
              <xdr:cNvSpPr/>
            </xdr:nvSpPr>
            <xdr:spPr>
              <a:xfrm>
                <a:off x="1139400" y="7894080"/>
                <a:ext cx="429840" cy="555480"/>
              </a:xfrm>
              <a:custGeom>
                <a:avLst/>
                <a:gdLst/>
                <a:ahLst/>
                <a:rect l="l" t="t" r="r" b="b"/>
                <a:pathLst>
                  <a:path w="54" h="74">
                    <a:moveTo>
                      <a:pt x="54" y="56"/>
                    </a:moveTo>
                    <a:lnTo>
                      <a:pt x="49" y="48"/>
                    </a:lnTo>
                    <a:lnTo>
                      <a:pt x="46" y="46"/>
                    </a:lnTo>
                    <a:lnTo>
                      <a:pt x="40" y="44"/>
                    </a:lnTo>
                    <a:lnTo>
                      <a:pt x="39" y="43"/>
                    </a:lnTo>
                    <a:lnTo>
                      <a:pt x="37" y="42"/>
                    </a:lnTo>
                    <a:lnTo>
                      <a:pt x="38" y="39"/>
                    </a:lnTo>
                    <a:lnTo>
                      <a:pt x="36" y="38"/>
                    </a:lnTo>
                    <a:lnTo>
                      <a:pt x="35" y="36"/>
                    </a:lnTo>
                    <a:lnTo>
                      <a:pt x="46" y="34"/>
                    </a:lnTo>
                    <a:lnTo>
                      <a:pt x="46" y="32"/>
                    </a:lnTo>
                    <a:lnTo>
                      <a:pt x="50" y="30"/>
                    </a:lnTo>
                    <a:lnTo>
                      <a:pt x="50" y="24"/>
                    </a:lnTo>
                    <a:lnTo>
                      <a:pt x="45" y="24"/>
                    </a:lnTo>
                    <a:lnTo>
                      <a:pt x="45" y="23"/>
                    </a:lnTo>
                    <a:lnTo>
                      <a:pt x="39" y="24"/>
                    </a:lnTo>
                    <a:lnTo>
                      <a:pt x="40" y="23"/>
                    </a:lnTo>
                    <a:lnTo>
                      <a:pt x="38" y="22"/>
                    </a:lnTo>
                    <a:lnTo>
                      <a:pt x="38" y="16"/>
                    </a:lnTo>
                    <a:lnTo>
                      <a:pt x="36" y="17"/>
                    </a:lnTo>
                    <a:lnTo>
                      <a:pt x="35" y="16"/>
                    </a:lnTo>
                    <a:lnTo>
                      <a:pt x="36" y="15"/>
                    </a:lnTo>
                    <a:lnTo>
                      <a:pt x="38" y="13"/>
                    </a:lnTo>
                    <a:lnTo>
                      <a:pt x="39" y="0"/>
                    </a:lnTo>
                    <a:lnTo>
                      <a:pt x="36" y="0"/>
                    </a:lnTo>
                    <a:lnTo>
                      <a:pt x="29" y="4"/>
                    </a:lnTo>
                    <a:lnTo>
                      <a:pt x="27" y="7"/>
                    </a:lnTo>
                    <a:lnTo>
                      <a:pt x="23" y="7"/>
                    </a:lnTo>
                    <a:lnTo>
                      <a:pt x="20" y="10"/>
                    </a:lnTo>
                    <a:lnTo>
                      <a:pt x="20" y="7"/>
                    </a:lnTo>
                    <a:lnTo>
                      <a:pt x="17" y="4"/>
                    </a:lnTo>
                    <a:lnTo>
                      <a:pt x="10" y="5"/>
                    </a:lnTo>
                    <a:lnTo>
                      <a:pt x="10" y="10"/>
                    </a:lnTo>
                    <a:lnTo>
                      <a:pt x="8" y="12"/>
                    </a:lnTo>
                    <a:lnTo>
                      <a:pt x="12" y="13"/>
                    </a:lnTo>
                    <a:lnTo>
                      <a:pt x="12" y="20"/>
                    </a:lnTo>
                    <a:lnTo>
                      <a:pt x="14" y="23"/>
                    </a:lnTo>
                    <a:lnTo>
                      <a:pt x="16" y="23"/>
                    </a:lnTo>
                    <a:lnTo>
                      <a:pt x="17" y="29"/>
                    </a:lnTo>
                    <a:lnTo>
                      <a:pt x="0" y="39"/>
                    </a:lnTo>
                    <a:lnTo>
                      <a:pt x="5" y="42"/>
                    </a:lnTo>
                    <a:lnTo>
                      <a:pt x="10" y="42"/>
                    </a:lnTo>
                    <a:lnTo>
                      <a:pt x="10" y="49"/>
                    </a:lnTo>
                    <a:lnTo>
                      <a:pt x="9" y="52"/>
                    </a:lnTo>
                    <a:lnTo>
                      <a:pt x="9" y="64"/>
                    </a:lnTo>
                    <a:lnTo>
                      <a:pt x="9" y="67"/>
                    </a:lnTo>
                    <a:lnTo>
                      <a:pt x="7" y="68"/>
                    </a:lnTo>
                    <a:lnTo>
                      <a:pt x="8" y="72"/>
                    </a:lnTo>
                    <a:lnTo>
                      <a:pt x="17" y="74"/>
                    </a:lnTo>
                    <a:lnTo>
                      <a:pt x="24" y="73"/>
                    </a:lnTo>
                    <a:lnTo>
                      <a:pt x="27" y="74"/>
                    </a:lnTo>
                    <a:lnTo>
                      <a:pt x="30" y="71"/>
                    </a:lnTo>
                    <a:lnTo>
                      <a:pt x="36" y="72"/>
                    </a:lnTo>
                    <a:lnTo>
                      <a:pt x="36" y="71"/>
                    </a:lnTo>
                    <a:lnTo>
                      <a:pt x="38" y="71"/>
                    </a:lnTo>
                    <a:lnTo>
                      <a:pt x="42" y="67"/>
                    </a:lnTo>
                    <a:lnTo>
                      <a:pt x="45" y="67"/>
                    </a:lnTo>
                    <a:lnTo>
                      <a:pt x="46" y="63"/>
                    </a:lnTo>
                    <a:lnTo>
                      <a:pt x="48" y="60"/>
                    </a:lnTo>
                    <a:lnTo>
                      <a:pt x="54" y="56"/>
                    </a:lnTo>
                    <a:close/>
                  </a:path>
                </a:pathLst>
              </a:custGeom>
              <a:noFill/>
              <a:ln cap="rnd" w="9360">
                <a:solidFill>
                  <a:srgbClr val="000000"/>
                </a:solidFill>
                <a:round/>
              </a:ln>
            </xdr:spPr>
            <xdr:style>
              <a:lnRef idx="0"/>
              <a:fillRef idx="0"/>
              <a:effectRef idx="0"/>
              <a:fontRef idx="minor"/>
            </xdr:style>
          </xdr:sp>
        </xdr:grpSp>
        <xdr:grpSp>
          <xdr:nvGrpSpPr>
            <xdr:cNvPr id="11" name="西区"/>
            <xdr:cNvGrpSpPr/>
          </xdr:nvGrpSpPr>
          <xdr:grpSpPr>
            <a:xfrm>
              <a:off x="828360" y="7979040"/>
              <a:ext cx="442800" cy="573480"/>
              <a:chOff x="828360" y="7979040"/>
              <a:chExt cx="442800" cy="573480"/>
            </a:xfrm>
          </xdr:grpSpPr>
          <xdr:sp>
            <xdr:nvSpPr>
              <xdr:cNvPr id="12" name="Freeform 241"/>
              <xdr:cNvSpPr/>
            </xdr:nvSpPr>
            <xdr:spPr>
              <a:xfrm>
                <a:off x="828360" y="7979040"/>
                <a:ext cx="442800" cy="573480"/>
              </a:xfrm>
              <a:custGeom>
                <a:avLst/>
                <a:gdLst/>
                <a:ahLst/>
                <a:rect l="l" t="t" r="r" b="b"/>
                <a:pathLst>
                  <a:path w="55" h="77">
                    <a:moveTo>
                      <a:pt x="46" y="60"/>
                    </a:moveTo>
                    <a:lnTo>
                      <a:pt x="43" y="60"/>
                    </a:lnTo>
                    <a:lnTo>
                      <a:pt x="40" y="66"/>
                    </a:lnTo>
                    <a:lnTo>
                      <a:pt x="40" y="71"/>
                    </a:lnTo>
                    <a:lnTo>
                      <a:pt x="39" y="76"/>
                    </a:lnTo>
                    <a:lnTo>
                      <a:pt x="38" y="76"/>
                    </a:lnTo>
                    <a:lnTo>
                      <a:pt x="33" y="74"/>
                    </a:lnTo>
                    <a:lnTo>
                      <a:pt x="30" y="73"/>
                    </a:lnTo>
                    <a:lnTo>
                      <a:pt x="29" y="77"/>
                    </a:lnTo>
                    <a:lnTo>
                      <a:pt x="27" y="77"/>
                    </a:lnTo>
                    <a:lnTo>
                      <a:pt x="23" y="69"/>
                    </a:lnTo>
                    <a:lnTo>
                      <a:pt x="16" y="60"/>
                    </a:lnTo>
                    <a:lnTo>
                      <a:pt x="12" y="54"/>
                    </a:lnTo>
                    <a:lnTo>
                      <a:pt x="14" y="52"/>
                    </a:lnTo>
                    <a:lnTo>
                      <a:pt x="20" y="43"/>
                    </a:lnTo>
                    <a:lnTo>
                      <a:pt x="24" y="35"/>
                    </a:lnTo>
                    <a:lnTo>
                      <a:pt x="23" y="32"/>
                    </a:lnTo>
                    <a:lnTo>
                      <a:pt x="15" y="29"/>
                    </a:lnTo>
                    <a:lnTo>
                      <a:pt x="14" y="33"/>
                    </a:lnTo>
                    <a:lnTo>
                      <a:pt x="13" y="33"/>
                    </a:lnTo>
                    <a:lnTo>
                      <a:pt x="12" y="36"/>
                    </a:lnTo>
                    <a:lnTo>
                      <a:pt x="11" y="36"/>
                    </a:lnTo>
                    <a:lnTo>
                      <a:pt x="12" y="33"/>
                    </a:lnTo>
                    <a:lnTo>
                      <a:pt x="6" y="33"/>
                    </a:lnTo>
                    <a:lnTo>
                      <a:pt x="11" y="26"/>
                    </a:lnTo>
                    <a:lnTo>
                      <a:pt x="10" y="23"/>
                    </a:lnTo>
                    <a:lnTo>
                      <a:pt x="6" y="23"/>
                    </a:lnTo>
                    <a:lnTo>
                      <a:pt x="3" y="19"/>
                    </a:lnTo>
                    <a:lnTo>
                      <a:pt x="1" y="20"/>
                    </a:lnTo>
                    <a:lnTo>
                      <a:pt x="0" y="4"/>
                    </a:lnTo>
                    <a:lnTo>
                      <a:pt x="6" y="4"/>
                    </a:lnTo>
                    <a:lnTo>
                      <a:pt x="17" y="4"/>
                    </a:lnTo>
                    <a:lnTo>
                      <a:pt x="21" y="11"/>
                    </a:lnTo>
                    <a:lnTo>
                      <a:pt x="33" y="6"/>
                    </a:lnTo>
                    <a:lnTo>
                      <a:pt x="43" y="0"/>
                    </a:lnTo>
                    <a:lnTo>
                      <a:pt x="46" y="0"/>
                    </a:lnTo>
                    <a:lnTo>
                      <a:pt x="50" y="1"/>
                    </a:lnTo>
                    <a:lnTo>
                      <a:pt x="50" y="8"/>
                    </a:lnTo>
                    <a:lnTo>
                      <a:pt x="52" y="11"/>
                    </a:lnTo>
                    <a:lnTo>
                      <a:pt x="54" y="11"/>
                    </a:lnTo>
                    <a:lnTo>
                      <a:pt x="55" y="17"/>
                    </a:lnTo>
                    <a:lnTo>
                      <a:pt x="38" y="27"/>
                    </a:lnTo>
                    <a:lnTo>
                      <a:pt x="43" y="30"/>
                    </a:lnTo>
                    <a:lnTo>
                      <a:pt x="48" y="30"/>
                    </a:lnTo>
                    <a:lnTo>
                      <a:pt x="48" y="37"/>
                    </a:lnTo>
                    <a:lnTo>
                      <a:pt x="47" y="40"/>
                    </a:lnTo>
                    <a:lnTo>
                      <a:pt x="47" y="52"/>
                    </a:lnTo>
                    <a:lnTo>
                      <a:pt x="47" y="55"/>
                    </a:lnTo>
                    <a:lnTo>
                      <a:pt x="45" y="56"/>
                    </a:lnTo>
                    <a:lnTo>
                      <a:pt x="46" y="60"/>
                    </a:lnTo>
                    <a:close/>
                  </a:path>
                </a:pathLst>
              </a:custGeom>
              <a:solidFill>
                <a:srgbClr val="ffffff"/>
              </a:solidFill>
              <a:ln w="0">
                <a:noFill/>
              </a:ln>
            </xdr:spPr>
            <xdr:style>
              <a:lnRef idx="0"/>
              <a:fillRef idx="0"/>
              <a:effectRef idx="0"/>
              <a:fontRef idx="minor"/>
            </xdr:style>
          </xdr:sp>
          <xdr:sp>
            <xdr:nvSpPr>
              <xdr:cNvPr id="13" name="Freeform 242"/>
              <xdr:cNvSpPr/>
            </xdr:nvSpPr>
            <xdr:spPr>
              <a:xfrm>
                <a:off x="828360" y="7979040"/>
                <a:ext cx="442800" cy="573480"/>
              </a:xfrm>
              <a:custGeom>
                <a:avLst/>
                <a:gdLst/>
                <a:ahLst/>
                <a:rect l="l" t="t" r="r" b="b"/>
                <a:pathLst>
                  <a:path w="55" h="77">
                    <a:moveTo>
                      <a:pt x="46" y="60"/>
                    </a:moveTo>
                    <a:lnTo>
                      <a:pt x="43" y="60"/>
                    </a:lnTo>
                    <a:lnTo>
                      <a:pt x="40" y="66"/>
                    </a:lnTo>
                    <a:lnTo>
                      <a:pt x="40" y="71"/>
                    </a:lnTo>
                    <a:lnTo>
                      <a:pt x="39" y="76"/>
                    </a:lnTo>
                    <a:lnTo>
                      <a:pt x="38" y="76"/>
                    </a:lnTo>
                    <a:lnTo>
                      <a:pt x="33" y="74"/>
                    </a:lnTo>
                    <a:lnTo>
                      <a:pt x="30" y="73"/>
                    </a:lnTo>
                    <a:lnTo>
                      <a:pt x="29" y="77"/>
                    </a:lnTo>
                    <a:lnTo>
                      <a:pt x="27" y="77"/>
                    </a:lnTo>
                    <a:lnTo>
                      <a:pt x="23" y="69"/>
                    </a:lnTo>
                    <a:lnTo>
                      <a:pt x="16" y="60"/>
                    </a:lnTo>
                    <a:lnTo>
                      <a:pt x="12" y="54"/>
                    </a:lnTo>
                    <a:lnTo>
                      <a:pt x="14" y="52"/>
                    </a:lnTo>
                    <a:lnTo>
                      <a:pt x="20" y="43"/>
                    </a:lnTo>
                    <a:lnTo>
                      <a:pt x="24" y="35"/>
                    </a:lnTo>
                    <a:lnTo>
                      <a:pt x="23" y="32"/>
                    </a:lnTo>
                    <a:lnTo>
                      <a:pt x="15" y="29"/>
                    </a:lnTo>
                    <a:lnTo>
                      <a:pt x="14" y="33"/>
                    </a:lnTo>
                    <a:lnTo>
                      <a:pt x="13" y="33"/>
                    </a:lnTo>
                    <a:lnTo>
                      <a:pt x="12" y="36"/>
                    </a:lnTo>
                    <a:lnTo>
                      <a:pt x="11" y="36"/>
                    </a:lnTo>
                    <a:lnTo>
                      <a:pt x="12" y="33"/>
                    </a:lnTo>
                    <a:lnTo>
                      <a:pt x="6" y="33"/>
                    </a:lnTo>
                    <a:lnTo>
                      <a:pt x="11" y="26"/>
                    </a:lnTo>
                    <a:lnTo>
                      <a:pt x="10" y="23"/>
                    </a:lnTo>
                    <a:lnTo>
                      <a:pt x="6" y="23"/>
                    </a:lnTo>
                    <a:lnTo>
                      <a:pt x="3" y="19"/>
                    </a:lnTo>
                    <a:lnTo>
                      <a:pt x="1" y="20"/>
                    </a:lnTo>
                    <a:lnTo>
                      <a:pt x="0" y="4"/>
                    </a:lnTo>
                    <a:lnTo>
                      <a:pt x="6" y="4"/>
                    </a:lnTo>
                    <a:lnTo>
                      <a:pt x="17" y="4"/>
                    </a:lnTo>
                    <a:lnTo>
                      <a:pt x="21" y="11"/>
                    </a:lnTo>
                    <a:lnTo>
                      <a:pt x="33" y="6"/>
                    </a:lnTo>
                    <a:lnTo>
                      <a:pt x="43" y="0"/>
                    </a:lnTo>
                    <a:lnTo>
                      <a:pt x="46" y="0"/>
                    </a:lnTo>
                    <a:lnTo>
                      <a:pt x="50" y="1"/>
                    </a:lnTo>
                    <a:lnTo>
                      <a:pt x="50" y="8"/>
                    </a:lnTo>
                    <a:lnTo>
                      <a:pt x="52" y="11"/>
                    </a:lnTo>
                    <a:lnTo>
                      <a:pt x="54" y="11"/>
                    </a:lnTo>
                    <a:lnTo>
                      <a:pt x="55" y="17"/>
                    </a:lnTo>
                    <a:lnTo>
                      <a:pt x="38" y="27"/>
                    </a:lnTo>
                    <a:lnTo>
                      <a:pt x="43" y="30"/>
                    </a:lnTo>
                    <a:lnTo>
                      <a:pt x="48" y="30"/>
                    </a:lnTo>
                    <a:lnTo>
                      <a:pt x="48" y="37"/>
                    </a:lnTo>
                    <a:lnTo>
                      <a:pt x="47" y="40"/>
                    </a:lnTo>
                    <a:lnTo>
                      <a:pt x="47" y="52"/>
                    </a:lnTo>
                    <a:lnTo>
                      <a:pt x="47" y="55"/>
                    </a:lnTo>
                    <a:lnTo>
                      <a:pt x="45" y="56"/>
                    </a:lnTo>
                    <a:lnTo>
                      <a:pt x="46" y="60"/>
                    </a:lnTo>
                    <a:close/>
                  </a:path>
                </a:pathLst>
              </a:custGeom>
              <a:noFill/>
              <a:ln cap="rnd" w="9360">
                <a:solidFill>
                  <a:srgbClr val="000000"/>
                </a:solidFill>
                <a:round/>
              </a:ln>
            </xdr:spPr>
            <xdr:style>
              <a:lnRef idx="0"/>
              <a:fillRef idx="0"/>
              <a:effectRef idx="0"/>
              <a:fontRef idx="minor"/>
            </xdr:style>
          </xdr:sp>
        </xdr:grpSp>
        <xdr:grpSp>
          <xdr:nvGrpSpPr>
            <xdr:cNvPr id="14" name="中村区"/>
            <xdr:cNvGrpSpPr/>
          </xdr:nvGrpSpPr>
          <xdr:grpSpPr>
            <a:xfrm>
              <a:off x="621000" y="8386560"/>
              <a:ext cx="514080" cy="433800"/>
              <a:chOff x="621000" y="8386560"/>
              <a:chExt cx="514080" cy="433800"/>
            </a:xfrm>
          </xdr:grpSpPr>
          <xdr:sp>
            <xdr:nvSpPr>
              <xdr:cNvPr id="15" name="Freeform 244"/>
              <xdr:cNvSpPr/>
            </xdr:nvSpPr>
            <xdr:spPr>
              <a:xfrm>
                <a:off x="621000" y="8386560"/>
                <a:ext cx="514080" cy="433800"/>
              </a:xfrm>
              <a:custGeom>
                <a:avLst/>
                <a:gdLst/>
                <a:ahLst/>
                <a:rect l="l" t="t" r="r" b="b"/>
                <a:pathLst>
                  <a:path w="65" h="59">
                    <a:moveTo>
                      <a:pt x="38" y="0"/>
                    </a:moveTo>
                    <a:lnTo>
                      <a:pt x="35" y="1"/>
                    </a:lnTo>
                    <a:lnTo>
                      <a:pt x="28" y="5"/>
                    </a:lnTo>
                    <a:lnTo>
                      <a:pt x="19" y="15"/>
                    </a:lnTo>
                    <a:lnTo>
                      <a:pt x="8" y="29"/>
                    </a:lnTo>
                    <a:lnTo>
                      <a:pt x="4" y="33"/>
                    </a:lnTo>
                    <a:lnTo>
                      <a:pt x="5" y="37"/>
                    </a:lnTo>
                    <a:lnTo>
                      <a:pt x="7" y="41"/>
                    </a:lnTo>
                    <a:lnTo>
                      <a:pt x="8" y="45"/>
                    </a:lnTo>
                    <a:lnTo>
                      <a:pt x="8" y="48"/>
                    </a:lnTo>
                    <a:lnTo>
                      <a:pt x="5" y="49"/>
                    </a:lnTo>
                    <a:lnTo>
                      <a:pt x="2" y="51"/>
                    </a:lnTo>
                    <a:lnTo>
                      <a:pt x="0" y="52"/>
                    </a:lnTo>
                    <a:lnTo>
                      <a:pt x="3" y="58"/>
                    </a:lnTo>
                    <a:lnTo>
                      <a:pt x="5" y="58"/>
                    </a:lnTo>
                    <a:lnTo>
                      <a:pt x="7" y="55"/>
                    </a:lnTo>
                    <a:lnTo>
                      <a:pt x="9" y="53"/>
                    </a:lnTo>
                    <a:lnTo>
                      <a:pt x="12" y="59"/>
                    </a:lnTo>
                    <a:lnTo>
                      <a:pt x="19" y="56"/>
                    </a:lnTo>
                    <a:lnTo>
                      <a:pt x="23" y="55"/>
                    </a:lnTo>
                    <a:lnTo>
                      <a:pt x="26" y="53"/>
                    </a:lnTo>
                    <a:lnTo>
                      <a:pt x="37" y="49"/>
                    </a:lnTo>
                    <a:lnTo>
                      <a:pt x="43" y="45"/>
                    </a:lnTo>
                    <a:lnTo>
                      <a:pt x="45" y="45"/>
                    </a:lnTo>
                    <a:lnTo>
                      <a:pt x="56" y="40"/>
                    </a:lnTo>
                    <a:lnTo>
                      <a:pt x="56" y="41"/>
                    </a:lnTo>
                    <a:lnTo>
                      <a:pt x="57" y="40"/>
                    </a:lnTo>
                    <a:lnTo>
                      <a:pt x="59" y="39"/>
                    </a:lnTo>
                    <a:lnTo>
                      <a:pt x="57" y="33"/>
                    </a:lnTo>
                    <a:lnTo>
                      <a:pt x="58" y="33"/>
                    </a:lnTo>
                    <a:lnTo>
                      <a:pt x="61" y="42"/>
                    </a:lnTo>
                    <a:lnTo>
                      <a:pt x="65" y="41"/>
                    </a:lnTo>
                    <a:lnTo>
                      <a:pt x="65" y="40"/>
                    </a:lnTo>
                    <a:lnTo>
                      <a:pt x="64" y="38"/>
                    </a:lnTo>
                    <a:lnTo>
                      <a:pt x="64" y="29"/>
                    </a:lnTo>
                    <a:lnTo>
                      <a:pt x="65" y="22"/>
                    </a:lnTo>
                    <a:lnTo>
                      <a:pt x="64" y="22"/>
                    </a:lnTo>
                    <a:lnTo>
                      <a:pt x="59" y="20"/>
                    </a:lnTo>
                    <a:lnTo>
                      <a:pt x="56" y="19"/>
                    </a:lnTo>
                    <a:lnTo>
                      <a:pt x="55" y="23"/>
                    </a:lnTo>
                    <a:lnTo>
                      <a:pt x="53" y="23"/>
                    </a:lnTo>
                    <a:lnTo>
                      <a:pt x="49" y="15"/>
                    </a:lnTo>
                    <a:lnTo>
                      <a:pt x="42" y="6"/>
                    </a:lnTo>
                    <a:lnTo>
                      <a:pt x="38" y="0"/>
                    </a:lnTo>
                    <a:close/>
                  </a:path>
                </a:pathLst>
              </a:custGeom>
              <a:solidFill>
                <a:srgbClr val="ffffff"/>
              </a:solidFill>
              <a:ln w="0">
                <a:noFill/>
              </a:ln>
            </xdr:spPr>
            <xdr:style>
              <a:lnRef idx="0"/>
              <a:fillRef idx="0"/>
              <a:effectRef idx="0"/>
              <a:fontRef idx="minor"/>
            </xdr:style>
          </xdr:sp>
          <xdr:sp>
            <xdr:nvSpPr>
              <xdr:cNvPr id="16" name="Freeform 245"/>
              <xdr:cNvSpPr/>
            </xdr:nvSpPr>
            <xdr:spPr>
              <a:xfrm>
                <a:off x="621000" y="8386560"/>
                <a:ext cx="514080" cy="433800"/>
              </a:xfrm>
              <a:custGeom>
                <a:avLst/>
                <a:gdLst/>
                <a:ahLst/>
                <a:rect l="l" t="t" r="r" b="b"/>
                <a:pathLst>
                  <a:path w="65" h="59">
                    <a:moveTo>
                      <a:pt x="38" y="0"/>
                    </a:moveTo>
                    <a:lnTo>
                      <a:pt x="35" y="1"/>
                    </a:lnTo>
                    <a:lnTo>
                      <a:pt x="28" y="5"/>
                    </a:lnTo>
                    <a:lnTo>
                      <a:pt x="19" y="15"/>
                    </a:lnTo>
                    <a:lnTo>
                      <a:pt x="8" y="29"/>
                    </a:lnTo>
                    <a:lnTo>
                      <a:pt x="4" y="33"/>
                    </a:lnTo>
                    <a:lnTo>
                      <a:pt x="5" y="37"/>
                    </a:lnTo>
                    <a:lnTo>
                      <a:pt x="7" y="41"/>
                    </a:lnTo>
                    <a:lnTo>
                      <a:pt x="8" y="45"/>
                    </a:lnTo>
                    <a:lnTo>
                      <a:pt x="8" y="48"/>
                    </a:lnTo>
                    <a:lnTo>
                      <a:pt x="5" y="49"/>
                    </a:lnTo>
                    <a:lnTo>
                      <a:pt x="2" y="51"/>
                    </a:lnTo>
                    <a:lnTo>
                      <a:pt x="0" y="52"/>
                    </a:lnTo>
                    <a:lnTo>
                      <a:pt x="3" y="58"/>
                    </a:lnTo>
                    <a:lnTo>
                      <a:pt x="5" y="58"/>
                    </a:lnTo>
                    <a:lnTo>
                      <a:pt x="7" y="55"/>
                    </a:lnTo>
                    <a:lnTo>
                      <a:pt x="9" y="53"/>
                    </a:lnTo>
                    <a:lnTo>
                      <a:pt x="12" y="59"/>
                    </a:lnTo>
                    <a:lnTo>
                      <a:pt x="19" y="56"/>
                    </a:lnTo>
                    <a:lnTo>
                      <a:pt x="23" y="55"/>
                    </a:lnTo>
                    <a:lnTo>
                      <a:pt x="26" y="53"/>
                    </a:lnTo>
                    <a:lnTo>
                      <a:pt x="37" y="49"/>
                    </a:lnTo>
                    <a:lnTo>
                      <a:pt x="43" y="45"/>
                    </a:lnTo>
                    <a:lnTo>
                      <a:pt x="45" y="45"/>
                    </a:lnTo>
                    <a:lnTo>
                      <a:pt x="56" y="40"/>
                    </a:lnTo>
                    <a:lnTo>
                      <a:pt x="56" y="41"/>
                    </a:lnTo>
                    <a:lnTo>
                      <a:pt x="57" y="40"/>
                    </a:lnTo>
                    <a:lnTo>
                      <a:pt x="59" y="39"/>
                    </a:lnTo>
                    <a:lnTo>
                      <a:pt x="57" y="33"/>
                    </a:lnTo>
                    <a:lnTo>
                      <a:pt x="58" y="33"/>
                    </a:lnTo>
                    <a:lnTo>
                      <a:pt x="61" y="42"/>
                    </a:lnTo>
                    <a:lnTo>
                      <a:pt x="65" y="41"/>
                    </a:lnTo>
                    <a:lnTo>
                      <a:pt x="65" y="40"/>
                    </a:lnTo>
                    <a:lnTo>
                      <a:pt x="64" y="38"/>
                    </a:lnTo>
                    <a:lnTo>
                      <a:pt x="64" y="29"/>
                    </a:lnTo>
                    <a:lnTo>
                      <a:pt x="65" y="22"/>
                    </a:lnTo>
                    <a:lnTo>
                      <a:pt x="64" y="22"/>
                    </a:lnTo>
                    <a:lnTo>
                      <a:pt x="59" y="20"/>
                    </a:lnTo>
                    <a:lnTo>
                      <a:pt x="56" y="19"/>
                    </a:lnTo>
                    <a:lnTo>
                      <a:pt x="55" y="23"/>
                    </a:lnTo>
                    <a:lnTo>
                      <a:pt x="53" y="23"/>
                    </a:lnTo>
                    <a:lnTo>
                      <a:pt x="49" y="15"/>
                    </a:lnTo>
                    <a:lnTo>
                      <a:pt x="42" y="6"/>
                    </a:lnTo>
                    <a:lnTo>
                      <a:pt x="38" y="0"/>
                    </a:lnTo>
                    <a:close/>
                  </a:path>
                </a:pathLst>
              </a:custGeom>
              <a:solidFill>
                <a:srgbClr val="ffffff"/>
              </a:solidFill>
              <a:ln cap="rnd" w="9360">
                <a:solidFill>
                  <a:srgbClr val="000000"/>
                </a:solidFill>
                <a:round/>
              </a:ln>
            </xdr:spPr>
            <xdr:style>
              <a:lnRef idx="0"/>
              <a:fillRef idx="0"/>
              <a:effectRef idx="0"/>
              <a:fontRef idx="minor"/>
            </xdr:style>
          </xdr:sp>
        </xdr:grpSp>
        <xdr:grpSp>
          <xdr:nvGrpSpPr>
            <xdr:cNvPr id="17" name="中区"/>
            <xdr:cNvGrpSpPr/>
          </xdr:nvGrpSpPr>
          <xdr:grpSpPr>
            <a:xfrm>
              <a:off x="1139400" y="8429040"/>
              <a:ext cx="326160" cy="415440"/>
              <a:chOff x="1139400" y="8429040"/>
              <a:chExt cx="326160" cy="415440"/>
            </a:xfrm>
          </xdr:grpSpPr>
          <xdr:sp>
            <xdr:nvSpPr>
              <xdr:cNvPr id="18" name="Freeform 247"/>
              <xdr:cNvSpPr/>
            </xdr:nvSpPr>
            <xdr:spPr>
              <a:xfrm>
                <a:off x="1139400" y="8429040"/>
                <a:ext cx="326160" cy="415440"/>
              </a:xfrm>
              <a:custGeom>
                <a:avLst/>
                <a:gdLst/>
                <a:ahLst/>
                <a:rect l="l" t="t" r="r" b="b"/>
                <a:pathLst>
                  <a:path w="41" h="55">
                    <a:moveTo>
                      <a:pt x="17" y="2"/>
                    </a:moveTo>
                    <a:lnTo>
                      <a:pt x="8" y="0"/>
                    </a:lnTo>
                    <a:lnTo>
                      <a:pt x="5" y="0"/>
                    </a:lnTo>
                    <a:lnTo>
                      <a:pt x="2" y="6"/>
                    </a:lnTo>
                    <a:lnTo>
                      <a:pt x="2" y="11"/>
                    </a:lnTo>
                    <a:lnTo>
                      <a:pt x="1" y="16"/>
                    </a:lnTo>
                    <a:lnTo>
                      <a:pt x="0" y="23"/>
                    </a:lnTo>
                    <a:lnTo>
                      <a:pt x="0" y="32"/>
                    </a:lnTo>
                    <a:lnTo>
                      <a:pt x="1" y="34"/>
                    </a:lnTo>
                    <a:lnTo>
                      <a:pt x="1" y="35"/>
                    </a:lnTo>
                    <a:lnTo>
                      <a:pt x="2" y="41"/>
                    </a:lnTo>
                    <a:lnTo>
                      <a:pt x="2" y="43"/>
                    </a:lnTo>
                    <a:lnTo>
                      <a:pt x="5" y="55"/>
                    </a:lnTo>
                    <a:lnTo>
                      <a:pt x="8" y="55"/>
                    </a:lnTo>
                    <a:lnTo>
                      <a:pt x="16" y="54"/>
                    </a:lnTo>
                    <a:lnTo>
                      <a:pt x="22" y="54"/>
                    </a:lnTo>
                    <a:lnTo>
                      <a:pt x="20" y="50"/>
                    </a:lnTo>
                    <a:lnTo>
                      <a:pt x="24" y="45"/>
                    </a:lnTo>
                    <a:lnTo>
                      <a:pt x="30" y="37"/>
                    </a:lnTo>
                    <a:lnTo>
                      <a:pt x="33" y="35"/>
                    </a:lnTo>
                    <a:lnTo>
                      <a:pt x="36" y="27"/>
                    </a:lnTo>
                    <a:lnTo>
                      <a:pt x="39" y="23"/>
                    </a:lnTo>
                    <a:lnTo>
                      <a:pt x="41" y="20"/>
                    </a:lnTo>
                    <a:lnTo>
                      <a:pt x="27" y="20"/>
                    </a:lnTo>
                    <a:lnTo>
                      <a:pt x="19" y="21"/>
                    </a:lnTo>
                    <a:lnTo>
                      <a:pt x="17" y="11"/>
                    </a:lnTo>
                    <a:lnTo>
                      <a:pt x="19" y="11"/>
                    </a:lnTo>
                    <a:lnTo>
                      <a:pt x="18" y="7"/>
                    </a:lnTo>
                    <a:lnTo>
                      <a:pt x="17" y="2"/>
                    </a:lnTo>
                    <a:close/>
                  </a:path>
                </a:pathLst>
              </a:custGeom>
              <a:solidFill>
                <a:srgbClr val="ffffff"/>
              </a:solidFill>
              <a:ln w="0">
                <a:noFill/>
              </a:ln>
            </xdr:spPr>
            <xdr:style>
              <a:lnRef idx="0"/>
              <a:fillRef idx="0"/>
              <a:effectRef idx="0"/>
              <a:fontRef idx="minor"/>
            </xdr:style>
          </xdr:sp>
          <xdr:sp>
            <xdr:nvSpPr>
              <xdr:cNvPr id="19" name="Freeform 248"/>
              <xdr:cNvSpPr/>
            </xdr:nvSpPr>
            <xdr:spPr>
              <a:xfrm>
                <a:off x="1139400" y="8429040"/>
                <a:ext cx="326160" cy="415440"/>
              </a:xfrm>
              <a:custGeom>
                <a:avLst/>
                <a:gdLst/>
                <a:ahLst/>
                <a:rect l="l" t="t" r="r" b="b"/>
                <a:pathLst>
                  <a:path w="41" h="55">
                    <a:moveTo>
                      <a:pt x="17" y="2"/>
                    </a:moveTo>
                    <a:lnTo>
                      <a:pt x="8" y="0"/>
                    </a:lnTo>
                    <a:lnTo>
                      <a:pt x="5" y="0"/>
                    </a:lnTo>
                    <a:lnTo>
                      <a:pt x="2" y="6"/>
                    </a:lnTo>
                    <a:lnTo>
                      <a:pt x="2" y="11"/>
                    </a:lnTo>
                    <a:lnTo>
                      <a:pt x="1" y="16"/>
                    </a:lnTo>
                    <a:lnTo>
                      <a:pt x="0" y="23"/>
                    </a:lnTo>
                    <a:lnTo>
                      <a:pt x="0" y="32"/>
                    </a:lnTo>
                    <a:lnTo>
                      <a:pt x="1" y="34"/>
                    </a:lnTo>
                    <a:lnTo>
                      <a:pt x="1" y="35"/>
                    </a:lnTo>
                    <a:lnTo>
                      <a:pt x="2" y="41"/>
                    </a:lnTo>
                    <a:lnTo>
                      <a:pt x="2" y="43"/>
                    </a:lnTo>
                    <a:lnTo>
                      <a:pt x="5" y="55"/>
                    </a:lnTo>
                    <a:lnTo>
                      <a:pt x="8" y="55"/>
                    </a:lnTo>
                    <a:lnTo>
                      <a:pt x="16" y="54"/>
                    </a:lnTo>
                    <a:lnTo>
                      <a:pt x="22" y="54"/>
                    </a:lnTo>
                    <a:lnTo>
                      <a:pt x="20" y="50"/>
                    </a:lnTo>
                    <a:lnTo>
                      <a:pt x="24" y="45"/>
                    </a:lnTo>
                    <a:lnTo>
                      <a:pt x="30" y="37"/>
                    </a:lnTo>
                    <a:lnTo>
                      <a:pt x="33" y="35"/>
                    </a:lnTo>
                    <a:lnTo>
                      <a:pt x="36" y="27"/>
                    </a:lnTo>
                    <a:lnTo>
                      <a:pt x="39" y="23"/>
                    </a:lnTo>
                    <a:lnTo>
                      <a:pt x="41" y="20"/>
                    </a:lnTo>
                    <a:lnTo>
                      <a:pt x="27" y="20"/>
                    </a:lnTo>
                    <a:lnTo>
                      <a:pt x="19" y="21"/>
                    </a:lnTo>
                    <a:lnTo>
                      <a:pt x="17" y="11"/>
                    </a:lnTo>
                    <a:lnTo>
                      <a:pt x="19" y="11"/>
                    </a:lnTo>
                    <a:lnTo>
                      <a:pt x="18" y="7"/>
                    </a:lnTo>
                    <a:lnTo>
                      <a:pt x="17" y="2"/>
                    </a:lnTo>
                    <a:close/>
                  </a:path>
                </a:pathLst>
              </a:custGeom>
              <a:noFill/>
              <a:ln cap="rnd" w="9360">
                <a:solidFill>
                  <a:srgbClr val="000000"/>
                </a:solidFill>
                <a:round/>
              </a:ln>
            </xdr:spPr>
            <xdr:style>
              <a:lnRef idx="0"/>
              <a:fillRef idx="0"/>
              <a:effectRef idx="0"/>
              <a:fontRef idx="minor"/>
            </xdr:style>
          </xdr:sp>
        </xdr:grpSp>
        <xdr:grpSp>
          <xdr:nvGrpSpPr>
            <xdr:cNvPr id="20" name="昭和区"/>
            <xdr:cNvGrpSpPr/>
          </xdr:nvGrpSpPr>
          <xdr:grpSpPr>
            <a:xfrm>
              <a:off x="1294920" y="8684640"/>
              <a:ext cx="514080" cy="232920"/>
              <a:chOff x="1294920" y="8684640"/>
              <a:chExt cx="514080" cy="232920"/>
            </a:xfrm>
          </xdr:grpSpPr>
          <xdr:sp>
            <xdr:nvSpPr>
              <xdr:cNvPr id="21" name="Freeform 250"/>
              <xdr:cNvSpPr/>
            </xdr:nvSpPr>
            <xdr:spPr>
              <a:xfrm>
                <a:off x="1294920" y="8684640"/>
                <a:ext cx="514080" cy="232920"/>
              </a:xfrm>
              <a:custGeom>
                <a:avLst/>
                <a:gdLst/>
                <a:ahLst/>
                <a:rect l="l" t="t" r="r" b="b"/>
                <a:pathLst>
                  <a:path w="65" h="31">
                    <a:moveTo>
                      <a:pt x="64" y="13"/>
                    </a:moveTo>
                    <a:lnTo>
                      <a:pt x="65" y="19"/>
                    </a:lnTo>
                    <a:lnTo>
                      <a:pt x="64" y="24"/>
                    </a:lnTo>
                    <a:lnTo>
                      <a:pt x="58" y="25"/>
                    </a:lnTo>
                    <a:lnTo>
                      <a:pt x="60" y="28"/>
                    </a:lnTo>
                    <a:lnTo>
                      <a:pt x="58" y="31"/>
                    </a:lnTo>
                    <a:lnTo>
                      <a:pt x="55" y="30"/>
                    </a:lnTo>
                    <a:lnTo>
                      <a:pt x="53" y="30"/>
                    </a:lnTo>
                    <a:lnTo>
                      <a:pt x="48" y="31"/>
                    </a:lnTo>
                    <a:lnTo>
                      <a:pt x="42" y="27"/>
                    </a:lnTo>
                    <a:lnTo>
                      <a:pt x="39" y="28"/>
                    </a:lnTo>
                    <a:lnTo>
                      <a:pt x="35" y="27"/>
                    </a:lnTo>
                    <a:lnTo>
                      <a:pt x="28" y="27"/>
                    </a:lnTo>
                    <a:lnTo>
                      <a:pt x="28" y="24"/>
                    </a:lnTo>
                    <a:lnTo>
                      <a:pt x="24" y="24"/>
                    </a:lnTo>
                    <a:lnTo>
                      <a:pt x="17" y="25"/>
                    </a:lnTo>
                    <a:lnTo>
                      <a:pt x="16" y="25"/>
                    </a:lnTo>
                    <a:lnTo>
                      <a:pt x="9" y="27"/>
                    </a:lnTo>
                    <a:lnTo>
                      <a:pt x="8" y="28"/>
                    </a:lnTo>
                    <a:lnTo>
                      <a:pt x="5" y="28"/>
                    </a:lnTo>
                    <a:lnTo>
                      <a:pt x="4" y="26"/>
                    </a:lnTo>
                    <a:lnTo>
                      <a:pt x="2" y="20"/>
                    </a:lnTo>
                    <a:lnTo>
                      <a:pt x="0" y="16"/>
                    </a:lnTo>
                    <a:lnTo>
                      <a:pt x="4" y="11"/>
                    </a:lnTo>
                    <a:lnTo>
                      <a:pt x="10" y="3"/>
                    </a:lnTo>
                    <a:lnTo>
                      <a:pt x="13" y="1"/>
                    </a:lnTo>
                    <a:lnTo>
                      <a:pt x="14" y="1"/>
                    </a:lnTo>
                    <a:lnTo>
                      <a:pt x="16" y="1"/>
                    </a:lnTo>
                    <a:lnTo>
                      <a:pt x="19" y="1"/>
                    </a:lnTo>
                    <a:lnTo>
                      <a:pt x="21" y="2"/>
                    </a:lnTo>
                    <a:lnTo>
                      <a:pt x="23" y="0"/>
                    </a:lnTo>
                    <a:lnTo>
                      <a:pt x="28" y="5"/>
                    </a:lnTo>
                    <a:lnTo>
                      <a:pt x="30" y="6"/>
                    </a:lnTo>
                    <a:lnTo>
                      <a:pt x="31" y="2"/>
                    </a:lnTo>
                    <a:lnTo>
                      <a:pt x="33" y="3"/>
                    </a:lnTo>
                    <a:lnTo>
                      <a:pt x="37" y="1"/>
                    </a:lnTo>
                    <a:lnTo>
                      <a:pt x="43" y="2"/>
                    </a:lnTo>
                    <a:lnTo>
                      <a:pt x="45" y="0"/>
                    </a:lnTo>
                    <a:lnTo>
                      <a:pt x="48" y="1"/>
                    </a:lnTo>
                    <a:lnTo>
                      <a:pt x="49" y="1"/>
                    </a:lnTo>
                    <a:lnTo>
                      <a:pt x="53" y="2"/>
                    </a:lnTo>
                    <a:lnTo>
                      <a:pt x="53" y="6"/>
                    </a:lnTo>
                    <a:lnTo>
                      <a:pt x="56" y="8"/>
                    </a:lnTo>
                    <a:lnTo>
                      <a:pt x="60" y="11"/>
                    </a:lnTo>
                    <a:lnTo>
                      <a:pt x="61" y="14"/>
                    </a:lnTo>
                    <a:lnTo>
                      <a:pt x="64" y="13"/>
                    </a:lnTo>
                    <a:close/>
                  </a:path>
                </a:pathLst>
              </a:custGeom>
              <a:solidFill>
                <a:srgbClr val="ffffff"/>
              </a:solidFill>
              <a:ln w="0">
                <a:noFill/>
              </a:ln>
            </xdr:spPr>
            <xdr:style>
              <a:lnRef idx="0"/>
              <a:fillRef idx="0"/>
              <a:effectRef idx="0"/>
              <a:fontRef idx="minor"/>
            </xdr:style>
          </xdr:sp>
          <xdr:sp>
            <xdr:nvSpPr>
              <xdr:cNvPr id="22" name="Freeform 251"/>
              <xdr:cNvSpPr/>
            </xdr:nvSpPr>
            <xdr:spPr>
              <a:xfrm>
                <a:off x="1294920" y="8684640"/>
                <a:ext cx="514080" cy="232920"/>
              </a:xfrm>
              <a:custGeom>
                <a:avLst/>
                <a:gdLst/>
                <a:ahLst/>
                <a:rect l="l" t="t" r="r" b="b"/>
                <a:pathLst>
                  <a:path w="65" h="31">
                    <a:moveTo>
                      <a:pt x="64" y="13"/>
                    </a:moveTo>
                    <a:lnTo>
                      <a:pt x="65" y="19"/>
                    </a:lnTo>
                    <a:lnTo>
                      <a:pt x="64" y="24"/>
                    </a:lnTo>
                    <a:lnTo>
                      <a:pt x="58" y="25"/>
                    </a:lnTo>
                    <a:lnTo>
                      <a:pt x="60" y="28"/>
                    </a:lnTo>
                    <a:lnTo>
                      <a:pt x="58" y="31"/>
                    </a:lnTo>
                    <a:lnTo>
                      <a:pt x="55" y="30"/>
                    </a:lnTo>
                    <a:lnTo>
                      <a:pt x="53" y="30"/>
                    </a:lnTo>
                    <a:lnTo>
                      <a:pt x="48" y="31"/>
                    </a:lnTo>
                    <a:lnTo>
                      <a:pt x="42" y="27"/>
                    </a:lnTo>
                    <a:lnTo>
                      <a:pt x="39" y="28"/>
                    </a:lnTo>
                    <a:lnTo>
                      <a:pt x="35" y="27"/>
                    </a:lnTo>
                    <a:lnTo>
                      <a:pt x="28" y="27"/>
                    </a:lnTo>
                    <a:lnTo>
                      <a:pt x="28" y="24"/>
                    </a:lnTo>
                    <a:lnTo>
                      <a:pt x="24" y="24"/>
                    </a:lnTo>
                    <a:lnTo>
                      <a:pt x="17" y="25"/>
                    </a:lnTo>
                    <a:lnTo>
                      <a:pt x="16" y="25"/>
                    </a:lnTo>
                    <a:lnTo>
                      <a:pt x="9" y="27"/>
                    </a:lnTo>
                    <a:lnTo>
                      <a:pt x="8" y="28"/>
                    </a:lnTo>
                    <a:lnTo>
                      <a:pt x="5" y="28"/>
                    </a:lnTo>
                    <a:lnTo>
                      <a:pt x="4" y="26"/>
                    </a:lnTo>
                    <a:lnTo>
                      <a:pt x="2" y="20"/>
                    </a:lnTo>
                    <a:lnTo>
                      <a:pt x="0" y="16"/>
                    </a:lnTo>
                    <a:lnTo>
                      <a:pt x="4" y="11"/>
                    </a:lnTo>
                    <a:lnTo>
                      <a:pt x="10" y="3"/>
                    </a:lnTo>
                    <a:lnTo>
                      <a:pt x="13" y="1"/>
                    </a:lnTo>
                    <a:lnTo>
                      <a:pt x="14" y="1"/>
                    </a:lnTo>
                    <a:lnTo>
                      <a:pt x="16" y="1"/>
                    </a:lnTo>
                    <a:lnTo>
                      <a:pt x="19" y="1"/>
                    </a:lnTo>
                    <a:lnTo>
                      <a:pt x="21" y="2"/>
                    </a:lnTo>
                    <a:lnTo>
                      <a:pt x="23" y="0"/>
                    </a:lnTo>
                    <a:lnTo>
                      <a:pt x="28" y="5"/>
                    </a:lnTo>
                    <a:lnTo>
                      <a:pt x="30" y="6"/>
                    </a:lnTo>
                    <a:lnTo>
                      <a:pt x="31" y="2"/>
                    </a:lnTo>
                    <a:lnTo>
                      <a:pt x="33" y="3"/>
                    </a:lnTo>
                    <a:lnTo>
                      <a:pt x="37" y="1"/>
                    </a:lnTo>
                    <a:lnTo>
                      <a:pt x="43" y="2"/>
                    </a:lnTo>
                    <a:lnTo>
                      <a:pt x="45" y="0"/>
                    </a:lnTo>
                    <a:lnTo>
                      <a:pt x="48" y="1"/>
                    </a:lnTo>
                    <a:lnTo>
                      <a:pt x="49" y="1"/>
                    </a:lnTo>
                    <a:lnTo>
                      <a:pt x="53" y="2"/>
                    </a:lnTo>
                    <a:lnTo>
                      <a:pt x="53" y="6"/>
                    </a:lnTo>
                    <a:lnTo>
                      <a:pt x="56" y="8"/>
                    </a:lnTo>
                    <a:lnTo>
                      <a:pt x="60" y="11"/>
                    </a:lnTo>
                    <a:lnTo>
                      <a:pt x="61" y="14"/>
                    </a:lnTo>
                    <a:lnTo>
                      <a:pt x="64" y="13"/>
                    </a:lnTo>
                    <a:close/>
                  </a:path>
                </a:pathLst>
              </a:custGeom>
              <a:noFill/>
              <a:ln cap="rnd" w="9360">
                <a:solidFill>
                  <a:srgbClr val="000000"/>
                </a:solidFill>
                <a:round/>
              </a:ln>
            </xdr:spPr>
            <xdr:style>
              <a:lnRef idx="0"/>
              <a:fillRef idx="0"/>
              <a:effectRef idx="0"/>
              <a:fontRef idx="minor"/>
            </xdr:style>
          </xdr:sp>
        </xdr:grpSp>
        <xdr:grpSp>
          <xdr:nvGrpSpPr>
            <xdr:cNvPr id="23" name="瑞穂区"/>
            <xdr:cNvGrpSpPr/>
          </xdr:nvGrpSpPr>
          <xdr:grpSpPr>
            <a:xfrm>
              <a:off x="1294920" y="8866800"/>
              <a:ext cx="429840" cy="299880"/>
              <a:chOff x="1294920" y="8866800"/>
              <a:chExt cx="429840" cy="299880"/>
            </a:xfrm>
          </xdr:grpSpPr>
          <xdr:sp>
            <xdr:nvSpPr>
              <xdr:cNvPr id="24" name="Freeform 253"/>
              <xdr:cNvSpPr/>
            </xdr:nvSpPr>
            <xdr:spPr>
              <a:xfrm>
                <a:off x="1294920" y="8866800"/>
                <a:ext cx="429840" cy="299880"/>
              </a:xfrm>
              <a:custGeom>
                <a:avLst/>
                <a:gdLst/>
                <a:ahLst/>
                <a:rect l="l" t="t" r="r" b="b"/>
                <a:pathLst>
                  <a:path w="53" h="40">
                    <a:moveTo>
                      <a:pt x="4" y="4"/>
                    </a:moveTo>
                    <a:lnTo>
                      <a:pt x="6" y="11"/>
                    </a:lnTo>
                    <a:lnTo>
                      <a:pt x="6" y="12"/>
                    </a:lnTo>
                    <a:lnTo>
                      <a:pt x="6" y="17"/>
                    </a:lnTo>
                    <a:lnTo>
                      <a:pt x="4" y="24"/>
                    </a:lnTo>
                    <a:lnTo>
                      <a:pt x="2" y="30"/>
                    </a:lnTo>
                    <a:lnTo>
                      <a:pt x="0" y="30"/>
                    </a:lnTo>
                    <a:lnTo>
                      <a:pt x="2" y="33"/>
                    </a:lnTo>
                    <a:lnTo>
                      <a:pt x="4" y="33"/>
                    </a:lnTo>
                    <a:lnTo>
                      <a:pt x="6" y="36"/>
                    </a:lnTo>
                    <a:lnTo>
                      <a:pt x="11" y="36"/>
                    </a:lnTo>
                    <a:lnTo>
                      <a:pt x="12" y="40"/>
                    </a:lnTo>
                    <a:lnTo>
                      <a:pt x="16" y="34"/>
                    </a:lnTo>
                    <a:lnTo>
                      <a:pt x="20" y="32"/>
                    </a:lnTo>
                    <a:lnTo>
                      <a:pt x="23" y="32"/>
                    </a:lnTo>
                    <a:lnTo>
                      <a:pt x="26" y="30"/>
                    </a:lnTo>
                    <a:lnTo>
                      <a:pt x="29" y="29"/>
                    </a:lnTo>
                    <a:lnTo>
                      <a:pt x="31" y="29"/>
                    </a:lnTo>
                    <a:lnTo>
                      <a:pt x="34" y="32"/>
                    </a:lnTo>
                    <a:lnTo>
                      <a:pt x="35" y="34"/>
                    </a:lnTo>
                    <a:lnTo>
                      <a:pt x="38" y="34"/>
                    </a:lnTo>
                    <a:lnTo>
                      <a:pt x="40" y="36"/>
                    </a:lnTo>
                    <a:lnTo>
                      <a:pt x="52" y="32"/>
                    </a:lnTo>
                    <a:lnTo>
                      <a:pt x="53" y="29"/>
                    </a:lnTo>
                    <a:lnTo>
                      <a:pt x="52" y="24"/>
                    </a:lnTo>
                    <a:lnTo>
                      <a:pt x="52" y="20"/>
                    </a:lnTo>
                    <a:lnTo>
                      <a:pt x="50" y="17"/>
                    </a:lnTo>
                    <a:lnTo>
                      <a:pt x="49" y="12"/>
                    </a:lnTo>
                    <a:lnTo>
                      <a:pt x="50" y="11"/>
                    </a:lnTo>
                    <a:lnTo>
                      <a:pt x="52" y="6"/>
                    </a:lnTo>
                    <a:lnTo>
                      <a:pt x="47" y="7"/>
                    </a:lnTo>
                    <a:lnTo>
                      <a:pt x="41" y="3"/>
                    </a:lnTo>
                    <a:lnTo>
                      <a:pt x="38" y="4"/>
                    </a:lnTo>
                    <a:lnTo>
                      <a:pt x="34" y="3"/>
                    </a:lnTo>
                    <a:lnTo>
                      <a:pt x="27" y="3"/>
                    </a:lnTo>
                    <a:lnTo>
                      <a:pt x="27" y="0"/>
                    </a:lnTo>
                    <a:lnTo>
                      <a:pt x="23" y="0"/>
                    </a:lnTo>
                    <a:lnTo>
                      <a:pt x="16" y="1"/>
                    </a:lnTo>
                    <a:lnTo>
                      <a:pt x="15" y="1"/>
                    </a:lnTo>
                    <a:lnTo>
                      <a:pt x="8" y="3"/>
                    </a:lnTo>
                    <a:lnTo>
                      <a:pt x="7" y="4"/>
                    </a:lnTo>
                    <a:lnTo>
                      <a:pt x="4" y="4"/>
                    </a:lnTo>
                    <a:close/>
                  </a:path>
                </a:pathLst>
              </a:custGeom>
              <a:solidFill>
                <a:srgbClr val="ffffff"/>
              </a:solidFill>
              <a:ln w="0">
                <a:noFill/>
              </a:ln>
            </xdr:spPr>
            <xdr:style>
              <a:lnRef idx="0"/>
              <a:fillRef idx="0"/>
              <a:effectRef idx="0"/>
              <a:fontRef idx="minor"/>
            </xdr:style>
          </xdr:sp>
          <xdr:sp>
            <xdr:nvSpPr>
              <xdr:cNvPr id="25" name="Freeform 254"/>
              <xdr:cNvSpPr/>
            </xdr:nvSpPr>
            <xdr:spPr>
              <a:xfrm>
                <a:off x="1294920" y="8866800"/>
                <a:ext cx="429840" cy="299880"/>
              </a:xfrm>
              <a:custGeom>
                <a:avLst/>
                <a:gdLst/>
                <a:ahLst/>
                <a:rect l="l" t="t" r="r" b="b"/>
                <a:pathLst>
                  <a:path w="53" h="40">
                    <a:moveTo>
                      <a:pt x="4" y="4"/>
                    </a:moveTo>
                    <a:lnTo>
                      <a:pt x="6" y="11"/>
                    </a:lnTo>
                    <a:lnTo>
                      <a:pt x="6" y="12"/>
                    </a:lnTo>
                    <a:lnTo>
                      <a:pt x="6" y="17"/>
                    </a:lnTo>
                    <a:lnTo>
                      <a:pt x="4" y="24"/>
                    </a:lnTo>
                    <a:lnTo>
                      <a:pt x="2" y="30"/>
                    </a:lnTo>
                    <a:lnTo>
                      <a:pt x="0" y="30"/>
                    </a:lnTo>
                    <a:lnTo>
                      <a:pt x="2" y="33"/>
                    </a:lnTo>
                    <a:lnTo>
                      <a:pt x="4" y="33"/>
                    </a:lnTo>
                    <a:lnTo>
                      <a:pt x="6" y="36"/>
                    </a:lnTo>
                    <a:lnTo>
                      <a:pt x="11" y="36"/>
                    </a:lnTo>
                    <a:lnTo>
                      <a:pt x="12" y="40"/>
                    </a:lnTo>
                    <a:lnTo>
                      <a:pt x="16" y="34"/>
                    </a:lnTo>
                    <a:lnTo>
                      <a:pt x="20" y="32"/>
                    </a:lnTo>
                    <a:lnTo>
                      <a:pt x="23" y="32"/>
                    </a:lnTo>
                    <a:lnTo>
                      <a:pt x="26" y="30"/>
                    </a:lnTo>
                    <a:lnTo>
                      <a:pt x="29" y="29"/>
                    </a:lnTo>
                    <a:lnTo>
                      <a:pt x="31" y="29"/>
                    </a:lnTo>
                    <a:lnTo>
                      <a:pt x="34" y="32"/>
                    </a:lnTo>
                    <a:lnTo>
                      <a:pt x="35" y="34"/>
                    </a:lnTo>
                    <a:lnTo>
                      <a:pt x="38" y="34"/>
                    </a:lnTo>
                    <a:lnTo>
                      <a:pt x="40" y="36"/>
                    </a:lnTo>
                    <a:lnTo>
                      <a:pt x="52" y="32"/>
                    </a:lnTo>
                    <a:lnTo>
                      <a:pt x="53" y="29"/>
                    </a:lnTo>
                    <a:lnTo>
                      <a:pt x="52" y="24"/>
                    </a:lnTo>
                    <a:lnTo>
                      <a:pt x="52" y="20"/>
                    </a:lnTo>
                    <a:lnTo>
                      <a:pt x="50" y="17"/>
                    </a:lnTo>
                    <a:lnTo>
                      <a:pt x="49" y="12"/>
                    </a:lnTo>
                    <a:lnTo>
                      <a:pt x="50" y="11"/>
                    </a:lnTo>
                    <a:lnTo>
                      <a:pt x="52" y="6"/>
                    </a:lnTo>
                    <a:lnTo>
                      <a:pt x="47" y="7"/>
                    </a:lnTo>
                    <a:lnTo>
                      <a:pt x="41" y="3"/>
                    </a:lnTo>
                    <a:lnTo>
                      <a:pt x="38" y="4"/>
                    </a:lnTo>
                    <a:lnTo>
                      <a:pt x="34" y="3"/>
                    </a:lnTo>
                    <a:lnTo>
                      <a:pt x="27" y="3"/>
                    </a:lnTo>
                    <a:lnTo>
                      <a:pt x="27" y="0"/>
                    </a:lnTo>
                    <a:lnTo>
                      <a:pt x="23" y="0"/>
                    </a:lnTo>
                    <a:lnTo>
                      <a:pt x="16" y="1"/>
                    </a:lnTo>
                    <a:lnTo>
                      <a:pt x="15" y="1"/>
                    </a:lnTo>
                    <a:lnTo>
                      <a:pt x="8" y="3"/>
                    </a:lnTo>
                    <a:lnTo>
                      <a:pt x="7" y="4"/>
                    </a:lnTo>
                    <a:lnTo>
                      <a:pt x="4" y="4"/>
                    </a:lnTo>
                    <a:close/>
                  </a:path>
                </a:pathLst>
              </a:custGeom>
              <a:noFill/>
              <a:ln cap="rnd" w="9360">
                <a:solidFill>
                  <a:srgbClr val="000000"/>
                </a:solidFill>
                <a:round/>
              </a:ln>
            </xdr:spPr>
            <xdr:style>
              <a:lnRef idx="0"/>
              <a:fillRef idx="0"/>
              <a:effectRef idx="0"/>
              <a:fontRef idx="minor"/>
            </xdr:style>
          </xdr:sp>
        </xdr:grpSp>
        <xdr:grpSp>
          <xdr:nvGrpSpPr>
            <xdr:cNvPr id="26" name="熱田区"/>
            <xdr:cNvGrpSpPr/>
          </xdr:nvGrpSpPr>
          <xdr:grpSpPr>
            <a:xfrm>
              <a:off x="1068120" y="8836560"/>
              <a:ext cx="280800" cy="293760"/>
              <a:chOff x="1068120" y="8836560"/>
              <a:chExt cx="280800" cy="293760"/>
            </a:xfrm>
          </xdr:grpSpPr>
          <xdr:sp>
            <xdr:nvSpPr>
              <xdr:cNvPr id="27" name="Freeform 256"/>
              <xdr:cNvSpPr/>
            </xdr:nvSpPr>
            <xdr:spPr>
              <a:xfrm>
                <a:off x="1068120" y="8836560"/>
                <a:ext cx="280800" cy="293760"/>
              </a:xfrm>
              <a:custGeom>
                <a:avLst/>
                <a:gdLst/>
                <a:ahLst/>
                <a:rect l="l" t="t" r="r" b="b"/>
                <a:pathLst>
                  <a:path w="35" h="40">
                    <a:moveTo>
                      <a:pt x="0" y="32"/>
                    </a:moveTo>
                    <a:lnTo>
                      <a:pt x="5" y="32"/>
                    </a:lnTo>
                    <a:lnTo>
                      <a:pt x="6" y="32"/>
                    </a:lnTo>
                    <a:lnTo>
                      <a:pt x="6" y="38"/>
                    </a:lnTo>
                    <a:lnTo>
                      <a:pt x="14" y="38"/>
                    </a:lnTo>
                    <a:lnTo>
                      <a:pt x="19" y="40"/>
                    </a:lnTo>
                    <a:lnTo>
                      <a:pt x="24" y="33"/>
                    </a:lnTo>
                    <a:lnTo>
                      <a:pt x="29" y="34"/>
                    </a:lnTo>
                    <a:lnTo>
                      <a:pt x="31" y="34"/>
                    </a:lnTo>
                    <a:lnTo>
                      <a:pt x="33" y="28"/>
                    </a:lnTo>
                    <a:lnTo>
                      <a:pt x="35" y="21"/>
                    </a:lnTo>
                    <a:lnTo>
                      <a:pt x="35" y="16"/>
                    </a:lnTo>
                    <a:lnTo>
                      <a:pt x="35" y="15"/>
                    </a:lnTo>
                    <a:lnTo>
                      <a:pt x="33" y="8"/>
                    </a:lnTo>
                    <a:lnTo>
                      <a:pt x="32" y="6"/>
                    </a:lnTo>
                    <a:lnTo>
                      <a:pt x="30" y="0"/>
                    </a:lnTo>
                    <a:lnTo>
                      <a:pt x="24" y="0"/>
                    </a:lnTo>
                    <a:lnTo>
                      <a:pt x="16" y="1"/>
                    </a:lnTo>
                    <a:lnTo>
                      <a:pt x="13" y="1"/>
                    </a:lnTo>
                    <a:lnTo>
                      <a:pt x="15" y="8"/>
                    </a:lnTo>
                    <a:lnTo>
                      <a:pt x="9" y="6"/>
                    </a:lnTo>
                    <a:lnTo>
                      <a:pt x="9" y="5"/>
                    </a:lnTo>
                    <a:lnTo>
                      <a:pt x="5" y="5"/>
                    </a:lnTo>
                    <a:lnTo>
                      <a:pt x="3" y="18"/>
                    </a:lnTo>
                    <a:lnTo>
                      <a:pt x="1" y="24"/>
                    </a:lnTo>
                    <a:lnTo>
                      <a:pt x="0" y="32"/>
                    </a:lnTo>
                    <a:close/>
                  </a:path>
                </a:pathLst>
              </a:custGeom>
              <a:solidFill>
                <a:srgbClr val="ffffff"/>
              </a:solidFill>
              <a:ln w="0">
                <a:noFill/>
              </a:ln>
            </xdr:spPr>
            <xdr:style>
              <a:lnRef idx="0"/>
              <a:fillRef idx="0"/>
              <a:effectRef idx="0"/>
              <a:fontRef idx="minor"/>
            </xdr:style>
          </xdr:sp>
          <xdr:sp>
            <xdr:nvSpPr>
              <xdr:cNvPr id="28" name="Freeform 257"/>
              <xdr:cNvSpPr/>
            </xdr:nvSpPr>
            <xdr:spPr>
              <a:xfrm>
                <a:off x="1068120" y="8836560"/>
                <a:ext cx="280800" cy="293760"/>
              </a:xfrm>
              <a:custGeom>
                <a:avLst/>
                <a:gdLst/>
                <a:ahLst/>
                <a:rect l="l" t="t" r="r" b="b"/>
                <a:pathLst>
                  <a:path w="35" h="40">
                    <a:moveTo>
                      <a:pt x="0" y="32"/>
                    </a:moveTo>
                    <a:lnTo>
                      <a:pt x="5" y="32"/>
                    </a:lnTo>
                    <a:lnTo>
                      <a:pt x="6" y="32"/>
                    </a:lnTo>
                    <a:lnTo>
                      <a:pt x="6" y="38"/>
                    </a:lnTo>
                    <a:lnTo>
                      <a:pt x="14" y="38"/>
                    </a:lnTo>
                    <a:lnTo>
                      <a:pt x="19" y="40"/>
                    </a:lnTo>
                    <a:lnTo>
                      <a:pt x="24" y="33"/>
                    </a:lnTo>
                    <a:lnTo>
                      <a:pt x="29" y="34"/>
                    </a:lnTo>
                    <a:lnTo>
                      <a:pt x="31" y="34"/>
                    </a:lnTo>
                    <a:lnTo>
                      <a:pt x="33" y="28"/>
                    </a:lnTo>
                    <a:lnTo>
                      <a:pt x="35" y="21"/>
                    </a:lnTo>
                    <a:lnTo>
                      <a:pt x="35" y="16"/>
                    </a:lnTo>
                    <a:lnTo>
                      <a:pt x="35" y="15"/>
                    </a:lnTo>
                    <a:lnTo>
                      <a:pt x="33" y="8"/>
                    </a:lnTo>
                    <a:lnTo>
                      <a:pt x="32" y="6"/>
                    </a:lnTo>
                    <a:lnTo>
                      <a:pt x="30" y="0"/>
                    </a:lnTo>
                    <a:lnTo>
                      <a:pt x="24" y="0"/>
                    </a:lnTo>
                    <a:lnTo>
                      <a:pt x="16" y="1"/>
                    </a:lnTo>
                    <a:lnTo>
                      <a:pt x="13" y="1"/>
                    </a:lnTo>
                    <a:lnTo>
                      <a:pt x="15" y="8"/>
                    </a:lnTo>
                    <a:lnTo>
                      <a:pt x="9" y="6"/>
                    </a:lnTo>
                    <a:lnTo>
                      <a:pt x="9" y="5"/>
                    </a:lnTo>
                    <a:lnTo>
                      <a:pt x="5" y="5"/>
                    </a:lnTo>
                    <a:lnTo>
                      <a:pt x="3" y="18"/>
                    </a:lnTo>
                    <a:lnTo>
                      <a:pt x="1" y="24"/>
                    </a:lnTo>
                    <a:lnTo>
                      <a:pt x="0" y="32"/>
                    </a:lnTo>
                    <a:close/>
                  </a:path>
                </a:pathLst>
              </a:custGeom>
              <a:noFill/>
              <a:ln cap="rnd" w="9360">
                <a:solidFill>
                  <a:srgbClr val="000000"/>
                </a:solidFill>
                <a:round/>
              </a:ln>
            </xdr:spPr>
            <xdr:style>
              <a:lnRef idx="0"/>
              <a:fillRef idx="0"/>
              <a:effectRef idx="0"/>
              <a:fontRef idx="minor"/>
            </xdr:style>
          </xdr:sp>
        </xdr:grpSp>
        <xdr:grpSp>
          <xdr:nvGrpSpPr>
            <xdr:cNvPr id="29" name="中川区"/>
            <xdr:cNvGrpSpPr/>
          </xdr:nvGrpSpPr>
          <xdr:grpSpPr>
            <a:xfrm>
              <a:off x="361800" y="8611560"/>
              <a:ext cx="831600" cy="543240"/>
              <a:chOff x="361800" y="8611560"/>
              <a:chExt cx="831600" cy="543240"/>
            </a:xfrm>
          </xdr:grpSpPr>
          <xdr:sp>
            <xdr:nvSpPr>
              <xdr:cNvPr id="30" name="Freeform 259"/>
              <xdr:cNvSpPr/>
            </xdr:nvSpPr>
            <xdr:spPr>
              <a:xfrm>
                <a:off x="361800" y="8611560"/>
                <a:ext cx="831600" cy="543240"/>
              </a:xfrm>
              <a:custGeom>
                <a:avLst/>
                <a:gdLst/>
                <a:ahLst/>
                <a:rect l="l" t="t" r="r" b="b"/>
                <a:pathLst>
                  <a:path w="104" h="73">
                    <a:moveTo>
                      <a:pt x="98" y="11"/>
                    </a:moveTo>
                    <a:lnTo>
                      <a:pt x="99" y="19"/>
                    </a:lnTo>
                    <a:lnTo>
                      <a:pt x="102" y="31"/>
                    </a:lnTo>
                    <a:lnTo>
                      <a:pt x="104" y="38"/>
                    </a:lnTo>
                    <a:lnTo>
                      <a:pt x="98" y="36"/>
                    </a:lnTo>
                    <a:lnTo>
                      <a:pt x="98" y="35"/>
                    </a:lnTo>
                    <a:lnTo>
                      <a:pt x="94" y="35"/>
                    </a:lnTo>
                    <a:lnTo>
                      <a:pt x="92" y="48"/>
                    </a:lnTo>
                    <a:lnTo>
                      <a:pt x="90" y="54"/>
                    </a:lnTo>
                    <a:lnTo>
                      <a:pt x="89" y="62"/>
                    </a:lnTo>
                    <a:lnTo>
                      <a:pt x="84" y="62"/>
                    </a:lnTo>
                    <a:lnTo>
                      <a:pt x="76" y="62"/>
                    </a:lnTo>
                    <a:lnTo>
                      <a:pt x="70" y="62"/>
                    </a:lnTo>
                    <a:lnTo>
                      <a:pt x="69" y="58"/>
                    </a:lnTo>
                    <a:lnTo>
                      <a:pt x="61" y="58"/>
                    </a:lnTo>
                    <a:lnTo>
                      <a:pt x="57" y="58"/>
                    </a:lnTo>
                    <a:lnTo>
                      <a:pt x="52" y="62"/>
                    </a:lnTo>
                    <a:lnTo>
                      <a:pt x="48" y="64"/>
                    </a:lnTo>
                    <a:lnTo>
                      <a:pt x="45" y="64"/>
                    </a:lnTo>
                    <a:lnTo>
                      <a:pt x="42" y="64"/>
                    </a:lnTo>
                    <a:lnTo>
                      <a:pt x="42" y="69"/>
                    </a:lnTo>
                    <a:lnTo>
                      <a:pt x="42" y="73"/>
                    </a:lnTo>
                    <a:lnTo>
                      <a:pt x="40" y="73"/>
                    </a:lnTo>
                    <a:lnTo>
                      <a:pt x="38" y="64"/>
                    </a:lnTo>
                    <a:lnTo>
                      <a:pt x="35" y="60"/>
                    </a:lnTo>
                    <a:lnTo>
                      <a:pt x="31" y="62"/>
                    </a:lnTo>
                    <a:lnTo>
                      <a:pt x="28" y="62"/>
                    </a:lnTo>
                    <a:lnTo>
                      <a:pt x="27" y="61"/>
                    </a:lnTo>
                    <a:lnTo>
                      <a:pt x="27" y="57"/>
                    </a:lnTo>
                    <a:lnTo>
                      <a:pt x="21" y="52"/>
                    </a:lnTo>
                    <a:lnTo>
                      <a:pt x="19" y="52"/>
                    </a:lnTo>
                    <a:lnTo>
                      <a:pt x="19" y="54"/>
                    </a:lnTo>
                    <a:lnTo>
                      <a:pt x="19" y="57"/>
                    </a:lnTo>
                    <a:lnTo>
                      <a:pt x="17" y="57"/>
                    </a:lnTo>
                    <a:lnTo>
                      <a:pt x="16" y="58"/>
                    </a:lnTo>
                    <a:lnTo>
                      <a:pt x="13" y="58"/>
                    </a:lnTo>
                    <a:lnTo>
                      <a:pt x="13" y="59"/>
                    </a:lnTo>
                    <a:lnTo>
                      <a:pt x="10" y="59"/>
                    </a:lnTo>
                    <a:lnTo>
                      <a:pt x="9" y="61"/>
                    </a:lnTo>
                    <a:lnTo>
                      <a:pt x="8" y="58"/>
                    </a:lnTo>
                    <a:lnTo>
                      <a:pt x="6" y="58"/>
                    </a:lnTo>
                    <a:lnTo>
                      <a:pt x="1" y="58"/>
                    </a:lnTo>
                    <a:lnTo>
                      <a:pt x="0" y="50"/>
                    </a:lnTo>
                    <a:lnTo>
                      <a:pt x="5" y="51"/>
                    </a:lnTo>
                    <a:lnTo>
                      <a:pt x="6" y="48"/>
                    </a:lnTo>
                    <a:lnTo>
                      <a:pt x="5" y="45"/>
                    </a:lnTo>
                    <a:lnTo>
                      <a:pt x="2" y="44"/>
                    </a:lnTo>
                    <a:lnTo>
                      <a:pt x="4" y="32"/>
                    </a:lnTo>
                    <a:lnTo>
                      <a:pt x="4" y="25"/>
                    </a:lnTo>
                    <a:lnTo>
                      <a:pt x="13" y="25"/>
                    </a:lnTo>
                    <a:lnTo>
                      <a:pt x="13" y="19"/>
                    </a:lnTo>
                    <a:lnTo>
                      <a:pt x="10" y="18"/>
                    </a:lnTo>
                    <a:lnTo>
                      <a:pt x="5" y="16"/>
                    </a:lnTo>
                    <a:lnTo>
                      <a:pt x="6" y="9"/>
                    </a:lnTo>
                    <a:lnTo>
                      <a:pt x="4" y="8"/>
                    </a:lnTo>
                    <a:lnTo>
                      <a:pt x="8" y="3"/>
                    </a:lnTo>
                    <a:lnTo>
                      <a:pt x="10" y="3"/>
                    </a:lnTo>
                    <a:lnTo>
                      <a:pt x="10" y="0"/>
                    </a:lnTo>
                    <a:lnTo>
                      <a:pt x="12" y="1"/>
                    </a:lnTo>
                    <a:lnTo>
                      <a:pt x="18" y="0"/>
                    </a:lnTo>
                    <a:lnTo>
                      <a:pt x="18" y="3"/>
                    </a:lnTo>
                    <a:lnTo>
                      <a:pt x="22" y="3"/>
                    </a:lnTo>
                    <a:lnTo>
                      <a:pt x="21" y="11"/>
                    </a:lnTo>
                    <a:lnTo>
                      <a:pt x="27" y="13"/>
                    </a:lnTo>
                    <a:lnTo>
                      <a:pt x="33" y="13"/>
                    </a:lnTo>
                    <a:lnTo>
                      <a:pt x="38" y="12"/>
                    </a:lnTo>
                    <a:lnTo>
                      <a:pt x="35" y="9"/>
                    </a:lnTo>
                    <a:lnTo>
                      <a:pt x="35" y="7"/>
                    </a:lnTo>
                    <a:lnTo>
                      <a:pt x="37" y="3"/>
                    </a:lnTo>
                    <a:lnTo>
                      <a:pt x="38" y="7"/>
                    </a:lnTo>
                    <a:lnTo>
                      <a:pt x="40" y="11"/>
                    </a:lnTo>
                    <a:lnTo>
                      <a:pt x="41" y="15"/>
                    </a:lnTo>
                    <a:lnTo>
                      <a:pt x="41" y="18"/>
                    </a:lnTo>
                    <a:lnTo>
                      <a:pt x="38" y="19"/>
                    </a:lnTo>
                    <a:lnTo>
                      <a:pt x="35" y="21"/>
                    </a:lnTo>
                    <a:lnTo>
                      <a:pt x="33" y="22"/>
                    </a:lnTo>
                    <a:lnTo>
                      <a:pt x="36" y="28"/>
                    </a:lnTo>
                    <a:lnTo>
                      <a:pt x="38" y="28"/>
                    </a:lnTo>
                    <a:lnTo>
                      <a:pt x="40" y="25"/>
                    </a:lnTo>
                    <a:lnTo>
                      <a:pt x="42" y="23"/>
                    </a:lnTo>
                    <a:lnTo>
                      <a:pt x="45" y="29"/>
                    </a:lnTo>
                    <a:lnTo>
                      <a:pt x="52" y="26"/>
                    </a:lnTo>
                    <a:lnTo>
                      <a:pt x="56" y="25"/>
                    </a:lnTo>
                    <a:lnTo>
                      <a:pt x="59" y="23"/>
                    </a:lnTo>
                    <a:lnTo>
                      <a:pt x="70" y="19"/>
                    </a:lnTo>
                    <a:lnTo>
                      <a:pt x="76" y="15"/>
                    </a:lnTo>
                    <a:lnTo>
                      <a:pt x="78" y="15"/>
                    </a:lnTo>
                    <a:lnTo>
                      <a:pt x="89" y="10"/>
                    </a:lnTo>
                    <a:lnTo>
                      <a:pt x="89" y="11"/>
                    </a:lnTo>
                    <a:lnTo>
                      <a:pt x="90" y="10"/>
                    </a:lnTo>
                    <a:lnTo>
                      <a:pt x="92" y="9"/>
                    </a:lnTo>
                    <a:lnTo>
                      <a:pt x="90" y="3"/>
                    </a:lnTo>
                    <a:lnTo>
                      <a:pt x="91" y="3"/>
                    </a:lnTo>
                    <a:lnTo>
                      <a:pt x="94" y="12"/>
                    </a:lnTo>
                    <a:lnTo>
                      <a:pt x="98" y="11"/>
                    </a:lnTo>
                    <a:close/>
                  </a:path>
                </a:pathLst>
              </a:custGeom>
              <a:solidFill>
                <a:srgbClr val="ffffff"/>
              </a:solidFill>
              <a:ln w="0">
                <a:noFill/>
              </a:ln>
            </xdr:spPr>
            <xdr:style>
              <a:lnRef idx="0"/>
              <a:fillRef idx="0"/>
              <a:effectRef idx="0"/>
              <a:fontRef idx="minor"/>
            </xdr:style>
          </xdr:sp>
          <xdr:sp>
            <xdr:nvSpPr>
              <xdr:cNvPr id="31" name="Freeform 260"/>
              <xdr:cNvSpPr/>
            </xdr:nvSpPr>
            <xdr:spPr>
              <a:xfrm>
                <a:off x="361800" y="8611560"/>
                <a:ext cx="831600" cy="543240"/>
              </a:xfrm>
              <a:custGeom>
                <a:avLst/>
                <a:gdLst/>
                <a:ahLst/>
                <a:rect l="l" t="t" r="r" b="b"/>
                <a:pathLst>
                  <a:path w="104" h="73">
                    <a:moveTo>
                      <a:pt x="98" y="11"/>
                    </a:moveTo>
                    <a:lnTo>
                      <a:pt x="99" y="19"/>
                    </a:lnTo>
                    <a:lnTo>
                      <a:pt x="102" y="31"/>
                    </a:lnTo>
                    <a:lnTo>
                      <a:pt x="104" y="38"/>
                    </a:lnTo>
                    <a:lnTo>
                      <a:pt x="98" y="36"/>
                    </a:lnTo>
                    <a:lnTo>
                      <a:pt x="98" y="35"/>
                    </a:lnTo>
                    <a:lnTo>
                      <a:pt x="94" y="35"/>
                    </a:lnTo>
                    <a:lnTo>
                      <a:pt x="92" y="48"/>
                    </a:lnTo>
                    <a:lnTo>
                      <a:pt x="90" y="54"/>
                    </a:lnTo>
                    <a:lnTo>
                      <a:pt x="89" y="62"/>
                    </a:lnTo>
                    <a:lnTo>
                      <a:pt x="84" y="62"/>
                    </a:lnTo>
                    <a:lnTo>
                      <a:pt x="76" y="62"/>
                    </a:lnTo>
                    <a:lnTo>
                      <a:pt x="70" y="62"/>
                    </a:lnTo>
                    <a:lnTo>
                      <a:pt x="69" y="58"/>
                    </a:lnTo>
                    <a:lnTo>
                      <a:pt x="61" y="58"/>
                    </a:lnTo>
                    <a:lnTo>
                      <a:pt x="57" y="58"/>
                    </a:lnTo>
                    <a:lnTo>
                      <a:pt x="52" y="62"/>
                    </a:lnTo>
                    <a:lnTo>
                      <a:pt x="48" y="64"/>
                    </a:lnTo>
                    <a:lnTo>
                      <a:pt x="45" y="64"/>
                    </a:lnTo>
                    <a:lnTo>
                      <a:pt x="42" y="64"/>
                    </a:lnTo>
                    <a:lnTo>
                      <a:pt x="42" y="69"/>
                    </a:lnTo>
                    <a:lnTo>
                      <a:pt x="42" y="73"/>
                    </a:lnTo>
                    <a:lnTo>
                      <a:pt x="40" y="73"/>
                    </a:lnTo>
                    <a:lnTo>
                      <a:pt x="38" y="64"/>
                    </a:lnTo>
                    <a:lnTo>
                      <a:pt x="35" y="60"/>
                    </a:lnTo>
                    <a:lnTo>
                      <a:pt x="31" y="62"/>
                    </a:lnTo>
                    <a:lnTo>
                      <a:pt x="28" y="62"/>
                    </a:lnTo>
                    <a:lnTo>
                      <a:pt x="27" y="61"/>
                    </a:lnTo>
                    <a:lnTo>
                      <a:pt x="27" y="57"/>
                    </a:lnTo>
                    <a:lnTo>
                      <a:pt x="21" y="52"/>
                    </a:lnTo>
                    <a:lnTo>
                      <a:pt x="19" y="52"/>
                    </a:lnTo>
                    <a:lnTo>
                      <a:pt x="19" y="54"/>
                    </a:lnTo>
                    <a:lnTo>
                      <a:pt x="19" y="57"/>
                    </a:lnTo>
                    <a:lnTo>
                      <a:pt x="17" y="57"/>
                    </a:lnTo>
                    <a:lnTo>
                      <a:pt x="16" y="58"/>
                    </a:lnTo>
                    <a:lnTo>
                      <a:pt x="13" y="58"/>
                    </a:lnTo>
                    <a:lnTo>
                      <a:pt x="13" y="59"/>
                    </a:lnTo>
                    <a:lnTo>
                      <a:pt x="10" y="59"/>
                    </a:lnTo>
                    <a:lnTo>
                      <a:pt x="9" y="61"/>
                    </a:lnTo>
                    <a:lnTo>
                      <a:pt x="8" y="58"/>
                    </a:lnTo>
                    <a:lnTo>
                      <a:pt x="6" y="58"/>
                    </a:lnTo>
                    <a:lnTo>
                      <a:pt x="1" y="58"/>
                    </a:lnTo>
                    <a:lnTo>
                      <a:pt x="0" y="50"/>
                    </a:lnTo>
                    <a:lnTo>
                      <a:pt x="5" y="51"/>
                    </a:lnTo>
                    <a:lnTo>
                      <a:pt x="6" y="48"/>
                    </a:lnTo>
                    <a:lnTo>
                      <a:pt x="5" y="45"/>
                    </a:lnTo>
                    <a:lnTo>
                      <a:pt x="2" y="44"/>
                    </a:lnTo>
                    <a:lnTo>
                      <a:pt x="4" y="32"/>
                    </a:lnTo>
                    <a:lnTo>
                      <a:pt x="4" y="25"/>
                    </a:lnTo>
                    <a:lnTo>
                      <a:pt x="13" y="25"/>
                    </a:lnTo>
                    <a:lnTo>
                      <a:pt x="13" y="19"/>
                    </a:lnTo>
                    <a:lnTo>
                      <a:pt x="10" y="18"/>
                    </a:lnTo>
                    <a:lnTo>
                      <a:pt x="5" y="16"/>
                    </a:lnTo>
                    <a:lnTo>
                      <a:pt x="6" y="9"/>
                    </a:lnTo>
                    <a:lnTo>
                      <a:pt x="4" y="8"/>
                    </a:lnTo>
                    <a:lnTo>
                      <a:pt x="8" y="3"/>
                    </a:lnTo>
                    <a:lnTo>
                      <a:pt x="10" y="3"/>
                    </a:lnTo>
                    <a:lnTo>
                      <a:pt x="10" y="0"/>
                    </a:lnTo>
                    <a:lnTo>
                      <a:pt x="12" y="1"/>
                    </a:lnTo>
                    <a:lnTo>
                      <a:pt x="18" y="0"/>
                    </a:lnTo>
                    <a:lnTo>
                      <a:pt x="18" y="3"/>
                    </a:lnTo>
                    <a:lnTo>
                      <a:pt x="22" y="3"/>
                    </a:lnTo>
                    <a:lnTo>
                      <a:pt x="21" y="11"/>
                    </a:lnTo>
                    <a:lnTo>
                      <a:pt x="27" y="13"/>
                    </a:lnTo>
                    <a:lnTo>
                      <a:pt x="33" y="13"/>
                    </a:lnTo>
                    <a:lnTo>
                      <a:pt x="38" y="12"/>
                    </a:lnTo>
                    <a:lnTo>
                      <a:pt x="35" y="9"/>
                    </a:lnTo>
                    <a:lnTo>
                      <a:pt x="35" y="7"/>
                    </a:lnTo>
                    <a:lnTo>
                      <a:pt x="37" y="3"/>
                    </a:lnTo>
                    <a:lnTo>
                      <a:pt x="38" y="7"/>
                    </a:lnTo>
                    <a:lnTo>
                      <a:pt x="40" y="11"/>
                    </a:lnTo>
                    <a:lnTo>
                      <a:pt x="41" y="15"/>
                    </a:lnTo>
                    <a:lnTo>
                      <a:pt x="41" y="18"/>
                    </a:lnTo>
                    <a:lnTo>
                      <a:pt x="38" y="19"/>
                    </a:lnTo>
                    <a:lnTo>
                      <a:pt x="35" y="21"/>
                    </a:lnTo>
                    <a:lnTo>
                      <a:pt x="33" y="22"/>
                    </a:lnTo>
                    <a:lnTo>
                      <a:pt x="36" y="28"/>
                    </a:lnTo>
                    <a:lnTo>
                      <a:pt x="38" y="28"/>
                    </a:lnTo>
                    <a:lnTo>
                      <a:pt x="40" y="25"/>
                    </a:lnTo>
                    <a:lnTo>
                      <a:pt x="42" y="23"/>
                    </a:lnTo>
                    <a:lnTo>
                      <a:pt x="45" y="29"/>
                    </a:lnTo>
                    <a:lnTo>
                      <a:pt x="52" y="26"/>
                    </a:lnTo>
                    <a:lnTo>
                      <a:pt x="56" y="25"/>
                    </a:lnTo>
                    <a:lnTo>
                      <a:pt x="59" y="23"/>
                    </a:lnTo>
                    <a:lnTo>
                      <a:pt x="70" y="19"/>
                    </a:lnTo>
                    <a:lnTo>
                      <a:pt x="76" y="15"/>
                    </a:lnTo>
                    <a:lnTo>
                      <a:pt x="78" y="15"/>
                    </a:lnTo>
                    <a:lnTo>
                      <a:pt x="89" y="10"/>
                    </a:lnTo>
                    <a:lnTo>
                      <a:pt x="89" y="11"/>
                    </a:lnTo>
                    <a:lnTo>
                      <a:pt x="90" y="10"/>
                    </a:lnTo>
                    <a:lnTo>
                      <a:pt x="92" y="9"/>
                    </a:lnTo>
                    <a:lnTo>
                      <a:pt x="90" y="3"/>
                    </a:lnTo>
                    <a:lnTo>
                      <a:pt x="91" y="3"/>
                    </a:lnTo>
                    <a:lnTo>
                      <a:pt x="94" y="12"/>
                    </a:lnTo>
                    <a:lnTo>
                      <a:pt x="98" y="11"/>
                    </a:lnTo>
                    <a:close/>
                  </a:path>
                </a:pathLst>
              </a:custGeom>
              <a:noFill/>
              <a:ln cap="rnd" w="9360">
                <a:solidFill>
                  <a:srgbClr val="000000"/>
                </a:solidFill>
                <a:round/>
              </a:ln>
            </xdr:spPr>
            <xdr:style>
              <a:lnRef idx="0"/>
              <a:fillRef idx="0"/>
              <a:effectRef idx="0"/>
              <a:fontRef idx="minor"/>
            </xdr:style>
          </xdr:sp>
        </xdr:grpSp>
        <xdr:grpSp>
          <xdr:nvGrpSpPr>
            <xdr:cNvPr id="32" name="港区"/>
            <xdr:cNvGrpSpPr/>
          </xdr:nvGrpSpPr>
          <xdr:grpSpPr>
            <a:xfrm>
              <a:off x="329400" y="9006840"/>
              <a:ext cx="974160" cy="853200"/>
              <a:chOff x="329400" y="9006840"/>
              <a:chExt cx="974160" cy="853200"/>
            </a:xfrm>
          </xdr:grpSpPr>
          <xdr:sp>
            <xdr:nvSpPr>
              <xdr:cNvPr id="33" name="Freeform 262"/>
              <xdr:cNvSpPr/>
            </xdr:nvSpPr>
            <xdr:spPr>
              <a:xfrm>
                <a:off x="329400" y="9006840"/>
                <a:ext cx="974160" cy="853200"/>
              </a:xfrm>
              <a:custGeom>
                <a:avLst/>
                <a:gdLst/>
                <a:ahLst/>
                <a:rect l="l" t="t" r="r" b="b"/>
                <a:pathLst>
                  <a:path w="123" h="115">
                    <a:moveTo>
                      <a:pt x="5" y="6"/>
                    </a:moveTo>
                    <a:lnTo>
                      <a:pt x="3" y="6"/>
                    </a:lnTo>
                    <a:lnTo>
                      <a:pt x="0" y="14"/>
                    </a:lnTo>
                    <a:lnTo>
                      <a:pt x="2" y="22"/>
                    </a:lnTo>
                    <a:lnTo>
                      <a:pt x="4" y="26"/>
                    </a:lnTo>
                    <a:lnTo>
                      <a:pt x="6" y="26"/>
                    </a:lnTo>
                    <a:lnTo>
                      <a:pt x="8" y="37"/>
                    </a:lnTo>
                    <a:lnTo>
                      <a:pt x="14" y="38"/>
                    </a:lnTo>
                    <a:lnTo>
                      <a:pt x="20" y="39"/>
                    </a:lnTo>
                    <a:lnTo>
                      <a:pt x="22" y="43"/>
                    </a:lnTo>
                    <a:lnTo>
                      <a:pt x="27" y="44"/>
                    </a:lnTo>
                    <a:lnTo>
                      <a:pt x="32" y="47"/>
                    </a:lnTo>
                    <a:lnTo>
                      <a:pt x="37" y="55"/>
                    </a:lnTo>
                    <a:lnTo>
                      <a:pt x="42" y="57"/>
                    </a:lnTo>
                    <a:lnTo>
                      <a:pt x="48" y="55"/>
                    </a:lnTo>
                    <a:lnTo>
                      <a:pt x="48" y="44"/>
                    </a:lnTo>
                    <a:lnTo>
                      <a:pt x="52" y="54"/>
                    </a:lnTo>
                    <a:lnTo>
                      <a:pt x="50" y="43"/>
                    </a:lnTo>
                    <a:lnTo>
                      <a:pt x="52" y="43"/>
                    </a:lnTo>
                    <a:lnTo>
                      <a:pt x="56" y="50"/>
                    </a:lnTo>
                    <a:lnTo>
                      <a:pt x="56" y="54"/>
                    </a:lnTo>
                    <a:lnTo>
                      <a:pt x="60" y="60"/>
                    </a:lnTo>
                    <a:lnTo>
                      <a:pt x="56" y="78"/>
                    </a:lnTo>
                    <a:lnTo>
                      <a:pt x="53" y="85"/>
                    </a:lnTo>
                    <a:lnTo>
                      <a:pt x="58" y="85"/>
                    </a:lnTo>
                    <a:lnTo>
                      <a:pt x="58" y="89"/>
                    </a:lnTo>
                    <a:lnTo>
                      <a:pt x="50" y="89"/>
                    </a:lnTo>
                    <a:lnTo>
                      <a:pt x="48" y="94"/>
                    </a:lnTo>
                    <a:lnTo>
                      <a:pt x="56" y="115"/>
                    </a:lnTo>
                    <a:lnTo>
                      <a:pt x="59" y="113"/>
                    </a:lnTo>
                    <a:lnTo>
                      <a:pt x="55" y="107"/>
                    </a:lnTo>
                    <a:lnTo>
                      <a:pt x="57" y="106"/>
                    </a:lnTo>
                    <a:lnTo>
                      <a:pt x="59" y="109"/>
                    </a:lnTo>
                    <a:lnTo>
                      <a:pt x="61" y="107"/>
                    </a:lnTo>
                    <a:lnTo>
                      <a:pt x="58" y="102"/>
                    </a:lnTo>
                    <a:lnTo>
                      <a:pt x="59" y="101"/>
                    </a:lnTo>
                    <a:lnTo>
                      <a:pt x="61" y="105"/>
                    </a:lnTo>
                    <a:lnTo>
                      <a:pt x="65" y="91"/>
                    </a:lnTo>
                    <a:lnTo>
                      <a:pt x="63" y="91"/>
                    </a:lnTo>
                    <a:lnTo>
                      <a:pt x="64" y="88"/>
                    </a:lnTo>
                    <a:lnTo>
                      <a:pt x="65" y="88"/>
                    </a:lnTo>
                    <a:lnTo>
                      <a:pt x="65" y="84"/>
                    </a:lnTo>
                    <a:lnTo>
                      <a:pt x="69" y="85"/>
                    </a:lnTo>
                    <a:lnTo>
                      <a:pt x="71" y="75"/>
                    </a:lnTo>
                    <a:lnTo>
                      <a:pt x="69" y="71"/>
                    </a:lnTo>
                    <a:lnTo>
                      <a:pt x="65" y="71"/>
                    </a:lnTo>
                    <a:lnTo>
                      <a:pt x="66" y="69"/>
                    </a:lnTo>
                    <a:lnTo>
                      <a:pt x="71" y="69"/>
                    </a:lnTo>
                    <a:lnTo>
                      <a:pt x="73" y="70"/>
                    </a:lnTo>
                    <a:lnTo>
                      <a:pt x="74" y="69"/>
                    </a:lnTo>
                    <a:lnTo>
                      <a:pt x="71" y="65"/>
                    </a:lnTo>
                    <a:lnTo>
                      <a:pt x="74" y="60"/>
                    </a:lnTo>
                    <a:lnTo>
                      <a:pt x="75" y="61"/>
                    </a:lnTo>
                    <a:lnTo>
                      <a:pt x="74" y="64"/>
                    </a:lnTo>
                    <a:lnTo>
                      <a:pt x="75" y="65"/>
                    </a:lnTo>
                    <a:lnTo>
                      <a:pt x="77" y="61"/>
                    </a:lnTo>
                    <a:lnTo>
                      <a:pt x="75" y="57"/>
                    </a:lnTo>
                    <a:lnTo>
                      <a:pt x="76" y="54"/>
                    </a:lnTo>
                    <a:lnTo>
                      <a:pt x="79" y="57"/>
                    </a:lnTo>
                    <a:lnTo>
                      <a:pt x="80" y="55"/>
                    </a:lnTo>
                    <a:lnTo>
                      <a:pt x="78" y="52"/>
                    </a:lnTo>
                    <a:lnTo>
                      <a:pt x="80" y="47"/>
                    </a:lnTo>
                    <a:lnTo>
                      <a:pt x="77" y="42"/>
                    </a:lnTo>
                    <a:lnTo>
                      <a:pt x="79" y="41"/>
                    </a:lnTo>
                    <a:lnTo>
                      <a:pt x="84" y="50"/>
                    </a:lnTo>
                    <a:lnTo>
                      <a:pt x="86" y="48"/>
                    </a:lnTo>
                    <a:lnTo>
                      <a:pt x="87" y="38"/>
                    </a:lnTo>
                    <a:lnTo>
                      <a:pt x="88" y="38"/>
                    </a:lnTo>
                    <a:lnTo>
                      <a:pt x="88" y="45"/>
                    </a:lnTo>
                    <a:lnTo>
                      <a:pt x="90" y="46"/>
                    </a:lnTo>
                    <a:lnTo>
                      <a:pt x="90" y="44"/>
                    </a:lnTo>
                    <a:lnTo>
                      <a:pt x="92" y="44"/>
                    </a:lnTo>
                    <a:lnTo>
                      <a:pt x="92" y="46"/>
                    </a:lnTo>
                    <a:lnTo>
                      <a:pt x="96" y="46"/>
                    </a:lnTo>
                    <a:lnTo>
                      <a:pt x="101" y="36"/>
                    </a:lnTo>
                    <a:lnTo>
                      <a:pt x="103" y="37"/>
                    </a:lnTo>
                    <a:lnTo>
                      <a:pt x="102" y="41"/>
                    </a:lnTo>
                    <a:lnTo>
                      <a:pt x="101" y="50"/>
                    </a:lnTo>
                    <a:lnTo>
                      <a:pt x="108" y="51"/>
                    </a:lnTo>
                    <a:lnTo>
                      <a:pt x="108" y="53"/>
                    </a:lnTo>
                    <a:lnTo>
                      <a:pt x="101" y="52"/>
                    </a:lnTo>
                    <a:lnTo>
                      <a:pt x="101" y="62"/>
                    </a:lnTo>
                    <a:lnTo>
                      <a:pt x="107" y="62"/>
                    </a:lnTo>
                    <a:lnTo>
                      <a:pt x="107" y="63"/>
                    </a:lnTo>
                    <a:lnTo>
                      <a:pt x="101" y="63"/>
                    </a:lnTo>
                    <a:lnTo>
                      <a:pt x="100" y="70"/>
                    </a:lnTo>
                    <a:lnTo>
                      <a:pt x="98" y="69"/>
                    </a:lnTo>
                    <a:lnTo>
                      <a:pt x="98" y="65"/>
                    </a:lnTo>
                    <a:lnTo>
                      <a:pt x="97" y="65"/>
                    </a:lnTo>
                    <a:lnTo>
                      <a:pt x="97" y="69"/>
                    </a:lnTo>
                    <a:lnTo>
                      <a:pt x="93" y="69"/>
                    </a:lnTo>
                    <a:lnTo>
                      <a:pt x="92" y="69"/>
                    </a:lnTo>
                    <a:lnTo>
                      <a:pt x="85" y="69"/>
                    </a:lnTo>
                    <a:lnTo>
                      <a:pt x="80" y="73"/>
                    </a:lnTo>
                    <a:lnTo>
                      <a:pt x="79" y="79"/>
                    </a:lnTo>
                    <a:lnTo>
                      <a:pt x="80" y="80"/>
                    </a:lnTo>
                    <a:lnTo>
                      <a:pt x="76" y="95"/>
                    </a:lnTo>
                    <a:lnTo>
                      <a:pt x="83" y="96"/>
                    </a:lnTo>
                    <a:lnTo>
                      <a:pt x="87" y="91"/>
                    </a:lnTo>
                    <a:lnTo>
                      <a:pt x="94" y="72"/>
                    </a:lnTo>
                    <a:lnTo>
                      <a:pt x="101" y="72"/>
                    </a:lnTo>
                    <a:lnTo>
                      <a:pt x="103" y="70"/>
                    </a:lnTo>
                    <a:lnTo>
                      <a:pt x="113" y="72"/>
                    </a:lnTo>
                    <a:lnTo>
                      <a:pt x="113" y="68"/>
                    </a:lnTo>
                    <a:lnTo>
                      <a:pt x="115" y="65"/>
                    </a:lnTo>
                    <a:lnTo>
                      <a:pt x="114" y="63"/>
                    </a:lnTo>
                    <a:lnTo>
                      <a:pt x="115" y="54"/>
                    </a:lnTo>
                    <a:lnTo>
                      <a:pt x="120" y="54"/>
                    </a:lnTo>
                    <a:lnTo>
                      <a:pt x="123" y="46"/>
                    </a:lnTo>
                    <a:lnTo>
                      <a:pt x="115" y="47"/>
                    </a:lnTo>
                    <a:lnTo>
                      <a:pt x="114" y="41"/>
                    </a:lnTo>
                    <a:lnTo>
                      <a:pt x="111" y="41"/>
                    </a:lnTo>
                    <a:lnTo>
                      <a:pt x="113" y="30"/>
                    </a:lnTo>
                    <a:lnTo>
                      <a:pt x="112" y="18"/>
                    </a:lnTo>
                    <a:lnTo>
                      <a:pt x="107" y="16"/>
                    </a:lnTo>
                    <a:lnTo>
                      <a:pt x="99" y="16"/>
                    </a:lnTo>
                    <a:lnTo>
                      <a:pt x="99" y="10"/>
                    </a:lnTo>
                    <a:lnTo>
                      <a:pt x="93" y="10"/>
                    </a:lnTo>
                    <a:lnTo>
                      <a:pt x="88" y="10"/>
                    </a:lnTo>
                    <a:lnTo>
                      <a:pt x="80" y="10"/>
                    </a:lnTo>
                    <a:lnTo>
                      <a:pt x="74" y="10"/>
                    </a:lnTo>
                    <a:lnTo>
                      <a:pt x="73" y="6"/>
                    </a:lnTo>
                    <a:lnTo>
                      <a:pt x="65" y="6"/>
                    </a:lnTo>
                    <a:lnTo>
                      <a:pt x="61" y="6"/>
                    </a:lnTo>
                    <a:lnTo>
                      <a:pt x="56" y="10"/>
                    </a:lnTo>
                    <a:lnTo>
                      <a:pt x="52" y="12"/>
                    </a:lnTo>
                    <a:lnTo>
                      <a:pt x="49" y="12"/>
                    </a:lnTo>
                    <a:lnTo>
                      <a:pt x="46" y="12"/>
                    </a:lnTo>
                    <a:lnTo>
                      <a:pt x="46" y="17"/>
                    </a:lnTo>
                    <a:lnTo>
                      <a:pt x="46" y="21"/>
                    </a:lnTo>
                    <a:lnTo>
                      <a:pt x="44" y="21"/>
                    </a:lnTo>
                    <a:lnTo>
                      <a:pt x="42" y="12"/>
                    </a:lnTo>
                    <a:lnTo>
                      <a:pt x="39" y="8"/>
                    </a:lnTo>
                    <a:lnTo>
                      <a:pt x="35" y="10"/>
                    </a:lnTo>
                    <a:lnTo>
                      <a:pt x="32" y="10"/>
                    </a:lnTo>
                    <a:lnTo>
                      <a:pt x="31" y="9"/>
                    </a:lnTo>
                    <a:lnTo>
                      <a:pt x="31" y="5"/>
                    </a:lnTo>
                    <a:lnTo>
                      <a:pt x="25" y="0"/>
                    </a:lnTo>
                    <a:lnTo>
                      <a:pt x="23" y="0"/>
                    </a:lnTo>
                    <a:lnTo>
                      <a:pt x="23" y="2"/>
                    </a:lnTo>
                    <a:lnTo>
                      <a:pt x="23" y="5"/>
                    </a:lnTo>
                    <a:lnTo>
                      <a:pt x="21" y="5"/>
                    </a:lnTo>
                    <a:lnTo>
                      <a:pt x="20" y="6"/>
                    </a:lnTo>
                    <a:lnTo>
                      <a:pt x="17" y="6"/>
                    </a:lnTo>
                    <a:lnTo>
                      <a:pt x="17" y="7"/>
                    </a:lnTo>
                    <a:lnTo>
                      <a:pt x="14" y="7"/>
                    </a:lnTo>
                    <a:lnTo>
                      <a:pt x="13" y="9"/>
                    </a:lnTo>
                    <a:lnTo>
                      <a:pt x="12" y="6"/>
                    </a:lnTo>
                    <a:lnTo>
                      <a:pt x="10" y="6"/>
                    </a:lnTo>
                    <a:lnTo>
                      <a:pt x="5" y="6"/>
                    </a:lnTo>
                    <a:close/>
                  </a:path>
                </a:pathLst>
              </a:custGeom>
              <a:solidFill>
                <a:srgbClr val="ffffff"/>
              </a:solidFill>
              <a:ln w="0">
                <a:noFill/>
              </a:ln>
            </xdr:spPr>
            <xdr:style>
              <a:lnRef idx="0"/>
              <a:fillRef idx="0"/>
              <a:effectRef idx="0"/>
              <a:fontRef idx="minor"/>
            </xdr:style>
          </xdr:sp>
          <xdr:sp>
            <xdr:nvSpPr>
              <xdr:cNvPr id="34" name="Freeform 263"/>
              <xdr:cNvSpPr/>
            </xdr:nvSpPr>
            <xdr:spPr>
              <a:xfrm>
                <a:off x="329400" y="9006840"/>
                <a:ext cx="974160" cy="853200"/>
              </a:xfrm>
              <a:custGeom>
                <a:avLst/>
                <a:gdLst/>
                <a:ahLst/>
                <a:rect l="l" t="t" r="r" b="b"/>
                <a:pathLst>
                  <a:path w="123" h="115">
                    <a:moveTo>
                      <a:pt x="5" y="6"/>
                    </a:moveTo>
                    <a:lnTo>
                      <a:pt x="3" y="6"/>
                    </a:lnTo>
                    <a:lnTo>
                      <a:pt x="0" y="14"/>
                    </a:lnTo>
                    <a:lnTo>
                      <a:pt x="2" y="22"/>
                    </a:lnTo>
                    <a:lnTo>
                      <a:pt x="4" y="26"/>
                    </a:lnTo>
                    <a:lnTo>
                      <a:pt x="6" y="26"/>
                    </a:lnTo>
                    <a:lnTo>
                      <a:pt x="8" y="37"/>
                    </a:lnTo>
                    <a:lnTo>
                      <a:pt x="14" y="38"/>
                    </a:lnTo>
                    <a:lnTo>
                      <a:pt x="20" y="39"/>
                    </a:lnTo>
                    <a:lnTo>
                      <a:pt x="22" y="43"/>
                    </a:lnTo>
                    <a:lnTo>
                      <a:pt x="27" y="44"/>
                    </a:lnTo>
                    <a:lnTo>
                      <a:pt x="32" y="47"/>
                    </a:lnTo>
                    <a:lnTo>
                      <a:pt x="37" y="55"/>
                    </a:lnTo>
                    <a:lnTo>
                      <a:pt x="42" y="57"/>
                    </a:lnTo>
                    <a:lnTo>
                      <a:pt x="48" y="55"/>
                    </a:lnTo>
                    <a:lnTo>
                      <a:pt x="48" y="44"/>
                    </a:lnTo>
                    <a:lnTo>
                      <a:pt x="52" y="54"/>
                    </a:lnTo>
                    <a:lnTo>
                      <a:pt x="50" y="43"/>
                    </a:lnTo>
                    <a:lnTo>
                      <a:pt x="52" y="43"/>
                    </a:lnTo>
                    <a:lnTo>
                      <a:pt x="56" y="50"/>
                    </a:lnTo>
                    <a:lnTo>
                      <a:pt x="56" y="54"/>
                    </a:lnTo>
                    <a:lnTo>
                      <a:pt x="60" y="60"/>
                    </a:lnTo>
                    <a:lnTo>
                      <a:pt x="56" y="78"/>
                    </a:lnTo>
                    <a:lnTo>
                      <a:pt x="53" y="85"/>
                    </a:lnTo>
                    <a:lnTo>
                      <a:pt x="58" y="85"/>
                    </a:lnTo>
                    <a:lnTo>
                      <a:pt x="58" y="89"/>
                    </a:lnTo>
                    <a:lnTo>
                      <a:pt x="50" y="89"/>
                    </a:lnTo>
                    <a:lnTo>
                      <a:pt x="48" y="94"/>
                    </a:lnTo>
                    <a:lnTo>
                      <a:pt x="56" y="115"/>
                    </a:lnTo>
                    <a:lnTo>
                      <a:pt x="59" y="113"/>
                    </a:lnTo>
                    <a:lnTo>
                      <a:pt x="55" y="107"/>
                    </a:lnTo>
                    <a:lnTo>
                      <a:pt x="57" y="106"/>
                    </a:lnTo>
                    <a:lnTo>
                      <a:pt x="59" y="109"/>
                    </a:lnTo>
                    <a:lnTo>
                      <a:pt x="61" y="107"/>
                    </a:lnTo>
                    <a:lnTo>
                      <a:pt x="58" y="102"/>
                    </a:lnTo>
                    <a:lnTo>
                      <a:pt x="59" y="101"/>
                    </a:lnTo>
                    <a:lnTo>
                      <a:pt x="61" y="105"/>
                    </a:lnTo>
                    <a:lnTo>
                      <a:pt x="65" y="91"/>
                    </a:lnTo>
                    <a:lnTo>
                      <a:pt x="63" y="91"/>
                    </a:lnTo>
                    <a:lnTo>
                      <a:pt x="64" y="88"/>
                    </a:lnTo>
                    <a:lnTo>
                      <a:pt x="65" y="88"/>
                    </a:lnTo>
                    <a:lnTo>
                      <a:pt x="65" y="84"/>
                    </a:lnTo>
                    <a:lnTo>
                      <a:pt x="69" y="85"/>
                    </a:lnTo>
                    <a:lnTo>
                      <a:pt x="71" y="75"/>
                    </a:lnTo>
                    <a:lnTo>
                      <a:pt x="69" y="71"/>
                    </a:lnTo>
                    <a:lnTo>
                      <a:pt x="65" y="71"/>
                    </a:lnTo>
                    <a:lnTo>
                      <a:pt x="66" y="69"/>
                    </a:lnTo>
                    <a:lnTo>
                      <a:pt x="71" y="69"/>
                    </a:lnTo>
                    <a:lnTo>
                      <a:pt x="73" y="70"/>
                    </a:lnTo>
                    <a:lnTo>
                      <a:pt x="74" y="69"/>
                    </a:lnTo>
                    <a:lnTo>
                      <a:pt x="71" y="65"/>
                    </a:lnTo>
                    <a:lnTo>
                      <a:pt x="74" y="60"/>
                    </a:lnTo>
                    <a:lnTo>
                      <a:pt x="75" y="61"/>
                    </a:lnTo>
                    <a:lnTo>
                      <a:pt x="74" y="64"/>
                    </a:lnTo>
                    <a:lnTo>
                      <a:pt x="75" y="65"/>
                    </a:lnTo>
                    <a:lnTo>
                      <a:pt x="77" y="61"/>
                    </a:lnTo>
                    <a:lnTo>
                      <a:pt x="75" y="57"/>
                    </a:lnTo>
                    <a:lnTo>
                      <a:pt x="76" y="54"/>
                    </a:lnTo>
                    <a:lnTo>
                      <a:pt x="79" y="57"/>
                    </a:lnTo>
                    <a:lnTo>
                      <a:pt x="80" y="55"/>
                    </a:lnTo>
                    <a:lnTo>
                      <a:pt x="78" y="52"/>
                    </a:lnTo>
                    <a:lnTo>
                      <a:pt x="80" y="47"/>
                    </a:lnTo>
                    <a:lnTo>
                      <a:pt x="77" y="42"/>
                    </a:lnTo>
                    <a:lnTo>
                      <a:pt x="79" y="41"/>
                    </a:lnTo>
                    <a:lnTo>
                      <a:pt x="84" y="50"/>
                    </a:lnTo>
                    <a:lnTo>
                      <a:pt x="86" y="48"/>
                    </a:lnTo>
                    <a:lnTo>
                      <a:pt x="87" y="38"/>
                    </a:lnTo>
                    <a:lnTo>
                      <a:pt x="88" y="38"/>
                    </a:lnTo>
                    <a:lnTo>
                      <a:pt x="88" y="45"/>
                    </a:lnTo>
                    <a:lnTo>
                      <a:pt x="90" y="46"/>
                    </a:lnTo>
                    <a:lnTo>
                      <a:pt x="90" y="44"/>
                    </a:lnTo>
                    <a:lnTo>
                      <a:pt x="92" y="44"/>
                    </a:lnTo>
                    <a:lnTo>
                      <a:pt x="92" y="46"/>
                    </a:lnTo>
                    <a:lnTo>
                      <a:pt x="96" y="46"/>
                    </a:lnTo>
                    <a:lnTo>
                      <a:pt x="101" y="36"/>
                    </a:lnTo>
                    <a:lnTo>
                      <a:pt x="103" y="37"/>
                    </a:lnTo>
                    <a:lnTo>
                      <a:pt x="102" y="41"/>
                    </a:lnTo>
                    <a:lnTo>
                      <a:pt x="101" y="50"/>
                    </a:lnTo>
                    <a:lnTo>
                      <a:pt x="108" y="51"/>
                    </a:lnTo>
                    <a:lnTo>
                      <a:pt x="108" y="53"/>
                    </a:lnTo>
                    <a:lnTo>
                      <a:pt x="101" y="52"/>
                    </a:lnTo>
                    <a:lnTo>
                      <a:pt x="101" y="62"/>
                    </a:lnTo>
                    <a:lnTo>
                      <a:pt x="107" y="62"/>
                    </a:lnTo>
                    <a:lnTo>
                      <a:pt x="107" y="63"/>
                    </a:lnTo>
                    <a:lnTo>
                      <a:pt x="101" y="63"/>
                    </a:lnTo>
                    <a:lnTo>
                      <a:pt x="100" y="70"/>
                    </a:lnTo>
                    <a:lnTo>
                      <a:pt x="98" y="69"/>
                    </a:lnTo>
                    <a:lnTo>
                      <a:pt x="98" y="65"/>
                    </a:lnTo>
                    <a:lnTo>
                      <a:pt x="97" y="65"/>
                    </a:lnTo>
                    <a:lnTo>
                      <a:pt x="97" y="69"/>
                    </a:lnTo>
                    <a:lnTo>
                      <a:pt x="93" y="69"/>
                    </a:lnTo>
                    <a:lnTo>
                      <a:pt x="92" y="69"/>
                    </a:lnTo>
                    <a:lnTo>
                      <a:pt x="85" y="69"/>
                    </a:lnTo>
                    <a:lnTo>
                      <a:pt x="80" y="73"/>
                    </a:lnTo>
                    <a:lnTo>
                      <a:pt x="79" y="79"/>
                    </a:lnTo>
                    <a:lnTo>
                      <a:pt x="80" y="80"/>
                    </a:lnTo>
                    <a:lnTo>
                      <a:pt x="76" y="95"/>
                    </a:lnTo>
                    <a:lnTo>
                      <a:pt x="83" y="96"/>
                    </a:lnTo>
                    <a:lnTo>
                      <a:pt x="87" y="91"/>
                    </a:lnTo>
                    <a:lnTo>
                      <a:pt x="94" y="72"/>
                    </a:lnTo>
                    <a:lnTo>
                      <a:pt x="101" y="72"/>
                    </a:lnTo>
                    <a:lnTo>
                      <a:pt x="103" y="70"/>
                    </a:lnTo>
                    <a:lnTo>
                      <a:pt x="113" y="72"/>
                    </a:lnTo>
                    <a:lnTo>
                      <a:pt x="113" y="68"/>
                    </a:lnTo>
                    <a:lnTo>
                      <a:pt x="115" y="65"/>
                    </a:lnTo>
                    <a:lnTo>
                      <a:pt x="114" y="63"/>
                    </a:lnTo>
                    <a:lnTo>
                      <a:pt x="115" y="54"/>
                    </a:lnTo>
                    <a:lnTo>
                      <a:pt x="120" y="54"/>
                    </a:lnTo>
                    <a:lnTo>
                      <a:pt x="123" y="46"/>
                    </a:lnTo>
                    <a:lnTo>
                      <a:pt x="115" y="47"/>
                    </a:lnTo>
                    <a:lnTo>
                      <a:pt x="114" y="41"/>
                    </a:lnTo>
                    <a:lnTo>
                      <a:pt x="111" y="41"/>
                    </a:lnTo>
                    <a:lnTo>
                      <a:pt x="113" y="30"/>
                    </a:lnTo>
                    <a:lnTo>
                      <a:pt x="112" y="18"/>
                    </a:lnTo>
                    <a:lnTo>
                      <a:pt x="107" y="16"/>
                    </a:lnTo>
                    <a:lnTo>
                      <a:pt x="99" y="16"/>
                    </a:lnTo>
                    <a:lnTo>
                      <a:pt x="99" y="10"/>
                    </a:lnTo>
                    <a:lnTo>
                      <a:pt x="93" y="10"/>
                    </a:lnTo>
                    <a:lnTo>
                      <a:pt x="88" y="10"/>
                    </a:lnTo>
                    <a:lnTo>
                      <a:pt x="80" y="10"/>
                    </a:lnTo>
                    <a:lnTo>
                      <a:pt x="74" y="10"/>
                    </a:lnTo>
                    <a:lnTo>
                      <a:pt x="73" y="6"/>
                    </a:lnTo>
                    <a:lnTo>
                      <a:pt x="65" y="6"/>
                    </a:lnTo>
                    <a:lnTo>
                      <a:pt x="61" y="6"/>
                    </a:lnTo>
                    <a:lnTo>
                      <a:pt x="56" y="10"/>
                    </a:lnTo>
                    <a:lnTo>
                      <a:pt x="52" y="12"/>
                    </a:lnTo>
                    <a:lnTo>
                      <a:pt x="49" y="12"/>
                    </a:lnTo>
                    <a:lnTo>
                      <a:pt x="46" y="12"/>
                    </a:lnTo>
                    <a:lnTo>
                      <a:pt x="46" y="17"/>
                    </a:lnTo>
                    <a:lnTo>
                      <a:pt x="46" y="21"/>
                    </a:lnTo>
                    <a:lnTo>
                      <a:pt x="44" y="21"/>
                    </a:lnTo>
                    <a:lnTo>
                      <a:pt x="42" y="12"/>
                    </a:lnTo>
                    <a:lnTo>
                      <a:pt x="39" y="8"/>
                    </a:lnTo>
                    <a:lnTo>
                      <a:pt x="35" y="10"/>
                    </a:lnTo>
                    <a:lnTo>
                      <a:pt x="32" y="10"/>
                    </a:lnTo>
                    <a:lnTo>
                      <a:pt x="31" y="9"/>
                    </a:lnTo>
                    <a:lnTo>
                      <a:pt x="31" y="5"/>
                    </a:lnTo>
                    <a:lnTo>
                      <a:pt x="25" y="0"/>
                    </a:lnTo>
                    <a:lnTo>
                      <a:pt x="23" y="0"/>
                    </a:lnTo>
                    <a:lnTo>
                      <a:pt x="23" y="2"/>
                    </a:lnTo>
                    <a:lnTo>
                      <a:pt x="23" y="5"/>
                    </a:lnTo>
                    <a:lnTo>
                      <a:pt x="21" y="5"/>
                    </a:lnTo>
                    <a:lnTo>
                      <a:pt x="20" y="6"/>
                    </a:lnTo>
                    <a:lnTo>
                      <a:pt x="17" y="6"/>
                    </a:lnTo>
                    <a:lnTo>
                      <a:pt x="17" y="7"/>
                    </a:lnTo>
                    <a:lnTo>
                      <a:pt x="14" y="7"/>
                    </a:lnTo>
                    <a:lnTo>
                      <a:pt x="13" y="9"/>
                    </a:lnTo>
                    <a:lnTo>
                      <a:pt x="12" y="6"/>
                    </a:lnTo>
                    <a:lnTo>
                      <a:pt x="10" y="6"/>
                    </a:lnTo>
                    <a:lnTo>
                      <a:pt x="5" y="6"/>
                    </a:lnTo>
                    <a:close/>
                  </a:path>
                </a:pathLst>
              </a:custGeom>
              <a:noFill/>
              <a:ln cap="rnd" w="9360">
                <a:solidFill>
                  <a:srgbClr val="000000"/>
                </a:solidFill>
                <a:round/>
              </a:ln>
            </xdr:spPr>
            <xdr:style>
              <a:lnRef idx="0"/>
              <a:fillRef idx="0"/>
              <a:effectRef idx="0"/>
              <a:fontRef idx="minor"/>
            </xdr:style>
          </xdr:sp>
        </xdr:grpSp>
        <xdr:grpSp>
          <xdr:nvGrpSpPr>
            <xdr:cNvPr id="35" name="南区"/>
            <xdr:cNvGrpSpPr/>
          </xdr:nvGrpSpPr>
          <xdr:grpSpPr>
            <a:xfrm>
              <a:off x="1217160" y="9086040"/>
              <a:ext cx="410400" cy="464040"/>
              <a:chOff x="1217160" y="9086040"/>
              <a:chExt cx="410400" cy="464040"/>
            </a:xfrm>
          </xdr:grpSpPr>
          <xdr:sp>
            <xdr:nvSpPr>
              <xdr:cNvPr id="36" name="Freeform 265"/>
              <xdr:cNvSpPr/>
            </xdr:nvSpPr>
            <xdr:spPr>
              <a:xfrm>
                <a:off x="1217160" y="9086040"/>
                <a:ext cx="410400" cy="464040"/>
              </a:xfrm>
              <a:custGeom>
                <a:avLst/>
                <a:gdLst/>
                <a:ahLst/>
                <a:rect l="l" t="t" r="r" b="b"/>
                <a:pathLst>
                  <a:path w="51" h="62">
                    <a:moveTo>
                      <a:pt x="1" y="7"/>
                    </a:moveTo>
                    <a:lnTo>
                      <a:pt x="2" y="19"/>
                    </a:lnTo>
                    <a:lnTo>
                      <a:pt x="0" y="30"/>
                    </a:lnTo>
                    <a:lnTo>
                      <a:pt x="3" y="30"/>
                    </a:lnTo>
                    <a:lnTo>
                      <a:pt x="4" y="36"/>
                    </a:lnTo>
                    <a:lnTo>
                      <a:pt x="12" y="35"/>
                    </a:lnTo>
                    <a:lnTo>
                      <a:pt x="9" y="43"/>
                    </a:lnTo>
                    <a:lnTo>
                      <a:pt x="4" y="43"/>
                    </a:lnTo>
                    <a:lnTo>
                      <a:pt x="3" y="52"/>
                    </a:lnTo>
                    <a:lnTo>
                      <a:pt x="4" y="54"/>
                    </a:lnTo>
                    <a:lnTo>
                      <a:pt x="2" y="57"/>
                    </a:lnTo>
                    <a:lnTo>
                      <a:pt x="2" y="61"/>
                    </a:lnTo>
                    <a:lnTo>
                      <a:pt x="7" y="62"/>
                    </a:lnTo>
                    <a:lnTo>
                      <a:pt x="9" y="62"/>
                    </a:lnTo>
                    <a:lnTo>
                      <a:pt x="19" y="60"/>
                    </a:lnTo>
                    <a:lnTo>
                      <a:pt x="28" y="59"/>
                    </a:lnTo>
                    <a:lnTo>
                      <a:pt x="30" y="59"/>
                    </a:lnTo>
                    <a:lnTo>
                      <a:pt x="34" y="58"/>
                    </a:lnTo>
                    <a:lnTo>
                      <a:pt x="38" y="55"/>
                    </a:lnTo>
                    <a:lnTo>
                      <a:pt x="43" y="47"/>
                    </a:lnTo>
                    <a:lnTo>
                      <a:pt x="43" y="41"/>
                    </a:lnTo>
                    <a:lnTo>
                      <a:pt x="43" y="35"/>
                    </a:lnTo>
                    <a:lnTo>
                      <a:pt x="45" y="31"/>
                    </a:lnTo>
                    <a:lnTo>
                      <a:pt x="49" y="27"/>
                    </a:lnTo>
                    <a:lnTo>
                      <a:pt x="49" y="23"/>
                    </a:lnTo>
                    <a:lnTo>
                      <a:pt x="49" y="21"/>
                    </a:lnTo>
                    <a:lnTo>
                      <a:pt x="50" y="17"/>
                    </a:lnTo>
                    <a:lnTo>
                      <a:pt x="50" y="10"/>
                    </a:lnTo>
                    <a:lnTo>
                      <a:pt x="51" y="7"/>
                    </a:lnTo>
                    <a:lnTo>
                      <a:pt x="49" y="5"/>
                    </a:lnTo>
                    <a:lnTo>
                      <a:pt x="46" y="5"/>
                    </a:lnTo>
                    <a:lnTo>
                      <a:pt x="45" y="3"/>
                    </a:lnTo>
                    <a:lnTo>
                      <a:pt x="42" y="0"/>
                    </a:lnTo>
                    <a:lnTo>
                      <a:pt x="40" y="0"/>
                    </a:lnTo>
                    <a:lnTo>
                      <a:pt x="37" y="1"/>
                    </a:lnTo>
                    <a:lnTo>
                      <a:pt x="34" y="3"/>
                    </a:lnTo>
                    <a:lnTo>
                      <a:pt x="31" y="3"/>
                    </a:lnTo>
                    <a:lnTo>
                      <a:pt x="27" y="5"/>
                    </a:lnTo>
                    <a:lnTo>
                      <a:pt x="23" y="11"/>
                    </a:lnTo>
                    <a:lnTo>
                      <a:pt x="22" y="7"/>
                    </a:lnTo>
                    <a:lnTo>
                      <a:pt x="17" y="7"/>
                    </a:lnTo>
                    <a:lnTo>
                      <a:pt x="15" y="4"/>
                    </a:lnTo>
                    <a:lnTo>
                      <a:pt x="13" y="4"/>
                    </a:lnTo>
                    <a:lnTo>
                      <a:pt x="11" y="1"/>
                    </a:lnTo>
                    <a:lnTo>
                      <a:pt x="6" y="0"/>
                    </a:lnTo>
                    <a:lnTo>
                      <a:pt x="1" y="7"/>
                    </a:lnTo>
                    <a:close/>
                  </a:path>
                </a:pathLst>
              </a:custGeom>
              <a:solidFill>
                <a:srgbClr val="ffffff"/>
              </a:solidFill>
              <a:ln w="0">
                <a:noFill/>
              </a:ln>
            </xdr:spPr>
            <xdr:style>
              <a:lnRef idx="0"/>
              <a:fillRef idx="0"/>
              <a:effectRef idx="0"/>
              <a:fontRef idx="minor"/>
            </xdr:style>
          </xdr:sp>
          <xdr:sp>
            <xdr:nvSpPr>
              <xdr:cNvPr id="37" name="Freeform 266"/>
              <xdr:cNvSpPr/>
            </xdr:nvSpPr>
            <xdr:spPr>
              <a:xfrm>
                <a:off x="1217160" y="9086040"/>
                <a:ext cx="410400" cy="464040"/>
              </a:xfrm>
              <a:custGeom>
                <a:avLst/>
                <a:gdLst/>
                <a:ahLst/>
                <a:rect l="l" t="t" r="r" b="b"/>
                <a:pathLst>
                  <a:path w="51" h="62">
                    <a:moveTo>
                      <a:pt x="1" y="7"/>
                    </a:moveTo>
                    <a:lnTo>
                      <a:pt x="2" y="19"/>
                    </a:lnTo>
                    <a:lnTo>
                      <a:pt x="0" y="30"/>
                    </a:lnTo>
                    <a:lnTo>
                      <a:pt x="3" y="30"/>
                    </a:lnTo>
                    <a:lnTo>
                      <a:pt x="4" y="36"/>
                    </a:lnTo>
                    <a:lnTo>
                      <a:pt x="12" y="35"/>
                    </a:lnTo>
                    <a:lnTo>
                      <a:pt x="9" y="43"/>
                    </a:lnTo>
                    <a:lnTo>
                      <a:pt x="4" y="43"/>
                    </a:lnTo>
                    <a:lnTo>
                      <a:pt x="3" y="52"/>
                    </a:lnTo>
                    <a:lnTo>
                      <a:pt x="4" y="54"/>
                    </a:lnTo>
                    <a:lnTo>
                      <a:pt x="2" y="57"/>
                    </a:lnTo>
                    <a:lnTo>
                      <a:pt x="2" y="61"/>
                    </a:lnTo>
                    <a:lnTo>
                      <a:pt x="7" y="62"/>
                    </a:lnTo>
                    <a:lnTo>
                      <a:pt x="9" y="62"/>
                    </a:lnTo>
                    <a:lnTo>
                      <a:pt x="19" y="60"/>
                    </a:lnTo>
                    <a:lnTo>
                      <a:pt x="28" y="59"/>
                    </a:lnTo>
                    <a:lnTo>
                      <a:pt x="30" y="59"/>
                    </a:lnTo>
                    <a:lnTo>
                      <a:pt x="34" y="58"/>
                    </a:lnTo>
                    <a:lnTo>
                      <a:pt x="38" y="55"/>
                    </a:lnTo>
                    <a:lnTo>
                      <a:pt x="43" y="47"/>
                    </a:lnTo>
                    <a:lnTo>
                      <a:pt x="43" y="41"/>
                    </a:lnTo>
                    <a:lnTo>
                      <a:pt x="43" y="35"/>
                    </a:lnTo>
                    <a:lnTo>
                      <a:pt x="45" y="31"/>
                    </a:lnTo>
                    <a:lnTo>
                      <a:pt x="49" y="27"/>
                    </a:lnTo>
                    <a:lnTo>
                      <a:pt x="49" y="23"/>
                    </a:lnTo>
                    <a:lnTo>
                      <a:pt x="49" y="21"/>
                    </a:lnTo>
                    <a:lnTo>
                      <a:pt x="50" y="17"/>
                    </a:lnTo>
                    <a:lnTo>
                      <a:pt x="50" y="10"/>
                    </a:lnTo>
                    <a:lnTo>
                      <a:pt x="51" y="7"/>
                    </a:lnTo>
                    <a:lnTo>
                      <a:pt x="49" y="5"/>
                    </a:lnTo>
                    <a:lnTo>
                      <a:pt x="46" y="5"/>
                    </a:lnTo>
                    <a:lnTo>
                      <a:pt x="45" y="3"/>
                    </a:lnTo>
                    <a:lnTo>
                      <a:pt x="42" y="0"/>
                    </a:lnTo>
                    <a:lnTo>
                      <a:pt x="40" y="0"/>
                    </a:lnTo>
                    <a:lnTo>
                      <a:pt x="37" y="1"/>
                    </a:lnTo>
                    <a:lnTo>
                      <a:pt x="34" y="3"/>
                    </a:lnTo>
                    <a:lnTo>
                      <a:pt x="31" y="3"/>
                    </a:lnTo>
                    <a:lnTo>
                      <a:pt x="27" y="5"/>
                    </a:lnTo>
                    <a:lnTo>
                      <a:pt x="23" y="11"/>
                    </a:lnTo>
                    <a:lnTo>
                      <a:pt x="22" y="7"/>
                    </a:lnTo>
                    <a:lnTo>
                      <a:pt x="17" y="7"/>
                    </a:lnTo>
                    <a:lnTo>
                      <a:pt x="15" y="4"/>
                    </a:lnTo>
                    <a:lnTo>
                      <a:pt x="13" y="4"/>
                    </a:lnTo>
                    <a:lnTo>
                      <a:pt x="11" y="1"/>
                    </a:lnTo>
                    <a:lnTo>
                      <a:pt x="6" y="0"/>
                    </a:lnTo>
                    <a:lnTo>
                      <a:pt x="1" y="7"/>
                    </a:lnTo>
                    <a:close/>
                  </a:path>
                </a:pathLst>
              </a:custGeom>
              <a:noFill/>
              <a:ln cap="rnd" w="9360">
                <a:solidFill>
                  <a:srgbClr val="000000"/>
                </a:solidFill>
                <a:round/>
              </a:ln>
            </xdr:spPr>
            <xdr:style>
              <a:lnRef idx="0"/>
              <a:fillRef idx="0"/>
              <a:effectRef idx="0"/>
              <a:fontRef idx="minor"/>
            </xdr:style>
          </xdr:sp>
        </xdr:grpSp>
        <xdr:grpSp>
          <xdr:nvGrpSpPr>
            <xdr:cNvPr id="38" name="守山区"/>
            <xdr:cNvGrpSpPr/>
          </xdr:nvGrpSpPr>
          <xdr:grpSpPr>
            <a:xfrm>
              <a:off x="1411560" y="7742160"/>
              <a:ext cx="1104120" cy="652680"/>
              <a:chOff x="1411560" y="7742160"/>
              <a:chExt cx="1104120" cy="652680"/>
            </a:xfrm>
          </xdr:grpSpPr>
          <xdr:sp>
            <xdr:nvSpPr>
              <xdr:cNvPr id="39" name="Freeform 268"/>
              <xdr:cNvSpPr/>
            </xdr:nvSpPr>
            <xdr:spPr>
              <a:xfrm>
                <a:off x="1411560" y="7742160"/>
                <a:ext cx="1104120" cy="652680"/>
              </a:xfrm>
              <a:custGeom>
                <a:avLst/>
                <a:gdLst/>
                <a:ahLst/>
                <a:rect l="l" t="t" r="r" b="b"/>
                <a:pathLst>
                  <a:path w="138" h="87">
                    <a:moveTo>
                      <a:pt x="96" y="87"/>
                    </a:moveTo>
                    <a:lnTo>
                      <a:pt x="101" y="85"/>
                    </a:lnTo>
                    <a:lnTo>
                      <a:pt x="106" y="87"/>
                    </a:lnTo>
                    <a:lnTo>
                      <a:pt x="110" y="83"/>
                    </a:lnTo>
                    <a:lnTo>
                      <a:pt x="104" y="82"/>
                    </a:lnTo>
                    <a:lnTo>
                      <a:pt x="107" y="81"/>
                    </a:lnTo>
                    <a:lnTo>
                      <a:pt x="108" y="82"/>
                    </a:lnTo>
                    <a:lnTo>
                      <a:pt x="110" y="81"/>
                    </a:lnTo>
                    <a:lnTo>
                      <a:pt x="108" y="78"/>
                    </a:lnTo>
                    <a:lnTo>
                      <a:pt x="102" y="79"/>
                    </a:lnTo>
                    <a:lnTo>
                      <a:pt x="101" y="78"/>
                    </a:lnTo>
                    <a:lnTo>
                      <a:pt x="104" y="75"/>
                    </a:lnTo>
                    <a:lnTo>
                      <a:pt x="103" y="71"/>
                    </a:lnTo>
                    <a:lnTo>
                      <a:pt x="100" y="72"/>
                    </a:lnTo>
                    <a:lnTo>
                      <a:pt x="97" y="76"/>
                    </a:lnTo>
                    <a:lnTo>
                      <a:pt x="98" y="78"/>
                    </a:lnTo>
                    <a:lnTo>
                      <a:pt x="99" y="81"/>
                    </a:lnTo>
                    <a:lnTo>
                      <a:pt x="96" y="82"/>
                    </a:lnTo>
                    <a:lnTo>
                      <a:pt x="89" y="81"/>
                    </a:lnTo>
                    <a:lnTo>
                      <a:pt x="89" y="79"/>
                    </a:lnTo>
                    <a:lnTo>
                      <a:pt x="89" y="75"/>
                    </a:lnTo>
                    <a:lnTo>
                      <a:pt x="93" y="75"/>
                    </a:lnTo>
                    <a:lnTo>
                      <a:pt x="89" y="71"/>
                    </a:lnTo>
                    <a:lnTo>
                      <a:pt x="86" y="67"/>
                    </a:lnTo>
                    <a:lnTo>
                      <a:pt x="83" y="67"/>
                    </a:lnTo>
                    <a:lnTo>
                      <a:pt x="85" y="62"/>
                    </a:lnTo>
                    <a:lnTo>
                      <a:pt x="83" y="61"/>
                    </a:lnTo>
                    <a:lnTo>
                      <a:pt x="82" y="63"/>
                    </a:lnTo>
                    <a:lnTo>
                      <a:pt x="78" y="63"/>
                    </a:lnTo>
                    <a:lnTo>
                      <a:pt x="81" y="58"/>
                    </a:lnTo>
                    <a:lnTo>
                      <a:pt x="81" y="52"/>
                    </a:lnTo>
                    <a:lnTo>
                      <a:pt x="87" y="48"/>
                    </a:lnTo>
                    <a:lnTo>
                      <a:pt x="90" y="43"/>
                    </a:lnTo>
                    <a:lnTo>
                      <a:pt x="96" y="36"/>
                    </a:lnTo>
                    <a:lnTo>
                      <a:pt x="99" y="36"/>
                    </a:lnTo>
                    <a:lnTo>
                      <a:pt x="106" y="31"/>
                    </a:lnTo>
                    <a:lnTo>
                      <a:pt x="110" y="30"/>
                    </a:lnTo>
                    <a:lnTo>
                      <a:pt x="111" y="27"/>
                    </a:lnTo>
                    <a:lnTo>
                      <a:pt x="115" y="26"/>
                    </a:lnTo>
                    <a:lnTo>
                      <a:pt x="115" y="27"/>
                    </a:lnTo>
                    <a:lnTo>
                      <a:pt x="117" y="24"/>
                    </a:lnTo>
                    <a:lnTo>
                      <a:pt x="121" y="22"/>
                    </a:lnTo>
                    <a:lnTo>
                      <a:pt x="124" y="27"/>
                    </a:lnTo>
                    <a:lnTo>
                      <a:pt x="130" y="24"/>
                    </a:lnTo>
                    <a:lnTo>
                      <a:pt x="129" y="23"/>
                    </a:lnTo>
                    <a:lnTo>
                      <a:pt x="129" y="20"/>
                    </a:lnTo>
                    <a:lnTo>
                      <a:pt x="133" y="19"/>
                    </a:lnTo>
                    <a:lnTo>
                      <a:pt x="134" y="16"/>
                    </a:lnTo>
                    <a:lnTo>
                      <a:pt x="138" y="14"/>
                    </a:lnTo>
                    <a:lnTo>
                      <a:pt x="138" y="13"/>
                    </a:lnTo>
                    <a:lnTo>
                      <a:pt x="137" y="10"/>
                    </a:lnTo>
                    <a:lnTo>
                      <a:pt x="133" y="12"/>
                    </a:lnTo>
                    <a:lnTo>
                      <a:pt x="130" y="1"/>
                    </a:lnTo>
                    <a:lnTo>
                      <a:pt x="128" y="0"/>
                    </a:lnTo>
                    <a:lnTo>
                      <a:pt x="112" y="1"/>
                    </a:lnTo>
                    <a:lnTo>
                      <a:pt x="108" y="0"/>
                    </a:lnTo>
                    <a:lnTo>
                      <a:pt x="101" y="6"/>
                    </a:lnTo>
                    <a:lnTo>
                      <a:pt x="95" y="8"/>
                    </a:lnTo>
                    <a:lnTo>
                      <a:pt x="88" y="12"/>
                    </a:lnTo>
                    <a:lnTo>
                      <a:pt x="87" y="19"/>
                    </a:lnTo>
                    <a:lnTo>
                      <a:pt x="81" y="24"/>
                    </a:lnTo>
                    <a:lnTo>
                      <a:pt x="73" y="20"/>
                    </a:lnTo>
                    <a:lnTo>
                      <a:pt x="66" y="24"/>
                    </a:lnTo>
                    <a:lnTo>
                      <a:pt x="65" y="37"/>
                    </a:lnTo>
                    <a:lnTo>
                      <a:pt x="56" y="43"/>
                    </a:lnTo>
                    <a:lnTo>
                      <a:pt x="49" y="51"/>
                    </a:lnTo>
                    <a:lnTo>
                      <a:pt x="39" y="52"/>
                    </a:lnTo>
                    <a:lnTo>
                      <a:pt x="24" y="53"/>
                    </a:lnTo>
                    <a:lnTo>
                      <a:pt x="11" y="54"/>
                    </a:lnTo>
                    <a:lnTo>
                      <a:pt x="0" y="56"/>
                    </a:lnTo>
                    <a:lnTo>
                      <a:pt x="1" y="58"/>
                    </a:lnTo>
                    <a:lnTo>
                      <a:pt x="3" y="59"/>
                    </a:lnTo>
                    <a:lnTo>
                      <a:pt x="2" y="62"/>
                    </a:lnTo>
                    <a:lnTo>
                      <a:pt x="4" y="63"/>
                    </a:lnTo>
                    <a:lnTo>
                      <a:pt x="5" y="64"/>
                    </a:lnTo>
                    <a:lnTo>
                      <a:pt x="11" y="66"/>
                    </a:lnTo>
                    <a:lnTo>
                      <a:pt x="14" y="68"/>
                    </a:lnTo>
                    <a:lnTo>
                      <a:pt x="19" y="76"/>
                    </a:lnTo>
                    <a:lnTo>
                      <a:pt x="24" y="82"/>
                    </a:lnTo>
                    <a:lnTo>
                      <a:pt x="31" y="84"/>
                    </a:lnTo>
                    <a:lnTo>
                      <a:pt x="35" y="86"/>
                    </a:lnTo>
                    <a:lnTo>
                      <a:pt x="41" y="87"/>
                    </a:lnTo>
                    <a:lnTo>
                      <a:pt x="56" y="86"/>
                    </a:lnTo>
                    <a:lnTo>
                      <a:pt x="61" y="83"/>
                    </a:lnTo>
                    <a:lnTo>
                      <a:pt x="68" y="79"/>
                    </a:lnTo>
                    <a:lnTo>
                      <a:pt x="72" y="82"/>
                    </a:lnTo>
                    <a:lnTo>
                      <a:pt x="74" y="81"/>
                    </a:lnTo>
                    <a:lnTo>
                      <a:pt x="77" y="82"/>
                    </a:lnTo>
                    <a:lnTo>
                      <a:pt x="77" y="84"/>
                    </a:lnTo>
                    <a:lnTo>
                      <a:pt x="83" y="84"/>
                    </a:lnTo>
                    <a:lnTo>
                      <a:pt x="85" y="87"/>
                    </a:lnTo>
                    <a:lnTo>
                      <a:pt x="89" y="86"/>
                    </a:lnTo>
                    <a:lnTo>
                      <a:pt x="96" y="86"/>
                    </a:lnTo>
                    <a:lnTo>
                      <a:pt x="96" y="87"/>
                    </a:lnTo>
                    <a:close/>
                  </a:path>
                </a:pathLst>
              </a:custGeom>
              <a:solidFill>
                <a:srgbClr val="ffffff"/>
              </a:solidFill>
              <a:ln w="0">
                <a:noFill/>
              </a:ln>
            </xdr:spPr>
            <xdr:style>
              <a:lnRef idx="0"/>
              <a:fillRef idx="0"/>
              <a:effectRef idx="0"/>
              <a:fontRef idx="minor"/>
            </xdr:style>
          </xdr:sp>
          <xdr:sp>
            <xdr:nvSpPr>
              <xdr:cNvPr id="40" name="Freeform 269"/>
              <xdr:cNvSpPr/>
            </xdr:nvSpPr>
            <xdr:spPr>
              <a:xfrm>
                <a:off x="1411560" y="7742160"/>
                <a:ext cx="1104120" cy="652680"/>
              </a:xfrm>
              <a:custGeom>
                <a:avLst/>
                <a:gdLst/>
                <a:ahLst/>
                <a:rect l="l" t="t" r="r" b="b"/>
                <a:pathLst>
                  <a:path w="138" h="87">
                    <a:moveTo>
                      <a:pt x="96" y="87"/>
                    </a:moveTo>
                    <a:lnTo>
                      <a:pt x="101" y="85"/>
                    </a:lnTo>
                    <a:lnTo>
                      <a:pt x="106" y="87"/>
                    </a:lnTo>
                    <a:lnTo>
                      <a:pt x="110" y="83"/>
                    </a:lnTo>
                    <a:lnTo>
                      <a:pt x="104" y="82"/>
                    </a:lnTo>
                    <a:lnTo>
                      <a:pt x="107" y="81"/>
                    </a:lnTo>
                    <a:lnTo>
                      <a:pt x="108" y="82"/>
                    </a:lnTo>
                    <a:lnTo>
                      <a:pt x="110" y="81"/>
                    </a:lnTo>
                    <a:lnTo>
                      <a:pt x="108" y="78"/>
                    </a:lnTo>
                    <a:lnTo>
                      <a:pt x="102" y="79"/>
                    </a:lnTo>
                    <a:lnTo>
                      <a:pt x="101" y="78"/>
                    </a:lnTo>
                    <a:lnTo>
                      <a:pt x="104" y="75"/>
                    </a:lnTo>
                    <a:lnTo>
                      <a:pt x="103" y="71"/>
                    </a:lnTo>
                    <a:lnTo>
                      <a:pt x="100" y="72"/>
                    </a:lnTo>
                    <a:lnTo>
                      <a:pt x="97" y="76"/>
                    </a:lnTo>
                    <a:lnTo>
                      <a:pt x="98" y="78"/>
                    </a:lnTo>
                    <a:lnTo>
                      <a:pt x="99" y="81"/>
                    </a:lnTo>
                    <a:lnTo>
                      <a:pt x="96" y="82"/>
                    </a:lnTo>
                    <a:lnTo>
                      <a:pt x="89" y="81"/>
                    </a:lnTo>
                    <a:lnTo>
                      <a:pt x="89" y="79"/>
                    </a:lnTo>
                    <a:lnTo>
                      <a:pt x="89" y="75"/>
                    </a:lnTo>
                    <a:lnTo>
                      <a:pt x="93" y="75"/>
                    </a:lnTo>
                    <a:lnTo>
                      <a:pt x="89" y="71"/>
                    </a:lnTo>
                    <a:lnTo>
                      <a:pt x="86" y="67"/>
                    </a:lnTo>
                    <a:lnTo>
                      <a:pt x="83" y="67"/>
                    </a:lnTo>
                    <a:lnTo>
                      <a:pt x="85" y="62"/>
                    </a:lnTo>
                    <a:lnTo>
                      <a:pt x="83" y="61"/>
                    </a:lnTo>
                    <a:lnTo>
                      <a:pt x="82" y="63"/>
                    </a:lnTo>
                    <a:lnTo>
                      <a:pt x="78" y="63"/>
                    </a:lnTo>
                    <a:lnTo>
                      <a:pt x="81" y="58"/>
                    </a:lnTo>
                    <a:lnTo>
                      <a:pt x="81" y="52"/>
                    </a:lnTo>
                    <a:lnTo>
                      <a:pt x="87" y="48"/>
                    </a:lnTo>
                    <a:lnTo>
                      <a:pt x="90" y="43"/>
                    </a:lnTo>
                    <a:lnTo>
                      <a:pt x="96" y="36"/>
                    </a:lnTo>
                    <a:lnTo>
                      <a:pt x="99" y="36"/>
                    </a:lnTo>
                    <a:lnTo>
                      <a:pt x="106" y="31"/>
                    </a:lnTo>
                    <a:lnTo>
                      <a:pt x="110" y="30"/>
                    </a:lnTo>
                    <a:lnTo>
                      <a:pt x="111" y="27"/>
                    </a:lnTo>
                    <a:lnTo>
                      <a:pt x="115" y="26"/>
                    </a:lnTo>
                    <a:lnTo>
                      <a:pt x="115" y="27"/>
                    </a:lnTo>
                    <a:lnTo>
                      <a:pt x="117" y="24"/>
                    </a:lnTo>
                    <a:lnTo>
                      <a:pt x="121" y="22"/>
                    </a:lnTo>
                    <a:lnTo>
                      <a:pt x="124" y="27"/>
                    </a:lnTo>
                    <a:lnTo>
                      <a:pt x="130" y="24"/>
                    </a:lnTo>
                    <a:lnTo>
                      <a:pt x="129" y="23"/>
                    </a:lnTo>
                    <a:lnTo>
                      <a:pt x="129" y="20"/>
                    </a:lnTo>
                    <a:lnTo>
                      <a:pt x="133" y="19"/>
                    </a:lnTo>
                    <a:lnTo>
                      <a:pt x="134" y="16"/>
                    </a:lnTo>
                    <a:lnTo>
                      <a:pt x="138" y="14"/>
                    </a:lnTo>
                    <a:lnTo>
                      <a:pt x="138" y="13"/>
                    </a:lnTo>
                    <a:lnTo>
                      <a:pt x="137" y="10"/>
                    </a:lnTo>
                    <a:lnTo>
                      <a:pt x="133" y="12"/>
                    </a:lnTo>
                    <a:lnTo>
                      <a:pt x="130" y="1"/>
                    </a:lnTo>
                    <a:lnTo>
                      <a:pt x="128" y="0"/>
                    </a:lnTo>
                    <a:lnTo>
                      <a:pt x="112" y="1"/>
                    </a:lnTo>
                    <a:lnTo>
                      <a:pt x="108" y="0"/>
                    </a:lnTo>
                    <a:lnTo>
                      <a:pt x="101" y="6"/>
                    </a:lnTo>
                    <a:lnTo>
                      <a:pt x="95" y="8"/>
                    </a:lnTo>
                    <a:lnTo>
                      <a:pt x="88" y="12"/>
                    </a:lnTo>
                    <a:lnTo>
                      <a:pt x="87" y="19"/>
                    </a:lnTo>
                    <a:lnTo>
                      <a:pt x="81" y="24"/>
                    </a:lnTo>
                    <a:lnTo>
                      <a:pt x="73" y="20"/>
                    </a:lnTo>
                    <a:lnTo>
                      <a:pt x="66" y="24"/>
                    </a:lnTo>
                    <a:lnTo>
                      <a:pt x="65" y="37"/>
                    </a:lnTo>
                    <a:lnTo>
                      <a:pt x="56" y="43"/>
                    </a:lnTo>
                    <a:lnTo>
                      <a:pt x="49" y="51"/>
                    </a:lnTo>
                    <a:lnTo>
                      <a:pt x="39" y="52"/>
                    </a:lnTo>
                    <a:lnTo>
                      <a:pt x="24" y="53"/>
                    </a:lnTo>
                    <a:lnTo>
                      <a:pt x="11" y="54"/>
                    </a:lnTo>
                    <a:lnTo>
                      <a:pt x="0" y="56"/>
                    </a:lnTo>
                    <a:lnTo>
                      <a:pt x="1" y="58"/>
                    </a:lnTo>
                    <a:lnTo>
                      <a:pt x="3" y="59"/>
                    </a:lnTo>
                    <a:lnTo>
                      <a:pt x="2" y="62"/>
                    </a:lnTo>
                    <a:lnTo>
                      <a:pt x="4" y="63"/>
                    </a:lnTo>
                    <a:lnTo>
                      <a:pt x="5" y="64"/>
                    </a:lnTo>
                    <a:lnTo>
                      <a:pt x="11" y="66"/>
                    </a:lnTo>
                    <a:lnTo>
                      <a:pt x="14" y="68"/>
                    </a:lnTo>
                    <a:lnTo>
                      <a:pt x="19" y="76"/>
                    </a:lnTo>
                    <a:lnTo>
                      <a:pt x="24" y="82"/>
                    </a:lnTo>
                    <a:lnTo>
                      <a:pt x="31" y="84"/>
                    </a:lnTo>
                    <a:lnTo>
                      <a:pt x="35" y="86"/>
                    </a:lnTo>
                    <a:lnTo>
                      <a:pt x="41" y="87"/>
                    </a:lnTo>
                    <a:lnTo>
                      <a:pt x="56" y="86"/>
                    </a:lnTo>
                    <a:lnTo>
                      <a:pt x="61" y="83"/>
                    </a:lnTo>
                    <a:lnTo>
                      <a:pt x="68" y="79"/>
                    </a:lnTo>
                    <a:lnTo>
                      <a:pt x="72" y="82"/>
                    </a:lnTo>
                    <a:lnTo>
                      <a:pt x="74" y="81"/>
                    </a:lnTo>
                    <a:lnTo>
                      <a:pt x="77" y="82"/>
                    </a:lnTo>
                    <a:lnTo>
                      <a:pt x="77" y="84"/>
                    </a:lnTo>
                    <a:lnTo>
                      <a:pt x="83" y="84"/>
                    </a:lnTo>
                    <a:lnTo>
                      <a:pt x="85" y="87"/>
                    </a:lnTo>
                    <a:lnTo>
                      <a:pt x="89" y="86"/>
                    </a:lnTo>
                    <a:lnTo>
                      <a:pt x="96" y="86"/>
                    </a:lnTo>
                    <a:lnTo>
                      <a:pt x="96" y="87"/>
                    </a:lnTo>
                    <a:close/>
                  </a:path>
                </a:pathLst>
              </a:custGeom>
              <a:noFill/>
              <a:ln cap="rnd" w="9360">
                <a:solidFill>
                  <a:srgbClr val="000000"/>
                </a:solidFill>
                <a:round/>
              </a:ln>
            </xdr:spPr>
            <xdr:style>
              <a:lnRef idx="0"/>
              <a:fillRef idx="0"/>
              <a:effectRef idx="0"/>
              <a:fontRef idx="minor"/>
            </xdr:style>
          </xdr:sp>
        </xdr:grpSp>
        <xdr:grpSp>
          <xdr:nvGrpSpPr>
            <xdr:cNvPr id="41" name="緑区"/>
            <xdr:cNvGrpSpPr/>
          </xdr:nvGrpSpPr>
          <xdr:grpSpPr>
            <a:xfrm>
              <a:off x="1275480" y="9158760"/>
              <a:ext cx="954720" cy="658800"/>
              <a:chOff x="1275480" y="9158760"/>
              <a:chExt cx="954720" cy="658800"/>
            </a:xfrm>
          </xdr:grpSpPr>
          <xdr:sp>
            <xdr:nvSpPr>
              <xdr:cNvPr id="42" name="Freeform 271"/>
              <xdr:cNvSpPr/>
            </xdr:nvSpPr>
            <xdr:spPr>
              <a:xfrm>
                <a:off x="1275480" y="9158760"/>
                <a:ext cx="954720" cy="658800"/>
              </a:xfrm>
              <a:custGeom>
                <a:avLst/>
                <a:gdLst/>
                <a:ahLst/>
                <a:rect l="l" t="t" r="r" b="b"/>
                <a:pathLst>
                  <a:path w="120" h="88">
                    <a:moveTo>
                      <a:pt x="42" y="13"/>
                    </a:moveTo>
                    <a:lnTo>
                      <a:pt x="47" y="9"/>
                    </a:lnTo>
                    <a:lnTo>
                      <a:pt x="50" y="9"/>
                    </a:lnTo>
                    <a:lnTo>
                      <a:pt x="52" y="9"/>
                    </a:lnTo>
                    <a:lnTo>
                      <a:pt x="56" y="9"/>
                    </a:lnTo>
                    <a:lnTo>
                      <a:pt x="65" y="8"/>
                    </a:lnTo>
                    <a:lnTo>
                      <a:pt x="69" y="9"/>
                    </a:lnTo>
                    <a:lnTo>
                      <a:pt x="73" y="8"/>
                    </a:lnTo>
                    <a:lnTo>
                      <a:pt x="73" y="7"/>
                    </a:lnTo>
                    <a:lnTo>
                      <a:pt x="76" y="7"/>
                    </a:lnTo>
                    <a:lnTo>
                      <a:pt x="78" y="7"/>
                    </a:lnTo>
                    <a:lnTo>
                      <a:pt x="87" y="1"/>
                    </a:lnTo>
                    <a:lnTo>
                      <a:pt x="89" y="4"/>
                    </a:lnTo>
                    <a:lnTo>
                      <a:pt x="92" y="4"/>
                    </a:lnTo>
                    <a:lnTo>
                      <a:pt x="95" y="10"/>
                    </a:lnTo>
                    <a:lnTo>
                      <a:pt x="97" y="9"/>
                    </a:lnTo>
                    <a:lnTo>
                      <a:pt x="115" y="1"/>
                    </a:lnTo>
                    <a:lnTo>
                      <a:pt x="116" y="1"/>
                    </a:lnTo>
                    <a:lnTo>
                      <a:pt x="118" y="0"/>
                    </a:lnTo>
                    <a:lnTo>
                      <a:pt x="120" y="10"/>
                    </a:lnTo>
                    <a:lnTo>
                      <a:pt x="117" y="17"/>
                    </a:lnTo>
                    <a:lnTo>
                      <a:pt x="118" y="23"/>
                    </a:lnTo>
                    <a:lnTo>
                      <a:pt x="116" y="23"/>
                    </a:lnTo>
                    <a:lnTo>
                      <a:pt x="116" y="18"/>
                    </a:lnTo>
                    <a:lnTo>
                      <a:pt x="114" y="20"/>
                    </a:lnTo>
                    <a:lnTo>
                      <a:pt x="113" y="27"/>
                    </a:lnTo>
                    <a:lnTo>
                      <a:pt x="110" y="33"/>
                    </a:lnTo>
                    <a:lnTo>
                      <a:pt x="109" y="36"/>
                    </a:lnTo>
                    <a:lnTo>
                      <a:pt x="107" y="36"/>
                    </a:lnTo>
                    <a:lnTo>
                      <a:pt x="108" y="37"/>
                    </a:lnTo>
                    <a:lnTo>
                      <a:pt x="105" y="42"/>
                    </a:lnTo>
                    <a:lnTo>
                      <a:pt x="101" y="46"/>
                    </a:lnTo>
                    <a:lnTo>
                      <a:pt x="95" y="46"/>
                    </a:lnTo>
                    <a:lnTo>
                      <a:pt x="95" y="44"/>
                    </a:lnTo>
                    <a:lnTo>
                      <a:pt x="93" y="46"/>
                    </a:lnTo>
                    <a:lnTo>
                      <a:pt x="84" y="45"/>
                    </a:lnTo>
                    <a:lnTo>
                      <a:pt x="84" y="48"/>
                    </a:lnTo>
                    <a:lnTo>
                      <a:pt x="83" y="54"/>
                    </a:lnTo>
                    <a:lnTo>
                      <a:pt x="82" y="60"/>
                    </a:lnTo>
                    <a:lnTo>
                      <a:pt x="72" y="60"/>
                    </a:lnTo>
                    <a:lnTo>
                      <a:pt x="69" y="65"/>
                    </a:lnTo>
                    <a:lnTo>
                      <a:pt x="69" y="71"/>
                    </a:lnTo>
                    <a:lnTo>
                      <a:pt x="72" y="72"/>
                    </a:lnTo>
                    <a:lnTo>
                      <a:pt x="71" y="76"/>
                    </a:lnTo>
                    <a:lnTo>
                      <a:pt x="67" y="84"/>
                    </a:lnTo>
                    <a:lnTo>
                      <a:pt x="61" y="83"/>
                    </a:lnTo>
                    <a:lnTo>
                      <a:pt x="59" y="87"/>
                    </a:lnTo>
                    <a:lnTo>
                      <a:pt x="55" y="88"/>
                    </a:lnTo>
                    <a:lnTo>
                      <a:pt x="57" y="84"/>
                    </a:lnTo>
                    <a:lnTo>
                      <a:pt x="54" y="83"/>
                    </a:lnTo>
                    <a:lnTo>
                      <a:pt x="54" y="80"/>
                    </a:lnTo>
                    <a:lnTo>
                      <a:pt x="54" y="79"/>
                    </a:lnTo>
                    <a:lnTo>
                      <a:pt x="52" y="77"/>
                    </a:lnTo>
                    <a:lnTo>
                      <a:pt x="48" y="80"/>
                    </a:lnTo>
                    <a:lnTo>
                      <a:pt x="41" y="82"/>
                    </a:lnTo>
                    <a:lnTo>
                      <a:pt x="37" y="76"/>
                    </a:lnTo>
                    <a:lnTo>
                      <a:pt x="38" y="75"/>
                    </a:lnTo>
                    <a:lnTo>
                      <a:pt x="36" y="70"/>
                    </a:lnTo>
                    <a:lnTo>
                      <a:pt x="32" y="70"/>
                    </a:lnTo>
                    <a:lnTo>
                      <a:pt x="29" y="76"/>
                    </a:lnTo>
                    <a:lnTo>
                      <a:pt x="28" y="77"/>
                    </a:lnTo>
                    <a:lnTo>
                      <a:pt x="28" y="75"/>
                    </a:lnTo>
                    <a:lnTo>
                      <a:pt x="23" y="72"/>
                    </a:lnTo>
                    <a:lnTo>
                      <a:pt x="24" y="71"/>
                    </a:lnTo>
                    <a:lnTo>
                      <a:pt x="21" y="64"/>
                    </a:lnTo>
                    <a:lnTo>
                      <a:pt x="17" y="60"/>
                    </a:lnTo>
                    <a:lnTo>
                      <a:pt x="19" y="60"/>
                    </a:lnTo>
                    <a:lnTo>
                      <a:pt x="19" y="57"/>
                    </a:lnTo>
                    <a:lnTo>
                      <a:pt x="18" y="57"/>
                    </a:lnTo>
                    <a:lnTo>
                      <a:pt x="17" y="56"/>
                    </a:lnTo>
                    <a:lnTo>
                      <a:pt x="14" y="56"/>
                    </a:lnTo>
                    <a:lnTo>
                      <a:pt x="15" y="58"/>
                    </a:lnTo>
                    <a:lnTo>
                      <a:pt x="14" y="58"/>
                    </a:lnTo>
                    <a:lnTo>
                      <a:pt x="13" y="56"/>
                    </a:lnTo>
                    <a:lnTo>
                      <a:pt x="12" y="57"/>
                    </a:lnTo>
                    <a:lnTo>
                      <a:pt x="12" y="60"/>
                    </a:lnTo>
                    <a:lnTo>
                      <a:pt x="10" y="61"/>
                    </a:lnTo>
                    <a:lnTo>
                      <a:pt x="0" y="52"/>
                    </a:lnTo>
                    <a:lnTo>
                      <a:pt x="2" y="52"/>
                    </a:lnTo>
                    <a:lnTo>
                      <a:pt x="12" y="50"/>
                    </a:lnTo>
                    <a:lnTo>
                      <a:pt x="21" y="49"/>
                    </a:lnTo>
                    <a:lnTo>
                      <a:pt x="23" y="49"/>
                    </a:lnTo>
                    <a:lnTo>
                      <a:pt x="27" y="48"/>
                    </a:lnTo>
                    <a:lnTo>
                      <a:pt x="31" y="45"/>
                    </a:lnTo>
                    <a:lnTo>
                      <a:pt x="36" y="37"/>
                    </a:lnTo>
                    <a:lnTo>
                      <a:pt x="36" y="31"/>
                    </a:lnTo>
                    <a:lnTo>
                      <a:pt x="36" y="25"/>
                    </a:lnTo>
                    <a:lnTo>
                      <a:pt x="38" y="21"/>
                    </a:lnTo>
                    <a:lnTo>
                      <a:pt x="42" y="17"/>
                    </a:lnTo>
                    <a:lnTo>
                      <a:pt x="42" y="13"/>
                    </a:lnTo>
                    <a:close/>
                  </a:path>
                </a:pathLst>
              </a:custGeom>
              <a:blipFill rotWithShape="0">
                <a:blip r:embed="rId1"/>
                <a:srcRect/>
                <a:tile tx="0" ty="0" sx="100000" sy="100000" algn="ctr"/>
              </a:blipFill>
              <a:ln w="0">
                <a:noFill/>
              </a:ln>
            </xdr:spPr>
            <xdr:style>
              <a:lnRef idx="0"/>
              <a:fillRef idx="0"/>
              <a:effectRef idx="0"/>
              <a:fontRef idx="minor"/>
            </xdr:style>
          </xdr:sp>
          <xdr:sp>
            <xdr:nvSpPr>
              <xdr:cNvPr id="43" name="Freeform 272"/>
              <xdr:cNvSpPr/>
            </xdr:nvSpPr>
            <xdr:spPr>
              <a:xfrm>
                <a:off x="1275480" y="9158760"/>
                <a:ext cx="954720" cy="658800"/>
              </a:xfrm>
              <a:custGeom>
                <a:avLst/>
                <a:gdLst/>
                <a:ahLst/>
                <a:rect l="l" t="t" r="r" b="b"/>
                <a:pathLst>
                  <a:path w="120" h="88">
                    <a:moveTo>
                      <a:pt x="42" y="13"/>
                    </a:moveTo>
                    <a:lnTo>
                      <a:pt x="47" y="9"/>
                    </a:lnTo>
                    <a:lnTo>
                      <a:pt x="50" y="9"/>
                    </a:lnTo>
                    <a:lnTo>
                      <a:pt x="52" y="9"/>
                    </a:lnTo>
                    <a:lnTo>
                      <a:pt x="56" y="9"/>
                    </a:lnTo>
                    <a:lnTo>
                      <a:pt x="65" y="8"/>
                    </a:lnTo>
                    <a:lnTo>
                      <a:pt x="69" y="9"/>
                    </a:lnTo>
                    <a:lnTo>
                      <a:pt x="73" y="8"/>
                    </a:lnTo>
                    <a:lnTo>
                      <a:pt x="73" y="7"/>
                    </a:lnTo>
                    <a:lnTo>
                      <a:pt x="76" y="7"/>
                    </a:lnTo>
                    <a:lnTo>
                      <a:pt x="78" y="7"/>
                    </a:lnTo>
                    <a:lnTo>
                      <a:pt x="87" y="1"/>
                    </a:lnTo>
                    <a:lnTo>
                      <a:pt x="89" y="4"/>
                    </a:lnTo>
                    <a:lnTo>
                      <a:pt x="92" y="4"/>
                    </a:lnTo>
                    <a:lnTo>
                      <a:pt x="95" y="10"/>
                    </a:lnTo>
                    <a:lnTo>
                      <a:pt x="97" y="9"/>
                    </a:lnTo>
                    <a:lnTo>
                      <a:pt x="115" y="1"/>
                    </a:lnTo>
                    <a:lnTo>
                      <a:pt x="116" y="1"/>
                    </a:lnTo>
                    <a:lnTo>
                      <a:pt x="118" y="0"/>
                    </a:lnTo>
                    <a:lnTo>
                      <a:pt x="120" y="10"/>
                    </a:lnTo>
                    <a:lnTo>
                      <a:pt x="117" y="17"/>
                    </a:lnTo>
                    <a:lnTo>
                      <a:pt x="118" y="23"/>
                    </a:lnTo>
                    <a:lnTo>
                      <a:pt x="116" y="23"/>
                    </a:lnTo>
                    <a:lnTo>
                      <a:pt x="116" y="18"/>
                    </a:lnTo>
                    <a:lnTo>
                      <a:pt x="114" y="20"/>
                    </a:lnTo>
                    <a:lnTo>
                      <a:pt x="113" y="27"/>
                    </a:lnTo>
                    <a:lnTo>
                      <a:pt x="110" y="33"/>
                    </a:lnTo>
                    <a:lnTo>
                      <a:pt x="109" y="36"/>
                    </a:lnTo>
                    <a:lnTo>
                      <a:pt x="107" y="36"/>
                    </a:lnTo>
                    <a:lnTo>
                      <a:pt x="108" y="37"/>
                    </a:lnTo>
                    <a:lnTo>
                      <a:pt x="105" y="42"/>
                    </a:lnTo>
                    <a:lnTo>
                      <a:pt x="101" y="46"/>
                    </a:lnTo>
                    <a:lnTo>
                      <a:pt x="95" y="46"/>
                    </a:lnTo>
                    <a:lnTo>
                      <a:pt x="95" y="44"/>
                    </a:lnTo>
                    <a:lnTo>
                      <a:pt x="93" y="46"/>
                    </a:lnTo>
                    <a:lnTo>
                      <a:pt x="84" y="45"/>
                    </a:lnTo>
                    <a:lnTo>
                      <a:pt x="84" y="48"/>
                    </a:lnTo>
                    <a:lnTo>
                      <a:pt x="83" y="54"/>
                    </a:lnTo>
                    <a:lnTo>
                      <a:pt x="82" y="60"/>
                    </a:lnTo>
                    <a:lnTo>
                      <a:pt x="72" y="60"/>
                    </a:lnTo>
                    <a:lnTo>
                      <a:pt x="69" y="65"/>
                    </a:lnTo>
                    <a:lnTo>
                      <a:pt x="69" y="71"/>
                    </a:lnTo>
                    <a:lnTo>
                      <a:pt x="72" y="72"/>
                    </a:lnTo>
                    <a:lnTo>
                      <a:pt x="71" y="76"/>
                    </a:lnTo>
                    <a:lnTo>
                      <a:pt x="67" y="84"/>
                    </a:lnTo>
                    <a:lnTo>
                      <a:pt x="61" y="83"/>
                    </a:lnTo>
                    <a:lnTo>
                      <a:pt x="59" y="87"/>
                    </a:lnTo>
                    <a:lnTo>
                      <a:pt x="55" y="88"/>
                    </a:lnTo>
                    <a:lnTo>
                      <a:pt x="57" y="84"/>
                    </a:lnTo>
                    <a:lnTo>
                      <a:pt x="54" y="83"/>
                    </a:lnTo>
                    <a:lnTo>
                      <a:pt x="54" y="80"/>
                    </a:lnTo>
                    <a:lnTo>
                      <a:pt x="54" y="79"/>
                    </a:lnTo>
                    <a:lnTo>
                      <a:pt x="52" y="77"/>
                    </a:lnTo>
                    <a:lnTo>
                      <a:pt x="48" y="80"/>
                    </a:lnTo>
                    <a:lnTo>
                      <a:pt x="41" y="82"/>
                    </a:lnTo>
                    <a:lnTo>
                      <a:pt x="37" y="76"/>
                    </a:lnTo>
                    <a:lnTo>
                      <a:pt x="38" y="75"/>
                    </a:lnTo>
                    <a:lnTo>
                      <a:pt x="36" y="70"/>
                    </a:lnTo>
                    <a:lnTo>
                      <a:pt x="32" y="70"/>
                    </a:lnTo>
                    <a:lnTo>
                      <a:pt x="29" y="76"/>
                    </a:lnTo>
                    <a:lnTo>
                      <a:pt x="28" y="77"/>
                    </a:lnTo>
                    <a:lnTo>
                      <a:pt x="28" y="75"/>
                    </a:lnTo>
                    <a:lnTo>
                      <a:pt x="23" y="72"/>
                    </a:lnTo>
                    <a:lnTo>
                      <a:pt x="24" y="71"/>
                    </a:lnTo>
                    <a:lnTo>
                      <a:pt x="21" y="64"/>
                    </a:lnTo>
                    <a:lnTo>
                      <a:pt x="17" y="60"/>
                    </a:lnTo>
                    <a:lnTo>
                      <a:pt x="19" y="60"/>
                    </a:lnTo>
                    <a:lnTo>
                      <a:pt x="19" y="57"/>
                    </a:lnTo>
                    <a:lnTo>
                      <a:pt x="18" y="57"/>
                    </a:lnTo>
                    <a:lnTo>
                      <a:pt x="17" y="56"/>
                    </a:lnTo>
                    <a:lnTo>
                      <a:pt x="14" y="56"/>
                    </a:lnTo>
                    <a:lnTo>
                      <a:pt x="15" y="58"/>
                    </a:lnTo>
                    <a:lnTo>
                      <a:pt x="14" y="58"/>
                    </a:lnTo>
                    <a:lnTo>
                      <a:pt x="13" y="56"/>
                    </a:lnTo>
                    <a:lnTo>
                      <a:pt x="12" y="57"/>
                    </a:lnTo>
                    <a:lnTo>
                      <a:pt x="12" y="60"/>
                    </a:lnTo>
                    <a:lnTo>
                      <a:pt x="10" y="61"/>
                    </a:lnTo>
                    <a:lnTo>
                      <a:pt x="0" y="52"/>
                    </a:lnTo>
                    <a:lnTo>
                      <a:pt x="2" y="52"/>
                    </a:lnTo>
                    <a:lnTo>
                      <a:pt x="12" y="50"/>
                    </a:lnTo>
                    <a:lnTo>
                      <a:pt x="21" y="49"/>
                    </a:lnTo>
                    <a:lnTo>
                      <a:pt x="23" y="49"/>
                    </a:lnTo>
                    <a:lnTo>
                      <a:pt x="27" y="48"/>
                    </a:lnTo>
                    <a:lnTo>
                      <a:pt x="31" y="45"/>
                    </a:lnTo>
                    <a:lnTo>
                      <a:pt x="36" y="37"/>
                    </a:lnTo>
                    <a:lnTo>
                      <a:pt x="36" y="31"/>
                    </a:lnTo>
                    <a:lnTo>
                      <a:pt x="36" y="25"/>
                    </a:lnTo>
                    <a:lnTo>
                      <a:pt x="38" y="21"/>
                    </a:lnTo>
                    <a:lnTo>
                      <a:pt x="42" y="17"/>
                    </a:lnTo>
                    <a:lnTo>
                      <a:pt x="42" y="13"/>
                    </a:lnTo>
                    <a:close/>
                  </a:path>
                </a:pathLst>
              </a:custGeom>
              <a:blipFill rotWithShape="0">
                <a:blip r:embed="rId2"/>
                <a:srcRect/>
                <a:tile tx="0" ty="0" sx="100000" sy="100000" algn="ctr"/>
              </a:blipFill>
              <a:ln cap="rnd" w="9360">
                <a:solidFill>
                  <a:srgbClr val="000000"/>
                </a:solidFill>
                <a:round/>
              </a:ln>
            </xdr:spPr>
            <xdr:style>
              <a:lnRef idx="0"/>
              <a:fillRef idx="0"/>
              <a:effectRef idx="0"/>
              <a:fontRef idx="minor"/>
            </xdr:style>
          </xdr:sp>
        </xdr:grpSp>
        <xdr:grpSp>
          <xdr:nvGrpSpPr>
            <xdr:cNvPr id="44" name="名東区"/>
            <xdr:cNvGrpSpPr/>
          </xdr:nvGrpSpPr>
          <xdr:grpSpPr>
            <a:xfrm>
              <a:off x="1859040" y="8331840"/>
              <a:ext cx="403920" cy="567360"/>
              <a:chOff x="1859040" y="8331840"/>
              <a:chExt cx="403920" cy="567360"/>
            </a:xfrm>
          </xdr:grpSpPr>
          <xdr:sp>
            <xdr:nvSpPr>
              <xdr:cNvPr id="45" name="Freeform 274"/>
              <xdr:cNvSpPr/>
            </xdr:nvSpPr>
            <xdr:spPr>
              <a:xfrm>
                <a:off x="1859040" y="8331840"/>
                <a:ext cx="403920" cy="567360"/>
              </a:xfrm>
              <a:custGeom>
                <a:avLst/>
                <a:gdLst/>
                <a:ahLst/>
                <a:rect l="l" t="t" r="r" b="b"/>
                <a:pathLst>
                  <a:path w="51" h="75">
                    <a:moveTo>
                      <a:pt x="6" y="4"/>
                    </a:moveTo>
                    <a:lnTo>
                      <a:pt x="13" y="0"/>
                    </a:lnTo>
                    <a:lnTo>
                      <a:pt x="17" y="3"/>
                    </a:lnTo>
                    <a:lnTo>
                      <a:pt x="19" y="2"/>
                    </a:lnTo>
                    <a:lnTo>
                      <a:pt x="22" y="3"/>
                    </a:lnTo>
                    <a:lnTo>
                      <a:pt x="22" y="5"/>
                    </a:lnTo>
                    <a:lnTo>
                      <a:pt x="28" y="5"/>
                    </a:lnTo>
                    <a:lnTo>
                      <a:pt x="30" y="8"/>
                    </a:lnTo>
                    <a:lnTo>
                      <a:pt x="34" y="7"/>
                    </a:lnTo>
                    <a:lnTo>
                      <a:pt x="41" y="7"/>
                    </a:lnTo>
                    <a:lnTo>
                      <a:pt x="41" y="8"/>
                    </a:lnTo>
                    <a:lnTo>
                      <a:pt x="41" y="10"/>
                    </a:lnTo>
                    <a:lnTo>
                      <a:pt x="49" y="13"/>
                    </a:lnTo>
                    <a:lnTo>
                      <a:pt x="50" y="26"/>
                    </a:lnTo>
                    <a:lnTo>
                      <a:pt x="46" y="28"/>
                    </a:lnTo>
                    <a:lnTo>
                      <a:pt x="45" y="29"/>
                    </a:lnTo>
                    <a:lnTo>
                      <a:pt x="47" y="28"/>
                    </a:lnTo>
                    <a:lnTo>
                      <a:pt x="49" y="29"/>
                    </a:lnTo>
                    <a:lnTo>
                      <a:pt x="49" y="31"/>
                    </a:lnTo>
                    <a:lnTo>
                      <a:pt x="51" y="34"/>
                    </a:lnTo>
                    <a:lnTo>
                      <a:pt x="47" y="40"/>
                    </a:lnTo>
                    <a:lnTo>
                      <a:pt x="47" y="42"/>
                    </a:lnTo>
                    <a:lnTo>
                      <a:pt x="49" y="48"/>
                    </a:lnTo>
                    <a:lnTo>
                      <a:pt x="50" y="50"/>
                    </a:lnTo>
                    <a:lnTo>
                      <a:pt x="49" y="52"/>
                    </a:lnTo>
                    <a:lnTo>
                      <a:pt x="41" y="61"/>
                    </a:lnTo>
                    <a:lnTo>
                      <a:pt x="44" y="63"/>
                    </a:lnTo>
                    <a:lnTo>
                      <a:pt x="43" y="66"/>
                    </a:lnTo>
                    <a:lnTo>
                      <a:pt x="44" y="65"/>
                    </a:lnTo>
                    <a:lnTo>
                      <a:pt x="45" y="68"/>
                    </a:lnTo>
                    <a:lnTo>
                      <a:pt x="46" y="71"/>
                    </a:lnTo>
                    <a:lnTo>
                      <a:pt x="41" y="75"/>
                    </a:lnTo>
                    <a:lnTo>
                      <a:pt x="41" y="73"/>
                    </a:lnTo>
                    <a:lnTo>
                      <a:pt x="39" y="75"/>
                    </a:lnTo>
                    <a:lnTo>
                      <a:pt x="39" y="71"/>
                    </a:lnTo>
                    <a:lnTo>
                      <a:pt x="33" y="75"/>
                    </a:lnTo>
                    <a:lnTo>
                      <a:pt x="33" y="72"/>
                    </a:lnTo>
                    <a:lnTo>
                      <a:pt x="29" y="73"/>
                    </a:lnTo>
                    <a:lnTo>
                      <a:pt x="25" y="71"/>
                    </a:lnTo>
                    <a:lnTo>
                      <a:pt x="22" y="64"/>
                    </a:lnTo>
                    <a:lnTo>
                      <a:pt x="19" y="65"/>
                    </a:lnTo>
                    <a:lnTo>
                      <a:pt x="19" y="66"/>
                    </a:lnTo>
                    <a:lnTo>
                      <a:pt x="15" y="63"/>
                    </a:lnTo>
                    <a:lnTo>
                      <a:pt x="13" y="61"/>
                    </a:lnTo>
                    <a:lnTo>
                      <a:pt x="11" y="62"/>
                    </a:lnTo>
                    <a:lnTo>
                      <a:pt x="11" y="59"/>
                    </a:lnTo>
                    <a:lnTo>
                      <a:pt x="9" y="60"/>
                    </a:lnTo>
                    <a:lnTo>
                      <a:pt x="6" y="59"/>
                    </a:lnTo>
                    <a:lnTo>
                      <a:pt x="7" y="56"/>
                    </a:lnTo>
                    <a:lnTo>
                      <a:pt x="11" y="52"/>
                    </a:lnTo>
                    <a:lnTo>
                      <a:pt x="11" y="48"/>
                    </a:lnTo>
                    <a:lnTo>
                      <a:pt x="13" y="41"/>
                    </a:lnTo>
                    <a:lnTo>
                      <a:pt x="13" y="42"/>
                    </a:lnTo>
                    <a:lnTo>
                      <a:pt x="13" y="37"/>
                    </a:lnTo>
                    <a:lnTo>
                      <a:pt x="12" y="36"/>
                    </a:lnTo>
                    <a:lnTo>
                      <a:pt x="9" y="35"/>
                    </a:lnTo>
                    <a:lnTo>
                      <a:pt x="1" y="24"/>
                    </a:lnTo>
                    <a:lnTo>
                      <a:pt x="0" y="22"/>
                    </a:lnTo>
                    <a:lnTo>
                      <a:pt x="5" y="22"/>
                    </a:lnTo>
                    <a:lnTo>
                      <a:pt x="9" y="16"/>
                    </a:lnTo>
                    <a:lnTo>
                      <a:pt x="8" y="9"/>
                    </a:lnTo>
                    <a:lnTo>
                      <a:pt x="6" y="4"/>
                    </a:lnTo>
                    <a:close/>
                  </a:path>
                </a:pathLst>
              </a:custGeom>
              <a:solidFill>
                <a:srgbClr val="ffffff"/>
              </a:solidFill>
              <a:ln w="0">
                <a:noFill/>
              </a:ln>
            </xdr:spPr>
            <xdr:style>
              <a:lnRef idx="0"/>
              <a:fillRef idx="0"/>
              <a:effectRef idx="0"/>
              <a:fontRef idx="minor"/>
            </xdr:style>
          </xdr:sp>
          <xdr:sp>
            <xdr:nvSpPr>
              <xdr:cNvPr id="46" name="Freeform 275"/>
              <xdr:cNvSpPr/>
            </xdr:nvSpPr>
            <xdr:spPr>
              <a:xfrm>
                <a:off x="1859040" y="8331840"/>
                <a:ext cx="403920" cy="567360"/>
              </a:xfrm>
              <a:custGeom>
                <a:avLst/>
                <a:gdLst/>
                <a:ahLst/>
                <a:rect l="l" t="t" r="r" b="b"/>
                <a:pathLst>
                  <a:path w="51" h="75">
                    <a:moveTo>
                      <a:pt x="6" y="4"/>
                    </a:moveTo>
                    <a:lnTo>
                      <a:pt x="13" y="0"/>
                    </a:lnTo>
                    <a:lnTo>
                      <a:pt x="17" y="3"/>
                    </a:lnTo>
                    <a:lnTo>
                      <a:pt x="19" y="2"/>
                    </a:lnTo>
                    <a:lnTo>
                      <a:pt x="22" y="3"/>
                    </a:lnTo>
                    <a:lnTo>
                      <a:pt x="22" y="5"/>
                    </a:lnTo>
                    <a:lnTo>
                      <a:pt x="28" y="5"/>
                    </a:lnTo>
                    <a:lnTo>
                      <a:pt x="30" y="8"/>
                    </a:lnTo>
                    <a:lnTo>
                      <a:pt x="34" y="7"/>
                    </a:lnTo>
                    <a:lnTo>
                      <a:pt x="41" y="7"/>
                    </a:lnTo>
                    <a:lnTo>
                      <a:pt x="41" y="8"/>
                    </a:lnTo>
                    <a:lnTo>
                      <a:pt x="41" y="10"/>
                    </a:lnTo>
                    <a:lnTo>
                      <a:pt x="49" y="13"/>
                    </a:lnTo>
                    <a:lnTo>
                      <a:pt x="50" y="26"/>
                    </a:lnTo>
                    <a:lnTo>
                      <a:pt x="46" y="28"/>
                    </a:lnTo>
                    <a:lnTo>
                      <a:pt x="45" y="29"/>
                    </a:lnTo>
                    <a:lnTo>
                      <a:pt x="47" y="28"/>
                    </a:lnTo>
                    <a:lnTo>
                      <a:pt x="49" y="29"/>
                    </a:lnTo>
                    <a:lnTo>
                      <a:pt x="49" y="31"/>
                    </a:lnTo>
                    <a:lnTo>
                      <a:pt x="51" y="34"/>
                    </a:lnTo>
                    <a:lnTo>
                      <a:pt x="47" y="40"/>
                    </a:lnTo>
                    <a:lnTo>
                      <a:pt x="47" y="42"/>
                    </a:lnTo>
                    <a:lnTo>
                      <a:pt x="49" y="48"/>
                    </a:lnTo>
                    <a:lnTo>
                      <a:pt x="50" y="50"/>
                    </a:lnTo>
                    <a:lnTo>
                      <a:pt x="49" y="52"/>
                    </a:lnTo>
                    <a:lnTo>
                      <a:pt x="41" y="61"/>
                    </a:lnTo>
                    <a:lnTo>
                      <a:pt x="44" y="63"/>
                    </a:lnTo>
                    <a:lnTo>
                      <a:pt x="43" y="66"/>
                    </a:lnTo>
                    <a:lnTo>
                      <a:pt x="44" y="65"/>
                    </a:lnTo>
                    <a:lnTo>
                      <a:pt x="45" y="68"/>
                    </a:lnTo>
                    <a:lnTo>
                      <a:pt x="46" y="71"/>
                    </a:lnTo>
                    <a:lnTo>
                      <a:pt x="41" y="75"/>
                    </a:lnTo>
                    <a:lnTo>
                      <a:pt x="41" y="73"/>
                    </a:lnTo>
                    <a:lnTo>
                      <a:pt x="39" y="75"/>
                    </a:lnTo>
                    <a:lnTo>
                      <a:pt x="39" y="71"/>
                    </a:lnTo>
                    <a:lnTo>
                      <a:pt x="33" y="75"/>
                    </a:lnTo>
                    <a:lnTo>
                      <a:pt x="33" y="72"/>
                    </a:lnTo>
                    <a:lnTo>
                      <a:pt x="29" y="73"/>
                    </a:lnTo>
                    <a:lnTo>
                      <a:pt x="25" y="71"/>
                    </a:lnTo>
                    <a:lnTo>
                      <a:pt x="22" y="64"/>
                    </a:lnTo>
                    <a:lnTo>
                      <a:pt x="19" y="65"/>
                    </a:lnTo>
                    <a:lnTo>
                      <a:pt x="19" y="66"/>
                    </a:lnTo>
                    <a:lnTo>
                      <a:pt x="15" y="63"/>
                    </a:lnTo>
                    <a:lnTo>
                      <a:pt x="13" y="61"/>
                    </a:lnTo>
                    <a:lnTo>
                      <a:pt x="11" y="62"/>
                    </a:lnTo>
                    <a:lnTo>
                      <a:pt x="11" y="59"/>
                    </a:lnTo>
                    <a:lnTo>
                      <a:pt x="9" y="60"/>
                    </a:lnTo>
                    <a:lnTo>
                      <a:pt x="6" y="59"/>
                    </a:lnTo>
                    <a:lnTo>
                      <a:pt x="7" y="56"/>
                    </a:lnTo>
                    <a:lnTo>
                      <a:pt x="11" y="52"/>
                    </a:lnTo>
                    <a:lnTo>
                      <a:pt x="11" y="48"/>
                    </a:lnTo>
                    <a:lnTo>
                      <a:pt x="13" y="41"/>
                    </a:lnTo>
                    <a:lnTo>
                      <a:pt x="13" y="42"/>
                    </a:lnTo>
                    <a:lnTo>
                      <a:pt x="13" y="37"/>
                    </a:lnTo>
                    <a:lnTo>
                      <a:pt x="12" y="36"/>
                    </a:lnTo>
                    <a:lnTo>
                      <a:pt x="9" y="35"/>
                    </a:lnTo>
                    <a:lnTo>
                      <a:pt x="1" y="24"/>
                    </a:lnTo>
                    <a:lnTo>
                      <a:pt x="0" y="22"/>
                    </a:lnTo>
                    <a:lnTo>
                      <a:pt x="5" y="22"/>
                    </a:lnTo>
                    <a:lnTo>
                      <a:pt x="9" y="16"/>
                    </a:lnTo>
                    <a:lnTo>
                      <a:pt x="8" y="9"/>
                    </a:lnTo>
                    <a:lnTo>
                      <a:pt x="6" y="4"/>
                    </a:lnTo>
                    <a:close/>
                  </a:path>
                </a:pathLst>
              </a:custGeom>
              <a:noFill/>
              <a:ln cap="rnd" w="9360">
                <a:solidFill>
                  <a:srgbClr val="000000"/>
                </a:solidFill>
                <a:round/>
              </a:ln>
            </xdr:spPr>
            <xdr:style>
              <a:lnRef idx="0"/>
              <a:fillRef idx="0"/>
              <a:effectRef idx="0"/>
              <a:fontRef idx="minor"/>
            </xdr:style>
          </xdr:sp>
        </xdr:grpSp>
        <xdr:grpSp>
          <xdr:nvGrpSpPr>
            <xdr:cNvPr id="47" name="天白区"/>
            <xdr:cNvGrpSpPr/>
          </xdr:nvGrpSpPr>
          <xdr:grpSpPr>
            <a:xfrm>
              <a:off x="1606320" y="8751240"/>
              <a:ext cx="591840" cy="500400"/>
              <a:chOff x="1606320" y="8751240"/>
              <a:chExt cx="591840" cy="500400"/>
            </a:xfrm>
          </xdr:grpSpPr>
          <xdr:sp>
            <xdr:nvSpPr>
              <xdr:cNvPr id="48" name="Freeform 277"/>
              <xdr:cNvSpPr/>
            </xdr:nvSpPr>
            <xdr:spPr>
              <a:xfrm>
                <a:off x="1606320" y="8751240"/>
                <a:ext cx="591840" cy="500400"/>
              </a:xfrm>
              <a:custGeom>
                <a:avLst/>
                <a:gdLst/>
                <a:ahLst/>
                <a:rect l="l" t="t" r="r" b="b"/>
                <a:pathLst>
                  <a:path w="74" h="67">
                    <a:moveTo>
                      <a:pt x="74" y="55"/>
                    </a:moveTo>
                    <a:lnTo>
                      <a:pt x="64" y="39"/>
                    </a:lnTo>
                    <a:lnTo>
                      <a:pt x="55" y="27"/>
                    </a:lnTo>
                    <a:lnTo>
                      <a:pt x="63" y="26"/>
                    </a:lnTo>
                    <a:lnTo>
                      <a:pt x="63" y="19"/>
                    </a:lnTo>
                    <a:lnTo>
                      <a:pt x="64" y="19"/>
                    </a:lnTo>
                    <a:lnTo>
                      <a:pt x="64" y="16"/>
                    </a:lnTo>
                    <a:lnTo>
                      <a:pt x="60" y="17"/>
                    </a:lnTo>
                    <a:lnTo>
                      <a:pt x="56" y="15"/>
                    </a:lnTo>
                    <a:lnTo>
                      <a:pt x="53" y="8"/>
                    </a:lnTo>
                    <a:lnTo>
                      <a:pt x="50" y="9"/>
                    </a:lnTo>
                    <a:lnTo>
                      <a:pt x="50" y="10"/>
                    </a:lnTo>
                    <a:lnTo>
                      <a:pt x="46" y="7"/>
                    </a:lnTo>
                    <a:lnTo>
                      <a:pt x="44" y="5"/>
                    </a:lnTo>
                    <a:lnTo>
                      <a:pt x="42" y="6"/>
                    </a:lnTo>
                    <a:lnTo>
                      <a:pt x="42" y="3"/>
                    </a:lnTo>
                    <a:lnTo>
                      <a:pt x="40" y="4"/>
                    </a:lnTo>
                    <a:lnTo>
                      <a:pt x="37" y="3"/>
                    </a:lnTo>
                    <a:lnTo>
                      <a:pt x="35" y="3"/>
                    </a:lnTo>
                    <a:lnTo>
                      <a:pt x="34" y="1"/>
                    </a:lnTo>
                    <a:lnTo>
                      <a:pt x="33" y="0"/>
                    </a:lnTo>
                    <a:lnTo>
                      <a:pt x="29" y="2"/>
                    </a:lnTo>
                    <a:lnTo>
                      <a:pt x="29" y="3"/>
                    </a:lnTo>
                    <a:lnTo>
                      <a:pt x="28" y="4"/>
                    </a:lnTo>
                    <a:lnTo>
                      <a:pt x="27" y="3"/>
                    </a:lnTo>
                    <a:lnTo>
                      <a:pt x="25" y="4"/>
                    </a:lnTo>
                    <a:lnTo>
                      <a:pt x="26" y="10"/>
                    </a:lnTo>
                    <a:lnTo>
                      <a:pt x="25" y="15"/>
                    </a:lnTo>
                    <a:lnTo>
                      <a:pt x="19" y="16"/>
                    </a:lnTo>
                    <a:lnTo>
                      <a:pt x="21" y="19"/>
                    </a:lnTo>
                    <a:lnTo>
                      <a:pt x="19" y="22"/>
                    </a:lnTo>
                    <a:lnTo>
                      <a:pt x="16" y="21"/>
                    </a:lnTo>
                    <a:lnTo>
                      <a:pt x="14" y="21"/>
                    </a:lnTo>
                    <a:lnTo>
                      <a:pt x="12" y="26"/>
                    </a:lnTo>
                    <a:lnTo>
                      <a:pt x="11" y="27"/>
                    </a:lnTo>
                    <a:lnTo>
                      <a:pt x="12" y="32"/>
                    </a:lnTo>
                    <a:lnTo>
                      <a:pt x="14" y="35"/>
                    </a:lnTo>
                    <a:lnTo>
                      <a:pt x="14" y="39"/>
                    </a:lnTo>
                    <a:lnTo>
                      <a:pt x="15" y="44"/>
                    </a:lnTo>
                    <a:lnTo>
                      <a:pt x="14" y="47"/>
                    </a:lnTo>
                    <a:lnTo>
                      <a:pt x="2" y="51"/>
                    </a:lnTo>
                    <a:lnTo>
                      <a:pt x="1" y="54"/>
                    </a:lnTo>
                    <a:lnTo>
                      <a:pt x="1" y="61"/>
                    </a:lnTo>
                    <a:lnTo>
                      <a:pt x="0" y="65"/>
                    </a:lnTo>
                    <a:lnTo>
                      <a:pt x="0" y="67"/>
                    </a:lnTo>
                    <a:lnTo>
                      <a:pt x="5" y="63"/>
                    </a:lnTo>
                    <a:lnTo>
                      <a:pt x="8" y="63"/>
                    </a:lnTo>
                    <a:lnTo>
                      <a:pt x="10" y="63"/>
                    </a:lnTo>
                    <a:lnTo>
                      <a:pt x="14" y="63"/>
                    </a:lnTo>
                    <a:lnTo>
                      <a:pt x="23" y="62"/>
                    </a:lnTo>
                    <a:lnTo>
                      <a:pt x="27" y="63"/>
                    </a:lnTo>
                    <a:lnTo>
                      <a:pt x="31" y="62"/>
                    </a:lnTo>
                    <a:lnTo>
                      <a:pt x="31" y="61"/>
                    </a:lnTo>
                    <a:lnTo>
                      <a:pt x="34" y="61"/>
                    </a:lnTo>
                    <a:lnTo>
                      <a:pt x="36" y="61"/>
                    </a:lnTo>
                    <a:lnTo>
                      <a:pt x="45" y="55"/>
                    </a:lnTo>
                    <a:lnTo>
                      <a:pt x="47" y="58"/>
                    </a:lnTo>
                    <a:lnTo>
                      <a:pt x="50" y="58"/>
                    </a:lnTo>
                    <a:lnTo>
                      <a:pt x="53" y="64"/>
                    </a:lnTo>
                    <a:lnTo>
                      <a:pt x="55" y="63"/>
                    </a:lnTo>
                    <a:lnTo>
                      <a:pt x="73" y="55"/>
                    </a:lnTo>
                    <a:lnTo>
                      <a:pt x="74" y="55"/>
                    </a:lnTo>
                    <a:close/>
                  </a:path>
                </a:pathLst>
              </a:custGeom>
              <a:solidFill>
                <a:srgbClr val="ffffff"/>
              </a:solidFill>
              <a:ln w="0">
                <a:noFill/>
              </a:ln>
            </xdr:spPr>
            <xdr:style>
              <a:lnRef idx="0"/>
              <a:fillRef idx="0"/>
              <a:effectRef idx="0"/>
              <a:fontRef idx="minor"/>
            </xdr:style>
          </xdr:sp>
          <xdr:sp>
            <xdr:nvSpPr>
              <xdr:cNvPr id="49" name="Freeform 278"/>
              <xdr:cNvSpPr/>
            </xdr:nvSpPr>
            <xdr:spPr>
              <a:xfrm>
                <a:off x="1606320" y="8751240"/>
                <a:ext cx="591840" cy="500400"/>
              </a:xfrm>
              <a:custGeom>
                <a:avLst/>
                <a:gdLst/>
                <a:ahLst/>
                <a:rect l="l" t="t" r="r" b="b"/>
                <a:pathLst>
                  <a:path w="74" h="67">
                    <a:moveTo>
                      <a:pt x="74" y="55"/>
                    </a:moveTo>
                    <a:lnTo>
                      <a:pt x="64" y="39"/>
                    </a:lnTo>
                    <a:lnTo>
                      <a:pt x="55" y="27"/>
                    </a:lnTo>
                    <a:lnTo>
                      <a:pt x="63" y="26"/>
                    </a:lnTo>
                    <a:lnTo>
                      <a:pt x="63" y="19"/>
                    </a:lnTo>
                    <a:lnTo>
                      <a:pt x="64" y="19"/>
                    </a:lnTo>
                    <a:lnTo>
                      <a:pt x="64" y="16"/>
                    </a:lnTo>
                    <a:lnTo>
                      <a:pt x="60" y="17"/>
                    </a:lnTo>
                    <a:lnTo>
                      <a:pt x="56" y="15"/>
                    </a:lnTo>
                    <a:lnTo>
                      <a:pt x="53" y="8"/>
                    </a:lnTo>
                    <a:lnTo>
                      <a:pt x="50" y="9"/>
                    </a:lnTo>
                    <a:lnTo>
                      <a:pt x="50" y="10"/>
                    </a:lnTo>
                    <a:lnTo>
                      <a:pt x="46" y="7"/>
                    </a:lnTo>
                    <a:lnTo>
                      <a:pt x="44" y="5"/>
                    </a:lnTo>
                    <a:lnTo>
                      <a:pt x="42" y="6"/>
                    </a:lnTo>
                    <a:lnTo>
                      <a:pt x="42" y="3"/>
                    </a:lnTo>
                    <a:lnTo>
                      <a:pt x="40" y="4"/>
                    </a:lnTo>
                    <a:lnTo>
                      <a:pt x="37" y="3"/>
                    </a:lnTo>
                    <a:lnTo>
                      <a:pt x="35" y="3"/>
                    </a:lnTo>
                    <a:lnTo>
                      <a:pt x="34" y="1"/>
                    </a:lnTo>
                    <a:lnTo>
                      <a:pt x="33" y="0"/>
                    </a:lnTo>
                    <a:lnTo>
                      <a:pt x="29" y="2"/>
                    </a:lnTo>
                    <a:lnTo>
                      <a:pt x="29" y="3"/>
                    </a:lnTo>
                    <a:lnTo>
                      <a:pt x="28" y="4"/>
                    </a:lnTo>
                    <a:lnTo>
                      <a:pt x="27" y="3"/>
                    </a:lnTo>
                    <a:lnTo>
                      <a:pt x="25" y="4"/>
                    </a:lnTo>
                    <a:lnTo>
                      <a:pt x="26" y="10"/>
                    </a:lnTo>
                    <a:lnTo>
                      <a:pt x="25" y="15"/>
                    </a:lnTo>
                    <a:lnTo>
                      <a:pt x="19" y="16"/>
                    </a:lnTo>
                    <a:lnTo>
                      <a:pt x="21" y="19"/>
                    </a:lnTo>
                    <a:lnTo>
                      <a:pt x="19" y="22"/>
                    </a:lnTo>
                    <a:lnTo>
                      <a:pt x="16" y="21"/>
                    </a:lnTo>
                    <a:lnTo>
                      <a:pt x="14" y="21"/>
                    </a:lnTo>
                    <a:lnTo>
                      <a:pt x="12" y="26"/>
                    </a:lnTo>
                    <a:lnTo>
                      <a:pt x="11" y="27"/>
                    </a:lnTo>
                    <a:lnTo>
                      <a:pt x="12" y="32"/>
                    </a:lnTo>
                    <a:lnTo>
                      <a:pt x="14" y="35"/>
                    </a:lnTo>
                    <a:lnTo>
                      <a:pt x="14" y="39"/>
                    </a:lnTo>
                    <a:lnTo>
                      <a:pt x="15" y="44"/>
                    </a:lnTo>
                    <a:lnTo>
                      <a:pt x="14" y="47"/>
                    </a:lnTo>
                    <a:lnTo>
                      <a:pt x="2" y="51"/>
                    </a:lnTo>
                    <a:lnTo>
                      <a:pt x="1" y="54"/>
                    </a:lnTo>
                    <a:lnTo>
                      <a:pt x="1" y="61"/>
                    </a:lnTo>
                    <a:lnTo>
                      <a:pt x="0" y="65"/>
                    </a:lnTo>
                    <a:lnTo>
                      <a:pt x="0" y="67"/>
                    </a:lnTo>
                    <a:lnTo>
                      <a:pt x="5" y="63"/>
                    </a:lnTo>
                    <a:lnTo>
                      <a:pt x="8" y="63"/>
                    </a:lnTo>
                    <a:lnTo>
                      <a:pt x="10" y="63"/>
                    </a:lnTo>
                    <a:lnTo>
                      <a:pt x="14" y="63"/>
                    </a:lnTo>
                    <a:lnTo>
                      <a:pt x="23" y="62"/>
                    </a:lnTo>
                    <a:lnTo>
                      <a:pt x="27" y="63"/>
                    </a:lnTo>
                    <a:lnTo>
                      <a:pt x="31" y="62"/>
                    </a:lnTo>
                    <a:lnTo>
                      <a:pt x="31" y="61"/>
                    </a:lnTo>
                    <a:lnTo>
                      <a:pt x="34" y="61"/>
                    </a:lnTo>
                    <a:lnTo>
                      <a:pt x="36" y="61"/>
                    </a:lnTo>
                    <a:lnTo>
                      <a:pt x="45" y="55"/>
                    </a:lnTo>
                    <a:lnTo>
                      <a:pt x="47" y="58"/>
                    </a:lnTo>
                    <a:lnTo>
                      <a:pt x="50" y="58"/>
                    </a:lnTo>
                    <a:lnTo>
                      <a:pt x="53" y="64"/>
                    </a:lnTo>
                    <a:lnTo>
                      <a:pt x="55" y="63"/>
                    </a:lnTo>
                    <a:lnTo>
                      <a:pt x="73" y="55"/>
                    </a:lnTo>
                    <a:lnTo>
                      <a:pt x="74" y="55"/>
                    </a:lnTo>
                    <a:close/>
                  </a:path>
                </a:pathLst>
              </a:custGeom>
              <a:noFill/>
              <a:ln cap="rnd" w="9360">
                <a:solidFill>
                  <a:srgbClr val="000000"/>
                </a:solidFill>
                <a:round/>
              </a:ln>
            </xdr:spPr>
            <xdr:style>
              <a:lnRef idx="0"/>
              <a:fillRef idx="0"/>
              <a:effectRef idx="0"/>
              <a:fontRef idx="minor"/>
            </xdr:style>
          </xdr:sp>
        </xdr:grpSp>
      </xdr:grpSp>
      <xdr:pic>
        <xdr:nvPicPr>
          <xdr:cNvPr id="50" name="Picture 6" descr=""/>
          <xdr:cNvPicPr/>
        </xdr:nvPicPr>
        <xdr:blipFill>
          <a:blip r:embed="rId3"/>
          <a:srcRect l="3004" t="5599" r="19312" b="11197"/>
          <a:stretch/>
        </xdr:blipFill>
        <xdr:spPr>
          <a:xfrm>
            <a:off x="3106080" y="7610400"/>
            <a:ext cx="3437280" cy="26481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OUGYOU"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oum005044/doc/GRAHIC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oum005044/doc/&#20225;&#30011;&#35519;&#25972;&#20027;&#24185;&#35506;&#38263;&#20250;&#35696;&#36039;&#26009;/My%20Documents/&#22320;&#22259;/&#30476;MA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oum005044/doc/&#20225;&#30011;&#35519;&#25972;&#20027;&#24185;&#35506;&#38263;&#20250;&#35696;&#36039;&#26009;/My%20Documents/&#22320;&#22259;/MA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213.43.10/Doc1/My%20Documents/&#20154;&#21475;&#21205;&#21521;/2010/&#21508;&#31278;&#25512;&#3533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oum005044/doc/My%20Documents/&#22269;&#21218;&#35519;&#26619;/&#24066;&#25919;&#65305;&#653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213.43.10/Doc1/My%20Documents/&#22269;&#21218;&#35519;&#26619;/&#26172;&#38291;2&#27425;/&#31227;&#21205;&#295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oum005044/doc/WINDOWS/&#65411;&#65438;&#65405;&#65400;&#65412;&#65391;&#65420;&#65439;/&#20154;&#21475;&#21205;&#21521;&#24180;&#38598;&#35336;Back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UGYOU"/>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ataraku2"/>
      <sheetName val="SANGYOU"/>
      <sheetName val="KOUGYOU"/>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三重"/>
      <definedName name="名古屋全区"/>
      <definedName name="名古屋市界"/>
      <definedName name="岐阜"/>
      <definedName name="愛知市町村"/>
      <definedName name="愛知県"/>
      <definedName name="距離圏"/>
    </definedNames>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NU"/>
      <sheetName val="学区data"/>
      <sheetName val="16区data"/>
      <sheetName val="県data"/>
      <sheetName val="都市圏data"/>
      <sheetName val="レンジ数選択dlg"/>
      <sheetName val="凡例5入力dlg"/>
      <sheetName val="凡例6入力dlg"/>
      <sheetName val="凡例5data"/>
      <sheetName val="凡例6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全国"/>
      <sheetName val="定住・昼間人口"/>
      <sheetName val="要因法Ⅰ"/>
      <sheetName val="要因法Ⅱ"/>
      <sheetName val="総人口"/>
      <sheetName val="年齢３区分"/>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人口の推移G"/>
      <sheetName val="人口の推移"/>
      <sheetName val="人口増加の推移 "/>
      <sheetName val="社会増加の推移"/>
      <sheetName val="地図"/>
      <sheetName val="転出入"/>
      <sheetName val="転出入G"/>
      <sheetName val="区別人口"/>
      <sheetName val="ピラミッド"/>
      <sheetName val="地域別"/>
      <sheetName val="Sheet1"/>
      <sheetName val="Sheet1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hort"/>
      <sheetName val="常住移動率"/>
      <sheetName val="H7常住"/>
      <sheetName val="H2常住"/>
      <sheetName val="昼間移動率"/>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世帯増加数"/>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2" min="2" style="1" width="0.49"/>
    <col collapsed="false" customWidth="true" hidden="false" outlineLevel="0" max="11" min="3" style="1" width="8.36"/>
    <col collapsed="false" customWidth="true" hidden="false" outlineLevel="0" max="12" min="12" style="1" width="9.25"/>
    <col collapsed="false" customWidth="false" hidden="false" outlineLevel="0" max="257" min="13" style="1" width="8.99"/>
  </cols>
  <sheetData>
    <row r="1" customFormat="false" ht="14.25" hidden="false" customHeight="false" outlineLevel="0" collapsed="false">
      <c r="A1" s="2" t="s">
        <v>0</v>
      </c>
      <c r="B1" s="2"/>
      <c r="C1" s="2"/>
      <c r="D1" s="2"/>
      <c r="E1" s="2"/>
      <c r="F1" s="2"/>
      <c r="G1" s="2"/>
      <c r="H1" s="2"/>
      <c r="I1" s="2"/>
      <c r="J1" s="2"/>
      <c r="K1" s="2"/>
      <c r="L1" s="2"/>
    </row>
    <row r="2" customFormat="false" ht="18" hidden="false" customHeight="true" outlineLevel="0" collapsed="false">
      <c r="A2" s="3"/>
      <c r="B2" s="4"/>
      <c r="C2" s="4"/>
      <c r="D2" s="4"/>
      <c r="E2" s="4"/>
      <c r="F2" s="4"/>
      <c r="G2" s="4"/>
      <c r="H2" s="4"/>
      <c r="I2" s="4"/>
      <c r="J2" s="4"/>
      <c r="K2" s="4"/>
    </row>
    <row r="3" customFormat="false" ht="28.5" hidden="false" customHeight="false" outlineLevel="0" collapsed="false">
      <c r="A3" s="5" t="s">
        <v>1</v>
      </c>
      <c r="B3" s="5"/>
      <c r="C3" s="5"/>
      <c r="D3" s="5"/>
      <c r="E3" s="5"/>
      <c r="F3" s="5"/>
      <c r="G3" s="5"/>
      <c r="H3" s="5"/>
      <c r="I3" s="5"/>
      <c r="J3" s="5"/>
      <c r="K3" s="5"/>
    </row>
    <row r="4" customFormat="false" ht="21" hidden="false" customHeight="true" outlineLevel="0" collapsed="false">
      <c r="L4" s="6"/>
    </row>
    <row r="5" s="8" customFormat="true" ht="13.5" hidden="false" customHeight="false" outlineLevel="0" collapsed="false">
      <c r="A5" s="7" t="s">
        <v>2</v>
      </c>
      <c r="B5" s="7"/>
      <c r="C5" s="7"/>
      <c r="D5" s="7"/>
      <c r="E5" s="7"/>
      <c r="F5" s="7"/>
      <c r="G5" s="7"/>
      <c r="H5" s="7"/>
      <c r="I5" s="7"/>
      <c r="J5" s="7"/>
      <c r="K5" s="7"/>
    </row>
    <row r="6" s="8" customFormat="true" ht="12" hidden="false" customHeight="false" outlineLevel="0" collapsed="false">
      <c r="A6" s="9"/>
      <c r="B6" s="9"/>
      <c r="C6" s="9"/>
      <c r="D6" s="9"/>
      <c r="E6" s="9"/>
      <c r="F6" s="9"/>
      <c r="G6" s="10"/>
      <c r="H6" s="10"/>
      <c r="I6" s="10"/>
      <c r="J6" s="11"/>
      <c r="K6" s="12" t="s">
        <v>3</v>
      </c>
    </row>
    <row r="7" s="8" customFormat="true" ht="22.5" hidden="false" customHeight="true" outlineLevel="0" collapsed="false">
      <c r="A7" s="13" t="s">
        <v>4</v>
      </c>
      <c r="B7" s="13"/>
      <c r="C7" s="14" t="s">
        <v>5</v>
      </c>
      <c r="D7" s="15" t="s">
        <v>6</v>
      </c>
      <c r="E7" s="15" t="s">
        <v>7</v>
      </c>
      <c r="F7" s="15" t="s">
        <v>8</v>
      </c>
      <c r="G7" s="14" t="s">
        <v>9</v>
      </c>
      <c r="H7" s="16" t="s">
        <v>10</v>
      </c>
      <c r="I7" s="16" t="s">
        <v>11</v>
      </c>
      <c r="J7" s="15" t="s">
        <v>12</v>
      </c>
      <c r="K7" s="16" t="s">
        <v>13</v>
      </c>
    </row>
    <row r="8" s="8" customFormat="true" ht="2.25" hidden="false" customHeight="true" outlineLevel="0" collapsed="false">
      <c r="A8" s="13"/>
      <c r="B8" s="13"/>
      <c r="C8" s="17"/>
      <c r="D8" s="17"/>
      <c r="E8" s="18"/>
      <c r="F8" s="15"/>
      <c r="G8" s="14"/>
      <c r="H8" s="16"/>
      <c r="I8" s="16"/>
      <c r="J8" s="15"/>
      <c r="K8" s="16"/>
    </row>
    <row r="9" s="8" customFormat="true" ht="2.25" hidden="false" customHeight="true" outlineLevel="0" collapsed="false">
      <c r="A9" s="13"/>
      <c r="B9" s="13"/>
      <c r="C9" s="17"/>
      <c r="D9" s="17"/>
      <c r="E9" s="19"/>
      <c r="F9" s="15"/>
      <c r="G9" s="14"/>
      <c r="H9" s="16"/>
      <c r="I9" s="16"/>
      <c r="J9" s="15"/>
      <c r="K9" s="16"/>
    </row>
    <row r="10" s="8" customFormat="true" ht="2.25" hidden="false" customHeight="true" outlineLevel="0" collapsed="false">
      <c r="A10" s="13"/>
      <c r="B10" s="13"/>
      <c r="C10" s="20" t="s">
        <v>14</v>
      </c>
      <c r="D10" s="21" t="s">
        <v>15</v>
      </c>
      <c r="E10" s="21" t="s">
        <v>16</v>
      </c>
      <c r="F10" s="15"/>
      <c r="G10" s="14"/>
      <c r="H10" s="16"/>
      <c r="I10" s="16"/>
      <c r="J10" s="15"/>
      <c r="K10" s="16"/>
    </row>
    <row r="11" s="8" customFormat="true" ht="1.5" hidden="false" customHeight="true" outlineLevel="0" collapsed="false">
      <c r="A11" s="13"/>
      <c r="B11" s="13"/>
      <c r="C11" s="20"/>
      <c r="D11" s="21"/>
      <c r="E11" s="21"/>
      <c r="F11" s="15"/>
      <c r="G11" s="22"/>
      <c r="H11" s="16"/>
      <c r="I11" s="23"/>
      <c r="J11" s="15"/>
      <c r="K11" s="24"/>
    </row>
    <row r="12" s="8" customFormat="true" ht="3.75" hidden="false" customHeight="true" outlineLevel="0" collapsed="false">
      <c r="A12" s="13"/>
      <c r="B12" s="13"/>
      <c r="C12" s="20"/>
      <c r="D12" s="21"/>
      <c r="E12" s="21"/>
      <c r="F12" s="15"/>
      <c r="G12" s="20" t="s">
        <v>17</v>
      </c>
      <c r="H12" s="16"/>
      <c r="I12" s="25" t="s">
        <v>18</v>
      </c>
      <c r="J12" s="15"/>
      <c r="K12" s="25" t="s">
        <v>18</v>
      </c>
    </row>
    <row r="13" s="8" customFormat="true" ht="1.5" hidden="false" customHeight="true" outlineLevel="0" collapsed="false">
      <c r="A13" s="13"/>
      <c r="B13" s="13"/>
      <c r="C13" s="20"/>
      <c r="D13" s="21"/>
      <c r="E13" s="21"/>
      <c r="F13" s="26"/>
      <c r="G13" s="20"/>
      <c r="H13" s="27"/>
      <c r="I13" s="25"/>
      <c r="J13" s="26"/>
      <c r="K13" s="25"/>
    </row>
    <row r="14" s="8" customFormat="true" ht="12.75" hidden="false" customHeight="true" outlineLevel="0" collapsed="false">
      <c r="A14" s="13"/>
      <c r="B14" s="13"/>
      <c r="C14" s="20"/>
      <c r="D14" s="21"/>
      <c r="E14" s="21"/>
      <c r="F14" s="20" t="s">
        <v>16</v>
      </c>
      <c r="G14" s="20"/>
      <c r="H14" s="25" t="s">
        <v>15</v>
      </c>
      <c r="I14" s="25"/>
      <c r="J14" s="20" t="s">
        <v>16</v>
      </c>
      <c r="K14" s="25"/>
    </row>
    <row r="15" s="8" customFormat="true" ht="27" hidden="false" customHeight="true" outlineLevel="0" collapsed="false">
      <c r="A15" s="28" t="s">
        <v>19</v>
      </c>
      <c r="B15" s="29"/>
      <c r="C15" s="30" t="n">
        <v>37.84</v>
      </c>
      <c r="D15" s="31" t="n">
        <v>87664</v>
      </c>
      <c r="E15" s="31" t="n">
        <v>229721</v>
      </c>
      <c r="F15" s="32" t="n">
        <v>2.62047134513597</v>
      </c>
      <c r="G15" s="31" t="n">
        <v>6070.85095137421</v>
      </c>
      <c r="H15" s="31" t="n">
        <v>79702</v>
      </c>
      <c r="I15" s="33" t="n">
        <f aca="false">(D15-H15)/H15*100</f>
        <v>9.98971167599308</v>
      </c>
      <c r="J15" s="34" t="n">
        <v>216545</v>
      </c>
      <c r="K15" s="35" t="n">
        <v>6.08464753284537</v>
      </c>
    </row>
    <row r="16" s="8" customFormat="true" ht="13.5" hidden="false" customHeight="true" outlineLevel="0" collapsed="false">
      <c r="A16" s="28" t="s">
        <v>20</v>
      </c>
      <c r="B16" s="29"/>
      <c r="C16" s="36" t="n">
        <v>1.671</v>
      </c>
      <c r="D16" s="31" t="n">
        <v>4565</v>
      </c>
      <c r="E16" s="31" t="n">
        <v>10837</v>
      </c>
      <c r="F16" s="32" t="n">
        <v>2.37393209200438</v>
      </c>
      <c r="G16" s="31" t="n">
        <v>6485.3381208857</v>
      </c>
      <c r="H16" s="31" t="n">
        <v>4138</v>
      </c>
      <c r="I16" s="33" t="n">
        <f aca="false">(D16-H16)/H16*100</f>
        <v>10.3189946834219</v>
      </c>
      <c r="J16" s="31" t="n">
        <v>10344</v>
      </c>
      <c r="K16" s="33" t="n">
        <v>4.76604795050271</v>
      </c>
    </row>
    <row r="17" s="8" customFormat="true" ht="13.5" hidden="false" customHeight="true" outlineLevel="0" collapsed="false">
      <c r="A17" s="28" t="s">
        <v>21</v>
      </c>
      <c r="B17" s="29"/>
      <c r="C17" s="36" t="n">
        <v>1.096</v>
      </c>
      <c r="D17" s="31" t="n">
        <v>2933</v>
      </c>
      <c r="E17" s="31" t="n">
        <v>7830</v>
      </c>
      <c r="F17" s="32" t="n">
        <v>2.66962154790317</v>
      </c>
      <c r="G17" s="31" t="n">
        <v>7144.16058394161</v>
      </c>
      <c r="H17" s="31" t="n">
        <v>2775</v>
      </c>
      <c r="I17" s="33" t="n">
        <f aca="false">(D17-H17)/H17*100</f>
        <v>5.69369369369369</v>
      </c>
      <c r="J17" s="31" t="n">
        <v>7797</v>
      </c>
      <c r="K17" s="33" t="n">
        <v>0.423239707579838</v>
      </c>
    </row>
    <row r="18" s="8" customFormat="true" ht="13.5" hidden="false" customHeight="true" outlineLevel="0" collapsed="false">
      <c r="A18" s="28" t="s">
        <v>22</v>
      </c>
      <c r="B18" s="29"/>
      <c r="C18" s="36" t="n">
        <v>1.148</v>
      </c>
      <c r="D18" s="31" t="n">
        <v>3693</v>
      </c>
      <c r="E18" s="31" t="n">
        <v>9932</v>
      </c>
      <c r="F18" s="32" t="n">
        <v>2.68941240184132</v>
      </c>
      <c r="G18" s="31" t="n">
        <v>8651.56794425087</v>
      </c>
      <c r="H18" s="31" t="n">
        <v>3571</v>
      </c>
      <c r="I18" s="33" t="n">
        <f aca="false">(D18-H18)/H18*100</f>
        <v>3.4164099691963</v>
      </c>
      <c r="J18" s="31" t="n">
        <v>9818</v>
      </c>
      <c r="K18" s="33" t="n">
        <v>1.16113261356692</v>
      </c>
    </row>
    <row r="19" s="8" customFormat="true" ht="13.5" hidden="false" customHeight="true" outlineLevel="0" collapsed="false">
      <c r="A19" s="28" t="s">
        <v>23</v>
      </c>
      <c r="B19" s="29"/>
      <c r="C19" s="36" t="n">
        <v>1.038</v>
      </c>
      <c r="D19" s="31" t="n">
        <v>3076</v>
      </c>
      <c r="E19" s="31" t="n">
        <v>8596</v>
      </c>
      <c r="F19" s="32" t="n">
        <v>2.79453836150845</v>
      </c>
      <c r="G19" s="31" t="n">
        <v>8281.31021194605</v>
      </c>
      <c r="H19" s="31" t="n">
        <v>2979</v>
      </c>
      <c r="I19" s="33" t="n">
        <f aca="false">(D19-H19)/H19*100</f>
        <v>3.25612621685129</v>
      </c>
      <c r="J19" s="31" t="n">
        <v>8687</v>
      </c>
      <c r="K19" s="33" t="n">
        <v>-1.04754230459307</v>
      </c>
    </row>
    <row r="20" s="8" customFormat="true" ht="13.5" hidden="false" customHeight="true" outlineLevel="0" collapsed="false">
      <c r="A20" s="28" t="s">
        <v>24</v>
      </c>
      <c r="B20" s="29"/>
      <c r="C20" s="36" t="n">
        <v>1.424</v>
      </c>
      <c r="D20" s="31" t="n">
        <v>4310</v>
      </c>
      <c r="E20" s="31" t="n">
        <v>10800</v>
      </c>
      <c r="F20" s="32" t="n">
        <v>2.50580046403712</v>
      </c>
      <c r="G20" s="31" t="n">
        <v>7584.26966292135</v>
      </c>
      <c r="H20" s="31" t="n">
        <v>3874</v>
      </c>
      <c r="I20" s="33" t="n">
        <f aca="false">(D20-H20)/H20*100</f>
        <v>11.2545172947858</v>
      </c>
      <c r="J20" s="31" t="n">
        <v>9898</v>
      </c>
      <c r="K20" s="33" t="n">
        <v>9.11295211153768</v>
      </c>
    </row>
    <row r="21" s="8" customFormat="true" ht="13.5" hidden="false" customHeight="true" outlineLevel="0" collapsed="false">
      <c r="A21" s="28" t="s">
        <v>25</v>
      </c>
      <c r="B21" s="29"/>
      <c r="C21" s="36" t="n">
        <v>0.56</v>
      </c>
      <c r="D21" s="31" t="n">
        <v>2298</v>
      </c>
      <c r="E21" s="31" t="n">
        <v>4907</v>
      </c>
      <c r="F21" s="32" t="n">
        <v>2.13533507397737</v>
      </c>
      <c r="G21" s="31" t="n">
        <v>8762.5</v>
      </c>
      <c r="H21" s="31" t="n">
        <v>2336</v>
      </c>
      <c r="I21" s="33" t="n">
        <f aca="false">(D21-H21)/H21*100</f>
        <v>-1.62671232876712</v>
      </c>
      <c r="J21" s="31" t="n">
        <v>5739</v>
      </c>
      <c r="K21" s="33" t="n">
        <v>-14.497299181042</v>
      </c>
    </row>
    <row r="22" s="8" customFormat="true" ht="13.5" hidden="false" customHeight="true" outlineLevel="0" collapsed="false">
      <c r="A22" s="28" t="s">
        <v>26</v>
      </c>
      <c r="B22" s="29"/>
      <c r="C22" s="36" t="n">
        <v>1.115</v>
      </c>
      <c r="D22" s="31" t="n">
        <v>2650</v>
      </c>
      <c r="E22" s="31" t="n">
        <v>6792</v>
      </c>
      <c r="F22" s="32" t="n">
        <v>2.56301886792453</v>
      </c>
      <c r="G22" s="31" t="n">
        <v>6091.4798206278</v>
      </c>
      <c r="H22" s="31" t="n">
        <v>2474</v>
      </c>
      <c r="I22" s="33" t="n">
        <f aca="false">(D22-H22)/H22*100</f>
        <v>7.11398544866613</v>
      </c>
      <c r="J22" s="31" t="n">
        <v>6591</v>
      </c>
      <c r="K22" s="33" t="n">
        <v>3.04961310878471</v>
      </c>
    </row>
    <row r="23" s="8" customFormat="true" ht="13.5" hidden="false" customHeight="true" outlineLevel="0" collapsed="false">
      <c r="A23" s="28" t="s">
        <v>27</v>
      </c>
      <c r="B23" s="29"/>
      <c r="C23" s="36" t="n">
        <v>1.161</v>
      </c>
      <c r="D23" s="31" t="n">
        <v>3275</v>
      </c>
      <c r="E23" s="31" t="n">
        <v>8330</v>
      </c>
      <c r="F23" s="32" t="n">
        <v>2.54351145038168</v>
      </c>
      <c r="G23" s="31" t="n">
        <v>7174.84926787252</v>
      </c>
      <c r="H23" s="31" t="n">
        <v>3088</v>
      </c>
      <c r="I23" s="33" t="n">
        <f aca="false">(D23-H23)/H23*100</f>
        <v>6.05569948186529</v>
      </c>
      <c r="J23" s="31" t="n">
        <v>8250</v>
      </c>
      <c r="K23" s="33" t="n">
        <v>0.96969696969697</v>
      </c>
    </row>
    <row r="24" s="8" customFormat="true" ht="13.5" hidden="false" customHeight="true" outlineLevel="0" collapsed="false">
      <c r="A24" s="28" t="s">
        <v>28</v>
      </c>
      <c r="B24" s="29"/>
      <c r="C24" s="36" t="n">
        <v>2.858</v>
      </c>
      <c r="D24" s="31" t="n">
        <v>3462</v>
      </c>
      <c r="E24" s="31" t="n">
        <v>9239</v>
      </c>
      <c r="F24" s="32" t="n">
        <v>2.66868861929521</v>
      </c>
      <c r="G24" s="31" t="n">
        <v>3232.68019594122</v>
      </c>
      <c r="H24" s="31" t="n">
        <v>2844</v>
      </c>
      <c r="I24" s="33" t="n">
        <f aca="false">(D24-H24)/H24*100</f>
        <v>21.7299578059072</v>
      </c>
      <c r="J24" s="31" t="n">
        <v>7950</v>
      </c>
      <c r="K24" s="33" t="n">
        <v>16.2138364779874</v>
      </c>
    </row>
    <row r="25" s="8" customFormat="true" ht="13.5" hidden="false" customHeight="true" outlineLevel="0" collapsed="false">
      <c r="A25" s="28" t="s">
        <v>29</v>
      </c>
      <c r="B25" s="29"/>
      <c r="C25" s="36" t="n">
        <v>1.002</v>
      </c>
      <c r="D25" s="31" t="n">
        <v>2700</v>
      </c>
      <c r="E25" s="31" t="n">
        <v>7961</v>
      </c>
      <c r="F25" s="32" t="n">
        <v>2.94851851851852</v>
      </c>
      <c r="G25" s="31" t="n">
        <v>7945.10978043912</v>
      </c>
      <c r="H25" s="31" t="n">
        <v>2441</v>
      </c>
      <c r="I25" s="33" t="n">
        <f aca="false">(D25-H25)/H25*100</f>
        <v>10.6104055714871</v>
      </c>
      <c r="J25" s="31" t="n">
        <v>7201</v>
      </c>
      <c r="K25" s="33" t="n">
        <v>10.5540897097625</v>
      </c>
    </row>
    <row r="26" s="8" customFormat="true" ht="13.5" hidden="false" customHeight="true" outlineLevel="0" collapsed="false">
      <c r="A26" s="28" t="s">
        <v>30</v>
      </c>
      <c r="B26" s="29"/>
      <c r="C26" s="36" t="n">
        <v>0.624</v>
      </c>
      <c r="D26" s="31" t="n">
        <v>1938</v>
      </c>
      <c r="E26" s="31" t="n">
        <v>5204</v>
      </c>
      <c r="F26" s="32" t="n">
        <v>2.68524251805986</v>
      </c>
      <c r="G26" s="31" t="n">
        <v>8339.74358974359</v>
      </c>
      <c r="H26" s="31" t="n">
        <v>1791</v>
      </c>
      <c r="I26" s="33" t="n">
        <f aca="false">(D26-H26)/H26*100</f>
        <v>8.20770519262982</v>
      </c>
      <c r="J26" s="31" t="n">
        <v>5237</v>
      </c>
      <c r="K26" s="33" t="n">
        <v>-0.630131754821463</v>
      </c>
    </row>
    <row r="27" s="8" customFormat="true" ht="13.5" hidden="false" customHeight="true" outlineLevel="0" collapsed="false">
      <c r="A27" s="28" t="s">
        <v>31</v>
      </c>
      <c r="B27" s="29"/>
      <c r="C27" s="36" t="n">
        <v>1.202</v>
      </c>
      <c r="D27" s="31" t="n">
        <v>3615</v>
      </c>
      <c r="E27" s="31" t="n">
        <v>10445</v>
      </c>
      <c r="F27" s="32" t="n">
        <v>2.88934993084371</v>
      </c>
      <c r="G27" s="31" t="n">
        <v>8689.68386023295</v>
      </c>
      <c r="H27" s="31" t="n">
        <v>2911</v>
      </c>
      <c r="I27" s="33" t="n">
        <f aca="false">(D27-H27)/H27*100</f>
        <v>24.1841291652353</v>
      </c>
      <c r="J27" s="31" t="n">
        <v>8413</v>
      </c>
      <c r="K27" s="33" t="n">
        <v>24.153096398431</v>
      </c>
    </row>
    <row r="28" s="8" customFormat="true" ht="13.5" hidden="false" customHeight="true" outlineLevel="0" collapsed="false">
      <c r="A28" s="28" t="s">
        <v>32</v>
      </c>
      <c r="B28" s="29"/>
      <c r="C28" s="36" t="n">
        <v>1.962</v>
      </c>
      <c r="D28" s="31" t="n">
        <v>2044</v>
      </c>
      <c r="E28" s="31" t="n">
        <v>5688</v>
      </c>
      <c r="F28" s="32" t="n">
        <v>2.78277886497065</v>
      </c>
      <c r="G28" s="31" t="n">
        <v>2899.08256880734</v>
      </c>
      <c r="H28" s="31" t="n">
        <v>2962</v>
      </c>
      <c r="I28" s="33" t="n">
        <f aca="false">(D28-H28)/H28*100</f>
        <v>-30.9925725860905</v>
      </c>
      <c r="J28" s="31" t="n">
        <v>8851</v>
      </c>
      <c r="K28" s="33" t="n">
        <v>-35.7360750197718</v>
      </c>
    </row>
    <row r="29" s="8" customFormat="true" ht="13.5" hidden="false" customHeight="true" outlineLevel="0" collapsed="false">
      <c r="A29" s="28" t="s">
        <v>33</v>
      </c>
      <c r="B29" s="29"/>
      <c r="C29" s="36" t="n">
        <v>1.433</v>
      </c>
      <c r="D29" s="31" t="n">
        <v>3549</v>
      </c>
      <c r="E29" s="31" t="n">
        <v>10511</v>
      </c>
      <c r="F29" s="32" t="n">
        <v>2.96167934629473</v>
      </c>
      <c r="G29" s="31" t="n">
        <v>7334.96161898116</v>
      </c>
      <c r="H29" s="35" t="s">
        <v>34</v>
      </c>
      <c r="I29" s="35" t="s">
        <v>34</v>
      </c>
      <c r="J29" s="35" t="s">
        <v>34</v>
      </c>
      <c r="K29" s="35" t="s">
        <v>34</v>
      </c>
    </row>
    <row r="30" s="8" customFormat="true" ht="13.5" hidden="false" customHeight="true" outlineLevel="0" collapsed="false">
      <c r="A30" s="28" t="s">
        <v>35</v>
      </c>
      <c r="B30" s="29"/>
      <c r="C30" s="36" t="n">
        <v>1.321</v>
      </c>
      <c r="D30" s="31" t="n">
        <v>2907</v>
      </c>
      <c r="E30" s="31" t="n">
        <v>8235</v>
      </c>
      <c r="F30" s="32" t="n">
        <v>2.8328173374613</v>
      </c>
      <c r="G30" s="31" t="n">
        <v>6233.91370174111</v>
      </c>
      <c r="H30" s="31" t="n">
        <v>4279</v>
      </c>
      <c r="I30" s="33" t="n">
        <f aca="false">(D30-H30)/H30*100</f>
        <v>-32.0635662537976</v>
      </c>
      <c r="J30" s="31" t="n">
        <v>12746</v>
      </c>
      <c r="K30" s="33" t="n">
        <v>-35.3914953710968</v>
      </c>
    </row>
    <row r="31" s="8" customFormat="true" ht="13.5" hidden="false" customHeight="true" outlineLevel="0" collapsed="false">
      <c r="A31" s="28" t="s">
        <v>36</v>
      </c>
      <c r="B31" s="29"/>
      <c r="C31" s="36" t="n">
        <v>1.206</v>
      </c>
      <c r="D31" s="31" t="n">
        <v>3807</v>
      </c>
      <c r="E31" s="31" t="n">
        <v>9748</v>
      </c>
      <c r="F31" s="32" t="n">
        <v>2.5605463619648</v>
      </c>
      <c r="G31" s="31" t="n">
        <v>8082.91873963516</v>
      </c>
      <c r="H31" s="31" t="n">
        <v>3303</v>
      </c>
      <c r="I31" s="33" t="n">
        <f aca="false">(D31-H31)/H31*100</f>
        <v>15.2588555858311</v>
      </c>
      <c r="J31" s="31" t="n">
        <v>8558</v>
      </c>
      <c r="K31" s="33" t="n">
        <v>13.9051180182286</v>
      </c>
    </row>
    <row r="32" s="8" customFormat="true" ht="13.5" hidden="false" customHeight="true" outlineLevel="0" collapsed="false">
      <c r="A32" s="28" t="s">
        <v>37</v>
      </c>
      <c r="B32" s="29"/>
      <c r="C32" s="36" t="n">
        <v>0.995</v>
      </c>
      <c r="D32" s="31" t="n">
        <v>3341</v>
      </c>
      <c r="E32" s="31" t="n">
        <v>8072</v>
      </c>
      <c r="F32" s="32" t="n">
        <v>2.416043100868</v>
      </c>
      <c r="G32" s="31" t="n">
        <v>8112.56281407035</v>
      </c>
      <c r="H32" s="31" t="n">
        <v>3170</v>
      </c>
      <c r="I32" s="33" t="n">
        <f aca="false">(D32-H32)/H32*100</f>
        <v>5.39432176656151</v>
      </c>
      <c r="J32" s="31" t="n">
        <v>7991</v>
      </c>
      <c r="K32" s="33" t="n">
        <v>1.01364034538856</v>
      </c>
    </row>
    <row r="33" s="8" customFormat="true" ht="13.5" hidden="false" customHeight="true" outlineLevel="0" collapsed="false">
      <c r="A33" s="28" t="s">
        <v>38</v>
      </c>
      <c r="B33" s="29"/>
      <c r="C33" s="36" t="n">
        <v>0.729</v>
      </c>
      <c r="D33" s="31" t="n">
        <v>3150</v>
      </c>
      <c r="E33" s="31" t="n">
        <v>7115</v>
      </c>
      <c r="F33" s="32" t="n">
        <v>2.25873015873016</v>
      </c>
      <c r="G33" s="31" t="n">
        <v>9759.9451303155</v>
      </c>
      <c r="H33" s="31" t="n">
        <v>3505</v>
      </c>
      <c r="I33" s="33" t="n">
        <f aca="false">(D33-H33)/H33*100</f>
        <v>-10.1283880171184</v>
      </c>
      <c r="J33" s="31" t="n">
        <v>7929</v>
      </c>
      <c r="K33" s="33" t="n">
        <v>-10.2661117417077</v>
      </c>
    </row>
    <row r="34" s="8" customFormat="true" ht="13.5" hidden="false" customHeight="true" outlineLevel="0" collapsed="false">
      <c r="A34" s="28" t="s">
        <v>39</v>
      </c>
      <c r="B34" s="29"/>
      <c r="C34" s="36" t="n">
        <v>0.747</v>
      </c>
      <c r="D34" s="31" t="n">
        <v>3033</v>
      </c>
      <c r="E34" s="31" t="n">
        <v>7814</v>
      </c>
      <c r="F34" s="32" t="n">
        <v>2.57632706890867</v>
      </c>
      <c r="G34" s="31" t="n">
        <v>10460.5087014726</v>
      </c>
      <c r="H34" s="31" t="n">
        <v>3236</v>
      </c>
      <c r="I34" s="33" t="n">
        <f aca="false">(D34-H34)/H34*100</f>
        <v>-6.27317676143387</v>
      </c>
      <c r="J34" s="31" t="n">
        <v>8828</v>
      </c>
      <c r="K34" s="33" t="n">
        <v>-11.4861803352968</v>
      </c>
    </row>
    <row r="35" s="8" customFormat="true" ht="13.5" hidden="false" customHeight="true" outlineLevel="0" collapsed="false">
      <c r="A35" s="28" t="s">
        <v>40</v>
      </c>
      <c r="B35" s="29"/>
      <c r="C35" s="36" t="n">
        <v>1.219</v>
      </c>
      <c r="D35" s="31" t="n">
        <v>3291</v>
      </c>
      <c r="E35" s="31" t="n">
        <v>8497</v>
      </c>
      <c r="F35" s="32" t="n">
        <v>2.58189000303859</v>
      </c>
      <c r="G35" s="31" t="n">
        <v>6970.46759639048</v>
      </c>
      <c r="H35" s="31" t="n">
        <v>3255</v>
      </c>
      <c r="I35" s="33" t="n">
        <f aca="false">(D35-H35)/H35*100</f>
        <v>1.10599078341014</v>
      </c>
      <c r="J35" s="31" t="n">
        <v>8599</v>
      </c>
      <c r="K35" s="33" t="n">
        <v>-1.18618444005117</v>
      </c>
    </row>
    <row r="36" s="8" customFormat="true" ht="13.5" hidden="false" customHeight="true" outlineLevel="0" collapsed="false">
      <c r="A36" s="28" t="s">
        <v>41</v>
      </c>
      <c r="B36" s="29"/>
      <c r="C36" s="36" t="n">
        <v>1.478</v>
      </c>
      <c r="D36" s="31" t="n">
        <v>4099</v>
      </c>
      <c r="E36" s="31" t="n">
        <v>11195</v>
      </c>
      <c r="F36" s="32" t="n">
        <v>2.73115393998536</v>
      </c>
      <c r="G36" s="31" t="n">
        <v>7574.4248985115</v>
      </c>
      <c r="H36" s="31" t="n">
        <v>3276</v>
      </c>
      <c r="I36" s="33" t="n">
        <f aca="false">(D36-H36)/H36*100</f>
        <v>25.1221001221001</v>
      </c>
      <c r="J36" s="31" t="n">
        <v>9304</v>
      </c>
      <c r="K36" s="33" t="n">
        <v>20.3245915735168</v>
      </c>
    </row>
    <row r="37" s="8" customFormat="true" ht="13.5" hidden="false" customHeight="true" outlineLevel="0" collapsed="false">
      <c r="A37" s="28" t="s">
        <v>42</v>
      </c>
      <c r="B37" s="29"/>
      <c r="C37" s="36" t="n">
        <v>2.052</v>
      </c>
      <c r="D37" s="31" t="n">
        <v>3931</v>
      </c>
      <c r="E37" s="31" t="n">
        <v>10803</v>
      </c>
      <c r="F37" s="32" t="n">
        <v>2.74815568557619</v>
      </c>
      <c r="G37" s="31" t="n">
        <v>5264.61988304094</v>
      </c>
      <c r="H37" s="31" t="n">
        <v>2717</v>
      </c>
      <c r="I37" s="33" t="n">
        <f aca="false">(D37-H37)/H37*100</f>
        <v>44.6816341553184</v>
      </c>
      <c r="J37" s="31" t="n">
        <v>7554</v>
      </c>
      <c r="K37" s="33" t="n">
        <v>43.010325655282</v>
      </c>
    </row>
    <row r="38" s="8" customFormat="true" ht="13.5" hidden="false" customHeight="true" outlineLevel="0" collapsed="false">
      <c r="A38" s="28" t="s">
        <v>43</v>
      </c>
      <c r="B38" s="29"/>
      <c r="C38" s="36" t="n">
        <v>0.821</v>
      </c>
      <c r="D38" s="31" t="n">
        <v>1827</v>
      </c>
      <c r="E38" s="31" t="n">
        <v>4336</v>
      </c>
      <c r="F38" s="32" t="n">
        <v>2.37328954570334</v>
      </c>
      <c r="G38" s="31" t="n">
        <v>5281.36419001218</v>
      </c>
      <c r="H38" s="31" t="n">
        <v>1394</v>
      </c>
      <c r="I38" s="33" t="n">
        <f aca="false">(D38-H38)/H38*100</f>
        <v>31.0616929698709</v>
      </c>
      <c r="J38" s="31" t="n">
        <v>3574</v>
      </c>
      <c r="K38" s="33" t="n">
        <v>21.3206491326245</v>
      </c>
    </row>
    <row r="39" s="8" customFormat="true" ht="13.5" hidden="false" customHeight="true" outlineLevel="0" collapsed="false">
      <c r="A39" s="28" t="s">
        <v>44</v>
      </c>
      <c r="B39" s="29"/>
      <c r="C39" s="36" t="n">
        <v>3.354</v>
      </c>
      <c r="D39" s="31" t="n">
        <v>3766</v>
      </c>
      <c r="E39" s="31" t="n">
        <v>9829</v>
      </c>
      <c r="F39" s="32" t="n">
        <v>2.60993096123208</v>
      </c>
      <c r="G39" s="31" t="n">
        <v>2930.53070960048</v>
      </c>
      <c r="H39" s="31" t="n">
        <v>3407</v>
      </c>
      <c r="I39" s="33" t="n">
        <f aca="false">(D39-H39)/H39*100</f>
        <v>10.5371294393895</v>
      </c>
      <c r="J39" s="31" t="n">
        <v>9267</v>
      </c>
      <c r="K39" s="33" t="n">
        <v>6.0645300528758</v>
      </c>
    </row>
    <row r="40" s="8" customFormat="true" ht="13.5" hidden="false" customHeight="true" outlineLevel="0" collapsed="false">
      <c r="A40" s="28" t="s">
        <v>45</v>
      </c>
      <c r="B40" s="29"/>
      <c r="C40" s="36" t="n">
        <v>1.448</v>
      </c>
      <c r="D40" s="31" t="n">
        <v>2268</v>
      </c>
      <c r="E40" s="31" t="n">
        <v>5517</v>
      </c>
      <c r="F40" s="32" t="n">
        <v>2.43253968253968</v>
      </c>
      <c r="G40" s="31" t="n">
        <v>3810.08287292818</v>
      </c>
      <c r="H40" s="31" t="n">
        <v>1336</v>
      </c>
      <c r="I40" s="33" t="n">
        <f aca="false">(D40-H40)/H40*100</f>
        <v>69.7604790419162</v>
      </c>
      <c r="J40" s="31" t="n">
        <v>3700</v>
      </c>
      <c r="K40" s="33" t="n">
        <v>49.1081081081081</v>
      </c>
    </row>
    <row r="41" s="8" customFormat="true" ht="13.5" hidden="false" customHeight="true" outlineLevel="0" collapsed="false">
      <c r="A41" s="28" t="s">
        <v>46</v>
      </c>
      <c r="B41" s="29"/>
      <c r="C41" s="36" t="n">
        <v>2.671</v>
      </c>
      <c r="D41" s="31" t="n">
        <v>2600</v>
      </c>
      <c r="E41" s="31" t="n">
        <v>6879</v>
      </c>
      <c r="F41" s="32" t="n">
        <v>2.64576923076923</v>
      </c>
      <c r="G41" s="31" t="n">
        <v>2575.43991014601</v>
      </c>
      <c r="H41" s="31" t="n">
        <v>3313</v>
      </c>
      <c r="I41" s="33" t="n">
        <f aca="false">(D41-H41)/H41*100</f>
        <v>-21.5212798068216</v>
      </c>
      <c r="J41" s="31" t="n">
        <v>9077</v>
      </c>
      <c r="K41" s="33" t="n">
        <v>-24.2150490250083</v>
      </c>
    </row>
    <row r="42" s="8" customFormat="true" ht="13.5" hidden="false" customHeight="true" outlineLevel="0" collapsed="false">
      <c r="A42" s="28" t="s">
        <v>47</v>
      </c>
      <c r="B42" s="29"/>
      <c r="C42" s="36" t="n">
        <v>0.586</v>
      </c>
      <c r="D42" s="31" t="n">
        <v>1854</v>
      </c>
      <c r="E42" s="31" t="n">
        <v>4807</v>
      </c>
      <c r="F42" s="32" t="n">
        <v>2.59277238403452</v>
      </c>
      <c r="G42" s="31" t="n">
        <v>8203.07167235495</v>
      </c>
      <c r="H42" s="31" t="n">
        <v>1796</v>
      </c>
      <c r="I42" s="33" t="n">
        <f aca="false">(D42-H42)/H42*100</f>
        <v>3.22939866369711</v>
      </c>
      <c r="J42" s="31" t="n">
        <v>4893</v>
      </c>
      <c r="K42" s="33" t="n">
        <v>-1.7576129164112</v>
      </c>
    </row>
    <row r="43" s="8" customFormat="true" ht="13.5" hidden="false" customHeight="true" outlineLevel="0" collapsed="false">
      <c r="A43" s="28" t="s">
        <v>48</v>
      </c>
      <c r="B43" s="29"/>
      <c r="C43" s="36" t="n">
        <v>0.919</v>
      </c>
      <c r="D43" s="31" t="n">
        <v>3682</v>
      </c>
      <c r="E43" s="31" t="n">
        <v>9802</v>
      </c>
      <c r="F43" s="32" t="n">
        <v>2.66214014122759</v>
      </c>
      <c r="G43" s="31" t="n">
        <v>10665.9412404788</v>
      </c>
      <c r="H43" s="31" t="n">
        <v>3531</v>
      </c>
      <c r="I43" s="33" t="n">
        <f aca="false">(D43-H43)/H43*100</f>
        <v>4.27640894930615</v>
      </c>
      <c r="J43" s="31" t="n">
        <v>9749</v>
      </c>
      <c r="K43" s="33" t="n">
        <v>0.54364550210278</v>
      </c>
    </row>
    <row r="44" s="8" customFormat="true" ht="3" hidden="false" customHeight="true" outlineLevel="0" collapsed="false">
      <c r="A44" s="37"/>
      <c r="B44" s="38"/>
      <c r="C44" s="39"/>
      <c r="D44" s="40"/>
      <c r="E44" s="40"/>
      <c r="F44" s="41"/>
      <c r="G44" s="41"/>
      <c r="H44" s="41"/>
      <c r="I44" s="41"/>
      <c r="J44" s="41"/>
      <c r="K44" s="41"/>
      <c r="L44" s="42"/>
    </row>
    <row r="45" s="8" customFormat="true" ht="6" hidden="false" customHeight="true" outlineLevel="0" collapsed="false">
      <c r="A45" s="43"/>
      <c r="B45" s="43"/>
      <c r="C45" s="43"/>
      <c r="D45" s="44"/>
      <c r="E45" s="45"/>
      <c r="F45" s="44"/>
      <c r="G45" s="44"/>
      <c r="H45" s="44"/>
      <c r="I45" s="44"/>
      <c r="J45" s="44"/>
      <c r="K45" s="44"/>
      <c r="L45" s="9"/>
    </row>
    <row r="46" customFormat="false" ht="12" hidden="false" customHeight="true" outlineLevel="0" collapsed="false">
      <c r="A46" s="46" t="s">
        <v>49</v>
      </c>
      <c r="B46" s="47"/>
      <c r="C46" s="47"/>
      <c r="D46" s="47"/>
      <c r="E46" s="47"/>
      <c r="F46" s="47"/>
      <c r="G46" s="47"/>
      <c r="H46" s="47"/>
      <c r="I46" s="47"/>
      <c r="J46" s="47"/>
      <c r="K46" s="47"/>
      <c r="L46" s="48"/>
    </row>
    <row r="47" customFormat="false" ht="12" hidden="false" customHeight="true" outlineLevel="0" collapsed="false">
      <c r="A47" s="49" t="s">
        <v>50</v>
      </c>
      <c r="B47" s="50"/>
      <c r="C47" s="50"/>
      <c r="D47" s="50"/>
      <c r="E47" s="50"/>
      <c r="F47" s="50"/>
      <c r="G47" s="50"/>
      <c r="H47" s="50"/>
      <c r="I47" s="50"/>
      <c r="J47" s="50"/>
      <c r="K47" s="50"/>
      <c r="L47" s="6"/>
    </row>
    <row r="48" customFormat="false" ht="12" hidden="false" customHeight="true" outlineLevel="0" collapsed="false">
      <c r="A48" s="49" t="s">
        <v>51</v>
      </c>
      <c r="B48" s="51"/>
      <c r="C48" s="51"/>
      <c r="D48" s="51"/>
      <c r="E48" s="51"/>
      <c r="F48" s="51"/>
      <c r="G48" s="51"/>
      <c r="H48" s="51"/>
      <c r="I48" s="51"/>
      <c r="J48" s="51"/>
      <c r="K48" s="51"/>
    </row>
    <row r="49" customFormat="false" ht="15" hidden="false" customHeight="true" outlineLevel="0" collapsed="false">
      <c r="A49" s="49"/>
      <c r="K49" s="6"/>
      <c r="L49" s="6"/>
    </row>
    <row r="50" customFormat="false" ht="15" hidden="false" customHeight="true" outlineLevel="0" collapsed="false">
      <c r="A50" s="52"/>
      <c r="B50" s="52"/>
      <c r="C50" s="52"/>
      <c r="D50" s="52"/>
      <c r="E50" s="52"/>
      <c r="F50" s="52"/>
      <c r="G50" s="52"/>
      <c r="H50" s="52"/>
      <c r="I50" s="52"/>
      <c r="J50" s="52"/>
      <c r="K50" s="52"/>
      <c r="L50" s="53"/>
    </row>
    <row r="51" customFormat="false" ht="15" hidden="false" customHeight="true" outlineLevel="0" collapsed="false">
      <c r="K51" s="6"/>
      <c r="L51" s="6"/>
    </row>
    <row r="52" customFormat="false" ht="15" hidden="false" customHeight="true" outlineLevel="0" collapsed="false">
      <c r="K52" s="6"/>
      <c r="L52" s="6"/>
    </row>
    <row r="53" customFormat="false" ht="15" hidden="false" customHeight="true" outlineLevel="0" collapsed="false">
      <c r="K53" s="6"/>
      <c r="L53" s="6"/>
    </row>
    <row r="54" customFormat="false" ht="15" hidden="false" customHeight="true" outlineLevel="0" collapsed="false">
      <c r="K54" s="6"/>
      <c r="L54" s="6"/>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17">
    <mergeCell ref="A1:L1"/>
    <mergeCell ref="A3:K3"/>
    <mergeCell ref="A5:K5"/>
    <mergeCell ref="A7:B14"/>
    <mergeCell ref="F7:F12"/>
    <mergeCell ref="G7:G10"/>
    <mergeCell ref="H7:H12"/>
    <mergeCell ref="I7:I10"/>
    <mergeCell ref="J7:J12"/>
    <mergeCell ref="K7:K10"/>
    <mergeCell ref="C10:C14"/>
    <mergeCell ref="D10:D14"/>
    <mergeCell ref="E10:E14"/>
    <mergeCell ref="G12:G14"/>
    <mergeCell ref="I12:I14"/>
    <mergeCell ref="K12:K14"/>
    <mergeCell ref="A50:K5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21875" defaultRowHeight="9.75" zeroHeight="false" outlineLevelRow="0" outlineLevelCol="0"/>
  <cols>
    <col collapsed="false" customWidth="true" hidden="false" outlineLevel="0" max="1" min="1" style="54" width="3.12"/>
    <col collapsed="false" customWidth="true" hidden="false" outlineLevel="0" max="2" min="2" style="55" width="14.99"/>
    <col collapsed="false" customWidth="true" hidden="false" outlineLevel="0" max="4" min="3" style="55" width="13.75"/>
    <col collapsed="false" customWidth="true" hidden="false" outlineLevel="0" max="5" min="5" style="55" width="3.12"/>
    <col collapsed="false" customWidth="true" hidden="false" outlineLevel="0" max="6" min="6" style="55" width="14.99"/>
    <col collapsed="false" customWidth="true" hidden="false" outlineLevel="0" max="8" min="7" style="55" width="13.75"/>
    <col collapsed="false" customWidth="false" hidden="false" outlineLevel="0" max="257" min="9" style="55" width="8.99"/>
  </cols>
  <sheetData>
    <row r="1" customFormat="false" ht="13.5" hidden="false" customHeight="false" outlineLevel="0" collapsed="false">
      <c r="A1" s="56" t="s">
        <v>52</v>
      </c>
      <c r="B1" s="56"/>
      <c r="C1" s="56"/>
      <c r="D1" s="56"/>
      <c r="E1" s="56"/>
      <c r="F1" s="56"/>
      <c r="G1" s="56"/>
      <c r="H1" s="56"/>
    </row>
    <row r="2" customFormat="false" ht="9" hidden="false" customHeight="true" outlineLevel="0" collapsed="false">
      <c r="A2" s="57"/>
      <c r="H2" s="58" t="s">
        <v>53</v>
      </c>
    </row>
    <row r="3" s="64" customFormat="true" ht="12" hidden="false" customHeight="true" outlineLevel="0" collapsed="false">
      <c r="A3" s="59" t="s">
        <v>54</v>
      </c>
      <c r="B3" s="59"/>
      <c r="C3" s="60" t="s">
        <v>6</v>
      </c>
      <c r="D3" s="61" t="s">
        <v>55</v>
      </c>
      <c r="E3" s="62" t="s">
        <v>54</v>
      </c>
      <c r="F3" s="62"/>
      <c r="G3" s="60" t="s">
        <v>6</v>
      </c>
      <c r="H3" s="63" t="s">
        <v>55</v>
      </c>
    </row>
    <row r="4" s="64" customFormat="true" ht="12" hidden="false" customHeight="true" outlineLevel="0" collapsed="false">
      <c r="A4" s="59"/>
      <c r="B4" s="59"/>
      <c r="C4" s="65" t="s">
        <v>15</v>
      </c>
      <c r="D4" s="66" t="s">
        <v>16</v>
      </c>
      <c r="E4" s="62"/>
      <c r="F4" s="62"/>
      <c r="G4" s="65" t="s">
        <v>15</v>
      </c>
      <c r="H4" s="67" t="s">
        <v>16</v>
      </c>
    </row>
    <row r="5" customFormat="false" ht="4.5" hidden="false" customHeight="true" outlineLevel="0" collapsed="false">
      <c r="C5" s="68"/>
      <c r="E5" s="69"/>
      <c r="F5" s="70"/>
    </row>
    <row r="6" customFormat="false" ht="9.75" hidden="false" customHeight="true" outlineLevel="0" collapsed="false">
      <c r="A6" s="71" t="s">
        <v>19</v>
      </c>
      <c r="B6" s="72"/>
      <c r="C6" s="73" t="n">
        <v>87664</v>
      </c>
      <c r="D6" s="71" t="n">
        <v>229721</v>
      </c>
      <c r="E6" s="74"/>
      <c r="F6" s="75" t="s">
        <v>56</v>
      </c>
      <c r="G6" s="72" t="n">
        <v>289</v>
      </c>
      <c r="H6" s="72" t="n">
        <v>795</v>
      </c>
    </row>
    <row r="7" customFormat="false" ht="9.75" hidden="false" customHeight="true" outlineLevel="0" collapsed="false">
      <c r="A7" s="76"/>
      <c r="B7" s="77"/>
      <c r="C7" s="78"/>
      <c r="D7" s="79"/>
      <c r="E7" s="74"/>
      <c r="F7" s="75" t="s">
        <v>57</v>
      </c>
      <c r="G7" s="72" t="n">
        <v>327</v>
      </c>
      <c r="H7" s="72" t="n">
        <v>798</v>
      </c>
    </row>
    <row r="8" customFormat="false" ht="9.75" hidden="false" customHeight="true" outlineLevel="0" collapsed="false">
      <c r="A8" s="80" t="s">
        <v>58</v>
      </c>
      <c r="B8" s="81" t="s">
        <v>59</v>
      </c>
      <c r="C8" s="78" t="n">
        <v>223</v>
      </c>
      <c r="D8" s="72" t="n">
        <v>594</v>
      </c>
      <c r="E8" s="74"/>
      <c r="F8" s="75" t="s">
        <v>60</v>
      </c>
      <c r="G8" s="72" t="n">
        <v>425</v>
      </c>
      <c r="H8" s="72" t="n">
        <v>1110</v>
      </c>
    </row>
    <row r="9" customFormat="false" ht="9.75" hidden="false" customHeight="true" outlineLevel="0" collapsed="false">
      <c r="A9" s="76"/>
      <c r="B9" s="81" t="s">
        <v>61</v>
      </c>
      <c r="C9" s="78" t="n">
        <v>197</v>
      </c>
      <c r="D9" s="72" t="n">
        <v>409</v>
      </c>
      <c r="E9" s="82" t="s">
        <v>62</v>
      </c>
      <c r="F9" s="75" t="s">
        <v>63</v>
      </c>
      <c r="G9" s="72" t="n">
        <v>73</v>
      </c>
      <c r="H9" s="72" t="n">
        <v>162</v>
      </c>
    </row>
    <row r="10" customFormat="false" ht="9.75" hidden="false" customHeight="true" outlineLevel="0" collapsed="false">
      <c r="A10" s="76"/>
      <c r="B10" s="81" t="s">
        <v>64</v>
      </c>
      <c r="C10" s="78" t="n">
        <v>261</v>
      </c>
      <c r="D10" s="72" t="n">
        <v>762</v>
      </c>
      <c r="E10" s="74"/>
      <c r="F10" s="75" t="s">
        <v>65</v>
      </c>
      <c r="G10" s="72" t="n">
        <v>16</v>
      </c>
      <c r="H10" s="72" t="n">
        <v>46</v>
      </c>
    </row>
    <row r="11" customFormat="false" ht="9.75" hidden="false" customHeight="true" outlineLevel="0" collapsed="false">
      <c r="A11" s="76"/>
      <c r="B11" s="81" t="s">
        <v>66</v>
      </c>
      <c r="C11" s="78" t="n">
        <v>384</v>
      </c>
      <c r="D11" s="72" t="n">
        <v>1031</v>
      </c>
      <c r="E11" s="74"/>
      <c r="F11" s="75" t="s">
        <v>67</v>
      </c>
      <c r="G11" s="72" t="n">
        <v>381</v>
      </c>
      <c r="H11" s="72" t="n">
        <v>1220</v>
      </c>
    </row>
    <row r="12" customFormat="false" ht="9.75" hidden="false" customHeight="true" outlineLevel="0" collapsed="false">
      <c r="A12" s="76"/>
      <c r="B12" s="81" t="s">
        <v>68</v>
      </c>
      <c r="C12" s="78" t="n">
        <v>272</v>
      </c>
      <c r="D12" s="72" t="n">
        <v>708</v>
      </c>
      <c r="E12" s="74"/>
      <c r="F12" s="75" t="s">
        <v>69</v>
      </c>
      <c r="G12" s="72" t="n">
        <v>593</v>
      </c>
      <c r="H12" s="72" t="n">
        <v>1786</v>
      </c>
    </row>
    <row r="13" customFormat="false" ht="9.75" hidden="false" customHeight="true" outlineLevel="0" collapsed="false">
      <c r="A13" s="76"/>
      <c r="B13" s="81" t="s">
        <v>70</v>
      </c>
      <c r="C13" s="78" t="n">
        <v>146</v>
      </c>
      <c r="D13" s="72" t="n">
        <v>471</v>
      </c>
      <c r="E13" s="74"/>
      <c r="F13" s="75" t="s">
        <v>71</v>
      </c>
      <c r="G13" s="72" t="n">
        <v>373</v>
      </c>
      <c r="H13" s="72" t="n">
        <v>964</v>
      </c>
    </row>
    <row r="14" customFormat="false" ht="9.75" hidden="false" customHeight="true" outlineLevel="0" collapsed="false">
      <c r="A14" s="76"/>
      <c r="B14" s="81" t="s">
        <v>72</v>
      </c>
      <c r="C14" s="78" t="n">
        <v>383</v>
      </c>
      <c r="D14" s="72" t="n">
        <v>1032</v>
      </c>
      <c r="E14" s="74"/>
      <c r="F14" s="75" t="s">
        <v>73</v>
      </c>
      <c r="G14" s="72" t="n">
        <v>228</v>
      </c>
      <c r="H14" s="72" t="n">
        <v>622</v>
      </c>
    </row>
    <row r="15" customFormat="false" ht="9.75" hidden="false" customHeight="true" outlineLevel="0" collapsed="false">
      <c r="A15" s="76"/>
      <c r="B15" s="81" t="s">
        <v>74</v>
      </c>
      <c r="C15" s="78" t="n">
        <v>114</v>
      </c>
      <c r="D15" s="72" t="n">
        <v>246</v>
      </c>
      <c r="E15" s="82" t="s">
        <v>75</v>
      </c>
      <c r="F15" s="75" t="s">
        <v>76</v>
      </c>
      <c r="G15" s="72" t="n">
        <v>114</v>
      </c>
      <c r="H15" s="72" t="n">
        <v>269</v>
      </c>
    </row>
    <row r="16" customFormat="false" ht="9.75" hidden="false" customHeight="true" outlineLevel="0" collapsed="false">
      <c r="A16" s="76"/>
      <c r="B16" s="81" t="s">
        <v>77</v>
      </c>
      <c r="C16" s="78" t="n">
        <v>285</v>
      </c>
      <c r="D16" s="72" t="n">
        <v>804</v>
      </c>
      <c r="E16" s="74"/>
      <c r="F16" s="75" t="s">
        <v>78</v>
      </c>
      <c r="G16" s="72" t="n">
        <v>206</v>
      </c>
      <c r="H16" s="72" t="n">
        <v>526</v>
      </c>
    </row>
    <row r="17" customFormat="false" ht="9.75" hidden="false" customHeight="true" outlineLevel="0" collapsed="false">
      <c r="A17" s="76"/>
      <c r="B17" s="81" t="s">
        <v>79</v>
      </c>
      <c r="C17" s="78" t="n">
        <v>48</v>
      </c>
      <c r="D17" s="72" t="n">
        <v>157</v>
      </c>
      <c r="E17" s="69"/>
      <c r="F17" s="75" t="s">
        <v>80</v>
      </c>
      <c r="G17" s="72" t="n">
        <v>531</v>
      </c>
      <c r="H17" s="72" t="n">
        <v>1317</v>
      </c>
    </row>
    <row r="18" customFormat="false" ht="9.75" hidden="false" customHeight="true" outlineLevel="0" collapsed="false">
      <c r="A18" s="76"/>
      <c r="B18" s="81" t="s">
        <v>81</v>
      </c>
      <c r="C18" s="78" t="n">
        <v>219</v>
      </c>
      <c r="D18" s="72" t="n">
        <v>661</v>
      </c>
      <c r="E18" s="74"/>
      <c r="F18" s="75" t="s">
        <v>82</v>
      </c>
      <c r="G18" s="72" t="n">
        <v>842</v>
      </c>
      <c r="H18" s="72" t="n">
        <v>2080</v>
      </c>
    </row>
    <row r="19" customFormat="false" ht="9.75" hidden="false" customHeight="true" outlineLevel="0" collapsed="false">
      <c r="A19" s="76"/>
      <c r="B19" s="81" t="s">
        <v>83</v>
      </c>
      <c r="C19" s="78" t="n">
        <v>412</v>
      </c>
      <c r="D19" s="72" t="n">
        <v>1184</v>
      </c>
      <c r="E19" s="82" t="s">
        <v>84</v>
      </c>
      <c r="F19" s="75" t="s">
        <v>85</v>
      </c>
      <c r="G19" s="72" t="n">
        <v>85</v>
      </c>
      <c r="H19" s="72" t="n">
        <v>203</v>
      </c>
    </row>
    <row r="20" customFormat="false" ht="9.75" hidden="false" customHeight="true" outlineLevel="0" collapsed="false">
      <c r="A20" s="76"/>
      <c r="B20" s="81" t="s">
        <v>86</v>
      </c>
      <c r="C20" s="78" t="n">
        <v>94</v>
      </c>
      <c r="D20" s="72" t="n">
        <v>250</v>
      </c>
      <c r="E20" s="74"/>
      <c r="F20" s="75" t="s">
        <v>87</v>
      </c>
      <c r="G20" s="72" t="n">
        <v>382</v>
      </c>
      <c r="H20" s="72" t="n">
        <v>1044</v>
      </c>
    </row>
    <row r="21" customFormat="false" ht="9.75" hidden="false" customHeight="true" outlineLevel="0" collapsed="false">
      <c r="A21" s="76"/>
      <c r="B21" s="81" t="s">
        <v>41</v>
      </c>
      <c r="C21" s="78" t="n">
        <v>396</v>
      </c>
      <c r="D21" s="72" t="n">
        <v>973</v>
      </c>
      <c r="E21" s="74"/>
      <c r="F21" s="75" t="s">
        <v>88</v>
      </c>
      <c r="G21" s="72" t="n">
        <v>173</v>
      </c>
      <c r="H21" s="72" t="n">
        <v>465</v>
      </c>
    </row>
    <row r="22" customFormat="false" ht="9.75" hidden="false" customHeight="true" outlineLevel="0" collapsed="false">
      <c r="A22" s="76"/>
      <c r="B22" s="81" t="s">
        <v>89</v>
      </c>
      <c r="C22" s="78" t="n">
        <v>2697</v>
      </c>
      <c r="D22" s="72" t="n">
        <v>7101</v>
      </c>
      <c r="E22" s="74"/>
      <c r="F22" s="75" t="s">
        <v>90</v>
      </c>
      <c r="G22" s="72" t="n">
        <v>167</v>
      </c>
      <c r="H22" s="72" t="n">
        <v>443</v>
      </c>
    </row>
    <row r="23" customFormat="false" ht="9.75" hidden="false" customHeight="true" outlineLevel="0" collapsed="false">
      <c r="A23" s="76"/>
      <c r="B23" s="81" t="s">
        <v>91</v>
      </c>
      <c r="C23" s="78" t="n">
        <v>115</v>
      </c>
      <c r="D23" s="72" t="n">
        <v>303</v>
      </c>
      <c r="E23" s="74"/>
      <c r="F23" s="75" t="s">
        <v>92</v>
      </c>
      <c r="G23" s="72" t="n">
        <v>345</v>
      </c>
      <c r="H23" s="72" t="n">
        <v>963</v>
      </c>
    </row>
    <row r="24" customFormat="false" ht="9.75" hidden="false" customHeight="true" outlineLevel="0" collapsed="false">
      <c r="A24" s="76"/>
      <c r="B24" s="81" t="s">
        <v>93</v>
      </c>
      <c r="C24" s="78" t="n">
        <v>2582</v>
      </c>
      <c r="D24" s="72" t="n">
        <v>6798</v>
      </c>
      <c r="E24" s="74"/>
      <c r="F24" s="75" t="s">
        <v>94</v>
      </c>
      <c r="G24" s="72" t="n">
        <v>212</v>
      </c>
      <c r="H24" s="72" t="n">
        <v>623</v>
      </c>
    </row>
    <row r="25" customFormat="false" ht="9.75" hidden="false" customHeight="true" outlineLevel="0" collapsed="false">
      <c r="A25" s="76"/>
      <c r="B25" s="81" t="s">
        <v>95</v>
      </c>
      <c r="C25" s="78" t="n">
        <v>245</v>
      </c>
      <c r="D25" s="72" t="n">
        <v>673</v>
      </c>
      <c r="E25" s="74"/>
      <c r="F25" s="75" t="s">
        <v>96</v>
      </c>
      <c r="G25" s="72" t="n">
        <v>317</v>
      </c>
      <c r="H25" s="72" t="n">
        <v>778</v>
      </c>
    </row>
    <row r="26" customFormat="false" ht="9.75" hidden="false" customHeight="true" outlineLevel="0" collapsed="false">
      <c r="A26" s="76"/>
      <c r="B26" s="81" t="s">
        <v>97</v>
      </c>
      <c r="C26" s="78" t="n">
        <v>243</v>
      </c>
      <c r="D26" s="72" t="n">
        <v>611</v>
      </c>
      <c r="E26" s="74"/>
      <c r="F26" s="75" t="s">
        <v>98</v>
      </c>
      <c r="G26" s="72" t="n">
        <v>456</v>
      </c>
      <c r="H26" s="72" t="n">
        <v>1258</v>
      </c>
    </row>
    <row r="27" customFormat="false" ht="9.75" hidden="false" customHeight="true" outlineLevel="0" collapsed="false">
      <c r="A27" s="76"/>
      <c r="B27" s="81" t="s">
        <v>99</v>
      </c>
      <c r="C27" s="78" t="n">
        <v>636</v>
      </c>
      <c r="D27" s="72" t="n">
        <v>1931</v>
      </c>
      <c r="E27" s="74"/>
      <c r="F27" s="75" t="s">
        <v>100</v>
      </c>
      <c r="G27" s="72" t="n">
        <v>647</v>
      </c>
      <c r="H27" s="72" t="n">
        <v>1559</v>
      </c>
    </row>
    <row r="28" customFormat="false" ht="9.75" hidden="false" customHeight="true" outlineLevel="0" collapsed="false">
      <c r="A28" s="80" t="s">
        <v>101</v>
      </c>
      <c r="B28" s="81" t="s">
        <v>102</v>
      </c>
      <c r="C28" s="78" t="n">
        <v>310</v>
      </c>
      <c r="D28" s="72" t="n">
        <v>821</v>
      </c>
      <c r="E28" s="74"/>
      <c r="F28" s="75" t="s">
        <v>103</v>
      </c>
      <c r="G28" s="72" t="n">
        <v>382</v>
      </c>
      <c r="H28" s="72" t="n">
        <v>941</v>
      </c>
    </row>
    <row r="29" customFormat="false" ht="9.75" hidden="false" customHeight="true" outlineLevel="0" collapsed="false">
      <c r="A29" s="76"/>
      <c r="B29" s="81" t="s">
        <v>104</v>
      </c>
      <c r="C29" s="78" t="n">
        <v>446</v>
      </c>
      <c r="D29" s="72" t="n">
        <v>1113</v>
      </c>
      <c r="E29" s="74"/>
      <c r="F29" s="75" t="s">
        <v>105</v>
      </c>
      <c r="G29" s="72" t="n">
        <v>196</v>
      </c>
      <c r="H29" s="72" t="n">
        <v>523</v>
      </c>
    </row>
    <row r="30" customFormat="false" ht="9.75" hidden="false" customHeight="true" outlineLevel="0" collapsed="false">
      <c r="A30" s="76"/>
      <c r="B30" s="81" t="s">
        <v>106</v>
      </c>
      <c r="C30" s="78" t="n">
        <v>446</v>
      </c>
      <c r="D30" s="72" t="n">
        <v>1111</v>
      </c>
      <c r="E30" s="74"/>
      <c r="F30" s="75" t="s">
        <v>107</v>
      </c>
      <c r="G30" s="72" t="n">
        <v>267</v>
      </c>
      <c r="H30" s="72" t="n">
        <v>610</v>
      </c>
    </row>
    <row r="31" customFormat="false" ht="9.75" hidden="false" customHeight="true" outlineLevel="0" collapsed="false">
      <c r="A31" s="80" t="s">
        <v>108</v>
      </c>
      <c r="B31" s="81" t="s">
        <v>109</v>
      </c>
      <c r="C31" s="78" t="n">
        <v>350</v>
      </c>
      <c r="D31" s="72" t="n">
        <v>1033</v>
      </c>
      <c r="E31" s="74"/>
      <c r="F31" s="75" t="s">
        <v>110</v>
      </c>
      <c r="G31" s="72" t="n">
        <v>212</v>
      </c>
      <c r="H31" s="72" t="n">
        <v>624</v>
      </c>
    </row>
    <row r="32" customFormat="false" ht="9.75" hidden="false" customHeight="true" outlineLevel="0" collapsed="false">
      <c r="A32" s="76"/>
      <c r="B32" s="81" t="s">
        <v>111</v>
      </c>
      <c r="C32" s="78" t="n">
        <v>270</v>
      </c>
      <c r="D32" s="72" t="n">
        <v>802</v>
      </c>
      <c r="E32" s="82" t="s">
        <v>112</v>
      </c>
      <c r="F32" s="75" t="s">
        <v>113</v>
      </c>
      <c r="G32" s="72" t="n">
        <v>270</v>
      </c>
      <c r="H32" s="72" t="n">
        <v>761</v>
      </c>
    </row>
    <row r="33" customFormat="false" ht="9.75" hidden="false" customHeight="true" outlineLevel="0" collapsed="false">
      <c r="A33" s="76"/>
      <c r="B33" s="81" t="s">
        <v>114</v>
      </c>
      <c r="C33" s="78" t="n">
        <v>444</v>
      </c>
      <c r="D33" s="72" t="n">
        <v>1305</v>
      </c>
      <c r="E33" s="74"/>
      <c r="F33" s="75" t="s">
        <v>115</v>
      </c>
      <c r="G33" s="72" t="n">
        <v>259</v>
      </c>
      <c r="H33" s="72" t="n">
        <v>718</v>
      </c>
    </row>
    <row r="34" customFormat="false" ht="9.75" hidden="false" customHeight="true" outlineLevel="0" collapsed="false">
      <c r="A34" s="76"/>
      <c r="B34" s="81" t="s">
        <v>116</v>
      </c>
      <c r="C34" s="78" t="n">
        <v>174</v>
      </c>
      <c r="D34" s="72" t="n">
        <v>473</v>
      </c>
      <c r="E34" s="82" t="s">
        <v>117</v>
      </c>
      <c r="F34" s="75" t="s">
        <v>118</v>
      </c>
      <c r="G34" s="72" t="n">
        <v>247</v>
      </c>
      <c r="H34" s="72" t="n">
        <v>651</v>
      </c>
    </row>
    <row r="35" customFormat="false" ht="9.75" hidden="false" customHeight="true" outlineLevel="0" collapsed="false">
      <c r="A35" s="76"/>
      <c r="B35" s="81" t="s">
        <v>119</v>
      </c>
      <c r="C35" s="78" t="n">
        <v>158</v>
      </c>
      <c r="D35" s="72" t="n">
        <v>412</v>
      </c>
      <c r="E35" s="74"/>
      <c r="F35" s="75" t="s">
        <v>120</v>
      </c>
      <c r="G35" s="72" t="n">
        <v>601</v>
      </c>
      <c r="H35" s="72" t="n">
        <v>1326</v>
      </c>
    </row>
    <row r="36" customFormat="false" ht="9.75" hidden="false" customHeight="true" outlineLevel="0" collapsed="false">
      <c r="A36" s="76"/>
      <c r="B36" s="81" t="s">
        <v>121</v>
      </c>
      <c r="C36" s="78" t="n">
        <v>205</v>
      </c>
      <c r="D36" s="72" t="n">
        <v>495</v>
      </c>
      <c r="E36" s="74"/>
      <c r="F36" s="75" t="s">
        <v>122</v>
      </c>
      <c r="G36" s="72" t="n">
        <v>426</v>
      </c>
      <c r="H36" s="72" t="n">
        <v>1144</v>
      </c>
    </row>
    <row r="37" customFormat="false" ht="9.75" hidden="false" customHeight="true" outlineLevel="0" collapsed="false">
      <c r="A37" s="76"/>
      <c r="B37" s="81" t="s">
        <v>123</v>
      </c>
      <c r="C37" s="78" t="n">
        <v>389</v>
      </c>
      <c r="D37" s="72" t="n">
        <v>1073</v>
      </c>
      <c r="E37" s="82" t="s">
        <v>124</v>
      </c>
      <c r="F37" s="75" t="s">
        <v>125</v>
      </c>
      <c r="G37" s="72" t="n">
        <v>648</v>
      </c>
      <c r="H37" s="72" t="n">
        <v>1590</v>
      </c>
    </row>
    <row r="38" customFormat="false" ht="9.75" hidden="false" customHeight="true" outlineLevel="0" collapsed="false">
      <c r="A38" s="76"/>
      <c r="B38" s="81" t="s">
        <v>126</v>
      </c>
      <c r="C38" s="78" t="n">
        <v>672</v>
      </c>
      <c r="D38" s="72" t="n">
        <v>1484</v>
      </c>
      <c r="E38" s="74"/>
      <c r="F38" s="75" t="s">
        <v>127</v>
      </c>
      <c r="G38" s="72" t="n">
        <v>291</v>
      </c>
      <c r="H38" s="72" t="n">
        <v>749</v>
      </c>
    </row>
    <row r="39" customFormat="false" ht="9.75" hidden="false" customHeight="true" outlineLevel="0" collapsed="false">
      <c r="A39" s="76"/>
      <c r="B39" s="81" t="s">
        <v>128</v>
      </c>
      <c r="C39" s="78" t="n">
        <v>65</v>
      </c>
      <c r="D39" s="72" t="n">
        <v>139</v>
      </c>
      <c r="E39" s="74"/>
      <c r="F39" s="75" t="s">
        <v>129</v>
      </c>
      <c r="G39" s="72" t="n">
        <v>345</v>
      </c>
      <c r="H39" s="72" t="n">
        <v>758</v>
      </c>
    </row>
    <row r="40" customFormat="false" ht="9.75" hidden="false" customHeight="true" outlineLevel="0" collapsed="false">
      <c r="A40" s="76"/>
      <c r="B40" s="81" t="s">
        <v>130</v>
      </c>
      <c r="C40" s="78" t="n">
        <v>605</v>
      </c>
      <c r="D40" s="72" t="n">
        <v>1271</v>
      </c>
      <c r="E40" s="74"/>
      <c r="F40" s="75" t="s">
        <v>131</v>
      </c>
      <c r="G40" s="72" t="n">
        <v>401</v>
      </c>
      <c r="H40" s="72" t="n">
        <v>982</v>
      </c>
    </row>
    <row r="41" customFormat="false" ht="9.75" hidden="false" customHeight="true" outlineLevel="0" collapsed="false">
      <c r="A41" s="76"/>
      <c r="B41" s="81" t="s">
        <v>132</v>
      </c>
      <c r="C41" s="78" t="n">
        <v>1325</v>
      </c>
      <c r="D41" s="72" t="n">
        <v>2898</v>
      </c>
      <c r="E41" s="74"/>
      <c r="F41" s="75" t="s">
        <v>133</v>
      </c>
      <c r="G41" s="72" t="n">
        <v>714</v>
      </c>
      <c r="H41" s="72" t="n">
        <v>1451</v>
      </c>
    </row>
    <row r="42" customFormat="false" ht="9.75" hidden="false" customHeight="true" outlineLevel="0" collapsed="false">
      <c r="A42" s="76"/>
      <c r="B42" s="81" t="s">
        <v>134</v>
      </c>
      <c r="C42" s="78" t="n">
        <v>439</v>
      </c>
      <c r="D42" s="72" t="n">
        <v>1013</v>
      </c>
      <c r="E42" s="74"/>
      <c r="F42" s="75" t="s">
        <v>135</v>
      </c>
      <c r="G42" s="72" t="n">
        <v>129</v>
      </c>
      <c r="H42" s="72" t="n">
        <v>328</v>
      </c>
    </row>
    <row r="43" customFormat="false" ht="9.75" hidden="false" customHeight="true" outlineLevel="0" collapsed="false">
      <c r="A43" s="76"/>
      <c r="B43" s="81" t="s">
        <v>136</v>
      </c>
      <c r="C43" s="78" t="n">
        <v>389</v>
      </c>
      <c r="D43" s="72" t="n">
        <v>1069</v>
      </c>
      <c r="E43" s="74"/>
      <c r="F43" s="75" t="s">
        <v>137</v>
      </c>
      <c r="G43" s="72" t="n">
        <v>465</v>
      </c>
      <c r="H43" s="72" t="n">
        <v>1282</v>
      </c>
    </row>
    <row r="44" customFormat="false" ht="9.75" hidden="false" customHeight="true" outlineLevel="0" collapsed="false">
      <c r="A44" s="80" t="s">
        <v>138</v>
      </c>
      <c r="B44" s="81" t="s">
        <v>139</v>
      </c>
      <c r="C44" s="78" t="n">
        <v>268</v>
      </c>
      <c r="D44" s="72" t="n">
        <v>778</v>
      </c>
      <c r="E44" s="74"/>
      <c r="F44" s="75" t="s">
        <v>140</v>
      </c>
      <c r="G44" s="72" t="n">
        <v>668</v>
      </c>
      <c r="H44" s="72" t="n">
        <v>2103</v>
      </c>
    </row>
    <row r="45" customFormat="false" ht="9.75" hidden="false" customHeight="true" outlineLevel="0" collapsed="false">
      <c r="A45" s="76"/>
      <c r="B45" s="81" t="s">
        <v>141</v>
      </c>
      <c r="C45" s="78" t="n">
        <v>306</v>
      </c>
      <c r="D45" s="72" t="n">
        <v>843</v>
      </c>
      <c r="E45" s="74"/>
      <c r="F45" s="75" t="s">
        <v>142</v>
      </c>
      <c r="G45" s="72" t="n">
        <v>485</v>
      </c>
      <c r="H45" s="72" t="n">
        <v>1497</v>
      </c>
    </row>
    <row r="46" customFormat="false" ht="9.75" hidden="false" customHeight="true" outlineLevel="0" collapsed="false">
      <c r="A46" s="76"/>
      <c r="B46" s="81" t="s">
        <v>143</v>
      </c>
      <c r="C46" s="78" t="n">
        <v>429</v>
      </c>
      <c r="D46" s="72" t="n">
        <v>1202</v>
      </c>
      <c r="E46" s="74"/>
      <c r="F46" s="75" t="s">
        <v>144</v>
      </c>
      <c r="G46" s="72" t="n">
        <v>685</v>
      </c>
      <c r="H46" s="72" t="n">
        <v>1998</v>
      </c>
    </row>
    <row r="47" customFormat="false" ht="9.75" hidden="false" customHeight="true" outlineLevel="0" collapsed="false">
      <c r="A47" s="76"/>
      <c r="B47" s="81" t="s">
        <v>145</v>
      </c>
      <c r="C47" s="78" t="n">
        <v>319</v>
      </c>
      <c r="D47" s="72" t="n">
        <v>961</v>
      </c>
      <c r="E47" s="74"/>
      <c r="F47" s="75" t="s">
        <v>146</v>
      </c>
      <c r="G47" s="72" t="n">
        <v>437</v>
      </c>
      <c r="H47" s="72" t="n">
        <v>1257</v>
      </c>
    </row>
    <row r="48" customFormat="false" ht="9.75" hidden="false" customHeight="true" outlineLevel="0" collapsed="false">
      <c r="A48" s="76"/>
      <c r="B48" s="81" t="s">
        <v>147</v>
      </c>
      <c r="C48" s="78" t="n">
        <v>152</v>
      </c>
      <c r="D48" s="72" t="n">
        <v>441</v>
      </c>
      <c r="E48" s="74"/>
      <c r="F48" s="75" t="s">
        <v>148</v>
      </c>
      <c r="G48" s="72" t="n">
        <v>480</v>
      </c>
      <c r="H48" s="72" t="n">
        <v>1255</v>
      </c>
    </row>
    <row r="49" customFormat="false" ht="9.75" hidden="false" customHeight="true" outlineLevel="0" collapsed="false">
      <c r="A49" s="76"/>
      <c r="B49" s="81" t="s">
        <v>149</v>
      </c>
      <c r="C49" s="78" t="n">
        <v>318</v>
      </c>
      <c r="D49" s="72" t="n">
        <v>972</v>
      </c>
      <c r="E49" s="82" t="s">
        <v>150</v>
      </c>
      <c r="F49" s="75" t="s">
        <v>151</v>
      </c>
      <c r="G49" s="72" t="n">
        <v>299</v>
      </c>
      <c r="H49" s="72" t="n">
        <v>892</v>
      </c>
    </row>
    <row r="50" customFormat="false" ht="9.75" hidden="false" customHeight="true" outlineLevel="0" collapsed="false">
      <c r="A50" s="76"/>
      <c r="B50" s="81" t="s">
        <v>152</v>
      </c>
      <c r="C50" s="78" t="n">
        <v>136</v>
      </c>
      <c r="D50" s="72" t="n">
        <v>356</v>
      </c>
      <c r="E50" s="74"/>
      <c r="F50" s="75" t="s">
        <v>153</v>
      </c>
      <c r="G50" s="72" t="n">
        <v>250</v>
      </c>
      <c r="H50" s="72" t="n">
        <v>725</v>
      </c>
    </row>
    <row r="51" customFormat="false" ht="9.75" hidden="false" customHeight="true" outlineLevel="0" collapsed="false">
      <c r="A51" s="76"/>
      <c r="B51" s="81" t="s">
        <v>154</v>
      </c>
      <c r="C51" s="78" t="n">
        <v>261</v>
      </c>
      <c r="D51" s="72" t="n">
        <v>773</v>
      </c>
      <c r="E51" s="74"/>
      <c r="F51" s="75" t="s">
        <v>155</v>
      </c>
      <c r="G51" s="72" t="n">
        <v>65</v>
      </c>
      <c r="H51" s="72" t="n">
        <v>193</v>
      </c>
    </row>
    <row r="52" customFormat="false" ht="9.75" hidden="false" customHeight="true" outlineLevel="0" collapsed="false">
      <c r="A52" s="76"/>
      <c r="B52" s="81" t="s">
        <v>156</v>
      </c>
      <c r="C52" s="78" t="n">
        <v>214</v>
      </c>
      <c r="D52" s="72" t="n">
        <v>660</v>
      </c>
      <c r="E52" s="82" t="s">
        <v>157</v>
      </c>
      <c r="F52" s="75" t="s">
        <v>158</v>
      </c>
      <c r="G52" s="72" t="n">
        <v>131</v>
      </c>
      <c r="H52" s="72" t="n">
        <v>348</v>
      </c>
    </row>
    <row r="53" customFormat="false" ht="9.75" hidden="false" customHeight="true" outlineLevel="0" collapsed="false">
      <c r="A53" s="76"/>
      <c r="B53" s="81" t="s">
        <v>159</v>
      </c>
      <c r="C53" s="78" t="n">
        <v>264</v>
      </c>
      <c r="D53" s="72" t="n">
        <v>826</v>
      </c>
      <c r="E53" s="74"/>
      <c r="F53" s="75" t="s">
        <v>160</v>
      </c>
      <c r="G53" s="72" t="n">
        <v>236</v>
      </c>
      <c r="H53" s="72" t="n">
        <v>661</v>
      </c>
    </row>
    <row r="54" customFormat="false" ht="9.75" hidden="false" customHeight="true" outlineLevel="0" collapsed="false">
      <c r="A54" s="76"/>
      <c r="B54" s="81" t="s">
        <v>161</v>
      </c>
      <c r="C54" s="78" t="n">
        <v>6564</v>
      </c>
      <c r="D54" s="72" t="n">
        <v>16490</v>
      </c>
      <c r="E54" s="74"/>
      <c r="F54" s="75" t="s">
        <v>162</v>
      </c>
      <c r="G54" s="72" t="n">
        <v>142</v>
      </c>
      <c r="H54" s="72" t="n">
        <v>412</v>
      </c>
    </row>
    <row r="55" customFormat="false" ht="9.75" hidden="false" customHeight="true" outlineLevel="0" collapsed="false">
      <c r="A55" s="76"/>
      <c r="B55" s="81" t="s">
        <v>163</v>
      </c>
      <c r="C55" s="78" t="n">
        <v>175</v>
      </c>
      <c r="D55" s="72" t="n">
        <v>502</v>
      </c>
      <c r="E55" s="74"/>
      <c r="F55" s="75" t="s">
        <v>164</v>
      </c>
      <c r="G55" s="72" t="n">
        <v>376</v>
      </c>
      <c r="H55" s="72" t="n">
        <v>1004</v>
      </c>
    </row>
    <row r="56" customFormat="false" ht="9.75" hidden="false" customHeight="true" outlineLevel="0" collapsed="false">
      <c r="A56" s="76"/>
      <c r="B56" s="81" t="s">
        <v>165</v>
      </c>
      <c r="C56" s="78" t="n">
        <v>11</v>
      </c>
      <c r="D56" s="72" t="n">
        <v>28</v>
      </c>
      <c r="E56" s="74"/>
      <c r="F56" s="75" t="s">
        <v>166</v>
      </c>
      <c r="G56" s="78" t="n">
        <v>196</v>
      </c>
      <c r="H56" s="72" t="n">
        <v>535</v>
      </c>
    </row>
    <row r="57" customFormat="false" ht="9.75" hidden="false" customHeight="true" outlineLevel="0" collapsed="false">
      <c r="A57" s="76"/>
      <c r="B57" s="81" t="s">
        <v>167</v>
      </c>
      <c r="C57" s="78" t="n">
        <v>212</v>
      </c>
      <c r="D57" s="72" t="n">
        <v>469</v>
      </c>
      <c r="E57" s="74"/>
      <c r="F57" s="75" t="s">
        <v>168</v>
      </c>
      <c r="G57" s="72" t="n">
        <v>60</v>
      </c>
      <c r="H57" s="72" t="n">
        <v>168</v>
      </c>
    </row>
    <row r="58" customFormat="false" ht="9.75" hidden="false" customHeight="true" outlineLevel="0" collapsed="false">
      <c r="A58" s="76"/>
      <c r="B58" s="81" t="s">
        <v>169</v>
      </c>
      <c r="C58" s="78" t="n">
        <v>128</v>
      </c>
      <c r="D58" s="72" t="n">
        <v>378</v>
      </c>
      <c r="E58" s="74"/>
      <c r="F58" s="75" t="s">
        <v>170</v>
      </c>
      <c r="G58" s="72" t="n">
        <v>268</v>
      </c>
      <c r="H58" s="72" t="n">
        <v>731</v>
      </c>
    </row>
    <row r="59" customFormat="false" ht="9.75" hidden="false" customHeight="true" outlineLevel="0" collapsed="false">
      <c r="A59" s="76"/>
      <c r="B59" s="81" t="s">
        <v>171</v>
      </c>
      <c r="C59" s="78" t="n">
        <v>383</v>
      </c>
      <c r="D59" s="72" t="n">
        <v>1142</v>
      </c>
      <c r="E59" s="74"/>
      <c r="F59" s="75" t="s">
        <v>172</v>
      </c>
      <c r="G59" s="72" t="n">
        <v>289</v>
      </c>
      <c r="H59" s="72" t="n">
        <v>842</v>
      </c>
    </row>
    <row r="60" customFormat="false" ht="9.75" hidden="false" customHeight="true" outlineLevel="0" collapsed="false">
      <c r="A60" s="76"/>
      <c r="B60" s="81" t="s">
        <v>173</v>
      </c>
      <c r="C60" s="78" t="n">
        <v>349</v>
      </c>
      <c r="D60" s="72" t="n">
        <v>977</v>
      </c>
      <c r="E60" s="82" t="s">
        <v>174</v>
      </c>
      <c r="F60" s="75" t="s">
        <v>175</v>
      </c>
      <c r="G60" s="72" t="n">
        <v>264</v>
      </c>
      <c r="H60" s="72" t="n">
        <v>780</v>
      </c>
    </row>
    <row r="61" customFormat="false" ht="9.75" hidden="false" customHeight="true" outlineLevel="0" collapsed="false">
      <c r="A61" s="76"/>
      <c r="B61" s="81" t="s">
        <v>176</v>
      </c>
      <c r="C61" s="78" t="n">
        <v>722</v>
      </c>
      <c r="D61" s="72" t="n">
        <v>2044</v>
      </c>
      <c r="E61" s="74"/>
      <c r="F61" s="75" t="s">
        <v>177</v>
      </c>
      <c r="G61" s="72" t="n">
        <v>763</v>
      </c>
      <c r="H61" s="72" t="n">
        <v>2125</v>
      </c>
    </row>
    <row r="62" customFormat="false" ht="9.75" hidden="false" customHeight="true" outlineLevel="0" collapsed="false">
      <c r="A62" s="76"/>
      <c r="B62" s="81" t="s">
        <v>178</v>
      </c>
      <c r="C62" s="78" t="n">
        <v>364</v>
      </c>
      <c r="D62" s="72" t="n">
        <v>1014</v>
      </c>
      <c r="E62" s="74"/>
      <c r="F62" s="75" t="s">
        <v>179</v>
      </c>
      <c r="G62" s="72" t="n">
        <v>468</v>
      </c>
      <c r="H62" s="72" t="n">
        <v>1295</v>
      </c>
    </row>
    <row r="63" customFormat="false" ht="9.75" hidden="false" customHeight="true" outlineLevel="0" collapsed="false">
      <c r="A63" s="76"/>
      <c r="B63" s="81" t="s">
        <v>180</v>
      </c>
      <c r="C63" s="78" t="n">
        <v>268</v>
      </c>
      <c r="D63" s="72" t="n">
        <v>739</v>
      </c>
      <c r="E63" s="74"/>
      <c r="F63" s="75" t="s">
        <v>181</v>
      </c>
      <c r="G63" s="72" t="n">
        <v>114</v>
      </c>
      <c r="H63" s="72" t="n">
        <v>380</v>
      </c>
    </row>
    <row r="64" customFormat="false" ht="9.75" hidden="false" customHeight="true" outlineLevel="0" collapsed="false">
      <c r="A64" s="76"/>
      <c r="B64" s="81" t="s">
        <v>182</v>
      </c>
      <c r="C64" s="78" t="n">
        <v>313</v>
      </c>
      <c r="D64" s="72" t="n">
        <v>847</v>
      </c>
      <c r="E64" s="74"/>
      <c r="F64" s="75" t="s">
        <v>183</v>
      </c>
      <c r="G64" s="72" t="n">
        <v>1229</v>
      </c>
      <c r="H64" s="72" t="n">
        <v>2501</v>
      </c>
    </row>
    <row r="65" customFormat="false" ht="9.75" hidden="false" customHeight="true" outlineLevel="0" collapsed="false">
      <c r="A65" s="80" t="s">
        <v>184</v>
      </c>
      <c r="B65" s="81" t="s">
        <v>185</v>
      </c>
      <c r="C65" s="78" t="n">
        <v>204</v>
      </c>
      <c r="D65" s="72" t="n">
        <v>562</v>
      </c>
      <c r="E65" s="74"/>
      <c r="F65" s="75" t="s">
        <v>186</v>
      </c>
      <c r="G65" s="72" t="n">
        <v>355</v>
      </c>
      <c r="H65" s="72" t="n">
        <v>715</v>
      </c>
    </row>
    <row r="66" customFormat="false" ht="9.75" hidden="false" customHeight="true" outlineLevel="0" collapsed="false">
      <c r="A66" s="76"/>
      <c r="B66" s="81" t="s">
        <v>187</v>
      </c>
      <c r="C66" s="78" t="n">
        <v>201</v>
      </c>
      <c r="D66" s="72" t="n">
        <v>662</v>
      </c>
      <c r="E66" s="74"/>
      <c r="F66" s="75" t="s">
        <v>188</v>
      </c>
      <c r="G66" s="72" t="n">
        <v>561</v>
      </c>
      <c r="H66" s="72" t="n">
        <v>1402</v>
      </c>
    </row>
    <row r="67" customFormat="false" ht="9.75" hidden="false" customHeight="true" outlineLevel="0" collapsed="false">
      <c r="A67" s="76"/>
      <c r="B67" s="81" t="s">
        <v>189</v>
      </c>
      <c r="C67" s="78" t="n">
        <v>149</v>
      </c>
      <c r="D67" s="72" t="n">
        <v>327</v>
      </c>
      <c r="E67" s="74"/>
      <c r="F67" s="75" t="s">
        <v>190</v>
      </c>
      <c r="G67" s="72" t="n">
        <v>613</v>
      </c>
      <c r="H67" s="72" t="n">
        <v>1302</v>
      </c>
    </row>
    <row r="68" customFormat="false" ht="9.75" hidden="false" customHeight="true" outlineLevel="0" collapsed="false">
      <c r="A68" s="76"/>
      <c r="B68" s="81" t="s">
        <v>191</v>
      </c>
      <c r="C68" s="78" t="n">
        <v>117</v>
      </c>
      <c r="D68" s="72" t="n">
        <v>263</v>
      </c>
      <c r="E68" s="74"/>
      <c r="F68" s="75" t="s">
        <v>192</v>
      </c>
      <c r="G68" s="72" t="n">
        <v>161</v>
      </c>
      <c r="H68" s="72" t="n">
        <v>378</v>
      </c>
    </row>
    <row r="69" customFormat="false" ht="9.75" hidden="false" customHeight="true" outlineLevel="0" collapsed="false">
      <c r="A69" s="76"/>
      <c r="B69" s="81" t="s">
        <v>193</v>
      </c>
      <c r="C69" s="78" t="n">
        <v>123</v>
      </c>
      <c r="D69" s="72" t="n">
        <v>368</v>
      </c>
      <c r="E69" s="74"/>
      <c r="F69" s="75" t="s">
        <v>194</v>
      </c>
      <c r="G69" s="72" t="n">
        <v>15392</v>
      </c>
      <c r="H69" s="72" t="n">
        <v>38275</v>
      </c>
    </row>
    <row r="70" customFormat="false" ht="9.75" hidden="false" customHeight="true" outlineLevel="0" collapsed="false">
      <c r="A70" s="76"/>
      <c r="B70" s="81" t="s">
        <v>195</v>
      </c>
      <c r="C70" s="78" t="n">
        <v>354</v>
      </c>
      <c r="D70" s="72" t="n">
        <v>933</v>
      </c>
      <c r="E70" s="74"/>
      <c r="F70" s="75" t="s">
        <v>43</v>
      </c>
      <c r="G70" s="72" t="n">
        <v>1370</v>
      </c>
      <c r="H70" s="72" t="n">
        <v>3188</v>
      </c>
    </row>
    <row r="71" customFormat="false" ht="9.75" hidden="false" customHeight="true" outlineLevel="0" collapsed="false">
      <c r="A71" s="76"/>
      <c r="B71" s="81" t="s">
        <v>196</v>
      </c>
      <c r="C71" s="78" t="n">
        <v>173</v>
      </c>
      <c r="D71" s="72" t="n">
        <v>505</v>
      </c>
      <c r="E71" s="82" t="s">
        <v>197</v>
      </c>
      <c r="F71" s="75" t="s">
        <v>198</v>
      </c>
      <c r="G71" s="72" t="n">
        <v>187</v>
      </c>
      <c r="H71" s="72" t="n">
        <v>555</v>
      </c>
    </row>
    <row r="72" customFormat="false" ht="9.75" hidden="false" customHeight="true" outlineLevel="0" collapsed="false">
      <c r="A72" s="76"/>
      <c r="B72" s="81" t="s">
        <v>199</v>
      </c>
      <c r="C72" s="78" t="n">
        <v>141</v>
      </c>
      <c r="D72" s="72" t="n">
        <v>404</v>
      </c>
      <c r="E72" s="74"/>
      <c r="F72" s="75" t="s">
        <v>200</v>
      </c>
      <c r="G72" s="72" t="n">
        <v>238</v>
      </c>
      <c r="H72" s="72" t="n">
        <v>666</v>
      </c>
    </row>
    <row r="73" customFormat="false" ht="9.75" hidden="false" customHeight="true" outlineLevel="0" collapsed="false">
      <c r="A73" s="76"/>
      <c r="B73" s="81" t="s">
        <v>201</v>
      </c>
      <c r="C73" s="78" t="n">
        <v>498</v>
      </c>
      <c r="D73" s="72" t="n">
        <v>1334</v>
      </c>
      <c r="E73" s="82" t="s">
        <v>202</v>
      </c>
      <c r="F73" s="75" t="s">
        <v>203</v>
      </c>
      <c r="G73" s="72" t="n">
        <v>5</v>
      </c>
      <c r="H73" s="72" t="n">
        <v>9</v>
      </c>
    </row>
    <row r="74" customFormat="false" ht="9.75" hidden="false" customHeight="true" outlineLevel="0" collapsed="false">
      <c r="A74" s="76"/>
      <c r="B74" s="81" t="s">
        <v>204</v>
      </c>
      <c r="C74" s="78" t="n">
        <v>498</v>
      </c>
      <c r="D74" s="72" t="n">
        <v>1390</v>
      </c>
      <c r="E74" s="74"/>
      <c r="F74" s="75" t="s">
        <v>205</v>
      </c>
      <c r="G74" s="72" t="n">
        <v>616</v>
      </c>
      <c r="H74" s="72" t="n">
        <v>1563</v>
      </c>
    </row>
    <row r="75" customFormat="false" ht="9.75" hidden="false" customHeight="true" outlineLevel="0" collapsed="false">
      <c r="A75" s="76"/>
      <c r="B75" s="81" t="s">
        <v>206</v>
      </c>
      <c r="C75" s="78" t="n">
        <v>549</v>
      </c>
      <c r="D75" s="72" t="n">
        <v>1504</v>
      </c>
      <c r="E75" s="74"/>
      <c r="F75" s="75" t="s">
        <v>207</v>
      </c>
      <c r="G75" s="72" t="n">
        <v>201</v>
      </c>
      <c r="H75" s="72" t="n">
        <v>535</v>
      </c>
    </row>
    <row r="76" customFormat="false" ht="9.75" hidden="false" customHeight="true" outlineLevel="0" collapsed="false">
      <c r="A76" s="76"/>
      <c r="B76" s="81" t="s">
        <v>208</v>
      </c>
      <c r="C76" s="78" t="n">
        <v>294</v>
      </c>
      <c r="D76" s="72" t="n">
        <v>798</v>
      </c>
      <c r="E76" s="74"/>
      <c r="F76" s="75" t="s">
        <v>209</v>
      </c>
      <c r="G76" s="72" t="n">
        <v>43</v>
      </c>
      <c r="H76" s="72" t="n">
        <v>106</v>
      </c>
    </row>
    <row r="77" customFormat="false" ht="9.75" hidden="false" customHeight="true" outlineLevel="0" collapsed="false">
      <c r="A77" s="76"/>
      <c r="B77" s="81" t="s">
        <v>210</v>
      </c>
      <c r="C77" s="78" t="n">
        <v>442</v>
      </c>
      <c r="D77" s="72" t="n">
        <v>1313</v>
      </c>
      <c r="E77" s="82" t="s">
        <v>211</v>
      </c>
      <c r="F77" s="75" t="s">
        <v>212</v>
      </c>
      <c r="G77" s="72" t="n">
        <v>509</v>
      </c>
      <c r="H77" s="72" t="n">
        <v>1447</v>
      </c>
    </row>
    <row r="78" customFormat="false" ht="9.75" hidden="false" customHeight="true" outlineLevel="0" collapsed="false">
      <c r="A78" s="76"/>
      <c r="B78" s="81" t="s">
        <v>213</v>
      </c>
      <c r="C78" s="78" t="n">
        <v>158</v>
      </c>
      <c r="D78" s="72" t="n">
        <v>441</v>
      </c>
      <c r="E78" s="74"/>
      <c r="F78" s="75" t="s">
        <v>214</v>
      </c>
      <c r="G78" s="72" t="n">
        <v>408</v>
      </c>
      <c r="H78" s="72" t="n">
        <v>1195</v>
      </c>
    </row>
    <row r="79" customFormat="false" ht="9.75" hidden="false" customHeight="true" outlineLevel="0" collapsed="false">
      <c r="A79" s="76"/>
      <c r="B79" s="81" t="s">
        <v>215</v>
      </c>
      <c r="C79" s="78" t="n">
        <v>298</v>
      </c>
      <c r="D79" s="72" t="n">
        <v>789</v>
      </c>
      <c r="E79" s="74"/>
      <c r="F79" s="75" t="s">
        <v>216</v>
      </c>
      <c r="G79" s="72" t="n">
        <v>496</v>
      </c>
      <c r="H79" s="72" t="n">
        <v>1389</v>
      </c>
    </row>
    <row r="80" customFormat="false" ht="9.75" hidden="false" customHeight="true" outlineLevel="0" collapsed="false">
      <c r="A80" s="76"/>
      <c r="B80" s="81" t="s">
        <v>217</v>
      </c>
      <c r="C80" s="78" t="n">
        <v>520</v>
      </c>
      <c r="D80" s="72" t="n">
        <v>1333</v>
      </c>
      <c r="E80" s="74"/>
      <c r="F80" s="75" t="s">
        <v>218</v>
      </c>
      <c r="G80" s="72" t="n">
        <v>84</v>
      </c>
      <c r="H80" s="72" t="n">
        <v>170</v>
      </c>
    </row>
    <row r="81" customFormat="false" ht="9.75" hidden="false" customHeight="true" outlineLevel="0" collapsed="false">
      <c r="A81" s="76"/>
      <c r="B81" s="81" t="s">
        <v>219</v>
      </c>
      <c r="C81" s="78" t="n">
        <v>407</v>
      </c>
      <c r="D81" s="72" t="n">
        <v>1139</v>
      </c>
      <c r="E81" s="74"/>
      <c r="F81" s="75" t="s">
        <v>220</v>
      </c>
      <c r="G81" s="72" t="n">
        <v>293</v>
      </c>
      <c r="H81" s="72" t="n">
        <v>839</v>
      </c>
    </row>
    <row r="82" customFormat="false" ht="9.75" hidden="false" customHeight="true" outlineLevel="0" collapsed="false">
      <c r="A82" s="76"/>
      <c r="B82" s="81" t="s">
        <v>221</v>
      </c>
      <c r="C82" s="78" t="n">
        <v>379</v>
      </c>
      <c r="D82" s="72" t="n">
        <v>1153</v>
      </c>
      <c r="E82" s="74"/>
      <c r="F82" s="75" t="s">
        <v>222</v>
      </c>
      <c r="G82" s="72" t="n">
        <v>153</v>
      </c>
      <c r="H82" s="72" t="n">
        <v>438</v>
      </c>
    </row>
    <row r="83" customFormat="false" ht="9.75" hidden="false" customHeight="true" outlineLevel="0" collapsed="false">
      <c r="A83" s="80" t="s">
        <v>223</v>
      </c>
      <c r="B83" s="81" t="s">
        <v>224</v>
      </c>
      <c r="C83" s="78" t="n">
        <v>236</v>
      </c>
      <c r="D83" s="72" t="n">
        <v>741</v>
      </c>
      <c r="E83" s="74"/>
      <c r="F83" s="75" t="s">
        <v>225</v>
      </c>
      <c r="G83" s="72" t="n">
        <v>643</v>
      </c>
      <c r="H83" s="72" t="n">
        <v>1683</v>
      </c>
    </row>
    <row r="84" customFormat="false" ht="9.75" hidden="false" customHeight="true" outlineLevel="0" collapsed="false">
      <c r="A84" s="76"/>
      <c r="B84" s="81" t="s">
        <v>226</v>
      </c>
      <c r="C84" s="78" t="n">
        <v>416</v>
      </c>
      <c r="D84" s="72" t="n">
        <v>993</v>
      </c>
      <c r="E84" s="74"/>
      <c r="F84" s="75" t="s">
        <v>227</v>
      </c>
      <c r="G84" s="72" t="n">
        <v>156</v>
      </c>
      <c r="H84" s="72" t="n">
        <v>385</v>
      </c>
    </row>
    <row r="85" customFormat="false" ht="9.75" hidden="false" customHeight="true" outlineLevel="0" collapsed="false">
      <c r="A85" s="76"/>
      <c r="B85" s="81" t="s">
        <v>228</v>
      </c>
      <c r="C85" s="78" t="n">
        <v>501</v>
      </c>
      <c r="D85" s="72" t="n">
        <v>1323</v>
      </c>
      <c r="E85" s="74"/>
      <c r="F85" s="75" t="s">
        <v>229</v>
      </c>
      <c r="G85" s="72" t="n">
        <v>151</v>
      </c>
      <c r="H85" s="72" t="n">
        <v>489</v>
      </c>
    </row>
    <row r="86" customFormat="false" ht="4.5" hidden="false" customHeight="true" outlineLevel="0" collapsed="false">
      <c r="A86" s="83"/>
      <c r="B86" s="84"/>
      <c r="C86" s="85"/>
      <c r="D86" s="84"/>
      <c r="E86" s="86"/>
      <c r="F86" s="87"/>
      <c r="G86" s="84"/>
      <c r="H86" s="84"/>
    </row>
    <row r="87" customFormat="false" ht="13.5" hidden="false" customHeight="false" outlineLevel="0" collapsed="false">
      <c r="A87" s="56" t="s">
        <v>230</v>
      </c>
      <c r="B87" s="56"/>
      <c r="C87" s="56"/>
      <c r="D87" s="56"/>
      <c r="E87" s="56"/>
      <c r="F87" s="56"/>
      <c r="G87" s="56"/>
      <c r="H87" s="56"/>
    </row>
    <row r="88" customFormat="false" ht="9" hidden="false" customHeight="true" outlineLevel="0" collapsed="false">
      <c r="A88" s="57"/>
      <c r="H88" s="58" t="s">
        <v>53</v>
      </c>
    </row>
    <row r="89" s="64" customFormat="true" ht="12" hidden="false" customHeight="true" outlineLevel="0" collapsed="false">
      <c r="A89" s="59" t="s">
        <v>54</v>
      </c>
      <c r="B89" s="59"/>
      <c r="C89" s="60" t="s">
        <v>6</v>
      </c>
      <c r="D89" s="61" t="s">
        <v>55</v>
      </c>
      <c r="E89" s="62" t="s">
        <v>54</v>
      </c>
      <c r="F89" s="62"/>
      <c r="G89" s="60" t="s">
        <v>6</v>
      </c>
      <c r="H89" s="63" t="s">
        <v>55</v>
      </c>
    </row>
    <row r="90" s="64" customFormat="true" ht="12" hidden="false" customHeight="true" outlineLevel="0" collapsed="false">
      <c r="A90" s="59"/>
      <c r="B90" s="59"/>
      <c r="C90" s="65" t="s">
        <v>15</v>
      </c>
      <c r="D90" s="66" t="s">
        <v>16</v>
      </c>
      <c r="E90" s="62"/>
      <c r="F90" s="62"/>
      <c r="G90" s="65" t="s">
        <v>15</v>
      </c>
      <c r="H90" s="67" t="s">
        <v>16</v>
      </c>
    </row>
    <row r="91" customFormat="false" ht="4.5" hidden="false" customHeight="true" outlineLevel="0" collapsed="false">
      <c r="C91" s="68"/>
      <c r="E91" s="69"/>
      <c r="F91" s="70"/>
    </row>
    <row r="92" customFormat="false" ht="9.75" hidden="false" customHeight="true" outlineLevel="0" collapsed="false">
      <c r="A92" s="76"/>
      <c r="B92" s="81" t="s">
        <v>231</v>
      </c>
      <c r="C92" s="78" t="n">
        <v>278</v>
      </c>
      <c r="D92" s="72" t="n">
        <v>712</v>
      </c>
      <c r="E92" s="74"/>
      <c r="F92" s="75" t="s">
        <v>232</v>
      </c>
      <c r="G92" s="72" t="n">
        <v>202</v>
      </c>
      <c r="H92" s="72" t="n">
        <v>455</v>
      </c>
    </row>
    <row r="93" customFormat="false" ht="9.75" hidden="false" customHeight="true" outlineLevel="0" collapsed="false">
      <c r="A93" s="76"/>
      <c r="B93" s="81" t="s">
        <v>233</v>
      </c>
      <c r="C93" s="78" t="n">
        <v>50</v>
      </c>
      <c r="D93" s="72" t="n">
        <v>118</v>
      </c>
      <c r="E93" s="82" t="s">
        <v>223</v>
      </c>
      <c r="F93" s="75" t="s">
        <v>234</v>
      </c>
      <c r="G93" s="78" t="n">
        <v>47</v>
      </c>
      <c r="H93" s="72" t="n">
        <v>133</v>
      </c>
    </row>
    <row r="94" customFormat="false" ht="9.75" hidden="false" customHeight="true" outlineLevel="0" collapsed="false">
      <c r="A94" s="80" t="s">
        <v>235</v>
      </c>
      <c r="B94" s="81" t="s">
        <v>236</v>
      </c>
      <c r="C94" s="78" t="n">
        <v>308</v>
      </c>
      <c r="D94" s="72" t="n">
        <v>872</v>
      </c>
      <c r="E94" s="82" t="s">
        <v>62</v>
      </c>
      <c r="F94" s="75" t="s">
        <v>237</v>
      </c>
      <c r="G94" s="72" t="n">
        <v>103</v>
      </c>
      <c r="H94" s="72" t="n">
        <v>217</v>
      </c>
    </row>
    <row r="95" customFormat="false" ht="9.75" hidden="false" customHeight="true" outlineLevel="0" collapsed="false">
      <c r="A95" s="76"/>
      <c r="B95" s="81" t="s">
        <v>238</v>
      </c>
      <c r="C95" s="78" t="n">
        <v>201</v>
      </c>
      <c r="D95" s="72" t="n">
        <v>614</v>
      </c>
      <c r="E95" s="74"/>
      <c r="F95" s="75" t="s">
        <v>239</v>
      </c>
      <c r="G95" s="72" t="n">
        <v>160</v>
      </c>
      <c r="H95" s="72" t="n">
        <v>383</v>
      </c>
    </row>
    <row r="96" customFormat="false" ht="9.75" hidden="false" customHeight="true" outlineLevel="0" collapsed="false">
      <c r="A96" s="76"/>
      <c r="B96" s="81" t="s">
        <v>240</v>
      </c>
      <c r="C96" s="78" t="n">
        <v>457</v>
      </c>
      <c r="D96" s="72" t="n">
        <v>1763</v>
      </c>
      <c r="E96" s="74"/>
      <c r="F96" s="75" t="s">
        <v>241</v>
      </c>
      <c r="G96" s="72" t="n">
        <v>52</v>
      </c>
      <c r="H96" s="72" t="n">
        <v>150</v>
      </c>
    </row>
    <row r="97" customFormat="false" ht="9.75" hidden="false" customHeight="true" outlineLevel="0" collapsed="false">
      <c r="A97" s="76"/>
      <c r="B97" s="81" t="s">
        <v>242</v>
      </c>
      <c r="C97" s="78" t="n">
        <v>198</v>
      </c>
      <c r="D97" s="72" t="n">
        <v>588</v>
      </c>
      <c r="E97" s="74"/>
      <c r="F97" s="75" t="s">
        <v>243</v>
      </c>
      <c r="G97" s="72" t="n">
        <v>424</v>
      </c>
      <c r="H97" s="72" t="n">
        <v>967</v>
      </c>
    </row>
    <row r="98" customFormat="false" ht="9.75" hidden="false" customHeight="true" outlineLevel="0" collapsed="false">
      <c r="A98" s="80" t="s">
        <v>244</v>
      </c>
      <c r="B98" s="81" t="s">
        <v>245</v>
      </c>
      <c r="C98" s="78" t="n">
        <v>204</v>
      </c>
      <c r="D98" s="72" t="n">
        <v>680</v>
      </c>
      <c r="E98" s="82" t="s">
        <v>75</v>
      </c>
      <c r="F98" s="75" t="s">
        <v>246</v>
      </c>
      <c r="G98" s="72" t="n">
        <v>84</v>
      </c>
      <c r="H98" s="72" t="n">
        <v>199</v>
      </c>
    </row>
    <row r="99" customFormat="false" ht="9.75" hidden="false" customHeight="true" outlineLevel="0" collapsed="false">
      <c r="A99" s="76"/>
      <c r="B99" s="81" t="s">
        <v>247</v>
      </c>
      <c r="C99" s="78" t="n">
        <v>134</v>
      </c>
      <c r="D99" s="72" t="n">
        <v>356</v>
      </c>
      <c r="E99" s="74"/>
      <c r="F99" s="75" t="s">
        <v>248</v>
      </c>
      <c r="G99" s="72" t="n">
        <v>2</v>
      </c>
      <c r="H99" s="72" t="n">
        <v>7</v>
      </c>
    </row>
    <row r="100" customFormat="false" ht="9.75" hidden="false" customHeight="true" outlineLevel="0" collapsed="false">
      <c r="A100" s="76"/>
      <c r="B100" s="81" t="s">
        <v>249</v>
      </c>
      <c r="C100" s="78" t="n">
        <v>147</v>
      </c>
      <c r="D100" s="72" t="n">
        <v>472</v>
      </c>
      <c r="E100" s="74"/>
      <c r="F100" s="75" t="s">
        <v>250</v>
      </c>
      <c r="G100" s="72" t="n">
        <v>160</v>
      </c>
      <c r="H100" s="72" t="n">
        <v>530</v>
      </c>
    </row>
    <row r="101" customFormat="false" ht="9.75" hidden="false" customHeight="true" outlineLevel="0" collapsed="false">
      <c r="A101" s="76"/>
      <c r="B101" s="81" t="s">
        <v>251</v>
      </c>
      <c r="C101" s="78" t="n">
        <v>553</v>
      </c>
      <c r="D101" s="72" t="n">
        <v>1457</v>
      </c>
      <c r="E101" s="74"/>
      <c r="F101" s="75" t="s">
        <v>252</v>
      </c>
      <c r="G101" s="72" t="n">
        <v>38</v>
      </c>
      <c r="H101" s="72" t="n">
        <v>96</v>
      </c>
    </row>
    <row r="102" customFormat="false" ht="9.75" hidden="false" customHeight="true" outlineLevel="0" collapsed="false">
      <c r="A102" s="76"/>
      <c r="B102" s="81" t="s">
        <v>253</v>
      </c>
      <c r="C102" s="78" t="n">
        <v>432</v>
      </c>
      <c r="D102" s="72" t="n">
        <v>1101</v>
      </c>
      <c r="E102" s="82" t="s">
        <v>84</v>
      </c>
      <c r="F102" s="75" t="s">
        <v>254</v>
      </c>
      <c r="G102" s="72" t="n">
        <v>116</v>
      </c>
      <c r="H102" s="72" t="n">
        <v>290</v>
      </c>
    </row>
    <row r="103" customFormat="false" ht="9.75" hidden="false" customHeight="true" outlineLevel="0" collapsed="false">
      <c r="A103" s="76"/>
      <c r="B103" s="81" t="s">
        <v>255</v>
      </c>
      <c r="C103" s="78" t="n">
        <v>267</v>
      </c>
      <c r="D103" s="72" t="n">
        <v>706</v>
      </c>
      <c r="E103" s="74"/>
      <c r="F103" s="75" t="s">
        <v>256</v>
      </c>
      <c r="G103" s="72" t="n">
        <v>2</v>
      </c>
      <c r="H103" s="72" t="n">
        <v>6</v>
      </c>
    </row>
    <row r="104" customFormat="false" ht="9.75" hidden="false" customHeight="true" outlineLevel="0" collapsed="false">
      <c r="A104" s="80" t="s">
        <v>257</v>
      </c>
      <c r="B104" s="81" t="s">
        <v>258</v>
      </c>
      <c r="C104" s="78" t="n">
        <v>657</v>
      </c>
      <c r="D104" s="72" t="n">
        <v>1698</v>
      </c>
      <c r="E104" s="74"/>
      <c r="F104" s="75" t="s">
        <v>259</v>
      </c>
      <c r="G104" s="72" t="n">
        <v>35</v>
      </c>
      <c r="H104" s="72" t="n">
        <v>70</v>
      </c>
    </row>
    <row r="105" customFormat="false" ht="9.75" hidden="false" customHeight="true" outlineLevel="0" collapsed="false">
      <c r="A105" s="76"/>
      <c r="B105" s="81" t="s">
        <v>260</v>
      </c>
      <c r="C105" s="78" t="n">
        <v>430</v>
      </c>
      <c r="D105" s="72" t="n">
        <v>1069</v>
      </c>
      <c r="E105" s="74"/>
      <c r="F105" s="75" t="s">
        <v>261</v>
      </c>
      <c r="G105" s="72" t="n">
        <v>336</v>
      </c>
      <c r="H105" s="72" t="n">
        <v>844</v>
      </c>
    </row>
    <row r="106" customFormat="false" ht="9.75" hidden="false" customHeight="true" outlineLevel="0" collapsed="false">
      <c r="A106" s="76"/>
      <c r="B106" s="81" t="s">
        <v>262</v>
      </c>
      <c r="C106" s="78" t="n">
        <v>236</v>
      </c>
      <c r="D106" s="72" t="n">
        <v>666</v>
      </c>
      <c r="E106" s="74"/>
      <c r="F106" s="75" t="s">
        <v>263</v>
      </c>
      <c r="G106" s="78" t="n">
        <v>28</v>
      </c>
      <c r="H106" s="72" t="n">
        <v>71</v>
      </c>
    </row>
    <row r="107" customFormat="false" ht="9.75" hidden="false" customHeight="true" outlineLevel="0" collapsed="false">
      <c r="A107" s="80" t="s">
        <v>264</v>
      </c>
      <c r="B107" s="81" t="s">
        <v>265</v>
      </c>
      <c r="C107" s="78" t="n">
        <v>672</v>
      </c>
      <c r="D107" s="72" t="n">
        <v>1668</v>
      </c>
      <c r="E107" s="82" t="s">
        <v>112</v>
      </c>
      <c r="F107" s="75" t="s">
        <v>266</v>
      </c>
      <c r="G107" s="72" t="n">
        <v>13</v>
      </c>
      <c r="H107" s="72" t="n">
        <v>38</v>
      </c>
    </row>
    <row r="108" customFormat="false" ht="9.75" hidden="false" customHeight="true" outlineLevel="0" collapsed="false">
      <c r="A108" s="76"/>
      <c r="B108" s="81" t="s">
        <v>267</v>
      </c>
      <c r="C108" s="78" t="n">
        <v>626</v>
      </c>
      <c r="D108" s="72" t="n">
        <v>1568</v>
      </c>
      <c r="E108" s="74"/>
      <c r="F108" s="75" t="s">
        <v>268</v>
      </c>
      <c r="G108" s="72" t="n">
        <v>110</v>
      </c>
      <c r="H108" s="72" t="n">
        <v>293</v>
      </c>
    </row>
    <row r="109" customFormat="false" ht="9.75" hidden="false" customHeight="true" outlineLevel="0" collapsed="false">
      <c r="A109" s="76"/>
      <c r="B109" s="81" t="s">
        <v>269</v>
      </c>
      <c r="C109" s="78" t="n">
        <v>551</v>
      </c>
      <c r="D109" s="72" t="n">
        <v>1550</v>
      </c>
      <c r="E109" s="82" t="s">
        <v>270</v>
      </c>
      <c r="F109" s="75" t="s">
        <v>271</v>
      </c>
      <c r="G109" s="72" t="n">
        <v>90</v>
      </c>
      <c r="H109" s="72" t="n">
        <v>196</v>
      </c>
    </row>
    <row r="110" customFormat="false" ht="9.75" hidden="false" customHeight="true" outlineLevel="0" collapsed="false">
      <c r="A110" s="76"/>
      <c r="B110" s="81" t="s">
        <v>272</v>
      </c>
      <c r="C110" s="78" t="n">
        <v>352</v>
      </c>
      <c r="D110" s="72" t="n">
        <v>980</v>
      </c>
      <c r="E110" s="74"/>
      <c r="F110" s="75" t="s">
        <v>273</v>
      </c>
      <c r="G110" s="72" t="n">
        <v>327</v>
      </c>
      <c r="H110" s="72" t="n">
        <v>809</v>
      </c>
    </row>
    <row r="111" customFormat="false" ht="9.75" hidden="false" customHeight="true" outlineLevel="0" collapsed="false">
      <c r="A111" s="76"/>
      <c r="B111" s="81" t="s">
        <v>274</v>
      </c>
      <c r="C111" s="78" t="n">
        <v>1103</v>
      </c>
      <c r="D111" s="72" t="n">
        <v>2827</v>
      </c>
      <c r="E111" s="74"/>
      <c r="F111" s="75" t="s">
        <v>275</v>
      </c>
      <c r="G111" s="72" t="n">
        <v>14</v>
      </c>
      <c r="H111" s="72" t="n">
        <v>30</v>
      </c>
    </row>
    <row r="112" customFormat="false" ht="9.75" hidden="false" customHeight="true" outlineLevel="0" collapsed="false">
      <c r="A112" s="76"/>
      <c r="B112" s="81" t="s">
        <v>276</v>
      </c>
      <c r="C112" s="78" t="n">
        <v>274</v>
      </c>
      <c r="D112" s="72" t="n">
        <v>642</v>
      </c>
      <c r="E112" s="82" t="s">
        <v>124</v>
      </c>
      <c r="F112" s="75" t="s">
        <v>277</v>
      </c>
      <c r="G112" s="72" t="n">
        <v>6</v>
      </c>
      <c r="H112" s="72" t="n">
        <v>16</v>
      </c>
    </row>
    <row r="113" customFormat="false" ht="9.75" hidden="false" customHeight="true" outlineLevel="0" collapsed="false">
      <c r="A113" s="76"/>
      <c r="B113" s="81" t="s">
        <v>278</v>
      </c>
      <c r="C113" s="78" t="n">
        <v>381</v>
      </c>
      <c r="D113" s="72" t="n">
        <v>1060</v>
      </c>
      <c r="E113" s="74"/>
      <c r="F113" s="75" t="s">
        <v>279</v>
      </c>
      <c r="G113" s="72" t="n">
        <v>10</v>
      </c>
      <c r="H113" s="72" t="n">
        <v>21</v>
      </c>
    </row>
    <row r="114" customFormat="false" ht="9.75" hidden="false" customHeight="true" outlineLevel="0" collapsed="false">
      <c r="A114" s="80" t="s">
        <v>280</v>
      </c>
      <c r="B114" s="81" t="s">
        <v>281</v>
      </c>
      <c r="C114" s="78" t="n">
        <v>106</v>
      </c>
      <c r="D114" s="72" t="n">
        <v>341</v>
      </c>
      <c r="E114" s="74"/>
      <c r="F114" s="75" t="s">
        <v>282</v>
      </c>
      <c r="G114" s="72" t="n">
        <v>4</v>
      </c>
      <c r="H114" s="72" t="n">
        <v>4</v>
      </c>
    </row>
    <row r="115" customFormat="false" ht="9.75" hidden="false" customHeight="true" outlineLevel="0" collapsed="false">
      <c r="A115" s="80" t="s">
        <v>283</v>
      </c>
      <c r="B115" s="81" t="s">
        <v>284</v>
      </c>
      <c r="C115" s="78" t="n">
        <v>389</v>
      </c>
      <c r="D115" s="72" t="n">
        <v>1280</v>
      </c>
      <c r="E115" s="74"/>
      <c r="F115" s="75" t="s">
        <v>285</v>
      </c>
      <c r="G115" s="72" t="n">
        <v>84</v>
      </c>
      <c r="H115" s="72" t="n">
        <v>197</v>
      </c>
    </row>
    <row r="116" customFormat="false" ht="9.75" hidden="false" customHeight="true" outlineLevel="0" collapsed="false">
      <c r="A116" s="80" t="s">
        <v>286</v>
      </c>
      <c r="B116" s="81" t="s">
        <v>287</v>
      </c>
      <c r="C116" s="78" t="n">
        <v>530</v>
      </c>
      <c r="D116" s="72" t="n">
        <v>1598</v>
      </c>
      <c r="E116" s="82" t="s">
        <v>288</v>
      </c>
      <c r="F116" s="75" t="s">
        <v>289</v>
      </c>
      <c r="G116" s="72" t="n">
        <v>41</v>
      </c>
      <c r="H116" s="72" t="n">
        <v>91</v>
      </c>
    </row>
    <row r="117" customFormat="false" ht="9.75" hidden="false" customHeight="true" outlineLevel="0" collapsed="false">
      <c r="A117" s="80" t="s">
        <v>290</v>
      </c>
      <c r="B117" s="81" t="s">
        <v>291</v>
      </c>
      <c r="C117" s="78" t="n">
        <v>495</v>
      </c>
      <c r="D117" s="72" t="n">
        <v>1201</v>
      </c>
      <c r="E117" s="82" t="s">
        <v>292</v>
      </c>
      <c r="F117" s="75" t="s">
        <v>293</v>
      </c>
      <c r="G117" s="72" t="n">
        <v>1259</v>
      </c>
      <c r="H117" s="72" t="n">
        <v>3321</v>
      </c>
    </row>
    <row r="118" customFormat="false" ht="9.75" hidden="false" customHeight="true" outlineLevel="0" collapsed="false">
      <c r="A118" s="76"/>
      <c r="B118" s="81" t="s">
        <v>294</v>
      </c>
      <c r="C118" s="78" t="n">
        <v>450</v>
      </c>
      <c r="D118" s="72" t="n">
        <v>1116</v>
      </c>
      <c r="E118" s="74"/>
      <c r="F118" s="75" t="s">
        <v>295</v>
      </c>
      <c r="G118" s="78" t="n">
        <v>18</v>
      </c>
      <c r="H118" s="72" t="n">
        <v>30</v>
      </c>
    </row>
    <row r="119" customFormat="false" ht="9.75" hidden="false" customHeight="true" outlineLevel="0" collapsed="false">
      <c r="A119" s="80" t="s">
        <v>296</v>
      </c>
      <c r="B119" s="81" t="s">
        <v>297</v>
      </c>
      <c r="C119" s="78" t="n">
        <v>221</v>
      </c>
      <c r="D119" s="72" t="n">
        <v>658</v>
      </c>
      <c r="E119" s="82" t="s">
        <v>157</v>
      </c>
      <c r="F119" s="75" t="s">
        <v>298</v>
      </c>
      <c r="G119" s="72" t="n">
        <v>38</v>
      </c>
      <c r="H119" s="72" t="n">
        <v>93</v>
      </c>
    </row>
    <row r="120" customFormat="false" ht="9.75" hidden="false" customHeight="true" outlineLevel="0" collapsed="false">
      <c r="A120" s="76"/>
      <c r="B120" s="81" t="s">
        <v>299</v>
      </c>
      <c r="C120" s="78" t="n">
        <v>304</v>
      </c>
      <c r="D120" s="72" t="n">
        <v>772</v>
      </c>
      <c r="E120" s="74"/>
      <c r="F120" s="75" t="s">
        <v>300</v>
      </c>
      <c r="G120" s="72" t="n">
        <v>143</v>
      </c>
      <c r="H120" s="72" t="n">
        <v>344</v>
      </c>
    </row>
    <row r="121" customFormat="false" ht="9.75" hidden="false" customHeight="true" outlineLevel="0" collapsed="false">
      <c r="A121" s="76"/>
      <c r="B121" s="81" t="s">
        <v>301</v>
      </c>
      <c r="C121" s="78" t="n">
        <v>327</v>
      </c>
      <c r="D121" s="72" t="n">
        <v>861</v>
      </c>
      <c r="E121" s="82" t="s">
        <v>174</v>
      </c>
      <c r="F121" s="75" t="s">
        <v>302</v>
      </c>
      <c r="G121" s="72" t="n">
        <v>274</v>
      </c>
      <c r="H121" s="72" t="n">
        <v>655</v>
      </c>
    </row>
    <row r="122" customFormat="false" ht="9.75" hidden="false" customHeight="true" outlineLevel="0" collapsed="false">
      <c r="A122" s="76"/>
      <c r="B122" s="72"/>
      <c r="C122" s="88"/>
      <c r="D122" s="76"/>
      <c r="E122" s="82" t="s">
        <v>303</v>
      </c>
      <c r="F122" s="75" t="s">
        <v>304</v>
      </c>
      <c r="G122" s="72" t="n">
        <v>78</v>
      </c>
      <c r="H122" s="72" t="n">
        <v>208</v>
      </c>
    </row>
    <row r="123" customFormat="false" ht="9.75" hidden="false" customHeight="true" outlineLevel="0" collapsed="false">
      <c r="A123" s="76"/>
      <c r="B123" s="81" t="s">
        <v>305</v>
      </c>
      <c r="C123" s="89"/>
      <c r="D123" s="76"/>
      <c r="E123" s="82" t="s">
        <v>306</v>
      </c>
      <c r="F123" s="75" t="s">
        <v>307</v>
      </c>
      <c r="G123" s="72" t="n">
        <v>117</v>
      </c>
      <c r="H123" s="72" t="n">
        <v>230</v>
      </c>
    </row>
    <row r="124" customFormat="false" ht="9.75" hidden="false" customHeight="true" outlineLevel="0" collapsed="false">
      <c r="A124" s="80" t="s">
        <v>58</v>
      </c>
      <c r="B124" s="81" t="s">
        <v>308</v>
      </c>
      <c r="C124" s="78" t="n">
        <v>69</v>
      </c>
      <c r="D124" s="72" t="n">
        <v>167</v>
      </c>
      <c r="E124" s="74"/>
      <c r="F124" s="75" t="s">
        <v>309</v>
      </c>
      <c r="G124" s="72" t="n">
        <v>111</v>
      </c>
      <c r="H124" s="72" t="n">
        <v>263</v>
      </c>
    </row>
    <row r="125" customFormat="false" ht="9.75" hidden="false" customHeight="true" outlineLevel="0" collapsed="false">
      <c r="A125" s="76"/>
      <c r="B125" s="81" t="s">
        <v>310</v>
      </c>
      <c r="C125" s="78" t="n">
        <v>381</v>
      </c>
      <c r="D125" s="72" t="n">
        <v>896</v>
      </c>
      <c r="E125" s="82" t="s">
        <v>211</v>
      </c>
      <c r="F125" s="75" t="s">
        <v>311</v>
      </c>
      <c r="G125" s="72" t="n">
        <v>73</v>
      </c>
      <c r="H125" s="72" t="n">
        <v>167</v>
      </c>
    </row>
    <row r="126" customFormat="false" ht="9.75" hidden="false" customHeight="true" outlineLevel="0" collapsed="false">
      <c r="A126" s="76"/>
      <c r="B126" s="81" t="s">
        <v>312</v>
      </c>
      <c r="C126" s="78" t="n">
        <v>24</v>
      </c>
      <c r="D126" s="72" t="n">
        <v>53</v>
      </c>
      <c r="E126" s="82" t="s">
        <v>235</v>
      </c>
      <c r="F126" s="75" t="s">
        <v>313</v>
      </c>
      <c r="G126" s="72" t="n">
        <v>7</v>
      </c>
      <c r="H126" s="72" t="n">
        <v>23</v>
      </c>
    </row>
    <row r="127" customFormat="false" ht="9.75" hidden="false" customHeight="true" outlineLevel="0" collapsed="false">
      <c r="A127" s="76"/>
      <c r="B127" s="81" t="s">
        <v>314</v>
      </c>
      <c r="C127" s="78" t="n">
        <v>666</v>
      </c>
      <c r="D127" s="72" t="n">
        <v>1548</v>
      </c>
      <c r="E127" s="74"/>
      <c r="F127" s="75" t="s">
        <v>315</v>
      </c>
      <c r="G127" s="72" t="n">
        <v>235</v>
      </c>
      <c r="H127" s="72" t="n">
        <v>609</v>
      </c>
    </row>
    <row r="128" customFormat="false" ht="9.75" hidden="false" customHeight="true" outlineLevel="0" collapsed="false">
      <c r="A128" s="80" t="s">
        <v>101</v>
      </c>
      <c r="B128" s="81" t="s">
        <v>316</v>
      </c>
      <c r="C128" s="78" t="n">
        <v>55</v>
      </c>
      <c r="D128" s="72" t="n">
        <v>116</v>
      </c>
      <c r="E128" s="82" t="s">
        <v>244</v>
      </c>
      <c r="F128" s="75" t="s">
        <v>317</v>
      </c>
      <c r="G128" s="72" t="n">
        <v>79</v>
      </c>
      <c r="H128" s="72" t="n">
        <v>200</v>
      </c>
    </row>
    <row r="129" customFormat="false" ht="9.75" hidden="false" customHeight="true" outlineLevel="0" collapsed="false">
      <c r="A129" s="76"/>
      <c r="B129" s="81" t="s">
        <v>318</v>
      </c>
      <c r="C129" s="78" t="n">
        <v>11</v>
      </c>
      <c r="D129" s="72" t="n">
        <v>31</v>
      </c>
      <c r="E129" s="74"/>
      <c r="F129" s="75" t="s">
        <v>319</v>
      </c>
      <c r="G129" s="72" t="n">
        <v>394</v>
      </c>
      <c r="H129" s="72" t="n">
        <v>1088</v>
      </c>
    </row>
    <row r="130" customFormat="false" ht="9.75" hidden="false" customHeight="true" outlineLevel="0" collapsed="false">
      <c r="A130" s="76"/>
      <c r="B130" s="81" t="s">
        <v>320</v>
      </c>
      <c r="C130" s="78" t="n">
        <v>7</v>
      </c>
      <c r="D130" s="72" t="n">
        <v>17</v>
      </c>
      <c r="E130" s="74"/>
      <c r="F130" s="75" t="s">
        <v>321</v>
      </c>
      <c r="G130" s="78" t="n">
        <v>262</v>
      </c>
      <c r="H130" s="72" t="n">
        <v>676</v>
      </c>
    </row>
    <row r="131" customFormat="false" ht="9.75" hidden="false" customHeight="true" outlineLevel="0" collapsed="false">
      <c r="A131" s="76"/>
      <c r="B131" s="81" t="s">
        <v>322</v>
      </c>
      <c r="C131" s="78" t="n">
        <v>92</v>
      </c>
      <c r="D131" s="72" t="n">
        <v>292</v>
      </c>
      <c r="E131" s="74"/>
      <c r="F131" s="75" t="s">
        <v>323</v>
      </c>
      <c r="G131" s="72" t="n">
        <v>79</v>
      </c>
      <c r="H131" s="72" t="n">
        <v>175</v>
      </c>
    </row>
    <row r="132" customFormat="false" ht="9.75" hidden="false" customHeight="true" outlineLevel="0" collapsed="false">
      <c r="A132" s="76"/>
      <c r="B132" s="81" t="s">
        <v>324</v>
      </c>
      <c r="C132" s="78" t="n">
        <v>200</v>
      </c>
      <c r="D132" s="72" t="n">
        <v>579</v>
      </c>
      <c r="E132" s="82" t="s">
        <v>257</v>
      </c>
      <c r="F132" s="75" t="s">
        <v>325</v>
      </c>
      <c r="G132" s="72" t="n">
        <v>209</v>
      </c>
      <c r="H132" s="72" t="n">
        <v>491</v>
      </c>
    </row>
    <row r="133" customFormat="false" ht="9.75" hidden="false" customHeight="true" outlineLevel="0" collapsed="false">
      <c r="A133" s="80" t="s">
        <v>108</v>
      </c>
      <c r="B133" s="81" t="s">
        <v>326</v>
      </c>
      <c r="C133" s="78" t="n">
        <v>50</v>
      </c>
      <c r="D133" s="72" t="n">
        <v>89</v>
      </c>
      <c r="E133" s="82" t="s">
        <v>327</v>
      </c>
      <c r="F133" s="75" t="s">
        <v>328</v>
      </c>
      <c r="G133" s="72" t="n">
        <v>102</v>
      </c>
      <c r="H133" s="72" t="n">
        <v>248</v>
      </c>
    </row>
    <row r="134" customFormat="false" ht="9.75" hidden="false" customHeight="true" outlineLevel="0" collapsed="false">
      <c r="A134" s="76"/>
      <c r="B134" s="81" t="s">
        <v>329</v>
      </c>
      <c r="C134" s="78" t="n">
        <v>493</v>
      </c>
      <c r="D134" s="72" t="n">
        <v>1232</v>
      </c>
      <c r="E134" s="74"/>
      <c r="F134" s="75" t="s">
        <v>330</v>
      </c>
      <c r="G134" s="72" t="n">
        <v>563</v>
      </c>
      <c r="H134" s="72" t="n">
        <v>1638</v>
      </c>
    </row>
    <row r="135" customFormat="false" ht="9.75" hidden="false" customHeight="true" outlineLevel="0" collapsed="false">
      <c r="A135" s="76"/>
      <c r="B135" s="81" t="s">
        <v>331</v>
      </c>
      <c r="C135" s="78" t="n">
        <v>777</v>
      </c>
      <c r="D135" s="72" t="n">
        <v>1844</v>
      </c>
      <c r="E135" s="74"/>
      <c r="F135" s="75" t="s">
        <v>332</v>
      </c>
      <c r="G135" s="72" t="n">
        <v>26</v>
      </c>
      <c r="H135" s="72" t="n">
        <v>72</v>
      </c>
    </row>
    <row r="136" customFormat="false" ht="9.75" hidden="false" customHeight="true" outlineLevel="0" collapsed="false">
      <c r="A136" s="80" t="s">
        <v>333</v>
      </c>
      <c r="B136" s="81" t="s">
        <v>334</v>
      </c>
      <c r="C136" s="78" t="n">
        <v>2</v>
      </c>
      <c r="D136" s="72" t="n">
        <v>8</v>
      </c>
      <c r="E136" s="82" t="s">
        <v>335</v>
      </c>
      <c r="F136" s="75" t="s">
        <v>336</v>
      </c>
      <c r="G136" s="72" t="n">
        <v>281</v>
      </c>
      <c r="H136" s="72" t="n">
        <v>612</v>
      </c>
    </row>
    <row r="137" customFormat="false" ht="9.75" hidden="false" customHeight="true" outlineLevel="0" collapsed="false">
      <c r="A137" s="80" t="s">
        <v>138</v>
      </c>
      <c r="B137" s="81" t="s">
        <v>337</v>
      </c>
      <c r="C137" s="78" t="n">
        <v>866</v>
      </c>
      <c r="D137" s="72" t="n">
        <v>1882</v>
      </c>
      <c r="E137" s="82" t="s">
        <v>264</v>
      </c>
      <c r="F137" s="75" t="s">
        <v>338</v>
      </c>
      <c r="G137" s="72" t="n">
        <v>1</v>
      </c>
      <c r="H137" s="72" t="n">
        <v>3</v>
      </c>
    </row>
    <row r="138" customFormat="false" ht="9.75" hidden="false" customHeight="true" outlineLevel="0" collapsed="false">
      <c r="A138" s="76"/>
      <c r="B138" s="81" t="s">
        <v>339</v>
      </c>
      <c r="C138" s="78" t="n">
        <v>4</v>
      </c>
      <c r="D138" s="72" t="n">
        <v>12</v>
      </c>
      <c r="E138" s="74"/>
      <c r="F138" s="75" t="s">
        <v>340</v>
      </c>
      <c r="G138" s="72" t="n">
        <v>106</v>
      </c>
      <c r="H138" s="72" t="n">
        <v>270</v>
      </c>
    </row>
    <row r="139" customFormat="false" ht="9.75" hidden="false" customHeight="true" outlineLevel="0" collapsed="false">
      <c r="A139" s="76"/>
      <c r="B139" s="81" t="s">
        <v>341</v>
      </c>
      <c r="C139" s="78" t="n">
        <v>614</v>
      </c>
      <c r="D139" s="72" t="n">
        <v>1528</v>
      </c>
      <c r="E139" s="74"/>
      <c r="F139" s="75" t="s">
        <v>342</v>
      </c>
      <c r="G139" s="72" t="n">
        <v>361</v>
      </c>
      <c r="H139" s="72" t="n">
        <v>772</v>
      </c>
    </row>
    <row r="140" customFormat="false" ht="9.75" hidden="false" customHeight="true" outlineLevel="0" collapsed="false">
      <c r="A140" s="76"/>
      <c r="B140" s="81" t="s">
        <v>343</v>
      </c>
      <c r="C140" s="78" t="n">
        <v>1</v>
      </c>
      <c r="D140" s="72" t="n">
        <v>1</v>
      </c>
      <c r="E140" s="82" t="s">
        <v>280</v>
      </c>
      <c r="F140" s="75" t="s">
        <v>344</v>
      </c>
      <c r="G140" s="72" t="n">
        <v>145</v>
      </c>
      <c r="H140" s="72" t="n">
        <v>310</v>
      </c>
    </row>
    <row r="141" customFormat="false" ht="9.75" hidden="false" customHeight="true" outlineLevel="0" collapsed="false">
      <c r="A141" s="76"/>
      <c r="B141" s="81" t="s">
        <v>345</v>
      </c>
      <c r="C141" s="78" t="n">
        <v>305</v>
      </c>
      <c r="D141" s="72" t="n">
        <v>784</v>
      </c>
      <c r="E141" s="74"/>
      <c r="F141" s="75" t="s">
        <v>346</v>
      </c>
      <c r="G141" s="72" t="n">
        <v>497</v>
      </c>
      <c r="H141" s="72" t="n">
        <v>1265</v>
      </c>
    </row>
    <row r="142" customFormat="false" ht="9.75" hidden="false" customHeight="true" outlineLevel="0" collapsed="false">
      <c r="A142" s="80" t="s">
        <v>184</v>
      </c>
      <c r="B142" s="81" t="s">
        <v>347</v>
      </c>
      <c r="C142" s="78" t="n">
        <v>3</v>
      </c>
      <c r="D142" s="72" t="n">
        <v>4</v>
      </c>
      <c r="E142" s="74"/>
      <c r="F142" s="75" t="s">
        <v>348</v>
      </c>
      <c r="G142" s="72" t="n">
        <v>510</v>
      </c>
      <c r="H142" s="72" t="n">
        <v>1577</v>
      </c>
    </row>
    <row r="143" customFormat="false" ht="9.75" hidden="false" customHeight="true" outlineLevel="0" collapsed="false">
      <c r="A143" s="76"/>
      <c r="B143" s="81" t="s">
        <v>349</v>
      </c>
      <c r="C143" s="78" t="n">
        <v>78</v>
      </c>
      <c r="D143" s="72" t="n">
        <v>192</v>
      </c>
      <c r="E143" s="74"/>
      <c r="F143" s="75" t="s">
        <v>350</v>
      </c>
      <c r="G143" s="72" t="n">
        <v>301</v>
      </c>
      <c r="H143" s="72" t="n">
        <v>779</v>
      </c>
    </row>
    <row r="144" customFormat="false" ht="9.75" hidden="false" customHeight="true" outlineLevel="0" collapsed="false">
      <c r="A144" s="76"/>
      <c r="B144" s="81" t="s">
        <v>351</v>
      </c>
      <c r="C144" s="78" t="n">
        <v>168</v>
      </c>
      <c r="D144" s="72" t="n">
        <v>394</v>
      </c>
      <c r="E144" s="90"/>
      <c r="F144" s="75" t="s">
        <v>352</v>
      </c>
      <c r="G144" s="72" t="n">
        <v>268</v>
      </c>
      <c r="H144" s="72" t="n">
        <v>756</v>
      </c>
    </row>
    <row r="145" customFormat="false" ht="9.75" hidden="false" customHeight="true" outlineLevel="0" collapsed="false">
      <c r="A145" s="72"/>
      <c r="B145" s="81" t="s">
        <v>353</v>
      </c>
      <c r="C145" s="78" t="n">
        <v>40</v>
      </c>
      <c r="D145" s="72" t="n">
        <v>116</v>
      </c>
      <c r="E145" s="90"/>
      <c r="F145" s="75" t="s">
        <v>354</v>
      </c>
      <c r="G145" s="72" t="n">
        <v>267</v>
      </c>
      <c r="H145" s="72" t="n">
        <v>685</v>
      </c>
    </row>
    <row r="146" customFormat="false" ht="9.75" hidden="false" customHeight="true" outlineLevel="0" collapsed="false">
      <c r="A146" s="76"/>
      <c r="B146" s="81" t="s">
        <v>355</v>
      </c>
      <c r="C146" s="78" t="n">
        <v>7</v>
      </c>
      <c r="D146" s="72" t="n">
        <v>20</v>
      </c>
      <c r="E146" s="82" t="s">
        <v>283</v>
      </c>
      <c r="F146" s="75" t="s">
        <v>356</v>
      </c>
      <c r="G146" s="72" t="n">
        <v>27</v>
      </c>
      <c r="H146" s="72" t="n">
        <v>75</v>
      </c>
    </row>
    <row r="147" customFormat="false" ht="9.75" hidden="false" customHeight="true" outlineLevel="0" collapsed="false">
      <c r="A147" s="76"/>
      <c r="B147" s="81" t="s">
        <v>357</v>
      </c>
      <c r="C147" s="78" t="n">
        <v>4</v>
      </c>
      <c r="D147" s="72" t="n">
        <v>12</v>
      </c>
      <c r="E147" s="74"/>
      <c r="F147" s="75" t="s">
        <v>358</v>
      </c>
      <c r="G147" s="72" t="n">
        <v>117</v>
      </c>
      <c r="H147" s="72" t="n">
        <v>257</v>
      </c>
    </row>
    <row r="148" customFormat="false" ht="9.75" hidden="false" customHeight="true" outlineLevel="0" collapsed="false">
      <c r="A148" s="76"/>
      <c r="B148" s="81" t="s">
        <v>359</v>
      </c>
      <c r="C148" s="78" t="n">
        <v>523</v>
      </c>
      <c r="D148" s="72" t="n">
        <v>1129</v>
      </c>
      <c r="E148" s="74"/>
      <c r="F148" s="75" t="s">
        <v>360</v>
      </c>
      <c r="G148" s="72" t="n">
        <v>71</v>
      </c>
      <c r="H148" s="72" t="n">
        <v>186</v>
      </c>
    </row>
    <row r="149" customFormat="false" ht="9.75" hidden="false" customHeight="true" outlineLevel="0" collapsed="false">
      <c r="A149" s="76"/>
      <c r="B149" s="81" t="s">
        <v>361</v>
      </c>
      <c r="C149" s="78" t="n">
        <v>179</v>
      </c>
      <c r="D149" s="72" t="n">
        <v>517</v>
      </c>
      <c r="E149" s="82" t="s">
        <v>286</v>
      </c>
      <c r="F149" s="75" t="s">
        <v>362</v>
      </c>
      <c r="G149" s="72" t="n">
        <v>67</v>
      </c>
      <c r="H149" s="72" t="n">
        <v>158</v>
      </c>
    </row>
    <row r="150" customFormat="false" ht="9.75" hidden="false" customHeight="true" outlineLevel="0" collapsed="false">
      <c r="A150" s="76"/>
      <c r="B150" s="81" t="s">
        <v>363</v>
      </c>
      <c r="C150" s="78" t="n">
        <v>31</v>
      </c>
      <c r="D150" s="72" t="n">
        <v>54</v>
      </c>
      <c r="E150" s="82" t="s">
        <v>296</v>
      </c>
      <c r="F150" s="75" t="s">
        <v>364</v>
      </c>
      <c r="G150" s="72" t="n">
        <v>17</v>
      </c>
      <c r="H150" s="72" t="n">
        <v>33</v>
      </c>
    </row>
    <row r="151" customFormat="false" ht="9.75" hidden="false" customHeight="true" outlineLevel="0" collapsed="false">
      <c r="A151" s="80" t="s">
        <v>365</v>
      </c>
      <c r="B151" s="81" t="s">
        <v>366</v>
      </c>
      <c r="C151" s="78" t="n">
        <v>151</v>
      </c>
      <c r="D151" s="72" t="n">
        <v>376</v>
      </c>
      <c r="E151" s="74"/>
      <c r="F151" s="75"/>
      <c r="G151" s="72"/>
      <c r="H151" s="72"/>
    </row>
    <row r="152" customFormat="false" ht="4.5" hidden="false" customHeight="true" outlineLevel="0" collapsed="false">
      <c r="A152" s="84"/>
      <c r="B152" s="84"/>
      <c r="C152" s="85"/>
      <c r="D152" s="84"/>
      <c r="E152" s="86"/>
      <c r="F152" s="87"/>
      <c r="G152" s="84"/>
      <c r="H152" s="84"/>
    </row>
  </sheetData>
  <mergeCells count="6">
    <mergeCell ref="A1:H1"/>
    <mergeCell ref="A3:B4"/>
    <mergeCell ref="E3:F4"/>
    <mergeCell ref="A87:H87"/>
    <mergeCell ref="A89:B90"/>
    <mergeCell ref="E89:F90"/>
  </mergeCells>
  <printOptions headings="false" gridLines="false" gridLinesSet="true" horizontalCentered="false" verticalCentered="false"/>
  <pageMargins left="0.590277777777778" right="0.590277777777778"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91" width="3.12"/>
    <col collapsed="false" customWidth="true" hidden="false" outlineLevel="0" max="2" min="2" style="92" width="3.12"/>
    <col collapsed="false" customWidth="true" hidden="false" outlineLevel="0" max="3" min="3" style="92" width="11.87"/>
    <col collapsed="false" customWidth="true" hidden="false" outlineLevel="0" max="5" min="4" style="93" width="13.75"/>
    <col collapsed="false" customWidth="true" hidden="false" outlineLevel="0" max="7" min="6" style="92" width="3.12"/>
    <col collapsed="false" customWidth="true" hidden="false" outlineLevel="0" max="8" min="8" style="92" width="11.87"/>
    <col collapsed="false" customWidth="true" hidden="false" outlineLevel="0" max="10" min="9" style="92" width="13.75"/>
    <col collapsed="false" customWidth="false" hidden="false" outlineLevel="0" max="257" min="11" style="92" width="8.99"/>
  </cols>
  <sheetData>
    <row r="1" customFormat="false" ht="13.5" hidden="false" customHeight="true" outlineLevel="0" collapsed="false">
      <c r="A1" s="94" t="s">
        <v>367</v>
      </c>
      <c r="B1" s="94"/>
      <c r="C1" s="94"/>
      <c r="D1" s="94"/>
      <c r="E1" s="94"/>
      <c r="F1" s="94"/>
      <c r="G1" s="94"/>
      <c r="H1" s="94"/>
      <c r="I1" s="94"/>
      <c r="J1" s="94"/>
    </row>
    <row r="2" customFormat="false" ht="9" hidden="false" customHeight="true" outlineLevel="0" collapsed="false">
      <c r="J2" s="58" t="s">
        <v>53</v>
      </c>
    </row>
    <row r="3" s="97" customFormat="true" ht="12" hidden="false" customHeight="true" outlineLevel="0" collapsed="false">
      <c r="A3" s="95" t="s">
        <v>368</v>
      </c>
      <c r="B3" s="95"/>
      <c r="C3" s="95"/>
      <c r="D3" s="60" t="s">
        <v>6</v>
      </c>
      <c r="E3" s="61" t="s">
        <v>55</v>
      </c>
      <c r="F3" s="96" t="s">
        <v>368</v>
      </c>
      <c r="G3" s="96"/>
      <c r="H3" s="96"/>
      <c r="I3" s="60" t="s">
        <v>6</v>
      </c>
      <c r="J3" s="63" t="s">
        <v>55</v>
      </c>
    </row>
    <row r="4" s="97" customFormat="true" ht="12" hidden="false" customHeight="true" outlineLevel="0" collapsed="false">
      <c r="A4" s="95"/>
      <c r="B4" s="95"/>
      <c r="C4" s="95"/>
      <c r="D4" s="65" t="s">
        <v>15</v>
      </c>
      <c r="E4" s="66" t="s">
        <v>16</v>
      </c>
      <c r="F4" s="96"/>
      <c r="G4" s="96"/>
      <c r="H4" s="96"/>
      <c r="I4" s="65" t="s">
        <v>15</v>
      </c>
      <c r="J4" s="66" t="s">
        <v>16</v>
      </c>
    </row>
    <row r="5" customFormat="false" ht="4.5" hidden="false" customHeight="true" outlineLevel="0" collapsed="false">
      <c r="A5" s="92"/>
      <c r="D5" s="98"/>
      <c r="F5" s="99"/>
      <c r="G5" s="100"/>
      <c r="H5" s="101"/>
      <c r="I5" s="102"/>
      <c r="J5" s="102"/>
    </row>
    <row r="6" s="108" customFormat="true" ht="9.6" hidden="false" customHeight="true" outlineLevel="0" collapsed="false">
      <c r="A6" s="103" t="s">
        <v>19</v>
      </c>
      <c r="B6" s="103"/>
      <c r="C6" s="103"/>
      <c r="D6" s="104" t="n">
        <v>87664</v>
      </c>
      <c r="E6" s="105" t="n">
        <v>229721</v>
      </c>
      <c r="F6" s="106" t="s">
        <v>369</v>
      </c>
      <c r="G6" s="107"/>
      <c r="H6" s="107"/>
      <c r="I6" s="104" t="n">
        <v>4310</v>
      </c>
      <c r="J6" s="105" t="n">
        <v>10800</v>
      </c>
    </row>
    <row r="7" customFormat="false" ht="9.6" hidden="false" customHeight="true" outlineLevel="0" collapsed="false">
      <c r="A7" s="97"/>
      <c r="B7" s="97"/>
      <c r="C7" s="97"/>
      <c r="D7" s="109"/>
      <c r="E7" s="110"/>
      <c r="F7" s="111" t="s">
        <v>370</v>
      </c>
      <c r="G7" s="112" t="s">
        <v>128</v>
      </c>
      <c r="H7" s="112"/>
      <c r="I7" s="109" t="n">
        <v>34</v>
      </c>
      <c r="J7" s="110" t="n">
        <v>69</v>
      </c>
    </row>
    <row r="8" s="108" customFormat="true" ht="9.6" hidden="false" customHeight="true" outlineLevel="0" collapsed="false">
      <c r="A8" s="103" t="s">
        <v>371</v>
      </c>
      <c r="B8" s="103"/>
      <c r="C8" s="103"/>
      <c r="D8" s="104" t="n">
        <v>4565</v>
      </c>
      <c r="E8" s="105" t="n">
        <v>10837</v>
      </c>
      <c r="F8" s="111" t="s">
        <v>372</v>
      </c>
      <c r="G8" s="112" t="s">
        <v>130</v>
      </c>
      <c r="H8" s="112"/>
      <c r="I8" s="109" t="n">
        <v>332</v>
      </c>
      <c r="J8" s="110" t="n">
        <v>807</v>
      </c>
    </row>
    <row r="9" customFormat="false" ht="9.6" hidden="false" customHeight="true" outlineLevel="0" collapsed="false">
      <c r="A9" s="113" t="s">
        <v>372</v>
      </c>
      <c r="B9" s="114" t="s">
        <v>130</v>
      </c>
      <c r="C9" s="114"/>
      <c r="D9" s="109" t="n">
        <v>3</v>
      </c>
      <c r="E9" s="110" t="n">
        <v>9</v>
      </c>
      <c r="F9" s="111" t="s">
        <v>373</v>
      </c>
      <c r="G9" s="112" t="s">
        <v>374</v>
      </c>
      <c r="H9" s="112"/>
      <c r="I9" s="109" t="n">
        <v>3287</v>
      </c>
      <c r="J9" s="110" t="n">
        <v>8226</v>
      </c>
      <c r="K9" s="115"/>
      <c r="L9" s="115"/>
    </row>
    <row r="10" customFormat="false" ht="9.6" hidden="false" customHeight="true" outlineLevel="0" collapsed="false">
      <c r="A10" s="113"/>
      <c r="B10" s="114" t="s">
        <v>134</v>
      </c>
      <c r="C10" s="114"/>
      <c r="D10" s="109" t="n">
        <v>439</v>
      </c>
      <c r="E10" s="110" t="n">
        <v>1013</v>
      </c>
      <c r="F10" s="111"/>
      <c r="G10" s="112"/>
      <c r="H10" s="112" t="s">
        <v>375</v>
      </c>
      <c r="I10" s="109" t="n">
        <v>381</v>
      </c>
      <c r="J10" s="110" t="n">
        <v>896</v>
      </c>
    </row>
    <row r="11" customFormat="false" ht="9.6" hidden="false" customHeight="true" outlineLevel="0" collapsed="false">
      <c r="A11" s="113"/>
      <c r="B11" s="114" t="s">
        <v>118</v>
      </c>
      <c r="C11" s="114"/>
      <c r="D11" s="109" t="n">
        <v>247</v>
      </c>
      <c r="E11" s="110" t="n">
        <v>651</v>
      </c>
      <c r="F11" s="111"/>
      <c r="G11" s="112"/>
      <c r="H11" s="112" t="s">
        <v>376</v>
      </c>
      <c r="I11" s="109" t="n">
        <v>7</v>
      </c>
      <c r="J11" s="110" t="n">
        <v>17</v>
      </c>
    </row>
    <row r="12" customFormat="false" ht="9.6" hidden="false" customHeight="true" outlineLevel="0" collapsed="false">
      <c r="A12" s="113"/>
      <c r="B12" s="114" t="s">
        <v>291</v>
      </c>
      <c r="C12" s="114"/>
      <c r="D12" s="109" t="n">
        <v>495</v>
      </c>
      <c r="E12" s="110" t="n">
        <v>1201</v>
      </c>
      <c r="F12" s="111" t="s">
        <v>370</v>
      </c>
      <c r="G12" s="112"/>
      <c r="H12" s="112" t="s">
        <v>377</v>
      </c>
      <c r="I12" s="109" t="n">
        <v>488</v>
      </c>
      <c r="J12" s="110" t="n">
        <v>1221</v>
      </c>
    </row>
    <row r="13" customFormat="false" ht="9.6" hidden="false" customHeight="true" outlineLevel="0" collapsed="false">
      <c r="A13" s="113" t="s">
        <v>373</v>
      </c>
      <c r="B13" s="114" t="s">
        <v>374</v>
      </c>
      <c r="C13" s="114"/>
      <c r="D13" s="109" t="n">
        <v>3381</v>
      </c>
      <c r="E13" s="110" t="n">
        <v>7963</v>
      </c>
      <c r="F13" s="116"/>
      <c r="G13" s="114"/>
      <c r="H13" s="114" t="s">
        <v>378</v>
      </c>
      <c r="I13" s="117" t="n">
        <v>4</v>
      </c>
      <c r="J13" s="118" t="n">
        <v>12</v>
      </c>
    </row>
    <row r="14" customFormat="false" ht="9.6" hidden="false" customHeight="true" outlineLevel="0" collapsed="false">
      <c r="A14" s="113"/>
      <c r="B14" s="114"/>
      <c r="C14" s="114" t="s">
        <v>379</v>
      </c>
      <c r="D14" s="109" t="n">
        <v>69</v>
      </c>
      <c r="E14" s="110" t="n">
        <v>167</v>
      </c>
      <c r="F14" s="111"/>
      <c r="G14" s="112"/>
      <c r="H14" s="112" t="s">
        <v>380</v>
      </c>
      <c r="I14" s="109" t="n">
        <v>305</v>
      </c>
      <c r="J14" s="110" t="n">
        <v>784</v>
      </c>
    </row>
    <row r="15" customFormat="false" ht="9.6" hidden="false" customHeight="true" outlineLevel="0" collapsed="false">
      <c r="A15" s="113"/>
      <c r="B15" s="114"/>
      <c r="C15" s="114" t="s">
        <v>381</v>
      </c>
      <c r="D15" s="109" t="n">
        <v>55</v>
      </c>
      <c r="E15" s="110" t="n">
        <v>116</v>
      </c>
      <c r="F15" s="111" t="s">
        <v>370</v>
      </c>
      <c r="G15" s="112"/>
      <c r="H15" s="112" t="s">
        <v>382</v>
      </c>
      <c r="I15" s="109" t="n">
        <v>49</v>
      </c>
      <c r="J15" s="110" t="n">
        <v>100</v>
      </c>
    </row>
    <row r="16" customFormat="false" ht="9.6" hidden="false" customHeight="true" outlineLevel="0" collapsed="false">
      <c r="A16" s="113"/>
      <c r="B16" s="114"/>
      <c r="C16" s="114" t="s">
        <v>383</v>
      </c>
      <c r="D16" s="109" t="n">
        <v>92</v>
      </c>
      <c r="E16" s="110" t="n">
        <v>292</v>
      </c>
      <c r="F16" s="111"/>
      <c r="G16" s="112"/>
      <c r="H16" s="112" t="s">
        <v>24</v>
      </c>
      <c r="I16" s="109" t="n">
        <v>40</v>
      </c>
      <c r="J16" s="110" t="n">
        <v>116</v>
      </c>
    </row>
    <row r="17" customFormat="false" ht="9.6" hidden="false" customHeight="true" outlineLevel="0" collapsed="false">
      <c r="A17" s="113"/>
      <c r="B17" s="114"/>
      <c r="C17" s="114" t="s">
        <v>384</v>
      </c>
      <c r="D17" s="109" t="n">
        <v>50</v>
      </c>
      <c r="E17" s="110" t="n">
        <v>89</v>
      </c>
      <c r="F17" s="111" t="s">
        <v>370</v>
      </c>
      <c r="G17" s="112"/>
      <c r="H17" s="112" t="s">
        <v>385</v>
      </c>
      <c r="I17" s="109" t="n">
        <v>144</v>
      </c>
      <c r="J17" s="110" t="n">
        <v>365</v>
      </c>
    </row>
    <row r="18" customFormat="false" ht="9.6" hidden="false" customHeight="true" outlineLevel="0" collapsed="false">
      <c r="A18" s="113"/>
      <c r="B18" s="114"/>
      <c r="C18" s="114" t="s">
        <v>386</v>
      </c>
      <c r="D18" s="109" t="n">
        <v>2</v>
      </c>
      <c r="E18" s="110" t="n">
        <v>8</v>
      </c>
      <c r="F18" s="111"/>
      <c r="G18" s="112"/>
      <c r="H18" s="112" t="s">
        <v>387</v>
      </c>
      <c r="I18" s="109" t="n">
        <v>103</v>
      </c>
      <c r="J18" s="110" t="n">
        <v>217</v>
      </c>
    </row>
    <row r="19" customFormat="false" ht="9.6" hidden="false" customHeight="true" outlineLevel="0" collapsed="false">
      <c r="A19" s="113"/>
      <c r="B19" s="114"/>
      <c r="C19" s="114" t="s">
        <v>388</v>
      </c>
      <c r="D19" s="109" t="n">
        <v>168</v>
      </c>
      <c r="E19" s="110" t="n">
        <v>394</v>
      </c>
      <c r="F19" s="111" t="s">
        <v>370</v>
      </c>
      <c r="G19" s="112"/>
      <c r="H19" s="112" t="s">
        <v>389</v>
      </c>
      <c r="I19" s="109" t="n">
        <v>89</v>
      </c>
      <c r="J19" s="110" t="n">
        <v>201</v>
      </c>
    </row>
    <row r="20" customFormat="false" ht="9.6" hidden="false" customHeight="true" outlineLevel="0" collapsed="false">
      <c r="A20" s="113"/>
      <c r="B20" s="114"/>
      <c r="C20" s="114" t="s">
        <v>390</v>
      </c>
      <c r="D20" s="109" t="n">
        <v>523</v>
      </c>
      <c r="E20" s="110" t="n">
        <v>1129</v>
      </c>
      <c r="F20" s="111"/>
      <c r="G20" s="112"/>
      <c r="H20" s="112" t="s">
        <v>391</v>
      </c>
      <c r="I20" s="109" t="n">
        <v>52</v>
      </c>
      <c r="J20" s="110" t="n">
        <v>150</v>
      </c>
    </row>
    <row r="21" customFormat="false" ht="9.6" hidden="false" customHeight="true" outlineLevel="0" collapsed="false">
      <c r="A21" s="113"/>
      <c r="B21" s="114"/>
      <c r="C21" s="114" t="s">
        <v>392</v>
      </c>
      <c r="D21" s="109" t="n">
        <v>31</v>
      </c>
      <c r="E21" s="110" t="n">
        <v>54</v>
      </c>
      <c r="F21" s="111"/>
      <c r="G21" s="112"/>
      <c r="H21" s="112" t="s">
        <v>393</v>
      </c>
      <c r="I21" s="109" t="n">
        <v>424</v>
      </c>
      <c r="J21" s="110" t="n">
        <v>967</v>
      </c>
    </row>
    <row r="22" customFormat="false" ht="9.6" hidden="false" customHeight="true" outlineLevel="0" collapsed="false">
      <c r="A22" s="113" t="s">
        <v>370</v>
      </c>
      <c r="B22" s="114"/>
      <c r="C22" s="114" t="s">
        <v>385</v>
      </c>
      <c r="D22" s="109" t="n">
        <v>7</v>
      </c>
      <c r="E22" s="110" t="n">
        <v>11</v>
      </c>
      <c r="F22" s="111"/>
      <c r="G22" s="112"/>
      <c r="H22" s="112" t="s">
        <v>394</v>
      </c>
      <c r="I22" s="109" t="n">
        <v>160</v>
      </c>
      <c r="J22" s="110" t="n">
        <v>530</v>
      </c>
    </row>
    <row r="23" customFormat="false" ht="9.6" hidden="false" customHeight="true" outlineLevel="0" collapsed="false">
      <c r="A23" s="113"/>
      <c r="B23" s="114"/>
      <c r="C23" s="114" t="s">
        <v>395</v>
      </c>
      <c r="D23" s="109" t="n">
        <v>84</v>
      </c>
      <c r="E23" s="110" t="n">
        <v>199</v>
      </c>
      <c r="F23" s="111"/>
      <c r="G23" s="112"/>
      <c r="H23" s="112" t="s">
        <v>396</v>
      </c>
      <c r="I23" s="109" t="n">
        <v>38</v>
      </c>
      <c r="J23" s="110" t="n">
        <v>96</v>
      </c>
    </row>
    <row r="24" customFormat="false" ht="9.6" hidden="false" customHeight="true" outlineLevel="0" collapsed="false">
      <c r="A24" s="113"/>
      <c r="B24" s="114"/>
      <c r="C24" s="114" t="s">
        <v>397</v>
      </c>
      <c r="D24" s="109" t="n">
        <v>2</v>
      </c>
      <c r="E24" s="110" t="n">
        <v>6</v>
      </c>
      <c r="F24" s="111"/>
      <c r="G24" s="112"/>
      <c r="H24" s="112" t="s">
        <v>398</v>
      </c>
      <c r="I24" s="109" t="n">
        <v>90</v>
      </c>
      <c r="J24" s="110" t="n">
        <v>196</v>
      </c>
    </row>
    <row r="25" customFormat="false" ht="9.6" hidden="false" customHeight="true" outlineLevel="0" collapsed="false">
      <c r="A25" s="113"/>
      <c r="B25" s="114"/>
      <c r="C25" s="114" t="s">
        <v>399</v>
      </c>
      <c r="D25" s="109" t="n">
        <v>35</v>
      </c>
      <c r="E25" s="110" t="n">
        <v>70</v>
      </c>
      <c r="F25" s="111"/>
      <c r="G25" s="112"/>
      <c r="H25" s="112" t="s">
        <v>400</v>
      </c>
      <c r="I25" s="109" t="n">
        <v>84</v>
      </c>
      <c r="J25" s="110" t="n">
        <v>197</v>
      </c>
    </row>
    <row r="26" customFormat="false" ht="9.6" hidden="false" customHeight="true" outlineLevel="0" collapsed="false">
      <c r="A26" s="113" t="s">
        <v>370</v>
      </c>
      <c r="B26" s="114"/>
      <c r="C26" s="114" t="s">
        <v>401</v>
      </c>
      <c r="D26" s="109" t="n">
        <v>303</v>
      </c>
      <c r="E26" s="110" t="n">
        <v>764</v>
      </c>
      <c r="F26" s="111"/>
      <c r="G26" s="112"/>
      <c r="H26" s="112" t="s">
        <v>402</v>
      </c>
      <c r="I26" s="109" t="n">
        <v>41</v>
      </c>
      <c r="J26" s="110" t="n">
        <v>91</v>
      </c>
    </row>
    <row r="27" customFormat="false" ht="9.6" hidden="false" customHeight="true" outlineLevel="0" collapsed="false">
      <c r="A27" s="113"/>
      <c r="B27" s="114"/>
      <c r="C27" s="114" t="s">
        <v>403</v>
      </c>
      <c r="D27" s="109" t="n">
        <v>28</v>
      </c>
      <c r="E27" s="110" t="n">
        <v>71</v>
      </c>
      <c r="F27" s="111"/>
      <c r="G27" s="112"/>
      <c r="H27" s="112" t="s">
        <v>404</v>
      </c>
      <c r="I27" s="109" t="n">
        <v>18</v>
      </c>
      <c r="J27" s="110" t="n">
        <v>30</v>
      </c>
    </row>
    <row r="28" customFormat="false" ht="9.6" hidden="false" customHeight="true" outlineLevel="0" collapsed="false">
      <c r="A28" s="113"/>
      <c r="B28" s="114"/>
      <c r="C28" s="114" t="s">
        <v>405</v>
      </c>
      <c r="D28" s="109" t="n">
        <v>14</v>
      </c>
      <c r="E28" s="110" t="n">
        <v>30</v>
      </c>
      <c r="F28" s="111"/>
      <c r="G28" s="112"/>
      <c r="H28" s="112" t="s">
        <v>406</v>
      </c>
      <c r="I28" s="109" t="n">
        <v>79</v>
      </c>
      <c r="J28" s="110" t="n">
        <v>200</v>
      </c>
    </row>
    <row r="29" customFormat="false" ht="9.6" hidden="false" customHeight="true" outlineLevel="0" collapsed="false">
      <c r="A29" s="113"/>
      <c r="B29" s="114"/>
      <c r="C29" s="114" t="s">
        <v>407</v>
      </c>
      <c r="D29" s="109" t="n">
        <v>143</v>
      </c>
      <c r="E29" s="110" t="n">
        <v>344</v>
      </c>
      <c r="F29" s="111"/>
      <c r="G29" s="112"/>
      <c r="H29" s="112" t="s">
        <v>408</v>
      </c>
      <c r="I29" s="109" t="n">
        <v>106</v>
      </c>
      <c r="J29" s="110" t="n">
        <v>270</v>
      </c>
    </row>
    <row r="30" customFormat="false" ht="9.6" hidden="false" customHeight="true" outlineLevel="0" collapsed="false">
      <c r="A30" s="113"/>
      <c r="B30" s="114"/>
      <c r="C30" s="114" t="s">
        <v>409</v>
      </c>
      <c r="D30" s="109" t="n">
        <v>78</v>
      </c>
      <c r="E30" s="110" t="n">
        <v>208</v>
      </c>
      <c r="F30" s="111"/>
      <c r="G30" s="112"/>
      <c r="H30" s="112" t="s">
        <v>410</v>
      </c>
      <c r="I30" s="109" t="n">
        <v>268</v>
      </c>
      <c r="J30" s="110" t="n">
        <v>756</v>
      </c>
    </row>
    <row r="31" customFormat="false" ht="9.6" hidden="false" customHeight="true" outlineLevel="0" collapsed="false">
      <c r="A31" s="113"/>
      <c r="B31" s="114"/>
      <c r="C31" s="114" t="s">
        <v>411</v>
      </c>
      <c r="D31" s="109" t="n">
        <v>117</v>
      </c>
      <c r="E31" s="110" t="n">
        <v>230</v>
      </c>
      <c r="F31" s="111"/>
      <c r="G31" s="112"/>
      <c r="H31" s="112" t="s">
        <v>412</v>
      </c>
      <c r="I31" s="109" t="n">
        <v>267</v>
      </c>
      <c r="J31" s="110" t="n">
        <v>685</v>
      </c>
    </row>
    <row r="32" customFormat="false" ht="9.6" hidden="false" customHeight="true" outlineLevel="0" collapsed="false">
      <c r="A32" s="113"/>
      <c r="B32" s="114"/>
      <c r="C32" s="114" t="s">
        <v>413</v>
      </c>
      <c r="D32" s="109" t="n">
        <v>111</v>
      </c>
      <c r="E32" s="110" t="n">
        <v>263</v>
      </c>
      <c r="F32" s="111" t="s">
        <v>370</v>
      </c>
      <c r="G32" s="112"/>
      <c r="H32" s="112" t="s">
        <v>414</v>
      </c>
      <c r="I32" s="109" t="n">
        <v>50</v>
      </c>
      <c r="J32" s="110" t="n">
        <v>129</v>
      </c>
    </row>
    <row r="33" customFormat="false" ht="9.6" hidden="false" customHeight="true" outlineLevel="0" collapsed="false">
      <c r="A33" s="113"/>
      <c r="B33" s="114"/>
      <c r="C33" s="114" t="s">
        <v>415</v>
      </c>
      <c r="D33" s="109" t="n">
        <v>73</v>
      </c>
      <c r="E33" s="110" t="n">
        <v>167</v>
      </c>
      <c r="F33" s="111"/>
      <c r="G33" s="112" t="s">
        <v>258</v>
      </c>
      <c r="H33" s="112"/>
      <c r="I33" s="109" t="n">
        <v>657</v>
      </c>
      <c r="J33" s="110" t="n">
        <v>1698</v>
      </c>
    </row>
    <row r="34" customFormat="false" ht="9.6" hidden="false" customHeight="true" outlineLevel="0" collapsed="false">
      <c r="A34" s="113" t="s">
        <v>370</v>
      </c>
      <c r="B34" s="114"/>
      <c r="C34" s="114" t="s">
        <v>416</v>
      </c>
      <c r="D34" s="109" t="n">
        <v>224</v>
      </c>
      <c r="E34" s="110" t="n">
        <v>580</v>
      </c>
      <c r="F34" s="111"/>
      <c r="G34" s="112"/>
      <c r="H34" s="112"/>
      <c r="I34" s="109"/>
      <c r="J34" s="110"/>
    </row>
    <row r="35" customFormat="false" ht="9.6" hidden="false" customHeight="true" outlineLevel="0" collapsed="false">
      <c r="A35" s="113"/>
      <c r="B35" s="114"/>
      <c r="C35" s="114" t="s">
        <v>417</v>
      </c>
      <c r="D35" s="109" t="n">
        <v>79</v>
      </c>
      <c r="E35" s="110" t="n">
        <v>175</v>
      </c>
      <c r="F35" s="106" t="s">
        <v>418</v>
      </c>
      <c r="G35" s="107"/>
      <c r="H35" s="107"/>
      <c r="I35" s="104" t="n">
        <v>2298</v>
      </c>
      <c r="J35" s="105" t="n">
        <v>4907</v>
      </c>
    </row>
    <row r="36" customFormat="false" ht="9.6" hidden="false" customHeight="true" outlineLevel="0" collapsed="false">
      <c r="A36" s="113"/>
      <c r="B36" s="114"/>
      <c r="C36" s="114" t="s">
        <v>419</v>
      </c>
      <c r="D36" s="109" t="n">
        <v>102</v>
      </c>
      <c r="E36" s="110" t="n">
        <v>248</v>
      </c>
      <c r="F36" s="111"/>
      <c r="G36" s="112" t="s">
        <v>126</v>
      </c>
      <c r="H36" s="112"/>
      <c r="I36" s="109" t="n">
        <v>672</v>
      </c>
      <c r="J36" s="110" t="n">
        <v>1484</v>
      </c>
    </row>
    <row r="37" customFormat="false" ht="9.6" hidden="false" customHeight="true" outlineLevel="0" collapsed="false">
      <c r="A37" s="113"/>
      <c r="B37" s="114"/>
      <c r="C37" s="114" t="s">
        <v>420</v>
      </c>
      <c r="D37" s="109" t="n">
        <v>281</v>
      </c>
      <c r="E37" s="110" t="n">
        <v>612</v>
      </c>
      <c r="F37" s="111" t="s">
        <v>370</v>
      </c>
      <c r="G37" s="112" t="s">
        <v>128</v>
      </c>
      <c r="H37" s="112"/>
      <c r="I37" s="109" t="n">
        <v>31</v>
      </c>
      <c r="J37" s="110" t="n">
        <v>70</v>
      </c>
    </row>
    <row r="38" customFormat="false" ht="9.6" hidden="false" customHeight="true" outlineLevel="0" collapsed="false">
      <c r="A38" s="113"/>
      <c r="B38" s="114"/>
      <c r="C38" s="114" t="s">
        <v>421</v>
      </c>
      <c r="D38" s="109" t="n">
        <v>1</v>
      </c>
      <c r="E38" s="110" t="n">
        <v>3</v>
      </c>
      <c r="F38" s="111" t="s">
        <v>372</v>
      </c>
      <c r="G38" s="112" t="s">
        <v>130</v>
      </c>
      <c r="H38" s="112"/>
      <c r="I38" s="109" t="n">
        <v>270</v>
      </c>
      <c r="J38" s="110" t="n">
        <v>455</v>
      </c>
    </row>
    <row r="39" customFormat="false" ht="9.6" hidden="false" customHeight="true" outlineLevel="0" collapsed="false">
      <c r="A39" s="113"/>
      <c r="B39" s="114"/>
      <c r="C39" s="114" t="s">
        <v>422</v>
      </c>
      <c r="D39" s="109" t="n">
        <v>145</v>
      </c>
      <c r="E39" s="110" t="n">
        <v>310</v>
      </c>
      <c r="F39" s="111"/>
      <c r="G39" s="112" t="s">
        <v>132</v>
      </c>
      <c r="H39" s="112"/>
      <c r="I39" s="109" t="n">
        <v>1325</v>
      </c>
      <c r="J39" s="110" t="n">
        <v>2898</v>
      </c>
    </row>
    <row r="40" customFormat="false" ht="9.6" hidden="false" customHeight="true" outlineLevel="0" collapsed="false">
      <c r="A40" s="113"/>
      <c r="B40" s="114"/>
      <c r="C40" s="114" t="s">
        <v>423</v>
      </c>
      <c r="D40" s="109" t="n">
        <v>497</v>
      </c>
      <c r="E40" s="110" t="n">
        <v>1265</v>
      </c>
      <c r="F40" s="111"/>
      <c r="G40" s="112"/>
      <c r="H40" s="112"/>
      <c r="I40" s="109"/>
      <c r="J40" s="110"/>
    </row>
    <row r="41" customFormat="false" ht="9.6" hidden="false" customHeight="true" outlineLevel="0" collapsed="false">
      <c r="A41" s="113"/>
      <c r="B41" s="114"/>
      <c r="C41" s="114" t="s">
        <v>424</v>
      </c>
      <c r="D41" s="109" t="n">
        <v>67</v>
      </c>
      <c r="E41" s="110" t="n">
        <v>158</v>
      </c>
      <c r="F41" s="106" t="s">
        <v>425</v>
      </c>
      <c r="G41" s="107"/>
      <c r="H41" s="107"/>
      <c r="I41" s="104" t="n">
        <v>2650</v>
      </c>
      <c r="J41" s="105" t="n">
        <v>6792</v>
      </c>
    </row>
    <row r="42" customFormat="false" ht="9.6" hidden="false" customHeight="true" outlineLevel="0" collapsed="false">
      <c r="D42" s="119"/>
      <c r="F42" s="111"/>
      <c r="G42" s="112" t="s">
        <v>70</v>
      </c>
      <c r="H42" s="112"/>
      <c r="I42" s="109" t="n">
        <v>146</v>
      </c>
      <c r="J42" s="110" t="n">
        <v>471</v>
      </c>
    </row>
    <row r="43" customFormat="false" ht="9.6" hidden="false" customHeight="true" outlineLevel="0" collapsed="false">
      <c r="A43" s="103" t="s">
        <v>426</v>
      </c>
      <c r="B43" s="103"/>
      <c r="C43" s="103"/>
      <c r="D43" s="104" t="n">
        <v>2933</v>
      </c>
      <c r="E43" s="105" t="n">
        <v>7830</v>
      </c>
      <c r="F43" s="111"/>
      <c r="G43" s="112" t="s">
        <v>72</v>
      </c>
      <c r="H43" s="112"/>
      <c r="I43" s="109" t="n">
        <v>383</v>
      </c>
      <c r="J43" s="110" t="n">
        <v>1032</v>
      </c>
    </row>
    <row r="44" s="108" customFormat="true" ht="9.6" hidden="false" customHeight="true" outlineLevel="0" collapsed="false">
      <c r="A44" s="113"/>
      <c r="B44" s="114" t="s">
        <v>66</v>
      </c>
      <c r="C44" s="114"/>
      <c r="D44" s="109" t="n">
        <v>384</v>
      </c>
      <c r="E44" s="110" t="n">
        <v>1031</v>
      </c>
      <c r="F44" s="111"/>
      <c r="G44" s="112" t="s">
        <v>74</v>
      </c>
      <c r="H44" s="112"/>
      <c r="I44" s="109" t="n">
        <v>114</v>
      </c>
      <c r="J44" s="110" t="n">
        <v>246</v>
      </c>
    </row>
    <row r="45" customFormat="false" ht="9.6" hidden="false" customHeight="true" outlineLevel="0" collapsed="false">
      <c r="A45" s="113"/>
      <c r="B45" s="114" t="s">
        <v>68</v>
      </c>
      <c r="C45" s="114"/>
      <c r="D45" s="109" t="n">
        <v>272</v>
      </c>
      <c r="E45" s="110" t="n">
        <v>708</v>
      </c>
      <c r="F45" s="111" t="s">
        <v>373</v>
      </c>
      <c r="G45" s="112" t="s">
        <v>374</v>
      </c>
      <c r="H45" s="112"/>
      <c r="I45" s="109" t="n">
        <v>2007</v>
      </c>
      <c r="J45" s="110" t="n">
        <v>5043</v>
      </c>
    </row>
    <row r="46" customFormat="false" ht="9.6" hidden="false" customHeight="true" outlineLevel="0" collapsed="false">
      <c r="A46" s="113"/>
      <c r="B46" s="114" t="s">
        <v>180</v>
      </c>
      <c r="C46" s="114"/>
      <c r="D46" s="109" t="n">
        <v>268</v>
      </c>
      <c r="E46" s="110" t="n">
        <v>739</v>
      </c>
      <c r="F46" s="111"/>
      <c r="G46" s="112"/>
      <c r="H46" s="112" t="s">
        <v>427</v>
      </c>
      <c r="I46" s="109" t="n">
        <v>200</v>
      </c>
      <c r="J46" s="110" t="n">
        <v>579</v>
      </c>
    </row>
    <row r="47" customFormat="false" ht="9.6" hidden="false" customHeight="true" outlineLevel="0" collapsed="false">
      <c r="A47" s="113" t="s">
        <v>372</v>
      </c>
      <c r="B47" s="114" t="s">
        <v>139</v>
      </c>
      <c r="C47" s="114"/>
      <c r="D47" s="109" t="n">
        <v>130</v>
      </c>
      <c r="E47" s="110" t="n">
        <v>363</v>
      </c>
      <c r="F47" s="111"/>
      <c r="G47" s="112"/>
      <c r="H47" s="112" t="s">
        <v>428</v>
      </c>
      <c r="I47" s="109" t="n">
        <v>202</v>
      </c>
      <c r="J47" s="110" t="n">
        <v>455</v>
      </c>
    </row>
    <row r="48" customFormat="false" ht="9.6" hidden="false" customHeight="true" outlineLevel="0" collapsed="false">
      <c r="A48" s="113"/>
      <c r="B48" s="114" t="s">
        <v>168</v>
      </c>
      <c r="C48" s="114"/>
      <c r="D48" s="109" t="n">
        <v>60</v>
      </c>
      <c r="E48" s="110" t="n">
        <v>168</v>
      </c>
      <c r="F48" s="111"/>
      <c r="G48" s="112"/>
      <c r="H48" s="112" t="s">
        <v>429</v>
      </c>
      <c r="I48" s="109" t="n">
        <v>116</v>
      </c>
      <c r="J48" s="110" t="n">
        <v>290</v>
      </c>
    </row>
    <row r="49" customFormat="false" ht="9.6" hidden="false" customHeight="true" outlineLevel="0" collapsed="false">
      <c r="A49" s="113"/>
      <c r="B49" s="114" t="s">
        <v>170</v>
      </c>
      <c r="C49" s="114"/>
      <c r="D49" s="109" t="n">
        <v>268</v>
      </c>
      <c r="E49" s="110" t="n">
        <v>731</v>
      </c>
      <c r="F49" s="111"/>
      <c r="G49" s="112"/>
      <c r="H49" s="112" t="s">
        <v>430</v>
      </c>
      <c r="I49" s="109" t="n">
        <v>110</v>
      </c>
      <c r="J49" s="110" t="n">
        <v>293</v>
      </c>
    </row>
    <row r="50" customFormat="false" ht="9.6" hidden="false" customHeight="true" outlineLevel="0" collapsed="false">
      <c r="A50" s="113" t="s">
        <v>370</v>
      </c>
      <c r="B50" s="114" t="s">
        <v>172</v>
      </c>
      <c r="C50" s="114"/>
      <c r="D50" s="109" t="n">
        <v>238</v>
      </c>
      <c r="E50" s="110" t="n">
        <v>692</v>
      </c>
      <c r="F50" s="111"/>
      <c r="G50" s="112"/>
      <c r="H50" s="112" t="s">
        <v>431</v>
      </c>
      <c r="I50" s="109" t="n">
        <v>327</v>
      </c>
      <c r="J50" s="110" t="n">
        <v>809</v>
      </c>
    </row>
    <row r="51" customFormat="false" ht="9.6" hidden="false" customHeight="true" outlineLevel="0" collapsed="false">
      <c r="A51" s="113" t="s">
        <v>373</v>
      </c>
      <c r="B51" s="114" t="s">
        <v>374</v>
      </c>
      <c r="C51" s="114"/>
      <c r="D51" s="109" t="n">
        <v>50</v>
      </c>
      <c r="E51" s="110" t="n">
        <v>113</v>
      </c>
      <c r="F51" s="111"/>
      <c r="G51" s="112"/>
      <c r="H51" s="112" t="s">
        <v>432</v>
      </c>
      <c r="I51" s="109" t="n">
        <v>6</v>
      </c>
      <c r="J51" s="110" t="n">
        <v>16</v>
      </c>
    </row>
    <row r="52" customFormat="false" ht="9.6" hidden="false" customHeight="true" outlineLevel="0" collapsed="false">
      <c r="A52" s="113" t="s">
        <v>370</v>
      </c>
      <c r="B52" s="114"/>
      <c r="C52" s="114" t="s">
        <v>401</v>
      </c>
      <c r="D52" s="109" t="n">
        <v>33</v>
      </c>
      <c r="E52" s="110" t="n">
        <v>80</v>
      </c>
      <c r="F52" s="111"/>
      <c r="G52" s="112"/>
      <c r="H52" s="112" t="s">
        <v>433</v>
      </c>
      <c r="I52" s="109" t="n">
        <v>274</v>
      </c>
      <c r="J52" s="110" t="n">
        <v>655</v>
      </c>
    </row>
    <row r="53" customFormat="false" ht="9.6" hidden="false" customHeight="true" outlineLevel="0" collapsed="false">
      <c r="A53" s="113"/>
      <c r="B53" s="114"/>
      <c r="C53" s="114" t="s">
        <v>434</v>
      </c>
      <c r="D53" s="109" t="n">
        <v>17</v>
      </c>
      <c r="E53" s="110" t="n">
        <v>33</v>
      </c>
      <c r="F53" s="111"/>
      <c r="G53" s="112"/>
      <c r="H53" s="112" t="s">
        <v>435</v>
      </c>
      <c r="I53" s="109" t="n">
        <v>262</v>
      </c>
      <c r="J53" s="110" t="n">
        <v>676</v>
      </c>
    </row>
    <row r="54" customFormat="false" ht="9.6" hidden="false" customHeight="true" outlineLevel="0" collapsed="false">
      <c r="A54" s="113"/>
      <c r="B54" s="114" t="s">
        <v>294</v>
      </c>
      <c r="C54" s="114"/>
      <c r="D54" s="109" t="n">
        <v>450</v>
      </c>
      <c r="E54" s="110" t="n">
        <v>1116</v>
      </c>
      <c r="F54" s="111"/>
      <c r="G54" s="112"/>
      <c r="H54" s="112" t="s">
        <v>436</v>
      </c>
      <c r="I54" s="109" t="n">
        <v>209</v>
      </c>
      <c r="J54" s="110" t="n">
        <v>491</v>
      </c>
    </row>
    <row r="55" customFormat="false" ht="9.6" hidden="false" customHeight="true" outlineLevel="0" collapsed="false">
      <c r="A55" s="113" t="s">
        <v>370</v>
      </c>
      <c r="B55" s="114" t="s">
        <v>297</v>
      </c>
      <c r="C55" s="114"/>
      <c r="D55" s="109" t="n">
        <v>182</v>
      </c>
      <c r="E55" s="110" t="n">
        <v>536</v>
      </c>
      <c r="F55" s="111"/>
      <c r="G55" s="112"/>
      <c r="H55" s="112" t="s">
        <v>437</v>
      </c>
      <c r="I55" s="109" t="n">
        <v>301</v>
      </c>
      <c r="J55" s="110" t="n">
        <v>779</v>
      </c>
    </row>
    <row r="56" customFormat="false" ht="9.6" hidden="false" customHeight="true" outlineLevel="0" collapsed="false">
      <c r="A56" s="113"/>
      <c r="B56" s="114" t="s">
        <v>299</v>
      </c>
      <c r="C56" s="114"/>
      <c r="D56" s="109" t="n">
        <v>304</v>
      </c>
      <c r="E56" s="110" t="n">
        <v>772</v>
      </c>
      <c r="F56" s="111"/>
      <c r="G56" s="112"/>
      <c r="H56" s="112"/>
      <c r="I56" s="109"/>
      <c r="J56" s="110"/>
    </row>
    <row r="57" customFormat="false" ht="9.6" hidden="false" customHeight="true" outlineLevel="0" collapsed="false">
      <c r="A57" s="113"/>
      <c r="B57" s="114" t="s">
        <v>301</v>
      </c>
      <c r="C57" s="114"/>
      <c r="D57" s="109" t="n">
        <v>327</v>
      </c>
      <c r="E57" s="110" t="n">
        <v>861</v>
      </c>
      <c r="F57" s="106" t="s">
        <v>438</v>
      </c>
      <c r="G57" s="107"/>
      <c r="H57" s="107"/>
      <c r="I57" s="104" t="n">
        <v>3275</v>
      </c>
      <c r="J57" s="105" t="n">
        <v>8330</v>
      </c>
    </row>
    <row r="58" customFormat="false" ht="9.6" hidden="false" customHeight="true" outlineLevel="0" collapsed="false">
      <c r="A58" s="113"/>
      <c r="B58" s="114"/>
      <c r="C58" s="114"/>
      <c r="D58" s="109"/>
      <c r="E58" s="110"/>
      <c r="F58" s="111" t="s">
        <v>370</v>
      </c>
      <c r="G58" s="112" t="s">
        <v>77</v>
      </c>
      <c r="H58" s="112"/>
      <c r="I58" s="109" t="n">
        <v>263</v>
      </c>
      <c r="J58" s="110" t="n">
        <v>731</v>
      </c>
    </row>
    <row r="59" customFormat="false" ht="9.6" hidden="false" customHeight="true" outlineLevel="0" collapsed="false">
      <c r="A59" s="103" t="s">
        <v>439</v>
      </c>
      <c r="B59" s="103"/>
      <c r="C59" s="103"/>
      <c r="D59" s="104" t="n">
        <v>3693</v>
      </c>
      <c r="E59" s="105" t="n">
        <v>9932</v>
      </c>
      <c r="F59" s="111" t="s">
        <v>372</v>
      </c>
      <c r="G59" s="112" t="s">
        <v>41</v>
      </c>
      <c r="H59" s="120"/>
      <c r="I59" s="118" t="n">
        <v>1</v>
      </c>
      <c r="J59" s="118" t="n">
        <v>2</v>
      </c>
    </row>
    <row r="60" s="108" customFormat="true" ht="9.6" hidden="false" customHeight="true" outlineLevel="0" collapsed="false">
      <c r="A60" s="113"/>
      <c r="B60" s="114" t="s">
        <v>81</v>
      </c>
      <c r="C60" s="114"/>
      <c r="D60" s="109" t="n">
        <v>219</v>
      </c>
      <c r="E60" s="110" t="n">
        <v>661</v>
      </c>
      <c r="F60" s="111"/>
      <c r="G60" s="112" t="s">
        <v>136</v>
      </c>
      <c r="H60" s="112"/>
      <c r="I60" s="109" t="n">
        <v>389</v>
      </c>
      <c r="J60" s="110" t="n">
        <v>1069</v>
      </c>
    </row>
    <row r="61" customFormat="false" ht="9.6" hidden="false" customHeight="true" outlineLevel="0" collapsed="false">
      <c r="A61" s="113"/>
      <c r="B61" s="114" t="s">
        <v>83</v>
      </c>
      <c r="C61" s="114"/>
      <c r="D61" s="109" t="n">
        <v>412</v>
      </c>
      <c r="E61" s="110" t="n">
        <v>1184</v>
      </c>
      <c r="F61" s="111" t="s">
        <v>370</v>
      </c>
      <c r="G61" s="112" t="s">
        <v>224</v>
      </c>
      <c r="H61" s="112"/>
      <c r="I61" s="109" t="n">
        <v>4</v>
      </c>
      <c r="J61" s="110" t="n">
        <v>10</v>
      </c>
    </row>
    <row r="62" customFormat="false" ht="9.6" hidden="false" customHeight="true" outlineLevel="0" collapsed="false">
      <c r="A62" s="113" t="s">
        <v>370</v>
      </c>
      <c r="B62" s="114" t="s">
        <v>86</v>
      </c>
      <c r="C62" s="114"/>
      <c r="D62" s="109" t="n">
        <v>56</v>
      </c>
      <c r="E62" s="110" t="n">
        <v>140</v>
      </c>
      <c r="F62" s="111" t="s">
        <v>370</v>
      </c>
      <c r="G62" s="112" t="s">
        <v>80</v>
      </c>
      <c r="H62" s="112"/>
      <c r="I62" s="109" t="n">
        <v>519</v>
      </c>
      <c r="J62" s="110" t="n">
        <v>1281</v>
      </c>
    </row>
    <row r="63" customFormat="false" ht="9.6" hidden="false" customHeight="true" outlineLevel="0" collapsed="false">
      <c r="A63" s="113"/>
      <c r="B63" s="114" t="s">
        <v>106</v>
      </c>
      <c r="C63" s="114"/>
      <c r="D63" s="109" t="n">
        <v>446</v>
      </c>
      <c r="E63" s="110" t="n">
        <v>1111</v>
      </c>
      <c r="F63" s="111"/>
      <c r="G63" s="112" t="s">
        <v>103</v>
      </c>
      <c r="H63" s="112"/>
      <c r="I63" s="109" t="n">
        <v>382</v>
      </c>
      <c r="J63" s="110" t="n">
        <v>941</v>
      </c>
    </row>
    <row r="64" customFormat="false" ht="9.6" hidden="false" customHeight="true" outlineLevel="0" collapsed="false">
      <c r="A64" s="113" t="s">
        <v>372</v>
      </c>
      <c r="B64" s="114" t="s">
        <v>139</v>
      </c>
      <c r="C64" s="114"/>
      <c r="D64" s="109" t="n">
        <v>111</v>
      </c>
      <c r="E64" s="110" t="n">
        <v>333</v>
      </c>
      <c r="F64" s="111"/>
      <c r="G64" s="112" t="s">
        <v>120</v>
      </c>
      <c r="H64" s="112"/>
      <c r="I64" s="109" t="n">
        <v>601</v>
      </c>
      <c r="J64" s="110" t="n">
        <v>1326</v>
      </c>
    </row>
    <row r="65" customFormat="false" ht="9.6" hidden="false" customHeight="true" outlineLevel="0" collapsed="false">
      <c r="A65" s="113"/>
      <c r="B65" s="114" t="s">
        <v>82</v>
      </c>
      <c r="C65" s="114"/>
      <c r="D65" s="109" t="n">
        <v>842</v>
      </c>
      <c r="E65" s="110" t="n">
        <v>2080</v>
      </c>
      <c r="F65" s="111"/>
      <c r="G65" s="112" t="s">
        <v>122</v>
      </c>
      <c r="H65" s="112"/>
      <c r="I65" s="109" t="n">
        <v>426</v>
      </c>
      <c r="J65" s="110" t="n">
        <v>1144</v>
      </c>
    </row>
    <row r="66" customFormat="false" ht="9.6" hidden="false" customHeight="true" outlineLevel="0" collapsed="false">
      <c r="A66" s="113"/>
      <c r="B66" s="114" t="s">
        <v>85</v>
      </c>
      <c r="C66" s="114"/>
      <c r="D66" s="109" t="n">
        <v>85</v>
      </c>
      <c r="E66" s="110" t="n">
        <v>203</v>
      </c>
      <c r="F66" s="111" t="s">
        <v>373</v>
      </c>
      <c r="G66" s="112" t="s">
        <v>374</v>
      </c>
      <c r="H66" s="112"/>
      <c r="I66" s="109" t="n">
        <v>8</v>
      </c>
      <c r="J66" s="110" t="n">
        <v>21</v>
      </c>
    </row>
    <row r="67" customFormat="false" ht="9.6" hidden="false" customHeight="true" outlineLevel="0" collapsed="false">
      <c r="A67" s="113"/>
      <c r="B67" s="114" t="s">
        <v>87</v>
      </c>
      <c r="C67" s="114"/>
      <c r="D67" s="109" t="n">
        <v>382</v>
      </c>
      <c r="E67" s="110" t="n">
        <v>1044</v>
      </c>
      <c r="F67" s="111"/>
      <c r="G67" s="112"/>
      <c r="H67" s="112" t="s">
        <v>440</v>
      </c>
      <c r="I67" s="109" t="n">
        <v>1</v>
      </c>
      <c r="J67" s="110" t="n">
        <v>1</v>
      </c>
    </row>
    <row r="68" customFormat="false" ht="9.6" hidden="false" customHeight="true" outlineLevel="0" collapsed="false">
      <c r="A68" s="113"/>
      <c r="B68" s="114" t="s">
        <v>88</v>
      </c>
      <c r="C68" s="114"/>
      <c r="D68" s="109" t="n">
        <v>173</v>
      </c>
      <c r="E68" s="110" t="n">
        <v>465</v>
      </c>
      <c r="F68" s="111"/>
      <c r="G68" s="112"/>
      <c r="H68" s="112" t="s">
        <v>441</v>
      </c>
      <c r="I68" s="109" t="n">
        <v>7</v>
      </c>
      <c r="J68" s="110" t="n">
        <v>20</v>
      </c>
    </row>
    <row r="69" customFormat="false" ht="9.6" hidden="false" customHeight="true" outlineLevel="0" collapsed="false">
      <c r="A69" s="113" t="s">
        <v>370</v>
      </c>
      <c r="B69" s="114" t="s">
        <v>90</v>
      </c>
      <c r="C69" s="114"/>
      <c r="D69" s="109" t="n">
        <v>162</v>
      </c>
      <c r="E69" s="110" t="n">
        <v>429</v>
      </c>
      <c r="F69" s="111"/>
      <c r="G69" s="112" t="s">
        <v>225</v>
      </c>
      <c r="H69" s="112"/>
      <c r="I69" s="109" t="n">
        <v>643</v>
      </c>
      <c r="J69" s="110" t="n">
        <v>1683</v>
      </c>
    </row>
    <row r="70" customFormat="false" ht="9.6" hidden="false" customHeight="true" outlineLevel="0" collapsed="false">
      <c r="A70" s="113"/>
      <c r="B70" s="114" t="s">
        <v>92</v>
      </c>
      <c r="C70" s="114"/>
      <c r="D70" s="109" t="n">
        <v>345</v>
      </c>
      <c r="E70" s="110" t="n">
        <v>963</v>
      </c>
      <c r="F70" s="111" t="s">
        <v>370</v>
      </c>
      <c r="G70" s="112" t="s">
        <v>297</v>
      </c>
      <c r="H70" s="112"/>
      <c r="I70" s="109" t="n">
        <v>39</v>
      </c>
      <c r="J70" s="110" t="n">
        <v>122</v>
      </c>
    </row>
    <row r="71" customFormat="false" ht="9.6" hidden="false" customHeight="true" outlineLevel="0" collapsed="false">
      <c r="A71" s="113"/>
      <c r="B71" s="114" t="s">
        <v>94</v>
      </c>
      <c r="C71" s="114"/>
      <c r="D71" s="109" t="n">
        <v>212</v>
      </c>
      <c r="E71" s="110" t="n">
        <v>623</v>
      </c>
      <c r="F71" s="111"/>
      <c r="G71" s="112"/>
      <c r="H71" s="112"/>
      <c r="I71" s="109"/>
      <c r="J71" s="110"/>
    </row>
    <row r="72" customFormat="false" ht="9.6" hidden="false" customHeight="true" outlineLevel="0" collapsed="false">
      <c r="A72" s="113" t="s">
        <v>373</v>
      </c>
      <c r="B72" s="114" t="s">
        <v>374</v>
      </c>
      <c r="C72" s="114"/>
      <c r="D72" s="109" t="n">
        <v>12</v>
      </c>
      <c r="E72" s="110" t="n">
        <v>30</v>
      </c>
      <c r="F72" s="106" t="s">
        <v>442</v>
      </c>
      <c r="G72" s="107"/>
      <c r="H72" s="107"/>
      <c r="I72" s="104" t="n">
        <v>3462</v>
      </c>
      <c r="J72" s="105" t="n">
        <v>9239</v>
      </c>
    </row>
    <row r="73" customFormat="false" ht="9.6" hidden="false" customHeight="true" outlineLevel="0" collapsed="false">
      <c r="A73" s="113" t="s">
        <v>370</v>
      </c>
      <c r="B73" s="114"/>
      <c r="C73" s="114" t="s">
        <v>443</v>
      </c>
      <c r="D73" s="109" t="n">
        <v>1</v>
      </c>
      <c r="E73" s="110" t="n">
        <v>1</v>
      </c>
      <c r="F73" s="111" t="s">
        <v>370</v>
      </c>
      <c r="G73" s="112" t="s">
        <v>179</v>
      </c>
      <c r="H73" s="112"/>
      <c r="I73" s="109" t="n">
        <v>155</v>
      </c>
      <c r="J73" s="110" t="n">
        <v>423</v>
      </c>
    </row>
    <row r="74" customFormat="false" ht="9.6" hidden="false" customHeight="true" outlineLevel="0" collapsed="false">
      <c r="A74" s="113" t="s">
        <v>370</v>
      </c>
      <c r="B74" s="114"/>
      <c r="C74" s="114" t="s">
        <v>416</v>
      </c>
      <c r="D74" s="109" t="n">
        <v>11</v>
      </c>
      <c r="E74" s="110" t="n">
        <v>29</v>
      </c>
      <c r="F74" s="111"/>
      <c r="G74" s="112" t="s">
        <v>181</v>
      </c>
      <c r="H74" s="112"/>
      <c r="I74" s="109" t="n">
        <v>114</v>
      </c>
      <c r="J74" s="110" t="n">
        <v>380</v>
      </c>
    </row>
    <row r="75" customFormat="false" ht="9.6" hidden="false" customHeight="true" outlineLevel="0" collapsed="false">
      <c r="A75" s="113"/>
      <c r="B75" s="114" t="s">
        <v>262</v>
      </c>
      <c r="C75" s="114"/>
      <c r="D75" s="109" t="n">
        <v>236</v>
      </c>
      <c r="E75" s="110" t="n">
        <v>666</v>
      </c>
      <c r="F75" s="111" t="s">
        <v>373</v>
      </c>
      <c r="G75" s="112" t="s">
        <v>374</v>
      </c>
      <c r="H75" s="112"/>
      <c r="I75" s="109" t="n">
        <v>1497</v>
      </c>
      <c r="J75" s="110" t="n">
        <v>3433</v>
      </c>
    </row>
    <row r="76" customFormat="false" ht="9.6" hidden="false" customHeight="true" outlineLevel="0" collapsed="false">
      <c r="A76" s="113"/>
      <c r="B76" s="114"/>
      <c r="C76" s="114"/>
      <c r="D76" s="109"/>
      <c r="E76" s="110"/>
      <c r="F76" s="111" t="s">
        <v>370</v>
      </c>
      <c r="G76" s="112"/>
      <c r="H76" s="112" t="s">
        <v>31</v>
      </c>
      <c r="I76" s="109" t="n">
        <v>734</v>
      </c>
      <c r="J76" s="110" t="n">
        <v>1500</v>
      </c>
      <c r="K76" s="115"/>
      <c r="L76" s="115"/>
    </row>
    <row r="77" customFormat="false" ht="9.6" hidden="false" customHeight="true" outlineLevel="0" collapsed="false">
      <c r="A77" s="103" t="s">
        <v>444</v>
      </c>
      <c r="B77" s="103"/>
      <c r="C77" s="103"/>
      <c r="D77" s="104" t="n">
        <v>3076</v>
      </c>
      <c r="E77" s="105" t="n">
        <v>8596</v>
      </c>
      <c r="F77" s="111" t="s">
        <v>370</v>
      </c>
      <c r="G77" s="112"/>
      <c r="H77" s="112" t="s">
        <v>445</v>
      </c>
      <c r="I77" s="109" t="n">
        <v>375</v>
      </c>
      <c r="J77" s="110" t="n">
        <v>1086</v>
      </c>
    </row>
    <row r="78" s="108" customFormat="true" ht="9.6" hidden="false" customHeight="true" outlineLevel="0" collapsed="false">
      <c r="A78" s="113" t="s">
        <v>370</v>
      </c>
      <c r="B78" s="114" t="s">
        <v>86</v>
      </c>
      <c r="C78" s="114"/>
      <c r="D78" s="109" t="n">
        <v>38</v>
      </c>
      <c r="E78" s="110" t="n">
        <v>110</v>
      </c>
      <c r="F78" s="111"/>
      <c r="G78" s="112"/>
      <c r="H78" s="112" t="s">
        <v>446</v>
      </c>
      <c r="I78" s="109" t="n">
        <v>361</v>
      </c>
      <c r="J78" s="110" t="n">
        <v>772</v>
      </c>
    </row>
    <row r="79" customFormat="false" ht="9.6" hidden="false" customHeight="true" outlineLevel="0" collapsed="false">
      <c r="A79" s="113" t="s">
        <v>372</v>
      </c>
      <c r="B79" s="114" t="s">
        <v>139</v>
      </c>
      <c r="C79" s="114"/>
      <c r="D79" s="109" t="n">
        <v>27</v>
      </c>
      <c r="E79" s="110" t="n">
        <v>82</v>
      </c>
      <c r="F79" s="111"/>
      <c r="G79" s="112"/>
      <c r="H79" s="112" t="s">
        <v>447</v>
      </c>
      <c r="I79" s="109" t="n">
        <v>27</v>
      </c>
      <c r="J79" s="110" t="n">
        <v>75</v>
      </c>
    </row>
    <row r="80" customFormat="false" ht="9.6" hidden="false" customHeight="true" outlineLevel="0" collapsed="false">
      <c r="A80" s="113"/>
      <c r="B80" s="114" t="s">
        <v>196</v>
      </c>
      <c r="C80" s="114"/>
      <c r="D80" s="109" t="n">
        <v>173</v>
      </c>
      <c r="E80" s="110" t="n">
        <v>505</v>
      </c>
      <c r="F80" s="111"/>
      <c r="G80" s="112" t="s">
        <v>227</v>
      </c>
      <c r="H80" s="112"/>
      <c r="I80" s="109" t="n">
        <v>156</v>
      </c>
      <c r="J80" s="110" t="n">
        <v>385</v>
      </c>
    </row>
    <row r="81" customFormat="false" ht="9.6" hidden="false" customHeight="true" outlineLevel="0" collapsed="false">
      <c r="A81" s="113"/>
      <c r="B81" s="114" t="s">
        <v>199</v>
      </c>
      <c r="C81" s="114"/>
      <c r="D81" s="109" t="n">
        <v>141</v>
      </c>
      <c r="E81" s="110" t="n">
        <v>404</v>
      </c>
      <c r="F81" s="111"/>
      <c r="G81" s="112" t="s">
        <v>229</v>
      </c>
      <c r="H81" s="112"/>
      <c r="I81" s="109" t="n">
        <v>151</v>
      </c>
      <c r="J81" s="110" t="n">
        <v>489</v>
      </c>
    </row>
    <row r="82" customFormat="false" ht="9.6" hidden="false" customHeight="true" outlineLevel="0" collapsed="false">
      <c r="A82" s="113"/>
      <c r="B82" s="114" t="s">
        <v>206</v>
      </c>
      <c r="C82" s="114"/>
      <c r="D82" s="109" t="n">
        <v>549</v>
      </c>
      <c r="E82" s="110" t="n">
        <v>1504</v>
      </c>
      <c r="F82" s="111"/>
      <c r="G82" s="112" t="s">
        <v>231</v>
      </c>
      <c r="H82" s="112"/>
      <c r="I82" s="109" t="n">
        <v>278</v>
      </c>
      <c r="J82" s="110" t="n">
        <v>712</v>
      </c>
    </row>
    <row r="83" customFormat="false" ht="9.6" hidden="false" customHeight="true" outlineLevel="0" collapsed="false">
      <c r="A83" s="113" t="s">
        <v>370</v>
      </c>
      <c r="B83" s="114" t="s">
        <v>100</v>
      </c>
      <c r="C83" s="114"/>
      <c r="D83" s="109" t="n">
        <v>578</v>
      </c>
      <c r="E83" s="110" t="n">
        <v>1349</v>
      </c>
      <c r="F83" s="111"/>
      <c r="G83" s="112" t="s">
        <v>233</v>
      </c>
      <c r="H83" s="112"/>
      <c r="I83" s="109" t="n">
        <v>50</v>
      </c>
      <c r="J83" s="110" t="n">
        <v>118</v>
      </c>
    </row>
    <row r="84" customFormat="false" ht="9.6" hidden="false" customHeight="true" outlineLevel="0" collapsed="false">
      <c r="A84" s="113"/>
      <c r="B84" s="114" t="s">
        <v>137</v>
      </c>
      <c r="C84" s="114"/>
      <c r="D84" s="109" t="n">
        <v>465</v>
      </c>
      <c r="E84" s="110" t="n">
        <v>1282</v>
      </c>
      <c r="F84" s="111"/>
      <c r="G84" s="112" t="s">
        <v>245</v>
      </c>
      <c r="H84" s="112"/>
      <c r="I84" s="109" t="n">
        <v>204</v>
      </c>
      <c r="J84" s="110" t="n">
        <v>680</v>
      </c>
    </row>
    <row r="85" customFormat="false" ht="9.6" hidden="false" customHeight="true" outlineLevel="0" collapsed="false">
      <c r="A85" s="121"/>
      <c r="B85" s="112" t="s">
        <v>140</v>
      </c>
      <c r="C85" s="112"/>
      <c r="D85" s="109" t="n">
        <v>668</v>
      </c>
      <c r="E85" s="110" t="n">
        <v>2103</v>
      </c>
      <c r="F85" s="111"/>
      <c r="G85" s="112" t="s">
        <v>247</v>
      </c>
      <c r="H85" s="112"/>
      <c r="I85" s="109" t="n">
        <v>134</v>
      </c>
      <c r="J85" s="110" t="n">
        <v>356</v>
      </c>
    </row>
    <row r="86" customFormat="false" ht="9.6" hidden="false" customHeight="true" outlineLevel="0" collapsed="false">
      <c r="A86" s="121"/>
      <c r="B86" s="112" t="s">
        <v>146</v>
      </c>
      <c r="C86" s="112"/>
      <c r="D86" s="109" t="n">
        <v>437</v>
      </c>
      <c r="E86" s="110" t="n">
        <v>1257</v>
      </c>
      <c r="F86" s="111" t="s">
        <v>370</v>
      </c>
      <c r="G86" s="112" t="s">
        <v>249</v>
      </c>
      <c r="H86" s="112"/>
      <c r="I86" s="109" t="n">
        <v>145</v>
      </c>
      <c r="J86" s="110" t="n">
        <v>469</v>
      </c>
    </row>
    <row r="87" customFormat="false" ht="9.6" hidden="false" customHeight="true" outlineLevel="0" collapsed="false">
      <c r="D87" s="119"/>
      <c r="F87" s="111"/>
      <c r="G87" s="112" t="s">
        <v>278</v>
      </c>
      <c r="H87" s="112"/>
      <c r="I87" s="109" t="n">
        <v>381</v>
      </c>
      <c r="J87" s="110" t="n">
        <v>1060</v>
      </c>
    </row>
    <row r="88" customFormat="false" ht="4.5" hidden="false" customHeight="true" outlineLevel="0" collapsed="false">
      <c r="A88" s="122"/>
      <c r="B88" s="123"/>
      <c r="C88" s="123"/>
      <c r="D88" s="124"/>
      <c r="E88" s="125"/>
      <c r="F88" s="126"/>
      <c r="G88" s="123"/>
      <c r="H88" s="123"/>
      <c r="I88" s="124"/>
      <c r="J88" s="125"/>
    </row>
    <row r="89" customFormat="false" ht="13.5" hidden="false" customHeight="true" outlineLevel="0" collapsed="false">
      <c r="A89" s="94" t="s">
        <v>448</v>
      </c>
      <c r="B89" s="94"/>
      <c r="C89" s="94"/>
      <c r="D89" s="94"/>
      <c r="E89" s="94"/>
      <c r="F89" s="94"/>
      <c r="G89" s="94"/>
      <c r="H89" s="94"/>
      <c r="I89" s="94"/>
      <c r="J89" s="94"/>
    </row>
    <row r="90" customFormat="false" ht="9" hidden="false" customHeight="true" outlineLevel="0" collapsed="false">
      <c r="J90" s="58" t="s">
        <v>53</v>
      </c>
    </row>
    <row r="91" s="114" customFormat="true" ht="12" hidden="false" customHeight="true" outlineLevel="0" collapsed="false">
      <c r="A91" s="95" t="s">
        <v>368</v>
      </c>
      <c r="B91" s="95"/>
      <c r="C91" s="95"/>
      <c r="D91" s="60" t="s">
        <v>6</v>
      </c>
      <c r="E91" s="61" t="s">
        <v>55</v>
      </c>
      <c r="F91" s="96" t="s">
        <v>368</v>
      </c>
      <c r="G91" s="96"/>
      <c r="H91" s="96"/>
      <c r="I91" s="60" t="s">
        <v>6</v>
      </c>
      <c r="J91" s="63" t="s">
        <v>55</v>
      </c>
    </row>
    <row r="92" s="114" customFormat="true" ht="12" hidden="false" customHeight="true" outlineLevel="0" collapsed="false">
      <c r="A92" s="95"/>
      <c r="B92" s="95"/>
      <c r="C92" s="95"/>
      <c r="D92" s="65" t="s">
        <v>15</v>
      </c>
      <c r="E92" s="66" t="s">
        <v>16</v>
      </c>
      <c r="F92" s="96"/>
      <c r="G92" s="96"/>
      <c r="H92" s="96"/>
      <c r="I92" s="65" t="s">
        <v>15</v>
      </c>
      <c r="J92" s="66" t="s">
        <v>16</v>
      </c>
    </row>
    <row r="93" customFormat="false" ht="4.5" hidden="false" customHeight="true" outlineLevel="0" collapsed="false">
      <c r="A93" s="92"/>
      <c r="D93" s="98"/>
      <c r="F93" s="99"/>
      <c r="G93" s="100"/>
      <c r="H93" s="101"/>
      <c r="I93" s="102"/>
      <c r="J93" s="102"/>
    </row>
    <row r="94" customFormat="false" ht="9.6" hidden="false" customHeight="true" outlineLevel="0" collapsed="false">
      <c r="A94" s="121" t="s">
        <v>370</v>
      </c>
      <c r="B94" s="112" t="s">
        <v>284</v>
      </c>
      <c r="C94" s="112"/>
      <c r="D94" s="109" t="n">
        <v>197</v>
      </c>
      <c r="E94" s="127" t="n">
        <v>734</v>
      </c>
      <c r="F94" s="111" t="s">
        <v>373</v>
      </c>
      <c r="G94" s="112" t="s">
        <v>374</v>
      </c>
      <c r="H94" s="112"/>
      <c r="I94" s="109" t="n">
        <v>42</v>
      </c>
      <c r="J94" s="110" t="n">
        <v>82</v>
      </c>
    </row>
    <row r="95" customFormat="false" ht="9.6" hidden="false" customHeight="true" outlineLevel="0" collapsed="false">
      <c r="D95" s="119"/>
      <c r="F95" s="111" t="s">
        <v>372</v>
      </c>
      <c r="G95" s="114"/>
      <c r="H95" s="114" t="s">
        <v>449</v>
      </c>
      <c r="I95" s="109" t="n">
        <v>42</v>
      </c>
      <c r="J95" s="110" t="n">
        <v>82</v>
      </c>
    </row>
    <row r="96" s="108" customFormat="true" ht="9.6" hidden="false" customHeight="true" outlineLevel="0" collapsed="false">
      <c r="A96" s="103" t="s">
        <v>450</v>
      </c>
      <c r="B96" s="103"/>
      <c r="C96" s="103"/>
      <c r="D96" s="104" t="n">
        <v>2700</v>
      </c>
      <c r="E96" s="105" t="n">
        <v>7961</v>
      </c>
      <c r="F96" s="111"/>
      <c r="G96" s="112" t="s">
        <v>212</v>
      </c>
      <c r="H96" s="112"/>
      <c r="I96" s="109" t="n">
        <v>509</v>
      </c>
      <c r="J96" s="110" t="n">
        <v>1447</v>
      </c>
    </row>
    <row r="97" customFormat="false" ht="9.6" hidden="false" customHeight="true" outlineLevel="0" collapsed="false">
      <c r="A97" s="113"/>
      <c r="B97" s="114" t="s">
        <v>187</v>
      </c>
      <c r="C97" s="114"/>
      <c r="D97" s="109" t="n">
        <v>201</v>
      </c>
      <c r="E97" s="110" t="n">
        <v>662</v>
      </c>
      <c r="F97" s="111"/>
      <c r="G97" s="112" t="s">
        <v>214</v>
      </c>
      <c r="H97" s="112"/>
      <c r="I97" s="109" t="n">
        <v>408</v>
      </c>
      <c r="J97" s="110" t="n">
        <v>1195</v>
      </c>
    </row>
    <row r="98" customFormat="false" ht="9.6" hidden="false" customHeight="true" outlineLevel="0" collapsed="false">
      <c r="A98" s="113"/>
      <c r="B98" s="114" t="s">
        <v>189</v>
      </c>
      <c r="C98" s="114"/>
      <c r="D98" s="109" t="n">
        <v>149</v>
      </c>
      <c r="E98" s="110" t="n">
        <v>327</v>
      </c>
      <c r="F98" s="111"/>
      <c r="G98" s="112" t="s">
        <v>216</v>
      </c>
      <c r="H98" s="112"/>
      <c r="I98" s="109" t="n">
        <v>496</v>
      </c>
      <c r="J98" s="110" t="n">
        <v>1389</v>
      </c>
    </row>
    <row r="99" customFormat="false" ht="9.6" hidden="false" customHeight="true" outlineLevel="0" collapsed="false">
      <c r="A99" s="113"/>
      <c r="B99" s="114" t="s">
        <v>191</v>
      </c>
      <c r="C99" s="114"/>
      <c r="D99" s="109" t="n">
        <v>117</v>
      </c>
      <c r="E99" s="110" t="n">
        <v>263</v>
      </c>
      <c r="F99" s="111"/>
      <c r="G99" s="112"/>
      <c r="H99" s="112"/>
      <c r="I99" s="109"/>
      <c r="J99" s="110"/>
    </row>
    <row r="100" customFormat="false" ht="9.6" hidden="false" customHeight="true" outlineLevel="0" collapsed="false">
      <c r="A100" s="113"/>
      <c r="B100" s="114" t="s">
        <v>63</v>
      </c>
      <c r="C100" s="114"/>
      <c r="D100" s="109" t="n">
        <v>73</v>
      </c>
      <c r="E100" s="110" t="n">
        <v>162</v>
      </c>
      <c r="F100" s="106" t="s">
        <v>451</v>
      </c>
      <c r="G100" s="107"/>
      <c r="H100" s="107"/>
      <c r="I100" s="104" t="n">
        <v>3807</v>
      </c>
      <c r="J100" s="105" t="n">
        <v>9748</v>
      </c>
    </row>
    <row r="101" customFormat="false" ht="9.6" hidden="false" customHeight="true" outlineLevel="0" collapsed="false">
      <c r="A101" s="113"/>
      <c r="B101" s="114" t="s">
        <v>65</v>
      </c>
      <c r="C101" s="114"/>
      <c r="D101" s="109" t="n">
        <v>16</v>
      </c>
      <c r="E101" s="110" t="n">
        <v>46</v>
      </c>
      <c r="F101" s="111" t="s">
        <v>372</v>
      </c>
      <c r="G101" s="114" t="s">
        <v>41</v>
      </c>
      <c r="H101" s="114"/>
      <c r="I101" s="109" t="n">
        <v>61</v>
      </c>
      <c r="J101" s="118" t="n">
        <v>111</v>
      </c>
    </row>
    <row r="102" customFormat="false" ht="9.6" hidden="false" customHeight="true" outlineLevel="0" collapsed="false">
      <c r="A102" s="113"/>
      <c r="B102" s="114" t="s">
        <v>67</v>
      </c>
      <c r="C102" s="114"/>
      <c r="D102" s="109" t="n">
        <v>381</v>
      </c>
      <c r="E102" s="110" t="n">
        <v>1220</v>
      </c>
      <c r="F102" s="111"/>
      <c r="G102" s="112" t="s">
        <v>109</v>
      </c>
      <c r="H102" s="112"/>
      <c r="I102" s="109" t="n">
        <v>350</v>
      </c>
      <c r="J102" s="110" t="n">
        <v>1033</v>
      </c>
    </row>
    <row r="103" customFormat="false" ht="9.6" hidden="false" customHeight="true" outlineLevel="0" collapsed="false">
      <c r="A103" s="113"/>
      <c r="B103" s="114" t="s">
        <v>69</v>
      </c>
      <c r="C103" s="114"/>
      <c r="D103" s="109" t="n">
        <v>593</v>
      </c>
      <c r="E103" s="110" t="n">
        <v>1786</v>
      </c>
      <c r="F103" s="111"/>
      <c r="G103" s="112" t="s">
        <v>111</v>
      </c>
      <c r="H103" s="112"/>
      <c r="I103" s="109" t="n">
        <v>270</v>
      </c>
      <c r="J103" s="110" t="n">
        <v>802</v>
      </c>
    </row>
    <row r="104" customFormat="false" ht="9.6" hidden="false" customHeight="true" outlineLevel="0" collapsed="false">
      <c r="A104" s="113"/>
      <c r="B104" s="114" t="s">
        <v>142</v>
      </c>
      <c r="C104" s="114"/>
      <c r="D104" s="109" t="n">
        <v>485</v>
      </c>
      <c r="E104" s="110" t="n">
        <v>1497</v>
      </c>
      <c r="F104" s="111" t="s">
        <v>370</v>
      </c>
      <c r="G104" s="112" t="s">
        <v>114</v>
      </c>
      <c r="H104" s="112"/>
      <c r="I104" s="109" t="n">
        <v>123</v>
      </c>
      <c r="J104" s="110" t="n">
        <v>354</v>
      </c>
    </row>
    <row r="105" customFormat="false" ht="9.6" hidden="false" customHeight="true" outlineLevel="0" collapsed="false">
      <c r="A105" s="113"/>
      <c r="B105" s="114" t="s">
        <v>144</v>
      </c>
      <c r="C105" s="114"/>
      <c r="D105" s="109" t="n">
        <v>685</v>
      </c>
      <c r="E105" s="110" t="n">
        <v>1998</v>
      </c>
      <c r="F105" s="111"/>
      <c r="G105" s="112" t="s">
        <v>182</v>
      </c>
      <c r="H105" s="112"/>
      <c r="I105" s="109" t="n">
        <v>313</v>
      </c>
      <c r="J105" s="110" t="n">
        <v>847</v>
      </c>
    </row>
    <row r="106" customFormat="false" ht="9.6" hidden="false" customHeight="true" outlineLevel="0" collapsed="false">
      <c r="A106" s="113"/>
      <c r="B106" s="114"/>
      <c r="C106" s="114"/>
      <c r="D106" s="109"/>
      <c r="E106" s="110"/>
      <c r="F106" s="111" t="s">
        <v>370</v>
      </c>
      <c r="G106" s="112" t="s">
        <v>125</v>
      </c>
      <c r="H106" s="112"/>
      <c r="I106" s="109" t="n">
        <v>31</v>
      </c>
      <c r="J106" s="110" t="n">
        <v>89</v>
      </c>
    </row>
    <row r="107" s="108" customFormat="true" ht="9.6" hidden="false" customHeight="true" outlineLevel="0" collapsed="false">
      <c r="A107" s="103" t="s">
        <v>452</v>
      </c>
      <c r="B107" s="103"/>
      <c r="C107" s="103"/>
      <c r="D107" s="104" t="n">
        <v>1938</v>
      </c>
      <c r="E107" s="105" t="n">
        <v>5204</v>
      </c>
      <c r="F107" s="111" t="s">
        <v>370</v>
      </c>
      <c r="G107" s="112" t="s">
        <v>172</v>
      </c>
      <c r="H107" s="112"/>
      <c r="I107" s="109" t="n">
        <v>51</v>
      </c>
      <c r="J107" s="110" t="n">
        <v>150</v>
      </c>
    </row>
    <row r="108" customFormat="false" ht="9.6" hidden="false" customHeight="true" outlineLevel="0" collapsed="false">
      <c r="A108" s="113"/>
      <c r="B108" s="114" t="s">
        <v>177</v>
      </c>
      <c r="C108" s="114"/>
      <c r="D108" s="109" t="n">
        <v>763</v>
      </c>
      <c r="E108" s="110" t="n">
        <v>2125</v>
      </c>
      <c r="F108" s="111" t="s">
        <v>373</v>
      </c>
      <c r="G108" s="112" t="s">
        <v>374</v>
      </c>
      <c r="H108" s="112"/>
      <c r="I108" s="109" t="n">
        <v>2608</v>
      </c>
      <c r="J108" s="110" t="n">
        <v>6362</v>
      </c>
    </row>
    <row r="109" customFormat="false" ht="9.6" hidden="false" customHeight="true" outlineLevel="0" collapsed="false">
      <c r="A109" s="113" t="s">
        <v>370</v>
      </c>
      <c r="B109" s="114" t="s">
        <v>179</v>
      </c>
      <c r="C109" s="114"/>
      <c r="D109" s="109" t="n">
        <v>313</v>
      </c>
      <c r="E109" s="110" t="n">
        <v>872</v>
      </c>
      <c r="F109" s="111"/>
      <c r="G109" s="112"/>
      <c r="H109" s="112" t="s">
        <v>453</v>
      </c>
      <c r="I109" s="109" t="n">
        <v>666</v>
      </c>
      <c r="J109" s="110" t="n">
        <v>1548</v>
      </c>
    </row>
    <row r="110" customFormat="false" ht="9.6" hidden="false" customHeight="true" outlineLevel="0" collapsed="false">
      <c r="A110" s="113"/>
      <c r="B110" s="114" t="s">
        <v>205</v>
      </c>
      <c r="C110" s="114"/>
      <c r="D110" s="109" t="n">
        <v>616</v>
      </c>
      <c r="E110" s="110" t="n">
        <v>1563</v>
      </c>
      <c r="F110" s="111"/>
      <c r="G110" s="112"/>
      <c r="H110" s="112" t="s">
        <v>454</v>
      </c>
      <c r="I110" s="109" t="n">
        <v>777</v>
      </c>
      <c r="J110" s="110" t="n">
        <v>1844</v>
      </c>
    </row>
    <row r="111" customFormat="false" ht="9.6" hidden="false" customHeight="true" outlineLevel="0" collapsed="false">
      <c r="A111" s="113"/>
      <c r="B111" s="114" t="s">
        <v>207</v>
      </c>
      <c r="C111" s="114"/>
      <c r="D111" s="109" t="n">
        <v>201</v>
      </c>
      <c r="E111" s="110" t="n">
        <v>535</v>
      </c>
      <c r="F111" s="111"/>
      <c r="G111" s="112"/>
      <c r="H111" s="112" t="s">
        <v>455</v>
      </c>
      <c r="I111" s="109" t="n">
        <v>614</v>
      </c>
      <c r="J111" s="110" t="n">
        <v>1528</v>
      </c>
    </row>
    <row r="112" customFormat="false" ht="9.6" hidden="false" customHeight="true" outlineLevel="0" collapsed="false">
      <c r="A112" s="113"/>
      <c r="B112" s="114" t="s">
        <v>209</v>
      </c>
      <c r="C112" s="114"/>
      <c r="D112" s="109" t="n">
        <v>43</v>
      </c>
      <c r="E112" s="110" t="n">
        <v>106</v>
      </c>
      <c r="F112" s="111"/>
      <c r="G112" s="112"/>
      <c r="H112" s="112" t="s">
        <v>456</v>
      </c>
      <c r="I112" s="109" t="n">
        <v>10</v>
      </c>
      <c r="J112" s="110" t="n">
        <v>21</v>
      </c>
    </row>
    <row r="113" customFormat="false" ht="9.6" hidden="false" customHeight="true" outlineLevel="0" collapsed="false">
      <c r="A113" s="113" t="s">
        <v>370</v>
      </c>
      <c r="B113" s="114" t="s">
        <v>249</v>
      </c>
      <c r="C113" s="114"/>
      <c r="D113" s="109" t="n">
        <v>2</v>
      </c>
      <c r="E113" s="110" t="n">
        <v>3</v>
      </c>
      <c r="F113" s="111"/>
      <c r="G113" s="114"/>
      <c r="H113" s="114" t="s">
        <v>457</v>
      </c>
      <c r="I113" s="117" t="n">
        <v>4</v>
      </c>
      <c r="J113" s="118" t="n">
        <v>4</v>
      </c>
    </row>
    <row r="114" customFormat="false" ht="9.6" hidden="false" customHeight="true" outlineLevel="0" collapsed="false">
      <c r="A114" s="113"/>
      <c r="B114" s="114"/>
      <c r="C114" s="114"/>
      <c r="D114" s="109"/>
      <c r="E114" s="110"/>
      <c r="F114" s="111"/>
      <c r="G114" s="112"/>
      <c r="H114" s="112" t="s">
        <v>458</v>
      </c>
      <c r="I114" s="109" t="n">
        <v>394</v>
      </c>
      <c r="J114" s="110" t="n">
        <v>1088</v>
      </c>
    </row>
    <row r="115" customFormat="false" ht="9.6" hidden="false" customHeight="true" outlineLevel="0" collapsed="false">
      <c r="A115" s="103" t="s">
        <v>459</v>
      </c>
      <c r="B115" s="103"/>
      <c r="C115" s="103"/>
      <c r="D115" s="104" t="n">
        <v>3615</v>
      </c>
      <c r="E115" s="105" t="n">
        <v>10445</v>
      </c>
      <c r="F115" s="111"/>
      <c r="G115" s="114"/>
      <c r="H115" s="114" t="s">
        <v>460</v>
      </c>
      <c r="I115" s="117" t="n">
        <v>26</v>
      </c>
      <c r="J115" s="118" t="n">
        <v>72</v>
      </c>
    </row>
    <row r="116" s="108" customFormat="true" ht="9.6" hidden="false" customHeight="true" outlineLevel="0" collapsed="false">
      <c r="A116" s="113"/>
      <c r="B116" s="114" t="s">
        <v>141</v>
      </c>
      <c r="C116" s="114"/>
      <c r="D116" s="109" t="n">
        <v>306</v>
      </c>
      <c r="E116" s="110" t="n">
        <v>843</v>
      </c>
      <c r="F116" s="111"/>
      <c r="G116" s="112"/>
      <c r="H116" s="112" t="s">
        <v>461</v>
      </c>
      <c r="I116" s="109" t="n">
        <v>117</v>
      </c>
      <c r="J116" s="110" t="n">
        <v>257</v>
      </c>
    </row>
    <row r="117" customFormat="false" ht="9.6" hidden="false" customHeight="true" outlineLevel="0" collapsed="false">
      <c r="A117" s="113"/>
      <c r="B117" s="114" t="s">
        <v>143</v>
      </c>
      <c r="C117" s="114"/>
      <c r="D117" s="109" t="n">
        <v>429</v>
      </c>
      <c r="E117" s="110" t="n">
        <v>1202</v>
      </c>
      <c r="F117" s="111"/>
      <c r="G117" s="112"/>
      <c r="H117" s="112"/>
      <c r="I117" s="109"/>
      <c r="J117" s="110"/>
    </row>
    <row r="118" customFormat="false" ht="9.6" hidden="false" customHeight="true" outlineLevel="0" collapsed="false">
      <c r="A118" s="113"/>
      <c r="B118" s="114" t="s">
        <v>145</v>
      </c>
      <c r="C118" s="114"/>
      <c r="D118" s="109" t="n">
        <v>319</v>
      </c>
      <c r="E118" s="110" t="n">
        <v>961</v>
      </c>
      <c r="F118" s="106" t="s">
        <v>462</v>
      </c>
      <c r="G118" s="107"/>
      <c r="H118" s="107"/>
      <c r="I118" s="104" t="n">
        <v>3341</v>
      </c>
      <c r="J118" s="105" t="n">
        <v>8072</v>
      </c>
    </row>
    <row r="119" customFormat="false" ht="9.6" hidden="false" customHeight="true" outlineLevel="0" collapsed="false">
      <c r="A119" s="113"/>
      <c r="B119" s="114" t="s">
        <v>147</v>
      </c>
      <c r="C119" s="114"/>
      <c r="D119" s="109" t="n">
        <v>152</v>
      </c>
      <c r="E119" s="110" t="n">
        <v>441</v>
      </c>
      <c r="F119" s="111" t="s">
        <v>370</v>
      </c>
      <c r="G119" s="112" t="s">
        <v>114</v>
      </c>
      <c r="H119" s="112"/>
      <c r="I119" s="109" t="n">
        <v>321</v>
      </c>
      <c r="J119" s="110" t="n">
        <v>951</v>
      </c>
    </row>
    <row r="120" customFormat="false" ht="9.6" hidden="false" customHeight="true" outlineLevel="0" collapsed="false">
      <c r="A120" s="113"/>
      <c r="B120" s="114" t="s">
        <v>149</v>
      </c>
      <c r="C120" s="114"/>
      <c r="D120" s="109" t="n">
        <v>318</v>
      </c>
      <c r="E120" s="110" t="n">
        <v>972</v>
      </c>
      <c r="F120" s="111"/>
      <c r="G120" s="112" t="s">
        <v>116</v>
      </c>
      <c r="H120" s="112"/>
      <c r="I120" s="109" t="n">
        <v>174</v>
      </c>
      <c r="J120" s="110" t="n">
        <v>473</v>
      </c>
    </row>
    <row r="121" customFormat="false" ht="9.6" hidden="false" customHeight="true" outlineLevel="0" collapsed="false">
      <c r="A121" s="113"/>
      <c r="B121" s="114" t="s">
        <v>152</v>
      </c>
      <c r="C121" s="114"/>
      <c r="D121" s="109" t="n">
        <v>136</v>
      </c>
      <c r="E121" s="110" t="n">
        <v>356</v>
      </c>
      <c r="F121" s="111"/>
      <c r="G121" s="112" t="s">
        <v>119</v>
      </c>
      <c r="H121" s="112"/>
      <c r="I121" s="109" t="n">
        <v>158</v>
      </c>
      <c r="J121" s="110" t="n">
        <v>412</v>
      </c>
    </row>
    <row r="122" customFormat="false" ht="9.6" hidden="false" customHeight="true" outlineLevel="0" collapsed="false">
      <c r="A122" s="113"/>
      <c r="B122" s="114" t="s">
        <v>193</v>
      </c>
      <c r="C122" s="114"/>
      <c r="D122" s="109" t="n">
        <v>123</v>
      </c>
      <c r="E122" s="110" t="n">
        <v>368</v>
      </c>
      <c r="F122" s="111"/>
      <c r="G122" s="114" t="s">
        <v>76</v>
      </c>
      <c r="H122" s="114"/>
      <c r="I122" s="117" t="n">
        <v>114</v>
      </c>
      <c r="J122" s="118" t="n">
        <v>269</v>
      </c>
    </row>
    <row r="123" customFormat="false" ht="9.6" hidden="false" customHeight="true" outlineLevel="0" collapsed="false">
      <c r="A123" s="113"/>
      <c r="B123" s="114" t="s">
        <v>195</v>
      </c>
      <c r="C123" s="114"/>
      <c r="D123" s="109" t="n">
        <v>354</v>
      </c>
      <c r="E123" s="110" t="n">
        <v>933</v>
      </c>
      <c r="F123" s="111"/>
      <c r="G123" s="114" t="s">
        <v>78</v>
      </c>
      <c r="H123" s="114"/>
      <c r="I123" s="117" t="n">
        <v>206</v>
      </c>
      <c r="J123" s="118" t="n">
        <v>526</v>
      </c>
    </row>
    <row r="124" customFormat="false" ht="9.6" hidden="false" customHeight="true" outlineLevel="0" collapsed="false">
      <c r="A124" s="113"/>
      <c r="B124" s="114" t="s">
        <v>113</v>
      </c>
      <c r="C124" s="114"/>
      <c r="D124" s="109" t="n">
        <v>270</v>
      </c>
      <c r="E124" s="110" t="n">
        <v>761</v>
      </c>
      <c r="F124" s="111" t="s">
        <v>370</v>
      </c>
      <c r="G124" s="112" t="s">
        <v>125</v>
      </c>
      <c r="H124" s="112"/>
      <c r="I124" s="109" t="n">
        <v>617</v>
      </c>
      <c r="J124" s="110" t="n">
        <v>1501</v>
      </c>
    </row>
    <row r="125" customFormat="false" ht="9.6" hidden="false" customHeight="true" outlineLevel="0" collapsed="false">
      <c r="A125" s="113"/>
      <c r="B125" s="114" t="s">
        <v>115</v>
      </c>
      <c r="C125" s="114"/>
      <c r="D125" s="109" t="n">
        <v>259</v>
      </c>
      <c r="E125" s="110" t="n">
        <v>718</v>
      </c>
      <c r="F125" s="111"/>
      <c r="G125" s="112" t="s">
        <v>127</v>
      </c>
      <c r="H125" s="112"/>
      <c r="I125" s="109" t="n">
        <v>291</v>
      </c>
      <c r="J125" s="110" t="n">
        <v>749</v>
      </c>
    </row>
    <row r="126" customFormat="false" ht="9.6" hidden="false" customHeight="true" outlineLevel="0" collapsed="false">
      <c r="A126" s="113" t="s">
        <v>373</v>
      </c>
      <c r="B126" s="114" t="s">
        <v>374</v>
      </c>
      <c r="C126" s="114"/>
      <c r="D126" s="109" t="n">
        <v>843</v>
      </c>
      <c r="E126" s="110" t="n">
        <v>2549</v>
      </c>
      <c r="F126" s="111"/>
      <c r="G126" s="112" t="s">
        <v>129</v>
      </c>
      <c r="H126" s="112"/>
      <c r="I126" s="109" t="n">
        <v>345</v>
      </c>
      <c r="J126" s="110" t="n">
        <v>758</v>
      </c>
    </row>
    <row r="127" customFormat="false" ht="9.6" hidden="false" customHeight="true" outlineLevel="0" collapsed="false">
      <c r="A127" s="113" t="s">
        <v>370</v>
      </c>
      <c r="B127" s="114"/>
      <c r="C127" s="114" t="s">
        <v>31</v>
      </c>
      <c r="D127" s="109" t="n">
        <v>132</v>
      </c>
      <c r="E127" s="110" t="n">
        <v>382</v>
      </c>
      <c r="F127" s="111"/>
      <c r="G127" s="112" t="s">
        <v>131</v>
      </c>
      <c r="H127" s="112"/>
      <c r="I127" s="109" t="n">
        <v>401</v>
      </c>
      <c r="J127" s="110" t="n">
        <v>982</v>
      </c>
    </row>
    <row r="128" customFormat="false" ht="9.6" hidden="false" customHeight="true" outlineLevel="0" collapsed="false">
      <c r="A128" s="113"/>
      <c r="B128" s="114"/>
      <c r="C128" s="114" t="s">
        <v>463</v>
      </c>
      <c r="D128" s="109" t="n">
        <v>13</v>
      </c>
      <c r="E128" s="110" t="n">
        <v>38</v>
      </c>
      <c r="F128" s="111"/>
      <c r="G128" s="112" t="s">
        <v>133</v>
      </c>
      <c r="H128" s="112"/>
      <c r="I128" s="109" t="n">
        <v>714</v>
      </c>
      <c r="J128" s="110" t="n">
        <v>1451</v>
      </c>
    </row>
    <row r="129" customFormat="false" ht="9.6" hidden="false" customHeight="true" outlineLevel="0" collapsed="false">
      <c r="A129" s="113" t="s">
        <v>370</v>
      </c>
      <c r="B129" s="114"/>
      <c r="C129" s="114" t="s">
        <v>445</v>
      </c>
      <c r="D129" s="109" t="n">
        <v>188</v>
      </c>
      <c r="E129" s="110" t="n">
        <v>552</v>
      </c>
      <c r="F129" s="111"/>
      <c r="G129" s="112"/>
      <c r="H129" s="112"/>
      <c r="I129" s="109"/>
      <c r="J129" s="110"/>
    </row>
    <row r="130" customFormat="false" ht="9.6" hidden="false" customHeight="true" outlineLevel="0" collapsed="false">
      <c r="A130" s="113"/>
      <c r="B130" s="114"/>
      <c r="C130" s="114" t="s">
        <v>464</v>
      </c>
      <c r="D130" s="109" t="n">
        <v>510</v>
      </c>
      <c r="E130" s="110" t="n">
        <v>1577</v>
      </c>
      <c r="F130" s="106" t="s">
        <v>465</v>
      </c>
      <c r="G130" s="107"/>
      <c r="H130" s="107"/>
      <c r="I130" s="104" t="n">
        <v>3150</v>
      </c>
      <c r="J130" s="105" t="n">
        <v>7115</v>
      </c>
    </row>
    <row r="131" customFormat="false" ht="9.6" hidden="false" customHeight="true" outlineLevel="0" collapsed="false">
      <c r="A131" s="113"/>
      <c r="B131" s="114" t="s">
        <v>281</v>
      </c>
      <c r="C131" s="114"/>
      <c r="D131" s="109" t="n">
        <v>106</v>
      </c>
      <c r="E131" s="110" t="n">
        <v>341</v>
      </c>
      <c r="F131" s="111"/>
      <c r="G131" s="112" t="s">
        <v>59</v>
      </c>
      <c r="H131" s="112"/>
      <c r="I131" s="109" t="n">
        <v>223</v>
      </c>
      <c r="J131" s="110" t="n">
        <v>594</v>
      </c>
    </row>
    <row r="132" customFormat="false" ht="9.6" hidden="false" customHeight="true" outlineLevel="0" collapsed="false">
      <c r="A132" s="113"/>
      <c r="B132" s="114"/>
      <c r="C132" s="114"/>
      <c r="D132" s="109"/>
      <c r="E132" s="110"/>
      <c r="F132" s="111"/>
      <c r="G132" s="112" t="s">
        <v>104</v>
      </c>
      <c r="H132" s="112"/>
      <c r="I132" s="109" t="n">
        <v>446</v>
      </c>
      <c r="J132" s="110" t="n">
        <v>1113</v>
      </c>
    </row>
    <row r="133" customFormat="false" ht="9.6" hidden="false" customHeight="true" outlineLevel="0" collapsed="false">
      <c r="A133" s="103" t="s">
        <v>466</v>
      </c>
      <c r="B133" s="103"/>
      <c r="C133" s="103"/>
      <c r="D133" s="104" t="n">
        <v>2044</v>
      </c>
      <c r="E133" s="105" t="n">
        <v>5688</v>
      </c>
      <c r="F133" s="111" t="s">
        <v>370</v>
      </c>
      <c r="G133" s="112" t="s">
        <v>467</v>
      </c>
      <c r="H133" s="112"/>
      <c r="I133" s="109" t="n">
        <v>771</v>
      </c>
      <c r="J133" s="110" t="n">
        <v>1581</v>
      </c>
    </row>
    <row r="134" s="108" customFormat="true" ht="9.6" hidden="false" customHeight="true" outlineLevel="0" collapsed="false">
      <c r="A134" s="113" t="s">
        <v>370</v>
      </c>
      <c r="B134" s="114" t="s">
        <v>60</v>
      </c>
      <c r="C134" s="114"/>
      <c r="D134" s="109" t="n">
        <v>104</v>
      </c>
      <c r="E134" s="110" t="n">
        <v>212</v>
      </c>
      <c r="F134" s="111"/>
      <c r="G134" s="112" t="s">
        <v>468</v>
      </c>
      <c r="H134" s="112"/>
      <c r="I134" s="109" t="n">
        <v>355</v>
      </c>
      <c r="J134" s="110" t="n">
        <v>715</v>
      </c>
    </row>
    <row r="135" customFormat="false" ht="9.6" hidden="false" customHeight="true" outlineLevel="0" collapsed="false">
      <c r="A135" s="113"/>
      <c r="B135" s="114" t="s">
        <v>151</v>
      </c>
      <c r="C135" s="114"/>
      <c r="D135" s="109" t="n">
        <v>299</v>
      </c>
      <c r="E135" s="110" t="n">
        <v>892</v>
      </c>
      <c r="F135" s="111" t="s">
        <v>370</v>
      </c>
      <c r="G135" s="112" t="s">
        <v>469</v>
      </c>
      <c r="H135" s="112"/>
      <c r="I135" s="109" t="n">
        <v>362</v>
      </c>
      <c r="J135" s="110" t="n">
        <v>874</v>
      </c>
    </row>
    <row r="136" customFormat="false" ht="9.6" hidden="false" customHeight="true" outlineLevel="0" collapsed="false">
      <c r="A136" s="113"/>
      <c r="B136" s="114" t="s">
        <v>153</v>
      </c>
      <c r="C136" s="114"/>
      <c r="D136" s="109" t="n">
        <v>250</v>
      </c>
      <c r="E136" s="110" t="n">
        <v>725</v>
      </c>
      <c r="F136" s="111" t="s">
        <v>370</v>
      </c>
      <c r="G136" s="112" t="s">
        <v>470</v>
      </c>
      <c r="H136" s="112"/>
      <c r="I136" s="109" t="n">
        <v>556</v>
      </c>
      <c r="J136" s="110" t="n">
        <v>1146</v>
      </c>
    </row>
    <row r="137" customFormat="false" ht="9.6" hidden="false" customHeight="true" outlineLevel="0" collapsed="false">
      <c r="A137" s="113"/>
      <c r="B137" s="114" t="s">
        <v>158</v>
      </c>
      <c r="C137" s="114"/>
      <c r="D137" s="109" t="n">
        <v>131</v>
      </c>
      <c r="E137" s="110" t="n">
        <v>348</v>
      </c>
      <c r="F137" s="111" t="s">
        <v>373</v>
      </c>
      <c r="G137" s="112" t="s">
        <v>374</v>
      </c>
      <c r="H137" s="112"/>
      <c r="I137" s="109" t="n">
        <v>7</v>
      </c>
      <c r="J137" s="110" t="n">
        <v>23</v>
      </c>
    </row>
    <row r="138" customFormat="false" ht="9.6" hidden="false" customHeight="true" outlineLevel="0" collapsed="false">
      <c r="A138" s="113"/>
      <c r="B138" s="114" t="s">
        <v>160</v>
      </c>
      <c r="C138" s="114"/>
      <c r="D138" s="109" t="n">
        <v>236</v>
      </c>
      <c r="E138" s="110" t="n">
        <v>661</v>
      </c>
      <c r="F138" s="111"/>
      <c r="G138" s="112"/>
      <c r="H138" s="112" t="s">
        <v>471</v>
      </c>
      <c r="I138" s="109" t="n">
        <v>7</v>
      </c>
      <c r="J138" s="110" t="n">
        <v>23</v>
      </c>
    </row>
    <row r="139" customFormat="false" ht="9.6" hidden="false" customHeight="true" outlineLevel="0" collapsed="false">
      <c r="A139" s="113"/>
      <c r="B139" s="114" t="s">
        <v>162</v>
      </c>
      <c r="C139" s="114"/>
      <c r="D139" s="109" t="n">
        <v>142</v>
      </c>
      <c r="E139" s="110" t="n">
        <v>412</v>
      </c>
      <c r="F139" s="111"/>
      <c r="G139" s="112" t="s">
        <v>260</v>
      </c>
      <c r="H139" s="112"/>
      <c r="I139" s="109" t="n">
        <v>430</v>
      </c>
      <c r="J139" s="110" t="n">
        <v>1069</v>
      </c>
    </row>
    <row r="140" customFormat="false" ht="9.6" hidden="false" customHeight="true" outlineLevel="0" collapsed="false">
      <c r="A140" s="113"/>
      <c r="B140" s="114" t="s">
        <v>164</v>
      </c>
      <c r="C140" s="114"/>
      <c r="D140" s="109" t="n">
        <v>376</v>
      </c>
      <c r="E140" s="110" t="n">
        <v>1004</v>
      </c>
      <c r="F140" s="111"/>
      <c r="G140" s="112"/>
      <c r="H140" s="112"/>
      <c r="I140" s="109"/>
      <c r="J140" s="110"/>
    </row>
    <row r="141" customFormat="false" ht="9.6" hidden="false" customHeight="true" outlineLevel="0" collapsed="false">
      <c r="A141" s="113"/>
      <c r="B141" s="114" t="s">
        <v>166</v>
      </c>
      <c r="C141" s="114"/>
      <c r="D141" s="109" t="n">
        <v>196</v>
      </c>
      <c r="E141" s="110" t="n">
        <v>535</v>
      </c>
      <c r="F141" s="106" t="s">
        <v>472</v>
      </c>
      <c r="G141" s="107"/>
      <c r="H141" s="107"/>
      <c r="I141" s="104" t="n">
        <v>3033</v>
      </c>
      <c r="J141" s="105" t="n">
        <v>7814</v>
      </c>
    </row>
    <row r="142" customFormat="false" ht="9.6" hidden="false" customHeight="true" outlineLevel="0" collapsed="false">
      <c r="A142" s="113" t="s">
        <v>373</v>
      </c>
      <c r="B142" s="114" t="s">
        <v>374</v>
      </c>
      <c r="C142" s="114"/>
      <c r="D142" s="109" t="n">
        <v>118</v>
      </c>
      <c r="E142" s="110" t="n">
        <v>353</v>
      </c>
      <c r="F142" s="111"/>
      <c r="G142" s="112" t="s">
        <v>102</v>
      </c>
      <c r="H142" s="112"/>
      <c r="I142" s="109" t="n">
        <v>310</v>
      </c>
      <c r="J142" s="110" t="n">
        <v>821</v>
      </c>
    </row>
    <row r="143" customFormat="false" ht="9.6" hidden="false" customHeight="true" outlineLevel="0" collapsed="false">
      <c r="A143" s="113"/>
      <c r="B143" s="114"/>
      <c r="C143" s="114" t="s">
        <v>473</v>
      </c>
      <c r="D143" s="109" t="n">
        <v>4</v>
      </c>
      <c r="E143" s="110" t="n">
        <v>12</v>
      </c>
      <c r="F143" s="111"/>
      <c r="G143" s="112" t="s">
        <v>71</v>
      </c>
      <c r="H143" s="112"/>
      <c r="I143" s="109" t="n">
        <v>373</v>
      </c>
      <c r="J143" s="110" t="n">
        <v>964</v>
      </c>
    </row>
    <row r="144" customFormat="false" ht="9.6" hidden="false" customHeight="true" outlineLevel="0" collapsed="false">
      <c r="A144" s="113" t="s">
        <v>372</v>
      </c>
      <c r="B144" s="114"/>
      <c r="C144" s="114" t="s">
        <v>449</v>
      </c>
      <c r="D144" s="109" t="n">
        <v>72</v>
      </c>
      <c r="E144" s="110" t="n">
        <v>236</v>
      </c>
      <c r="F144" s="111"/>
      <c r="G144" s="112" t="s">
        <v>73</v>
      </c>
      <c r="H144" s="112"/>
      <c r="I144" s="109" t="n">
        <v>228</v>
      </c>
      <c r="J144" s="110" t="n">
        <v>622</v>
      </c>
    </row>
    <row r="145" customFormat="false" ht="9.6" hidden="false" customHeight="true" outlineLevel="0" collapsed="false">
      <c r="A145" s="113" t="s">
        <v>370</v>
      </c>
      <c r="B145" s="114"/>
      <c r="C145" s="114" t="s">
        <v>474</v>
      </c>
      <c r="D145" s="109" t="n">
        <v>2</v>
      </c>
      <c r="E145" s="110" t="n">
        <v>5</v>
      </c>
      <c r="F145" s="111" t="s">
        <v>370</v>
      </c>
      <c r="G145" s="112" t="s">
        <v>90</v>
      </c>
      <c r="H145" s="112"/>
      <c r="I145" s="109" t="n">
        <v>5</v>
      </c>
      <c r="J145" s="110" t="n">
        <v>14</v>
      </c>
    </row>
    <row r="146" customFormat="false" ht="9.6" hidden="false" customHeight="true" outlineLevel="0" collapsed="false">
      <c r="A146" s="113"/>
      <c r="B146" s="114"/>
      <c r="C146" s="114" t="s">
        <v>475</v>
      </c>
      <c r="D146" s="109" t="n">
        <v>2</v>
      </c>
      <c r="E146" s="110" t="n">
        <v>7</v>
      </c>
      <c r="F146" s="111"/>
      <c r="G146" s="112" t="s">
        <v>175</v>
      </c>
      <c r="H146" s="112"/>
      <c r="I146" s="109" t="n">
        <v>264</v>
      </c>
      <c r="J146" s="110" t="n">
        <v>780</v>
      </c>
    </row>
    <row r="147" customFormat="false" ht="9.6" hidden="false" customHeight="true" outlineLevel="0" collapsed="false">
      <c r="A147" s="113"/>
      <c r="B147" s="114"/>
      <c r="C147" s="114" t="s">
        <v>32</v>
      </c>
      <c r="D147" s="109" t="n">
        <v>38</v>
      </c>
      <c r="E147" s="110" t="n">
        <v>93</v>
      </c>
      <c r="F147" s="111" t="s">
        <v>370</v>
      </c>
      <c r="G147" s="112" t="s">
        <v>467</v>
      </c>
      <c r="H147" s="112"/>
      <c r="I147" s="109" t="n">
        <v>458</v>
      </c>
      <c r="J147" s="110" t="n">
        <v>920</v>
      </c>
    </row>
    <row r="148" customFormat="false" ht="9.6" hidden="false" customHeight="true" outlineLevel="0" collapsed="false">
      <c r="A148" s="113" t="s">
        <v>370</v>
      </c>
      <c r="B148" s="114" t="s">
        <v>284</v>
      </c>
      <c r="C148" s="114"/>
      <c r="D148" s="109" t="n">
        <v>192</v>
      </c>
      <c r="E148" s="110" t="n">
        <v>546</v>
      </c>
      <c r="F148" s="111" t="s">
        <v>373</v>
      </c>
      <c r="G148" s="112" t="s">
        <v>374</v>
      </c>
      <c r="H148" s="112"/>
      <c r="I148" s="109" t="n">
        <v>1395</v>
      </c>
      <c r="J148" s="110" t="n">
        <v>3693</v>
      </c>
    </row>
    <row r="149" customFormat="false" ht="9.6" hidden="false" customHeight="true" outlineLevel="0" collapsed="false">
      <c r="A149" s="113"/>
      <c r="B149" s="114"/>
      <c r="C149" s="114"/>
      <c r="D149" s="104"/>
      <c r="E149" s="110"/>
      <c r="F149" s="111" t="s">
        <v>370</v>
      </c>
      <c r="G149" s="112"/>
      <c r="H149" s="112" t="s">
        <v>443</v>
      </c>
      <c r="I149" s="109" t="n">
        <v>10</v>
      </c>
      <c r="J149" s="110" t="n">
        <v>30</v>
      </c>
    </row>
    <row r="150" customFormat="false" ht="9.6" hidden="false" customHeight="true" outlineLevel="0" collapsed="false">
      <c r="A150" s="103" t="s">
        <v>476</v>
      </c>
      <c r="B150" s="103"/>
      <c r="C150" s="103"/>
      <c r="D150" s="104" t="n">
        <v>3549</v>
      </c>
      <c r="E150" s="105" t="n">
        <v>10511</v>
      </c>
      <c r="F150" s="111" t="s">
        <v>370</v>
      </c>
      <c r="G150" s="112"/>
      <c r="H150" s="112" t="s">
        <v>377</v>
      </c>
      <c r="I150" s="109" t="n">
        <v>5</v>
      </c>
      <c r="J150" s="110" t="n">
        <v>11</v>
      </c>
    </row>
    <row r="151" customFormat="false" ht="9.6" hidden="false" customHeight="true" outlineLevel="0" collapsed="false">
      <c r="A151" s="113"/>
      <c r="B151" s="114" t="s">
        <v>185</v>
      </c>
      <c r="C151" s="114"/>
      <c r="D151" s="109" t="n">
        <v>204</v>
      </c>
      <c r="E151" s="110" t="n">
        <v>562</v>
      </c>
      <c r="F151" s="111" t="s">
        <v>370</v>
      </c>
      <c r="G151" s="114"/>
      <c r="H151" s="114" t="s">
        <v>382</v>
      </c>
      <c r="I151" s="117" t="n">
        <v>29</v>
      </c>
      <c r="J151" s="118" t="n">
        <v>92</v>
      </c>
    </row>
    <row r="152" customFormat="false" ht="9.6" hidden="false" customHeight="true" outlineLevel="0" collapsed="false">
      <c r="A152" s="113"/>
      <c r="B152" s="114" t="s">
        <v>217</v>
      </c>
      <c r="C152" s="114"/>
      <c r="D152" s="109" t="n">
        <v>520</v>
      </c>
      <c r="E152" s="110" t="n">
        <v>1333</v>
      </c>
      <c r="F152" s="111" t="s">
        <v>370</v>
      </c>
      <c r="G152" s="112"/>
      <c r="H152" s="112" t="s">
        <v>389</v>
      </c>
      <c r="I152" s="109" t="n">
        <v>71</v>
      </c>
      <c r="J152" s="110" t="n">
        <v>182</v>
      </c>
    </row>
    <row r="153" customFormat="false" ht="9.6" hidden="false" customHeight="true" outlineLevel="0" collapsed="false">
      <c r="A153" s="113"/>
      <c r="B153" s="114" t="s">
        <v>219</v>
      </c>
      <c r="C153" s="114"/>
      <c r="D153" s="109" t="n">
        <v>407</v>
      </c>
      <c r="E153" s="110" t="n">
        <v>1139</v>
      </c>
      <c r="F153" s="111"/>
      <c r="G153" s="112"/>
      <c r="H153" s="112" t="s">
        <v>477</v>
      </c>
      <c r="I153" s="109" t="n">
        <v>1259</v>
      </c>
      <c r="J153" s="110" t="n">
        <v>3321</v>
      </c>
    </row>
    <row r="154" customFormat="false" ht="9.6" hidden="false" customHeight="true" outlineLevel="0" collapsed="false">
      <c r="A154" s="113"/>
      <c r="B154" s="114" t="s">
        <v>221</v>
      </c>
      <c r="C154" s="114"/>
      <c r="D154" s="109" t="n">
        <v>379</v>
      </c>
      <c r="E154" s="110" t="n">
        <v>1153</v>
      </c>
      <c r="F154" s="111" t="s">
        <v>370</v>
      </c>
      <c r="G154" s="112"/>
      <c r="H154" s="112" t="s">
        <v>414</v>
      </c>
      <c r="I154" s="109" t="n">
        <v>21</v>
      </c>
      <c r="J154" s="110" t="n">
        <v>57</v>
      </c>
    </row>
    <row r="155" customFormat="false" ht="9.6" hidden="false" customHeight="true" outlineLevel="0" collapsed="false">
      <c r="A155" s="113"/>
      <c r="B155" s="114" t="s">
        <v>155</v>
      </c>
      <c r="C155" s="114"/>
      <c r="D155" s="109" t="n">
        <v>65</v>
      </c>
      <c r="E155" s="110" t="n">
        <v>193</v>
      </c>
      <c r="F155" s="111"/>
      <c r="G155" s="112"/>
      <c r="H155" s="112"/>
      <c r="I155" s="109"/>
      <c r="J155" s="110"/>
    </row>
    <row r="156" customFormat="false" ht="9.6" hidden="false" customHeight="true" outlineLevel="0" collapsed="false">
      <c r="A156" s="113" t="s">
        <v>373</v>
      </c>
      <c r="B156" s="114" t="s">
        <v>374</v>
      </c>
      <c r="C156" s="114"/>
      <c r="D156" s="109" t="n">
        <v>137</v>
      </c>
      <c r="E156" s="110" t="n">
        <v>384</v>
      </c>
      <c r="F156" s="106" t="s">
        <v>478</v>
      </c>
      <c r="G156" s="107"/>
      <c r="H156" s="107"/>
      <c r="I156" s="104" t="n">
        <v>3291</v>
      </c>
      <c r="J156" s="105" t="n">
        <v>8497</v>
      </c>
    </row>
    <row r="157" customFormat="false" ht="9.6" hidden="false" customHeight="true" outlineLevel="0" collapsed="false">
      <c r="A157" s="113"/>
      <c r="B157" s="114"/>
      <c r="C157" s="114" t="s">
        <v>79</v>
      </c>
      <c r="D157" s="109" t="n">
        <v>24</v>
      </c>
      <c r="E157" s="110" t="n">
        <v>53</v>
      </c>
      <c r="F157" s="111"/>
      <c r="G157" s="112" t="s">
        <v>61</v>
      </c>
      <c r="H157" s="112"/>
      <c r="I157" s="109" t="n">
        <v>197</v>
      </c>
      <c r="J157" s="110" t="n">
        <v>409</v>
      </c>
    </row>
    <row r="158" s="108" customFormat="true" ht="9.6" hidden="false" customHeight="true" outlineLevel="0" collapsed="false">
      <c r="A158" s="113"/>
      <c r="B158" s="114"/>
      <c r="C158" s="114" t="s">
        <v>185</v>
      </c>
      <c r="D158" s="109" t="n">
        <v>3</v>
      </c>
      <c r="E158" s="110" t="n">
        <v>4</v>
      </c>
      <c r="F158" s="111"/>
      <c r="G158" s="112" t="s">
        <v>64</v>
      </c>
      <c r="H158" s="112"/>
      <c r="I158" s="109" t="n">
        <v>261</v>
      </c>
      <c r="J158" s="110" t="n">
        <v>762</v>
      </c>
    </row>
    <row r="159" customFormat="false" ht="9.6" hidden="false" customHeight="true" outlineLevel="0" collapsed="false">
      <c r="A159" s="113" t="s">
        <v>372</v>
      </c>
      <c r="B159" s="114"/>
      <c r="C159" s="114" t="s">
        <v>449</v>
      </c>
      <c r="D159" s="109" t="n">
        <v>65</v>
      </c>
      <c r="E159" s="110" t="n">
        <v>199</v>
      </c>
      <c r="F159" s="111" t="s">
        <v>370</v>
      </c>
      <c r="G159" s="112" t="s">
        <v>204</v>
      </c>
      <c r="H159" s="112"/>
      <c r="I159" s="109" t="n">
        <v>109</v>
      </c>
      <c r="J159" s="110" t="n">
        <v>256</v>
      </c>
    </row>
    <row r="160" customFormat="false" ht="9.6" hidden="false" customHeight="true" outlineLevel="0" collapsed="false">
      <c r="A160" s="113" t="s">
        <v>370</v>
      </c>
      <c r="B160" s="114"/>
      <c r="C160" s="114" t="s">
        <v>474</v>
      </c>
      <c r="D160" s="109" t="n">
        <v>45</v>
      </c>
      <c r="E160" s="118" t="n">
        <v>128</v>
      </c>
      <c r="F160" s="111"/>
      <c r="G160" s="112" t="s">
        <v>96</v>
      </c>
      <c r="H160" s="112"/>
      <c r="I160" s="109" t="n">
        <v>317</v>
      </c>
      <c r="J160" s="110" t="n">
        <v>778</v>
      </c>
    </row>
    <row r="161" customFormat="false" ht="9.6" hidden="false" customHeight="true" outlineLevel="0" collapsed="false">
      <c r="A161" s="113"/>
      <c r="B161" s="114" t="s">
        <v>198</v>
      </c>
      <c r="C161" s="114"/>
      <c r="D161" s="109" t="n">
        <v>187</v>
      </c>
      <c r="E161" s="110" t="n">
        <v>555</v>
      </c>
      <c r="F161" s="111"/>
      <c r="G161" s="112" t="s">
        <v>98</v>
      </c>
      <c r="H161" s="112"/>
      <c r="I161" s="109" t="n">
        <v>456</v>
      </c>
      <c r="J161" s="110" t="n">
        <v>1258</v>
      </c>
    </row>
    <row r="162" customFormat="false" ht="9.6" hidden="false" customHeight="true" outlineLevel="0" collapsed="false">
      <c r="A162" s="113"/>
      <c r="B162" s="114" t="s">
        <v>200</v>
      </c>
      <c r="C162" s="114"/>
      <c r="D162" s="109" t="n">
        <v>238</v>
      </c>
      <c r="E162" s="110" t="n">
        <v>666</v>
      </c>
      <c r="F162" s="111" t="s">
        <v>370</v>
      </c>
      <c r="G162" s="112" t="s">
        <v>100</v>
      </c>
      <c r="H162" s="112"/>
      <c r="I162" s="109" t="n">
        <v>69</v>
      </c>
      <c r="J162" s="110" t="n">
        <v>210</v>
      </c>
    </row>
    <row r="163" customFormat="false" ht="9.6" hidden="false" customHeight="true" outlineLevel="0" collapsed="false">
      <c r="A163" s="113"/>
      <c r="B163" s="114" t="s">
        <v>220</v>
      </c>
      <c r="C163" s="114"/>
      <c r="D163" s="109" t="n">
        <v>293</v>
      </c>
      <c r="E163" s="110" t="n">
        <v>839</v>
      </c>
      <c r="F163" s="111"/>
      <c r="G163" s="112" t="s">
        <v>135</v>
      </c>
      <c r="H163" s="112"/>
      <c r="I163" s="109" t="n">
        <v>129</v>
      </c>
      <c r="J163" s="110" t="n">
        <v>328</v>
      </c>
    </row>
    <row r="164" customFormat="false" ht="9.6" hidden="false" customHeight="true" outlineLevel="0" collapsed="false">
      <c r="A164" s="113"/>
      <c r="B164" s="114" t="s">
        <v>222</v>
      </c>
      <c r="C164" s="114"/>
      <c r="D164" s="109" t="n">
        <v>153</v>
      </c>
      <c r="E164" s="110" t="n">
        <v>438</v>
      </c>
      <c r="F164" s="111" t="s">
        <v>370</v>
      </c>
      <c r="G164" s="112" t="s">
        <v>469</v>
      </c>
      <c r="H164" s="112"/>
      <c r="I164" s="109" t="n">
        <v>199</v>
      </c>
      <c r="J164" s="110" t="n">
        <v>528</v>
      </c>
    </row>
    <row r="165" customFormat="false" ht="9.6" hidden="false" customHeight="true" outlineLevel="0" collapsed="false">
      <c r="A165" s="113"/>
      <c r="B165" s="114" t="s">
        <v>236</v>
      </c>
      <c r="C165" s="114"/>
      <c r="D165" s="109" t="n">
        <v>308</v>
      </c>
      <c r="E165" s="110" t="n">
        <v>872</v>
      </c>
      <c r="F165" s="111" t="s">
        <v>370</v>
      </c>
      <c r="G165" s="112" t="s">
        <v>470</v>
      </c>
      <c r="H165" s="112"/>
      <c r="I165" s="109" t="n">
        <v>57</v>
      </c>
      <c r="J165" s="110" t="n">
        <v>156</v>
      </c>
    </row>
    <row r="166" customFormat="false" ht="9.6" hidden="false" customHeight="true" outlineLevel="0" collapsed="false">
      <c r="A166" s="113"/>
      <c r="B166" s="114" t="s">
        <v>238</v>
      </c>
      <c r="C166" s="114"/>
      <c r="D166" s="109" t="n">
        <v>201</v>
      </c>
      <c r="E166" s="110" t="n">
        <v>614</v>
      </c>
      <c r="F166" s="111"/>
      <c r="G166" s="112" t="s">
        <v>479</v>
      </c>
      <c r="H166" s="112"/>
      <c r="I166" s="109" t="n">
        <v>161</v>
      </c>
      <c r="J166" s="110" t="n">
        <v>378</v>
      </c>
    </row>
    <row r="167" customFormat="false" ht="9.6" hidden="false" customHeight="true" outlineLevel="0" collapsed="false">
      <c r="A167" s="113"/>
      <c r="B167" s="114" t="s">
        <v>240</v>
      </c>
      <c r="C167" s="114"/>
      <c r="D167" s="109" t="n">
        <v>457</v>
      </c>
      <c r="E167" s="110" t="n">
        <v>1763</v>
      </c>
      <c r="F167" s="111"/>
      <c r="G167" s="112" t="s">
        <v>218</v>
      </c>
      <c r="H167" s="112"/>
      <c r="I167" s="109" t="n">
        <v>84</v>
      </c>
      <c r="J167" s="110" t="n">
        <v>170</v>
      </c>
    </row>
    <row r="168" customFormat="false" ht="9.6" hidden="false" customHeight="true" outlineLevel="0" collapsed="false">
      <c r="A168" s="113"/>
      <c r="B168" s="114"/>
      <c r="C168" s="114"/>
      <c r="D168" s="104"/>
      <c r="E168" s="110"/>
      <c r="F168" s="111"/>
      <c r="G168" s="112" t="s">
        <v>251</v>
      </c>
      <c r="H168" s="112"/>
      <c r="I168" s="109" t="n">
        <v>553</v>
      </c>
      <c r="J168" s="110" t="n">
        <v>1457</v>
      </c>
    </row>
    <row r="169" customFormat="false" ht="9.6" hidden="false" customHeight="true" outlineLevel="0" collapsed="false">
      <c r="A169" s="103" t="s">
        <v>480</v>
      </c>
      <c r="B169" s="103"/>
      <c r="C169" s="103"/>
      <c r="D169" s="104" t="n">
        <v>2907</v>
      </c>
      <c r="E169" s="105" t="n">
        <v>8235</v>
      </c>
      <c r="F169" s="111"/>
      <c r="G169" s="112" t="s">
        <v>253</v>
      </c>
      <c r="H169" s="112"/>
      <c r="I169" s="109" t="n">
        <v>432</v>
      </c>
      <c r="J169" s="110" t="n">
        <v>1101</v>
      </c>
    </row>
    <row r="170" customFormat="false" ht="9.6" hidden="false" customHeight="true" outlineLevel="0" collapsed="false">
      <c r="A170" s="113"/>
      <c r="B170" s="114" t="s">
        <v>79</v>
      </c>
      <c r="C170" s="114"/>
      <c r="D170" s="109" t="n">
        <v>48</v>
      </c>
      <c r="E170" s="110" t="n">
        <v>157</v>
      </c>
      <c r="F170" s="111"/>
      <c r="G170" s="112" t="s">
        <v>255</v>
      </c>
      <c r="H170" s="112"/>
      <c r="I170" s="109" t="n">
        <v>267</v>
      </c>
      <c r="J170" s="110" t="n">
        <v>706</v>
      </c>
    </row>
    <row r="171" customFormat="false" ht="9.6" hidden="false" customHeight="true" outlineLevel="0" collapsed="false">
      <c r="A171" s="113"/>
      <c r="B171" s="114" t="s">
        <v>208</v>
      </c>
      <c r="C171" s="114"/>
      <c r="D171" s="109" t="n">
        <v>294</v>
      </c>
      <c r="E171" s="110" t="n">
        <v>798</v>
      </c>
      <c r="F171" s="111"/>
      <c r="G171" s="112"/>
      <c r="H171" s="112"/>
      <c r="I171" s="109"/>
      <c r="J171" s="110"/>
    </row>
    <row r="172" customFormat="false" ht="9.6" hidden="false" customHeight="true" outlineLevel="0" collapsed="false">
      <c r="A172" s="113"/>
      <c r="B172" s="114" t="s">
        <v>210</v>
      </c>
      <c r="C172" s="114"/>
      <c r="D172" s="109" t="n">
        <v>442</v>
      </c>
      <c r="E172" s="110" t="n">
        <v>1313</v>
      </c>
      <c r="F172" s="106" t="s">
        <v>481</v>
      </c>
      <c r="G172" s="107"/>
      <c r="H172" s="107"/>
      <c r="I172" s="104" t="n">
        <v>4099</v>
      </c>
      <c r="J172" s="105" t="n">
        <v>11195</v>
      </c>
    </row>
    <row r="173" customFormat="false" ht="9.6" hidden="false" customHeight="true" outlineLevel="0" collapsed="false">
      <c r="A173" s="113"/>
      <c r="B173" s="114" t="s">
        <v>213</v>
      </c>
      <c r="C173" s="114"/>
      <c r="D173" s="109" t="n">
        <v>158</v>
      </c>
      <c r="E173" s="110" t="n">
        <v>441</v>
      </c>
      <c r="F173" s="111" t="s">
        <v>372</v>
      </c>
      <c r="G173" s="112" t="s">
        <v>41</v>
      </c>
      <c r="H173" s="120"/>
      <c r="I173" s="118" t="n">
        <v>334</v>
      </c>
      <c r="J173" s="118" t="n">
        <v>860</v>
      </c>
    </row>
    <row r="174" customFormat="false" ht="9.6" hidden="false" customHeight="true" outlineLevel="0" collapsed="false">
      <c r="A174" s="113"/>
      <c r="B174" s="114" t="s">
        <v>215</v>
      </c>
      <c r="C174" s="114"/>
      <c r="D174" s="109" t="n">
        <v>298</v>
      </c>
      <c r="E174" s="110" t="n">
        <v>789</v>
      </c>
      <c r="F174" s="111" t="s">
        <v>370</v>
      </c>
      <c r="G174" s="112" t="s">
        <v>89</v>
      </c>
      <c r="H174" s="112"/>
      <c r="I174" s="109" t="n">
        <v>1319</v>
      </c>
      <c r="J174" s="110" t="n">
        <v>3434</v>
      </c>
    </row>
    <row r="175" customFormat="false" ht="9.6" hidden="false" customHeight="true" outlineLevel="0" collapsed="false">
      <c r="A175" s="113"/>
      <c r="B175" s="114" t="s">
        <v>110</v>
      </c>
      <c r="C175" s="114"/>
      <c r="D175" s="109" t="n">
        <v>212</v>
      </c>
      <c r="E175" s="110" t="n">
        <v>624</v>
      </c>
      <c r="F175" s="111"/>
      <c r="G175" s="112" t="s">
        <v>482</v>
      </c>
      <c r="H175" s="112"/>
      <c r="I175" s="109" t="n">
        <v>115</v>
      </c>
      <c r="J175" s="110" t="n">
        <v>303</v>
      </c>
    </row>
    <row r="176" customFormat="false" ht="4.5" hidden="false" customHeight="true" outlineLevel="0" collapsed="false">
      <c r="A176" s="122"/>
      <c r="B176" s="123"/>
      <c r="C176" s="123"/>
      <c r="D176" s="124"/>
      <c r="E176" s="125"/>
      <c r="F176" s="126"/>
      <c r="G176" s="123"/>
      <c r="H176" s="123"/>
      <c r="I176" s="124"/>
      <c r="J176" s="125"/>
    </row>
    <row r="177" customFormat="false" ht="13.5" hidden="false" customHeight="true" outlineLevel="0" collapsed="false">
      <c r="A177" s="94" t="s">
        <v>483</v>
      </c>
      <c r="B177" s="94"/>
      <c r="C177" s="94"/>
      <c r="D177" s="94"/>
      <c r="E177" s="94"/>
      <c r="F177" s="94"/>
      <c r="G177" s="94"/>
      <c r="H177" s="94"/>
      <c r="I177" s="94"/>
      <c r="J177" s="94"/>
    </row>
    <row r="178" customFormat="false" ht="9" hidden="false" customHeight="true" outlineLevel="0" collapsed="false">
      <c r="J178" s="58" t="s">
        <v>53</v>
      </c>
    </row>
    <row r="179" s="114" customFormat="true" ht="12" hidden="false" customHeight="true" outlineLevel="0" collapsed="false">
      <c r="A179" s="95" t="s">
        <v>368</v>
      </c>
      <c r="B179" s="95"/>
      <c r="C179" s="95"/>
      <c r="D179" s="60" t="s">
        <v>6</v>
      </c>
      <c r="E179" s="61" t="s">
        <v>55</v>
      </c>
      <c r="F179" s="96" t="s">
        <v>368</v>
      </c>
      <c r="G179" s="96"/>
      <c r="H179" s="96"/>
      <c r="I179" s="60" t="s">
        <v>6</v>
      </c>
      <c r="J179" s="63" t="s">
        <v>55</v>
      </c>
    </row>
    <row r="180" s="114" customFormat="true" ht="12" hidden="false" customHeight="true" outlineLevel="0" collapsed="false">
      <c r="A180" s="95"/>
      <c r="B180" s="95"/>
      <c r="C180" s="95"/>
      <c r="D180" s="65" t="s">
        <v>15</v>
      </c>
      <c r="E180" s="66" t="s">
        <v>16</v>
      </c>
      <c r="F180" s="96"/>
      <c r="G180" s="96"/>
      <c r="H180" s="96"/>
      <c r="I180" s="65" t="s">
        <v>15</v>
      </c>
      <c r="J180" s="66" t="s">
        <v>16</v>
      </c>
    </row>
    <row r="181" customFormat="false" ht="4.5" hidden="false" customHeight="true" outlineLevel="0" collapsed="false">
      <c r="A181" s="92"/>
      <c r="D181" s="98"/>
      <c r="F181" s="99"/>
      <c r="G181" s="100"/>
      <c r="H181" s="101"/>
      <c r="I181" s="102"/>
      <c r="J181" s="102"/>
    </row>
    <row r="182" customFormat="false" ht="9.6" hidden="false" customHeight="true" outlineLevel="0" collapsed="false">
      <c r="A182" s="121"/>
      <c r="B182" s="112"/>
      <c r="C182" s="112" t="s">
        <v>484</v>
      </c>
      <c r="D182" s="109" t="n">
        <v>20</v>
      </c>
      <c r="E182" s="110" t="n">
        <v>55</v>
      </c>
      <c r="F182" s="128"/>
      <c r="G182" s="102"/>
      <c r="H182" s="112" t="s">
        <v>485</v>
      </c>
      <c r="I182" s="117" t="n">
        <v>1</v>
      </c>
      <c r="J182" s="129" t="n">
        <v>6</v>
      </c>
    </row>
    <row r="183" customFormat="false" ht="9.6" hidden="false" customHeight="true" outlineLevel="0" collapsed="false">
      <c r="A183" s="121"/>
      <c r="B183" s="112"/>
      <c r="C183" s="112" t="s">
        <v>486</v>
      </c>
      <c r="D183" s="109" t="n">
        <v>40</v>
      </c>
      <c r="E183" s="110" t="n">
        <v>98</v>
      </c>
      <c r="F183" s="111"/>
      <c r="G183" s="112"/>
      <c r="H183" s="112" t="s">
        <v>487</v>
      </c>
      <c r="I183" s="109" t="n">
        <v>111</v>
      </c>
      <c r="J183" s="110" t="n">
        <v>257</v>
      </c>
    </row>
    <row r="184" customFormat="false" ht="9.6" hidden="false" customHeight="true" outlineLevel="0" collapsed="false">
      <c r="A184" s="121"/>
      <c r="B184" s="112"/>
      <c r="C184" s="112" t="s">
        <v>488</v>
      </c>
      <c r="D184" s="109" t="n">
        <v>55</v>
      </c>
      <c r="E184" s="110" t="n">
        <v>150</v>
      </c>
      <c r="F184" s="111"/>
      <c r="G184" s="112"/>
      <c r="H184" s="112" t="s">
        <v>489</v>
      </c>
      <c r="I184" s="109" t="n">
        <v>138</v>
      </c>
      <c r="J184" s="110" t="n">
        <v>346</v>
      </c>
    </row>
    <row r="185" customFormat="false" ht="9.6" hidden="false" customHeight="true" outlineLevel="0" collapsed="false">
      <c r="A185" s="121" t="s">
        <v>370</v>
      </c>
      <c r="B185" s="112" t="s">
        <v>490</v>
      </c>
      <c r="C185" s="120"/>
      <c r="D185" s="109" t="n">
        <v>1204</v>
      </c>
      <c r="E185" s="110" t="n">
        <v>3131</v>
      </c>
      <c r="F185" s="111"/>
      <c r="G185" s="112"/>
      <c r="H185" s="112" t="s">
        <v>491</v>
      </c>
      <c r="I185" s="109" t="n">
        <v>73</v>
      </c>
      <c r="J185" s="110" t="n">
        <v>109</v>
      </c>
    </row>
    <row r="186" customFormat="false" ht="9.6" hidden="false" customHeight="true" outlineLevel="0" collapsed="false">
      <c r="A186" s="121" t="s">
        <v>370</v>
      </c>
      <c r="B186" s="112"/>
      <c r="C186" s="130" t="s">
        <v>492</v>
      </c>
      <c r="D186" s="109" t="n">
        <v>143</v>
      </c>
      <c r="E186" s="110" t="n">
        <v>355</v>
      </c>
      <c r="F186" s="131"/>
      <c r="G186" s="102"/>
      <c r="H186" s="112" t="s">
        <v>493</v>
      </c>
      <c r="I186" s="117" t="n">
        <v>1</v>
      </c>
      <c r="J186" s="129" t="n">
        <v>2</v>
      </c>
    </row>
    <row r="187" customFormat="false" ht="9.6" hidden="false" customHeight="true" outlineLevel="0" collapsed="false">
      <c r="A187" s="121" t="s">
        <v>370</v>
      </c>
      <c r="B187" s="112"/>
      <c r="C187" s="130" t="s">
        <v>494</v>
      </c>
      <c r="D187" s="109" t="n">
        <v>30</v>
      </c>
      <c r="E187" s="110" t="n">
        <v>77</v>
      </c>
      <c r="F187" s="111"/>
      <c r="G187" s="112"/>
      <c r="H187" s="112" t="s">
        <v>495</v>
      </c>
      <c r="I187" s="109" t="n">
        <v>29</v>
      </c>
      <c r="J187" s="110" t="n">
        <v>92</v>
      </c>
    </row>
    <row r="188" customFormat="false" ht="9.6" hidden="false" customHeight="true" outlineLevel="0" collapsed="false">
      <c r="A188" s="113"/>
      <c r="B188" s="114"/>
      <c r="C188" s="114" t="s">
        <v>496</v>
      </c>
      <c r="D188" s="109" t="n">
        <v>183</v>
      </c>
      <c r="E188" s="110" t="n">
        <v>439</v>
      </c>
      <c r="F188" s="111"/>
      <c r="G188" s="112"/>
      <c r="H188" s="112" t="s">
        <v>497</v>
      </c>
      <c r="I188" s="109" t="n">
        <v>93</v>
      </c>
      <c r="J188" s="110" t="n">
        <v>219</v>
      </c>
    </row>
    <row r="189" customFormat="false" ht="9.6" hidden="false" customHeight="true" outlineLevel="0" collapsed="false">
      <c r="A189" s="113"/>
      <c r="B189" s="114"/>
      <c r="C189" s="114" t="s">
        <v>498</v>
      </c>
      <c r="D189" s="109" t="n">
        <v>666</v>
      </c>
      <c r="E189" s="110" t="n">
        <v>1746</v>
      </c>
      <c r="F189" s="111"/>
      <c r="G189" s="112"/>
      <c r="H189" s="112" t="s">
        <v>499</v>
      </c>
      <c r="I189" s="109" t="n">
        <v>59</v>
      </c>
      <c r="J189" s="110" t="n">
        <v>152</v>
      </c>
    </row>
    <row r="190" customFormat="false" ht="9.6" hidden="false" customHeight="true" outlineLevel="0" collapsed="false">
      <c r="A190" s="113" t="s">
        <v>370</v>
      </c>
      <c r="B190" s="114"/>
      <c r="C190" s="114" t="s">
        <v>500</v>
      </c>
      <c r="D190" s="109" t="n">
        <v>182</v>
      </c>
      <c r="E190" s="110" t="n">
        <v>514</v>
      </c>
      <c r="F190" s="131"/>
      <c r="G190" s="112"/>
      <c r="H190" s="112" t="s">
        <v>501</v>
      </c>
      <c r="I190" s="109" t="n">
        <v>22</v>
      </c>
      <c r="J190" s="110" t="n">
        <v>57</v>
      </c>
    </row>
    <row r="191" customFormat="false" ht="9.6" hidden="false" customHeight="true" outlineLevel="0" collapsed="false">
      <c r="A191" s="113"/>
      <c r="B191" s="114" t="s">
        <v>95</v>
      </c>
      <c r="C191" s="114"/>
      <c r="D191" s="109" t="n">
        <v>245</v>
      </c>
      <c r="E191" s="110" t="n">
        <v>673</v>
      </c>
      <c r="F191" s="131"/>
      <c r="G191" s="102"/>
      <c r="H191" s="112" t="s">
        <v>502</v>
      </c>
      <c r="I191" s="117" t="n">
        <v>8</v>
      </c>
      <c r="J191" s="129" t="n">
        <v>19</v>
      </c>
    </row>
    <row r="192" customFormat="false" ht="9.6" hidden="false" customHeight="true" outlineLevel="0" collapsed="false">
      <c r="A192" s="113"/>
      <c r="B192" s="114" t="s">
        <v>97</v>
      </c>
      <c r="C192" s="114"/>
      <c r="D192" s="109" t="n">
        <v>243</v>
      </c>
      <c r="E192" s="110" t="n">
        <v>611</v>
      </c>
      <c r="F192" s="111"/>
      <c r="G192" s="112"/>
      <c r="H192" s="112" t="s">
        <v>503</v>
      </c>
      <c r="I192" s="109" t="n">
        <v>3</v>
      </c>
      <c r="J192" s="110" t="n">
        <v>10</v>
      </c>
    </row>
    <row r="193" customFormat="false" ht="9.6" hidden="false" customHeight="true" outlineLevel="0" collapsed="false">
      <c r="A193" s="113"/>
      <c r="B193" s="114" t="s">
        <v>99</v>
      </c>
      <c r="C193" s="114"/>
      <c r="D193" s="109" t="n">
        <v>636</v>
      </c>
      <c r="E193" s="110" t="n">
        <v>1931</v>
      </c>
      <c r="F193" s="111"/>
      <c r="G193" s="112"/>
      <c r="H193" s="112" t="s">
        <v>504</v>
      </c>
      <c r="I193" s="109" t="n">
        <v>30</v>
      </c>
      <c r="J193" s="110" t="n">
        <v>97</v>
      </c>
    </row>
    <row r="194" customFormat="false" ht="9.6" hidden="false" customHeight="true" outlineLevel="0" collapsed="false">
      <c r="A194" s="113" t="s">
        <v>505</v>
      </c>
      <c r="B194" s="114" t="s">
        <v>161</v>
      </c>
      <c r="C194" s="114"/>
      <c r="D194" s="109" t="n">
        <v>300</v>
      </c>
      <c r="E194" s="110" t="n">
        <v>797</v>
      </c>
      <c r="F194" s="116"/>
      <c r="G194" s="112"/>
      <c r="H194" s="112" t="s">
        <v>506</v>
      </c>
      <c r="I194" s="109" t="n">
        <v>7</v>
      </c>
      <c r="J194" s="110" t="n">
        <v>29</v>
      </c>
    </row>
    <row r="195" customFormat="false" ht="9.6" hidden="false" customHeight="true" outlineLevel="0" collapsed="false">
      <c r="A195" s="113"/>
      <c r="B195" s="114"/>
      <c r="C195" s="114" t="s">
        <v>507</v>
      </c>
      <c r="D195" s="109" t="n">
        <v>261</v>
      </c>
      <c r="E195" s="110" t="n">
        <v>689</v>
      </c>
      <c r="F195" s="131"/>
      <c r="G195" s="102"/>
      <c r="H195" s="112" t="s">
        <v>508</v>
      </c>
      <c r="I195" s="117" t="n">
        <v>17</v>
      </c>
      <c r="J195" s="129" t="n">
        <v>46</v>
      </c>
    </row>
    <row r="196" customFormat="false" ht="9.6" hidden="false" customHeight="true" outlineLevel="0" collapsed="false">
      <c r="A196" s="113"/>
      <c r="B196" s="114"/>
      <c r="C196" s="114" t="s">
        <v>509</v>
      </c>
      <c r="D196" s="109" t="n">
        <v>2</v>
      </c>
      <c r="E196" s="110" t="n">
        <v>4</v>
      </c>
      <c r="F196" s="111"/>
      <c r="G196" s="112"/>
      <c r="H196" s="112" t="s">
        <v>510</v>
      </c>
      <c r="I196" s="109" t="n">
        <v>43</v>
      </c>
      <c r="J196" s="110" t="n">
        <v>125</v>
      </c>
    </row>
    <row r="197" customFormat="false" ht="9.6" hidden="false" customHeight="true" outlineLevel="0" collapsed="false">
      <c r="A197" s="113"/>
      <c r="B197" s="114"/>
      <c r="C197" s="114" t="s">
        <v>511</v>
      </c>
      <c r="D197" s="109" t="n">
        <v>37</v>
      </c>
      <c r="E197" s="110" t="n">
        <v>104</v>
      </c>
      <c r="F197" s="111"/>
      <c r="G197" s="112"/>
      <c r="H197" s="112" t="s">
        <v>512</v>
      </c>
      <c r="I197" s="109" t="n">
        <v>111</v>
      </c>
      <c r="J197" s="110" t="n">
        <v>275</v>
      </c>
    </row>
    <row r="198" customFormat="false" ht="9.6" hidden="false" customHeight="true" outlineLevel="0" collapsed="false">
      <c r="A198" s="113" t="s">
        <v>370</v>
      </c>
      <c r="B198" s="114" t="s">
        <v>80</v>
      </c>
      <c r="C198" s="114"/>
      <c r="D198" s="109" t="n">
        <v>12</v>
      </c>
      <c r="E198" s="110" t="n">
        <v>36</v>
      </c>
      <c r="F198" s="111"/>
      <c r="G198" s="112"/>
      <c r="H198" s="112" t="s">
        <v>513</v>
      </c>
      <c r="I198" s="109" t="n">
        <v>17</v>
      </c>
      <c r="J198" s="110" t="n">
        <v>45</v>
      </c>
    </row>
    <row r="199" customFormat="false" ht="9.6" hidden="false" customHeight="true" outlineLevel="0" collapsed="false">
      <c r="A199" s="113"/>
      <c r="B199" s="114" t="s">
        <v>148</v>
      </c>
      <c r="C199" s="114"/>
      <c r="D199" s="109" t="n">
        <v>480</v>
      </c>
      <c r="E199" s="110" t="n">
        <v>1255</v>
      </c>
      <c r="F199" s="111"/>
      <c r="G199" s="112"/>
      <c r="H199" s="112" t="s">
        <v>514</v>
      </c>
      <c r="I199" s="109" t="n">
        <v>121</v>
      </c>
      <c r="J199" s="110" t="n">
        <v>337</v>
      </c>
    </row>
    <row r="200" customFormat="false" ht="9.6" hidden="false" customHeight="true" outlineLevel="0" collapsed="false">
      <c r="A200" s="113"/>
      <c r="B200" s="114" t="s">
        <v>287</v>
      </c>
      <c r="C200" s="114"/>
      <c r="D200" s="109" t="n">
        <v>530</v>
      </c>
      <c r="E200" s="110" t="n">
        <v>1598</v>
      </c>
      <c r="F200" s="111"/>
      <c r="G200" s="112"/>
      <c r="H200" s="112" t="s">
        <v>515</v>
      </c>
      <c r="I200" s="109" t="n">
        <v>44</v>
      </c>
      <c r="J200" s="110" t="n">
        <v>131</v>
      </c>
    </row>
    <row r="201" customFormat="false" ht="9.6" hidden="false" customHeight="true" outlineLevel="0" collapsed="false">
      <c r="A201" s="113"/>
      <c r="B201" s="114"/>
      <c r="C201" s="114"/>
      <c r="D201" s="109"/>
      <c r="E201" s="110"/>
      <c r="F201" s="111"/>
      <c r="G201" s="112"/>
      <c r="H201" s="112" t="s">
        <v>516</v>
      </c>
      <c r="I201" s="109" t="n">
        <v>75</v>
      </c>
      <c r="J201" s="110" t="n">
        <v>234</v>
      </c>
    </row>
    <row r="202" customFormat="false" ht="9.6" hidden="false" customHeight="true" outlineLevel="0" collapsed="false">
      <c r="A202" s="103" t="s">
        <v>517</v>
      </c>
      <c r="B202" s="103"/>
      <c r="C202" s="103"/>
      <c r="D202" s="104" t="n">
        <v>3931</v>
      </c>
      <c r="E202" s="105" t="n">
        <v>10803</v>
      </c>
      <c r="F202" s="111"/>
      <c r="G202" s="112"/>
      <c r="H202" s="112" t="s">
        <v>518</v>
      </c>
      <c r="I202" s="109" t="n">
        <v>22</v>
      </c>
      <c r="J202" s="110" t="n">
        <v>49</v>
      </c>
    </row>
    <row r="203" customFormat="false" ht="9.6" hidden="false" customHeight="true" outlineLevel="0" collapsed="false">
      <c r="A203" s="113" t="s">
        <v>370</v>
      </c>
      <c r="B203" s="114" t="s">
        <v>89</v>
      </c>
      <c r="C203" s="114"/>
      <c r="D203" s="109" t="n">
        <v>1378</v>
      </c>
      <c r="E203" s="110" t="n">
        <v>3667</v>
      </c>
      <c r="F203" s="131"/>
      <c r="G203" s="102"/>
      <c r="H203" s="112" t="s">
        <v>519</v>
      </c>
      <c r="I203" s="117" t="n">
        <v>5</v>
      </c>
      <c r="J203" s="129" t="n">
        <v>15</v>
      </c>
    </row>
    <row r="204" s="108" customFormat="true" ht="9.6" hidden="false" customHeight="true" outlineLevel="0" collapsed="false">
      <c r="A204" s="113" t="s">
        <v>370</v>
      </c>
      <c r="B204" s="114" t="s">
        <v>490</v>
      </c>
      <c r="C204" s="114"/>
      <c r="D204" s="109" t="n">
        <v>1378</v>
      </c>
      <c r="E204" s="110" t="n">
        <v>3667</v>
      </c>
      <c r="F204" s="111"/>
      <c r="G204" s="112"/>
      <c r="H204" s="112" t="s">
        <v>520</v>
      </c>
      <c r="I204" s="109" t="n">
        <v>11</v>
      </c>
      <c r="J204" s="110" t="n">
        <v>34</v>
      </c>
    </row>
    <row r="205" customFormat="false" ht="9.6" hidden="false" customHeight="true" outlineLevel="0" collapsed="false">
      <c r="A205" s="113" t="s">
        <v>370</v>
      </c>
      <c r="B205" s="114"/>
      <c r="C205" s="114" t="s">
        <v>492</v>
      </c>
      <c r="D205" s="109" t="n">
        <v>32</v>
      </c>
      <c r="E205" s="110" t="n">
        <v>82</v>
      </c>
      <c r="F205" s="111"/>
      <c r="G205" s="112"/>
      <c r="H205" s="112" t="s">
        <v>521</v>
      </c>
      <c r="I205" s="109" t="n">
        <v>109</v>
      </c>
      <c r="J205" s="110" t="n">
        <v>290</v>
      </c>
    </row>
    <row r="206" customFormat="false" ht="9.6" hidden="false" customHeight="true" outlineLevel="0" collapsed="false">
      <c r="A206" s="113"/>
      <c r="B206" s="114"/>
      <c r="C206" s="114" t="s">
        <v>522</v>
      </c>
      <c r="D206" s="109" t="n">
        <v>224</v>
      </c>
      <c r="E206" s="110" t="n">
        <v>586</v>
      </c>
      <c r="F206" s="111"/>
      <c r="G206" s="112"/>
      <c r="H206" s="112" t="s">
        <v>523</v>
      </c>
      <c r="I206" s="109" t="n">
        <v>1</v>
      </c>
      <c r="J206" s="110" t="n">
        <v>4</v>
      </c>
    </row>
    <row r="207" customFormat="false" ht="9.6" hidden="false" customHeight="true" outlineLevel="0" collapsed="false">
      <c r="A207" s="113"/>
      <c r="B207" s="114"/>
      <c r="C207" s="114" t="s">
        <v>524</v>
      </c>
      <c r="D207" s="109" t="n">
        <v>10</v>
      </c>
      <c r="E207" s="110" t="n">
        <v>16</v>
      </c>
      <c r="F207" s="111"/>
      <c r="G207" s="112"/>
      <c r="H207" s="112" t="s">
        <v>525</v>
      </c>
      <c r="I207" s="109" t="n">
        <v>88</v>
      </c>
      <c r="J207" s="110" t="n">
        <v>245</v>
      </c>
    </row>
    <row r="208" customFormat="false" ht="9.6" hidden="false" customHeight="true" outlineLevel="0" collapsed="false">
      <c r="A208" s="113"/>
      <c r="B208" s="114"/>
      <c r="C208" s="114" t="s">
        <v>377</v>
      </c>
      <c r="D208" s="109" t="n">
        <v>374</v>
      </c>
      <c r="E208" s="110" t="n">
        <v>1026</v>
      </c>
      <c r="F208" s="131"/>
      <c r="G208" s="102"/>
      <c r="H208" s="112" t="s">
        <v>526</v>
      </c>
      <c r="I208" s="117" t="n">
        <v>1</v>
      </c>
      <c r="J208" s="129" t="n">
        <v>2</v>
      </c>
    </row>
    <row r="209" customFormat="false" ht="9.6" hidden="false" customHeight="true" outlineLevel="0" collapsed="false">
      <c r="A209" s="113" t="s">
        <v>370</v>
      </c>
      <c r="B209" s="114"/>
      <c r="C209" s="114" t="s">
        <v>494</v>
      </c>
      <c r="D209" s="109" t="n">
        <v>64</v>
      </c>
      <c r="E209" s="110" t="n">
        <v>183</v>
      </c>
      <c r="F209" s="111"/>
      <c r="G209" s="112"/>
      <c r="H209" s="112" t="s">
        <v>527</v>
      </c>
      <c r="I209" s="109" t="n">
        <v>13</v>
      </c>
      <c r="J209" s="110" t="n">
        <v>27</v>
      </c>
    </row>
    <row r="210" customFormat="false" ht="9.6" hidden="false" customHeight="true" outlineLevel="0" collapsed="false">
      <c r="A210" s="113"/>
      <c r="B210" s="114"/>
      <c r="C210" s="114" t="s">
        <v>528</v>
      </c>
      <c r="D210" s="109" t="n">
        <v>87</v>
      </c>
      <c r="E210" s="110" t="n">
        <v>227</v>
      </c>
      <c r="F210" s="111"/>
      <c r="G210" s="112"/>
      <c r="H210" s="112" t="s">
        <v>529</v>
      </c>
      <c r="I210" s="109" t="n">
        <v>72</v>
      </c>
      <c r="J210" s="110" t="n">
        <v>176</v>
      </c>
    </row>
    <row r="211" customFormat="false" ht="9.6" hidden="false" customHeight="true" outlineLevel="0" collapsed="false">
      <c r="A211" s="113"/>
      <c r="B211" s="114"/>
      <c r="C211" s="114" t="s">
        <v>530</v>
      </c>
      <c r="D211" s="109" t="n">
        <v>61</v>
      </c>
      <c r="E211" s="110" t="n">
        <v>152</v>
      </c>
      <c r="F211" s="111"/>
      <c r="G211" s="112"/>
      <c r="H211" s="112" t="s">
        <v>531</v>
      </c>
      <c r="I211" s="109" t="n">
        <v>27</v>
      </c>
      <c r="J211" s="110" t="n">
        <v>62</v>
      </c>
    </row>
    <row r="212" customFormat="false" ht="9.6" hidden="false" customHeight="true" outlineLevel="0" collapsed="false">
      <c r="A212" s="113"/>
      <c r="B212" s="114"/>
      <c r="C212" s="114" t="s">
        <v>532</v>
      </c>
      <c r="D212" s="109" t="n">
        <v>99</v>
      </c>
      <c r="E212" s="110" t="n">
        <v>294</v>
      </c>
      <c r="F212" s="111"/>
      <c r="G212" s="112"/>
      <c r="H212" s="112" t="s">
        <v>533</v>
      </c>
      <c r="I212" s="109" t="n">
        <v>4</v>
      </c>
      <c r="J212" s="110" t="n">
        <v>11</v>
      </c>
    </row>
    <row r="213" customFormat="false" ht="9.6" hidden="false" customHeight="true" outlineLevel="0" collapsed="false">
      <c r="A213" s="113"/>
      <c r="B213" s="114"/>
      <c r="C213" s="114" t="s">
        <v>534</v>
      </c>
      <c r="D213" s="109" t="n">
        <v>191</v>
      </c>
      <c r="E213" s="110" t="n">
        <v>446</v>
      </c>
      <c r="F213" s="111"/>
      <c r="G213" s="112"/>
      <c r="H213" s="112" t="s">
        <v>535</v>
      </c>
      <c r="I213" s="109" t="n">
        <v>52</v>
      </c>
      <c r="J213" s="129" t="n">
        <v>121</v>
      </c>
    </row>
    <row r="214" customFormat="false" ht="9.6" hidden="false" customHeight="true" outlineLevel="0" collapsed="false">
      <c r="A214" s="113"/>
      <c r="B214" s="114"/>
      <c r="C214" s="114" t="s">
        <v>536</v>
      </c>
      <c r="D214" s="109" t="n">
        <v>29</v>
      </c>
      <c r="E214" s="110" t="n">
        <v>89</v>
      </c>
      <c r="F214" s="111"/>
      <c r="G214" s="112"/>
      <c r="H214" s="112" t="s">
        <v>537</v>
      </c>
      <c r="I214" s="109" t="n">
        <v>39</v>
      </c>
      <c r="J214" s="110" t="n">
        <v>114</v>
      </c>
    </row>
    <row r="215" customFormat="false" ht="9.6" hidden="false" customHeight="true" outlineLevel="0" collapsed="false">
      <c r="A215" s="113"/>
      <c r="B215" s="114"/>
      <c r="C215" s="114" t="s">
        <v>538</v>
      </c>
      <c r="D215" s="109" t="n">
        <v>11</v>
      </c>
      <c r="E215" s="110" t="n">
        <v>18</v>
      </c>
      <c r="F215" s="111"/>
      <c r="G215" s="112"/>
      <c r="H215" s="112" t="s">
        <v>539</v>
      </c>
      <c r="I215" s="109" t="n">
        <v>7</v>
      </c>
      <c r="J215" s="110" t="n">
        <v>19</v>
      </c>
    </row>
    <row r="216" customFormat="false" ht="9.6" hidden="false" customHeight="true" outlineLevel="0" collapsed="false">
      <c r="A216" s="113"/>
      <c r="B216" s="114"/>
      <c r="C216" s="114" t="s">
        <v>27</v>
      </c>
      <c r="D216" s="109" t="n">
        <v>28</v>
      </c>
      <c r="E216" s="110" t="n">
        <v>97</v>
      </c>
      <c r="F216" s="111"/>
      <c r="G216" s="112"/>
      <c r="H216" s="112" t="s">
        <v>540</v>
      </c>
      <c r="I216" s="109" t="n">
        <v>10</v>
      </c>
      <c r="J216" s="110" t="n">
        <v>10</v>
      </c>
    </row>
    <row r="217" customFormat="false" ht="9.6" hidden="false" customHeight="true" outlineLevel="0" collapsed="false">
      <c r="A217" s="113"/>
      <c r="B217" s="114"/>
      <c r="C217" s="114" t="s">
        <v>541</v>
      </c>
      <c r="D217" s="109" t="n">
        <v>108</v>
      </c>
      <c r="E217" s="110" t="n">
        <v>295</v>
      </c>
      <c r="F217" s="111"/>
      <c r="G217" s="112"/>
      <c r="H217" s="112" t="s">
        <v>542</v>
      </c>
      <c r="I217" s="109" t="n">
        <v>2</v>
      </c>
      <c r="J217" s="110" t="n">
        <v>7</v>
      </c>
    </row>
    <row r="218" customFormat="false" ht="9.6" hidden="false" customHeight="true" outlineLevel="0" collapsed="false">
      <c r="A218" s="113" t="s">
        <v>370</v>
      </c>
      <c r="B218" s="114"/>
      <c r="C218" s="114" t="s">
        <v>500</v>
      </c>
      <c r="D218" s="109" t="n">
        <v>60</v>
      </c>
      <c r="E218" s="110" t="n">
        <v>156</v>
      </c>
      <c r="F218" s="111"/>
      <c r="G218" s="112"/>
      <c r="H218" s="112" t="s">
        <v>543</v>
      </c>
      <c r="I218" s="109" t="n">
        <v>28</v>
      </c>
      <c r="J218" s="110" t="n">
        <v>74</v>
      </c>
    </row>
    <row r="219" customFormat="false" ht="9.6" hidden="false" customHeight="true" outlineLevel="0" collapsed="false">
      <c r="A219" s="113"/>
      <c r="B219" s="114" t="s">
        <v>163</v>
      </c>
      <c r="C219" s="114"/>
      <c r="D219" s="109" t="n">
        <v>175</v>
      </c>
      <c r="E219" s="110" t="n">
        <v>502</v>
      </c>
      <c r="F219" s="111"/>
      <c r="G219" s="112"/>
      <c r="H219" s="112" t="s">
        <v>544</v>
      </c>
      <c r="I219" s="109" t="n">
        <v>85</v>
      </c>
      <c r="J219" s="110" t="n">
        <v>192</v>
      </c>
    </row>
    <row r="220" customFormat="false" ht="9.6" hidden="false" customHeight="true" outlineLevel="0" collapsed="false">
      <c r="A220" s="113"/>
      <c r="B220" s="114" t="s">
        <v>167</v>
      </c>
      <c r="C220" s="114"/>
      <c r="D220" s="109" t="n">
        <v>212</v>
      </c>
      <c r="E220" s="110" t="n">
        <v>469</v>
      </c>
      <c r="F220" s="111"/>
      <c r="G220" s="112"/>
      <c r="H220" s="112" t="s">
        <v>545</v>
      </c>
      <c r="I220" s="109" t="n">
        <v>80</v>
      </c>
      <c r="J220" s="110" t="n">
        <v>235</v>
      </c>
    </row>
    <row r="221" customFormat="false" ht="9.6" hidden="false" customHeight="true" outlineLevel="0" collapsed="false">
      <c r="A221" s="113"/>
      <c r="B221" s="114" t="s">
        <v>169</v>
      </c>
      <c r="C221" s="114"/>
      <c r="D221" s="109" t="n">
        <v>128</v>
      </c>
      <c r="E221" s="110" t="n">
        <v>378</v>
      </c>
      <c r="F221" s="111"/>
      <c r="G221" s="102"/>
      <c r="H221" s="112" t="s">
        <v>546</v>
      </c>
      <c r="I221" s="117" t="n">
        <v>6</v>
      </c>
      <c r="J221" s="129" t="n">
        <v>18</v>
      </c>
    </row>
    <row r="222" customFormat="false" ht="9.6" hidden="false" customHeight="true" outlineLevel="0" collapsed="false">
      <c r="A222" s="113" t="s">
        <v>370</v>
      </c>
      <c r="B222" s="114" t="s">
        <v>171</v>
      </c>
      <c r="C222" s="114"/>
      <c r="D222" s="109" t="n">
        <v>289</v>
      </c>
      <c r="E222" s="110" t="n">
        <v>852</v>
      </c>
      <c r="F222" s="111"/>
      <c r="G222" s="112"/>
      <c r="H222" s="112" t="s">
        <v>547</v>
      </c>
      <c r="I222" s="109" t="n">
        <v>31</v>
      </c>
      <c r="J222" s="110" t="n">
        <v>96</v>
      </c>
    </row>
    <row r="223" customFormat="false" ht="9.6" hidden="false" customHeight="true" outlineLevel="0" collapsed="false">
      <c r="A223" s="113"/>
      <c r="B223" s="114" t="s">
        <v>173</v>
      </c>
      <c r="C223" s="114"/>
      <c r="D223" s="109" t="n">
        <v>349</v>
      </c>
      <c r="E223" s="110" t="n">
        <v>977</v>
      </c>
      <c r="F223" s="111"/>
      <c r="G223" s="112"/>
      <c r="H223" s="112" t="s">
        <v>548</v>
      </c>
      <c r="I223" s="109" t="n">
        <v>64</v>
      </c>
      <c r="J223" s="110" t="n">
        <v>147</v>
      </c>
    </row>
    <row r="224" customFormat="false" ht="9.6" hidden="false" customHeight="true" outlineLevel="0" collapsed="false">
      <c r="A224" s="113"/>
      <c r="B224" s="114" t="s">
        <v>176</v>
      </c>
      <c r="C224" s="114"/>
      <c r="D224" s="109" t="n">
        <v>722</v>
      </c>
      <c r="E224" s="110" t="n">
        <v>2044</v>
      </c>
      <c r="F224" s="111"/>
      <c r="G224" s="112"/>
      <c r="H224" s="112" t="s">
        <v>549</v>
      </c>
      <c r="I224" s="109" t="n">
        <v>44</v>
      </c>
      <c r="J224" s="110" t="n">
        <v>118</v>
      </c>
    </row>
    <row r="225" customFormat="false" ht="9.6" hidden="false" customHeight="true" outlineLevel="0" collapsed="false">
      <c r="A225" s="113"/>
      <c r="B225" s="114" t="s">
        <v>178</v>
      </c>
      <c r="C225" s="114"/>
      <c r="D225" s="109" t="n">
        <v>364</v>
      </c>
      <c r="E225" s="110" t="n">
        <v>1014</v>
      </c>
      <c r="F225" s="111"/>
      <c r="G225" s="112"/>
      <c r="H225" s="112" t="s">
        <v>550</v>
      </c>
      <c r="I225" s="109" t="n">
        <v>21</v>
      </c>
      <c r="J225" s="110" t="n">
        <v>37</v>
      </c>
    </row>
    <row r="226" customFormat="false" ht="9.6" hidden="false" customHeight="true" outlineLevel="0" collapsed="false">
      <c r="A226" s="113" t="s">
        <v>370</v>
      </c>
      <c r="B226" s="114" t="s">
        <v>105</v>
      </c>
      <c r="C226" s="114"/>
      <c r="D226" s="109" t="n">
        <v>51</v>
      </c>
      <c r="E226" s="110" t="n">
        <v>136</v>
      </c>
      <c r="F226" s="111"/>
      <c r="G226" s="112"/>
      <c r="H226" s="112" t="s">
        <v>551</v>
      </c>
      <c r="I226" s="109" t="n">
        <v>16</v>
      </c>
      <c r="J226" s="110" t="n">
        <v>41</v>
      </c>
    </row>
    <row r="227" customFormat="false" ht="9.6" hidden="false" customHeight="true" outlineLevel="0" collapsed="false">
      <c r="A227" s="113" t="s">
        <v>370</v>
      </c>
      <c r="B227" s="114" t="s">
        <v>107</v>
      </c>
      <c r="C227" s="114"/>
      <c r="D227" s="109" t="n">
        <v>28</v>
      </c>
      <c r="E227" s="110" t="n">
        <v>85</v>
      </c>
      <c r="F227" s="111"/>
      <c r="G227" s="112"/>
      <c r="H227" s="112" t="s">
        <v>552</v>
      </c>
      <c r="I227" s="109" t="n">
        <v>26</v>
      </c>
      <c r="J227" s="129" t="n">
        <v>65</v>
      </c>
    </row>
    <row r="228" customFormat="false" ht="9.6" hidden="false" customHeight="true" outlineLevel="0" collapsed="false">
      <c r="A228" s="113" t="s">
        <v>370</v>
      </c>
      <c r="B228" s="114" t="s">
        <v>43</v>
      </c>
      <c r="C228" s="114"/>
      <c r="D228" s="109" t="n">
        <v>37</v>
      </c>
      <c r="E228" s="110" t="n">
        <v>91</v>
      </c>
      <c r="F228" s="111"/>
      <c r="G228" s="112"/>
      <c r="H228" s="112" t="s">
        <v>553</v>
      </c>
      <c r="I228" s="109" t="n">
        <v>6</v>
      </c>
      <c r="J228" s="129" t="n">
        <v>62</v>
      </c>
    </row>
    <row r="229" customFormat="false" ht="9.6" hidden="false" customHeight="true" outlineLevel="0" collapsed="false">
      <c r="A229" s="113"/>
      <c r="B229" s="114" t="s">
        <v>242</v>
      </c>
      <c r="C229" s="114"/>
      <c r="D229" s="109" t="n">
        <v>198</v>
      </c>
      <c r="E229" s="110" t="n">
        <v>588</v>
      </c>
      <c r="F229" s="131"/>
      <c r="G229" s="102"/>
      <c r="H229" s="112" t="s">
        <v>554</v>
      </c>
      <c r="I229" s="117" t="n">
        <v>9</v>
      </c>
      <c r="J229" s="129" t="n">
        <v>26</v>
      </c>
    </row>
    <row r="230" customFormat="false" ht="9.6" hidden="false" customHeight="true" outlineLevel="0" collapsed="false">
      <c r="A230" s="113"/>
      <c r="B230" s="114"/>
      <c r="C230" s="114"/>
      <c r="D230" s="109"/>
      <c r="E230" s="110"/>
      <c r="F230" s="111"/>
      <c r="G230" s="112"/>
      <c r="H230" s="112" t="s">
        <v>417</v>
      </c>
      <c r="I230" s="109" t="n">
        <v>74</v>
      </c>
      <c r="J230" s="129" t="n">
        <v>168</v>
      </c>
    </row>
    <row r="231" customFormat="false" ht="9.6" hidden="false" customHeight="true" outlineLevel="0" collapsed="false">
      <c r="A231" s="103" t="s">
        <v>555</v>
      </c>
      <c r="B231" s="103"/>
      <c r="C231" s="103"/>
      <c r="D231" s="104" t="n">
        <v>1827</v>
      </c>
      <c r="E231" s="105" t="n">
        <v>4336</v>
      </c>
      <c r="F231" s="111"/>
      <c r="G231" s="112"/>
      <c r="H231" s="112" t="s">
        <v>556</v>
      </c>
      <c r="I231" s="109" t="n">
        <v>18</v>
      </c>
      <c r="J231" s="129" t="n">
        <v>40</v>
      </c>
    </row>
    <row r="232" s="108" customFormat="true" ht="9.6" hidden="false" customHeight="true" outlineLevel="0" collapsed="false">
      <c r="A232" s="113"/>
      <c r="B232" s="114" t="s">
        <v>165</v>
      </c>
      <c r="C232" s="114"/>
      <c r="D232" s="109" t="n">
        <v>11</v>
      </c>
      <c r="E232" s="110" t="n">
        <v>28</v>
      </c>
      <c r="F232" s="111"/>
      <c r="G232" s="112"/>
      <c r="H232" s="112" t="s">
        <v>557</v>
      </c>
      <c r="I232" s="109" t="n">
        <v>211</v>
      </c>
      <c r="J232" s="129" t="n">
        <v>501</v>
      </c>
    </row>
    <row r="233" customFormat="false" ht="9.6" hidden="false" customHeight="true" outlineLevel="0" collapsed="false">
      <c r="A233" s="113" t="s">
        <v>370</v>
      </c>
      <c r="B233" s="114" t="s">
        <v>171</v>
      </c>
      <c r="C233" s="114"/>
      <c r="D233" s="109" t="n">
        <v>94</v>
      </c>
      <c r="E233" s="110" t="n">
        <v>290</v>
      </c>
      <c r="F233" s="111"/>
      <c r="G233" s="112"/>
      <c r="H233" s="112" t="s">
        <v>558</v>
      </c>
      <c r="I233" s="117" t="n">
        <v>12</v>
      </c>
      <c r="J233" s="129" t="n">
        <v>26</v>
      </c>
    </row>
    <row r="234" customFormat="false" ht="9.6" hidden="false" customHeight="true" outlineLevel="0" collapsed="false">
      <c r="A234" s="113" t="s">
        <v>370</v>
      </c>
      <c r="B234" s="114" t="s">
        <v>105</v>
      </c>
      <c r="C234" s="114"/>
      <c r="D234" s="109" t="n">
        <v>145</v>
      </c>
      <c r="E234" s="110" t="n">
        <v>387</v>
      </c>
      <c r="F234" s="111"/>
      <c r="G234" s="112"/>
      <c r="H234" s="112" t="s">
        <v>559</v>
      </c>
      <c r="I234" s="109" t="n">
        <v>2</v>
      </c>
      <c r="J234" s="129" t="n">
        <v>6</v>
      </c>
    </row>
    <row r="235" customFormat="false" ht="9.6" hidden="false" customHeight="true" outlineLevel="0" collapsed="false">
      <c r="A235" s="113" t="s">
        <v>370</v>
      </c>
      <c r="B235" s="114" t="s">
        <v>107</v>
      </c>
      <c r="C235" s="114"/>
      <c r="D235" s="109" t="n">
        <v>239</v>
      </c>
      <c r="E235" s="110" t="n">
        <v>525</v>
      </c>
      <c r="F235" s="131"/>
      <c r="G235" s="112"/>
      <c r="H235" s="112" t="s">
        <v>560</v>
      </c>
      <c r="I235" s="109" t="n">
        <v>31</v>
      </c>
      <c r="J235" s="129" t="n">
        <v>52</v>
      </c>
    </row>
    <row r="236" customFormat="false" ht="9.6" hidden="false" customHeight="true" outlineLevel="0" collapsed="false">
      <c r="A236" s="113" t="s">
        <v>370</v>
      </c>
      <c r="B236" s="114" t="s">
        <v>43</v>
      </c>
      <c r="C236" s="114"/>
      <c r="D236" s="109" t="n">
        <v>1333</v>
      </c>
      <c r="E236" s="110" t="n">
        <v>3097</v>
      </c>
      <c r="F236" s="131"/>
      <c r="G236" s="102"/>
      <c r="H236" s="112" t="s">
        <v>561</v>
      </c>
      <c r="I236" s="117" t="n">
        <v>7</v>
      </c>
      <c r="J236" s="129" t="n">
        <v>20</v>
      </c>
    </row>
    <row r="237" customFormat="false" ht="9.6" hidden="false" customHeight="true" outlineLevel="0" collapsed="false">
      <c r="A237" s="113"/>
      <c r="B237" s="114" t="s">
        <v>203</v>
      </c>
      <c r="C237" s="114"/>
      <c r="D237" s="109" t="n">
        <v>5</v>
      </c>
      <c r="E237" s="110" t="n">
        <v>9</v>
      </c>
      <c r="F237" s="131"/>
      <c r="G237" s="102"/>
      <c r="H237" s="112" t="s">
        <v>562</v>
      </c>
      <c r="I237" s="109" t="n">
        <v>14</v>
      </c>
      <c r="J237" s="110" t="n">
        <v>30</v>
      </c>
    </row>
    <row r="238" customFormat="false" ht="9.6" hidden="false" customHeight="true" outlineLevel="0" collapsed="false">
      <c r="A238" s="113"/>
      <c r="B238" s="103"/>
      <c r="C238" s="103"/>
      <c r="D238" s="109"/>
      <c r="E238" s="110"/>
      <c r="F238" s="131"/>
      <c r="G238" s="102"/>
      <c r="H238" s="112" t="s">
        <v>563</v>
      </c>
      <c r="I238" s="117" t="n">
        <v>3</v>
      </c>
      <c r="J238" s="129" t="n">
        <v>8</v>
      </c>
    </row>
    <row r="239" customFormat="false" ht="9.6" hidden="false" customHeight="true" outlineLevel="0" collapsed="false">
      <c r="A239" s="103" t="s">
        <v>564</v>
      </c>
      <c r="B239" s="103"/>
      <c r="C239" s="103"/>
      <c r="D239" s="104" t="n">
        <v>3766</v>
      </c>
      <c r="E239" s="105" t="n">
        <v>9829</v>
      </c>
      <c r="F239" s="131"/>
      <c r="G239" s="102"/>
      <c r="H239" s="102"/>
      <c r="I239" s="132"/>
      <c r="J239" s="102"/>
    </row>
    <row r="240" customFormat="false" ht="9.6" hidden="false" customHeight="true" outlineLevel="0" collapsed="false">
      <c r="A240" s="113"/>
      <c r="B240" s="112" t="s">
        <v>154</v>
      </c>
      <c r="C240" s="112"/>
      <c r="D240" s="109" t="n">
        <v>261</v>
      </c>
      <c r="E240" s="110" t="n">
        <v>773</v>
      </c>
      <c r="F240" s="106" t="s">
        <v>565</v>
      </c>
      <c r="G240" s="107"/>
      <c r="H240" s="107"/>
      <c r="I240" s="104" t="n">
        <v>2268</v>
      </c>
      <c r="J240" s="105" t="n">
        <v>5517</v>
      </c>
    </row>
    <row r="241" s="108" customFormat="true" ht="9.6" hidden="false" customHeight="true" outlineLevel="0" collapsed="false">
      <c r="A241" s="113"/>
      <c r="B241" s="112" t="s">
        <v>156</v>
      </c>
      <c r="C241" s="112"/>
      <c r="D241" s="109" t="n">
        <v>214</v>
      </c>
      <c r="E241" s="110" t="n">
        <v>660</v>
      </c>
      <c r="F241" s="111" t="s">
        <v>505</v>
      </c>
      <c r="G241" s="112" t="s">
        <v>161</v>
      </c>
      <c r="H241" s="112"/>
      <c r="I241" s="109" t="n">
        <v>891</v>
      </c>
      <c r="J241" s="110" t="n">
        <v>2048</v>
      </c>
    </row>
    <row r="242" customFormat="false" ht="9.6" hidden="false" customHeight="true" outlineLevel="0" collapsed="false">
      <c r="A242" s="113"/>
      <c r="B242" s="112" t="s">
        <v>159</v>
      </c>
      <c r="C242" s="112"/>
      <c r="D242" s="109" t="n">
        <v>264</v>
      </c>
      <c r="E242" s="110" t="n">
        <v>826</v>
      </c>
      <c r="F242" s="111"/>
      <c r="G242" s="112"/>
      <c r="H242" s="112" t="s">
        <v>566</v>
      </c>
      <c r="I242" s="109" t="n">
        <v>3</v>
      </c>
      <c r="J242" s="110" t="n">
        <v>8</v>
      </c>
    </row>
    <row r="243" customFormat="false" ht="9.6" hidden="false" customHeight="true" outlineLevel="0" collapsed="false">
      <c r="A243" s="113" t="s">
        <v>505</v>
      </c>
      <c r="B243" s="114" t="s">
        <v>161</v>
      </c>
      <c r="C243" s="114"/>
      <c r="D243" s="109" t="n">
        <v>3027</v>
      </c>
      <c r="E243" s="110" t="n">
        <v>7570</v>
      </c>
      <c r="F243" s="111"/>
      <c r="G243" s="112"/>
      <c r="H243" s="114" t="s">
        <v>567</v>
      </c>
      <c r="I243" s="109" t="n">
        <v>19</v>
      </c>
      <c r="J243" s="110" t="n">
        <v>52</v>
      </c>
    </row>
    <row r="244" customFormat="false" ht="9.6" hidden="false" customHeight="true" outlineLevel="0" collapsed="false">
      <c r="A244" s="113"/>
      <c r="B244" s="114"/>
      <c r="C244" s="114" t="s">
        <v>375</v>
      </c>
      <c r="D244" s="109" t="n">
        <v>32</v>
      </c>
      <c r="E244" s="110" t="n">
        <v>85</v>
      </c>
      <c r="F244" s="111" t="s">
        <v>370</v>
      </c>
      <c r="G244" s="114"/>
      <c r="H244" s="114" t="s">
        <v>568</v>
      </c>
      <c r="I244" s="117" t="n">
        <v>2</v>
      </c>
      <c r="J244" s="118" t="n">
        <v>5</v>
      </c>
    </row>
    <row r="245" customFormat="false" ht="9.6" hidden="false" customHeight="true" outlineLevel="0" collapsed="false">
      <c r="C245" s="114" t="s">
        <v>569</v>
      </c>
      <c r="D245" s="117" t="n">
        <v>2</v>
      </c>
      <c r="E245" s="133" t="n">
        <v>4</v>
      </c>
      <c r="F245" s="111"/>
      <c r="G245" s="114"/>
      <c r="H245" s="114" t="s">
        <v>570</v>
      </c>
      <c r="I245" s="109" t="n">
        <v>16</v>
      </c>
      <c r="J245" s="110" t="n">
        <v>48</v>
      </c>
    </row>
    <row r="246" customFormat="false" ht="9.6" hidden="false" customHeight="true" outlineLevel="0" collapsed="false">
      <c r="A246" s="113"/>
      <c r="B246" s="114"/>
      <c r="C246" s="114" t="s">
        <v>571</v>
      </c>
      <c r="D246" s="109" t="n">
        <v>87</v>
      </c>
      <c r="E246" s="127" t="n">
        <v>194</v>
      </c>
      <c r="F246" s="111"/>
      <c r="G246" s="114"/>
      <c r="H246" s="114" t="s">
        <v>572</v>
      </c>
      <c r="I246" s="109" t="n">
        <v>126</v>
      </c>
      <c r="J246" s="110" t="n">
        <v>258</v>
      </c>
    </row>
    <row r="247" customFormat="false" ht="9.6" hidden="false" customHeight="true" outlineLevel="0" collapsed="false">
      <c r="C247" s="114" t="s">
        <v>573</v>
      </c>
      <c r="D247" s="117" t="n">
        <v>38</v>
      </c>
      <c r="E247" s="133" t="n">
        <v>105</v>
      </c>
      <c r="F247" s="121" t="s">
        <v>370</v>
      </c>
      <c r="G247" s="114"/>
      <c r="H247" s="114" t="s">
        <v>574</v>
      </c>
      <c r="I247" s="109" t="n">
        <v>34</v>
      </c>
      <c r="J247" s="110" t="n">
        <v>64</v>
      </c>
    </row>
    <row r="248" customFormat="false" ht="9.6" hidden="false" customHeight="true" outlineLevel="0" collapsed="false">
      <c r="A248" s="113"/>
      <c r="B248" s="114"/>
      <c r="C248" s="114" t="s">
        <v>575</v>
      </c>
      <c r="D248" s="109" t="n">
        <v>69</v>
      </c>
      <c r="E248" s="127" t="n">
        <v>140</v>
      </c>
      <c r="F248" s="121"/>
      <c r="G248" s="114"/>
      <c r="H248" s="114" t="s">
        <v>576</v>
      </c>
      <c r="I248" s="109" t="n">
        <v>26</v>
      </c>
      <c r="J248" s="110" t="n">
        <v>76</v>
      </c>
    </row>
    <row r="249" customFormat="false" ht="9.6" hidden="false" customHeight="true" outlineLevel="0" collapsed="false">
      <c r="A249" s="113"/>
      <c r="B249" s="114"/>
      <c r="C249" s="114" t="s">
        <v>577</v>
      </c>
      <c r="D249" s="109" t="n">
        <v>49</v>
      </c>
      <c r="E249" s="127" t="n">
        <v>73</v>
      </c>
      <c r="F249" s="121"/>
      <c r="G249" s="114"/>
      <c r="H249" s="112" t="s">
        <v>578</v>
      </c>
      <c r="I249" s="109" t="n">
        <v>27</v>
      </c>
      <c r="J249" s="118" t="n">
        <v>79</v>
      </c>
    </row>
    <row r="250" customFormat="false" ht="9.6" hidden="false" customHeight="true" outlineLevel="0" collapsed="false">
      <c r="A250" s="113"/>
      <c r="B250" s="114"/>
      <c r="C250" s="114" t="s">
        <v>579</v>
      </c>
      <c r="D250" s="109" t="n">
        <v>2</v>
      </c>
      <c r="E250" s="127" t="n">
        <v>3</v>
      </c>
      <c r="F250" s="121"/>
      <c r="G250" s="114"/>
      <c r="H250" s="114" t="s">
        <v>580</v>
      </c>
      <c r="I250" s="109" t="n">
        <v>99</v>
      </c>
      <c r="J250" s="118" t="n">
        <v>239</v>
      </c>
    </row>
    <row r="251" customFormat="false" ht="9.6" hidden="false" customHeight="true" outlineLevel="0" collapsed="false">
      <c r="A251" s="113"/>
      <c r="B251" s="114"/>
      <c r="C251" s="114" t="s">
        <v>581</v>
      </c>
      <c r="D251" s="109" t="n">
        <v>60</v>
      </c>
      <c r="E251" s="127" t="n">
        <v>158</v>
      </c>
      <c r="F251" s="121"/>
      <c r="G251" s="114"/>
      <c r="H251" s="114" t="s">
        <v>582</v>
      </c>
      <c r="I251" s="109" t="n">
        <v>43</v>
      </c>
      <c r="J251" s="118" t="n">
        <v>45</v>
      </c>
    </row>
    <row r="252" customFormat="false" ht="9.6" hidden="false" customHeight="true" outlineLevel="0" collapsed="false">
      <c r="A252" s="113"/>
      <c r="B252" s="114"/>
      <c r="C252" s="114" t="s">
        <v>583</v>
      </c>
      <c r="D252" s="109" t="n">
        <v>110</v>
      </c>
      <c r="E252" s="127" t="n">
        <v>285</v>
      </c>
      <c r="F252" s="121"/>
      <c r="G252" s="114"/>
      <c r="H252" s="114" t="s">
        <v>584</v>
      </c>
      <c r="I252" s="109" t="n">
        <v>6</v>
      </c>
      <c r="J252" s="118" t="n">
        <v>16</v>
      </c>
    </row>
    <row r="253" customFormat="false" ht="9.6" hidden="false" customHeight="true" outlineLevel="0" collapsed="false">
      <c r="A253" s="113"/>
      <c r="B253" s="114"/>
      <c r="C253" s="114" t="s">
        <v>585</v>
      </c>
      <c r="D253" s="109" t="n">
        <v>61</v>
      </c>
      <c r="E253" s="127" t="n">
        <v>172</v>
      </c>
      <c r="F253" s="121"/>
      <c r="G253" s="103"/>
      <c r="H253" s="114" t="s">
        <v>586</v>
      </c>
      <c r="I253" s="109" t="n">
        <v>76</v>
      </c>
      <c r="J253" s="118" t="n">
        <v>132</v>
      </c>
    </row>
    <row r="254" customFormat="false" ht="9.6" hidden="false" customHeight="true" outlineLevel="0" collapsed="false">
      <c r="A254" s="113" t="s">
        <v>370</v>
      </c>
      <c r="C254" s="114" t="s">
        <v>568</v>
      </c>
      <c r="D254" s="117" t="n">
        <v>20</v>
      </c>
      <c r="E254" s="133" t="n">
        <v>31</v>
      </c>
      <c r="F254" s="121"/>
      <c r="G254" s="114"/>
      <c r="H254" s="114" t="s">
        <v>587</v>
      </c>
      <c r="I254" s="109" t="n">
        <v>103</v>
      </c>
      <c r="J254" s="118" t="n">
        <v>313</v>
      </c>
    </row>
    <row r="255" customFormat="false" ht="9.6" hidden="false" customHeight="true" outlineLevel="0" collapsed="false">
      <c r="A255" s="113"/>
      <c r="B255" s="114"/>
      <c r="C255" s="114" t="s">
        <v>588</v>
      </c>
      <c r="D255" s="109" t="n">
        <v>14</v>
      </c>
      <c r="E255" s="127" t="n">
        <v>45</v>
      </c>
      <c r="F255" s="121"/>
      <c r="G255" s="114"/>
      <c r="H255" s="114" t="s">
        <v>27</v>
      </c>
      <c r="I255" s="109" t="n">
        <v>253</v>
      </c>
      <c r="J255" s="118" t="n">
        <v>620</v>
      </c>
    </row>
    <row r="256" customFormat="false" ht="9.6" hidden="false" customHeight="true" outlineLevel="0" collapsed="false">
      <c r="C256" s="114" t="s">
        <v>589</v>
      </c>
      <c r="D256" s="117" t="n">
        <v>10</v>
      </c>
      <c r="E256" s="133" t="n">
        <v>25</v>
      </c>
      <c r="F256" s="114"/>
      <c r="G256" s="114"/>
      <c r="H256" s="114" t="s">
        <v>590</v>
      </c>
      <c r="I256" s="117" t="n">
        <v>26</v>
      </c>
      <c r="J256" s="118" t="n">
        <v>41</v>
      </c>
    </row>
    <row r="257" customFormat="false" ht="9.6" hidden="false" customHeight="true" outlineLevel="0" collapsed="false">
      <c r="A257" s="113"/>
      <c r="B257" s="114"/>
      <c r="C257" s="114" t="s">
        <v>591</v>
      </c>
      <c r="D257" s="109" t="n">
        <v>74</v>
      </c>
      <c r="E257" s="127" t="n">
        <v>217</v>
      </c>
      <c r="F257" s="121" t="s">
        <v>370</v>
      </c>
      <c r="G257" s="114"/>
      <c r="H257" s="114" t="s">
        <v>592</v>
      </c>
      <c r="I257" s="109" t="n">
        <v>16</v>
      </c>
      <c r="J257" s="118" t="n">
        <v>28</v>
      </c>
    </row>
    <row r="258" customFormat="false" ht="9.6" hidden="false" customHeight="true" outlineLevel="0" collapsed="false">
      <c r="A258" s="113"/>
      <c r="B258" s="114"/>
      <c r="C258" s="114" t="s">
        <v>593</v>
      </c>
      <c r="D258" s="109" t="n">
        <v>20</v>
      </c>
      <c r="E258" s="127" t="n">
        <v>44</v>
      </c>
      <c r="F258" s="121"/>
      <c r="G258" s="114"/>
      <c r="H258" s="114" t="s">
        <v>594</v>
      </c>
      <c r="I258" s="109" t="n">
        <v>16</v>
      </c>
      <c r="J258" s="118" t="n">
        <v>24</v>
      </c>
    </row>
    <row r="259" customFormat="false" ht="9.6" hidden="false" customHeight="true" outlineLevel="0" collapsed="false">
      <c r="A259" s="113"/>
      <c r="B259" s="114"/>
      <c r="C259" s="114" t="s">
        <v>595</v>
      </c>
      <c r="D259" s="109" t="n">
        <v>27</v>
      </c>
      <c r="E259" s="127" t="n">
        <v>35</v>
      </c>
      <c r="F259" s="121"/>
      <c r="G259" s="112" t="s">
        <v>274</v>
      </c>
      <c r="H259" s="112"/>
      <c r="I259" s="109" t="n">
        <v>1103</v>
      </c>
      <c r="J259" s="118" t="n">
        <v>2827</v>
      </c>
    </row>
    <row r="260" customFormat="false" ht="9.6" hidden="false" customHeight="true" outlineLevel="0" collapsed="false">
      <c r="A260" s="113" t="s">
        <v>370</v>
      </c>
      <c r="C260" s="114" t="s">
        <v>574</v>
      </c>
      <c r="D260" s="117" t="n">
        <v>2</v>
      </c>
      <c r="E260" s="133" t="n">
        <v>7</v>
      </c>
      <c r="F260" s="121"/>
      <c r="G260" s="112" t="s">
        <v>276</v>
      </c>
      <c r="H260" s="112"/>
      <c r="I260" s="109" t="n">
        <v>274</v>
      </c>
      <c r="J260" s="110" t="n">
        <v>642</v>
      </c>
    </row>
    <row r="261" customFormat="false" ht="9.6" hidden="false" customHeight="true" outlineLevel="0" collapsed="false">
      <c r="A261" s="113"/>
      <c r="B261" s="114"/>
      <c r="C261" s="112" t="s">
        <v>596</v>
      </c>
      <c r="D261" s="109" t="n">
        <v>47</v>
      </c>
      <c r="E261" s="127" t="n">
        <v>83</v>
      </c>
      <c r="I261" s="132"/>
    </row>
    <row r="262" customFormat="false" ht="9.6" hidden="false" customHeight="true" outlineLevel="0" collapsed="false">
      <c r="A262" s="113"/>
      <c r="B262" s="114"/>
      <c r="C262" s="112" t="s">
        <v>597</v>
      </c>
      <c r="D262" s="109" t="n">
        <v>48</v>
      </c>
      <c r="E262" s="127" t="n">
        <v>126</v>
      </c>
      <c r="F262" s="106" t="s">
        <v>598</v>
      </c>
      <c r="G262" s="107"/>
      <c r="H262" s="107"/>
      <c r="I262" s="104" t="n">
        <v>2600</v>
      </c>
      <c r="J262" s="105" t="n">
        <v>6879</v>
      </c>
    </row>
    <row r="263" customFormat="false" ht="9.6" hidden="false" customHeight="true" outlineLevel="0" collapsed="false">
      <c r="C263" s="114" t="s">
        <v>599</v>
      </c>
      <c r="D263" s="117" t="n">
        <v>1</v>
      </c>
      <c r="E263" s="133" t="n">
        <v>2</v>
      </c>
      <c r="F263" s="111" t="s">
        <v>370</v>
      </c>
      <c r="G263" s="112" t="s">
        <v>77</v>
      </c>
      <c r="H263" s="112"/>
      <c r="I263" s="109" t="n">
        <v>22</v>
      </c>
      <c r="J263" s="110" t="n">
        <v>73</v>
      </c>
    </row>
    <row r="264" customFormat="false" ht="4.5" hidden="false" customHeight="true" outlineLevel="0" collapsed="false">
      <c r="A264" s="122"/>
      <c r="B264" s="123"/>
      <c r="C264" s="123"/>
      <c r="D264" s="124"/>
      <c r="E264" s="125"/>
      <c r="F264" s="134"/>
      <c r="G264" s="135"/>
      <c r="H264" s="135"/>
      <c r="I264" s="136"/>
      <c r="J264" s="137"/>
    </row>
    <row r="265" customFormat="false" ht="13.5" hidden="false" customHeight="true" outlineLevel="0" collapsed="false">
      <c r="A265" s="94" t="s">
        <v>600</v>
      </c>
      <c r="B265" s="94"/>
      <c r="C265" s="94"/>
      <c r="D265" s="94"/>
      <c r="E265" s="94"/>
      <c r="F265" s="94"/>
      <c r="G265" s="94"/>
      <c r="H265" s="94"/>
      <c r="I265" s="94"/>
      <c r="J265" s="94"/>
    </row>
    <row r="266" customFormat="false" ht="9" hidden="false" customHeight="true" outlineLevel="0" collapsed="false">
      <c r="J266" s="58" t="s">
        <v>53</v>
      </c>
    </row>
    <row r="267" s="114" customFormat="true" ht="12" hidden="false" customHeight="true" outlineLevel="0" collapsed="false">
      <c r="A267" s="95" t="s">
        <v>368</v>
      </c>
      <c r="B267" s="95"/>
      <c r="C267" s="95"/>
      <c r="D267" s="60" t="s">
        <v>6</v>
      </c>
      <c r="E267" s="61" t="s">
        <v>55</v>
      </c>
      <c r="F267" s="96" t="s">
        <v>368</v>
      </c>
      <c r="G267" s="96"/>
      <c r="H267" s="96"/>
      <c r="I267" s="60" t="s">
        <v>6</v>
      </c>
      <c r="J267" s="63" t="s">
        <v>55</v>
      </c>
    </row>
    <row r="268" s="114" customFormat="true" ht="12" hidden="false" customHeight="true" outlineLevel="0" collapsed="false">
      <c r="A268" s="95"/>
      <c r="B268" s="95"/>
      <c r="C268" s="95"/>
      <c r="D268" s="65" t="s">
        <v>15</v>
      </c>
      <c r="E268" s="66" t="s">
        <v>16</v>
      </c>
      <c r="F268" s="96"/>
      <c r="G268" s="96"/>
      <c r="H268" s="96"/>
      <c r="I268" s="65" t="s">
        <v>15</v>
      </c>
      <c r="J268" s="66" t="s">
        <v>16</v>
      </c>
    </row>
    <row r="269" customFormat="false" ht="4.5" hidden="false" customHeight="true" outlineLevel="0" collapsed="false">
      <c r="A269" s="92"/>
      <c r="D269" s="98"/>
      <c r="F269" s="99"/>
      <c r="G269" s="100"/>
      <c r="H269" s="101"/>
      <c r="I269" s="102"/>
      <c r="J269" s="102"/>
    </row>
    <row r="270" customFormat="false" ht="9.75" hidden="false" customHeight="true" outlineLevel="0" collapsed="false">
      <c r="A270" s="121" t="s">
        <v>505</v>
      </c>
      <c r="B270" s="114" t="s">
        <v>161</v>
      </c>
      <c r="C270" s="114"/>
      <c r="D270" s="109" t="n">
        <v>2346</v>
      </c>
      <c r="E270" s="110" t="n">
        <v>6075</v>
      </c>
      <c r="F270" s="111" t="s">
        <v>370</v>
      </c>
      <c r="G270" s="102"/>
      <c r="H270" s="130" t="s">
        <v>592</v>
      </c>
      <c r="I270" s="110" t="n">
        <v>2</v>
      </c>
      <c r="J270" s="110" t="n">
        <v>2</v>
      </c>
    </row>
    <row r="271" customFormat="false" ht="9.6" hidden="false" customHeight="true" outlineLevel="0" collapsed="false">
      <c r="A271" s="121"/>
      <c r="B271" s="114"/>
      <c r="C271" s="114" t="s">
        <v>601</v>
      </c>
      <c r="D271" s="109" t="n">
        <v>274</v>
      </c>
      <c r="E271" s="110" t="n">
        <v>681</v>
      </c>
      <c r="F271" s="111"/>
      <c r="G271" s="112"/>
      <c r="H271" s="130" t="s">
        <v>602</v>
      </c>
      <c r="I271" s="110" t="n">
        <v>187</v>
      </c>
      <c r="J271" s="110" t="n">
        <v>475</v>
      </c>
    </row>
    <row r="272" customFormat="false" ht="9.6" hidden="false" customHeight="true" outlineLevel="0" collapsed="false">
      <c r="A272" s="121"/>
      <c r="B272" s="114"/>
      <c r="C272" s="114" t="s">
        <v>603</v>
      </c>
      <c r="D272" s="109" t="n">
        <v>18</v>
      </c>
      <c r="E272" s="110" t="n">
        <v>57</v>
      </c>
      <c r="F272" s="128"/>
      <c r="G272" s="102"/>
      <c r="H272" s="130" t="s">
        <v>604</v>
      </c>
      <c r="I272" s="110" t="n">
        <v>4</v>
      </c>
      <c r="J272" s="110" t="n">
        <v>12</v>
      </c>
    </row>
    <row r="273" customFormat="false" ht="9.6" hidden="false" customHeight="true" outlineLevel="0" collapsed="false">
      <c r="A273" s="121"/>
      <c r="B273" s="114"/>
      <c r="C273" s="114" t="s">
        <v>605</v>
      </c>
      <c r="D273" s="109" t="n">
        <v>15</v>
      </c>
      <c r="E273" s="110" t="n">
        <v>42</v>
      </c>
      <c r="F273" s="111"/>
      <c r="G273" s="112"/>
      <c r="H273" s="130" t="s">
        <v>606</v>
      </c>
      <c r="I273" s="110" t="n">
        <v>63</v>
      </c>
      <c r="J273" s="110" t="n">
        <v>165</v>
      </c>
    </row>
    <row r="274" customFormat="false" ht="9.6" hidden="false" customHeight="true" outlineLevel="0" collapsed="false">
      <c r="C274" s="114" t="s">
        <v>607</v>
      </c>
      <c r="D274" s="109" t="n">
        <v>1</v>
      </c>
      <c r="E274" s="110" t="n">
        <v>2</v>
      </c>
      <c r="F274" s="111"/>
      <c r="G274" s="112"/>
      <c r="H274" s="130" t="s">
        <v>608</v>
      </c>
      <c r="I274" s="110" t="n">
        <v>72</v>
      </c>
      <c r="J274" s="110" t="n">
        <v>175</v>
      </c>
    </row>
    <row r="275" customFormat="false" ht="9.6" hidden="false" customHeight="true" outlineLevel="0" collapsed="false">
      <c r="C275" s="114" t="s">
        <v>609</v>
      </c>
      <c r="D275" s="109" t="n">
        <v>13</v>
      </c>
      <c r="E275" s="110" t="n">
        <v>41</v>
      </c>
      <c r="F275" s="111"/>
      <c r="G275" s="112"/>
      <c r="H275" s="130" t="s">
        <v>610</v>
      </c>
      <c r="I275" s="110" t="n">
        <v>1</v>
      </c>
      <c r="J275" s="110" t="n">
        <v>1</v>
      </c>
    </row>
    <row r="276" customFormat="false" ht="9.6" hidden="false" customHeight="true" outlineLevel="0" collapsed="false">
      <c r="A276" s="121"/>
      <c r="B276" s="112"/>
      <c r="C276" s="112" t="s">
        <v>611</v>
      </c>
      <c r="D276" s="109" t="n">
        <v>123</v>
      </c>
      <c r="E276" s="110" t="n">
        <v>282</v>
      </c>
      <c r="F276" s="128"/>
      <c r="G276" s="102"/>
      <c r="H276" s="130" t="s">
        <v>612</v>
      </c>
      <c r="I276" s="110" t="n">
        <v>19</v>
      </c>
      <c r="J276" s="110" t="n">
        <v>55</v>
      </c>
    </row>
    <row r="277" customFormat="false" ht="9.6" hidden="false" customHeight="true" outlineLevel="0" collapsed="false">
      <c r="A277" s="121"/>
      <c r="B277" s="112"/>
      <c r="C277" s="112" t="s">
        <v>613</v>
      </c>
      <c r="D277" s="109" t="n">
        <v>14</v>
      </c>
      <c r="E277" s="110" t="n">
        <v>262</v>
      </c>
      <c r="F277" s="111"/>
      <c r="G277" s="112"/>
      <c r="H277" s="130" t="s">
        <v>614</v>
      </c>
      <c r="I277" s="110" t="n">
        <v>56</v>
      </c>
      <c r="J277" s="110" t="n">
        <v>164</v>
      </c>
    </row>
    <row r="278" customFormat="false" ht="9.6" hidden="false" customHeight="true" outlineLevel="0" collapsed="false">
      <c r="A278" s="121"/>
      <c r="B278" s="112"/>
      <c r="C278" s="112" t="s">
        <v>615</v>
      </c>
      <c r="D278" s="109" t="n">
        <v>61</v>
      </c>
      <c r="E278" s="110" t="n">
        <v>145</v>
      </c>
      <c r="F278" s="111"/>
      <c r="G278" s="112"/>
      <c r="H278" s="130" t="s">
        <v>616</v>
      </c>
      <c r="I278" s="110" t="n">
        <v>201</v>
      </c>
      <c r="J278" s="110" t="n">
        <v>428</v>
      </c>
    </row>
    <row r="279" customFormat="false" ht="9.6" hidden="false" customHeight="true" outlineLevel="0" collapsed="false">
      <c r="A279" s="121"/>
      <c r="B279" s="112"/>
      <c r="C279" s="112" t="s">
        <v>617</v>
      </c>
      <c r="D279" s="109" t="n">
        <v>54</v>
      </c>
      <c r="E279" s="129" t="n">
        <v>145</v>
      </c>
      <c r="F279" s="131"/>
      <c r="G279" s="102"/>
      <c r="H279" s="130" t="s">
        <v>618</v>
      </c>
      <c r="I279" s="110" t="n">
        <v>41</v>
      </c>
      <c r="J279" s="110" t="n">
        <v>111</v>
      </c>
    </row>
    <row r="280" customFormat="false" ht="9.6" hidden="false" customHeight="true" outlineLevel="0" collapsed="false">
      <c r="C280" s="114" t="s">
        <v>619</v>
      </c>
      <c r="D280" s="109" t="n">
        <v>36</v>
      </c>
      <c r="E280" s="110" t="n">
        <v>102</v>
      </c>
      <c r="F280" s="111" t="s">
        <v>370</v>
      </c>
      <c r="G280" s="112" t="s">
        <v>224</v>
      </c>
      <c r="H280" s="138"/>
      <c r="I280" s="110" t="n">
        <v>232</v>
      </c>
      <c r="J280" s="110" t="n">
        <v>731</v>
      </c>
    </row>
    <row r="281" customFormat="false" ht="9.6" hidden="false" customHeight="true" outlineLevel="0" collapsed="false">
      <c r="C281" s="114" t="s">
        <v>620</v>
      </c>
      <c r="D281" s="109" t="n">
        <v>4</v>
      </c>
      <c r="E281" s="110" t="n">
        <v>6</v>
      </c>
      <c r="F281" s="131"/>
      <c r="G281" s="102"/>
      <c r="H281" s="138"/>
    </row>
    <row r="282" customFormat="false" ht="9.6" hidden="false" customHeight="true" outlineLevel="0" collapsed="false">
      <c r="A282" s="121"/>
      <c r="B282" s="112"/>
      <c r="C282" s="112" t="s">
        <v>621</v>
      </c>
      <c r="D282" s="109" t="n">
        <v>16</v>
      </c>
      <c r="E282" s="129" t="n">
        <v>50</v>
      </c>
      <c r="F282" s="106" t="s">
        <v>622</v>
      </c>
      <c r="G282" s="107"/>
      <c r="H282" s="139"/>
      <c r="I282" s="105" t="n">
        <v>1854</v>
      </c>
      <c r="J282" s="105" t="n">
        <v>4807</v>
      </c>
    </row>
    <row r="283" customFormat="false" ht="9.6" hidden="false" customHeight="true" outlineLevel="0" collapsed="false">
      <c r="A283" s="121"/>
      <c r="B283" s="112"/>
      <c r="C283" s="112" t="s">
        <v>224</v>
      </c>
      <c r="D283" s="109" t="n">
        <v>20</v>
      </c>
      <c r="E283" s="129" t="n">
        <v>44</v>
      </c>
      <c r="F283" s="111"/>
      <c r="G283" s="112" t="s">
        <v>226</v>
      </c>
      <c r="H283" s="130"/>
      <c r="I283" s="110" t="n">
        <v>416</v>
      </c>
      <c r="J283" s="110" t="n">
        <v>993</v>
      </c>
    </row>
    <row r="284" customFormat="false" ht="9.6" hidden="false" customHeight="true" outlineLevel="0" collapsed="false">
      <c r="A284" s="121"/>
      <c r="B284" s="112"/>
      <c r="C284" s="112" t="s">
        <v>29</v>
      </c>
      <c r="D284" s="109" t="n">
        <v>109</v>
      </c>
      <c r="E284" s="129" t="n">
        <v>264</v>
      </c>
      <c r="F284" s="111"/>
      <c r="G284" s="112" t="s">
        <v>228</v>
      </c>
      <c r="H284" s="130"/>
      <c r="I284" s="110" t="n">
        <v>501</v>
      </c>
      <c r="J284" s="110" t="n">
        <v>1323</v>
      </c>
    </row>
    <row r="285" customFormat="false" ht="9.6" hidden="false" customHeight="true" outlineLevel="0" collapsed="false">
      <c r="C285" s="114" t="s">
        <v>623</v>
      </c>
      <c r="D285" s="109" t="n">
        <v>3</v>
      </c>
      <c r="E285" s="110" t="n">
        <v>5</v>
      </c>
      <c r="F285" s="111"/>
      <c r="G285" s="112" t="s">
        <v>56</v>
      </c>
      <c r="H285" s="112"/>
      <c r="I285" s="109" t="n">
        <v>289</v>
      </c>
      <c r="J285" s="110" t="n">
        <v>795</v>
      </c>
    </row>
    <row r="286" customFormat="false" ht="9.6" hidden="false" customHeight="true" outlineLevel="0" collapsed="false">
      <c r="A286" s="121"/>
      <c r="B286" s="112"/>
      <c r="C286" s="112" t="s">
        <v>624</v>
      </c>
      <c r="D286" s="109" t="n">
        <v>117</v>
      </c>
      <c r="E286" s="129" t="n">
        <v>283</v>
      </c>
      <c r="F286" s="111"/>
      <c r="G286" s="112" t="s">
        <v>57</v>
      </c>
      <c r="H286" s="112"/>
      <c r="I286" s="109" t="n">
        <v>327</v>
      </c>
      <c r="J286" s="110" t="n">
        <v>798</v>
      </c>
    </row>
    <row r="287" customFormat="false" ht="9.6" hidden="false" customHeight="true" outlineLevel="0" collapsed="false">
      <c r="A287" s="121"/>
      <c r="B287" s="112"/>
      <c r="C287" s="112" t="s">
        <v>625</v>
      </c>
      <c r="D287" s="109" t="n">
        <v>230</v>
      </c>
      <c r="E287" s="129" t="n">
        <v>586</v>
      </c>
      <c r="F287" s="111" t="s">
        <v>370</v>
      </c>
      <c r="G287" s="112" t="s">
        <v>60</v>
      </c>
      <c r="H287" s="112"/>
      <c r="I287" s="109" t="n">
        <v>321</v>
      </c>
      <c r="J287" s="110" t="n">
        <v>898</v>
      </c>
    </row>
    <row r="288" customFormat="false" ht="9.6" hidden="false" customHeight="true" outlineLevel="0" collapsed="false">
      <c r="A288" s="121"/>
      <c r="B288" s="112"/>
      <c r="C288" s="112" t="s">
        <v>626</v>
      </c>
      <c r="D288" s="109" t="n">
        <v>104</v>
      </c>
      <c r="E288" s="129" t="n">
        <v>290</v>
      </c>
      <c r="F288" s="111"/>
      <c r="G288" s="114"/>
      <c r="H288" s="114"/>
      <c r="I288" s="104"/>
      <c r="J288" s="105"/>
    </row>
    <row r="289" customFormat="false" ht="9.6" hidden="false" customHeight="true" outlineLevel="0" collapsed="false">
      <c r="A289" s="121"/>
      <c r="B289" s="112"/>
      <c r="C289" s="112" t="s">
        <v>627</v>
      </c>
      <c r="D289" s="109" t="n">
        <v>3</v>
      </c>
      <c r="E289" s="129" t="n">
        <v>10</v>
      </c>
      <c r="F289" s="106" t="s">
        <v>628</v>
      </c>
      <c r="G289" s="107"/>
      <c r="H289" s="107"/>
      <c r="I289" s="104" t="n">
        <v>3682</v>
      </c>
      <c r="J289" s="105" t="n">
        <v>9802</v>
      </c>
    </row>
    <row r="290" customFormat="false" ht="9.6" hidden="false" customHeight="true" outlineLevel="0" collapsed="false">
      <c r="A290" s="121"/>
      <c r="B290" s="112"/>
      <c r="C290" s="112" t="s">
        <v>629</v>
      </c>
      <c r="D290" s="109" t="n">
        <v>39</v>
      </c>
      <c r="E290" s="129" t="n">
        <v>109</v>
      </c>
      <c r="F290" s="111"/>
      <c r="G290" s="112" t="s">
        <v>121</v>
      </c>
      <c r="H290" s="112"/>
      <c r="I290" s="109" t="n">
        <v>205</v>
      </c>
      <c r="J290" s="110" t="n">
        <v>495</v>
      </c>
    </row>
    <row r="291" customFormat="false" ht="9.6" hidden="false" customHeight="true" outlineLevel="0" collapsed="false">
      <c r="A291" s="121"/>
      <c r="B291" s="112"/>
      <c r="C291" s="112" t="s">
        <v>630</v>
      </c>
      <c r="D291" s="109" t="n">
        <v>55</v>
      </c>
      <c r="E291" s="129" t="n">
        <v>124</v>
      </c>
      <c r="F291" s="111"/>
      <c r="G291" s="112" t="s">
        <v>123</v>
      </c>
      <c r="H291" s="112"/>
      <c r="I291" s="109" t="n">
        <v>389</v>
      </c>
      <c r="J291" s="110" t="n">
        <v>1073</v>
      </c>
    </row>
    <row r="292" customFormat="false" ht="9.6" hidden="false" customHeight="true" outlineLevel="0" collapsed="false">
      <c r="A292" s="121"/>
      <c r="B292" s="112"/>
      <c r="C292" s="112" t="s">
        <v>631</v>
      </c>
      <c r="D292" s="109" t="n">
        <v>135</v>
      </c>
      <c r="E292" s="110" t="n">
        <v>302</v>
      </c>
      <c r="F292" s="111"/>
      <c r="G292" s="112" t="s">
        <v>201</v>
      </c>
      <c r="H292" s="112"/>
      <c r="I292" s="109" t="n">
        <v>498</v>
      </c>
      <c r="J292" s="110" t="n">
        <v>1334</v>
      </c>
    </row>
    <row r="293" customFormat="false" ht="9.6" hidden="false" customHeight="true" outlineLevel="0" collapsed="false">
      <c r="C293" s="114" t="s">
        <v>632</v>
      </c>
      <c r="D293" s="109" t="n">
        <v>1</v>
      </c>
      <c r="E293" s="110" t="n">
        <v>6</v>
      </c>
      <c r="F293" s="111" t="s">
        <v>370</v>
      </c>
      <c r="G293" s="112" t="s">
        <v>204</v>
      </c>
      <c r="H293" s="112"/>
      <c r="I293" s="109" t="n">
        <v>389</v>
      </c>
      <c r="J293" s="110" t="n">
        <v>1134</v>
      </c>
    </row>
    <row r="294" customFormat="false" ht="9.6" hidden="false" customHeight="true" outlineLevel="0" collapsed="false">
      <c r="C294" s="114" t="s">
        <v>633</v>
      </c>
      <c r="D294" s="109" t="n">
        <v>1</v>
      </c>
      <c r="E294" s="110" t="n">
        <v>4</v>
      </c>
      <c r="F294" s="111"/>
      <c r="G294" s="112" t="s">
        <v>265</v>
      </c>
      <c r="H294" s="112"/>
      <c r="I294" s="109" t="n">
        <v>672</v>
      </c>
      <c r="J294" s="110" t="n">
        <v>1668</v>
      </c>
    </row>
    <row r="295" customFormat="false" ht="9.6" hidden="false" customHeight="true" outlineLevel="0" collapsed="false">
      <c r="A295" s="121"/>
      <c r="B295" s="112"/>
      <c r="C295" s="112" t="s">
        <v>634</v>
      </c>
      <c r="D295" s="109" t="n">
        <v>75</v>
      </c>
      <c r="E295" s="110" t="n">
        <v>177</v>
      </c>
      <c r="F295" s="111"/>
      <c r="G295" s="112" t="s">
        <v>267</v>
      </c>
      <c r="H295" s="112"/>
      <c r="I295" s="109" t="n">
        <v>626</v>
      </c>
      <c r="J295" s="110" t="n">
        <v>1568</v>
      </c>
    </row>
    <row r="296" customFormat="false" ht="9.6" hidden="false" customHeight="true" outlineLevel="0" collapsed="false">
      <c r="A296" s="121"/>
      <c r="B296" s="112"/>
      <c r="C296" s="112" t="s">
        <v>635</v>
      </c>
      <c r="D296" s="109" t="n">
        <v>174</v>
      </c>
      <c r="E296" s="110" t="n">
        <v>455</v>
      </c>
      <c r="F296" s="111"/>
      <c r="G296" s="112" t="s">
        <v>269</v>
      </c>
      <c r="H296" s="112"/>
      <c r="I296" s="109" t="n">
        <v>551</v>
      </c>
      <c r="J296" s="110" t="n">
        <v>1550</v>
      </c>
    </row>
    <row r="297" customFormat="false" ht="9.6" hidden="false" customHeight="true" outlineLevel="0" collapsed="false">
      <c r="C297" s="114" t="s">
        <v>636</v>
      </c>
      <c r="D297" s="109" t="n">
        <v>5</v>
      </c>
      <c r="E297" s="110" t="n">
        <v>13</v>
      </c>
      <c r="F297" s="111"/>
      <c r="G297" s="112" t="s">
        <v>272</v>
      </c>
      <c r="H297" s="112"/>
      <c r="I297" s="109" t="n">
        <v>352</v>
      </c>
      <c r="J297" s="110" t="n">
        <v>980</v>
      </c>
    </row>
    <row r="298" customFormat="false" ht="4.5" hidden="false" customHeight="true" outlineLevel="0" collapsed="false">
      <c r="A298" s="122"/>
      <c r="B298" s="123"/>
      <c r="C298" s="123"/>
      <c r="D298" s="124"/>
      <c r="E298" s="125"/>
      <c r="F298" s="126"/>
      <c r="G298" s="123"/>
      <c r="H298" s="123"/>
      <c r="I298" s="124"/>
      <c r="J298" s="125"/>
    </row>
  </sheetData>
  <mergeCells count="12">
    <mergeCell ref="A1:J1"/>
    <mergeCell ref="A3:C4"/>
    <mergeCell ref="F3:H4"/>
    <mergeCell ref="A89:J89"/>
    <mergeCell ref="A91:C92"/>
    <mergeCell ref="F91:H92"/>
    <mergeCell ref="A177:J177"/>
    <mergeCell ref="A179:C180"/>
    <mergeCell ref="F179:H180"/>
    <mergeCell ref="A265:J265"/>
    <mergeCell ref="A267:C268"/>
    <mergeCell ref="F267:H268"/>
  </mergeCells>
  <printOptions headings="false" gridLines="false" gridLinesSet="true" horizontalCentered="false" verticalCentered="false"/>
  <pageMargins left="0.590277777777778" right="0.590277777777778"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07:09:53Z</dcterms:created>
  <dc:creator/>
  <dc:description/>
  <dc:language>en-US</dc:language>
  <cp:lastModifiedBy/>
  <dcterms:modified xsi:type="dcterms:W3CDTF">2011-04-11T05:26:33Z</dcterms:modified>
  <cp:revision>0</cp:revision>
  <dc:subject/>
  <dc:title/>
</cp:coreProperties>
</file>